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ek" sheetId="1" state="visible" r:id="rId2"/>
    <sheet name="Gegevens" sheetId="2" state="visible" r:id="rId3"/>
  </sheets>
  <definedNames>
    <definedName function="false" hidden="true" localSheetId="1" name="_xlnm._FilterDatabase" vbProcedure="false">Gegevens!$A$2:$B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1065">
  <si>
    <t xml:space="preserve">Rij uit Gegevens kopiëren naar rij 40 hieronder</t>
  </si>
  <si>
    <t xml:space="preserve">Leeftijd</t>
  </si>
  <si>
    <t xml:space="preserve">Titel</t>
  </si>
  <si>
    <t xml:space="preserve">45+</t>
  </si>
  <si>
    <t xml:space="preserve">50+</t>
  </si>
  <si>
    <t xml:space="preserve">55+</t>
  </si>
  <si>
    <t xml:space="preserve">60+</t>
  </si>
  <si>
    <t xml:space="preserve">% 45+</t>
  </si>
  <si>
    <t xml:space="preserve">% 50+</t>
  </si>
  <si>
    <t xml:space="preserve">% 55+</t>
  </si>
  <si>
    <t xml:space="preserve">% 60+</t>
  </si>
  <si>
    <t xml:space="preserve">% plus</t>
  </si>
  <si>
    <t xml:space="preserve">% gewest</t>
  </si>
  <si>
    <t xml:space="preserve">     1. Gezondheidszorg</t>
  </si>
  <si>
    <t xml:space="preserve">Als de titel in A40 of B40 staat, deze kopieren naar D40</t>
  </si>
  <si>
    <t xml:space="preserve">Aantal Zelfstandigen in Hoofdbezigheid 15-64 jaar per NACE-code op 31/12/2013 - Bron: RSVZ</t>
  </si>
  <si>
    <t xml:space="preserve">ID</t>
  </si>
  <si>
    <t xml:space="preserve">NACE</t>
  </si>
  <si>
    <t xml:space="preserve">Omschrijving</t>
  </si>
  <si>
    <t xml:space="preserve">België - Zelfstandigen in Hoofdbezigheid</t>
  </si>
  <si>
    <t xml:space="preserve">Leeftijd of nacecode onbekend</t>
  </si>
  <si>
    <t xml:space="preserve">      1. Primaire sector</t>
  </si>
  <si>
    <t xml:space="preserve">A - Landbouw, bosbouw en visserij</t>
  </si>
  <si>
    <t xml:space="preserve">     1. Landbouw</t>
  </si>
  <si>
    <t xml:space="preserve">Teelt granen (m.u.v rijst), peulgewassen en oliehoudenzaden</t>
  </si>
  <si>
    <t xml:space="preserve">Teelt groenten, meloenen en wortel- en knolgewassen</t>
  </si>
  <si>
    <t xml:space="preserve">Teelt vezelgewassen</t>
  </si>
  <si>
    <t xml:space="preserve">Teelt bloemen</t>
  </si>
  <si>
    <t xml:space="preserve">Teelt andere eenjarige gewassen, n.e.g.</t>
  </si>
  <si>
    <t xml:space="preserve">Teelt druiven</t>
  </si>
  <si>
    <t xml:space="preserve">Teelt pit- en steenvruchten</t>
  </si>
  <si>
    <t xml:space="preserve">Teelt andere boomvruchten, kleinfruit en noten</t>
  </si>
  <si>
    <t xml:space="preserve">Teelt andere meerjarige gewassen</t>
  </si>
  <si>
    <t xml:space="preserve">Boomkwekerijen, m.u.v. bosboomkwekerijen</t>
  </si>
  <si>
    <t xml:space="preserve">Overige plantenvermeerdering</t>
  </si>
  <si>
    <t xml:space="preserve">     2. Veeteelt</t>
  </si>
  <si>
    <t xml:space="preserve">Fokken melkvee</t>
  </si>
  <si>
    <t xml:space="preserve">Fokken andere runderen en buffels</t>
  </si>
  <si>
    <t xml:space="preserve">Fokken paarden en andere paardachtigen</t>
  </si>
  <si>
    <t xml:space="preserve">Fokken schapen en geiten</t>
  </si>
  <si>
    <t xml:space="preserve">Fokvarkenshouderijen</t>
  </si>
  <si>
    <t xml:space="preserve">Varkensvetmesterijen</t>
  </si>
  <si>
    <t xml:space="preserve">Kippenkwekerijen</t>
  </si>
  <si>
    <t xml:space="preserve">Productie eieren pluimvee</t>
  </si>
  <si>
    <t xml:space="preserve">Overige pluimveehouderijen, m.u.v. kippenkwekerijen</t>
  </si>
  <si>
    <t xml:space="preserve">Fokken andere dieren</t>
  </si>
  <si>
    <t xml:space="preserve">     3. Gemengd bedrijf en andere</t>
  </si>
  <si>
    <t xml:space="preserve">Gemengd bedrijf</t>
  </si>
  <si>
    <t xml:space="preserve">Ondersteunenactiviteiten in verband met teelt gewassen</t>
  </si>
  <si>
    <t xml:space="preserve">Ondersteunenactiviteiten in verband met veeteelt</t>
  </si>
  <si>
    <t xml:space="preserve">Activiteiten met betrekking tot gewassen na oogst</t>
  </si>
  <si>
    <t xml:space="preserve">Zaadbewerking met het oog op vermeerdering</t>
  </si>
  <si>
    <t xml:space="preserve">Jacht, zetten vallen en diensten in dit verband</t>
  </si>
  <si>
    <t xml:space="preserve">     4. Bosbouw</t>
  </si>
  <si>
    <t xml:space="preserve">Bosbouw </t>
  </si>
  <si>
    <t xml:space="preserve">Exploitatie bossen</t>
  </si>
  <si>
    <t xml:space="preserve">Verzamelen in het wild groeienproducten zonder hout</t>
  </si>
  <si>
    <t xml:space="preserve">Ondersteunendiensten in verband met bosbouw </t>
  </si>
  <si>
    <t xml:space="preserve">     5. Visserij</t>
  </si>
  <si>
    <t xml:space="preserve">Zeevisserij</t>
  </si>
  <si>
    <t xml:space="preserve">Mariene aquacultuur</t>
  </si>
  <si>
    <t xml:space="preserve">Aquacultuur in zoet water</t>
  </si>
  <si>
    <t xml:space="preserve">B - Winning van delfstoffen</t>
  </si>
  <si>
    <t xml:space="preserve">Winning steenkool</t>
  </si>
  <si>
    <t xml:space="preserve">Winning andere non-ferrometaalertsen</t>
  </si>
  <si>
    <t xml:space="preserve">Winning bouw- en siersteen</t>
  </si>
  <si>
    <t xml:space="preserve">Winning kalksteen, gips, krijt en leisteen</t>
  </si>
  <si>
    <t xml:space="preserve">Winning grind</t>
  </si>
  <si>
    <t xml:space="preserve">Winning zand</t>
  </si>
  <si>
    <t xml:space="preserve">Winning klei en kaolien</t>
  </si>
  <si>
    <t xml:space="preserve">Winning mineralen chemische en kunstmestindustrie</t>
  </si>
  <si>
    <t xml:space="preserve">Winning turf</t>
  </si>
  <si>
    <t xml:space="preserve">Overige winning delfstoffen, n.e.g.</t>
  </si>
  <si>
    <t xml:space="preserve">Ondersteunenact. Ivm overige winning delfstoffen</t>
  </si>
  <si>
    <t xml:space="preserve">      2. Secundaire sector</t>
  </si>
  <si>
    <t xml:space="preserve">C - Industrie</t>
  </si>
  <si>
    <t xml:space="preserve">     1. Voeding, drank, tabak</t>
  </si>
  <si>
    <t xml:space="preserve">            Voedings- en genotmiddelen</t>
  </si>
  <si>
    <t xml:space="preserve">Verwerking, conservering vlees, exclusief vlees gevogelte</t>
  </si>
  <si>
    <t xml:space="preserve">Verwerking en conservering gevogelte</t>
  </si>
  <si>
    <t xml:space="preserve">Vervaard. producten vlees of vlees gevogelte</t>
  </si>
  <si>
    <t xml:space="preserve">Verwerking en conservering vis en schaal- en weekdieren</t>
  </si>
  <si>
    <t xml:space="preserve">Verwerking en conservering aardappelen, zonder diepvries</t>
  </si>
  <si>
    <t xml:space="preserve">Productie diepgevroren aardappelbereidingen</t>
  </si>
  <si>
    <t xml:space="preserve">Vervaard. groente- en fruitsappen</t>
  </si>
  <si>
    <t xml:space="preserve">Verwerking en conservering groenten,zonder diepvries</t>
  </si>
  <si>
    <t xml:space="preserve">Verwerking en conservering fruit, zonder diepvries</t>
  </si>
  <si>
    <t xml:space="preserve">Productie diepgevroren groenten en fruit</t>
  </si>
  <si>
    <t xml:space="preserve">Vervaard. oliën en vetten</t>
  </si>
  <si>
    <t xml:space="preserve">Vervaard. margarine en andere spijsvetten</t>
  </si>
  <si>
    <t xml:space="preserve">Zuivelfabrieken en kaasmakerijen</t>
  </si>
  <si>
    <t xml:space="preserve">Vervaard. consumptie-ijs</t>
  </si>
  <si>
    <t xml:space="preserve">Vervaard. maalderijproducten</t>
  </si>
  <si>
    <t xml:space="preserve">Vervaard. zetmeel en zetmeelproducten </t>
  </si>
  <si>
    <t xml:space="preserve">Industriële Vervaard. brood en vers banketbakkerswerk</t>
  </si>
  <si>
    <t xml:space="preserve">Ambachtelijke Vervaard. brood, vers banketbakkerswerk</t>
  </si>
  <si>
    <t xml:space="preserve">Vervaard. beschuitbiscuit, houdbaar banketbakkerswerk</t>
  </si>
  <si>
    <t xml:space="preserve">Vervaard. macaroni, noedels, koeskoes en dergelijke</t>
  </si>
  <si>
    <t xml:space="preserve">Vervaard. suiker</t>
  </si>
  <si>
    <t xml:space="preserve">Vervaard. cacao, chocolaen suikerwerk</t>
  </si>
  <si>
    <t xml:space="preserve">Verwerking thee en koffie</t>
  </si>
  <si>
    <t xml:space="preserve">Vervaard. specerijen, sauzen en kruiderijen</t>
  </si>
  <si>
    <t xml:space="preserve">Vervaard. bereimaaltijden en schotels</t>
  </si>
  <si>
    <t xml:space="preserve">Vervaard. gehomogeniseervoedingsprep. dieetvoeding</t>
  </si>
  <si>
    <t xml:space="preserve">Vervaard. andere voedingsmiddelen, n.e.g. </t>
  </si>
  <si>
    <t xml:space="preserve">Vervaard. veevoeders </t>
  </si>
  <si>
    <t xml:space="preserve">Vervaard. voeders huisdieren</t>
  </si>
  <si>
    <t xml:space="preserve">            Gedistilleerde alcoholische dranken</t>
  </si>
  <si>
    <t xml:space="preserve">Gedistilleerdranken dr distilleren, rectificeren en mengen</t>
  </si>
  <si>
    <t xml:space="preserve">Vervaard. wijn uit druiven</t>
  </si>
  <si>
    <t xml:space="preserve">Vervaard. cider en andere vruchtenwijnen</t>
  </si>
  <si>
    <t xml:space="preserve">Vervaard. bier</t>
  </si>
  <si>
    <t xml:space="preserve">Vervaard. mout</t>
  </si>
  <si>
    <t xml:space="preserve">Vervaard. frisdranken, mineraalwater, ander gebott. water</t>
  </si>
  <si>
    <t xml:space="preserve">            Tabaksprodukten</t>
  </si>
  <si>
    <t xml:space="preserve">Vervaard. tabaksproducten</t>
  </si>
  <si>
    <t xml:space="preserve">     2. Textiel</t>
  </si>
  <si>
    <t xml:space="preserve">             Weefsels</t>
  </si>
  <si>
    <t xml:space="preserve">Bewerken en spinnen textielvezels</t>
  </si>
  <si>
    <t xml:space="preserve">Weven textiel</t>
  </si>
  <si>
    <t xml:space="preserve">Textielveredeling</t>
  </si>
  <si>
    <t xml:space="preserve">Vervaard. gebreien gehaakte stoffen</t>
  </si>
  <si>
    <t xml:space="preserve">Vervaard. beddengoed, tafellinnen en textielwaren huish.</t>
  </si>
  <si>
    <t xml:space="preserve">Vervaard. overige geconfect. textiel, m.u.v. kleding</t>
  </si>
  <si>
    <t xml:space="preserve">Vervaard. vloerkleden en tapijt</t>
  </si>
  <si>
    <t xml:space="preserve">Vervaard. koord, bindgaren, touw en netten</t>
  </si>
  <si>
    <t xml:space="preserve">Vervaard. gebonden textielvlies, exclusief kleding</t>
  </si>
  <si>
    <t xml:space="preserve">Vervaard. ander technisch en industrieel textiel</t>
  </si>
  <si>
    <t xml:space="preserve">Vervaard. andere textielproducten, n.e.g.</t>
  </si>
  <si>
    <t xml:space="preserve">            Textiel en kleding</t>
  </si>
  <si>
    <t xml:space="preserve">Vervaard. kleding leer</t>
  </si>
  <si>
    <t xml:space="preserve">Vervaard. werkkleding</t>
  </si>
  <si>
    <t xml:space="preserve">Vervaard. andere bovenkleding</t>
  </si>
  <si>
    <t xml:space="preserve">Vervaard. onderkleding</t>
  </si>
  <si>
    <t xml:space="preserve">Vervaard. hoeden en petten</t>
  </si>
  <si>
    <t xml:space="preserve">Vervaard. andere kleding en toebehoren, n.e.g.</t>
  </si>
  <si>
    <t xml:space="preserve">Vervaard. artikelen bont</t>
  </si>
  <si>
    <t xml:space="preserve">Vervaard. gebreien gehaakte kousen en sokken</t>
  </si>
  <si>
    <t xml:space="preserve">Vervaard. andere gebreien gehaakte kleding</t>
  </si>
  <si>
    <t xml:space="preserve">     3.  Leer, hout, papier</t>
  </si>
  <si>
    <t xml:space="preserve">               Leernijverheid/schoeisel</t>
  </si>
  <si>
    <t xml:space="preserve">Looien en bereiden leer; bereiden en verven bont</t>
  </si>
  <si>
    <t xml:space="preserve">Vervaard. koffers, tassened en zadel- en tuigmakerswerk</t>
  </si>
  <si>
    <t xml:space="preserve">Vervaard. schoeisel</t>
  </si>
  <si>
    <t xml:space="preserve">               Houtindustrie/artikelen van hout</t>
  </si>
  <si>
    <t xml:space="preserve">Zagen en schaven hout</t>
  </si>
  <si>
    <t xml:space="preserve">Vervaard. fineer en panelen op basis hout </t>
  </si>
  <si>
    <t xml:space="preserve">Vervaard. geassembleerparketvloeren</t>
  </si>
  <si>
    <t xml:space="preserve">Vervaard. ander schrijn- en timmerwerk</t>
  </si>
  <si>
    <t xml:space="preserve">Vervaard. houten emballage</t>
  </si>
  <si>
    <t xml:space="preserve">Vervaard. andere artikelen hout </t>
  </si>
  <si>
    <t xml:space="preserve">Vervaard. artikelen kurk, riet of vlechtwerk </t>
  </si>
  <si>
    <t xml:space="preserve">               Papier- en kartonnijverheid</t>
  </si>
  <si>
    <t xml:space="preserve">Bewerken en spinnen katoen- of katoenachtige vezels</t>
  </si>
  <si>
    <t xml:space="preserve">Vervaard. papier en karton</t>
  </si>
  <si>
    <t xml:space="preserve">Vervaard. gegolfd papier en golfkarton en verpakkingsm.</t>
  </si>
  <si>
    <t xml:space="preserve">Vervaard. huishoudelijke en sanitaire papierwaren</t>
  </si>
  <si>
    <t xml:space="preserve">Vervaard. kantoorbenodigdheden papier</t>
  </si>
  <si>
    <t xml:space="preserve">Vervaard. behangpapier</t>
  </si>
  <si>
    <t xml:space="preserve">Vervaard. andere artikelen papier of karton</t>
  </si>
  <si>
    <t xml:space="preserve">               Uitgeverijen en drukkerijen</t>
  </si>
  <si>
    <t xml:space="preserve">Krantendrukkerijen</t>
  </si>
  <si>
    <t xml:space="preserve">Overige drukkerijen</t>
  </si>
  <si>
    <t xml:space="preserve">Prepress- en premediadiensten</t>
  </si>
  <si>
    <t xml:space="preserve">Binderijen en aanverwante diensten</t>
  </si>
  <si>
    <t xml:space="preserve">Reproductie opgenomen media</t>
  </si>
  <si>
    <t xml:space="preserve">     4. Chemie, niet-metaal</t>
  </si>
  <si>
    <t xml:space="preserve">           Cokes, raffinage, splijten</t>
  </si>
  <si>
    <t xml:space="preserve">Vervaard. geraffineeraardolieproducten</t>
  </si>
  <si>
    <t xml:space="preserve">           Chemische nijverheid</t>
  </si>
  <si>
    <t xml:space="preserve">Vervaard. industriële gassen</t>
  </si>
  <si>
    <t xml:space="preserve">Vervaard. kleurstoffen en pigmenten</t>
  </si>
  <si>
    <t xml:space="preserve">Vervaard. and. anorganische chemische basisproducten</t>
  </si>
  <si>
    <t xml:space="preserve">Vervaard. andere organische chemische basisproducten</t>
  </si>
  <si>
    <t xml:space="preserve">Vervaard. kunstmeststoffen en stikstofverbindingen</t>
  </si>
  <si>
    <t xml:space="preserve">Vervaard. kunststoffen in primaire vormen</t>
  </si>
  <si>
    <t xml:space="preserve">Vervaard. synthetische rubber in primaire vormen</t>
  </si>
  <si>
    <t xml:space="preserve">Verdelgingsmiddelen ea chemische producten  landbouw</t>
  </si>
  <si>
    <t xml:space="preserve">Vervaard. verf, vernis e.d., drukinkt en mastiek</t>
  </si>
  <si>
    <t xml:space="preserve">Vervaard. zeep en wasmiddelen</t>
  </si>
  <si>
    <t xml:space="preserve">Vervaard. poets- en reinigingsmiddelen</t>
  </si>
  <si>
    <t xml:space="preserve">Vervaard. parfums en toiletartikelen</t>
  </si>
  <si>
    <t xml:space="preserve">Vervaard. kruit en springstoffen</t>
  </si>
  <si>
    <t xml:space="preserve">Vervaard. lijm</t>
  </si>
  <si>
    <t xml:space="preserve">Vervaard. etherische oliën</t>
  </si>
  <si>
    <t xml:space="preserve">Vervaard. andere chemische producten, n.e.g.</t>
  </si>
  <si>
    <t xml:space="preserve">Vervaard. synthetische en kunstmatige vezels</t>
  </si>
  <si>
    <t xml:space="preserve">           Chemische producten</t>
  </si>
  <si>
    <t xml:space="preserve">Vervaard. farmaceutische grondstoffen</t>
  </si>
  <si>
    <t xml:space="preserve">Vervaard. geneesmiddelen</t>
  </si>
  <si>
    <t xml:space="preserve">Vervaard. overige farmaceutische producten</t>
  </si>
  <si>
    <t xml:space="preserve">Vervaardig. binnen- en buitenbanden rubber; loopvlakvern.</t>
  </si>
  <si>
    <t xml:space="preserve">Vervaard. andere producten rubber</t>
  </si>
  <si>
    <t xml:space="preserve">Vervaard. platen, vellen, buizen en profielen kunststof</t>
  </si>
  <si>
    <t xml:space="preserve">Vervaard. verpakkingsmateriaal kunststof</t>
  </si>
  <si>
    <t xml:space="preserve">Vervaard. kunststofartikelen bouw</t>
  </si>
  <si>
    <t xml:space="preserve">Vervaard. andere producten kunststof</t>
  </si>
  <si>
    <t xml:space="preserve">           Overige niet-metaalhoudende minerale producten</t>
  </si>
  <si>
    <t xml:space="preserve">Vervaard. vlakglas</t>
  </si>
  <si>
    <t xml:space="preserve">Vormen en bewerken vlakglas</t>
  </si>
  <si>
    <t xml:space="preserve">Vervaard. holglas</t>
  </si>
  <si>
    <t xml:space="preserve">Vervaard. glasvezels</t>
  </si>
  <si>
    <t xml:space="preserve">Vervaard. en bewerking ander glas</t>
  </si>
  <si>
    <t xml:space="preserve">Vervaard. vuurvaste producten</t>
  </si>
  <si>
    <t xml:space="preserve">Vervaard. keramische tegels en plavuizen</t>
  </si>
  <si>
    <t xml:space="preserve">Vervaard. bakstenen</t>
  </si>
  <si>
    <t xml:space="preserve">Vervaard. dakpannen, tegels ea gebakken klei</t>
  </si>
  <si>
    <t xml:space="preserve">Vervaard. huishoudelijk en sieraardewerk</t>
  </si>
  <si>
    <t xml:space="preserve">Vervaard. sanitair aardewerk</t>
  </si>
  <si>
    <t xml:space="preserve">Vervaard. isolatoren en isolatiemateriaal, keram. stoffen</t>
  </si>
  <si>
    <t xml:space="preserve">Vervaard. ander technisch aardewerk</t>
  </si>
  <si>
    <t xml:space="preserve">Vervaard. andere keramische producten</t>
  </si>
  <si>
    <t xml:space="preserve">Vervaard. cement</t>
  </si>
  <si>
    <t xml:space="preserve">Vervaard. kalk en gips</t>
  </si>
  <si>
    <t xml:space="preserve">Vervaard. artikelen beton bouw</t>
  </si>
  <si>
    <t xml:space="preserve">Vervaard. artikelen gips bouw</t>
  </si>
  <si>
    <t xml:space="preserve">Vervaard. stortklare beton</t>
  </si>
  <si>
    <t xml:space="preserve">Vervaard. mortel</t>
  </si>
  <si>
    <t xml:space="preserve">Vervaard. producten vezelcement</t>
  </si>
  <si>
    <t xml:space="preserve">Vervaard. andere artikelen beton, gips en cement</t>
  </si>
  <si>
    <t xml:space="preserve">Houwen, bewerken en afwerken natuursteen</t>
  </si>
  <si>
    <t xml:space="preserve">Vervaard. schuur-, slijp- en polijstmiddelen</t>
  </si>
  <si>
    <t xml:space="preserve">Vervaard. andere niet-metaalhoudenminerale producten</t>
  </si>
  <si>
    <t xml:space="preserve">     5. Metaal</t>
  </si>
  <si>
    <t xml:space="preserve">          Metallurgie, producten van metaal</t>
  </si>
  <si>
    <t xml:space="preserve">Vervaard. ijzer en staal en ferrolegeringen</t>
  </si>
  <si>
    <t xml:space="preserve">Vervaard. buizen, pijpen, holle profielen en fittings, staal</t>
  </si>
  <si>
    <t xml:space="preserve">Koudtrekken staven </t>
  </si>
  <si>
    <t xml:space="preserve">Koudwalsen bandstaal</t>
  </si>
  <si>
    <t xml:space="preserve">Koudvervormen en koudfelsen </t>
  </si>
  <si>
    <t xml:space="preserve">Koudtrekken draad</t>
  </si>
  <si>
    <t xml:space="preserve">Productie edelmetalen</t>
  </si>
  <si>
    <t xml:space="preserve">Productie aluminium</t>
  </si>
  <si>
    <t xml:space="preserve">Productie lood, zink en tin</t>
  </si>
  <si>
    <t xml:space="preserve">Productie koper</t>
  </si>
  <si>
    <t xml:space="preserve">Productie andere non-ferrometalen</t>
  </si>
  <si>
    <t xml:space="preserve">Bewerking splijt- en kweekstoffen</t>
  </si>
  <si>
    <t xml:space="preserve">Gieten ijzer</t>
  </si>
  <si>
    <t xml:space="preserve">Gieten staal</t>
  </si>
  <si>
    <t xml:space="preserve">Gieten lichte metalen</t>
  </si>
  <si>
    <t xml:space="preserve">Gieten andere non-ferrometalen</t>
  </si>
  <si>
    <t xml:space="preserve">          Vervaardiging van machines, apparaten en werktuigen</t>
  </si>
  <si>
    <t xml:space="preserve">Vervaard. metalen constructiewerken en delen daarvan</t>
  </si>
  <si>
    <t xml:space="preserve">Vervaard. metalen deuren en vensters</t>
  </si>
  <si>
    <t xml:space="preserve">Vervaard. radiatoren en ketels centrale verwarming</t>
  </si>
  <si>
    <t xml:space="preserve">Vervaard. andere tanks, reservoirs en bergingsmidd., metaal</t>
  </si>
  <si>
    <t xml:space="preserve">Vervaard. stoomketels, excl. Warmwaterketels CV</t>
  </si>
  <si>
    <t xml:space="preserve">Vervaard. wapens en munitie</t>
  </si>
  <si>
    <t xml:space="preserve">Smeden metaal</t>
  </si>
  <si>
    <t xml:space="preserve">Persen, stampen en profielwalsen metaal; poedermetallurgie</t>
  </si>
  <si>
    <t xml:space="preserve">Oppervlaktebehandeling metalen</t>
  </si>
  <si>
    <t xml:space="preserve">Verspanend bewerken metalen</t>
  </si>
  <si>
    <t xml:space="preserve">Vervaard. scharen, messen, bestekken, enz.</t>
  </si>
  <si>
    <t xml:space="preserve">Vervaard. hang- en sluitwerk</t>
  </si>
  <si>
    <t xml:space="preserve">Vervaard. vormkasten en gietvormen</t>
  </si>
  <si>
    <t xml:space="preserve">Vervaard. gereedschap, m.u.v. vormkasten en gietvormen</t>
  </si>
  <si>
    <t xml:space="preserve">Vervaard. stalen vaten en dergelijke</t>
  </si>
  <si>
    <t xml:space="preserve">Vervaard. verpakkingsmiddelen licht metaal</t>
  </si>
  <si>
    <t xml:space="preserve">Vervaard. artikelen draad en kettingen en veren</t>
  </si>
  <si>
    <t xml:space="preserve">Vervaard. bouten, schroeven en moeren</t>
  </si>
  <si>
    <t xml:space="preserve">Vervaard. huishoudelijke en sanitaire artikelen metaal</t>
  </si>
  <si>
    <t xml:space="preserve">Vervaard. overige artikelen metaal, n.e.g.</t>
  </si>
  <si>
    <t xml:space="preserve">          Elektronische apparaten, instrumenten</t>
  </si>
  <si>
    <t xml:space="preserve">Vervaard. elektronische onderdelen</t>
  </si>
  <si>
    <t xml:space="preserve">Vervaard. elektronische printplaten</t>
  </si>
  <si>
    <t xml:space="preserve">Vervaard. computers en randapparatuur</t>
  </si>
  <si>
    <t xml:space="preserve">Vervaard. communicatieapparatuur</t>
  </si>
  <si>
    <t xml:space="preserve">Vervaard. consumentenelektronica</t>
  </si>
  <si>
    <t xml:space="preserve">Vervaard. meet-, controle-, en navigatie-instr., -apparatuur</t>
  </si>
  <si>
    <t xml:space="preserve">Vervaard. uurwerken</t>
  </si>
  <si>
    <t xml:space="preserve">Vervaard. Bestralingsapp. en elektromedische apparatuur</t>
  </si>
  <si>
    <t xml:space="preserve">Vervaard. optische instrumenten en foto- en filmapparatuur</t>
  </si>
  <si>
    <t xml:space="preserve">Vervaard. magnetische en optische media</t>
  </si>
  <si>
    <t xml:space="preserve">          Elektrische apparaten, instrumenten</t>
  </si>
  <si>
    <t xml:space="preserve">Vervaard. elektromotoren en elektr. generatoren en transform.</t>
  </si>
  <si>
    <t xml:space="preserve">Vervaard. schakel- en verdeelinrichtingen</t>
  </si>
  <si>
    <t xml:space="preserve">Vervaard.  batterijen en accumulatoren </t>
  </si>
  <si>
    <t xml:space="preserve">Vervaard. kabels optische vezels</t>
  </si>
  <si>
    <t xml:space="preserve">Vervaard. andere elektrische en elektronische kabels </t>
  </si>
  <si>
    <t xml:space="preserve">Vervaard. schakelaars, stekkers, stopcontacten e.d.</t>
  </si>
  <si>
    <t xml:space="preserve">Vervaard. lampen</t>
  </si>
  <si>
    <t xml:space="preserve">Vervaard. verlichtingsapparaten</t>
  </si>
  <si>
    <t xml:space="preserve">Vervaard. elektrische huishoudapparaten</t>
  </si>
  <si>
    <t xml:space="preserve">Vervaard. niet-elektrische huishoudapparaten</t>
  </si>
  <si>
    <t xml:space="preserve">Vervaard. andere elektrische apparatuur </t>
  </si>
  <si>
    <t xml:space="preserve">          Machines, apparaten en werktuigen</t>
  </si>
  <si>
    <t xml:space="preserve">Vervaard. motoren en turbines, zondervieltuig, motor/bromfiets</t>
  </si>
  <si>
    <t xml:space="preserve">Vervaard. hydraulische apparatuur</t>
  </si>
  <si>
    <t xml:space="preserve">Vervaard. andere pompen en compressoren</t>
  </si>
  <si>
    <t xml:space="preserve">Vervaard. andere kranen en dergelijke artikelen</t>
  </si>
  <si>
    <t xml:space="preserve">Vervaard. tandwielen, lagers en andere drijfwerkelementen</t>
  </si>
  <si>
    <t xml:space="preserve">Vervaard. ovens en branders </t>
  </si>
  <si>
    <t xml:space="preserve">Vervaard. hijs-, hef- en transportwerktuigen</t>
  </si>
  <si>
    <t xml:space="preserve">Vervaard. kantoormach. en -uitrusting exclusief PC en rand</t>
  </si>
  <si>
    <t xml:space="preserve">Vervaard. elektrisch handgereedschap</t>
  </si>
  <si>
    <t xml:space="preserve">Vervaard. mach. koeltechniek en klimaat niet-huish.</t>
  </si>
  <si>
    <t xml:space="preserve">Vervaard. verpakkingsmach.</t>
  </si>
  <si>
    <t xml:space="preserve">Vervaard. weegtoestellen</t>
  </si>
  <si>
    <t xml:space="preserve">Vervaard. toestellen het spuiten vloeistoffen of poeder</t>
  </si>
  <si>
    <t xml:space="preserve">Vervaard. verkoopautomaten</t>
  </si>
  <si>
    <t xml:space="preserve">Vervaard. filtreertoestellen</t>
  </si>
  <si>
    <t xml:space="preserve">Vervaard. hogedrukreinigers, zandstraal ed reinigingsmater.</t>
  </si>
  <si>
    <t xml:space="preserve">Vervaard. And. mach. en apparaten algemeen gebruik</t>
  </si>
  <si>
    <t xml:space="preserve">Vervaard. mach., werktuigen landbouw en bosbouw</t>
  </si>
  <si>
    <t xml:space="preserve">Vervaard. mach. metaalbewerking</t>
  </si>
  <si>
    <t xml:space="preserve">Vervaard. andere gereedschapswerktuigen</t>
  </si>
  <si>
    <t xml:space="preserve">Vervaard. mach. metallurgie</t>
  </si>
  <si>
    <t xml:space="preserve">Vervaard. mach. winning delfstoffen en bouw</t>
  </si>
  <si>
    <t xml:space="preserve">Vervaard. mach. productie voedings- en genotmiddelen</t>
  </si>
  <si>
    <t xml:space="preserve">Vervaard. mach. productie textiel, kleding en leer</t>
  </si>
  <si>
    <t xml:space="preserve">Vervaard. mach. productie papier en karton</t>
  </si>
  <si>
    <t xml:space="preserve">Vervaard. mach. kunststof- en rubberindustrie</t>
  </si>
  <si>
    <t xml:space="preserve">Vervaard. andere mach., app. en werktuigen spec. doeleinden</t>
  </si>
  <si>
    <t xml:space="preserve">     6. Transportmiddelen</t>
  </si>
  <si>
    <t xml:space="preserve">Vervaard. en assemblage motorvoertuigen</t>
  </si>
  <si>
    <t xml:space="preserve">Vervaard. carrosserieën motorvoertuigen</t>
  </si>
  <si>
    <t xml:space="preserve">Vervaard. aanhangwagens, caravans en opleggers</t>
  </si>
  <si>
    <t xml:space="preserve">Vervaard. elektrische en elektronische benod. motorvoertuigen</t>
  </si>
  <si>
    <t xml:space="preserve">Vervaard. andere delen en toebehoren motorvoertuigen</t>
  </si>
  <si>
    <t xml:space="preserve">Bouw schepen en drijvend materieel</t>
  </si>
  <si>
    <t xml:space="preserve">Bouw plezier- en sportvaartuigen</t>
  </si>
  <si>
    <t xml:space="preserve">Vervaard. rollend materieel spoorwegen</t>
  </si>
  <si>
    <t xml:space="preserve">Vervaard. lucht- en ruimtevaartuigen ea</t>
  </si>
  <si>
    <t xml:space="preserve">Vervaard. motorfietsen</t>
  </si>
  <si>
    <t xml:space="preserve">Vervaard. fietsen en invalidenwagens</t>
  </si>
  <si>
    <t xml:space="preserve">Vervaard. andere transportmiddelen, n.e.g.</t>
  </si>
  <si>
    <t xml:space="preserve">     7. Overige industrie</t>
  </si>
  <si>
    <t xml:space="preserve">          Overige industrie - Meubelen</t>
  </si>
  <si>
    <t xml:space="preserve">Vervaard. kantoor- en winkelmeubelen</t>
  </si>
  <si>
    <t xml:space="preserve">Vervaard. keukenmeubelen</t>
  </si>
  <si>
    <t xml:space="preserve">Vervaard. matrassen</t>
  </si>
  <si>
    <t xml:space="preserve">Vervaard. eetkamer-, zitkamer-, slaapk.- en badkamermeub.</t>
  </si>
  <si>
    <t xml:space="preserve">Vervaard. tuin- en terrasmeubelen</t>
  </si>
  <si>
    <t xml:space="preserve">Vervaard. andere meubelen, n.e.g.</t>
  </si>
  <si>
    <t xml:space="preserve">          Overige industrie - Andere</t>
  </si>
  <si>
    <t xml:space="preserve">Slaan munten</t>
  </si>
  <si>
    <t xml:space="preserve">Bewerken diamant</t>
  </si>
  <si>
    <t xml:space="preserve">Bewerken edelstenen (m.u.v. diamant) en halfedelstenen </t>
  </si>
  <si>
    <t xml:space="preserve">Vervaard. sieraden</t>
  </si>
  <si>
    <t xml:space="preserve">Vervaard. edelsmeedwerk</t>
  </si>
  <si>
    <t xml:space="preserve">Vervaard. imitatiesieraden en dergelijke artikelen</t>
  </si>
  <si>
    <t xml:space="preserve">Vervaard. muziekinstrumenten</t>
  </si>
  <si>
    <t xml:space="preserve">Vervaard. sportartikelen</t>
  </si>
  <si>
    <t xml:space="preserve">Vervaard. spellen en speelgoed</t>
  </si>
  <si>
    <t xml:space="preserve">Vervaard. medische en tandheelk. Instr. en benodigdheden </t>
  </si>
  <si>
    <t xml:space="preserve">Vervaard. borstelwaren</t>
  </si>
  <si>
    <t xml:space="preserve">Overige industrie, n.e.g.</t>
  </si>
  <si>
    <t xml:space="preserve">     8. Reparatie en installatie</t>
  </si>
  <si>
    <t xml:space="preserve">Reparatie producten metaal</t>
  </si>
  <si>
    <t xml:space="preserve">Reparatie mach.</t>
  </si>
  <si>
    <t xml:space="preserve">Reparatie elektronische en optische apparatuur</t>
  </si>
  <si>
    <t xml:space="preserve">Reparatie elektrische apparatuur</t>
  </si>
  <si>
    <t xml:space="preserve">Reparatie en onderhoud schepen</t>
  </si>
  <si>
    <t xml:space="preserve">Reparatie en onderhoud lucht- en ruimtevaartuigen</t>
  </si>
  <si>
    <t xml:space="preserve">Reparatie en onderhoud andere transportmiddelen</t>
  </si>
  <si>
    <t xml:space="preserve">Reparatie andere apparatuur</t>
  </si>
  <si>
    <t xml:space="preserve">Installatie industriële mach., toestellen en werktuigen</t>
  </si>
  <si>
    <t xml:space="preserve">D - Productie en distr.van elektriciteit, gas, stoom</t>
  </si>
  <si>
    <t xml:space="preserve">Productie elektriciteit</t>
  </si>
  <si>
    <t xml:space="preserve">Transmissie elektriciteit</t>
  </si>
  <si>
    <t xml:space="preserve">Distributie Electriciteit</t>
  </si>
  <si>
    <t xml:space="preserve">Handel in elektriciteit</t>
  </si>
  <si>
    <t xml:space="preserve">Productie gas</t>
  </si>
  <si>
    <t xml:space="preserve">Distributie gasvormige brandstoffen via leidingen</t>
  </si>
  <si>
    <t xml:space="preserve">Handel in gas via leidingen</t>
  </si>
  <si>
    <t xml:space="preserve">Productie en distributie stoom en gekoellucht</t>
  </si>
  <si>
    <t xml:space="preserve">E - Distributie van water; afval- en afvalwaterbeheer</t>
  </si>
  <si>
    <t xml:space="preserve">Winning, behandeling en distributie water</t>
  </si>
  <si>
    <t xml:space="preserve">Afvalwaterafvoer</t>
  </si>
  <si>
    <t xml:space="preserve">Inzameling ongevaarlijk afval</t>
  </si>
  <si>
    <t xml:space="preserve">Inzameling gevaarlijk afval</t>
  </si>
  <si>
    <t xml:space="preserve">Voorbehandeling ongevaarlijk afval met oog op verwijdering</t>
  </si>
  <si>
    <t xml:space="preserve">Fysicochemische verwerking slib en vloeibare afvalstoffen</t>
  </si>
  <si>
    <t xml:space="preserve">Behand. en verwijd. ongevaarlijk afval, m.u.v. slib en vloeibaar</t>
  </si>
  <si>
    <t xml:space="preserve">Overige verwerking en verwijdering ongevaarlijk afval</t>
  </si>
  <si>
    <t xml:space="preserve">Voorbehandeling gevaarlijk afval met het oog op verwijdering</t>
  </si>
  <si>
    <t xml:space="preserve">Behandeling en verwijdering gevaarlijk afval</t>
  </si>
  <si>
    <t xml:space="preserve">Sloop wrakken</t>
  </si>
  <si>
    <t xml:space="preserve">Terugwinning metaalafval</t>
  </si>
  <si>
    <t xml:space="preserve">Terugwinning inerte afvalstoffen</t>
  </si>
  <si>
    <t xml:space="preserve">Terugwinning overig gesorteerd afval</t>
  </si>
  <si>
    <t xml:space="preserve">F - Bouwnijverheid</t>
  </si>
  <si>
    <t xml:space="preserve">     1. Bouwprojecten</t>
  </si>
  <si>
    <t xml:space="preserve">Sanering en ander afvalbeheer</t>
  </si>
  <si>
    <t xml:space="preserve">Ontwikkeling residentiële bouwprojecten</t>
  </si>
  <si>
    <t xml:space="preserve">Ontwikkeling niet-residentiële bouwprojecten</t>
  </si>
  <si>
    <t xml:space="preserve">Algemene bouw residentiële gebouwen </t>
  </si>
  <si>
    <t xml:space="preserve">Algemene bouw kantoorgebouwen</t>
  </si>
  <si>
    <t xml:space="preserve">Algemene bouw andere niet-residentiële gebouwen </t>
  </si>
  <si>
    <t xml:space="preserve">     2. Openbare werken</t>
  </si>
  <si>
    <t xml:space="preserve">Bouw autowegen en andere wegen</t>
  </si>
  <si>
    <t xml:space="preserve">Bouw boven- en ondergrondse spoorwegen</t>
  </si>
  <si>
    <t xml:space="preserve">Bouw bruggen en tunnels</t>
  </si>
  <si>
    <t xml:space="preserve">Bouw water- en gasdistributienetten</t>
  </si>
  <si>
    <t xml:space="preserve">Bouw rioleringen</t>
  </si>
  <si>
    <t xml:space="preserve">Bouw civieltechnische werken vloeistoffen, n.e.g.</t>
  </si>
  <si>
    <t xml:space="preserve">Bouw civieltechnische werken elektriciteit, telecommunicatie</t>
  </si>
  <si>
    <t xml:space="preserve">Baggerwerken</t>
  </si>
  <si>
    <t xml:space="preserve">Waterbouw, m.u.v. baggerwerken</t>
  </si>
  <si>
    <t xml:space="preserve">Bouw andere civieltechnische werken, n.e.g.</t>
  </si>
  <si>
    <t xml:space="preserve">     3. Vakwerk</t>
  </si>
  <si>
    <t xml:space="preserve">Slopen</t>
  </si>
  <si>
    <t xml:space="preserve">Bouwrijp maken terreinen</t>
  </si>
  <si>
    <t xml:space="preserve">Proefboren en boren </t>
  </si>
  <si>
    <t xml:space="preserve">Elektrotechnische installatiewerken aan gebouwen</t>
  </si>
  <si>
    <t xml:space="preserve">Elektrotechn. installatiewerken, uitgezonderd aan gebouwen</t>
  </si>
  <si>
    <t xml:space="preserve">Loodgieterswerk</t>
  </si>
  <si>
    <t xml:space="preserve">Installatie verwarming, klimaatregeling en ventilatie</t>
  </si>
  <si>
    <t xml:space="preserve">Isolatiewerkzaamheden</t>
  </si>
  <si>
    <t xml:space="preserve">Overige bouwinstallatie, n.e.g.</t>
  </si>
  <si>
    <t xml:space="preserve">Stukadoorswerk</t>
  </si>
  <si>
    <t xml:space="preserve">Schrijnwerk</t>
  </si>
  <si>
    <t xml:space="preserve">Plaatsen vloer- en wandtegels</t>
  </si>
  <si>
    <t xml:space="preserve">Plaatsen vloerbedekking en wandbekleding hout</t>
  </si>
  <si>
    <t xml:space="preserve">Plaatsen behang, vloerbedekking, wandbekleding en andere</t>
  </si>
  <si>
    <t xml:space="preserve">Schilderen gebouwen</t>
  </si>
  <si>
    <t xml:space="preserve">Schilderen civieltechnische werken</t>
  </si>
  <si>
    <t xml:space="preserve">Glaszetten</t>
  </si>
  <si>
    <t xml:space="preserve">Overige werkzaamheden in verband met afwerking gebouwen</t>
  </si>
  <si>
    <t xml:space="preserve">Dakwezrkzaamheden</t>
  </si>
  <si>
    <t xml:space="preserve">Waterdichtingswerken muren</t>
  </si>
  <si>
    <t xml:space="preserve">Gevelreinining</t>
  </si>
  <si>
    <t xml:space="preserve">Bouw sierschouwen en open haarden</t>
  </si>
  <si>
    <t xml:space="preserve">Uitvoeren metsel- en voegwerken</t>
  </si>
  <si>
    <t xml:space="preserve">Restaureren bouwwerken</t>
  </si>
  <si>
    <t xml:space="preserve">Chapewerken</t>
  </si>
  <si>
    <t xml:space="preserve">Overige gesp. bouwwerkzaamheden</t>
  </si>
  <si>
    <t xml:space="preserve">      3. Tertiaire sector</t>
  </si>
  <si>
    <t xml:space="preserve">G - Groot- en detailhandel</t>
  </si>
  <si>
    <t xml:space="preserve">       1. Gemotoriseerd vervoer/reparatie</t>
  </si>
  <si>
    <t xml:space="preserve">Groothandel in auto's en lichte bestelwagens (&lt; 3,5 ton)</t>
  </si>
  <si>
    <t xml:space="preserve">Handelsbemid. in auto's, lichte bestelwagens (&lt; 3,5 ton)</t>
  </si>
  <si>
    <t xml:space="preserve">Detailh. in auto's en lichte bestelwagens (&lt; 3,5 ton)</t>
  </si>
  <si>
    <t xml:space="preserve">Groothandel in andere motorvoertuigen (&gt; 3,5 ton)</t>
  </si>
  <si>
    <t xml:space="preserve">Handelsbemid. in andere motorvoertuigen (&gt; 3,5 ton)</t>
  </si>
  <si>
    <t xml:space="preserve">Detailh. in andere motorvoertuigen (&gt; 3,5 ton)</t>
  </si>
  <si>
    <t xml:space="preserve">Handel in aanhangwagens, opleggers en caravans</t>
  </si>
  <si>
    <t xml:space="preserve">Onderhoud en repa. auto's en lichte bestelwagens (&lt; 3,5 ton)</t>
  </si>
  <si>
    <t xml:space="preserve">Onderhoud en reparatie overige motorvoertuigen (&gt; 3,5 ton)</t>
  </si>
  <si>
    <t xml:space="preserve">Reparatie en montage specifieke auto-onderdelen</t>
  </si>
  <si>
    <t xml:space="preserve">Carrosserieherstelling</t>
  </si>
  <si>
    <t xml:space="preserve">Bandenservicebedrijven</t>
  </si>
  <si>
    <t xml:space="preserve">Wassen en poetsen motorvoertuigen</t>
  </si>
  <si>
    <t xml:space="preserve">Onderhoud en reparatie motorvoertuigen, n.e.g.</t>
  </si>
  <si>
    <t xml:space="preserve">Handelsbemid., groothandel, onderdelen, access. Motorvoert.</t>
  </si>
  <si>
    <t xml:space="preserve">Detailh. in onderdelen en accessoires motorvoertuigen</t>
  </si>
  <si>
    <t xml:space="preserve">Handelsbemid.deling en groothandel motorfietsen en delen</t>
  </si>
  <si>
    <t xml:space="preserve">Detailh. in en onderhoud en reparatie motorfietsen en delen </t>
  </si>
  <si>
    <t xml:space="preserve">       2. Groothandel </t>
  </si>
  <si>
    <t xml:space="preserve">               Handelsbemiddeling</t>
  </si>
  <si>
    <t xml:space="preserve">Handelsbemid. in landbouwprod., textielgrondst. en halffabrik.</t>
  </si>
  <si>
    <t xml:space="preserve">Handelsbemid. brandstoffen, ertsen, metalen en chem. prod.</t>
  </si>
  <si>
    <t xml:space="preserve">Handelsbemid. in hout en bouwmaterialen</t>
  </si>
  <si>
    <t xml:space="preserve">Handel in mach., apparaten industrie, schepen, luchtvaart.</t>
  </si>
  <si>
    <t xml:space="preserve">Handelsbemid. meubelen, huishoud. artikelen en ijzerwaren</t>
  </si>
  <si>
    <t xml:space="preserve">Handelsbemid. textiel, kleding, bont, schoeisel en lederwaren</t>
  </si>
  <si>
    <t xml:space="preserve">Handelsbemid. in voedings- en genotmiddelen</t>
  </si>
  <si>
    <t xml:space="preserve">Handelsbemid. gesp. d in andere goederen</t>
  </si>
  <si>
    <t xml:space="preserve">Handelsbemid. in goederen, algemeen assortiment</t>
  </si>
  <si>
    <t xml:space="preserve">               Groothandel voeding</t>
  </si>
  <si>
    <t xml:space="preserve">Groothandel in granen en zaden</t>
  </si>
  <si>
    <t xml:space="preserve">Groothandel in veevoeders</t>
  </si>
  <si>
    <t xml:space="preserve">Groothandel in ruwe plantaardige en dierlijke oliën en vetten</t>
  </si>
  <si>
    <t xml:space="preserve">Groothandel in andere akkerbouwproducten</t>
  </si>
  <si>
    <t xml:space="preserve">Groothandel in ruwe tabak</t>
  </si>
  <si>
    <t xml:space="preserve">Groothandel in akkerbouwprod., veevoeders, alg. assortiment</t>
  </si>
  <si>
    <t xml:space="preserve">Groothandel in bloemen en planten</t>
  </si>
  <si>
    <t xml:space="preserve">Groothandel in levend vee</t>
  </si>
  <si>
    <t xml:space="preserve">Groothandel in levendieren, m.u.v. levend vee</t>
  </si>
  <si>
    <t xml:space="preserve">Groothandel in huiden, vellen en leer</t>
  </si>
  <si>
    <t xml:space="preserve">Groothandel in consumptieaardappelen</t>
  </si>
  <si>
    <t xml:space="preserve">Groothandel groenten en fruit, m.u.v. consumptieaardappelen</t>
  </si>
  <si>
    <t xml:space="preserve">Groothandel vlees, vleesproducten, zonder wild en gevogelte</t>
  </si>
  <si>
    <t xml:space="preserve">Groothandel in vlees wild en gevogelte</t>
  </si>
  <si>
    <t xml:space="preserve">Groothandel in zuivelproducten en eieren</t>
  </si>
  <si>
    <t xml:space="preserve">Groothandel in spijsoliën en -vetten</t>
  </si>
  <si>
    <t xml:space="preserve">Groothandel in wijnen en geestrijke dranken</t>
  </si>
  <si>
    <t xml:space="preserve">Groothandel in dranken, algemeen assortiment</t>
  </si>
  <si>
    <t xml:space="preserve">Groothandel in tabaksproducten</t>
  </si>
  <si>
    <t xml:space="preserve">Groothandel in suiker, chocolaen suikerwerk</t>
  </si>
  <si>
    <t xml:space="preserve">Groothandel in koffie, thee, cacao en specerijen</t>
  </si>
  <si>
    <t xml:space="preserve">Groothandel in vis en schaal- en weekdieren</t>
  </si>
  <si>
    <t xml:space="preserve">Groothandel in aardappelproducten</t>
  </si>
  <si>
    <t xml:space="preserve">Groothandel in voedsel huisdieren</t>
  </si>
  <si>
    <t xml:space="preserve">Groothandel in andere voedingsmiddelen, n.e.g.</t>
  </si>
  <si>
    <t xml:space="preserve">Niet-gesp. de groothandel diepgevroren voedingsm.</t>
  </si>
  <si>
    <t xml:space="preserve">Niet-gesp. Grooth. niet-diepgevr. voeding, dranken, genotmid.</t>
  </si>
  <si>
    <t xml:space="preserve">               Groothandel gebruiksvoorwerpen</t>
  </si>
  <si>
    <t xml:space="preserve">Groothandel in weefsels, stoffen en fournituren</t>
  </si>
  <si>
    <t xml:space="preserve">Groothandel in huishoudtextiel en beddengoed</t>
  </si>
  <si>
    <t xml:space="preserve">Groothandel in overig textiel</t>
  </si>
  <si>
    <t xml:space="preserve">Groothandel in werkkleding</t>
  </si>
  <si>
    <t xml:space="preserve">Groothandel in onderkleding</t>
  </si>
  <si>
    <t xml:space="preserve">Groothandel in kleding, muv werk- en onderkleding</t>
  </si>
  <si>
    <t xml:space="preserve">Groothandel in kledingaccessoires</t>
  </si>
  <si>
    <t xml:space="preserve">Groothandel in schoeisel</t>
  </si>
  <si>
    <t xml:space="preserve">Groothandel elektrische huish. app., audio- en videoapp.</t>
  </si>
  <si>
    <t xml:space="preserve">Groothandel in opgenomen beeld- en geluidsdragers</t>
  </si>
  <si>
    <t xml:space="preserve">Groothandel in foto- en filmapp.en andere optische artikelen</t>
  </si>
  <si>
    <t xml:space="preserve">Groothandel in porselein en glaswerk</t>
  </si>
  <si>
    <t xml:space="preserve">Groothandel in reinigingsmiddelen</t>
  </si>
  <si>
    <t xml:space="preserve">Groothandel in parfumerieën en cosmetica</t>
  </si>
  <si>
    <t xml:space="preserve">Groothandel in farmaceutische producten </t>
  </si>
  <si>
    <t xml:space="preserve">Groothandel in huismeubilair</t>
  </si>
  <si>
    <t xml:space="preserve">Groothandel in tapijten</t>
  </si>
  <si>
    <t xml:space="preserve">Groothandel in verlichtingsapparatuur</t>
  </si>
  <si>
    <t xml:space="preserve">Groothandel in uurwerken en sieraden</t>
  </si>
  <si>
    <t xml:space="preserve">Groothandel in kranten, boeken en tijdschriften</t>
  </si>
  <si>
    <t xml:space="preserve">Groothandel in kantoor- en schoolbenodigdheden</t>
  </si>
  <si>
    <t xml:space="preserve">Groothandel in papier- en kartonwaren</t>
  </si>
  <si>
    <t xml:space="preserve">Groothandel in niet-elektrische huishoudelijke artikelen</t>
  </si>
  <si>
    <t xml:space="preserve">Groothandel in fietsen</t>
  </si>
  <si>
    <t xml:space="preserve">Groothandel in sport- en kampeerartikelen, zonder fietsen</t>
  </si>
  <si>
    <t xml:space="preserve">Groothandel in spellen en speelgoed</t>
  </si>
  <si>
    <t xml:space="preserve">Groothandel in lederwaren en reisartikelen</t>
  </si>
  <si>
    <t xml:space="preserve">Groothandel in andere consumentenartikelen, n.e.g.</t>
  </si>
  <si>
    <t xml:space="preserve">Groothandel in computers, randapparatuur en software</t>
  </si>
  <si>
    <t xml:space="preserve">Groothandel elektronische, telecommunicatieapp. en delen</t>
  </si>
  <si>
    <t xml:space="preserve">               Groothandel machines</t>
  </si>
  <si>
    <t xml:space="preserve">Groothandel in mach., werktuigen en toebehoren landbouw</t>
  </si>
  <si>
    <t xml:space="preserve">Groothandel in gereedschapswerktuigen</t>
  </si>
  <si>
    <t xml:space="preserve">Groothandel in mach. mijnbouw, bouwnijverh., weg- en water</t>
  </si>
  <si>
    <t xml:space="preserve">Groothandel in mach. textielindustrie en in naai- en breimach.</t>
  </si>
  <si>
    <t xml:space="preserve">Groothandel in kantoormeubelen</t>
  </si>
  <si>
    <t xml:space="preserve">Groothandel in andere kantoormach. zonder comp., randapp.</t>
  </si>
  <si>
    <t xml:space="preserve">Groothandel in mach. productie voedings- en genotmiddelen</t>
  </si>
  <si>
    <t xml:space="preserve">Groothandel in verpakkingsmach. en weegtoestellen</t>
  </si>
  <si>
    <t xml:space="preserve">Groothandel in elektrisch materiaal, inclusief installatiemat.</t>
  </si>
  <si>
    <t xml:space="preserve">Groothandel in hijs-, hef- en transportwerktuigen</t>
  </si>
  <si>
    <t xml:space="preserve">Groothandel in pompen en compressoren</t>
  </si>
  <si>
    <t xml:space="preserve">Groothandel in meet-, controle- en navigatieinstrumenten</t>
  </si>
  <si>
    <t xml:space="preserve">Groothandel in mach. en app. warmte-, koel- en vries industrie</t>
  </si>
  <si>
    <t xml:space="preserve">Groothandel in andere mach. en werktuigen, n.e.g.</t>
  </si>
  <si>
    <t xml:space="preserve">               Groothandel bouw en andere</t>
  </si>
  <si>
    <t xml:space="preserve">Groothandel in vaste, vloeibare en gasv. brandst. en aanverw.</t>
  </si>
  <si>
    <t xml:space="preserve">Groothandel in metalen en metaalertsen</t>
  </si>
  <si>
    <t xml:space="preserve">Groothandel in bouwmaterialen, algemeen assortiment</t>
  </si>
  <si>
    <t xml:space="preserve">Groothandel in hout</t>
  </si>
  <si>
    <t xml:space="preserve">Groothandel in behang, verf en woningtextiel</t>
  </si>
  <si>
    <t xml:space="preserve">Groothandel in vlakglas</t>
  </si>
  <si>
    <t xml:space="preserve">Groothandel in vloer- en wandtegels</t>
  </si>
  <si>
    <t xml:space="preserve">Groothandel in sanitair</t>
  </si>
  <si>
    <t xml:space="preserve">Groothandel in overige bouwmaterialen</t>
  </si>
  <si>
    <t xml:space="preserve">Groothandel in ijzerwaren</t>
  </si>
  <si>
    <t xml:space="preserve">Groothandel in installatiemat. loodgieterswerk en verwarming</t>
  </si>
  <si>
    <t xml:space="preserve">Groothandel in chemische producten industrieel gebruik</t>
  </si>
  <si>
    <t xml:space="preserve">Groothandel in kunstmeststoffen ea agrochemische prod.</t>
  </si>
  <si>
    <t xml:space="preserve">Groothandel in diamant en andere edelstenen</t>
  </si>
  <si>
    <t xml:space="preserve">Groothandel in andere intermediaire producten, n.e.g.</t>
  </si>
  <si>
    <t xml:space="preserve">Groothandel in autosloopmateriaal</t>
  </si>
  <si>
    <t xml:space="preserve">Groothandel in ijzer- en staalschroot en in ounon-ferrometalen</t>
  </si>
  <si>
    <t xml:space="preserve">Groothandel in afval en schroot, n.e.g.</t>
  </si>
  <si>
    <t xml:space="preserve">Niet-gesp. groothandel</t>
  </si>
  <si>
    <t xml:space="preserve">       3. Detailhandel</t>
  </si>
  <si>
    <t xml:space="preserve">           Voeding</t>
  </si>
  <si>
    <t xml:space="preserve">Detailh. in niet-gesp. winkels in diepvriesproducten</t>
  </si>
  <si>
    <t xml:space="preserve">Detailh. in niet-gesp. Winkels (voeding-, genot)+, opp.&lt; 100 m²</t>
  </si>
  <si>
    <t xml:space="preserve">Detailh. in niet-gesp. Winkels (voeding-, genot)+, 100-400 m²</t>
  </si>
  <si>
    <t xml:space="preserve">Detailh. in niet-gesp. Winkels (voeding-, genot)+, 400-2500 m²</t>
  </si>
  <si>
    <t xml:space="preserve">Detailh. in niet-gesp. Winkels (voeding-, genot)+, 2500 &gt; m²</t>
  </si>
  <si>
    <t xml:space="preserve">Detailh. in niet-gesp. Winkels (voeding-, genot)-, &lt;2500 m²</t>
  </si>
  <si>
    <t xml:space="preserve">Detailh. in niet-gesp. Winkels (voeding-, genot)-, 2500&gt; m²</t>
  </si>
  <si>
    <t xml:space="preserve">Detailh. in groenten en fruit in gesp. winkels</t>
  </si>
  <si>
    <t xml:space="preserve">Detailh. in vlees en vleesproducten zonder vlees wild en gevogelte</t>
  </si>
  <si>
    <t xml:space="preserve">Detailh. in vlees wild en gevogelte in gesp. winkels</t>
  </si>
  <si>
    <t xml:space="preserve">Detailh. in vis en schaal- en weekdieren in gesp. winkels</t>
  </si>
  <si>
    <t xml:space="preserve">Detailh. in brood en banketbakkerswerk in gesp. winkels)</t>
  </si>
  <si>
    <t xml:space="preserve">Detailh. in chocolaen suikerwerk in gesp. winkels</t>
  </si>
  <si>
    <t xml:space="preserve">Detailh. in wijnen en geestrijke dranken in gesp. winkels</t>
  </si>
  <si>
    <t xml:space="preserve">Detailh. in dranken in gesp. winkels, algemeen assortiment</t>
  </si>
  <si>
    <t xml:space="preserve">Detailh. in tabaksproducten in gesp. winkels</t>
  </si>
  <si>
    <t xml:space="preserve">Detailh. in zuivelproducten en eieren in gesp. winkels</t>
  </si>
  <si>
    <t xml:space="preserve">Overige Detailh. in voedingsmiddelen in gesp. winkels, n.e.g.</t>
  </si>
  <si>
    <t xml:space="preserve">           Andere Detailhandel</t>
  </si>
  <si>
    <t xml:space="preserve">Detailh. in motorbrandstoffen in gesp. winkels</t>
  </si>
  <si>
    <t xml:space="preserve">Detailh. in computers, randapparatuur en software </t>
  </si>
  <si>
    <t xml:space="preserve">Detailh. in telecommunicatieapparatuur in gesp. winkels</t>
  </si>
  <si>
    <t xml:space="preserve">Detailh. in audio- en videoapparatuur in gesp. winkels</t>
  </si>
  <si>
    <t xml:space="preserve">Detailh. in kledingstoffen in gesp. winkels</t>
  </si>
  <si>
    <t xml:space="preserve">Detailh. in huishoudtextiel en beddengoed in gesp. winkels</t>
  </si>
  <si>
    <t xml:space="preserve">Detailh. in breigarens, handwerken en fournituren</t>
  </si>
  <si>
    <t xml:space="preserve">Detailh. in overig textiel in gesp. winkels</t>
  </si>
  <si>
    <t xml:space="preserve">Bouwmarkten en andere doe-het-zelfzaken in bouwmaterialen</t>
  </si>
  <si>
    <t xml:space="preserve">Detailh. in houten bouw- en tuinmaterialen in gesp. winkels</t>
  </si>
  <si>
    <t xml:space="preserve">Detailh. in wand- en vloertegels in gesp. winkels</t>
  </si>
  <si>
    <t xml:space="preserve">Detailh. in parket-, laminaat- en kurkvloeren in gesp. winkels</t>
  </si>
  <si>
    <t xml:space="preserve">Detailh. in ijzerwaren en gereedschappen in gesp. winkels</t>
  </si>
  <si>
    <t xml:space="preserve">Detailh. in verf en verfwaren in gesp. winkels</t>
  </si>
  <si>
    <t xml:space="preserve">Detailh. in sanitaire artikelen en sanitair installatiemateriaal </t>
  </si>
  <si>
    <t xml:space="preserve">Detailh. in overige bouwmaterialen in gesp. winkels</t>
  </si>
  <si>
    <t xml:space="preserve">Detailh. Tapijten, andere vloerbedekking en wandbekl. </t>
  </si>
  <si>
    <t xml:space="preserve">Detailh. in elektrische huishoudapparaten in gesp. winkels</t>
  </si>
  <si>
    <t xml:space="preserve">Detailh. in huismeubilair in gesp. winkels</t>
  </si>
  <si>
    <t xml:space="preserve">Detailh. in verlichtingsartikelen in gesp. winkels</t>
  </si>
  <si>
    <t xml:space="preserve">Detailh. glas-, porselein-, aardewerk, niet-elektr. Huishoud. art.</t>
  </si>
  <si>
    <t xml:space="preserve">Detailh. in muziekinstrumenten in gesp. winkels</t>
  </si>
  <si>
    <t xml:space="preserve">Detailh. in andere huishoudelijke artikelen in gesp. Winkels</t>
  </si>
  <si>
    <t xml:space="preserve">Detailh. in boeken in gesp. winkels</t>
  </si>
  <si>
    <t xml:space="preserve">Detailh. in kranten en kantoorbehoeften in gesp. winkels</t>
  </si>
  <si>
    <t xml:space="preserve">Detailh. in audio- en video-opnamen in gesp. winkels</t>
  </si>
  <si>
    <t xml:space="preserve">Detailh. in sport- en kampeerartikelen in gesp. winkels</t>
  </si>
  <si>
    <t xml:space="preserve">Detailh. in spellen en speelgoed in gesp. winkels</t>
  </si>
  <si>
    <t xml:space="preserve">Detailh. in damesbovenkleding in gesp. winkels</t>
  </si>
  <si>
    <t xml:space="preserve">Detailh. in herenbovenkleding in gesp. winkels</t>
  </si>
  <si>
    <t xml:space="preserve">Detailh. in baby- en kinderbovenkleding in gesp. winkels</t>
  </si>
  <si>
    <t xml:space="preserve">Detailh. in onderkl., lingerie, strand-, badkl. in gesp. winkels</t>
  </si>
  <si>
    <t xml:space="preserve">Detailh. in kledingaccessoires in gesp. winkels</t>
  </si>
  <si>
    <t xml:space="preserve">Detailh. in dames-, heren-, baby- en kinderkl. en kledingacc.</t>
  </si>
  <si>
    <t xml:space="preserve">Detailh. in schoeisel in gesp. winkels</t>
  </si>
  <si>
    <t xml:space="preserve">Detailh. in lederwaren en reisartikelen in gesp. winkels</t>
  </si>
  <si>
    <t xml:space="preserve">Apotheken</t>
  </si>
  <si>
    <t xml:space="preserve">Detailh. in medische en orthopedische art. in gespec. winkels</t>
  </si>
  <si>
    <t xml:space="preserve">Detailh. in cosmetica en toiletart. in gesp. winkels</t>
  </si>
  <si>
    <t xml:space="preserve">Detailh. bloemen, planten, zaden, kunstmest. in gesp. winkels</t>
  </si>
  <si>
    <t xml:space="preserve">Detailh. huisdieren, voedsel huisdieren, benod. gesp. winkels</t>
  </si>
  <si>
    <t xml:space="preserve">Detailh. in uurwerken en sieraden in gesp. winkels</t>
  </si>
  <si>
    <t xml:space="preserve">Detailh. in vaste, vloeibare en gasv. brandstoffen gesp. winkels</t>
  </si>
  <si>
    <t xml:space="preserve">Detailh. Fotografische, optische artikelen en precisieinstr. </t>
  </si>
  <si>
    <t xml:space="preserve">Detailh. in wapens en munitie in gesp. winkels</t>
  </si>
  <si>
    <t xml:space="preserve">Detailh. in drogisterijart. en onderhoudsprod. in gesp. winkels</t>
  </si>
  <si>
    <t xml:space="preserve">Detailh. in fietsen in gesp. winkels</t>
  </si>
  <si>
    <t xml:space="preserve">Detailh. souvenirs, religieuze art. gespecialis. winkels</t>
  </si>
  <si>
    <t xml:space="preserve">Detailh. in nieuwe kunstvoorw. gesp. winkels</t>
  </si>
  <si>
    <t xml:space="preserve">Detailh. in babyartikelen (algemeen assortiment)</t>
  </si>
  <si>
    <t xml:space="preserve">Overige Detailh. nieuwe art. gesp. winkels</t>
  </si>
  <si>
    <t xml:space="preserve">Detailh. in antiquiteiten in winkels</t>
  </si>
  <si>
    <t xml:space="preserve">Detailh. in tweedehandskleding in winkels</t>
  </si>
  <si>
    <t xml:space="preserve">Detailh. andere tweedehandsgoederen in winkels</t>
  </si>
  <si>
    <t xml:space="preserve">Markt- en straathandel in voedings- en genotmiddelen</t>
  </si>
  <si>
    <t xml:space="preserve">Markt- en straathandel in textiel, kleding en schoeisel</t>
  </si>
  <si>
    <t xml:space="preserve">Markt- en straathandel in andere artikelen</t>
  </si>
  <si>
    <t xml:space="preserve">Detailh. via postorderbedrijven of via internet</t>
  </si>
  <si>
    <t xml:space="preserve">Overige Detailh., niet winkels en zonder markt-, straat</t>
  </si>
  <si>
    <t xml:space="preserve">H - Vervoer, opslag, post</t>
  </si>
  <si>
    <t xml:space="preserve">       1 . Reizigersvervoer spoor</t>
  </si>
  <si>
    <t xml:space="preserve">Personenvervoer per spoor, zonder steden of voorsteden</t>
  </si>
  <si>
    <t xml:space="preserve">       2. Goederenvervoer spoor spoor</t>
  </si>
  <si>
    <t xml:space="preserve">Goederenvervoer per spoor</t>
  </si>
  <si>
    <t xml:space="preserve">       3. Personenvervoer op de weg</t>
  </si>
  <si>
    <t xml:space="preserve">Personenvervoer te land binnen steden of voorsteden</t>
  </si>
  <si>
    <t xml:space="preserve">Exploitatie taxi's</t>
  </si>
  <si>
    <t xml:space="preserve">Overig personenvervoer te land, n.e.g.</t>
  </si>
  <si>
    <t xml:space="preserve">       4. Goederenvervoer weg en water</t>
  </si>
  <si>
    <t xml:space="preserve">Goederenvervoer over weg, m.u.v. verhuisbedrijven</t>
  </si>
  <si>
    <t xml:space="preserve">Verhuisbedrijven</t>
  </si>
  <si>
    <t xml:space="preserve">Vervoer via pijpleidingen</t>
  </si>
  <si>
    <t xml:space="preserve">Personenvervoer over zee- en kustwateren</t>
  </si>
  <si>
    <t xml:space="preserve">Goederenvervoer over zee- en kustwateren</t>
  </si>
  <si>
    <t xml:space="preserve">Personenvervoer over binnenwateren</t>
  </si>
  <si>
    <t xml:space="preserve">Goederenvervoer over binnenwateren</t>
  </si>
  <si>
    <t xml:space="preserve">       5. Personenvervoer door de lucht, ea</t>
  </si>
  <si>
    <t xml:space="preserve">Personenvervoer door lucht</t>
  </si>
  <si>
    <t xml:space="preserve">Goederenvervoer door lucht</t>
  </si>
  <si>
    <t xml:space="preserve">       6. Opslag</t>
  </si>
  <si>
    <t xml:space="preserve">Opslag in koelpakhuizen en overige opslag</t>
  </si>
  <si>
    <t xml:space="preserve">Diensten in verband met vervoer te land</t>
  </si>
  <si>
    <t xml:space="preserve">Diensten in verband met vervoer over water</t>
  </si>
  <si>
    <t xml:space="preserve">Diensten in verband met luchtvaart</t>
  </si>
  <si>
    <t xml:space="preserve">Vrachtbehandeling in zeehavens</t>
  </si>
  <si>
    <t xml:space="preserve">Overige vrachtbehandeling, exclusief in zeehavens</t>
  </si>
  <si>
    <t xml:space="preserve">Overige vervoerondersteunenactiviteiten </t>
  </si>
  <si>
    <t xml:space="preserve">       7. Post</t>
  </si>
  <si>
    <t xml:space="preserve">Postdiensten in het kader universele dienstverplichting</t>
  </si>
  <si>
    <t xml:space="preserve">Overige posterijen en koeriers</t>
  </si>
  <si>
    <t xml:space="preserve">I - Verschaffen van accommodatie en maaltijden</t>
  </si>
  <si>
    <t xml:space="preserve">       1. Hotels, verblijfstoerisme</t>
  </si>
  <si>
    <t xml:space="preserve">Hotels en dergelijke accommodatie</t>
  </si>
  <si>
    <t xml:space="preserve">Jeugdherbergen en jeugdverblijfcentra</t>
  </si>
  <si>
    <t xml:space="preserve">Vakantieparken</t>
  </si>
  <si>
    <t xml:space="preserve">Gites, vakantiewoningen en -appartementen</t>
  </si>
  <si>
    <t xml:space="preserve">Gastenkamers</t>
  </si>
  <si>
    <t xml:space="preserve">Vakantieverblijven en andere accommodatie kort verblijf</t>
  </si>
  <si>
    <t xml:space="preserve">Kampeerterreinen en kampeerauto- en caravanterreinen</t>
  </si>
  <si>
    <t xml:space="preserve">Overige accommodatie</t>
  </si>
  <si>
    <t xml:space="preserve">       2. Eetgelegenheden</t>
  </si>
  <si>
    <t xml:space="preserve">Eetgelegenheden met volledige bediening</t>
  </si>
  <si>
    <t xml:space="preserve">Eetgelegenheden met beperkte bediening</t>
  </si>
  <si>
    <t xml:space="preserve">Catering</t>
  </si>
  <si>
    <t xml:space="preserve">Overige eetgelegenheden</t>
  </si>
  <si>
    <t xml:space="preserve">       3. Café, bars, dancings</t>
  </si>
  <si>
    <t xml:space="preserve">Cafés en bars</t>
  </si>
  <si>
    <t xml:space="preserve">Discotheken, dancings en dergelijke</t>
  </si>
  <si>
    <t xml:space="preserve">Andere drinkgelegenheden</t>
  </si>
  <si>
    <t xml:space="preserve">J - Informatie et communicatie</t>
  </si>
  <si>
    <t xml:space="preserve">       1. Papieren dragers</t>
  </si>
  <si>
    <t xml:space="preserve">Uitgeverijen boeken</t>
  </si>
  <si>
    <t xml:space="preserve">Uitgeverijen adresboeken en mailinglijsten</t>
  </si>
  <si>
    <t xml:space="preserve">Uitgeverijen kranten</t>
  </si>
  <si>
    <t xml:space="preserve">Uitgeverijen tijdschriften </t>
  </si>
  <si>
    <t xml:space="preserve">Overige uitgeverijen</t>
  </si>
  <si>
    <t xml:space="preserve">Uitgeverijen computerspellen</t>
  </si>
  <si>
    <t xml:space="preserve">Overige uitgeverijen software </t>
  </si>
  <si>
    <t xml:space="preserve">       2. Film, televisie, video</t>
  </si>
  <si>
    <t xml:space="preserve">Productie bioscoopfilms</t>
  </si>
  <si>
    <t xml:space="preserve">Productie televisiefilms</t>
  </si>
  <si>
    <t xml:space="preserve">Productie films, m.u.v. bioscoop- en televisiefilms</t>
  </si>
  <si>
    <t xml:space="preserve">Productie televisieprogramma's</t>
  </si>
  <si>
    <t xml:space="preserve">Activiteiten films en video-,televisieprogramma's na productie</t>
  </si>
  <si>
    <t xml:space="preserve">Distributie films en video- en televisieprogramma's</t>
  </si>
  <si>
    <t xml:space="preserve">Vertoning films </t>
  </si>
  <si>
    <t xml:space="preserve">       3. Geluid, telecommunicatie</t>
  </si>
  <si>
    <t xml:space="preserve">Maken geluidsopnamen</t>
  </si>
  <si>
    <t xml:space="preserve">Geluidsopnamestudio's</t>
  </si>
  <si>
    <t xml:space="preserve">Uitgeverijen muziekopnamen</t>
  </si>
  <si>
    <t xml:space="preserve">Overige diensten in verband met het maken geluidsopnamen</t>
  </si>
  <si>
    <t xml:space="preserve">Uitzenden radioprogramma's</t>
  </si>
  <si>
    <t xml:space="preserve">Programmeren en uitzenden televisieprogramma's</t>
  </si>
  <si>
    <t xml:space="preserve">Draadloze telecommunicatie </t>
  </si>
  <si>
    <t xml:space="preserve">Telecommunicatie via satelliet</t>
  </si>
  <si>
    <t xml:space="preserve">Overige telecommunicatie</t>
  </si>
  <si>
    <t xml:space="preserve">       4. Computer, internet</t>
  </si>
  <si>
    <t xml:space="preserve">Ontwerpen en programmeren computerprogramma's</t>
  </si>
  <si>
    <t xml:space="preserve">Computerconsultancy-activiteiten</t>
  </si>
  <si>
    <t xml:space="preserve">Beheer computerfaciliteiten</t>
  </si>
  <si>
    <t xml:space="preserve">Overige diensten informatietechnologie en computer</t>
  </si>
  <si>
    <t xml:space="preserve">Gegevensverwerking, webhosting en aanverwante activiteiten</t>
  </si>
  <si>
    <t xml:space="preserve">Webportalen</t>
  </si>
  <si>
    <t xml:space="preserve">       5. Persagentschappen</t>
  </si>
  <si>
    <t xml:space="preserve">Persagentschappen</t>
  </si>
  <si>
    <t xml:space="preserve">Overige dienstverlenenactiviteiten op het gebied informatie</t>
  </si>
  <si>
    <t xml:space="preserve">K - Financiële activiteiten en verzekeringen</t>
  </si>
  <si>
    <t xml:space="preserve">       1. Financiële activiteiten</t>
  </si>
  <si>
    <t xml:space="preserve">Centrale banken</t>
  </si>
  <si>
    <t xml:space="preserve">Overige geldscheppenfinanciële instellingen</t>
  </si>
  <si>
    <t xml:space="preserve">Holdings</t>
  </si>
  <si>
    <t xml:space="preserve">Bellegingstrusts en -fondsen + vergelijkbare financiële instell.</t>
  </si>
  <si>
    <t xml:space="preserve">Financiële lease</t>
  </si>
  <si>
    <t xml:space="preserve">Verstrekken verbruikskrediet</t>
  </si>
  <si>
    <t xml:space="preserve">Verstrekken hypothecair krediet</t>
  </si>
  <si>
    <t xml:space="preserve">Overige kredietverstrekking</t>
  </si>
  <si>
    <t xml:space="preserve">Factoring</t>
  </si>
  <si>
    <t xml:space="preserve">Activiteiten beursvennootschappen</t>
  </si>
  <si>
    <t xml:space="preserve">Overige financiële dienstverlening</t>
  </si>
  <si>
    <t xml:space="preserve">       2. Verzekeringen</t>
  </si>
  <si>
    <t xml:space="preserve">Rechtstreekse verzekeringsverrichtingen leven</t>
  </si>
  <si>
    <t xml:space="preserve">Activiteiten gemengverzekeringsondern., overwegend leven</t>
  </si>
  <si>
    <t xml:space="preserve">Rechtstreekse verzekeringsverrichtingen niet-leven</t>
  </si>
  <si>
    <t xml:space="preserve">Gemengverzekeringsondern., overwegend niet-leven</t>
  </si>
  <si>
    <t xml:space="preserve">Herverzekeringen</t>
  </si>
  <si>
    <t xml:space="preserve"> Pensioenfondsen</t>
  </si>
  <si>
    <t xml:space="preserve">Beheer financiële markten</t>
  </si>
  <si>
    <t xml:space="preserve">Effecten- en goederenhandel</t>
  </si>
  <si>
    <t xml:space="preserve">Agenten en makelaars in bankdiensten</t>
  </si>
  <si>
    <t xml:space="preserve">Onderst.financiële diensten, zonder verzek., pensioenfondsen</t>
  </si>
  <si>
    <t xml:space="preserve">Risicoanalysten en schadetaxateurs</t>
  </si>
  <si>
    <t xml:space="preserve">Verzekeringsagenten en -makelaars</t>
  </si>
  <si>
    <t xml:space="preserve">Ondersteuning act. verzekeringen en pensioenfondsen</t>
  </si>
  <si>
    <t xml:space="preserve">Vermogensbeheer</t>
  </si>
  <si>
    <t xml:space="preserve">L - Exploitatie van en handel in onroerend goed</t>
  </si>
  <si>
    <t xml:space="preserve">Handel in eigen onroerend goed</t>
  </si>
  <si>
    <t xml:space="preserve">Verhuur en exploit. onroerend goed, zonder sociale woningen</t>
  </si>
  <si>
    <t xml:space="preserve">Verhuur en exploitatie sociale woningen</t>
  </si>
  <si>
    <t xml:space="preserve">Verhuur, exploitatie niet-resident. onr. goed, zonderf terreinen</t>
  </si>
  <si>
    <t xml:space="preserve">Verhuur en exploitatie terreinen</t>
  </si>
  <si>
    <t xml:space="preserve">Bemidd. aan-, verkoop, verhuur onr. goed vast bedrag of contr.</t>
  </si>
  <si>
    <t xml:space="preserve">Schatten en evalueren onroerend goed vast bedrag of contract</t>
  </si>
  <si>
    <t xml:space="preserve">Beheer residentieel onroerend goed vast bedrag of contract</t>
  </si>
  <si>
    <t xml:space="preserve">Beheer niet-residentieel onroerend goed vast bedrag of contr.</t>
  </si>
  <si>
    <t xml:space="preserve">M - Vrije beroepen en wetensc. en technische act.</t>
  </si>
  <si>
    <t xml:space="preserve">       1. Rechtskundige beroepen</t>
  </si>
  <si>
    <t xml:space="preserve">Activiteiten advocaten</t>
  </si>
  <si>
    <t xml:space="preserve">Activiteiten notarissen</t>
  </si>
  <si>
    <t xml:space="preserve">Activiteiten deurwaarders</t>
  </si>
  <si>
    <t xml:space="preserve">Overige rechtskundige dienstverlening</t>
  </si>
  <si>
    <t xml:space="preserve">       2. Boekhouding, financiële activiteiten</t>
  </si>
  <si>
    <t xml:space="preserve">Accountants en belastingconsulenten</t>
  </si>
  <si>
    <t xml:space="preserve">Boekhouders en boekhouders-fiscalisten</t>
  </si>
  <si>
    <t xml:space="preserve">Bedrijfsrevisoren</t>
  </si>
  <si>
    <t xml:space="preserve">Activiteiten hoofdkantoren</t>
  </si>
  <si>
    <t xml:space="preserve">Adviesbureaus public relations en communicatie</t>
  </si>
  <si>
    <t xml:space="preserve">Overige adviesbureaus bedrijfsbeheer, bedrijfsvoering</t>
  </si>
  <si>
    <t xml:space="preserve">       3. Bouwkundig</t>
  </si>
  <si>
    <t xml:space="preserve">Bouwarchitecten</t>
  </si>
  <si>
    <t xml:space="preserve">Interieurarchitecten</t>
  </si>
  <si>
    <t xml:space="preserve">Stedebouwkundige en tuin- en landschapsarchitecten</t>
  </si>
  <si>
    <t xml:space="preserve">Ingenieurs ea technische adviseurs, exclusief landmeters</t>
  </si>
  <si>
    <t xml:space="preserve">Landmeters</t>
  </si>
  <si>
    <t xml:space="preserve">       4. Controle, opsporing, ontwikkeling</t>
  </si>
  <si>
    <t xml:space="preserve">Technische controle motorvoertuigen</t>
  </si>
  <si>
    <t xml:space="preserve">Overige technische testen en toetsen</t>
  </si>
  <si>
    <t xml:space="preserve">Speur- en ontwikkelingswerk op biotechnologisch gebied</t>
  </si>
  <si>
    <t xml:space="preserve">Overig speur- en ontwikkelingswerk op natuurwet. gebied</t>
  </si>
  <si>
    <t xml:space="preserve">Speur- en ontwikkelingswerk maatschappij- en geesteswet.</t>
  </si>
  <si>
    <t xml:space="preserve">       5. Reclame-, marktopnderzoek</t>
  </si>
  <si>
    <t xml:space="preserve">Reclamebureaus</t>
  </si>
  <si>
    <t xml:space="preserve">Mediarepresentatie</t>
  </si>
  <si>
    <t xml:space="preserve">Markt- en opinieonderzoekbureaus</t>
  </si>
  <si>
    <t xml:space="preserve">       6. Creaties, artistiek</t>
  </si>
  <si>
    <t xml:space="preserve">Ontwerpen textielpatr., kleding, juwelen, meubels en decoratie</t>
  </si>
  <si>
    <t xml:space="preserve">Activiteiten industriële designers</t>
  </si>
  <si>
    <t xml:space="preserve">Activiteiten grafische designers</t>
  </si>
  <si>
    <t xml:space="preserve">Activiteiten interieurdecorateurs</t>
  </si>
  <si>
    <t xml:space="preserve">Activiteiten decorateur-etalagisten</t>
  </si>
  <si>
    <t xml:space="preserve">Overige activiteiten gesp. designers</t>
  </si>
  <si>
    <t xml:space="preserve">Activiteiten fotografen, met uitzondering persfotografen</t>
  </si>
  <si>
    <t xml:space="preserve">Overige fotografische activiteiten</t>
  </si>
  <si>
    <t xml:space="preserve">Vertalers en tolken</t>
  </si>
  <si>
    <t xml:space="preserve">Activiteiten managers artiesten, sportlui, overige personalit.</t>
  </si>
  <si>
    <t xml:space="preserve">Overige gespec. wetenschappelijke en technische activiteiten</t>
  </si>
  <si>
    <t xml:space="preserve">       7. Veterinaire diensten</t>
  </si>
  <si>
    <t xml:space="preserve">Veterinaire diensten</t>
  </si>
  <si>
    <t xml:space="preserve">N - Administratieve en ondersteunende diensten</t>
  </si>
  <si>
    <t xml:space="preserve">       1. Verhuur en leasing</t>
  </si>
  <si>
    <t xml:space="preserve">Verhuur, lease personenauto's, lichte bestelwagens,&lt; 3,5 ton</t>
  </si>
  <si>
    <t xml:space="preserve">Verhuur,lease vrachtwagens en overige motorvoert.,&gt;3,5 ton</t>
  </si>
  <si>
    <t xml:space="preserve">Verhuur en lease sport- en recreatieartikelen</t>
  </si>
  <si>
    <t xml:space="preserve">Verhuur videobanden,dvd's en cd's</t>
  </si>
  <si>
    <t xml:space="preserve">Verhuur en lease mach., app., gereedshc. doe-het-zelvers</t>
  </si>
  <si>
    <t xml:space="preserve">Verhuur en lease televisietoestellen ea audio- en videoapp.</t>
  </si>
  <si>
    <t xml:space="preserve">Verhuur, lease vaat-, glas, keuken-,tafelgerei, elektr.huishapp.</t>
  </si>
  <si>
    <t xml:space="preserve">Verhuur en lease textiel, kleding, sieraden en schoeisel</t>
  </si>
  <si>
    <t xml:space="preserve">Verhuur en lease medisch en paramedisch materieel</t>
  </si>
  <si>
    <t xml:space="preserve">Verhuur en lease bloemen en planten</t>
  </si>
  <si>
    <t xml:space="preserve">Verhuur en lease andere consumentenartikelen, n.e.g.</t>
  </si>
  <si>
    <t xml:space="preserve">Verhuur en lease landbouwmach. en -werktuigen</t>
  </si>
  <si>
    <t xml:space="preserve">Verhuur, lease mach., instal. bouw, weg- en waterbouw</t>
  </si>
  <si>
    <t xml:space="preserve">Verhuur en lease kantoormach., inclusief computers</t>
  </si>
  <si>
    <t xml:space="preserve">Verhuur en lease schepen</t>
  </si>
  <si>
    <t xml:space="preserve">Verhuur en lease luchtvaartuigen</t>
  </si>
  <si>
    <t xml:space="preserve">Verhuur en lease speel-, amusement-, en verkoopautomaten</t>
  </si>
  <si>
    <t xml:space="preserve">Verhuur en lease tenten</t>
  </si>
  <si>
    <t xml:space="preserve">Verhuur en lease caravans en motorhomes</t>
  </si>
  <si>
    <t xml:space="preserve">Verhuur, lease woon- en bureelcontainers en dergelijke acc.</t>
  </si>
  <si>
    <t xml:space="preserve">Verhuur en lease andere mach., werktuigen, goederen</t>
  </si>
  <si>
    <t xml:space="preserve">Lease intell. eigendom en vergel. prod. zonder auteursrecht</t>
  </si>
  <si>
    <t xml:space="preserve">       2. Arbeidsbemiddeling</t>
  </si>
  <si>
    <t xml:space="preserve">Arbeidsbemiddeling</t>
  </si>
  <si>
    <t xml:space="preserve">       3. Uitzendbureaus</t>
  </si>
  <si>
    <t xml:space="preserve">Uitzendbureaus</t>
  </si>
  <si>
    <t xml:space="preserve">Andere vormen arbeidsbemiddeling</t>
  </si>
  <si>
    <t xml:space="preserve">       4. Reissector</t>
  </si>
  <si>
    <t xml:space="preserve">Reisbureaus</t>
  </si>
  <si>
    <t xml:space="preserve">Reisorganisatoren</t>
  </si>
  <si>
    <t xml:space="preserve">Toerististische informatiediensten</t>
  </si>
  <si>
    <t xml:space="preserve">Overige reserveringsactiviteiten</t>
  </si>
  <si>
    <t xml:space="preserve">       5. Beveiliging</t>
  </si>
  <si>
    <t xml:space="preserve">Particuliere beveiliging</t>
  </si>
  <si>
    <t xml:space="preserve">Diensten in verband met beveiligingssystemen</t>
  </si>
  <si>
    <t xml:space="preserve">Opsporingsdiensten</t>
  </si>
  <si>
    <t xml:space="preserve">       6. Ondersteuning voorzieningen</t>
  </si>
  <si>
    <t xml:space="preserve">Diverse ondersteunenactiviteiten tbv voorzieningen</t>
  </si>
  <si>
    <t xml:space="preserve">       7. Reiniging gebouwen</t>
  </si>
  <si>
    <t xml:space="preserve">Algemene reiniging gebouwen</t>
  </si>
  <si>
    <t xml:space="preserve">Overige reiniging gebouwen; industriële reiniging</t>
  </si>
  <si>
    <t xml:space="preserve">Andere reinigingsactiviteiten</t>
  </si>
  <si>
    <t xml:space="preserve">       8. Landschapsverzorging</t>
  </si>
  <si>
    <t xml:space="preserve">Landschapsverzorging</t>
  </si>
  <si>
    <t xml:space="preserve">       9. Andere ondersteuning en diensten</t>
  </si>
  <si>
    <t xml:space="preserve">Diverse administratieve activiteiten ten behoeve kantoren</t>
  </si>
  <si>
    <t xml:space="preserve">Fotokopiëren, documentvoorber. en andere steun kantoren</t>
  </si>
  <si>
    <t xml:space="preserve">Callcenters</t>
  </si>
  <si>
    <t xml:space="preserve">Organisatie congressen en beurzen</t>
  </si>
  <si>
    <t xml:space="preserve">Incasso- en kredietbureaus</t>
  </si>
  <si>
    <t xml:space="preserve">Verpakkingsbedrijven</t>
  </si>
  <si>
    <t xml:space="preserve">Overige zakelijke dienstverlening, n.e.g.</t>
  </si>
  <si>
    <t xml:space="preserve">      4. Quartaire sector</t>
  </si>
  <si>
    <t xml:space="preserve">O - Openbaar bestuur en defensie; verpl. Soc. Verzek.</t>
  </si>
  <si>
    <t xml:space="preserve">      1. Federale overheid (+Politie 00-04, + Strafinr. 97-04)</t>
  </si>
  <si>
    <t xml:space="preserve">Federale overheid</t>
  </si>
  <si>
    <t xml:space="preserve">      2. Niet-Federale overheden </t>
  </si>
  <si>
    <t xml:space="preserve">Overheden gemeenschappen en gewesten</t>
  </si>
  <si>
    <t xml:space="preserve">Provinciale overheid</t>
  </si>
  <si>
    <t xml:space="preserve">Gemeentelijke overheid, met uitzondering het O.C.M.W.</t>
  </si>
  <si>
    <t xml:space="preserve">Openbare Centra Maatschappelijk Welzijn (O.C.M.W.)</t>
  </si>
  <si>
    <t xml:space="preserve">      3. Buit. Zaken, bedrijven, maatschappelijk leven</t>
  </si>
  <si>
    <t xml:space="preserve">Overig algemeen overheidsbestuur</t>
  </si>
  <si>
    <t xml:space="preserve">Openbaar bestuur tdv gezondheidszorg, onderwijs, cultuur</t>
  </si>
  <si>
    <t xml:space="preserve">Openbaar bestuur ivm het bedrijfsleven en stimuleren ervan</t>
  </si>
  <si>
    <t xml:space="preserve">Buitenlandse zaken</t>
  </si>
  <si>
    <t xml:space="preserve">      4. Justitiële omgeving (Strafinricht. 2000-2004 Fed. Ov.)</t>
  </si>
  <si>
    <t xml:space="preserve">Defensie</t>
  </si>
  <si>
    <t xml:space="preserve">Rechtbanken</t>
  </si>
  <si>
    <t xml:space="preserve">Strafinrichtingen</t>
  </si>
  <si>
    <t xml:space="preserve">Overige activiteiten met betrekking tot justitie</t>
  </si>
  <si>
    <t xml:space="preserve">      5. Federale politie</t>
  </si>
  <si>
    <t xml:space="preserve">Federale Politie (2000-2004 bij fed. overh.)</t>
  </si>
  <si>
    <t xml:space="preserve">Lokale Politie</t>
  </si>
  <si>
    <t xml:space="preserve">Overige openbare oren civiele veiligheid</t>
  </si>
  <si>
    <t xml:space="preserve">Brandweer</t>
  </si>
  <si>
    <t xml:space="preserve">      6. Verplichte sociale verzekeringen, SZ</t>
  </si>
  <si>
    <t xml:space="preserve">Verplichte sociale verzekeringen, zonder ziekenfondsen</t>
  </si>
  <si>
    <t xml:space="preserve">Ziekenfondsen en zorgkassen</t>
  </si>
  <si>
    <t xml:space="preserve">Overige instellingen sociale zekerheid</t>
  </si>
  <si>
    <t xml:space="preserve">P - Onderwijs</t>
  </si>
  <si>
    <t xml:space="preserve">      1. Kleuter, lager en secundair onderwijs</t>
  </si>
  <si>
    <t xml:space="preserve">Provinciaal gesubsidieerd gewoon kleuteronderwijs</t>
  </si>
  <si>
    <t xml:space="preserve">Gemeentelijk gesubsidieerd gewoon kleuteronderwijs</t>
  </si>
  <si>
    <t xml:space="preserve">Vrij gesubsidieerd gewoon kleuteronderwijs</t>
  </si>
  <si>
    <t xml:space="preserve">Buitengewoon officieel kleuteronderwijs</t>
  </si>
  <si>
    <t xml:space="preserve">Gewoon lager onderwijs ingericht door Gemeenschappen</t>
  </si>
  <si>
    <t xml:space="preserve">Provinciaal gesubsidieerd gewoon lager onderwijs</t>
  </si>
  <si>
    <t xml:space="preserve">Gemeentelijk gesubsidieerd gewoon lager onderwijs</t>
  </si>
  <si>
    <t xml:space="preserve">Vrij gesubsidieerd gewoon lager onderwijs</t>
  </si>
  <si>
    <t xml:space="preserve">Buitengewoon officieel lager onderwijs</t>
  </si>
  <si>
    <t xml:space="preserve">Vrij gesubsidieerd buitengewoon lager onderwijs</t>
  </si>
  <si>
    <t xml:space="preserve">Alfabetiseringsprogramma's ten behoeve volwassenen</t>
  </si>
  <si>
    <t xml:space="preserve">Gewoon lager onderwijs, n.e.g.</t>
  </si>
  <si>
    <t xml:space="preserve">Gewoon algemeen secundair onderwijs  Gemeenschappen</t>
  </si>
  <si>
    <t xml:space="preserve">Provinciaal gesubsidieerd gewoon alg. secundair onderwijs</t>
  </si>
  <si>
    <t xml:space="preserve">Gemeentelijk gesubsidieerd gewoon alg. secundair onderwijs</t>
  </si>
  <si>
    <t xml:space="preserve">Vrij gesubsidieerd gewoon algemeen secundair onderwijs</t>
  </si>
  <si>
    <t xml:space="preserve">Gewoon algemeen secundair onderwijs, n.e.g.</t>
  </si>
  <si>
    <t xml:space="preserve">Gewoon technisch en beroepssec. Ond. Gemeenschappen</t>
  </si>
  <si>
    <t xml:space="preserve">Provinciaal gesubs. gewoon technisch en beroepssec. Ond.</t>
  </si>
  <si>
    <t xml:space="preserve">Gemeentelijk gesubs. gewoon technisch en beroepssec. Ond.</t>
  </si>
  <si>
    <t xml:space="preserve">Vrij gesubsidieerd gewoon technisch en beroepssec. onderwijs</t>
  </si>
  <si>
    <t xml:space="preserve">Buitengewoon officieel secundair onderwijs</t>
  </si>
  <si>
    <t xml:space="preserve">Vrij gesubsidieerd buitengewoon secundair onderwijs </t>
  </si>
  <si>
    <t xml:space="preserve">Technisch, beroeps- en buitengewoon secundair onderwijs</t>
  </si>
  <si>
    <t xml:space="preserve">      2. Hoger onderwijs</t>
  </si>
  <si>
    <t xml:space="preserve">Post-secundair niet-hoger onderwijs</t>
  </si>
  <si>
    <t xml:space="preserve">Officieel hoger onderwijs</t>
  </si>
  <si>
    <t xml:space="preserve">Vrij gesubsidieerd hoger onderwijs</t>
  </si>
  <si>
    <t xml:space="preserve">Hoger onderwijs, n.e.g.  </t>
  </si>
  <si>
    <t xml:space="preserve">      3. Ander onderwijs</t>
  </si>
  <si>
    <t xml:space="preserve">Sport- en recreatieonderwijs</t>
  </si>
  <si>
    <t xml:space="preserve">Cultureel onderwijs</t>
  </si>
  <si>
    <t xml:space="preserve">Autorijscholen</t>
  </si>
  <si>
    <t xml:space="preserve">Vlieg- en vaaronderricht</t>
  </si>
  <si>
    <t xml:space="preserve">Onderwijs sociale promotie</t>
  </si>
  <si>
    <t xml:space="preserve">Beroepsopleiding</t>
  </si>
  <si>
    <t xml:space="preserve">Sociaal-cultureel vormingswerk</t>
  </si>
  <si>
    <t xml:space="preserve">Overige vormen onderwijs</t>
  </si>
  <si>
    <t xml:space="preserve">Centra Leerling Begeleiding</t>
  </si>
  <si>
    <t xml:space="preserve">Overige onderwijsondersteunendienstverlening</t>
  </si>
  <si>
    <t xml:space="preserve">Q - Gezondheidszorg en Maatschappelijke dienst</t>
  </si>
  <si>
    <t xml:space="preserve">             Ziekenhuizen</t>
  </si>
  <si>
    <t xml:space="preserve">Algem. ziekenhuizen, zonder geriatrische en gesp. de</t>
  </si>
  <si>
    <t xml:space="preserve">Geriatrische ziekenhuizen</t>
  </si>
  <si>
    <t xml:space="preserve">gesp. ziekenhuizen</t>
  </si>
  <si>
    <t xml:space="preserve">Psychiatrische ziekenhuizen</t>
  </si>
  <si>
    <t xml:space="preserve">Overige hospitalisatiediensten</t>
  </si>
  <si>
    <t xml:space="preserve">             Geneesheren</t>
  </si>
  <si>
    <t xml:space="preserve">Huisartspraktijken</t>
  </si>
  <si>
    <t xml:space="preserve">Praktijken specialisten</t>
  </si>
  <si>
    <t xml:space="preserve">Tandartspraktijken</t>
  </si>
  <si>
    <t xml:space="preserve">             Paramedisch</t>
  </si>
  <si>
    <t xml:space="preserve">Activiteiten medische laboratoria</t>
  </si>
  <si>
    <t xml:space="preserve">Activiteiten bloedtransfusiecentra, bloed- en organenbanken </t>
  </si>
  <si>
    <t xml:space="preserve">Ziekenvervoer</t>
  </si>
  <si>
    <t xml:space="preserve">Geestelijke gezondheidszorg, zonder psych., ziekenh, homes</t>
  </si>
  <si>
    <t xml:space="preserve">Ambulante revalidatieactiviteiten</t>
  </si>
  <si>
    <t xml:space="preserve">Verpleegkundige activiteiten</t>
  </si>
  <si>
    <t xml:space="preserve">Activiteiten vroedvrouwen</t>
  </si>
  <si>
    <t xml:space="preserve">Overige menselijke gezondheidszorg, n.e.g.</t>
  </si>
  <si>
    <t xml:space="preserve">     2. Maatschappelijke dienstverlening</t>
  </si>
  <si>
    <t xml:space="preserve">            Residentiële hulpverlening</t>
  </si>
  <si>
    <t xml:space="preserve">Rust- en verzorgstehuizen (R.V.T.)</t>
  </si>
  <si>
    <t xml:space="preserve">Overige verpleeginstellingen met huisvesting</t>
  </si>
  <si>
    <t xml:space="preserve">Huisvesting minderjarigen met een mentale handicap</t>
  </si>
  <si>
    <t xml:space="preserve">Huisvesting volwassenen met een mentale handicap</t>
  </si>
  <si>
    <t xml:space="preserve">Huisvesting personen met psychiatrische problemen</t>
  </si>
  <si>
    <t xml:space="preserve">Instellingen met huisvest. drugs- en alcoholverslaafden</t>
  </si>
  <si>
    <t xml:space="preserve">Beschut wonen personen met psychiatrische problemen</t>
  </si>
  <si>
    <t xml:space="preserve">And. Instell. mentale handicap, psychiatr., drugs-, alcoholversl.</t>
  </si>
  <si>
    <t xml:space="preserve">Rusthuizen bejaarden (ROB)</t>
  </si>
  <si>
    <t xml:space="preserve">Serviceflats ouderen</t>
  </si>
  <si>
    <t xml:space="preserve">Huisvesting minderjarigen met een lichamelijke handicap</t>
  </si>
  <si>
    <t xml:space="preserve">Huisvesting volwassenen met een lichamelijke handicap </t>
  </si>
  <si>
    <t xml:space="preserve">Huisvesting ouderen en personen lichamelijke handicap</t>
  </si>
  <si>
    <t xml:space="preserve">Integrale jeugdhulp met huisvesting</t>
  </si>
  <si>
    <t xml:space="preserve">Algemeen welzijnswerk met huisvesting </t>
  </si>
  <si>
    <t xml:space="preserve">Overige maatschapp. dienstverlening met huisvesting, n.e.g.</t>
  </si>
  <si>
    <t xml:space="preserve">            Niet-residentiële hulpverlening</t>
  </si>
  <si>
    <t xml:space="preserve">                Tav bejaarden, gehandicapten, ouderen,  kindern</t>
  </si>
  <si>
    <t xml:space="preserve">Gezins- en bejaardenzorg aan huis, zonder verpleging</t>
  </si>
  <si>
    <t xml:space="preserve">Activiteiten dag- en dienstencentra ouderen</t>
  </si>
  <si>
    <t xml:space="preserve">Dagcentra + ambulant minderjarigen licham. handicap</t>
  </si>
  <si>
    <t xml:space="preserve">Dagcentra + ambulant volwassenen lichamelijke handicap</t>
  </si>
  <si>
    <t xml:space="preserve">Overige zonder huisvest. ouderen en licham. gehandicapten</t>
  </si>
  <si>
    <t xml:space="preserve">Kinderdagverblijven en crèches </t>
  </si>
  <si>
    <t xml:space="preserve">Kinderopvang door onthaalmoeders</t>
  </si>
  <si>
    <t xml:space="preserve">Overige kinderopvang</t>
  </si>
  <si>
    <t xml:space="preserve">Dagcentra + ambulant minderj. met een mentale handicap</t>
  </si>
  <si>
    <t xml:space="preserve">Dagcentra + ambulant volwass. met een mentale handicap</t>
  </si>
  <si>
    <t xml:space="preserve">Ambulante hulpverlening aan drugs- en alcoholverslaafden</t>
  </si>
  <si>
    <t xml:space="preserve">Integrale jeugdhulp zonder huisvesting</t>
  </si>
  <si>
    <t xml:space="preserve">Algemeen welzijnswerk zonder huisvesting</t>
  </si>
  <si>
    <t xml:space="preserve">                Beschutte en sociale tewerkstelling</t>
  </si>
  <si>
    <t xml:space="preserve">Beschutte en sociale werkplaatsen </t>
  </si>
  <si>
    <t xml:space="preserve">                Andere niet-residentiële activiteiten</t>
  </si>
  <si>
    <t xml:space="preserve">Andere maatschappelijke dienstverlening zonder huisvesting</t>
  </si>
  <si>
    <t xml:space="preserve">R - Kunst, amusement en recreatie</t>
  </si>
  <si>
    <t xml:space="preserve">    1. Kunst en cultuur</t>
  </si>
  <si>
    <t xml:space="preserve">Uitvoerenkunsten zelfstandig werkenartiesten </t>
  </si>
  <si>
    <t xml:space="preserve">Uitvoerenkunsten door artistieke ensembles</t>
  </si>
  <si>
    <t xml:space="preserve">Promotie en organisatie uitvoerenkunstevenementen </t>
  </si>
  <si>
    <t xml:space="preserve">Ontwerp en bouw podia</t>
  </si>
  <si>
    <t xml:space="preserve">gesp. beeld-, verlichtings- en geluidstechnieken</t>
  </si>
  <si>
    <t xml:space="preserve">Overige onderst. activiteiten uitvoerenkunsten</t>
  </si>
  <si>
    <t xml:space="preserve">Scheppenkunsten, m.u.v. ondersteunendiensten</t>
  </si>
  <si>
    <t xml:space="preserve">Ondersteunenactiviteiten scheppenkunsten</t>
  </si>
  <si>
    <t xml:space="preserve">Exploitatie schouwburgen, concertzalen en dergelijke</t>
  </si>
  <si>
    <t xml:space="preserve">Exploitatie culturele centra, multifunctionele zalen cultuur</t>
  </si>
  <si>
    <t xml:space="preserve">    2. Bibliotheek, musea, natuur</t>
  </si>
  <si>
    <t xml:space="preserve">Bibliotheken, mediatheken en ludotheken</t>
  </si>
  <si>
    <t xml:space="preserve">Openbare archieven</t>
  </si>
  <si>
    <t xml:space="preserve">Musea</t>
  </si>
  <si>
    <t xml:space="preserve">Exploitatie monumenten en dergelijke toeristenattracties</t>
  </si>
  <si>
    <t xml:space="preserve">Botanische tuinen en dierentuinen</t>
  </si>
  <si>
    <t xml:space="preserve">Beheer en instandhouding natuurgebieden</t>
  </si>
  <si>
    <t xml:space="preserve">    3. Sport, recreatie, ontspanning</t>
  </si>
  <si>
    <t xml:space="preserve">Loterijen en kansspelen </t>
  </si>
  <si>
    <t xml:space="preserve">Exploitatie sportaccommodaties</t>
  </si>
  <si>
    <t xml:space="preserve">Activiteiten voetbalclubs</t>
  </si>
  <si>
    <t xml:space="preserve">Activiteiten tennisclubs</t>
  </si>
  <si>
    <t xml:space="preserve">Activiteiten overige balsportclubs</t>
  </si>
  <si>
    <t xml:space="preserve">Activiteiten wielerclubs</t>
  </si>
  <si>
    <t xml:space="preserve">Activiteiten vechtsportclubs</t>
  </si>
  <si>
    <t xml:space="preserve">Activiteiten watersportclubs</t>
  </si>
  <si>
    <t xml:space="preserve">Activiteiten paardensportclubs</t>
  </si>
  <si>
    <t xml:space="preserve">Activiteiten atletiekclubs</t>
  </si>
  <si>
    <t xml:space="preserve">Activiteiten overige sportclubs</t>
  </si>
  <si>
    <t xml:space="preserve">Fitnesscentra</t>
  </si>
  <si>
    <t xml:space="preserve">Activiteiten sportbonden en -federaties</t>
  </si>
  <si>
    <t xml:space="preserve">Zelfstandig werkensportbeoefenaars</t>
  </si>
  <si>
    <t xml:space="preserve">Overige sportactiviteiten, n.e.g.</t>
  </si>
  <si>
    <t xml:space="preserve">Exploitatie kermisattracties</t>
  </si>
  <si>
    <t xml:space="preserve">Exploitatie pret- en themaparken</t>
  </si>
  <si>
    <t xml:space="preserve">Exploitatie snooker- en biljartenzalen</t>
  </si>
  <si>
    <t xml:space="preserve">Exploitatie recreatiedomeinen</t>
  </si>
  <si>
    <t xml:space="preserve">Overige recreatie- en ontspanningsactiviteiten, n.e.g.</t>
  </si>
  <si>
    <t xml:space="preserve">S - Overige diensten</t>
  </si>
  <si>
    <t xml:space="preserve">    1. Verenigingen</t>
  </si>
  <si>
    <t xml:space="preserve">Bedrijfs- en werkgeversorganisaties</t>
  </si>
  <si>
    <t xml:space="preserve">Beroepsorganisaties</t>
  </si>
  <si>
    <t xml:space="preserve">Vakverenigingen</t>
  </si>
  <si>
    <t xml:space="preserve">Religieuze organisaties  </t>
  </si>
  <si>
    <t xml:space="preserve">Politieke organisaties</t>
  </si>
  <si>
    <t xml:space="preserve">Verenigingen op het vlak jeugdwerk</t>
  </si>
  <si>
    <t xml:space="preserve">Verenigingen en bewegingen volwassenen</t>
  </si>
  <si>
    <t xml:space="preserve">Verenigingen ziektepreventie en gezondheidsbevordering</t>
  </si>
  <si>
    <t xml:space="preserve">Verenigingen op het vlak milieu en mobiliteit</t>
  </si>
  <si>
    <t xml:space="preserve">Verenigingen op het vlak ontwikkelingssamenwerking</t>
  </si>
  <si>
    <t xml:space="preserve">Overige verenigingen, n.e.g. </t>
  </si>
  <si>
    <t xml:space="preserve">    2. Reparaties gebruiksvoorwerpen</t>
  </si>
  <si>
    <t xml:space="preserve">Reparatie computers en randapparatuur</t>
  </si>
  <si>
    <t xml:space="preserve">Reparatie communicatieapparatuur</t>
  </si>
  <si>
    <t xml:space="preserve">Reparatie consumentenelektronica</t>
  </si>
  <si>
    <t xml:space="preserve">Reparatie huishoudapparaten werktuigen huis en tuin</t>
  </si>
  <si>
    <t xml:space="preserve">Reparatie schoeisel en lederwaren </t>
  </si>
  <si>
    <t xml:space="preserve">Reparatie meubelen en stoffering</t>
  </si>
  <si>
    <t xml:space="preserve">Reparatie uurwerken en sieraden </t>
  </si>
  <si>
    <t xml:space="preserve">Reparatie andere consumentenartikelen</t>
  </si>
  <si>
    <t xml:space="preserve">    3. Persoonlijke dienstverlening</t>
  </si>
  <si>
    <t xml:space="preserve">Activiteiten industriële wasserijen</t>
  </si>
  <si>
    <t xml:space="preserve">Activiteiten van wasserettes en wassalons ten behoeve van particulieren</t>
  </si>
  <si>
    <t xml:space="preserve">Haarverzorging</t>
  </si>
  <si>
    <t xml:space="preserve">Schoonheidsverzorging</t>
  </si>
  <si>
    <t xml:space="preserve">Uitvaartverzorging</t>
  </si>
  <si>
    <t xml:space="preserve">Beheer kerkhoven en act. crematoria</t>
  </si>
  <si>
    <t xml:space="preserve">Sauna's, solaria, baden enz.</t>
  </si>
  <si>
    <t xml:space="preserve">Contactbemiddelingsbur. en dergelijke</t>
  </si>
  <si>
    <t xml:space="preserve">Plaatsen van tatouages en piercings</t>
  </si>
  <si>
    <t xml:space="preserve">Diensten in verband met de verzorging van huisdieren, m.u.v. veterinaire diensten</t>
  </si>
  <si>
    <t xml:space="preserve">Pensions voor huisdieren</t>
  </si>
  <si>
    <t xml:space="preserve">Overige persoonlijke diensten</t>
  </si>
  <si>
    <t xml:space="preserve">T - Huishouden, werkgever van huishoudelijk pers.</t>
  </si>
  <si>
    <t xml:space="preserve">Huishoudens als werkgever huishoudelijk personeel</t>
  </si>
  <si>
    <t xml:space="preserve">U - Extraterritoriale organisaties en lichamen</t>
  </si>
  <si>
    <t xml:space="preserve">Extraterritoriale organisaties en lichamen</t>
  </si>
  <si>
    <t xml:space="preserve">Langs de +jeslinks  kan men de 916 NACE-subsectoren openen</t>
  </si>
  <si>
    <t xml:space="preserve">Langs de +jes linksboven de leeftijdsjaren en rechtsboven de aantallen 45, 50, 55 en 60+</t>
  </si>
  <si>
    <t xml:space="preserve">Voor het gebruik van de grafieken moeten de leeftijden open staan. </t>
  </si>
  <si>
    <t xml:space="preserve">De betreffende rij kopieren en plakken in Grafiek rij 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MS San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08 Nederlands" xfId="20"/>
    <cellStyle name="Standaard_RSZ" xfId="21"/>
    <cellStyle name="Standaard_RSZ-PPO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    1. Gezondheidszo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738503874285"/>
          <c:y val="0.175291248984015"/>
          <c:w val="0.859004996741256"/>
          <c:h val="0.790165266865348"/>
        </c:manualLayout>
      </c:layout>
      <c:lineChart>
        <c:grouping val="standard"/>
        <c:varyColors val="0"/>
        <c:ser>
          <c:idx val="0"/>
          <c:order val="0"/>
          <c:tx>
            <c:strRef>
              <c:f>Grafiek!$D$40</c:f>
              <c:strCache>
                <c:ptCount val="1"/>
                <c:pt idx="0">
                  <c:v>     1. Gezondheidszor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ek!$E$39:$BB$39</c:f>
              <c:strCache>
                <c:ptCount val="5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  <c:pt idx="32">
                  <c:v>47</c:v>
                </c:pt>
                <c:pt idx="33">
                  <c:v>48</c:v>
                </c:pt>
                <c:pt idx="34">
                  <c:v>49</c:v>
                </c:pt>
                <c:pt idx="35">
                  <c:v>50</c:v>
                </c:pt>
                <c:pt idx="36">
                  <c:v>51</c:v>
                </c:pt>
                <c:pt idx="37">
                  <c:v>52</c:v>
                </c:pt>
                <c:pt idx="38">
                  <c:v>53</c:v>
                </c:pt>
                <c:pt idx="39">
                  <c:v>54</c:v>
                </c:pt>
                <c:pt idx="40">
                  <c:v>55</c:v>
                </c:pt>
                <c:pt idx="41">
                  <c:v>56</c:v>
                </c:pt>
                <c:pt idx="42">
                  <c:v>57</c:v>
                </c:pt>
                <c:pt idx="43">
                  <c:v>58</c:v>
                </c:pt>
                <c:pt idx="44">
                  <c:v>59</c:v>
                </c:pt>
                <c:pt idx="45">
                  <c:v>60</c:v>
                </c:pt>
                <c:pt idx="46">
                  <c:v>61</c:v>
                </c:pt>
                <c:pt idx="47">
                  <c:v>62</c:v>
                </c:pt>
                <c:pt idx="48">
                  <c:v>63</c:v>
                </c:pt>
                <c:pt idx="49">
                  <c:v>64</c:v>
                </c:pt>
              </c:strCache>
            </c:strRef>
          </c:cat>
          <c:val>
            <c:numRef>
              <c:f>Grafiek!$E$40:$BB$40</c:f>
              <c:numCache>
                <c:formatCode>General</c:formatCode>
                <c:ptCount val="50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13</c:v>
                </c:pt>
                <c:pt idx="8">
                  <c:v>59</c:v>
                </c:pt>
                <c:pt idx="9">
                  <c:v>183</c:v>
                </c:pt>
                <c:pt idx="10">
                  <c:v>240</c:v>
                </c:pt>
                <c:pt idx="11">
                  <c:v>274</c:v>
                </c:pt>
                <c:pt idx="12">
                  <c:v>297</c:v>
                </c:pt>
                <c:pt idx="13">
                  <c:v>393</c:v>
                </c:pt>
                <c:pt idx="14">
                  <c:v>439</c:v>
                </c:pt>
                <c:pt idx="15">
                  <c:v>417</c:v>
                </c:pt>
                <c:pt idx="16">
                  <c:v>442</c:v>
                </c:pt>
                <c:pt idx="17">
                  <c:v>551</c:v>
                </c:pt>
                <c:pt idx="18">
                  <c:v>584</c:v>
                </c:pt>
                <c:pt idx="19">
                  <c:v>645</c:v>
                </c:pt>
                <c:pt idx="20">
                  <c:v>721</c:v>
                </c:pt>
                <c:pt idx="21">
                  <c:v>867</c:v>
                </c:pt>
                <c:pt idx="22">
                  <c:v>861</c:v>
                </c:pt>
                <c:pt idx="23">
                  <c:v>932</c:v>
                </c:pt>
                <c:pt idx="24">
                  <c:v>873</c:v>
                </c:pt>
                <c:pt idx="25">
                  <c:v>895</c:v>
                </c:pt>
                <c:pt idx="26">
                  <c:v>971</c:v>
                </c:pt>
                <c:pt idx="27">
                  <c:v>1061</c:v>
                </c:pt>
                <c:pt idx="28">
                  <c:v>1018</c:v>
                </c:pt>
                <c:pt idx="29">
                  <c:v>951</c:v>
                </c:pt>
                <c:pt idx="30">
                  <c:v>965</c:v>
                </c:pt>
                <c:pt idx="31">
                  <c:v>1005</c:v>
                </c:pt>
                <c:pt idx="32">
                  <c:v>985</c:v>
                </c:pt>
                <c:pt idx="33">
                  <c:v>1053</c:v>
                </c:pt>
                <c:pt idx="34">
                  <c:v>1173</c:v>
                </c:pt>
                <c:pt idx="35">
                  <c:v>1326</c:v>
                </c:pt>
                <c:pt idx="36">
                  <c:v>1339</c:v>
                </c:pt>
                <c:pt idx="37">
                  <c:v>1478</c:v>
                </c:pt>
                <c:pt idx="38">
                  <c:v>1492</c:v>
                </c:pt>
                <c:pt idx="39">
                  <c:v>1631</c:v>
                </c:pt>
                <c:pt idx="40">
                  <c:v>1679</c:v>
                </c:pt>
                <c:pt idx="41">
                  <c:v>1620</c:v>
                </c:pt>
                <c:pt idx="42">
                  <c:v>1586</c:v>
                </c:pt>
                <c:pt idx="43">
                  <c:v>1638</c:v>
                </c:pt>
                <c:pt idx="44">
                  <c:v>1609</c:v>
                </c:pt>
                <c:pt idx="45">
                  <c:v>1561</c:v>
                </c:pt>
                <c:pt idx="46">
                  <c:v>1435</c:v>
                </c:pt>
                <c:pt idx="47">
                  <c:v>1305</c:v>
                </c:pt>
                <c:pt idx="48">
                  <c:v>1242</c:v>
                </c:pt>
                <c:pt idx="49">
                  <c:v>1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21866"/>
        <c:axId val="65282976"/>
      </c:lineChart>
      <c:catAx>
        <c:axId val="5832186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26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2976"/>
        <c:crossesAt val="0"/>
        <c:auto val="1"/>
        <c:lblAlgn val="ctr"/>
        <c:lblOffset val="100"/>
        <c:noMultiLvlLbl val="0"/>
      </c:catAx>
      <c:valAx>
        <c:axId val="65282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18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142920</xdr:rowOff>
    </xdr:from>
    <xdr:to>
      <xdr:col>8</xdr:col>
      <xdr:colOff>121320</xdr:colOff>
      <xdr:row>18</xdr:row>
      <xdr:rowOff>47520</xdr:rowOff>
    </xdr:to>
    <xdr:graphicFrame>
      <xdr:nvGraphicFramePr>
        <xdr:cNvPr id="0" name="Chart 2"/>
        <xdr:cNvGraphicFramePr/>
      </xdr:nvGraphicFramePr>
      <xdr:xfrm>
        <a:off x="301680" y="304920"/>
        <a:ext cx="49708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D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2" outlineLevelCol="0"/>
  <cols>
    <col collapsed="false" customWidth="false" hidden="false" outlineLevel="0" max="257" min="1" style="1" width="9.14"/>
  </cols>
  <sheetData>
    <row r="38" customFormat="false" ht="12.75" hidden="false" customHeight="false" outlineLevel="0" collapsed="false">
      <c r="A38" s="2" t="s">
        <v>0</v>
      </c>
      <c r="B38" s="3"/>
      <c r="C38" s="3"/>
      <c r="D38" s="3"/>
      <c r="E38" s="3"/>
      <c r="F38" s="4"/>
    </row>
    <row r="39" s="15" customFormat="true" ht="12" hidden="false" customHeight="false" outlineLevel="0" collapsed="false">
      <c r="A39" s="5" t="s">
        <v>1</v>
      </c>
      <c r="B39" s="6"/>
      <c r="C39" s="7"/>
      <c r="D39" s="8" t="s">
        <v>2</v>
      </c>
      <c r="E39" s="9" t="n">
        <v>15</v>
      </c>
      <c r="F39" s="9" t="n">
        <v>16</v>
      </c>
      <c r="G39" s="9" t="n">
        <v>17</v>
      </c>
      <c r="H39" s="9" t="n">
        <v>18</v>
      </c>
      <c r="I39" s="9" t="n">
        <v>19</v>
      </c>
      <c r="J39" s="9" t="n">
        <v>20</v>
      </c>
      <c r="K39" s="9" t="n">
        <v>21</v>
      </c>
      <c r="L39" s="9" t="n">
        <v>22</v>
      </c>
      <c r="M39" s="9" t="n">
        <v>23</v>
      </c>
      <c r="N39" s="9" t="n">
        <v>24</v>
      </c>
      <c r="O39" s="9" t="n">
        <v>25</v>
      </c>
      <c r="P39" s="9" t="n">
        <v>26</v>
      </c>
      <c r="Q39" s="9" t="n">
        <v>27</v>
      </c>
      <c r="R39" s="9" t="n">
        <v>28</v>
      </c>
      <c r="S39" s="9" t="n">
        <v>29</v>
      </c>
      <c r="T39" s="9" t="n">
        <v>30</v>
      </c>
      <c r="U39" s="9" t="n">
        <v>31</v>
      </c>
      <c r="V39" s="9" t="n">
        <v>32</v>
      </c>
      <c r="W39" s="9" t="n">
        <v>33</v>
      </c>
      <c r="X39" s="9" t="n">
        <v>34</v>
      </c>
      <c r="Y39" s="9" t="n">
        <v>35</v>
      </c>
      <c r="Z39" s="9" t="n">
        <v>36</v>
      </c>
      <c r="AA39" s="9" t="n">
        <v>37</v>
      </c>
      <c r="AB39" s="9" t="n">
        <v>38</v>
      </c>
      <c r="AC39" s="9" t="n">
        <v>39</v>
      </c>
      <c r="AD39" s="9" t="n">
        <v>40</v>
      </c>
      <c r="AE39" s="9" t="n">
        <v>41</v>
      </c>
      <c r="AF39" s="9" t="n">
        <v>42</v>
      </c>
      <c r="AG39" s="9" t="n">
        <v>43</v>
      </c>
      <c r="AH39" s="9" t="n">
        <v>44</v>
      </c>
      <c r="AI39" s="9" t="n">
        <v>45</v>
      </c>
      <c r="AJ39" s="9" t="n">
        <v>46</v>
      </c>
      <c r="AK39" s="9" t="n">
        <v>47</v>
      </c>
      <c r="AL39" s="9" t="n">
        <v>48</v>
      </c>
      <c r="AM39" s="9" t="n">
        <v>49</v>
      </c>
      <c r="AN39" s="9" t="n">
        <v>50</v>
      </c>
      <c r="AO39" s="9" t="n">
        <v>51</v>
      </c>
      <c r="AP39" s="9" t="n">
        <v>52</v>
      </c>
      <c r="AQ39" s="9" t="n">
        <v>53</v>
      </c>
      <c r="AR39" s="9" t="n">
        <v>54</v>
      </c>
      <c r="AS39" s="9" t="n">
        <v>55</v>
      </c>
      <c r="AT39" s="9" t="n">
        <v>56</v>
      </c>
      <c r="AU39" s="9" t="n">
        <v>57</v>
      </c>
      <c r="AV39" s="9" t="n">
        <v>58</v>
      </c>
      <c r="AW39" s="9" t="n">
        <v>59</v>
      </c>
      <c r="AX39" s="9" t="n">
        <v>60</v>
      </c>
      <c r="AY39" s="9" t="n">
        <v>61</v>
      </c>
      <c r="AZ39" s="9" t="n">
        <v>62</v>
      </c>
      <c r="BA39" s="9" t="n">
        <v>63</v>
      </c>
      <c r="BB39" s="10" t="n">
        <v>64</v>
      </c>
      <c r="BC39" s="11" t="n">
        <v>2013</v>
      </c>
      <c r="BD39" s="9" t="s">
        <v>3</v>
      </c>
      <c r="BE39" s="11" t="s">
        <v>4</v>
      </c>
      <c r="BF39" s="11" t="s">
        <v>5</v>
      </c>
      <c r="BG39" s="11" t="s">
        <v>6</v>
      </c>
      <c r="BH39" s="12" t="s">
        <v>7</v>
      </c>
      <c r="BI39" s="12" t="s">
        <v>8</v>
      </c>
      <c r="BJ39" s="12" t="s">
        <v>9</v>
      </c>
      <c r="BK39" s="12" t="s">
        <v>10</v>
      </c>
      <c r="BL39" s="12" t="s">
        <v>11</v>
      </c>
      <c r="BM39" s="12" t="n">
        <v>15</v>
      </c>
      <c r="BN39" s="12" t="n">
        <v>16</v>
      </c>
      <c r="BO39" s="13" t="n">
        <v>17</v>
      </c>
      <c r="BP39" s="13" t="n">
        <v>18</v>
      </c>
      <c r="BQ39" s="13" t="n">
        <v>19</v>
      </c>
      <c r="BR39" s="13" t="n">
        <v>20</v>
      </c>
      <c r="BS39" s="13" t="n">
        <v>21</v>
      </c>
      <c r="BT39" s="13" t="n">
        <v>22</v>
      </c>
      <c r="BU39" s="13" t="n">
        <v>23</v>
      </c>
      <c r="BV39" s="13" t="n">
        <v>24</v>
      </c>
      <c r="BW39" s="13" t="n">
        <v>25</v>
      </c>
      <c r="BX39" s="13" t="n">
        <v>26</v>
      </c>
      <c r="BY39" s="13" t="n">
        <v>27</v>
      </c>
      <c r="BZ39" s="13" t="n">
        <v>28</v>
      </c>
      <c r="CA39" s="13" t="n">
        <v>29</v>
      </c>
      <c r="CB39" s="13" t="n">
        <v>30</v>
      </c>
      <c r="CC39" s="13" t="n">
        <v>31</v>
      </c>
      <c r="CD39" s="13" t="n">
        <v>32</v>
      </c>
      <c r="CE39" s="13" t="n">
        <v>33</v>
      </c>
      <c r="CF39" s="13" t="n">
        <v>34</v>
      </c>
      <c r="CG39" s="13" t="n">
        <v>35</v>
      </c>
      <c r="CH39" s="13" t="n">
        <v>36</v>
      </c>
      <c r="CI39" s="13" t="n">
        <v>37</v>
      </c>
      <c r="CJ39" s="13" t="n">
        <v>38</v>
      </c>
      <c r="CK39" s="13" t="n">
        <v>39</v>
      </c>
      <c r="CL39" s="13" t="n">
        <v>40</v>
      </c>
      <c r="CM39" s="13" t="n">
        <v>41</v>
      </c>
      <c r="CN39" s="13" t="n">
        <v>42</v>
      </c>
      <c r="CO39" s="13" t="n">
        <v>43</v>
      </c>
      <c r="CP39" s="13" t="n">
        <v>44</v>
      </c>
      <c r="CQ39" s="13" t="n">
        <v>45</v>
      </c>
      <c r="CR39" s="13" t="n">
        <v>46</v>
      </c>
      <c r="CS39" s="13" t="n">
        <v>47</v>
      </c>
      <c r="CT39" s="13" t="n">
        <v>48</v>
      </c>
      <c r="CU39" s="13" t="n">
        <v>49</v>
      </c>
      <c r="CV39" s="13" t="n">
        <v>50</v>
      </c>
      <c r="CW39" s="13" t="n">
        <v>51</v>
      </c>
      <c r="CX39" s="13" t="n">
        <v>52</v>
      </c>
      <c r="CY39" s="13" t="n">
        <v>53</v>
      </c>
      <c r="CZ39" s="13" t="n">
        <v>54</v>
      </c>
      <c r="DA39" s="13" t="n">
        <v>55</v>
      </c>
      <c r="DB39" s="13" t="n">
        <v>56</v>
      </c>
      <c r="DC39" s="13" t="n">
        <v>57</v>
      </c>
      <c r="DD39" s="13" t="n">
        <v>58</v>
      </c>
      <c r="DE39" s="13" t="n">
        <v>59</v>
      </c>
      <c r="DF39" s="13" t="n">
        <v>60</v>
      </c>
      <c r="DG39" s="13" t="n">
        <v>61</v>
      </c>
      <c r="DH39" s="13" t="n">
        <v>62</v>
      </c>
      <c r="DI39" s="13" t="n">
        <v>63</v>
      </c>
      <c r="DJ39" s="13" t="n">
        <v>64</v>
      </c>
      <c r="DK39" s="13" t="s">
        <v>12</v>
      </c>
      <c r="DL39" s="14" t="e">
        <f aca="false">BB39/#REF!</f>
        <v>#REF!</v>
      </c>
      <c r="DM39" s="12" t="e">
        <f aca="false">BC39/#REF!</f>
        <v>#REF!</v>
      </c>
    </row>
    <row r="40" s="15" customFormat="true" ht="12.75" hidden="false" customHeight="true" outlineLevel="2" collapsed="false">
      <c r="A40" s="15" t="n">
        <v>909</v>
      </c>
      <c r="B40" s="16"/>
      <c r="C40" s="17" t="s">
        <v>13</v>
      </c>
      <c r="D40" s="17" t="s">
        <v>13</v>
      </c>
      <c r="E40" s="18"/>
      <c r="F40" s="19" t="n">
        <v>0</v>
      </c>
      <c r="G40" s="19" t="n">
        <v>0</v>
      </c>
      <c r="H40" s="19" t="n">
        <v>0</v>
      </c>
      <c r="I40" s="19" t="n">
        <v>1</v>
      </c>
      <c r="J40" s="19" t="n">
        <v>0</v>
      </c>
      <c r="K40" s="19" t="n">
        <v>2</v>
      </c>
      <c r="L40" s="19" t="n">
        <v>13</v>
      </c>
      <c r="M40" s="19" t="n">
        <v>59</v>
      </c>
      <c r="N40" s="19" t="n">
        <v>183</v>
      </c>
      <c r="O40" s="19" t="n">
        <v>240</v>
      </c>
      <c r="P40" s="19" t="n">
        <v>274</v>
      </c>
      <c r="Q40" s="19" t="n">
        <v>297</v>
      </c>
      <c r="R40" s="19" t="n">
        <v>393</v>
      </c>
      <c r="S40" s="19" t="n">
        <v>439</v>
      </c>
      <c r="T40" s="19" t="n">
        <v>417</v>
      </c>
      <c r="U40" s="19" t="n">
        <v>442</v>
      </c>
      <c r="V40" s="19" t="n">
        <v>551</v>
      </c>
      <c r="W40" s="19" t="n">
        <v>584</v>
      </c>
      <c r="X40" s="19" t="n">
        <v>645</v>
      </c>
      <c r="Y40" s="19" t="n">
        <v>721</v>
      </c>
      <c r="Z40" s="19" t="n">
        <v>867</v>
      </c>
      <c r="AA40" s="19" t="n">
        <v>861</v>
      </c>
      <c r="AB40" s="19" t="n">
        <v>932</v>
      </c>
      <c r="AC40" s="19" t="n">
        <v>873</v>
      </c>
      <c r="AD40" s="19" t="n">
        <v>895</v>
      </c>
      <c r="AE40" s="19" t="n">
        <v>971</v>
      </c>
      <c r="AF40" s="19" t="n">
        <v>1061</v>
      </c>
      <c r="AG40" s="19" t="n">
        <v>1018</v>
      </c>
      <c r="AH40" s="19" t="n">
        <v>951</v>
      </c>
      <c r="AI40" s="19" t="n">
        <v>965</v>
      </c>
      <c r="AJ40" s="19" t="n">
        <v>1005</v>
      </c>
      <c r="AK40" s="19" t="n">
        <v>985</v>
      </c>
      <c r="AL40" s="19" t="n">
        <v>1053</v>
      </c>
      <c r="AM40" s="19" t="n">
        <v>1173</v>
      </c>
      <c r="AN40" s="19" t="n">
        <v>1326</v>
      </c>
      <c r="AO40" s="19" t="n">
        <v>1339</v>
      </c>
      <c r="AP40" s="19" t="n">
        <v>1478</v>
      </c>
      <c r="AQ40" s="19" t="n">
        <v>1492</v>
      </c>
      <c r="AR40" s="19" t="n">
        <v>1631</v>
      </c>
      <c r="AS40" s="19" t="n">
        <v>1679</v>
      </c>
      <c r="AT40" s="19" t="n">
        <v>1620</v>
      </c>
      <c r="AU40" s="19" t="n">
        <v>1586</v>
      </c>
      <c r="AV40" s="19" t="n">
        <v>1638</v>
      </c>
      <c r="AW40" s="19" t="n">
        <v>1609</v>
      </c>
      <c r="AX40" s="19" t="n">
        <v>1561</v>
      </c>
      <c r="AY40" s="19" t="n">
        <v>1435</v>
      </c>
      <c r="AZ40" s="19" t="n">
        <v>1305</v>
      </c>
      <c r="BA40" s="19" t="n">
        <v>1242</v>
      </c>
      <c r="BB40" s="19" t="n">
        <v>1193</v>
      </c>
      <c r="BC40" s="20" t="n">
        <v>986</v>
      </c>
      <c r="BD40" s="21" t="n">
        <v>41991</v>
      </c>
      <c r="BE40" s="22" t="n">
        <v>27336</v>
      </c>
      <c r="BF40" s="23" t="n">
        <v>21794</v>
      </c>
      <c r="BG40" s="23" t="n">
        <v>14175</v>
      </c>
      <c r="BH40" s="23" t="n">
        <v>6161</v>
      </c>
      <c r="BI40" s="21" t="n">
        <v>41991</v>
      </c>
      <c r="BJ40" s="24" t="n">
        <v>0.650996642137601</v>
      </c>
      <c r="BK40" s="24" t="n">
        <v>0.519015979614679</v>
      </c>
      <c r="BL40" s="24" t="n">
        <v>0.337572336929342</v>
      </c>
      <c r="BM40" s="24" t="n">
        <v>0.146721916601176</v>
      </c>
    </row>
    <row r="41" customFormat="false" ht="12.75" hidden="false" customHeight="false" outlineLevel="0" collapsed="false">
      <c r="A41" s="25" t="s">
        <v>14</v>
      </c>
      <c r="B41" s="26"/>
      <c r="C41" s="26"/>
      <c r="D41" s="26"/>
      <c r="E41" s="26"/>
      <c r="F4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A912" activeCellId="0" sqref="A912:IV912"/>
    </sheetView>
  </sheetViews>
  <sheetFormatPr defaultColWidth="9.13671875" defaultRowHeight="12" zeroHeight="false" outlineLevelRow="5" outlineLevelCol="1"/>
  <cols>
    <col collapsed="false" customWidth="true" hidden="true" outlineLevel="1" max="1" min="1" style="15" width="5.71"/>
    <col collapsed="false" customWidth="true" hidden="false" outlineLevel="0" max="2" min="2" style="28" width="4.7"/>
    <col collapsed="false" customWidth="true" hidden="false" outlineLevel="0" max="3" min="3" style="28" width="5.41"/>
    <col collapsed="false" customWidth="true" hidden="false" outlineLevel="0" max="4" min="4" style="29" width="7.56"/>
    <col collapsed="false" customWidth="true" hidden="false" outlineLevel="0" max="5" min="5" style="28" width="37.14"/>
    <col collapsed="false" customWidth="true" hidden="false" outlineLevel="1" max="55" min="6" style="30" width="9.41"/>
    <col collapsed="false" customWidth="true" hidden="false" outlineLevel="0" max="56" min="56" style="30" width="9.7"/>
    <col collapsed="false" customWidth="true" hidden="false" outlineLevel="1" max="59" min="57" style="15" width="8.56"/>
    <col collapsed="false" customWidth="true" hidden="false" outlineLevel="1" max="61" min="60" style="15" width="8.41"/>
    <col collapsed="false" customWidth="true" hidden="false" outlineLevel="0" max="62" min="62" style="15" width="7.85"/>
    <col collapsed="false" customWidth="true" hidden="false" outlineLevel="0" max="64" min="63" style="15" width="8.28"/>
    <col collapsed="false" customWidth="true" hidden="false" outlineLevel="0" max="65" min="65" style="15" width="7.99"/>
    <col collapsed="false" customWidth="false" hidden="false" outlineLevel="0" max="66" min="66" style="15" width="9.14"/>
    <col collapsed="false" customWidth="true" hidden="false" outlineLevel="0" max="67" min="67" style="15" width="9.7"/>
    <col collapsed="false" customWidth="false" hidden="false" outlineLevel="0" max="257" min="68" style="15" width="9.14"/>
  </cols>
  <sheetData>
    <row r="1" customFormat="false" ht="12.75" hidden="false" customHeight="false" outlineLevel="0" collapsed="false">
      <c r="B1" s="31" t="s">
        <v>15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3"/>
      <c r="BF1" s="33"/>
      <c r="BG1" s="33"/>
      <c r="BH1" s="33"/>
      <c r="BI1" s="33"/>
      <c r="BJ1" s="33"/>
      <c r="BK1" s="33"/>
      <c r="BL1" s="33"/>
      <c r="BM1" s="33"/>
    </row>
    <row r="2" customFormat="false" ht="12" hidden="false" customHeight="false" outlineLevel="0" collapsed="false">
      <c r="A2" s="34" t="s">
        <v>16</v>
      </c>
      <c r="B2" s="35"/>
      <c r="C2" s="36"/>
      <c r="D2" s="36" t="s">
        <v>17</v>
      </c>
      <c r="E2" s="37" t="s">
        <v>18</v>
      </c>
      <c r="F2" s="38" t="n">
        <v>15</v>
      </c>
      <c r="G2" s="38" t="n">
        <v>16</v>
      </c>
      <c r="H2" s="38" t="n">
        <v>17</v>
      </c>
      <c r="I2" s="38" t="n">
        <v>18</v>
      </c>
      <c r="J2" s="38" t="n">
        <v>19</v>
      </c>
      <c r="K2" s="38" t="n">
        <v>20</v>
      </c>
      <c r="L2" s="38" t="n">
        <v>21</v>
      </c>
      <c r="M2" s="38" t="n">
        <v>22</v>
      </c>
      <c r="N2" s="38" t="n">
        <v>23</v>
      </c>
      <c r="O2" s="38" t="n">
        <v>24</v>
      </c>
      <c r="P2" s="38" t="n">
        <v>25</v>
      </c>
      <c r="Q2" s="38" t="n">
        <v>26</v>
      </c>
      <c r="R2" s="38" t="n">
        <v>27</v>
      </c>
      <c r="S2" s="38" t="n">
        <v>28</v>
      </c>
      <c r="T2" s="38" t="n">
        <v>29</v>
      </c>
      <c r="U2" s="38" t="n">
        <v>30</v>
      </c>
      <c r="V2" s="38" t="n">
        <v>31</v>
      </c>
      <c r="W2" s="38" t="n">
        <v>32</v>
      </c>
      <c r="X2" s="38" t="n">
        <v>33</v>
      </c>
      <c r="Y2" s="38" t="n">
        <v>34</v>
      </c>
      <c r="Z2" s="38" t="n">
        <v>35</v>
      </c>
      <c r="AA2" s="38" t="n">
        <v>36</v>
      </c>
      <c r="AB2" s="38" t="n">
        <v>37</v>
      </c>
      <c r="AC2" s="38" t="n">
        <v>38</v>
      </c>
      <c r="AD2" s="38" t="n">
        <v>39</v>
      </c>
      <c r="AE2" s="38" t="n">
        <v>40</v>
      </c>
      <c r="AF2" s="38" t="n">
        <v>41</v>
      </c>
      <c r="AG2" s="38" t="n">
        <v>42</v>
      </c>
      <c r="AH2" s="38" t="n">
        <v>43</v>
      </c>
      <c r="AI2" s="38" t="n">
        <v>44</v>
      </c>
      <c r="AJ2" s="38" t="n">
        <v>45</v>
      </c>
      <c r="AK2" s="38" t="n">
        <v>46</v>
      </c>
      <c r="AL2" s="38" t="n">
        <v>47</v>
      </c>
      <c r="AM2" s="38" t="n">
        <v>48</v>
      </c>
      <c r="AN2" s="38" t="n">
        <v>49</v>
      </c>
      <c r="AO2" s="38" t="n">
        <v>50</v>
      </c>
      <c r="AP2" s="38" t="n">
        <v>51</v>
      </c>
      <c r="AQ2" s="38" t="n">
        <v>52</v>
      </c>
      <c r="AR2" s="38" t="n">
        <v>53</v>
      </c>
      <c r="AS2" s="38" t="n">
        <v>54</v>
      </c>
      <c r="AT2" s="38" t="n">
        <v>55</v>
      </c>
      <c r="AU2" s="38" t="n">
        <v>56</v>
      </c>
      <c r="AV2" s="38" t="n">
        <v>57</v>
      </c>
      <c r="AW2" s="38" t="n">
        <v>58</v>
      </c>
      <c r="AX2" s="38" t="n">
        <v>59</v>
      </c>
      <c r="AY2" s="38" t="n">
        <v>60</v>
      </c>
      <c r="AZ2" s="38" t="n">
        <v>61</v>
      </c>
      <c r="BA2" s="38" t="n">
        <v>62</v>
      </c>
      <c r="BB2" s="38" t="n">
        <v>63</v>
      </c>
      <c r="BC2" s="39" t="n">
        <v>64</v>
      </c>
      <c r="BD2" s="40" t="n">
        <v>2013</v>
      </c>
      <c r="BE2" s="37" t="s">
        <v>3</v>
      </c>
      <c r="BF2" s="41" t="s">
        <v>4</v>
      </c>
      <c r="BG2" s="41" t="s">
        <v>5</v>
      </c>
      <c r="BH2" s="41" t="s">
        <v>6</v>
      </c>
      <c r="BI2" s="40" t="n">
        <v>2013</v>
      </c>
      <c r="BJ2" s="41" t="s">
        <v>7</v>
      </c>
      <c r="BK2" s="41" t="s">
        <v>8</v>
      </c>
      <c r="BL2" s="41" t="s">
        <v>9</v>
      </c>
      <c r="BM2" s="41" t="s">
        <v>10</v>
      </c>
    </row>
    <row r="3" customFormat="false" ht="12" hidden="false" customHeight="false" outlineLevel="0" collapsed="false">
      <c r="A3" s="15" t="n">
        <v>1</v>
      </c>
      <c r="B3" s="42" t="s">
        <v>19</v>
      </c>
      <c r="C3" s="43"/>
      <c r="D3" s="44"/>
      <c r="E3" s="45"/>
      <c r="F3" s="46" t="n">
        <v>1</v>
      </c>
      <c r="G3" s="46" t="n">
        <v>0</v>
      </c>
      <c r="H3" s="46" t="n">
        <v>1</v>
      </c>
      <c r="I3" s="46" t="n">
        <v>211</v>
      </c>
      <c r="J3" s="46" t="n">
        <v>761</v>
      </c>
      <c r="K3" s="46" t="n">
        <v>1820</v>
      </c>
      <c r="L3" s="46" t="n">
        <v>2991</v>
      </c>
      <c r="M3" s="46" t="n">
        <v>4176</v>
      </c>
      <c r="N3" s="46" t="n">
        <v>5938</v>
      </c>
      <c r="O3" s="46" t="n">
        <v>7371</v>
      </c>
      <c r="P3" s="46" t="n">
        <v>8123</v>
      </c>
      <c r="Q3" s="46" t="n">
        <v>8818</v>
      </c>
      <c r="R3" s="46" t="n">
        <v>9755</v>
      </c>
      <c r="S3" s="46" t="n">
        <v>10266</v>
      </c>
      <c r="T3" s="46" t="n">
        <v>10773</v>
      </c>
      <c r="U3" s="46" t="n">
        <v>11613</v>
      </c>
      <c r="V3" s="46" t="n">
        <v>12589</v>
      </c>
      <c r="W3" s="46" t="n">
        <v>13667</v>
      </c>
      <c r="X3" s="46" t="n">
        <v>14514</v>
      </c>
      <c r="Y3" s="46" t="n">
        <v>15307</v>
      </c>
      <c r="Z3" s="46" t="n">
        <v>15762</v>
      </c>
      <c r="AA3" s="46" t="n">
        <v>15947</v>
      </c>
      <c r="AB3" s="46" t="n">
        <v>16595</v>
      </c>
      <c r="AC3" s="46" t="n">
        <v>16918</v>
      </c>
      <c r="AD3" s="46" t="n">
        <v>17948</v>
      </c>
      <c r="AE3" s="46" t="n">
        <v>18948</v>
      </c>
      <c r="AF3" s="46" t="n">
        <v>20008</v>
      </c>
      <c r="AG3" s="46" t="n">
        <v>20791</v>
      </c>
      <c r="AH3" s="46" t="n">
        <v>21315</v>
      </c>
      <c r="AI3" s="46" t="n">
        <v>21233</v>
      </c>
      <c r="AJ3" s="46" t="n">
        <v>21360</v>
      </c>
      <c r="AK3" s="46" t="n">
        <v>21371</v>
      </c>
      <c r="AL3" s="46" t="n">
        <v>21818</v>
      </c>
      <c r="AM3" s="46" t="n">
        <v>21916</v>
      </c>
      <c r="AN3" s="46" t="n">
        <v>22451</v>
      </c>
      <c r="AO3" s="46" t="n">
        <v>21720</v>
      </c>
      <c r="AP3" s="46" t="n">
        <v>21178</v>
      </c>
      <c r="AQ3" s="46" t="n">
        <v>20529</v>
      </c>
      <c r="AR3" s="46" t="n">
        <v>19694</v>
      </c>
      <c r="AS3" s="46" t="n">
        <v>19218</v>
      </c>
      <c r="AT3" s="46" t="n">
        <v>18254</v>
      </c>
      <c r="AU3" s="46" t="n">
        <v>17645</v>
      </c>
      <c r="AV3" s="46" t="n">
        <v>16671</v>
      </c>
      <c r="AW3" s="46" t="n">
        <v>15797</v>
      </c>
      <c r="AX3" s="46" t="n">
        <v>15096</v>
      </c>
      <c r="AY3" s="46" t="n">
        <v>13726</v>
      </c>
      <c r="AZ3" s="46" t="n">
        <v>11876</v>
      </c>
      <c r="BA3" s="46" t="n">
        <v>10865</v>
      </c>
      <c r="BB3" s="46" t="n">
        <v>9452</v>
      </c>
      <c r="BC3" s="47" t="n">
        <v>8743</v>
      </c>
      <c r="BD3" s="48" t="n">
        <f aca="false">SUM(F3:BC3)</f>
        <v>673540</v>
      </c>
      <c r="BE3" s="49" t="n">
        <f aca="false">SUM(AJ3:BC3)</f>
        <v>349380</v>
      </c>
      <c r="BF3" s="50" t="n">
        <f aca="false">SUM(AO3:BC3)</f>
        <v>240464</v>
      </c>
      <c r="BG3" s="50" t="n">
        <f aca="false">SUM(AT3:BC3)</f>
        <v>138125</v>
      </c>
      <c r="BH3" s="50" t="n">
        <f aca="false">SUM(AY3:BC3)</f>
        <v>54662</v>
      </c>
      <c r="BI3" s="48" t="n">
        <f aca="false">BD3</f>
        <v>673540</v>
      </c>
      <c r="BJ3" s="51" t="n">
        <f aca="false">BE3/$BD3</f>
        <v>0.518721976423078</v>
      </c>
      <c r="BK3" s="51" t="n">
        <f aca="false">BF3/$BD3</f>
        <v>0.35701517356059</v>
      </c>
      <c r="BL3" s="51" t="n">
        <f aca="false">BG3/$BD3</f>
        <v>0.205073195355881</v>
      </c>
      <c r="BM3" s="51" t="n">
        <f aca="false">BH3/$BD3</f>
        <v>0.0811562787659233</v>
      </c>
    </row>
    <row r="4" customFormat="false" ht="12" hidden="false" customHeight="false" outlineLevel="0" collapsed="false">
      <c r="B4" s="52" t="s">
        <v>20</v>
      </c>
      <c r="C4" s="53"/>
      <c r="D4" s="54"/>
      <c r="E4" s="55"/>
      <c r="F4" s="19" t="n">
        <v>1</v>
      </c>
      <c r="G4" s="19"/>
      <c r="H4" s="19" t="n">
        <v>0</v>
      </c>
      <c r="I4" s="19" t="n">
        <v>43</v>
      </c>
      <c r="J4" s="19" t="n">
        <v>137</v>
      </c>
      <c r="K4" s="19" t="n">
        <v>234</v>
      </c>
      <c r="L4" s="19" t="n">
        <v>340</v>
      </c>
      <c r="M4" s="19" t="n">
        <v>348</v>
      </c>
      <c r="N4" s="19" t="n">
        <v>429</v>
      </c>
      <c r="O4" s="19" t="n">
        <v>545</v>
      </c>
      <c r="P4" s="19" t="n">
        <v>515</v>
      </c>
      <c r="Q4" s="19" t="n">
        <v>498</v>
      </c>
      <c r="R4" s="19" t="n">
        <v>516</v>
      </c>
      <c r="S4" s="19" t="n">
        <v>511</v>
      </c>
      <c r="T4" s="19" t="n">
        <v>532</v>
      </c>
      <c r="U4" s="19" t="n">
        <v>490</v>
      </c>
      <c r="V4" s="19" t="n">
        <v>561</v>
      </c>
      <c r="W4" s="19" t="n">
        <v>513</v>
      </c>
      <c r="X4" s="19" t="n">
        <v>543</v>
      </c>
      <c r="Y4" s="19" t="n">
        <v>539</v>
      </c>
      <c r="Z4" s="19" t="n">
        <v>536</v>
      </c>
      <c r="AA4" s="19" t="n">
        <v>432</v>
      </c>
      <c r="AB4" s="19" t="n">
        <v>423</v>
      </c>
      <c r="AC4" s="19" t="n">
        <v>448</v>
      </c>
      <c r="AD4" s="19" t="n">
        <v>443</v>
      </c>
      <c r="AE4" s="19" t="n">
        <v>419</v>
      </c>
      <c r="AF4" s="19" t="n">
        <v>430</v>
      </c>
      <c r="AG4" s="19" t="n">
        <v>385</v>
      </c>
      <c r="AH4" s="19" t="n">
        <v>354</v>
      </c>
      <c r="AI4" s="19" t="n">
        <v>369</v>
      </c>
      <c r="AJ4" s="19" t="n">
        <v>347</v>
      </c>
      <c r="AK4" s="19" t="n">
        <v>319</v>
      </c>
      <c r="AL4" s="19" t="n">
        <v>269</v>
      </c>
      <c r="AM4" s="19" t="n">
        <v>261</v>
      </c>
      <c r="AN4" s="19" t="n">
        <v>254</v>
      </c>
      <c r="AO4" s="19" t="n">
        <v>227</v>
      </c>
      <c r="AP4" s="19" t="n">
        <v>203</v>
      </c>
      <c r="AQ4" s="19" t="n">
        <v>182</v>
      </c>
      <c r="AR4" s="19" t="n">
        <v>169</v>
      </c>
      <c r="AS4" s="19" t="n">
        <v>152</v>
      </c>
      <c r="AT4" s="19" t="n">
        <v>116</v>
      </c>
      <c r="AU4" s="19" t="n">
        <v>129</v>
      </c>
      <c r="AV4" s="19" t="n">
        <v>103</v>
      </c>
      <c r="AW4" s="19" t="n">
        <v>85</v>
      </c>
      <c r="AX4" s="19" t="n">
        <v>88</v>
      </c>
      <c r="AY4" s="19" t="n">
        <v>62</v>
      </c>
      <c r="AZ4" s="19" t="n">
        <v>53</v>
      </c>
      <c r="BA4" s="19" t="n">
        <v>43</v>
      </c>
      <c r="BB4" s="19" t="n">
        <v>38</v>
      </c>
      <c r="BC4" s="20" t="n">
        <v>40</v>
      </c>
      <c r="BD4" s="21" t="n">
        <f aca="false">SUM(F4:BC4)</f>
        <v>14674</v>
      </c>
      <c r="BE4" s="22" t="n">
        <f aca="false">SUM(AJ4:BC4)</f>
        <v>3140</v>
      </c>
      <c r="BF4" s="23" t="n">
        <f aca="false">SUM(AO4:BC4)</f>
        <v>1690</v>
      </c>
      <c r="BG4" s="23" t="n">
        <f aca="false">SUM(AT4:BC4)</f>
        <v>757</v>
      </c>
      <c r="BH4" s="23" t="n">
        <f aca="false">SUM(AY4:BC4)</f>
        <v>236</v>
      </c>
      <c r="BI4" s="21" t="n">
        <f aca="false">BD4</f>
        <v>14674</v>
      </c>
      <c r="BJ4" s="24" t="n">
        <f aca="false">BE4/$BD4</f>
        <v>0.213983917132343</v>
      </c>
      <c r="BK4" s="24" t="n">
        <f aca="false">BF4/$BD4</f>
        <v>0.115169687883331</v>
      </c>
      <c r="BL4" s="24" t="n">
        <f aca="false">BG4/$BD4</f>
        <v>0.0515878424424152</v>
      </c>
      <c r="BM4" s="24" t="n">
        <f aca="false">BH4/$BD4</f>
        <v>0.0160828676570806</v>
      </c>
    </row>
    <row r="5" customFormat="false" ht="12.75" hidden="false" customHeight="false" outlineLevel="0" collapsed="false">
      <c r="A5" s="15" t="n">
        <v>2</v>
      </c>
      <c r="B5" s="52" t="s">
        <v>21</v>
      </c>
      <c r="C5" s="56"/>
      <c r="D5" s="56"/>
      <c r="E5" s="18"/>
      <c r="F5" s="19" t="n">
        <v>0</v>
      </c>
      <c r="G5" s="19" t="n">
        <v>0</v>
      </c>
      <c r="H5" s="19" t="n">
        <v>1</v>
      </c>
      <c r="I5" s="19" t="n">
        <v>17</v>
      </c>
      <c r="J5" s="19" t="n">
        <v>46</v>
      </c>
      <c r="K5" s="19" t="n">
        <v>140</v>
      </c>
      <c r="L5" s="19" t="n">
        <v>210</v>
      </c>
      <c r="M5" s="19" t="n">
        <v>310</v>
      </c>
      <c r="N5" s="19" t="n">
        <v>366</v>
      </c>
      <c r="O5" s="19" t="n">
        <v>403</v>
      </c>
      <c r="P5" s="19" t="n">
        <v>423</v>
      </c>
      <c r="Q5" s="19" t="n">
        <v>526</v>
      </c>
      <c r="R5" s="19" t="n">
        <v>530</v>
      </c>
      <c r="S5" s="19" t="n">
        <v>542</v>
      </c>
      <c r="T5" s="19" t="n">
        <v>577</v>
      </c>
      <c r="U5" s="19" t="n">
        <v>615</v>
      </c>
      <c r="V5" s="19" t="n">
        <v>598</v>
      </c>
      <c r="W5" s="19" t="n">
        <v>711</v>
      </c>
      <c r="X5" s="19" t="n">
        <v>693</v>
      </c>
      <c r="Y5" s="19" t="n">
        <v>725</v>
      </c>
      <c r="Z5" s="19" t="n">
        <v>742</v>
      </c>
      <c r="AA5" s="19" t="n">
        <v>807</v>
      </c>
      <c r="AB5" s="19" t="n">
        <v>860</v>
      </c>
      <c r="AC5" s="19" t="n">
        <v>977</v>
      </c>
      <c r="AD5" s="19" t="n">
        <v>1058</v>
      </c>
      <c r="AE5" s="19" t="n">
        <v>1108</v>
      </c>
      <c r="AF5" s="19" t="n">
        <v>1223</v>
      </c>
      <c r="AG5" s="19" t="n">
        <v>1291</v>
      </c>
      <c r="AH5" s="19" t="n">
        <v>1361</v>
      </c>
      <c r="AI5" s="19" t="n">
        <v>1499</v>
      </c>
      <c r="AJ5" s="19" t="n">
        <v>1539</v>
      </c>
      <c r="AK5" s="19" t="n">
        <v>1666</v>
      </c>
      <c r="AL5" s="19" t="n">
        <v>1791</v>
      </c>
      <c r="AM5" s="19" t="n">
        <v>1855</v>
      </c>
      <c r="AN5" s="19" t="n">
        <v>1945</v>
      </c>
      <c r="AO5" s="19" t="n">
        <v>1957</v>
      </c>
      <c r="AP5" s="19" t="n">
        <v>2027</v>
      </c>
      <c r="AQ5" s="19" t="n">
        <v>1927</v>
      </c>
      <c r="AR5" s="19" t="n">
        <v>1896</v>
      </c>
      <c r="AS5" s="19" t="n">
        <v>1823</v>
      </c>
      <c r="AT5" s="19" t="n">
        <v>1737</v>
      </c>
      <c r="AU5" s="19" t="n">
        <v>1687</v>
      </c>
      <c r="AV5" s="19" t="n">
        <v>1596</v>
      </c>
      <c r="AW5" s="19" t="n">
        <v>1529</v>
      </c>
      <c r="AX5" s="19" t="n">
        <v>1450</v>
      </c>
      <c r="AY5" s="19" t="n">
        <v>1276</v>
      </c>
      <c r="AZ5" s="19" t="n">
        <v>1216</v>
      </c>
      <c r="BA5" s="19" t="n">
        <v>1185</v>
      </c>
      <c r="BB5" s="19" t="n">
        <v>1027</v>
      </c>
      <c r="BC5" s="20" t="n">
        <v>993</v>
      </c>
      <c r="BD5" s="21" t="n">
        <v>50481</v>
      </c>
      <c r="BE5" s="22" t="n">
        <v>32122</v>
      </c>
      <c r="BF5" s="23" t="n">
        <v>23326</v>
      </c>
      <c r="BG5" s="23" t="n">
        <v>13696</v>
      </c>
      <c r="BH5" s="23" t="n">
        <v>5697</v>
      </c>
      <c r="BI5" s="21" t="n">
        <v>50481</v>
      </c>
      <c r="BJ5" s="24" t="n">
        <v>0.636318614924427</v>
      </c>
      <c r="BK5" s="24" t="n">
        <v>0.462074840038827</v>
      </c>
      <c r="BL5" s="24" t="n">
        <v>0.271309997820962</v>
      </c>
      <c r="BM5" s="24" t="n">
        <v>0.112854341237297</v>
      </c>
    </row>
    <row r="6" customFormat="false" ht="12" hidden="true" customHeight="false" outlineLevel="1" collapsed="false">
      <c r="A6" s="15" t="n">
        <v>3</v>
      </c>
      <c r="B6" s="16"/>
      <c r="C6" s="17" t="s">
        <v>22</v>
      </c>
      <c r="D6" s="54"/>
      <c r="E6" s="57"/>
      <c r="F6" s="19" t="n">
        <v>0</v>
      </c>
      <c r="G6" s="19" t="n">
        <v>0</v>
      </c>
      <c r="H6" s="19" t="n">
        <v>1</v>
      </c>
      <c r="I6" s="19" t="n">
        <v>17</v>
      </c>
      <c r="J6" s="19" t="n">
        <v>46</v>
      </c>
      <c r="K6" s="19" t="n">
        <v>140</v>
      </c>
      <c r="L6" s="19" t="n">
        <v>210</v>
      </c>
      <c r="M6" s="19" t="n">
        <v>310</v>
      </c>
      <c r="N6" s="19" t="n">
        <v>366</v>
      </c>
      <c r="O6" s="19" t="n">
        <v>403</v>
      </c>
      <c r="P6" s="19" t="n">
        <v>423</v>
      </c>
      <c r="Q6" s="19" t="n">
        <v>526</v>
      </c>
      <c r="R6" s="19" t="n">
        <v>530</v>
      </c>
      <c r="S6" s="19" t="n">
        <v>542</v>
      </c>
      <c r="T6" s="19" t="n">
        <v>577</v>
      </c>
      <c r="U6" s="19" t="n">
        <v>615</v>
      </c>
      <c r="V6" s="19" t="n">
        <v>598</v>
      </c>
      <c r="W6" s="19" t="n">
        <v>711</v>
      </c>
      <c r="X6" s="19" t="n">
        <v>693</v>
      </c>
      <c r="Y6" s="19" t="n">
        <v>725</v>
      </c>
      <c r="Z6" s="19" t="n">
        <v>742</v>
      </c>
      <c r="AA6" s="19" t="n">
        <v>807</v>
      </c>
      <c r="AB6" s="19" t="n">
        <v>860</v>
      </c>
      <c r="AC6" s="19" t="n">
        <v>977</v>
      </c>
      <c r="AD6" s="19" t="n">
        <v>1058</v>
      </c>
      <c r="AE6" s="19" t="n">
        <v>1108</v>
      </c>
      <c r="AF6" s="19" t="n">
        <v>1223</v>
      </c>
      <c r="AG6" s="19" t="n">
        <v>1290</v>
      </c>
      <c r="AH6" s="19" t="n">
        <v>1361</v>
      </c>
      <c r="AI6" s="19" t="n">
        <v>1498</v>
      </c>
      <c r="AJ6" s="19" t="n">
        <v>1538</v>
      </c>
      <c r="AK6" s="19" t="n">
        <v>1666</v>
      </c>
      <c r="AL6" s="19" t="n">
        <v>1791</v>
      </c>
      <c r="AM6" s="19" t="n">
        <v>1855</v>
      </c>
      <c r="AN6" s="19" t="n">
        <v>1942</v>
      </c>
      <c r="AO6" s="19" t="n">
        <v>1956</v>
      </c>
      <c r="AP6" s="19" t="n">
        <v>2024</v>
      </c>
      <c r="AQ6" s="19" t="n">
        <v>1925</v>
      </c>
      <c r="AR6" s="19" t="n">
        <v>1894</v>
      </c>
      <c r="AS6" s="19" t="n">
        <v>1820</v>
      </c>
      <c r="AT6" s="19" t="n">
        <v>1736</v>
      </c>
      <c r="AU6" s="19" t="n">
        <v>1681</v>
      </c>
      <c r="AV6" s="19" t="n">
        <v>1594</v>
      </c>
      <c r="AW6" s="19" t="n">
        <v>1529</v>
      </c>
      <c r="AX6" s="19" t="n">
        <v>1445</v>
      </c>
      <c r="AY6" s="19" t="n">
        <v>1275</v>
      </c>
      <c r="AZ6" s="19" t="n">
        <v>1214</v>
      </c>
      <c r="BA6" s="19" t="n">
        <v>1185</v>
      </c>
      <c r="BB6" s="19" t="n">
        <v>1023</v>
      </c>
      <c r="BC6" s="20" t="n">
        <v>989</v>
      </c>
      <c r="BD6" s="21" t="n">
        <v>50439</v>
      </c>
      <c r="BE6" s="22" t="n">
        <v>32082</v>
      </c>
      <c r="BF6" s="23" t="n">
        <v>23290</v>
      </c>
      <c r="BG6" s="23" t="n">
        <v>13671</v>
      </c>
      <c r="BH6" s="23" t="n">
        <v>5686</v>
      </c>
      <c r="BI6" s="21" t="n">
        <v>50439</v>
      </c>
      <c r="BJ6" s="24" t="n">
        <v>0.636055433295664</v>
      </c>
      <c r="BK6" s="24" t="n">
        <v>0.461745871250421</v>
      </c>
      <c r="BL6" s="24" t="n">
        <v>0.271040266460477</v>
      </c>
      <c r="BM6" s="24" t="n">
        <v>0.112730228592954</v>
      </c>
    </row>
    <row r="7" customFormat="false" ht="12" hidden="true" customHeight="false" outlineLevel="2" collapsed="false">
      <c r="A7" s="15" t="n">
        <v>4</v>
      </c>
      <c r="B7" s="16"/>
      <c r="C7" s="17" t="s">
        <v>23</v>
      </c>
      <c r="D7" s="54"/>
      <c r="E7" s="57"/>
      <c r="F7" s="19" t="n">
        <v>0</v>
      </c>
      <c r="G7" s="19" t="n">
        <v>0</v>
      </c>
      <c r="H7" s="19" t="n">
        <v>0</v>
      </c>
      <c r="I7" s="19" t="n">
        <v>11</v>
      </c>
      <c r="J7" s="19" t="n">
        <v>36</v>
      </c>
      <c r="K7" s="19" t="n">
        <v>62</v>
      </c>
      <c r="L7" s="19" t="n">
        <v>101</v>
      </c>
      <c r="M7" s="19" t="n">
        <v>132</v>
      </c>
      <c r="N7" s="19" t="n">
        <v>156</v>
      </c>
      <c r="O7" s="19" t="n">
        <v>171</v>
      </c>
      <c r="P7" s="19" t="n">
        <v>158</v>
      </c>
      <c r="Q7" s="19" t="n">
        <v>217</v>
      </c>
      <c r="R7" s="19" t="n">
        <v>212</v>
      </c>
      <c r="S7" s="19" t="n">
        <v>189</v>
      </c>
      <c r="T7" s="19" t="n">
        <v>217</v>
      </c>
      <c r="U7" s="19" t="n">
        <v>192</v>
      </c>
      <c r="V7" s="19" t="n">
        <v>184</v>
      </c>
      <c r="W7" s="19" t="n">
        <v>246</v>
      </c>
      <c r="X7" s="19" t="n">
        <v>235</v>
      </c>
      <c r="Y7" s="19" t="n">
        <v>228</v>
      </c>
      <c r="Z7" s="19" t="n">
        <v>240</v>
      </c>
      <c r="AA7" s="19" t="n">
        <v>249</v>
      </c>
      <c r="AB7" s="19" t="n">
        <v>277</v>
      </c>
      <c r="AC7" s="19" t="n">
        <v>290</v>
      </c>
      <c r="AD7" s="19" t="n">
        <v>302</v>
      </c>
      <c r="AE7" s="19" t="n">
        <v>303</v>
      </c>
      <c r="AF7" s="19" t="n">
        <v>378</v>
      </c>
      <c r="AG7" s="19" t="n">
        <v>421</v>
      </c>
      <c r="AH7" s="19" t="n">
        <v>449</v>
      </c>
      <c r="AI7" s="19" t="n">
        <v>539</v>
      </c>
      <c r="AJ7" s="19" t="n">
        <v>545</v>
      </c>
      <c r="AK7" s="19" t="n">
        <v>542</v>
      </c>
      <c r="AL7" s="19" t="n">
        <v>617</v>
      </c>
      <c r="AM7" s="19" t="n">
        <v>638</v>
      </c>
      <c r="AN7" s="19" t="n">
        <v>673</v>
      </c>
      <c r="AO7" s="19" t="n">
        <v>600</v>
      </c>
      <c r="AP7" s="19" t="n">
        <v>687</v>
      </c>
      <c r="AQ7" s="19" t="n">
        <v>619</v>
      </c>
      <c r="AR7" s="19" t="n">
        <v>652</v>
      </c>
      <c r="AS7" s="19" t="n">
        <v>585</v>
      </c>
      <c r="AT7" s="19" t="n">
        <v>553</v>
      </c>
      <c r="AU7" s="19" t="n">
        <v>545</v>
      </c>
      <c r="AV7" s="19" t="n">
        <v>507</v>
      </c>
      <c r="AW7" s="19" t="n">
        <v>506</v>
      </c>
      <c r="AX7" s="19" t="n">
        <v>460</v>
      </c>
      <c r="AY7" s="19" t="n">
        <v>423</v>
      </c>
      <c r="AZ7" s="19" t="n">
        <v>360</v>
      </c>
      <c r="BA7" s="19" t="n">
        <v>397</v>
      </c>
      <c r="BB7" s="19" t="n">
        <v>322</v>
      </c>
      <c r="BC7" s="20" t="n">
        <v>320</v>
      </c>
      <c r="BD7" s="21" t="n">
        <v>16746</v>
      </c>
      <c r="BE7" s="22" t="n">
        <v>10551</v>
      </c>
      <c r="BF7" s="23" t="n">
        <v>7536</v>
      </c>
      <c r="BG7" s="23" t="n">
        <v>4393</v>
      </c>
      <c r="BH7" s="23" t="n">
        <v>1822</v>
      </c>
      <c r="BI7" s="21" t="n">
        <v>16746</v>
      </c>
      <c r="BJ7" s="24" t="n">
        <v>0.630060910068076</v>
      </c>
      <c r="BK7" s="24" t="n">
        <v>0.450017914725905</v>
      </c>
      <c r="BL7" s="24" t="n">
        <v>0.262331302997731</v>
      </c>
      <c r="BM7" s="24" t="n">
        <v>0.108802101994506</v>
      </c>
    </row>
    <row r="8" customFormat="false" ht="12" hidden="true" customHeight="false" outlineLevel="3" collapsed="false">
      <c r="A8" s="15" t="n">
        <v>5</v>
      </c>
      <c r="B8" s="58"/>
      <c r="C8" s="59"/>
      <c r="D8" s="60" t="n">
        <v>1110</v>
      </c>
      <c r="E8" s="61" t="s">
        <v>24</v>
      </c>
      <c r="F8" s="62" t="n">
        <v>0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1</v>
      </c>
      <c r="AE8" s="62" t="n">
        <v>1</v>
      </c>
      <c r="AF8" s="62" t="n">
        <v>44</v>
      </c>
      <c r="AG8" s="62" t="n">
        <v>76</v>
      </c>
      <c r="AH8" s="62" t="n">
        <v>131</v>
      </c>
      <c r="AI8" s="62" t="n">
        <v>174</v>
      </c>
      <c r="AJ8" s="62" t="n">
        <v>200</v>
      </c>
      <c r="AK8" s="62" t="n">
        <v>219</v>
      </c>
      <c r="AL8" s="62" t="n">
        <v>243</v>
      </c>
      <c r="AM8" s="62" t="n">
        <v>297</v>
      </c>
      <c r="AN8" s="62" t="n">
        <v>328</v>
      </c>
      <c r="AO8" s="62" t="n">
        <v>267</v>
      </c>
      <c r="AP8" s="62" t="n">
        <v>343</v>
      </c>
      <c r="AQ8" s="62" t="n">
        <v>302</v>
      </c>
      <c r="AR8" s="62" t="n">
        <v>333</v>
      </c>
      <c r="AS8" s="62" t="n">
        <v>322</v>
      </c>
      <c r="AT8" s="62" t="n">
        <v>276</v>
      </c>
      <c r="AU8" s="62" t="n">
        <v>284</v>
      </c>
      <c r="AV8" s="62" t="n">
        <v>287</v>
      </c>
      <c r="AW8" s="62" t="n">
        <v>283</v>
      </c>
      <c r="AX8" s="62" t="n">
        <v>260</v>
      </c>
      <c r="AY8" s="62" t="n">
        <v>254</v>
      </c>
      <c r="AZ8" s="62" t="n">
        <v>238</v>
      </c>
      <c r="BA8" s="62" t="n">
        <v>237</v>
      </c>
      <c r="BB8" s="62" t="n">
        <v>198</v>
      </c>
      <c r="BC8" s="63" t="n">
        <v>207</v>
      </c>
      <c r="BD8" s="64" t="n">
        <v>5805</v>
      </c>
      <c r="BE8" s="65" t="n">
        <v>5378</v>
      </c>
      <c r="BF8" s="66" t="n">
        <v>4091</v>
      </c>
      <c r="BG8" s="66" t="n">
        <v>2524</v>
      </c>
      <c r="BH8" s="66" t="n">
        <v>1134</v>
      </c>
      <c r="BI8" s="64" t="n">
        <v>5805</v>
      </c>
      <c r="BJ8" s="67" t="n">
        <v>0.926442721791559</v>
      </c>
      <c r="BK8" s="67" t="n">
        <v>0.70473729543497</v>
      </c>
      <c r="BL8" s="67" t="n">
        <v>0.43479758828596</v>
      </c>
      <c r="BM8" s="67" t="n">
        <v>0.195348837209302</v>
      </c>
    </row>
    <row r="9" customFormat="false" ht="12" hidden="true" customHeight="false" outlineLevel="3" collapsed="false">
      <c r="A9" s="15" t="n">
        <v>6</v>
      </c>
      <c r="B9" s="58"/>
      <c r="C9" s="59"/>
      <c r="D9" s="60" t="n">
        <v>1130</v>
      </c>
      <c r="E9" s="61" t="s">
        <v>25</v>
      </c>
      <c r="F9" s="62" t="n">
        <v>0</v>
      </c>
      <c r="G9" s="62" t="n">
        <v>0</v>
      </c>
      <c r="H9" s="62" t="n">
        <v>0</v>
      </c>
      <c r="I9" s="62" t="n">
        <v>3</v>
      </c>
      <c r="J9" s="62" t="n">
        <v>6</v>
      </c>
      <c r="K9" s="62" t="n">
        <v>3</v>
      </c>
      <c r="L9" s="62" t="n">
        <v>10</v>
      </c>
      <c r="M9" s="62" t="n">
        <v>11</v>
      </c>
      <c r="N9" s="62" t="n">
        <v>13</v>
      </c>
      <c r="O9" s="62" t="n">
        <v>14</v>
      </c>
      <c r="P9" s="62" t="n">
        <v>18</v>
      </c>
      <c r="Q9" s="62" t="n">
        <v>17</v>
      </c>
      <c r="R9" s="62" t="n">
        <v>15</v>
      </c>
      <c r="S9" s="62" t="n">
        <v>22</v>
      </c>
      <c r="T9" s="62" t="n">
        <v>18</v>
      </c>
      <c r="U9" s="62" t="n">
        <v>14</v>
      </c>
      <c r="V9" s="62" t="n">
        <v>13</v>
      </c>
      <c r="W9" s="62" t="n">
        <v>17</v>
      </c>
      <c r="X9" s="62" t="n">
        <v>15</v>
      </c>
      <c r="Y9" s="62" t="n">
        <v>24</v>
      </c>
      <c r="Z9" s="62" t="n">
        <v>17</v>
      </c>
      <c r="AA9" s="62" t="n">
        <v>18</v>
      </c>
      <c r="AB9" s="62" t="n">
        <v>32</v>
      </c>
      <c r="AC9" s="62" t="n">
        <v>38</v>
      </c>
      <c r="AD9" s="62" t="n">
        <v>34</v>
      </c>
      <c r="AE9" s="62" t="n">
        <v>34</v>
      </c>
      <c r="AF9" s="62" t="n">
        <v>38</v>
      </c>
      <c r="AG9" s="62" t="n">
        <v>54</v>
      </c>
      <c r="AH9" s="62" t="n">
        <v>55</v>
      </c>
      <c r="AI9" s="62" t="n">
        <v>67</v>
      </c>
      <c r="AJ9" s="62" t="n">
        <v>72</v>
      </c>
      <c r="AK9" s="62" t="n">
        <v>84</v>
      </c>
      <c r="AL9" s="62" t="n">
        <v>85</v>
      </c>
      <c r="AM9" s="62" t="n">
        <v>96</v>
      </c>
      <c r="AN9" s="62" t="n">
        <v>98</v>
      </c>
      <c r="AO9" s="62" t="n">
        <v>107</v>
      </c>
      <c r="AP9" s="62" t="n">
        <v>104</v>
      </c>
      <c r="AQ9" s="62" t="n">
        <v>83</v>
      </c>
      <c r="AR9" s="62" t="n">
        <v>100</v>
      </c>
      <c r="AS9" s="62" t="n">
        <v>74</v>
      </c>
      <c r="AT9" s="62" t="n">
        <v>93</v>
      </c>
      <c r="AU9" s="62" t="n">
        <v>103</v>
      </c>
      <c r="AV9" s="62" t="n">
        <v>63</v>
      </c>
      <c r="AW9" s="62" t="n">
        <v>86</v>
      </c>
      <c r="AX9" s="62" t="n">
        <v>70</v>
      </c>
      <c r="AY9" s="62" t="n">
        <v>56</v>
      </c>
      <c r="AZ9" s="62" t="n">
        <v>38</v>
      </c>
      <c r="BA9" s="62" t="n">
        <v>47</v>
      </c>
      <c r="BB9" s="62" t="n">
        <v>47</v>
      </c>
      <c r="BC9" s="63" t="n">
        <v>43</v>
      </c>
      <c r="BD9" s="64" t="n">
        <v>2169</v>
      </c>
      <c r="BE9" s="65" t="n">
        <v>1549</v>
      </c>
      <c r="BF9" s="66" t="n">
        <v>1114</v>
      </c>
      <c r="BG9" s="66" t="n">
        <v>646</v>
      </c>
      <c r="BH9" s="66" t="n">
        <v>231</v>
      </c>
      <c r="BI9" s="64" t="n">
        <v>2169</v>
      </c>
      <c r="BJ9" s="67" t="n">
        <v>0.714153988012909</v>
      </c>
      <c r="BK9" s="67" t="n">
        <v>0.513600737667128</v>
      </c>
      <c r="BL9" s="67" t="n">
        <v>0.297833102812356</v>
      </c>
      <c r="BM9" s="67" t="n">
        <v>0.106500691562932</v>
      </c>
    </row>
    <row r="10" customFormat="false" ht="12" hidden="true" customHeight="false" outlineLevel="3" collapsed="false">
      <c r="A10" s="15" t="n">
        <v>7</v>
      </c>
      <c r="B10" s="58"/>
      <c r="C10" s="59"/>
      <c r="D10" s="60" t="n">
        <v>1160</v>
      </c>
      <c r="E10" s="61" t="s">
        <v>26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3"/>
      <c r="BD10" s="64" t="n">
        <v>0</v>
      </c>
      <c r="BE10" s="65"/>
      <c r="BF10" s="66"/>
      <c r="BG10" s="66"/>
      <c r="BH10" s="66"/>
      <c r="BI10" s="64" t="n">
        <v>0</v>
      </c>
      <c r="BJ10" s="67"/>
      <c r="BK10" s="67"/>
      <c r="BL10" s="67"/>
      <c r="BM10" s="67"/>
    </row>
    <row r="11" customFormat="false" ht="12" hidden="true" customHeight="false" outlineLevel="3" collapsed="false">
      <c r="A11" s="15" t="n">
        <v>8</v>
      </c>
      <c r="B11" s="58"/>
      <c r="C11" s="59"/>
      <c r="D11" s="60" t="n">
        <v>1191</v>
      </c>
      <c r="E11" s="61" t="s">
        <v>27</v>
      </c>
      <c r="F11" s="62" t="n">
        <v>0</v>
      </c>
      <c r="G11" s="62" t="n">
        <v>0</v>
      </c>
      <c r="H11" s="62" t="n">
        <v>0</v>
      </c>
      <c r="I11" s="62" t="n">
        <v>8</v>
      </c>
      <c r="J11" s="62" t="n">
        <v>25</v>
      </c>
      <c r="K11" s="62" t="n">
        <v>55</v>
      </c>
      <c r="L11" s="62" t="n">
        <v>87</v>
      </c>
      <c r="M11" s="62" t="n">
        <v>111</v>
      </c>
      <c r="N11" s="62" t="n">
        <v>138</v>
      </c>
      <c r="O11" s="62" t="n">
        <v>147</v>
      </c>
      <c r="P11" s="62" t="n">
        <v>130</v>
      </c>
      <c r="Q11" s="62" t="n">
        <v>195</v>
      </c>
      <c r="R11" s="62" t="n">
        <v>188</v>
      </c>
      <c r="S11" s="62" t="n">
        <v>160</v>
      </c>
      <c r="T11" s="62" t="n">
        <v>190</v>
      </c>
      <c r="U11" s="62" t="n">
        <v>170</v>
      </c>
      <c r="V11" s="62" t="n">
        <v>158</v>
      </c>
      <c r="W11" s="62" t="n">
        <v>213</v>
      </c>
      <c r="X11" s="62" t="n">
        <v>211</v>
      </c>
      <c r="Y11" s="62" t="n">
        <v>189</v>
      </c>
      <c r="Z11" s="62" t="n">
        <v>214</v>
      </c>
      <c r="AA11" s="62" t="n">
        <v>223</v>
      </c>
      <c r="AB11" s="62" t="n">
        <v>234</v>
      </c>
      <c r="AC11" s="62" t="n">
        <v>234</v>
      </c>
      <c r="AD11" s="62" t="n">
        <v>250</v>
      </c>
      <c r="AE11" s="62" t="n">
        <v>249</v>
      </c>
      <c r="AF11" s="62" t="n">
        <v>271</v>
      </c>
      <c r="AG11" s="62" t="n">
        <v>269</v>
      </c>
      <c r="AH11" s="62" t="n">
        <v>240</v>
      </c>
      <c r="AI11" s="62" t="n">
        <v>264</v>
      </c>
      <c r="AJ11" s="62" t="n">
        <v>239</v>
      </c>
      <c r="AK11" s="62" t="n">
        <v>206</v>
      </c>
      <c r="AL11" s="62" t="n">
        <v>239</v>
      </c>
      <c r="AM11" s="62" t="n">
        <v>204</v>
      </c>
      <c r="AN11" s="62" t="n">
        <v>206</v>
      </c>
      <c r="AO11" s="62" t="n">
        <v>170</v>
      </c>
      <c r="AP11" s="62" t="n">
        <v>204</v>
      </c>
      <c r="AQ11" s="62" t="n">
        <v>191</v>
      </c>
      <c r="AR11" s="62" t="n">
        <v>169</v>
      </c>
      <c r="AS11" s="62" t="n">
        <v>149</v>
      </c>
      <c r="AT11" s="62" t="n">
        <v>138</v>
      </c>
      <c r="AU11" s="62" t="n">
        <v>124</v>
      </c>
      <c r="AV11" s="62" t="n">
        <v>118</v>
      </c>
      <c r="AW11" s="62" t="n">
        <v>96</v>
      </c>
      <c r="AX11" s="62" t="n">
        <v>96</v>
      </c>
      <c r="AY11" s="62" t="n">
        <v>78</v>
      </c>
      <c r="AZ11" s="62" t="n">
        <v>64</v>
      </c>
      <c r="BA11" s="62" t="n">
        <v>91</v>
      </c>
      <c r="BB11" s="62" t="n">
        <v>63</v>
      </c>
      <c r="BC11" s="63" t="n">
        <v>47</v>
      </c>
      <c r="BD11" s="64" t="n">
        <v>7715</v>
      </c>
      <c r="BE11" s="65" t="n">
        <v>2892</v>
      </c>
      <c r="BF11" s="66" t="n">
        <v>1798</v>
      </c>
      <c r="BG11" s="66" t="n">
        <v>915</v>
      </c>
      <c r="BH11" s="66" t="n">
        <v>343</v>
      </c>
      <c r="BI11" s="64" t="n">
        <v>7715</v>
      </c>
      <c r="BJ11" s="67" t="n">
        <v>0.374854180168503</v>
      </c>
      <c r="BK11" s="67" t="n">
        <v>0.233052495139339</v>
      </c>
      <c r="BL11" s="67" t="n">
        <v>0.118600129617628</v>
      </c>
      <c r="BM11" s="67" t="n">
        <v>0.0444588464031108</v>
      </c>
    </row>
    <row r="12" customFormat="false" ht="12" hidden="true" customHeight="false" outlineLevel="3" collapsed="false">
      <c r="A12" s="15" t="n">
        <v>9</v>
      </c>
      <c r="B12" s="58"/>
      <c r="C12" s="59"/>
      <c r="D12" s="68" t="n">
        <v>1199</v>
      </c>
      <c r="E12" s="69" t="s">
        <v>28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3"/>
      <c r="BD12" s="64" t="n">
        <v>0</v>
      </c>
      <c r="BE12" s="65"/>
      <c r="BF12" s="66"/>
      <c r="BG12" s="66"/>
      <c r="BH12" s="66"/>
      <c r="BI12" s="64" t="n">
        <v>0</v>
      </c>
      <c r="BJ12" s="67"/>
      <c r="BK12" s="67"/>
      <c r="BL12" s="67"/>
      <c r="BM12" s="67"/>
    </row>
    <row r="13" customFormat="false" ht="12" hidden="true" customHeight="false" outlineLevel="3" collapsed="false">
      <c r="A13" s="15" t="n">
        <v>10</v>
      </c>
      <c r="B13" s="58"/>
      <c r="C13" s="59"/>
      <c r="D13" s="68" t="n">
        <v>1210</v>
      </c>
      <c r="E13" s="69" t="s">
        <v>29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3"/>
      <c r="BD13" s="64" t="n">
        <v>0</v>
      </c>
      <c r="BE13" s="65"/>
      <c r="BF13" s="66"/>
      <c r="BG13" s="66"/>
      <c r="BH13" s="66"/>
      <c r="BI13" s="64" t="n">
        <v>0</v>
      </c>
      <c r="BJ13" s="67"/>
      <c r="BK13" s="67"/>
      <c r="BL13" s="67"/>
      <c r="BM13" s="67"/>
    </row>
    <row r="14" customFormat="false" ht="12" hidden="true" customHeight="false" outlineLevel="3" collapsed="false">
      <c r="A14" s="15" t="n">
        <v>11</v>
      </c>
      <c r="B14" s="58"/>
      <c r="C14" s="59"/>
      <c r="D14" s="60" t="n">
        <v>1240</v>
      </c>
      <c r="E14" s="61" t="s">
        <v>3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5</v>
      </c>
      <c r="K14" s="62" t="n">
        <v>4</v>
      </c>
      <c r="L14" s="62" t="n">
        <v>4</v>
      </c>
      <c r="M14" s="62" t="n">
        <v>10</v>
      </c>
      <c r="N14" s="62" t="n">
        <v>5</v>
      </c>
      <c r="O14" s="62" t="n">
        <v>10</v>
      </c>
      <c r="P14" s="62" t="n">
        <v>10</v>
      </c>
      <c r="Q14" s="62" t="n">
        <v>5</v>
      </c>
      <c r="R14" s="62" t="n">
        <v>8</v>
      </c>
      <c r="S14" s="62" t="n">
        <v>7</v>
      </c>
      <c r="T14" s="62" t="n">
        <v>9</v>
      </c>
      <c r="U14" s="62" t="n">
        <v>8</v>
      </c>
      <c r="V14" s="62" t="n">
        <v>13</v>
      </c>
      <c r="W14" s="62" t="n">
        <v>16</v>
      </c>
      <c r="X14" s="62" t="n">
        <v>9</v>
      </c>
      <c r="Y14" s="62" t="n">
        <v>15</v>
      </c>
      <c r="Z14" s="62" t="n">
        <v>9</v>
      </c>
      <c r="AA14" s="62" t="n">
        <v>8</v>
      </c>
      <c r="AB14" s="62" t="n">
        <v>11</v>
      </c>
      <c r="AC14" s="62" t="n">
        <v>18</v>
      </c>
      <c r="AD14" s="62" t="n">
        <v>17</v>
      </c>
      <c r="AE14" s="62" t="n">
        <v>19</v>
      </c>
      <c r="AF14" s="62" t="n">
        <v>23</v>
      </c>
      <c r="AG14" s="62" t="n">
        <v>20</v>
      </c>
      <c r="AH14" s="62" t="n">
        <v>18</v>
      </c>
      <c r="AI14" s="62" t="n">
        <v>25</v>
      </c>
      <c r="AJ14" s="62" t="n">
        <v>26</v>
      </c>
      <c r="AK14" s="62" t="n">
        <v>24</v>
      </c>
      <c r="AL14" s="62" t="n">
        <v>35</v>
      </c>
      <c r="AM14" s="62" t="n">
        <v>36</v>
      </c>
      <c r="AN14" s="62" t="n">
        <v>34</v>
      </c>
      <c r="AO14" s="62" t="n">
        <v>40</v>
      </c>
      <c r="AP14" s="62" t="n">
        <v>25</v>
      </c>
      <c r="AQ14" s="62" t="n">
        <v>26</v>
      </c>
      <c r="AR14" s="62" t="n">
        <v>34</v>
      </c>
      <c r="AS14" s="62" t="n">
        <v>30</v>
      </c>
      <c r="AT14" s="62" t="n">
        <v>33</v>
      </c>
      <c r="AU14" s="62" t="n">
        <v>21</v>
      </c>
      <c r="AV14" s="62" t="n">
        <v>30</v>
      </c>
      <c r="AW14" s="62" t="n">
        <v>33</v>
      </c>
      <c r="AX14" s="62" t="n">
        <v>24</v>
      </c>
      <c r="AY14" s="62" t="n">
        <v>19</v>
      </c>
      <c r="AZ14" s="62" t="n">
        <v>15</v>
      </c>
      <c r="BA14" s="62" t="n">
        <v>12</v>
      </c>
      <c r="BB14" s="62" t="n">
        <v>11</v>
      </c>
      <c r="BC14" s="63" t="n">
        <v>17</v>
      </c>
      <c r="BD14" s="64" t="n">
        <v>831</v>
      </c>
      <c r="BE14" s="65" t="n">
        <v>525</v>
      </c>
      <c r="BF14" s="66" t="n">
        <v>370</v>
      </c>
      <c r="BG14" s="66" t="n">
        <v>215</v>
      </c>
      <c r="BH14" s="66" t="n">
        <v>74</v>
      </c>
      <c r="BI14" s="64" t="n">
        <v>831</v>
      </c>
      <c r="BJ14" s="67" t="n">
        <v>0.631768953068592</v>
      </c>
      <c r="BK14" s="67" t="n">
        <v>0.445246690734055</v>
      </c>
      <c r="BL14" s="67" t="n">
        <v>0.258724428399519</v>
      </c>
      <c r="BM14" s="67" t="n">
        <v>0.0890493381468111</v>
      </c>
    </row>
    <row r="15" customFormat="false" ht="12" hidden="true" customHeight="false" outlineLevel="3" collapsed="false">
      <c r="A15" s="15" t="n">
        <v>12</v>
      </c>
      <c r="B15" s="58"/>
      <c r="C15" s="59"/>
      <c r="D15" s="68" t="n">
        <v>1250</v>
      </c>
      <c r="E15" s="69" t="s">
        <v>31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3"/>
      <c r="BD15" s="64" t="n">
        <v>0</v>
      </c>
      <c r="BE15" s="65"/>
      <c r="BF15" s="66"/>
      <c r="BG15" s="66"/>
      <c r="BH15" s="66"/>
      <c r="BI15" s="64" t="n">
        <v>0</v>
      </c>
      <c r="BJ15" s="67"/>
      <c r="BK15" s="67"/>
      <c r="BL15" s="67"/>
      <c r="BM15" s="67"/>
    </row>
    <row r="16" customFormat="false" ht="12" hidden="true" customHeight="false" outlineLevel="3" collapsed="false">
      <c r="A16" s="15" t="n">
        <v>13</v>
      </c>
      <c r="B16" s="58"/>
      <c r="C16" s="59"/>
      <c r="D16" s="68" t="n">
        <v>1290</v>
      </c>
      <c r="E16" s="69" t="s">
        <v>32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3"/>
      <c r="BD16" s="64" t="n">
        <v>0</v>
      </c>
      <c r="BE16" s="65"/>
      <c r="BF16" s="66"/>
      <c r="BG16" s="66"/>
      <c r="BH16" s="66"/>
      <c r="BI16" s="64" t="n">
        <v>0</v>
      </c>
      <c r="BJ16" s="67"/>
      <c r="BK16" s="67"/>
      <c r="BL16" s="67"/>
      <c r="BM16" s="67"/>
    </row>
    <row r="17" customFormat="false" ht="12" hidden="true" customHeight="false" outlineLevel="3" collapsed="false">
      <c r="A17" s="15" t="n">
        <v>14</v>
      </c>
      <c r="B17" s="58"/>
      <c r="C17" s="59"/>
      <c r="D17" s="60" t="n">
        <v>1301</v>
      </c>
      <c r="E17" s="61" t="s">
        <v>33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1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2</v>
      </c>
      <c r="AG17" s="62" t="n">
        <v>2</v>
      </c>
      <c r="AH17" s="62" t="n">
        <v>5</v>
      </c>
      <c r="AI17" s="62" t="n">
        <v>9</v>
      </c>
      <c r="AJ17" s="62" t="n">
        <v>8</v>
      </c>
      <c r="AK17" s="62" t="n">
        <v>9</v>
      </c>
      <c r="AL17" s="62" t="n">
        <v>15</v>
      </c>
      <c r="AM17" s="62" t="n">
        <v>5</v>
      </c>
      <c r="AN17" s="62" t="n">
        <v>7</v>
      </c>
      <c r="AO17" s="62" t="n">
        <v>16</v>
      </c>
      <c r="AP17" s="62" t="n">
        <v>11</v>
      </c>
      <c r="AQ17" s="62" t="n">
        <v>17</v>
      </c>
      <c r="AR17" s="62" t="n">
        <v>16</v>
      </c>
      <c r="AS17" s="62" t="n">
        <v>10</v>
      </c>
      <c r="AT17" s="62" t="n">
        <v>13</v>
      </c>
      <c r="AU17" s="62" t="n">
        <v>13</v>
      </c>
      <c r="AV17" s="62" t="n">
        <v>9</v>
      </c>
      <c r="AW17" s="62" t="n">
        <v>8</v>
      </c>
      <c r="AX17" s="62" t="n">
        <v>10</v>
      </c>
      <c r="AY17" s="62" t="n">
        <v>16</v>
      </c>
      <c r="AZ17" s="62" t="n">
        <v>5</v>
      </c>
      <c r="BA17" s="62" t="n">
        <v>10</v>
      </c>
      <c r="BB17" s="62" t="n">
        <v>3</v>
      </c>
      <c r="BC17" s="63" t="n">
        <v>6</v>
      </c>
      <c r="BD17" s="64" t="n">
        <v>226</v>
      </c>
      <c r="BE17" s="65" t="n">
        <v>207</v>
      </c>
      <c r="BF17" s="66" t="n">
        <v>163</v>
      </c>
      <c r="BG17" s="66" t="n">
        <v>93</v>
      </c>
      <c r="BH17" s="66" t="n">
        <v>40</v>
      </c>
      <c r="BI17" s="64" t="n">
        <v>226</v>
      </c>
      <c r="BJ17" s="67" t="n">
        <v>0.915929203539823</v>
      </c>
      <c r="BK17" s="67" t="n">
        <v>0.721238938053097</v>
      </c>
      <c r="BL17" s="67" t="n">
        <v>0.411504424778761</v>
      </c>
      <c r="BM17" s="67" t="n">
        <v>0.176991150442478</v>
      </c>
    </row>
    <row r="18" customFormat="false" ht="12" hidden="true" customHeight="false" outlineLevel="3" collapsed="false">
      <c r="A18" s="15" t="n">
        <v>15</v>
      </c>
      <c r="B18" s="58"/>
      <c r="C18" s="59"/>
      <c r="D18" s="68" t="n">
        <v>1309</v>
      </c>
      <c r="E18" s="69" t="s">
        <v>34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3"/>
      <c r="BD18" s="64" t="n">
        <v>0</v>
      </c>
      <c r="BE18" s="65"/>
      <c r="BF18" s="66"/>
      <c r="BG18" s="66"/>
      <c r="BH18" s="66"/>
      <c r="BI18" s="64" t="n">
        <v>0</v>
      </c>
      <c r="BJ18" s="67"/>
      <c r="BK18" s="67"/>
      <c r="BL18" s="67"/>
      <c r="BM18" s="67"/>
    </row>
    <row r="19" customFormat="false" ht="12" hidden="true" customHeight="false" outlineLevel="2" collapsed="true">
      <c r="A19" s="15" t="n">
        <v>16</v>
      </c>
      <c r="B19" s="16"/>
      <c r="C19" s="17" t="s">
        <v>35</v>
      </c>
      <c r="D19" s="54"/>
      <c r="E19" s="57"/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1</v>
      </c>
      <c r="AF19" s="19" t="n">
        <v>4</v>
      </c>
      <c r="AG19" s="19" t="n">
        <v>12</v>
      </c>
      <c r="AH19" s="19" t="n">
        <v>28</v>
      </c>
      <c r="AI19" s="19" t="n">
        <v>18</v>
      </c>
      <c r="AJ19" s="19" t="n">
        <v>47</v>
      </c>
      <c r="AK19" s="19" t="n">
        <v>41</v>
      </c>
      <c r="AL19" s="19" t="n">
        <v>67</v>
      </c>
      <c r="AM19" s="19" t="n">
        <v>54</v>
      </c>
      <c r="AN19" s="19" t="n">
        <v>79</v>
      </c>
      <c r="AO19" s="19" t="n">
        <v>98</v>
      </c>
      <c r="AP19" s="19" t="n">
        <v>106</v>
      </c>
      <c r="AQ19" s="19" t="n">
        <v>89</v>
      </c>
      <c r="AR19" s="19" t="n">
        <v>87</v>
      </c>
      <c r="AS19" s="19" t="n">
        <v>101</v>
      </c>
      <c r="AT19" s="19" t="n">
        <v>86</v>
      </c>
      <c r="AU19" s="19" t="n">
        <v>72</v>
      </c>
      <c r="AV19" s="19" t="n">
        <v>76</v>
      </c>
      <c r="AW19" s="19" t="n">
        <v>72</v>
      </c>
      <c r="AX19" s="19" t="n">
        <v>59</v>
      </c>
      <c r="AY19" s="19" t="n">
        <v>49</v>
      </c>
      <c r="AZ19" s="19" t="n">
        <v>53</v>
      </c>
      <c r="BA19" s="19" t="n">
        <v>36</v>
      </c>
      <c r="BB19" s="19" t="n">
        <v>39</v>
      </c>
      <c r="BC19" s="20" t="n">
        <v>37</v>
      </c>
      <c r="BD19" s="21" t="n">
        <v>1412</v>
      </c>
      <c r="BE19" s="22" t="n">
        <v>1348</v>
      </c>
      <c r="BF19" s="23" t="n">
        <v>1060</v>
      </c>
      <c r="BG19" s="23" t="n">
        <v>579</v>
      </c>
      <c r="BH19" s="23" t="n">
        <v>214</v>
      </c>
      <c r="BI19" s="21" t="n">
        <v>1412</v>
      </c>
      <c r="BJ19" s="24" t="n">
        <v>0.954674220963173</v>
      </c>
      <c r="BK19" s="24" t="n">
        <v>0.750708215297451</v>
      </c>
      <c r="BL19" s="24" t="n">
        <v>0.410056657223796</v>
      </c>
      <c r="BM19" s="24" t="n">
        <v>0.151558073654391</v>
      </c>
    </row>
    <row r="20" customFormat="false" ht="12" hidden="true" customHeight="false" outlineLevel="3" collapsed="false">
      <c r="A20" s="15" t="n">
        <v>17</v>
      </c>
      <c r="B20" s="58"/>
      <c r="C20" s="59"/>
      <c r="D20" s="60" t="n">
        <v>1410</v>
      </c>
      <c r="E20" s="61" t="s">
        <v>36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1</v>
      </c>
      <c r="AF20" s="62" t="n">
        <v>4</v>
      </c>
      <c r="AG20" s="62" t="n">
        <v>12</v>
      </c>
      <c r="AH20" s="62" t="n">
        <v>28</v>
      </c>
      <c r="AI20" s="62" t="n">
        <v>18</v>
      </c>
      <c r="AJ20" s="62" t="n">
        <v>46</v>
      </c>
      <c r="AK20" s="62" t="n">
        <v>41</v>
      </c>
      <c r="AL20" s="62" t="n">
        <v>67</v>
      </c>
      <c r="AM20" s="62" t="n">
        <v>54</v>
      </c>
      <c r="AN20" s="62" t="n">
        <v>79</v>
      </c>
      <c r="AO20" s="62" t="n">
        <v>98</v>
      </c>
      <c r="AP20" s="62" t="n">
        <v>105</v>
      </c>
      <c r="AQ20" s="62" t="n">
        <v>89</v>
      </c>
      <c r="AR20" s="62" t="n">
        <v>87</v>
      </c>
      <c r="AS20" s="62" t="n">
        <v>100</v>
      </c>
      <c r="AT20" s="62" t="n">
        <v>85</v>
      </c>
      <c r="AU20" s="62" t="n">
        <v>72</v>
      </c>
      <c r="AV20" s="62" t="n">
        <v>76</v>
      </c>
      <c r="AW20" s="62" t="n">
        <v>72</v>
      </c>
      <c r="AX20" s="62" t="n">
        <v>59</v>
      </c>
      <c r="AY20" s="62" t="n">
        <v>49</v>
      </c>
      <c r="AZ20" s="62" t="n">
        <v>52</v>
      </c>
      <c r="BA20" s="62" t="n">
        <v>36</v>
      </c>
      <c r="BB20" s="62" t="n">
        <v>39</v>
      </c>
      <c r="BC20" s="63" t="n">
        <v>37</v>
      </c>
      <c r="BD20" s="64" t="n">
        <v>1406</v>
      </c>
      <c r="BE20" s="65" t="n">
        <v>1343</v>
      </c>
      <c r="BF20" s="66" t="n">
        <v>1056</v>
      </c>
      <c r="BG20" s="66" t="n">
        <v>577</v>
      </c>
      <c r="BH20" s="66" t="n">
        <v>213</v>
      </c>
      <c r="BI20" s="64" t="n">
        <v>1406</v>
      </c>
      <c r="BJ20" s="67" t="n">
        <v>0.955192034139403</v>
      </c>
      <c r="BK20" s="67" t="n">
        <v>0.751066856330014</v>
      </c>
      <c r="BL20" s="67" t="n">
        <v>0.410384068278805</v>
      </c>
      <c r="BM20" s="67" t="n">
        <v>0.15149359886202</v>
      </c>
    </row>
    <row r="21" customFormat="false" ht="12" hidden="true" customHeight="false" outlineLevel="3" collapsed="false">
      <c r="A21" s="15" t="n">
        <v>18</v>
      </c>
      <c r="B21" s="58"/>
      <c r="C21" s="59"/>
      <c r="D21" s="68" t="n">
        <v>1420</v>
      </c>
      <c r="E21" s="69" t="s">
        <v>3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1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1</v>
      </c>
      <c r="BA21" s="62" t="n">
        <v>0</v>
      </c>
      <c r="BB21" s="62" t="n">
        <v>0</v>
      </c>
      <c r="BC21" s="63" t="n">
        <v>0</v>
      </c>
      <c r="BD21" s="64" t="n">
        <v>3</v>
      </c>
      <c r="BE21" s="65" t="n">
        <v>2</v>
      </c>
      <c r="BF21" s="66" t="n">
        <v>1</v>
      </c>
      <c r="BG21" s="66" t="n">
        <v>1</v>
      </c>
      <c r="BH21" s="66" t="n">
        <v>1</v>
      </c>
      <c r="BI21" s="64" t="n">
        <v>3</v>
      </c>
      <c r="BJ21" s="67" t="n">
        <v>0.666666666666667</v>
      </c>
      <c r="BK21" s="67" t="n">
        <v>0.333333333333333</v>
      </c>
      <c r="BL21" s="67" t="n">
        <v>0.333333333333333</v>
      </c>
      <c r="BM21" s="67" t="n">
        <v>0.333333333333333</v>
      </c>
    </row>
    <row r="22" customFormat="false" ht="12" hidden="true" customHeight="false" outlineLevel="3" collapsed="false">
      <c r="A22" s="15" t="n">
        <v>19</v>
      </c>
      <c r="B22" s="58"/>
      <c r="C22" s="59"/>
      <c r="D22" s="68" t="n">
        <v>1430</v>
      </c>
      <c r="E22" s="69" t="s">
        <v>38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3"/>
      <c r="BD22" s="64" t="n">
        <v>0</v>
      </c>
      <c r="BE22" s="65"/>
      <c r="BF22" s="66"/>
      <c r="BG22" s="66"/>
      <c r="BH22" s="66"/>
      <c r="BI22" s="64" t="n">
        <v>0</v>
      </c>
      <c r="BJ22" s="67"/>
      <c r="BK22" s="67"/>
      <c r="BL22" s="67"/>
      <c r="BM22" s="67"/>
    </row>
    <row r="23" customFormat="false" ht="12" hidden="true" customHeight="false" outlineLevel="3" collapsed="false">
      <c r="A23" s="15" t="n">
        <v>20</v>
      </c>
      <c r="B23" s="58"/>
      <c r="C23" s="59"/>
      <c r="D23" s="60" t="n">
        <v>1450</v>
      </c>
      <c r="E23" s="61" t="s">
        <v>39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3"/>
      <c r="BD23" s="64" t="n">
        <v>0</v>
      </c>
      <c r="BE23" s="65"/>
      <c r="BF23" s="66"/>
      <c r="BG23" s="66"/>
      <c r="BH23" s="66"/>
      <c r="BI23" s="64" t="n">
        <v>0</v>
      </c>
      <c r="BJ23" s="67"/>
      <c r="BK23" s="67"/>
      <c r="BL23" s="67"/>
      <c r="BM23" s="67"/>
    </row>
    <row r="24" customFormat="false" ht="12" hidden="true" customHeight="false" outlineLevel="3" collapsed="false">
      <c r="A24" s="15" t="n">
        <v>21</v>
      </c>
      <c r="B24" s="58"/>
      <c r="C24" s="59"/>
      <c r="D24" s="60" t="n">
        <v>1461</v>
      </c>
      <c r="E24" s="61" t="s">
        <v>40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3"/>
      <c r="BD24" s="64" t="n">
        <v>0</v>
      </c>
      <c r="BE24" s="65"/>
      <c r="BF24" s="66"/>
      <c r="BG24" s="66"/>
      <c r="BH24" s="66"/>
      <c r="BI24" s="64" t="n">
        <v>0</v>
      </c>
      <c r="BJ24" s="67"/>
      <c r="BK24" s="67"/>
      <c r="BL24" s="67"/>
      <c r="BM24" s="67"/>
    </row>
    <row r="25" customFormat="false" ht="12" hidden="true" customHeight="false" outlineLevel="3" collapsed="false">
      <c r="A25" s="15" t="n">
        <v>22</v>
      </c>
      <c r="B25" s="58"/>
      <c r="C25" s="59"/>
      <c r="D25" s="60" t="n">
        <v>1462</v>
      </c>
      <c r="E25" s="61" t="s">
        <v>41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3"/>
      <c r="BD25" s="64" t="n">
        <v>0</v>
      </c>
      <c r="BE25" s="65"/>
      <c r="BF25" s="66"/>
      <c r="BG25" s="66"/>
      <c r="BH25" s="66"/>
      <c r="BI25" s="64" t="n">
        <v>0</v>
      </c>
      <c r="BJ25" s="67"/>
      <c r="BK25" s="67"/>
      <c r="BL25" s="67"/>
      <c r="BM25" s="67"/>
    </row>
    <row r="26" customFormat="false" ht="12" hidden="true" customHeight="false" outlineLevel="3" collapsed="false">
      <c r="A26" s="15" t="n">
        <v>23</v>
      </c>
      <c r="B26" s="58"/>
      <c r="C26" s="59"/>
      <c r="D26" s="60" t="n">
        <v>1471</v>
      </c>
      <c r="E26" s="61" t="s">
        <v>42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3"/>
      <c r="BD26" s="64" t="n">
        <v>0</v>
      </c>
      <c r="BE26" s="65"/>
      <c r="BF26" s="66"/>
      <c r="BG26" s="66"/>
      <c r="BH26" s="66"/>
      <c r="BI26" s="64" t="n">
        <v>0</v>
      </c>
      <c r="BJ26" s="67"/>
      <c r="BK26" s="67"/>
      <c r="BL26" s="67"/>
      <c r="BM26" s="67"/>
    </row>
    <row r="27" customFormat="false" ht="12" hidden="true" customHeight="false" outlineLevel="3" collapsed="false">
      <c r="A27" s="15" t="n">
        <v>24</v>
      </c>
      <c r="B27" s="58"/>
      <c r="C27" s="59"/>
      <c r="D27" s="60" t="n">
        <v>1472</v>
      </c>
      <c r="E27" s="61" t="s">
        <v>43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3"/>
      <c r="BD27" s="64" t="n">
        <v>0</v>
      </c>
      <c r="BE27" s="65"/>
      <c r="BF27" s="66"/>
      <c r="BG27" s="66"/>
      <c r="BH27" s="66"/>
      <c r="BI27" s="64" t="n">
        <v>0</v>
      </c>
      <c r="BJ27" s="67"/>
      <c r="BK27" s="67"/>
      <c r="BL27" s="67"/>
      <c r="BM27" s="67"/>
    </row>
    <row r="28" customFormat="false" ht="12" hidden="true" customHeight="false" outlineLevel="3" collapsed="false">
      <c r="A28" s="15" t="n">
        <v>25</v>
      </c>
      <c r="B28" s="58"/>
      <c r="C28" s="59"/>
      <c r="D28" s="60" t="n">
        <v>1479</v>
      </c>
      <c r="E28" s="61" t="s">
        <v>44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3"/>
      <c r="BD28" s="64" t="n">
        <v>0</v>
      </c>
      <c r="BE28" s="65"/>
      <c r="BF28" s="66"/>
      <c r="BG28" s="66"/>
      <c r="BH28" s="66"/>
      <c r="BI28" s="64" t="n">
        <v>0</v>
      </c>
      <c r="BJ28" s="67"/>
      <c r="BK28" s="67"/>
      <c r="BL28" s="67"/>
      <c r="BM28" s="67"/>
    </row>
    <row r="29" customFormat="false" ht="12" hidden="true" customHeight="false" outlineLevel="3" collapsed="false">
      <c r="A29" s="15" t="n">
        <v>26</v>
      </c>
      <c r="B29" s="58"/>
      <c r="C29" s="59"/>
      <c r="D29" s="60" t="n">
        <v>1490</v>
      </c>
      <c r="E29" s="61" t="s">
        <v>45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1</v>
      </c>
      <c r="AQ29" s="62" t="n">
        <v>0</v>
      </c>
      <c r="AR29" s="62" t="n">
        <v>0</v>
      </c>
      <c r="AS29" s="62" t="n">
        <v>1</v>
      </c>
      <c r="AT29" s="62" t="n">
        <v>1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3" t="n">
        <v>0</v>
      </c>
      <c r="BD29" s="64" t="n">
        <v>3</v>
      </c>
      <c r="BE29" s="65" t="n">
        <v>3</v>
      </c>
      <c r="BF29" s="66" t="n">
        <v>3</v>
      </c>
      <c r="BG29" s="66" t="n">
        <v>1</v>
      </c>
      <c r="BH29" s="66" t="n">
        <v>0</v>
      </c>
      <c r="BI29" s="64" t="n">
        <v>3</v>
      </c>
      <c r="BJ29" s="67" t="n">
        <v>1</v>
      </c>
      <c r="BK29" s="67" t="n">
        <v>1</v>
      </c>
      <c r="BL29" s="67" t="n">
        <v>0.333333333333333</v>
      </c>
      <c r="BM29" s="67" t="n">
        <v>0</v>
      </c>
    </row>
    <row r="30" customFormat="false" ht="12" hidden="true" customHeight="false" outlineLevel="2" collapsed="true">
      <c r="A30" s="15" t="n">
        <v>27</v>
      </c>
      <c r="B30" s="16"/>
      <c r="C30" s="17" t="s">
        <v>46</v>
      </c>
      <c r="D30" s="54"/>
      <c r="E30" s="57"/>
      <c r="F30" s="19" t="n">
        <v>0</v>
      </c>
      <c r="G30" s="19" t="n">
        <v>0</v>
      </c>
      <c r="H30" s="19" t="n">
        <v>1</v>
      </c>
      <c r="I30" s="19" t="n">
        <v>6</v>
      </c>
      <c r="J30" s="19" t="n">
        <v>8</v>
      </c>
      <c r="K30" s="19" t="n">
        <v>76</v>
      </c>
      <c r="L30" s="19" t="n">
        <v>101</v>
      </c>
      <c r="M30" s="19" t="n">
        <v>166</v>
      </c>
      <c r="N30" s="19" t="n">
        <v>198</v>
      </c>
      <c r="O30" s="19" t="n">
        <v>218</v>
      </c>
      <c r="P30" s="19" t="n">
        <v>251</v>
      </c>
      <c r="Q30" s="19" t="n">
        <v>290</v>
      </c>
      <c r="R30" s="19" t="n">
        <v>306</v>
      </c>
      <c r="S30" s="19" t="n">
        <v>333</v>
      </c>
      <c r="T30" s="19" t="n">
        <v>337</v>
      </c>
      <c r="U30" s="19" t="n">
        <v>395</v>
      </c>
      <c r="V30" s="19" t="n">
        <v>398</v>
      </c>
      <c r="W30" s="19" t="n">
        <v>444</v>
      </c>
      <c r="X30" s="19" t="n">
        <v>435</v>
      </c>
      <c r="Y30" s="19" t="n">
        <v>473</v>
      </c>
      <c r="Z30" s="19" t="n">
        <v>484</v>
      </c>
      <c r="AA30" s="19" t="n">
        <v>537</v>
      </c>
      <c r="AB30" s="19" t="n">
        <v>552</v>
      </c>
      <c r="AC30" s="19" t="n">
        <v>658</v>
      </c>
      <c r="AD30" s="19" t="n">
        <v>721</v>
      </c>
      <c r="AE30" s="19" t="n">
        <v>779</v>
      </c>
      <c r="AF30" s="19" t="n">
        <v>819</v>
      </c>
      <c r="AG30" s="19" t="n">
        <v>830</v>
      </c>
      <c r="AH30" s="19" t="n">
        <v>851</v>
      </c>
      <c r="AI30" s="19" t="n">
        <v>901</v>
      </c>
      <c r="AJ30" s="19" t="n">
        <v>900</v>
      </c>
      <c r="AK30" s="19" t="n">
        <v>1043</v>
      </c>
      <c r="AL30" s="19" t="n">
        <v>1072</v>
      </c>
      <c r="AM30" s="19" t="n">
        <v>1123</v>
      </c>
      <c r="AN30" s="19" t="n">
        <v>1132</v>
      </c>
      <c r="AO30" s="19" t="n">
        <v>1204</v>
      </c>
      <c r="AP30" s="19" t="n">
        <v>1195</v>
      </c>
      <c r="AQ30" s="19" t="n">
        <v>1161</v>
      </c>
      <c r="AR30" s="19" t="n">
        <v>1109</v>
      </c>
      <c r="AS30" s="19" t="n">
        <v>1097</v>
      </c>
      <c r="AT30" s="19" t="n">
        <v>1047</v>
      </c>
      <c r="AU30" s="19" t="n">
        <v>1025</v>
      </c>
      <c r="AV30" s="19" t="n">
        <v>979</v>
      </c>
      <c r="AW30" s="19" t="n">
        <v>911</v>
      </c>
      <c r="AX30" s="19" t="n">
        <v>888</v>
      </c>
      <c r="AY30" s="19" t="n">
        <v>781</v>
      </c>
      <c r="AZ30" s="19" t="n">
        <v>775</v>
      </c>
      <c r="BA30" s="19" t="n">
        <v>738</v>
      </c>
      <c r="BB30" s="19" t="n">
        <v>640</v>
      </c>
      <c r="BC30" s="20" t="n">
        <v>614</v>
      </c>
      <c r="BD30" s="21" t="n">
        <v>31002</v>
      </c>
      <c r="BE30" s="22" t="n">
        <v>19434</v>
      </c>
      <c r="BF30" s="23" t="n">
        <v>14164</v>
      </c>
      <c r="BG30" s="23" t="n">
        <v>8398</v>
      </c>
      <c r="BH30" s="23" t="n">
        <v>3548</v>
      </c>
      <c r="BI30" s="21" t="n">
        <v>31002</v>
      </c>
      <c r="BJ30" s="24" t="n">
        <v>0.626862783046255</v>
      </c>
      <c r="BK30" s="24" t="n">
        <v>0.45687375008064</v>
      </c>
      <c r="BL30" s="24" t="n">
        <v>0.270885749306496</v>
      </c>
      <c r="BM30" s="24" t="n">
        <v>0.114444229404555</v>
      </c>
    </row>
    <row r="31" customFormat="false" ht="12" hidden="true" customHeight="false" outlineLevel="3" collapsed="false">
      <c r="A31" s="15" t="n">
        <v>28</v>
      </c>
      <c r="B31" s="58"/>
      <c r="C31" s="59"/>
      <c r="D31" s="60" t="n">
        <v>1500</v>
      </c>
      <c r="E31" s="61" t="s">
        <v>47</v>
      </c>
      <c r="F31" s="62" t="n">
        <v>0</v>
      </c>
      <c r="G31" s="62" t="n">
        <v>0</v>
      </c>
      <c r="H31" s="62" t="n">
        <v>1</v>
      </c>
      <c r="I31" s="62" t="n">
        <v>4</v>
      </c>
      <c r="J31" s="62" t="n">
        <v>7</v>
      </c>
      <c r="K31" s="62" t="n">
        <v>71</v>
      </c>
      <c r="L31" s="62" t="n">
        <v>92</v>
      </c>
      <c r="M31" s="62" t="n">
        <v>153</v>
      </c>
      <c r="N31" s="62" t="n">
        <v>186</v>
      </c>
      <c r="O31" s="62" t="n">
        <v>205</v>
      </c>
      <c r="P31" s="62" t="n">
        <v>231</v>
      </c>
      <c r="Q31" s="62" t="n">
        <v>267</v>
      </c>
      <c r="R31" s="62" t="n">
        <v>283</v>
      </c>
      <c r="S31" s="62" t="n">
        <v>311</v>
      </c>
      <c r="T31" s="62" t="n">
        <v>313</v>
      </c>
      <c r="U31" s="62" t="n">
        <v>369</v>
      </c>
      <c r="V31" s="62" t="n">
        <v>367</v>
      </c>
      <c r="W31" s="62" t="n">
        <v>411</v>
      </c>
      <c r="X31" s="62" t="n">
        <v>394</v>
      </c>
      <c r="Y31" s="62" t="n">
        <v>429</v>
      </c>
      <c r="Z31" s="62" t="n">
        <v>436</v>
      </c>
      <c r="AA31" s="62" t="n">
        <v>495</v>
      </c>
      <c r="AB31" s="62" t="n">
        <v>499</v>
      </c>
      <c r="AC31" s="62" t="n">
        <v>602</v>
      </c>
      <c r="AD31" s="62" t="n">
        <v>668</v>
      </c>
      <c r="AE31" s="62" t="n">
        <v>727</v>
      </c>
      <c r="AF31" s="62" t="n">
        <v>775</v>
      </c>
      <c r="AG31" s="62" t="n">
        <v>770</v>
      </c>
      <c r="AH31" s="62" t="n">
        <v>776</v>
      </c>
      <c r="AI31" s="62" t="n">
        <v>813</v>
      </c>
      <c r="AJ31" s="62" t="n">
        <v>828</v>
      </c>
      <c r="AK31" s="62" t="n">
        <v>939</v>
      </c>
      <c r="AL31" s="62" t="n">
        <v>977</v>
      </c>
      <c r="AM31" s="62" t="n">
        <v>1023</v>
      </c>
      <c r="AN31" s="62" t="n">
        <v>1027</v>
      </c>
      <c r="AO31" s="62" t="n">
        <v>1104</v>
      </c>
      <c r="AP31" s="62" t="n">
        <v>1082</v>
      </c>
      <c r="AQ31" s="62" t="n">
        <v>1065</v>
      </c>
      <c r="AR31" s="62" t="n">
        <v>1008</v>
      </c>
      <c r="AS31" s="62" t="n">
        <v>1000</v>
      </c>
      <c r="AT31" s="62" t="n">
        <v>961</v>
      </c>
      <c r="AU31" s="62" t="n">
        <v>944</v>
      </c>
      <c r="AV31" s="62" t="n">
        <v>903</v>
      </c>
      <c r="AW31" s="62" t="n">
        <v>851</v>
      </c>
      <c r="AX31" s="62" t="n">
        <v>827</v>
      </c>
      <c r="AY31" s="62" t="n">
        <v>721</v>
      </c>
      <c r="AZ31" s="62" t="n">
        <v>726</v>
      </c>
      <c r="BA31" s="62" t="n">
        <v>702</v>
      </c>
      <c r="BB31" s="62" t="n">
        <v>609</v>
      </c>
      <c r="BC31" s="63" t="n">
        <v>589</v>
      </c>
      <c r="BD31" s="64" t="n">
        <v>28541</v>
      </c>
      <c r="BE31" s="65" t="n">
        <v>17886</v>
      </c>
      <c r="BF31" s="66" t="n">
        <v>13092</v>
      </c>
      <c r="BG31" s="66" t="n">
        <v>7833</v>
      </c>
      <c r="BH31" s="66" t="n">
        <v>3347</v>
      </c>
      <c r="BI31" s="64" t="n">
        <v>28541</v>
      </c>
      <c r="BJ31" s="67" t="n">
        <v>0.626677411443187</v>
      </c>
      <c r="BK31" s="67" t="n">
        <v>0.458708524578676</v>
      </c>
      <c r="BL31" s="67" t="n">
        <v>0.274447286359973</v>
      </c>
      <c r="BM31" s="67" t="n">
        <v>0.117269892435444</v>
      </c>
    </row>
    <row r="32" customFormat="false" ht="12" hidden="true" customHeight="false" outlineLevel="3" collapsed="false">
      <c r="A32" s="15" t="n">
        <v>29</v>
      </c>
      <c r="B32" s="58"/>
      <c r="C32" s="59"/>
      <c r="D32" s="68" t="n">
        <v>1610</v>
      </c>
      <c r="E32" s="69" t="s">
        <v>48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3"/>
      <c r="BD32" s="64" t="n">
        <v>0</v>
      </c>
      <c r="BE32" s="65"/>
      <c r="BF32" s="66"/>
      <c r="BG32" s="66"/>
      <c r="BH32" s="66"/>
      <c r="BI32" s="64" t="n">
        <v>0</v>
      </c>
      <c r="BJ32" s="67"/>
      <c r="BK32" s="67"/>
      <c r="BL32" s="67"/>
      <c r="BM32" s="67"/>
    </row>
    <row r="33" customFormat="false" ht="12" hidden="true" customHeight="false" outlineLevel="3" collapsed="false">
      <c r="A33" s="15" t="n">
        <v>30</v>
      </c>
      <c r="B33" s="58"/>
      <c r="C33" s="59"/>
      <c r="D33" s="60" t="n">
        <v>1620</v>
      </c>
      <c r="E33" s="61" t="s">
        <v>49</v>
      </c>
      <c r="F33" s="62" t="n">
        <v>0</v>
      </c>
      <c r="G33" s="62" t="n">
        <v>0</v>
      </c>
      <c r="H33" s="62" t="n">
        <v>0</v>
      </c>
      <c r="I33" s="62" t="n">
        <v>2</v>
      </c>
      <c r="J33" s="62" t="n">
        <v>1</v>
      </c>
      <c r="K33" s="62" t="n">
        <v>5</v>
      </c>
      <c r="L33" s="62" t="n">
        <v>9</v>
      </c>
      <c r="M33" s="62" t="n">
        <v>13</v>
      </c>
      <c r="N33" s="62" t="n">
        <v>12</v>
      </c>
      <c r="O33" s="62" t="n">
        <v>13</v>
      </c>
      <c r="P33" s="62" t="n">
        <v>20</v>
      </c>
      <c r="Q33" s="62" t="n">
        <v>23</v>
      </c>
      <c r="R33" s="62" t="n">
        <v>23</v>
      </c>
      <c r="S33" s="62" t="n">
        <v>22</v>
      </c>
      <c r="T33" s="62" t="n">
        <v>24</v>
      </c>
      <c r="U33" s="62" t="n">
        <v>26</v>
      </c>
      <c r="V33" s="62" t="n">
        <v>31</v>
      </c>
      <c r="W33" s="62" t="n">
        <v>33</v>
      </c>
      <c r="X33" s="62" t="n">
        <v>41</v>
      </c>
      <c r="Y33" s="62" t="n">
        <v>44</v>
      </c>
      <c r="Z33" s="62" t="n">
        <v>48</v>
      </c>
      <c r="AA33" s="62" t="n">
        <v>42</v>
      </c>
      <c r="AB33" s="62" t="n">
        <v>53</v>
      </c>
      <c r="AC33" s="62" t="n">
        <v>56</v>
      </c>
      <c r="AD33" s="62" t="n">
        <v>53</v>
      </c>
      <c r="AE33" s="62" t="n">
        <v>52</v>
      </c>
      <c r="AF33" s="62" t="n">
        <v>44</v>
      </c>
      <c r="AG33" s="62" t="n">
        <v>60</v>
      </c>
      <c r="AH33" s="62" t="n">
        <v>75</v>
      </c>
      <c r="AI33" s="62" t="n">
        <v>88</v>
      </c>
      <c r="AJ33" s="62" t="n">
        <v>72</v>
      </c>
      <c r="AK33" s="62" t="n">
        <v>104</v>
      </c>
      <c r="AL33" s="62" t="n">
        <v>95</v>
      </c>
      <c r="AM33" s="62" t="n">
        <v>100</v>
      </c>
      <c r="AN33" s="62" t="n">
        <v>105</v>
      </c>
      <c r="AO33" s="62" t="n">
        <v>100</v>
      </c>
      <c r="AP33" s="62" t="n">
        <v>113</v>
      </c>
      <c r="AQ33" s="62" t="n">
        <v>96</v>
      </c>
      <c r="AR33" s="62" t="n">
        <v>101</v>
      </c>
      <c r="AS33" s="62" t="n">
        <v>97</v>
      </c>
      <c r="AT33" s="62" t="n">
        <v>86</v>
      </c>
      <c r="AU33" s="62" t="n">
        <v>81</v>
      </c>
      <c r="AV33" s="62" t="n">
        <v>76</v>
      </c>
      <c r="AW33" s="62" t="n">
        <v>60</v>
      </c>
      <c r="AX33" s="62" t="n">
        <v>61</v>
      </c>
      <c r="AY33" s="62" t="n">
        <v>60</v>
      </c>
      <c r="AZ33" s="62" t="n">
        <v>49</v>
      </c>
      <c r="BA33" s="62" t="n">
        <v>36</v>
      </c>
      <c r="BB33" s="62" t="n">
        <v>31</v>
      </c>
      <c r="BC33" s="63" t="n">
        <v>25</v>
      </c>
      <c r="BD33" s="64" t="n">
        <v>2461</v>
      </c>
      <c r="BE33" s="65" t="n">
        <v>1548</v>
      </c>
      <c r="BF33" s="66" t="n">
        <v>1072</v>
      </c>
      <c r="BG33" s="66" t="n">
        <v>565</v>
      </c>
      <c r="BH33" s="66" t="n">
        <v>201</v>
      </c>
      <c r="BI33" s="64" t="n">
        <v>2461</v>
      </c>
      <c r="BJ33" s="67" t="n">
        <v>0.629012596505486</v>
      </c>
      <c r="BK33" s="67" t="n">
        <v>0.435595286468915</v>
      </c>
      <c r="BL33" s="67" t="n">
        <v>0.22958147094677</v>
      </c>
      <c r="BM33" s="67" t="n">
        <v>0.0816741162129216</v>
      </c>
    </row>
    <row r="34" customFormat="false" ht="12" hidden="true" customHeight="false" outlineLevel="3" collapsed="false">
      <c r="A34" s="15" t="n">
        <v>31</v>
      </c>
      <c r="B34" s="58"/>
      <c r="C34" s="59"/>
      <c r="D34" s="68" t="n">
        <v>1630</v>
      </c>
      <c r="E34" s="69" t="s">
        <v>5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3"/>
      <c r="BD34" s="64" t="n">
        <v>0</v>
      </c>
      <c r="BE34" s="65"/>
      <c r="BF34" s="66"/>
      <c r="BG34" s="66"/>
      <c r="BH34" s="66"/>
      <c r="BI34" s="64" t="n">
        <v>0</v>
      </c>
      <c r="BJ34" s="67"/>
      <c r="BK34" s="67"/>
      <c r="BL34" s="67"/>
      <c r="BM34" s="67"/>
    </row>
    <row r="35" customFormat="false" ht="12" hidden="true" customHeight="false" outlineLevel="3" collapsed="false">
      <c r="A35" s="15" t="n">
        <v>32</v>
      </c>
      <c r="B35" s="58"/>
      <c r="C35" s="59"/>
      <c r="D35" s="68" t="n">
        <v>1640</v>
      </c>
      <c r="E35" s="69" t="s">
        <v>51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3"/>
      <c r="BD35" s="64" t="n">
        <v>0</v>
      </c>
      <c r="BE35" s="65"/>
      <c r="BF35" s="66"/>
      <c r="BG35" s="66"/>
      <c r="BH35" s="66"/>
      <c r="BI35" s="64" t="n">
        <v>0</v>
      </c>
      <c r="BJ35" s="67"/>
      <c r="BK35" s="67"/>
      <c r="BL35" s="67"/>
      <c r="BM35" s="67"/>
    </row>
    <row r="36" customFormat="false" ht="12" hidden="true" customHeight="false" outlineLevel="3" collapsed="false">
      <c r="A36" s="15" t="n">
        <v>33</v>
      </c>
      <c r="B36" s="58"/>
      <c r="C36" s="59"/>
      <c r="D36" s="60" t="n">
        <v>1700</v>
      </c>
      <c r="E36" s="61" t="s">
        <v>52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3"/>
      <c r="BD36" s="64" t="n">
        <v>0</v>
      </c>
      <c r="BE36" s="65"/>
      <c r="BF36" s="66"/>
      <c r="BG36" s="66"/>
      <c r="BH36" s="66"/>
      <c r="BI36" s="64" t="n">
        <v>0</v>
      </c>
      <c r="BJ36" s="67"/>
      <c r="BK36" s="67"/>
      <c r="BL36" s="67"/>
      <c r="BM36" s="67"/>
    </row>
    <row r="37" customFormat="false" ht="12" hidden="true" customHeight="false" outlineLevel="2" collapsed="true">
      <c r="A37" s="15" t="n">
        <v>34</v>
      </c>
      <c r="B37" s="16"/>
      <c r="C37" s="17" t="s">
        <v>53</v>
      </c>
      <c r="D37" s="54"/>
      <c r="E37" s="57"/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2</v>
      </c>
      <c r="K37" s="19" t="n">
        <v>2</v>
      </c>
      <c r="L37" s="19" t="n">
        <v>8</v>
      </c>
      <c r="M37" s="19" t="n">
        <v>11</v>
      </c>
      <c r="N37" s="19" t="n">
        <v>12</v>
      </c>
      <c r="O37" s="19" t="n">
        <v>11</v>
      </c>
      <c r="P37" s="19" t="n">
        <v>14</v>
      </c>
      <c r="Q37" s="19" t="n">
        <v>16</v>
      </c>
      <c r="R37" s="19" t="n">
        <v>10</v>
      </c>
      <c r="S37" s="19" t="n">
        <v>19</v>
      </c>
      <c r="T37" s="19" t="n">
        <v>21</v>
      </c>
      <c r="U37" s="19" t="n">
        <v>26</v>
      </c>
      <c r="V37" s="19" t="n">
        <v>12</v>
      </c>
      <c r="W37" s="19" t="n">
        <v>18</v>
      </c>
      <c r="X37" s="19" t="n">
        <v>17</v>
      </c>
      <c r="Y37" s="19" t="n">
        <v>21</v>
      </c>
      <c r="Z37" s="19" t="n">
        <v>17</v>
      </c>
      <c r="AA37" s="19" t="n">
        <v>21</v>
      </c>
      <c r="AB37" s="19" t="n">
        <v>28</v>
      </c>
      <c r="AC37" s="19" t="n">
        <v>25</v>
      </c>
      <c r="AD37" s="19" t="n">
        <v>31</v>
      </c>
      <c r="AE37" s="19" t="n">
        <v>22</v>
      </c>
      <c r="AF37" s="19" t="n">
        <v>20</v>
      </c>
      <c r="AG37" s="19" t="n">
        <v>25</v>
      </c>
      <c r="AH37" s="19" t="n">
        <v>28</v>
      </c>
      <c r="AI37" s="19" t="n">
        <v>37</v>
      </c>
      <c r="AJ37" s="19" t="n">
        <v>42</v>
      </c>
      <c r="AK37" s="19" t="n">
        <v>33</v>
      </c>
      <c r="AL37" s="19" t="n">
        <v>32</v>
      </c>
      <c r="AM37" s="19" t="n">
        <v>35</v>
      </c>
      <c r="AN37" s="19" t="n">
        <v>53</v>
      </c>
      <c r="AO37" s="19" t="n">
        <v>48</v>
      </c>
      <c r="AP37" s="19" t="n">
        <v>36</v>
      </c>
      <c r="AQ37" s="19" t="n">
        <v>51</v>
      </c>
      <c r="AR37" s="19" t="n">
        <v>43</v>
      </c>
      <c r="AS37" s="19" t="n">
        <v>35</v>
      </c>
      <c r="AT37" s="19" t="n">
        <v>47</v>
      </c>
      <c r="AU37" s="19" t="n">
        <v>32</v>
      </c>
      <c r="AV37" s="19" t="n">
        <v>28</v>
      </c>
      <c r="AW37" s="19" t="n">
        <v>35</v>
      </c>
      <c r="AX37" s="19" t="n">
        <v>29</v>
      </c>
      <c r="AY37" s="19" t="n">
        <v>16</v>
      </c>
      <c r="AZ37" s="19" t="n">
        <v>20</v>
      </c>
      <c r="BA37" s="19" t="n">
        <v>13</v>
      </c>
      <c r="BB37" s="19" t="n">
        <v>17</v>
      </c>
      <c r="BC37" s="20" t="n">
        <v>14</v>
      </c>
      <c r="BD37" s="21" t="n">
        <v>1133</v>
      </c>
      <c r="BE37" s="22" t="n">
        <v>659</v>
      </c>
      <c r="BF37" s="23" t="n">
        <v>464</v>
      </c>
      <c r="BG37" s="23" t="n">
        <v>251</v>
      </c>
      <c r="BH37" s="23" t="n">
        <v>80</v>
      </c>
      <c r="BI37" s="21" t="n">
        <v>1133</v>
      </c>
      <c r="BJ37" s="24" t="n">
        <v>0.581641659311562</v>
      </c>
      <c r="BK37" s="24" t="n">
        <v>0.409532215357458</v>
      </c>
      <c r="BL37" s="24" t="n">
        <v>0.22153574580759</v>
      </c>
      <c r="BM37" s="24" t="n">
        <v>0.0706090026478376</v>
      </c>
    </row>
    <row r="38" customFormat="false" ht="12" hidden="true" customHeight="false" outlineLevel="3" collapsed="false">
      <c r="A38" s="15" t="n">
        <v>35</v>
      </c>
      <c r="B38" s="58"/>
      <c r="C38" s="59"/>
      <c r="D38" s="60" t="n">
        <v>2100</v>
      </c>
      <c r="E38" s="61" t="s">
        <v>54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1</v>
      </c>
      <c r="AJ38" s="62" t="n">
        <v>0</v>
      </c>
      <c r="AK38" s="62" t="n">
        <v>0</v>
      </c>
      <c r="AL38" s="62" t="n">
        <v>1</v>
      </c>
      <c r="AM38" s="62" t="n">
        <v>0</v>
      </c>
      <c r="AN38" s="62" t="n">
        <v>0</v>
      </c>
      <c r="AO38" s="62" t="n">
        <v>0</v>
      </c>
      <c r="AP38" s="62" t="n">
        <v>1</v>
      </c>
      <c r="AQ38" s="62" t="n">
        <v>0</v>
      </c>
      <c r="AR38" s="62" t="n">
        <v>0</v>
      </c>
      <c r="AS38" s="62" t="n">
        <v>0</v>
      </c>
      <c r="AT38" s="62" t="n">
        <v>2</v>
      </c>
      <c r="AU38" s="62" t="n">
        <v>2</v>
      </c>
      <c r="AV38" s="62" t="n">
        <v>1</v>
      </c>
      <c r="AW38" s="62" t="n">
        <v>1</v>
      </c>
      <c r="AX38" s="62" t="n">
        <v>1</v>
      </c>
      <c r="AY38" s="62" t="n">
        <v>0</v>
      </c>
      <c r="AZ38" s="62" t="n">
        <v>2</v>
      </c>
      <c r="BA38" s="62" t="n">
        <v>0</v>
      </c>
      <c r="BB38" s="62" t="n">
        <v>0</v>
      </c>
      <c r="BC38" s="63" t="n">
        <v>0</v>
      </c>
      <c r="BD38" s="64" t="n">
        <v>12</v>
      </c>
      <c r="BE38" s="65" t="n">
        <v>11</v>
      </c>
      <c r="BF38" s="66" t="n">
        <v>10</v>
      </c>
      <c r="BG38" s="66" t="n">
        <v>9</v>
      </c>
      <c r="BH38" s="66" t="n">
        <v>2</v>
      </c>
      <c r="BI38" s="64" t="n">
        <v>12</v>
      </c>
      <c r="BJ38" s="67" t="n">
        <v>0.916666666666667</v>
      </c>
      <c r="BK38" s="67" t="n">
        <v>0.833333333333333</v>
      </c>
      <c r="BL38" s="67" t="n">
        <v>0.75</v>
      </c>
      <c r="BM38" s="67" t="n">
        <v>0.166666666666667</v>
      </c>
    </row>
    <row r="39" customFormat="false" ht="12" hidden="true" customHeight="false" outlineLevel="3" collapsed="false">
      <c r="A39" s="15" t="n">
        <v>36</v>
      </c>
      <c r="B39" s="58"/>
      <c r="C39" s="59"/>
      <c r="D39" s="60" t="n">
        <v>2200</v>
      </c>
      <c r="E39" s="61" t="s">
        <v>55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2</v>
      </c>
      <c r="K39" s="62" t="n">
        <v>2</v>
      </c>
      <c r="L39" s="62" t="n">
        <v>8</v>
      </c>
      <c r="M39" s="62" t="n">
        <v>11</v>
      </c>
      <c r="N39" s="62" t="n">
        <v>12</v>
      </c>
      <c r="O39" s="62" t="n">
        <v>11</v>
      </c>
      <c r="P39" s="62" t="n">
        <v>14</v>
      </c>
      <c r="Q39" s="62" t="n">
        <v>16</v>
      </c>
      <c r="R39" s="62" t="n">
        <v>10</v>
      </c>
      <c r="S39" s="62" t="n">
        <v>19</v>
      </c>
      <c r="T39" s="62" t="n">
        <v>21</v>
      </c>
      <c r="U39" s="62" t="n">
        <v>26</v>
      </c>
      <c r="V39" s="62" t="n">
        <v>12</v>
      </c>
      <c r="W39" s="62" t="n">
        <v>18</v>
      </c>
      <c r="X39" s="62" t="n">
        <v>17</v>
      </c>
      <c r="Y39" s="62" t="n">
        <v>21</v>
      </c>
      <c r="Z39" s="62" t="n">
        <v>17</v>
      </c>
      <c r="AA39" s="62" t="n">
        <v>21</v>
      </c>
      <c r="AB39" s="62" t="n">
        <v>28</v>
      </c>
      <c r="AC39" s="62" t="n">
        <v>25</v>
      </c>
      <c r="AD39" s="62" t="n">
        <v>31</v>
      </c>
      <c r="AE39" s="62" t="n">
        <v>22</v>
      </c>
      <c r="AF39" s="62" t="n">
        <v>18</v>
      </c>
      <c r="AG39" s="62" t="n">
        <v>25</v>
      </c>
      <c r="AH39" s="62" t="n">
        <v>28</v>
      </c>
      <c r="AI39" s="62" t="n">
        <v>34</v>
      </c>
      <c r="AJ39" s="62" t="n">
        <v>42</v>
      </c>
      <c r="AK39" s="62" t="n">
        <v>32</v>
      </c>
      <c r="AL39" s="62" t="n">
        <v>26</v>
      </c>
      <c r="AM39" s="62" t="n">
        <v>35</v>
      </c>
      <c r="AN39" s="62" t="n">
        <v>52</v>
      </c>
      <c r="AO39" s="62" t="n">
        <v>45</v>
      </c>
      <c r="AP39" s="62" t="n">
        <v>31</v>
      </c>
      <c r="AQ39" s="62" t="n">
        <v>50</v>
      </c>
      <c r="AR39" s="62" t="n">
        <v>41</v>
      </c>
      <c r="AS39" s="62" t="n">
        <v>35</v>
      </c>
      <c r="AT39" s="62" t="n">
        <v>45</v>
      </c>
      <c r="AU39" s="62" t="n">
        <v>30</v>
      </c>
      <c r="AV39" s="62" t="n">
        <v>25</v>
      </c>
      <c r="AW39" s="62" t="n">
        <v>34</v>
      </c>
      <c r="AX39" s="62" t="n">
        <v>27</v>
      </c>
      <c r="AY39" s="62" t="n">
        <v>16</v>
      </c>
      <c r="AZ39" s="62" t="n">
        <v>16</v>
      </c>
      <c r="BA39" s="62" t="n">
        <v>13</v>
      </c>
      <c r="BB39" s="62" t="n">
        <v>17</v>
      </c>
      <c r="BC39" s="63" t="n">
        <v>11</v>
      </c>
      <c r="BD39" s="64" t="n">
        <v>1092</v>
      </c>
      <c r="BE39" s="65" t="n">
        <v>623</v>
      </c>
      <c r="BF39" s="66" t="n">
        <v>436</v>
      </c>
      <c r="BG39" s="66" t="n">
        <v>234</v>
      </c>
      <c r="BH39" s="66" t="n">
        <v>73</v>
      </c>
      <c r="BI39" s="64" t="n">
        <v>1092</v>
      </c>
      <c r="BJ39" s="67" t="n">
        <v>0.570512820512821</v>
      </c>
      <c r="BK39" s="67" t="n">
        <v>0.399267399267399</v>
      </c>
      <c r="BL39" s="67" t="n">
        <v>0.214285714285714</v>
      </c>
      <c r="BM39" s="67" t="n">
        <v>0.0668498168498169</v>
      </c>
    </row>
    <row r="40" customFormat="false" ht="12" hidden="true" customHeight="false" outlineLevel="3" collapsed="false">
      <c r="A40" s="15" t="n">
        <v>37</v>
      </c>
      <c r="B40" s="58"/>
      <c r="C40" s="59"/>
      <c r="D40" s="68" t="n">
        <v>2300</v>
      </c>
      <c r="E40" s="69" t="s">
        <v>56</v>
      </c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3"/>
      <c r="BD40" s="64" t="n">
        <v>0</v>
      </c>
      <c r="BE40" s="65"/>
      <c r="BF40" s="66"/>
      <c r="BG40" s="66"/>
      <c r="BH40" s="66"/>
      <c r="BI40" s="64" t="n">
        <v>0</v>
      </c>
      <c r="BJ40" s="67"/>
      <c r="BK40" s="67"/>
      <c r="BL40" s="67"/>
      <c r="BM40" s="67"/>
    </row>
    <row r="41" customFormat="false" ht="12" hidden="true" customHeight="false" outlineLevel="3" collapsed="false">
      <c r="A41" s="15" t="n">
        <v>38</v>
      </c>
      <c r="B41" s="58"/>
      <c r="C41" s="59"/>
      <c r="D41" s="60" t="n">
        <v>2400</v>
      </c>
      <c r="E41" s="61" t="s">
        <v>57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2</v>
      </c>
      <c r="AG41" s="62" t="n">
        <v>0</v>
      </c>
      <c r="AH41" s="62" t="n">
        <v>0</v>
      </c>
      <c r="AI41" s="62" t="n">
        <v>2</v>
      </c>
      <c r="AJ41" s="62" t="n">
        <v>0</v>
      </c>
      <c r="AK41" s="62" t="n">
        <v>1</v>
      </c>
      <c r="AL41" s="62" t="n">
        <v>5</v>
      </c>
      <c r="AM41" s="62" t="n">
        <v>0</v>
      </c>
      <c r="AN41" s="62" t="n">
        <v>1</v>
      </c>
      <c r="AO41" s="62" t="n">
        <v>3</v>
      </c>
      <c r="AP41" s="62" t="n">
        <v>4</v>
      </c>
      <c r="AQ41" s="62" t="n">
        <v>1</v>
      </c>
      <c r="AR41" s="62" t="n">
        <v>2</v>
      </c>
      <c r="AS41" s="62" t="n">
        <v>0</v>
      </c>
      <c r="AT41" s="62" t="n">
        <v>0</v>
      </c>
      <c r="AU41" s="62" t="n">
        <v>0</v>
      </c>
      <c r="AV41" s="62" t="n">
        <v>2</v>
      </c>
      <c r="AW41" s="62" t="n">
        <v>0</v>
      </c>
      <c r="AX41" s="62" t="n">
        <v>1</v>
      </c>
      <c r="AY41" s="62" t="n">
        <v>0</v>
      </c>
      <c r="AZ41" s="62" t="n">
        <v>2</v>
      </c>
      <c r="BA41" s="62" t="n">
        <v>0</v>
      </c>
      <c r="BB41" s="62" t="n">
        <v>0</v>
      </c>
      <c r="BC41" s="63" t="n">
        <v>3</v>
      </c>
      <c r="BD41" s="64" t="n">
        <v>29</v>
      </c>
      <c r="BE41" s="65" t="n">
        <v>25</v>
      </c>
      <c r="BF41" s="66" t="n">
        <v>18</v>
      </c>
      <c r="BG41" s="66" t="n">
        <v>8</v>
      </c>
      <c r="BH41" s="66" t="n">
        <v>5</v>
      </c>
      <c r="BI41" s="64" t="n">
        <v>29</v>
      </c>
      <c r="BJ41" s="67" t="n">
        <v>0.862068965517241</v>
      </c>
      <c r="BK41" s="67" t="n">
        <v>0.620689655172414</v>
      </c>
      <c r="BL41" s="67" t="n">
        <v>0.275862068965517</v>
      </c>
      <c r="BM41" s="67" t="n">
        <v>0.172413793103448</v>
      </c>
    </row>
    <row r="42" customFormat="false" ht="12" hidden="true" customHeight="false" outlineLevel="2" collapsed="true">
      <c r="A42" s="15" t="n">
        <v>39</v>
      </c>
      <c r="B42" s="16"/>
      <c r="C42" s="17" t="s">
        <v>58</v>
      </c>
      <c r="D42" s="54"/>
      <c r="E42" s="57"/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1</v>
      </c>
      <c r="N42" s="19" t="n">
        <v>0</v>
      </c>
      <c r="O42" s="19" t="n">
        <v>3</v>
      </c>
      <c r="P42" s="19" t="n">
        <v>0</v>
      </c>
      <c r="Q42" s="19" t="n">
        <v>3</v>
      </c>
      <c r="R42" s="19" t="n">
        <v>2</v>
      </c>
      <c r="S42" s="19" t="n">
        <v>1</v>
      </c>
      <c r="T42" s="19" t="n">
        <v>2</v>
      </c>
      <c r="U42" s="19" t="n">
        <v>2</v>
      </c>
      <c r="V42" s="19" t="n">
        <v>4</v>
      </c>
      <c r="W42" s="19" t="n">
        <v>3</v>
      </c>
      <c r="X42" s="19" t="n">
        <v>6</v>
      </c>
      <c r="Y42" s="19" t="n">
        <v>3</v>
      </c>
      <c r="Z42" s="19" t="n">
        <v>1</v>
      </c>
      <c r="AA42" s="19" t="n">
        <v>0</v>
      </c>
      <c r="AB42" s="19" t="n">
        <v>3</v>
      </c>
      <c r="AC42" s="19" t="n">
        <v>4</v>
      </c>
      <c r="AD42" s="19" t="n">
        <v>3</v>
      </c>
      <c r="AE42" s="19" t="n">
        <v>3</v>
      </c>
      <c r="AF42" s="19" t="n">
        <v>2</v>
      </c>
      <c r="AG42" s="19" t="n">
        <v>2</v>
      </c>
      <c r="AH42" s="19" t="n">
        <v>5</v>
      </c>
      <c r="AI42" s="19" t="n">
        <v>3</v>
      </c>
      <c r="AJ42" s="19" t="n">
        <v>4</v>
      </c>
      <c r="AK42" s="19" t="n">
        <v>7</v>
      </c>
      <c r="AL42" s="19" t="n">
        <v>3</v>
      </c>
      <c r="AM42" s="19" t="n">
        <v>5</v>
      </c>
      <c r="AN42" s="19" t="n">
        <v>5</v>
      </c>
      <c r="AO42" s="19" t="n">
        <v>6</v>
      </c>
      <c r="AP42" s="19" t="n">
        <v>0</v>
      </c>
      <c r="AQ42" s="19" t="n">
        <v>5</v>
      </c>
      <c r="AR42" s="19" t="n">
        <v>3</v>
      </c>
      <c r="AS42" s="19" t="n">
        <v>2</v>
      </c>
      <c r="AT42" s="19" t="n">
        <v>3</v>
      </c>
      <c r="AU42" s="19" t="n">
        <v>7</v>
      </c>
      <c r="AV42" s="19" t="n">
        <v>4</v>
      </c>
      <c r="AW42" s="19" t="n">
        <v>5</v>
      </c>
      <c r="AX42" s="19" t="n">
        <v>9</v>
      </c>
      <c r="AY42" s="19" t="n">
        <v>6</v>
      </c>
      <c r="AZ42" s="19" t="n">
        <v>6</v>
      </c>
      <c r="BA42" s="19" t="n">
        <v>1</v>
      </c>
      <c r="BB42" s="19" t="n">
        <v>5</v>
      </c>
      <c r="BC42" s="20" t="n">
        <v>4</v>
      </c>
      <c r="BD42" s="21" t="n">
        <v>146</v>
      </c>
      <c r="BE42" s="22" t="n">
        <v>90</v>
      </c>
      <c r="BF42" s="23" t="n">
        <v>66</v>
      </c>
      <c r="BG42" s="23" t="n">
        <v>50</v>
      </c>
      <c r="BH42" s="23" t="n">
        <v>22</v>
      </c>
      <c r="BI42" s="21" t="n">
        <v>146</v>
      </c>
      <c r="BJ42" s="24" t="n">
        <v>0.616438356164384</v>
      </c>
      <c r="BK42" s="24" t="n">
        <v>0.452054794520548</v>
      </c>
      <c r="BL42" s="24" t="n">
        <v>0.342465753424658</v>
      </c>
      <c r="BM42" s="24" t="n">
        <v>0.150684931506849</v>
      </c>
    </row>
    <row r="43" customFormat="false" ht="12" hidden="true" customHeight="false" outlineLevel="3" collapsed="false">
      <c r="A43" s="15" t="n">
        <v>40</v>
      </c>
      <c r="B43" s="58"/>
      <c r="C43" s="59"/>
      <c r="D43" s="60" t="n">
        <v>3110</v>
      </c>
      <c r="E43" s="61" t="s">
        <v>59</v>
      </c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1</v>
      </c>
      <c r="N43" s="62" t="n">
        <v>0</v>
      </c>
      <c r="O43" s="62" t="n">
        <v>3</v>
      </c>
      <c r="P43" s="62" t="n">
        <v>0</v>
      </c>
      <c r="Q43" s="62" t="n">
        <v>3</v>
      </c>
      <c r="R43" s="62" t="n">
        <v>2</v>
      </c>
      <c r="S43" s="62" t="n">
        <v>1</v>
      </c>
      <c r="T43" s="62" t="n">
        <v>1</v>
      </c>
      <c r="U43" s="62" t="n">
        <v>2</v>
      </c>
      <c r="V43" s="62" t="n">
        <v>4</v>
      </c>
      <c r="W43" s="62" t="n">
        <v>3</v>
      </c>
      <c r="X43" s="62" t="n">
        <v>5</v>
      </c>
      <c r="Y43" s="62" t="n">
        <v>2</v>
      </c>
      <c r="Z43" s="62" t="n">
        <v>1</v>
      </c>
      <c r="AA43" s="62" t="n">
        <v>0</v>
      </c>
      <c r="AB43" s="62" t="n">
        <v>2</v>
      </c>
      <c r="AC43" s="62" t="n">
        <v>3</v>
      </c>
      <c r="AD43" s="62" t="n">
        <v>2</v>
      </c>
      <c r="AE43" s="62" t="n">
        <v>1</v>
      </c>
      <c r="AF43" s="62" t="n">
        <v>1</v>
      </c>
      <c r="AG43" s="62" t="n">
        <v>2</v>
      </c>
      <c r="AH43" s="62" t="n">
        <v>4</v>
      </c>
      <c r="AI43" s="62" t="n">
        <v>3</v>
      </c>
      <c r="AJ43" s="62" t="n">
        <v>4</v>
      </c>
      <c r="AK43" s="62" t="n">
        <v>6</v>
      </c>
      <c r="AL43" s="62" t="n">
        <v>3</v>
      </c>
      <c r="AM43" s="62" t="n">
        <v>4</v>
      </c>
      <c r="AN43" s="62" t="n">
        <v>2</v>
      </c>
      <c r="AO43" s="62" t="n">
        <v>4</v>
      </c>
      <c r="AP43" s="62" t="n">
        <v>0</v>
      </c>
      <c r="AQ43" s="62" t="n">
        <v>3</v>
      </c>
      <c r="AR43" s="62" t="n">
        <v>1</v>
      </c>
      <c r="AS43" s="62" t="n">
        <v>1</v>
      </c>
      <c r="AT43" s="62" t="n">
        <v>3</v>
      </c>
      <c r="AU43" s="62" t="n">
        <v>5</v>
      </c>
      <c r="AV43" s="62" t="n">
        <v>1</v>
      </c>
      <c r="AW43" s="62" t="n">
        <v>2</v>
      </c>
      <c r="AX43" s="62" t="n">
        <v>8</v>
      </c>
      <c r="AY43" s="62" t="n">
        <v>2</v>
      </c>
      <c r="AZ43" s="62" t="n">
        <v>6</v>
      </c>
      <c r="BA43" s="62" t="n">
        <v>1</v>
      </c>
      <c r="BB43" s="62" t="n">
        <v>3</v>
      </c>
      <c r="BC43" s="63" t="n">
        <v>4</v>
      </c>
      <c r="BD43" s="64" t="n">
        <v>109</v>
      </c>
      <c r="BE43" s="65" t="n">
        <v>63</v>
      </c>
      <c r="BF43" s="66" t="n">
        <v>44</v>
      </c>
      <c r="BG43" s="66" t="n">
        <v>35</v>
      </c>
      <c r="BH43" s="66" t="n">
        <v>16</v>
      </c>
      <c r="BI43" s="64" t="n">
        <v>109</v>
      </c>
      <c r="BJ43" s="67" t="n">
        <v>0.577981651376147</v>
      </c>
      <c r="BK43" s="67" t="n">
        <v>0.403669724770642</v>
      </c>
      <c r="BL43" s="67" t="n">
        <v>0.321100917431193</v>
      </c>
      <c r="BM43" s="67" t="n">
        <v>0.146788990825688</v>
      </c>
    </row>
    <row r="44" customFormat="false" ht="12" hidden="true" customHeight="false" outlineLevel="3" collapsed="false">
      <c r="A44" s="15" t="n">
        <v>41</v>
      </c>
      <c r="B44" s="58"/>
      <c r="C44" s="59"/>
      <c r="D44" s="68" t="n">
        <v>3210</v>
      </c>
      <c r="E44" s="69" t="s">
        <v>60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3"/>
      <c r="BD44" s="64" t="n">
        <v>0</v>
      </c>
      <c r="BE44" s="65"/>
      <c r="BF44" s="66"/>
      <c r="BG44" s="66"/>
      <c r="BH44" s="66"/>
      <c r="BI44" s="64" t="n">
        <v>0</v>
      </c>
      <c r="BJ44" s="67"/>
      <c r="BK44" s="67"/>
      <c r="BL44" s="67"/>
      <c r="BM44" s="67"/>
    </row>
    <row r="45" customFormat="false" ht="12" hidden="true" customHeight="false" outlineLevel="3" collapsed="false">
      <c r="A45" s="15" t="n">
        <v>42</v>
      </c>
      <c r="B45" s="58"/>
      <c r="C45" s="59"/>
      <c r="D45" s="60" t="n">
        <v>3220</v>
      </c>
      <c r="E45" s="61" t="s">
        <v>61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1</v>
      </c>
      <c r="Y45" s="62" t="n">
        <v>1</v>
      </c>
      <c r="Z45" s="62" t="n">
        <v>0</v>
      </c>
      <c r="AA45" s="62" t="n">
        <v>0</v>
      </c>
      <c r="AB45" s="62" t="n">
        <v>1</v>
      </c>
      <c r="AC45" s="62" t="n">
        <v>1</v>
      </c>
      <c r="AD45" s="62" t="n">
        <v>1</v>
      </c>
      <c r="AE45" s="62" t="n">
        <v>2</v>
      </c>
      <c r="AF45" s="62" t="n">
        <v>1</v>
      </c>
      <c r="AG45" s="62" t="n">
        <v>0</v>
      </c>
      <c r="AH45" s="62" t="n">
        <v>1</v>
      </c>
      <c r="AI45" s="62" t="n">
        <v>0</v>
      </c>
      <c r="AJ45" s="62" t="n">
        <v>0</v>
      </c>
      <c r="AK45" s="62" t="n">
        <v>1</v>
      </c>
      <c r="AL45" s="62" t="n">
        <v>0</v>
      </c>
      <c r="AM45" s="62" t="n">
        <v>1</v>
      </c>
      <c r="AN45" s="62" t="n">
        <v>3</v>
      </c>
      <c r="AO45" s="62" t="n">
        <v>2</v>
      </c>
      <c r="AP45" s="62" t="n">
        <v>0</v>
      </c>
      <c r="AQ45" s="62" t="n">
        <v>2</v>
      </c>
      <c r="AR45" s="62" t="n">
        <v>2</v>
      </c>
      <c r="AS45" s="62" t="n">
        <v>1</v>
      </c>
      <c r="AT45" s="62" t="n">
        <v>0</v>
      </c>
      <c r="AU45" s="62" t="n">
        <v>2</v>
      </c>
      <c r="AV45" s="62" t="n">
        <v>3</v>
      </c>
      <c r="AW45" s="62" t="n">
        <v>3</v>
      </c>
      <c r="AX45" s="62" t="n">
        <v>1</v>
      </c>
      <c r="AY45" s="62" t="n">
        <v>4</v>
      </c>
      <c r="AZ45" s="62" t="n">
        <v>0</v>
      </c>
      <c r="BA45" s="62" t="n">
        <v>0</v>
      </c>
      <c r="BB45" s="62" t="n">
        <v>2</v>
      </c>
      <c r="BC45" s="63" t="n">
        <v>0</v>
      </c>
      <c r="BD45" s="64" t="n">
        <v>37</v>
      </c>
      <c r="BE45" s="65" t="n">
        <v>27</v>
      </c>
      <c r="BF45" s="66" t="n">
        <v>22</v>
      </c>
      <c r="BG45" s="66" t="n">
        <v>15</v>
      </c>
      <c r="BH45" s="66" t="n">
        <v>6</v>
      </c>
      <c r="BI45" s="64" t="n">
        <v>37</v>
      </c>
      <c r="BJ45" s="67" t="n">
        <v>0.72972972972973</v>
      </c>
      <c r="BK45" s="67" t="n">
        <v>0.594594594594595</v>
      </c>
      <c r="BL45" s="67" t="n">
        <v>0.405405405405405</v>
      </c>
      <c r="BM45" s="67" t="n">
        <v>0.162162162162162</v>
      </c>
    </row>
    <row r="46" customFormat="false" ht="12" hidden="true" customHeight="false" outlineLevel="1" collapsed="true">
      <c r="A46" s="15" t="n">
        <v>43</v>
      </c>
      <c r="B46" s="16"/>
      <c r="C46" s="17" t="s">
        <v>62</v>
      </c>
      <c r="D46" s="54"/>
      <c r="E46" s="57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1</v>
      </c>
      <c r="AH46" s="62" t="n">
        <v>0</v>
      </c>
      <c r="AI46" s="62" t="n">
        <v>1</v>
      </c>
      <c r="AJ46" s="62" t="n">
        <v>1</v>
      </c>
      <c r="AK46" s="62" t="n">
        <v>0</v>
      </c>
      <c r="AL46" s="62" t="n">
        <v>0</v>
      </c>
      <c r="AM46" s="62" t="n">
        <v>0</v>
      </c>
      <c r="AN46" s="62" t="n">
        <v>3</v>
      </c>
      <c r="AO46" s="62" t="n">
        <v>1</v>
      </c>
      <c r="AP46" s="62" t="n">
        <v>3</v>
      </c>
      <c r="AQ46" s="62" t="n">
        <v>2</v>
      </c>
      <c r="AR46" s="62" t="n">
        <v>2</v>
      </c>
      <c r="AS46" s="62" t="n">
        <v>3</v>
      </c>
      <c r="AT46" s="62" t="n">
        <v>1</v>
      </c>
      <c r="AU46" s="62" t="n">
        <v>6</v>
      </c>
      <c r="AV46" s="62" t="n">
        <v>2</v>
      </c>
      <c r="AW46" s="62" t="n">
        <v>0</v>
      </c>
      <c r="AX46" s="62" t="n">
        <v>5</v>
      </c>
      <c r="AY46" s="62" t="n">
        <v>1</v>
      </c>
      <c r="AZ46" s="62" t="n">
        <v>2</v>
      </c>
      <c r="BA46" s="62" t="n">
        <v>0</v>
      </c>
      <c r="BB46" s="62" t="n">
        <v>4</v>
      </c>
      <c r="BC46" s="63" t="n">
        <v>4</v>
      </c>
      <c r="BD46" s="64" t="n">
        <v>42</v>
      </c>
      <c r="BE46" s="65" t="n">
        <v>40</v>
      </c>
      <c r="BF46" s="66" t="n">
        <v>36</v>
      </c>
      <c r="BG46" s="66" t="n">
        <v>25</v>
      </c>
      <c r="BH46" s="66" t="n">
        <v>11</v>
      </c>
      <c r="BI46" s="64" t="n">
        <v>42</v>
      </c>
      <c r="BJ46" s="67" t="n">
        <v>0.952380952380952</v>
      </c>
      <c r="BK46" s="67" t="n">
        <v>0.857142857142857</v>
      </c>
      <c r="BL46" s="67" t="n">
        <v>0.595238095238095</v>
      </c>
      <c r="BM46" s="67" t="n">
        <v>0.261904761904762</v>
      </c>
    </row>
    <row r="47" customFormat="false" ht="12" hidden="true" customHeight="false" outlineLevel="2" collapsed="false">
      <c r="A47" s="15" t="n">
        <v>44</v>
      </c>
      <c r="B47" s="58"/>
      <c r="C47" s="59"/>
      <c r="D47" s="68" t="n">
        <v>5100</v>
      </c>
      <c r="E47" s="69" t="s">
        <v>63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20"/>
      <c r="BD47" s="21" t="n">
        <v>0</v>
      </c>
      <c r="BE47" s="22"/>
      <c r="BF47" s="23"/>
      <c r="BG47" s="23"/>
      <c r="BH47" s="23"/>
      <c r="BI47" s="21" t="n">
        <v>0</v>
      </c>
      <c r="BJ47" s="24"/>
      <c r="BK47" s="24"/>
      <c r="BL47" s="24"/>
      <c r="BM47" s="24"/>
    </row>
    <row r="48" customFormat="false" ht="12" hidden="true" customHeight="false" outlineLevel="2" collapsed="false">
      <c r="A48" s="15" t="n">
        <v>45</v>
      </c>
      <c r="B48" s="58"/>
      <c r="C48" s="59"/>
      <c r="D48" s="68" t="n">
        <v>7290</v>
      </c>
      <c r="E48" s="69" t="s">
        <v>64</v>
      </c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3"/>
      <c r="BD48" s="64" t="n">
        <v>0</v>
      </c>
      <c r="BE48" s="65"/>
      <c r="BF48" s="66"/>
      <c r="BG48" s="66"/>
      <c r="BH48" s="66"/>
      <c r="BI48" s="64" t="n">
        <v>0</v>
      </c>
      <c r="BJ48" s="67"/>
      <c r="BK48" s="67"/>
      <c r="BL48" s="67"/>
      <c r="BM48" s="67"/>
    </row>
    <row r="49" customFormat="false" ht="12" hidden="true" customHeight="false" outlineLevel="2" collapsed="false">
      <c r="A49" s="15" t="n">
        <v>46</v>
      </c>
      <c r="B49" s="58"/>
      <c r="C49" s="59"/>
      <c r="D49" s="60" t="n">
        <v>8111</v>
      </c>
      <c r="E49" s="61" t="s">
        <v>65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1</v>
      </c>
      <c r="AJ49" s="62" t="n">
        <v>1</v>
      </c>
      <c r="AK49" s="62" t="n">
        <v>0</v>
      </c>
      <c r="AL49" s="62" t="n">
        <v>0</v>
      </c>
      <c r="AM49" s="62" t="n">
        <v>0</v>
      </c>
      <c r="AN49" s="62" t="n">
        <v>1</v>
      </c>
      <c r="AO49" s="62" t="n">
        <v>0</v>
      </c>
      <c r="AP49" s="62" t="n">
        <v>1</v>
      </c>
      <c r="AQ49" s="62" t="n">
        <v>1</v>
      </c>
      <c r="AR49" s="62" t="n">
        <v>1</v>
      </c>
      <c r="AS49" s="62" t="n">
        <v>0</v>
      </c>
      <c r="AT49" s="62" t="n">
        <v>1</v>
      </c>
      <c r="AU49" s="62" t="n">
        <v>4</v>
      </c>
      <c r="AV49" s="62" t="n">
        <v>1</v>
      </c>
      <c r="AW49" s="62" t="n">
        <v>0</v>
      </c>
      <c r="AX49" s="62" t="n">
        <v>4</v>
      </c>
      <c r="AY49" s="62" t="n">
        <v>0</v>
      </c>
      <c r="AZ49" s="62" t="n">
        <v>2</v>
      </c>
      <c r="BA49" s="62" t="n">
        <v>0</v>
      </c>
      <c r="BB49" s="62" t="n">
        <v>2</v>
      </c>
      <c r="BC49" s="63" t="n">
        <v>3</v>
      </c>
      <c r="BD49" s="64" t="n">
        <v>23</v>
      </c>
      <c r="BE49" s="65" t="n">
        <v>22</v>
      </c>
      <c r="BF49" s="66" t="n">
        <v>20</v>
      </c>
      <c r="BG49" s="66" t="n">
        <v>17</v>
      </c>
      <c r="BH49" s="66" t="n">
        <v>7</v>
      </c>
      <c r="BI49" s="64" t="n">
        <v>23</v>
      </c>
      <c r="BJ49" s="67" t="n">
        <v>0.956521739130435</v>
      </c>
      <c r="BK49" s="67" t="n">
        <v>0.869565217391304</v>
      </c>
      <c r="BL49" s="67" t="n">
        <v>0.739130434782609</v>
      </c>
      <c r="BM49" s="67" t="n">
        <v>0.304347826086957</v>
      </c>
    </row>
    <row r="50" customFormat="false" ht="12" hidden="true" customHeight="false" outlineLevel="2" collapsed="false">
      <c r="A50" s="15" t="n">
        <v>47</v>
      </c>
      <c r="B50" s="58"/>
      <c r="C50" s="59"/>
      <c r="D50" s="60" t="n">
        <v>8112</v>
      </c>
      <c r="E50" s="61" t="s">
        <v>66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1</v>
      </c>
      <c r="AQ50" s="62" t="n">
        <v>0</v>
      </c>
      <c r="AR50" s="62" t="n">
        <v>0</v>
      </c>
      <c r="AS50" s="62" t="n">
        <v>1</v>
      </c>
      <c r="AT50" s="62" t="n">
        <v>0</v>
      </c>
      <c r="AU50" s="62" t="n">
        <v>0</v>
      </c>
      <c r="AV50" s="62" t="n">
        <v>1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3" t="n">
        <v>0</v>
      </c>
      <c r="BD50" s="64" t="n">
        <v>3</v>
      </c>
      <c r="BE50" s="65" t="n">
        <v>3</v>
      </c>
      <c r="BF50" s="66" t="n">
        <v>3</v>
      </c>
      <c r="BG50" s="66" t="n">
        <v>1</v>
      </c>
      <c r="BH50" s="66" t="n">
        <v>0</v>
      </c>
      <c r="BI50" s="64" t="n">
        <v>3</v>
      </c>
      <c r="BJ50" s="67" t="n">
        <v>1</v>
      </c>
      <c r="BK50" s="67" t="n">
        <v>1</v>
      </c>
      <c r="BL50" s="67" t="n">
        <v>0.333333333333333</v>
      </c>
      <c r="BM50" s="67" t="n">
        <v>0</v>
      </c>
    </row>
    <row r="51" customFormat="false" ht="12" hidden="true" customHeight="false" outlineLevel="2" collapsed="false">
      <c r="A51" s="15" t="n">
        <v>48</v>
      </c>
      <c r="B51" s="58"/>
      <c r="C51" s="59"/>
      <c r="D51" s="60" t="n">
        <v>8121</v>
      </c>
      <c r="E51" s="61" t="s">
        <v>67</v>
      </c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3"/>
      <c r="BD51" s="64" t="n">
        <v>0</v>
      </c>
      <c r="BE51" s="65"/>
      <c r="BF51" s="66"/>
      <c r="BG51" s="66"/>
      <c r="BH51" s="66"/>
      <c r="BI51" s="64" t="n">
        <v>0</v>
      </c>
      <c r="BJ51" s="67"/>
      <c r="BK51" s="67"/>
      <c r="BL51" s="67"/>
      <c r="BM51" s="67"/>
    </row>
    <row r="52" customFormat="false" ht="12" hidden="true" customHeight="false" outlineLevel="2" collapsed="false">
      <c r="A52" s="15" t="n">
        <v>49</v>
      </c>
      <c r="B52" s="58"/>
      <c r="C52" s="59"/>
      <c r="D52" s="60" t="n">
        <v>8122</v>
      </c>
      <c r="E52" s="61" t="s">
        <v>68</v>
      </c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2</v>
      </c>
      <c r="AO52" s="62" t="n">
        <v>1</v>
      </c>
      <c r="AP52" s="62" t="n">
        <v>1</v>
      </c>
      <c r="AQ52" s="62" t="n">
        <v>1</v>
      </c>
      <c r="AR52" s="62" t="n">
        <v>1</v>
      </c>
      <c r="AS52" s="62" t="n">
        <v>2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1</v>
      </c>
      <c r="AZ52" s="62" t="n">
        <v>0</v>
      </c>
      <c r="BA52" s="62" t="n">
        <v>0</v>
      </c>
      <c r="BB52" s="62" t="n">
        <v>1</v>
      </c>
      <c r="BC52" s="63" t="n">
        <v>0</v>
      </c>
      <c r="BD52" s="64" t="n">
        <v>10</v>
      </c>
      <c r="BE52" s="65" t="n">
        <v>10</v>
      </c>
      <c r="BF52" s="66" t="n">
        <v>8</v>
      </c>
      <c r="BG52" s="66" t="n">
        <v>2</v>
      </c>
      <c r="BH52" s="66" t="n">
        <v>2</v>
      </c>
      <c r="BI52" s="64" t="n">
        <v>10</v>
      </c>
      <c r="BJ52" s="67" t="n">
        <v>1</v>
      </c>
      <c r="BK52" s="67" t="n">
        <v>0.8</v>
      </c>
      <c r="BL52" s="67" t="n">
        <v>0.2</v>
      </c>
      <c r="BM52" s="67" t="n">
        <v>0.2</v>
      </c>
    </row>
    <row r="53" customFormat="false" ht="12" hidden="true" customHeight="false" outlineLevel="2" collapsed="false">
      <c r="A53" s="15" t="n">
        <v>50</v>
      </c>
      <c r="B53" s="58"/>
      <c r="C53" s="59"/>
      <c r="D53" s="60" t="n">
        <v>8123</v>
      </c>
      <c r="E53" s="61" t="s">
        <v>69</v>
      </c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3"/>
      <c r="BD53" s="64" t="n">
        <v>0</v>
      </c>
      <c r="BE53" s="65"/>
      <c r="BF53" s="66"/>
      <c r="BG53" s="66"/>
      <c r="BH53" s="66"/>
      <c r="BI53" s="64" t="n">
        <v>0</v>
      </c>
      <c r="BJ53" s="67"/>
      <c r="BK53" s="67"/>
      <c r="BL53" s="67"/>
      <c r="BM53" s="67"/>
    </row>
    <row r="54" customFormat="false" ht="12" hidden="true" customHeight="false" outlineLevel="2" collapsed="false">
      <c r="A54" s="15" t="n">
        <v>51</v>
      </c>
      <c r="B54" s="58"/>
      <c r="C54" s="59"/>
      <c r="D54" s="60" t="n">
        <v>8910</v>
      </c>
      <c r="E54" s="61" t="s">
        <v>70</v>
      </c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3"/>
      <c r="BD54" s="64" t="n">
        <v>0</v>
      </c>
      <c r="BE54" s="65"/>
      <c r="BF54" s="66"/>
      <c r="BG54" s="66"/>
      <c r="BH54" s="66"/>
      <c r="BI54" s="64" t="n">
        <v>0</v>
      </c>
      <c r="BJ54" s="67"/>
      <c r="BK54" s="67"/>
      <c r="BL54" s="67"/>
      <c r="BM54" s="67"/>
    </row>
    <row r="55" customFormat="false" ht="12" hidden="true" customHeight="false" outlineLevel="2" collapsed="false">
      <c r="A55" s="15" t="n">
        <v>52</v>
      </c>
      <c r="B55" s="58"/>
      <c r="C55" s="59"/>
      <c r="D55" s="60" t="n">
        <v>8920</v>
      </c>
      <c r="E55" s="61" t="s">
        <v>71</v>
      </c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3"/>
      <c r="BD55" s="64" t="n">
        <v>0</v>
      </c>
      <c r="BE55" s="65"/>
      <c r="BF55" s="66"/>
      <c r="BG55" s="66"/>
      <c r="BH55" s="66"/>
      <c r="BI55" s="64" t="n">
        <v>0</v>
      </c>
      <c r="BJ55" s="67"/>
      <c r="BK55" s="67"/>
      <c r="BL55" s="67"/>
      <c r="BM55" s="67"/>
    </row>
    <row r="56" customFormat="false" ht="12" hidden="true" customHeight="false" outlineLevel="2" collapsed="false">
      <c r="A56" s="15" t="n">
        <v>53</v>
      </c>
      <c r="B56" s="58"/>
      <c r="C56" s="59"/>
      <c r="D56" s="68" t="n">
        <v>8990</v>
      </c>
      <c r="E56" s="69" t="s">
        <v>72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1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3" t="n">
        <v>1</v>
      </c>
      <c r="BD56" s="64" t="n">
        <v>2</v>
      </c>
      <c r="BE56" s="65" t="n">
        <v>2</v>
      </c>
      <c r="BF56" s="66" t="n">
        <v>2</v>
      </c>
      <c r="BG56" s="66" t="n">
        <v>2</v>
      </c>
      <c r="BH56" s="66" t="n">
        <v>1</v>
      </c>
      <c r="BI56" s="64" t="n">
        <v>2</v>
      </c>
      <c r="BJ56" s="67" t="n">
        <v>1</v>
      </c>
      <c r="BK56" s="67" t="n">
        <v>1</v>
      </c>
      <c r="BL56" s="67" t="n">
        <v>1</v>
      </c>
      <c r="BM56" s="67" t="n">
        <v>0.5</v>
      </c>
    </row>
    <row r="57" customFormat="false" ht="12" hidden="true" customHeight="false" outlineLevel="2" collapsed="false">
      <c r="A57" s="15" t="n">
        <v>54</v>
      </c>
      <c r="B57" s="58"/>
      <c r="C57" s="59"/>
      <c r="D57" s="60" t="n">
        <v>9900</v>
      </c>
      <c r="E57" s="61" t="s">
        <v>73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1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1</v>
      </c>
      <c r="AV57" s="62" t="n">
        <v>0</v>
      </c>
      <c r="AW57" s="62" t="n">
        <v>0</v>
      </c>
      <c r="AX57" s="62" t="n">
        <v>1</v>
      </c>
      <c r="AY57" s="62" t="n">
        <v>0</v>
      </c>
      <c r="AZ57" s="62" t="n">
        <v>0</v>
      </c>
      <c r="BA57" s="62" t="n">
        <v>0</v>
      </c>
      <c r="BB57" s="62" t="n">
        <v>1</v>
      </c>
      <c r="BC57" s="63" t="n">
        <v>0</v>
      </c>
      <c r="BD57" s="64" t="n">
        <v>4</v>
      </c>
      <c r="BE57" s="65" t="n">
        <v>3</v>
      </c>
      <c r="BF57" s="66" t="n">
        <v>3</v>
      </c>
      <c r="BG57" s="66" t="n">
        <v>3</v>
      </c>
      <c r="BH57" s="66" t="n">
        <v>1</v>
      </c>
      <c r="BI57" s="64" t="n">
        <v>4</v>
      </c>
      <c r="BJ57" s="67" t="n">
        <v>0.75</v>
      </c>
      <c r="BK57" s="67" t="n">
        <v>0.75</v>
      </c>
      <c r="BL57" s="67" t="n">
        <v>0.75</v>
      </c>
      <c r="BM57" s="67" t="n">
        <v>0.25</v>
      </c>
    </row>
    <row r="58" customFormat="false" ht="12.75" hidden="false" customHeight="false" outlineLevel="0" collapsed="true">
      <c r="A58" s="15" t="n">
        <v>55</v>
      </c>
      <c r="B58" s="52" t="s">
        <v>74</v>
      </c>
      <c r="C58" s="56"/>
      <c r="D58" s="56"/>
      <c r="E58" s="18"/>
      <c r="F58" s="62" t="n">
        <v>0</v>
      </c>
      <c r="G58" s="62" t="n">
        <v>0</v>
      </c>
      <c r="H58" s="62" t="n">
        <v>0</v>
      </c>
      <c r="I58" s="62" t="n">
        <v>29</v>
      </c>
      <c r="J58" s="62" t="n">
        <v>131</v>
      </c>
      <c r="K58" s="62" t="n">
        <v>354</v>
      </c>
      <c r="L58" s="62" t="n">
        <v>568</v>
      </c>
      <c r="M58" s="62" t="n">
        <v>808</v>
      </c>
      <c r="N58" s="62" t="n">
        <v>1016</v>
      </c>
      <c r="O58" s="62" t="n">
        <v>1265</v>
      </c>
      <c r="P58" s="62" t="n">
        <v>1432</v>
      </c>
      <c r="Q58" s="62" t="n">
        <v>1568</v>
      </c>
      <c r="R58" s="62" t="n">
        <v>1719</v>
      </c>
      <c r="S58" s="62" t="n">
        <v>1840</v>
      </c>
      <c r="T58" s="62" t="n">
        <v>1966</v>
      </c>
      <c r="U58" s="62" t="n">
        <v>2150</v>
      </c>
      <c r="V58" s="62" t="n">
        <v>2391</v>
      </c>
      <c r="W58" s="62" t="n">
        <v>2526</v>
      </c>
      <c r="X58" s="62" t="n">
        <v>2633</v>
      </c>
      <c r="Y58" s="62" t="n">
        <v>2737</v>
      </c>
      <c r="Z58" s="62" t="n">
        <v>2661</v>
      </c>
      <c r="AA58" s="62" t="n">
        <v>2685</v>
      </c>
      <c r="AB58" s="62" t="n">
        <v>2738</v>
      </c>
      <c r="AC58" s="62" t="n">
        <v>2781</v>
      </c>
      <c r="AD58" s="62" t="n">
        <v>2839</v>
      </c>
      <c r="AE58" s="62" t="n">
        <v>3049</v>
      </c>
      <c r="AF58" s="62" t="n">
        <v>3133</v>
      </c>
      <c r="AG58" s="62" t="n">
        <v>3173</v>
      </c>
      <c r="AH58" s="62" t="n">
        <v>3312</v>
      </c>
      <c r="AI58" s="62" t="n">
        <v>3260</v>
      </c>
      <c r="AJ58" s="62" t="n">
        <v>3278</v>
      </c>
      <c r="AK58" s="62" t="n">
        <v>3369</v>
      </c>
      <c r="AL58" s="62" t="n">
        <v>3269</v>
      </c>
      <c r="AM58" s="62" t="n">
        <v>3309</v>
      </c>
      <c r="AN58" s="62" t="n">
        <v>3360</v>
      </c>
      <c r="AO58" s="62" t="n">
        <v>3260</v>
      </c>
      <c r="AP58" s="62" t="n">
        <v>3101</v>
      </c>
      <c r="AQ58" s="62" t="n">
        <v>3060</v>
      </c>
      <c r="AR58" s="62" t="n">
        <v>2906</v>
      </c>
      <c r="AS58" s="62" t="n">
        <v>2849</v>
      </c>
      <c r="AT58" s="62" t="n">
        <v>2622</v>
      </c>
      <c r="AU58" s="62" t="n">
        <v>2662</v>
      </c>
      <c r="AV58" s="62" t="n">
        <v>2389</v>
      </c>
      <c r="AW58" s="62" t="n">
        <v>2377</v>
      </c>
      <c r="AX58" s="62" t="n">
        <v>2188</v>
      </c>
      <c r="AY58" s="62" t="n">
        <v>1962</v>
      </c>
      <c r="AZ58" s="62" t="n">
        <v>1559</v>
      </c>
      <c r="BA58" s="62" t="n">
        <v>1463</v>
      </c>
      <c r="BB58" s="62" t="n">
        <v>1164</v>
      </c>
      <c r="BC58" s="63" t="n">
        <v>1092</v>
      </c>
      <c r="BD58" s="21" t="n">
        <v>106003</v>
      </c>
      <c r="BE58" s="22" t="n">
        <v>51239</v>
      </c>
      <c r="BF58" s="23" t="n">
        <v>34654</v>
      </c>
      <c r="BG58" s="23" t="n">
        <v>19478</v>
      </c>
      <c r="BH58" s="23" t="n">
        <v>7240</v>
      </c>
      <c r="BI58" s="21" t="n">
        <v>106003</v>
      </c>
      <c r="BJ58" s="24" t="n">
        <v>0.483373112081734</v>
      </c>
      <c r="BK58" s="24" t="n">
        <v>0.326915275982755</v>
      </c>
      <c r="BL58" s="24" t="n">
        <v>0.183749516523117</v>
      </c>
      <c r="BM58" s="24" t="n">
        <v>0.0682999537748932</v>
      </c>
    </row>
    <row r="59" customFormat="false" ht="12.75" hidden="true" customHeight="false" outlineLevel="1" collapsed="false">
      <c r="A59" s="15" t="n">
        <v>56</v>
      </c>
      <c r="B59" s="52"/>
      <c r="C59" s="17" t="s">
        <v>75</v>
      </c>
      <c r="D59" s="56"/>
      <c r="E59" s="18"/>
      <c r="F59" s="19" t="n">
        <v>0</v>
      </c>
      <c r="G59" s="19" t="n">
        <v>0</v>
      </c>
      <c r="H59" s="19" t="n">
        <v>0</v>
      </c>
      <c r="I59" s="19" t="n">
        <v>4</v>
      </c>
      <c r="J59" s="19" t="n">
        <v>15</v>
      </c>
      <c r="K59" s="19" t="n">
        <v>49</v>
      </c>
      <c r="L59" s="19" t="n">
        <v>84</v>
      </c>
      <c r="M59" s="19" t="n">
        <v>96</v>
      </c>
      <c r="N59" s="19" t="n">
        <v>133</v>
      </c>
      <c r="O59" s="19" t="n">
        <v>161</v>
      </c>
      <c r="P59" s="19" t="n">
        <v>182</v>
      </c>
      <c r="Q59" s="19" t="n">
        <v>197</v>
      </c>
      <c r="R59" s="19" t="n">
        <v>237</v>
      </c>
      <c r="S59" s="19" t="n">
        <v>275</v>
      </c>
      <c r="T59" s="19" t="n">
        <v>269</v>
      </c>
      <c r="U59" s="19" t="n">
        <v>321</v>
      </c>
      <c r="V59" s="19" t="n">
        <v>348</v>
      </c>
      <c r="W59" s="19" t="n">
        <v>379</v>
      </c>
      <c r="X59" s="19" t="n">
        <v>423</v>
      </c>
      <c r="Y59" s="19" t="n">
        <v>437</v>
      </c>
      <c r="Z59" s="19" t="n">
        <v>425</v>
      </c>
      <c r="AA59" s="19" t="n">
        <v>433</v>
      </c>
      <c r="AB59" s="19" t="n">
        <v>457</v>
      </c>
      <c r="AC59" s="19" t="n">
        <v>449</v>
      </c>
      <c r="AD59" s="19" t="n">
        <v>548</v>
      </c>
      <c r="AE59" s="19" t="n">
        <v>575</v>
      </c>
      <c r="AF59" s="19" t="n">
        <v>631</v>
      </c>
      <c r="AG59" s="19" t="n">
        <v>666</v>
      </c>
      <c r="AH59" s="19" t="n">
        <v>748</v>
      </c>
      <c r="AI59" s="19" t="n">
        <v>735</v>
      </c>
      <c r="AJ59" s="19" t="n">
        <v>810</v>
      </c>
      <c r="AK59" s="19" t="n">
        <v>809</v>
      </c>
      <c r="AL59" s="19" t="n">
        <v>836</v>
      </c>
      <c r="AM59" s="19" t="n">
        <v>907</v>
      </c>
      <c r="AN59" s="19" t="n">
        <v>929</v>
      </c>
      <c r="AO59" s="19" t="n">
        <v>921</v>
      </c>
      <c r="AP59" s="19" t="n">
        <v>853</v>
      </c>
      <c r="AQ59" s="19" t="n">
        <v>890</v>
      </c>
      <c r="AR59" s="19" t="n">
        <v>869</v>
      </c>
      <c r="AS59" s="19" t="n">
        <v>801</v>
      </c>
      <c r="AT59" s="19" t="n">
        <v>756</v>
      </c>
      <c r="AU59" s="19" t="n">
        <v>783</v>
      </c>
      <c r="AV59" s="19" t="n">
        <v>724</v>
      </c>
      <c r="AW59" s="19" t="n">
        <v>775</v>
      </c>
      <c r="AX59" s="19" t="n">
        <v>687</v>
      </c>
      <c r="AY59" s="19" t="n">
        <v>637</v>
      </c>
      <c r="AZ59" s="19" t="n">
        <v>508</v>
      </c>
      <c r="BA59" s="19" t="n">
        <v>484</v>
      </c>
      <c r="BB59" s="19" t="n">
        <v>406</v>
      </c>
      <c r="BC59" s="20" t="n">
        <v>399</v>
      </c>
      <c r="BD59" s="21" t="n">
        <v>24061</v>
      </c>
      <c r="BE59" s="22" t="n">
        <v>14784</v>
      </c>
      <c r="BF59" s="23" t="n">
        <v>10493</v>
      </c>
      <c r="BG59" s="23" t="n">
        <v>6159</v>
      </c>
      <c r="BH59" s="23" t="n">
        <v>2434</v>
      </c>
      <c r="BI59" s="21" t="n">
        <v>24061</v>
      </c>
      <c r="BJ59" s="24" t="n">
        <v>0.614438302647438</v>
      </c>
      <c r="BK59" s="24" t="n">
        <v>0.436099912721832</v>
      </c>
      <c r="BL59" s="24" t="n">
        <v>0.255974398404056</v>
      </c>
      <c r="BM59" s="24" t="n">
        <v>0.101159552803292</v>
      </c>
    </row>
    <row r="60" customFormat="false" ht="12" hidden="true" customHeight="false" outlineLevel="2" collapsed="false">
      <c r="A60" s="15" t="n">
        <v>57</v>
      </c>
      <c r="B60" s="52"/>
      <c r="C60" s="53" t="s">
        <v>76</v>
      </c>
      <c r="D60" s="54"/>
      <c r="E60" s="55"/>
      <c r="F60" s="19" t="n">
        <v>0</v>
      </c>
      <c r="G60" s="19" t="n">
        <v>0</v>
      </c>
      <c r="H60" s="19" t="n">
        <v>0</v>
      </c>
      <c r="I60" s="19" t="n">
        <v>3</v>
      </c>
      <c r="J60" s="19" t="n">
        <v>8</v>
      </c>
      <c r="K60" s="19" t="n">
        <v>22</v>
      </c>
      <c r="L60" s="19" t="n">
        <v>32</v>
      </c>
      <c r="M60" s="19" t="n">
        <v>32</v>
      </c>
      <c r="N60" s="19" t="n">
        <v>50</v>
      </c>
      <c r="O60" s="19" t="n">
        <v>63</v>
      </c>
      <c r="P60" s="19" t="n">
        <v>67</v>
      </c>
      <c r="Q60" s="19" t="n">
        <v>51</v>
      </c>
      <c r="R60" s="19" t="n">
        <v>64</v>
      </c>
      <c r="S60" s="19" t="n">
        <v>82</v>
      </c>
      <c r="T60" s="19" t="n">
        <v>81</v>
      </c>
      <c r="U60" s="19" t="n">
        <v>101</v>
      </c>
      <c r="V60" s="19" t="n">
        <v>93</v>
      </c>
      <c r="W60" s="19" t="n">
        <v>94</v>
      </c>
      <c r="X60" s="19" t="n">
        <v>115</v>
      </c>
      <c r="Y60" s="19" t="n">
        <v>117</v>
      </c>
      <c r="Z60" s="19" t="n">
        <v>103</v>
      </c>
      <c r="AA60" s="19" t="n">
        <v>107</v>
      </c>
      <c r="AB60" s="19" t="n">
        <v>115</v>
      </c>
      <c r="AC60" s="19" t="n">
        <v>116</v>
      </c>
      <c r="AD60" s="19" t="n">
        <v>160</v>
      </c>
      <c r="AE60" s="19" t="n">
        <v>181</v>
      </c>
      <c r="AF60" s="19" t="n">
        <v>209</v>
      </c>
      <c r="AG60" s="19" t="n">
        <v>236</v>
      </c>
      <c r="AH60" s="19" t="n">
        <v>262</v>
      </c>
      <c r="AI60" s="19" t="n">
        <v>256</v>
      </c>
      <c r="AJ60" s="19" t="n">
        <v>276</v>
      </c>
      <c r="AK60" s="19" t="n">
        <v>282</v>
      </c>
      <c r="AL60" s="19" t="n">
        <v>292</v>
      </c>
      <c r="AM60" s="19" t="n">
        <v>291</v>
      </c>
      <c r="AN60" s="19" t="n">
        <v>307</v>
      </c>
      <c r="AO60" s="19" t="n">
        <v>295</v>
      </c>
      <c r="AP60" s="19" t="n">
        <v>304</v>
      </c>
      <c r="AQ60" s="19" t="n">
        <v>285</v>
      </c>
      <c r="AR60" s="19" t="n">
        <v>270</v>
      </c>
      <c r="AS60" s="19" t="n">
        <v>251</v>
      </c>
      <c r="AT60" s="19" t="n">
        <v>195</v>
      </c>
      <c r="AU60" s="19" t="n">
        <v>248</v>
      </c>
      <c r="AV60" s="19" t="n">
        <v>194</v>
      </c>
      <c r="AW60" s="19" t="n">
        <v>225</v>
      </c>
      <c r="AX60" s="19" t="n">
        <v>193</v>
      </c>
      <c r="AY60" s="19" t="n">
        <v>183</v>
      </c>
      <c r="AZ60" s="19" t="n">
        <v>134</v>
      </c>
      <c r="BA60" s="19" t="n">
        <v>135</v>
      </c>
      <c r="BB60" s="19" t="n">
        <v>110</v>
      </c>
      <c r="BC60" s="20" t="n">
        <v>97</v>
      </c>
      <c r="BD60" s="21" t="n">
        <v>7387</v>
      </c>
      <c r="BE60" s="22" t="n">
        <v>4567</v>
      </c>
      <c r="BF60" s="23" t="n">
        <v>3119</v>
      </c>
      <c r="BG60" s="23" t="n">
        <v>1714</v>
      </c>
      <c r="BH60" s="23" t="n">
        <v>659</v>
      </c>
      <c r="BI60" s="21" t="n">
        <v>7387</v>
      </c>
      <c r="BJ60" s="24" t="n">
        <v>0.618248273994856</v>
      </c>
      <c r="BK60" s="24" t="n">
        <v>0.422228238797888</v>
      </c>
      <c r="BL60" s="24" t="n">
        <v>0.232029240557737</v>
      </c>
      <c r="BM60" s="24" t="n">
        <v>0.0892107756870177</v>
      </c>
    </row>
    <row r="61" customFormat="false" ht="12" hidden="true" customHeight="false" outlineLevel="3" collapsed="false">
      <c r="A61" s="15" t="n">
        <v>58</v>
      </c>
      <c r="B61" s="52"/>
      <c r="C61" s="70" t="s">
        <v>77</v>
      </c>
      <c r="D61" s="54"/>
      <c r="E61" s="70"/>
      <c r="F61" s="19" t="n">
        <v>0</v>
      </c>
      <c r="G61" s="19" t="n">
        <v>0</v>
      </c>
      <c r="H61" s="19" t="n">
        <v>0</v>
      </c>
      <c r="I61" s="19" t="n">
        <v>3</v>
      </c>
      <c r="J61" s="19" t="n">
        <v>8</v>
      </c>
      <c r="K61" s="19" t="n">
        <v>22</v>
      </c>
      <c r="L61" s="19" t="n">
        <v>32</v>
      </c>
      <c r="M61" s="19" t="n">
        <v>31</v>
      </c>
      <c r="N61" s="19" t="n">
        <v>50</v>
      </c>
      <c r="O61" s="19" t="n">
        <v>62</v>
      </c>
      <c r="P61" s="19" t="n">
        <v>67</v>
      </c>
      <c r="Q61" s="19" t="n">
        <v>51</v>
      </c>
      <c r="R61" s="19" t="n">
        <v>64</v>
      </c>
      <c r="S61" s="19" t="n">
        <v>82</v>
      </c>
      <c r="T61" s="19" t="n">
        <v>80</v>
      </c>
      <c r="U61" s="19" t="n">
        <v>101</v>
      </c>
      <c r="V61" s="19" t="n">
        <v>93</v>
      </c>
      <c r="W61" s="19" t="n">
        <v>93</v>
      </c>
      <c r="X61" s="19" t="n">
        <v>115</v>
      </c>
      <c r="Y61" s="19" t="n">
        <v>117</v>
      </c>
      <c r="Z61" s="19" t="n">
        <v>103</v>
      </c>
      <c r="AA61" s="19" t="n">
        <v>106</v>
      </c>
      <c r="AB61" s="19" t="n">
        <v>115</v>
      </c>
      <c r="AC61" s="19" t="n">
        <v>115</v>
      </c>
      <c r="AD61" s="19" t="n">
        <v>160</v>
      </c>
      <c r="AE61" s="19" t="n">
        <v>180</v>
      </c>
      <c r="AF61" s="19" t="n">
        <v>209</v>
      </c>
      <c r="AG61" s="19" t="n">
        <v>236</v>
      </c>
      <c r="AH61" s="19" t="n">
        <v>259</v>
      </c>
      <c r="AI61" s="19" t="n">
        <v>254</v>
      </c>
      <c r="AJ61" s="19" t="n">
        <v>274</v>
      </c>
      <c r="AK61" s="19" t="n">
        <v>282</v>
      </c>
      <c r="AL61" s="19" t="n">
        <v>290</v>
      </c>
      <c r="AM61" s="19" t="n">
        <v>287</v>
      </c>
      <c r="AN61" s="19" t="n">
        <v>303</v>
      </c>
      <c r="AO61" s="19" t="n">
        <v>291</v>
      </c>
      <c r="AP61" s="19" t="n">
        <v>297</v>
      </c>
      <c r="AQ61" s="19" t="n">
        <v>276</v>
      </c>
      <c r="AR61" s="19" t="n">
        <v>264</v>
      </c>
      <c r="AS61" s="19" t="n">
        <v>244</v>
      </c>
      <c r="AT61" s="19" t="n">
        <v>193</v>
      </c>
      <c r="AU61" s="19" t="n">
        <v>247</v>
      </c>
      <c r="AV61" s="19" t="n">
        <v>187</v>
      </c>
      <c r="AW61" s="19" t="n">
        <v>217</v>
      </c>
      <c r="AX61" s="19" t="n">
        <v>187</v>
      </c>
      <c r="AY61" s="19" t="n">
        <v>178</v>
      </c>
      <c r="AZ61" s="19" t="n">
        <v>131</v>
      </c>
      <c r="BA61" s="19" t="n">
        <v>132</v>
      </c>
      <c r="BB61" s="19" t="n">
        <v>106</v>
      </c>
      <c r="BC61" s="20" t="n">
        <v>96</v>
      </c>
      <c r="BD61" s="21" t="n">
        <v>7290</v>
      </c>
      <c r="BE61" s="22" t="n">
        <v>4482</v>
      </c>
      <c r="BF61" s="23" t="n">
        <v>3046</v>
      </c>
      <c r="BG61" s="23" t="n">
        <v>1674</v>
      </c>
      <c r="BH61" s="23" t="n">
        <v>643</v>
      </c>
      <c r="BI61" s="21" t="n">
        <v>7290</v>
      </c>
      <c r="BJ61" s="24" t="n">
        <v>0.614814814814815</v>
      </c>
      <c r="BK61" s="24" t="n">
        <v>0.417832647462277</v>
      </c>
      <c r="BL61" s="24" t="n">
        <v>0.22962962962963</v>
      </c>
      <c r="BM61" s="24" t="n">
        <v>0.0882030178326475</v>
      </c>
    </row>
    <row r="62" customFormat="false" ht="12" hidden="true" customHeight="false" outlineLevel="4" collapsed="false">
      <c r="A62" s="15" t="n">
        <v>59</v>
      </c>
      <c r="B62" s="58"/>
      <c r="C62" s="59"/>
      <c r="D62" s="60" t="n">
        <v>10110</v>
      </c>
      <c r="E62" s="71" t="s">
        <v>78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3</v>
      </c>
      <c r="W62" s="62" t="n">
        <v>1</v>
      </c>
      <c r="X62" s="62" t="n">
        <v>2</v>
      </c>
      <c r="Y62" s="62" t="n">
        <v>4</v>
      </c>
      <c r="Z62" s="62" t="n">
        <v>6</v>
      </c>
      <c r="AA62" s="62" t="n">
        <v>6</v>
      </c>
      <c r="AB62" s="62" t="n">
        <v>6</v>
      </c>
      <c r="AC62" s="62" t="n">
        <v>4</v>
      </c>
      <c r="AD62" s="62" t="n">
        <v>4</v>
      </c>
      <c r="AE62" s="62" t="n">
        <v>8</v>
      </c>
      <c r="AF62" s="62" t="n">
        <v>10</v>
      </c>
      <c r="AG62" s="62" t="n">
        <v>14</v>
      </c>
      <c r="AH62" s="62" t="n">
        <v>17</v>
      </c>
      <c r="AI62" s="62" t="n">
        <v>19</v>
      </c>
      <c r="AJ62" s="62" t="n">
        <v>12</v>
      </c>
      <c r="AK62" s="62" t="n">
        <v>12</v>
      </c>
      <c r="AL62" s="62" t="n">
        <v>31</v>
      </c>
      <c r="AM62" s="62" t="n">
        <v>23</v>
      </c>
      <c r="AN62" s="62" t="n">
        <v>27</v>
      </c>
      <c r="AO62" s="62" t="n">
        <v>31</v>
      </c>
      <c r="AP62" s="62" t="n">
        <v>31</v>
      </c>
      <c r="AQ62" s="62" t="n">
        <v>38</v>
      </c>
      <c r="AR62" s="62" t="n">
        <v>28</v>
      </c>
      <c r="AS62" s="62" t="n">
        <v>19</v>
      </c>
      <c r="AT62" s="62" t="n">
        <v>14</v>
      </c>
      <c r="AU62" s="62" t="n">
        <v>22</v>
      </c>
      <c r="AV62" s="62" t="n">
        <v>19</v>
      </c>
      <c r="AW62" s="62" t="n">
        <v>26</v>
      </c>
      <c r="AX62" s="62" t="n">
        <v>23</v>
      </c>
      <c r="AY62" s="62" t="n">
        <v>19</v>
      </c>
      <c r="AZ62" s="62" t="n">
        <v>18</v>
      </c>
      <c r="BA62" s="62" t="n">
        <v>15</v>
      </c>
      <c r="BB62" s="62" t="n">
        <v>17</v>
      </c>
      <c r="BC62" s="63" t="n">
        <v>12</v>
      </c>
      <c r="BD62" s="64" t="n">
        <v>541</v>
      </c>
      <c r="BE62" s="65" t="n">
        <v>437</v>
      </c>
      <c r="BF62" s="66" t="n">
        <v>332</v>
      </c>
      <c r="BG62" s="66" t="n">
        <v>185</v>
      </c>
      <c r="BH62" s="66" t="n">
        <v>81</v>
      </c>
      <c r="BI62" s="64" t="n">
        <v>541</v>
      </c>
      <c r="BJ62" s="67" t="n">
        <v>0.807763401109057</v>
      </c>
      <c r="BK62" s="67" t="n">
        <v>0.613678373382625</v>
      </c>
      <c r="BL62" s="67" t="n">
        <v>0.341959334565619</v>
      </c>
      <c r="BM62" s="67" t="n">
        <v>0.149722735674677</v>
      </c>
    </row>
    <row r="63" customFormat="false" ht="12" hidden="true" customHeight="false" outlineLevel="4" collapsed="false">
      <c r="A63" s="15" t="n">
        <v>60</v>
      </c>
      <c r="B63" s="58"/>
      <c r="C63" s="59"/>
      <c r="D63" s="60" t="n">
        <v>10120</v>
      </c>
      <c r="E63" s="71" t="s">
        <v>79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3</v>
      </c>
      <c r="AL63" s="62" t="n">
        <v>1</v>
      </c>
      <c r="AM63" s="62" t="n">
        <v>0</v>
      </c>
      <c r="AN63" s="62" t="n">
        <v>1</v>
      </c>
      <c r="AO63" s="62" t="n">
        <v>0</v>
      </c>
      <c r="AP63" s="62" t="n">
        <v>0</v>
      </c>
      <c r="AQ63" s="62" t="n">
        <v>2</v>
      </c>
      <c r="AR63" s="62" t="n">
        <v>1</v>
      </c>
      <c r="AS63" s="62" t="n">
        <v>2</v>
      </c>
      <c r="AT63" s="62" t="n">
        <v>1</v>
      </c>
      <c r="AU63" s="62" t="n">
        <v>1</v>
      </c>
      <c r="AV63" s="62" t="n">
        <v>1</v>
      </c>
      <c r="AW63" s="62" t="n">
        <v>1</v>
      </c>
      <c r="AX63" s="62" t="n">
        <v>1</v>
      </c>
      <c r="AY63" s="62" t="n">
        <v>1</v>
      </c>
      <c r="AZ63" s="62" t="n">
        <v>1</v>
      </c>
      <c r="BA63" s="62" t="n">
        <v>0</v>
      </c>
      <c r="BB63" s="62" t="n">
        <v>2</v>
      </c>
      <c r="BC63" s="63" t="n">
        <v>0</v>
      </c>
      <c r="BD63" s="64" t="n">
        <v>19</v>
      </c>
      <c r="BE63" s="65" t="n">
        <v>19</v>
      </c>
      <c r="BF63" s="66" t="n">
        <v>14</v>
      </c>
      <c r="BG63" s="66" t="n">
        <v>9</v>
      </c>
      <c r="BH63" s="66" t="n">
        <v>4</v>
      </c>
      <c r="BI63" s="64" t="n">
        <v>19</v>
      </c>
      <c r="BJ63" s="67" t="n">
        <v>1</v>
      </c>
      <c r="BK63" s="67" t="n">
        <v>0.736842105263158</v>
      </c>
      <c r="BL63" s="67" t="n">
        <v>0.473684210526316</v>
      </c>
      <c r="BM63" s="67" t="n">
        <v>0.210526315789474</v>
      </c>
    </row>
    <row r="64" customFormat="false" ht="12" hidden="true" customHeight="false" outlineLevel="4" collapsed="false">
      <c r="A64" s="15" t="n">
        <v>61</v>
      </c>
      <c r="B64" s="58"/>
      <c r="C64" s="59"/>
      <c r="D64" s="60" t="n">
        <v>10130</v>
      </c>
      <c r="E64" s="71" t="s">
        <v>80</v>
      </c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3"/>
      <c r="BD64" s="64" t="n">
        <v>0</v>
      </c>
      <c r="BE64" s="65"/>
      <c r="BF64" s="66"/>
      <c r="BG64" s="66"/>
      <c r="BH64" s="66"/>
      <c r="BI64" s="64" t="n">
        <v>0</v>
      </c>
      <c r="BJ64" s="67"/>
      <c r="BK64" s="67"/>
      <c r="BL64" s="67"/>
      <c r="BM64" s="67"/>
    </row>
    <row r="65" customFormat="false" ht="12" hidden="true" customHeight="false" outlineLevel="4" collapsed="false">
      <c r="A65" s="15" t="n">
        <v>62</v>
      </c>
      <c r="B65" s="58"/>
      <c r="C65" s="59"/>
      <c r="D65" s="60" t="n">
        <v>10200</v>
      </c>
      <c r="E65" s="71" t="s">
        <v>81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1</v>
      </c>
      <c r="AI65" s="62" t="n">
        <v>1</v>
      </c>
      <c r="AJ65" s="62" t="n">
        <v>3</v>
      </c>
      <c r="AK65" s="62" t="n">
        <v>1</v>
      </c>
      <c r="AL65" s="62" t="n">
        <v>8</v>
      </c>
      <c r="AM65" s="62" t="n">
        <v>5</v>
      </c>
      <c r="AN65" s="62" t="n">
        <v>3</v>
      </c>
      <c r="AO65" s="62" t="n">
        <v>6</v>
      </c>
      <c r="AP65" s="62" t="n">
        <v>5</v>
      </c>
      <c r="AQ65" s="62" t="n">
        <v>7</v>
      </c>
      <c r="AR65" s="62" t="n">
        <v>1</v>
      </c>
      <c r="AS65" s="62" t="n">
        <v>4</v>
      </c>
      <c r="AT65" s="62" t="n">
        <v>3</v>
      </c>
      <c r="AU65" s="62" t="n">
        <v>5</v>
      </c>
      <c r="AV65" s="62" t="n">
        <v>4</v>
      </c>
      <c r="AW65" s="62" t="n">
        <v>5</v>
      </c>
      <c r="AX65" s="62" t="n">
        <v>3</v>
      </c>
      <c r="AY65" s="62" t="n">
        <v>1</v>
      </c>
      <c r="AZ65" s="62" t="n">
        <v>3</v>
      </c>
      <c r="BA65" s="62" t="n">
        <v>3</v>
      </c>
      <c r="BB65" s="62" t="n">
        <v>2</v>
      </c>
      <c r="BC65" s="63" t="n">
        <v>2</v>
      </c>
      <c r="BD65" s="64" t="n">
        <v>76</v>
      </c>
      <c r="BE65" s="65" t="n">
        <v>74</v>
      </c>
      <c r="BF65" s="66" t="n">
        <v>54</v>
      </c>
      <c r="BG65" s="66" t="n">
        <v>31</v>
      </c>
      <c r="BH65" s="66" t="n">
        <v>11</v>
      </c>
      <c r="BI65" s="64" t="n">
        <v>76</v>
      </c>
      <c r="BJ65" s="67" t="n">
        <v>0.973684210526316</v>
      </c>
      <c r="BK65" s="67" t="n">
        <v>0.710526315789474</v>
      </c>
      <c r="BL65" s="67" t="n">
        <v>0.407894736842105</v>
      </c>
      <c r="BM65" s="67" t="n">
        <v>0.144736842105263</v>
      </c>
    </row>
    <row r="66" customFormat="false" ht="12" hidden="true" customHeight="false" outlineLevel="4" collapsed="false">
      <c r="A66" s="15" t="n">
        <v>63</v>
      </c>
      <c r="B66" s="58"/>
      <c r="C66" s="59"/>
      <c r="D66" s="60" t="n">
        <v>10311</v>
      </c>
      <c r="E66" s="71" t="s">
        <v>82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1</v>
      </c>
      <c r="AK66" s="62" t="n">
        <v>0</v>
      </c>
      <c r="AL66" s="62" t="n">
        <v>1</v>
      </c>
      <c r="AM66" s="62" t="n">
        <v>1</v>
      </c>
      <c r="AN66" s="62" t="n">
        <v>1</v>
      </c>
      <c r="AO66" s="62" t="n">
        <v>0</v>
      </c>
      <c r="AP66" s="62" t="n">
        <v>2</v>
      </c>
      <c r="AQ66" s="62" t="n">
        <v>2</v>
      </c>
      <c r="AR66" s="62" t="n">
        <v>1</v>
      </c>
      <c r="AS66" s="62" t="n">
        <v>3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2</v>
      </c>
      <c r="AY66" s="62" t="n">
        <v>0</v>
      </c>
      <c r="AZ66" s="62" t="n">
        <v>1</v>
      </c>
      <c r="BA66" s="62" t="n">
        <v>2</v>
      </c>
      <c r="BB66" s="62" t="n">
        <v>1</v>
      </c>
      <c r="BC66" s="63" t="n">
        <v>0</v>
      </c>
      <c r="BD66" s="64" t="n">
        <v>18</v>
      </c>
      <c r="BE66" s="65" t="n">
        <v>18</v>
      </c>
      <c r="BF66" s="66" t="n">
        <v>14</v>
      </c>
      <c r="BG66" s="66" t="n">
        <v>6</v>
      </c>
      <c r="BH66" s="66" t="n">
        <v>4</v>
      </c>
      <c r="BI66" s="64" t="n">
        <v>18</v>
      </c>
      <c r="BJ66" s="67" t="n">
        <v>1</v>
      </c>
      <c r="BK66" s="67" t="n">
        <v>0.777777777777778</v>
      </c>
      <c r="BL66" s="67" t="n">
        <v>0.333333333333333</v>
      </c>
      <c r="BM66" s="67" t="n">
        <v>0.222222222222222</v>
      </c>
    </row>
    <row r="67" customFormat="false" ht="12" hidden="true" customHeight="false" outlineLevel="4" collapsed="false">
      <c r="A67" s="15" t="n">
        <v>64</v>
      </c>
      <c r="B67" s="58"/>
      <c r="C67" s="59"/>
      <c r="D67" s="60" t="n">
        <v>10312</v>
      </c>
      <c r="E67" s="71" t="s">
        <v>83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1</v>
      </c>
      <c r="AJ67" s="62" t="n">
        <v>0</v>
      </c>
      <c r="AK67" s="62" t="n">
        <v>1</v>
      </c>
      <c r="AL67" s="62" t="n">
        <v>0</v>
      </c>
      <c r="AM67" s="62" t="n">
        <v>0</v>
      </c>
      <c r="AN67" s="62" t="n">
        <v>1</v>
      </c>
      <c r="AO67" s="62" t="n">
        <v>0</v>
      </c>
      <c r="AP67" s="62" t="n">
        <v>0</v>
      </c>
      <c r="AQ67" s="62" t="n">
        <v>1</v>
      </c>
      <c r="AR67" s="62" t="n">
        <v>1</v>
      </c>
      <c r="AS67" s="62" t="n">
        <v>1</v>
      </c>
      <c r="AT67" s="62" t="n">
        <v>0</v>
      </c>
      <c r="AU67" s="62" t="n">
        <v>1</v>
      </c>
      <c r="AV67" s="62" t="n">
        <v>0</v>
      </c>
      <c r="AW67" s="62" t="n">
        <v>0</v>
      </c>
      <c r="AX67" s="62" t="n">
        <v>2</v>
      </c>
      <c r="AY67" s="62" t="n">
        <v>2</v>
      </c>
      <c r="AZ67" s="62" t="n">
        <v>1</v>
      </c>
      <c r="BA67" s="62" t="n">
        <v>0</v>
      </c>
      <c r="BB67" s="62" t="n">
        <v>2</v>
      </c>
      <c r="BC67" s="63" t="n">
        <v>0</v>
      </c>
      <c r="BD67" s="64" t="n">
        <v>14</v>
      </c>
      <c r="BE67" s="65" t="n">
        <v>13</v>
      </c>
      <c r="BF67" s="66" t="n">
        <v>11</v>
      </c>
      <c r="BG67" s="66" t="n">
        <v>8</v>
      </c>
      <c r="BH67" s="66" t="n">
        <v>5</v>
      </c>
      <c r="BI67" s="64" t="n">
        <v>14</v>
      </c>
      <c r="BJ67" s="67" t="n">
        <v>0.928571428571429</v>
      </c>
      <c r="BK67" s="67" t="n">
        <v>0.785714285714286</v>
      </c>
      <c r="BL67" s="67" t="n">
        <v>0.571428571428571</v>
      </c>
      <c r="BM67" s="67" t="n">
        <v>0.357142857142857</v>
      </c>
    </row>
    <row r="68" customFormat="false" ht="12" hidden="true" customHeight="false" outlineLevel="4" collapsed="false">
      <c r="A68" s="15" t="n">
        <v>65</v>
      </c>
      <c r="B68" s="58"/>
      <c r="C68" s="59"/>
      <c r="D68" s="60" t="n">
        <v>10320</v>
      </c>
      <c r="E68" s="71" t="s">
        <v>84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1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3" t="n">
        <v>0</v>
      </c>
      <c r="BD68" s="64" t="n">
        <v>1</v>
      </c>
      <c r="BE68" s="65" t="n">
        <v>1</v>
      </c>
      <c r="BF68" s="66" t="n">
        <v>1</v>
      </c>
      <c r="BG68" s="66" t="n">
        <v>0</v>
      </c>
      <c r="BH68" s="66" t="n">
        <v>0</v>
      </c>
      <c r="BI68" s="64" t="n">
        <v>1</v>
      </c>
      <c r="BJ68" s="67" t="n">
        <v>1</v>
      </c>
      <c r="BK68" s="67" t="n">
        <v>1</v>
      </c>
      <c r="BL68" s="67" t="n">
        <v>0</v>
      </c>
      <c r="BM68" s="67" t="n">
        <v>0</v>
      </c>
    </row>
    <row r="69" customFormat="false" ht="12" hidden="true" customHeight="false" outlineLevel="4" collapsed="false">
      <c r="A69" s="15" t="n">
        <v>66</v>
      </c>
      <c r="B69" s="58"/>
      <c r="C69" s="59"/>
      <c r="D69" s="60" t="n">
        <v>10391</v>
      </c>
      <c r="E69" s="71" t="s">
        <v>85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1</v>
      </c>
      <c r="BA69" s="62" t="n">
        <v>0</v>
      </c>
      <c r="BB69" s="62" t="n">
        <v>0</v>
      </c>
      <c r="BC69" s="63" t="n">
        <v>1</v>
      </c>
      <c r="BD69" s="64" t="n">
        <v>2</v>
      </c>
      <c r="BE69" s="65" t="n">
        <v>2</v>
      </c>
      <c r="BF69" s="66" t="n">
        <v>2</v>
      </c>
      <c r="BG69" s="66" t="n">
        <v>2</v>
      </c>
      <c r="BH69" s="66" t="n">
        <v>2</v>
      </c>
      <c r="BI69" s="64" t="n">
        <v>2</v>
      </c>
      <c r="BJ69" s="67" t="n">
        <v>1</v>
      </c>
      <c r="BK69" s="67" t="n">
        <v>1</v>
      </c>
      <c r="BL69" s="67" t="n">
        <v>1</v>
      </c>
      <c r="BM69" s="67" t="n">
        <v>1</v>
      </c>
    </row>
    <row r="70" customFormat="false" ht="12" hidden="true" customHeight="false" outlineLevel="4" collapsed="false">
      <c r="A70" s="15" t="n">
        <v>67</v>
      </c>
      <c r="B70" s="58"/>
      <c r="C70" s="59"/>
      <c r="D70" s="60" t="n">
        <v>10392</v>
      </c>
      <c r="E70" s="71" t="s">
        <v>86</v>
      </c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3"/>
      <c r="BD70" s="64" t="n">
        <v>0</v>
      </c>
      <c r="BE70" s="65"/>
      <c r="BF70" s="66"/>
      <c r="BG70" s="66"/>
      <c r="BH70" s="66"/>
      <c r="BI70" s="64" t="n">
        <v>0</v>
      </c>
      <c r="BJ70" s="67"/>
      <c r="BK70" s="67"/>
      <c r="BL70" s="67"/>
      <c r="BM70" s="67"/>
    </row>
    <row r="71" customFormat="false" ht="12" hidden="true" customHeight="false" outlineLevel="4" collapsed="false">
      <c r="A71" s="15" t="n">
        <v>68</v>
      </c>
      <c r="B71" s="58"/>
      <c r="C71" s="59"/>
      <c r="D71" s="60" t="n">
        <v>10393</v>
      </c>
      <c r="E71" s="71" t="s">
        <v>87</v>
      </c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3"/>
      <c r="BD71" s="64" t="n">
        <v>0</v>
      </c>
      <c r="BE71" s="65"/>
      <c r="BF71" s="66"/>
      <c r="BG71" s="66"/>
      <c r="BH71" s="66"/>
      <c r="BI71" s="64" t="n">
        <v>0</v>
      </c>
      <c r="BJ71" s="67"/>
      <c r="BK71" s="67"/>
      <c r="BL71" s="67"/>
      <c r="BM71" s="67"/>
    </row>
    <row r="72" customFormat="false" ht="12" hidden="true" customHeight="false" outlineLevel="4" collapsed="false">
      <c r="A72" s="15" t="n">
        <v>69</v>
      </c>
      <c r="B72" s="58"/>
      <c r="C72" s="59"/>
      <c r="D72" s="60" t="n">
        <v>10410</v>
      </c>
      <c r="E72" s="71" t="s">
        <v>88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1</v>
      </c>
      <c r="AN72" s="62" t="n">
        <v>2</v>
      </c>
      <c r="AO72" s="62" t="n">
        <v>1</v>
      </c>
      <c r="AP72" s="62" t="n">
        <v>0</v>
      </c>
      <c r="AQ72" s="62" t="n">
        <v>1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1</v>
      </c>
      <c r="BC72" s="63" t="n">
        <v>0</v>
      </c>
      <c r="BD72" s="64" t="n">
        <v>6</v>
      </c>
      <c r="BE72" s="65" t="n">
        <v>6</v>
      </c>
      <c r="BF72" s="66" t="n">
        <v>3</v>
      </c>
      <c r="BG72" s="66" t="n">
        <v>1</v>
      </c>
      <c r="BH72" s="66" t="n">
        <v>1</v>
      </c>
      <c r="BI72" s="64" t="n">
        <v>6</v>
      </c>
      <c r="BJ72" s="67" t="n">
        <v>1</v>
      </c>
      <c r="BK72" s="67" t="n">
        <v>0.5</v>
      </c>
      <c r="BL72" s="67" t="n">
        <v>0.166666666666667</v>
      </c>
      <c r="BM72" s="67" t="n">
        <v>0.166666666666667</v>
      </c>
    </row>
    <row r="73" customFormat="false" ht="12" hidden="true" customHeight="false" outlineLevel="4" collapsed="false">
      <c r="A73" s="15" t="n">
        <v>70</v>
      </c>
      <c r="B73" s="58"/>
      <c r="C73" s="59"/>
      <c r="D73" s="60" t="n">
        <v>10420</v>
      </c>
      <c r="E73" s="71" t="s">
        <v>89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0</v>
      </c>
      <c r="T73" s="62" t="n">
        <v>0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1</v>
      </c>
      <c r="BB73" s="62" t="n">
        <v>0</v>
      </c>
      <c r="BC73" s="63" t="n">
        <v>0</v>
      </c>
      <c r="BD73" s="64" t="n">
        <v>1</v>
      </c>
      <c r="BE73" s="65" t="n">
        <v>1</v>
      </c>
      <c r="BF73" s="66" t="n">
        <v>1</v>
      </c>
      <c r="BG73" s="66" t="n">
        <v>1</v>
      </c>
      <c r="BH73" s="66" t="n">
        <v>1</v>
      </c>
      <c r="BI73" s="64" t="n">
        <v>1</v>
      </c>
      <c r="BJ73" s="67" t="n">
        <v>1</v>
      </c>
      <c r="BK73" s="67" t="n">
        <v>1</v>
      </c>
      <c r="BL73" s="67" t="n">
        <v>1</v>
      </c>
      <c r="BM73" s="67" t="n">
        <v>1</v>
      </c>
    </row>
    <row r="74" customFormat="false" ht="12" hidden="true" customHeight="false" outlineLevel="4" collapsed="false">
      <c r="A74" s="15" t="n">
        <v>71</v>
      </c>
      <c r="B74" s="58"/>
      <c r="C74" s="59"/>
      <c r="D74" s="60" t="n">
        <v>10510</v>
      </c>
      <c r="E74" s="71" t="s">
        <v>90</v>
      </c>
      <c r="F74" s="62" t="n">
        <v>0</v>
      </c>
      <c r="G74" s="62" t="n">
        <v>0</v>
      </c>
      <c r="H74" s="62" t="n">
        <v>0</v>
      </c>
      <c r="I74" s="62" t="n">
        <v>0</v>
      </c>
      <c r="J74" s="62" t="n">
        <v>0</v>
      </c>
      <c r="K74" s="62" t="n">
        <v>0</v>
      </c>
      <c r="L74" s="62" t="n">
        <v>0</v>
      </c>
      <c r="M74" s="62" t="n">
        <v>0</v>
      </c>
      <c r="N74" s="62" t="n">
        <v>0</v>
      </c>
      <c r="O74" s="62" t="n">
        <v>0</v>
      </c>
      <c r="P74" s="62" t="n">
        <v>0</v>
      </c>
      <c r="Q74" s="62" t="n">
        <v>0</v>
      </c>
      <c r="R74" s="62" t="n">
        <v>0</v>
      </c>
      <c r="S74" s="62" t="n">
        <v>0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1</v>
      </c>
      <c r="AH74" s="62" t="n">
        <v>2</v>
      </c>
      <c r="AI74" s="62" t="n">
        <v>0</v>
      </c>
      <c r="AJ74" s="62" t="n">
        <v>1</v>
      </c>
      <c r="AK74" s="62" t="n">
        <v>1</v>
      </c>
      <c r="AL74" s="62" t="n">
        <v>1</v>
      </c>
      <c r="AM74" s="62" t="n">
        <v>0</v>
      </c>
      <c r="AN74" s="62" t="n">
        <v>4</v>
      </c>
      <c r="AO74" s="62" t="n">
        <v>3</v>
      </c>
      <c r="AP74" s="62" t="n">
        <v>5</v>
      </c>
      <c r="AQ74" s="62" t="n">
        <v>2</v>
      </c>
      <c r="AR74" s="62" t="n">
        <v>1</v>
      </c>
      <c r="AS74" s="62" t="n">
        <v>1</v>
      </c>
      <c r="AT74" s="62" t="n">
        <v>2</v>
      </c>
      <c r="AU74" s="62" t="n">
        <v>6</v>
      </c>
      <c r="AV74" s="62" t="n">
        <v>3</v>
      </c>
      <c r="AW74" s="62" t="n">
        <v>4</v>
      </c>
      <c r="AX74" s="62" t="n">
        <v>0</v>
      </c>
      <c r="AY74" s="62" t="n">
        <v>1</v>
      </c>
      <c r="AZ74" s="62" t="n">
        <v>1</v>
      </c>
      <c r="BA74" s="62" t="n">
        <v>0</v>
      </c>
      <c r="BB74" s="62" t="n">
        <v>1</v>
      </c>
      <c r="BC74" s="63" t="n">
        <v>2</v>
      </c>
      <c r="BD74" s="64" t="n">
        <v>42</v>
      </c>
      <c r="BE74" s="65" t="n">
        <v>39</v>
      </c>
      <c r="BF74" s="66" t="n">
        <v>32</v>
      </c>
      <c r="BG74" s="66" t="n">
        <v>20</v>
      </c>
      <c r="BH74" s="66" t="n">
        <v>5</v>
      </c>
      <c r="BI74" s="64" t="n">
        <v>42</v>
      </c>
      <c r="BJ74" s="67" t="n">
        <v>0.928571428571429</v>
      </c>
      <c r="BK74" s="67" t="n">
        <v>0.761904761904762</v>
      </c>
      <c r="BL74" s="67" t="n">
        <v>0.476190476190476</v>
      </c>
      <c r="BM74" s="67" t="n">
        <v>0.119047619047619</v>
      </c>
    </row>
    <row r="75" customFormat="false" ht="12" hidden="true" customHeight="false" outlineLevel="4" collapsed="false">
      <c r="A75" s="15" t="n">
        <v>72</v>
      </c>
      <c r="B75" s="58"/>
      <c r="C75" s="59"/>
      <c r="D75" s="60" t="n">
        <v>10520</v>
      </c>
      <c r="E75" s="71" t="s">
        <v>91</v>
      </c>
      <c r="F75" s="62" t="n">
        <v>0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2" t="n">
        <v>0</v>
      </c>
      <c r="M75" s="62" t="n">
        <v>0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1</v>
      </c>
      <c r="AO75" s="62" t="n">
        <v>1</v>
      </c>
      <c r="AP75" s="62" t="n">
        <v>2</v>
      </c>
      <c r="AQ75" s="62" t="n">
        <v>1</v>
      </c>
      <c r="AR75" s="62" t="n">
        <v>1</v>
      </c>
      <c r="AS75" s="62" t="n">
        <v>2</v>
      </c>
      <c r="AT75" s="62" t="n">
        <v>2</v>
      </c>
      <c r="AU75" s="62" t="n">
        <v>1</v>
      </c>
      <c r="AV75" s="62" t="n">
        <v>2</v>
      </c>
      <c r="AW75" s="62" t="n">
        <v>3</v>
      </c>
      <c r="AX75" s="62" t="n">
        <v>1</v>
      </c>
      <c r="AY75" s="62" t="n">
        <v>3</v>
      </c>
      <c r="AZ75" s="62" t="n">
        <v>1</v>
      </c>
      <c r="BA75" s="62" t="n">
        <v>1</v>
      </c>
      <c r="BB75" s="62" t="n">
        <v>2</v>
      </c>
      <c r="BC75" s="63" t="n">
        <v>1</v>
      </c>
      <c r="BD75" s="64" t="n">
        <v>25</v>
      </c>
      <c r="BE75" s="65" t="n">
        <v>25</v>
      </c>
      <c r="BF75" s="66" t="n">
        <v>24</v>
      </c>
      <c r="BG75" s="66" t="n">
        <v>17</v>
      </c>
      <c r="BH75" s="66" t="n">
        <v>8</v>
      </c>
      <c r="BI75" s="64" t="n">
        <v>25</v>
      </c>
      <c r="BJ75" s="67" t="n">
        <v>1</v>
      </c>
      <c r="BK75" s="67" t="n">
        <v>0.96</v>
      </c>
      <c r="BL75" s="67" t="n">
        <v>0.68</v>
      </c>
      <c r="BM75" s="67" t="n">
        <v>0.32</v>
      </c>
    </row>
    <row r="76" customFormat="false" ht="12" hidden="true" customHeight="false" outlineLevel="4" collapsed="false">
      <c r="A76" s="15" t="n">
        <v>73</v>
      </c>
      <c r="B76" s="58"/>
      <c r="C76" s="59"/>
      <c r="D76" s="60" t="n">
        <v>10610</v>
      </c>
      <c r="E76" s="71" t="s">
        <v>92</v>
      </c>
      <c r="F76" s="62" t="n">
        <v>0</v>
      </c>
      <c r="G76" s="62" t="n">
        <v>0</v>
      </c>
      <c r="H76" s="62" t="n">
        <v>0</v>
      </c>
      <c r="I76" s="62" t="n">
        <v>0</v>
      </c>
      <c r="J76" s="62" t="n">
        <v>0</v>
      </c>
      <c r="K76" s="62" t="n">
        <v>0</v>
      </c>
      <c r="L76" s="62" t="n">
        <v>0</v>
      </c>
      <c r="M76" s="62" t="n">
        <v>0</v>
      </c>
      <c r="N76" s="62" t="n">
        <v>0</v>
      </c>
      <c r="O76" s="62" t="n">
        <v>0</v>
      </c>
      <c r="P76" s="62" t="n">
        <v>0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1</v>
      </c>
      <c r="AH76" s="62" t="n">
        <v>1</v>
      </c>
      <c r="AI76" s="62" t="n">
        <v>0</v>
      </c>
      <c r="AJ76" s="62" t="n">
        <v>1</v>
      </c>
      <c r="AK76" s="62" t="n">
        <v>0</v>
      </c>
      <c r="AL76" s="62" t="n">
        <v>1</v>
      </c>
      <c r="AM76" s="62" t="n">
        <v>2</v>
      </c>
      <c r="AN76" s="62" t="n">
        <v>1</v>
      </c>
      <c r="AO76" s="62" t="n">
        <v>5</v>
      </c>
      <c r="AP76" s="62" t="n">
        <v>1</v>
      </c>
      <c r="AQ76" s="62" t="n">
        <v>0</v>
      </c>
      <c r="AR76" s="62" t="n">
        <v>1</v>
      </c>
      <c r="AS76" s="62" t="n">
        <v>2</v>
      </c>
      <c r="AT76" s="62" t="n">
        <v>1</v>
      </c>
      <c r="AU76" s="62" t="n">
        <v>1</v>
      </c>
      <c r="AV76" s="62" t="n">
        <v>1</v>
      </c>
      <c r="AW76" s="62" t="n">
        <v>2</v>
      </c>
      <c r="AX76" s="62" t="n">
        <v>1</v>
      </c>
      <c r="AY76" s="62" t="n">
        <v>0</v>
      </c>
      <c r="AZ76" s="62" t="n">
        <v>0</v>
      </c>
      <c r="BA76" s="62" t="n">
        <v>3</v>
      </c>
      <c r="BB76" s="62" t="n">
        <v>1</v>
      </c>
      <c r="BC76" s="63" t="n">
        <v>0</v>
      </c>
      <c r="BD76" s="64" t="n">
        <v>26</v>
      </c>
      <c r="BE76" s="65" t="n">
        <v>24</v>
      </c>
      <c r="BF76" s="66" t="n">
        <v>19</v>
      </c>
      <c r="BG76" s="66" t="n">
        <v>10</v>
      </c>
      <c r="BH76" s="66" t="n">
        <v>4</v>
      </c>
      <c r="BI76" s="64" t="n">
        <v>26</v>
      </c>
      <c r="BJ76" s="67" t="n">
        <v>0.923076923076923</v>
      </c>
      <c r="BK76" s="67" t="n">
        <v>0.730769230769231</v>
      </c>
      <c r="BL76" s="67" t="n">
        <v>0.384615384615385</v>
      </c>
      <c r="BM76" s="67" t="n">
        <v>0.153846153846154</v>
      </c>
    </row>
    <row r="77" customFormat="false" ht="12" hidden="true" customHeight="false" outlineLevel="4" collapsed="false">
      <c r="A77" s="15" t="n">
        <v>74</v>
      </c>
      <c r="B77" s="58"/>
      <c r="C77" s="59"/>
      <c r="D77" s="60" t="n">
        <v>10620</v>
      </c>
      <c r="E77" s="71" t="s">
        <v>93</v>
      </c>
      <c r="F77" s="62" t="n">
        <v>0</v>
      </c>
      <c r="G77" s="62" t="n">
        <v>0</v>
      </c>
      <c r="H77" s="62" t="n">
        <v>0</v>
      </c>
      <c r="I77" s="62" t="n">
        <v>0</v>
      </c>
      <c r="J77" s="62" t="n">
        <v>0</v>
      </c>
      <c r="K77" s="62" t="n">
        <v>0</v>
      </c>
      <c r="L77" s="62" t="n">
        <v>0</v>
      </c>
      <c r="M77" s="62" t="n">
        <v>0</v>
      </c>
      <c r="N77" s="62" t="n">
        <v>0</v>
      </c>
      <c r="O77" s="62" t="n">
        <v>0</v>
      </c>
      <c r="P77" s="62" t="n">
        <v>0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1</v>
      </c>
      <c r="AM77" s="62" t="n">
        <v>4</v>
      </c>
      <c r="AN77" s="62" t="n">
        <v>0</v>
      </c>
      <c r="AO77" s="62" t="n">
        <v>0</v>
      </c>
      <c r="AP77" s="62" t="n">
        <v>0</v>
      </c>
      <c r="AQ77" s="62" t="n">
        <v>2</v>
      </c>
      <c r="AR77" s="62" t="n">
        <v>0</v>
      </c>
      <c r="AS77" s="62" t="n">
        <v>2</v>
      </c>
      <c r="AT77" s="62" t="n">
        <v>1</v>
      </c>
      <c r="AU77" s="62" t="n">
        <v>3</v>
      </c>
      <c r="AV77" s="62" t="n">
        <v>1</v>
      </c>
      <c r="AW77" s="62" t="n">
        <v>3</v>
      </c>
      <c r="AX77" s="62" t="n">
        <v>0</v>
      </c>
      <c r="AY77" s="62" t="n">
        <v>0</v>
      </c>
      <c r="AZ77" s="62" t="n">
        <v>1</v>
      </c>
      <c r="BA77" s="62" t="n">
        <v>0</v>
      </c>
      <c r="BB77" s="62" t="n">
        <v>1</v>
      </c>
      <c r="BC77" s="63" t="n">
        <v>1</v>
      </c>
      <c r="BD77" s="64" t="n">
        <v>20</v>
      </c>
      <c r="BE77" s="65" t="n">
        <v>20</v>
      </c>
      <c r="BF77" s="66" t="n">
        <v>15</v>
      </c>
      <c r="BG77" s="66" t="n">
        <v>11</v>
      </c>
      <c r="BH77" s="66" t="n">
        <v>3</v>
      </c>
      <c r="BI77" s="64" t="n">
        <v>20</v>
      </c>
      <c r="BJ77" s="67" t="n">
        <v>1</v>
      </c>
      <c r="BK77" s="67" t="n">
        <v>0.75</v>
      </c>
      <c r="BL77" s="67" t="n">
        <v>0.55</v>
      </c>
      <c r="BM77" s="67" t="n">
        <v>0.15</v>
      </c>
    </row>
    <row r="78" customFormat="false" ht="12" hidden="true" customHeight="false" outlineLevel="4" collapsed="false">
      <c r="A78" s="15" t="n">
        <v>75</v>
      </c>
      <c r="B78" s="58"/>
      <c r="C78" s="59"/>
      <c r="D78" s="60" t="n">
        <v>10711</v>
      </c>
      <c r="E78" s="71" t="s">
        <v>94</v>
      </c>
      <c r="F78" s="62" t="n">
        <v>0</v>
      </c>
      <c r="G78" s="62" t="n">
        <v>0</v>
      </c>
      <c r="H78" s="62" t="n">
        <v>0</v>
      </c>
      <c r="I78" s="62" t="n">
        <v>0</v>
      </c>
      <c r="J78" s="62" t="n">
        <v>0</v>
      </c>
      <c r="K78" s="62" t="n">
        <v>0</v>
      </c>
      <c r="L78" s="62" t="n">
        <v>0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2</v>
      </c>
      <c r="AG78" s="62" t="n">
        <v>2</v>
      </c>
      <c r="AH78" s="62" t="n">
        <v>2</v>
      </c>
      <c r="AI78" s="62" t="n">
        <v>7</v>
      </c>
      <c r="AJ78" s="62" t="n">
        <v>11</v>
      </c>
      <c r="AK78" s="62" t="n">
        <v>12</v>
      </c>
      <c r="AL78" s="62" t="n">
        <v>14</v>
      </c>
      <c r="AM78" s="62" t="n">
        <v>19</v>
      </c>
      <c r="AN78" s="62" t="n">
        <v>13</v>
      </c>
      <c r="AO78" s="62" t="n">
        <v>10</v>
      </c>
      <c r="AP78" s="62" t="n">
        <v>16</v>
      </c>
      <c r="AQ78" s="62" t="n">
        <v>28</v>
      </c>
      <c r="AR78" s="62" t="n">
        <v>22</v>
      </c>
      <c r="AS78" s="62" t="n">
        <v>23</v>
      </c>
      <c r="AT78" s="62" t="n">
        <v>14</v>
      </c>
      <c r="AU78" s="62" t="n">
        <v>20</v>
      </c>
      <c r="AV78" s="62" t="n">
        <v>13</v>
      </c>
      <c r="AW78" s="62" t="n">
        <v>14</v>
      </c>
      <c r="AX78" s="62" t="n">
        <v>13</v>
      </c>
      <c r="AY78" s="62" t="n">
        <v>13</v>
      </c>
      <c r="AZ78" s="62" t="n">
        <v>13</v>
      </c>
      <c r="BA78" s="62" t="n">
        <v>5</v>
      </c>
      <c r="BB78" s="62" t="n">
        <v>6</v>
      </c>
      <c r="BC78" s="63" t="n">
        <v>5</v>
      </c>
      <c r="BD78" s="64" t="n">
        <v>297</v>
      </c>
      <c r="BE78" s="65" t="n">
        <v>284</v>
      </c>
      <c r="BF78" s="66" t="n">
        <v>215</v>
      </c>
      <c r="BG78" s="66" t="n">
        <v>116</v>
      </c>
      <c r="BH78" s="66" t="n">
        <v>42</v>
      </c>
      <c r="BI78" s="64" t="n">
        <v>297</v>
      </c>
      <c r="BJ78" s="67" t="n">
        <v>0.956228956228956</v>
      </c>
      <c r="BK78" s="67" t="n">
        <v>0.723905723905724</v>
      </c>
      <c r="BL78" s="67" t="n">
        <v>0.390572390572391</v>
      </c>
      <c r="BM78" s="67" t="n">
        <v>0.141414141414141</v>
      </c>
    </row>
    <row r="79" customFormat="false" ht="12" hidden="true" customHeight="false" outlineLevel="4" collapsed="false">
      <c r="A79" s="15" t="n">
        <v>76</v>
      </c>
      <c r="B79" s="58"/>
      <c r="C79" s="59"/>
      <c r="D79" s="60" t="n">
        <v>10712</v>
      </c>
      <c r="E79" s="71" t="s">
        <v>95</v>
      </c>
      <c r="F79" s="62" t="n">
        <v>0</v>
      </c>
      <c r="G79" s="62" t="n">
        <v>0</v>
      </c>
      <c r="H79" s="62" t="n">
        <v>0</v>
      </c>
      <c r="I79" s="62" t="n">
        <v>3</v>
      </c>
      <c r="J79" s="62" t="n">
        <v>8</v>
      </c>
      <c r="K79" s="62" t="n">
        <v>22</v>
      </c>
      <c r="L79" s="62" t="n">
        <v>32</v>
      </c>
      <c r="M79" s="62" t="n">
        <v>31</v>
      </c>
      <c r="N79" s="62" t="n">
        <v>50</v>
      </c>
      <c r="O79" s="62" t="n">
        <v>62</v>
      </c>
      <c r="P79" s="62" t="n">
        <v>67</v>
      </c>
      <c r="Q79" s="62" t="n">
        <v>51</v>
      </c>
      <c r="R79" s="62" t="n">
        <v>64</v>
      </c>
      <c r="S79" s="62" t="n">
        <v>82</v>
      </c>
      <c r="T79" s="62" t="n">
        <v>80</v>
      </c>
      <c r="U79" s="62" t="n">
        <v>101</v>
      </c>
      <c r="V79" s="62" t="n">
        <v>90</v>
      </c>
      <c r="W79" s="62" t="n">
        <v>92</v>
      </c>
      <c r="X79" s="62" t="n">
        <v>113</v>
      </c>
      <c r="Y79" s="62" t="n">
        <v>113</v>
      </c>
      <c r="Z79" s="62" t="n">
        <v>97</v>
      </c>
      <c r="AA79" s="62" t="n">
        <v>100</v>
      </c>
      <c r="AB79" s="62" t="n">
        <v>109</v>
      </c>
      <c r="AC79" s="62" t="n">
        <v>111</v>
      </c>
      <c r="AD79" s="62" t="n">
        <v>156</v>
      </c>
      <c r="AE79" s="62" t="n">
        <v>172</v>
      </c>
      <c r="AF79" s="62" t="n">
        <v>197</v>
      </c>
      <c r="AG79" s="62" t="n">
        <v>216</v>
      </c>
      <c r="AH79" s="62" t="n">
        <v>236</v>
      </c>
      <c r="AI79" s="62" t="n">
        <v>223</v>
      </c>
      <c r="AJ79" s="62" t="n">
        <v>243</v>
      </c>
      <c r="AK79" s="62" t="n">
        <v>250</v>
      </c>
      <c r="AL79" s="62" t="n">
        <v>227</v>
      </c>
      <c r="AM79" s="62" t="n">
        <v>224</v>
      </c>
      <c r="AN79" s="62" t="n">
        <v>247</v>
      </c>
      <c r="AO79" s="62" t="n">
        <v>227</v>
      </c>
      <c r="AP79" s="62" t="n">
        <v>234</v>
      </c>
      <c r="AQ79" s="62" t="n">
        <v>182</v>
      </c>
      <c r="AR79" s="62" t="n">
        <v>202</v>
      </c>
      <c r="AS79" s="62" t="n">
        <v>174</v>
      </c>
      <c r="AT79" s="62" t="n">
        <v>152</v>
      </c>
      <c r="AU79" s="62" t="n">
        <v>183</v>
      </c>
      <c r="AV79" s="62" t="n">
        <v>134</v>
      </c>
      <c r="AW79" s="62" t="n">
        <v>155</v>
      </c>
      <c r="AX79" s="62" t="n">
        <v>137</v>
      </c>
      <c r="AY79" s="62" t="n">
        <v>128</v>
      </c>
      <c r="AZ79" s="62" t="n">
        <v>88</v>
      </c>
      <c r="BA79" s="62" t="n">
        <v>97</v>
      </c>
      <c r="BB79" s="62" t="n">
        <v>68</v>
      </c>
      <c r="BC79" s="63" t="n">
        <v>71</v>
      </c>
      <c r="BD79" s="64" t="n">
        <v>6101</v>
      </c>
      <c r="BE79" s="65" t="n">
        <v>3423</v>
      </c>
      <c r="BF79" s="66" t="n">
        <v>2232</v>
      </c>
      <c r="BG79" s="66" t="n">
        <v>1213</v>
      </c>
      <c r="BH79" s="66" t="n">
        <v>452</v>
      </c>
      <c r="BI79" s="64" t="n">
        <v>6101</v>
      </c>
      <c r="BJ79" s="67" t="n">
        <v>0.561055564661531</v>
      </c>
      <c r="BK79" s="67" t="n">
        <v>0.36584166530077</v>
      </c>
      <c r="BL79" s="67" t="n">
        <v>0.198819865595804</v>
      </c>
      <c r="BM79" s="67" t="n">
        <v>0.0740862153745288</v>
      </c>
    </row>
    <row r="80" customFormat="false" ht="12" hidden="true" customHeight="false" outlineLevel="4" collapsed="false">
      <c r="A80" s="15" t="n">
        <v>77</v>
      </c>
      <c r="B80" s="58"/>
      <c r="C80" s="59"/>
      <c r="D80" s="60" t="n">
        <v>10720</v>
      </c>
      <c r="E80" s="71" t="s">
        <v>96</v>
      </c>
      <c r="F80" s="62" t="n">
        <v>0</v>
      </c>
      <c r="G80" s="62" t="n">
        <v>0</v>
      </c>
      <c r="H80" s="62" t="n">
        <v>0</v>
      </c>
      <c r="I80" s="62" t="n">
        <v>0</v>
      </c>
      <c r="J80" s="62" t="n">
        <v>0</v>
      </c>
      <c r="K80" s="62" t="n">
        <v>0</v>
      </c>
      <c r="L80" s="62" t="n">
        <v>0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1</v>
      </c>
      <c r="AL80" s="62" t="n">
        <v>1</v>
      </c>
      <c r="AM80" s="62" t="n">
        <v>1</v>
      </c>
      <c r="AN80" s="62" t="n">
        <v>0</v>
      </c>
      <c r="AO80" s="62" t="n">
        <v>0</v>
      </c>
      <c r="AP80" s="62" t="n">
        <v>1</v>
      </c>
      <c r="AQ80" s="62" t="n">
        <v>2</v>
      </c>
      <c r="AR80" s="62" t="n">
        <v>1</v>
      </c>
      <c r="AS80" s="62" t="n">
        <v>3</v>
      </c>
      <c r="AT80" s="62" t="n">
        <v>1</v>
      </c>
      <c r="AU80" s="62" t="n">
        <v>0</v>
      </c>
      <c r="AV80" s="62" t="n">
        <v>2</v>
      </c>
      <c r="AW80" s="62" t="n">
        <v>1</v>
      </c>
      <c r="AX80" s="62" t="n">
        <v>1</v>
      </c>
      <c r="AY80" s="62" t="n">
        <v>0</v>
      </c>
      <c r="AZ80" s="62" t="n">
        <v>0</v>
      </c>
      <c r="BA80" s="62" t="n">
        <v>0</v>
      </c>
      <c r="BB80" s="62" t="n">
        <v>0</v>
      </c>
      <c r="BC80" s="63" t="n">
        <v>0</v>
      </c>
      <c r="BD80" s="64" t="n">
        <v>15</v>
      </c>
      <c r="BE80" s="65" t="n">
        <v>15</v>
      </c>
      <c r="BF80" s="66" t="n">
        <v>12</v>
      </c>
      <c r="BG80" s="66" t="n">
        <v>5</v>
      </c>
      <c r="BH80" s="66" t="n">
        <v>0</v>
      </c>
      <c r="BI80" s="64" t="n">
        <v>15</v>
      </c>
      <c r="BJ80" s="67" t="n">
        <v>1</v>
      </c>
      <c r="BK80" s="67" t="n">
        <v>0.8</v>
      </c>
      <c r="BL80" s="67" t="n">
        <v>0.333333333333333</v>
      </c>
      <c r="BM80" s="67" t="n">
        <v>0</v>
      </c>
    </row>
    <row r="81" customFormat="false" ht="12" hidden="true" customHeight="false" outlineLevel="4" collapsed="false">
      <c r="A81" s="15" t="n">
        <v>78</v>
      </c>
      <c r="B81" s="58"/>
      <c r="C81" s="59"/>
      <c r="D81" s="60" t="n">
        <v>10730</v>
      </c>
      <c r="E81" s="71" t="s">
        <v>97</v>
      </c>
      <c r="F81" s="62" t="n">
        <v>0</v>
      </c>
      <c r="G81" s="62" t="n">
        <v>0</v>
      </c>
      <c r="H81" s="62" t="n">
        <v>0</v>
      </c>
      <c r="I81" s="62" t="n">
        <v>0</v>
      </c>
      <c r="J81" s="62" t="n">
        <v>0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1</v>
      </c>
      <c r="AT81" s="62" t="n">
        <v>0</v>
      </c>
      <c r="AU81" s="62" t="n">
        <v>0</v>
      </c>
      <c r="AV81" s="62" t="n">
        <v>1</v>
      </c>
      <c r="AW81" s="62" t="n">
        <v>0</v>
      </c>
      <c r="AX81" s="62" t="n">
        <v>0</v>
      </c>
      <c r="AY81" s="62" t="n">
        <v>2</v>
      </c>
      <c r="AZ81" s="62" t="n">
        <v>0</v>
      </c>
      <c r="BA81" s="62" t="n">
        <v>0</v>
      </c>
      <c r="BB81" s="62" t="n">
        <v>0</v>
      </c>
      <c r="BC81" s="63" t="n">
        <v>0</v>
      </c>
      <c r="BD81" s="64" t="n">
        <v>4</v>
      </c>
      <c r="BE81" s="65" t="n">
        <v>4</v>
      </c>
      <c r="BF81" s="66" t="n">
        <v>4</v>
      </c>
      <c r="BG81" s="66" t="n">
        <v>3</v>
      </c>
      <c r="BH81" s="66" t="n">
        <v>2</v>
      </c>
      <c r="BI81" s="64" t="n">
        <v>4</v>
      </c>
      <c r="BJ81" s="67" t="n">
        <v>1</v>
      </c>
      <c r="BK81" s="67" t="n">
        <v>1</v>
      </c>
      <c r="BL81" s="67" t="n">
        <v>0.75</v>
      </c>
      <c r="BM81" s="67" t="n">
        <v>0.5</v>
      </c>
    </row>
    <row r="82" customFormat="false" ht="12" hidden="true" customHeight="false" outlineLevel="4" collapsed="false">
      <c r="A82" s="15" t="n">
        <v>79</v>
      </c>
      <c r="B82" s="58"/>
      <c r="C82" s="59"/>
      <c r="D82" s="60" t="n">
        <v>10810</v>
      </c>
      <c r="E82" s="71" t="s">
        <v>98</v>
      </c>
      <c r="F82" s="62" t="n">
        <v>0</v>
      </c>
      <c r="G82" s="62" t="n">
        <v>0</v>
      </c>
      <c r="H82" s="62" t="n">
        <v>0</v>
      </c>
      <c r="I82" s="62" t="n">
        <v>0</v>
      </c>
      <c r="J82" s="62" t="n">
        <v>0</v>
      </c>
      <c r="K82" s="62" t="n">
        <v>0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1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1</v>
      </c>
      <c r="AZ82" s="62" t="n">
        <v>1</v>
      </c>
      <c r="BA82" s="62" t="n">
        <v>0</v>
      </c>
      <c r="BB82" s="62" t="n">
        <v>0</v>
      </c>
      <c r="BC82" s="63" t="n">
        <v>0</v>
      </c>
      <c r="BD82" s="64" t="n">
        <v>3</v>
      </c>
      <c r="BE82" s="65" t="n">
        <v>3</v>
      </c>
      <c r="BF82" s="66" t="n">
        <v>3</v>
      </c>
      <c r="BG82" s="66" t="n">
        <v>2</v>
      </c>
      <c r="BH82" s="66" t="n">
        <v>2</v>
      </c>
      <c r="BI82" s="64" t="n">
        <v>3</v>
      </c>
      <c r="BJ82" s="67" t="n">
        <v>1</v>
      </c>
      <c r="BK82" s="67" t="n">
        <v>1</v>
      </c>
      <c r="BL82" s="67" t="n">
        <v>0.666666666666667</v>
      </c>
      <c r="BM82" s="67" t="n">
        <v>0.666666666666667</v>
      </c>
    </row>
    <row r="83" customFormat="false" ht="12" hidden="true" customHeight="false" outlineLevel="4" collapsed="false">
      <c r="A83" s="15" t="n">
        <v>80</v>
      </c>
      <c r="B83" s="58"/>
      <c r="C83" s="59"/>
      <c r="D83" s="60" t="n">
        <v>10820</v>
      </c>
      <c r="E83" s="71" t="s">
        <v>99</v>
      </c>
      <c r="F83" s="62" t="n">
        <v>0</v>
      </c>
      <c r="G83" s="62" t="n">
        <v>0</v>
      </c>
      <c r="H83" s="62" t="n">
        <v>0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1</v>
      </c>
      <c r="AH83" s="62" t="n">
        <v>0</v>
      </c>
      <c r="AI83" s="62" t="n">
        <v>2</v>
      </c>
      <c r="AJ83" s="62" t="n">
        <v>2</v>
      </c>
      <c r="AK83" s="62" t="n">
        <v>1</v>
      </c>
      <c r="AL83" s="62" t="n">
        <v>4</v>
      </c>
      <c r="AM83" s="62" t="n">
        <v>6</v>
      </c>
      <c r="AN83" s="62" t="n">
        <v>2</v>
      </c>
      <c r="AO83" s="62" t="n">
        <v>3</v>
      </c>
      <c r="AP83" s="62" t="n">
        <v>0</v>
      </c>
      <c r="AQ83" s="62" t="n">
        <v>5</v>
      </c>
      <c r="AR83" s="62" t="n">
        <v>3</v>
      </c>
      <c r="AS83" s="62" t="n">
        <v>4</v>
      </c>
      <c r="AT83" s="62" t="n">
        <v>0</v>
      </c>
      <c r="AU83" s="62" t="n">
        <v>2</v>
      </c>
      <c r="AV83" s="62" t="n">
        <v>4</v>
      </c>
      <c r="AW83" s="62" t="n">
        <v>2</v>
      </c>
      <c r="AX83" s="62" t="n">
        <v>2</v>
      </c>
      <c r="AY83" s="62" t="n">
        <v>2</v>
      </c>
      <c r="AZ83" s="62" t="n">
        <v>0</v>
      </c>
      <c r="BA83" s="62" t="n">
        <v>2</v>
      </c>
      <c r="BB83" s="62" t="n">
        <v>0</v>
      </c>
      <c r="BC83" s="63" t="n">
        <v>1</v>
      </c>
      <c r="BD83" s="64" t="n">
        <v>48</v>
      </c>
      <c r="BE83" s="65" t="n">
        <v>45</v>
      </c>
      <c r="BF83" s="66" t="n">
        <v>30</v>
      </c>
      <c r="BG83" s="66" t="n">
        <v>15</v>
      </c>
      <c r="BH83" s="66" t="n">
        <v>5</v>
      </c>
      <c r="BI83" s="64" t="n">
        <v>48</v>
      </c>
      <c r="BJ83" s="67" t="n">
        <v>0.9375</v>
      </c>
      <c r="BK83" s="67" t="n">
        <v>0.625</v>
      </c>
      <c r="BL83" s="67" t="n">
        <v>0.3125</v>
      </c>
      <c r="BM83" s="67" t="n">
        <v>0.104166666666667</v>
      </c>
    </row>
    <row r="84" customFormat="false" ht="12" hidden="true" customHeight="false" outlineLevel="4" collapsed="false">
      <c r="A84" s="15" t="n">
        <v>81</v>
      </c>
      <c r="B84" s="58"/>
      <c r="C84" s="59"/>
      <c r="D84" s="60" t="n">
        <v>10830</v>
      </c>
      <c r="E84" s="71" t="s">
        <v>100</v>
      </c>
      <c r="F84" s="62" t="n">
        <v>0</v>
      </c>
      <c r="G84" s="62" t="n">
        <v>0</v>
      </c>
      <c r="H84" s="62" t="n">
        <v>0</v>
      </c>
      <c r="I84" s="62" t="n">
        <v>0</v>
      </c>
      <c r="J84" s="62" t="n">
        <v>0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1</v>
      </c>
      <c r="AH84" s="62" t="n">
        <v>0</v>
      </c>
      <c r="AI84" s="62" t="n">
        <v>1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1</v>
      </c>
      <c r="AP84" s="62" t="n">
        <v>0</v>
      </c>
      <c r="AQ84" s="62" t="n">
        <v>0</v>
      </c>
      <c r="AR84" s="62" t="n">
        <v>1</v>
      </c>
      <c r="AS84" s="62" t="n">
        <v>3</v>
      </c>
      <c r="AT84" s="62" t="n">
        <v>0</v>
      </c>
      <c r="AU84" s="62" t="n">
        <v>2</v>
      </c>
      <c r="AV84" s="62" t="n">
        <v>1</v>
      </c>
      <c r="AW84" s="62" t="n">
        <v>1</v>
      </c>
      <c r="AX84" s="62" t="n">
        <v>0</v>
      </c>
      <c r="AY84" s="62" t="n">
        <v>4</v>
      </c>
      <c r="AZ84" s="62" t="n">
        <v>1</v>
      </c>
      <c r="BA84" s="62" t="n">
        <v>2</v>
      </c>
      <c r="BB84" s="62" t="n">
        <v>2</v>
      </c>
      <c r="BC84" s="63" t="n">
        <v>0</v>
      </c>
      <c r="BD84" s="64" t="n">
        <v>20</v>
      </c>
      <c r="BE84" s="65" t="n">
        <v>18</v>
      </c>
      <c r="BF84" s="66" t="n">
        <v>18</v>
      </c>
      <c r="BG84" s="66" t="n">
        <v>13</v>
      </c>
      <c r="BH84" s="66" t="n">
        <v>9</v>
      </c>
      <c r="BI84" s="64" t="n">
        <v>20</v>
      </c>
      <c r="BJ84" s="67" t="n">
        <v>0.9</v>
      </c>
      <c r="BK84" s="67" t="n">
        <v>0.9</v>
      </c>
      <c r="BL84" s="67" t="n">
        <v>0.65</v>
      </c>
      <c r="BM84" s="67" t="n">
        <v>0.45</v>
      </c>
    </row>
    <row r="85" customFormat="false" ht="12" hidden="true" customHeight="false" outlineLevel="4" collapsed="false">
      <c r="A85" s="15" t="n">
        <v>82</v>
      </c>
      <c r="B85" s="58"/>
      <c r="C85" s="59"/>
      <c r="D85" s="60" t="n">
        <v>10840</v>
      </c>
      <c r="E85" s="71" t="s">
        <v>101</v>
      </c>
      <c r="F85" s="62" t="n">
        <v>0</v>
      </c>
      <c r="G85" s="62" t="n">
        <v>0</v>
      </c>
      <c r="H85" s="62" t="n">
        <v>0</v>
      </c>
      <c r="I85" s="62" t="n">
        <v>0</v>
      </c>
      <c r="J85" s="62" t="n">
        <v>0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2</v>
      </c>
      <c r="AP85" s="62" t="n">
        <v>0</v>
      </c>
      <c r="AQ85" s="62" t="n">
        <v>2</v>
      </c>
      <c r="AR85" s="62" t="n">
        <v>0</v>
      </c>
      <c r="AS85" s="62" t="n">
        <v>0</v>
      </c>
      <c r="AT85" s="62" t="n">
        <v>2</v>
      </c>
      <c r="AU85" s="62" t="n">
        <v>0</v>
      </c>
      <c r="AV85" s="62" t="n">
        <v>1</v>
      </c>
      <c r="AW85" s="62" t="n">
        <v>0</v>
      </c>
      <c r="AX85" s="62" t="n">
        <v>1</v>
      </c>
      <c r="AY85" s="62" t="n">
        <v>0</v>
      </c>
      <c r="AZ85" s="62" t="n">
        <v>0</v>
      </c>
      <c r="BA85" s="62" t="n">
        <v>0</v>
      </c>
      <c r="BB85" s="62" t="n">
        <v>0</v>
      </c>
      <c r="BC85" s="63" t="n">
        <v>0</v>
      </c>
      <c r="BD85" s="64" t="n">
        <v>8</v>
      </c>
      <c r="BE85" s="65" t="n">
        <v>8</v>
      </c>
      <c r="BF85" s="66" t="n">
        <v>8</v>
      </c>
      <c r="BG85" s="66" t="n">
        <v>4</v>
      </c>
      <c r="BH85" s="66" t="n">
        <v>0</v>
      </c>
      <c r="BI85" s="64" t="n">
        <v>8</v>
      </c>
      <c r="BJ85" s="67" t="n">
        <v>1</v>
      </c>
      <c r="BK85" s="67" t="n">
        <v>1</v>
      </c>
      <c r="BL85" s="67" t="n">
        <v>0.5</v>
      </c>
      <c r="BM85" s="67" t="n">
        <v>0</v>
      </c>
    </row>
    <row r="86" customFormat="false" ht="12" hidden="true" customHeight="false" outlineLevel="4" collapsed="false">
      <c r="A86" s="15" t="n">
        <v>83</v>
      </c>
      <c r="B86" s="58"/>
      <c r="C86" s="59"/>
      <c r="D86" s="68" t="n">
        <v>10850</v>
      </c>
      <c r="E86" s="72" t="s">
        <v>102</v>
      </c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3"/>
      <c r="BD86" s="64" t="n">
        <v>0</v>
      </c>
      <c r="BE86" s="65"/>
      <c r="BF86" s="66"/>
      <c r="BG86" s="66"/>
      <c r="BH86" s="66"/>
      <c r="BI86" s="64" t="n">
        <v>0</v>
      </c>
      <c r="BJ86" s="67"/>
      <c r="BK86" s="67"/>
      <c r="BL86" s="67"/>
      <c r="BM86" s="67"/>
    </row>
    <row r="87" customFormat="false" ht="12" hidden="true" customHeight="false" outlineLevel="4" collapsed="false">
      <c r="A87" s="15" t="n">
        <v>84</v>
      </c>
      <c r="B87" s="58"/>
      <c r="C87" s="59"/>
      <c r="D87" s="60" t="n">
        <v>10860</v>
      </c>
      <c r="E87" s="71" t="s">
        <v>103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1</v>
      </c>
      <c r="AZ87" s="62" t="n">
        <v>0</v>
      </c>
      <c r="BA87" s="62" t="n">
        <v>1</v>
      </c>
      <c r="BB87" s="62" t="n">
        <v>0</v>
      </c>
      <c r="BC87" s="63" t="n">
        <v>0</v>
      </c>
      <c r="BD87" s="64" t="n">
        <v>2</v>
      </c>
      <c r="BE87" s="65" t="n">
        <v>2</v>
      </c>
      <c r="BF87" s="66" t="n">
        <v>2</v>
      </c>
      <c r="BG87" s="66" t="n">
        <v>2</v>
      </c>
      <c r="BH87" s="66" t="n">
        <v>2</v>
      </c>
      <c r="BI87" s="64" t="n">
        <v>2</v>
      </c>
      <c r="BJ87" s="67" t="n">
        <v>1</v>
      </c>
      <c r="BK87" s="67" t="n">
        <v>1</v>
      </c>
      <c r="BL87" s="67" t="n">
        <v>1</v>
      </c>
      <c r="BM87" s="67" t="n">
        <v>1</v>
      </c>
    </row>
    <row r="88" customFormat="false" ht="12" hidden="true" customHeight="false" outlineLevel="4" collapsed="false">
      <c r="A88" s="15" t="n">
        <v>85</v>
      </c>
      <c r="B88" s="58"/>
      <c r="C88" s="59"/>
      <c r="D88" s="60" t="n">
        <v>10890</v>
      </c>
      <c r="E88" s="71" t="s">
        <v>104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1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3" t="n">
        <v>0</v>
      </c>
      <c r="BD88" s="64" t="n">
        <v>1</v>
      </c>
      <c r="BE88" s="65" t="n">
        <v>1</v>
      </c>
      <c r="BF88" s="66" t="n">
        <v>0</v>
      </c>
      <c r="BG88" s="66" t="n">
        <v>0</v>
      </c>
      <c r="BH88" s="66" t="n">
        <v>0</v>
      </c>
      <c r="BI88" s="64" t="n">
        <v>1</v>
      </c>
      <c r="BJ88" s="67" t="n">
        <v>1</v>
      </c>
      <c r="BK88" s="67" t="n">
        <v>0</v>
      </c>
      <c r="BL88" s="67" t="n">
        <v>0</v>
      </c>
      <c r="BM88" s="67" t="n">
        <v>0</v>
      </c>
    </row>
    <row r="89" customFormat="false" ht="12" hidden="true" customHeight="false" outlineLevel="4" collapsed="false">
      <c r="A89" s="15" t="n">
        <v>86</v>
      </c>
      <c r="B89" s="58"/>
      <c r="C89" s="59"/>
      <c r="D89" s="60" t="n">
        <v>10910</v>
      </c>
      <c r="E89" s="71" t="s">
        <v>105</v>
      </c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3"/>
      <c r="BD89" s="64" t="n">
        <v>0</v>
      </c>
      <c r="BE89" s="65"/>
      <c r="BF89" s="66"/>
      <c r="BG89" s="66"/>
      <c r="BH89" s="66"/>
      <c r="BI89" s="64" t="n">
        <v>0</v>
      </c>
      <c r="BJ89" s="67"/>
      <c r="BK89" s="67"/>
      <c r="BL89" s="67"/>
      <c r="BM89" s="67"/>
    </row>
    <row r="90" customFormat="false" ht="12" hidden="true" customHeight="false" outlineLevel="4" collapsed="false">
      <c r="A90" s="15" t="n">
        <v>87</v>
      </c>
      <c r="B90" s="58"/>
      <c r="C90" s="59"/>
      <c r="D90" s="60" t="n">
        <v>10920</v>
      </c>
      <c r="E90" s="71" t="s">
        <v>106</v>
      </c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3"/>
      <c r="BD90" s="64" t="n">
        <v>0</v>
      </c>
      <c r="BE90" s="65"/>
      <c r="BF90" s="66"/>
      <c r="BG90" s="66"/>
      <c r="BH90" s="66"/>
      <c r="BI90" s="64" t="n">
        <v>0</v>
      </c>
      <c r="BJ90" s="67"/>
      <c r="BK90" s="67"/>
      <c r="BL90" s="67"/>
      <c r="BM90" s="67"/>
    </row>
    <row r="91" customFormat="false" ht="12" hidden="true" customHeight="false" outlineLevel="3" collapsed="true">
      <c r="A91" s="15" t="n">
        <v>88</v>
      </c>
      <c r="B91" s="16"/>
      <c r="C91" s="70" t="s">
        <v>107</v>
      </c>
      <c r="D91" s="54"/>
      <c r="E91" s="70"/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v>0</v>
      </c>
      <c r="S91" s="19" t="n">
        <v>0</v>
      </c>
      <c r="T91" s="19" t="n">
        <v>0</v>
      </c>
      <c r="U91" s="19" t="n">
        <v>0</v>
      </c>
      <c r="V91" s="19" t="n">
        <v>0</v>
      </c>
      <c r="W91" s="19" t="n">
        <v>0</v>
      </c>
      <c r="X91" s="19" t="n">
        <v>0</v>
      </c>
      <c r="Y91" s="19" t="n">
        <v>0</v>
      </c>
      <c r="Z91" s="19" t="n">
        <v>0</v>
      </c>
      <c r="AA91" s="19" t="n">
        <v>0</v>
      </c>
      <c r="AB91" s="19" t="n">
        <v>0</v>
      </c>
      <c r="AC91" s="19" t="n">
        <v>0</v>
      </c>
      <c r="AD91" s="19" t="n">
        <v>0</v>
      </c>
      <c r="AE91" s="19" t="n">
        <v>0</v>
      </c>
      <c r="AF91" s="19" t="n">
        <v>0</v>
      </c>
      <c r="AG91" s="19" t="n">
        <v>0</v>
      </c>
      <c r="AH91" s="19" t="n">
        <v>3</v>
      </c>
      <c r="AI91" s="19" t="n">
        <v>0</v>
      </c>
      <c r="AJ91" s="19" t="n">
        <v>1</v>
      </c>
      <c r="AK91" s="19" t="n">
        <v>0</v>
      </c>
      <c r="AL91" s="19" t="n">
        <v>2</v>
      </c>
      <c r="AM91" s="19" t="n">
        <v>4</v>
      </c>
      <c r="AN91" s="19" t="n">
        <v>2</v>
      </c>
      <c r="AO91" s="19" t="n">
        <v>4</v>
      </c>
      <c r="AP91" s="19" t="n">
        <v>5</v>
      </c>
      <c r="AQ91" s="19" t="n">
        <v>9</v>
      </c>
      <c r="AR91" s="19" t="n">
        <v>4</v>
      </c>
      <c r="AS91" s="19" t="n">
        <v>6</v>
      </c>
      <c r="AT91" s="19" t="n">
        <v>1</v>
      </c>
      <c r="AU91" s="19" t="n">
        <v>1</v>
      </c>
      <c r="AV91" s="19" t="n">
        <v>6</v>
      </c>
      <c r="AW91" s="19" t="n">
        <v>7</v>
      </c>
      <c r="AX91" s="19" t="n">
        <v>3</v>
      </c>
      <c r="AY91" s="19" t="n">
        <v>3</v>
      </c>
      <c r="AZ91" s="19" t="n">
        <v>3</v>
      </c>
      <c r="BA91" s="19" t="n">
        <v>2</v>
      </c>
      <c r="BB91" s="19" t="n">
        <v>4</v>
      </c>
      <c r="BC91" s="20" t="n">
        <v>0</v>
      </c>
      <c r="BD91" s="21" t="n">
        <v>70</v>
      </c>
      <c r="BE91" s="22" t="n">
        <v>67</v>
      </c>
      <c r="BF91" s="23" t="n">
        <v>58</v>
      </c>
      <c r="BG91" s="23" t="n">
        <v>30</v>
      </c>
      <c r="BH91" s="23" t="n">
        <v>12</v>
      </c>
      <c r="BI91" s="21" t="n">
        <v>70</v>
      </c>
      <c r="BJ91" s="24" t="n">
        <v>0.957142857142857</v>
      </c>
      <c r="BK91" s="24" t="n">
        <v>0.828571428571429</v>
      </c>
      <c r="BL91" s="24" t="n">
        <v>0.428571428571429</v>
      </c>
      <c r="BM91" s="24" t="n">
        <v>0.171428571428571</v>
      </c>
    </row>
    <row r="92" customFormat="false" ht="12" hidden="true" customHeight="false" outlineLevel="4" collapsed="false">
      <c r="A92" s="15" t="n">
        <v>89</v>
      </c>
      <c r="B92" s="58"/>
      <c r="C92" s="59"/>
      <c r="D92" s="60" t="n">
        <v>11010</v>
      </c>
      <c r="E92" s="71" t="s">
        <v>108</v>
      </c>
      <c r="F92" s="62" t="n">
        <v>0</v>
      </c>
      <c r="G92" s="62" t="n">
        <v>0</v>
      </c>
      <c r="H92" s="62" t="n">
        <v>0</v>
      </c>
      <c r="I92" s="62" t="n">
        <v>0</v>
      </c>
      <c r="J92" s="62" t="n">
        <v>0</v>
      </c>
      <c r="K92" s="62" t="n">
        <v>0</v>
      </c>
      <c r="L92" s="62" t="n">
        <v>0</v>
      </c>
      <c r="M92" s="62" t="n">
        <v>0</v>
      </c>
      <c r="N92" s="62" t="n">
        <v>0</v>
      </c>
      <c r="O92" s="62" t="n">
        <v>0</v>
      </c>
      <c r="P92" s="62" t="n">
        <v>0</v>
      </c>
      <c r="Q92" s="62" t="n">
        <v>0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1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1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3" t="n">
        <v>0</v>
      </c>
      <c r="BD92" s="64" t="n">
        <v>2</v>
      </c>
      <c r="BE92" s="65" t="n">
        <v>2</v>
      </c>
      <c r="BF92" s="66" t="n">
        <v>2</v>
      </c>
      <c r="BG92" s="66" t="n">
        <v>1</v>
      </c>
      <c r="BH92" s="66" t="n">
        <v>0</v>
      </c>
      <c r="BI92" s="64" t="n">
        <v>2</v>
      </c>
      <c r="BJ92" s="67" t="n">
        <v>1</v>
      </c>
      <c r="BK92" s="67" t="n">
        <v>1</v>
      </c>
      <c r="BL92" s="67" t="n">
        <v>0.5</v>
      </c>
      <c r="BM92" s="67" t="n">
        <v>0</v>
      </c>
    </row>
    <row r="93" customFormat="false" ht="12" hidden="true" customHeight="false" outlineLevel="4" collapsed="false">
      <c r="A93" s="15" t="n">
        <v>90</v>
      </c>
      <c r="B93" s="58"/>
      <c r="C93" s="59"/>
      <c r="D93" s="60" t="n">
        <v>11020</v>
      </c>
      <c r="E93" s="71" t="s">
        <v>109</v>
      </c>
      <c r="F93" s="62" t="n">
        <v>0</v>
      </c>
      <c r="G93" s="62" t="n">
        <v>0</v>
      </c>
      <c r="H93" s="62" t="n">
        <v>0</v>
      </c>
      <c r="I93" s="62" t="n">
        <v>0</v>
      </c>
      <c r="J93" s="62" t="n">
        <v>0</v>
      </c>
      <c r="K93" s="62" t="n">
        <v>0</v>
      </c>
      <c r="L93" s="62" t="n">
        <v>0</v>
      </c>
      <c r="M93" s="62" t="n">
        <v>0</v>
      </c>
      <c r="N93" s="62" t="n">
        <v>0</v>
      </c>
      <c r="O93" s="62" t="n">
        <v>0</v>
      </c>
      <c r="P93" s="62" t="n">
        <v>0</v>
      </c>
      <c r="Q93" s="62" t="n">
        <v>0</v>
      </c>
      <c r="R93" s="62" t="n">
        <v>0</v>
      </c>
      <c r="S93" s="62" t="n">
        <v>0</v>
      </c>
      <c r="T93" s="62" t="n">
        <v>0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1</v>
      </c>
      <c r="AN93" s="62" t="n">
        <v>0</v>
      </c>
      <c r="AO93" s="62" t="n">
        <v>0</v>
      </c>
      <c r="AP93" s="62" t="n">
        <v>0</v>
      </c>
      <c r="AQ93" s="62" t="n">
        <v>1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1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3" t="n">
        <v>0</v>
      </c>
      <c r="BD93" s="64" t="n">
        <v>3</v>
      </c>
      <c r="BE93" s="65" t="n">
        <v>3</v>
      </c>
      <c r="BF93" s="66" t="n">
        <v>2</v>
      </c>
      <c r="BG93" s="66" t="n">
        <v>1</v>
      </c>
      <c r="BH93" s="66" t="n">
        <v>0</v>
      </c>
      <c r="BI93" s="64" t="n">
        <v>3</v>
      </c>
      <c r="BJ93" s="67" t="n">
        <v>1</v>
      </c>
      <c r="BK93" s="67" t="n">
        <v>0.666666666666667</v>
      </c>
      <c r="BL93" s="67" t="n">
        <v>0.333333333333333</v>
      </c>
      <c r="BM93" s="67" t="n">
        <v>0</v>
      </c>
    </row>
    <row r="94" customFormat="false" ht="12" hidden="true" customHeight="false" outlineLevel="4" collapsed="false">
      <c r="A94" s="15" t="n">
        <v>91</v>
      </c>
      <c r="B94" s="58"/>
      <c r="C94" s="59"/>
      <c r="D94" s="60" t="n">
        <v>11030</v>
      </c>
      <c r="E94" s="71" t="s">
        <v>110</v>
      </c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3"/>
      <c r="BD94" s="64" t="n">
        <v>0</v>
      </c>
      <c r="BE94" s="65"/>
      <c r="BF94" s="66"/>
      <c r="BG94" s="66"/>
      <c r="BH94" s="66"/>
      <c r="BI94" s="64" t="n">
        <v>0</v>
      </c>
      <c r="BJ94" s="67"/>
      <c r="BK94" s="67"/>
      <c r="BL94" s="67"/>
      <c r="BM94" s="67"/>
    </row>
    <row r="95" customFormat="false" ht="12" hidden="true" customHeight="false" outlineLevel="4" collapsed="false">
      <c r="A95" s="15" t="n">
        <v>92</v>
      </c>
      <c r="B95" s="58"/>
      <c r="C95" s="59"/>
      <c r="D95" s="60" t="n">
        <v>11050</v>
      </c>
      <c r="E95" s="71" t="s">
        <v>111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  <c r="K95" s="62" t="n">
        <v>0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3</v>
      </c>
      <c r="AI95" s="62" t="n">
        <v>0</v>
      </c>
      <c r="AJ95" s="62" t="n">
        <v>1</v>
      </c>
      <c r="AK95" s="62" t="n">
        <v>0</v>
      </c>
      <c r="AL95" s="62" t="n">
        <v>1</v>
      </c>
      <c r="AM95" s="62" t="n">
        <v>3</v>
      </c>
      <c r="AN95" s="62" t="n">
        <v>1</v>
      </c>
      <c r="AO95" s="62" t="n">
        <v>1</v>
      </c>
      <c r="AP95" s="62" t="n">
        <v>5</v>
      </c>
      <c r="AQ95" s="62" t="n">
        <v>6</v>
      </c>
      <c r="AR95" s="62" t="n">
        <v>4</v>
      </c>
      <c r="AS95" s="62" t="n">
        <v>6</v>
      </c>
      <c r="AT95" s="62" t="n">
        <v>1</v>
      </c>
      <c r="AU95" s="62" t="n">
        <v>1</v>
      </c>
      <c r="AV95" s="62" t="n">
        <v>6</v>
      </c>
      <c r="AW95" s="62" t="n">
        <v>4</v>
      </c>
      <c r="AX95" s="62" t="n">
        <v>3</v>
      </c>
      <c r="AY95" s="62" t="n">
        <v>3</v>
      </c>
      <c r="AZ95" s="62" t="n">
        <v>3</v>
      </c>
      <c r="BA95" s="62" t="n">
        <v>1</v>
      </c>
      <c r="BB95" s="62" t="n">
        <v>4</v>
      </c>
      <c r="BC95" s="63" t="n">
        <v>0</v>
      </c>
      <c r="BD95" s="64" t="n">
        <v>57</v>
      </c>
      <c r="BE95" s="65" t="n">
        <v>54</v>
      </c>
      <c r="BF95" s="66" t="n">
        <v>48</v>
      </c>
      <c r="BG95" s="66" t="n">
        <v>26</v>
      </c>
      <c r="BH95" s="66" t="n">
        <v>11</v>
      </c>
      <c r="BI95" s="64" t="n">
        <v>57</v>
      </c>
      <c r="BJ95" s="67" t="n">
        <v>0.947368421052632</v>
      </c>
      <c r="BK95" s="67" t="n">
        <v>0.842105263157895</v>
      </c>
      <c r="BL95" s="67" t="n">
        <v>0.456140350877193</v>
      </c>
      <c r="BM95" s="67" t="n">
        <v>0.192982456140351</v>
      </c>
    </row>
    <row r="96" customFormat="false" ht="12" hidden="true" customHeight="false" outlineLevel="4" collapsed="false">
      <c r="A96" s="15" t="n">
        <v>93</v>
      </c>
      <c r="B96" s="58"/>
      <c r="C96" s="59"/>
      <c r="D96" s="60" t="n">
        <v>11060</v>
      </c>
      <c r="E96" s="71" t="s">
        <v>112</v>
      </c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3"/>
      <c r="BD96" s="64" t="n">
        <v>0</v>
      </c>
      <c r="BE96" s="65"/>
      <c r="BF96" s="66"/>
      <c r="BG96" s="66"/>
      <c r="BH96" s="66"/>
      <c r="BI96" s="64" t="n">
        <v>0</v>
      </c>
      <c r="BJ96" s="67"/>
      <c r="BK96" s="67"/>
      <c r="BL96" s="67"/>
      <c r="BM96" s="67"/>
    </row>
    <row r="97" customFormat="false" ht="12" hidden="true" customHeight="false" outlineLevel="4" collapsed="false">
      <c r="A97" s="15" t="n">
        <v>94</v>
      </c>
      <c r="B97" s="58"/>
      <c r="C97" s="59"/>
      <c r="D97" s="60" t="n">
        <v>11070</v>
      </c>
      <c r="E97" s="71" t="s">
        <v>113</v>
      </c>
      <c r="F97" s="62" t="n">
        <v>0</v>
      </c>
      <c r="G97" s="62" t="n">
        <v>0</v>
      </c>
      <c r="H97" s="62" t="n">
        <v>0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1</v>
      </c>
      <c r="AM97" s="62" t="n">
        <v>0</v>
      </c>
      <c r="AN97" s="62" t="n">
        <v>1</v>
      </c>
      <c r="AO97" s="62" t="n">
        <v>2</v>
      </c>
      <c r="AP97" s="62" t="n">
        <v>0</v>
      </c>
      <c r="AQ97" s="62" t="n">
        <v>2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1</v>
      </c>
      <c r="AX97" s="62" t="n">
        <v>0</v>
      </c>
      <c r="AY97" s="62" t="n">
        <v>0</v>
      </c>
      <c r="AZ97" s="62" t="n">
        <v>0</v>
      </c>
      <c r="BA97" s="62" t="n">
        <v>1</v>
      </c>
      <c r="BB97" s="62" t="n">
        <v>0</v>
      </c>
      <c r="BC97" s="63" t="n">
        <v>0</v>
      </c>
      <c r="BD97" s="64" t="n">
        <v>8</v>
      </c>
      <c r="BE97" s="65" t="n">
        <v>8</v>
      </c>
      <c r="BF97" s="66" t="n">
        <v>6</v>
      </c>
      <c r="BG97" s="66" t="n">
        <v>2</v>
      </c>
      <c r="BH97" s="66" t="n">
        <v>1</v>
      </c>
      <c r="BI97" s="64" t="n">
        <v>8</v>
      </c>
      <c r="BJ97" s="67" t="n">
        <v>1</v>
      </c>
      <c r="BK97" s="67" t="n">
        <v>0.75</v>
      </c>
      <c r="BL97" s="67" t="n">
        <v>0.25</v>
      </c>
      <c r="BM97" s="67" t="n">
        <v>0.125</v>
      </c>
    </row>
    <row r="98" customFormat="false" ht="12" hidden="true" customHeight="false" outlineLevel="3" collapsed="true">
      <c r="A98" s="15" t="n">
        <v>95</v>
      </c>
      <c r="B98" s="16"/>
      <c r="C98" s="73" t="s">
        <v>114</v>
      </c>
      <c r="D98" s="54"/>
      <c r="E98" s="73"/>
      <c r="F98" s="19" t="n">
        <v>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1</v>
      </c>
      <c r="N98" s="19" t="n">
        <v>0</v>
      </c>
      <c r="O98" s="19" t="n">
        <v>1</v>
      </c>
      <c r="P98" s="19" t="n">
        <v>0</v>
      </c>
      <c r="Q98" s="19" t="n">
        <v>0</v>
      </c>
      <c r="R98" s="19" t="n">
        <v>0</v>
      </c>
      <c r="S98" s="19" t="n">
        <v>0</v>
      </c>
      <c r="T98" s="19" t="n">
        <v>1</v>
      </c>
      <c r="U98" s="19" t="n">
        <v>0</v>
      </c>
      <c r="V98" s="19" t="n">
        <v>0</v>
      </c>
      <c r="W98" s="19" t="n">
        <v>1</v>
      </c>
      <c r="X98" s="19" t="n">
        <v>0</v>
      </c>
      <c r="Y98" s="19" t="n">
        <v>0</v>
      </c>
      <c r="Z98" s="19" t="n">
        <v>0</v>
      </c>
      <c r="AA98" s="19" t="n">
        <v>1</v>
      </c>
      <c r="AB98" s="19" t="n">
        <v>0</v>
      </c>
      <c r="AC98" s="19" t="n">
        <v>1</v>
      </c>
      <c r="AD98" s="19" t="n">
        <v>0</v>
      </c>
      <c r="AE98" s="19" t="n">
        <v>1</v>
      </c>
      <c r="AF98" s="19" t="n">
        <v>0</v>
      </c>
      <c r="AG98" s="19" t="n">
        <v>0</v>
      </c>
      <c r="AH98" s="19" t="n">
        <v>0</v>
      </c>
      <c r="AI98" s="19" t="n">
        <v>2</v>
      </c>
      <c r="AJ98" s="19" t="n">
        <v>1</v>
      </c>
      <c r="AK98" s="19" t="n">
        <v>0</v>
      </c>
      <c r="AL98" s="19" t="n">
        <v>0</v>
      </c>
      <c r="AM98" s="19" t="n">
        <v>0</v>
      </c>
      <c r="AN98" s="19" t="n">
        <v>2</v>
      </c>
      <c r="AO98" s="19" t="n">
        <v>0</v>
      </c>
      <c r="AP98" s="19" t="n">
        <v>2</v>
      </c>
      <c r="AQ98" s="19" t="n">
        <v>0</v>
      </c>
      <c r="AR98" s="19" t="n">
        <v>2</v>
      </c>
      <c r="AS98" s="19" t="n">
        <v>1</v>
      </c>
      <c r="AT98" s="19" t="n">
        <v>1</v>
      </c>
      <c r="AU98" s="19" t="n">
        <v>0</v>
      </c>
      <c r="AV98" s="19" t="n">
        <v>1</v>
      </c>
      <c r="AW98" s="19" t="n">
        <v>1</v>
      </c>
      <c r="AX98" s="19" t="n">
        <v>3</v>
      </c>
      <c r="AY98" s="19" t="n">
        <v>2</v>
      </c>
      <c r="AZ98" s="19" t="n">
        <v>0</v>
      </c>
      <c r="BA98" s="19" t="n">
        <v>1</v>
      </c>
      <c r="BB98" s="19" t="n">
        <v>0</v>
      </c>
      <c r="BC98" s="20" t="n">
        <v>1</v>
      </c>
      <c r="BD98" s="21" t="n">
        <v>27</v>
      </c>
      <c r="BE98" s="22" t="n">
        <v>18</v>
      </c>
      <c r="BF98" s="23" t="n">
        <v>15</v>
      </c>
      <c r="BG98" s="23" t="n">
        <v>10</v>
      </c>
      <c r="BH98" s="23" t="n">
        <v>4</v>
      </c>
      <c r="BI98" s="21" t="n">
        <v>27</v>
      </c>
      <c r="BJ98" s="24" t="n">
        <v>0.666666666666667</v>
      </c>
      <c r="BK98" s="24" t="n">
        <v>0.555555555555556</v>
      </c>
      <c r="BL98" s="24" t="n">
        <v>0.37037037037037</v>
      </c>
      <c r="BM98" s="24" t="n">
        <v>0.148148148148148</v>
      </c>
    </row>
    <row r="99" customFormat="false" ht="12" hidden="true" customHeight="false" outlineLevel="4" collapsed="false">
      <c r="A99" s="15" t="n">
        <v>96</v>
      </c>
      <c r="B99" s="58"/>
      <c r="C99" s="59"/>
      <c r="D99" s="60" t="n">
        <v>12000</v>
      </c>
      <c r="E99" s="61" t="s">
        <v>115</v>
      </c>
      <c r="F99" s="19" t="n">
        <v>0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1</v>
      </c>
      <c r="N99" s="19" t="n">
        <v>0</v>
      </c>
      <c r="O99" s="19" t="n">
        <v>1</v>
      </c>
      <c r="P99" s="19" t="n">
        <v>0</v>
      </c>
      <c r="Q99" s="19" t="n">
        <v>0</v>
      </c>
      <c r="R99" s="19" t="n">
        <v>0</v>
      </c>
      <c r="S99" s="19" t="n">
        <v>0</v>
      </c>
      <c r="T99" s="19" t="n">
        <v>1</v>
      </c>
      <c r="U99" s="19" t="n">
        <v>0</v>
      </c>
      <c r="V99" s="19" t="n">
        <v>0</v>
      </c>
      <c r="W99" s="19" t="n">
        <v>1</v>
      </c>
      <c r="X99" s="19" t="n">
        <v>0</v>
      </c>
      <c r="Y99" s="19" t="n">
        <v>0</v>
      </c>
      <c r="Z99" s="19" t="n">
        <v>0</v>
      </c>
      <c r="AA99" s="19" t="n">
        <v>1</v>
      </c>
      <c r="AB99" s="19" t="n">
        <v>0</v>
      </c>
      <c r="AC99" s="19" t="n">
        <v>1</v>
      </c>
      <c r="AD99" s="19" t="n">
        <v>0</v>
      </c>
      <c r="AE99" s="19" t="n">
        <v>1</v>
      </c>
      <c r="AF99" s="19" t="n">
        <v>0</v>
      </c>
      <c r="AG99" s="19" t="n">
        <v>0</v>
      </c>
      <c r="AH99" s="19" t="n">
        <v>0</v>
      </c>
      <c r="AI99" s="19" t="n">
        <v>2</v>
      </c>
      <c r="AJ99" s="19" t="n">
        <v>1</v>
      </c>
      <c r="AK99" s="19" t="n">
        <v>0</v>
      </c>
      <c r="AL99" s="19" t="n">
        <v>0</v>
      </c>
      <c r="AM99" s="19" t="n">
        <v>0</v>
      </c>
      <c r="AN99" s="19" t="n">
        <v>2</v>
      </c>
      <c r="AO99" s="19" t="n">
        <v>0</v>
      </c>
      <c r="AP99" s="19" t="n">
        <v>2</v>
      </c>
      <c r="AQ99" s="19" t="n">
        <v>0</v>
      </c>
      <c r="AR99" s="19" t="n">
        <v>2</v>
      </c>
      <c r="AS99" s="19" t="n">
        <v>1</v>
      </c>
      <c r="AT99" s="19" t="n">
        <v>1</v>
      </c>
      <c r="AU99" s="19" t="n">
        <v>0</v>
      </c>
      <c r="AV99" s="19" t="n">
        <v>1</v>
      </c>
      <c r="AW99" s="19" t="n">
        <v>1</v>
      </c>
      <c r="AX99" s="19" t="n">
        <v>3</v>
      </c>
      <c r="AY99" s="19" t="n">
        <v>2</v>
      </c>
      <c r="AZ99" s="19" t="n">
        <v>0</v>
      </c>
      <c r="BA99" s="19" t="n">
        <v>1</v>
      </c>
      <c r="BB99" s="19" t="n">
        <v>0</v>
      </c>
      <c r="BC99" s="20" t="n">
        <v>1</v>
      </c>
      <c r="BD99" s="21" t="n">
        <v>27</v>
      </c>
      <c r="BE99" s="22" t="n">
        <v>18</v>
      </c>
      <c r="BF99" s="23" t="n">
        <v>15</v>
      </c>
      <c r="BG99" s="23" t="n">
        <v>10</v>
      </c>
      <c r="BH99" s="23" t="n">
        <v>4</v>
      </c>
      <c r="BI99" s="21" t="n">
        <v>27</v>
      </c>
      <c r="BJ99" s="24" t="n">
        <v>0.666666666666667</v>
      </c>
      <c r="BK99" s="24" t="n">
        <v>0.555555555555556</v>
      </c>
      <c r="BL99" s="24" t="n">
        <v>0.37037037037037</v>
      </c>
      <c r="BM99" s="24" t="n">
        <v>0.148148148148148</v>
      </c>
    </row>
    <row r="100" customFormat="false" ht="12" hidden="true" customHeight="false" outlineLevel="2" collapsed="true">
      <c r="A100" s="15" t="n">
        <v>97</v>
      </c>
      <c r="B100" s="16"/>
      <c r="C100" s="74" t="s">
        <v>116</v>
      </c>
      <c r="D100" s="54"/>
      <c r="E100" s="75"/>
      <c r="F100" s="62" t="n">
        <v>0</v>
      </c>
      <c r="G100" s="62" t="n">
        <v>0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1</v>
      </c>
      <c r="M100" s="62" t="n">
        <v>1</v>
      </c>
      <c r="N100" s="62" t="n">
        <v>1</v>
      </c>
      <c r="O100" s="62" t="n">
        <v>4</v>
      </c>
      <c r="P100" s="62" t="n">
        <v>3</v>
      </c>
      <c r="Q100" s="62" t="n">
        <v>7</v>
      </c>
      <c r="R100" s="62" t="n">
        <v>8</v>
      </c>
      <c r="S100" s="62" t="n">
        <v>19</v>
      </c>
      <c r="T100" s="62" t="n">
        <v>14</v>
      </c>
      <c r="U100" s="62" t="n">
        <v>19</v>
      </c>
      <c r="V100" s="62" t="n">
        <v>22</v>
      </c>
      <c r="W100" s="62" t="n">
        <v>24</v>
      </c>
      <c r="X100" s="62" t="n">
        <v>29</v>
      </c>
      <c r="Y100" s="62" t="n">
        <v>36</v>
      </c>
      <c r="Z100" s="62" t="n">
        <v>33</v>
      </c>
      <c r="AA100" s="62" t="n">
        <v>38</v>
      </c>
      <c r="AB100" s="62" t="n">
        <v>44</v>
      </c>
      <c r="AC100" s="62" t="n">
        <v>38</v>
      </c>
      <c r="AD100" s="62" t="n">
        <v>44</v>
      </c>
      <c r="AE100" s="62" t="n">
        <v>50</v>
      </c>
      <c r="AF100" s="62" t="n">
        <v>63</v>
      </c>
      <c r="AG100" s="62" t="n">
        <v>52</v>
      </c>
      <c r="AH100" s="62" t="n">
        <v>77</v>
      </c>
      <c r="AI100" s="62" t="n">
        <v>84</v>
      </c>
      <c r="AJ100" s="62" t="n">
        <v>77</v>
      </c>
      <c r="AK100" s="62" t="n">
        <v>90</v>
      </c>
      <c r="AL100" s="62" t="n">
        <v>82</v>
      </c>
      <c r="AM100" s="62" t="n">
        <v>87</v>
      </c>
      <c r="AN100" s="62" t="n">
        <v>103</v>
      </c>
      <c r="AO100" s="62" t="n">
        <v>83</v>
      </c>
      <c r="AP100" s="62" t="n">
        <v>94</v>
      </c>
      <c r="AQ100" s="62" t="n">
        <v>105</v>
      </c>
      <c r="AR100" s="62" t="n">
        <v>103</v>
      </c>
      <c r="AS100" s="62" t="n">
        <v>95</v>
      </c>
      <c r="AT100" s="62" t="n">
        <v>68</v>
      </c>
      <c r="AU100" s="62" t="n">
        <v>82</v>
      </c>
      <c r="AV100" s="62" t="n">
        <v>72</v>
      </c>
      <c r="AW100" s="62" t="n">
        <v>99</v>
      </c>
      <c r="AX100" s="62" t="n">
        <v>79</v>
      </c>
      <c r="AY100" s="62" t="n">
        <v>76</v>
      </c>
      <c r="AZ100" s="62" t="n">
        <v>60</v>
      </c>
      <c r="BA100" s="62" t="n">
        <v>51</v>
      </c>
      <c r="BB100" s="62" t="n">
        <v>56</v>
      </c>
      <c r="BC100" s="63" t="n">
        <v>61</v>
      </c>
      <c r="BD100" s="64" t="n">
        <v>2334</v>
      </c>
      <c r="BE100" s="65" t="n">
        <v>1623</v>
      </c>
      <c r="BF100" s="66" t="n">
        <v>1184</v>
      </c>
      <c r="BG100" s="66" t="n">
        <v>704</v>
      </c>
      <c r="BH100" s="66" t="n">
        <v>304</v>
      </c>
      <c r="BI100" s="64" t="n">
        <v>2334</v>
      </c>
      <c r="BJ100" s="67" t="n">
        <v>0.695372750642674</v>
      </c>
      <c r="BK100" s="67" t="n">
        <v>0.507283633247644</v>
      </c>
      <c r="BL100" s="67" t="n">
        <v>0.301628106255356</v>
      </c>
      <c r="BM100" s="67" t="n">
        <v>0.130248500428449</v>
      </c>
    </row>
    <row r="101" customFormat="false" ht="12" hidden="true" customHeight="false" outlineLevel="3" collapsed="false">
      <c r="A101" s="15" t="n">
        <v>98</v>
      </c>
      <c r="B101" s="16"/>
      <c r="C101" s="70" t="s">
        <v>117</v>
      </c>
      <c r="D101" s="54"/>
      <c r="E101" s="70"/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2</v>
      </c>
      <c r="P101" s="19" t="n">
        <v>3</v>
      </c>
      <c r="Q101" s="19" t="n">
        <v>3</v>
      </c>
      <c r="R101" s="19" t="n">
        <v>2</v>
      </c>
      <c r="S101" s="19" t="n">
        <v>7</v>
      </c>
      <c r="T101" s="19" t="n">
        <v>1</v>
      </c>
      <c r="U101" s="19" t="n">
        <v>6</v>
      </c>
      <c r="V101" s="19" t="n">
        <v>12</v>
      </c>
      <c r="W101" s="19" t="n">
        <v>5</v>
      </c>
      <c r="X101" s="19" t="n">
        <v>11</v>
      </c>
      <c r="Y101" s="19" t="n">
        <v>12</v>
      </c>
      <c r="Z101" s="19" t="n">
        <v>13</v>
      </c>
      <c r="AA101" s="19" t="n">
        <v>10</v>
      </c>
      <c r="AB101" s="19" t="n">
        <v>17</v>
      </c>
      <c r="AC101" s="19" t="n">
        <v>9</v>
      </c>
      <c r="AD101" s="19" t="n">
        <v>13</v>
      </c>
      <c r="AE101" s="19" t="n">
        <v>23</v>
      </c>
      <c r="AF101" s="19" t="n">
        <v>25</v>
      </c>
      <c r="AG101" s="19" t="n">
        <v>20</v>
      </c>
      <c r="AH101" s="19" t="n">
        <v>26</v>
      </c>
      <c r="AI101" s="19" t="n">
        <v>29</v>
      </c>
      <c r="AJ101" s="19" t="n">
        <v>36</v>
      </c>
      <c r="AK101" s="19" t="n">
        <v>44</v>
      </c>
      <c r="AL101" s="19" t="n">
        <v>33</v>
      </c>
      <c r="AM101" s="19" t="n">
        <v>43</v>
      </c>
      <c r="AN101" s="19" t="n">
        <v>36</v>
      </c>
      <c r="AO101" s="19" t="n">
        <v>34</v>
      </c>
      <c r="AP101" s="19" t="n">
        <v>44</v>
      </c>
      <c r="AQ101" s="19" t="n">
        <v>47</v>
      </c>
      <c r="AR101" s="19" t="n">
        <v>34</v>
      </c>
      <c r="AS101" s="19" t="n">
        <v>45</v>
      </c>
      <c r="AT101" s="19" t="n">
        <v>30</v>
      </c>
      <c r="AU101" s="19" t="n">
        <v>37</v>
      </c>
      <c r="AV101" s="19" t="n">
        <v>24</v>
      </c>
      <c r="AW101" s="19" t="n">
        <v>40</v>
      </c>
      <c r="AX101" s="19" t="n">
        <v>39</v>
      </c>
      <c r="AY101" s="19" t="n">
        <v>36</v>
      </c>
      <c r="AZ101" s="19" t="n">
        <v>29</v>
      </c>
      <c r="BA101" s="19" t="n">
        <v>15</v>
      </c>
      <c r="BB101" s="19" t="n">
        <v>24</v>
      </c>
      <c r="BC101" s="20" t="n">
        <v>34</v>
      </c>
      <c r="BD101" s="21" t="n">
        <v>953</v>
      </c>
      <c r="BE101" s="22" t="n">
        <v>704</v>
      </c>
      <c r="BF101" s="23" t="n">
        <v>512</v>
      </c>
      <c r="BG101" s="23" t="n">
        <v>308</v>
      </c>
      <c r="BH101" s="23" t="n">
        <v>138</v>
      </c>
      <c r="BI101" s="21" t="n">
        <v>953</v>
      </c>
      <c r="BJ101" s="24" t="n">
        <v>0.738719832109129</v>
      </c>
      <c r="BK101" s="24" t="n">
        <v>0.537250786988458</v>
      </c>
      <c r="BL101" s="24" t="n">
        <v>0.323189926547744</v>
      </c>
      <c r="BM101" s="24" t="n">
        <v>0.144805876180483</v>
      </c>
    </row>
    <row r="102" customFormat="false" ht="12" hidden="true" customHeight="false" outlineLevel="4" collapsed="false">
      <c r="A102" s="15" t="n">
        <v>99</v>
      </c>
      <c r="B102" s="58"/>
      <c r="C102" s="59"/>
      <c r="D102" s="60" t="n">
        <v>13100</v>
      </c>
      <c r="E102" s="71" t="s">
        <v>11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</v>
      </c>
      <c r="K102" s="62" t="n">
        <v>0</v>
      </c>
      <c r="L102" s="62" t="n">
        <v>0</v>
      </c>
      <c r="M102" s="62" t="n">
        <v>0</v>
      </c>
      <c r="N102" s="62" t="n">
        <v>0</v>
      </c>
      <c r="O102" s="62" t="n">
        <v>0</v>
      </c>
      <c r="P102" s="62" t="n">
        <v>2</v>
      </c>
      <c r="Q102" s="62" t="n">
        <v>1</v>
      </c>
      <c r="R102" s="62" t="n">
        <v>2</v>
      </c>
      <c r="S102" s="62" t="n">
        <v>5</v>
      </c>
      <c r="T102" s="62" t="n">
        <v>1</v>
      </c>
      <c r="U102" s="62" t="n">
        <v>1</v>
      </c>
      <c r="V102" s="62" t="n">
        <v>1</v>
      </c>
      <c r="W102" s="62" t="n">
        <v>0</v>
      </c>
      <c r="X102" s="62" t="n">
        <v>2</v>
      </c>
      <c r="Y102" s="62" t="n">
        <v>4</v>
      </c>
      <c r="Z102" s="62" t="n">
        <v>4</v>
      </c>
      <c r="AA102" s="62" t="n">
        <v>6</v>
      </c>
      <c r="AB102" s="62" t="n">
        <v>5</v>
      </c>
      <c r="AC102" s="62" t="n">
        <v>5</v>
      </c>
      <c r="AD102" s="62" t="n">
        <v>4</v>
      </c>
      <c r="AE102" s="62" t="n">
        <v>8</v>
      </c>
      <c r="AF102" s="62" t="n">
        <v>6</v>
      </c>
      <c r="AG102" s="62" t="n">
        <v>1</v>
      </c>
      <c r="AH102" s="62" t="n">
        <v>2</v>
      </c>
      <c r="AI102" s="62" t="n">
        <v>9</v>
      </c>
      <c r="AJ102" s="62" t="n">
        <v>15</v>
      </c>
      <c r="AK102" s="62" t="n">
        <v>11</v>
      </c>
      <c r="AL102" s="62" t="n">
        <v>10</v>
      </c>
      <c r="AM102" s="62" t="n">
        <v>8</v>
      </c>
      <c r="AN102" s="62" t="n">
        <v>10</v>
      </c>
      <c r="AO102" s="62" t="n">
        <v>13</v>
      </c>
      <c r="AP102" s="62" t="n">
        <v>9</v>
      </c>
      <c r="AQ102" s="62" t="n">
        <v>18</v>
      </c>
      <c r="AR102" s="62" t="n">
        <v>9</v>
      </c>
      <c r="AS102" s="62" t="n">
        <v>10</v>
      </c>
      <c r="AT102" s="62" t="n">
        <v>13</v>
      </c>
      <c r="AU102" s="62" t="n">
        <v>10</v>
      </c>
      <c r="AV102" s="62" t="n">
        <v>2</v>
      </c>
      <c r="AW102" s="62" t="n">
        <v>9</v>
      </c>
      <c r="AX102" s="62" t="n">
        <v>8</v>
      </c>
      <c r="AY102" s="62" t="n">
        <v>11</v>
      </c>
      <c r="AZ102" s="62" t="n">
        <v>6</v>
      </c>
      <c r="BA102" s="62" t="n">
        <v>6</v>
      </c>
      <c r="BB102" s="62" t="n">
        <v>6</v>
      </c>
      <c r="BC102" s="63" t="n">
        <v>7</v>
      </c>
      <c r="BD102" s="64" t="n">
        <v>260</v>
      </c>
      <c r="BE102" s="65" t="n">
        <v>191</v>
      </c>
      <c r="BF102" s="65" t="n">
        <v>137</v>
      </c>
      <c r="BG102" s="65" t="n">
        <v>78</v>
      </c>
      <c r="BH102" s="65" t="n">
        <v>36</v>
      </c>
      <c r="BI102" s="64" t="n">
        <v>260</v>
      </c>
      <c r="BJ102" s="76" t="n">
        <v>0.734615384615385</v>
      </c>
      <c r="BK102" s="76" t="n">
        <v>0.526923076923077</v>
      </c>
      <c r="BL102" s="76" t="n">
        <v>0.3</v>
      </c>
      <c r="BM102" s="76" t="n">
        <v>0.138461538461538</v>
      </c>
    </row>
    <row r="103" customFormat="false" ht="12" hidden="true" customHeight="false" outlineLevel="4" collapsed="false">
      <c r="A103" s="15" t="n">
        <v>100</v>
      </c>
      <c r="B103" s="58"/>
      <c r="C103" s="59"/>
      <c r="D103" s="60" t="n">
        <v>13200</v>
      </c>
      <c r="E103" s="71" t="s">
        <v>119</v>
      </c>
      <c r="F103" s="62" t="n">
        <v>0</v>
      </c>
      <c r="G103" s="62" t="n">
        <v>0</v>
      </c>
      <c r="H103" s="62" t="n">
        <v>0</v>
      </c>
      <c r="I103" s="62" t="n">
        <v>0</v>
      </c>
      <c r="J103" s="62" t="n">
        <v>0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2</v>
      </c>
      <c r="AL103" s="62" t="n">
        <v>2</v>
      </c>
      <c r="AM103" s="62" t="n">
        <v>0</v>
      </c>
      <c r="AN103" s="62" t="n">
        <v>0</v>
      </c>
      <c r="AO103" s="62" t="n">
        <v>1</v>
      </c>
      <c r="AP103" s="62" t="n">
        <v>3</v>
      </c>
      <c r="AQ103" s="62" t="n">
        <v>1</v>
      </c>
      <c r="AR103" s="62" t="n">
        <v>5</v>
      </c>
      <c r="AS103" s="62" t="n">
        <v>1</v>
      </c>
      <c r="AT103" s="62" t="n">
        <v>2</v>
      </c>
      <c r="AU103" s="62" t="n">
        <v>4</v>
      </c>
      <c r="AV103" s="62" t="n">
        <v>2</v>
      </c>
      <c r="AW103" s="62" t="n">
        <v>2</v>
      </c>
      <c r="AX103" s="62" t="n">
        <v>2</v>
      </c>
      <c r="AY103" s="62" t="n">
        <v>7</v>
      </c>
      <c r="AZ103" s="62" t="n">
        <v>2</v>
      </c>
      <c r="BA103" s="62" t="n">
        <v>1</v>
      </c>
      <c r="BB103" s="62" t="n">
        <v>1</v>
      </c>
      <c r="BC103" s="63" t="n">
        <v>1</v>
      </c>
      <c r="BD103" s="64" t="n">
        <v>39</v>
      </c>
      <c r="BE103" s="65" t="n">
        <v>39</v>
      </c>
      <c r="BF103" s="66" t="n">
        <v>35</v>
      </c>
      <c r="BG103" s="66" t="n">
        <v>24</v>
      </c>
      <c r="BH103" s="66" t="n">
        <v>12</v>
      </c>
      <c r="BI103" s="64" t="n">
        <v>39</v>
      </c>
      <c r="BJ103" s="67" t="n">
        <v>1</v>
      </c>
      <c r="BK103" s="67" t="n">
        <v>0.897435897435898</v>
      </c>
      <c r="BL103" s="67" t="n">
        <v>0.615384615384615</v>
      </c>
      <c r="BM103" s="67" t="n">
        <v>0.307692307692308</v>
      </c>
    </row>
    <row r="104" customFormat="false" ht="12" hidden="true" customHeight="false" outlineLevel="4" collapsed="false">
      <c r="A104" s="15" t="n">
        <v>101</v>
      </c>
      <c r="B104" s="58"/>
      <c r="C104" s="59"/>
      <c r="D104" s="60" t="n">
        <v>13300</v>
      </c>
      <c r="E104" s="71" t="s">
        <v>120</v>
      </c>
      <c r="F104" s="62" t="n">
        <v>0</v>
      </c>
      <c r="G104" s="62" t="n">
        <v>0</v>
      </c>
      <c r="H104" s="62" t="n">
        <v>0</v>
      </c>
      <c r="I104" s="62" t="n">
        <v>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1</v>
      </c>
      <c r="AI104" s="62" t="n">
        <v>0</v>
      </c>
      <c r="AJ104" s="62" t="n">
        <v>0</v>
      </c>
      <c r="AK104" s="62" t="n">
        <v>2</v>
      </c>
      <c r="AL104" s="62" t="n">
        <v>0</v>
      </c>
      <c r="AM104" s="62" t="n">
        <v>0</v>
      </c>
      <c r="AN104" s="62" t="n">
        <v>2</v>
      </c>
      <c r="AO104" s="62" t="n">
        <v>1</v>
      </c>
      <c r="AP104" s="62" t="n">
        <v>1</v>
      </c>
      <c r="AQ104" s="62" t="n">
        <v>0</v>
      </c>
      <c r="AR104" s="62" t="n">
        <v>2</v>
      </c>
      <c r="AS104" s="62" t="n">
        <v>1</v>
      </c>
      <c r="AT104" s="62" t="n">
        <v>2</v>
      </c>
      <c r="AU104" s="62" t="n">
        <v>0</v>
      </c>
      <c r="AV104" s="62" t="n">
        <v>0</v>
      </c>
      <c r="AW104" s="62" t="n">
        <v>0</v>
      </c>
      <c r="AX104" s="62" t="n">
        <v>4</v>
      </c>
      <c r="AY104" s="62" t="n">
        <v>2</v>
      </c>
      <c r="AZ104" s="62" t="n">
        <v>0</v>
      </c>
      <c r="BA104" s="62" t="n">
        <v>1</v>
      </c>
      <c r="BB104" s="62" t="n">
        <v>2</v>
      </c>
      <c r="BC104" s="63" t="n">
        <v>2</v>
      </c>
      <c r="BD104" s="64" t="n">
        <v>23</v>
      </c>
      <c r="BE104" s="65" t="n">
        <v>22</v>
      </c>
      <c r="BF104" s="66" t="n">
        <v>18</v>
      </c>
      <c r="BG104" s="66" t="n">
        <v>13</v>
      </c>
      <c r="BH104" s="66" t="n">
        <v>7</v>
      </c>
      <c r="BI104" s="64" t="n">
        <v>23</v>
      </c>
      <c r="BJ104" s="67" t="n">
        <v>0.956521739130435</v>
      </c>
      <c r="BK104" s="67" t="n">
        <v>0.782608695652174</v>
      </c>
      <c r="BL104" s="67" t="n">
        <v>0.565217391304348</v>
      </c>
      <c r="BM104" s="67" t="n">
        <v>0.304347826086957</v>
      </c>
    </row>
    <row r="105" customFormat="false" ht="12" hidden="true" customHeight="false" outlineLevel="4" collapsed="false">
      <c r="A105" s="15" t="n">
        <v>102</v>
      </c>
      <c r="B105" s="58"/>
      <c r="C105" s="59"/>
      <c r="D105" s="60" t="n">
        <v>13910</v>
      </c>
      <c r="E105" s="71" t="s">
        <v>121</v>
      </c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3"/>
      <c r="BD105" s="64" t="n">
        <v>0</v>
      </c>
      <c r="BE105" s="65"/>
      <c r="BF105" s="66"/>
      <c r="BG105" s="66"/>
      <c r="BH105" s="66"/>
      <c r="BI105" s="64" t="n">
        <v>0</v>
      </c>
      <c r="BJ105" s="67"/>
      <c r="BK105" s="67"/>
      <c r="BL105" s="67"/>
      <c r="BM105" s="67"/>
    </row>
    <row r="106" customFormat="false" ht="12" hidden="true" customHeight="false" outlineLevel="4" collapsed="false">
      <c r="A106" s="15" t="n">
        <v>103</v>
      </c>
      <c r="B106" s="58"/>
      <c r="C106" s="59"/>
      <c r="D106" s="60" t="n">
        <v>13921</v>
      </c>
      <c r="E106" s="71" t="s">
        <v>122</v>
      </c>
      <c r="F106" s="62" t="n">
        <v>0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1</v>
      </c>
      <c r="P106" s="62" t="n">
        <v>0</v>
      </c>
      <c r="Q106" s="62" t="n">
        <v>0</v>
      </c>
      <c r="R106" s="62" t="n">
        <v>0</v>
      </c>
      <c r="S106" s="62" t="n">
        <v>1</v>
      </c>
      <c r="T106" s="62" t="n">
        <v>0</v>
      </c>
      <c r="U106" s="62" t="n">
        <v>3</v>
      </c>
      <c r="V106" s="62" t="n">
        <v>6</v>
      </c>
      <c r="W106" s="62" t="n">
        <v>2</v>
      </c>
      <c r="X106" s="62" t="n">
        <v>7</v>
      </c>
      <c r="Y106" s="62" t="n">
        <v>5</v>
      </c>
      <c r="Z106" s="62" t="n">
        <v>6</v>
      </c>
      <c r="AA106" s="62" t="n">
        <v>2</v>
      </c>
      <c r="AB106" s="62" t="n">
        <v>9</v>
      </c>
      <c r="AC106" s="62" t="n">
        <v>0</v>
      </c>
      <c r="AD106" s="62" t="n">
        <v>6</v>
      </c>
      <c r="AE106" s="62" t="n">
        <v>9</v>
      </c>
      <c r="AF106" s="62" t="n">
        <v>13</v>
      </c>
      <c r="AG106" s="62" t="n">
        <v>9</v>
      </c>
      <c r="AH106" s="62" t="n">
        <v>11</v>
      </c>
      <c r="AI106" s="62" t="n">
        <v>12</v>
      </c>
      <c r="AJ106" s="62" t="n">
        <v>13</v>
      </c>
      <c r="AK106" s="62" t="n">
        <v>17</v>
      </c>
      <c r="AL106" s="62" t="n">
        <v>13</v>
      </c>
      <c r="AM106" s="62" t="n">
        <v>15</v>
      </c>
      <c r="AN106" s="62" t="n">
        <v>12</v>
      </c>
      <c r="AO106" s="62" t="n">
        <v>10</v>
      </c>
      <c r="AP106" s="62" t="n">
        <v>12</v>
      </c>
      <c r="AQ106" s="62" t="n">
        <v>7</v>
      </c>
      <c r="AR106" s="62" t="n">
        <v>12</v>
      </c>
      <c r="AS106" s="62" t="n">
        <v>15</v>
      </c>
      <c r="AT106" s="62" t="n">
        <v>5</v>
      </c>
      <c r="AU106" s="62" t="n">
        <v>9</v>
      </c>
      <c r="AV106" s="62" t="n">
        <v>6</v>
      </c>
      <c r="AW106" s="62" t="n">
        <v>19</v>
      </c>
      <c r="AX106" s="62" t="n">
        <v>11</v>
      </c>
      <c r="AY106" s="62" t="n">
        <v>7</v>
      </c>
      <c r="AZ106" s="62" t="n">
        <v>8</v>
      </c>
      <c r="BA106" s="62" t="n">
        <v>2</v>
      </c>
      <c r="BB106" s="62" t="n">
        <v>6</v>
      </c>
      <c r="BC106" s="63" t="n">
        <v>8</v>
      </c>
      <c r="BD106" s="64" t="n">
        <v>309</v>
      </c>
      <c r="BE106" s="65" t="n">
        <v>207</v>
      </c>
      <c r="BF106" s="66" t="n">
        <v>137</v>
      </c>
      <c r="BG106" s="66" t="n">
        <v>81</v>
      </c>
      <c r="BH106" s="66" t="n">
        <v>31</v>
      </c>
      <c r="BI106" s="64" t="n">
        <v>309</v>
      </c>
      <c r="BJ106" s="67" t="n">
        <v>0.669902912621359</v>
      </c>
      <c r="BK106" s="67" t="n">
        <v>0.44336569579288</v>
      </c>
      <c r="BL106" s="67" t="n">
        <v>0.262135922330097</v>
      </c>
      <c r="BM106" s="67" t="n">
        <v>0.100323624595469</v>
      </c>
    </row>
    <row r="107" customFormat="false" ht="12" hidden="true" customHeight="false" outlineLevel="4" collapsed="false">
      <c r="A107" s="15" t="n">
        <v>104</v>
      </c>
      <c r="B107" s="58"/>
      <c r="C107" s="59"/>
      <c r="D107" s="60" t="n">
        <v>13929</v>
      </c>
      <c r="E107" s="71" t="s">
        <v>123</v>
      </c>
      <c r="F107" s="62" t="n">
        <v>0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1</v>
      </c>
      <c r="AH107" s="62" t="n">
        <v>0</v>
      </c>
      <c r="AI107" s="62" t="n">
        <v>0</v>
      </c>
      <c r="AJ107" s="62" t="n">
        <v>1</v>
      </c>
      <c r="AK107" s="62" t="n">
        <v>1</v>
      </c>
      <c r="AL107" s="62" t="n">
        <v>1</v>
      </c>
      <c r="AM107" s="62" t="n">
        <v>0</v>
      </c>
      <c r="AN107" s="62" t="n">
        <v>1</v>
      </c>
      <c r="AO107" s="62" t="n">
        <v>2</v>
      </c>
      <c r="AP107" s="62" t="n">
        <v>0</v>
      </c>
      <c r="AQ107" s="62" t="n">
        <v>2</v>
      </c>
      <c r="AR107" s="62" t="n">
        <v>0</v>
      </c>
      <c r="AS107" s="62" t="n">
        <v>1</v>
      </c>
      <c r="AT107" s="62" t="n">
        <v>0</v>
      </c>
      <c r="AU107" s="62" t="n">
        <v>2</v>
      </c>
      <c r="AV107" s="62" t="n">
        <v>3</v>
      </c>
      <c r="AW107" s="62" t="n">
        <v>2</v>
      </c>
      <c r="AX107" s="62" t="n">
        <v>1</v>
      </c>
      <c r="AY107" s="62" t="n">
        <v>4</v>
      </c>
      <c r="AZ107" s="62" t="n">
        <v>2</v>
      </c>
      <c r="BA107" s="62" t="n">
        <v>0</v>
      </c>
      <c r="BB107" s="62" t="n">
        <v>0</v>
      </c>
      <c r="BC107" s="63" t="n">
        <v>2</v>
      </c>
      <c r="BD107" s="64" t="n">
        <v>26</v>
      </c>
      <c r="BE107" s="65" t="n">
        <v>25</v>
      </c>
      <c r="BF107" s="66" t="n">
        <v>21</v>
      </c>
      <c r="BG107" s="66" t="n">
        <v>16</v>
      </c>
      <c r="BH107" s="66" t="n">
        <v>8</v>
      </c>
      <c r="BI107" s="64" t="n">
        <v>26</v>
      </c>
      <c r="BJ107" s="67" t="n">
        <v>0.961538461538462</v>
      </c>
      <c r="BK107" s="67" t="n">
        <v>0.807692307692308</v>
      </c>
      <c r="BL107" s="67" t="n">
        <v>0.615384615384615</v>
      </c>
      <c r="BM107" s="67" t="n">
        <v>0.307692307692308</v>
      </c>
    </row>
    <row r="108" customFormat="false" ht="12" hidden="true" customHeight="false" outlineLevel="4" collapsed="false">
      <c r="A108" s="15" t="n">
        <v>105</v>
      </c>
      <c r="B108" s="58"/>
      <c r="C108" s="59"/>
      <c r="D108" s="60" t="n">
        <v>13930</v>
      </c>
      <c r="E108" s="71" t="s">
        <v>124</v>
      </c>
      <c r="F108" s="62" t="n">
        <v>0</v>
      </c>
      <c r="G108" s="62" t="n">
        <v>0</v>
      </c>
      <c r="H108" s="62" t="n">
        <v>0</v>
      </c>
      <c r="I108" s="62" t="n">
        <v>0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1</v>
      </c>
      <c r="P108" s="62" t="n">
        <v>1</v>
      </c>
      <c r="Q108" s="62" t="n">
        <v>2</v>
      </c>
      <c r="R108" s="62" t="n">
        <v>0</v>
      </c>
      <c r="S108" s="62" t="n">
        <v>1</v>
      </c>
      <c r="T108" s="62" t="n">
        <v>0</v>
      </c>
      <c r="U108" s="62" t="n">
        <v>2</v>
      </c>
      <c r="V108" s="62" t="n">
        <v>5</v>
      </c>
      <c r="W108" s="62" t="n">
        <v>3</v>
      </c>
      <c r="X108" s="62" t="n">
        <v>2</v>
      </c>
      <c r="Y108" s="62" t="n">
        <v>3</v>
      </c>
      <c r="Z108" s="62" t="n">
        <v>3</v>
      </c>
      <c r="AA108" s="62" t="n">
        <v>2</v>
      </c>
      <c r="AB108" s="62" t="n">
        <v>3</v>
      </c>
      <c r="AC108" s="62" t="n">
        <v>4</v>
      </c>
      <c r="AD108" s="62" t="n">
        <v>3</v>
      </c>
      <c r="AE108" s="62" t="n">
        <v>6</v>
      </c>
      <c r="AF108" s="62" t="n">
        <v>6</v>
      </c>
      <c r="AG108" s="62" t="n">
        <v>9</v>
      </c>
      <c r="AH108" s="62" t="n">
        <v>12</v>
      </c>
      <c r="AI108" s="62" t="n">
        <v>7</v>
      </c>
      <c r="AJ108" s="62" t="n">
        <v>6</v>
      </c>
      <c r="AK108" s="62" t="n">
        <v>11</v>
      </c>
      <c r="AL108" s="62" t="n">
        <v>7</v>
      </c>
      <c r="AM108" s="62" t="n">
        <v>20</v>
      </c>
      <c r="AN108" s="62" t="n">
        <v>10</v>
      </c>
      <c r="AO108" s="62" t="n">
        <v>7</v>
      </c>
      <c r="AP108" s="62" t="n">
        <v>18</v>
      </c>
      <c r="AQ108" s="62" t="n">
        <v>18</v>
      </c>
      <c r="AR108" s="62" t="n">
        <v>4</v>
      </c>
      <c r="AS108" s="62" t="n">
        <v>16</v>
      </c>
      <c r="AT108" s="62" t="n">
        <v>8</v>
      </c>
      <c r="AU108" s="62" t="n">
        <v>11</v>
      </c>
      <c r="AV108" s="62" t="n">
        <v>9</v>
      </c>
      <c r="AW108" s="62" t="n">
        <v>5</v>
      </c>
      <c r="AX108" s="62" t="n">
        <v>11</v>
      </c>
      <c r="AY108" s="62" t="n">
        <v>4</v>
      </c>
      <c r="AZ108" s="62" t="n">
        <v>10</v>
      </c>
      <c r="BA108" s="62" t="n">
        <v>3</v>
      </c>
      <c r="BB108" s="62" t="n">
        <v>9</v>
      </c>
      <c r="BC108" s="63" t="n">
        <v>11</v>
      </c>
      <c r="BD108" s="64" t="n">
        <v>273</v>
      </c>
      <c r="BE108" s="65" t="n">
        <v>198</v>
      </c>
      <c r="BF108" s="66" t="n">
        <v>144</v>
      </c>
      <c r="BG108" s="66" t="n">
        <v>81</v>
      </c>
      <c r="BH108" s="66" t="n">
        <v>37</v>
      </c>
      <c r="BI108" s="64" t="n">
        <v>273</v>
      </c>
      <c r="BJ108" s="67" t="n">
        <v>0.725274725274725</v>
      </c>
      <c r="BK108" s="67" t="n">
        <v>0.527472527472528</v>
      </c>
      <c r="BL108" s="67" t="n">
        <v>0.296703296703297</v>
      </c>
      <c r="BM108" s="67" t="n">
        <v>0.135531135531136</v>
      </c>
    </row>
    <row r="109" customFormat="false" ht="12" hidden="true" customHeight="false" outlineLevel="4" collapsed="false">
      <c r="A109" s="15" t="n">
        <v>106</v>
      </c>
      <c r="B109" s="58"/>
      <c r="C109" s="59"/>
      <c r="D109" s="60" t="n">
        <v>13940</v>
      </c>
      <c r="E109" s="71" t="s">
        <v>125</v>
      </c>
      <c r="F109" s="62" t="n">
        <v>0</v>
      </c>
      <c r="G109" s="62" t="n">
        <v>0</v>
      </c>
      <c r="H109" s="62" t="n">
        <v>0</v>
      </c>
      <c r="I109" s="62" t="n">
        <v>0</v>
      </c>
      <c r="J109" s="62" t="n">
        <v>0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1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1</v>
      </c>
      <c r="AQ109" s="62" t="n">
        <v>0</v>
      </c>
      <c r="AR109" s="62" t="n">
        <v>1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2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3" t="n">
        <v>0</v>
      </c>
      <c r="BD109" s="64" t="n">
        <v>5</v>
      </c>
      <c r="BE109" s="65" t="n">
        <v>4</v>
      </c>
      <c r="BF109" s="66" t="n">
        <v>4</v>
      </c>
      <c r="BG109" s="66" t="n">
        <v>2</v>
      </c>
      <c r="BH109" s="66" t="n">
        <v>0</v>
      </c>
      <c r="BI109" s="64" t="n">
        <v>5</v>
      </c>
      <c r="BJ109" s="67" t="n">
        <v>0.8</v>
      </c>
      <c r="BK109" s="67" t="n">
        <v>0.8</v>
      </c>
      <c r="BL109" s="67" t="n">
        <v>0.4</v>
      </c>
      <c r="BM109" s="67" t="n">
        <v>0</v>
      </c>
    </row>
    <row r="110" customFormat="false" ht="12" hidden="true" customHeight="false" outlineLevel="4" collapsed="false">
      <c r="A110" s="15" t="n">
        <v>107</v>
      </c>
      <c r="B110" s="58"/>
      <c r="C110" s="59"/>
      <c r="D110" s="60" t="n">
        <v>13950</v>
      </c>
      <c r="E110" s="71" t="s">
        <v>126</v>
      </c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3"/>
      <c r="BD110" s="64" t="n">
        <v>0</v>
      </c>
      <c r="BE110" s="65"/>
      <c r="BF110" s="66"/>
      <c r="BG110" s="66"/>
      <c r="BH110" s="66"/>
      <c r="BI110" s="64" t="n">
        <v>0</v>
      </c>
      <c r="BJ110" s="67"/>
      <c r="BK110" s="67"/>
      <c r="BL110" s="67"/>
      <c r="BM110" s="67"/>
    </row>
    <row r="111" customFormat="false" ht="12" hidden="true" customHeight="false" outlineLevel="4" collapsed="false">
      <c r="A111" s="15" t="n">
        <v>108</v>
      </c>
      <c r="B111" s="58"/>
      <c r="C111" s="59"/>
      <c r="D111" s="60" t="n">
        <v>13960</v>
      </c>
      <c r="E111" s="71" t="s">
        <v>127</v>
      </c>
      <c r="F111" s="62" t="n">
        <v>0</v>
      </c>
      <c r="G111" s="62" t="n">
        <v>0</v>
      </c>
      <c r="H111" s="62" t="n">
        <v>0</v>
      </c>
      <c r="I111" s="62" t="n">
        <v>0</v>
      </c>
      <c r="J111" s="62" t="n">
        <v>0</v>
      </c>
      <c r="K111" s="62" t="n">
        <v>0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1</v>
      </c>
      <c r="AK111" s="62" t="n">
        <v>0</v>
      </c>
      <c r="AL111" s="62" t="n">
        <v>0</v>
      </c>
      <c r="AM111" s="62" t="n">
        <v>0</v>
      </c>
      <c r="AN111" s="62" t="n">
        <v>1</v>
      </c>
      <c r="AO111" s="62" t="n">
        <v>0</v>
      </c>
      <c r="AP111" s="62" t="n">
        <v>0</v>
      </c>
      <c r="AQ111" s="62" t="n">
        <v>1</v>
      </c>
      <c r="AR111" s="62" t="n">
        <v>1</v>
      </c>
      <c r="AS111" s="62" t="n">
        <v>1</v>
      </c>
      <c r="AT111" s="62" t="n">
        <v>0</v>
      </c>
      <c r="AU111" s="62" t="n">
        <v>1</v>
      </c>
      <c r="AV111" s="62" t="n">
        <v>2</v>
      </c>
      <c r="AW111" s="62" t="n">
        <v>1</v>
      </c>
      <c r="AX111" s="62" t="n">
        <v>2</v>
      </c>
      <c r="AY111" s="62" t="n">
        <v>1</v>
      </c>
      <c r="AZ111" s="62" t="n">
        <v>1</v>
      </c>
      <c r="BA111" s="62" t="n">
        <v>2</v>
      </c>
      <c r="BB111" s="62" t="n">
        <v>0</v>
      </c>
      <c r="BC111" s="63" t="n">
        <v>3</v>
      </c>
      <c r="BD111" s="64" t="n">
        <v>18</v>
      </c>
      <c r="BE111" s="65" t="n">
        <v>18</v>
      </c>
      <c r="BF111" s="66" t="n">
        <v>16</v>
      </c>
      <c r="BG111" s="66" t="n">
        <v>13</v>
      </c>
      <c r="BH111" s="66" t="n">
        <v>7</v>
      </c>
      <c r="BI111" s="64" t="n">
        <v>18</v>
      </c>
      <c r="BJ111" s="67" t="n">
        <v>1</v>
      </c>
      <c r="BK111" s="67" t="n">
        <v>0.888888888888889</v>
      </c>
      <c r="BL111" s="67" t="n">
        <v>0.722222222222222</v>
      </c>
      <c r="BM111" s="67" t="n">
        <v>0.388888888888889</v>
      </c>
    </row>
    <row r="112" customFormat="false" ht="12" hidden="true" customHeight="false" outlineLevel="4" collapsed="false">
      <c r="A112" s="15" t="n">
        <v>109</v>
      </c>
      <c r="B112" s="58"/>
      <c r="C112" s="59"/>
      <c r="D112" s="68" t="n">
        <v>13990</v>
      </c>
      <c r="E112" s="72" t="s">
        <v>128</v>
      </c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3"/>
      <c r="BD112" s="64" t="n">
        <v>0</v>
      </c>
      <c r="BE112" s="65"/>
      <c r="BF112" s="66"/>
      <c r="BG112" s="66"/>
      <c r="BH112" s="66"/>
      <c r="BI112" s="64" t="n">
        <v>0</v>
      </c>
      <c r="BJ112" s="67"/>
      <c r="BK112" s="67"/>
      <c r="BL112" s="67"/>
      <c r="BM112" s="67"/>
    </row>
    <row r="113" customFormat="false" ht="12" hidden="true" customHeight="false" outlineLevel="3" collapsed="true">
      <c r="A113" s="15" t="n">
        <v>110</v>
      </c>
      <c r="B113" s="16"/>
      <c r="C113" s="70" t="s">
        <v>129</v>
      </c>
      <c r="D113" s="54"/>
      <c r="E113" s="70"/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v>0</v>
      </c>
      <c r="L113" s="19" t="n">
        <v>1</v>
      </c>
      <c r="M113" s="19" t="n">
        <v>1</v>
      </c>
      <c r="N113" s="19" t="n">
        <v>1</v>
      </c>
      <c r="O113" s="19" t="n">
        <v>2</v>
      </c>
      <c r="P113" s="19" t="n">
        <v>0</v>
      </c>
      <c r="Q113" s="19" t="n">
        <v>4</v>
      </c>
      <c r="R113" s="19" t="n">
        <v>6</v>
      </c>
      <c r="S113" s="19" t="n">
        <v>12</v>
      </c>
      <c r="T113" s="19" t="n">
        <v>13</v>
      </c>
      <c r="U113" s="19" t="n">
        <v>13</v>
      </c>
      <c r="V113" s="19" t="n">
        <v>10</v>
      </c>
      <c r="W113" s="19" t="n">
        <v>19</v>
      </c>
      <c r="X113" s="19" t="n">
        <v>18</v>
      </c>
      <c r="Y113" s="19" t="n">
        <v>24</v>
      </c>
      <c r="Z113" s="19" t="n">
        <v>20</v>
      </c>
      <c r="AA113" s="19" t="n">
        <v>28</v>
      </c>
      <c r="AB113" s="19" t="n">
        <v>27</v>
      </c>
      <c r="AC113" s="19" t="n">
        <v>29</v>
      </c>
      <c r="AD113" s="19" t="n">
        <v>31</v>
      </c>
      <c r="AE113" s="19" t="n">
        <v>27</v>
      </c>
      <c r="AF113" s="19" t="n">
        <v>38</v>
      </c>
      <c r="AG113" s="19" t="n">
        <v>32</v>
      </c>
      <c r="AH113" s="19" t="n">
        <v>51</v>
      </c>
      <c r="AI113" s="19" t="n">
        <v>55</v>
      </c>
      <c r="AJ113" s="19" t="n">
        <v>41</v>
      </c>
      <c r="AK113" s="19" t="n">
        <v>46</v>
      </c>
      <c r="AL113" s="19" t="n">
        <v>49</v>
      </c>
      <c r="AM113" s="19" t="n">
        <v>44</v>
      </c>
      <c r="AN113" s="19" t="n">
        <v>67</v>
      </c>
      <c r="AO113" s="19" t="n">
        <v>49</v>
      </c>
      <c r="AP113" s="19" t="n">
        <v>50</v>
      </c>
      <c r="AQ113" s="19" t="n">
        <v>58</v>
      </c>
      <c r="AR113" s="19" t="n">
        <v>69</v>
      </c>
      <c r="AS113" s="19" t="n">
        <v>50</v>
      </c>
      <c r="AT113" s="19" t="n">
        <v>38</v>
      </c>
      <c r="AU113" s="19" t="n">
        <v>45</v>
      </c>
      <c r="AV113" s="19" t="n">
        <v>48</v>
      </c>
      <c r="AW113" s="19" t="n">
        <v>59</v>
      </c>
      <c r="AX113" s="19" t="n">
        <v>40</v>
      </c>
      <c r="AY113" s="19" t="n">
        <v>40</v>
      </c>
      <c r="AZ113" s="19" t="n">
        <v>31</v>
      </c>
      <c r="BA113" s="19" t="n">
        <v>36</v>
      </c>
      <c r="BB113" s="19" t="n">
        <v>32</v>
      </c>
      <c r="BC113" s="20" t="n">
        <v>27</v>
      </c>
      <c r="BD113" s="21" t="n">
        <v>1381</v>
      </c>
      <c r="BE113" s="22" t="n">
        <v>919</v>
      </c>
      <c r="BF113" s="23" t="n">
        <v>672</v>
      </c>
      <c r="BG113" s="23" t="n">
        <v>396</v>
      </c>
      <c r="BH113" s="23" t="n">
        <v>166</v>
      </c>
      <c r="BI113" s="21" t="n">
        <v>1381</v>
      </c>
      <c r="BJ113" s="24" t="n">
        <v>0.66545981173063</v>
      </c>
      <c r="BK113" s="24" t="n">
        <v>0.486603910209993</v>
      </c>
      <c r="BL113" s="24" t="n">
        <v>0.286748732802317</v>
      </c>
      <c r="BM113" s="24" t="n">
        <v>0.120202751629254</v>
      </c>
    </row>
    <row r="114" customFormat="false" ht="12" hidden="true" customHeight="false" outlineLevel="4" collapsed="false">
      <c r="A114" s="15" t="n">
        <v>111</v>
      </c>
      <c r="B114" s="58"/>
      <c r="C114" s="59"/>
      <c r="D114" s="60" t="n">
        <v>14110</v>
      </c>
      <c r="E114" s="61" t="s">
        <v>130</v>
      </c>
      <c r="F114" s="62" t="n">
        <v>0</v>
      </c>
      <c r="G114" s="62" t="n">
        <v>0</v>
      </c>
      <c r="H114" s="62" t="n">
        <v>0</v>
      </c>
      <c r="I114" s="62" t="n">
        <v>0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2</v>
      </c>
      <c r="AK114" s="62" t="n">
        <v>0</v>
      </c>
      <c r="AL114" s="62" t="n">
        <v>2</v>
      </c>
      <c r="AM114" s="62" t="n">
        <v>1</v>
      </c>
      <c r="AN114" s="62" t="n">
        <v>2</v>
      </c>
      <c r="AO114" s="62" t="n">
        <v>1</v>
      </c>
      <c r="AP114" s="62" t="n">
        <v>1</v>
      </c>
      <c r="AQ114" s="62" t="n">
        <v>0</v>
      </c>
      <c r="AR114" s="62" t="n">
        <v>3</v>
      </c>
      <c r="AS114" s="62" t="n">
        <v>1</v>
      </c>
      <c r="AT114" s="62" t="n">
        <v>0</v>
      </c>
      <c r="AU114" s="62" t="n">
        <v>2</v>
      </c>
      <c r="AV114" s="62" t="n">
        <v>5</v>
      </c>
      <c r="AW114" s="62" t="n">
        <v>1</v>
      </c>
      <c r="AX114" s="62" t="n">
        <v>1</v>
      </c>
      <c r="AY114" s="62" t="n">
        <v>2</v>
      </c>
      <c r="AZ114" s="62" t="n">
        <v>2</v>
      </c>
      <c r="BA114" s="62" t="n">
        <v>1</v>
      </c>
      <c r="BB114" s="62" t="n">
        <v>3</v>
      </c>
      <c r="BC114" s="63" t="n">
        <v>0</v>
      </c>
      <c r="BD114" s="64" t="n">
        <v>30</v>
      </c>
      <c r="BE114" s="65" t="n">
        <v>30</v>
      </c>
      <c r="BF114" s="66" t="n">
        <v>23</v>
      </c>
      <c r="BG114" s="66" t="n">
        <v>17</v>
      </c>
      <c r="BH114" s="66" t="n">
        <v>8</v>
      </c>
      <c r="BI114" s="64" t="n">
        <v>30</v>
      </c>
      <c r="BJ114" s="67" t="n">
        <v>1</v>
      </c>
      <c r="BK114" s="67" t="n">
        <v>0.766666666666667</v>
      </c>
      <c r="BL114" s="67" t="n">
        <v>0.566666666666667</v>
      </c>
      <c r="BM114" s="67" t="n">
        <v>0.266666666666667</v>
      </c>
    </row>
    <row r="115" customFormat="false" ht="12" hidden="true" customHeight="false" outlineLevel="4" collapsed="false">
      <c r="A115" s="15" t="n">
        <v>112</v>
      </c>
      <c r="B115" s="58"/>
      <c r="C115" s="59"/>
      <c r="D115" s="60" t="n">
        <v>14120</v>
      </c>
      <c r="E115" s="61" t="s">
        <v>131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2</v>
      </c>
      <c r="AI115" s="62" t="n">
        <v>0</v>
      </c>
      <c r="AJ115" s="62" t="n">
        <v>1</v>
      </c>
      <c r="AK115" s="62" t="n">
        <v>2</v>
      </c>
      <c r="AL115" s="62" t="n">
        <v>2</v>
      </c>
      <c r="AM115" s="62" t="n">
        <v>2</v>
      </c>
      <c r="AN115" s="62" t="n">
        <v>6</v>
      </c>
      <c r="AO115" s="62" t="n">
        <v>2</v>
      </c>
      <c r="AP115" s="62" t="n">
        <v>1</v>
      </c>
      <c r="AQ115" s="62" t="n">
        <v>4</v>
      </c>
      <c r="AR115" s="62" t="n">
        <v>4</v>
      </c>
      <c r="AS115" s="62" t="n">
        <v>1</v>
      </c>
      <c r="AT115" s="62" t="n">
        <v>2</v>
      </c>
      <c r="AU115" s="62" t="n">
        <v>1</v>
      </c>
      <c r="AV115" s="62" t="n">
        <v>6</v>
      </c>
      <c r="AW115" s="62" t="n">
        <v>7</v>
      </c>
      <c r="AX115" s="62" t="n">
        <v>3</v>
      </c>
      <c r="AY115" s="62" t="n">
        <v>4</v>
      </c>
      <c r="AZ115" s="62" t="n">
        <v>3</v>
      </c>
      <c r="BA115" s="62" t="n">
        <v>4</v>
      </c>
      <c r="BB115" s="62" t="n">
        <v>4</v>
      </c>
      <c r="BC115" s="63" t="n">
        <v>3</v>
      </c>
      <c r="BD115" s="64" t="n">
        <v>64</v>
      </c>
      <c r="BE115" s="65" t="n">
        <v>62</v>
      </c>
      <c r="BF115" s="66" t="n">
        <v>49</v>
      </c>
      <c r="BG115" s="66" t="n">
        <v>37</v>
      </c>
      <c r="BH115" s="66" t="n">
        <v>18</v>
      </c>
      <c r="BI115" s="64" t="n">
        <v>64</v>
      </c>
      <c r="BJ115" s="67" t="n">
        <v>0.96875</v>
      </c>
      <c r="BK115" s="67" t="n">
        <v>0.765625</v>
      </c>
      <c r="BL115" s="67" t="n">
        <v>0.578125</v>
      </c>
      <c r="BM115" s="67" t="n">
        <v>0.28125</v>
      </c>
    </row>
    <row r="116" customFormat="false" ht="12" hidden="true" customHeight="false" outlineLevel="4" collapsed="false">
      <c r="A116" s="15" t="n">
        <v>113</v>
      </c>
      <c r="B116" s="58"/>
      <c r="C116" s="59"/>
      <c r="D116" s="60" t="n">
        <v>14130</v>
      </c>
      <c r="E116" s="61" t="s">
        <v>132</v>
      </c>
      <c r="F116" s="62" t="n">
        <v>0</v>
      </c>
      <c r="G116" s="62" t="n">
        <v>0</v>
      </c>
      <c r="H116" s="62" t="n">
        <v>0</v>
      </c>
      <c r="I116" s="62" t="n">
        <v>0</v>
      </c>
      <c r="J116" s="62" t="n">
        <v>0</v>
      </c>
      <c r="K116" s="62" t="n">
        <v>0</v>
      </c>
      <c r="L116" s="62" t="n">
        <v>1</v>
      </c>
      <c r="M116" s="62" t="n">
        <v>1</v>
      </c>
      <c r="N116" s="62" t="n">
        <v>1</v>
      </c>
      <c r="O116" s="62" t="n">
        <v>1</v>
      </c>
      <c r="P116" s="62" t="n">
        <v>0</v>
      </c>
      <c r="Q116" s="62" t="n">
        <v>3</v>
      </c>
      <c r="R116" s="62" t="n">
        <v>6</v>
      </c>
      <c r="S116" s="62" t="n">
        <v>8</v>
      </c>
      <c r="T116" s="62" t="n">
        <v>9</v>
      </c>
      <c r="U116" s="62" t="n">
        <v>9</v>
      </c>
      <c r="V116" s="62" t="n">
        <v>7</v>
      </c>
      <c r="W116" s="62" t="n">
        <v>17</v>
      </c>
      <c r="X116" s="62" t="n">
        <v>13</v>
      </c>
      <c r="Y116" s="62" t="n">
        <v>21</v>
      </c>
      <c r="Z116" s="62" t="n">
        <v>14</v>
      </c>
      <c r="AA116" s="62" t="n">
        <v>21</v>
      </c>
      <c r="AB116" s="62" t="n">
        <v>21</v>
      </c>
      <c r="AC116" s="62" t="n">
        <v>22</v>
      </c>
      <c r="AD116" s="62" t="n">
        <v>23</v>
      </c>
      <c r="AE116" s="62" t="n">
        <v>23</v>
      </c>
      <c r="AF116" s="62" t="n">
        <v>24</v>
      </c>
      <c r="AG116" s="62" t="n">
        <v>26</v>
      </c>
      <c r="AH116" s="62" t="n">
        <v>40</v>
      </c>
      <c r="AI116" s="62" t="n">
        <v>33</v>
      </c>
      <c r="AJ116" s="62" t="n">
        <v>29</v>
      </c>
      <c r="AK116" s="62" t="n">
        <v>33</v>
      </c>
      <c r="AL116" s="62" t="n">
        <v>35</v>
      </c>
      <c r="AM116" s="62" t="n">
        <v>32</v>
      </c>
      <c r="AN116" s="62" t="n">
        <v>44</v>
      </c>
      <c r="AO116" s="62" t="n">
        <v>35</v>
      </c>
      <c r="AP116" s="62" t="n">
        <v>35</v>
      </c>
      <c r="AQ116" s="62" t="n">
        <v>40</v>
      </c>
      <c r="AR116" s="62" t="n">
        <v>45</v>
      </c>
      <c r="AS116" s="62" t="n">
        <v>35</v>
      </c>
      <c r="AT116" s="62" t="n">
        <v>21</v>
      </c>
      <c r="AU116" s="62" t="n">
        <v>36</v>
      </c>
      <c r="AV116" s="62" t="n">
        <v>25</v>
      </c>
      <c r="AW116" s="62" t="n">
        <v>32</v>
      </c>
      <c r="AX116" s="62" t="n">
        <v>24</v>
      </c>
      <c r="AY116" s="62" t="n">
        <v>27</v>
      </c>
      <c r="AZ116" s="62" t="n">
        <v>20</v>
      </c>
      <c r="BA116" s="62" t="n">
        <v>20</v>
      </c>
      <c r="BB116" s="62" t="n">
        <v>20</v>
      </c>
      <c r="BC116" s="63" t="n">
        <v>20</v>
      </c>
      <c r="BD116" s="64" t="n">
        <v>952</v>
      </c>
      <c r="BE116" s="65" t="n">
        <v>608</v>
      </c>
      <c r="BF116" s="66" t="n">
        <v>435</v>
      </c>
      <c r="BG116" s="66" t="n">
        <v>245</v>
      </c>
      <c r="BH116" s="66" t="n">
        <v>107</v>
      </c>
      <c r="BI116" s="64" t="n">
        <v>952</v>
      </c>
      <c r="BJ116" s="67" t="n">
        <v>0.638655462184874</v>
      </c>
      <c r="BK116" s="67" t="n">
        <v>0.456932773109244</v>
      </c>
      <c r="BL116" s="67" t="n">
        <v>0.257352941176471</v>
      </c>
      <c r="BM116" s="67" t="n">
        <v>0.112394957983193</v>
      </c>
    </row>
    <row r="117" customFormat="false" ht="12" hidden="true" customHeight="false" outlineLevel="4" collapsed="false">
      <c r="A117" s="15" t="n">
        <v>114</v>
      </c>
      <c r="B117" s="58"/>
      <c r="C117" s="59"/>
      <c r="D117" s="60" t="n">
        <v>14140</v>
      </c>
      <c r="E117" s="61" t="s">
        <v>133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1</v>
      </c>
      <c r="R117" s="62" t="n">
        <v>0</v>
      </c>
      <c r="S117" s="62" t="n">
        <v>4</v>
      </c>
      <c r="T117" s="62" t="n">
        <v>4</v>
      </c>
      <c r="U117" s="62" t="n">
        <v>4</v>
      </c>
      <c r="V117" s="62" t="n">
        <v>3</v>
      </c>
      <c r="W117" s="62" t="n">
        <v>2</v>
      </c>
      <c r="X117" s="62" t="n">
        <v>5</v>
      </c>
      <c r="Y117" s="62" t="n">
        <v>2</v>
      </c>
      <c r="Z117" s="62" t="n">
        <v>6</v>
      </c>
      <c r="AA117" s="62" t="n">
        <v>7</v>
      </c>
      <c r="AB117" s="62" t="n">
        <v>6</v>
      </c>
      <c r="AC117" s="62" t="n">
        <v>7</v>
      </c>
      <c r="AD117" s="62" t="n">
        <v>7</v>
      </c>
      <c r="AE117" s="62" t="n">
        <v>4</v>
      </c>
      <c r="AF117" s="62" t="n">
        <v>13</v>
      </c>
      <c r="AG117" s="62" t="n">
        <v>6</v>
      </c>
      <c r="AH117" s="62" t="n">
        <v>7</v>
      </c>
      <c r="AI117" s="62" t="n">
        <v>21</v>
      </c>
      <c r="AJ117" s="62" t="n">
        <v>7</v>
      </c>
      <c r="AK117" s="62" t="n">
        <v>9</v>
      </c>
      <c r="AL117" s="62" t="n">
        <v>9</v>
      </c>
      <c r="AM117" s="62" t="n">
        <v>5</v>
      </c>
      <c r="AN117" s="62" t="n">
        <v>11</v>
      </c>
      <c r="AO117" s="62" t="n">
        <v>9</v>
      </c>
      <c r="AP117" s="62" t="n">
        <v>11</v>
      </c>
      <c r="AQ117" s="62" t="n">
        <v>11</v>
      </c>
      <c r="AR117" s="62" t="n">
        <v>11</v>
      </c>
      <c r="AS117" s="62" t="n">
        <v>11</v>
      </c>
      <c r="AT117" s="62" t="n">
        <v>11</v>
      </c>
      <c r="AU117" s="62" t="n">
        <v>5</v>
      </c>
      <c r="AV117" s="62" t="n">
        <v>10</v>
      </c>
      <c r="AW117" s="62" t="n">
        <v>17</v>
      </c>
      <c r="AX117" s="62" t="n">
        <v>10</v>
      </c>
      <c r="AY117" s="62" t="n">
        <v>5</v>
      </c>
      <c r="AZ117" s="62" t="n">
        <v>4</v>
      </c>
      <c r="BA117" s="62" t="n">
        <v>8</v>
      </c>
      <c r="BB117" s="62" t="n">
        <v>3</v>
      </c>
      <c r="BC117" s="63" t="n">
        <v>3</v>
      </c>
      <c r="BD117" s="64" t="n">
        <v>279</v>
      </c>
      <c r="BE117" s="65" t="n">
        <v>170</v>
      </c>
      <c r="BF117" s="66" t="n">
        <v>129</v>
      </c>
      <c r="BG117" s="66" t="n">
        <v>76</v>
      </c>
      <c r="BH117" s="66" t="n">
        <v>23</v>
      </c>
      <c r="BI117" s="64" t="n">
        <v>279</v>
      </c>
      <c r="BJ117" s="67" t="n">
        <v>0.609318996415771</v>
      </c>
      <c r="BK117" s="67" t="n">
        <v>0.462365591397849</v>
      </c>
      <c r="BL117" s="67" t="n">
        <v>0.272401433691756</v>
      </c>
      <c r="BM117" s="67" t="n">
        <v>0.0824372759856631</v>
      </c>
    </row>
    <row r="118" customFormat="false" ht="12" hidden="true" customHeight="false" outlineLevel="4" collapsed="false">
      <c r="A118" s="15" t="n">
        <v>115</v>
      </c>
      <c r="B118" s="58"/>
      <c r="C118" s="59"/>
      <c r="D118" s="60" t="n">
        <v>14191</v>
      </c>
      <c r="E118" s="61" t="s">
        <v>134</v>
      </c>
      <c r="F118" s="62" t="n">
        <v>0</v>
      </c>
      <c r="G118" s="62" t="n">
        <v>0</v>
      </c>
      <c r="H118" s="62" t="n">
        <v>0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1</v>
      </c>
      <c r="AQ118" s="62" t="n">
        <v>0</v>
      </c>
      <c r="AR118" s="62" t="n">
        <v>0</v>
      </c>
      <c r="AS118" s="62" t="n">
        <v>1</v>
      </c>
      <c r="AT118" s="62" t="n">
        <v>0</v>
      </c>
      <c r="AU118" s="62" t="n">
        <v>1</v>
      </c>
      <c r="AV118" s="62" t="n">
        <v>0</v>
      </c>
      <c r="AW118" s="62" t="n">
        <v>1</v>
      </c>
      <c r="AX118" s="62" t="n">
        <v>0</v>
      </c>
      <c r="AY118" s="62" t="n">
        <v>0</v>
      </c>
      <c r="AZ118" s="62" t="n">
        <v>0</v>
      </c>
      <c r="BA118" s="62" t="n">
        <v>1</v>
      </c>
      <c r="BB118" s="62" t="n">
        <v>0</v>
      </c>
      <c r="BC118" s="63" t="n">
        <v>0</v>
      </c>
      <c r="BD118" s="64" t="n">
        <v>5</v>
      </c>
      <c r="BE118" s="65" t="n">
        <v>5</v>
      </c>
      <c r="BF118" s="66" t="n">
        <v>5</v>
      </c>
      <c r="BG118" s="66" t="n">
        <v>3</v>
      </c>
      <c r="BH118" s="66" t="n">
        <v>1</v>
      </c>
      <c r="BI118" s="64" t="n">
        <v>5</v>
      </c>
      <c r="BJ118" s="67" t="n">
        <v>1</v>
      </c>
      <c r="BK118" s="67" t="n">
        <v>1</v>
      </c>
      <c r="BL118" s="67" t="n">
        <v>0.6</v>
      </c>
      <c r="BM118" s="67" t="n">
        <v>0.2</v>
      </c>
    </row>
    <row r="119" customFormat="false" ht="12" hidden="true" customHeight="false" outlineLevel="4" collapsed="false">
      <c r="A119" s="15" t="n">
        <v>116</v>
      </c>
      <c r="B119" s="58"/>
      <c r="C119" s="59"/>
      <c r="D119" s="60" t="n">
        <v>14199</v>
      </c>
      <c r="E119" s="61" t="s">
        <v>135</v>
      </c>
      <c r="F119" s="62" t="n">
        <v>0</v>
      </c>
      <c r="G119" s="62" t="n">
        <v>0</v>
      </c>
      <c r="H119" s="62" t="n">
        <v>0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1</v>
      </c>
      <c r="AJ119" s="62" t="n">
        <v>0</v>
      </c>
      <c r="AK119" s="62" t="n">
        <v>1</v>
      </c>
      <c r="AL119" s="62" t="n">
        <v>0</v>
      </c>
      <c r="AM119" s="62" t="n">
        <v>3</v>
      </c>
      <c r="AN119" s="62" t="n">
        <v>0</v>
      </c>
      <c r="AO119" s="62" t="n">
        <v>0</v>
      </c>
      <c r="AP119" s="62" t="n">
        <v>0</v>
      </c>
      <c r="AQ119" s="62" t="n">
        <v>2</v>
      </c>
      <c r="AR119" s="62" t="n">
        <v>3</v>
      </c>
      <c r="AS119" s="62" t="n">
        <v>1</v>
      </c>
      <c r="AT119" s="62" t="n">
        <v>3</v>
      </c>
      <c r="AU119" s="62" t="n">
        <v>0</v>
      </c>
      <c r="AV119" s="62" t="n">
        <v>1</v>
      </c>
      <c r="AW119" s="62" t="n">
        <v>1</v>
      </c>
      <c r="AX119" s="62" t="n">
        <v>0</v>
      </c>
      <c r="AY119" s="62" t="n">
        <v>0</v>
      </c>
      <c r="AZ119" s="62" t="n">
        <v>0</v>
      </c>
      <c r="BA119" s="62" t="n">
        <v>1</v>
      </c>
      <c r="BB119" s="62" t="n">
        <v>1</v>
      </c>
      <c r="BC119" s="63" t="n">
        <v>0</v>
      </c>
      <c r="BD119" s="64" t="n">
        <v>18</v>
      </c>
      <c r="BE119" s="65" t="n">
        <v>17</v>
      </c>
      <c r="BF119" s="66" t="n">
        <v>13</v>
      </c>
      <c r="BG119" s="66" t="n">
        <v>7</v>
      </c>
      <c r="BH119" s="66" t="n">
        <v>2</v>
      </c>
      <c r="BI119" s="64" t="n">
        <v>18</v>
      </c>
      <c r="BJ119" s="67" t="n">
        <v>0.944444444444444</v>
      </c>
      <c r="BK119" s="67" t="n">
        <v>0.722222222222222</v>
      </c>
      <c r="BL119" s="67" t="n">
        <v>0.388888888888889</v>
      </c>
      <c r="BM119" s="67" t="n">
        <v>0.111111111111111</v>
      </c>
    </row>
    <row r="120" customFormat="false" ht="12" hidden="true" customHeight="false" outlineLevel="4" collapsed="false">
      <c r="A120" s="15" t="n">
        <v>117</v>
      </c>
      <c r="B120" s="58"/>
      <c r="C120" s="59"/>
      <c r="D120" s="60" t="n">
        <v>14200</v>
      </c>
      <c r="E120" s="61" t="s">
        <v>136</v>
      </c>
      <c r="F120" s="62" t="n">
        <v>0</v>
      </c>
      <c r="G120" s="62" t="n">
        <v>0</v>
      </c>
      <c r="H120" s="62" t="n">
        <v>0</v>
      </c>
      <c r="I120" s="62" t="n">
        <v>0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1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1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1</v>
      </c>
      <c r="AE120" s="62" t="n">
        <v>0</v>
      </c>
      <c r="AF120" s="62" t="n">
        <v>1</v>
      </c>
      <c r="AG120" s="62" t="n">
        <v>0</v>
      </c>
      <c r="AH120" s="62" t="n">
        <v>2</v>
      </c>
      <c r="AI120" s="62" t="n">
        <v>0</v>
      </c>
      <c r="AJ120" s="62" t="n">
        <v>1</v>
      </c>
      <c r="AK120" s="62" t="n">
        <v>1</v>
      </c>
      <c r="AL120" s="62" t="n">
        <v>1</v>
      </c>
      <c r="AM120" s="62" t="n">
        <v>1</v>
      </c>
      <c r="AN120" s="62" t="n">
        <v>2</v>
      </c>
      <c r="AO120" s="62" t="n">
        <v>2</v>
      </c>
      <c r="AP120" s="62" t="n">
        <v>1</v>
      </c>
      <c r="AQ120" s="62" t="n">
        <v>1</v>
      </c>
      <c r="AR120" s="62" t="n">
        <v>2</v>
      </c>
      <c r="AS120" s="62" t="n">
        <v>0</v>
      </c>
      <c r="AT120" s="62" t="n">
        <v>1</v>
      </c>
      <c r="AU120" s="62" t="n">
        <v>0</v>
      </c>
      <c r="AV120" s="62" t="n">
        <v>1</v>
      </c>
      <c r="AW120" s="62" t="n">
        <v>0</v>
      </c>
      <c r="AX120" s="62" t="n">
        <v>2</v>
      </c>
      <c r="AY120" s="62" t="n">
        <v>2</v>
      </c>
      <c r="AZ120" s="62" t="n">
        <v>2</v>
      </c>
      <c r="BA120" s="62" t="n">
        <v>1</v>
      </c>
      <c r="BB120" s="62" t="n">
        <v>1</v>
      </c>
      <c r="BC120" s="63" t="n">
        <v>1</v>
      </c>
      <c r="BD120" s="64" t="n">
        <v>29</v>
      </c>
      <c r="BE120" s="65" t="n">
        <v>23</v>
      </c>
      <c r="BF120" s="66" t="n">
        <v>17</v>
      </c>
      <c r="BG120" s="66" t="n">
        <v>11</v>
      </c>
      <c r="BH120" s="66" t="n">
        <v>7</v>
      </c>
      <c r="BI120" s="64" t="n">
        <v>29</v>
      </c>
      <c r="BJ120" s="67" t="n">
        <v>0.793103448275862</v>
      </c>
      <c r="BK120" s="67" t="n">
        <v>0.586206896551724</v>
      </c>
      <c r="BL120" s="67" t="n">
        <v>0.379310344827586</v>
      </c>
      <c r="BM120" s="67" t="n">
        <v>0.241379310344828</v>
      </c>
    </row>
    <row r="121" customFormat="false" ht="12" hidden="true" customHeight="false" outlineLevel="4" collapsed="false">
      <c r="A121" s="15" t="n">
        <v>118</v>
      </c>
      <c r="B121" s="58"/>
      <c r="C121" s="59"/>
      <c r="D121" s="60" t="n">
        <v>14310</v>
      </c>
      <c r="E121" s="61" t="s">
        <v>137</v>
      </c>
      <c r="F121" s="62" t="n">
        <v>0</v>
      </c>
      <c r="G121" s="62" t="n">
        <v>0</v>
      </c>
      <c r="H121" s="62" t="n">
        <v>0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1</v>
      </c>
      <c r="AK121" s="62" t="n">
        <v>0</v>
      </c>
      <c r="AL121" s="62" t="n">
        <v>0</v>
      </c>
      <c r="AM121" s="62" t="n">
        <v>0</v>
      </c>
      <c r="AN121" s="62" t="n">
        <v>2</v>
      </c>
      <c r="AO121" s="62" t="n">
        <v>0</v>
      </c>
      <c r="AP121" s="62" t="n">
        <v>0</v>
      </c>
      <c r="AQ121" s="62" t="n">
        <v>0</v>
      </c>
      <c r="AR121" s="62" t="n">
        <v>1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3" t="n">
        <v>0</v>
      </c>
      <c r="BD121" s="64" t="n">
        <v>4</v>
      </c>
      <c r="BE121" s="65" t="n">
        <v>4</v>
      </c>
      <c r="BF121" s="66" t="n">
        <v>1</v>
      </c>
      <c r="BG121" s="66" t="n">
        <v>0</v>
      </c>
      <c r="BH121" s="66" t="n">
        <v>0</v>
      </c>
      <c r="BI121" s="64" t="n">
        <v>4</v>
      </c>
      <c r="BJ121" s="67" t="n">
        <v>1</v>
      </c>
      <c r="BK121" s="67" t="n">
        <v>0.25</v>
      </c>
      <c r="BL121" s="67" t="n">
        <v>0</v>
      </c>
      <c r="BM121" s="67" t="n">
        <v>0</v>
      </c>
    </row>
    <row r="122" customFormat="false" ht="12" hidden="true" customHeight="false" outlineLevel="4" collapsed="false">
      <c r="A122" s="15" t="n">
        <v>119</v>
      </c>
      <c r="B122" s="58"/>
      <c r="C122" s="59"/>
      <c r="D122" s="60" t="n">
        <v>14390</v>
      </c>
      <c r="E122" s="61" t="s">
        <v>138</v>
      </c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3"/>
      <c r="BD122" s="64" t="n">
        <v>0</v>
      </c>
      <c r="BE122" s="65"/>
      <c r="BF122" s="66"/>
      <c r="BG122" s="66"/>
      <c r="BH122" s="66"/>
      <c r="BI122" s="64" t="n">
        <v>0</v>
      </c>
      <c r="BJ122" s="67"/>
      <c r="BK122" s="67"/>
      <c r="BL122" s="67"/>
      <c r="BM122" s="67"/>
    </row>
    <row r="123" customFormat="false" ht="12" hidden="true" customHeight="false" outlineLevel="2" collapsed="true">
      <c r="A123" s="15" t="n">
        <v>120</v>
      </c>
      <c r="B123" s="16"/>
      <c r="C123" s="74" t="s">
        <v>139</v>
      </c>
      <c r="D123" s="54"/>
      <c r="E123" s="74"/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2</v>
      </c>
      <c r="K123" s="19" t="n">
        <v>4</v>
      </c>
      <c r="L123" s="19" t="n">
        <v>8</v>
      </c>
      <c r="M123" s="19" t="n">
        <v>8</v>
      </c>
      <c r="N123" s="19" t="n">
        <v>20</v>
      </c>
      <c r="O123" s="19" t="n">
        <v>22</v>
      </c>
      <c r="P123" s="19" t="n">
        <v>27</v>
      </c>
      <c r="Q123" s="19" t="n">
        <v>30</v>
      </c>
      <c r="R123" s="19" t="n">
        <v>40</v>
      </c>
      <c r="S123" s="19" t="n">
        <v>46</v>
      </c>
      <c r="T123" s="19" t="n">
        <v>38</v>
      </c>
      <c r="U123" s="19" t="n">
        <v>67</v>
      </c>
      <c r="V123" s="19" t="n">
        <v>52</v>
      </c>
      <c r="W123" s="19" t="n">
        <v>79</v>
      </c>
      <c r="X123" s="19" t="n">
        <v>78</v>
      </c>
      <c r="Y123" s="19" t="n">
        <v>94</v>
      </c>
      <c r="Z123" s="19" t="n">
        <v>95</v>
      </c>
      <c r="AA123" s="19" t="n">
        <v>92</v>
      </c>
      <c r="AB123" s="19" t="n">
        <v>104</v>
      </c>
      <c r="AC123" s="19" t="n">
        <v>100</v>
      </c>
      <c r="AD123" s="19" t="n">
        <v>117</v>
      </c>
      <c r="AE123" s="19" t="n">
        <v>129</v>
      </c>
      <c r="AF123" s="19" t="n">
        <v>129</v>
      </c>
      <c r="AG123" s="19" t="n">
        <v>125</v>
      </c>
      <c r="AH123" s="19" t="n">
        <v>136</v>
      </c>
      <c r="AI123" s="19" t="n">
        <v>150</v>
      </c>
      <c r="AJ123" s="19" t="n">
        <v>171</v>
      </c>
      <c r="AK123" s="19" t="n">
        <v>169</v>
      </c>
      <c r="AL123" s="19" t="n">
        <v>173</v>
      </c>
      <c r="AM123" s="19" t="n">
        <v>197</v>
      </c>
      <c r="AN123" s="19" t="n">
        <v>171</v>
      </c>
      <c r="AO123" s="19" t="n">
        <v>176</v>
      </c>
      <c r="AP123" s="19" t="n">
        <v>164</v>
      </c>
      <c r="AQ123" s="19" t="n">
        <v>168</v>
      </c>
      <c r="AR123" s="19" t="n">
        <v>192</v>
      </c>
      <c r="AS123" s="19" t="n">
        <v>142</v>
      </c>
      <c r="AT123" s="19" t="n">
        <v>179</v>
      </c>
      <c r="AU123" s="19" t="n">
        <v>156</v>
      </c>
      <c r="AV123" s="19" t="n">
        <v>165</v>
      </c>
      <c r="AW123" s="19" t="n">
        <v>147</v>
      </c>
      <c r="AX123" s="19" t="n">
        <v>150</v>
      </c>
      <c r="AY123" s="19" t="n">
        <v>149</v>
      </c>
      <c r="AZ123" s="19" t="n">
        <v>129</v>
      </c>
      <c r="BA123" s="19" t="n">
        <v>119</v>
      </c>
      <c r="BB123" s="19" t="n">
        <v>99</v>
      </c>
      <c r="BC123" s="20" t="n">
        <v>88</v>
      </c>
      <c r="BD123" s="21" t="n">
        <v>4896</v>
      </c>
      <c r="BE123" s="22" t="n">
        <v>3104</v>
      </c>
      <c r="BF123" s="23" t="n">
        <v>2223</v>
      </c>
      <c r="BG123" s="23" t="n">
        <v>1381</v>
      </c>
      <c r="BH123" s="23" t="n">
        <v>584</v>
      </c>
      <c r="BI123" s="21" t="n">
        <v>4896</v>
      </c>
      <c r="BJ123" s="24" t="n">
        <v>0.633986928104575</v>
      </c>
      <c r="BK123" s="24" t="n">
        <v>0.454044117647059</v>
      </c>
      <c r="BL123" s="24" t="n">
        <v>0.282066993464052</v>
      </c>
      <c r="BM123" s="24" t="n">
        <v>0.119281045751634</v>
      </c>
    </row>
    <row r="124" customFormat="false" ht="12" hidden="true" customHeight="false" outlineLevel="3" collapsed="false">
      <c r="A124" s="15" t="n">
        <v>121</v>
      </c>
      <c r="B124" s="16"/>
      <c r="C124" s="70" t="s">
        <v>140</v>
      </c>
      <c r="D124" s="54"/>
      <c r="E124" s="70"/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v>0</v>
      </c>
      <c r="S124" s="19" t="n">
        <v>0</v>
      </c>
      <c r="T124" s="19" t="n">
        <v>0</v>
      </c>
      <c r="U124" s="19" t="n">
        <v>0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0</v>
      </c>
      <c r="AA124" s="19" t="n">
        <v>0</v>
      </c>
      <c r="AB124" s="19" t="n">
        <v>1</v>
      </c>
      <c r="AC124" s="19" t="n">
        <v>0</v>
      </c>
      <c r="AD124" s="19" t="n">
        <v>0</v>
      </c>
      <c r="AE124" s="19" t="n">
        <v>0</v>
      </c>
      <c r="AF124" s="19" t="n">
        <v>1</v>
      </c>
      <c r="AG124" s="19" t="n">
        <v>1</v>
      </c>
      <c r="AH124" s="19" t="n">
        <v>2</v>
      </c>
      <c r="AI124" s="19" t="n">
        <v>2</v>
      </c>
      <c r="AJ124" s="19" t="n">
        <v>4</v>
      </c>
      <c r="AK124" s="19" t="n">
        <v>2</v>
      </c>
      <c r="AL124" s="19" t="n">
        <v>9</v>
      </c>
      <c r="AM124" s="19" t="n">
        <v>5</v>
      </c>
      <c r="AN124" s="19" t="n">
        <v>12</v>
      </c>
      <c r="AO124" s="19" t="n">
        <v>3</v>
      </c>
      <c r="AP124" s="19" t="n">
        <v>4</v>
      </c>
      <c r="AQ124" s="19" t="n">
        <v>12</v>
      </c>
      <c r="AR124" s="19" t="n">
        <v>10</v>
      </c>
      <c r="AS124" s="19" t="n">
        <v>8</v>
      </c>
      <c r="AT124" s="19" t="n">
        <v>9</v>
      </c>
      <c r="AU124" s="19" t="n">
        <v>13</v>
      </c>
      <c r="AV124" s="19" t="n">
        <v>13</v>
      </c>
      <c r="AW124" s="19" t="n">
        <v>6</v>
      </c>
      <c r="AX124" s="19" t="n">
        <v>9</v>
      </c>
      <c r="AY124" s="19" t="n">
        <v>9</v>
      </c>
      <c r="AZ124" s="19" t="n">
        <v>7</v>
      </c>
      <c r="BA124" s="19" t="n">
        <v>7</v>
      </c>
      <c r="BB124" s="19" t="n">
        <v>2</v>
      </c>
      <c r="BC124" s="20" t="n">
        <v>6</v>
      </c>
      <c r="BD124" s="21" t="n">
        <v>157</v>
      </c>
      <c r="BE124" s="22" t="n">
        <v>150</v>
      </c>
      <c r="BF124" s="23" t="n">
        <v>118</v>
      </c>
      <c r="BG124" s="23" t="n">
        <v>81</v>
      </c>
      <c r="BH124" s="23" t="n">
        <v>31</v>
      </c>
      <c r="BI124" s="21" t="n">
        <v>157</v>
      </c>
      <c r="BJ124" s="24" t="n">
        <v>0.955414012738854</v>
      </c>
      <c r="BK124" s="24" t="n">
        <v>0.751592356687898</v>
      </c>
      <c r="BL124" s="24" t="n">
        <v>0.515923566878981</v>
      </c>
      <c r="BM124" s="24" t="n">
        <v>0.197452229299363</v>
      </c>
    </row>
    <row r="125" customFormat="false" ht="12" hidden="true" customHeight="false" outlineLevel="4" collapsed="false">
      <c r="A125" s="15" t="n">
        <v>122</v>
      </c>
      <c r="B125" s="58"/>
      <c r="C125" s="59"/>
      <c r="D125" s="60" t="n">
        <v>15110</v>
      </c>
      <c r="E125" s="71" t="s">
        <v>141</v>
      </c>
      <c r="F125" s="19" t="n">
        <v>0</v>
      </c>
      <c r="G125" s="19" t="n">
        <v>0</v>
      </c>
      <c r="H125" s="19" t="n">
        <v>0</v>
      </c>
      <c r="I125" s="19" t="n">
        <v>0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v>0</v>
      </c>
      <c r="S125" s="19" t="n">
        <v>0</v>
      </c>
      <c r="T125" s="19" t="n">
        <v>0</v>
      </c>
      <c r="U125" s="19" t="n">
        <v>0</v>
      </c>
      <c r="V125" s="19" t="n">
        <v>0</v>
      </c>
      <c r="W125" s="19" t="n">
        <v>0</v>
      </c>
      <c r="X125" s="19" t="n">
        <v>0</v>
      </c>
      <c r="Y125" s="19" t="n">
        <v>0</v>
      </c>
      <c r="Z125" s="19" t="n">
        <v>0</v>
      </c>
      <c r="AA125" s="19" t="n">
        <v>0</v>
      </c>
      <c r="AB125" s="19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19" t="n">
        <v>1</v>
      </c>
      <c r="AI125" s="19" t="n">
        <v>1</v>
      </c>
      <c r="AJ125" s="19" t="n">
        <v>0</v>
      </c>
      <c r="AK125" s="19" t="n">
        <v>0</v>
      </c>
      <c r="AL125" s="19" t="n">
        <v>0</v>
      </c>
      <c r="AM125" s="19" t="n">
        <v>0</v>
      </c>
      <c r="AN125" s="19" t="n">
        <v>2</v>
      </c>
      <c r="AO125" s="19" t="n">
        <v>0</v>
      </c>
      <c r="AP125" s="19" t="n">
        <v>0</v>
      </c>
      <c r="AQ125" s="19" t="n">
        <v>2</v>
      </c>
      <c r="AR125" s="19" t="n">
        <v>0</v>
      </c>
      <c r="AS125" s="19" t="n">
        <v>0</v>
      </c>
      <c r="AT125" s="19" t="n">
        <v>1</v>
      </c>
      <c r="AU125" s="19" t="n">
        <v>1</v>
      </c>
      <c r="AV125" s="19" t="n">
        <v>1</v>
      </c>
      <c r="AW125" s="19" t="n">
        <v>0</v>
      </c>
      <c r="AX125" s="19" t="n">
        <v>0</v>
      </c>
      <c r="AY125" s="19" t="n">
        <v>1</v>
      </c>
      <c r="AZ125" s="19" t="n">
        <v>0</v>
      </c>
      <c r="BA125" s="19" t="n">
        <v>0</v>
      </c>
      <c r="BB125" s="19" t="n">
        <v>0</v>
      </c>
      <c r="BC125" s="20" t="n">
        <v>0</v>
      </c>
      <c r="BD125" s="21" t="n">
        <v>10</v>
      </c>
      <c r="BE125" s="22" t="n">
        <v>8</v>
      </c>
      <c r="BF125" s="23" t="n">
        <v>6</v>
      </c>
      <c r="BG125" s="23" t="n">
        <v>4</v>
      </c>
      <c r="BH125" s="23" t="n">
        <v>1</v>
      </c>
      <c r="BI125" s="21" t="n">
        <v>10</v>
      </c>
      <c r="BJ125" s="24" t="n">
        <v>0.8</v>
      </c>
      <c r="BK125" s="24" t="n">
        <v>0.6</v>
      </c>
      <c r="BL125" s="24" t="n">
        <v>0.4</v>
      </c>
      <c r="BM125" s="24" t="n">
        <v>0.1</v>
      </c>
    </row>
    <row r="126" customFormat="false" ht="12" hidden="true" customHeight="false" outlineLevel="4" collapsed="false">
      <c r="A126" s="15" t="n">
        <v>123</v>
      </c>
      <c r="B126" s="58"/>
      <c r="C126" s="59"/>
      <c r="D126" s="60" t="n">
        <v>15120</v>
      </c>
      <c r="E126" s="71" t="s">
        <v>142</v>
      </c>
      <c r="F126" s="62" t="n">
        <v>0</v>
      </c>
      <c r="G126" s="62" t="n">
        <v>0</v>
      </c>
      <c r="H126" s="62" t="n">
        <v>0</v>
      </c>
      <c r="I126" s="62" t="n">
        <v>0</v>
      </c>
      <c r="J126" s="62" t="n">
        <v>0</v>
      </c>
      <c r="K126" s="62" t="n">
        <v>0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1</v>
      </c>
      <c r="AH126" s="62" t="n">
        <v>0</v>
      </c>
      <c r="AI126" s="62" t="n">
        <v>0</v>
      </c>
      <c r="AJ126" s="62" t="n">
        <v>3</v>
      </c>
      <c r="AK126" s="62" t="n">
        <v>1</v>
      </c>
      <c r="AL126" s="62" t="n">
        <v>8</v>
      </c>
      <c r="AM126" s="62" t="n">
        <v>2</v>
      </c>
      <c r="AN126" s="62" t="n">
        <v>8</v>
      </c>
      <c r="AO126" s="62" t="n">
        <v>1</v>
      </c>
      <c r="AP126" s="62" t="n">
        <v>4</v>
      </c>
      <c r="AQ126" s="62" t="n">
        <v>6</v>
      </c>
      <c r="AR126" s="62" t="n">
        <v>4</v>
      </c>
      <c r="AS126" s="62" t="n">
        <v>6</v>
      </c>
      <c r="AT126" s="62" t="n">
        <v>4</v>
      </c>
      <c r="AU126" s="62" t="n">
        <v>5</v>
      </c>
      <c r="AV126" s="62" t="n">
        <v>11</v>
      </c>
      <c r="AW126" s="62" t="n">
        <v>5</v>
      </c>
      <c r="AX126" s="62" t="n">
        <v>5</v>
      </c>
      <c r="AY126" s="62" t="n">
        <v>5</v>
      </c>
      <c r="AZ126" s="62" t="n">
        <v>5</v>
      </c>
      <c r="BA126" s="62" t="n">
        <v>5</v>
      </c>
      <c r="BB126" s="62" t="n">
        <v>1</v>
      </c>
      <c r="BC126" s="63" t="n">
        <v>5</v>
      </c>
      <c r="BD126" s="64" t="n">
        <v>95</v>
      </c>
      <c r="BE126" s="65" t="n">
        <v>94</v>
      </c>
      <c r="BF126" s="66" t="n">
        <v>72</v>
      </c>
      <c r="BG126" s="66" t="n">
        <v>51</v>
      </c>
      <c r="BH126" s="66" t="n">
        <v>21</v>
      </c>
      <c r="BI126" s="64" t="n">
        <v>95</v>
      </c>
      <c r="BJ126" s="67" t="n">
        <v>0.989473684210526</v>
      </c>
      <c r="BK126" s="67" t="n">
        <v>0.757894736842105</v>
      </c>
      <c r="BL126" s="67" t="n">
        <v>0.536842105263158</v>
      </c>
      <c r="BM126" s="67" t="n">
        <v>0.221052631578947</v>
      </c>
    </row>
    <row r="127" customFormat="false" ht="12" hidden="true" customHeight="false" outlineLevel="4" collapsed="false">
      <c r="A127" s="15" t="n">
        <v>124</v>
      </c>
      <c r="B127" s="58"/>
      <c r="C127" s="59"/>
      <c r="D127" s="60" t="n">
        <v>15200</v>
      </c>
      <c r="E127" s="71" t="s">
        <v>143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1</v>
      </c>
      <c r="AC127" s="62" t="n">
        <v>0</v>
      </c>
      <c r="AD127" s="62" t="n">
        <v>0</v>
      </c>
      <c r="AE127" s="62" t="n">
        <v>0</v>
      </c>
      <c r="AF127" s="62" t="n">
        <v>1</v>
      </c>
      <c r="AG127" s="62" t="n">
        <v>0</v>
      </c>
      <c r="AH127" s="62" t="n">
        <v>1</v>
      </c>
      <c r="AI127" s="62" t="n">
        <v>1</v>
      </c>
      <c r="AJ127" s="62" t="n">
        <v>1</v>
      </c>
      <c r="AK127" s="62" t="n">
        <v>1</v>
      </c>
      <c r="AL127" s="62" t="n">
        <v>1</v>
      </c>
      <c r="AM127" s="62" t="n">
        <v>3</v>
      </c>
      <c r="AN127" s="62" t="n">
        <v>2</v>
      </c>
      <c r="AO127" s="62" t="n">
        <v>2</v>
      </c>
      <c r="AP127" s="62" t="n">
        <v>0</v>
      </c>
      <c r="AQ127" s="62" t="n">
        <v>4</v>
      </c>
      <c r="AR127" s="62" t="n">
        <v>6</v>
      </c>
      <c r="AS127" s="62" t="n">
        <v>2</v>
      </c>
      <c r="AT127" s="62" t="n">
        <v>4</v>
      </c>
      <c r="AU127" s="62" t="n">
        <v>7</v>
      </c>
      <c r="AV127" s="62" t="n">
        <v>1</v>
      </c>
      <c r="AW127" s="62" t="n">
        <v>1</v>
      </c>
      <c r="AX127" s="62" t="n">
        <v>4</v>
      </c>
      <c r="AY127" s="62" t="n">
        <v>3</v>
      </c>
      <c r="AZ127" s="62" t="n">
        <v>2</v>
      </c>
      <c r="BA127" s="62" t="n">
        <v>2</v>
      </c>
      <c r="BB127" s="62" t="n">
        <v>1</v>
      </c>
      <c r="BC127" s="63" t="n">
        <v>1</v>
      </c>
      <c r="BD127" s="64" t="n">
        <v>52</v>
      </c>
      <c r="BE127" s="65" t="n">
        <v>48</v>
      </c>
      <c r="BF127" s="66" t="n">
        <v>40</v>
      </c>
      <c r="BG127" s="66" t="n">
        <v>26</v>
      </c>
      <c r="BH127" s="66" t="n">
        <v>9</v>
      </c>
      <c r="BI127" s="64" t="n">
        <v>52</v>
      </c>
      <c r="BJ127" s="67" t="n">
        <v>0.923076923076923</v>
      </c>
      <c r="BK127" s="67" t="n">
        <v>0.769230769230769</v>
      </c>
      <c r="BL127" s="67" t="n">
        <v>0.5</v>
      </c>
      <c r="BM127" s="67" t="n">
        <v>0.173076923076923</v>
      </c>
    </row>
    <row r="128" customFormat="false" ht="12" hidden="true" customHeight="false" outlineLevel="3" collapsed="true">
      <c r="A128" s="15" t="n">
        <v>125</v>
      </c>
      <c r="B128" s="16"/>
      <c r="C128" s="70" t="s">
        <v>144</v>
      </c>
      <c r="D128" s="54"/>
      <c r="E128" s="70"/>
      <c r="F128" s="62" t="n">
        <v>0</v>
      </c>
      <c r="G128" s="62" t="n">
        <v>0</v>
      </c>
      <c r="H128" s="62" t="n">
        <v>0</v>
      </c>
      <c r="I128" s="62" t="n">
        <v>0</v>
      </c>
      <c r="J128" s="62" t="n">
        <v>0</v>
      </c>
      <c r="K128" s="62" t="n">
        <v>1</v>
      </c>
      <c r="L128" s="62" t="n">
        <v>1</v>
      </c>
      <c r="M128" s="62" t="n">
        <v>0</v>
      </c>
      <c r="N128" s="62" t="n">
        <v>2</v>
      </c>
      <c r="O128" s="62" t="n">
        <v>3</v>
      </c>
      <c r="P128" s="62" t="n">
        <v>4</v>
      </c>
      <c r="Q128" s="62" t="n">
        <v>4</v>
      </c>
      <c r="R128" s="62" t="n">
        <v>7</v>
      </c>
      <c r="S128" s="62" t="n">
        <v>4</v>
      </c>
      <c r="T128" s="62" t="n">
        <v>9</v>
      </c>
      <c r="U128" s="62" t="n">
        <v>11</v>
      </c>
      <c r="V128" s="62" t="n">
        <v>11</v>
      </c>
      <c r="W128" s="62" t="n">
        <v>15</v>
      </c>
      <c r="X128" s="62" t="n">
        <v>16</v>
      </c>
      <c r="Y128" s="62" t="n">
        <v>15</v>
      </c>
      <c r="Z128" s="62" t="n">
        <v>22</v>
      </c>
      <c r="AA128" s="62" t="n">
        <v>14</v>
      </c>
      <c r="AB128" s="62" t="n">
        <v>25</v>
      </c>
      <c r="AC128" s="62" t="n">
        <v>27</v>
      </c>
      <c r="AD128" s="62" t="n">
        <v>19</v>
      </c>
      <c r="AE128" s="62" t="n">
        <v>30</v>
      </c>
      <c r="AF128" s="62" t="n">
        <v>31</v>
      </c>
      <c r="AG128" s="62" t="n">
        <v>36</v>
      </c>
      <c r="AH128" s="62" t="n">
        <v>38</v>
      </c>
      <c r="AI128" s="62" t="n">
        <v>44</v>
      </c>
      <c r="AJ128" s="62" t="n">
        <v>57</v>
      </c>
      <c r="AK128" s="62" t="n">
        <v>64</v>
      </c>
      <c r="AL128" s="62" t="n">
        <v>50</v>
      </c>
      <c r="AM128" s="62" t="n">
        <v>59</v>
      </c>
      <c r="AN128" s="62" t="n">
        <v>55</v>
      </c>
      <c r="AO128" s="62" t="n">
        <v>59</v>
      </c>
      <c r="AP128" s="62" t="n">
        <v>67</v>
      </c>
      <c r="AQ128" s="62" t="n">
        <v>58</v>
      </c>
      <c r="AR128" s="62" t="n">
        <v>72</v>
      </c>
      <c r="AS128" s="62" t="n">
        <v>55</v>
      </c>
      <c r="AT128" s="62" t="n">
        <v>74</v>
      </c>
      <c r="AU128" s="62" t="n">
        <v>57</v>
      </c>
      <c r="AV128" s="62" t="n">
        <v>60</v>
      </c>
      <c r="AW128" s="62" t="n">
        <v>52</v>
      </c>
      <c r="AX128" s="62" t="n">
        <v>48</v>
      </c>
      <c r="AY128" s="62" t="n">
        <v>47</v>
      </c>
      <c r="AZ128" s="62" t="n">
        <v>40</v>
      </c>
      <c r="BA128" s="62" t="n">
        <v>35</v>
      </c>
      <c r="BB128" s="62" t="n">
        <v>32</v>
      </c>
      <c r="BC128" s="63" t="n">
        <v>32</v>
      </c>
      <c r="BD128" s="64" t="n">
        <v>1462</v>
      </c>
      <c r="BE128" s="65" t="n">
        <v>1073</v>
      </c>
      <c r="BF128" s="66" t="n">
        <v>788</v>
      </c>
      <c r="BG128" s="66" t="n">
        <v>477</v>
      </c>
      <c r="BH128" s="66" t="n">
        <v>186</v>
      </c>
      <c r="BI128" s="64" t="n">
        <v>1462</v>
      </c>
      <c r="BJ128" s="67" t="n">
        <v>0.733926128590971</v>
      </c>
      <c r="BK128" s="67" t="n">
        <v>0.538987688098495</v>
      </c>
      <c r="BL128" s="67" t="n">
        <v>0.326265389876881</v>
      </c>
      <c r="BM128" s="67" t="n">
        <v>0.127222982216142</v>
      </c>
    </row>
    <row r="129" customFormat="false" ht="12" hidden="true" customHeight="false" outlineLevel="4" collapsed="false">
      <c r="A129" s="15" t="n">
        <v>126</v>
      </c>
      <c r="B129" s="58"/>
      <c r="C129" s="59"/>
      <c r="D129" s="60" t="n">
        <v>16100</v>
      </c>
      <c r="E129" s="71" t="s">
        <v>145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1</v>
      </c>
      <c r="M129" s="19" t="n">
        <v>0</v>
      </c>
      <c r="N129" s="19" t="n">
        <v>2</v>
      </c>
      <c r="O129" s="19" t="n">
        <v>1</v>
      </c>
      <c r="P129" s="19" t="n">
        <v>2</v>
      </c>
      <c r="Q129" s="19" t="n">
        <v>1</v>
      </c>
      <c r="R129" s="19" t="n">
        <v>4</v>
      </c>
      <c r="S129" s="19" t="n">
        <v>2</v>
      </c>
      <c r="T129" s="19" t="n">
        <v>6</v>
      </c>
      <c r="U129" s="19" t="n">
        <v>7</v>
      </c>
      <c r="V129" s="19" t="n">
        <v>7</v>
      </c>
      <c r="W129" s="19" t="n">
        <v>12</v>
      </c>
      <c r="X129" s="19" t="n">
        <v>6</v>
      </c>
      <c r="Y129" s="19" t="n">
        <v>9</v>
      </c>
      <c r="Z129" s="19" t="n">
        <v>15</v>
      </c>
      <c r="AA129" s="19" t="n">
        <v>6</v>
      </c>
      <c r="AB129" s="19" t="n">
        <v>15</v>
      </c>
      <c r="AC129" s="19" t="n">
        <v>17</v>
      </c>
      <c r="AD129" s="19" t="n">
        <v>12</v>
      </c>
      <c r="AE129" s="19" t="n">
        <v>21</v>
      </c>
      <c r="AF129" s="19" t="n">
        <v>21</v>
      </c>
      <c r="AG129" s="19" t="n">
        <v>28</v>
      </c>
      <c r="AH129" s="19" t="n">
        <v>25</v>
      </c>
      <c r="AI129" s="19" t="n">
        <v>26</v>
      </c>
      <c r="AJ129" s="19" t="n">
        <v>37</v>
      </c>
      <c r="AK129" s="19" t="n">
        <v>33</v>
      </c>
      <c r="AL129" s="19" t="n">
        <v>27</v>
      </c>
      <c r="AM129" s="19" t="n">
        <v>24</v>
      </c>
      <c r="AN129" s="19" t="n">
        <v>34</v>
      </c>
      <c r="AO129" s="19" t="n">
        <v>24</v>
      </c>
      <c r="AP129" s="19" t="n">
        <v>34</v>
      </c>
      <c r="AQ129" s="19" t="n">
        <v>32</v>
      </c>
      <c r="AR129" s="19" t="n">
        <v>38</v>
      </c>
      <c r="AS129" s="19" t="n">
        <v>28</v>
      </c>
      <c r="AT129" s="19" t="n">
        <v>35</v>
      </c>
      <c r="AU129" s="19" t="n">
        <v>32</v>
      </c>
      <c r="AV129" s="19" t="n">
        <v>34</v>
      </c>
      <c r="AW129" s="19" t="n">
        <v>23</v>
      </c>
      <c r="AX129" s="19" t="n">
        <v>21</v>
      </c>
      <c r="AY129" s="19" t="n">
        <v>22</v>
      </c>
      <c r="AZ129" s="19" t="n">
        <v>24</v>
      </c>
      <c r="BA129" s="19" t="n">
        <v>19</v>
      </c>
      <c r="BB129" s="19" t="n">
        <v>11</v>
      </c>
      <c r="BC129" s="20" t="n">
        <v>20</v>
      </c>
      <c r="BD129" s="21" t="n">
        <v>798</v>
      </c>
      <c r="BE129" s="22" t="n">
        <v>552</v>
      </c>
      <c r="BF129" s="23" t="n">
        <v>397</v>
      </c>
      <c r="BG129" s="23" t="n">
        <v>241</v>
      </c>
      <c r="BH129" s="23" t="n">
        <v>96</v>
      </c>
      <c r="BI129" s="21" t="n">
        <v>798</v>
      </c>
      <c r="BJ129" s="24" t="n">
        <v>0.691729323308271</v>
      </c>
      <c r="BK129" s="24" t="n">
        <v>0.49749373433584</v>
      </c>
      <c r="BL129" s="24" t="n">
        <v>0.302005012531328</v>
      </c>
      <c r="BM129" s="24" t="n">
        <v>0.120300751879699</v>
      </c>
    </row>
    <row r="130" customFormat="false" ht="12" hidden="true" customHeight="false" outlineLevel="4" collapsed="false">
      <c r="A130" s="15" t="n">
        <v>127</v>
      </c>
      <c r="B130" s="58"/>
      <c r="C130" s="59"/>
      <c r="D130" s="60" t="n">
        <v>16210</v>
      </c>
      <c r="E130" s="71" t="s">
        <v>146</v>
      </c>
      <c r="F130" s="62" t="n">
        <v>0</v>
      </c>
      <c r="G130" s="62" t="n">
        <v>0</v>
      </c>
      <c r="H130" s="62" t="n">
        <v>0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1</v>
      </c>
      <c r="S130" s="62" t="n">
        <v>0</v>
      </c>
      <c r="T130" s="62" t="n">
        <v>1</v>
      </c>
      <c r="U130" s="62" t="n">
        <v>0</v>
      </c>
      <c r="V130" s="62" t="n">
        <v>2</v>
      </c>
      <c r="W130" s="62" t="n">
        <v>1</v>
      </c>
      <c r="X130" s="62" t="n">
        <v>3</v>
      </c>
      <c r="Y130" s="62" t="n">
        <v>5</v>
      </c>
      <c r="Z130" s="62" t="n">
        <v>5</v>
      </c>
      <c r="AA130" s="62" t="n">
        <v>3</v>
      </c>
      <c r="AB130" s="62" t="n">
        <v>8</v>
      </c>
      <c r="AC130" s="62" t="n">
        <v>6</v>
      </c>
      <c r="AD130" s="62" t="n">
        <v>7</v>
      </c>
      <c r="AE130" s="62" t="n">
        <v>6</v>
      </c>
      <c r="AF130" s="62" t="n">
        <v>5</v>
      </c>
      <c r="AG130" s="62" t="n">
        <v>6</v>
      </c>
      <c r="AH130" s="62" t="n">
        <v>10</v>
      </c>
      <c r="AI130" s="62" t="n">
        <v>14</v>
      </c>
      <c r="AJ130" s="62" t="n">
        <v>10</v>
      </c>
      <c r="AK130" s="62" t="n">
        <v>15</v>
      </c>
      <c r="AL130" s="62" t="n">
        <v>11</v>
      </c>
      <c r="AM130" s="62" t="n">
        <v>11</v>
      </c>
      <c r="AN130" s="62" t="n">
        <v>8</v>
      </c>
      <c r="AO130" s="62" t="n">
        <v>10</v>
      </c>
      <c r="AP130" s="62" t="n">
        <v>6</v>
      </c>
      <c r="AQ130" s="62" t="n">
        <v>11</v>
      </c>
      <c r="AR130" s="62" t="n">
        <v>8</v>
      </c>
      <c r="AS130" s="62" t="n">
        <v>12</v>
      </c>
      <c r="AT130" s="62" t="n">
        <v>15</v>
      </c>
      <c r="AU130" s="62" t="n">
        <v>6</v>
      </c>
      <c r="AV130" s="62" t="n">
        <v>7</v>
      </c>
      <c r="AW130" s="62" t="n">
        <v>8</v>
      </c>
      <c r="AX130" s="62" t="n">
        <v>10</v>
      </c>
      <c r="AY130" s="62" t="n">
        <v>8</v>
      </c>
      <c r="AZ130" s="62" t="n">
        <v>3</v>
      </c>
      <c r="BA130" s="62" t="n">
        <v>7</v>
      </c>
      <c r="BB130" s="62" t="n">
        <v>6</v>
      </c>
      <c r="BC130" s="63" t="n">
        <v>5</v>
      </c>
      <c r="BD130" s="64" t="n">
        <v>260</v>
      </c>
      <c r="BE130" s="65" t="n">
        <v>177</v>
      </c>
      <c r="BF130" s="66" t="n">
        <v>122</v>
      </c>
      <c r="BG130" s="66" t="n">
        <v>75</v>
      </c>
      <c r="BH130" s="66" t="n">
        <v>29</v>
      </c>
      <c r="BI130" s="64" t="n">
        <v>260</v>
      </c>
      <c r="BJ130" s="67" t="n">
        <v>0.680769230769231</v>
      </c>
      <c r="BK130" s="67" t="n">
        <v>0.469230769230769</v>
      </c>
      <c r="BL130" s="67" t="n">
        <v>0.288461538461538</v>
      </c>
      <c r="BM130" s="67" t="n">
        <v>0.111538461538462</v>
      </c>
    </row>
    <row r="131" customFormat="false" ht="12" hidden="true" customHeight="false" outlineLevel="4" collapsed="false">
      <c r="A131" s="15" t="n">
        <v>128</v>
      </c>
      <c r="B131" s="58"/>
      <c r="C131" s="59"/>
      <c r="D131" s="68" t="n">
        <v>16220</v>
      </c>
      <c r="E131" s="72" t="s">
        <v>147</v>
      </c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3"/>
      <c r="BD131" s="64" t="n">
        <v>0</v>
      </c>
      <c r="BE131" s="65"/>
      <c r="BF131" s="66"/>
      <c r="BG131" s="66"/>
      <c r="BH131" s="66"/>
      <c r="BI131" s="64" t="n">
        <v>0</v>
      </c>
      <c r="BJ131" s="67"/>
      <c r="BK131" s="67"/>
      <c r="BL131" s="67"/>
      <c r="BM131" s="67"/>
    </row>
    <row r="132" customFormat="false" ht="12" hidden="true" customHeight="false" outlineLevel="4" collapsed="false">
      <c r="A132" s="15" t="n">
        <v>129</v>
      </c>
      <c r="B132" s="58"/>
      <c r="C132" s="59"/>
      <c r="D132" s="60" t="n">
        <v>16230</v>
      </c>
      <c r="E132" s="71" t="s">
        <v>148</v>
      </c>
      <c r="F132" s="62" t="n">
        <v>0</v>
      </c>
      <c r="G132" s="62" t="n">
        <v>0</v>
      </c>
      <c r="H132" s="62" t="n">
        <v>0</v>
      </c>
      <c r="I132" s="62" t="n">
        <v>0</v>
      </c>
      <c r="J132" s="62" t="n">
        <v>0</v>
      </c>
      <c r="K132" s="62" t="n">
        <v>1</v>
      </c>
      <c r="L132" s="62" t="n">
        <v>0</v>
      </c>
      <c r="M132" s="62" t="n">
        <v>0</v>
      </c>
      <c r="N132" s="62" t="n">
        <v>0</v>
      </c>
      <c r="O132" s="62" t="n">
        <v>2</v>
      </c>
      <c r="P132" s="62" t="n">
        <v>2</v>
      </c>
      <c r="Q132" s="62" t="n">
        <v>2</v>
      </c>
      <c r="R132" s="62" t="n">
        <v>2</v>
      </c>
      <c r="S132" s="62" t="n">
        <v>2</v>
      </c>
      <c r="T132" s="62" t="n">
        <v>2</v>
      </c>
      <c r="U132" s="62" t="n">
        <v>3</v>
      </c>
      <c r="V132" s="62" t="n">
        <v>2</v>
      </c>
      <c r="W132" s="62" t="n">
        <v>1</v>
      </c>
      <c r="X132" s="62" t="n">
        <v>4</v>
      </c>
      <c r="Y132" s="62" t="n">
        <v>1</v>
      </c>
      <c r="Z132" s="62" t="n">
        <v>2</v>
      </c>
      <c r="AA132" s="62" t="n">
        <v>3</v>
      </c>
      <c r="AB132" s="62" t="n">
        <v>1</v>
      </c>
      <c r="AC132" s="62" t="n">
        <v>3</v>
      </c>
      <c r="AD132" s="62" t="n">
        <v>0</v>
      </c>
      <c r="AE132" s="62" t="n">
        <v>3</v>
      </c>
      <c r="AF132" s="62" t="n">
        <v>4</v>
      </c>
      <c r="AG132" s="62" t="n">
        <v>2</v>
      </c>
      <c r="AH132" s="62" t="n">
        <v>2</v>
      </c>
      <c r="AI132" s="62" t="n">
        <v>4</v>
      </c>
      <c r="AJ132" s="62" t="n">
        <v>9</v>
      </c>
      <c r="AK132" s="62" t="n">
        <v>14</v>
      </c>
      <c r="AL132" s="62" t="n">
        <v>10</v>
      </c>
      <c r="AM132" s="62" t="n">
        <v>23</v>
      </c>
      <c r="AN132" s="62" t="n">
        <v>12</v>
      </c>
      <c r="AO132" s="62" t="n">
        <v>24</v>
      </c>
      <c r="AP132" s="62" t="n">
        <v>26</v>
      </c>
      <c r="AQ132" s="62" t="n">
        <v>14</v>
      </c>
      <c r="AR132" s="62" t="n">
        <v>23</v>
      </c>
      <c r="AS132" s="62" t="n">
        <v>15</v>
      </c>
      <c r="AT132" s="62" t="n">
        <v>23</v>
      </c>
      <c r="AU132" s="62" t="n">
        <v>18</v>
      </c>
      <c r="AV132" s="62" t="n">
        <v>16</v>
      </c>
      <c r="AW132" s="62" t="n">
        <v>17</v>
      </c>
      <c r="AX132" s="62" t="n">
        <v>13</v>
      </c>
      <c r="AY132" s="62" t="n">
        <v>16</v>
      </c>
      <c r="AZ132" s="62" t="n">
        <v>11</v>
      </c>
      <c r="BA132" s="62" t="n">
        <v>7</v>
      </c>
      <c r="BB132" s="62" t="n">
        <v>13</v>
      </c>
      <c r="BC132" s="63" t="n">
        <v>7</v>
      </c>
      <c r="BD132" s="64" t="n">
        <v>359</v>
      </c>
      <c r="BE132" s="65" t="n">
        <v>311</v>
      </c>
      <c r="BF132" s="66" t="n">
        <v>243</v>
      </c>
      <c r="BG132" s="66" t="n">
        <v>141</v>
      </c>
      <c r="BH132" s="66" t="n">
        <v>54</v>
      </c>
      <c r="BI132" s="64" t="n">
        <v>359</v>
      </c>
      <c r="BJ132" s="67" t="n">
        <v>0.866295264623956</v>
      </c>
      <c r="BK132" s="67" t="n">
        <v>0.676880222841226</v>
      </c>
      <c r="BL132" s="67" t="n">
        <v>0.392757660167131</v>
      </c>
      <c r="BM132" s="67" t="n">
        <v>0.15041782729805</v>
      </c>
    </row>
    <row r="133" customFormat="false" ht="12" hidden="true" customHeight="false" outlineLevel="4" collapsed="false">
      <c r="A133" s="15" t="n">
        <v>130</v>
      </c>
      <c r="B133" s="58"/>
      <c r="C133" s="59"/>
      <c r="D133" s="60" t="n">
        <v>16240</v>
      </c>
      <c r="E133" s="71" t="s">
        <v>149</v>
      </c>
      <c r="F133" s="62" t="n">
        <v>0</v>
      </c>
      <c r="G133" s="62" t="n">
        <v>0</v>
      </c>
      <c r="H133" s="62" t="n">
        <v>0</v>
      </c>
      <c r="I133" s="62" t="n">
        <v>0</v>
      </c>
      <c r="J133" s="62" t="n">
        <v>0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1</v>
      </c>
      <c r="AP133" s="62" t="n">
        <v>0</v>
      </c>
      <c r="AQ133" s="62" t="n">
        <v>1</v>
      </c>
      <c r="AR133" s="62" t="n">
        <v>2</v>
      </c>
      <c r="AS133" s="62" t="n">
        <v>0</v>
      </c>
      <c r="AT133" s="62" t="n">
        <v>0</v>
      </c>
      <c r="AU133" s="62" t="n">
        <v>1</v>
      </c>
      <c r="AV133" s="62" t="n">
        <v>0</v>
      </c>
      <c r="AW133" s="62" t="n">
        <v>1</v>
      </c>
      <c r="AX133" s="62" t="n">
        <v>3</v>
      </c>
      <c r="AY133" s="62" t="n">
        <v>1</v>
      </c>
      <c r="AZ133" s="62" t="n">
        <v>1</v>
      </c>
      <c r="BA133" s="62" t="n">
        <v>1</v>
      </c>
      <c r="BB133" s="62" t="n">
        <v>0</v>
      </c>
      <c r="BC133" s="63" t="n">
        <v>0</v>
      </c>
      <c r="BD133" s="64" t="n">
        <v>12</v>
      </c>
      <c r="BE133" s="65" t="n">
        <v>12</v>
      </c>
      <c r="BF133" s="66" t="n">
        <v>12</v>
      </c>
      <c r="BG133" s="66" t="n">
        <v>8</v>
      </c>
      <c r="BH133" s="66" t="n">
        <v>3</v>
      </c>
      <c r="BI133" s="64" t="n">
        <v>12</v>
      </c>
      <c r="BJ133" s="67" t="n">
        <v>1</v>
      </c>
      <c r="BK133" s="67" t="n">
        <v>1</v>
      </c>
      <c r="BL133" s="67" t="n">
        <v>0.666666666666667</v>
      </c>
      <c r="BM133" s="67" t="n">
        <v>0.25</v>
      </c>
    </row>
    <row r="134" customFormat="false" ht="12" hidden="true" customHeight="false" outlineLevel="4" collapsed="false">
      <c r="A134" s="15" t="n">
        <v>131</v>
      </c>
      <c r="B134" s="58"/>
      <c r="C134" s="59"/>
      <c r="D134" s="60" t="n">
        <v>16291</v>
      </c>
      <c r="E134" s="71" t="s">
        <v>15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1</v>
      </c>
      <c r="R134" s="62" t="n">
        <v>0</v>
      </c>
      <c r="S134" s="62" t="n">
        <v>0</v>
      </c>
      <c r="T134" s="62" t="n">
        <v>0</v>
      </c>
      <c r="U134" s="62" t="n">
        <v>1</v>
      </c>
      <c r="V134" s="62" t="n">
        <v>0</v>
      </c>
      <c r="W134" s="62" t="n">
        <v>1</v>
      </c>
      <c r="X134" s="62" t="n">
        <v>3</v>
      </c>
      <c r="Y134" s="62" t="n">
        <v>0</v>
      </c>
      <c r="Z134" s="62" t="n">
        <v>0</v>
      </c>
      <c r="AA134" s="62" t="n">
        <v>2</v>
      </c>
      <c r="AB134" s="62" t="n">
        <v>1</v>
      </c>
      <c r="AC134" s="62" t="n">
        <v>1</v>
      </c>
      <c r="AD134" s="62" t="n">
        <v>0</v>
      </c>
      <c r="AE134" s="62" t="n">
        <v>0</v>
      </c>
      <c r="AF134" s="62" t="n">
        <v>1</v>
      </c>
      <c r="AG134" s="62" t="n">
        <v>0</v>
      </c>
      <c r="AH134" s="62" t="n">
        <v>1</v>
      </c>
      <c r="AI134" s="62" t="n">
        <v>0</v>
      </c>
      <c r="AJ134" s="62" t="n">
        <v>1</v>
      </c>
      <c r="AK134" s="62" t="n">
        <v>2</v>
      </c>
      <c r="AL134" s="62" t="n">
        <v>2</v>
      </c>
      <c r="AM134" s="62" t="n">
        <v>1</v>
      </c>
      <c r="AN134" s="62" t="n">
        <v>1</v>
      </c>
      <c r="AO134" s="62" t="n">
        <v>0</v>
      </c>
      <c r="AP134" s="62" t="n">
        <v>1</v>
      </c>
      <c r="AQ134" s="62" t="n">
        <v>0</v>
      </c>
      <c r="AR134" s="62" t="n">
        <v>1</v>
      </c>
      <c r="AS134" s="62" t="n">
        <v>0</v>
      </c>
      <c r="AT134" s="62" t="n">
        <v>1</v>
      </c>
      <c r="AU134" s="62" t="n">
        <v>0</v>
      </c>
      <c r="AV134" s="62" t="n">
        <v>3</v>
      </c>
      <c r="AW134" s="62" t="n">
        <v>3</v>
      </c>
      <c r="AX134" s="62" t="n">
        <v>1</v>
      </c>
      <c r="AY134" s="62" t="n">
        <v>0</v>
      </c>
      <c r="AZ134" s="62" t="n">
        <v>1</v>
      </c>
      <c r="BA134" s="62" t="n">
        <v>1</v>
      </c>
      <c r="BB134" s="62" t="n">
        <v>2</v>
      </c>
      <c r="BC134" s="63" t="n">
        <v>0</v>
      </c>
      <c r="BD134" s="64" t="n">
        <v>33</v>
      </c>
      <c r="BE134" s="65" t="n">
        <v>21</v>
      </c>
      <c r="BF134" s="66" t="n">
        <v>14</v>
      </c>
      <c r="BG134" s="66" t="n">
        <v>12</v>
      </c>
      <c r="BH134" s="66" t="n">
        <v>4</v>
      </c>
      <c r="BI134" s="64" t="n">
        <v>33</v>
      </c>
      <c r="BJ134" s="67" t="n">
        <v>0.636363636363636</v>
      </c>
      <c r="BK134" s="67" t="n">
        <v>0.424242424242424</v>
      </c>
      <c r="BL134" s="67" t="n">
        <v>0.363636363636364</v>
      </c>
      <c r="BM134" s="67" t="n">
        <v>0.121212121212121</v>
      </c>
    </row>
    <row r="135" customFormat="false" ht="12" hidden="true" customHeight="false" outlineLevel="4" collapsed="false">
      <c r="A135" s="15" t="n">
        <v>132</v>
      </c>
      <c r="B135" s="58"/>
      <c r="C135" s="59"/>
      <c r="D135" s="60" t="n">
        <v>16292</v>
      </c>
      <c r="E135" s="71" t="s">
        <v>151</v>
      </c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3"/>
      <c r="BD135" s="64" t="n">
        <v>0</v>
      </c>
      <c r="BE135" s="65"/>
      <c r="BF135" s="66"/>
      <c r="BG135" s="66"/>
      <c r="BH135" s="66"/>
      <c r="BI135" s="64" t="n">
        <v>0</v>
      </c>
      <c r="BJ135" s="67"/>
      <c r="BK135" s="67"/>
      <c r="BL135" s="67"/>
      <c r="BM135" s="67"/>
    </row>
    <row r="136" customFormat="false" ht="12" hidden="true" customHeight="false" outlineLevel="3" collapsed="true">
      <c r="A136" s="15" t="n">
        <v>133</v>
      </c>
      <c r="B136" s="16"/>
      <c r="C136" s="70" t="s">
        <v>152</v>
      </c>
      <c r="D136" s="54"/>
      <c r="E136" s="70"/>
      <c r="F136" s="62" t="n">
        <v>0</v>
      </c>
      <c r="G136" s="62" t="n">
        <v>0</v>
      </c>
      <c r="H136" s="62" t="n">
        <v>0</v>
      </c>
      <c r="I136" s="62" t="n">
        <v>0</v>
      </c>
      <c r="J136" s="62" t="n">
        <v>0</v>
      </c>
      <c r="K136" s="62" t="n">
        <v>0</v>
      </c>
      <c r="L136" s="62" t="n">
        <v>0</v>
      </c>
      <c r="M136" s="62" t="n">
        <v>0</v>
      </c>
      <c r="N136" s="62" t="n">
        <v>0</v>
      </c>
      <c r="O136" s="62" t="n">
        <v>0</v>
      </c>
      <c r="P136" s="62" t="n">
        <v>0</v>
      </c>
      <c r="Q136" s="62" t="n">
        <v>2</v>
      </c>
      <c r="R136" s="62" t="n">
        <v>2</v>
      </c>
      <c r="S136" s="62" t="n">
        <v>1</v>
      </c>
      <c r="T136" s="62" t="n">
        <v>2</v>
      </c>
      <c r="U136" s="62" t="n">
        <v>2</v>
      </c>
      <c r="V136" s="62" t="n">
        <v>5</v>
      </c>
      <c r="W136" s="62" t="n">
        <v>1</v>
      </c>
      <c r="X136" s="62" t="n">
        <v>2</v>
      </c>
      <c r="Y136" s="62" t="n">
        <v>4</v>
      </c>
      <c r="Z136" s="62" t="n">
        <v>2</v>
      </c>
      <c r="AA136" s="62" t="n">
        <v>8</v>
      </c>
      <c r="AB136" s="62" t="n">
        <v>6</v>
      </c>
      <c r="AC136" s="62" t="n">
        <v>3</v>
      </c>
      <c r="AD136" s="62" t="n">
        <v>5</v>
      </c>
      <c r="AE136" s="62" t="n">
        <v>2</v>
      </c>
      <c r="AF136" s="62" t="n">
        <v>8</v>
      </c>
      <c r="AG136" s="62" t="n">
        <v>6</v>
      </c>
      <c r="AH136" s="62" t="n">
        <v>6</v>
      </c>
      <c r="AI136" s="62" t="n">
        <v>12</v>
      </c>
      <c r="AJ136" s="62" t="n">
        <v>12</v>
      </c>
      <c r="AK136" s="62" t="n">
        <v>13</v>
      </c>
      <c r="AL136" s="62" t="n">
        <v>16</v>
      </c>
      <c r="AM136" s="62" t="n">
        <v>14</v>
      </c>
      <c r="AN136" s="62" t="n">
        <v>7</v>
      </c>
      <c r="AO136" s="62" t="n">
        <v>14</v>
      </c>
      <c r="AP136" s="62" t="n">
        <v>17</v>
      </c>
      <c r="AQ136" s="62" t="n">
        <v>6</v>
      </c>
      <c r="AR136" s="62" t="n">
        <v>14</v>
      </c>
      <c r="AS136" s="62" t="n">
        <v>14</v>
      </c>
      <c r="AT136" s="62" t="n">
        <v>12</v>
      </c>
      <c r="AU136" s="62" t="n">
        <v>6</v>
      </c>
      <c r="AV136" s="62" t="n">
        <v>8</v>
      </c>
      <c r="AW136" s="62" t="n">
        <v>7</v>
      </c>
      <c r="AX136" s="62" t="n">
        <v>8</v>
      </c>
      <c r="AY136" s="62" t="n">
        <v>15</v>
      </c>
      <c r="AZ136" s="62" t="n">
        <v>5</v>
      </c>
      <c r="BA136" s="62" t="n">
        <v>12</v>
      </c>
      <c r="BB136" s="62" t="n">
        <v>5</v>
      </c>
      <c r="BC136" s="63" t="n">
        <v>8</v>
      </c>
      <c r="BD136" s="64" t="n">
        <v>292</v>
      </c>
      <c r="BE136" s="65" t="n">
        <v>213</v>
      </c>
      <c r="BF136" s="66" t="n">
        <v>151</v>
      </c>
      <c r="BG136" s="66" t="n">
        <v>86</v>
      </c>
      <c r="BH136" s="66" t="n">
        <v>45</v>
      </c>
      <c r="BI136" s="64" t="n">
        <v>292</v>
      </c>
      <c r="BJ136" s="67" t="n">
        <v>0.729452054794521</v>
      </c>
      <c r="BK136" s="67" t="n">
        <v>0.517123287671233</v>
      </c>
      <c r="BL136" s="67" t="n">
        <v>0.294520547945206</v>
      </c>
      <c r="BM136" s="67" t="n">
        <v>0.154109589041096</v>
      </c>
    </row>
    <row r="137" customFormat="false" ht="12" hidden="true" customHeight="false" outlineLevel="4" collapsed="false">
      <c r="A137" s="15" t="n">
        <v>134</v>
      </c>
      <c r="B137" s="58"/>
      <c r="C137" s="77"/>
      <c r="D137" s="78" t="n">
        <v>17110</v>
      </c>
      <c r="E137" s="79" t="s">
        <v>153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v>0</v>
      </c>
      <c r="S137" s="19" t="n">
        <v>0</v>
      </c>
      <c r="T137" s="19" t="n">
        <v>0</v>
      </c>
      <c r="U137" s="19" t="n">
        <v>0</v>
      </c>
      <c r="V137" s="19" t="n">
        <v>0</v>
      </c>
      <c r="W137" s="19" t="n">
        <v>0</v>
      </c>
      <c r="X137" s="19" t="n">
        <v>0</v>
      </c>
      <c r="Y137" s="19" t="n">
        <v>0</v>
      </c>
      <c r="Z137" s="19" t="n">
        <v>0</v>
      </c>
      <c r="AA137" s="19" t="n">
        <v>0</v>
      </c>
      <c r="AB137" s="19" t="n">
        <v>0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19" t="n">
        <v>0</v>
      </c>
      <c r="AI137" s="19" t="n">
        <v>0</v>
      </c>
      <c r="AJ137" s="19" t="n">
        <v>1</v>
      </c>
      <c r="AK137" s="19" t="n">
        <v>1</v>
      </c>
      <c r="AL137" s="19" t="n">
        <v>1</v>
      </c>
      <c r="AM137" s="19" t="n">
        <v>1</v>
      </c>
      <c r="AN137" s="19" t="n">
        <v>0</v>
      </c>
      <c r="AO137" s="19" t="n">
        <v>0</v>
      </c>
      <c r="AP137" s="19" t="n">
        <v>1</v>
      </c>
      <c r="AQ137" s="19" t="n">
        <v>0</v>
      </c>
      <c r="AR137" s="19" t="n">
        <v>0</v>
      </c>
      <c r="AS137" s="19" t="n">
        <v>2</v>
      </c>
      <c r="AT137" s="19" t="n">
        <v>1</v>
      </c>
      <c r="AU137" s="19" t="n">
        <v>1</v>
      </c>
      <c r="AV137" s="19" t="n">
        <v>1</v>
      </c>
      <c r="AW137" s="19" t="n">
        <v>0</v>
      </c>
      <c r="AX137" s="19" t="n">
        <v>1</v>
      </c>
      <c r="AY137" s="19" t="n">
        <v>2</v>
      </c>
      <c r="AZ137" s="19" t="n">
        <v>0</v>
      </c>
      <c r="BA137" s="19" t="n">
        <v>0</v>
      </c>
      <c r="BB137" s="19" t="n">
        <v>2</v>
      </c>
      <c r="BC137" s="20" t="n">
        <v>0</v>
      </c>
      <c r="BD137" s="21" t="n">
        <v>15</v>
      </c>
      <c r="BE137" s="22" t="n">
        <v>15</v>
      </c>
      <c r="BF137" s="23" t="n">
        <v>11</v>
      </c>
      <c r="BG137" s="23" t="n">
        <v>8</v>
      </c>
      <c r="BH137" s="23" t="n">
        <v>4</v>
      </c>
      <c r="BI137" s="21" t="n">
        <v>15</v>
      </c>
      <c r="BJ137" s="24" t="n">
        <v>1</v>
      </c>
      <c r="BK137" s="24" t="n">
        <v>0.733333333333333</v>
      </c>
      <c r="BL137" s="24" t="n">
        <v>0.533333333333333</v>
      </c>
      <c r="BM137" s="24" t="n">
        <v>0.266666666666667</v>
      </c>
    </row>
    <row r="138" customFormat="false" ht="12" hidden="true" customHeight="false" outlineLevel="4" collapsed="false">
      <c r="A138" s="15" t="n">
        <v>135</v>
      </c>
      <c r="B138" s="58"/>
      <c r="C138" s="59"/>
      <c r="D138" s="60" t="n">
        <v>17120</v>
      </c>
      <c r="E138" s="71" t="s">
        <v>154</v>
      </c>
      <c r="F138" s="62" t="n">
        <v>0</v>
      </c>
      <c r="G138" s="62" t="n">
        <v>0</v>
      </c>
      <c r="H138" s="62" t="n">
        <v>0</v>
      </c>
      <c r="I138" s="62" t="n">
        <v>0</v>
      </c>
      <c r="J138" s="62" t="n">
        <v>0</v>
      </c>
      <c r="K138" s="62" t="n">
        <v>0</v>
      </c>
      <c r="L138" s="62" t="n">
        <v>0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1</v>
      </c>
      <c r="AN138" s="62" t="n">
        <v>0</v>
      </c>
      <c r="AO138" s="62" t="n">
        <v>1</v>
      </c>
      <c r="AP138" s="62" t="n">
        <v>1</v>
      </c>
      <c r="AQ138" s="62" t="n">
        <v>0</v>
      </c>
      <c r="AR138" s="62" t="n">
        <v>0</v>
      </c>
      <c r="AS138" s="62" t="n">
        <v>2</v>
      </c>
      <c r="AT138" s="62" t="n">
        <v>0</v>
      </c>
      <c r="AU138" s="62" t="n">
        <v>1</v>
      </c>
      <c r="AV138" s="62" t="n">
        <v>1</v>
      </c>
      <c r="AW138" s="62" t="n">
        <v>0</v>
      </c>
      <c r="AX138" s="62" t="n">
        <v>2</v>
      </c>
      <c r="AY138" s="62" t="n">
        <v>1</v>
      </c>
      <c r="AZ138" s="62" t="n">
        <v>1</v>
      </c>
      <c r="BA138" s="62" t="n">
        <v>0</v>
      </c>
      <c r="BB138" s="62" t="n">
        <v>0</v>
      </c>
      <c r="BC138" s="63" t="n">
        <v>0</v>
      </c>
      <c r="BD138" s="64" t="n">
        <v>11</v>
      </c>
      <c r="BE138" s="65" t="n">
        <v>11</v>
      </c>
      <c r="BF138" s="66" t="n">
        <v>10</v>
      </c>
      <c r="BG138" s="66" t="n">
        <v>6</v>
      </c>
      <c r="BH138" s="66" t="n">
        <v>2</v>
      </c>
      <c r="BI138" s="64" t="n">
        <v>11</v>
      </c>
      <c r="BJ138" s="67" t="n">
        <v>1</v>
      </c>
      <c r="BK138" s="67" t="n">
        <v>0.909090909090909</v>
      </c>
      <c r="BL138" s="67" t="n">
        <v>0.545454545454545</v>
      </c>
      <c r="BM138" s="67" t="n">
        <v>0.181818181818182</v>
      </c>
    </row>
    <row r="139" customFormat="false" ht="12" hidden="true" customHeight="false" outlineLevel="4" collapsed="false">
      <c r="A139" s="15" t="n">
        <v>136</v>
      </c>
      <c r="B139" s="58"/>
      <c r="C139" s="59"/>
      <c r="D139" s="60" t="n">
        <v>17210</v>
      </c>
      <c r="E139" s="71" t="s">
        <v>155</v>
      </c>
      <c r="F139" s="62" t="n">
        <v>0</v>
      </c>
      <c r="G139" s="62" t="n">
        <v>0</v>
      </c>
      <c r="H139" s="62" t="n">
        <v>0</v>
      </c>
      <c r="I139" s="62" t="n">
        <v>0</v>
      </c>
      <c r="J139" s="62" t="n">
        <v>0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1</v>
      </c>
      <c r="AJ139" s="62" t="n">
        <v>0</v>
      </c>
      <c r="AK139" s="62" t="n">
        <v>1</v>
      </c>
      <c r="AL139" s="62" t="n">
        <v>0</v>
      </c>
      <c r="AM139" s="62" t="n">
        <v>1</v>
      </c>
      <c r="AN139" s="62" t="n">
        <v>0</v>
      </c>
      <c r="AO139" s="62" t="n">
        <v>1</v>
      </c>
      <c r="AP139" s="62" t="n">
        <v>2</v>
      </c>
      <c r="AQ139" s="62" t="n">
        <v>0</v>
      </c>
      <c r="AR139" s="62" t="n">
        <v>0</v>
      </c>
      <c r="AS139" s="62" t="n">
        <v>0</v>
      </c>
      <c r="AT139" s="62" t="n">
        <v>2</v>
      </c>
      <c r="AU139" s="62" t="n">
        <v>0</v>
      </c>
      <c r="AV139" s="62" t="n">
        <v>0</v>
      </c>
      <c r="AW139" s="62" t="n">
        <v>3</v>
      </c>
      <c r="AX139" s="62" t="n">
        <v>1</v>
      </c>
      <c r="AY139" s="62" t="n">
        <v>3</v>
      </c>
      <c r="AZ139" s="62" t="n">
        <v>0</v>
      </c>
      <c r="BA139" s="62" t="n">
        <v>2</v>
      </c>
      <c r="BB139" s="62" t="n">
        <v>0</v>
      </c>
      <c r="BC139" s="63" t="n">
        <v>1</v>
      </c>
      <c r="BD139" s="64" t="n">
        <v>18</v>
      </c>
      <c r="BE139" s="65" t="n">
        <v>17</v>
      </c>
      <c r="BF139" s="66" t="n">
        <v>15</v>
      </c>
      <c r="BG139" s="66" t="n">
        <v>12</v>
      </c>
      <c r="BH139" s="66" t="n">
        <v>6</v>
      </c>
      <c r="BI139" s="64" t="n">
        <v>18</v>
      </c>
      <c r="BJ139" s="67" t="n">
        <v>0.944444444444444</v>
      </c>
      <c r="BK139" s="67" t="n">
        <v>0.833333333333333</v>
      </c>
      <c r="BL139" s="67" t="n">
        <v>0.666666666666667</v>
      </c>
      <c r="BM139" s="67" t="n">
        <v>0.333333333333333</v>
      </c>
    </row>
    <row r="140" customFormat="false" ht="12" hidden="true" customHeight="false" outlineLevel="4" collapsed="false">
      <c r="A140" s="15" t="n">
        <v>137</v>
      </c>
      <c r="B140" s="58"/>
      <c r="C140" s="59"/>
      <c r="D140" s="60" t="n">
        <v>17220</v>
      </c>
      <c r="E140" s="71" t="s">
        <v>156</v>
      </c>
      <c r="F140" s="62" t="n">
        <v>0</v>
      </c>
      <c r="G140" s="62" t="n">
        <v>0</v>
      </c>
      <c r="H140" s="62" t="n">
        <v>0</v>
      </c>
      <c r="I140" s="62" t="n">
        <v>0</v>
      </c>
      <c r="J140" s="62" t="n">
        <v>0</v>
      </c>
      <c r="K140" s="62" t="n">
        <v>0</v>
      </c>
      <c r="L140" s="62" t="n">
        <v>0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1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1</v>
      </c>
      <c r="BB140" s="62" t="n">
        <v>1</v>
      </c>
      <c r="BC140" s="63" t="n">
        <v>0</v>
      </c>
      <c r="BD140" s="64" t="n">
        <v>3</v>
      </c>
      <c r="BE140" s="65" t="n">
        <v>3</v>
      </c>
      <c r="BF140" s="66" t="n">
        <v>3</v>
      </c>
      <c r="BG140" s="66" t="n">
        <v>3</v>
      </c>
      <c r="BH140" s="66" t="n">
        <v>2</v>
      </c>
      <c r="BI140" s="64" t="n">
        <v>3</v>
      </c>
      <c r="BJ140" s="67" t="n">
        <v>1</v>
      </c>
      <c r="BK140" s="67" t="n">
        <v>1</v>
      </c>
      <c r="BL140" s="67" t="n">
        <v>1</v>
      </c>
      <c r="BM140" s="67" t="n">
        <v>0.666666666666667</v>
      </c>
    </row>
    <row r="141" customFormat="false" ht="12" hidden="true" customHeight="false" outlineLevel="4" collapsed="false">
      <c r="A141" s="15" t="n">
        <v>138</v>
      </c>
      <c r="B141" s="58"/>
      <c r="C141" s="59"/>
      <c r="D141" s="60" t="n">
        <v>17230</v>
      </c>
      <c r="E141" s="71" t="s">
        <v>157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1</v>
      </c>
      <c r="AT141" s="62" t="n">
        <v>4</v>
      </c>
      <c r="AU141" s="62" t="n">
        <v>0</v>
      </c>
      <c r="AV141" s="62" t="n">
        <v>0</v>
      </c>
      <c r="AW141" s="62" t="n">
        <v>2</v>
      </c>
      <c r="AX141" s="62" t="n">
        <v>1</v>
      </c>
      <c r="AY141" s="62" t="n">
        <v>1</v>
      </c>
      <c r="AZ141" s="62" t="n">
        <v>0</v>
      </c>
      <c r="BA141" s="62" t="n">
        <v>0</v>
      </c>
      <c r="BB141" s="62" t="n">
        <v>0</v>
      </c>
      <c r="BC141" s="63" t="n">
        <v>0</v>
      </c>
      <c r="BD141" s="64" t="n">
        <v>9</v>
      </c>
      <c r="BE141" s="65" t="n">
        <v>9</v>
      </c>
      <c r="BF141" s="66" t="n">
        <v>9</v>
      </c>
      <c r="BG141" s="66" t="n">
        <v>8</v>
      </c>
      <c r="BH141" s="66" t="n">
        <v>1</v>
      </c>
      <c r="BI141" s="64" t="n">
        <v>9</v>
      </c>
      <c r="BJ141" s="67" t="n">
        <v>1</v>
      </c>
      <c r="BK141" s="67" t="n">
        <v>1</v>
      </c>
      <c r="BL141" s="67" t="n">
        <v>0.888888888888889</v>
      </c>
      <c r="BM141" s="67" t="n">
        <v>0.111111111111111</v>
      </c>
    </row>
    <row r="142" customFormat="false" ht="12" hidden="true" customHeight="false" outlineLevel="4" collapsed="false">
      <c r="A142" s="15" t="n">
        <v>139</v>
      </c>
      <c r="B142" s="58"/>
      <c r="C142" s="59"/>
      <c r="D142" s="60" t="n">
        <v>17240</v>
      </c>
      <c r="E142" s="71" t="s">
        <v>158</v>
      </c>
      <c r="F142" s="62" t="n">
        <v>0</v>
      </c>
      <c r="G142" s="62" t="n">
        <v>0</v>
      </c>
      <c r="H142" s="62" t="n">
        <v>0</v>
      </c>
      <c r="I142" s="62" t="n">
        <v>0</v>
      </c>
      <c r="J142" s="62" t="n">
        <v>0</v>
      </c>
      <c r="K142" s="62" t="n">
        <v>0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1</v>
      </c>
      <c r="AN142" s="62" t="n">
        <v>0</v>
      </c>
      <c r="AO142" s="62" t="n">
        <v>0</v>
      </c>
      <c r="AP142" s="62" t="n">
        <v>0</v>
      </c>
      <c r="AQ142" s="62" t="n">
        <v>1</v>
      </c>
      <c r="AR142" s="62" t="n">
        <v>1</v>
      </c>
      <c r="AS142" s="62" t="n">
        <v>0</v>
      </c>
      <c r="AT142" s="62" t="n">
        <v>0</v>
      </c>
      <c r="AU142" s="62" t="n">
        <v>2</v>
      </c>
      <c r="AV142" s="62" t="n">
        <v>0</v>
      </c>
      <c r="AW142" s="62" t="n">
        <v>0</v>
      </c>
      <c r="AX142" s="62" t="n">
        <v>0</v>
      </c>
      <c r="AY142" s="62" t="n">
        <v>1</v>
      </c>
      <c r="AZ142" s="62" t="n">
        <v>0</v>
      </c>
      <c r="BA142" s="62" t="n">
        <v>0</v>
      </c>
      <c r="BB142" s="62" t="n">
        <v>0</v>
      </c>
      <c r="BC142" s="63" t="n">
        <v>1</v>
      </c>
      <c r="BD142" s="64" t="n">
        <v>7</v>
      </c>
      <c r="BE142" s="65" t="n">
        <v>7</v>
      </c>
      <c r="BF142" s="66" t="n">
        <v>6</v>
      </c>
      <c r="BG142" s="66" t="n">
        <v>4</v>
      </c>
      <c r="BH142" s="66" t="n">
        <v>2</v>
      </c>
      <c r="BI142" s="64" t="n">
        <v>7</v>
      </c>
      <c r="BJ142" s="67" t="n">
        <v>1</v>
      </c>
      <c r="BK142" s="67" t="n">
        <v>0.857142857142857</v>
      </c>
      <c r="BL142" s="67" t="n">
        <v>0.571428571428571</v>
      </c>
      <c r="BM142" s="67" t="n">
        <v>0.285714285714286</v>
      </c>
    </row>
    <row r="143" customFormat="false" ht="12" hidden="true" customHeight="false" outlineLevel="4" collapsed="false">
      <c r="A143" s="15" t="n">
        <v>140</v>
      </c>
      <c r="B143" s="58"/>
      <c r="C143" s="59"/>
      <c r="D143" s="60" t="n">
        <v>17290</v>
      </c>
      <c r="E143" s="71" t="s">
        <v>159</v>
      </c>
      <c r="F143" s="62" t="n">
        <v>0</v>
      </c>
      <c r="G143" s="62" t="n">
        <v>0</v>
      </c>
      <c r="H143" s="62" t="n">
        <v>0</v>
      </c>
      <c r="I143" s="62" t="n">
        <v>0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2</v>
      </c>
      <c r="R143" s="62" t="n">
        <v>2</v>
      </c>
      <c r="S143" s="62" t="n">
        <v>1</v>
      </c>
      <c r="T143" s="62" t="n">
        <v>2</v>
      </c>
      <c r="U143" s="62" t="n">
        <v>2</v>
      </c>
      <c r="V143" s="62" t="n">
        <v>5</v>
      </c>
      <c r="W143" s="62" t="n">
        <v>1</v>
      </c>
      <c r="X143" s="62" t="n">
        <v>2</v>
      </c>
      <c r="Y143" s="62" t="n">
        <v>4</v>
      </c>
      <c r="Z143" s="62" t="n">
        <v>2</v>
      </c>
      <c r="AA143" s="62" t="n">
        <v>8</v>
      </c>
      <c r="AB143" s="62" t="n">
        <v>6</v>
      </c>
      <c r="AC143" s="62" t="n">
        <v>3</v>
      </c>
      <c r="AD143" s="62" t="n">
        <v>5</v>
      </c>
      <c r="AE143" s="62" t="n">
        <v>2</v>
      </c>
      <c r="AF143" s="62" t="n">
        <v>8</v>
      </c>
      <c r="AG143" s="62" t="n">
        <v>6</v>
      </c>
      <c r="AH143" s="62" t="n">
        <v>6</v>
      </c>
      <c r="AI143" s="62" t="n">
        <v>11</v>
      </c>
      <c r="AJ143" s="62" t="n">
        <v>12</v>
      </c>
      <c r="AK143" s="62" t="n">
        <v>12</v>
      </c>
      <c r="AL143" s="62" t="n">
        <v>16</v>
      </c>
      <c r="AM143" s="62" t="n">
        <v>11</v>
      </c>
      <c r="AN143" s="62" t="n">
        <v>7</v>
      </c>
      <c r="AO143" s="62" t="n">
        <v>12</v>
      </c>
      <c r="AP143" s="62" t="n">
        <v>14</v>
      </c>
      <c r="AQ143" s="62" t="n">
        <v>5</v>
      </c>
      <c r="AR143" s="62" t="n">
        <v>13</v>
      </c>
      <c r="AS143" s="62" t="n">
        <v>11</v>
      </c>
      <c r="AT143" s="62" t="n">
        <v>5</v>
      </c>
      <c r="AU143" s="62" t="n">
        <v>3</v>
      </c>
      <c r="AV143" s="62" t="n">
        <v>7</v>
      </c>
      <c r="AW143" s="62" t="n">
        <v>2</v>
      </c>
      <c r="AX143" s="62" t="n">
        <v>4</v>
      </c>
      <c r="AY143" s="62" t="n">
        <v>9</v>
      </c>
      <c r="AZ143" s="62" t="n">
        <v>4</v>
      </c>
      <c r="BA143" s="62" t="n">
        <v>9</v>
      </c>
      <c r="BB143" s="62" t="n">
        <v>4</v>
      </c>
      <c r="BC143" s="63" t="n">
        <v>6</v>
      </c>
      <c r="BD143" s="64" t="n">
        <v>244</v>
      </c>
      <c r="BE143" s="65" t="n">
        <v>166</v>
      </c>
      <c r="BF143" s="66" t="n">
        <v>108</v>
      </c>
      <c r="BG143" s="66" t="n">
        <v>53</v>
      </c>
      <c r="BH143" s="66" t="n">
        <v>32</v>
      </c>
      <c r="BI143" s="64" t="n">
        <v>244</v>
      </c>
      <c r="BJ143" s="67" t="n">
        <v>0.680327868852459</v>
      </c>
      <c r="BK143" s="67" t="n">
        <v>0.442622950819672</v>
      </c>
      <c r="BL143" s="67" t="n">
        <v>0.217213114754098</v>
      </c>
      <c r="BM143" s="67" t="n">
        <v>0.131147540983607</v>
      </c>
    </row>
    <row r="144" customFormat="false" ht="12" hidden="true" customHeight="false" outlineLevel="3" collapsed="true">
      <c r="A144" s="15" t="n">
        <v>141</v>
      </c>
      <c r="B144" s="16"/>
      <c r="C144" s="70" t="s">
        <v>160</v>
      </c>
      <c r="D144" s="54"/>
      <c r="E144" s="70"/>
      <c r="F144" s="19" t="n">
        <v>0</v>
      </c>
      <c r="G144" s="19" t="n">
        <v>0</v>
      </c>
      <c r="H144" s="19" t="n">
        <v>0</v>
      </c>
      <c r="I144" s="19" t="n">
        <v>0</v>
      </c>
      <c r="J144" s="19" t="n">
        <v>2</v>
      </c>
      <c r="K144" s="19" t="n">
        <v>3</v>
      </c>
      <c r="L144" s="19" t="n">
        <v>7</v>
      </c>
      <c r="M144" s="19" t="n">
        <v>8</v>
      </c>
      <c r="N144" s="19" t="n">
        <v>18</v>
      </c>
      <c r="O144" s="19" t="n">
        <v>19</v>
      </c>
      <c r="P144" s="19" t="n">
        <v>23</v>
      </c>
      <c r="Q144" s="19" t="n">
        <v>24</v>
      </c>
      <c r="R144" s="19" t="n">
        <v>31</v>
      </c>
      <c r="S144" s="19" t="n">
        <v>41</v>
      </c>
      <c r="T144" s="19" t="n">
        <v>27</v>
      </c>
      <c r="U144" s="19" t="n">
        <v>54</v>
      </c>
      <c r="V144" s="19" t="n">
        <v>36</v>
      </c>
      <c r="W144" s="19" t="n">
        <v>63</v>
      </c>
      <c r="X144" s="19" t="n">
        <v>60</v>
      </c>
      <c r="Y144" s="19" t="n">
        <v>75</v>
      </c>
      <c r="Z144" s="19" t="n">
        <v>71</v>
      </c>
      <c r="AA144" s="19" t="n">
        <v>70</v>
      </c>
      <c r="AB144" s="19" t="n">
        <v>72</v>
      </c>
      <c r="AC144" s="19" t="n">
        <v>70</v>
      </c>
      <c r="AD144" s="19" t="n">
        <v>93</v>
      </c>
      <c r="AE144" s="19" t="n">
        <v>97</v>
      </c>
      <c r="AF144" s="19" t="n">
        <v>89</v>
      </c>
      <c r="AG144" s="19" t="n">
        <v>82</v>
      </c>
      <c r="AH144" s="19" t="n">
        <v>90</v>
      </c>
      <c r="AI144" s="19" t="n">
        <v>92</v>
      </c>
      <c r="AJ144" s="19" t="n">
        <v>98</v>
      </c>
      <c r="AK144" s="19" t="n">
        <v>90</v>
      </c>
      <c r="AL144" s="19" t="n">
        <v>98</v>
      </c>
      <c r="AM144" s="19" t="n">
        <v>119</v>
      </c>
      <c r="AN144" s="19" t="n">
        <v>97</v>
      </c>
      <c r="AO144" s="19" t="n">
        <v>100</v>
      </c>
      <c r="AP144" s="19" t="n">
        <v>76</v>
      </c>
      <c r="AQ144" s="19" t="n">
        <v>92</v>
      </c>
      <c r="AR144" s="19" t="n">
        <v>96</v>
      </c>
      <c r="AS144" s="19" t="n">
        <v>65</v>
      </c>
      <c r="AT144" s="19" t="n">
        <v>84</v>
      </c>
      <c r="AU144" s="19" t="n">
        <v>80</v>
      </c>
      <c r="AV144" s="19" t="n">
        <v>84</v>
      </c>
      <c r="AW144" s="19" t="n">
        <v>82</v>
      </c>
      <c r="AX144" s="19" t="n">
        <v>85</v>
      </c>
      <c r="AY144" s="19" t="n">
        <v>78</v>
      </c>
      <c r="AZ144" s="19" t="n">
        <v>77</v>
      </c>
      <c r="BA144" s="19" t="n">
        <v>65</v>
      </c>
      <c r="BB144" s="19" t="n">
        <v>60</v>
      </c>
      <c r="BC144" s="20" t="n">
        <v>42</v>
      </c>
      <c r="BD144" s="21" t="n">
        <v>2985</v>
      </c>
      <c r="BE144" s="22" t="n">
        <v>1668</v>
      </c>
      <c r="BF144" s="23" t="n">
        <v>1166</v>
      </c>
      <c r="BG144" s="23" t="n">
        <v>737</v>
      </c>
      <c r="BH144" s="23" t="n">
        <v>322</v>
      </c>
      <c r="BI144" s="21" t="n">
        <v>2985</v>
      </c>
      <c r="BJ144" s="24" t="n">
        <v>0.558793969849246</v>
      </c>
      <c r="BK144" s="24" t="n">
        <v>0.390619765494137</v>
      </c>
      <c r="BL144" s="24" t="n">
        <v>0.246901172529313</v>
      </c>
      <c r="BM144" s="24" t="n">
        <v>0.10787269681742</v>
      </c>
    </row>
    <row r="145" customFormat="false" ht="12" hidden="true" customHeight="false" outlineLevel="4" collapsed="false">
      <c r="A145" s="15" t="n">
        <v>142</v>
      </c>
      <c r="B145" s="58"/>
      <c r="C145" s="59"/>
      <c r="D145" s="60" t="n">
        <v>18110</v>
      </c>
      <c r="E145" s="61" t="s">
        <v>161</v>
      </c>
      <c r="F145" s="62" t="n">
        <v>0</v>
      </c>
      <c r="G145" s="62" t="n">
        <v>0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1</v>
      </c>
      <c r="M145" s="62" t="n">
        <v>0</v>
      </c>
      <c r="N145" s="62" t="n">
        <v>1</v>
      </c>
      <c r="O145" s="62" t="n">
        <v>1</v>
      </c>
      <c r="P145" s="62" t="n">
        <v>0</v>
      </c>
      <c r="Q145" s="62" t="n">
        <v>1</v>
      </c>
      <c r="R145" s="62" t="n">
        <v>2</v>
      </c>
      <c r="S145" s="62" t="n">
        <v>2</v>
      </c>
      <c r="T145" s="62" t="n">
        <v>2</v>
      </c>
      <c r="U145" s="62" t="n">
        <v>1</v>
      </c>
      <c r="V145" s="62" t="n">
        <v>0</v>
      </c>
      <c r="W145" s="62" t="n">
        <v>2</v>
      </c>
      <c r="X145" s="62" t="n">
        <v>2</v>
      </c>
      <c r="Y145" s="62" t="n">
        <v>3</v>
      </c>
      <c r="Z145" s="62" t="n">
        <v>4</v>
      </c>
      <c r="AA145" s="62" t="n">
        <v>0</v>
      </c>
      <c r="AB145" s="62" t="n">
        <v>6</v>
      </c>
      <c r="AC145" s="62" t="n">
        <v>2</v>
      </c>
      <c r="AD145" s="62" t="n">
        <v>5</v>
      </c>
      <c r="AE145" s="62" t="n">
        <v>6</v>
      </c>
      <c r="AF145" s="62" t="n">
        <v>6</v>
      </c>
      <c r="AG145" s="62" t="n">
        <v>3</v>
      </c>
      <c r="AH145" s="62" t="n">
        <v>5</v>
      </c>
      <c r="AI145" s="62" t="n">
        <v>6</v>
      </c>
      <c r="AJ145" s="62" t="n">
        <v>5</v>
      </c>
      <c r="AK145" s="62" t="n">
        <v>4</v>
      </c>
      <c r="AL145" s="62" t="n">
        <v>2</v>
      </c>
      <c r="AM145" s="62" t="n">
        <v>3</v>
      </c>
      <c r="AN145" s="62" t="n">
        <v>2</v>
      </c>
      <c r="AO145" s="62" t="n">
        <v>7</v>
      </c>
      <c r="AP145" s="62" t="n">
        <v>3</v>
      </c>
      <c r="AQ145" s="62" t="n">
        <v>3</v>
      </c>
      <c r="AR145" s="62" t="n">
        <v>8</v>
      </c>
      <c r="AS145" s="62" t="n">
        <v>3</v>
      </c>
      <c r="AT145" s="62" t="n">
        <v>8</v>
      </c>
      <c r="AU145" s="62" t="n">
        <v>6</v>
      </c>
      <c r="AV145" s="62" t="n">
        <v>9</v>
      </c>
      <c r="AW145" s="62" t="n">
        <v>14</v>
      </c>
      <c r="AX145" s="62" t="n">
        <v>4</v>
      </c>
      <c r="AY145" s="62" t="n">
        <v>3</v>
      </c>
      <c r="AZ145" s="62" t="n">
        <v>6</v>
      </c>
      <c r="BA145" s="62" t="n">
        <v>7</v>
      </c>
      <c r="BB145" s="62" t="n">
        <v>3</v>
      </c>
      <c r="BC145" s="63" t="n">
        <v>6</v>
      </c>
      <c r="BD145" s="64" t="n">
        <v>167</v>
      </c>
      <c r="BE145" s="65" t="n">
        <v>106</v>
      </c>
      <c r="BF145" s="66" t="n">
        <v>90</v>
      </c>
      <c r="BG145" s="66" t="n">
        <v>66</v>
      </c>
      <c r="BH145" s="66" t="n">
        <v>25</v>
      </c>
      <c r="BI145" s="64" t="n">
        <v>167</v>
      </c>
      <c r="BJ145" s="67" t="n">
        <v>0.634730538922156</v>
      </c>
      <c r="BK145" s="67" t="n">
        <v>0.538922155688623</v>
      </c>
      <c r="BL145" s="67" t="n">
        <v>0.395209580838323</v>
      </c>
      <c r="BM145" s="67" t="n">
        <v>0.149700598802395</v>
      </c>
    </row>
    <row r="146" customFormat="false" ht="12" hidden="true" customHeight="false" outlineLevel="4" collapsed="false">
      <c r="A146" s="15" t="n">
        <v>143</v>
      </c>
      <c r="B146" s="58"/>
      <c r="C146" s="59"/>
      <c r="D146" s="60" t="n">
        <v>18120</v>
      </c>
      <c r="E146" s="61" t="s">
        <v>162</v>
      </c>
      <c r="F146" s="62" t="n">
        <v>0</v>
      </c>
      <c r="G146" s="62" t="n">
        <v>0</v>
      </c>
      <c r="H146" s="62" t="n">
        <v>0</v>
      </c>
      <c r="I146" s="62" t="n">
        <v>0</v>
      </c>
      <c r="J146" s="62" t="n">
        <v>1</v>
      </c>
      <c r="K146" s="62" t="n">
        <v>0</v>
      </c>
      <c r="L146" s="62" t="n">
        <v>5</v>
      </c>
      <c r="M146" s="62" t="n">
        <v>5</v>
      </c>
      <c r="N146" s="62" t="n">
        <v>10</v>
      </c>
      <c r="O146" s="62" t="n">
        <v>13</v>
      </c>
      <c r="P146" s="62" t="n">
        <v>17</v>
      </c>
      <c r="Q146" s="62" t="n">
        <v>15</v>
      </c>
      <c r="R146" s="62" t="n">
        <v>18</v>
      </c>
      <c r="S146" s="62" t="n">
        <v>26</v>
      </c>
      <c r="T146" s="62" t="n">
        <v>16</v>
      </c>
      <c r="U146" s="62" t="n">
        <v>39</v>
      </c>
      <c r="V146" s="62" t="n">
        <v>25</v>
      </c>
      <c r="W146" s="62" t="n">
        <v>41</v>
      </c>
      <c r="X146" s="62" t="n">
        <v>42</v>
      </c>
      <c r="Y146" s="62" t="n">
        <v>54</v>
      </c>
      <c r="Z146" s="62" t="n">
        <v>44</v>
      </c>
      <c r="AA146" s="62" t="n">
        <v>54</v>
      </c>
      <c r="AB146" s="62" t="n">
        <v>52</v>
      </c>
      <c r="AC146" s="62" t="n">
        <v>48</v>
      </c>
      <c r="AD146" s="62" t="n">
        <v>66</v>
      </c>
      <c r="AE146" s="62" t="n">
        <v>71</v>
      </c>
      <c r="AF146" s="62" t="n">
        <v>61</v>
      </c>
      <c r="AG146" s="62" t="n">
        <v>61</v>
      </c>
      <c r="AH146" s="62" t="n">
        <v>58</v>
      </c>
      <c r="AI146" s="62" t="n">
        <v>62</v>
      </c>
      <c r="AJ146" s="62" t="n">
        <v>70</v>
      </c>
      <c r="AK146" s="62" t="n">
        <v>49</v>
      </c>
      <c r="AL146" s="62" t="n">
        <v>71</v>
      </c>
      <c r="AM146" s="62" t="n">
        <v>86</v>
      </c>
      <c r="AN146" s="62" t="n">
        <v>74</v>
      </c>
      <c r="AO146" s="62" t="n">
        <v>63</v>
      </c>
      <c r="AP146" s="62" t="n">
        <v>51</v>
      </c>
      <c r="AQ146" s="62" t="n">
        <v>65</v>
      </c>
      <c r="AR146" s="62" t="n">
        <v>62</v>
      </c>
      <c r="AS146" s="62" t="n">
        <v>47</v>
      </c>
      <c r="AT146" s="62" t="n">
        <v>54</v>
      </c>
      <c r="AU146" s="62" t="n">
        <v>60</v>
      </c>
      <c r="AV146" s="62" t="n">
        <v>56</v>
      </c>
      <c r="AW146" s="62" t="n">
        <v>51</v>
      </c>
      <c r="AX146" s="62" t="n">
        <v>62</v>
      </c>
      <c r="AY146" s="62" t="n">
        <v>51</v>
      </c>
      <c r="AZ146" s="62" t="n">
        <v>52</v>
      </c>
      <c r="BA146" s="62" t="n">
        <v>45</v>
      </c>
      <c r="BB146" s="62" t="n">
        <v>45</v>
      </c>
      <c r="BC146" s="63" t="n">
        <v>30</v>
      </c>
      <c r="BD146" s="64" t="n">
        <v>2048</v>
      </c>
      <c r="BE146" s="65" t="n">
        <v>1144</v>
      </c>
      <c r="BF146" s="66" t="n">
        <v>794</v>
      </c>
      <c r="BG146" s="66" t="n">
        <v>506</v>
      </c>
      <c r="BH146" s="66" t="n">
        <v>223</v>
      </c>
      <c r="BI146" s="64" t="n">
        <v>2048</v>
      </c>
      <c r="BJ146" s="67" t="n">
        <v>0.55859375</v>
      </c>
      <c r="BK146" s="67" t="n">
        <v>0.3876953125</v>
      </c>
      <c r="BL146" s="67" t="n">
        <v>0.2470703125</v>
      </c>
      <c r="BM146" s="67" t="n">
        <v>0.10888671875</v>
      </c>
    </row>
    <row r="147" customFormat="false" ht="12" hidden="true" customHeight="false" outlineLevel="4" collapsed="false">
      <c r="A147" s="15" t="n">
        <v>144</v>
      </c>
      <c r="B147" s="58"/>
      <c r="C147" s="59"/>
      <c r="D147" s="60" t="n">
        <v>18130</v>
      </c>
      <c r="E147" s="61" t="s">
        <v>163</v>
      </c>
      <c r="F147" s="62" t="n">
        <v>0</v>
      </c>
      <c r="G147" s="62" t="n">
        <v>0</v>
      </c>
      <c r="H147" s="62" t="n">
        <v>0</v>
      </c>
      <c r="I147" s="62" t="n">
        <v>0</v>
      </c>
      <c r="J147" s="62" t="n">
        <v>0</v>
      </c>
      <c r="K147" s="62" t="n">
        <v>0</v>
      </c>
      <c r="L147" s="62" t="n">
        <v>0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2</v>
      </c>
      <c r="T147" s="62" t="n">
        <v>1</v>
      </c>
      <c r="U147" s="62" t="n">
        <v>3</v>
      </c>
      <c r="V147" s="62" t="n">
        <v>1</v>
      </c>
      <c r="W147" s="62" t="n">
        <v>2</v>
      </c>
      <c r="X147" s="62" t="n">
        <v>7</v>
      </c>
      <c r="Y147" s="62" t="n">
        <v>3</v>
      </c>
      <c r="Z147" s="62" t="n">
        <v>4</v>
      </c>
      <c r="AA147" s="62" t="n">
        <v>2</v>
      </c>
      <c r="AB147" s="62" t="n">
        <v>2</v>
      </c>
      <c r="AC147" s="62" t="n">
        <v>2</v>
      </c>
      <c r="AD147" s="62" t="n">
        <v>6</v>
      </c>
      <c r="AE147" s="62" t="n">
        <v>4</v>
      </c>
      <c r="AF147" s="62" t="n">
        <v>7</v>
      </c>
      <c r="AG147" s="62" t="n">
        <v>7</v>
      </c>
      <c r="AH147" s="62" t="n">
        <v>6</v>
      </c>
      <c r="AI147" s="62" t="n">
        <v>4</v>
      </c>
      <c r="AJ147" s="62" t="n">
        <v>3</v>
      </c>
      <c r="AK147" s="62" t="n">
        <v>7</v>
      </c>
      <c r="AL147" s="62" t="n">
        <v>9</v>
      </c>
      <c r="AM147" s="62" t="n">
        <v>11</v>
      </c>
      <c r="AN147" s="62" t="n">
        <v>8</v>
      </c>
      <c r="AO147" s="62" t="n">
        <v>14</v>
      </c>
      <c r="AP147" s="62" t="n">
        <v>6</v>
      </c>
      <c r="AQ147" s="62" t="n">
        <v>3</v>
      </c>
      <c r="AR147" s="62" t="n">
        <v>13</v>
      </c>
      <c r="AS147" s="62" t="n">
        <v>5</v>
      </c>
      <c r="AT147" s="62" t="n">
        <v>8</v>
      </c>
      <c r="AU147" s="62" t="n">
        <v>6</v>
      </c>
      <c r="AV147" s="62" t="n">
        <v>8</v>
      </c>
      <c r="AW147" s="62" t="n">
        <v>7</v>
      </c>
      <c r="AX147" s="62" t="n">
        <v>9</v>
      </c>
      <c r="AY147" s="62" t="n">
        <v>15</v>
      </c>
      <c r="AZ147" s="62" t="n">
        <v>10</v>
      </c>
      <c r="BA147" s="62" t="n">
        <v>9</v>
      </c>
      <c r="BB147" s="62" t="n">
        <v>7</v>
      </c>
      <c r="BC147" s="63" t="n">
        <v>3</v>
      </c>
      <c r="BD147" s="64" t="n">
        <v>224</v>
      </c>
      <c r="BE147" s="65" t="n">
        <v>161</v>
      </c>
      <c r="BF147" s="66" t="n">
        <v>123</v>
      </c>
      <c r="BG147" s="66" t="n">
        <v>82</v>
      </c>
      <c r="BH147" s="66" t="n">
        <v>44</v>
      </c>
      <c r="BI147" s="64" t="n">
        <v>224</v>
      </c>
      <c r="BJ147" s="67" t="n">
        <v>0.71875</v>
      </c>
      <c r="BK147" s="67" t="n">
        <v>0.549107142857143</v>
      </c>
      <c r="BL147" s="67" t="n">
        <v>0.366071428571429</v>
      </c>
      <c r="BM147" s="67" t="n">
        <v>0.196428571428571</v>
      </c>
    </row>
    <row r="148" customFormat="false" ht="12" hidden="true" customHeight="false" outlineLevel="4" collapsed="false">
      <c r="A148" s="15" t="n">
        <v>145</v>
      </c>
      <c r="B148" s="58"/>
      <c r="C148" s="59"/>
      <c r="D148" s="60" t="n">
        <v>18140</v>
      </c>
      <c r="E148" s="61" t="s">
        <v>164</v>
      </c>
      <c r="F148" s="62" t="n">
        <v>0</v>
      </c>
      <c r="G148" s="62" t="n">
        <v>0</v>
      </c>
      <c r="H148" s="62" t="n">
        <v>0</v>
      </c>
      <c r="I148" s="62" t="n">
        <v>0</v>
      </c>
      <c r="J148" s="62" t="n">
        <v>1</v>
      </c>
      <c r="K148" s="62" t="n">
        <v>3</v>
      </c>
      <c r="L148" s="62" t="n">
        <v>1</v>
      </c>
      <c r="M148" s="62" t="n">
        <v>3</v>
      </c>
      <c r="N148" s="62" t="n">
        <v>7</v>
      </c>
      <c r="O148" s="62" t="n">
        <v>5</v>
      </c>
      <c r="P148" s="62" t="n">
        <v>6</v>
      </c>
      <c r="Q148" s="62" t="n">
        <v>8</v>
      </c>
      <c r="R148" s="62" t="n">
        <v>11</v>
      </c>
      <c r="S148" s="62" t="n">
        <v>11</v>
      </c>
      <c r="T148" s="62" t="n">
        <v>8</v>
      </c>
      <c r="U148" s="62" t="n">
        <v>11</v>
      </c>
      <c r="V148" s="62" t="n">
        <v>10</v>
      </c>
      <c r="W148" s="62" t="n">
        <v>18</v>
      </c>
      <c r="X148" s="62" t="n">
        <v>9</v>
      </c>
      <c r="Y148" s="62" t="n">
        <v>15</v>
      </c>
      <c r="Z148" s="62" t="n">
        <v>19</v>
      </c>
      <c r="AA148" s="62" t="n">
        <v>14</v>
      </c>
      <c r="AB148" s="62" t="n">
        <v>12</v>
      </c>
      <c r="AC148" s="62" t="n">
        <v>18</v>
      </c>
      <c r="AD148" s="62" t="n">
        <v>16</v>
      </c>
      <c r="AE148" s="62" t="n">
        <v>16</v>
      </c>
      <c r="AF148" s="62" t="n">
        <v>15</v>
      </c>
      <c r="AG148" s="62" t="n">
        <v>11</v>
      </c>
      <c r="AH148" s="62" t="n">
        <v>21</v>
      </c>
      <c r="AI148" s="62" t="n">
        <v>20</v>
      </c>
      <c r="AJ148" s="62" t="n">
        <v>20</v>
      </c>
      <c r="AK148" s="62" t="n">
        <v>30</v>
      </c>
      <c r="AL148" s="62" t="n">
        <v>16</v>
      </c>
      <c r="AM148" s="62" t="n">
        <v>19</v>
      </c>
      <c r="AN148" s="62" t="n">
        <v>13</v>
      </c>
      <c r="AO148" s="62" t="n">
        <v>16</v>
      </c>
      <c r="AP148" s="62" t="n">
        <v>16</v>
      </c>
      <c r="AQ148" s="62" t="n">
        <v>21</v>
      </c>
      <c r="AR148" s="62" t="n">
        <v>13</v>
      </c>
      <c r="AS148" s="62" t="n">
        <v>10</v>
      </c>
      <c r="AT148" s="62" t="n">
        <v>14</v>
      </c>
      <c r="AU148" s="62" t="n">
        <v>8</v>
      </c>
      <c r="AV148" s="62" t="n">
        <v>11</v>
      </c>
      <c r="AW148" s="62" t="n">
        <v>10</v>
      </c>
      <c r="AX148" s="62" t="n">
        <v>10</v>
      </c>
      <c r="AY148" s="62" t="n">
        <v>9</v>
      </c>
      <c r="AZ148" s="62" t="n">
        <v>9</v>
      </c>
      <c r="BA148" s="62" t="n">
        <v>4</v>
      </c>
      <c r="BB148" s="62" t="n">
        <v>5</v>
      </c>
      <c r="BC148" s="63" t="n">
        <v>3</v>
      </c>
      <c r="BD148" s="64" t="n">
        <v>546</v>
      </c>
      <c r="BE148" s="65" t="n">
        <v>257</v>
      </c>
      <c r="BF148" s="66" t="n">
        <v>159</v>
      </c>
      <c r="BG148" s="66" t="n">
        <v>83</v>
      </c>
      <c r="BH148" s="66" t="n">
        <v>30</v>
      </c>
      <c r="BI148" s="64" t="n">
        <v>546</v>
      </c>
      <c r="BJ148" s="67" t="n">
        <v>0.470695970695971</v>
      </c>
      <c r="BK148" s="67" t="n">
        <v>0.291208791208791</v>
      </c>
      <c r="BL148" s="67" t="n">
        <v>0.152014652014652</v>
      </c>
      <c r="BM148" s="67" t="n">
        <v>0.0549450549450549</v>
      </c>
    </row>
    <row r="149" customFormat="false" ht="12" hidden="true" customHeight="false" outlineLevel="4" collapsed="false">
      <c r="A149" s="15" t="n">
        <v>146</v>
      </c>
      <c r="B149" s="58"/>
      <c r="C149" s="59"/>
      <c r="D149" s="60" t="n">
        <v>18200</v>
      </c>
      <c r="E149" s="61" t="s">
        <v>165</v>
      </c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3"/>
      <c r="BD149" s="64" t="n">
        <v>0</v>
      </c>
      <c r="BE149" s="65"/>
      <c r="BF149" s="66"/>
      <c r="BG149" s="66"/>
      <c r="BH149" s="66"/>
      <c r="BI149" s="64" t="n">
        <v>0</v>
      </c>
      <c r="BJ149" s="67"/>
      <c r="BK149" s="67"/>
      <c r="BL149" s="67"/>
      <c r="BM149" s="67"/>
    </row>
    <row r="150" customFormat="false" ht="12" hidden="true" customHeight="false" outlineLevel="2" collapsed="true">
      <c r="A150" s="15" t="n">
        <v>147</v>
      </c>
      <c r="B150" s="16"/>
      <c r="C150" s="74" t="s">
        <v>166</v>
      </c>
      <c r="D150" s="54"/>
      <c r="E150" s="75"/>
      <c r="F150" s="19" t="n">
        <v>0</v>
      </c>
      <c r="G150" s="19" t="n">
        <v>0</v>
      </c>
      <c r="H150" s="19" t="n">
        <v>0</v>
      </c>
      <c r="I150" s="19" t="n">
        <v>1</v>
      </c>
      <c r="J150" s="19" t="n">
        <v>5</v>
      </c>
      <c r="K150" s="19" t="n">
        <v>16</v>
      </c>
      <c r="L150" s="19" t="n">
        <v>32</v>
      </c>
      <c r="M150" s="19" t="n">
        <v>41</v>
      </c>
      <c r="N150" s="19" t="n">
        <v>48</v>
      </c>
      <c r="O150" s="19" t="n">
        <v>58</v>
      </c>
      <c r="P150" s="19" t="n">
        <v>64</v>
      </c>
      <c r="Q150" s="19" t="n">
        <v>76</v>
      </c>
      <c r="R150" s="19" t="n">
        <v>83</v>
      </c>
      <c r="S150" s="19" t="n">
        <v>97</v>
      </c>
      <c r="T150" s="19" t="n">
        <v>91</v>
      </c>
      <c r="U150" s="19" t="n">
        <v>89</v>
      </c>
      <c r="V150" s="19" t="n">
        <v>128</v>
      </c>
      <c r="W150" s="19" t="n">
        <v>123</v>
      </c>
      <c r="X150" s="19" t="n">
        <v>146</v>
      </c>
      <c r="Y150" s="19" t="n">
        <v>140</v>
      </c>
      <c r="Z150" s="19" t="n">
        <v>116</v>
      </c>
      <c r="AA150" s="19" t="n">
        <v>130</v>
      </c>
      <c r="AB150" s="19" t="n">
        <v>135</v>
      </c>
      <c r="AC150" s="19" t="n">
        <v>128</v>
      </c>
      <c r="AD150" s="19" t="n">
        <v>140</v>
      </c>
      <c r="AE150" s="19" t="n">
        <v>145</v>
      </c>
      <c r="AF150" s="19" t="n">
        <v>140</v>
      </c>
      <c r="AG150" s="19" t="n">
        <v>146</v>
      </c>
      <c r="AH150" s="19" t="n">
        <v>164</v>
      </c>
      <c r="AI150" s="19" t="n">
        <v>148</v>
      </c>
      <c r="AJ150" s="19" t="n">
        <v>159</v>
      </c>
      <c r="AK150" s="19" t="n">
        <v>137</v>
      </c>
      <c r="AL150" s="19" t="n">
        <v>123</v>
      </c>
      <c r="AM150" s="19" t="n">
        <v>139</v>
      </c>
      <c r="AN150" s="19" t="n">
        <v>137</v>
      </c>
      <c r="AO150" s="19" t="n">
        <v>140</v>
      </c>
      <c r="AP150" s="19" t="n">
        <v>110</v>
      </c>
      <c r="AQ150" s="19" t="n">
        <v>125</v>
      </c>
      <c r="AR150" s="19" t="n">
        <v>114</v>
      </c>
      <c r="AS150" s="19" t="n">
        <v>115</v>
      </c>
      <c r="AT150" s="19" t="n">
        <v>111</v>
      </c>
      <c r="AU150" s="19" t="n">
        <v>86</v>
      </c>
      <c r="AV150" s="19" t="n">
        <v>100</v>
      </c>
      <c r="AW150" s="19" t="n">
        <v>81</v>
      </c>
      <c r="AX150" s="19" t="n">
        <v>86</v>
      </c>
      <c r="AY150" s="19" t="n">
        <v>64</v>
      </c>
      <c r="AZ150" s="19" t="n">
        <v>48</v>
      </c>
      <c r="BA150" s="19" t="n">
        <v>54</v>
      </c>
      <c r="BB150" s="19" t="n">
        <v>32</v>
      </c>
      <c r="BC150" s="20" t="n">
        <v>39</v>
      </c>
      <c r="BD150" s="21" t="n">
        <v>4630</v>
      </c>
      <c r="BE150" s="22" t="n">
        <v>2000</v>
      </c>
      <c r="BF150" s="23" t="n">
        <v>1305</v>
      </c>
      <c r="BG150" s="23" t="n">
        <v>701</v>
      </c>
      <c r="BH150" s="23" t="n">
        <v>237</v>
      </c>
      <c r="BI150" s="21" t="n">
        <v>4630</v>
      </c>
      <c r="BJ150" s="24" t="n">
        <v>0.431965442764579</v>
      </c>
      <c r="BK150" s="24" t="n">
        <v>0.281857451403888</v>
      </c>
      <c r="BL150" s="24" t="n">
        <v>0.151403887688985</v>
      </c>
      <c r="BM150" s="24" t="n">
        <v>0.0511879049676026</v>
      </c>
    </row>
    <row r="151" customFormat="false" ht="12" hidden="true" customHeight="false" outlineLevel="3" collapsed="false">
      <c r="A151" s="15" t="n">
        <v>148</v>
      </c>
      <c r="B151" s="16"/>
      <c r="C151" s="70" t="s">
        <v>167</v>
      </c>
      <c r="D151" s="54"/>
      <c r="E151" s="70"/>
      <c r="F151" s="19" t="n">
        <v>0</v>
      </c>
      <c r="G151" s="19" t="n">
        <v>0</v>
      </c>
      <c r="H151" s="19" t="n">
        <v>0</v>
      </c>
      <c r="I151" s="19" t="n"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v>0</v>
      </c>
      <c r="S151" s="19" t="n">
        <v>0</v>
      </c>
      <c r="T151" s="19" t="n">
        <v>0</v>
      </c>
      <c r="U151" s="19" t="n">
        <v>0</v>
      </c>
      <c r="V151" s="19" t="n">
        <v>0</v>
      </c>
      <c r="W151" s="19" t="n">
        <v>0</v>
      </c>
      <c r="X151" s="19" t="n">
        <v>0</v>
      </c>
      <c r="Y151" s="19" t="n">
        <v>0</v>
      </c>
      <c r="Z151" s="19" t="n">
        <v>0</v>
      </c>
      <c r="AA151" s="19" t="n">
        <v>0</v>
      </c>
      <c r="AB151" s="19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19" t="n">
        <v>0</v>
      </c>
      <c r="AI151" s="19" t="n">
        <v>0</v>
      </c>
      <c r="AJ151" s="19" t="n">
        <v>1</v>
      </c>
      <c r="AK151" s="19" t="n">
        <v>0</v>
      </c>
      <c r="AL151" s="19" t="n">
        <v>0</v>
      </c>
      <c r="AM151" s="19" t="n">
        <v>0</v>
      </c>
      <c r="AN151" s="19" t="n">
        <v>0</v>
      </c>
      <c r="AO151" s="19" t="n">
        <v>0</v>
      </c>
      <c r="AP151" s="19" t="n">
        <v>1</v>
      </c>
      <c r="AQ151" s="19" t="n">
        <v>0</v>
      </c>
      <c r="AR151" s="19" t="n">
        <v>1</v>
      </c>
      <c r="AS151" s="19" t="n">
        <v>0</v>
      </c>
      <c r="AT151" s="19" t="n">
        <v>0</v>
      </c>
      <c r="AU151" s="19" t="n">
        <v>0</v>
      </c>
      <c r="AV151" s="19" t="n">
        <v>0</v>
      </c>
      <c r="AW151" s="19" t="n">
        <v>0</v>
      </c>
      <c r="AX151" s="19" t="n">
        <v>0</v>
      </c>
      <c r="AY151" s="19" t="n">
        <v>0</v>
      </c>
      <c r="AZ151" s="19" t="n">
        <v>0</v>
      </c>
      <c r="BA151" s="19" t="n">
        <v>0</v>
      </c>
      <c r="BB151" s="19" t="n">
        <v>0</v>
      </c>
      <c r="BC151" s="20" t="n">
        <v>0</v>
      </c>
      <c r="BD151" s="21" t="n">
        <v>3</v>
      </c>
      <c r="BE151" s="22" t="n">
        <v>3</v>
      </c>
      <c r="BF151" s="23" t="n">
        <v>2</v>
      </c>
      <c r="BG151" s="23" t="n">
        <v>0</v>
      </c>
      <c r="BH151" s="23" t="n">
        <v>0</v>
      </c>
      <c r="BI151" s="21" t="n">
        <v>3</v>
      </c>
      <c r="BJ151" s="24" t="n">
        <v>1</v>
      </c>
      <c r="BK151" s="24" t="n">
        <v>0.666666666666667</v>
      </c>
      <c r="BL151" s="24" t="n">
        <v>0</v>
      </c>
      <c r="BM151" s="24" t="n">
        <v>0</v>
      </c>
    </row>
    <row r="152" customFormat="false" ht="12" hidden="true" customHeight="false" outlineLevel="4" collapsed="false">
      <c r="A152" s="15" t="n">
        <v>149</v>
      </c>
      <c r="B152" s="58"/>
      <c r="C152" s="59"/>
      <c r="D152" s="60" t="n">
        <v>19200</v>
      </c>
      <c r="E152" s="71" t="s">
        <v>168</v>
      </c>
      <c r="F152" s="62" t="n">
        <v>0</v>
      </c>
      <c r="G152" s="62" t="n">
        <v>0</v>
      </c>
      <c r="H152" s="62" t="n">
        <v>0</v>
      </c>
      <c r="I152" s="62" t="n">
        <v>0</v>
      </c>
      <c r="J152" s="62" t="n">
        <v>0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1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1</v>
      </c>
      <c r="AQ152" s="62" t="n">
        <v>0</v>
      </c>
      <c r="AR152" s="62" t="n">
        <v>1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3" t="n">
        <v>0</v>
      </c>
      <c r="BD152" s="64" t="n">
        <v>3</v>
      </c>
      <c r="BE152" s="65" t="n">
        <v>3</v>
      </c>
      <c r="BF152" s="66" t="n">
        <v>2</v>
      </c>
      <c r="BG152" s="66" t="n">
        <v>0</v>
      </c>
      <c r="BH152" s="66" t="n">
        <v>0</v>
      </c>
      <c r="BI152" s="64" t="n">
        <v>3</v>
      </c>
      <c r="BJ152" s="67" t="n">
        <v>1</v>
      </c>
      <c r="BK152" s="67" t="n">
        <v>0.666666666666667</v>
      </c>
      <c r="BL152" s="67" t="n">
        <v>0</v>
      </c>
      <c r="BM152" s="67" t="n">
        <v>0</v>
      </c>
    </row>
    <row r="153" customFormat="false" ht="12" hidden="true" customHeight="false" outlineLevel="3" collapsed="true">
      <c r="A153" s="15" t="n">
        <v>150</v>
      </c>
      <c r="B153" s="16"/>
      <c r="C153" s="70" t="s">
        <v>169</v>
      </c>
      <c r="D153" s="54"/>
      <c r="E153" s="70"/>
      <c r="F153" s="19" t="n">
        <v>0</v>
      </c>
      <c r="G153" s="19" t="n">
        <v>0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v>0</v>
      </c>
      <c r="S153" s="19" t="n">
        <v>0</v>
      </c>
      <c r="T153" s="19" t="n">
        <v>0</v>
      </c>
      <c r="U153" s="19" t="n">
        <v>0</v>
      </c>
      <c r="V153" s="19" t="n">
        <v>0</v>
      </c>
      <c r="W153" s="19" t="n">
        <v>0</v>
      </c>
      <c r="X153" s="19" t="n">
        <v>0</v>
      </c>
      <c r="Y153" s="19" t="n">
        <v>0</v>
      </c>
      <c r="Z153" s="19" t="n">
        <v>0</v>
      </c>
      <c r="AA153" s="19" t="n">
        <v>0</v>
      </c>
      <c r="AB153" s="19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19" t="n">
        <v>1</v>
      </c>
      <c r="AI153" s="19" t="n">
        <v>0</v>
      </c>
      <c r="AJ153" s="19" t="n">
        <v>1</v>
      </c>
      <c r="AK153" s="19" t="n">
        <v>2</v>
      </c>
      <c r="AL153" s="19" t="n">
        <v>1</v>
      </c>
      <c r="AM153" s="19" t="n">
        <v>2</v>
      </c>
      <c r="AN153" s="19" t="n">
        <v>5</v>
      </c>
      <c r="AO153" s="19" t="n">
        <v>9</v>
      </c>
      <c r="AP153" s="19" t="n">
        <v>3</v>
      </c>
      <c r="AQ153" s="19" t="n">
        <v>7</v>
      </c>
      <c r="AR153" s="19" t="n">
        <v>3</v>
      </c>
      <c r="AS153" s="19" t="n">
        <v>1</v>
      </c>
      <c r="AT153" s="19" t="n">
        <v>6</v>
      </c>
      <c r="AU153" s="19" t="n">
        <v>4</v>
      </c>
      <c r="AV153" s="19" t="n">
        <v>10</v>
      </c>
      <c r="AW153" s="19" t="n">
        <v>4</v>
      </c>
      <c r="AX153" s="19" t="n">
        <v>8</v>
      </c>
      <c r="AY153" s="19" t="n">
        <v>4</v>
      </c>
      <c r="AZ153" s="19" t="n">
        <v>4</v>
      </c>
      <c r="BA153" s="19" t="n">
        <v>9</v>
      </c>
      <c r="BB153" s="19" t="n">
        <v>6</v>
      </c>
      <c r="BC153" s="20" t="n">
        <v>11</v>
      </c>
      <c r="BD153" s="21" t="n">
        <v>101</v>
      </c>
      <c r="BE153" s="22" t="n">
        <v>100</v>
      </c>
      <c r="BF153" s="23" t="n">
        <v>89</v>
      </c>
      <c r="BG153" s="23" t="n">
        <v>66</v>
      </c>
      <c r="BH153" s="23" t="n">
        <v>34</v>
      </c>
      <c r="BI153" s="21" t="n">
        <v>101</v>
      </c>
      <c r="BJ153" s="24" t="n">
        <v>0.99009900990099</v>
      </c>
      <c r="BK153" s="24" t="n">
        <v>0.881188118811881</v>
      </c>
      <c r="BL153" s="24" t="n">
        <v>0.653465346534654</v>
      </c>
      <c r="BM153" s="24" t="n">
        <v>0.336633663366337</v>
      </c>
    </row>
    <row r="154" customFormat="false" ht="12" hidden="true" customHeight="false" outlineLevel="4" collapsed="false">
      <c r="A154" s="15" t="n">
        <v>151</v>
      </c>
      <c r="B154" s="58"/>
      <c r="C154" s="59"/>
      <c r="D154" s="60" t="n">
        <v>20110</v>
      </c>
      <c r="E154" s="71" t="s">
        <v>170</v>
      </c>
      <c r="F154" s="62" t="n">
        <v>0</v>
      </c>
      <c r="G154" s="62" t="n">
        <v>0</v>
      </c>
      <c r="H154" s="62" t="n">
        <v>0</v>
      </c>
      <c r="I154" s="62" t="n">
        <v>0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1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1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3" t="n">
        <v>0</v>
      </c>
      <c r="BD154" s="64" t="n">
        <v>2</v>
      </c>
      <c r="BE154" s="65" t="n">
        <v>2</v>
      </c>
      <c r="BF154" s="66" t="n">
        <v>1</v>
      </c>
      <c r="BG154" s="66" t="n">
        <v>1</v>
      </c>
      <c r="BH154" s="66" t="n">
        <v>0</v>
      </c>
      <c r="BI154" s="64" t="n">
        <v>2</v>
      </c>
      <c r="BJ154" s="67" t="n">
        <v>1</v>
      </c>
      <c r="BK154" s="67" t="n">
        <v>0.5</v>
      </c>
      <c r="BL154" s="67" t="n">
        <v>0.5</v>
      </c>
      <c r="BM154" s="67" t="n">
        <v>0</v>
      </c>
    </row>
    <row r="155" customFormat="false" ht="12" hidden="true" customHeight="false" outlineLevel="4" collapsed="false">
      <c r="A155" s="15" t="n">
        <v>152</v>
      </c>
      <c r="B155" s="58"/>
      <c r="C155" s="59"/>
      <c r="D155" s="60" t="n">
        <v>20120</v>
      </c>
      <c r="E155" s="71" t="s">
        <v>171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1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1</v>
      </c>
      <c r="AO155" s="62" t="n">
        <v>2</v>
      </c>
      <c r="AP155" s="62" t="n">
        <v>1</v>
      </c>
      <c r="AQ155" s="62" t="n">
        <v>1</v>
      </c>
      <c r="AR155" s="62" t="n">
        <v>0</v>
      </c>
      <c r="AS155" s="62" t="n">
        <v>1</v>
      </c>
      <c r="AT155" s="62" t="n">
        <v>1</v>
      </c>
      <c r="AU155" s="62" t="n">
        <v>2</v>
      </c>
      <c r="AV155" s="62" t="n">
        <v>1</v>
      </c>
      <c r="AW155" s="62" t="n">
        <v>0</v>
      </c>
      <c r="AX155" s="62" t="n">
        <v>0</v>
      </c>
      <c r="AY155" s="62" t="n">
        <v>0</v>
      </c>
      <c r="AZ155" s="62" t="n">
        <v>1</v>
      </c>
      <c r="BA155" s="62" t="n">
        <v>1</v>
      </c>
      <c r="BB155" s="62" t="n">
        <v>2</v>
      </c>
      <c r="BC155" s="63" t="n">
        <v>1</v>
      </c>
      <c r="BD155" s="64" t="n">
        <v>16</v>
      </c>
      <c r="BE155" s="65" t="n">
        <v>15</v>
      </c>
      <c r="BF155" s="66" t="n">
        <v>14</v>
      </c>
      <c r="BG155" s="66" t="n">
        <v>9</v>
      </c>
      <c r="BH155" s="66" t="n">
        <v>5</v>
      </c>
      <c r="BI155" s="64" t="n">
        <v>16</v>
      </c>
      <c r="BJ155" s="67" t="n">
        <v>0.9375</v>
      </c>
      <c r="BK155" s="67" t="n">
        <v>0.875</v>
      </c>
      <c r="BL155" s="67" t="n">
        <v>0.5625</v>
      </c>
      <c r="BM155" s="67" t="n">
        <v>0.3125</v>
      </c>
    </row>
    <row r="156" customFormat="false" ht="12" hidden="true" customHeight="false" outlineLevel="4" collapsed="false">
      <c r="A156" s="15" t="n">
        <v>153</v>
      </c>
      <c r="B156" s="58"/>
      <c r="C156" s="59"/>
      <c r="D156" s="60" t="n">
        <v>20130</v>
      </c>
      <c r="E156" s="71" t="s">
        <v>172</v>
      </c>
      <c r="F156" s="62" t="n">
        <v>0</v>
      </c>
      <c r="G156" s="62" t="n">
        <v>0</v>
      </c>
      <c r="H156" s="62" t="n">
        <v>0</v>
      </c>
      <c r="I156" s="62" t="n">
        <v>0</v>
      </c>
      <c r="J156" s="62" t="n">
        <v>0</v>
      </c>
      <c r="K156" s="62" t="n">
        <v>0</v>
      </c>
      <c r="L156" s="62" t="n">
        <v>0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1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3" t="n">
        <v>0</v>
      </c>
      <c r="BD156" s="64" t="n">
        <v>1</v>
      </c>
      <c r="BE156" s="65" t="n">
        <v>1</v>
      </c>
      <c r="BF156" s="66" t="n">
        <v>1</v>
      </c>
      <c r="BG156" s="66" t="n">
        <v>0</v>
      </c>
      <c r="BH156" s="66" t="n">
        <v>0</v>
      </c>
      <c r="BI156" s="64" t="n">
        <v>1</v>
      </c>
      <c r="BJ156" s="67" t="n">
        <v>1</v>
      </c>
      <c r="BK156" s="67" t="n">
        <v>1</v>
      </c>
      <c r="BL156" s="67" t="n">
        <v>0</v>
      </c>
      <c r="BM156" s="67" t="n">
        <v>0</v>
      </c>
    </row>
    <row r="157" customFormat="false" ht="12" hidden="true" customHeight="false" outlineLevel="4" collapsed="false">
      <c r="A157" s="15" t="n">
        <v>154</v>
      </c>
      <c r="B157" s="58"/>
      <c r="C157" s="59"/>
      <c r="D157" s="60" t="n">
        <v>20140</v>
      </c>
      <c r="E157" s="71" t="s">
        <v>173</v>
      </c>
      <c r="F157" s="62" t="n">
        <v>0</v>
      </c>
      <c r="G157" s="62" t="n">
        <v>0</v>
      </c>
      <c r="H157" s="62" t="n">
        <v>0</v>
      </c>
      <c r="I157" s="62" t="n">
        <v>0</v>
      </c>
      <c r="J157" s="62" t="n">
        <v>0</v>
      </c>
      <c r="K157" s="62" t="n">
        <v>0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1</v>
      </c>
      <c r="AS157" s="62" t="n">
        <v>0</v>
      </c>
      <c r="AT157" s="62" t="n">
        <v>1</v>
      </c>
      <c r="AU157" s="62" t="n">
        <v>0</v>
      </c>
      <c r="AV157" s="62" t="n">
        <v>1</v>
      </c>
      <c r="AW157" s="62" t="n">
        <v>0</v>
      </c>
      <c r="AX157" s="62" t="n">
        <v>1</v>
      </c>
      <c r="AY157" s="62" t="n">
        <v>2</v>
      </c>
      <c r="AZ157" s="62" t="n">
        <v>2</v>
      </c>
      <c r="BA157" s="62" t="n">
        <v>1</v>
      </c>
      <c r="BB157" s="62" t="n">
        <v>0</v>
      </c>
      <c r="BC157" s="63" t="n">
        <v>2</v>
      </c>
      <c r="BD157" s="64" t="n">
        <v>11</v>
      </c>
      <c r="BE157" s="65" t="n">
        <v>11</v>
      </c>
      <c r="BF157" s="66" t="n">
        <v>11</v>
      </c>
      <c r="BG157" s="66" t="n">
        <v>10</v>
      </c>
      <c r="BH157" s="66" t="n">
        <v>7</v>
      </c>
      <c r="BI157" s="64" t="n">
        <v>11</v>
      </c>
      <c r="BJ157" s="67" t="n">
        <v>1</v>
      </c>
      <c r="BK157" s="67" t="n">
        <v>1</v>
      </c>
      <c r="BL157" s="67" t="n">
        <v>0.909090909090909</v>
      </c>
      <c r="BM157" s="67" t="n">
        <v>0.636363636363636</v>
      </c>
    </row>
    <row r="158" customFormat="false" ht="12" hidden="true" customHeight="false" outlineLevel="4" collapsed="false">
      <c r="A158" s="15" t="n">
        <v>155</v>
      </c>
      <c r="B158" s="58"/>
      <c r="C158" s="59"/>
      <c r="D158" s="60" t="n">
        <v>20150</v>
      </c>
      <c r="E158" s="71" t="s">
        <v>174</v>
      </c>
      <c r="F158" s="62" t="n">
        <v>0</v>
      </c>
      <c r="G158" s="62" t="n">
        <v>0</v>
      </c>
      <c r="H158" s="62" t="n">
        <v>0</v>
      </c>
      <c r="I158" s="62" t="n">
        <v>0</v>
      </c>
      <c r="J158" s="62" t="n">
        <v>0</v>
      </c>
      <c r="K158" s="62" t="n">
        <v>0</v>
      </c>
      <c r="L158" s="62" t="n">
        <v>0</v>
      </c>
      <c r="M158" s="62" t="n">
        <v>0</v>
      </c>
      <c r="N158" s="62" t="n">
        <v>0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1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1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3" t="n">
        <v>1</v>
      </c>
      <c r="BD158" s="64" t="n">
        <v>3</v>
      </c>
      <c r="BE158" s="65" t="n">
        <v>3</v>
      </c>
      <c r="BF158" s="66" t="n">
        <v>2</v>
      </c>
      <c r="BG158" s="66" t="n">
        <v>2</v>
      </c>
      <c r="BH158" s="66" t="n">
        <v>1</v>
      </c>
      <c r="BI158" s="64" t="n">
        <v>3</v>
      </c>
      <c r="BJ158" s="67" t="n">
        <v>1</v>
      </c>
      <c r="BK158" s="67" t="n">
        <v>0.666666666666667</v>
      </c>
      <c r="BL158" s="67" t="n">
        <v>0.666666666666667</v>
      </c>
      <c r="BM158" s="67" t="n">
        <v>0.333333333333333</v>
      </c>
    </row>
    <row r="159" customFormat="false" ht="12" hidden="true" customHeight="false" outlineLevel="4" collapsed="false">
      <c r="A159" s="15" t="n">
        <v>156</v>
      </c>
      <c r="B159" s="58"/>
      <c r="C159" s="59"/>
      <c r="D159" s="60" t="n">
        <v>20160</v>
      </c>
      <c r="E159" s="71" t="s">
        <v>175</v>
      </c>
      <c r="F159" s="62" t="n">
        <v>0</v>
      </c>
      <c r="G159" s="62" t="n">
        <v>0</v>
      </c>
      <c r="H159" s="62" t="n">
        <v>0</v>
      </c>
      <c r="I159" s="62" t="n">
        <v>0</v>
      </c>
      <c r="J159" s="62" t="n">
        <v>0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1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2</v>
      </c>
      <c r="AR159" s="62" t="n">
        <v>1</v>
      </c>
      <c r="AS159" s="62" t="n">
        <v>0</v>
      </c>
      <c r="AT159" s="62" t="n">
        <v>0</v>
      </c>
      <c r="AU159" s="62" t="n">
        <v>1</v>
      </c>
      <c r="AV159" s="62" t="n">
        <v>2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3</v>
      </c>
      <c r="BB159" s="62" t="n">
        <v>0</v>
      </c>
      <c r="BC159" s="63" t="n">
        <v>0</v>
      </c>
      <c r="BD159" s="64" t="n">
        <v>10</v>
      </c>
      <c r="BE159" s="65" t="n">
        <v>10</v>
      </c>
      <c r="BF159" s="66" t="n">
        <v>9</v>
      </c>
      <c r="BG159" s="66" t="n">
        <v>6</v>
      </c>
      <c r="BH159" s="66" t="n">
        <v>3</v>
      </c>
      <c r="BI159" s="64" t="n">
        <v>10</v>
      </c>
      <c r="BJ159" s="67" t="n">
        <v>1</v>
      </c>
      <c r="BK159" s="67" t="n">
        <v>0.9</v>
      </c>
      <c r="BL159" s="67" t="n">
        <v>0.6</v>
      </c>
      <c r="BM159" s="67" t="n">
        <v>0.3</v>
      </c>
    </row>
    <row r="160" customFormat="false" ht="12" hidden="true" customHeight="false" outlineLevel="4" collapsed="false">
      <c r="A160" s="15" t="n">
        <v>157</v>
      </c>
      <c r="B160" s="58"/>
      <c r="C160" s="59"/>
      <c r="D160" s="60" t="n">
        <v>20170</v>
      </c>
      <c r="E160" s="71" t="s">
        <v>176</v>
      </c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3"/>
      <c r="BD160" s="64" t="n">
        <v>0</v>
      </c>
      <c r="BE160" s="65"/>
      <c r="BF160" s="66"/>
      <c r="BG160" s="66"/>
      <c r="BH160" s="66"/>
      <c r="BI160" s="64" t="n">
        <v>0</v>
      </c>
      <c r="BJ160" s="67"/>
      <c r="BK160" s="67"/>
      <c r="BL160" s="67"/>
      <c r="BM160" s="67"/>
    </row>
    <row r="161" customFormat="false" ht="12" hidden="true" customHeight="false" outlineLevel="4" collapsed="false">
      <c r="A161" s="15" t="n">
        <v>158</v>
      </c>
      <c r="B161" s="58"/>
      <c r="C161" s="59"/>
      <c r="D161" s="60" t="n">
        <v>20200</v>
      </c>
      <c r="E161" s="71" t="s">
        <v>177</v>
      </c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3"/>
      <c r="BD161" s="64" t="n">
        <v>0</v>
      </c>
      <c r="BE161" s="65"/>
      <c r="BF161" s="66"/>
      <c r="BG161" s="66"/>
      <c r="BH161" s="66"/>
      <c r="BI161" s="64" t="n">
        <v>0</v>
      </c>
      <c r="BJ161" s="67"/>
      <c r="BK161" s="67"/>
      <c r="BL161" s="67"/>
      <c r="BM161" s="67"/>
    </row>
    <row r="162" customFormat="false" ht="12" hidden="true" customHeight="false" outlineLevel="4" collapsed="false">
      <c r="A162" s="15" t="n">
        <v>159</v>
      </c>
      <c r="B162" s="58"/>
      <c r="C162" s="59"/>
      <c r="D162" s="60" t="n">
        <v>20300</v>
      </c>
      <c r="E162" s="71" t="s">
        <v>178</v>
      </c>
      <c r="F162" s="62" t="n">
        <v>0</v>
      </c>
      <c r="G162" s="62" t="n">
        <v>0</v>
      </c>
      <c r="H162" s="62" t="n">
        <v>0</v>
      </c>
      <c r="I162" s="62" t="n">
        <v>0</v>
      </c>
      <c r="J162" s="62" t="n">
        <v>0</v>
      </c>
      <c r="K162" s="62" t="n">
        <v>0</v>
      </c>
      <c r="L162" s="62" t="n">
        <v>0</v>
      </c>
      <c r="M162" s="62" t="n">
        <v>0</v>
      </c>
      <c r="N162" s="62" t="n">
        <v>0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1</v>
      </c>
      <c r="AK162" s="62" t="n">
        <v>1</v>
      </c>
      <c r="AL162" s="62" t="n">
        <v>0</v>
      </c>
      <c r="AM162" s="62" t="n">
        <v>1</v>
      </c>
      <c r="AN162" s="62" t="n">
        <v>1</v>
      </c>
      <c r="AO162" s="62" t="n">
        <v>2</v>
      </c>
      <c r="AP162" s="62" t="n">
        <v>2</v>
      </c>
      <c r="AQ162" s="62" t="n">
        <v>0</v>
      </c>
      <c r="AR162" s="62" t="n">
        <v>1</v>
      </c>
      <c r="AS162" s="62" t="n">
        <v>0</v>
      </c>
      <c r="AT162" s="62" t="n">
        <v>3</v>
      </c>
      <c r="AU162" s="62" t="n">
        <v>1</v>
      </c>
      <c r="AV162" s="62" t="n">
        <v>0</v>
      </c>
      <c r="AW162" s="62" t="n">
        <v>1</v>
      </c>
      <c r="AX162" s="62" t="n">
        <v>0</v>
      </c>
      <c r="AY162" s="62" t="n">
        <v>1</v>
      </c>
      <c r="AZ162" s="62" t="n">
        <v>0</v>
      </c>
      <c r="BA162" s="62" t="n">
        <v>1</v>
      </c>
      <c r="BB162" s="62" t="n">
        <v>1</v>
      </c>
      <c r="BC162" s="63" t="n">
        <v>2</v>
      </c>
      <c r="BD162" s="64" t="n">
        <v>19</v>
      </c>
      <c r="BE162" s="65" t="n">
        <v>19</v>
      </c>
      <c r="BF162" s="66" t="n">
        <v>15</v>
      </c>
      <c r="BG162" s="66" t="n">
        <v>10</v>
      </c>
      <c r="BH162" s="66" t="n">
        <v>5</v>
      </c>
      <c r="BI162" s="64" t="n">
        <v>19</v>
      </c>
      <c r="BJ162" s="67" t="n">
        <v>1</v>
      </c>
      <c r="BK162" s="67" t="n">
        <v>0.789473684210526</v>
      </c>
      <c r="BL162" s="67" t="n">
        <v>0.526315789473684</v>
      </c>
      <c r="BM162" s="67" t="n">
        <v>0.263157894736842</v>
      </c>
    </row>
    <row r="163" customFormat="false" ht="12" hidden="true" customHeight="false" outlineLevel="4" collapsed="false">
      <c r="A163" s="15" t="n">
        <v>160</v>
      </c>
      <c r="B163" s="58"/>
      <c r="C163" s="59"/>
      <c r="D163" s="60" t="n">
        <v>20411</v>
      </c>
      <c r="E163" s="71" t="s">
        <v>179</v>
      </c>
      <c r="F163" s="62" t="n">
        <v>0</v>
      </c>
      <c r="G163" s="62" t="n">
        <v>0</v>
      </c>
      <c r="H163" s="62" t="n">
        <v>0</v>
      </c>
      <c r="I163" s="62" t="n">
        <v>0</v>
      </c>
      <c r="J163" s="62" t="n">
        <v>0</v>
      </c>
      <c r="K163" s="62" t="n">
        <v>0</v>
      </c>
      <c r="L163" s="62" t="n">
        <v>0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1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1</v>
      </c>
      <c r="AW163" s="62" t="n">
        <v>0</v>
      </c>
      <c r="AX163" s="62" t="n">
        <v>1</v>
      </c>
      <c r="AY163" s="62" t="n">
        <v>0</v>
      </c>
      <c r="AZ163" s="62" t="n">
        <v>0</v>
      </c>
      <c r="BA163" s="62" t="n">
        <v>1</v>
      </c>
      <c r="BB163" s="62" t="n">
        <v>2</v>
      </c>
      <c r="BC163" s="63" t="n">
        <v>0</v>
      </c>
      <c r="BD163" s="64" t="n">
        <v>6</v>
      </c>
      <c r="BE163" s="65" t="n">
        <v>6</v>
      </c>
      <c r="BF163" s="66" t="n">
        <v>5</v>
      </c>
      <c r="BG163" s="66" t="n">
        <v>5</v>
      </c>
      <c r="BH163" s="66" t="n">
        <v>3</v>
      </c>
      <c r="BI163" s="64" t="n">
        <v>6</v>
      </c>
      <c r="BJ163" s="67" t="n">
        <v>1</v>
      </c>
      <c r="BK163" s="67" t="n">
        <v>0.833333333333333</v>
      </c>
      <c r="BL163" s="67" t="n">
        <v>0.833333333333333</v>
      </c>
      <c r="BM163" s="67" t="n">
        <v>0.5</v>
      </c>
    </row>
    <row r="164" customFormat="false" ht="12" hidden="true" customHeight="false" outlineLevel="4" collapsed="false">
      <c r="A164" s="15" t="n">
        <v>161</v>
      </c>
      <c r="B164" s="58"/>
      <c r="C164" s="59"/>
      <c r="D164" s="60" t="n">
        <v>20412</v>
      </c>
      <c r="E164" s="71" t="s">
        <v>180</v>
      </c>
      <c r="F164" s="62" t="n">
        <v>0</v>
      </c>
      <c r="G164" s="62" t="n">
        <v>0</v>
      </c>
      <c r="H164" s="62" t="n">
        <v>0</v>
      </c>
      <c r="I164" s="62" t="n">
        <v>0</v>
      </c>
      <c r="J164" s="62" t="n">
        <v>0</v>
      </c>
      <c r="K164" s="62" t="n">
        <v>0</v>
      </c>
      <c r="L164" s="62" t="n">
        <v>0</v>
      </c>
      <c r="M164" s="62" t="n">
        <v>0</v>
      </c>
      <c r="N164" s="62" t="n">
        <v>0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1</v>
      </c>
      <c r="AM164" s="62" t="n">
        <v>1</v>
      </c>
      <c r="AN164" s="62" t="n">
        <v>0</v>
      </c>
      <c r="AO164" s="62" t="n">
        <v>3</v>
      </c>
      <c r="AP164" s="62" t="n">
        <v>0</v>
      </c>
      <c r="AQ164" s="62" t="n">
        <v>3</v>
      </c>
      <c r="AR164" s="62" t="n">
        <v>0</v>
      </c>
      <c r="AS164" s="62" t="n">
        <v>0</v>
      </c>
      <c r="AT164" s="62" t="n">
        <v>1</v>
      </c>
      <c r="AU164" s="62" t="n">
        <v>0</v>
      </c>
      <c r="AV164" s="62" t="n">
        <v>3</v>
      </c>
      <c r="AW164" s="62" t="n">
        <v>2</v>
      </c>
      <c r="AX164" s="62" t="n">
        <v>4</v>
      </c>
      <c r="AY164" s="62" t="n">
        <v>1</v>
      </c>
      <c r="AZ164" s="62" t="n">
        <v>1</v>
      </c>
      <c r="BA164" s="62" t="n">
        <v>2</v>
      </c>
      <c r="BB164" s="62" t="n">
        <v>0</v>
      </c>
      <c r="BC164" s="63" t="n">
        <v>4</v>
      </c>
      <c r="BD164" s="64" t="n">
        <v>26</v>
      </c>
      <c r="BE164" s="65" t="n">
        <v>26</v>
      </c>
      <c r="BF164" s="66" t="n">
        <v>24</v>
      </c>
      <c r="BG164" s="66" t="n">
        <v>18</v>
      </c>
      <c r="BH164" s="66" t="n">
        <v>8</v>
      </c>
      <c r="BI164" s="64" t="n">
        <v>26</v>
      </c>
      <c r="BJ164" s="67" t="n">
        <v>1</v>
      </c>
      <c r="BK164" s="67" t="n">
        <v>0.923076923076923</v>
      </c>
      <c r="BL164" s="67" t="n">
        <v>0.692307692307692</v>
      </c>
      <c r="BM164" s="67" t="n">
        <v>0.307692307692308</v>
      </c>
    </row>
    <row r="165" customFormat="false" ht="12" hidden="true" customHeight="false" outlineLevel="4" collapsed="false">
      <c r="A165" s="15" t="n">
        <v>162</v>
      </c>
      <c r="B165" s="58"/>
      <c r="C165" s="59"/>
      <c r="D165" s="60" t="n">
        <v>20420</v>
      </c>
      <c r="E165" s="71" t="s">
        <v>181</v>
      </c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3"/>
      <c r="BD165" s="64" t="n">
        <v>0</v>
      </c>
      <c r="BE165" s="65"/>
      <c r="BF165" s="66"/>
      <c r="BG165" s="66"/>
      <c r="BH165" s="66"/>
      <c r="BI165" s="64" t="n">
        <v>0</v>
      </c>
      <c r="BJ165" s="67"/>
      <c r="BK165" s="67"/>
      <c r="BL165" s="67"/>
      <c r="BM165" s="67"/>
    </row>
    <row r="166" customFormat="false" ht="12" hidden="true" customHeight="false" outlineLevel="4" collapsed="false">
      <c r="A166" s="15" t="n">
        <v>163</v>
      </c>
      <c r="B166" s="58"/>
      <c r="C166" s="59"/>
      <c r="D166" s="60" t="n">
        <v>20510</v>
      </c>
      <c r="E166" s="71" t="s">
        <v>182</v>
      </c>
      <c r="F166" s="62" t="n">
        <v>0</v>
      </c>
      <c r="G166" s="62" t="n">
        <v>0</v>
      </c>
      <c r="H166" s="62" t="n">
        <v>0</v>
      </c>
      <c r="I166" s="62" t="n">
        <v>0</v>
      </c>
      <c r="J166" s="62" t="n">
        <v>0</v>
      </c>
      <c r="K166" s="62" t="n">
        <v>0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2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3" t="n">
        <v>0</v>
      </c>
      <c r="BD166" s="64" t="n">
        <v>2</v>
      </c>
      <c r="BE166" s="65" t="n">
        <v>2</v>
      </c>
      <c r="BF166" s="66" t="n">
        <v>2</v>
      </c>
      <c r="BG166" s="66" t="n">
        <v>2</v>
      </c>
      <c r="BH166" s="66" t="n">
        <v>0</v>
      </c>
      <c r="BI166" s="64" t="n">
        <v>2</v>
      </c>
      <c r="BJ166" s="67" t="n">
        <v>1</v>
      </c>
      <c r="BK166" s="67" t="n">
        <v>1</v>
      </c>
      <c r="BL166" s="67" t="n">
        <v>1</v>
      </c>
      <c r="BM166" s="67" t="n">
        <v>0</v>
      </c>
    </row>
    <row r="167" customFormat="false" ht="12" hidden="true" customHeight="false" outlineLevel="4" collapsed="false">
      <c r="A167" s="15" t="n">
        <v>164</v>
      </c>
      <c r="B167" s="58"/>
      <c r="C167" s="59"/>
      <c r="D167" s="60" t="n">
        <v>20520</v>
      </c>
      <c r="E167" s="71" t="s">
        <v>183</v>
      </c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3"/>
      <c r="BD167" s="64" t="n">
        <v>0</v>
      </c>
      <c r="BE167" s="65"/>
      <c r="BF167" s="66"/>
      <c r="BG167" s="66"/>
      <c r="BH167" s="66"/>
      <c r="BI167" s="64" t="n">
        <v>0</v>
      </c>
      <c r="BJ167" s="67"/>
      <c r="BK167" s="67"/>
      <c r="BL167" s="67"/>
      <c r="BM167" s="67"/>
    </row>
    <row r="168" customFormat="false" ht="12" hidden="true" customHeight="false" outlineLevel="4" collapsed="false">
      <c r="A168" s="15" t="n">
        <v>165</v>
      </c>
      <c r="B168" s="58"/>
      <c r="C168" s="59"/>
      <c r="D168" s="60" t="n">
        <v>20530</v>
      </c>
      <c r="E168" s="71" t="s">
        <v>184</v>
      </c>
      <c r="F168" s="62" t="n">
        <v>0</v>
      </c>
      <c r="G168" s="62" t="n">
        <v>0</v>
      </c>
      <c r="H168" s="62" t="n">
        <v>0</v>
      </c>
      <c r="I168" s="62" t="n">
        <v>0</v>
      </c>
      <c r="J168" s="62" t="n">
        <v>0</v>
      </c>
      <c r="K168" s="62" t="n">
        <v>0</v>
      </c>
      <c r="L168" s="62" t="n">
        <v>0</v>
      </c>
      <c r="M168" s="62" t="n">
        <v>0</v>
      </c>
      <c r="N168" s="62" t="n">
        <v>0</v>
      </c>
      <c r="O168" s="62" t="n">
        <v>0</v>
      </c>
      <c r="P168" s="62" t="n">
        <v>0</v>
      </c>
      <c r="Q168" s="62" t="n">
        <v>0</v>
      </c>
      <c r="R168" s="62" t="n">
        <v>0</v>
      </c>
      <c r="S168" s="62" t="n">
        <v>0</v>
      </c>
      <c r="T168" s="62" t="n">
        <v>0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1</v>
      </c>
      <c r="BC168" s="63" t="n">
        <v>1</v>
      </c>
      <c r="BD168" s="64" t="n">
        <v>2</v>
      </c>
      <c r="BE168" s="65" t="n">
        <v>2</v>
      </c>
      <c r="BF168" s="66" t="n">
        <v>2</v>
      </c>
      <c r="BG168" s="66" t="n">
        <v>2</v>
      </c>
      <c r="BH168" s="66" t="n">
        <v>2</v>
      </c>
      <c r="BI168" s="64" t="n">
        <v>2</v>
      </c>
      <c r="BJ168" s="67" t="n">
        <v>1</v>
      </c>
      <c r="BK168" s="67" t="n">
        <v>1</v>
      </c>
      <c r="BL168" s="67" t="n">
        <v>1</v>
      </c>
      <c r="BM168" s="67" t="n">
        <v>1</v>
      </c>
    </row>
    <row r="169" customFormat="false" ht="12" hidden="true" customHeight="false" outlineLevel="4" collapsed="false">
      <c r="A169" s="15" t="n">
        <v>166</v>
      </c>
      <c r="B169" s="58"/>
      <c r="C169" s="59"/>
      <c r="D169" s="60" t="n">
        <v>20590</v>
      </c>
      <c r="E169" s="71" t="s">
        <v>185</v>
      </c>
      <c r="F169" s="62" t="n">
        <v>0</v>
      </c>
      <c r="G169" s="62" t="n">
        <v>0</v>
      </c>
      <c r="H169" s="62" t="n">
        <v>0</v>
      </c>
      <c r="I169" s="62" t="n">
        <v>0</v>
      </c>
      <c r="J169" s="62" t="n">
        <v>0</v>
      </c>
      <c r="K169" s="62" t="n">
        <v>0</v>
      </c>
      <c r="L169" s="62" t="n">
        <v>0</v>
      </c>
      <c r="M169" s="62" t="n">
        <v>0</v>
      </c>
      <c r="N169" s="62" t="n">
        <v>0</v>
      </c>
      <c r="O169" s="62" t="n">
        <v>0</v>
      </c>
      <c r="P169" s="62" t="n">
        <v>0</v>
      </c>
      <c r="Q169" s="62" t="n">
        <v>0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1</v>
      </c>
      <c r="AP169" s="62" t="n">
        <v>0</v>
      </c>
      <c r="AQ169" s="62" t="n">
        <v>1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1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3" t="n">
        <v>0</v>
      </c>
      <c r="BD169" s="64" t="n">
        <v>3</v>
      </c>
      <c r="BE169" s="65" t="n">
        <v>3</v>
      </c>
      <c r="BF169" s="66" t="n">
        <v>3</v>
      </c>
      <c r="BG169" s="66" t="n">
        <v>1</v>
      </c>
      <c r="BH169" s="66" t="n">
        <v>0</v>
      </c>
      <c r="BI169" s="64" t="n">
        <v>3</v>
      </c>
      <c r="BJ169" s="67" t="n">
        <v>1</v>
      </c>
      <c r="BK169" s="67" t="n">
        <v>1</v>
      </c>
      <c r="BL169" s="67" t="n">
        <v>0.333333333333333</v>
      </c>
      <c r="BM169" s="67" t="n">
        <v>0</v>
      </c>
    </row>
    <row r="170" customFormat="false" ht="12" hidden="true" customHeight="false" outlineLevel="4" collapsed="false">
      <c r="A170" s="15" t="n">
        <v>167</v>
      </c>
      <c r="B170" s="58"/>
      <c r="C170" s="59"/>
      <c r="D170" s="60" t="n">
        <v>20600</v>
      </c>
      <c r="E170" s="71" t="s">
        <v>186</v>
      </c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3"/>
      <c r="BD170" s="64" t="n">
        <v>0</v>
      </c>
      <c r="BE170" s="65"/>
      <c r="BF170" s="66"/>
      <c r="BG170" s="66"/>
      <c r="BH170" s="66"/>
      <c r="BI170" s="64" t="n">
        <v>0</v>
      </c>
      <c r="BJ170" s="67"/>
      <c r="BK170" s="67"/>
      <c r="BL170" s="67"/>
      <c r="BM170" s="67"/>
    </row>
    <row r="171" customFormat="false" ht="12" hidden="true" customHeight="false" outlineLevel="3" collapsed="true">
      <c r="A171" s="15" t="n">
        <v>168</v>
      </c>
      <c r="B171" s="16"/>
      <c r="C171" s="70" t="s">
        <v>187</v>
      </c>
      <c r="D171" s="54"/>
      <c r="E171" s="70"/>
      <c r="F171" s="19" t="n">
        <v>0</v>
      </c>
      <c r="G171" s="19" t="n">
        <v>0</v>
      </c>
      <c r="H171" s="19" t="n">
        <v>0</v>
      </c>
      <c r="I171" s="19" t="n"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v>0</v>
      </c>
      <c r="S171" s="19" t="n">
        <v>0</v>
      </c>
      <c r="T171" s="19" t="n">
        <v>0</v>
      </c>
      <c r="U171" s="19" t="n">
        <v>0</v>
      </c>
      <c r="V171" s="19" t="n">
        <v>0</v>
      </c>
      <c r="W171" s="19" t="n">
        <v>0</v>
      </c>
      <c r="X171" s="19" t="n">
        <v>0</v>
      </c>
      <c r="Y171" s="19" t="n">
        <v>0</v>
      </c>
      <c r="Z171" s="19" t="n">
        <v>0</v>
      </c>
      <c r="AA171" s="19" t="n">
        <v>0</v>
      </c>
      <c r="AB171" s="19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19" t="n">
        <v>0</v>
      </c>
      <c r="AI171" s="19" t="n">
        <v>0</v>
      </c>
      <c r="AJ171" s="19" t="n">
        <v>1</v>
      </c>
      <c r="AK171" s="19" t="n">
        <v>1</v>
      </c>
      <c r="AL171" s="19" t="n">
        <v>1</v>
      </c>
      <c r="AM171" s="19" t="n">
        <v>0</v>
      </c>
      <c r="AN171" s="19" t="n">
        <v>1</v>
      </c>
      <c r="AO171" s="19" t="n">
        <v>2</v>
      </c>
      <c r="AP171" s="19" t="n">
        <v>2</v>
      </c>
      <c r="AQ171" s="19" t="n">
        <v>0</v>
      </c>
      <c r="AR171" s="19" t="n">
        <v>2</v>
      </c>
      <c r="AS171" s="19" t="n">
        <v>1</v>
      </c>
      <c r="AT171" s="19" t="n">
        <v>1</v>
      </c>
      <c r="AU171" s="19" t="n">
        <v>4</v>
      </c>
      <c r="AV171" s="19" t="n">
        <v>2</v>
      </c>
      <c r="AW171" s="19" t="n">
        <v>2</v>
      </c>
      <c r="AX171" s="19" t="n">
        <v>1</v>
      </c>
      <c r="AY171" s="19" t="n">
        <v>5</v>
      </c>
      <c r="AZ171" s="19" t="n">
        <v>3</v>
      </c>
      <c r="BA171" s="19" t="n">
        <v>4</v>
      </c>
      <c r="BB171" s="19" t="n">
        <v>1</v>
      </c>
      <c r="BC171" s="20" t="n">
        <v>2</v>
      </c>
      <c r="BD171" s="21" t="n">
        <v>36</v>
      </c>
      <c r="BE171" s="22" t="n">
        <v>36</v>
      </c>
      <c r="BF171" s="23" t="n">
        <v>32</v>
      </c>
      <c r="BG171" s="23" t="n">
        <v>25</v>
      </c>
      <c r="BH171" s="23" t="n">
        <v>15</v>
      </c>
      <c r="BI171" s="21" t="n">
        <v>36</v>
      </c>
      <c r="BJ171" s="24" t="n">
        <v>1</v>
      </c>
      <c r="BK171" s="24" t="n">
        <v>0.888888888888889</v>
      </c>
      <c r="BL171" s="24" t="n">
        <v>0.694444444444444</v>
      </c>
      <c r="BM171" s="24" t="n">
        <v>0.416666666666667</v>
      </c>
    </row>
    <row r="172" customFormat="false" ht="12" hidden="true" customHeight="false" outlineLevel="4" collapsed="false">
      <c r="A172" s="15" t="n">
        <v>169</v>
      </c>
      <c r="B172" s="58"/>
      <c r="C172" s="59"/>
      <c r="D172" s="60" t="n">
        <v>21100</v>
      </c>
      <c r="E172" s="71" t="s">
        <v>188</v>
      </c>
      <c r="F172" s="62" t="n">
        <v>0</v>
      </c>
      <c r="G172" s="62" t="n">
        <v>0</v>
      </c>
      <c r="H172" s="62" t="n">
        <v>0</v>
      </c>
      <c r="I172" s="62" t="n">
        <v>0</v>
      </c>
      <c r="J172" s="62" t="n">
        <v>0</v>
      </c>
      <c r="K172" s="62" t="n">
        <v>0</v>
      </c>
      <c r="L172" s="62" t="n">
        <v>0</v>
      </c>
      <c r="M172" s="62" t="n">
        <v>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1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1</v>
      </c>
      <c r="AP172" s="62" t="n">
        <v>1</v>
      </c>
      <c r="AQ172" s="62" t="n">
        <v>0</v>
      </c>
      <c r="AR172" s="62" t="n">
        <v>2</v>
      </c>
      <c r="AS172" s="62" t="n">
        <v>1</v>
      </c>
      <c r="AT172" s="62" t="n">
        <v>0</v>
      </c>
      <c r="AU172" s="62" t="n">
        <v>2</v>
      </c>
      <c r="AV172" s="62" t="n">
        <v>1</v>
      </c>
      <c r="AW172" s="62" t="n">
        <v>0</v>
      </c>
      <c r="AX172" s="62" t="n">
        <v>1</v>
      </c>
      <c r="AY172" s="62" t="n">
        <v>4</v>
      </c>
      <c r="AZ172" s="62" t="n">
        <v>3</v>
      </c>
      <c r="BA172" s="62" t="n">
        <v>2</v>
      </c>
      <c r="BB172" s="62" t="n">
        <v>1</v>
      </c>
      <c r="BC172" s="63" t="n">
        <v>2</v>
      </c>
      <c r="BD172" s="64" t="n">
        <v>22</v>
      </c>
      <c r="BE172" s="65" t="n">
        <v>22</v>
      </c>
      <c r="BF172" s="66" t="n">
        <v>21</v>
      </c>
      <c r="BG172" s="66" t="n">
        <v>16</v>
      </c>
      <c r="BH172" s="66" t="n">
        <v>12</v>
      </c>
      <c r="BI172" s="64" t="n">
        <v>22</v>
      </c>
      <c r="BJ172" s="67" t="n">
        <v>1</v>
      </c>
      <c r="BK172" s="67" t="n">
        <v>0.954545454545455</v>
      </c>
      <c r="BL172" s="67" t="n">
        <v>0.727272727272727</v>
      </c>
      <c r="BM172" s="67" t="n">
        <v>0.545454545454545</v>
      </c>
    </row>
    <row r="173" customFormat="false" ht="12" hidden="true" customHeight="false" outlineLevel="4" collapsed="false">
      <c r="A173" s="15" t="n">
        <v>170</v>
      </c>
      <c r="B173" s="58"/>
      <c r="C173" s="59"/>
      <c r="D173" s="60" t="n">
        <v>21201</v>
      </c>
      <c r="E173" s="71" t="s">
        <v>189</v>
      </c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3"/>
      <c r="BD173" s="64" t="n">
        <v>0</v>
      </c>
      <c r="BE173" s="65"/>
      <c r="BF173" s="66"/>
      <c r="BG173" s="66"/>
      <c r="BH173" s="66"/>
      <c r="BI173" s="64" t="n">
        <v>0</v>
      </c>
      <c r="BJ173" s="67"/>
      <c r="BK173" s="67"/>
      <c r="BL173" s="67"/>
      <c r="BM173" s="67"/>
    </row>
    <row r="174" customFormat="false" ht="12" hidden="true" customHeight="false" outlineLevel="4" collapsed="false">
      <c r="A174" s="15" t="n">
        <v>171</v>
      </c>
      <c r="B174" s="58"/>
      <c r="C174" s="59"/>
      <c r="D174" s="60" t="n">
        <v>21209</v>
      </c>
      <c r="E174" s="71" t="s">
        <v>190</v>
      </c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3"/>
      <c r="BD174" s="64" t="n">
        <v>0</v>
      </c>
      <c r="BE174" s="65"/>
      <c r="BF174" s="66"/>
      <c r="BG174" s="66"/>
      <c r="BH174" s="66"/>
      <c r="BI174" s="64" t="n">
        <v>0</v>
      </c>
      <c r="BJ174" s="67"/>
      <c r="BK174" s="67"/>
      <c r="BL174" s="67"/>
      <c r="BM174" s="67"/>
    </row>
    <row r="175" customFormat="false" ht="12" hidden="true" customHeight="false" outlineLevel="4" collapsed="false">
      <c r="A175" s="15" t="n">
        <v>172</v>
      </c>
      <c r="B175" s="58"/>
      <c r="C175" s="59"/>
      <c r="D175" s="60" t="n">
        <v>22110</v>
      </c>
      <c r="E175" s="71" t="s">
        <v>191</v>
      </c>
      <c r="F175" s="62" t="n">
        <v>0</v>
      </c>
      <c r="G175" s="62" t="n">
        <v>0</v>
      </c>
      <c r="H175" s="62" t="n">
        <v>0</v>
      </c>
      <c r="I175" s="62" t="n">
        <v>0</v>
      </c>
      <c r="J175" s="62" t="n">
        <v>0</v>
      </c>
      <c r="K175" s="62" t="n">
        <v>0</v>
      </c>
      <c r="L175" s="62" t="n">
        <v>0</v>
      </c>
      <c r="M175" s="62" t="n">
        <v>0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1</v>
      </c>
      <c r="AL175" s="62" t="n">
        <v>0</v>
      </c>
      <c r="AM175" s="62" t="n">
        <v>0</v>
      </c>
      <c r="AN175" s="62" t="n">
        <v>0</v>
      </c>
      <c r="AO175" s="62" t="n">
        <v>1</v>
      </c>
      <c r="AP175" s="62" t="n">
        <v>1</v>
      </c>
      <c r="AQ175" s="62" t="n">
        <v>0</v>
      </c>
      <c r="AR175" s="62" t="n">
        <v>0</v>
      </c>
      <c r="AS175" s="62" t="n">
        <v>0</v>
      </c>
      <c r="AT175" s="62" t="n">
        <v>1</v>
      </c>
      <c r="AU175" s="62" t="n">
        <v>1</v>
      </c>
      <c r="AV175" s="62" t="n">
        <v>0</v>
      </c>
      <c r="AW175" s="62" t="n">
        <v>1</v>
      </c>
      <c r="AX175" s="62" t="n">
        <v>0</v>
      </c>
      <c r="AY175" s="62" t="n">
        <v>1</v>
      </c>
      <c r="AZ175" s="62" t="n">
        <v>0</v>
      </c>
      <c r="BA175" s="62" t="n">
        <v>1</v>
      </c>
      <c r="BB175" s="62" t="n">
        <v>0</v>
      </c>
      <c r="BC175" s="63" t="n">
        <v>0</v>
      </c>
      <c r="BD175" s="64" t="n">
        <v>8</v>
      </c>
      <c r="BE175" s="65" t="n">
        <v>8</v>
      </c>
      <c r="BF175" s="66" t="n">
        <v>7</v>
      </c>
      <c r="BG175" s="66" t="n">
        <v>5</v>
      </c>
      <c r="BH175" s="66" t="n">
        <v>2</v>
      </c>
      <c r="BI175" s="64" t="n">
        <v>8</v>
      </c>
      <c r="BJ175" s="67" t="n">
        <v>1</v>
      </c>
      <c r="BK175" s="67" t="n">
        <v>0.875</v>
      </c>
      <c r="BL175" s="67" t="n">
        <v>0.625</v>
      </c>
      <c r="BM175" s="67" t="n">
        <v>0.25</v>
      </c>
    </row>
    <row r="176" customFormat="false" ht="12" hidden="true" customHeight="false" outlineLevel="4" collapsed="false">
      <c r="A176" s="15" t="n">
        <v>173</v>
      </c>
      <c r="B176" s="58"/>
      <c r="C176" s="59"/>
      <c r="D176" s="60" t="n">
        <v>22190</v>
      </c>
      <c r="E176" s="71" t="s">
        <v>192</v>
      </c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3"/>
      <c r="BD176" s="64" t="n">
        <v>0</v>
      </c>
      <c r="BE176" s="65"/>
      <c r="BF176" s="66"/>
      <c r="BG176" s="66"/>
      <c r="BH176" s="66"/>
      <c r="BI176" s="64" t="n">
        <v>0</v>
      </c>
      <c r="BJ176" s="67"/>
      <c r="BK176" s="67"/>
      <c r="BL176" s="67"/>
      <c r="BM176" s="67"/>
    </row>
    <row r="177" customFormat="false" ht="12" hidden="true" customHeight="false" outlineLevel="4" collapsed="false">
      <c r="A177" s="15" t="n">
        <v>174</v>
      </c>
      <c r="B177" s="58"/>
      <c r="C177" s="59"/>
      <c r="D177" s="60" t="n">
        <v>22210</v>
      </c>
      <c r="E177" s="71" t="s">
        <v>193</v>
      </c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3"/>
      <c r="BD177" s="64" t="n">
        <v>0</v>
      </c>
      <c r="BE177" s="65"/>
      <c r="BF177" s="66"/>
      <c r="BG177" s="66"/>
      <c r="BH177" s="66"/>
      <c r="BI177" s="64" t="n">
        <v>0</v>
      </c>
      <c r="BJ177" s="67"/>
      <c r="BK177" s="67"/>
      <c r="BL177" s="67"/>
      <c r="BM177" s="67"/>
    </row>
    <row r="178" customFormat="false" ht="12" hidden="true" customHeight="false" outlineLevel="4" collapsed="false">
      <c r="A178" s="15" t="n">
        <v>175</v>
      </c>
      <c r="B178" s="58"/>
      <c r="C178" s="59"/>
      <c r="D178" s="60" t="n">
        <v>22220</v>
      </c>
      <c r="E178" s="71" t="s">
        <v>194</v>
      </c>
      <c r="F178" s="62" t="n">
        <v>0</v>
      </c>
      <c r="G178" s="62" t="n">
        <v>0</v>
      </c>
      <c r="H178" s="62" t="n">
        <v>0</v>
      </c>
      <c r="I178" s="62" t="n">
        <v>0</v>
      </c>
      <c r="J178" s="62" t="n">
        <v>0</v>
      </c>
      <c r="K178" s="62" t="n">
        <v>0</v>
      </c>
      <c r="L178" s="62" t="n">
        <v>0</v>
      </c>
      <c r="M178" s="62" t="n">
        <v>0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1</v>
      </c>
      <c r="AM178" s="62" t="n">
        <v>0</v>
      </c>
      <c r="AN178" s="62" t="n">
        <v>1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3" t="n">
        <v>0</v>
      </c>
      <c r="BD178" s="64" t="n">
        <v>2</v>
      </c>
      <c r="BE178" s="65" t="n">
        <v>2</v>
      </c>
      <c r="BF178" s="66" t="n">
        <v>0</v>
      </c>
      <c r="BG178" s="66" t="n">
        <v>0</v>
      </c>
      <c r="BH178" s="66" t="n">
        <v>0</v>
      </c>
      <c r="BI178" s="64" t="n">
        <v>2</v>
      </c>
      <c r="BJ178" s="67" t="n">
        <v>1</v>
      </c>
      <c r="BK178" s="67" t="n">
        <v>0</v>
      </c>
      <c r="BL178" s="67" t="n">
        <v>0</v>
      </c>
      <c r="BM178" s="67" t="n">
        <v>0</v>
      </c>
    </row>
    <row r="179" customFormat="false" ht="12" hidden="true" customHeight="false" outlineLevel="4" collapsed="false">
      <c r="A179" s="15" t="n">
        <v>176</v>
      </c>
      <c r="B179" s="58"/>
      <c r="C179" s="59"/>
      <c r="D179" s="60" t="n">
        <v>22230</v>
      </c>
      <c r="E179" s="71" t="s">
        <v>195</v>
      </c>
      <c r="F179" s="62" t="n">
        <v>0</v>
      </c>
      <c r="G179" s="62" t="n">
        <v>0</v>
      </c>
      <c r="H179" s="62" t="n">
        <v>0</v>
      </c>
      <c r="I179" s="62" t="n">
        <v>0</v>
      </c>
      <c r="J179" s="62" t="n">
        <v>0</v>
      </c>
      <c r="K179" s="62" t="n">
        <v>0</v>
      </c>
      <c r="L179" s="62" t="n">
        <v>0</v>
      </c>
      <c r="M179" s="62" t="n">
        <v>0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1</v>
      </c>
      <c r="BB179" s="62" t="n">
        <v>0</v>
      </c>
      <c r="BC179" s="63" t="n">
        <v>0</v>
      </c>
      <c r="BD179" s="64" t="n">
        <v>1</v>
      </c>
      <c r="BE179" s="65" t="n">
        <v>1</v>
      </c>
      <c r="BF179" s="66" t="n">
        <v>1</v>
      </c>
      <c r="BG179" s="66" t="n">
        <v>1</v>
      </c>
      <c r="BH179" s="66" t="n">
        <v>1</v>
      </c>
      <c r="BI179" s="64" t="n">
        <v>1</v>
      </c>
      <c r="BJ179" s="67" t="n">
        <v>1</v>
      </c>
      <c r="BK179" s="67" t="n">
        <v>1</v>
      </c>
      <c r="BL179" s="67" t="n">
        <v>1</v>
      </c>
      <c r="BM179" s="67" t="n">
        <v>1</v>
      </c>
    </row>
    <row r="180" customFormat="false" ht="12" hidden="true" customHeight="false" outlineLevel="4" collapsed="false">
      <c r="A180" s="15" t="n">
        <v>177</v>
      </c>
      <c r="B180" s="58"/>
      <c r="C180" s="59"/>
      <c r="D180" s="60" t="n">
        <v>22290</v>
      </c>
      <c r="E180" s="71" t="s">
        <v>196</v>
      </c>
      <c r="F180" s="62" t="n">
        <v>0</v>
      </c>
      <c r="G180" s="62" t="n">
        <v>0</v>
      </c>
      <c r="H180" s="62" t="n">
        <v>0</v>
      </c>
      <c r="I180" s="62" t="n">
        <v>0</v>
      </c>
      <c r="J180" s="62" t="n">
        <v>0</v>
      </c>
      <c r="K180" s="62" t="n">
        <v>0</v>
      </c>
      <c r="L180" s="62" t="n">
        <v>0</v>
      </c>
      <c r="M180" s="62" t="n">
        <v>0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1</v>
      </c>
      <c r="AV180" s="62" t="n">
        <v>1</v>
      </c>
      <c r="AW180" s="62" t="n">
        <v>1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3" t="n">
        <v>0</v>
      </c>
      <c r="BD180" s="64" t="n">
        <v>3</v>
      </c>
      <c r="BE180" s="65" t="n">
        <v>3</v>
      </c>
      <c r="BF180" s="66" t="n">
        <v>3</v>
      </c>
      <c r="BG180" s="66" t="n">
        <v>3</v>
      </c>
      <c r="BH180" s="66" t="n">
        <v>0</v>
      </c>
      <c r="BI180" s="64" t="n">
        <v>3</v>
      </c>
      <c r="BJ180" s="67" t="n">
        <v>1</v>
      </c>
      <c r="BK180" s="67" t="n">
        <v>1</v>
      </c>
      <c r="BL180" s="67" t="n">
        <v>1</v>
      </c>
      <c r="BM180" s="67" t="n">
        <v>0</v>
      </c>
    </row>
    <row r="181" customFormat="false" ht="12" hidden="true" customHeight="false" outlineLevel="3" collapsed="true">
      <c r="A181" s="15" t="n">
        <v>178</v>
      </c>
      <c r="B181" s="16"/>
      <c r="C181" s="70" t="s">
        <v>197</v>
      </c>
      <c r="D181" s="54"/>
      <c r="E181" s="70"/>
      <c r="F181" s="19" t="n">
        <v>0</v>
      </c>
      <c r="G181" s="19" t="n">
        <v>0</v>
      </c>
      <c r="H181" s="19" t="n">
        <v>0</v>
      </c>
      <c r="I181" s="19" t="n">
        <v>1</v>
      </c>
      <c r="J181" s="19" t="n">
        <v>5</v>
      </c>
      <c r="K181" s="19" t="n">
        <v>16</v>
      </c>
      <c r="L181" s="19" t="n">
        <v>32</v>
      </c>
      <c r="M181" s="19" t="n">
        <v>41</v>
      </c>
      <c r="N181" s="19" t="n">
        <v>48</v>
      </c>
      <c r="O181" s="19" t="n">
        <v>58</v>
      </c>
      <c r="P181" s="19" t="n">
        <v>64</v>
      </c>
      <c r="Q181" s="19" t="n">
        <v>76</v>
      </c>
      <c r="R181" s="19" t="n">
        <v>83</v>
      </c>
      <c r="S181" s="19" t="n">
        <v>97</v>
      </c>
      <c r="T181" s="19" t="n">
        <v>91</v>
      </c>
      <c r="U181" s="19" t="n">
        <v>89</v>
      </c>
      <c r="V181" s="19" t="n">
        <v>128</v>
      </c>
      <c r="W181" s="19" t="n">
        <v>123</v>
      </c>
      <c r="X181" s="19" t="n">
        <v>146</v>
      </c>
      <c r="Y181" s="19" t="n">
        <v>140</v>
      </c>
      <c r="Z181" s="19" t="n">
        <v>116</v>
      </c>
      <c r="AA181" s="19" t="n">
        <v>130</v>
      </c>
      <c r="AB181" s="19" t="n">
        <v>135</v>
      </c>
      <c r="AC181" s="19" t="n">
        <v>128</v>
      </c>
      <c r="AD181" s="19" t="n">
        <v>140</v>
      </c>
      <c r="AE181" s="19" t="n">
        <v>145</v>
      </c>
      <c r="AF181" s="19" t="n">
        <v>140</v>
      </c>
      <c r="AG181" s="19" t="n">
        <v>146</v>
      </c>
      <c r="AH181" s="19" t="n">
        <v>163</v>
      </c>
      <c r="AI181" s="19" t="n">
        <v>148</v>
      </c>
      <c r="AJ181" s="19" t="n">
        <v>156</v>
      </c>
      <c r="AK181" s="19" t="n">
        <v>134</v>
      </c>
      <c r="AL181" s="19" t="n">
        <v>121</v>
      </c>
      <c r="AM181" s="19" t="n">
        <v>137</v>
      </c>
      <c r="AN181" s="19" t="n">
        <v>131</v>
      </c>
      <c r="AO181" s="19" t="n">
        <v>129</v>
      </c>
      <c r="AP181" s="19" t="n">
        <v>104</v>
      </c>
      <c r="AQ181" s="19" t="n">
        <v>118</v>
      </c>
      <c r="AR181" s="19" t="n">
        <v>108</v>
      </c>
      <c r="AS181" s="19" t="n">
        <v>113</v>
      </c>
      <c r="AT181" s="19" t="n">
        <v>104</v>
      </c>
      <c r="AU181" s="19" t="n">
        <v>78</v>
      </c>
      <c r="AV181" s="19" t="n">
        <v>88</v>
      </c>
      <c r="AW181" s="19" t="n">
        <v>75</v>
      </c>
      <c r="AX181" s="19" t="n">
        <v>77</v>
      </c>
      <c r="AY181" s="19" t="n">
        <v>55</v>
      </c>
      <c r="AZ181" s="19" t="n">
        <v>41</v>
      </c>
      <c r="BA181" s="19" t="n">
        <v>41</v>
      </c>
      <c r="BB181" s="19" t="n">
        <v>25</v>
      </c>
      <c r="BC181" s="20" t="n">
        <v>26</v>
      </c>
      <c r="BD181" s="21" t="n">
        <v>4490</v>
      </c>
      <c r="BE181" s="22" t="n">
        <v>1861</v>
      </c>
      <c r="BF181" s="23" t="n">
        <v>1182</v>
      </c>
      <c r="BG181" s="23" t="n">
        <v>610</v>
      </c>
      <c r="BH181" s="23" t="n">
        <v>188</v>
      </c>
      <c r="BI181" s="21" t="n">
        <v>4490</v>
      </c>
      <c r="BJ181" s="24" t="n">
        <v>0.414476614699332</v>
      </c>
      <c r="BK181" s="24" t="n">
        <v>0.263251670378619</v>
      </c>
      <c r="BL181" s="24" t="n">
        <v>0.135857461024499</v>
      </c>
      <c r="BM181" s="24" t="n">
        <v>0.0418708240534521</v>
      </c>
    </row>
    <row r="182" customFormat="false" ht="12" hidden="true" customHeight="false" outlineLevel="4" collapsed="false">
      <c r="A182" s="15" t="n">
        <v>179</v>
      </c>
      <c r="B182" s="58"/>
      <c r="C182" s="59"/>
      <c r="D182" s="60" t="n">
        <v>23110</v>
      </c>
      <c r="E182" s="61" t="s">
        <v>198</v>
      </c>
      <c r="F182" s="62" t="n">
        <v>0</v>
      </c>
      <c r="G182" s="62" t="n">
        <v>0</v>
      </c>
      <c r="H182" s="62" t="n">
        <v>0</v>
      </c>
      <c r="I182" s="62" t="n">
        <v>0</v>
      </c>
      <c r="J182" s="62" t="n">
        <v>0</v>
      </c>
      <c r="K182" s="62" t="n">
        <v>0</v>
      </c>
      <c r="L182" s="62" t="n">
        <v>0</v>
      </c>
      <c r="M182" s="62" t="n">
        <v>0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2</v>
      </c>
      <c r="AK182" s="62" t="n">
        <v>0</v>
      </c>
      <c r="AL182" s="62" t="n">
        <v>1</v>
      </c>
      <c r="AM182" s="62" t="n">
        <v>0</v>
      </c>
      <c r="AN182" s="62" t="n">
        <v>1</v>
      </c>
      <c r="AO182" s="62" t="n">
        <v>3</v>
      </c>
      <c r="AP182" s="62" t="n">
        <v>2</v>
      </c>
      <c r="AQ182" s="62" t="n">
        <v>1</v>
      </c>
      <c r="AR182" s="62" t="n">
        <v>1</v>
      </c>
      <c r="AS182" s="62" t="n">
        <v>1</v>
      </c>
      <c r="AT182" s="62" t="n">
        <v>1</v>
      </c>
      <c r="AU182" s="62" t="n">
        <v>1</v>
      </c>
      <c r="AV182" s="62" t="n">
        <v>0</v>
      </c>
      <c r="AW182" s="62" t="n">
        <v>1</v>
      </c>
      <c r="AX182" s="62" t="n">
        <v>1</v>
      </c>
      <c r="AY182" s="62" t="n">
        <v>1</v>
      </c>
      <c r="AZ182" s="62" t="n">
        <v>1</v>
      </c>
      <c r="BA182" s="62" t="n">
        <v>0</v>
      </c>
      <c r="BB182" s="62" t="n">
        <v>0</v>
      </c>
      <c r="BC182" s="63" t="n">
        <v>0</v>
      </c>
      <c r="BD182" s="64" t="n">
        <v>18</v>
      </c>
      <c r="BE182" s="65" t="n">
        <v>18</v>
      </c>
      <c r="BF182" s="66" t="n">
        <v>14</v>
      </c>
      <c r="BG182" s="66" t="n">
        <v>6</v>
      </c>
      <c r="BH182" s="66" t="n">
        <v>2</v>
      </c>
      <c r="BI182" s="64" t="n">
        <v>18</v>
      </c>
      <c r="BJ182" s="67" t="n">
        <v>1</v>
      </c>
      <c r="BK182" s="67" t="n">
        <v>0.777777777777778</v>
      </c>
      <c r="BL182" s="67" t="n">
        <v>0.333333333333333</v>
      </c>
      <c r="BM182" s="67" t="n">
        <v>0.111111111111111</v>
      </c>
    </row>
    <row r="183" customFormat="false" ht="12" hidden="true" customHeight="false" outlineLevel="4" collapsed="false">
      <c r="A183" s="15" t="n">
        <v>180</v>
      </c>
      <c r="B183" s="58"/>
      <c r="C183" s="59"/>
      <c r="D183" s="60" t="n">
        <v>23120</v>
      </c>
      <c r="E183" s="61" t="s">
        <v>199</v>
      </c>
      <c r="F183" s="62" t="n">
        <v>0</v>
      </c>
      <c r="G183" s="62" t="n">
        <v>0</v>
      </c>
      <c r="H183" s="62" t="n">
        <v>0</v>
      </c>
      <c r="I183" s="62" t="n">
        <v>0</v>
      </c>
      <c r="J183" s="62" t="n">
        <v>0</v>
      </c>
      <c r="K183" s="62" t="n">
        <v>0</v>
      </c>
      <c r="L183" s="62" t="n">
        <v>0</v>
      </c>
      <c r="M183" s="62" t="n">
        <v>1</v>
      </c>
      <c r="N183" s="62" t="n">
        <v>1</v>
      </c>
      <c r="O183" s="62" t="n">
        <v>2</v>
      </c>
      <c r="P183" s="62" t="n">
        <v>0</v>
      </c>
      <c r="Q183" s="62" t="n">
        <v>0</v>
      </c>
      <c r="R183" s="62" t="n">
        <v>0</v>
      </c>
      <c r="S183" s="62" t="n">
        <v>1</v>
      </c>
      <c r="T183" s="62" t="n">
        <v>3</v>
      </c>
      <c r="U183" s="62" t="n">
        <v>0</v>
      </c>
      <c r="V183" s="62" t="n">
        <v>0</v>
      </c>
      <c r="W183" s="62" t="n">
        <v>2</v>
      </c>
      <c r="X183" s="62" t="n">
        <v>0</v>
      </c>
      <c r="Y183" s="62" t="n">
        <v>2</v>
      </c>
      <c r="Z183" s="62" t="n">
        <v>2</v>
      </c>
      <c r="AA183" s="62" t="n">
        <v>2</v>
      </c>
      <c r="AB183" s="62" t="n">
        <v>1</v>
      </c>
      <c r="AC183" s="62" t="n">
        <v>1</v>
      </c>
      <c r="AD183" s="62" t="n">
        <v>2</v>
      </c>
      <c r="AE183" s="62" t="n">
        <v>1</v>
      </c>
      <c r="AF183" s="62" t="n">
        <v>2</v>
      </c>
      <c r="AG183" s="62" t="n">
        <v>2</v>
      </c>
      <c r="AH183" s="62" t="n">
        <v>3</v>
      </c>
      <c r="AI183" s="62" t="n">
        <v>2</v>
      </c>
      <c r="AJ183" s="62" t="n">
        <v>2</v>
      </c>
      <c r="AK183" s="62" t="n">
        <v>3</v>
      </c>
      <c r="AL183" s="62" t="n">
        <v>0</v>
      </c>
      <c r="AM183" s="62" t="n">
        <v>1</v>
      </c>
      <c r="AN183" s="62" t="n">
        <v>2</v>
      </c>
      <c r="AO183" s="62" t="n">
        <v>2</v>
      </c>
      <c r="AP183" s="62" t="n">
        <v>4</v>
      </c>
      <c r="AQ183" s="62" t="n">
        <v>4</v>
      </c>
      <c r="AR183" s="62" t="n">
        <v>0</v>
      </c>
      <c r="AS183" s="62" t="n">
        <v>4</v>
      </c>
      <c r="AT183" s="62" t="n">
        <v>2</v>
      </c>
      <c r="AU183" s="62" t="n">
        <v>1</v>
      </c>
      <c r="AV183" s="62" t="n">
        <v>2</v>
      </c>
      <c r="AW183" s="62" t="n">
        <v>2</v>
      </c>
      <c r="AX183" s="62" t="n">
        <v>1</v>
      </c>
      <c r="AY183" s="62" t="n">
        <v>2</v>
      </c>
      <c r="AZ183" s="62" t="n">
        <v>2</v>
      </c>
      <c r="BA183" s="62" t="n">
        <v>1</v>
      </c>
      <c r="BB183" s="62" t="n">
        <v>0</v>
      </c>
      <c r="BC183" s="63" t="n">
        <v>0</v>
      </c>
      <c r="BD183" s="64" t="n">
        <v>65</v>
      </c>
      <c r="BE183" s="65" t="n">
        <v>35</v>
      </c>
      <c r="BF183" s="66" t="n">
        <v>27</v>
      </c>
      <c r="BG183" s="66" t="n">
        <v>13</v>
      </c>
      <c r="BH183" s="66" t="n">
        <v>5</v>
      </c>
      <c r="BI183" s="64" t="n">
        <v>65</v>
      </c>
      <c r="BJ183" s="67" t="n">
        <v>0.538461538461538</v>
      </c>
      <c r="BK183" s="67" t="n">
        <v>0.415384615384615</v>
      </c>
      <c r="BL183" s="67" t="n">
        <v>0.2</v>
      </c>
      <c r="BM183" s="67" t="n">
        <v>0.0769230769230769</v>
      </c>
    </row>
    <row r="184" customFormat="false" ht="12" hidden="true" customHeight="false" outlineLevel="4" collapsed="false">
      <c r="A184" s="15" t="n">
        <v>181</v>
      </c>
      <c r="B184" s="58"/>
      <c r="C184" s="59"/>
      <c r="D184" s="60" t="n">
        <v>23130</v>
      </c>
      <c r="E184" s="61" t="s">
        <v>200</v>
      </c>
      <c r="F184" s="62" t="n">
        <v>0</v>
      </c>
      <c r="G184" s="62" t="n">
        <v>0</v>
      </c>
      <c r="H184" s="62" t="n">
        <v>0</v>
      </c>
      <c r="I184" s="62" t="n">
        <v>0</v>
      </c>
      <c r="J184" s="62" t="n">
        <v>0</v>
      </c>
      <c r="K184" s="62" t="n">
        <v>0</v>
      </c>
      <c r="L184" s="62" t="n">
        <v>0</v>
      </c>
      <c r="M184" s="62" t="n">
        <v>0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1</v>
      </c>
      <c r="Y184" s="62" t="n">
        <v>1</v>
      </c>
      <c r="Z184" s="62" t="n">
        <v>2</v>
      </c>
      <c r="AA184" s="62" t="n">
        <v>0</v>
      </c>
      <c r="AB184" s="62" t="n">
        <v>0</v>
      </c>
      <c r="AC184" s="62" t="n">
        <v>1</v>
      </c>
      <c r="AD184" s="62" t="n">
        <v>1</v>
      </c>
      <c r="AE184" s="62" t="n">
        <v>1</v>
      </c>
      <c r="AF184" s="62" t="n">
        <v>0</v>
      </c>
      <c r="AG184" s="62" t="n">
        <v>0</v>
      </c>
      <c r="AH184" s="62" t="n">
        <v>0</v>
      </c>
      <c r="AI184" s="62" t="n">
        <v>2</v>
      </c>
      <c r="AJ184" s="62" t="n">
        <v>2</v>
      </c>
      <c r="AK184" s="62" t="n">
        <v>0</v>
      </c>
      <c r="AL184" s="62" t="n">
        <v>0</v>
      </c>
      <c r="AM184" s="62" t="n">
        <v>0</v>
      </c>
      <c r="AN184" s="62" t="n">
        <v>2</v>
      </c>
      <c r="AO184" s="62" t="n">
        <v>1</v>
      </c>
      <c r="AP184" s="62" t="n">
        <v>1</v>
      </c>
      <c r="AQ184" s="62" t="n">
        <v>2</v>
      </c>
      <c r="AR184" s="62" t="n">
        <v>0</v>
      </c>
      <c r="AS184" s="62" t="n">
        <v>1</v>
      </c>
      <c r="AT184" s="62" t="n">
        <v>0</v>
      </c>
      <c r="AU184" s="62" t="n">
        <v>0</v>
      </c>
      <c r="AV184" s="62" t="n">
        <v>2</v>
      </c>
      <c r="AW184" s="62" t="n">
        <v>2</v>
      </c>
      <c r="AX184" s="62" t="n">
        <v>0</v>
      </c>
      <c r="AY184" s="62" t="n">
        <v>1</v>
      </c>
      <c r="AZ184" s="62" t="n">
        <v>0</v>
      </c>
      <c r="BA184" s="62" t="n">
        <v>1</v>
      </c>
      <c r="BB184" s="62" t="n">
        <v>1</v>
      </c>
      <c r="BC184" s="63" t="n">
        <v>0</v>
      </c>
      <c r="BD184" s="64" t="n">
        <v>25</v>
      </c>
      <c r="BE184" s="65" t="n">
        <v>16</v>
      </c>
      <c r="BF184" s="66" t="n">
        <v>12</v>
      </c>
      <c r="BG184" s="66" t="n">
        <v>7</v>
      </c>
      <c r="BH184" s="66" t="n">
        <v>3</v>
      </c>
      <c r="BI184" s="64" t="n">
        <v>25</v>
      </c>
      <c r="BJ184" s="67" t="n">
        <v>0.64</v>
      </c>
      <c r="BK184" s="67" t="n">
        <v>0.48</v>
      </c>
      <c r="BL184" s="67" t="n">
        <v>0.28</v>
      </c>
      <c r="BM184" s="67" t="n">
        <v>0.12</v>
      </c>
    </row>
    <row r="185" customFormat="false" ht="12" hidden="true" customHeight="false" outlineLevel="4" collapsed="false">
      <c r="A185" s="15" t="n">
        <v>182</v>
      </c>
      <c r="B185" s="58"/>
      <c r="C185" s="59"/>
      <c r="D185" s="60" t="n">
        <v>23140</v>
      </c>
      <c r="E185" s="61" t="s">
        <v>201</v>
      </c>
      <c r="F185" s="62" t="n">
        <v>0</v>
      </c>
      <c r="G185" s="62" t="n">
        <v>0</v>
      </c>
      <c r="H185" s="62" t="n">
        <v>0</v>
      </c>
      <c r="I185" s="62" t="n">
        <v>0</v>
      </c>
      <c r="J185" s="62" t="n">
        <v>0</v>
      </c>
      <c r="K185" s="62" t="n">
        <v>0</v>
      </c>
      <c r="L185" s="62" t="n">
        <v>1</v>
      </c>
      <c r="M185" s="62" t="n">
        <v>0</v>
      </c>
      <c r="N185" s="62" t="n">
        <v>0</v>
      </c>
      <c r="O185" s="62" t="n">
        <v>0</v>
      </c>
      <c r="P185" s="62" t="n">
        <v>1</v>
      </c>
      <c r="Q185" s="62" t="n">
        <v>0</v>
      </c>
      <c r="R185" s="62" t="n">
        <v>1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2</v>
      </c>
      <c r="Z185" s="62" t="n">
        <v>1</v>
      </c>
      <c r="AA185" s="62" t="n">
        <v>1</v>
      </c>
      <c r="AB185" s="62" t="n">
        <v>0</v>
      </c>
      <c r="AC185" s="62" t="n">
        <v>1</v>
      </c>
      <c r="AD185" s="62" t="n">
        <v>2</v>
      </c>
      <c r="AE185" s="62" t="n">
        <v>0</v>
      </c>
      <c r="AF185" s="62" t="n">
        <v>2</v>
      </c>
      <c r="AG185" s="62" t="n">
        <v>0</v>
      </c>
      <c r="AH185" s="62" t="n">
        <v>1</v>
      </c>
      <c r="AI185" s="62" t="n">
        <v>0</v>
      </c>
      <c r="AJ185" s="62" t="n">
        <v>0</v>
      </c>
      <c r="AK185" s="62" t="n">
        <v>1</v>
      </c>
      <c r="AL185" s="62" t="n">
        <v>0</v>
      </c>
      <c r="AM185" s="62" t="n">
        <v>2</v>
      </c>
      <c r="AN185" s="62" t="n">
        <v>0</v>
      </c>
      <c r="AO185" s="62" t="n">
        <v>1</v>
      </c>
      <c r="AP185" s="62" t="n">
        <v>1</v>
      </c>
      <c r="AQ185" s="62" t="n">
        <v>2</v>
      </c>
      <c r="AR185" s="62" t="n">
        <v>0</v>
      </c>
      <c r="AS185" s="62" t="n">
        <v>1</v>
      </c>
      <c r="AT185" s="62" t="n">
        <v>0</v>
      </c>
      <c r="AU185" s="62" t="n">
        <v>3</v>
      </c>
      <c r="AV185" s="62" t="n">
        <v>0</v>
      </c>
      <c r="AW185" s="62" t="n">
        <v>0</v>
      </c>
      <c r="AX185" s="62" t="n">
        <v>1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3" t="n">
        <v>0</v>
      </c>
      <c r="BD185" s="64" t="n">
        <v>25</v>
      </c>
      <c r="BE185" s="65" t="n">
        <v>12</v>
      </c>
      <c r="BF185" s="66" t="n">
        <v>9</v>
      </c>
      <c r="BG185" s="66" t="n">
        <v>4</v>
      </c>
      <c r="BH185" s="66" t="n">
        <v>0</v>
      </c>
      <c r="BI185" s="64" t="n">
        <v>25</v>
      </c>
      <c r="BJ185" s="67" t="n">
        <v>0.48</v>
      </c>
      <c r="BK185" s="67" t="n">
        <v>0.36</v>
      </c>
      <c r="BL185" s="67" t="n">
        <v>0.16</v>
      </c>
      <c r="BM185" s="67" t="n">
        <v>0</v>
      </c>
    </row>
    <row r="186" customFormat="false" ht="12" hidden="true" customHeight="false" outlineLevel="4" collapsed="false">
      <c r="A186" s="15" t="n">
        <v>183</v>
      </c>
      <c r="B186" s="58"/>
      <c r="C186" s="59"/>
      <c r="D186" s="60" t="n">
        <v>23190</v>
      </c>
      <c r="E186" s="61" t="s">
        <v>202</v>
      </c>
      <c r="F186" s="62" t="n">
        <v>0</v>
      </c>
      <c r="G186" s="62" t="n">
        <v>0</v>
      </c>
      <c r="H186" s="62" t="n">
        <v>0</v>
      </c>
      <c r="I186" s="62" t="n">
        <v>0</v>
      </c>
      <c r="J186" s="62" t="n">
        <v>0</v>
      </c>
      <c r="K186" s="62" t="n">
        <v>0</v>
      </c>
      <c r="L186" s="62" t="n">
        <v>0</v>
      </c>
      <c r="M186" s="62" t="n">
        <v>0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1</v>
      </c>
      <c r="AO186" s="62" t="n">
        <v>1</v>
      </c>
      <c r="AP186" s="62" t="n">
        <v>0</v>
      </c>
      <c r="AQ186" s="62" t="n">
        <v>1</v>
      </c>
      <c r="AR186" s="62" t="n">
        <v>0</v>
      </c>
      <c r="AS186" s="62" t="n">
        <v>0</v>
      </c>
      <c r="AT186" s="62" t="n">
        <v>0</v>
      </c>
      <c r="AU186" s="62" t="n">
        <v>1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3" t="n">
        <v>0</v>
      </c>
      <c r="BD186" s="64" t="n">
        <v>4</v>
      </c>
      <c r="BE186" s="65" t="n">
        <v>4</v>
      </c>
      <c r="BF186" s="66" t="n">
        <v>3</v>
      </c>
      <c r="BG186" s="66" t="n">
        <v>1</v>
      </c>
      <c r="BH186" s="66" t="n">
        <v>0</v>
      </c>
      <c r="BI186" s="64" t="n">
        <v>4</v>
      </c>
      <c r="BJ186" s="67" t="n">
        <v>1</v>
      </c>
      <c r="BK186" s="67" t="n">
        <v>0.75</v>
      </c>
      <c r="BL186" s="67" t="n">
        <v>0.25</v>
      </c>
      <c r="BM186" s="67" t="n">
        <v>0</v>
      </c>
    </row>
    <row r="187" customFormat="false" ht="12" hidden="true" customHeight="false" outlineLevel="4" collapsed="false">
      <c r="A187" s="15" t="n">
        <v>184</v>
      </c>
      <c r="B187" s="58"/>
      <c r="C187" s="59"/>
      <c r="D187" s="60" t="n">
        <v>23200</v>
      </c>
      <c r="E187" s="61" t="s">
        <v>203</v>
      </c>
      <c r="F187" s="62" t="n">
        <v>0</v>
      </c>
      <c r="G187" s="62" t="n">
        <v>0</v>
      </c>
      <c r="H187" s="62" t="n">
        <v>0</v>
      </c>
      <c r="I187" s="62" t="n">
        <v>0</v>
      </c>
      <c r="J187" s="62" t="n">
        <v>0</v>
      </c>
      <c r="K187" s="62" t="n">
        <v>0</v>
      </c>
      <c r="L187" s="62" t="n">
        <v>0</v>
      </c>
      <c r="M187" s="62" t="n">
        <v>0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1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2</v>
      </c>
      <c r="AU187" s="62" t="n">
        <v>1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1</v>
      </c>
      <c r="BC187" s="63" t="n">
        <v>0</v>
      </c>
      <c r="BD187" s="64" t="n">
        <v>5</v>
      </c>
      <c r="BE187" s="65" t="n">
        <v>5</v>
      </c>
      <c r="BF187" s="66" t="n">
        <v>4</v>
      </c>
      <c r="BG187" s="66" t="n">
        <v>4</v>
      </c>
      <c r="BH187" s="66" t="n">
        <v>1</v>
      </c>
      <c r="BI187" s="64" t="n">
        <v>5</v>
      </c>
      <c r="BJ187" s="67" t="n">
        <v>1</v>
      </c>
      <c r="BK187" s="67" t="n">
        <v>0.8</v>
      </c>
      <c r="BL187" s="67" t="n">
        <v>0.8</v>
      </c>
      <c r="BM187" s="67" t="n">
        <v>0.2</v>
      </c>
    </row>
    <row r="188" customFormat="false" ht="12" hidden="true" customHeight="false" outlineLevel="4" collapsed="false">
      <c r="A188" s="15" t="n">
        <v>185</v>
      </c>
      <c r="B188" s="58"/>
      <c r="C188" s="59"/>
      <c r="D188" s="60" t="n">
        <v>23310</v>
      </c>
      <c r="E188" s="61" t="s">
        <v>204</v>
      </c>
      <c r="F188" s="62" t="n">
        <v>0</v>
      </c>
      <c r="G188" s="62" t="n">
        <v>0</v>
      </c>
      <c r="H188" s="62" t="n">
        <v>0</v>
      </c>
      <c r="I188" s="62" t="n">
        <v>0</v>
      </c>
      <c r="J188" s="62" t="n">
        <v>0</v>
      </c>
      <c r="K188" s="62" t="n">
        <v>0</v>
      </c>
      <c r="L188" s="62" t="n">
        <v>0</v>
      </c>
      <c r="M188" s="62" t="n">
        <v>0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1</v>
      </c>
      <c r="AS188" s="62" t="n">
        <v>0</v>
      </c>
      <c r="AT188" s="62" t="n">
        <v>0</v>
      </c>
      <c r="AU188" s="62" t="n">
        <v>0</v>
      </c>
      <c r="AV188" s="62" t="n">
        <v>1</v>
      </c>
      <c r="AW188" s="62" t="n">
        <v>0</v>
      </c>
      <c r="AX188" s="62" t="n">
        <v>1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3" t="n">
        <v>0</v>
      </c>
      <c r="BD188" s="64" t="n">
        <v>3</v>
      </c>
      <c r="BE188" s="65" t="n">
        <v>3</v>
      </c>
      <c r="BF188" s="66" t="n">
        <v>3</v>
      </c>
      <c r="BG188" s="66" t="n">
        <v>2</v>
      </c>
      <c r="BH188" s="66" t="n">
        <v>0</v>
      </c>
      <c r="BI188" s="64" t="n">
        <v>3</v>
      </c>
      <c r="BJ188" s="67" t="n">
        <v>1</v>
      </c>
      <c r="BK188" s="67" t="n">
        <v>1</v>
      </c>
      <c r="BL188" s="67" t="n">
        <v>0.666666666666667</v>
      </c>
      <c r="BM188" s="67" t="n">
        <v>0</v>
      </c>
    </row>
    <row r="189" customFormat="false" ht="12" hidden="true" customHeight="false" outlineLevel="4" collapsed="false">
      <c r="A189" s="15" t="n">
        <v>186</v>
      </c>
      <c r="B189" s="58"/>
      <c r="C189" s="59"/>
      <c r="D189" s="60" t="n">
        <v>23321</v>
      </c>
      <c r="E189" s="61" t="s">
        <v>205</v>
      </c>
      <c r="F189" s="62" t="n">
        <v>0</v>
      </c>
      <c r="G189" s="62" t="n">
        <v>0</v>
      </c>
      <c r="H189" s="62" t="n">
        <v>0</v>
      </c>
      <c r="I189" s="62" t="n">
        <v>0</v>
      </c>
      <c r="J189" s="62" t="n">
        <v>0</v>
      </c>
      <c r="K189" s="62" t="n">
        <v>0</v>
      </c>
      <c r="L189" s="62" t="n">
        <v>0</v>
      </c>
      <c r="M189" s="62" t="n">
        <v>0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2</v>
      </c>
      <c r="AA189" s="62" t="n">
        <v>0</v>
      </c>
      <c r="AB189" s="62" t="n">
        <v>0</v>
      </c>
      <c r="AC189" s="62" t="n">
        <v>1</v>
      </c>
      <c r="AD189" s="62" t="n">
        <v>1</v>
      </c>
      <c r="AE189" s="62" t="n">
        <v>0</v>
      </c>
      <c r="AF189" s="62" t="n">
        <v>1</v>
      </c>
      <c r="AG189" s="62" t="n">
        <v>2</v>
      </c>
      <c r="AH189" s="62" t="n">
        <v>1</v>
      </c>
      <c r="AI189" s="62" t="n">
        <v>2</v>
      </c>
      <c r="AJ189" s="62" t="n">
        <v>0</v>
      </c>
      <c r="AK189" s="62" t="n">
        <v>0</v>
      </c>
      <c r="AL189" s="62" t="n">
        <v>0</v>
      </c>
      <c r="AM189" s="62" t="n">
        <v>1</v>
      </c>
      <c r="AN189" s="62" t="n">
        <v>1</v>
      </c>
      <c r="AO189" s="62" t="n">
        <v>2</v>
      </c>
      <c r="AP189" s="62" t="n">
        <v>2</v>
      </c>
      <c r="AQ189" s="62" t="n">
        <v>0</v>
      </c>
      <c r="AR189" s="62" t="n">
        <v>0</v>
      </c>
      <c r="AS189" s="62" t="n">
        <v>3</v>
      </c>
      <c r="AT189" s="62" t="n">
        <v>0</v>
      </c>
      <c r="AU189" s="62" t="n">
        <v>1</v>
      </c>
      <c r="AV189" s="62" t="n">
        <v>3</v>
      </c>
      <c r="AW189" s="62" t="n">
        <v>1</v>
      </c>
      <c r="AX189" s="62" t="n">
        <v>2</v>
      </c>
      <c r="AY189" s="62" t="n">
        <v>2</v>
      </c>
      <c r="AZ189" s="62" t="n">
        <v>0</v>
      </c>
      <c r="BA189" s="62" t="n">
        <v>1</v>
      </c>
      <c r="BB189" s="62" t="n">
        <v>0</v>
      </c>
      <c r="BC189" s="63" t="n">
        <v>0</v>
      </c>
      <c r="BD189" s="64" t="n">
        <v>30</v>
      </c>
      <c r="BE189" s="65" t="n">
        <v>19</v>
      </c>
      <c r="BF189" s="66" t="n">
        <v>17</v>
      </c>
      <c r="BG189" s="66" t="n">
        <v>10</v>
      </c>
      <c r="BH189" s="66" t="n">
        <v>3</v>
      </c>
      <c r="BI189" s="64" t="n">
        <v>30</v>
      </c>
      <c r="BJ189" s="67" t="n">
        <v>0.633333333333333</v>
      </c>
      <c r="BK189" s="67" t="n">
        <v>0.566666666666667</v>
      </c>
      <c r="BL189" s="67" t="n">
        <v>0.333333333333333</v>
      </c>
      <c r="BM189" s="67" t="n">
        <v>0.1</v>
      </c>
    </row>
    <row r="190" customFormat="false" ht="12" hidden="true" customHeight="false" outlineLevel="4" collapsed="false">
      <c r="A190" s="15" t="n">
        <v>187</v>
      </c>
      <c r="B190" s="58"/>
      <c r="C190" s="59"/>
      <c r="D190" s="60" t="n">
        <v>23322</v>
      </c>
      <c r="E190" s="61" t="s">
        <v>206</v>
      </c>
      <c r="F190" s="62" t="n">
        <v>0</v>
      </c>
      <c r="G190" s="62" t="n">
        <v>0</v>
      </c>
      <c r="H190" s="62" t="n">
        <v>0</v>
      </c>
      <c r="I190" s="62" t="n">
        <v>0</v>
      </c>
      <c r="J190" s="62" t="n">
        <v>0</v>
      </c>
      <c r="K190" s="62" t="n">
        <v>0</v>
      </c>
      <c r="L190" s="62" t="n">
        <v>0</v>
      </c>
      <c r="M190" s="62" t="n">
        <v>0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1</v>
      </c>
      <c r="U190" s="62" t="n">
        <v>0</v>
      </c>
      <c r="V190" s="62" t="n">
        <v>1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1</v>
      </c>
      <c r="AE190" s="62" t="n">
        <v>0</v>
      </c>
      <c r="AF190" s="62" t="n">
        <v>1</v>
      </c>
      <c r="AG190" s="62" t="n">
        <v>0</v>
      </c>
      <c r="AH190" s="62" t="n">
        <v>0</v>
      </c>
      <c r="AI190" s="62" t="n">
        <v>0</v>
      </c>
      <c r="AJ190" s="62" t="n">
        <v>2</v>
      </c>
      <c r="AK190" s="62" t="n">
        <v>0</v>
      </c>
      <c r="AL190" s="62" t="n">
        <v>1</v>
      </c>
      <c r="AM190" s="62" t="n">
        <v>2</v>
      </c>
      <c r="AN190" s="62" t="n">
        <v>0</v>
      </c>
      <c r="AO190" s="62" t="n">
        <v>1</v>
      </c>
      <c r="AP190" s="62" t="n">
        <v>0</v>
      </c>
      <c r="AQ190" s="62" t="n">
        <v>4</v>
      </c>
      <c r="AR190" s="62" t="n">
        <v>2</v>
      </c>
      <c r="AS190" s="62" t="n">
        <v>1</v>
      </c>
      <c r="AT190" s="62" t="n">
        <v>2</v>
      </c>
      <c r="AU190" s="62" t="n">
        <v>1</v>
      </c>
      <c r="AV190" s="62" t="n">
        <v>1</v>
      </c>
      <c r="AW190" s="62" t="n">
        <v>1</v>
      </c>
      <c r="AX190" s="62" t="n">
        <v>5</v>
      </c>
      <c r="AY190" s="62" t="n">
        <v>2</v>
      </c>
      <c r="AZ190" s="62" t="n">
        <v>0</v>
      </c>
      <c r="BA190" s="62" t="n">
        <v>0</v>
      </c>
      <c r="BB190" s="62" t="n">
        <v>0</v>
      </c>
      <c r="BC190" s="63" t="n">
        <v>1</v>
      </c>
      <c r="BD190" s="64" t="n">
        <v>30</v>
      </c>
      <c r="BE190" s="65" t="n">
        <v>26</v>
      </c>
      <c r="BF190" s="66" t="n">
        <v>21</v>
      </c>
      <c r="BG190" s="66" t="n">
        <v>13</v>
      </c>
      <c r="BH190" s="66" t="n">
        <v>3</v>
      </c>
      <c r="BI190" s="64" t="n">
        <v>30</v>
      </c>
      <c r="BJ190" s="67" t="n">
        <v>0.866666666666667</v>
      </c>
      <c r="BK190" s="67" t="n">
        <v>0.7</v>
      </c>
      <c r="BL190" s="67" t="n">
        <v>0.433333333333333</v>
      </c>
      <c r="BM190" s="67" t="n">
        <v>0.1</v>
      </c>
    </row>
    <row r="191" customFormat="false" ht="12" hidden="true" customHeight="false" outlineLevel="4" collapsed="false">
      <c r="A191" s="15" t="n">
        <v>188</v>
      </c>
      <c r="B191" s="58"/>
      <c r="C191" s="59"/>
      <c r="D191" s="60" t="n">
        <v>23410</v>
      </c>
      <c r="E191" s="61" t="s">
        <v>207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0</v>
      </c>
      <c r="K191" s="62" t="n">
        <v>0</v>
      </c>
      <c r="L191" s="62" t="n">
        <v>0</v>
      </c>
      <c r="M191" s="62" t="n">
        <v>0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1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1</v>
      </c>
      <c r="AW191" s="62" t="n">
        <v>1</v>
      </c>
      <c r="AX191" s="62" t="n">
        <v>1</v>
      </c>
      <c r="AY191" s="62" t="n">
        <v>1</v>
      </c>
      <c r="AZ191" s="62" t="n">
        <v>1</v>
      </c>
      <c r="BA191" s="62" t="n">
        <v>0</v>
      </c>
      <c r="BB191" s="62" t="n">
        <v>0</v>
      </c>
      <c r="BC191" s="63" t="n">
        <v>1</v>
      </c>
      <c r="BD191" s="64" t="n">
        <v>7</v>
      </c>
      <c r="BE191" s="65" t="n">
        <v>7</v>
      </c>
      <c r="BF191" s="66" t="n">
        <v>6</v>
      </c>
      <c r="BG191" s="66" t="n">
        <v>6</v>
      </c>
      <c r="BH191" s="66" t="n">
        <v>3</v>
      </c>
      <c r="BI191" s="64" t="n">
        <v>7</v>
      </c>
      <c r="BJ191" s="67" t="n">
        <v>1</v>
      </c>
      <c r="BK191" s="67" t="n">
        <v>0.857142857142857</v>
      </c>
      <c r="BL191" s="67" t="n">
        <v>0.857142857142857</v>
      </c>
      <c r="BM191" s="67" t="n">
        <v>0.428571428571429</v>
      </c>
    </row>
    <row r="192" customFormat="false" ht="12" hidden="true" customHeight="false" outlineLevel="4" collapsed="false">
      <c r="A192" s="15" t="n">
        <v>189</v>
      </c>
      <c r="B192" s="58"/>
      <c r="C192" s="59"/>
      <c r="D192" s="60" t="n">
        <v>23420</v>
      </c>
      <c r="E192" s="61" t="s">
        <v>208</v>
      </c>
      <c r="F192" s="62" t="n">
        <v>0</v>
      </c>
      <c r="G192" s="62" t="n">
        <v>0</v>
      </c>
      <c r="H192" s="62" t="n">
        <v>0</v>
      </c>
      <c r="I192" s="62" t="n">
        <v>0</v>
      </c>
      <c r="J192" s="62" t="n">
        <v>0</v>
      </c>
      <c r="K192" s="62" t="n">
        <v>0</v>
      </c>
      <c r="L192" s="62" t="n">
        <v>0</v>
      </c>
      <c r="M192" s="62" t="n">
        <v>0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1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3" t="n">
        <v>1</v>
      </c>
      <c r="BD192" s="64" t="n">
        <v>2</v>
      </c>
      <c r="BE192" s="65" t="n">
        <v>2</v>
      </c>
      <c r="BF192" s="66" t="n">
        <v>2</v>
      </c>
      <c r="BG192" s="66" t="n">
        <v>2</v>
      </c>
      <c r="BH192" s="66" t="n">
        <v>1</v>
      </c>
      <c r="BI192" s="64" t="n">
        <v>2</v>
      </c>
      <c r="BJ192" s="67" t="n">
        <v>1</v>
      </c>
      <c r="BK192" s="67" t="n">
        <v>1</v>
      </c>
      <c r="BL192" s="67" t="n">
        <v>1</v>
      </c>
      <c r="BM192" s="67" t="n">
        <v>0.5</v>
      </c>
    </row>
    <row r="193" customFormat="false" ht="12" hidden="true" customHeight="false" outlineLevel="4" collapsed="false">
      <c r="A193" s="15" t="n">
        <v>190</v>
      </c>
      <c r="B193" s="58"/>
      <c r="C193" s="59"/>
      <c r="D193" s="60" t="n">
        <v>23430</v>
      </c>
      <c r="E193" s="61" t="s">
        <v>209</v>
      </c>
      <c r="F193" s="62" t="n">
        <v>0</v>
      </c>
      <c r="G193" s="62" t="n">
        <v>0</v>
      </c>
      <c r="H193" s="62" t="n">
        <v>0</v>
      </c>
      <c r="I193" s="62" t="n">
        <v>0</v>
      </c>
      <c r="J193" s="62" t="n">
        <v>0</v>
      </c>
      <c r="K193" s="62" t="n">
        <v>0</v>
      </c>
      <c r="L193" s="62" t="n">
        <v>0</v>
      </c>
      <c r="M193" s="62" t="n">
        <v>0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1</v>
      </c>
      <c r="BB193" s="62" t="n">
        <v>0</v>
      </c>
      <c r="BC193" s="63" t="n">
        <v>0</v>
      </c>
      <c r="BD193" s="64" t="n">
        <v>1</v>
      </c>
      <c r="BE193" s="65" t="n">
        <v>1</v>
      </c>
      <c r="BF193" s="66" t="n">
        <v>1</v>
      </c>
      <c r="BG193" s="66" t="n">
        <v>1</v>
      </c>
      <c r="BH193" s="66" t="n">
        <v>1</v>
      </c>
      <c r="BI193" s="64" t="n">
        <v>1</v>
      </c>
      <c r="BJ193" s="67" t="n">
        <v>1</v>
      </c>
      <c r="BK193" s="67" t="n">
        <v>1</v>
      </c>
      <c r="BL193" s="67" t="n">
        <v>1</v>
      </c>
      <c r="BM193" s="67" t="n">
        <v>1</v>
      </c>
    </row>
    <row r="194" customFormat="false" ht="12" hidden="true" customHeight="false" outlineLevel="4" collapsed="false">
      <c r="A194" s="15" t="n">
        <v>191</v>
      </c>
      <c r="B194" s="58"/>
      <c r="C194" s="59"/>
      <c r="D194" s="60" t="n">
        <v>23440</v>
      </c>
      <c r="E194" s="61" t="s">
        <v>210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0</v>
      </c>
      <c r="L194" s="62" t="n">
        <v>0</v>
      </c>
      <c r="M194" s="62" t="n">
        <v>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1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1</v>
      </c>
      <c r="AV194" s="62" t="n">
        <v>0</v>
      </c>
      <c r="AW194" s="62" t="n">
        <v>0</v>
      </c>
      <c r="AX194" s="62" t="n">
        <v>0</v>
      </c>
      <c r="AY194" s="62" t="n">
        <v>2</v>
      </c>
      <c r="AZ194" s="62" t="n">
        <v>0</v>
      </c>
      <c r="BA194" s="62" t="n">
        <v>0</v>
      </c>
      <c r="BB194" s="62" t="n">
        <v>0</v>
      </c>
      <c r="BC194" s="63" t="n">
        <v>0</v>
      </c>
      <c r="BD194" s="64" t="n">
        <v>4</v>
      </c>
      <c r="BE194" s="65" t="n">
        <v>4</v>
      </c>
      <c r="BF194" s="66" t="n">
        <v>3</v>
      </c>
      <c r="BG194" s="66" t="n">
        <v>3</v>
      </c>
      <c r="BH194" s="66" t="n">
        <v>2</v>
      </c>
      <c r="BI194" s="64" t="n">
        <v>4</v>
      </c>
      <c r="BJ194" s="67" t="n">
        <v>1</v>
      </c>
      <c r="BK194" s="67" t="n">
        <v>0.75</v>
      </c>
      <c r="BL194" s="67" t="n">
        <v>0.75</v>
      </c>
      <c r="BM194" s="67" t="n">
        <v>0.5</v>
      </c>
    </row>
    <row r="195" customFormat="false" ht="12" hidden="true" customHeight="false" outlineLevel="4" collapsed="false">
      <c r="A195" s="15" t="n">
        <v>192</v>
      </c>
      <c r="B195" s="58"/>
      <c r="C195" s="59"/>
      <c r="D195" s="60" t="n">
        <v>23490</v>
      </c>
      <c r="E195" s="61" t="s">
        <v>211</v>
      </c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3"/>
      <c r="BD195" s="64" t="n">
        <v>0</v>
      </c>
      <c r="BE195" s="65"/>
      <c r="BF195" s="66"/>
      <c r="BG195" s="66"/>
      <c r="BH195" s="66"/>
      <c r="BI195" s="64" t="n">
        <v>0</v>
      </c>
      <c r="BJ195" s="67"/>
      <c r="BK195" s="67"/>
      <c r="BL195" s="67"/>
      <c r="BM195" s="67"/>
    </row>
    <row r="196" customFormat="false" ht="12" hidden="true" customHeight="false" outlineLevel="4" collapsed="false">
      <c r="A196" s="15" t="n">
        <v>193</v>
      </c>
      <c r="B196" s="58"/>
      <c r="C196" s="59"/>
      <c r="D196" s="60" t="n">
        <v>23510</v>
      </c>
      <c r="E196" s="61" t="s">
        <v>212</v>
      </c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3"/>
      <c r="BD196" s="64" t="n">
        <v>0</v>
      </c>
      <c r="BE196" s="65"/>
      <c r="BF196" s="66"/>
      <c r="BG196" s="66"/>
      <c r="BH196" s="66"/>
      <c r="BI196" s="64" t="n">
        <v>0</v>
      </c>
      <c r="BJ196" s="67"/>
      <c r="BK196" s="67"/>
      <c r="BL196" s="67"/>
      <c r="BM196" s="67"/>
    </row>
    <row r="197" customFormat="false" ht="12" hidden="true" customHeight="false" outlineLevel="4" collapsed="false">
      <c r="A197" s="15" t="n">
        <v>194</v>
      </c>
      <c r="B197" s="58"/>
      <c r="C197" s="59"/>
      <c r="D197" s="60" t="n">
        <v>23520</v>
      </c>
      <c r="E197" s="61" t="s">
        <v>213</v>
      </c>
      <c r="F197" s="62" t="n">
        <v>0</v>
      </c>
      <c r="G197" s="62" t="n">
        <v>0</v>
      </c>
      <c r="H197" s="62" t="n">
        <v>0</v>
      </c>
      <c r="I197" s="62" t="n">
        <v>0</v>
      </c>
      <c r="J197" s="62" t="n">
        <v>0</v>
      </c>
      <c r="K197" s="62" t="n">
        <v>0</v>
      </c>
      <c r="L197" s="62" t="n">
        <v>0</v>
      </c>
      <c r="M197" s="62" t="n">
        <v>0</v>
      </c>
      <c r="N197" s="62" t="n">
        <v>0</v>
      </c>
      <c r="O197" s="62" t="n">
        <v>0</v>
      </c>
      <c r="P197" s="62" t="n">
        <v>0</v>
      </c>
      <c r="Q197" s="62" t="n">
        <v>0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1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1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3" t="n">
        <v>1</v>
      </c>
      <c r="BD197" s="64" t="n">
        <v>3</v>
      </c>
      <c r="BE197" s="65" t="n">
        <v>2</v>
      </c>
      <c r="BF197" s="66" t="n">
        <v>2</v>
      </c>
      <c r="BG197" s="66" t="n">
        <v>1</v>
      </c>
      <c r="BH197" s="66" t="n">
        <v>1</v>
      </c>
      <c r="BI197" s="64" t="n">
        <v>3</v>
      </c>
      <c r="BJ197" s="67" t="n">
        <v>0.666666666666667</v>
      </c>
      <c r="BK197" s="67" t="n">
        <v>0.666666666666667</v>
      </c>
      <c r="BL197" s="67" t="n">
        <v>0.333333333333333</v>
      </c>
      <c r="BM197" s="67" t="n">
        <v>0.333333333333333</v>
      </c>
    </row>
    <row r="198" customFormat="false" ht="12" hidden="true" customHeight="false" outlineLevel="4" collapsed="false">
      <c r="A198" s="15" t="n">
        <v>195</v>
      </c>
      <c r="B198" s="58"/>
      <c r="C198" s="59"/>
      <c r="D198" s="60" t="n">
        <v>23610</v>
      </c>
      <c r="E198" s="61" t="s">
        <v>214</v>
      </c>
      <c r="F198" s="62" t="n">
        <v>0</v>
      </c>
      <c r="G198" s="62" t="n">
        <v>0</v>
      </c>
      <c r="H198" s="62" t="n">
        <v>0</v>
      </c>
      <c r="I198" s="62" t="n">
        <v>0</v>
      </c>
      <c r="J198" s="62" t="n">
        <v>0</v>
      </c>
      <c r="K198" s="62" t="n">
        <v>0</v>
      </c>
      <c r="L198" s="62" t="n">
        <v>0</v>
      </c>
      <c r="M198" s="62" t="n">
        <v>0</v>
      </c>
      <c r="N198" s="62" t="n">
        <v>0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4</v>
      </c>
      <c r="W198" s="62" t="n">
        <v>1</v>
      </c>
      <c r="X198" s="62" t="n">
        <v>9</v>
      </c>
      <c r="Y198" s="62" t="n">
        <v>11</v>
      </c>
      <c r="Z198" s="62" t="n">
        <v>7</v>
      </c>
      <c r="AA198" s="62" t="n">
        <v>14</v>
      </c>
      <c r="AB198" s="62" t="n">
        <v>16</v>
      </c>
      <c r="AC198" s="62" t="n">
        <v>15</v>
      </c>
      <c r="AD198" s="62" t="n">
        <v>10</v>
      </c>
      <c r="AE198" s="62" t="n">
        <v>12</v>
      </c>
      <c r="AF198" s="62" t="n">
        <v>14</v>
      </c>
      <c r="AG198" s="62" t="n">
        <v>14</v>
      </c>
      <c r="AH198" s="62" t="n">
        <v>12</v>
      </c>
      <c r="AI198" s="62" t="n">
        <v>16</v>
      </c>
      <c r="AJ198" s="62" t="n">
        <v>20</v>
      </c>
      <c r="AK198" s="62" t="n">
        <v>20</v>
      </c>
      <c r="AL198" s="62" t="n">
        <v>13</v>
      </c>
      <c r="AM198" s="62" t="n">
        <v>18</v>
      </c>
      <c r="AN198" s="62" t="n">
        <v>18</v>
      </c>
      <c r="AO198" s="62" t="n">
        <v>16</v>
      </c>
      <c r="AP198" s="62" t="n">
        <v>21</v>
      </c>
      <c r="AQ198" s="62" t="n">
        <v>18</v>
      </c>
      <c r="AR198" s="62" t="n">
        <v>22</v>
      </c>
      <c r="AS198" s="62" t="n">
        <v>21</v>
      </c>
      <c r="AT198" s="62" t="n">
        <v>17</v>
      </c>
      <c r="AU198" s="62" t="n">
        <v>8</v>
      </c>
      <c r="AV198" s="62" t="n">
        <v>15</v>
      </c>
      <c r="AW198" s="62" t="n">
        <v>11</v>
      </c>
      <c r="AX198" s="62" t="n">
        <v>10</v>
      </c>
      <c r="AY198" s="62" t="n">
        <v>10</v>
      </c>
      <c r="AZ198" s="62" t="n">
        <v>10</v>
      </c>
      <c r="BA198" s="62" t="n">
        <v>4</v>
      </c>
      <c r="BB198" s="62" t="n">
        <v>5</v>
      </c>
      <c r="BC198" s="63" t="n">
        <v>1</v>
      </c>
      <c r="BD198" s="64" t="n">
        <v>433</v>
      </c>
      <c r="BE198" s="65" t="n">
        <v>278</v>
      </c>
      <c r="BF198" s="66" t="n">
        <v>189</v>
      </c>
      <c r="BG198" s="66" t="n">
        <v>91</v>
      </c>
      <c r="BH198" s="66" t="n">
        <v>30</v>
      </c>
      <c r="BI198" s="64" t="n">
        <v>433</v>
      </c>
      <c r="BJ198" s="67" t="n">
        <v>0.64203233256351</v>
      </c>
      <c r="BK198" s="67" t="n">
        <v>0.4364896073903</v>
      </c>
      <c r="BL198" s="67" t="n">
        <v>0.210161662817552</v>
      </c>
      <c r="BM198" s="67" t="n">
        <v>0.069284064665127</v>
      </c>
    </row>
    <row r="199" customFormat="false" ht="12" hidden="true" customHeight="false" outlineLevel="4" collapsed="false">
      <c r="A199" s="15" t="n">
        <v>196</v>
      </c>
      <c r="B199" s="58"/>
      <c r="C199" s="59"/>
      <c r="D199" s="60" t="n">
        <v>23620</v>
      </c>
      <c r="E199" s="61" t="s">
        <v>215</v>
      </c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3"/>
      <c r="BD199" s="64" t="n">
        <v>0</v>
      </c>
      <c r="BE199" s="65"/>
      <c r="BF199" s="66"/>
      <c r="BG199" s="66"/>
      <c r="BH199" s="66"/>
      <c r="BI199" s="64" t="n">
        <v>0</v>
      </c>
      <c r="BJ199" s="67"/>
      <c r="BK199" s="67"/>
      <c r="BL199" s="67"/>
      <c r="BM199" s="67"/>
    </row>
    <row r="200" customFormat="false" ht="12" hidden="true" customHeight="false" outlineLevel="4" collapsed="false">
      <c r="A200" s="15" t="n">
        <v>197</v>
      </c>
      <c r="B200" s="58"/>
      <c r="C200" s="59"/>
      <c r="D200" s="60" t="n">
        <v>23630</v>
      </c>
      <c r="E200" s="61" t="s">
        <v>216</v>
      </c>
      <c r="F200" s="62" t="n">
        <v>0</v>
      </c>
      <c r="G200" s="62" t="n">
        <v>0</v>
      </c>
      <c r="H200" s="62" t="n">
        <v>0</v>
      </c>
      <c r="I200" s="62" t="n">
        <v>0</v>
      </c>
      <c r="J200" s="62" t="n">
        <v>0</v>
      </c>
      <c r="K200" s="62" t="n">
        <v>0</v>
      </c>
      <c r="L200" s="62" t="n">
        <v>0</v>
      </c>
      <c r="M200" s="62" t="n">
        <v>0</v>
      </c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1</v>
      </c>
      <c r="AN200" s="62" t="n">
        <v>0</v>
      </c>
      <c r="AO200" s="62" t="n">
        <v>0</v>
      </c>
      <c r="AP200" s="62" t="n">
        <v>0</v>
      </c>
      <c r="AQ200" s="62" t="n">
        <v>1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3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1</v>
      </c>
      <c r="BC200" s="63" t="n">
        <v>1</v>
      </c>
      <c r="BD200" s="64" t="n">
        <v>7</v>
      </c>
      <c r="BE200" s="65" t="n">
        <v>7</v>
      </c>
      <c r="BF200" s="66" t="n">
        <v>6</v>
      </c>
      <c r="BG200" s="66" t="n">
        <v>5</v>
      </c>
      <c r="BH200" s="66" t="n">
        <v>2</v>
      </c>
      <c r="BI200" s="64" t="n">
        <v>7</v>
      </c>
      <c r="BJ200" s="67" t="n">
        <v>1</v>
      </c>
      <c r="BK200" s="67" t="n">
        <v>0.857142857142857</v>
      </c>
      <c r="BL200" s="67" t="n">
        <v>0.714285714285714</v>
      </c>
      <c r="BM200" s="67" t="n">
        <v>0.285714285714286</v>
      </c>
    </row>
    <row r="201" customFormat="false" ht="12" hidden="true" customHeight="false" outlineLevel="4" collapsed="false">
      <c r="A201" s="15" t="n">
        <v>198</v>
      </c>
      <c r="B201" s="58"/>
      <c r="C201" s="59"/>
      <c r="D201" s="60" t="n">
        <v>23640</v>
      </c>
      <c r="E201" s="61" t="s">
        <v>217</v>
      </c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3"/>
      <c r="BD201" s="64" t="n">
        <v>0</v>
      </c>
      <c r="BE201" s="65"/>
      <c r="BF201" s="66"/>
      <c r="BG201" s="66"/>
      <c r="BH201" s="66"/>
      <c r="BI201" s="64" t="n">
        <v>0</v>
      </c>
      <c r="BJ201" s="67"/>
      <c r="BK201" s="67"/>
      <c r="BL201" s="67"/>
      <c r="BM201" s="67"/>
    </row>
    <row r="202" customFormat="false" ht="12" hidden="true" customHeight="false" outlineLevel="4" collapsed="false">
      <c r="A202" s="15" t="n">
        <v>199</v>
      </c>
      <c r="B202" s="58"/>
      <c r="C202" s="59"/>
      <c r="D202" s="60" t="n">
        <v>23650</v>
      </c>
      <c r="E202" s="61" t="s">
        <v>218</v>
      </c>
      <c r="F202" s="62" t="n">
        <v>0</v>
      </c>
      <c r="G202" s="62" t="n">
        <v>0</v>
      </c>
      <c r="H202" s="62" t="n">
        <v>0</v>
      </c>
      <c r="I202" s="62" t="n">
        <v>0</v>
      </c>
      <c r="J202" s="62" t="n">
        <v>0</v>
      </c>
      <c r="K202" s="62" t="n">
        <v>0</v>
      </c>
      <c r="L202" s="62" t="n">
        <v>0</v>
      </c>
      <c r="M202" s="62" t="n">
        <v>0</v>
      </c>
      <c r="N202" s="62" t="n">
        <v>0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1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3" t="n">
        <v>0</v>
      </c>
      <c r="BD202" s="64" t="n">
        <v>1</v>
      </c>
      <c r="BE202" s="65" t="n">
        <v>1</v>
      </c>
      <c r="BF202" s="66" t="n">
        <v>1</v>
      </c>
      <c r="BG202" s="66" t="n">
        <v>1</v>
      </c>
      <c r="BH202" s="66" t="n">
        <v>0</v>
      </c>
      <c r="BI202" s="64" t="n">
        <v>1</v>
      </c>
      <c r="BJ202" s="67" t="n">
        <v>1</v>
      </c>
      <c r="BK202" s="67" t="n">
        <v>1</v>
      </c>
      <c r="BL202" s="67" t="n">
        <v>1</v>
      </c>
      <c r="BM202" s="67" t="n">
        <v>0</v>
      </c>
    </row>
    <row r="203" customFormat="false" ht="12" hidden="true" customHeight="false" outlineLevel="4" collapsed="false">
      <c r="A203" s="15" t="n">
        <v>200</v>
      </c>
      <c r="B203" s="58"/>
      <c r="C203" s="59"/>
      <c r="D203" s="60" t="n">
        <v>23690</v>
      </c>
      <c r="E203" s="61" t="s">
        <v>219</v>
      </c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3"/>
      <c r="BD203" s="64" t="n">
        <v>0</v>
      </c>
      <c r="BE203" s="65"/>
      <c r="BF203" s="66"/>
      <c r="BG203" s="66"/>
      <c r="BH203" s="66"/>
      <c r="BI203" s="64" t="n">
        <v>0</v>
      </c>
      <c r="BJ203" s="67"/>
      <c r="BK203" s="67"/>
      <c r="BL203" s="67"/>
      <c r="BM203" s="67"/>
    </row>
    <row r="204" customFormat="false" ht="12" hidden="true" customHeight="false" outlineLevel="4" collapsed="false">
      <c r="A204" s="15" t="n">
        <v>201</v>
      </c>
      <c r="B204" s="58"/>
      <c r="C204" s="59"/>
      <c r="D204" s="60" t="n">
        <v>23700</v>
      </c>
      <c r="E204" s="61" t="s">
        <v>220</v>
      </c>
      <c r="F204" s="62" t="n">
        <v>0</v>
      </c>
      <c r="G204" s="62" t="n">
        <v>0</v>
      </c>
      <c r="H204" s="62" t="n">
        <v>0</v>
      </c>
      <c r="I204" s="62" t="n">
        <v>1</v>
      </c>
      <c r="J204" s="62" t="n">
        <v>5</v>
      </c>
      <c r="K204" s="62" t="n">
        <v>16</v>
      </c>
      <c r="L204" s="62" t="n">
        <v>31</v>
      </c>
      <c r="M204" s="62" t="n">
        <v>40</v>
      </c>
      <c r="N204" s="62" t="n">
        <v>47</v>
      </c>
      <c r="O204" s="62" t="n">
        <v>56</v>
      </c>
      <c r="P204" s="62" t="n">
        <v>63</v>
      </c>
      <c r="Q204" s="62" t="n">
        <v>76</v>
      </c>
      <c r="R204" s="62" t="n">
        <v>82</v>
      </c>
      <c r="S204" s="62" t="n">
        <v>96</v>
      </c>
      <c r="T204" s="62" t="n">
        <v>87</v>
      </c>
      <c r="U204" s="62" t="n">
        <v>89</v>
      </c>
      <c r="V204" s="62" t="n">
        <v>122</v>
      </c>
      <c r="W204" s="62" t="n">
        <v>120</v>
      </c>
      <c r="X204" s="62" t="n">
        <v>136</v>
      </c>
      <c r="Y204" s="62" t="n">
        <v>124</v>
      </c>
      <c r="Z204" s="62" t="n">
        <v>102</v>
      </c>
      <c r="AA204" s="62" t="n">
        <v>113</v>
      </c>
      <c r="AB204" s="62" t="n">
        <v>118</v>
      </c>
      <c r="AC204" s="62" t="n">
        <v>109</v>
      </c>
      <c r="AD204" s="62" t="n">
        <v>123</v>
      </c>
      <c r="AE204" s="62" t="n">
        <v>131</v>
      </c>
      <c r="AF204" s="62" t="n">
        <v>119</v>
      </c>
      <c r="AG204" s="62" t="n">
        <v>127</v>
      </c>
      <c r="AH204" s="62" t="n">
        <v>146</v>
      </c>
      <c r="AI204" s="62" t="n">
        <v>126</v>
      </c>
      <c r="AJ204" s="62" t="n">
        <v>128</v>
      </c>
      <c r="AK204" s="62" t="n">
        <v>110</v>
      </c>
      <c r="AL204" s="62" t="n">
        <v>106</v>
      </c>
      <c r="AM204" s="62" t="n">
        <v>111</v>
      </c>
      <c r="AN204" s="62" t="n">
        <v>104</v>
      </c>
      <c r="AO204" s="62" t="n">
        <v>102</v>
      </c>
      <c r="AP204" s="62" t="n">
        <v>73</v>
      </c>
      <c r="AQ204" s="62" t="n">
        <v>84</v>
      </c>
      <c r="AR204" s="62" t="n">
        <v>82</v>
      </c>
      <c r="AS204" s="62" t="n">
        <v>81</v>
      </c>
      <c r="AT204" s="62" t="n">
        <v>80</v>
      </c>
      <c r="AU204" s="62" t="n">
        <v>59</v>
      </c>
      <c r="AV204" s="62" t="n">
        <v>62</v>
      </c>
      <c r="AW204" s="62" t="n">
        <v>53</v>
      </c>
      <c r="AX204" s="62" t="n">
        <v>54</v>
      </c>
      <c r="AY204" s="62" t="n">
        <v>34</v>
      </c>
      <c r="AZ204" s="62" t="n">
        <v>27</v>
      </c>
      <c r="BA204" s="62" t="n">
        <v>33</v>
      </c>
      <c r="BB204" s="62" t="n">
        <v>17</v>
      </c>
      <c r="BC204" s="63" t="n">
        <v>20</v>
      </c>
      <c r="BD204" s="64" t="n">
        <v>3825</v>
      </c>
      <c r="BE204" s="65" t="n">
        <v>1420</v>
      </c>
      <c r="BF204" s="66" t="n">
        <v>861</v>
      </c>
      <c r="BG204" s="66" t="n">
        <v>439</v>
      </c>
      <c r="BH204" s="66" t="n">
        <v>131</v>
      </c>
      <c r="BI204" s="64" t="n">
        <v>3825</v>
      </c>
      <c r="BJ204" s="67" t="n">
        <v>0.37124183006536</v>
      </c>
      <c r="BK204" s="67" t="n">
        <v>0.225098039215686</v>
      </c>
      <c r="BL204" s="67" t="n">
        <v>0.114771241830065</v>
      </c>
      <c r="BM204" s="67" t="n">
        <v>0.0342483660130719</v>
      </c>
    </row>
    <row r="205" customFormat="false" ht="12" hidden="true" customHeight="false" outlineLevel="4" collapsed="false">
      <c r="A205" s="15" t="n">
        <v>202</v>
      </c>
      <c r="B205" s="58"/>
      <c r="C205" s="59"/>
      <c r="D205" s="60" t="n">
        <v>23910</v>
      </c>
      <c r="E205" s="61" t="s">
        <v>221</v>
      </c>
      <c r="F205" s="62" t="n">
        <v>0</v>
      </c>
      <c r="G205" s="62" t="n">
        <v>0</v>
      </c>
      <c r="H205" s="62" t="n">
        <v>0</v>
      </c>
      <c r="I205" s="62" t="n">
        <v>0</v>
      </c>
      <c r="J205" s="62" t="n">
        <v>0</v>
      </c>
      <c r="K205" s="62" t="n">
        <v>0</v>
      </c>
      <c r="L205" s="62" t="n">
        <v>0</v>
      </c>
      <c r="M205" s="62" t="n">
        <v>0</v>
      </c>
      <c r="N205" s="62" t="n">
        <v>0</v>
      </c>
      <c r="O205" s="62" t="n">
        <v>0</v>
      </c>
      <c r="P205" s="62" t="n">
        <v>0</v>
      </c>
      <c r="Q205" s="62" t="n">
        <v>0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1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3" t="n">
        <v>0</v>
      </c>
      <c r="BD205" s="64" t="n">
        <v>1</v>
      </c>
      <c r="BE205" s="65" t="n">
        <v>1</v>
      </c>
      <c r="BF205" s="66" t="n">
        <v>1</v>
      </c>
      <c r="BG205" s="66" t="n">
        <v>1</v>
      </c>
      <c r="BH205" s="66" t="n">
        <v>0</v>
      </c>
      <c r="BI205" s="64" t="n">
        <v>1</v>
      </c>
      <c r="BJ205" s="67" t="n">
        <v>1</v>
      </c>
      <c r="BK205" s="67" t="n">
        <v>1</v>
      </c>
      <c r="BL205" s="67" t="n">
        <v>1</v>
      </c>
      <c r="BM205" s="67" t="n">
        <v>0</v>
      </c>
    </row>
    <row r="206" customFormat="false" ht="12" hidden="true" customHeight="false" outlineLevel="4" collapsed="false">
      <c r="A206" s="15" t="n">
        <v>203</v>
      </c>
      <c r="B206" s="58"/>
      <c r="C206" s="59"/>
      <c r="D206" s="60" t="n">
        <v>23990</v>
      </c>
      <c r="E206" s="61" t="s">
        <v>222</v>
      </c>
      <c r="F206" s="62" t="n">
        <v>0</v>
      </c>
      <c r="G206" s="62" t="n">
        <v>0</v>
      </c>
      <c r="H206" s="62" t="n">
        <v>0</v>
      </c>
      <c r="I206" s="62" t="n">
        <v>0</v>
      </c>
      <c r="J206" s="62" t="n">
        <v>0</v>
      </c>
      <c r="K206" s="62" t="n">
        <v>0</v>
      </c>
      <c r="L206" s="62" t="n">
        <v>0</v>
      </c>
      <c r="M206" s="62" t="n">
        <v>0</v>
      </c>
      <c r="N206" s="62" t="n">
        <v>0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1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3" t="n">
        <v>0</v>
      </c>
      <c r="BD206" s="64" t="n">
        <v>1</v>
      </c>
      <c r="BE206" s="65"/>
      <c r="BF206" s="66"/>
      <c r="BG206" s="66"/>
      <c r="BH206" s="66"/>
      <c r="BI206" s="64" t="n">
        <v>1</v>
      </c>
      <c r="BJ206" s="67"/>
      <c r="BK206" s="67"/>
      <c r="BL206" s="67"/>
      <c r="BM206" s="67"/>
    </row>
    <row r="207" customFormat="false" ht="12" hidden="true" customHeight="false" outlineLevel="2" collapsed="true">
      <c r="A207" s="15" t="n">
        <v>204</v>
      </c>
      <c r="B207" s="16"/>
      <c r="C207" s="74" t="s">
        <v>223</v>
      </c>
      <c r="D207" s="54"/>
      <c r="E207" s="75"/>
      <c r="F207" s="19" t="n">
        <v>0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0</v>
      </c>
      <c r="L207" s="19" t="n">
        <v>0</v>
      </c>
      <c r="M207" s="19" t="n">
        <v>4</v>
      </c>
      <c r="N207" s="19" t="n">
        <v>3</v>
      </c>
      <c r="O207" s="19" t="n">
        <v>3</v>
      </c>
      <c r="P207" s="19" t="n">
        <v>3</v>
      </c>
      <c r="Q207" s="19" t="n">
        <v>6</v>
      </c>
      <c r="R207" s="19" t="n">
        <v>4</v>
      </c>
      <c r="S207" s="19" t="n">
        <v>5</v>
      </c>
      <c r="T207" s="19" t="n">
        <v>5</v>
      </c>
      <c r="U207" s="19" t="n">
        <v>6</v>
      </c>
      <c r="V207" s="19" t="n">
        <v>4</v>
      </c>
      <c r="W207" s="19" t="n">
        <v>9</v>
      </c>
      <c r="X207" s="19" t="n">
        <v>12</v>
      </c>
      <c r="Y207" s="19" t="n">
        <v>5</v>
      </c>
      <c r="Z207" s="19" t="n">
        <v>10</v>
      </c>
      <c r="AA207" s="19" t="n">
        <v>17</v>
      </c>
      <c r="AB207" s="19" t="n">
        <v>10</v>
      </c>
      <c r="AC207" s="19" t="n">
        <v>11</v>
      </c>
      <c r="AD207" s="19" t="n">
        <v>14</v>
      </c>
      <c r="AE207" s="19" t="n">
        <v>17</v>
      </c>
      <c r="AF207" s="19" t="n">
        <v>11</v>
      </c>
      <c r="AG207" s="19" t="n">
        <v>23</v>
      </c>
      <c r="AH207" s="19" t="n">
        <v>24</v>
      </c>
      <c r="AI207" s="19" t="n">
        <v>21</v>
      </c>
      <c r="AJ207" s="19" t="n">
        <v>39</v>
      </c>
      <c r="AK207" s="19" t="n">
        <v>42</v>
      </c>
      <c r="AL207" s="19" t="n">
        <v>46</v>
      </c>
      <c r="AM207" s="19" t="n">
        <v>66</v>
      </c>
      <c r="AN207" s="19" t="n">
        <v>70</v>
      </c>
      <c r="AO207" s="19" t="n">
        <v>85</v>
      </c>
      <c r="AP207" s="19" t="n">
        <v>70</v>
      </c>
      <c r="AQ207" s="19" t="n">
        <v>84</v>
      </c>
      <c r="AR207" s="19" t="n">
        <v>70</v>
      </c>
      <c r="AS207" s="19" t="n">
        <v>75</v>
      </c>
      <c r="AT207" s="19" t="n">
        <v>77</v>
      </c>
      <c r="AU207" s="19" t="n">
        <v>80</v>
      </c>
      <c r="AV207" s="19" t="n">
        <v>65</v>
      </c>
      <c r="AW207" s="19" t="n">
        <v>81</v>
      </c>
      <c r="AX207" s="19" t="n">
        <v>61</v>
      </c>
      <c r="AY207" s="19" t="n">
        <v>64</v>
      </c>
      <c r="AZ207" s="19" t="n">
        <v>63</v>
      </c>
      <c r="BA207" s="19" t="n">
        <v>57</v>
      </c>
      <c r="BB207" s="19" t="n">
        <v>43</v>
      </c>
      <c r="BC207" s="20" t="n">
        <v>48</v>
      </c>
      <c r="BD207" s="21" t="n">
        <v>1513</v>
      </c>
      <c r="BE207" s="22" t="n">
        <v>1286</v>
      </c>
      <c r="BF207" s="23" t="n">
        <v>1023</v>
      </c>
      <c r="BG207" s="23" t="n">
        <v>639</v>
      </c>
      <c r="BH207" s="23" t="n">
        <v>275</v>
      </c>
      <c r="BI207" s="21" t="n">
        <v>1513</v>
      </c>
      <c r="BJ207" s="24" t="n">
        <v>0.849966953073364</v>
      </c>
      <c r="BK207" s="24" t="n">
        <v>0.676140118968936</v>
      </c>
      <c r="BL207" s="24" t="n">
        <v>0.422339722405816</v>
      </c>
      <c r="BM207" s="24" t="n">
        <v>0.181758096497026</v>
      </c>
    </row>
    <row r="208" s="81" customFormat="true" ht="12" hidden="true" customHeight="false" outlineLevel="3" collapsed="false">
      <c r="A208" s="15" t="n">
        <v>205</v>
      </c>
      <c r="B208" s="16"/>
      <c r="C208" s="80" t="s">
        <v>224</v>
      </c>
      <c r="D208" s="54"/>
      <c r="E208" s="80"/>
      <c r="F208" s="19" t="n">
        <v>0</v>
      </c>
      <c r="G208" s="19" t="n">
        <v>0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19" t="n">
        <v>0</v>
      </c>
      <c r="T208" s="19" t="n">
        <v>0</v>
      </c>
      <c r="U208" s="19" t="n">
        <v>0</v>
      </c>
      <c r="V208" s="19" t="n">
        <v>0</v>
      </c>
      <c r="W208" s="19" t="n">
        <v>0</v>
      </c>
      <c r="X208" s="19" t="n">
        <v>0</v>
      </c>
      <c r="Y208" s="19" t="n">
        <v>0</v>
      </c>
      <c r="Z208" s="19" t="n">
        <v>0</v>
      </c>
      <c r="AA208" s="19" t="n">
        <v>0</v>
      </c>
      <c r="AB208" s="19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1</v>
      </c>
      <c r="AH208" s="19" t="n">
        <v>0</v>
      </c>
      <c r="AI208" s="19" t="n">
        <v>0</v>
      </c>
      <c r="AJ208" s="19" t="n">
        <v>0</v>
      </c>
      <c r="AK208" s="19" t="n">
        <v>2</v>
      </c>
      <c r="AL208" s="19" t="n">
        <v>0</v>
      </c>
      <c r="AM208" s="19" t="n">
        <v>3</v>
      </c>
      <c r="AN208" s="19" t="n">
        <v>4</v>
      </c>
      <c r="AO208" s="19" t="n">
        <v>4</v>
      </c>
      <c r="AP208" s="19" t="n">
        <v>9</v>
      </c>
      <c r="AQ208" s="19" t="n">
        <v>4</v>
      </c>
      <c r="AR208" s="19" t="n">
        <v>2</v>
      </c>
      <c r="AS208" s="19" t="n">
        <v>8</v>
      </c>
      <c r="AT208" s="19" t="n">
        <v>6</v>
      </c>
      <c r="AU208" s="19" t="n">
        <v>1</v>
      </c>
      <c r="AV208" s="19" t="n">
        <v>2</v>
      </c>
      <c r="AW208" s="19" t="n">
        <v>6</v>
      </c>
      <c r="AX208" s="19" t="n">
        <v>5</v>
      </c>
      <c r="AY208" s="19" t="n">
        <v>5</v>
      </c>
      <c r="AZ208" s="19" t="n">
        <v>3</v>
      </c>
      <c r="BA208" s="19" t="n">
        <v>1</v>
      </c>
      <c r="BB208" s="19" t="n">
        <v>4</v>
      </c>
      <c r="BC208" s="20" t="n">
        <v>4</v>
      </c>
      <c r="BD208" s="21" t="n">
        <v>74</v>
      </c>
      <c r="BE208" s="22" t="n">
        <v>73</v>
      </c>
      <c r="BF208" s="23" t="n">
        <v>64</v>
      </c>
      <c r="BG208" s="23" t="n">
        <v>37</v>
      </c>
      <c r="BH208" s="23" t="n">
        <v>17</v>
      </c>
      <c r="BI208" s="21" t="n">
        <v>74</v>
      </c>
      <c r="BJ208" s="24" t="n">
        <v>0.986486486486487</v>
      </c>
      <c r="BK208" s="24" t="n">
        <v>0.864864864864865</v>
      </c>
      <c r="BL208" s="24" t="n">
        <v>0.5</v>
      </c>
      <c r="BM208" s="24" t="n">
        <v>0.22972972972973</v>
      </c>
    </row>
    <row r="209" s="81" customFormat="true" ht="12" hidden="true" customHeight="false" outlineLevel="4" collapsed="false">
      <c r="A209" s="15" t="n">
        <v>206</v>
      </c>
      <c r="B209" s="58"/>
      <c r="C209" s="59"/>
      <c r="D209" s="60" t="n">
        <v>24100</v>
      </c>
      <c r="E209" s="71" t="s">
        <v>225</v>
      </c>
      <c r="F209" s="62" t="n">
        <v>0</v>
      </c>
      <c r="G209" s="62" t="n">
        <v>0</v>
      </c>
      <c r="H209" s="62" t="n">
        <v>0</v>
      </c>
      <c r="I209" s="62" t="n">
        <v>0</v>
      </c>
      <c r="J209" s="62" t="n">
        <v>0</v>
      </c>
      <c r="K209" s="62" t="n">
        <v>0</v>
      </c>
      <c r="L209" s="62" t="n">
        <v>0</v>
      </c>
      <c r="M209" s="62" t="n">
        <v>0</v>
      </c>
      <c r="N209" s="62" t="n">
        <v>0</v>
      </c>
      <c r="O209" s="62" t="n">
        <v>0</v>
      </c>
      <c r="P209" s="62" t="n">
        <v>0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1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1</v>
      </c>
      <c r="AN209" s="62" t="n">
        <v>1</v>
      </c>
      <c r="AO209" s="62" t="n">
        <v>1</v>
      </c>
      <c r="AP209" s="62" t="n">
        <v>2</v>
      </c>
      <c r="AQ209" s="62" t="n">
        <v>1</v>
      </c>
      <c r="AR209" s="62" t="n">
        <v>0</v>
      </c>
      <c r="AS209" s="62" t="n">
        <v>3</v>
      </c>
      <c r="AT209" s="62" t="n">
        <v>1</v>
      </c>
      <c r="AU209" s="62" t="n">
        <v>0</v>
      </c>
      <c r="AV209" s="62" t="n">
        <v>0</v>
      </c>
      <c r="AW209" s="62" t="n">
        <v>2</v>
      </c>
      <c r="AX209" s="62" t="n">
        <v>0</v>
      </c>
      <c r="AY209" s="62" t="n">
        <v>2</v>
      </c>
      <c r="AZ209" s="62" t="n">
        <v>2</v>
      </c>
      <c r="BA209" s="62" t="n">
        <v>0</v>
      </c>
      <c r="BB209" s="62" t="n">
        <v>1</v>
      </c>
      <c r="BC209" s="63" t="n">
        <v>1</v>
      </c>
      <c r="BD209" s="64" t="n">
        <v>19</v>
      </c>
      <c r="BE209" s="65" t="n">
        <v>18</v>
      </c>
      <c r="BF209" s="66" t="n">
        <v>16</v>
      </c>
      <c r="BG209" s="66" t="n">
        <v>9</v>
      </c>
      <c r="BH209" s="66" t="n">
        <v>6</v>
      </c>
      <c r="BI209" s="64" t="n">
        <v>19</v>
      </c>
      <c r="BJ209" s="67" t="n">
        <v>0.947368421052632</v>
      </c>
      <c r="BK209" s="67" t="n">
        <v>0.842105263157895</v>
      </c>
      <c r="BL209" s="67" t="n">
        <v>0.473684210526316</v>
      </c>
      <c r="BM209" s="67" t="n">
        <v>0.315789473684211</v>
      </c>
    </row>
    <row r="210" s="81" customFormat="true" ht="12" hidden="true" customHeight="false" outlineLevel="4" collapsed="false">
      <c r="A210" s="15" t="n">
        <v>207</v>
      </c>
      <c r="B210" s="58"/>
      <c r="C210" s="59"/>
      <c r="D210" s="60" t="n">
        <v>24200</v>
      </c>
      <c r="E210" s="71" t="s">
        <v>226</v>
      </c>
      <c r="F210" s="62" t="n">
        <v>0</v>
      </c>
      <c r="G210" s="62" t="n">
        <v>0</v>
      </c>
      <c r="H210" s="62" t="n">
        <v>0</v>
      </c>
      <c r="I210" s="62" t="n">
        <v>0</v>
      </c>
      <c r="J210" s="62" t="n">
        <v>0</v>
      </c>
      <c r="K210" s="62" t="n">
        <v>0</v>
      </c>
      <c r="L210" s="62" t="n">
        <v>0</v>
      </c>
      <c r="M210" s="62" t="n">
        <v>0</v>
      </c>
      <c r="N210" s="62" t="n">
        <v>0</v>
      </c>
      <c r="O210" s="62" t="n">
        <v>0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1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1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3" t="n">
        <v>1</v>
      </c>
      <c r="BD210" s="64" t="n">
        <v>3</v>
      </c>
      <c r="BE210" s="65" t="n">
        <v>3</v>
      </c>
      <c r="BF210" s="66" t="n">
        <v>3</v>
      </c>
      <c r="BG210" s="66" t="n">
        <v>2</v>
      </c>
      <c r="BH210" s="66" t="n">
        <v>1</v>
      </c>
      <c r="BI210" s="64" t="n">
        <v>3</v>
      </c>
      <c r="BJ210" s="67" t="n">
        <v>1</v>
      </c>
      <c r="BK210" s="67" t="n">
        <v>1</v>
      </c>
      <c r="BL210" s="67" t="n">
        <v>0.666666666666667</v>
      </c>
      <c r="BM210" s="67" t="n">
        <v>0.333333333333333</v>
      </c>
    </row>
    <row r="211" s="81" customFormat="true" ht="12" hidden="true" customHeight="false" outlineLevel="4" collapsed="false">
      <c r="A211" s="15" t="n">
        <v>208</v>
      </c>
      <c r="B211" s="58"/>
      <c r="C211" s="59"/>
      <c r="D211" s="60" t="n">
        <v>24310</v>
      </c>
      <c r="E211" s="71" t="s">
        <v>227</v>
      </c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3"/>
      <c r="BD211" s="64" t="n">
        <v>0</v>
      </c>
      <c r="BE211" s="65"/>
      <c r="BF211" s="66"/>
      <c r="BG211" s="66"/>
      <c r="BH211" s="66"/>
      <c r="BI211" s="64" t="n">
        <v>0</v>
      </c>
      <c r="BJ211" s="67"/>
      <c r="BK211" s="67"/>
      <c r="BL211" s="67"/>
      <c r="BM211" s="67"/>
    </row>
    <row r="212" s="81" customFormat="true" ht="12" hidden="true" customHeight="false" outlineLevel="4" collapsed="false">
      <c r="A212" s="15" t="n">
        <v>209</v>
      </c>
      <c r="B212" s="58"/>
      <c r="C212" s="59"/>
      <c r="D212" s="60" t="n">
        <v>24320</v>
      </c>
      <c r="E212" s="71" t="s">
        <v>228</v>
      </c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3"/>
      <c r="BD212" s="64" t="n">
        <v>0</v>
      </c>
      <c r="BE212" s="65"/>
      <c r="BF212" s="66"/>
      <c r="BG212" s="66"/>
      <c r="BH212" s="66"/>
      <c r="BI212" s="64" t="n">
        <v>0</v>
      </c>
      <c r="BJ212" s="67"/>
      <c r="BK212" s="67"/>
      <c r="BL212" s="67"/>
      <c r="BM212" s="67"/>
    </row>
    <row r="213" s="81" customFormat="true" ht="12" hidden="true" customHeight="false" outlineLevel="4" collapsed="false">
      <c r="A213" s="15" t="n">
        <v>210</v>
      </c>
      <c r="B213" s="58"/>
      <c r="C213" s="59"/>
      <c r="D213" s="60" t="n">
        <v>24330</v>
      </c>
      <c r="E213" s="71" t="s">
        <v>229</v>
      </c>
      <c r="F213" s="62" t="n">
        <v>0</v>
      </c>
      <c r="G213" s="62" t="n">
        <v>0</v>
      </c>
      <c r="H213" s="62" t="n">
        <v>0</v>
      </c>
      <c r="I213" s="62" t="n">
        <v>0</v>
      </c>
      <c r="J213" s="62" t="n">
        <v>0</v>
      </c>
      <c r="K213" s="62" t="n">
        <v>0</v>
      </c>
      <c r="L213" s="62" t="n">
        <v>0</v>
      </c>
      <c r="M213" s="62" t="n">
        <v>0</v>
      </c>
      <c r="N213" s="62" t="n">
        <v>0</v>
      </c>
      <c r="O213" s="62" t="n">
        <v>0</v>
      </c>
      <c r="P213" s="62" t="n">
        <v>0</v>
      </c>
      <c r="Q213" s="62" t="n">
        <v>0</v>
      </c>
      <c r="R213" s="62" t="n">
        <v>0</v>
      </c>
      <c r="S213" s="62" t="n">
        <v>0</v>
      </c>
      <c r="T213" s="62" t="n">
        <v>0</v>
      </c>
      <c r="U213" s="62" t="n">
        <v>0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3" t="n">
        <v>1</v>
      </c>
      <c r="BD213" s="64" t="n">
        <v>1</v>
      </c>
      <c r="BE213" s="65" t="n">
        <v>1</v>
      </c>
      <c r="BF213" s="66" t="n">
        <v>1</v>
      </c>
      <c r="BG213" s="66" t="n">
        <v>1</v>
      </c>
      <c r="BH213" s="66" t="n">
        <v>1</v>
      </c>
      <c r="BI213" s="64" t="n">
        <v>1</v>
      </c>
      <c r="BJ213" s="67" t="n">
        <v>1</v>
      </c>
      <c r="BK213" s="67" t="n">
        <v>1</v>
      </c>
      <c r="BL213" s="67" t="n">
        <v>1</v>
      </c>
      <c r="BM213" s="67" t="n">
        <v>1</v>
      </c>
    </row>
    <row r="214" s="81" customFormat="true" ht="12" hidden="true" customHeight="false" outlineLevel="4" collapsed="false">
      <c r="A214" s="15" t="n">
        <v>211</v>
      </c>
      <c r="B214" s="58"/>
      <c r="C214" s="59"/>
      <c r="D214" s="60" t="n">
        <v>24340</v>
      </c>
      <c r="E214" s="71" t="s">
        <v>230</v>
      </c>
      <c r="F214" s="62" t="n">
        <v>0</v>
      </c>
      <c r="G214" s="62" t="n">
        <v>0</v>
      </c>
      <c r="H214" s="62" t="n">
        <v>0</v>
      </c>
      <c r="I214" s="62" t="n">
        <v>0</v>
      </c>
      <c r="J214" s="62" t="n">
        <v>0</v>
      </c>
      <c r="K214" s="62" t="n">
        <v>0</v>
      </c>
      <c r="L214" s="62" t="n">
        <v>0</v>
      </c>
      <c r="M214" s="62" t="n">
        <v>0</v>
      </c>
      <c r="N214" s="62" t="n">
        <v>0</v>
      </c>
      <c r="O214" s="62" t="n">
        <v>0</v>
      </c>
      <c r="P214" s="62" t="n">
        <v>0</v>
      </c>
      <c r="Q214" s="62" t="n">
        <v>0</v>
      </c>
      <c r="R214" s="62" t="n">
        <v>0</v>
      </c>
      <c r="S214" s="62" t="n">
        <v>0</v>
      </c>
      <c r="T214" s="62" t="n">
        <v>0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1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1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3" t="n">
        <v>0</v>
      </c>
      <c r="BD214" s="64" t="n">
        <v>2</v>
      </c>
      <c r="BE214" s="65" t="n">
        <v>2</v>
      </c>
      <c r="BF214" s="66" t="n">
        <v>1</v>
      </c>
      <c r="BG214" s="66" t="n">
        <v>1</v>
      </c>
      <c r="BH214" s="66" t="n">
        <v>0</v>
      </c>
      <c r="BI214" s="64" t="n">
        <v>2</v>
      </c>
      <c r="BJ214" s="67" t="n">
        <v>1</v>
      </c>
      <c r="BK214" s="67" t="n">
        <v>0.5</v>
      </c>
      <c r="BL214" s="67" t="n">
        <v>0.5</v>
      </c>
      <c r="BM214" s="67" t="n">
        <v>0</v>
      </c>
    </row>
    <row r="215" s="81" customFormat="true" ht="12" hidden="true" customHeight="false" outlineLevel="4" collapsed="false">
      <c r="A215" s="15" t="n">
        <v>212</v>
      </c>
      <c r="B215" s="58"/>
      <c r="C215" s="59"/>
      <c r="D215" s="60" t="n">
        <v>24410</v>
      </c>
      <c r="E215" s="71" t="s">
        <v>231</v>
      </c>
      <c r="F215" s="62" t="n">
        <v>0</v>
      </c>
      <c r="G215" s="62" t="n">
        <v>0</v>
      </c>
      <c r="H215" s="62" t="n">
        <v>0</v>
      </c>
      <c r="I215" s="62" t="n">
        <v>0</v>
      </c>
      <c r="J215" s="62" t="n">
        <v>0</v>
      </c>
      <c r="K215" s="62" t="n">
        <v>0</v>
      </c>
      <c r="L215" s="62" t="n">
        <v>0</v>
      </c>
      <c r="M215" s="62" t="n">
        <v>0</v>
      </c>
      <c r="N215" s="62" t="n">
        <v>0</v>
      </c>
      <c r="O215" s="62" t="n">
        <v>0</v>
      </c>
      <c r="P215" s="62" t="n">
        <v>0</v>
      </c>
      <c r="Q215" s="62" t="n">
        <v>0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1</v>
      </c>
      <c r="AL215" s="62" t="n">
        <v>0</v>
      </c>
      <c r="AM215" s="62" t="n">
        <v>0</v>
      </c>
      <c r="AN215" s="62" t="n">
        <v>1</v>
      </c>
      <c r="AO215" s="62" t="n">
        <v>1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1</v>
      </c>
      <c r="BC215" s="63" t="n">
        <v>0</v>
      </c>
      <c r="BD215" s="64" t="n">
        <v>4</v>
      </c>
      <c r="BE215" s="65" t="n">
        <v>4</v>
      </c>
      <c r="BF215" s="66" t="n">
        <v>2</v>
      </c>
      <c r="BG215" s="66" t="n">
        <v>1</v>
      </c>
      <c r="BH215" s="66" t="n">
        <v>1</v>
      </c>
      <c r="BI215" s="64" t="n">
        <v>4</v>
      </c>
      <c r="BJ215" s="67" t="n">
        <v>1</v>
      </c>
      <c r="BK215" s="67" t="n">
        <v>0.5</v>
      </c>
      <c r="BL215" s="67" t="n">
        <v>0.25</v>
      </c>
      <c r="BM215" s="67" t="n">
        <v>0.25</v>
      </c>
    </row>
    <row r="216" s="81" customFormat="true" ht="12" hidden="true" customHeight="false" outlineLevel="4" collapsed="false">
      <c r="A216" s="15" t="n">
        <v>213</v>
      </c>
      <c r="B216" s="58"/>
      <c r="C216" s="59"/>
      <c r="D216" s="60" t="n">
        <v>24420</v>
      </c>
      <c r="E216" s="71" t="s">
        <v>232</v>
      </c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3"/>
      <c r="BD216" s="64" t="n">
        <v>0</v>
      </c>
      <c r="BE216" s="65"/>
      <c r="BF216" s="66"/>
      <c r="BG216" s="66"/>
      <c r="BH216" s="66"/>
      <c r="BI216" s="64" t="n">
        <v>0</v>
      </c>
      <c r="BJ216" s="67"/>
      <c r="BK216" s="67"/>
      <c r="BL216" s="67"/>
      <c r="BM216" s="67"/>
    </row>
    <row r="217" s="81" customFormat="true" ht="12" hidden="true" customHeight="false" outlineLevel="4" collapsed="false">
      <c r="A217" s="15" t="n">
        <v>214</v>
      </c>
      <c r="B217" s="58"/>
      <c r="C217" s="59"/>
      <c r="D217" s="60" t="n">
        <v>24430</v>
      </c>
      <c r="E217" s="71" t="s">
        <v>233</v>
      </c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3"/>
      <c r="BD217" s="64" t="n">
        <v>0</v>
      </c>
      <c r="BE217" s="65"/>
      <c r="BF217" s="66"/>
      <c r="BG217" s="66"/>
      <c r="BH217" s="66"/>
      <c r="BI217" s="64" t="n">
        <v>0</v>
      </c>
      <c r="BJ217" s="67"/>
      <c r="BK217" s="67"/>
      <c r="BL217" s="67"/>
      <c r="BM217" s="67"/>
    </row>
    <row r="218" s="81" customFormat="true" ht="12" hidden="true" customHeight="false" outlineLevel="4" collapsed="false">
      <c r="A218" s="15" t="n">
        <v>215</v>
      </c>
      <c r="B218" s="58"/>
      <c r="C218" s="59"/>
      <c r="D218" s="60" t="n">
        <v>24440</v>
      </c>
      <c r="E218" s="71" t="s">
        <v>234</v>
      </c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3"/>
      <c r="BD218" s="64" t="n">
        <v>0</v>
      </c>
      <c r="BE218" s="65"/>
      <c r="BF218" s="66"/>
      <c r="BG218" s="66"/>
      <c r="BH218" s="66"/>
      <c r="BI218" s="64" t="n">
        <v>0</v>
      </c>
      <c r="BJ218" s="67"/>
      <c r="BK218" s="67"/>
      <c r="BL218" s="67"/>
      <c r="BM218" s="67"/>
    </row>
    <row r="219" s="81" customFormat="true" ht="12" hidden="true" customHeight="false" outlineLevel="4" collapsed="false">
      <c r="A219" s="15" t="n">
        <v>216</v>
      </c>
      <c r="B219" s="58"/>
      <c r="C219" s="59"/>
      <c r="D219" s="60" t="n">
        <v>24450</v>
      </c>
      <c r="E219" s="71" t="s">
        <v>235</v>
      </c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3"/>
      <c r="BD219" s="64" t="n">
        <v>0</v>
      </c>
      <c r="BE219" s="65"/>
      <c r="BF219" s="66"/>
      <c r="BG219" s="66"/>
      <c r="BH219" s="66"/>
      <c r="BI219" s="64" t="n">
        <v>0</v>
      </c>
      <c r="BJ219" s="67"/>
      <c r="BK219" s="67"/>
      <c r="BL219" s="67"/>
      <c r="BM219" s="67"/>
    </row>
    <row r="220" s="81" customFormat="true" ht="12" hidden="true" customHeight="false" outlineLevel="4" collapsed="false">
      <c r="A220" s="15" t="n">
        <v>217</v>
      </c>
      <c r="B220" s="58"/>
      <c r="C220" s="59"/>
      <c r="D220" s="68" t="n">
        <v>24460</v>
      </c>
      <c r="E220" s="72" t="s">
        <v>236</v>
      </c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3"/>
      <c r="BD220" s="64" t="n">
        <v>0</v>
      </c>
      <c r="BE220" s="65"/>
      <c r="BF220" s="66"/>
      <c r="BG220" s="66"/>
      <c r="BH220" s="66"/>
      <c r="BI220" s="64" t="n">
        <v>0</v>
      </c>
      <c r="BJ220" s="67"/>
      <c r="BK220" s="67"/>
      <c r="BL220" s="67"/>
      <c r="BM220" s="67"/>
    </row>
    <row r="221" s="81" customFormat="true" ht="12" hidden="true" customHeight="false" outlineLevel="4" collapsed="false">
      <c r="A221" s="15" t="n">
        <v>218</v>
      </c>
      <c r="B221" s="58"/>
      <c r="C221" s="59"/>
      <c r="D221" s="60" t="n">
        <v>24510</v>
      </c>
      <c r="E221" s="71" t="s">
        <v>237</v>
      </c>
      <c r="F221" s="62" t="n">
        <v>0</v>
      </c>
      <c r="G221" s="62" t="n">
        <v>0</v>
      </c>
      <c r="H221" s="62" t="n">
        <v>0</v>
      </c>
      <c r="I221" s="62" t="n">
        <v>0</v>
      </c>
      <c r="J221" s="62" t="n">
        <v>0</v>
      </c>
      <c r="K221" s="62" t="n">
        <v>0</v>
      </c>
      <c r="L221" s="62" t="n">
        <v>0</v>
      </c>
      <c r="M221" s="62" t="n">
        <v>0</v>
      </c>
      <c r="N221" s="62" t="n">
        <v>0</v>
      </c>
      <c r="O221" s="62" t="n">
        <v>0</v>
      </c>
      <c r="P221" s="62" t="n">
        <v>0</v>
      </c>
      <c r="Q221" s="62" t="n">
        <v>0</v>
      </c>
      <c r="R221" s="62" t="n">
        <v>0</v>
      </c>
      <c r="S221" s="62" t="n">
        <v>0</v>
      </c>
      <c r="T221" s="62" t="n">
        <v>0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1</v>
      </c>
      <c r="AL221" s="62" t="n">
        <v>0</v>
      </c>
      <c r="AM221" s="62" t="n">
        <v>1</v>
      </c>
      <c r="AN221" s="62" t="n">
        <v>2</v>
      </c>
      <c r="AO221" s="62" t="n">
        <v>2</v>
      </c>
      <c r="AP221" s="62" t="n">
        <v>3</v>
      </c>
      <c r="AQ221" s="62" t="n">
        <v>3</v>
      </c>
      <c r="AR221" s="62" t="n">
        <v>2</v>
      </c>
      <c r="AS221" s="62" t="n">
        <v>5</v>
      </c>
      <c r="AT221" s="62" t="n">
        <v>3</v>
      </c>
      <c r="AU221" s="62" t="n">
        <v>0</v>
      </c>
      <c r="AV221" s="62" t="n">
        <v>1</v>
      </c>
      <c r="AW221" s="62" t="n">
        <v>2</v>
      </c>
      <c r="AX221" s="62" t="n">
        <v>4</v>
      </c>
      <c r="AY221" s="62" t="n">
        <v>2</v>
      </c>
      <c r="AZ221" s="62" t="n">
        <v>1</v>
      </c>
      <c r="BA221" s="62" t="n">
        <v>1</v>
      </c>
      <c r="BB221" s="62" t="n">
        <v>1</v>
      </c>
      <c r="BC221" s="63" t="n">
        <v>1</v>
      </c>
      <c r="BD221" s="64" t="n">
        <v>35</v>
      </c>
      <c r="BE221" s="65" t="n">
        <v>35</v>
      </c>
      <c r="BF221" s="66" t="n">
        <v>31</v>
      </c>
      <c r="BG221" s="66" t="n">
        <v>16</v>
      </c>
      <c r="BH221" s="66" t="n">
        <v>6</v>
      </c>
      <c r="BI221" s="64" t="n">
        <v>35</v>
      </c>
      <c r="BJ221" s="67" t="n">
        <v>1</v>
      </c>
      <c r="BK221" s="67" t="n">
        <v>0.885714285714286</v>
      </c>
      <c r="BL221" s="67" t="n">
        <v>0.457142857142857</v>
      </c>
      <c r="BM221" s="67" t="n">
        <v>0.171428571428571</v>
      </c>
    </row>
    <row r="222" s="81" customFormat="true" ht="12" hidden="true" customHeight="false" outlineLevel="4" collapsed="false">
      <c r="A222" s="15" t="n">
        <v>219</v>
      </c>
      <c r="B222" s="58"/>
      <c r="C222" s="59"/>
      <c r="D222" s="60" t="n">
        <v>24520</v>
      </c>
      <c r="E222" s="71" t="s">
        <v>238</v>
      </c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3"/>
      <c r="BD222" s="64" t="n">
        <v>0</v>
      </c>
      <c r="BE222" s="65"/>
      <c r="BF222" s="66"/>
      <c r="BG222" s="66"/>
      <c r="BH222" s="66"/>
      <c r="BI222" s="64" t="n">
        <v>0</v>
      </c>
      <c r="BJ222" s="67"/>
      <c r="BK222" s="67"/>
      <c r="BL222" s="67"/>
      <c r="BM222" s="67"/>
    </row>
    <row r="223" s="81" customFormat="true" ht="12" hidden="true" customHeight="false" outlineLevel="4" collapsed="false">
      <c r="A223" s="15" t="n">
        <v>220</v>
      </c>
      <c r="B223" s="58"/>
      <c r="C223" s="59"/>
      <c r="D223" s="60" t="n">
        <v>24530</v>
      </c>
      <c r="E223" s="71" t="s">
        <v>239</v>
      </c>
      <c r="F223" s="62" t="n">
        <v>0</v>
      </c>
      <c r="G223" s="62" t="n">
        <v>0</v>
      </c>
      <c r="H223" s="62" t="n">
        <v>0</v>
      </c>
      <c r="I223" s="62" t="n">
        <v>0</v>
      </c>
      <c r="J223" s="62" t="n">
        <v>0</v>
      </c>
      <c r="K223" s="62" t="n">
        <v>0</v>
      </c>
      <c r="L223" s="62" t="n">
        <v>0</v>
      </c>
      <c r="M223" s="62" t="n">
        <v>0</v>
      </c>
      <c r="N223" s="62" t="n">
        <v>0</v>
      </c>
      <c r="O223" s="62" t="n">
        <v>0</v>
      </c>
      <c r="P223" s="62" t="n">
        <v>0</v>
      </c>
      <c r="Q223" s="62" t="n">
        <v>0</v>
      </c>
      <c r="R223" s="62" t="n">
        <v>0</v>
      </c>
      <c r="S223" s="62" t="n">
        <v>0</v>
      </c>
      <c r="T223" s="62" t="n">
        <v>0</v>
      </c>
      <c r="U223" s="62" t="n">
        <v>0</v>
      </c>
      <c r="V223" s="62" t="n">
        <v>0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3</v>
      </c>
      <c r="AQ223" s="62" t="n">
        <v>0</v>
      </c>
      <c r="AR223" s="62" t="n">
        <v>0</v>
      </c>
      <c r="AS223" s="62" t="n">
        <v>0</v>
      </c>
      <c r="AT223" s="62" t="n">
        <v>2</v>
      </c>
      <c r="AU223" s="62" t="n">
        <v>0</v>
      </c>
      <c r="AV223" s="62" t="n">
        <v>1</v>
      </c>
      <c r="AW223" s="62" t="n">
        <v>1</v>
      </c>
      <c r="AX223" s="62" t="n">
        <v>1</v>
      </c>
      <c r="AY223" s="62" t="n">
        <v>1</v>
      </c>
      <c r="AZ223" s="62" t="n">
        <v>0</v>
      </c>
      <c r="BA223" s="62" t="n">
        <v>0</v>
      </c>
      <c r="BB223" s="62" t="n">
        <v>1</v>
      </c>
      <c r="BC223" s="63" t="n">
        <v>0</v>
      </c>
      <c r="BD223" s="64" t="n">
        <v>10</v>
      </c>
      <c r="BE223" s="65" t="n">
        <v>10</v>
      </c>
      <c r="BF223" s="66" t="n">
        <v>10</v>
      </c>
      <c r="BG223" s="66" t="n">
        <v>7</v>
      </c>
      <c r="BH223" s="66" t="n">
        <v>2</v>
      </c>
      <c r="BI223" s="64" t="n">
        <v>10</v>
      </c>
      <c r="BJ223" s="67" t="n">
        <v>1</v>
      </c>
      <c r="BK223" s="67" t="n">
        <v>1</v>
      </c>
      <c r="BL223" s="67" t="n">
        <v>0.7</v>
      </c>
      <c r="BM223" s="67" t="n">
        <v>0.2</v>
      </c>
    </row>
    <row r="224" s="81" customFormat="true" ht="12" hidden="true" customHeight="false" outlineLevel="4" collapsed="false">
      <c r="A224" s="15" t="n">
        <v>221</v>
      </c>
      <c r="B224" s="58"/>
      <c r="C224" s="59"/>
      <c r="D224" s="60" t="n">
        <v>24540</v>
      </c>
      <c r="E224" s="71" t="s">
        <v>240</v>
      </c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3"/>
      <c r="BD224" s="64" t="n">
        <v>0</v>
      </c>
      <c r="BE224" s="65"/>
      <c r="BF224" s="66"/>
      <c r="BG224" s="66"/>
      <c r="BH224" s="66"/>
      <c r="BI224" s="64" t="n">
        <v>0</v>
      </c>
      <c r="BJ224" s="67"/>
      <c r="BK224" s="67"/>
      <c r="BL224" s="67"/>
      <c r="BM224" s="67"/>
    </row>
    <row r="225" s="81" customFormat="true" ht="12" hidden="true" customHeight="false" outlineLevel="3" collapsed="true">
      <c r="A225" s="15" t="n">
        <v>222</v>
      </c>
      <c r="B225" s="16"/>
      <c r="C225" s="80" t="s">
        <v>241</v>
      </c>
      <c r="D225" s="54"/>
      <c r="E225" s="80"/>
      <c r="F225" s="19" t="n">
        <v>0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4</v>
      </c>
      <c r="N225" s="19" t="n">
        <v>3</v>
      </c>
      <c r="O225" s="19" t="n">
        <v>3</v>
      </c>
      <c r="P225" s="19" t="n">
        <v>3</v>
      </c>
      <c r="Q225" s="19" t="n">
        <v>5</v>
      </c>
      <c r="R225" s="19" t="n">
        <v>4</v>
      </c>
      <c r="S225" s="19" t="n">
        <v>5</v>
      </c>
      <c r="T225" s="19" t="n">
        <v>5</v>
      </c>
      <c r="U225" s="19" t="n">
        <v>6</v>
      </c>
      <c r="V225" s="19" t="n">
        <v>4</v>
      </c>
      <c r="W225" s="19" t="n">
        <v>9</v>
      </c>
      <c r="X225" s="19" t="n">
        <v>12</v>
      </c>
      <c r="Y225" s="19" t="n">
        <v>5</v>
      </c>
      <c r="Z225" s="19" t="n">
        <v>10</v>
      </c>
      <c r="AA225" s="19" t="n">
        <v>17</v>
      </c>
      <c r="AB225" s="19" t="n">
        <v>10</v>
      </c>
      <c r="AC225" s="19" t="n">
        <v>11</v>
      </c>
      <c r="AD225" s="19" t="n">
        <v>14</v>
      </c>
      <c r="AE225" s="19" t="n">
        <v>17</v>
      </c>
      <c r="AF225" s="19" t="n">
        <v>11</v>
      </c>
      <c r="AG225" s="19" t="n">
        <v>19</v>
      </c>
      <c r="AH225" s="19" t="n">
        <v>21</v>
      </c>
      <c r="AI225" s="19" t="n">
        <v>19</v>
      </c>
      <c r="AJ225" s="19" t="n">
        <v>25</v>
      </c>
      <c r="AK225" s="19" t="n">
        <v>31</v>
      </c>
      <c r="AL225" s="19" t="n">
        <v>36</v>
      </c>
      <c r="AM225" s="19" t="n">
        <v>44</v>
      </c>
      <c r="AN225" s="19" t="n">
        <v>49</v>
      </c>
      <c r="AO225" s="19" t="n">
        <v>62</v>
      </c>
      <c r="AP225" s="19" t="n">
        <v>49</v>
      </c>
      <c r="AQ225" s="19" t="n">
        <v>59</v>
      </c>
      <c r="AR225" s="19" t="n">
        <v>46</v>
      </c>
      <c r="AS225" s="19" t="n">
        <v>47</v>
      </c>
      <c r="AT225" s="19" t="n">
        <v>51</v>
      </c>
      <c r="AU225" s="19" t="n">
        <v>62</v>
      </c>
      <c r="AV225" s="19" t="n">
        <v>47</v>
      </c>
      <c r="AW225" s="19" t="n">
        <v>46</v>
      </c>
      <c r="AX225" s="19" t="n">
        <v>40</v>
      </c>
      <c r="AY225" s="19" t="n">
        <v>40</v>
      </c>
      <c r="AZ225" s="19" t="n">
        <v>46</v>
      </c>
      <c r="BA225" s="19" t="n">
        <v>39</v>
      </c>
      <c r="BB225" s="19" t="n">
        <v>23</v>
      </c>
      <c r="BC225" s="20" t="n">
        <v>34</v>
      </c>
      <c r="BD225" s="21" t="n">
        <v>1093</v>
      </c>
      <c r="BE225" s="22" t="n">
        <v>876</v>
      </c>
      <c r="BF225" s="23" t="n">
        <v>691</v>
      </c>
      <c r="BG225" s="23" t="n">
        <v>428</v>
      </c>
      <c r="BH225" s="23" t="n">
        <v>182</v>
      </c>
      <c r="BI225" s="21" t="n">
        <v>1093</v>
      </c>
      <c r="BJ225" s="24" t="n">
        <v>0.801463860933211</v>
      </c>
      <c r="BK225" s="24" t="n">
        <v>0.63220494053065</v>
      </c>
      <c r="BL225" s="24" t="n">
        <v>0.391582799634035</v>
      </c>
      <c r="BM225" s="24" t="n">
        <v>0.16651418115279</v>
      </c>
    </row>
    <row r="226" s="81" customFormat="true" ht="12" hidden="true" customHeight="false" outlineLevel="4" collapsed="false">
      <c r="A226" s="15" t="n">
        <v>223</v>
      </c>
      <c r="B226" s="58"/>
      <c r="C226" s="59"/>
      <c r="D226" s="60" t="n">
        <v>25110</v>
      </c>
      <c r="E226" s="71" t="s">
        <v>242</v>
      </c>
      <c r="F226" s="62" t="n">
        <v>0</v>
      </c>
      <c r="G226" s="62" t="n">
        <v>0</v>
      </c>
      <c r="H226" s="62" t="n">
        <v>0</v>
      </c>
      <c r="I226" s="62" t="n">
        <v>0</v>
      </c>
      <c r="J226" s="62" t="n">
        <v>0</v>
      </c>
      <c r="K226" s="62" t="n">
        <v>0</v>
      </c>
      <c r="L226" s="62" t="n">
        <v>0</v>
      </c>
      <c r="M226" s="62" t="n">
        <v>4</v>
      </c>
      <c r="N226" s="62" t="n">
        <v>3</v>
      </c>
      <c r="O226" s="62" t="n">
        <v>3</v>
      </c>
      <c r="P226" s="62" t="n">
        <v>3</v>
      </c>
      <c r="Q226" s="62" t="n">
        <v>2</v>
      </c>
      <c r="R226" s="62" t="n">
        <v>4</v>
      </c>
      <c r="S226" s="62" t="n">
        <v>4</v>
      </c>
      <c r="T226" s="62" t="n">
        <v>5</v>
      </c>
      <c r="U226" s="62" t="n">
        <v>2</v>
      </c>
      <c r="V226" s="62" t="n">
        <v>4</v>
      </c>
      <c r="W226" s="62" t="n">
        <v>5</v>
      </c>
      <c r="X226" s="62" t="n">
        <v>7</v>
      </c>
      <c r="Y226" s="62" t="n">
        <v>2</v>
      </c>
      <c r="Z226" s="62" t="n">
        <v>3</v>
      </c>
      <c r="AA226" s="62" t="n">
        <v>7</v>
      </c>
      <c r="AB226" s="62" t="n">
        <v>7</v>
      </c>
      <c r="AC226" s="62" t="n">
        <v>7</v>
      </c>
      <c r="AD226" s="62" t="n">
        <v>4</v>
      </c>
      <c r="AE226" s="62" t="n">
        <v>6</v>
      </c>
      <c r="AF226" s="62" t="n">
        <v>3</v>
      </c>
      <c r="AG226" s="62" t="n">
        <v>8</v>
      </c>
      <c r="AH226" s="62" t="n">
        <v>4</v>
      </c>
      <c r="AI226" s="62" t="n">
        <v>3</v>
      </c>
      <c r="AJ226" s="62" t="n">
        <v>2</v>
      </c>
      <c r="AK226" s="62" t="n">
        <v>6</v>
      </c>
      <c r="AL226" s="62" t="n">
        <v>6</v>
      </c>
      <c r="AM226" s="62" t="n">
        <v>6</v>
      </c>
      <c r="AN226" s="62" t="n">
        <v>13</v>
      </c>
      <c r="AO226" s="62" t="n">
        <v>15</v>
      </c>
      <c r="AP226" s="62" t="n">
        <v>8</v>
      </c>
      <c r="AQ226" s="62" t="n">
        <v>16</v>
      </c>
      <c r="AR226" s="62" t="n">
        <v>10</v>
      </c>
      <c r="AS226" s="62" t="n">
        <v>7</v>
      </c>
      <c r="AT226" s="62" t="n">
        <v>13</v>
      </c>
      <c r="AU226" s="62" t="n">
        <v>11</v>
      </c>
      <c r="AV226" s="62" t="n">
        <v>9</v>
      </c>
      <c r="AW226" s="62" t="n">
        <v>12</v>
      </c>
      <c r="AX226" s="62" t="n">
        <v>10</v>
      </c>
      <c r="AY226" s="62" t="n">
        <v>8</v>
      </c>
      <c r="AZ226" s="62" t="n">
        <v>6</v>
      </c>
      <c r="BA226" s="62" t="n">
        <v>12</v>
      </c>
      <c r="BB226" s="62" t="n">
        <v>6</v>
      </c>
      <c r="BC226" s="63" t="n">
        <v>8</v>
      </c>
      <c r="BD226" s="64" t="n">
        <v>284</v>
      </c>
      <c r="BE226" s="65" t="n">
        <v>184</v>
      </c>
      <c r="BF226" s="66" t="n">
        <v>151</v>
      </c>
      <c r="BG226" s="66" t="n">
        <v>95</v>
      </c>
      <c r="BH226" s="66" t="n">
        <v>40</v>
      </c>
      <c r="BI226" s="64" t="n">
        <v>284</v>
      </c>
      <c r="BJ226" s="67" t="n">
        <v>0.647887323943662</v>
      </c>
      <c r="BK226" s="67" t="n">
        <v>0.53169014084507</v>
      </c>
      <c r="BL226" s="67" t="n">
        <v>0.334507042253521</v>
      </c>
      <c r="BM226" s="67" t="n">
        <v>0.140845070422535</v>
      </c>
    </row>
    <row r="227" s="81" customFormat="true" ht="12" hidden="true" customHeight="false" outlineLevel="4" collapsed="false">
      <c r="A227" s="15" t="n">
        <v>224</v>
      </c>
      <c r="B227" s="58"/>
      <c r="C227" s="59"/>
      <c r="D227" s="60" t="n">
        <v>25120</v>
      </c>
      <c r="E227" s="71" t="s">
        <v>243</v>
      </c>
      <c r="F227" s="62" t="n">
        <v>0</v>
      </c>
      <c r="G227" s="62" t="n">
        <v>0</v>
      </c>
      <c r="H227" s="62" t="n">
        <v>0</v>
      </c>
      <c r="I227" s="62" t="n">
        <v>0</v>
      </c>
      <c r="J227" s="62" t="n">
        <v>0</v>
      </c>
      <c r="K227" s="62" t="n">
        <v>0</v>
      </c>
      <c r="L227" s="62" t="n">
        <v>0</v>
      </c>
      <c r="M227" s="62" t="n">
        <v>0</v>
      </c>
      <c r="N227" s="62" t="n">
        <v>0</v>
      </c>
      <c r="O227" s="62" t="n">
        <v>0</v>
      </c>
      <c r="P227" s="62" t="n">
        <v>0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2" t="n">
        <v>0</v>
      </c>
      <c r="W227" s="62" t="n">
        <v>0</v>
      </c>
      <c r="X227" s="62" t="n">
        <v>0</v>
      </c>
      <c r="Y227" s="62" t="n">
        <v>0</v>
      </c>
      <c r="Z227" s="62" t="n">
        <v>0</v>
      </c>
      <c r="AA227" s="62" t="n">
        <v>0</v>
      </c>
      <c r="AB227" s="62" t="n">
        <v>0</v>
      </c>
      <c r="AC227" s="62" t="n">
        <v>0</v>
      </c>
      <c r="AD227" s="62" t="n">
        <v>0</v>
      </c>
      <c r="AE227" s="62" t="n">
        <v>0</v>
      </c>
      <c r="AF227" s="62" t="n">
        <v>1</v>
      </c>
      <c r="AG227" s="62" t="n">
        <v>2</v>
      </c>
      <c r="AH227" s="62" t="n">
        <v>1</v>
      </c>
      <c r="AI227" s="62" t="n">
        <v>2</v>
      </c>
      <c r="AJ227" s="62" t="n">
        <v>6</v>
      </c>
      <c r="AK227" s="62" t="n">
        <v>5</v>
      </c>
      <c r="AL227" s="62" t="n">
        <v>5</v>
      </c>
      <c r="AM227" s="62" t="n">
        <v>5</v>
      </c>
      <c r="AN227" s="62" t="n">
        <v>8</v>
      </c>
      <c r="AO227" s="62" t="n">
        <v>3</v>
      </c>
      <c r="AP227" s="62" t="n">
        <v>7</v>
      </c>
      <c r="AQ227" s="62" t="n">
        <v>4</v>
      </c>
      <c r="AR227" s="62" t="n">
        <v>4</v>
      </c>
      <c r="AS227" s="62" t="n">
        <v>8</v>
      </c>
      <c r="AT227" s="62" t="n">
        <v>4</v>
      </c>
      <c r="AU227" s="62" t="n">
        <v>9</v>
      </c>
      <c r="AV227" s="62" t="n">
        <v>6</v>
      </c>
      <c r="AW227" s="62" t="n">
        <v>9</v>
      </c>
      <c r="AX227" s="62" t="n">
        <v>2</v>
      </c>
      <c r="AY227" s="62" t="n">
        <v>8</v>
      </c>
      <c r="AZ227" s="62" t="n">
        <v>7</v>
      </c>
      <c r="BA227" s="62" t="n">
        <v>3</v>
      </c>
      <c r="BB227" s="62" t="n">
        <v>2</v>
      </c>
      <c r="BC227" s="63" t="n">
        <v>3</v>
      </c>
      <c r="BD227" s="64" t="n">
        <v>114</v>
      </c>
      <c r="BE227" s="65" t="n">
        <v>108</v>
      </c>
      <c r="BF227" s="66" t="n">
        <v>79</v>
      </c>
      <c r="BG227" s="66" t="n">
        <v>53</v>
      </c>
      <c r="BH227" s="66" t="n">
        <v>23</v>
      </c>
      <c r="BI227" s="64" t="n">
        <v>114</v>
      </c>
      <c r="BJ227" s="67" t="n">
        <v>0.947368421052632</v>
      </c>
      <c r="BK227" s="67" t="n">
        <v>0.692982456140351</v>
      </c>
      <c r="BL227" s="67" t="n">
        <v>0.464912280701754</v>
      </c>
      <c r="BM227" s="67" t="n">
        <v>0.201754385964912</v>
      </c>
    </row>
    <row r="228" s="81" customFormat="true" ht="12" hidden="true" customHeight="false" outlineLevel="4" collapsed="false">
      <c r="A228" s="15" t="n">
        <v>225</v>
      </c>
      <c r="B228" s="58"/>
      <c r="C228" s="59"/>
      <c r="D228" s="60" t="n">
        <v>25210</v>
      </c>
      <c r="E228" s="71" t="s">
        <v>244</v>
      </c>
      <c r="F228" s="62" t="n">
        <v>0</v>
      </c>
      <c r="G228" s="62" t="n">
        <v>0</v>
      </c>
      <c r="H228" s="62" t="n">
        <v>0</v>
      </c>
      <c r="I228" s="62" t="n">
        <v>0</v>
      </c>
      <c r="J228" s="62" t="n">
        <v>0</v>
      </c>
      <c r="K228" s="62" t="n">
        <v>0</v>
      </c>
      <c r="L228" s="62" t="n">
        <v>0</v>
      </c>
      <c r="M228" s="62" t="n">
        <v>0</v>
      </c>
      <c r="N228" s="62" t="n">
        <v>0</v>
      </c>
      <c r="O228" s="62" t="n">
        <v>0</v>
      </c>
      <c r="P228" s="62" t="n">
        <v>0</v>
      </c>
      <c r="Q228" s="62" t="n">
        <v>0</v>
      </c>
      <c r="R228" s="62" t="n">
        <v>0</v>
      </c>
      <c r="S228" s="62" t="n">
        <v>0</v>
      </c>
      <c r="T228" s="62" t="n">
        <v>0</v>
      </c>
      <c r="U228" s="62" t="n">
        <v>0</v>
      </c>
      <c r="V228" s="62" t="n">
        <v>0</v>
      </c>
      <c r="W228" s="62" t="n">
        <v>0</v>
      </c>
      <c r="X228" s="62" t="n">
        <v>0</v>
      </c>
      <c r="Y228" s="62" t="n">
        <v>0</v>
      </c>
      <c r="Z228" s="62" t="n">
        <v>0</v>
      </c>
      <c r="AA228" s="62" t="n">
        <v>0</v>
      </c>
      <c r="AB228" s="62" t="n">
        <v>0</v>
      </c>
      <c r="AC228" s="62" t="n">
        <v>0</v>
      </c>
      <c r="AD228" s="62" t="n">
        <v>0</v>
      </c>
      <c r="AE228" s="62" t="n">
        <v>0</v>
      </c>
      <c r="AF228" s="62" t="n">
        <v>0</v>
      </c>
      <c r="AG228" s="62" t="n">
        <v>0</v>
      </c>
      <c r="AH228" s="62" t="n">
        <v>0</v>
      </c>
      <c r="AI228" s="62" t="n">
        <v>0</v>
      </c>
      <c r="AJ228" s="62" t="n">
        <v>0</v>
      </c>
      <c r="AK228" s="62" t="n">
        <v>1</v>
      </c>
      <c r="AL228" s="62" t="n">
        <v>0</v>
      </c>
      <c r="AM228" s="62" t="n">
        <v>4</v>
      </c>
      <c r="AN228" s="62" t="n">
        <v>2</v>
      </c>
      <c r="AO228" s="62" t="n">
        <v>1</v>
      </c>
      <c r="AP228" s="62" t="n">
        <v>3</v>
      </c>
      <c r="AQ228" s="62" t="n">
        <v>0</v>
      </c>
      <c r="AR228" s="62" t="n">
        <v>3</v>
      </c>
      <c r="AS228" s="62" t="n">
        <v>0</v>
      </c>
      <c r="AT228" s="62" t="n">
        <v>0</v>
      </c>
      <c r="AU228" s="62" t="n">
        <v>1</v>
      </c>
      <c r="AV228" s="62" t="n">
        <v>3</v>
      </c>
      <c r="AW228" s="62" t="n">
        <v>2</v>
      </c>
      <c r="AX228" s="62" t="n">
        <v>1</v>
      </c>
      <c r="AY228" s="62" t="n">
        <v>2</v>
      </c>
      <c r="AZ228" s="62" t="n">
        <v>1</v>
      </c>
      <c r="BA228" s="62" t="n">
        <v>1</v>
      </c>
      <c r="BB228" s="62" t="n">
        <v>1</v>
      </c>
      <c r="BC228" s="63" t="n">
        <v>0</v>
      </c>
      <c r="BD228" s="64" t="n">
        <v>26</v>
      </c>
      <c r="BE228" s="65" t="n">
        <v>26</v>
      </c>
      <c r="BF228" s="66" t="n">
        <v>19</v>
      </c>
      <c r="BG228" s="66" t="n">
        <v>12</v>
      </c>
      <c r="BH228" s="66" t="n">
        <v>5</v>
      </c>
      <c r="BI228" s="64" t="n">
        <v>26</v>
      </c>
      <c r="BJ228" s="67" t="n">
        <v>1</v>
      </c>
      <c r="BK228" s="67" t="n">
        <v>0.730769230769231</v>
      </c>
      <c r="BL228" s="67" t="n">
        <v>0.461538461538462</v>
      </c>
      <c r="BM228" s="67" t="n">
        <v>0.192307692307692</v>
      </c>
    </row>
    <row r="229" s="81" customFormat="true" ht="12" hidden="true" customHeight="false" outlineLevel="4" collapsed="false">
      <c r="A229" s="15" t="n">
        <v>226</v>
      </c>
      <c r="B229" s="58"/>
      <c r="C229" s="59"/>
      <c r="D229" s="60" t="n">
        <v>25290</v>
      </c>
      <c r="E229" s="71" t="s">
        <v>245</v>
      </c>
      <c r="F229" s="62" t="n">
        <v>0</v>
      </c>
      <c r="G229" s="62" t="n">
        <v>0</v>
      </c>
      <c r="H229" s="62" t="n">
        <v>0</v>
      </c>
      <c r="I229" s="62" t="n">
        <v>0</v>
      </c>
      <c r="J229" s="62" t="n">
        <v>0</v>
      </c>
      <c r="K229" s="62" t="n">
        <v>0</v>
      </c>
      <c r="L229" s="62" t="n">
        <v>0</v>
      </c>
      <c r="M229" s="62" t="n">
        <v>0</v>
      </c>
      <c r="N229" s="62" t="n">
        <v>0</v>
      </c>
      <c r="O229" s="62" t="n">
        <v>0</v>
      </c>
      <c r="P229" s="62" t="n">
        <v>0</v>
      </c>
      <c r="Q229" s="62" t="n">
        <v>0</v>
      </c>
      <c r="R229" s="62" t="n">
        <v>0</v>
      </c>
      <c r="S229" s="62" t="n">
        <v>0</v>
      </c>
      <c r="T229" s="62" t="n">
        <v>0</v>
      </c>
      <c r="U229" s="62" t="n">
        <v>0</v>
      </c>
      <c r="V229" s="62" t="n">
        <v>0</v>
      </c>
      <c r="W229" s="62" t="n">
        <v>0</v>
      </c>
      <c r="X229" s="62" t="n">
        <v>0</v>
      </c>
      <c r="Y229" s="62" t="n">
        <v>0</v>
      </c>
      <c r="Z229" s="62" t="n">
        <v>0</v>
      </c>
      <c r="AA229" s="62" t="n">
        <v>0</v>
      </c>
      <c r="AB229" s="62" t="n">
        <v>0</v>
      </c>
      <c r="AC229" s="62" t="n">
        <v>0</v>
      </c>
      <c r="AD229" s="62" t="n">
        <v>0</v>
      </c>
      <c r="AE229" s="62" t="n">
        <v>0</v>
      </c>
      <c r="AF229" s="62" t="n">
        <v>0</v>
      </c>
      <c r="AG229" s="62" t="n">
        <v>0</v>
      </c>
      <c r="AH229" s="62" t="n">
        <v>0</v>
      </c>
      <c r="AI229" s="62" t="n">
        <v>0</v>
      </c>
      <c r="AJ229" s="62" t="n">
        <v>0</v>
      </c>
      <c r="AK229" s="62" t="n">
        <v>1</v>
      </c>
      <c r="AL229" s="62" t="n">
        <v>1</v>
      </c>
      <c r="AM229" s="62" t="n">
        <v>1</v>
      </c>
      <c r="AN229" s="62" t="n">
        <v>3</v>
      </c>
      <c r="AO229" s="62" t="n">
        <v>2</v>
      </c>
      <c r="AP229" s="62" t="n">
        <v>4</v>
      </c>
      <c r="AQ229" s="62" t="n">
        <v>0</v>
      </c>
      <c r="AR229" s="62" t="n">
        <v>2</v>
      </c>
      <c r="AS229" s="62" t="n">
        <v>1</v>
      </c>
      <c r="AT229" s="62" t="n">
        <v>2</v>
      </c>
      <c r="AU229" s="62" t="n">
        <v>0</v>
      </c>
      <c r="AV229" s="62" t="n">
        <v>0</v>
      </c>
      <c r="AW229" s="62" t="n">
        <v>0</v>
      </c>
      <c r="AX229" s="62" t="n">
        <v>0</v>
      </c>
      <c r="AY229" s="62" t="n">
        <v>1</v>
      </c>
      <c r="AZ229" s="62" t="n">
        <v>2</v>
      </c>
      <c r="BA229" s="62" t="n">
        <v>1</v>
      </c>
      <c r="BB229" s="62" t="n">
        <v>1</v>
      </c>
      <c r="BC229" s="63" t="n">
        <v>0</v>
      </c>
      <c r="BD229" s="64" t="n">
        <v>22</v>
      </c>
      <c r="BE229" s="65" t="n">
        <v>22</v>
      </c>
      <c r="BF229" s="66" t="n">
        <v>16</v>
      </c>
      <c r="BG229" s="66" t="n">
        <v>7</v>
      </c>
      <c r="BH229" s="66" t="n">
        <v>5</v>
      </c>
      <c r="BI229" s="64" t="n">
        <v>22</v>
      </c>
      <c r="BJ229" s="67" t="n">
        <v>1</v>
      </c>
      <c r="BK229" s="67" t="n">
        <v>0.727272727272727</v>
      </c>
      <c r="BL229" s="67" t="n">
        <v>0.318181818181818</v>
      </c>
      <c r="BM229" s="67" t="n">
        <v>0.227272727272727</v>
      </c>
    </row>
    <row r="230" s="81" customFormat="true" ht="12" hidden="true" customHeight="false" outlineLevel="4" collapsed="false">
      <c r="A230" s="15" t="n">
        <v>227</v>
      </c>
      <c r="B230" s="58"/>
      <c r="C230" s="59"/>
      <c r="D230" s="60" t="n">
        <v>25300</v>
      </c>
      <c r="E230" s="71" t="s">
        <v>246</v>
      </c>
      <c r="F230" s="62" t="n">
        <v>0</v>
      </c>
      <c r="G230" s="62" t="n">
        <v>0</v>
      </c>
      <c r="H230" s="62" t="n">
        <v>0</v>
      </c>
      <c r="I230" s="62" t="n">
        <v>0</v>
      </c>
      <c r="J230" s="62" t="n">
        <v>0</v>
      </c>
      <c r="K230" s="62" t="n">
        <v>0</v>
      </c>
      <c r="L230" s="62" t="n">
        <v>0</v>
      </c>
      <c r="M230" s="62" t="n">
        <v>0</v>
      </c>
      <c r="N230" s="62" t="n">
        <v>0</v>
      </c>
      <c r="O230" s="62" t="n">
        <v>0</v>
      </c>
      <c r="P230" s="62" t="n">
        <v>0</v>
      </c>
      <c r="Q230" s="62" t="n">
        <v>0</v>
      </c>
      <c r="R230" s="62" t="n">
        <v>0</v>
      </c>
      <c r="S230" s="62" t="n">
        <v>0</v>
      </c>
      <c r="T230" s="62" t="n">
        <v>0</v>
      </c>
      <c r="U230" s="62" t="n">
        <v>0</v>
      </c>
      <c r="V230" s="62" t="n">
        <v>0</v>
      </c>
      <c r="W230" s="62" t="n">
        <v>0</v>
      </c>
      <c r="X230" s="62" t="n">
        <v>0</v>
      </c>
      <c r="Y230" s="62" t="n">
        <v>0</v>
      </c>
      <c r="Z230" s="62" t="n">
        <v>0</v>
      </c>
      <c r="AA230" s="62" t="n">
        <v>0</v>
      </c>
      <c r="AB230" s="62" t="n">
        <v>0</v>
      </c>
      <c r="AC230" s="62" t="n">
        <v>0</v>
      </c>
      <c r="AD230" s="62" t="n">
        <v>0</v>
      </c>
      <c r="AE230" s="62" t="n">
        <v>0</v>
      </c>
      <c r="AF230" s="62" t="n">
        <v>0</v>
      </c>
      <c r="AG230" s="62" t="n">
        <v>0</v>
      </c>
      <c r="AH230" s="62" t="n">
        <v>0</v>
      </c>
      <c r="AI230" s="62" t="n">
        <v>0</v>
      </c>
      <c r="AJ230" s="62" t="n">
        <v>1</v>
      </c>
      <c r="AK230" s="62" t="n">
        <v>1</v>
      </c>
      <c r="AL230" s="62" t="n">
        <v>0</v>
      </c>
      <c r="AM230" s="62" t="n">
        <v>1</v>
      </c>
      <c r="AN230" s="62" t="n">
        <v>2</v>
      </c>
      <c r="AO230" s="62" t="n">
        <v>1</v>
      </c>
      <c r="AP230" s="62" t="n">
        <v>1</v>
      </c>
      <c r="AQ230" s="62" t="n">
        <v>1</v>
      </c>
      <c r="AR230" s="62" t="n">
        <v>3</v>
      </c>
      <c r="AS230" s="62" t="n">
        <v>2</v>
      </c>
      <c r="AT230" s="62" t="n">
        <v>2</v>
      </c>
      <c r="AU230" s="62" t="n">
        <v>0</v>
      </c>
      <c r="AV230" s="62" t="n">
        <v>4</v>
      </c>
      <c r="AW230" s="62" t="n">
        <v>0</v>
      </c>
      <c r="AX230" s="62" t="n">
        <v>1</v>
      </c>
      <c r="AY230" s="62" t="n">
        <v>0</v>
      </c>
      <c r="AZ230" s="62" t="n">
        <v>2</v>
      </c>
      <c r="BA230" s="62" t="n">
        <v>1</v>
      </c>
      <c r="BB230" s="62" t="n">
        <v>1</v>
      </c>
      <c r="BC230" s="63" t="n">
        <v>1</v>
      </c>
      <c r="BD230" s="64" t="n">
        <v>25</v>
      </c>
      <c r="BE230" s="65" t="n">
        <v>25</v>
      </c>
      <c r="BF230" s="66" t="n">
        <v>20</v>
      </c>
      <c r="BG230" s="66" t="n">
        <v>12</v>
      </c>
      <c r="BH230" s="66" t="n">
        <v>5</v>
      </c>
      <c r="BI230" s="64" t="n">
        <v>25</v>
      </c>
      <c r="BJ230" s="67" t="n">
        <v>1</v>
      </c>
      <c r="BK230" s="67" t="n">
        <v>0.8</v>
      </c>
      <c r="BL230" s="67" t="n">
        <v>0.48</v>
      </c>
      <c r="BM230" s="67" t="n">
        <v>0.2</v>
      </c>
    </row>
    <row r="231" s="81" customFormat="true" ht="12" hidden="true" customHeight="false" outlineLevel="4" collapsed="false">
      <c r="A231" s="15" t="n">
        <v>228</v>
      </c>
      <c r="B231" s="58"/>
      <c r="C231" s="59"/>
      <c r="D231" s="60" t="n">
        <v>25400</v>
      </c>
      <c r="E231" s="71" t="s">
        <v>247</v>
      </c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3"/>
      <c r="BD231" s="64" t="n">
        <v>0</v>
      </c>
      <c r="BE231" s="65"/>
      <c r="BF231" s="66"/>
      <c r="BG231" s="66"/>
      <c r="BH231" s="66"/>
      <c r="BI231" s="64" t="n">
        <v>0</v>
      </c>
      <c r="BJ231" s="67"/>
      <c r="BK231" s="67"/>
      <c r="BL231" s="67"/>
      <c r="BM231" s="67"/>
    </row>
    <row r="232" s="81" customFormat="true" ht="12" hidden="true" customHeight="false" outlineLevel="4" collapsed="false">
      <c r="A232" s="15" t="n">
        <v>229</v>
      </c>
      <c r="B232" s="58"/>
      <c r="C232" s="59"/>
      <c r="D232" s="60" t="n">
        <v>25501</v>
      </c>
      <c r="E232" s="71" t="s">
        <v>248</v>
      </c>
      <c r="F232" s="62" t="n">
        <v>0</v>
      </c>
      <c r="G232" s="62" t="n">
        <v>0</v>
      </c>
      <c r="H232" s="62" t="n">
        <v>0</v>
      </c>
      <c r="I232" s="62" t="n">
        <v>0</v>
      </c>
      <c r="J232" s="62" t="n">
        <v>0</v>
      </c>
      <c r="K232" s="62" t="n">
        <v>0</v>
      </c>
      <c r="L232" s="62" t="n">
        <v>0</v>
      </c>
      <c r="M232" s="62" t="n">
        <v>0</v>
      </c>
      <c r="N232" s="62" t="n">
        <v>0</v>
      </c>
      <c r="O232" s="62" t="n">
        <v>0</v>
      </c>
      <c r="P232" s="62" t="n">
        <v>0</v>
      </c>
      <c r="Q232" s="62" t="n">
        <v>0</v>
      </c>
      <c r="R232" s="62" t="n">
        <v>0</v>
      </c>
      <c r="S232" s="62" t="n">
        <v>0</v>
      </c>
      <c r="T232" s="62" t="n">
        <v>0</v>
      </c>
      <c r="U232" s="62" t="n">
        <v>0</v>
      </c>
      <c r="V232" s="62" t="n">
        <v>0</v>
      </c>
      <c r="W232" s="62" t="n">
        <v>0</v>
      </c>
      <c r="X232" s="62" t="n">
        <v>0</v>
      </c>
      <c r="Y232" s="62" t="n">
        <v>0</v>
      </c>
      <c r="Z232" s="62" t="n">
        <v>0</v>
      </c>
      <c r="AA232" s="62" t="n">
        <v>0</v>
      </c>
      <c r="AB232" s="62" t="n">
        <v>0</v>
      </c>
      <c r="AC232" s="62" t="n">
        <v>0</v>
      </c>
      <c r="AD232" s="62" t="n">
        <v>0</v>
      </c>
      <c r="AE232" s="62" t="n">
        <v>0</v>
      </c>
      <c r="AF232" s="62" t="n">
        <v>0</v>
      </c>
      <c r="AG232" s="62" t="n">
        <v>0</v>
      </c>
      <c r="AH232" s="62" t="n">
        <v>1</v>
      </c>
      <c r="AI232" s="62" t="n">
        <v>3</v>
      </c>
      <c r="AJ232" s="62" t="n">
        <v>1</v>
      </c>
      <c r="AK232" s="62" t="n">
        <v>6</v>
      </c>
      <c r="AL232" s="62" t="n">
        <v>4</v>
      </c>
      <c r="AM232" s="62" t="n">
        <v>10</v>
      </c>
      <c r="AN232" s="62" t="n">
        <v>9</v>
      </c>
      <c r="AO232" s="62" t="n">
        <v>7</v>
      </c>
      <c r="AP232" s="62" t="n">
        <v>4</v>
      </c>
      <c r="AQ232" s="62" t="n">
        <v>10</v>
      </c>
      <c r="AR232" s="62" t="n">
        <v>9</v>
      </c>
      <c r="AS232" s="62" t="n">
        <v>9</v>
      </c>
      <c r="AT232" s="62" t="n">
        <v>12</v>
      </c>
      <c r="AU232" s="62" t="n">
        <v>8</v>
      </c>
      <c r="AV232" s="62" t="n">
        <v>12</v>
      </c>
      <c r="AW232" s="62" t="n">
        <v>7</v>
      </c>
      <c r="AX232" s="62" t="n">
        <v>13</v>
      </c>
      <c r="AY232" s="62" t="n">
        <v>5</v>
      </c>
      <c r="AZ232" s="62" t="n">
        <v>8</v>
      </c>
      <c r="BA232" s="62" t="n">
        <v>10</v>
      </c>
      <c r="BB232" s="62" t="n">
        <v>2</v>
      </c>
      <c r="BC232" s="63" t="n">
        <v>6</v>
      </c>
      <c r="BD232" s="64" t="n">
        <v>156</v>
      </c>
      <c r="BE232" s="65" t="n">
        <v>152</v>
      </c>
      <c r="BF232" s="66" t="n">
        <v>122</v>
      </c>
      <c r="BG232" s="66" t="n">
        <v>83</v>
      </c>
      <c r="BH232" s="66" t="n">
        <v>31</v>
      </c>
      <c r="BI232" s="64" t="n">
        <v>156</v>
      </c>
      <c r="BJ232" s="67" t="n">
        <v>0.974358974358974</v>
      </c>
      <c r="BK232" s="67" t="n">
        <v>0.782051282051282</v>
      </c>
      <c r="BL232" s="67" t="n">
        <v>0.532051282051282</v>
      </c>
      <c r="BM232" s="67" t="n">
        <v>0.198717948717949</v>
      </c>
    </row>
    <row r="233" s="81" customFormat="true" ht="12" hidden="true" customHeight="false" outlineLevel="4" collapsed="false">
      <c r="A233" s="15" t="n">
        <v>230</v>
      </c>
      <c r="B233" s="58"/>
      <c r="C233" s="59"/>
      <c r="D233" s="60" t="n">
        <v>25502</v>
      </c>
      <c r="E233" s="71" t="s">
        <v>249</v>
      </c>
      <c r="F233" s="62" t="n">
        <v>0</v>
      </c>
      <c r="G233" s="62" t="n">
        <v>0</v>
      </c>
      <c r="H233" s="62" t="n">
        <v>0</v>
      </c>
      <c r="I233" s="62" t="n">
        <v>0</v>
      </c>
      <c r="J233" s="62" t="n">
        <v>0</v>
      </c>
      <c r="K233" s="62" t="n">
        <v>0</v>
      </c>
      <c r="L233" s="62" t="n">
        <v>0</v>
      </c>
      <c r="M233" s="62" t="n">
        <v>0</v>
      </c>
      <c r="N233" s="62" t="n">
        <v>0</v>
      </c>
      <c r="O233" s="62" t="n">
        <v>0</v>
      </c>
      <c r="P233" s="62" t="n">
        <v>0</v>
      </c>
      <c r="Q233" s="62" t="n">
        <v>0</v>
      </c>
      <c r="R233" s="62" t="n">
        <v>0</v>
      </c>
      <c r="S233" s="62" t="n">
        <v>0</v>
      </c>
      <c r="T233" s="62" t="n">
        <v>0</v>
      </c>
      <c r="U233" s="62" t="n">
        <v>0</v>
      </c>
      <c r="V233" s="62" t="n">
        <v>0</v>
      </c>
      <c r="W233" s="62" t="n">
        <v>0</v>
      </c>
      <c r="X233" s="62" t="n">
        <v>0</v>
      </c>
      <c r="Y233" s="62" t="n">
        <v>0</v>
      </c>
      <c r="Z233" s="62" t="n">
        <v>0</v>
      </c>
      <c r="AA233" s="62" t="n">
        <v>0</v>
      </c>
      <c r="AB233" s="62" t="n">
        <v>0</v>
      </c>
      <c r="AC233" s="62" t="n">
        <v>0</v>
      </c>
      <c r="AD233" s="62" t="n">
        <v>0</v>
      </c>
      <c r="AE233" s="62" t="n">
        <v>0</v>
      </c>
      <c r="AF233" s="62" t="n">
        <v>0</v>
      </c>
      <c r="AG233" s="62" t="n">
        <v>0</v>
      </c>
      <c r="AH233" s="62" t="n">
        <v>0</v>
      </c>
      <c r="AI233" s="62" t="n">
        <v>0</v>
      </c>
      <c r="AJ233" s="62" t="n">
        <v>0</v>
      </c>
      <c r="AK233" s="62" t="n">
        <v>0</v>
      </c>
      <c r="AL233" s="62" t="n">
        <v>0</v>
      </c>
      <c r="AM233" s="62" t="n">
        <v>0</v>
      </c>
      <c r="AN233" s="62" t="n">
        <v>0</v>
      </c>
      <c r="AO233" s="62" t="n">
        <v>0</v>
      </c>
      <c r="AP233" s="62" t="n">
        <v>0</v>
      </c>
      <c r="AQ233" s="62" t="n">
        <v>0</v>
      </c>
      <c r="AR233" s="62" t="n">
        <v>0</v>
      </c>
      <c r="AS233" s="62" t="n">
        <v>0</v>
      </c>
      <c r="AT233" s="62" t="n">
        <v>0</v>
      </c>
      <c r="AU233" s="62" t="n">
        <v>0</v>
      </c>
      <c r="AV233" s="62" t="n">
        <v>1</v>
      </c>
      <c r="AW233" s="62" t="n">
        <v>0</v>
      </c>
      <c r="AX233" s="62" t="n">
        <v>0</v>
      </c>
      <c r="AY233" s="62" t="n">
        <v>1</v>
      </c>
      <c r="AZ233" s="62" t="n">
        <v>0</v>
      </c>
      <c r="BA233" s="62" t="n">
        <v>0</v>
      </c>
      <c r="BB233" s="62" t="n">
        <v>0</v>
      </c>
      <c r="BC233" s="63" t="n">
        <v>0</v>
      </c>
      <c r="BD233" s="64" t="n">
        <v>2</v>
      </c>
      <c r="BE233" s="65" t="n">
        <v>2</v>
      </c>
      <c r="BF233" s="66" t="n">
        <v>2</v>
      </c>
      <c r="BG233" s="66" t="n">
        <v>2</v>
      </c>
      <c r="BH233" s="66" t="n">
        <v>1</v>
      </c>
      <c r="BI233" s="64" t="n">
        <v>2</v>
      </c>
      <c r="BJ233" s="67" t="n">
        <v>1</v>
      </c>
      <c r="BK233" s="67" t="n">
        <v>1</v>
      </c>
      <c r="BL233" s="67" t="n">
        <v>1</v>
      </c>
      <c r="BM233" s="67" t="n">
        <v>0.5</v>
      </c>
    </row>
    <row r="234" s="81" customFormat="true" ht="12" hidden="true" customHeight="false" outlineLevel="4" collapsed="false">
      <c r="A234" s="15" t="n">
        <v>231</v>
      </c>
      <c r="B234" s="58"/>
      <c r="C234" s="59"/>
      <c r="D234" s="60" t="n">
        <v>25610</v>
      </c>
      <c r="E234" s="71" t="s">
        <v>250</v>
      </c>
      <c r="F234" s="62" t="n">
        <v>0</v>
      </c>
      <c r="G234" s="62" t="n">
        <v>0</v>
      </c>
      <c r="H234" s="62" t="n">
        <v>0</v>
      </c>
      <c r="I234" s="62" t="n">
        <v>0</v>
      </c>
      <c r="J234" s="62" t="n">
        <v>0</v>
      </c>
      <c r="K234" s="62" t="n">
        <v>0</v>
      </c>
      <c r="L234" s="62" t="n">
        <v>0</v>
      </c>
      <c r="M234" s="62" t="n">
        <v>0</v>
      </c>
      <c r="N234" s="62" t="n">
        <v>0</v>
      </c>
      <c r="O234" s="62" t="n">
        <v>0</v>
      </c>
      <c r="P234" s="62" t="n">
        <v>0</v>
      </c>
      <c r="Q234" s="62" t="n">
        <v>1</v>
      </c>
      <c r="R234" s="62" t="n">
        <v>0</v>
      </c>
      <c r="S234" s="62" t="n">
        <v>0</v>
      </c>
      <c r="T234" s="62" t="n">
        <v>0</v>
      </c>
      <c r="U234" s="62" t="n">
        <v>0</v>
      </c>
      <c r="V234" s="62" t="n">
        <v>0</v>
      </c>
      <c r="W234" s="62" t="n">
        <v>2</v>
      </c>
      <c r="X234" s="62" t="n">
        <v>2</v>
      </c>
      <c r="Y234" s="62" t="n">
        <v>0</v>
      </c>
      <c r="Z234" s="62" t="n">
        <v>0</v>
      </c>
      <c r="AA234" s="62" t="n">
        <v>0</v>
      </c>
      <c r="AB234" s="62" t="n">
        <v>0</v>
      </c>
      <c r="AC234" s="62" t="n">
        <v>0</v>
      </c>
      <c r="AD234" s="62" t="n">
        <v>1</v>
      </c>
      <c r="AE234" s="62" t="n">
        <v>2</v>
      </c>
      <c r="AF234" s="62" t="n">
        <v>0</v>
      </c>
      <c r="AG234" s="62" t="n">
        <v>1</v>
      </c>
      <c r="AH234" s="62" t="n">
        <v>3</v>
      </c>
      <c r="AI234" s="62" t="n">
        <v>1</v>
      </c>
      <c r="AJ234" s="62" t="n">
        <v>0</v>
      </c>
      <c r="AK234" s="62" t="n">
        <v>2</v>
      </c>
      <c r="AL234" s="62" t="n">
        <v>4</v>
      </c>
      <c r="AM234" s="62" t="n">
        <v>4</v>
      </c>
      <c r="AN234" s="62" t="n">
        <v>2</v>
      </c>
      <c r="AO234" s="62" t="n">
        <v>4</v>
      </c>
      <c r="AP234" s="62" t="n">
        <v>6</v>
      </c>
      <c r="AQ234" s="62" t="n">
        <v>3</v>
      </c>
      <c r="AR234" s="62" t="n">
        <v>3</v>
      </c>
      <c r="AS234" s="62" t="n">
        <v>2</v>
      </c>
      <c r="AT234" s="62" t="n">
        <v>2</v>
      </c>
      <c r="AU234" s="62" t="n">
        <v>3</v>
      </c>
      <c r="AV234" s="62" t="n">
        <v>2</v>
      </c>
      <c r="AW234" s="62" t="n">
        <v>3</v>
      </c>
      <c r="AX234" s="62" t="n">
        <v>2</v>
      </c>
      <c r="AY234" s="62" t="n">
        <v>4</v>
      </c>
      <c r="AZ234" s="62" t="n">
        <v>1</v>
      </c>
      <c r="BA234" s="62" t="n">
        <v>0</v>
      </c>
      <c r="BB234" s="62" t="n">
        <v>0</v>
      </c>
      <c r="BC234" s="63" t="n">
        <v>1</v>
      </c>
      <c r="BD234" s="64" t="n">
        <v>61</v>
      </c>
      <c r="BE234" s="65" t="n">
        <v>48</v>
      </c>
      <c r="BF234" s="66" t="n">
        <v>36</v>
      </c>
      <c r="BG234" s="66" t="n">
        <v>18</v>
      </c>
      <c r="BH234" s="66" t="n">
        <v>6</v>
      </c>
      <c r="BI234" s="64" t="n">
        <v>61</v>
      </c>
      <c r="BJ234" s="67" t="n">
        <v>0.786885245901639</v>
      </c>
      <c r="BK234" s="67" t="n">
        <v>0.59016393442623</v>
      </c>
      <c r="BL234" s="67" t="n">
        <v>0.295081967213115</v>
      </c>
      <c r="BM234" s="67" t="n">
        <v>0.0983606557377049</v>
      </c>
    </row>
    <row r="235" s="81" customFormat="true" ht="12" hidden="true" customHeight="false" outlineLevel="4" collapsed="false">
      <c r="A235" s="15" t="n">
        <v>232</v>
      </c>
      <c r="B235" s="58"/>
      <c r="C235" s="59"/>
      <c r="D235" s="60" t="n">
        <v>25620</v>
      </c>
      <c r="E235" s="71" t="s">
        <v>251</v>
      </c>
      <c r="F235" s="62" t="n">
        <v>0</v>
      </c>
      <c r="G235" s="62" t="n">
        <v>0</v>
      </c>
      <c r="H235" s="62" t="n">
        <v>0</v>
      </c>
      <c r="I235" s="62" t="n">
        <v>0</v>
      </c>
      <c r="J235" s="62" t="n">
        <v>0</v>
      </c>
      <c r="K235" s="62" t="n">
        <v>0</v>
      </c>
      <c r="L235" s="62" t="n">
        <v>0</v>
      </c>
      <c r="M235" s="62" t="n">
        <v>0</v>
      </c>
      <c r="N235" s="62" t="n">
        <v>0</v>
      </c>
      <c r="O235" s="62" t="n">
        <v>0</v>
      </c>
      <c r="P235" s="62" t="n">
        <v>0</v>
      </c>
      <c r="Q235" s="62" t="n">
        <v>2</v>
      </c>
      <c r="R235" s="62" t="n">
        <v>0</v>
      </c>
      <c r="S235" s="62" t="n">
        <v>1</v>
      </c>
      <c r="T235" s="62" t="n">
        <v>0</v>
      </c>
      <c r="U235" s="62" t="n">
        <v>4</v>
      </c>
      <c r="V235" s="62" t="n">
        <v>0</v>
      </c>
      <c r="W235" s="62" t="n">
        <v>2</v>
      </c>
      <c r="X235" s="62" t="n">
        <v>3</v>
      </c>
      <c r="Y235" s="62" t="n">
        <v>3</v>
      </c>
      <c r="Z235" s="62" t="n">
        <v>7</v>
      </c>
      <c r="AA235" s="62" t="n">
        <v>10</v>
      </c>
      <c r="AB235" s="62" t="n">
        <v>3</v>
      </c>
      <c r="AC235" s="62" t="n">
        <v>4</v>
      </c>
      <c r="AD235" s="62" t="n">
        <v>9</v>
      </c>
      <c r="AE235" s="62" t="n">
        <v>9</v>
      </c>
      <c r="AF235" s="62" t="n">
        <v>7</v>
      </c>
      <c r="AG235" s="62" t="n">
        <v>8</v>
      </c>
      <c r="AH235" s="62" t="n">
        <v>11</v>
      </c>
      <c r="AI235" s="62" t="n">
        <v>9</v>
      </c>
      <c r="AJ235" s="62" t="n">
        <v>15</v>
      </c>
      <c r="AK235" s="62" t="n">
        <v>9</v>
      </c>
      <c r="AL235" s="62" t="n">
        <v>14</v>
      </c>
      <c r="AM235" s="62" t="n">
        <v>12</v>
      </c>
      <c r="AN235" s="62" t="n">
        <v>10</v>
      </c>
      <c r="AO235" s="62" t="n">
        <v>28</v>
      </c>
      <c r="AP235" s="62" t="n">
        <v>11</v>
      </c>
      <c r="AQ235" s="62" t="n">
        <v>23</v>
      </c>
      <c r="AR235" s="62" t="n">
        <v>10</v>
      </c>
      <c r="AS235" s="62" t="n">
        <v>11</v>
      </c>
      <c r="AT235" s="62" t="n">
        <v>13</v>
      </c>
      <c r="AU235" s="62" t="n">
        <v>25</v>
      </c>
      <c r="AV235" s="62" t="n">
        <v>7</v>
      </c>
      <c r="AW235" s="62" t="n">
        <v>10</v>
      </c>
      <c r="AX235" s="62" t="n">
        <v>7</v>
      </c>
      <c r="AY235" s="62" t="n">
        <v>6</v>
      </c>
      <c r="AZ235" s="62" t="n">
        <v>12</v>
      </c>
      <c r="BA235" s="62" t="n">
        <v>8</v>
      </c>
      <c r="BB235" s="62" t="n">
        <v>6</v>
      </c>
      <c r="BC235" s="63" t="n">
        <v>12</v>
      </c>
      <c r="BD235" s="64" t="n">
        <v>341</v>
      </c>
      <c r="BE235" s="65" t="n">
        <v>249</v>
      </c>
      <c r="BF235" s="66" t="n">
        <v>189</v>
      </c>
      <c r="BG235" s="66" t="n">
        <v>106</v>
      </c>
      <c r="BH235" s="66" t="n">
        <v>44</v>
      </c>
      <c r="BI235" s="64" t="n">
        <v>341</v>
      </c>
      <c r="BJ235" s="67" t="n">
        <v>0.730205278592375</v>
      </c>
      <c r="BK235" s="67" t="n">
        <v>0.55425219941349</v>
      </c>
      <c r="BL235" s="67" t="n">
        <v>0.310850439882698</v>
      </c>
      <c r="BM235" s="67" t="n">
        <v>0.129032258064516</v>
      </c>
    </row>
    <row r="236" s="81" customFormat="true" ht="12" hidden="true" customHeight="false" outlineLevel="4" collapsed="false">
      <c r="A236" s="15" t="n">
        <v>233</v>
      </c>
      <c r="B236" s="58"/>
      <c r="C236" s="59"/>
      <c r="D236" s="60" t="n">
        <v>25710</v>
      </c>
      <c r="E236" s="71" t="s">
        <v>252</v>
      </c>
      <c r="F236" s="62" t="n">
        <v>0</v>
      </c>
      <c r="G236" s="62" t="n">
        <v>0</v>
      </c>
      <c r="H236" s="62" t="n">
        <v>0</v>
      </c>
      <c r="I236" s="62" t="n">
        <v>0</v>
      </c>
      <c r="J236" s="62" t="n">
        <v>0</v>
      </c>
      <c r="K236" s="62" t="n">
        <v>0</v>
      </c>
      <c r="L236" s="62" t="n">
        <v>0</v>
      </c>
      <c r="M236" s="62" t="n">
        <v>0</v>
      </c>
      <c r="N236" s="62" t="n">
        <v>0</v>
      </c>
      <c r="O236" s="62" t="n">
        <v>0</v>
      </c>
      <c r="P236" s="62" t="n">
        <v>0</v>
      </c>
      <c r="Q236" s="62" t="n">
        <v>0</v>
      </c>
      <c r="R236" s="62" t="n">
        <v>0</v>
      </c>
      <c r="S236" s="62" t="n">
        <v>0</v>
      </c>
      <c r="T236" s="62" t="n">
        <v>0</v>
      </c>
      <c r="U236" s="62" t="n">
        <v>0</v>
      </c>
      <c r="V236" s="62" t="n">
        <v>0</v>
      </c>
      <c r="W236" s="62" t="n">
        <v>0</v>
      </c>
      <c r="X236" s="62" t="n">
        <v>0</v>
      </c>
      <c r="Y236" s="62" t="n">
        <v>0</v>
      </c>
      <c r="Z236" s="62" t="n">
        <v>0</v>
      </c>
      <c r="AA236" s="62" t="n">
        <v>0</v>
      </c>
      <c r="AB236" s="62" t="n">
        <v>0</v>
      </c>
      <c r="AC236" s="62" t="n">
        <v>0</v>
      </c>
      <c r="AD236" s="62" t="n">
        <v>0</v>
      </c>
      <c r="AE236" s="62" t="n">
        <v>0</v>
      </c>
      <c r="AF236" s="62" t="n">
        <v>0</v>
      </c>
      <c r="AG236" s="62" t="n">
        <v>0</v>
      </c>
      <c r="AH236" s="62" t="n">
        <v>0</v>
      </c>
      <c r="AI236" s="62" t="n">
        <v>0</v>
      </c>
      <c r="AJ236" s="62" t="n">
        <v>0</v>
      </c>
      <c r="AK236" s="62" t="n">
        <v>0</v>
      </c>
      <c r="AL236" s="62" t="n">
        <v>0</v>
      </c>
      <c r="AM236" s="62" t="n">
        <v>0</v>
      </c>
      <c r="AN236" s="62" t="n">
        <v>0</v>
      </c>
      <c r="AO236" s="62" t="n">
        <v>0</v>
      </c>
      <c r="AP236" s="62" t="n">
        <v>0</v>
      </c>
      <c r="AQ236" s="62" t="n">
        <v>0</v>
      </c>
      <c r="AR236" s="62" t="n">
        <v>0</v>
      </c>
      <c r="AS236" s="62" t="n">
        <v>0</v>
      </c>
      <c r="AT236" s="62" t="n">
        <v>1</v>
      </c>
      <c r="AU236" s="62" t="n">
        <v>0</v>
      </c>
      <c r="AV236" s="62" t="n">
        <v>0</v>
      </c>
      <c r="AW236" s="62" t="n">
        <v>0</v>
      </c>
      <c r="AX236" s="62" t="n">
        <v>0</v>
      </c>
      <c r="AY236" s="62" t="n">
        <v>0</v>
      </c>
      <c r="AZ236" s="62" t="n">
        <v>0</v>
      </c>
      <c r="BA236" s="62" t="n">
        <v>0</v>
      </c>
      <c r="BB236" s="62" t="n">
        <v>0</v>
      </c>
      <c r="BC236" s="63" t="n">
        <v>0</v>
      </c>
      <c r="BD236" s="64" t="n">
        <v>1</v>
      </c>
      <c r="BE236" s="65" t="n">
        <v>1</v>
      </c>
      <c r="BF236" s="66" t="n">
        <v>1</v>
      </c>
      <c r="BG236" s="66" t="n">
        <v>1</v>
      </c>
      <c r="BH236" s="66" t="n">
        <v>0</v>
      </c>
      <c r="BI236" s="64" t="n">
        <v>1</v>
      </c>
      <c r="BJ236" s="67" t="n">
        <v>1</v>
      </c>
      <c r="BK236" s="67" t="n">
        <v>1</v>
      </c>
      <c r="BL236" s="67" t="n">
        <v>1</v>
      </c>
      <c r="BM236" s="67" t="n">
        <v>0</v>
      </c>
    </row>
    <row r="237" s="81" customFormat="true" ht="12" hidden="true" customHeight="false" outlineLevel="4" collapsed="false">
      <c r="A237" s="15" t="n">
        <v>234</v>
      </c>
      <c r="B237" s="58"/>
      <c r="C237" s="59"/>
      <c r="D237" s="60" t="n">
        <v>25720</v>
      </c>
      <c r="E237" s="71" t="s">
        <v>253</v>
      </c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3"/>
      <c r="BD237" s="64" t="n">
        <v>0</v>
      </c>
      <c r="BE237" s="65"/>
      <c r="BF237" s="66"/>
      <c r="BG237" s="66"/>
      <c r="BH237" s="66"/>
      <c r="BI237" s="64" t="n">
        <v>0</v>
      </c>
      <c r="BJ237" s="67"/>
      <c r="BK237" s="67"/>
      <c r="BL237" s="67"/>
      <c r="BM237" s="67"/>
    </row>
    <row r="238" s="81" customFormat="true" ht="12" hidden="true" customHeight="false" outlineLevel="4" collapsed="false">
      <c r="A238" s="15" t="n">
        <v>235</v>
      </c>
      <c r="B238" s="58"/>
      <c r="C238" s="59"/>
      <c r="D238" s="60" t="n">
        <v>25731</v>
      </c>
      <c r="E238" s="71" t="s">
        <v>254</v>
      </c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3"/>
      <c r="BD238" s="64" t="n">
        <v>0</v>
      </c>
      <c r="BE238" s="65"/>
      <c r="BF238" s="66"/>
      <c r="BG238" s="66"/>
      <c r="BH238" s="66"/>
      <c r="BI238" s="64" t="n">
        <v>0</v>
      </c>
      <c r="BJ238" s="67"/>
      <c r="BK238" s="67"/>
      <c r="BL238" s="67"/>
      <c r="BM238" s="67"/>
    </row>
    <row r="239" s="81" customFormat="true" ht="12" hidden="true" customHeight="false" outlineLevel="4" collapsed="false">
      <c r="A239" s="15" t="n">
        <v>236</v>
      </c>
      <c r="B239" s="58"/>
      <c r="C239" s="59"/>
      <c r="D239" s="60" t="n">
        <v>25739</v>
      </c>
      <c r="E239" s="71" t="s">
        <v>255</v>
      </c>
      <c r="F239" s="62" t="n">
        <v>0</v>
      </c>
      <c r="G239" s="62" t="n">
        <v>0</v>
      </c>
      <c r="H239" s="62" t="n">
        <v>0</v>
      </c>
      <c r="I239" s="62" t="n">
        <v>0</v>
      </c>
      <c r="J239" s="62" t="n">
        <v>0</v>
      </c>
      <c r="K239" s="62" t="n">
        <v>0</v>
      </c>
      <c r="L239" s="62" t="n">
        <v>0</v>
      </c>
      <c r="M239" s="62" t="n">
        <v>0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2" t="n">
        <v>0</v>
      </c>
      <c r="X239" s="62" t="n">
        <v>0</v>
      </c>
      <c r="Y239" s="62" t="n">
        <v>0</v>
      </c>
      <c r="Z239" s="62" t="n">
        <v>0</v>
      </c>
      <c r="AA239" s="62" t="n">
        <v>0</v>
      </c>
      <c r="AB239" s="62" t="n">
        <v>0</v>
      </c>
      <c r="AC239" s="62" t="n">
        <v>0</v>
      </c>
      <c r="AD239" s="62" t="n">
        <v>0</v>
      </c>
      <c r="AE239" s="62" t="n">
        <v>0</v>
      </c>
      <c r="AF239" s="62" t="n">
        <v>0</v>
      </c>
      <c r="AG239" s="62" t="n">
        <v>0</v>
      </c>
      <c r="AH239" s="62" t="n">
        <v>0</v>
      </c>
      <c r="AI239" s="62" t="n">
        <v>1</v>
      </c>
      <c r="AJ239" s="62" t="n">
        <v>0</v>
      </c>
      <c r="AK239" s="62" t="n">
        <v>0</v>
      </c>
      <c r="AL239" s="62" t="n">
        <v>1</v>
      </c>
      <c r="AM239" s="62" t="n">
        <v>1</v>
      </c>
      <c r="AN239" s="62" t="n">
        <v>0</v>
      </c>
      <c r="AO239" s="62" t="n">
        <v>0</v>
      </c>
      <c r="AP239" s="62" t="n">
        <v>1</v>
      </c>
      <c r="AQ239" s="62" t="n">
        <v>1</v>
      </c>
      <c r="AR239" s="62" t="n">
        <v>1</v>
      </c>
      <c r="AS239" s="62" t="n">
        <v>2</v>
      </c>
      <c r="AT239" s="62" t="n">
        <v>0</v>
      </c>
      <c r="AU239" s="62" t="n">
        <v>1</v>
      </c>
      <c r="AV239" s="62" t="n">
        <v>0</v>
      </c>
      <c r="AW239" s="62" t="n">
        <v>1</v>
      </c>
      <c r="AX239" s="62" t="n">
        <v>0</v>
      </c>
      <c r="AY239" s="62" t="n">
        <v>0</v>
      </c>
      <c r="AZ239" s="62" t="n">
        <v>1</v>
      </c>
      <c r="BA239" s="62" t="n">
        <v>2</v>
      </c>
      <c r="BB239" s="62" t="n">
        <v>1</v>
      </c>
      <c r="BC239" s="63" t="n">
        <v>1</v>
      </c>
      <c r="BD239" s="64" t="n">
        <v>15</v>
      </c>
      <c r="BE239" s="65" t="n">
        <v>14</v>
      </c>
      <c r="BF239" s="66" t="n">
        <v>12</v>
      </c>
      <c r="BG239" s="66" t="n">
        <v>7</v>
      </c>
      <c r="BH239" s="66" t="n">
        <v>5</v>
      </c>
      <c r="BI239" s="64" t="n">
        <v>15</v>
      </c>
      <c r="BJ239" s="67" t="n">
        <v>0.933333333333333</v>
      </c>
      <c r="BK239" s="67" t="n">
        <v>0.8</v>
      </c>
      <c r="BL239" s="67" t="n">
        <v>0.466666666666667</v>
      </c>
      <c r="BM239" s="67" t="n">
        <v>0.333333333333333</v>
      </c>
    </row>
    <row r="240" s="81" customFormat="true" ht="12" hidden="true" customHeight="false" outlineLevel="4" collapsed="false">
      <c r="A240" s="15" t="n">
        <v>237</v>
      </c>
      <c r="B240" s="58"/>
      <c r="C240" s="59"/>
      <c r="D240" s="60" t="n">
        <v>25910</v>
      </c>
      <c r="E240" s="71" t="s">
        <v>256</v>
      </c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3"/>
      <c r="BD240" s="64" t="n">
        <v>0</v>
      </c>
      <c r="BE240" s="65"/>
      <c r="BF240" s="66"/>
      <c r="BG240" s="66"/>
      <c r="BH240" s="66"/>
      <c r="BI240" s="64" t="n">
        <v>0</v>
      </c>
      <c r="BJ240" s="67"/>
      <c r="BK240" s="67"/>
      <c r="BL240" s="67"/>
      <c r="BM240" s="67"/>
    </row>
    <row r="241" s="81" customFormat="true" ht="12" hidden="true" customHeight="false" outlineLevel="4" collapsed="false">
      <c r="A241" s="15" t="n">
        <v>238</v>
      </c>
      <c r="B241" s="58"/>
      <c r="C241" s="59"/>
      <c r="D241" s="60" t="n">
        <v>25920</v>
      </c>
      <c r="E241" s="71" t="s">
        <v>257</v>
      </c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3"/>
      <c r="BD241" s="64" t="n">
        <v>0</v>
      </c>
      <c r="BE241" s="65"/>
      <c r="BF241" s="66"/>
      <c r="BG241" s="66"/>
      <c r="BH241" s="66"/>
      <c r="BI241" s="64" t="n">
        <v>0</v>
      </c>
      <c r="BJ241" s="67"/>
      <c r="BK241" s="67"/>
      <c r="BL241" s="67"/>
      <c r="BM241" s="67"/>
    </row>
    <row r="242" s="81" customFormat="true" ht="12" hidden="true" customHeight="false" outlineLevel="4" collapsed="false">
      <c r="A242" s="15" t="n">
        <v>239</v>
      </c>
      <c r="B242" s="58"/>
      <c r="C242" s="59"/>
      <c r="D242" s="60" t="n">
        <v>25930</v>
      </c>
      <c r="E242" s="71" t="s">
        <v>258</v>
      </c>
      <c r="F242" s="62" t="n">
        <v>0</v>
      </c>
      <c r="G242" s="62" t="n">
        <v>0</v>
      </c>
      <c r="H242" s="62" t="n">
        <v>0</v>
      </c>
      <c r="I242" s="62" t="n">
        <v>0</v>
      </c>
      <c r="J242" s="62" t="n">
        <v>0</v>
      </c>
      <c r="K242" s="62" t="n">
        <v>0</v>
      </c>
      <c r="L242" s="62" t="n">
        <v>0</v>
      </c>
      <c r="M242" s="62" t="n">
        <v>0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0</v>
      </c>
      <c r="V242" s="62" t="n">
        <v>0</v>
      </c>
      <c r="W242" s="62" t="n">
        <v>0</v>
      </c>
      <c r="X242" s="62" t="n">
        <v>0</v>
      </c>
      <c r="Y242" s="62" t="n">
        <v>0</v>
      </c>
      <c r="Z242" s="62" t="n">
        <v>0</v>
      </c>
      <c r="AA242" s="62" t="n">
        <v>0</v>
      </c>
      <c r="AB242" s="62" t="n">
        <v>0</v>
      </c>
      <c r="AC242" s="62" t="n">
        <v>0</v>
      </c>
      <c r="AD242" s="62" t="n">
        <v>0</v>
      </c>
      <c r="AE242" s="62" t="n">
        <v>0</v>
      </c>
      <c r="AF242" s="62" t="n">
        <v>0</v>
      </c>
      <c r="AG242" s="62" t="n">
        <v>0</v>
      </c>
      <c r="AH242" s="62" t="n">
        <v>0</v>
      </c>
      <c r="AI242" s="62" t="n">
        <v>0</v>
      </c>
      <c r="AJ242" s="62" t="n">
        <v>0</v>
      </c>
      <c r="AK242" s="62" t="n">
        <v>0</v>
      </c>
      <c r="AL242" s="62" t="n">
        <v>0</v>
      </c>
      <c r="AM242" s="62" t="n">
        <v>0</v>
      </c>
      <c r="AN242" s="62" t="n">
        <v>0</v>
      </c>
      <c r="AO242" s="62" t="n">
        <v>0</v>
      </c>
      <c r="AP242" s="62" t="n">
        <v>0</v>
      </c>
      <c r="AQ242" s="62" t="n">
        <v>0</v>
      </c>
      <c r="AR242" s="62" t="n">
        <v>0</v>
      </c>
      <c r="AS242" s="62" t="n">
        <v>0</v>
      </c>
      <c r="AT242" s="62" t="n">
        <v>1</v>
      </c>
      <c r="AU242" s="62" t="n">
        <v>0</v>
      </c>
      <c r="AV242" s="62" t="n">
        <v>0</v>
      </c>
      <c r="AW242" s="62" t="n">
        <v>0</v>
      </c>
      <c r="AX242" s="62" t="n">
        <v>0</v>
      </c>
      <c r="AY242" s="62" t="n">
        <v>1</v>
      </c>
      <c r="AZ242" s="62" t="n">
        <v>1</v>
      </c>
      <c r="BA242" s="62" t="n">
        <v>0</v>
      </c>
      <c r="BB242" s="62" t="n">
        <v>0</v>
      </c>
      <c r="BC242" s="63" t="n">
        <v>1</v>
      </c>
      <c r="BD242" s="64" t="n">
        <v>4</v>
      </c>
      <c r="BE242" s="65" t="n">
        <v>4</v>
      </c>
      <c r="BF242" s="66" t="n">
        <v>4</v>
      </c>
      <c r="BG242" s="66" t="n">
        <v>4</v>
      </c>
      <c r="BH242" s="66" t="n">
        <v>3</v>
      </c>
      <c r="BI242" s="64" t="n">
        <v>4</v>
      </c>
      <c r="BJ242" s="67" t="n">
        <v>1</v>
      </c>
      <c r="BK242" s="67" t="n">
        <v>1</v>
      </c>
      <c r="BL242" s="67" t="n">
        <v>1</v>
      </c>
      <c r="BM242" s="67" t="n">
        <v>0.75</v>
      </c>
    </row>
    <row r="243" s="81" customFormat="true" ht="12" hidden="true" customHeight="false" outlineLevel="4" collapsed="false">
      <c r="A243" s="15" t="n">
        <v>240</v>
      </c>
      <c r="B243" s="58"/>
      <c r="C243" s="59"/>
      <c r="D243" s="60" t="n">
        <v>25940</v>
      </c>
      <c r="E243" s="71" t="s">
        <v>259</v>
      </c>
      <c r="F243" s="62" t="n">
        <v>0</v>
      </c>
      <c r="G243" s="62" t="n">
        <v>0</v>
      </c>
      <c r="H243" s="62" t="n">
        <v>0</v>
      </c>
      <c r="I243" s="62" t="n">
        <v>0</v>
      </c>
      <c r="J243" s="62" t="n">
        <v>0</v>
      </c>
      <c r="K243" s="62" t="n">
        <v>0</v>
      </c>
      <c r="L243" s="62" t="n">
        <v>0</v>
      </c>
      <c r="M243" s="62" t="n">
        <v>0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2" t="n">
        <v>0</v>
      </c>
      <c r="X243" s="62" t="n">
        <v>0</v>
      </c>
      <c r="Y243" s="62" t="n">
        <v>0</v>
      </c>
      <c r="Z243" s="62" t="n">
        <v>0</v>
      </c>
      <c r="AA243" s="62" t="n">
        <v>0</v>
      </c>
      <c r="AB243" s="62" t="n">
        <v>0</v>
      </c>
      <c r="AC243" s="62" t="n">
        <v>0</v>
      </c>
      <c r="AD243" s="62" t="n">
        <v>0</v>
      </c>
      <c r="AE243" s="62" t="n">
        <v>0</v>
      </c>
      <c r="AF243" s="62" t="n">
        <v>0</v>
      </c>
      <c r="AG243" s="62" t="n">
        <v>0</v>
      </c>
      <c r="AH243" s="62" t="n">
        <v>0</v>
      </c>
      <c r="AI243" s="62" t="n">
        <v>0</v>
      </c>
      <c r="AJ243" s="62" t="n">
        <v>0</v>
      </c>
      <c r="AK243" s="62" t="n">
        <v>0</v>
      </c>
      <c r="AL243" s="62" t="n">
        <v>0</v>
      </c>
      <c r="AM243" s="62" t="n">
        <v>0</v>
      </c>
      <c r="AN243" s="62" t="n">
        <v>0</v>
      </c>
      <c r="AO243" s="62" t="n">
        <v>0</v>
      </c>
      <c r="AP243" s="62" t="n">
        <v>0</v>
      </c>
      <c r="AQ243" s="62" t="n">
        <v>1</v>
      </c>
      <c r="AR243" s="62" t="n">
        <v>0</v>
      </c>
      <c r="AS243" s="62" t="n">
        <v>0</v>
      </c>
      <c r="AT243" s="62" t="n">
        <v>0</v>
      </c>
      <c r="AU243" s="62" t="n">
        <v>1</v>
      </c>
      <c r="AV243" s="62" t="n">
        <v>0</v>
      </c>
      <c r="AW243" s="62" t="n">
        <v>0</v>
      </c>
      <c r="AX243" s="62" t="n">
        <v>1</v>
      </c>
      <c r="AY243" s="62" t="n">
        <v>1</v>
      </c>
      <c r="AZ243" s="62" t="n">
        <v>1</v>
      </c>
      <c r="BA243" s="62" t="n">
        <v>0</v>
      </c>
      <c r="BB243" s="62" t="n">
        <v>1</v>
      </c>
      <c r="BC243" s="63" t="n">
        <v>1</v>
      </c>
      <c r="BD243" s="64" t="n">
        <v>7</v>
      </c>
      <c r="BE243" s="65" t="n">
        <v>7</v>
      </c>
      <c r="BF243" s="66" t="n">
        <v>7</v>
      </c>
      <c r="BG243" s="66" t="n">
        <v>6</v>
      </c>
      <c r="BH243" s="66" t="n">
        <v>4</v>
      </c>
      <c r="BI243" s="64" t="n">
        <v>7</v>
      </c>
      <c r="BJ243" s="67" t="n">
        <v>1</v>
      </c>
      <c r="BK243" s="67" t="n">
        <v>1</v>
      </c>
      <c r="BL243" s="67" t="n">
        <v>0.857142857142857</v>
      </c>
      <c r="BM243" s="67" t="n">
        <v>0.571428571428571</v>
      </c>
    </row>
    <row r="244" s="81" customFormat="true" ht="12" hidden="true" customHeight="false" outlineLevel="4" collapsed="false">
      <c r="A244" s="15" t="n">
        <v>241</v>
      </c>
      <c r="B244" s="58"/>
      <c r="C244" s="59"/>
      <c r="D244" s="60" t="n">
        <v>25991</v>
      </c>
      <c r="E244" s="71" t="s">
        <v>260</v>
      </c>
      <c r="F244" s="62" t="n">
        <v>0</v>
      </c>
      <c r="G244" s="62" t="n">
        <v>0</v>
      </c>
      <c r="H244" s="62" t="n">
        <v>0</v>
      </c>
      <c r="I244" s="62" t="n">
        <v>0</v>
      </c>
      <c r="J244" s="62" t="n">
        <v>0</v>
      </c>
      <c r="K244" s="62" t="n">
        <v>0</v>
      </c>
      <c r="L244" s="62" t="n">
        <v>0</v>
      </c>
      <c r="M244" s="62" t="n">
        <v>0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2" t="n">
        <v>0</v>
      </c>
      <c r="X244" s="62" t="n">
        <v>0</v>
      </c>
      <c r="Y244" s="62" t="n">
        <v>0</v>
      </c>
      <c r="Z244" s="62" t="n">
        <v>0</v>
      </c>
      <c r="AA244" s="62" t="n">
        <v>0</v>
      </c>
      <c r="AB244" s="62" t="n">
        <v>0</v>
      </c>
      <c r="AC244" s="62" t="n">
        <v>0</v>
      </c>
      <c r="AD244" s="62" t="n">
        <v>0</v>
      </c>
      <c r="AE244" s="62" t="n">
        <v>0</v>
      </c>
      <c r="AF244" s="62" t="n">
        <v>0</v>
      </c>
      <c r="AG244" s="62" t="n">
        <v>0</v>
      </c>
      <c r="AH244" s="62" t="n">
        <v>0</v>
      </c>
      <c r="AI244" s="62" t="n">
        <v>0</v>
      </c>
      <c r="AJ244" s="62" t="n">
        <v>0</v>
      </c>
      <c r="AK244" s="62" t="n">
        <v>0</v>
      </c>
      <c r="AL244" s="62" t="n">
        <v>1</v>
      </c>
      <c r="AM244" s="62" t="n">
        <v>0</v>
      </c>
      <c r="AN244" s="62" t="n">
        <v>0</v>
      </c>
      <c r="AO244" s="62" t="n">
        <v>1</v>
      </c>
      <c r="AP244" s="62" t="n">
        <v>1</v>
      </c>
      <c r="AQ244" s="62" t="n">
        <v>0</v>
      </c>
      <c r="AR244" s="62" t="n">
        <v>0</v>
      </c>
      <c r="AS244" s="62" t="n">
        <v>1</v>
      </c>
      <c r="AT244" s="62" t="n">
        <v>0</v>
      </c>
      <c r="AU244" s="62" t="n">
        <v>1</v>
      </c>
      <c r="AV244" s="62" t="n">
        <v>2</v>
      </c>
      <c r="AW244" s="62" t="n">
        <v>0</v>
      </c>
      <c r="AX244" s="62" t="n">
        <v>1</v>
      </c>
      <c r="AY244" s="62" t="n">
        <v>0</v>
      </c>
      <c r="AZ244" s="62" t="n">
        <v>3</v>
      </c>
      <c r="BA244" s="62" t="n">
        <v>0</v>
      </c>
      <c r="BB244" s="62" t="n">
        <v>1</v>
      </c>
      <c r="BC244" s="63" t="n">
        <v>0</v>
      </c>
      <c r="BD244" s="64" t="n">
        <v>12</v>
      </c>
      <c r="BE244" s="65" t="n">
        <v>12</v>
      </c>
      <c r="BF244" s="66" t="n">
        <v>11</v>
      </c>
      <c r="BG244" s="66" t="n">
        <v>8</v>
      </c>
      <c r="BH244" s="66" t="n">
        <v>4</v>
      </c>
      <c r="BI244" s="64" t="n">
        <v>12</v>
      </c>
      <c r="BJ244" s="67" t="n">
        <v>1</v>
      </c>
      <c r="BK244" s="67" t="n">
        <v>0.916666666666667</v>
      </c>
      <c r="BL244" s="67" t="n">
        <v>0.666666666666667</v>
      </c>
      <c r="BM244" s="67" t="n">
        <v>0.333333333333333</v>
      </c>
    </row>
    <row r="245" s="81" customFormat="true" ht="12" hidden="true" customHeight="false" outlineLevel="4" collapsed="false">
      <c r="A245" s="15" t="n">
        <v>242</v>
      </c>
      <c r="B245" s="58"/>
      <c r="C245" s="59"/>
      <c r="D245" s="60" t="n">
        <v>25999</v>
      </c>
      <c r="E245" s="71" t="s">
        <v>261</v>
      </c>
      <c r="F245" s="62" t="n">
        <v>0</v>
      </c>
      <c r="G245" s="62" t="n">
        <v>0</v>
      </c>
      <c r="H245" s="62" t="n">
        <v>0</v>
      </c>
      <c r="I245" s="62" t="n">
        <v>0</v>
      </c>
      <c r="J245" s="62" t="n">
        <v>0</v>
      </c>
      <c r="K245" s="62" t="n">
        <v>0</v>
      </c>
      <c r="L245" s="62" t="n">
        <v>0</v>
      </c>
      <c r="M245" s="62" t="n">
        <v>0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2" t="n">
        <v>0</v>
      </c>
      <c r="X245" s="62" t="n">
        <v>0</v>
      </c>
      <c r="Y245" s="62" t="n">
        <v>0</v>
      </c>
      <c r="Z245" s="62" t="n">
        <v>0</v>
      </c>
      <c r="AA245" s="62" t="n">
        <v>0</v>
      </c>
      <c r="AB245" s="62" t="n">
        <v>0</v>
      </c>
      <c r="AC245" s="62" t="n">
        <v>0</v>
      </c>
      <c r="AD245" s="62" t="n">
        <v>0</v>
      </c>
      <c r="AE245" s="62" t="n">
        <v>0</v>
      </c>
      <c r="AF245" s="62" t="n">
        <v>0</v>
      </c>
      <c r="AG245" s="62" t="n">
        <v>0</v>
      </c>
      <c r="AH245" s="62" t="n">
        <v>1</v>
      </c>
      <c r="AI245" s="62" t="n">
        <v>0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0</v>
      </c>
      <c r="AO245" s="62" t="n">
        <v>0</v>
      </c>
      <c r="AP245" s="62" t="n">
        <v>3</v>
      </c>
      <c r="AQ245" s="62" t="n">
        <v>0</v>
      </c>
      <c r="AR245" s="62" t="n">
        <v>1</v>
      </c>
      <c r="AS245" s="62" t="n">
        <v>4</v>
      </c>
      <c r="AT245" s="62" t="n">
        <v>1</v>
      </c>
      <c r="AU245" s="62" t="n">
        <v>2</v>
      </c>
      <c r="AV245" s="62" t="n">
        <v>1</v>
      </c>
      <c r="AW245" s="62" t="n">
        <v>2</v>
      </c>
      <c r="AX245" s="62" t="n">
        <v>2</v>
      </c>
      <c r="AY245" s="62" t="n">
        <v>3</v>
      </c>
      <c r="AZ245" s="62" t="n">
        <v>1</v>
      </c>
      <c r="BA245" s="62" t="n">
        <v>1</v>
      </c>
      <c r="BB245" s="62" t="n">
        <v>1</v>
      </c>
      <c r="BC245" s="63" t="n">
        <v>0</v>
      </c>
      <c r="BD245" s="64" t="n">
        <v>23</v>
      </c>
      <c r="BE245" s="65" t="n">
        <v>22</v>
      </c>
      <c r="BF245" s="66" t="n">
        <v>22</v>
      </c>
      <c r="BG245" s="66" t="n">
        <v>14</v>
      </c>
      <c r="BH245" s="66" t="n">
        <v>6</v>
      </c>
      <c r="BI245" s="64" t="n">
        <v>23</v>
      </c>
      <c r="BJ245" s="67" t="n">
        <v>0.956521739130435</v>
      </c>
      <c r="BK245" s="67" t="n">
        <v>0.956521739130435</v>
      </c>
      <c r="BL245" s="67" t="n">
        <v>0.608695652173913</v>
      </c>
      <c r="BM245" s="67" t="n">
        <v>0.260869565217391</v>
      </c>
    </row>
    <row r="246" s="81" customFormat="true" ht="12" hidden="true" customHeight="false" outlineLevel="3" collapsed="true">
      <c r="A246" s="15" t="n">
        <v>243</v>
      </c>
      <c r="B246" s="16"/>
      <c r="C246" s="80" t="s">
        <v>262</v>
      </c>
      <c r="D246" s="54"/>
      <c r="E246" s="80"/>
      <c r="F246" s="19" t="n">
        <v>0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1</v>
      </c>
      <c r="R246" s="19" t="n">
        <v>0</v>
      </c>
      <c r="S246" s="19" t="n">
        <v>0</v>
      </c>
      <c r="T246" s="19" t="n">
        <v>0</v>
      </c>
      <c r="U246" s="19" t="n">
        <v>0</v>
      </c>
      <c r="V246" s="19" t="n">
        <v>0</v>
      </c>
      <c r="W246" s="19" t="n">
        <v>0</v>
      </c>
      <c r="X246" s="19" t="n">
        <v>0</v>
      </c>
      <c r="Y246" s="19" t="n">
        <v>0</v>
      </c>
      <c r="Z246" s="19" t="n">
        <v>0</v>
      </c>
      <c r="AA246" s="19" t="n">
        <v>0</v>
      </c>
      <c r="AB246" s="19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19" t="n">
        <v>0</v>
      </c>
      <c r="AI246" s="19" t="n">
        <v>0</v>
      </c>
      <c r="AJ246" s="19" t="n">
        <v>2</v>
      </c>
      <c r="AK246" s="19" t="n">
        <v>2</v>
      </c>
      <c r="AL246" s="19" t="n">
        <v>1</v>
      </c>
      <c r="AM246" s="19" t="n">
        <v>4</v>
      </c>
      <c r="AN246" s="19" t="n">
        <v>1</v>
      </c>
      <c r="AO246" s="19" t="n">
        <v>1</v>
      </c>
      <c r="AP246" s="19" t="n">
        <v>2</v>
      </c>
      <c r="AQ246" s="19" t="n">
        <v>2</v>
      </c>
      <c r="AR246" s="19" t="n">
        <v>2</v>
      </c>
      <c r="AS246" s="19" t="n">
        <v>4</v>
      </c>
      <c r="AT246" s="19" t="n">
        <v>3</v>
      </c>
      <c r="AU246" s="19" t="n">
        <v>1</v>
      </c>
      <c r="AV246" s="19" t="n">
        <v>2</v>
      </c>
      <c r="AW246" s="19" t="n">
        <v>6</v>
      </c>
      <c r="AX246" s="19" t="n">
        <v>2</v>
      </c>
      <c r="AY246" s="19" t="n">
        <v>4</v>
      </c>
      <c r="AZ246" s="19" t="n">
        <v>2</v>
      </c>
      <c r="BA246" s="19" t="n">
        <v>5</v>
      </c>
      <c r="BB246" s="19" t="n">
        <v>3</v>
      </c>
      <c r="BC246" s="20" t="n">
        <v>1</v>
      </c>
      <c r="BD246" s="21" t="n">
        <v>51</v>
      </c>
      <c r="BE246" s="22" t="n">
        <v>50</v>
      </c>
      <c r="BF246" s="23" t="n">
        <v>40</v>
      </c>
      <c r="BG246" s="23" t="n">
        <v>29</v>
      </c>
      <c r="BH246" s="23" t="n">
        <v>15</v>
      </c>
      <c r="BI246" s="21" t="n">
        <v>51</v>
      </c>
      <c r="BJ246" s="24" t="n">
        <v>0.980392156862745</v>
      </c>
      <c r="BK246" s="24" t="n">
        <v>0.784313725490196</v>
      </c>
      <c r="BL246" s="24" t="n">
        <v>0.568627450980392</v>
      </c>
      <c r="BM246" s="24" t="n">
        <v>0.294117647058824</v>
      </c>
    </row>
    <row r="247" s="81" customFormat="true" ht="12" hidden="true" customHeight="false" outlineLevel="4" collapsed="false">
      <c r="A247" s="15" t="n">
        <v>244</v>
      </c>
      <c r="B247" s="58"/>
      <c r="C247" s="59"/>
      <c r="D247" s="60" t="n">
        <v>26110</v>
      </c>
      <c r="E247" s="71" t="s">
        <v>263</v>
      </c>
      <c r="F247" s="62" t="n">
        <v>0</v>
      </c>
      <c r="G247" s="62" t="n">
        <v>0</v>
      </c>
      <c r="H247" s="62" t="n">
        <v>0</v>
      </c>
      <c r="I247" s="62" t="n">
        <v>0</v>
      </c>
      <c r="J247" s="62" t="n">
        <v>0</v>
      </c>
      <c r="K247" s="62" t="n">
        <v>0</v>
      </c>
      <c r="L247" s="62" t="n">
        <v>0</v>
      </c>
      <c r="M247" s="62" t="n">
        <v>0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2" t="n">
        <v>0</v>
      </c>
      <c r="X247" s="62" t="n">
        <v>0</v>
      </c>
      <c r="Y247" s="62" t="n">
        <v>0</v>
      </c>
      <c r="Z247" s="62" t="n">
        <v>0</v>
      </c>
      <c r="AA247" s="62" t="n">
        <v>0</v>
      </c>
      <c r="AB247" s="62" t="n">
        <v>0</v>
      </c>
      <c r="AC247" s="62" t="n">
        <v>0</v>
      </c>
      <c r="AD247" s="62" t="n">
        <v>0</v>
      </c>
      <c r="AE247" s="62" t="n">
        <v>0</v>
      </c>
      <c r="AF247" s="62" t="n">
        <v>0</v>
      </c>
      <c r="AG247" s="62" t="n">
        <v>0</v>
      </c>
      <c r="AH247" s="62" t="n">
        <v>0</v>
      </c>
      <c r="AI247" s="62" t="n">
        <v>0</v>
      </c>
      <c r="AJ247" s="62" t="n">
        <v>1</v>
      </c>
      <c r="AK247" s="62" t="n">
        <v>1</v>
      </c>
      <c r="AL247" s="62" t="n">
        <v>0</v>
      </c>
      <c r="AM247" s="62" t="n">
        <v>1</v>
      </c>
      <c r="AN247" s="62" t="n">
        <v>1</v>
      </c>
      <c r="AO247" s="62" t="n">
        <v>0</v>
      </c>
      <c r="AP247" s="62" t="n">
        <v>1</v>
      </c>
      <c r="AQ247" s="62" t="n">
        <v>0</v>
      </c>
      <c r="AR247" s="62" t="n">
        <v>0</v>
      </c>
      <c r="AS247" s="62" t="n">
        <v>3</v>
      </c>
      <c r="AT247" s="62" t="n">
        <v>1</v>
      </c>
      <c r="AU247" s="62" t="n">
        <v>1</v>
      </c>
      <c r="AV247" s="62" t="n">
        <v>0</v>
      </c>
      <c r="AW247" s="62" t="n">
        <v>2</v>
      </c>
      <c r="AX247" s="62" t="n">
        <v>0</v>
      </c>
      <c r="AY247" s="62" t="n">
        <v>1</v>
      </c>
      <c r="AZ247" s="62" t="n">
        <v>1</v>
      </c>
      <c r="BA247" s="62" t="n">
        <v>1</v>
      </c>
      <c r="BB247" s="62" t="n">
        <v>2</v>
      </c>
      <c r="BC247" s="63" t="n">
        <v>0</v>
      </c>
      <c r="BD247" s="64" t="n">
        <v>17</v>
      </c>
      <c r="BE247" s="65" t="n">
        <v>17</v>
      </c>
      <c r="BF247" s="66" t="n">
        <v>13</v>
      </c>
      <c r="BG247" s="66" t="n">
        <v>9</v>
      </c>
      <c r="BH247" s="66" t="n">
        <v>5</v>
      </c>
      <c r="BI247" s="64" t="n">
        <v>17</v>
      </c>
      <c r="BJ247" s="67" t="n">
        <v>1</v>
      </c>
      <c r="BK247" s="67" t="n">
        <v>0.764705882352941</v>
      </c>
      <c r="BL247" s="67" t="n">
        <v>0.529411764705882</v>
      </c>
      <c r="BM247" s="67" t="n">
        <v>0.294117647058824</v>
      </c>
    </row>
    <row r="248" s="81" customFormat="true" ht="12" hidden="true" customHeight="false" outlineLevel="4" collapsed="false">
      <c r="A248" s="15" t="n">
        <v>245</v>
      </c>
      <c r="B248" s="58"/>
      <c r="C248" s="59"/>
      <c r="D248" s="68" t="n">
        <v>26120</v>
      </c>
      <c r="E248" s="72" t="s">
        <v>264</v>
      </c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3"/>
      <c r="BD248" s="64" t="n">
        <v>0</v>
      </c>
      <c r="BE248" s="65"/>
      <c r="BF248" s="66"/>
      <c r="BG248" s="66"/>
      <c r="BH248" s="66"/>
      <c r="BI248" s="64" t="n">
        <v>0</v>
      </c>
      <c r="BJ248" s="67"/>
      <c r="BK248" s="67"/>
      <c r="BL248" s="67"/>
      <c r="BM248" s="67"/>
    </row>
    <row r="249" s="81" customFormat="true" ht="12" hidden="true" customHeight="false" outlineLevel="4" collapsed="false">
      <c r="A249" s="15" t="n">
        <v>246</v>
      </c>
      <c r="B249" s="58"/>
      <c r="C249" s="59"/>
      <c r="D249" s="60" t="n">
        <v>26200</v>
      </c>
      <c r="E249" s="71" t="s">
        <v>265</v>
      </c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3"/>
      <c r="BD249" s="64" t="n">
        <v>0</v>
      </c>
      <c r="BE249" s="65"/>
      <c r="BF249" s="66"/>
      <c r="BG249" s="66"/>
      <c r="BH249" s="66"/>
      <c r="BI249" s="64" t="n">
        <v>0</v>
      </c>
      <c r="BJ249" s="67"/>
      <c r="BK249" s="67"/>
      <c r="BL249" s="67"/>
      <c r="BM249" s="67"/>
    </row>
    <row r="250" s="81" customFormat="true" ht="12" hidden="true" customHeight="false" outlineLevel="4" collapsed="false">
      <c r="A250" s="15" t="n">
        <v>247</v>
      </c>
      <c r="B250" s="58"/>
      <c r="C250" s="59"/>
      <c r="D250" s="60" t="n">
        <v>26300</v>
      </c>
      <c r="E250" s="71" t="s">
        <v>266</v>
      </c>
      <c r="F250" s="62" t="n">
        <v>0</v>
      </c>
      <c r="G250" s="62" t="n">
        <v>0</v>
      </c>
      <c r="H250" s="62" t="n">
        <v>0</v>
      </c>
      <c r="I250" s="62" t="n">
        <v>0</v>
      </c>
      <c r="J250" s="62" t="n">
        <v>0</v>
      </c>
      <c r="K250" s="62" t="n">
        <v>0</v>
      </c>
      <c r="L250" s="62" t="n">
        <v>0</v>
      </c>
      <c r="M250" s="62" t="n">
        <v>0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2" t="n">
        <v>0</v>
      </c>
      <c r="X250" s="62" t="n">
        <v>0</v>
      </c>
      <c r="Y250" s="62" t="n">
        <v>0</v>
      </c>
      <c r="Z250" s="62" t="n">
        <v>0</v>
      </c>
      <c r="AA250" s="62" t="n">
        <v>0</v>
      </c>
      <c r="AB250" s="62" t="n">
        <v>0</v>
      </c>
      <c r="AC250" s="62" t="n">
        <v>0</v>
      </c>
      <c r="AD250" s="62" t="n">
        <v>0</v>
      </c>
      <c r="AE250" s="62" t="n">
        <v>0</v>
      </c>
      <c r="AF250" s="62" t="n">
        <v>0</v>
      </c>
      <c r="AG250" s="62" t="n">
        <v>0</v>
      </c>
      <c r="AH250" s="62" t="n">
        <v>0</v>
      </c>
      <c r="AI250" s="62" t="n">
        <v>0</v>
      </c>
      <c r="AJ250" s="62" t="n">
        <v>1</v>
      </c>
      <c r="AK250" s="62" t="n">
        <v>1</v>
      </c>
      <c r="AL250" s="62" t="n">
        <v>1</v>
      </c>
      <c r="AM250" s="62" t="n">
        <v>1</v>
      </c>
      <c r="AN250" s="62" t="n">
        <v>0</v>
      </c>
      <c r="AO250" s="62" t="n">
        <v>0</v>
      </c>
      <c r="AP250" s="62" t="n">
        <v>1</v>
      </c>
      <c r="AQ250" s="62" t="n">
        <v>2</v>
      </c>
      <c r="AR250" s="62" t="n">
        <v>2</v>
      </c>
      <c r="AS250" s="62" t="n">
        <v>1</v>
      </c>
      <c r="AT250" s="62" t="n">
        <v>1</v>
      </c>
      <c r="AU250" s="62" t="n">
        <v>0</v>
      </c>
      <c r="AV250" s="62" t="n">
        <v>2</v>
      </c>
      <c r="AW250" s="62" t="n">
        <v>1</v>
      </c>
      <c r="AX250" s="62" t="n">
        <v>0</v>
      </c>
      <c r="AY250" s="62" t="n">
        <v>2</v>
      </c>
      <c r="AZ250" s="62" t="n">
        <v>1</v>
      </c>
      <c r="BA250" s="62" t="n">
        <v>2</v>
      </c>
      <c r="BB250" s="62" t="n">
        <v>1</v>
      </c>
      <c r="BC250" s="63" t="n">
        <v>1</v>
      </c>
      <c r="BD250" s="64" t="n">
        <v>21</v>
      </c>
      <c r="BE250" s="65" t="n">
        <v>21</v>
      </c>
      <c r="BF250" s="66" t="n">
        <v>17</v>
      </c>
      <c r="BG250" s="66" t="n">
        <v>11</v>
      </c>
      <c r="BH250" s="66" t="n">
        <v>7</v>
      </c>
      <c r="BI250" s="64" t="n">
        <v>21</v>
      </c>
      <c r="BJ250" s="67" t="n">
        <v>1</v>
      </c>
      <c r="BK250" s="67" t="n">
        <v>0.80952380952381</v>
      </c>
      <c r="BL250" s="67" t="n">
        <v>0.523809523809524</v>
      </c>
      <c r="BM250" s="67" t="n">
        <v>0.333333333333333</v>
      </c>
    </row>
    <row r="251" s="81" customFormat="true" ht="12" hidden="true" customHeight="false" outlineLevel="4" collapsed="false">
      <c r="A251" s="15" t="n">
        <v>248</v>
      </c>
      <c r="B251" s="58"/>
      <c r="C251" s="59"/>
      <c r="D251" s="60" t="n">
        <v>26400</v>
      </c>
      <c r="E251" s="71" t="s">
        <v>267</v>
      </c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3"/>
      <c r="BD251" s="64" t="n">
        <v>0</v>
      </c>
      <c r="BE251" s="65"/>
      <c r="BF251" s="66"/>
      <c r="BG251" s="66"/>
      <c r="BH251" s="66"/>
      <c r="BI251" s="64" t="n">
        <v>0</v>
      </c>
      <c r="BJ251" s="67"/>
      <c r="BK251" s="67"/>
      <c r="BL251" s="67"/>
      <c r="BM251" s="67"/>
    </row>
    <row r="252" s="81" customFormat="true" ht="12" hidden="true" customHeight="false" outlineLevel="4" collapsed="false">
      <c r="A252" s="15" t="n">
        <v>249</v>
      </c>
      <c r="B252" s="58"/>
      <c r="C252" s="59"/>
      <c r="D252" s="60" t="n">
        <v>26510</v>
      </c>
      <c r="E252" s="71" t="s">
        <v>268</v>
      </c>
      <c r="F252" s="62" t="n">
        <v>0</v>
      </c>
      <c r="G252" s="62" t="n">
        <v>0</v>
      </c>
      <c r="H252" s="62" t="n">
        <v>0</v>
      </c>
      <c r="I252" s="62" t="n">
        <v>0</v>
      </c>
      <c r="J252" s="62" t="n">
        <v>0</v>
      </c>
      <c r="K252" s="62" t="n">
        <v>0</v>
      </c>
      <c r="L252" s="62" t="n">
        <v>0</v>
      </c>
      <c r="M252" s="62" t="n">
        <v>0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2" t="n">
        <v>0</v>
      </c>
      <c r="X252" s="62" t="n">
        <v>0</v>
      </c>
      <c r="Y252" s="62" t="n">
        <v>0</v>
      </c>
      <c r="Z252" s="62" t="n">
        <v>0</v>
      </c>
      <c r="AA252" s="62" t="n">
        <v>0</v>
      </c>
      <c r="AB252" s="62" t="n">
        <v>0</v>
      </c>
      <c r="AC252" s="62" t="n">
        <v>0</v>
      </c>
      <c r="AD252" s="62" t="n">
        <v>0</v>
      </c>
      <c r="AE252" s="62" t="n">
        <v>0</v>
      </c>
      <c r="AF252" s="62" t="n">
        <v>0</v>
      </c>
      <c r="AG252" s="62" t="n">
        <v>0</v>
      </c>
      <c r="AH252" s="62" t="n">
        <v>0</v>
      </c>
      <c r="AI252" s="62" t="n">
        <v>0</v>
      </c>
      <c r="AJ252" s="62" t="n">
        <v>0</v>
      </c>
      <c r="AK252" s="62" t="n">
        <v>0</v>
      </c>
      <c r="AL252" s="62" t="n">
        <v>0</v>
      </c>
      <c r="AM252" s="62" t="n">
        <v>1</v>
      </c>
      <c r="AN252" s="62" t="n">
        <v>0</v>
      </c>
      <c r="AO252" s="62" t="n">
        <v>1</v>
      </c>
      <c r="AP252" s="62" t="n">
        <v>0</v>
      </c>
      <c r="AQ252" s="62" t="n">
        <v>0</v>
      </c>
      <c r="AR252" s="62" t="n">
        <v>0</v>
      </c>
      <c r="AS252" s="62" t="n">
        <v>0</v>
      </c>
      <c r="AT252" s="62" t="n">
        <v>0</v>
      </c>
      <c r="AU252" s="62" t="n">
        <v>0</v>
      </c>
      <c r="AV252" s="62" t="n">
        <v>0</v>
      </c>
      <c r="AW252" s="62" t="n">
        <v>2</v>
      </c>
      <c r="AX252" s="62" t="n">
        <v>2</v>
      </c>
      <c r="AY252" s="62" t="n">
        <v>0</v>
      </c>
      <c r="AZ252" s="62" t="n">
        <v>0</v>
      </c>
      <c r="BA252" s="62" t="n">
        <v>1</v>
      </c>
      <c r="BB252" s="62" t="n">
        <v>0</v>
      </c>
      <c r="BC252" s="63" t="n">
        <v>0</v>
      </c>
      <c r="BD252" s="64" t="n">
        <v>7</v>
      </c>
      <c r="BE252" s="65" t="n">
        <v>7</v>
      </c>
      <c r="BF252" s="66" t="n">
        <v>6</v>
      </c>
      <c r="BG252" s="66" t="n">
        <v>5</v>
      </c>
      <c r="BH252" s="66" t="n">
        <v>1</v>
      </c>
      <c r="BI252" s="64" t="n">
        <v>7</v>
      </c>
      <c r="BJ252" s="67" t="n">
        <v>1</v>
      </c>
      <c r="BK252" s="67" t="n">
        <v>0.857142857142857</v>
      </c>
      <c r="BL252" s="67" t="n">
        <v>0.714285714285714</v>
      </c>
      <c r="BM252" s="67" t="n">
        <v>0.142857142857143</v>
      </c>
    </row>
    <row r="253" s="81" customFormat="true" ht="12" hidden="true" customHeight="false" outlineLevel="4" collapsed="false">
      <c r="A253" s="15" t="n">
        <v>250</v>
      </c>
      <c r="B253" s="58"/>
      <c r="C253" s="59"/>
      <c r="D253" s="60" t="n">
        <v>26520</v>
      </c>
      <c r="E253" s="71" t="s">
        <v>269</v>
      </c>
      <c r="F253" s="62" t="n">
        <v>0</v>
      </c>
      <c r="G253" s="62" t="n">
        <v>0</v>
      </c>
      <c r="H253" s="62" t="n">
        <v>0</v>
      </c>
      <c r="I253" s="62" t="n">
        <v>0</v>
      </c>
      <c r="J253" s="62" t="n">
        <v>0</v>
      </c>
      <c r="K253" s="62" t="n">
        <v>0</v>
      </c>
      <c r="L253" s="62" t="n">
        <v>0</v>
      </c>
      <c r="M253" s="62" t="n">
        <v>0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2" t="n">
        <v>0</v>
      </c>
      <c r="X253" s="62" t="n">
        <v>0</v>
      </c>
      <c r="Y253" s="62" t="n">
        <v>0</v>
      </c>
      <c r="Z253" s="62" t="n">
        <v>0</v>
      </c>
      <c r="AA253" s="62" t="n">
        <v>0</v>
      </c>
      <c r="AB253" s="62" t="n">
        <v>0</v>
      </c>
      <c r="AC253" s="62" t="n">
        <v>0</v>
      </c>
      <c r="AD253" s="62" t="n">
        <v>0</v>
      </c>
      <c r="AE253" s="62" t="n">
        <v>0</v>
      </c>
      <c r="AF253" s="62" t="n">
        <v>0</v>
      </c>
      <c r="AG253" s="62" t="n">
        <v>0</v>
      </c>
      <c r="AH253" s="62" t="n">
        <v>0</v>
      </c>
      <c r="AI253" s="62" t="n">
        <v>0</v>
      </c>
      <c r="AJ253" s="62" t="n">
        <v>0</v>
      </c>
      <c r="AK253" s="62" t="n">
        <v>0</v>
      </c>
      <c r="AL253" s="62" t="n">
        <v>0</v>
      </c>
      <c r="AM253" s="62" t="n">
        <v>1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  <c r="AS253" s="62" t="n">
        <v>0</v>
      </c>
      <c r="AT253" s="62" t="n">
        <v>1</v>
      </c>
      <c r="AU253" s="62" t="n">
        <v>0</v>
      </c>
      <c r="AV253" s="62" t="n">
        <v>0</v>
      </c>
      <c r="AW253" s="62" t="n">
        <v>1</v>
      </c>
      <c r="AX253" s="62" t="n">
        <v>0</v>
      </c>
      <c r="AY253" s="62" t="n">
        <v>0</v>
      </c>
      <c r="AZ253" s="62" t="n">
        <v>0</v>
      </c>
      <c r="BA253" s="62" t="n">
        <v>1</v>
      </c>
      <c r="BB253" s="62" t="n">
        <v>0</v>
      </c>
      <c r="BC253" s="63" t="n">
        <v>0</v>
      </c>
      <c r="BD253" s="64" t="n">
        <v>4</v>
      </c>
      <c r="BE253" s="65" t="n">
        <v>4</v>
      </c>
      <c r="BF253" s="66" t="n">
        <v>3</v>
      </c>
      <c r="BG253" s="66" t="n">
        <v>3</v>
      </c>
      <c r="BH253" s="66" t="n">
        <v>1</v>
      </c>
      <c r="BI253" s="64" t="n">
        <v>4</v>
      </c>
      <c r="BJ253" s="67" t="n">
        <v>1</v>
      </c>
      <c r="BK253" s="67" t="n">
        <v>0.75</v>
      </c>
      <c r="BL253" s="67" t="n">
        <v>0.75</v>
      </c>
      <c r="BM253" s="67" t="n">
        <v>0.25</v>
      </c>
    </row>
    <row r="254" s="81" customFormat="true" ht="12" hidden="true" customHeight="false" outlineLevel="4" collapsed="false">
      <c r="A254" s="15" t="n">
        <v>251</v>
      </c>
      <c r="B254" s="58"/>
      <c r="C254" s="59"/>
      <c r="D254" s="68" t="n">
        <v>26600</v>
      </c>
      <c r="E254" s="72" t="s">
        <v>270</v>
      </c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3"/>
      <c r="BD254" s="64" t="n">
        <v>0</v>
      </c>
      <c r="BE254" s="65"/>
      <c r="BF254" s="66"/>
      <c r="BG254" s="66"/>
      <c r="BH254" s="66"/>
      <c r="BI254" s="64" t="n">
        <v>0</v>
      </c>
      <c r="BJ254" s="67"/>
      <c r="BK254" s="67"/>
      <c r="BL254" s="67"/>
      <c r="BM254" s="67"/>
    </row>
    <row r="255" s="81" customFormat="true" ht="12" hidden="true" customHeight="false" outlineLevel="4" collapsed="false">
      <c r="A255" s="15" t="n">
        <v>252</v>
      </c>
      <c r="B255" s="58"/>
      <c r="C255" s="59"/>
      <c r="D255" s="60" t="n">
        <v>26700</v>
      </c>
      <c r="E255" s="71" t="s">
        <v>271</v>
      </c>
      <c r="F255" s="62" t="n">
        <v>0</v>
      </c>
      <c r="G255" s="62" t="n">
        <v>0</v>
      </c>
      <c r="H255" s="62" t="n">
        <v>0</v>
      </c>
      <c r="I255" s="62" t="n">
        <v>0</v>
      </c>
      <c r="J255" s="62" t="n">
        <v>0</v>
      </c>
      <c r="K255" s="62" t="n">
        <v>0</v>
      </c>
      <c r="L255" s="62" t="n">
        <v>0</v>
      </c>
      <c r="M255" s="62" t="n">
        <v>0</v>
      </c>
      <c r="N255" s="62" t="n">
        <v>0</v>
      </c>
      <c r="O255" s="62" t="n">
        <v>0</v>
      </c>
      <c r="P255" s="62" t="n">
        <v>0</v>
      </c>
      <c r="Q255" s="62" t="n">
        <v>1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2" t="n">
        <v>0</v>
      </c>
      <c r="X255" s="62" t="n">
        <v>0</v>
      </c>
      <c r="Y255" s="62" t="n">
        <v>0</v>
      </c>
      <c r="Z255" s="62" t="n">
        <v>0</v>
      </c>
      <c r="AA255" s="62" t="n">
        <v>0</v>
      </c>
      <c r="AB255" s="62" t="n">
        <v>0</v>
      </c>
      <c r="AC255" s="62" t="n">
        <v>0</v>
      </c>
      <c r="AD255" s="62" t="n">
        <v>0</v>
      </c>
      <c r="AE255" s="62" t="n">
        <v>0</v>
      </c>
      <c r="AF255" s="62" t="n">
        <v>0</v>
      </c>
      <c r="AG255" s="62" t="n">
        <v>0</v>
      </c>
      <c r="AH255" s="62" t="n">
        <v>0</v>
      </c>
      <c r="AI255" s="62" t="n">
        <v>0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  <c r="AS255" s="62" t="n">
        <v>0</v>
      </c>
      <c r="AT255" s="62" t="n">
        <v>0</v>
      </c>
      <c r="AU255" s="62" t="n">
        <v>0</v>
      </c>
      <c r="AV255" s="62" t="n">
        <v>0</v>
      </c>
      <c r="AW255" s="62" t="n">
        <v>0</v>
      </c>
      <c r="AX255" s="62" t="n">
        <v>0</v>
      </c>
      <c r="AY255" s="62" t="n">
        <v>0</v>
      </c>
      <c r="AZ255" s="62" t="n">
        <v>0</v>
      </c>
      <c r="BA255" s="62" t="n">
        <v>0</v>
      </c>
      <c r="BB255" s="62" t="n">
        <v>0</v>
      </c>
      <c r="BC255" s="63" t="n">
        <v>0</v>
      </c>
      <c r="BD255" s="64" t="n">
        <v>1</v>
      </c>
      <c r="BE255" s="65"/>
      <c r="BF255" s="66"/>
      <c r="BG255" s="66"/>
      <c r="BH255" s="66"/>
      <c r="BI255" s="64" t="n">
        <v>1</v>
      </c>
      <c r="BJ255" s="67"/>
      <c r="BK255" s="67"/>
      <c r="BL255" s="67"/>
      <c r="BM255" s="67"/>
    </row>
    <row r="256" s="81" customFormat="true" ht="12" hidden="true" customHeight="false" outlineLevel="4" collapsed="false">
      <c r="A256" s="15" t="n">
        <v>253</v>
      </c>
      <c r="B256" s="58"/>
      <c r="C256" s="59"/>
      <c r="D256" s="60" t="n">
        <v>26800</v>
      </c>
      <c r="E256" s="71" t="s">
        <v>272</v>
      </c>
      <c r="F256" s="62" t="n">
        <v>0</v>
      </c>
      <c r="G256" s="62" t="n">
        <v>0</v>
      </c>
      <c r="H256" s="62" t="n">
        <v>0</v>
      </c>
      <c r="I256" s="62" t="n">
        <v>0</v>
      </c>
      <c r="J256" s="62" t="n">
        <v>0</v>
      </c>
      <c r="K256" s="62" t="n">
        <v>0</v>
      </c>
      <c r="L256" s="62" t="n">
        <v>0</v>
      </c>
      <c r="M256" s="62" t="n">
        <v>0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2" t="n">
        <v>0</v>
      </c>
      <c r="X256" s="62" t="n">
        <v>0</v>
      </c>
      <c r="Y256" s="62" t="n">
        <v>0</v>
      </c>
      <c r="Z256" s="62" t="n">
        <v>0</v>
      </c>
      <c r="AA256" s="62" t="n">
        <v>0</v>
      </c>
      <c r="AB256" s="62" t="n">
        <v>0</v>
      </c>
      <c r="AC256" s="62" t="n">
        <v>0</v>
      </c>
      <c r="AD256" s="62" t="n">
        <v>0</v>
      </c>
      <c r="AE256" s="62" t="n">
        <v>0</v>
      </c>
      <c r="AF256" s="62" t="n">
        <v>0</v>
      </c>
      <c r="AG256" s="62" t="n">
        <v>0</v>
      </c>
      <c r="AH256" s="62" t="n">
        <v>0</v>
      </c>
      <c r="AI256" s="62" t="n">
        <v>0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  <c r="AS256" s="62" t="n">
        <v>0</v>
      </c>
      <c r="AT256" s="62" t="n">
        <v>0</v>
      </c>
      <c r="AU256" s="62" t="n">
        <v>0</v>
      </c>
      <c r="AV256" s="62" t="n">
        <v>0</v>
      </c>
      <c r="AW256" s="62" t="n">
        <v>0</v>
      </c>
      <c r="AX256" s="62" t="n">
        <v>0</v>
      </c>
      <c r="AY256" s="62" t="n">
        <v>1</v>
      </c>
      <c r="AZ256" s="62" t="n">
        <v>0</v>
      </c>
      <c r="BA256" s="62" t="n">
        <v>0</v>
      </c>
      <c r="BB256" s="62" t="n">
        <v>0</v>
      </c>
      <c r="BC256" s="63" t="n">
        <v>0</v>
      </c>
      <c r="BD256" s="64" t="n">
        <v>1</v>
      </c>
      <c r="BE256" s="65" t="n">
        <v>1</v>
      </c>
      <c r="BF256" s="66" t="n">
        <v>1</v>
      </c>
      <c r="BG256" s="66" t="n">
        <v>1</v>
      </c>
      <c r="BH256" s="66" t="n">
        <v>1</v>
      </c>
      <c r="BI256" s="64" t="n">
        <v>1</v>
      </c>
      <c r="BJ256" s="67" t="n">
        <v>1</v>
      </c>
      <c r="BK256" s="67" t="n">
        <v>1</v>
      </c>
      <c r="BL256" s="67" t="n">
        <v>1</v>
      </c>
      <c r="BM256" s="67" t="n">
        <v>1</v>
      </c>
    </row>
    <row r="257" s="81" customFormat="true" ht="12" hidden="true" customHeight="false" outlineLevel="3" collapsed="true">
      <c r="A257" s="15" t="n">
        <v>254</v>
      </c>
      <c r="B257" s="16"/>
      <c r="C257" s="80" t="s">
        <v>273</v>
      </c>
      <c r="D257" s="54"/>
      <c r="E257" s="80"/>
      <c r="F257" s="19" t="n">
        <v>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19" t="n">
        <v>0</v>
      </c>
      <c r="T257" s="19" t="n">
        <v>0</v>
      </c>
      <c r="U257" s="19" t="n">
        <v>0</v>
      </c>
      <c r="V257" s="19" t="n">
        <v>0</v>
      </c>
      <c r="W257" s="19" t="n">
        <v>0</v>
      </c>
      <c r="X257" s="19" t="n">
        <v>0</v>
      </c>
      <c r="Y257" s="19" t="n">
        <v>0</v>
      </c>
      <c r="Z257" s="19" t="n">
        <v>0</v>
      </c>
      <c r="AA257" s="19" t="n">
        <v>0</v>
      </c>
      <c r="AB257" s="19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19" t="n">
        <v>1</v>
      </c>
      <c r="AI257" s="19" t="n">
        <v>1</v>
      </c>
      <c r="AJ257" s="19" t="n">
        <v>1</v>
      </c>
      <c r="AK257" s="19" t="n">
        <v>4</v>
      </c>
      <c r="AL257" s="19" t="n">
        <v>2</v>
      </c>
      <c r="AM257" s="19" t="n">
        <v>5</v>
      </c>
      <c r="AN257" s="19" t="n">
        <v>5</v>
      </c>
      <c r="AO257" s="19" t="n">
        <v>4</v>
      </c>
      <c r="AP257" s="19" t="n">
        <v>6</v>
      </c>
      <c r="AQ257" s="19" t="n">
        <v>3</v>
      </c>
      <c r="AR257" s="19" t="n">
        <v>6</v>
      </c>
      <c r="AS257" s="19" t="n">
        <v>4</v>
      </c>
      <c r="AT257" s="19" t="n">
        <v>5</v>
      </c>
      <c r="AU257" s="19" t="n">
        <v>3</v>
      </c>
      <c r="AV257" s="19" t="n">
        <v>6</v>
      </c>
      <c r="AW257" s="19" t="n">
        <v>9</v>
      </c>
      <c r="AX257" s="19" t="n">
        <v>5</v>
      </c>
      <c r="AY257" s="19" t="n">
        <v>6</v>
      </c>
      <c r="AZ257" s="19" t="n">
        <v>5</v>
      </c>
      <c r="BA257" s="19" t="n">
        <v>9</v>
      </c>
      <c r="BB257" s="19" t="n">
        <v>5</v>
      </c>
      <c r="BC257" s="20" t="n">
        <v>4</v>
      </c>
      <c r="BD257" s="21" t="n">
        <v>99</v>
      </c>
      <c r="BE257" s="22" t="n">
        <v>97</v>
      </c>
      <c r="BF257" s="23" t="n">
        <v>80</v>
      </c>
      <c r="BG257" s="23" t="n">
        <v>57</v>
      </c>
      <c r="BH257" s="23" t="n">
        <v>29</v>
      </c>
      <c r="BI257" s="21" t="n">
        <v>99</v>
      </c>
      <c r="BJ257" s="24" t="n">
        <v>0.97979797979798</v>
      </c>
      <c r="BK257" s="24" t="n">
        <v>0.808080808080808</v>
      </c>
      <c r="BL257" s="24" t="n">
        <v>0.575757575757576</v>
      </c>
      <c r="BM257" s="24" t="n">
        <v>0.292929292929293</v>
      </c>
    </row>
    <row r="258" s="81" customFormat="true" ht="12" hidden="true" customHeight="false" outlineLevel="4" collapsed="false">
      <c r="A258" s="15" t="n">
        <v>255</v>
      </c>
      <c r="B258" s="58"/>
      <c r="C258" s="59"/>
      <c r="D258" s="60" t="n">
        <v>27110</v>
      </c>
      <c r="E258" s="71" t="s">
        <v>274</v>
      </c>
      <c r="F258" s="62" t="n">
        <v>0</v>
      </c>
      <c r="G258" s="62" t="n">
        <v>0</v>
      </c>
      <c r="H258" s="62" t="n">
        <v>0</v>
      </c>
      <c r="I258" s="62" t="n">
        <v>0</v>
      </c>
      <c r="J258" s="62" t="n">
        <v>0</v>
      </c>
      <c r="K258" s="62" t="n">
        <v>0</v>
      </c>
      <c r="L258" s="62" t="n">
        <v>0</v>
      </c>
      <c r="M258" s="62" t="n">
        <v>0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2" t="n">
        <v>0</v>
      </c>
      <c r="X258" s="62" t="n">
        <v>0</v>
      </c>
      <c r="Y258" s="62" t="n">
        <v>0</v>
      </c>
      <c r="Z258" s="62" t="n">
        <v>0</v>
      </c>
      <c r="AA258" s="62" t="n">
        <v>0</v>
      </c>
      <c r="AB258" s="62" t="n">
        <v>0</v>
      </c>
      <c r="AC258" s="62" t="n">
        <v>0</v>
      </c>
      <c r="AD258" s="62" t="n">
        <v>0</v>
      </c>
      <c r="AE258" s="62" t="n">
        <v>0</v>
      </c>
      <c r="AF258" s="62" t="n">
        <v>0</v>
      </c>
      <c r="AG258" s="62" t="n">
        <v>0</v>
      </c>
      <c r="AH258" s="62" t="n">
        <v>1</v>
      </c>
      <c r="AI258" s="62" t="n">
        <v>1</v>
      </c>
      <c r="AJ258" s="62" t="n">
        <v>1</v>
      </c>
      <c r="AK258" s="62" t="n">
        <v>1</v>
      </c>
      <c r="AL258" s="62" t="n">
        <v>2</v>
      </c>
      <c r="AM258" s="62" t="n">
        <v>2</v>
      </c>
      <c r="AN258" s="62" t="n">
        <v>3</v>
      </c>
      <c r="AO258" s="62" t="n">
        <v>2</v>
      </c>
      <c r="AP258" s="62" t="n">
        <v>2</v>
      </c>
      <c r="AQ258" s="62" t="n">
        <v>3</v>
      </c>
      <c r="AR258" s="62" t="n">
        <v>4</v>
      </c>
      <c r="AS258" s="62" t="n">
        <v>3</v>
      </c>
      <c r="AT258" s="62" t="n">
        <v>2</v>
      </c>
      <c r="AU258" s="62" t="n">
        <v>1</v>
      </c>
      <c r="AV258" s="62" t="n">
        <v>3</v>
      </c>
      <c r="AW258" s="62" t="n">
        <v>5</v>
      </c>
      <c r="AX258" s="62" t="n">
        <v>2</v>
      </c>
      <c r="AY258" s="62" t="n">
        <v>2</v>
      </c>
      <c r="AZ258" s="62" t="n">
        <v>2</v>
      </c>
      <c r="BA258" s="62" t="n">
        <v>5</v>
      </c>
      <c r="BB258" s="62" t="n">
        <v>2</v>
      </c>
      <c r="BC258" s="63" t="n">
        <v>2</v>
      </c>
      <c r="BD258" s="64" t="n">
        <v>51</v>
      </c>
      <c r="BE258" s="65" t="n">
        <v>49</v>
      </c>
      <c r="BF258" s="66" t="n">
        <v>40</v>
      </c>
      <c r="BG258" s="66" t="n">
        <v>26</v>
      </c>
      <c r="BH258" s="66" t="n">
        <v>13</v>
      </c>
      <c r="BI258" s="64" t="n">
        <v>51</v>
      </c>
      <c r="BJ258" s="67" t="n">
        <v>0.96078431372549</v>
      </c>
      <c r="BK258" s="67" t="n">
        <v>0.784313725490196</v>
      </c>
      <c r="BL258" s="67" t="n">
        <v>0.509803921568627</v>
      </c>
      <c r="BM258" s="67" t="n">
        <v>0.254901960784314</v>
      </c>
    </row>
    <row r="259" s="81" customFormat="true" ht="12" hidden="true" customHeight="false" outlineLevel="4" collapsed="false">
      <c r="A259" s="15" t="n">
        <v>256</v>
      </c>
      <c r="B259" s="58"/>
      <c r="C259" s="59"/>
      <c r="D259" s="60" t="n">
        <v>27120</v>
      </c>
      <c r="E259" s="71" t="s">
        <v>275</v>
      </c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3"/>
      <c r="BD259" s="64" t="n">
        <v>0</v>
      </c>
      <c r="BE259" s="65"/>
      <c r="BF259" s="66"/>
      <c r="BG259" s="66"/>
      <c r="BH259" s="66"/>
      <c r="BI259" s="64" t="n">
        <v>0</v>
      </c>
      <c r="BJ259" s="67"/>
      <c r="BK259" s="67"/>
      <c r="BL259" s="67"/>
      <c r="BM259" s="67"/>
    </row>
    <row r="260" s="81" customFormat="true" ht="12" hidden="true" customHeight="false" outlineLevel="4" collapsed="false">
      <c r="A260" s="15" t="n">
        <v>257</v>
      </c>
      <c r="B260" s="58"/>
      <c r="C260" s="59"/>
      <c r="D260" s="60" t="n">
        <v>27200</v>
      </c>
      <c r="E260" s="71" t="s">
        <v>276</v>
      </c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3"/>
      <c r="BD260" s="64" t="n">
        <v>0</v>
      </c>
      <c r="BE260" s="65"/>
      <c r="BF260" s="66"/>
      <c r="BG260" s="66"/>
      <c r="BH260" s="66"/>
      <c r="BI260" s="64" t="n">
        <v>0</v>
      </c>
      <c r="BJ260" s="67"/>
      <c r="BK260" s="67"/>
      <c r="BL260" s="67"/>
      <c r="BM260" s="67"/>
    </row>
    <row r="261" s="81" customFormat="true" ht="12" hidden="true" customHeight="false" outlineLevel="4" collapsed="false">
      <c r="A261" s="15" t="n">
        <v>258</v>
      </c>
      <c r="B261" s="58"/>
      <c r="C261" s="59"/>
      <c r="D261" s="68" t="n">
        <v>27310</v>
      </c>
      <c r="E261" s="72" t="s">
        <v>277</v>
      </c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3"/>
      <c r="BD261" s="64" t="n">
        <v>0</v>
      </c>
      <c r="BE261" s="65"/>
      <c r="BF261" s="66"/>
      <c r="BG261" s="66"/>
      <c r="BH261" s="66"/>
      <c r="BI261" s="64" t="n">
        <v>0</v>
      </c>
      <c r="BJ261" s="67"/>
      <c r="BK261" s="67"/>
      <c r="BL261" s="67"/>
      <c r="BM261" s="67"/>
    </row>
    <row r="262" s="81" customFormat="true" ht="12" hidden="true" customHeight="false" outlineLevel="4" collapsed="false">
      <c r="A262" s="15" t="n">
        <v>259</v>
      </c>
      <c r="B262" s="58"/>
      <c r="C262" s="59"/>
      <c r="D262" s="60" t="n">
        <v>27320</v>
      </c>
      <c r="E262" s="71" t="s">
        <v>278</v>
      </c>
      <c r="F262" s="62" t="n">
        <v>0</v>
      </c>
      <c r="G262" s="62" t="n">
        <v>0</v>
      </c>
      <c r="H262" s="62" t="n">
        <v>0</v>
      </c>
      <c r="I262" s="62" t="n">
        <v>0</v>
      </c>
      <c r="J262" s="62" t="n">
        <v>0</v>
      </c>
      <c r="K262" s="62" t="n">
        <v>0</v>
      </c>
      <c r="L262" s="62" t="n">
        <v>0</v>
      </c>
      <c r="M262" s="62" t="n">
        <v>0</v>
      </c>
      <c r="N262" s="62" t="n">
        <v>0</v>
      </c>
      <c r="O262" s="62" t="n">
        <v>0</v>
      </c>
      <c r="P262" s="62" t="n">
        <v>0</v>
      </c>
      <c r="Q262" s="62" t="n">
        <v>0</v>
      </c>
      <c r="R262" s="62" t="n">
        <v>0</v>
      </c>
      <c r="S262" s="62" t="n">
        <v>0</v>
      </c>
      <c r="T262" s="62" t="n">
        <v>0</v>
      </c>
      <c r="U262" s="62" t="n">
        <v>0</v>
      </c>
      <c r="V262" s="62" t="n">
        <v>0</v>
      </c>
      <c r="W262" s="62" t="n">
        <v>0</v>
      </c>
      <c r="X262" s="62" t="n">
        <v>0</v>
      </c>
      <c r="Y262" s="62" t="n">
        <v>0</v>
      </c>
      <c r="Z262" s="62" t="n">
        <v>0</v>
      </c>
      <c r="AA262" s="62" t="n">
        <v>0</v>
      </c>
      <c r="AB262" s="62" t="n">
        <v>0</v>
      </c>
      <c r="AC262" s="62" t="n">
        <v>0</v>
      </c>
      <c r="AD262" s="62" t="n">
        <v>0</v>
      </c>
      <c r="AE262" s="62" t="n">
        <v>0</v>
      </c>
      <c r="AF262" s="62" t="n">
        <v>0</v>
      </c>
      <c r="AG262" s="62" t="n">
        <v>0</v>
      </c>
      <c r="AH262" s="62" t="n">
        <v>0</v>
      </c>
      <c r="AI262" s="62" t="n">
        <v>0</v>
      </c>
      <c r="AJ262" s="62" t="n">
        <v>0</v>
      </c>
      <c r="AK262" s="62" t="n">
        <v>1</v>
      </c>
      <c r="AL262" s="62" t="n">
        <v>0</v>
      </c>
      <c r="AM262" s="62" t="n">
        <v>0</v>
      </c>
      <c r="AN262" s="62" t="n">
        <v>2</v>
      </c>
      <c r="AO262" s="62" t="n">
        <v>1</v>
      </c>
      <c r="AP262" s="62" t="n">
        <v>1</v>
      </c>
      <c r="AQ262" s="62" t="n">
        <v>0</v>
      </c>
      <c r="AR262" s="62" t="n">
        <v>0</v>
      </c>
      <c r="AS262" s="62" t="n">
        <v>1</v>
      </c>
      <c r="AT262" s="62" t="n">
        <v>3</v>
      </c>
      <c r="AU262" s="62" t="n">
        <v>2</v>
      </c>
      <c r="AV262" s="62" t="n">
        <v>3</v>
      </c>
      <c r="AW262" s="62" t="n">
        <v>2</v>
      </c>
      <c r="AX262" s="62" t="n">
        <v>1</v>
      </c>
      <c r="AY262" s="62" t="n">
        <v>3</v>
      </c>
      <c r="AZ262" s="62" t="n">
        <v>3</v>
      </c>
      <c r="BA262" s="62" t="n">
        <v>3</v>
      </c>
      <c r="BB262" s="62" t="n">
        <v>1</v>
      </c>
      <c r="BC262" s="63" t="n">
        <v>1</v>
      </c>
      <c r="BD262" s="64" t="n">
        <v>28</v>
      </c>
      <c r="BE262" s="65" t="n">
        <v>28</v>
      </c>
      <c r="BF262" s="66" t="n">
        <v>25</v>
      </c>
      <c r="BG262" s="66" t="n">
        <v>22</v>
      </c>
      <c r="BH262" s="66" t="n">
        <v>11</v>
      </c>
      <c r="BI262" s="64" t="n">
        <v>28</v>
      </c>
      <c r="BJ262" s="67" t="n">
        <v>1</v>
      </c>
      <c r="BK262" s="67" t="n">
        <v>0.892857142857143</v>
      </c>
      <c r="BL262" s="67" t="n">
        <v>0.785714285714286</v>
      </c>
      <c r="BM262" s="67" t="n">
        <v>0.392857142857143</v>
      </c>
    </row>
    <row r="263" s="81" customFormat="true" ht="12" hidden="true" customHeight="false" outlineLevel="4" collapsed="false">
      <c r="A263" s="15" t="n">
        <v>260</v>
      </c>
      <c r="B263" s="58"/>
      <c r="C263" s="59"/>
      <c r="D263" s="68" t="n">
        <v>27330</v>
      </c>
      <c r="E263" s="72" t="s">
        <v>279</v>
      </c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3"/>
      <c r="BD263" s="64" t="n">
        <v>0</v>
      </c>
      <c r="BE263" s="65"/>
      <c r="BF263" s="66"/>
      <c r="BG263" s="66"/>
      <c r="BH263" s="66"/>
      <c r="BI263" s="64" t="n">
        <v>0</v>
      </c>
      <c r="BJ263" s="67"/>
      <c r="BK263" s="67"/>
      <c r="BL263" s="67"/>
      <c r="BM263" s="67"/>
    </row>
    <row r="264" s="81" customFormat="true" ht="12" hidden="true" customHeight="false" outlineLevel="4" collapsed="false">
      <c r="A264" s="15" t="n">
        <v>261</v>
      </c>
      <c r="B264" s="58"/>
      <c r="C264" s="59"/>
      <c r="D264" s="60" t="n">
        <v>27401</v>
      </c>
      <c r="E264" s="71" t="s">
        <v>280</v>
      </c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3"/>
      <c r="BD264" s="64" t="n">
        <v>0</v>
      </c>
      <c r="BE264" s="65"/>
      <c r="BF264" s="66"/>
      <c r="BG264" s="66"/>
      <c r="BH264" s="66"/>
      <c r="BI264" s="64" t="n">
        <v>0</v>
      </c>
      <c r="BJ264" s="67"/>
      <c r="BK264" s="67"/>
      <c r="BL264" s="67"/>
      <c r="BM264" s="67"/>
    </row>
    <row r="265" s="81" customFormat="true" ht="12" hidden="true" customHeight="false" outlineLevel="4" collapsed="false">
      <c r="A265" s="15" t="n">
        <v>262</v>
      </c>
      <c r="B265" s="58"/>
      <c r="C265" s="59"/>
      <c r="D265" s="60" t="n">
        <v>27402</v>
      </c>
      <c r="E265" s="71" t="s">
        <v>281</v>
      </c>
      <c r="F265" s="62" t="n">
        <v>0</v>
      </c>
      <c r="G265" s="62" t="n">
        <v>0</v>
      </c>
      <c r="H265" s="62" t="n">
        <v>0</v>
      </c>
      <c r="I265" s="62" t="n">
        <v>0</v>
      </c>
      <c r="J265" s="62" t="n">
        <v>0</v>
      </c>
      <c r="K265" s="62" t="n">
        <v>0</v>
      </c>
      <c r="L265" s="62" t="n">
        <v>0</v>
      </c>
      <c r="M265" s="62" t="n">
        <v>0</v>
      </c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2" t="n">
        <v>0</v>
      </c>
      <c r="V265" s="62" t="n">
        <v>0</v>
      </c>
      <c r="W265" s="62" t="n">
        <v>0</v>
      </c>
      <c r="X265" s="62" t="n">
        <v>0</v>
      </c>
      <c r="Y265" s="62" t="n">
        <v>0</v>
      </c>
      <c r="Z265" s="62" t="n">
        <v>0</v>
      </c>
      <c r="AA265" s="62" t="n">
        <v>0</v>
      </c>
      <c r="AB265" s="62" t="n">
        <v>0</v>
      </c>
      <c r="AC265" s="62" t="n">
        <v>0</v>
      </c>
      <c r="AD265" s="62" t="n">
        <v>0</v>
      </c>
      <c r="AE265" s="62" t="n">
        <v>0</v>
      </c>
      <c r="AF265" s="62" t="n">
        <v>0</v>
      </c>
      <c r="AG265" s="62" t="n">
        <v>0</v>
      </c>
      <c r="AH265" s="62" t="n">
        <v>0</v>
      </c>
      <c r="AI265" s="62" t="n">
        <v>0</v>
      </c>
      <c r="AJ265" s="62" t="n">
        <v>0</v>
      </c>
      <c r="AK265" s="62" t="n">
        <v>0</v>
      </c>
      <c r="AL265" s="62" t="n">
        <v>0</v>
      </c>
      <c r="AM265" s="62" t="n">
        <v>1</v>
      </c>
      <c r="AN265" s="62" t="n">
        <v>0</v>
      </c>
      <c r="AO265" s="62" t="n">
        <v>1</v>
      </c>
      <c r="AP265" s="62" t="n">
        <v>2</v>
      </c>
      <c r="AQ265" s="62" t="n">
        <v>0</v>
      </c>
      <c r="AR265" s="62" t="n">
        <v>2</v>
      </c>
      <c r="AS265" s="62" t="n">
        <v>0</v>
      </c>
      <c r="AT265" s="62" t="n">
        <v>0</v>
      </c>
      <c r="AU265" s="62" t="n">
        <v>0</v>
      </c>
      <c r="AV265" s="62" t="n">
        <v>0</v>
      </c>
      <c r="AW265" s="62" t="n">
        <v>2</v>
      </c>
      <c r="AX265" s="62" t="n">
        <v>0</v>
      </c>
      <c r="AY265" s="62" t="n">
        <v>1</v>
      </c>
      <c r="AZ265" s="62" t="n">
        <v>0</v>
      </c>
      <c r="BA265" s="62" t="n">
        <v>1</v>
      </c>
      <c r="BB265" s="62" t="n">
        <v>2</v>
      </c>
      <c r="BC265" s="63" t="n">
        <v>0</v>
      </c>
      <c r="BD265" s="64" t="n">
        <v>12</v>
      </c>
      <c r="BE265" s="65" t="n">
        <v>12</v>
      </c>
      <c r="BF265" s="66" t="n">
        <v>11</v>
      </c>
      <c r="BG265" s="66" t="n">
        <v>6</v>
      </c>
      <c r="BH265" s="66" t="n">
        <v>4</v>
      </c>
      <c r="BI265" s="64" t="n">
        <v>12</v>
      </c>
      <c r="BJ265" s="67" t="n">
        <v>1</v>
      </c>
      <c r="BK265" s="67" t="n">
        <v>0.916666666666667</v>
      </c>
      <c r="BL265" s="67" t="n">
        <v>0.5</v>
      </c>
      <c r="BM265" s="67" t="n">
        <v>0.333333333333333</v>
      </c>
    </row>
    <row r="266" s="81" customFormat="true" ht="12" hidden="true" customHeight="false" outlineLevel="4" collapsed="false">
      <c r="A266" s="15" t="n">
        <v>263</v>
      </c>
      <c r="B266" s="58"/>
      <c r="C266" s="59"/>
      <c r="D266" s="60" t="n">
        <v>27510</v>
      </c>
      <c r="E266" s="71" t="s">
        <v>282</v>
      </c>
      <c r="F266" s="62" t="n">
        <v>0</v>
      </c>
      <c r="G266" s="62" t="n">
        <v>0</v>
      </c>
      <c r="H266" s="62" t="n">
        <v>0</v>
      </c>
      <c r="I266" s="62" t="n">
        <v>0</v>
      </c>
      <c r="J266" s="62" t="n">
        <v>0</v>
      </c>
      <c r="K266" s="62" t="n">
        <v>0</v>
      </c>
      <c r="L266" s="62" t="n">
        <v>0</v>
      </c>
      <c r="M266" s="62" t="n">
        <v>0</v>
      </c>
      <c r="N266" s="62" t="n">
        <v>0</v>
      </c>
      <c r="O266" s="62" t="n">
        <v>0</v>
      </c>
      <c r="P266" s="62" t="n">
        <v>0</v>
      </c>
      <c r="Q266" s="62" t="n">
        <v>0</v>
      </c>
      <c r="R266" s="62" t="n">
        <v>0</v>
      </c>
      <c r="S266" s="62" t="n">
        <v>0</v>
      </c>
      <c r="T266" s="62" t="n">
        <v>0</v>
      </c>
      <c r="U266" s="62" t="n">
        <v>0</v>
      </c>
      <c r="V266" s="62" t="n">
        <v>0</v>
      </c>
      <c r="W266" s="62" t="n">
        <v>0</v>
      </c>
      <c r="X266" s="62" t="n">
        <v>0</v>
      </c>
      <c r="Y266" s="62" t="n">
        <v>0</v>
      </c>
      <c r="Z266" s="62" t="n">
        <v>0</v>
      </c>
      <c r="AA266" s="62" t="n">
        <v>0</v>
      </c>
      <c r="AB266" s="62" t="n">
        <v>0</v>
      </c>
      <c r="AC266" s="62" t="n">
        <v>0</v>
      </c>
      <c r="AD266" s="62" t="n">
        <v>0</v>
      </c>
      <c r="AE266" s="62" t="n">
        <v>0</v>
      </c>
      <c r="AF266" s="62" t="n">
        <v>0</v>
      </c>
      <c r="AG266" s="62" t="n">
        <v>0</v>
      </c>
      <c r="AH266" s="62" t="n">
        <v>0</v>
      </c>
      <c r="AI266" s="62" t="n">
        <v>0</v>
      </c>
      <c r="AJ266" s="62" t="n">
        <v>0</v>
      </c>
      <c r="AK266" s="62" t="n">
        <v>2</v>
      </c>
      <c r="AL266" s="62" t="n">
        <v>0</v>
      </c>
      <c r="AM266" s="62" t="n">
        <v>2</v>
      </c>
      <c r="AN266" s="62" t="n">
        <v>0</v>
      </c>
      <c r="AO266" s="62" t="n">
        <v>0</v>
      </c>
      <c r="AP266" s="62" t="n">
        <v>1</v>
      </c>
      <c r="AQ266" s="62" t="n">
        <v>0</v>
      </c>
      <c r="AR266" s="62" t="n">
        <v>0</v>
      </c>
      <c r="AS266" s="62" t="n">
        <v>0</v>
      </c>
      <c r="AT266" s="62" t="n">
        <v>0</v>
      </c>
      <c r="AU266" s="62" t="n">
        <v>0</v>
      </c>
      <c r="AV266" s="62" t="n">
        <v>0</v>
      </c>
      <c r="AW266" s="62" t="n">
        <v>0</v>
      </c>
      <c r="AX266" s="62" t="n">
        <v>2</v>
      </c>
      <c r="AY266" s="62" t="n">
        <v>0</v>
      </c>
      <c r="AZ266" s="62" t="n">
        <v>0</v>
      </c>
      <c r="BA266" s="62" t="n">
        <v>0</v>
      </c>
      <c r="BB266" s="62" t="n">
        <v>0</v>
      </c>
      <c r="BC266" s="63" t="n">
        <v>1</v>
      </c>
      <c r="BD266" s="64" t="n">
        <v>8</v>
      </c>
      <c r="BE266" s="65" t="n">
        <v>8</v>
      </c>
      <c r="BF266" s="66" t="n">
        <v>4</v>
      </c>
      <c r="BG266" s="66" t="n">
        <v>3</v>
      </c>
      <c r="BH266" s="66" t="n">
        <v>1</v>
      </c>
      <c r="BI266" s="64" t="n">
        <v>8</v>
      </c>
      <c r="BJ266" s="67" t="n">
        <v>1</v>
      </c>
      <c r="BK266" s="67" t="n">
        <v>0.5</v>
      </c>
      <c r="BL266" s="67" t="n">
        <v>0.375</v>
      </c>
      <c r="BM266" s="67" t="n">
        <v>0.125</v>
      </c>
    </row>
    <row r="267" s="81" customFormat="true" ht="12" hidden="true" customHeight="false" outlineLevel="4" collapsed="false">
      <c r="A267" s="15" t="n">
        <v>264</v>
      </c>
      <c r="B267" s="58"/>
      <c r="C267" s="59"/>
      <c r="D267" s="68" t="n">
        <v>27520</v>
      </c>
      <c r="E267" s="72" t="s">
        <v>283</v>
      </c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3"/>
      <c r="BD267" s="64" t="n">
        <v>0</v>
      </c>
      <c r="BE267" s="65"/>
      <c r="BF267" s="66"/>
      <c r="BG267" s="66"/>
      <c r="BH267" s="66"/>
      <c r="BI267" s="64" t="n">
        <v>0</v>
      </c>
      <c r="BJ267" s="67"/>
      <c r="BK267" s="67"/>
      <c r="BL267" s="67"/>
      <c r="BM267" s="67"/>
    </row>
    <row r="268" s="81" customFormat="true" ht="12" hidden="true" customHeight="false" outlineLevel="4" collapsed="false">
      <c r="A268" s="15" t="n">
        <v>265</v>
      </c>
      <c r="B268" s="58"/>
      <c r="C268" s="59"/>
      <c r="D268" s="60" t="n">
        <v>27900</v>
      </c>
      <c r="E268" s="71" t="s">
        <v>284</v>
      </c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3"/>
      <c r="BD268" s="64" t="n">
        <v>0</v>
      </c>
      <c r="BE268" s="65"/>
      <c r="BF268" s="66"/>
      <c r="BG268" s="66"/>
      <c r="BH268" s="66"/>
      <c r="BI268" s="64" t="n">
        <v>0</v>
      </c>
      <c r="BJ268" s="67"/>
      <c r="BK268" s="67"/>
      <c r="BL268" s="67"/>
      <c r="BM268" s="67"/>
    </row>
    <row r="269" s="81" customFormat="true" ht="12" hidden="true" customHeight="false" outlineLevel="3" collapsed="true">
      <c r="A269" s="15" t="n">
        <v>266</v>
      </c>
      <c r="B269" s="16"/>
      <c r="C269" s="80" t="s">
        <v>285</v>
      </c>
      <c r="D269" s="54"/>
      <c r="E269" s="80"/>
      <c r="F269" s="19" t="n">
        <v>0</v>
      </c>
      <c r="G269" s="19" t="n">
        <v>0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19" t="n">
        <v>0</v>
      </c>
      <c r="T269" s="19" t="n">
        <v>0</v>
      </c>
      <c r="U269" s="19" t="n">
        <v>0</v>
      </c>
      <c r="V269" s="19" t="n">
        <v>0</v>
      </c>
      <c r="W269" s="19" t="n">
        <v>0</v>
      </c>
      <c r="X269" s="19" t="n">
        <v>0</v>
      </c>
      <c r="Y269" s="19" t="n">
        <v>0</v>
      </c>
      <c r="Z269" s="19" t="n">
        <v>0</v>
      </c>
      <c r="AA269" s="19" t="n">
        <v>0</v>
      </c>
      <c r="AB269" s="19" t="n">
        <v>0</v>
      </c>
      <c r="AC269" s="19" t="n">
        <v>0</v>
      </c>
      <c r="AD269" s="19" t="n">
        <v>0</v>
      </c>
      <c r="AE269" s="19" t="n">
        <v>0</v>
      </c>
      <c r="AF269" s="19" t="n">
        <v>0</v>
      </c>
      <c r="AG269" s="19" t="n">
        <v>3</v>
      </c>
      <c r="AH269" s="19" t="n">
        <v>2</v>
      </c>
      <c r="AI269" s="19" t="n">
        <v>1</v>
      </c>
      <c r="AJ269" s="19" t="n">
        <v>11</v>
      </c>
      <c r="AK269" s="19" t="n">
        <v>3</v>
      </c>
      <c r="AL269" s="19" t="n">
        <v>7</v>
      </c>
      <c r="AM269" s="19" t="n">
        <v>10</v>
      </c>
      <c r="AN269" s="19" t="n">
        <v>11</v>
      </c>
      <c r="AO269" s="19" t="n">
        <v>14</v>
      </c>
      <c r="AP269" s="19" t="n">
        <v>4</v>
      </c>
      <c r="AQ269" s="19" t="n">
        <v>16</v>
      </c>
      <c r="AR269" s="19" t="n">
        <v>14</v>
      </c>
      <c r="AS269" s="19" t="n">
        <v>12</v>
      </c>
      <c r="AT269" s="19" t="n">
        <v>12</v>
      </c>
      <c r="AU269" s="19" t="n">
        <v>13</v>
      </c>
      <c r="AV269" s="19" t="n">
        <v>8</v>
      </c>
      <c r="AW269" s="19" t="n">
        <v>14</v>
      </c>
      <c r="AX269" s="19" t="n">
        <v>9</v>
      </c>
      <c r="AY269" s="19" t="n">
        <v>9</v>
      </c>
      <c r="AZ269" s="19" t="n">
        <v>7</v>
      </c>
      <c r="BA269" s="19" t="n">
        <v>3</v>
      </c>
      <c r="BB269" s="19" t="n">
        <v>8</v>
      </c>
      <c r="BC269" s="20" t="n">
        <v>5</v>
      </c>
      <c r="BD269" s="21" t="n">
        <v>196</v>
      </c>
      <c r="BE269" s="22" t="n">
        <v>190</v>
      </c>
      <c r="BF269" s="23" t="n">
        <v>148</v>
      </c>
      <c r="BG269" s="23" t="n">
        <v>88</v>
      </c>
      <c r="BH269" s="23" t="n">
        <v>32</v>
      </c>
      <c r="BI269" s="21" t="n">
        <v>196</v>
      </c>
      <c r="BJ269" s="24" t="n">
        <v>0.969387755102041</v>
      </c>
      <c r="BK269" s="24" t="n">
        <v>0.755102040816327</v>
      </c>
      <c r="BL269" s="24" t="n">
        <v>0.448979591836735</v>
      </c>
      <c r="BM269" s="24" t="n">
        <v>0.163265306122449</v>
      </c>
    </row>
    <row r="270" s="81" customFormat="true" ht="12" hidden="true" customHeight="false" outlineLevel="4" collapsed="false">
      <c r="A270" s="15" t="n">
        <v>267</v>
      </c>
      <c r="B270" s="58"/>
      <c r="C270" s="59"/>
      <c r="D270" s="60" t="n">
        <v>28110</v>
      </c>
      <c r="E270" s="71" t="s">
        <v>286</v>
      </c>
      <c r="F270" s="62" t="n">
        <v>0</v>
      </c>
      <c r="G270" s="62" t="n">
        <v>0</v>
      </c>
      <c r="H270" s="62" t="n">
        <v>0</v>
      </c>
      <c r="I270" s="62" t="n">
        <v>0</v>
      </c>
      <c r="J270" s="62" t="n">
        <v>0</v>
      </c>
      <c r="K270" s="62" t="n">
        <v>0</v>
      </c>
      <c r="L270" s="62" t="n">
        <v>0</v>
      </c>
      <c r="M270" s="62" t="n">
        <v>0</v>
      </c>
      <c r="N270" s="62" t="n">
        <v>0</v>
      </c>
      <c r="O270" s="62" t="n">
        <v>0</v>
      </c>
      <c r="P270" s="62" t="n">
        <v>0</v>
      </c>
      <c r="Q270" s="62" t="n">
        <v>0</v>
      </c>
      <c r="R270" s="62" t="n">
        <v>0</v>
      </c>
      <c r="S270" s="62" t="n">
        <v>0</v>
      </c>
      <c r="T270" s="62" t="n">
        <v>0</v>
      </c>
      <c r="U270" s="62" t="n">
        <v>0</v>
      </c>
      <c r="V270" s="62" t="n">
        <v>0</v>
      </c>
      <c r="W270" s="62" t="n">
        <v>0</v>
      </c>
      <c r="X270" s="62" t="n">
        <v>0</v>
      </c>
      <c r="Y270" s="62" t="n">
        <v>0</v>
      </c>
      <c r="Z270" s="62" t="n">
        <v>0</v>
      </c>
      <c r="AA270" s="62" t="n">
        <v>0</v>
      </c>
      <c r="AB270" s="62" t="n">
        <v>0</v>
      </c>
      <c r="AC270" s="62" t="n">
        <v>0</v>
      </c>
      <c r="AD270" s="62" t="n">
        <v>0</v>
      </c>
      <c r="AE270" s="62" t="n">
        <v>0</v>
      </c>
      <c r="AF270" s="62" t="n">
        <v>0</v>
      </c>
      <c r="AG270" s="62" t="n">
        <v>0</v>
      </c>
      <c r="AH270" s="62" t="n">
        <v>0</v>
      </c>
      <c r="AI270" s="62" t="n">
        <v>0</v>
      </c>
      <c r="AJ270" s="62" t="n">
        <v>0</v>
      </c>
      <c r="AK270" s="62" t="n">
        <v>0</v>
      </c>
      <c r="AL270" s="62" t="n">
        <v>0</v>
      </c>
      <c r="AM270" s="62" t="n">
        <v>0</v>
      </c>
      <c r="AN270" s="62" t="n">
        <v>0</v>
      </c>
      <c r="AO270" s="62" t="n">
        <v>1</v>
      </c>
      <c r="AP270" s="62" t="n">
        <v>1</v>
      </c>
      <c r="AQ270" s="62" t="n">
        <v>0</v>
      </c>
      <c r="AR270" s="62" t="n">
        <v>0</v>
      </c>
      <c r="AS270" s="62" t="n">
        <v>0</v>
      </c>
      <c r="AT270" s="62" t="n">
        <v>1</v>
      </c>
      <c r="AU270" s="62" t="n">
        <v>0</v>
      </c>
      <c r="AV270" s="62" t="n">
        <v>0</v>
      </c>
      <c r="AW270" s="62" t="n">
        <v>0</v>
      </c>
      <c r="AX270" s="62" t="n">
        <v>0</v>
      </c>
      <c r="AY270" s="62" t="n">
        <v>0</v>
      </c>
      <c r="AZ270" s="62" t="n">
        <v>0</v>
      </c>
      <c r="BA270" s="62" t="n">
        <v>0</v>
      </c>
      <c r="BB270" s="62" t="n">
        <v>0</v>
      </c>
      <c r="BC270" s="63" t="n">
        <v>0</v>
      </c>
      <c r="BD270" s="64" t="n">
        <v>3</v>
      </c>
      <c r="BE270" s="65" t="n">
        <v>3</v>
      </c>
      <c r="BF270" s="66" t="n">
        <v>3</v>
      </c>
      <c r="BG270" s="66" t="n">
        <v>1</v>
      </c>
      <c r="BH270" s="66" t="n">
        <v>0</v>
      </c>
      <c r="BI270" s="64" t="n">
        <v>3</v>
      </c>
      <c r="BJ270" s="67" t="n">
        <v>1</v>
      </c>
      <c r="BK270" s="67" t="n">
        <v>1</v>
      </c>
      <c r="BL270" s="67" t="n">
        <v>0.333333333333333</v>
      </c>
      <c r="BM270" s="67" t="n">
        <v>0</v>
      </c>
    </row>
    <row r="271" s="81" customFormat="true" ht="12" hidden="true" customHeight="false" outlineLevel="4" collapsed="false">
      <c r="A271" s="15" t="n">
        <v>268</v>
      </c>
      <c r="B271" s="58"/>
      <c r="C271" s="59"/>
      <c r="D271" s="60" t="n">
        <v>28120</v>
      </c>
      <c r="E271" s="71" t="s">
        <v>287</v>
      </c>
      <c r="F271" s="62" t="n">
        <v>0</v>
      </c>
      <c r="G271" s="62" t="n">
        <v>0</v>
      </c>
      <c r="H271" s="62" t="n">
        <v>0</v>
      </c>
      <c r="I271" s="62" t="n">
        <v>0</v>
      </c>
      <c r="J271" s="62" t="n">
        <v>0</v>
      </c>
      <c r="K271" s="62" t="n">
        <v>0</v>
      </c>
      <c r="L271" s="62" t="n">
        <v>0</v>
      </c>
      <c r="M271" s="62" t="n">
        <v>0</v>
      </c>
      <c r="N271" s="62" t="n">
        <v>0</v>
      </c>
      <c r="O271" s="62" t="n">
        <v>0</v>
      </c>
      <c r="P271" s="62" t="n">
        <v>0</v>
      </c>
      <c r="Q271" s="62" t="n">
        <v>0</v>
      </c>
      <c r="R271" s="62" t="n">
        <v>0</v>
      </c>
      <c r="S271" s="62" t="n">
        <v>0</v>
      </c>
      <c r="T271" s="62" t="n">
        <v>0</v>
      </c>
      <c r="U271" s="62" t="n">
        <v>0</v>
      </c>
      <c r="V271" s="62" t="n">
        <v>0</v>
      </c>
      <c r="W271" s="62" t="n">
        <v>0</v>
      </c>
      <c r="X271" s="62" t="n">
        <v>0</v>
      </c>
      <c r="Y271" s="62" t="n">
        <v>0</v>
      </c>
      <c r="Z271" s="62" t="n">
        <v>0</v>
      </c>
      <c r="AA271" s="62" t="n">
        <v>0</v>
      </c>
      <c r="AB271" s="62" t="n">
        <v>0</v>
      </c>
      <c r="AC271" s="62" t="n">
        <v>0</v>
      </c>
      <c r="AD271" s="62" t="n">
        <v>0</v>
      </c>
      <c r="AE271" s="62" t="n">
        <v>0</v>
      </c>
      <c r="AF271" s="62" t="n">
        <v>0</v>
      </c>
      <c r="AG271" s="62" t="n">
        <v>0</v>
      </c>
      <c r="AH271" s="62" t="n">
        <v>1</v>
      </c>
      <c r="AI271" s="62" t="n">
        <v>0</v>
      </c>
      <c r="AJ271" s="62" t="n">
        <v>1</v>
      </c>
      <c r="AK271" s="62" t="n">
        <v>0</v>
      </c>
      <c r="AL271" s="62" t="n">
        <v>0</v>
      </c>
      <c r="AM271" s="62" t="n">
        <v>2</v>
      </c>
      <c r="AN271" s="62" t="n">
        <v>3</v>
      </c>
      <c r="AO271" s="62" t="n">
        <v>1</v>
      </c>
      <c r="AP271" s="62" t="n">
        <v>0</v>
      </c>
      <c r="AQ271" s="62" t="n">
        <v>2</v>
      </c>
      <c r="AR271" s="62" t="n">
        <v>1</v>
      </c>
      <c r="AS271" s="62" t="n">
        <v>1</v>
      </c>
      <c r="AT271" s="62" t="n">
        <v>1</v>
      </c>
      <c r="AU271" s="62" t="n">
        <v>2</v>
      </c>
      <c r="AV271" s="62" t="n">
        <v>0</v>
      </c>
      <c r="AW271" s="62" t="n">
        <v>0</v>
      </c>
      <c r="AX271" s="62" t="n">
        <v>3</v>
      </c>
      <c r="AY271" s="62" t="n">
        <v>1</v>
      </c>
      <c r="AZ271" s="62" t="n">
        <v>1</v>
      </c>
      <c r="BA271" s="62" t="n">
        <v>0</v>
      </c>
      <c r="BB271" s="62" t="n">
        <v>0</v>
      </c>
      <c r="BC271" s="63" t="n">
        <v>1</v>
      </c>
      <c r="BD271" s="64" t="n">
        <v>21</v>
      </c>
      <c r="BE271" s="65" t="n">
        <v>20</v>
      </c>
      <c r="BF271" s="66" t="n">
        <v>14</v>
      </c>
      <c r="BG271" s="66" t="n">
        <v>9</v>
      </c>
      <c r="BH271" s="66" t="n">
        <v>3</v>
      </c>
      <c r="BI271" s="64" t="n">
        <v>21</v>
      </c>
      <c r="BJ271" s="67" t="n">
        <v>0.952380952380952</v>
      </c>
      <c r="BK271" s="67" t="n">
        <v>0.666666666666667</v>
      </c>
      <c r="BL271" s="67" t="n">
        <v>0.428571428571429</v>
      </c>
      <c r="BM271" s="67" t="n">
        <v>0.142857142857143</v>
      </c>
    </row>
    <row r="272" s="81" customFormat="true" ht="12" hidden="true" customHeight="false" outlineLevel="4" collapsed="false">
      <c r="A272" s="15" t="n">
        <v>269</v>
      </c>
      <c r="B272" s="58"/>
      <c r="C272" s="59"/>
      <c r="D272" s="68" t="n">
        <v>28130</v>
      </c>
      <c r="E272" s="72" t="s">
        <v>288</v>
      </c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3"/>
      <c r="BD272" s="64" t="n">
        <v>0</v>
      </c>
      <c r="BE272" s="65"/>
      <c r="BF272" s="66"/>
      <c r="BG272" s="66"/>
      <c r="BH272" s="66"/>
      <c r="BI272" s="64" t="n">
        <v>0</v>
      </c>
      <c r="BJ272" s="67"/>
      <c r="BK272" s="67"/>
      <c r="BL272" s="67"/>
      <c r="BM272" s="67"/>
    </row>
    <row r="273" s="81" customFormat="true" ht="12" hidden="true" customHeight="false" outlineLevel="4" collapsed="false">
      <c r="A273" s="15" t="n">
        <v>270</v>
      </c>
      <c r="B273" s="58"/>
      <c r="C273" s="59"/>
      <c r="D273" s="60" t="n">
        <v>28140</v>
      </c>
      <c r="E273" s="71" t="s">
        <v>289</v>
      </c>
      <c r="F273" s="62" t="n">
        <v>0</v>
      </c>
      <c r="G273" s="62" t="n">
        <v>0</v>
      </c>
      <c r="H273" s="62" t="n">
        <v>0</v>
      </c>
      <c r="I273" s="62" t="n">
        <v>0</v>
      </c>
      <c r="J273" s="62" t="n">
        <v>0</v>
      </c>
      <c r="K273" s="62" t="n">
        <v>0</v>
      </c>
      <c r="L273" s="62" t="n">
        <v>0</v>
      </c>
      <c r="M273" s="62" t="n">
        <v>0</v>
      </c>
      <c r="N273" s="62" t="n">
        <v>0</v>
      </c>
      <c r="O273" s="62" t="n">
        <v>0</v>
      </c>
      <c r="P273" s="62" t="n">
        <v>0</v>
      </c>
      <c r="Q273" s="62" t="n">
        <v>0</v>
      </c>
      <c r="R273" s="62" t="n">
        <v>0</v>
      </c>
      <c r="S273" s="62" t="n">
        <v>0</v>
      </c>
      <c r="T273" s="62" t="n">
        <v>0</v>
      </c>
      <c r="U273" s="62" t="n">
        <v>0</v>
      </c>
      <c r="V273" s="62" t="n">
        <v>0</v>
      </c>
      <c r="W273" s="62" t="n">
        <v>0</v>
      </c>
      <c r="X273" s="62" t="n">
        <v>0</v>
      </c>
      <c r="Y273" s="62" t="n">
        <v>0</v>
      </c>
      <c r="Z273" s="62" t="n">
        <v>0</v>
      </c>
      <c r="AA273" s="62" t="n">
        <v>0</v>
      </c>
      <c r="AB273" s="62" t="n">
        <v>0</v>
      </c>
      <c r="AC273" s="62" t="n">
        <v>0</v>
      </c>
      <c r="AD273" s="62" t="n">
        <v>0</v>
      </c>
      <c r="AE273" s="62" t="n">
        <v>0</v>
      </c>
      <c r="AF273" s="62" t="n">
        <v>0</v>
      </c>
      <c r="AG273" s="62" t="n">
        <v>0</v>
      </c>
      <c r="AH273" s="62" t="n">
        <v>0</v>
      </c>
      <c r="AI273" s="62" t="n">
        <v>0</v>
      </c>
      <c r="AJ273" s="62" t="n">
        <v>0</v>
      </c>
      <c r="AK273" s="62" t="n">
        <v>0</v>
      </c>
      <c r="AL273" s="62" t="n">
        <v>0</v>
      </c>
      <c r="AM273" s="62" t="n">
        <v>0</v>
      </c>
      <c r="AN273" s="62" t="n">
        <v>0</v>
      </c>
      <c r="AO273" s="62" t="n">
        <v>0</v>
      </c>
      <c r="AP273" s="62" t="n">
        <v>0</v>
      </c>
      <c r="AQ273" s="62" t="n">
        <v>0</v>
      </c>
      <c r="AR273" s="62" t="n">
        <v>0</v>
      </c>
      <c r="AS273" s="62" t="n">
        <v>0</v>
      </c>
      <c r="AT273" s="62" t="n">
        <v>0</v>
      </c>
      <c r="AU273" s="62" t="n">
        <v>0</v>
      </c>
      <c r="AV273" s="62" t="n">
        <v>0</v>
      </c>
      <c r="AW273" s="62" t="n">
        <v>0</v>
      </c>
      <c r="AX273" s="62" t="n">
        <v>0</v>
      </c>
      <c r="AY273" s="62" t="n">
        <v>0</v>
      </c>
      <c r="AZ273" s="62" t="n">
        <v>0</v>
      </c>
      <c r="BA273" s="62" t="n">
        <v>0</v>
      </c>
      <c r="BB273" s="62" t="n">
        <v>0</v>
      </c>
      <c r="BC273" s="63" t="n">
        <v>1</v>
      </c>
      <c r="BD273" s="64" t="n">
        <v>1</v>
      </c>
      <c r="BE273" s="65" t="n">
        <v>1</v>
      </c>
      <c r="BF273" s="66" t="n">
        <v>1</v>
      </c>
      <c r="BG273" s="66" t="n">
        <v>1</v>
      </c>
      <c r="BH273" s="66" t="n">
        <v>1</v>
      </c>
      <c r="BI273" s="64" t="n">
        <v>1</v>
      </c>
      <c r="BJ273" s="67" t="n">
        <v>1</v>
      </c>
      <c r="BK273" s="67" t="n">
        <v>1</v>
      </c>
      <c r="BL273" s="67" t="n">
        <v>1</v>
      </c>
      <c r="BM273" s="67" t="n">
        <v>1</v>
      </c>
    </row>
    <row r="274" s="81" customFormat="true" ht="12" hidden="true" customHeight="false" outlineLevel="4" collapsed="false">
      <c r="A274" s="15" t="n">
        <v>271</v>
      </c>
      <c r="B274" s="58"/>
      <c r="C274" s="59"/>
      <c r="D274" s="60" t="n">
        <v>28150</v>
      </c>
      <c r="E274" s="71" t="s">
        <v>290</v>
      </c>
      <c r="F274" s="62" t="n">
        <v>0</v>
      </c>
      <c r="G274" s="62" t="n">
        <v>0</v>
      </c>
      <c r="H274" s="62" t="n">
        <v>0</v>
      </c>
      <c r="I274" s="62" t="n">
        <v>0</v>
      </c>
      <c r="J274" s="62" t="n">
        <v>0</v>
      </c>
      <c r="K274" s="62" t="n">
        <v>0</v>
      </c>
      <c r="L274" s="62" t="n">
        <v>0</v>
      </c>
      <c r="M274" s="62" t="n">
        <v>0</v>
      </c>
      <c r="N274" s="62" t="n">
        <v>0</v>
      </c>
      <c r="O274" s="62" t="n">
        <v>0</v>
      </c>
      <c r="P274" s="62" t="n">
        <v>0</v>
      </c>
      <c r="Q274" s="62" t="n">
        <v>0</v>
      </c>
      <c r="R274" s="62" t="n">
        <v>0</v>
      </c>
      <c r="S274" s="62" t="n">
        <v>0</v>
      </c>
      <c r="T274" s="62" t="n">
        <v>0</v>
      </c>
      <c r="U274" s="62" t="n">
        <v>0</v>
      </c>
      <c r="V274" s="62" t="n">
        <v>0</v>
      </c>
      <c r="W274" s="62" t="n">
        <v>0</v>
      </c>
      <c r="X274" s="62" t="n">
        <v>0</v>
      </c>
      <c r="Y274" s="62" t="n">
        <v>0</v>
      </c>
      <c r="Z274" s="62" t="n">
        <v>0</v>
      </c>
      <c r="AA274" s="62" t="n">
        <v>0</v>
      </c>
      <c r="AB274" s="62" t="n">
        <v>0</v>
      </c>
      <c r="AC274" s="62" t="n">
        <v>0</v>
      </c>
      <c r="AD274" s="62" t="n">
        <v>0</v>
      </c>
      <c r="AE274" s="62" t="n">
        <v>0</v>
      </c>
      <c r="AF274" s="62" t="n">
        <v>0</v>
      </c>
      <c r="AG274" s="62" t="n">
        <v>0</v>
      </c>
      <c r="AH274" s="62" t="n">
        <v>0</v>
      </c>
      <c r="AI274" s="62" t="n">
        <v>0</v>
      </c>
      <c r="AJ274" s="62" t="n">
        <v>0</v>
      </c>
      <c r="AK274" s="62" t="n">
        <v>0</v>
      </c>
      <c r="AL274" s="62" t="n">
        <v>0</v>
      </c>
      <c r="AM274" s="62" t="n">
        <v>0</v>
      </c>
      <c r="AN274" s="62" t="n">
        <v>0</v>
      </c>
      <c r="AO274" s="62" t="n">
        <v>0</v>
      </c>
      <c r="AP274" s="62" t="n">
        <v>0</v>
      </c>
      <c r="AQ274" s="62" t="n">
        <v>0</v>
      </c>
      <c r="AR274" s="62" t="n">
        <v>1</v>
      </c>
      <c r="AS274" s="62" t="n">
        <v>1</v>
      </c>
      <c r="AT274" s="62" t="n">
        <v>0</v>
      </c>
      <c r="AU274" s="62" t="n">
        <v>0</v>
      </c>
      <c r="AV274" s="62" t="n">
        <v>0</v>
      </c>
      <c r="AW274" s="62" t="n">
        <v>1</v>
      </c>
      <c r="AX274" s="62" t="n">
        <v>0</v>
      </c>
      <c r="AY274" s="62" t="n">
        <v>0</v>
      </c>
      <c r="AZ274" s="62" t="n">
        <v>0</v>
      </c>
      <c r="BA274" s="62" t="n">
        <v>0</v>
      </c>
      <c r="BB274" s="62" t="n">
        <v>1</v>
      </c>
      <c r="BC274" s="63" t="n">
        <v>0</v>
      </c>
      <c r="BD274" s="64" t="n">
        <v>4</v>
      </c>
      <c r="BE274" s="65" t="n">
        <v>4</v>
      </c>
      <c r="BF274" s="66" t="n">
        <v>4</v>
      </c>
      <c r="BG274" s="66" t="n">
        <v>2</v>
      </c>
      <c r="BH274" s="66" t="n">
        <v>1</v>
      </c>
      <c r="BI274" s="64" t="n">
        <v>4</v>
      </c>
      <c r="BJ274" s="67" t="n">
        <v>1</v>
      </c>
      <c r="BK274" s="67" t="n">
        <v>1</v>
      </c>
      <c r="BL274" s="67" t="n">
        <v>0.5</v>
      </c>
      <c r="BM274" s="67" t="n">
        <v>0.25</v>
      </c>
    </row>
    <row r="275" s="81" customFormat="true" ht="12" hidden="true" customHeight="false" outlineLevel="4" collapsed="false">
      <c r="A275" s="15" t="n">
        <v>272</v>
      </c>
      <c r="B275" s="58"/>
      <c r="C275" s="59"/>
      <c r="D275" s="60" t="n">
        <v>28210</v>
      </c>
      <c r="E275" s="71" t="s">
        <v>291</v>
      </c>
      <c r="F275" s="62" t="n">
        <v>0</v>
      </c>
      <c r="G275" s="62" t="n">
        <v>0</v>
      </c>
      <c r="H275" s="62" t="n">
        <v>0</v>
      </c>
      <c r="I275" s="62" t="n">
        <v>0</v>
      </c>
      <c r="J275" s="62" t="n">
        <v>0</v>
      </c>
      <c r="K275" s="62" t="n">
        <v>0</v>
      </c>
      <c r="L275" s="62" t="n">
        <v>0</v>
      </c>
      <c r="M275" s="62" t="n">
        <v>0</v>
      </c>
      <c r="N275" s="62" t="n">
        <v>0</v>
      </c>
      <c r="O275" s="62" t="n">
        <v>0</v>
      </c>
      <c r="P275" s="62" t="n">
        <v>0</v>
      </c>
      <c r="Q275" s="62" t="n">
        <v>0</v>
      </c>
      <c r="R275" s="62" t="n">
        <v>0</v>
      </c>
      <c r="S275" s="62" t="n">
        <v>0</v>
      </c>
      <c r="T275" s="62" t="n">
        <v>0</v>
      </c>
      <c r="U275" s="62" t="n">
        <v>0</v>
      </c>
      <c r="V275" s="62" t="n">
        <v>0</v>
      </c>
      <c r="W275" s="62" t="n">
        <v>0</v>
      </c>
      <c r="X275" s="62" t="n">
        <v>0</v>
      </c>
      <c r="Y275" s="62" t="n">
        <v>0</v>
      </c>
      <c r="Z275" s="62" t="n">
        <v>0</v>
      </c>
      <c r="AA275" s="62" t="n">
        <v>0</v>
      </c>
      <c r="AB275" s="62" t="n">
        <v>0</v>
      </c>
      <c r="AC275" s="62" t="n">
        <v>0</v>
      </c>
      <c r="AD275" s="62" t="n">
        <v>0</v>
      </c>
      <c r="AE275" s="62" t="n">
        <v>0</v>
      </c>
      <c r="AF275" s="62" t="n">
        <v>0</v>
      </c>
      <c r="AG275" s="62" t="n">
        <v>0</v>
      </c>
      <c r="AH275" s="62" t="n">
        <v>0</v>
      </c>
      <c r="AI275" s="62" t="n">
        <v>0</v>
      </c>
      <c r="AJ275" s="62" t="n">
        <v>1</v>
      </c>
      <c r="AK275" s="62" t="n">
        <v>0</v>
      </c>
      <c r="AL275" s="62" t="n">
        <v>0</v>
      </c>
      <c r="AM275" s="62" t="n">
        <v>0</v>
      </c>
      <c r="AN275" s="62" t="n">
        <v>1</v>
      </c>
      <c r="AO275" s="62" t="n">
        <v>0</v>
      </c>
      <c r="AP275" s="62" t="n">
        <v>0</v>
      </c>
      <c r="AQ275" s="62" t="n">
        <v>0</v>
      </c>
      <c r="AR275" s="62" t="n">
        <v>0</v>
      </c>
      <c r="AS275" s="62" t="n">
        <v>2</v>
      </c>
      <c r="AT275" s="62" t="n">
        <v>2</v>
      </c>
      <c r="AU275" s="62" t="n">
        <v>0</v>
      </c>
      <c r="AV275" s="62" t="n">
        <v>0</v>
      </c>
      <c r="AW275" s="62" t="n">
        <v>0</v>
      </c>
      <c r="AX275" s="62" t="n">
        <v>0</v>
      </c>
      <c r="AY275" s="62" t="n">
        <v>1</v>
      </c>
      <c r="AZ275" s="62" t="n">
        <v>1</v>
      </c>
      <c r="BA275" s="62" t="n">
        <v>0</v>
      </c>
      <c r="BB275" s="62" t="n">
        <v>2</v>
      </c>
      <c r="BC275" s="63" t="n">
        <v>0</v>
      </c>
      <c r="BD275" s="64" t="n">
        <v>10</v>
      </c>
      <c r="BE275" s="65" t="n">
        <v>10</v>
      </c>
      <c r="BF275" s="66" t="n">
        <v>8</v>
      </c>
      <c r="BG275" s="66" t="n">
        <v>6</v>
      </c>
      <c r="BH275" s="66" t="n">
        <v>4</v>
      </c>
      <c r="BI275" s="64" t="n">
        <v>10</v>
      </c>
      <c r="BJ275" s="67" t="n">
        <v>1</v>
      </c>
      <c r="BK275" s="67" t="n">
        <v>0.8</v>
      </c>
      <c r="BL275" s="67" t="n">
        <v>0.6</v>
      </c>
      <c r="BM275" s="67" t="n">
        <v>0.4</v>
      </c>
    </row>
    <row r="276" s="81" customFormat="true" ht="12" hidden="true" customHeight="false" outlineLevel="4" collapsed="false">
      <c r="A276" s="15" t="n">
        <v>273</v>
      </c>
      <c r="B276" s="58"/>
      <c r="C276" s="59"/>
      <c r="D276" s="60" t="n">
        <v>28220</v>
      </c>
      <c r="E276" s="71" t="s">
        <v>292</v>
      </c>
      <c r="F276" s="62" t="n">
        <v>0</v>
      </c>
      <c r="G276" s="62" t="n">
        <v>0</v>
      </c>
      <c r="H276" s="62" t="n">
        <v>0</v>
      </c>
      <c r="I276" s="62" t="n">
        <v>0</v>
      </c>
      <c r="J276" s="62" t="n">
        <v>0</v>
      </c>
      <c r="K276" s="62" t="n">
        <v>0</v>
      </c>
      <c r="L276" s="62" t="n">
        <v>0</v>
      </c>
      <c r="M276" s="62" t="n">
        <v>0</v>
      </c>
      <c r="N276" s="62" t="n">
        <v>0</v>
      </c>
      <c r="O276" s="62" t="n">
        <v>0</v>
      </c>
      <c r="P276" s="62" t="n">
        <v>0</v>
      </c>
      <c r="Q276" s="62" t="n">
        <v>0</v>
      </c>
      <c r="R276" s="62" t="n">
        <v>0</v>
      </c>
      <c r="S276" s="62" t="n">
        <v>0</v>
      </c>
      <c r="T276" s="62" t="n">
        <v>0</v>
      </c>
      <c r="U276" s="62" t="n">
        <v>0</v>
      </c>
      <c r="V276" s="62" t="n">
        <v>0</v>
      </c>
      <c r="W276" s="62" t="n">
        <v>0</v>
      </c>
      <c r="X276" s="62" t="n">
        <v>0</v>
      </c>
      <c r="Y276" s="62" t="n">
        <v>0</v>
      </c>
      <c r="Z276" s="62" t="n">
        <v>0</v>
      </c>
      <c r="AA276" s="62" t="n">
        <v>0</v>
      </c>
      <c r="AB276" s="62" t="n">
        <v>0</v>
      </c>
      <c r="AC276" s="62" t="n">
        <v>0</v>
      </c>
      <c r="AD276" s="62" t="n">
        <v>0</v>
      </c>
      <c r="AE276" s="62" t="n">
        <v>0</v>
      </c>
      <c r="AF276" s="62" t="n">
        <v>0</v>
      </c>
      <c r="AG276" s="62" t="n">
        <v>0</v>
      </c>
      <c r="AH276" s="62" t="n">
        <v>0</v>
      </c>
      <c r="AI276" s="62" t="n">
        <v>0</v>
      </c>
      <c r="AJ276" s="62" t="n">
        <v>3</v>
      </c>
      <c r="AK276" s="62" t="n">
        <v>0</v>
      </c>
      <c r="AL276" s="62" t="n">
        <v>0</v>
      </c>
      <c r="AM276" s="62" t="n">
        <v>1</v>
      </c>
      <c r="AN276" s="62" t="n">
        <v>0</v>
      </c>
      <c r="AO276" s="62" t="n">
        <v>2</v>
      </c>
      <c r="AP276" s="62" t="n">
        <v>1</v>
      </c>
      <c r="AQ276" s="62" t="n">
        <v>3</v>
      </c>
      <c r="AR276" s="62" t="n">
        <v>5</v>
      </c>
      <c r="AS276" s="62" t="n">
        <v>0</v>
      </c>
      <c r="AT276" s="62" t="n">
        <v>0</v>
      </c>
      <c r="AU276" s="62" t="n">
        <v>1</v>
      </c>
      <c r="AV276" s="62" t="n">
        <v>0</v>
      </c>
      <c r="AW276" s="62" t="n">
        <v>4</v>
      </c>
      <c r="AX276" s="62" t="n">
        <v>2</v>
      </c>
      <c r="AY276" s="62" t="n">
        <v>0</v>
      </c>
      <c r="AZ276" s="62" t="n">
        <v>0</v>
      </c>
      <c r="BA276" s="62" t="n">
        <v>0</v>
      </c>
      <c r="BB276" s="62" t="n">
        <v>0</v>
      </c>
      <c r="BC276" s="63" t="n">
        <v>0</v>
      </c>
      <c r="BD276" s="64" t="n">
        <v>22</v>
      </c>
      <c r="BE276" s="65" t="n">
        <v>22</v>
      </c>
      <c r="BF276" s="66" t="n">
        <v>18</v>
      </c>
      <c r="BG276" s="66" t="n">
        <v>7</v>
      </c>
      <c r="BH276" s="66" t="n">
        <v>0</v>
      </c>
      <c r="BI276" s="64" t="n">
        <v>22</v>
      </c>
      <c r="BJ276" s="67" t="n">
        <v>1</v>
      </c>
      <c r="BK276" s="67" t="n">
        <v>0.818181818181818</v>
      </c>
      <c r="BL276" s="67" t="n">
        <v>0.318181818181818</v>
      </c>
      <c r="BM276" s="67" t="n">
        <v>0</v>
      </c>
    </row>
    <row r="277" s="81" customFormat="true" ht="12" hidden="true" customHeight="false" outlineLevel="4" collapsed="false">
      <c r="A277" s="15" t="n">
        <v>274</v>
      </c>
      <c r="B277" s="58"/>
      <c r="C277" s="59"/>
      <c r="D277" s="60" t="n">
        <v>28230</v>
      </c>
      <c r="E277" s="71" t="s">
        <v>293</v>
      </c>
      <c r="F277" s="62" t="n">
        <v>0</v>
      </c>
      <c r="G277" s="62" t="n">
        <v>0</v>
      </c>
      <c r="H277" s="62" t="n">
        <v>0</v>
      </c>
      <c r="I277" s="62" t="n">
        <v>0</v>
      </c>
      <c r="J277" s="62" t="n">
        <v>0</v>
      </c>
      <c r="K277" s="62" t="n">
        <v>0</v>
      </c>
      <c r="L277" s="62" t="n">
        <v>0</v>
      </c>
      <c r="M277" s="62" t="n">
        <v>0</v>
      </c>
      <c r="N277" s="62" t="n">
        <v>0</v>
      </c>
      <c r="O277" s="62" t="n">
        <v>0</v>
      </c>
      <c r="P277" s="62" t="n">
        <v>0</v>
      </c>
      <c r="Q277" s="62" t="n">
        <v>0</v>
      </c>
      <c r="R277" s="62" t="n">
        <v>0</v>
      </c>
      <c r="S277" s="62" t="n">
        <v>0</v>
      </c>
      <c r="T277" s="62" t="n">
        <v>0</v>
      </c>
      <c r="U277" s="62" t="n">
        <v>0</v>
      </c>
      <c r="V277" s="62" t="n">
        <v>0</v>
      </c>
      <c r="W277" s="62" t="n">
        <v>0</v>
      </c>
      <c r="X277" s="62" t="n">
        <v>0</v>
      </c>
      <c r="Y277" s="62" t="n">
        <v>0</v>
      </c>
      <c r="Z277" s="62" t="n">
        <v>0</v>
      </c>
      <c r="AA277" s="62" t="n">
        <v>0</v>
      </c>
      <c r="AB277" s="62" t="n">
        <v>0</v>
      </c>
      <c r="AC277" s="62" t="n">
        <v>0</v>
      </c>
      <c r="AD277" s="62" t="n">
        <v>0</v>
      </c>
      <c r="AE277" s="62" t="n">
        <v>0</v>
      </c>
      <c r="AF277" s="62" t="n">
        <v>0</v>
      </c>
      <c r="AG277" s="62" t="n">
        <v>1</v>
      </c>
      <c r="AH277" s="62" t="n">
        <v>0</v>
      </c>
      <c r="AI277" s="62" t="n">
        <v>0</v>
      </c>
      <c r="AJ277" s="62" t="n">
        <v>0</v>
      </c>
      <c r="AK277" s="62" t="n">
        <v>1</v>
      </c>
      <c r="AL277" s="62" t="n">
        <v>1</v>
      </c>
      <c r="AM277" s="62" t="n">
        <v>0</v>
      </c>
      <c r="AN277" s="62" t="n">
        <v>1</v>
      </c>
      <c r="AO277" s="62" t="n">
        <v>2</v>
      </c>
      <c r="AP277" s="62" t="n">
        <v>0</v>
      </c>
      <c r="AQ277" s="62" t="n">
        <v>1</v>
      </c>
      <c r="AR277" s="62" t="n">
        <v>1</v>
      </c>
      <c r="AS277" s="62" t="n">
        <v>2</v>
      </c>
      <c r="AT277" s="62" t="n">
        <v>1</v>
      </c>
      <c r="AU277" s="62" t="n">
        <v>1</v>
      </c>
      <c r="AV277" s="62" t="n">
        <v>0</v>
      </c>
      <c r="AW277" s="62" t="n">
        <v>1</v>
      </c>
      <c r="AX277" s="62" t="n">
        <v>0</v>
      </c>
      <c r="AY277" s="62" t="n">
        <v>0</v>
      </c>
      <c r="AZ277" s="62" t="n">
        <v>1</v>
      </c>
      <c r="BA277" s="62" t="n">
        <v>0</v>
      </c>
      <c r="BB277" s="62" t="n">
        <v>0</v>
      </c>
      <c r="BC277" s="63" t="n">
        <v>0</v>
      </c>
      <c r="BD277" s="64" t="n">
        <v>14</v>
      </c>
      <c r="BE277" s="65" t="n">
        <v>13</v>
      </c>
      <c r="BF277" s="66" t="n">
        <v>10</v>
      </c>
      <c r="BG277" s="66" t="n">
        <v>4</v>
      </c>
      <c r="BH277" s="66" t="n">
        <v>1</v>
      </c>
      <c r="BI277" s="64" t="n">
        <v>14</v>
      </c>
      <c r="BJ277" s="67" t="n">
        <v>0.928571428571429</v>
      </c>
      <c r="BK277" s="67" t="n">
        <v>0.714285714285714</v>
      </c>
      <c r="BL277" s="67" t="n">
        <v>0.285714285714286</v>
      </c>
      <c r="BM277" s="67" t="n">
        <v>0.0714285714285714</v>
      </c>
    </row>
    <row r="278" s="81" customFormat="true" ht="12" hidden="true" customHeight="false" outlineLevel="4" collapsed="false">
      <c r="A278" s="15" t="n">
        <v>275</v>
      </c>
      <c r="B278" s="58"/>
      <c r="C278" s="59"/>
      <c r="D278" s="60" t="n">
        <v>28240</v>
      </c>
      <c r="E278" s="71" t="s">
        <v>294</v>
      </c>
      <c r="F278" s="62" t="n">
        <v>0</v>
      </c>
      <c r="G278" s="62" t="n">
        <v>0</v>
      </c>
      <c r="H278" s="62" t="n">
        <v>0</v>
      </c>
      <c r="I278" s="62" t="n">
        <v>0</v>
      </c>
      <c r="J278" s="62" t="n">
        <v>0</v>
      </c>
      <c r="K278" s="62" t="n">
        <v>0</v>
      </c>
      <c r="L278" s="62" t="n">
        <v>0</v>
      </c>
      <c r="M278" s="62" t="n">
        <v>0</v>
      </c>
      <c r="N278" s="62" t="n">
        <v>0</v>
      </c>
      <c r="O278" s="62" t="n">
        <v>0</v>
      </c>
      <c r="P278" s="62" t="n">
        <v>0</v>
      </c>
      <c r="Q278" s="62" t="n">
        <v>0</v>
      </c>
      <c r="R278" s="62" t="n">
        <v>0</v>
      </c>
      <c r="S278" s="62" t="n">
        <v>0</v>
      </c>
      <c r="T278" s="62" t="n">
        <v>0</v>
      </c>
      <c r="U278" s="62" t="n">
        <v>0</v>
      </c>
      <c r="V278" s="62" t="n">
        <v>0</v>
      </c>
      <c r="W278" s="62" t="n">
        <v>0</v>
      </c>
      <c r="X278" s="62" t="n">
        <v>0</v>
      </c>
      <c r="Y278" s="62" t="n">
        <v>0</v>
      </c>
      <c r="Z278" s="62" t="n">
        <v>0</v>
      </c>
      <c r="AA278" s="62" t="n">
        <v>0</v>
      </c>
      <c r="AB278" s="62" t="n">
        <v>0</v>
      </c>
      <c r="AC278" s="62" t="n">
        <v>0</v>
      </c>
      <c r="AD278" s="62" t="n">
        <v>0</v>
      </c>
      <c r="AE278" s="62" t="n">
        <v>0</v>
      </c>
      <c r="AF278" s="62" t="n">
        <v>0</v>
      </c>
      <c r="AG278" s="62" t="n">
        <v>0</v>
      </c>
      <c r="AH278" s="62" t="n">
        <v>0</v>
      </c>
      <c r="AI278" s="62" t="n">
        <v>0</v>
      </c>
      <c r="AJ278" s="62" t="n">
        <v>0</v>
      </c>
      <c r="AK278" s="62" t="n">
        <v>0</v>
      </c>
      <c r="AL278" s="62" t="n">
        <v>0</v>
      </c>
      <c r="AM278" s="62" t="n">
        <v>0</v>
      </c>
      <c r="AN278" s="62" t="n">
        <v>0</v>
      </c>
      <c r="AO278" s="62" t="n">
        <v>0</v>
      </c>
      <c r="AP278" s="62" t="n">
        <v>0</v>
      </c>
      <c r="AQ278" s="62" t="n">
        <v>0</v>
      </c>
      <c r="AR278" s="62" t="n">
        <v>0</v>
      </c>
      <c r="AS278" s="62" t="n">
        <v>0</v>
      </c>
      <c r="AT278" s="62" t="n">
        <v>0</v>
      </c>
      <c r="AU278" s="62" t="n">
        <v>0</v>
      </c>
      <c r="AV278" s="62" t="n">
        <v>1</v>
      </c>
      <c r="AW278" s="62" t="n">
        <v>0</v>
      </c>
      <c r="AX278" s="62" t="n">
        <v>1</v>
      </c>
      <c r="AY278" s="62" t="n">
        <v>0</v>
      </c>
      <c r="AZ278" s="62" t="n">
        <v>0</v>
      </c>
      <c r="BA278" s="62" t="n">
        <v>0</v>
      </c>
      <c r="BB278" s="62" t="n">
        <v>0</v>
      </c>
      <c r="BC278" s="63" t="n">
        <v>1</v>
      </c>
      <c r="BD278" s="64" t="n">
        <v>3</v>
      </c>
      <c r="BE278" s="65" t="n">
        <v>3</v>
      </c>
      <c r="BF278" s="66" t="n">
        <v>3</v>
      </c>
      <c r="BG278" s="66" t="n">
        <v>3</v>
      </c>
      <c r="BH278" s="66" t="n">
        <v>1</v>
      </c>
      <c r="BI278" s="64" t="n">
        <v>3</v>
      </c>
      <c r="BJ278" s="67" t="n">
        <v>1</v>
      </c>
      <c r="BK278" s="67" t="n">
        <v>1</v>
      </c>
      <c r="BL278" s="67" t="n">
        <v>1</v>
      </c>
      <c r="BM278" s="67" t="n">
        <v>0.333333333333333</v>
      </c>
    </row>
    <row r="279" s="81" customFormat="true" ht="12" hidden="true" customHeight="false" outlineLevel="4" collapsed="false">
      <c r="A279" s="15" t="n">
        <v>276</v>
      </c>
      <c r="B279" s="58"/>
      <c r="C279" s="59"/>
      <c r="D279" s="60" t="n">
        <v>28250</v>
      </c>
      <c r="E279" s="71" t="s">
        <v>295</v>
      </c>
      <c r="F279" s="62" t="n">
        <v>0</v>
      </c>
      <c r="G279" s="62" t="n">
        <v>0</v>
      </c>
      <c r="H279" s="62" t="n">
        <v>0</v>
      </c>
      <c r="I279" s="62" t="n">
        <v>0</v>
      </c>
      <c r="J279" s="62" t="n">
        <v>0</v>
      </c>
      <c r="K279" s="62" t="n">
        <v>0</v>
      </c>
      <c r="L279" s="62" t="n">
        <v>0</v>
      </c>
      <c r="M279" s="62" t="n">
        <v>0</v>
      </c>
      <c r="N279" s="62" t="n">
        <v>0</v>
      </c>
      <c r="O279" s="62" t="n">
        <v>0</v>
      </c>
      <c r="P279" s="62" t="n">
        <v>0</v>
      </c>
      <c r="Q279" s="62" t="n">
        <v>0</v>
      </c>
      <c r="R279" s="62" t="n">
        <v>0</v>
      </c>
      <c r="S279" s="62" t="n">
        <v>0</v>
      </c>
      <c r="T279" s="62" t="n">
        <v>0</v>
      </c>
      <c r="U279" s="62" t="n">
        <v>0</v>
      </c>
      <c r="V279" s="62" t="n">
        <v>0</v>
      </c>
      <c r="W279" s="62" t="n">
        <v>0</v>
      </c>
      <c r="X279" s="62" t="n">
        <v>0</v>
      </c>
      <c r="Y279" s="62" t="n">
        <v>0</v>
      </c>
      <c r="Z279" s="62" t="n">
        <v>0</v>
      </c>
      <c r="AA279" s="62" t="n">
        <v>0</v>
      </c>
      <c r="AB279" s="62" t="n">
        <v>0</v>
      </c>
      <c r="AC279" s="62" t="n">
        <v>0</v>
      </c>
      <c r="AD279" s="62" t="n">
        <v>0</v>
      </c>
      <c r="AE279" s="62" t="n">
        <v>0</v>
      </c>
      <c r="AF279" s="62" t="n">
        <v>0</v>
      </c>
      <c r="AG279" s="62" t="n">
        <v>0</v>
      </c>
      <c r="AH279" s="62" t="n">
        <v>0</v>
      </c>
      <c r="AI279" s="62" t="n">
        <v>0</v>
      </c>
      <c r="AJ279" s="62" t="n">
        <v>0</v>
      </c>
      <c r="AK279" s="62" t="n">
        <v>0</v>
      </c>
      <c r="AL279" s="62" t="n">
        <v>0</v>
      </c>
      <c r="AM279" s="62" t="n">
        <v>0</v>
      </c>
      <c r="AN279" s="62" t="n">
        <v>0</v>
      </c>
      <c r="AO279" s="62" t="n">
        <v>1</v>
      </c>
      <c r="AP279" s="62" t="n">
        <v>0</v>
      </c>
      <c r="AQ279" s="62" t="n">
        <v>0</v>
      </c>
      <c r="AR279" s="62" t="n">
        <v>0</v>
      </c>
      <c r="AS279" s="62" t="n">
        <v>0</v>
      </c>
      <c r="AT279" s="62" t="n">
        <v>0</v>
      </c>
      <c r="AU279" s="62" t="n">
        <v>0</v>
      </c>
      <c r="AV279" s="62" t="n">
        <v>1</v>
      </c>
      <c r="AW279" s="62" t="n">
        <v>2</v>
      </c>
      <c r="AX279" s="62" t="n">
        <v>0</v>
      </c>
      <c r="AY279" s="62" t="n">
        <v>1</v>
      </c>
      <c r="AZ279" s="62" t="n">
        <v>0</v>
      </c>
      <c r="BA279" s="62" t="n">
        <v>0</v>
      </c>
      <c r="BB279" s="62" t="n">
        <v>0</v>
      </c>
      <c r="BC279" s="63" t="n">
        <v>0</v>
      </c>
      <c r="BD279" s="64" t="n">
        <v>5</v>
      </c>
      <c r="BE279" s="65" t="n">
        <v>5</v>
      </c>
      <c r="BF279" s="66" t="n">
        <v>5</v>
      </c>
      <c r="BG279" s="66" t="n">
        <v>4</v>
      </c>
      <c r="BH279" s="66" t="n">
        <v>1</v>
      </c>
      <c r="BI279" s="64" t="n">
        <v>5</v>
      </c>
      <c r="BJ279" s="67" t="n">
        <v>1</v>
      </c>
      <c r="BK279" s="67" t="n">
        <v>1</v>
      </c>
      <c r="BL279" s="67" t="n">
        <v>0.8</v>
      </c>
      <c r="BM279" s="67" t="n">
        <v>0.2</v>
      </c>
    </row>
    <row r="280" s="81" customFormat="true" ht="12" hidden="true" customHeight="false" outlineLevel="4" collapsed="false">
      <c r="A280" s="15" t="n">
        <v>277</v>
      </c>
      <c r="B280" s="58"/>
      <c r="C280" s="59"/>
      <c r="D280" s="60" t="n">
        <v>28291</v>
      </c>
      <c r="E280" s="71" t="s">
        <v>296</v>
      </c>
      <c r="F280" s="62" t="n">
        <v>0</v>
      </c>
      <c r="G280" s="62" t="n">
        <v>0</v>
      </c>
      <c r="H280" s="62" t="n">
        <v>0</v>
      </c>
      <c r="I280" s="62" t="n">
        <v>0</v>
      </c>
      <c r="J280" s="62" t="n">
        <v>0</v>
      </c>
      <c r="K280" s="62" t="n">
        <v>0</v>
      </c>
      <c r="L280" s="62" t="n">
        <v>0</v>
      </c>
      <c r="M280" s="62" t="n">
        <v>0</v>
      </c>
      <c r="N280" s="62" t="n">
        <v>0</v>
      </c>
      <c r="O280" s="62" t="n">
        <v>0</v>
      </c>
      <c r="P280" s="62" t="n">
        <v>0</v>
      </c>
      <c r="Q280" s="62" t="n">
        <v>0</v>
      </c>
      <c r="R280" s="62" t="n">
        <v>0</v>
      </c>
      <c r="S280" s="62" t="n">
        <v>0</v>
      </c>
      <c r="T280" s="62" t="n">
        <v>0</v>
      </c>
      <c r="U280" s="62" t="n">
        <v>0</v>
      </c>
      <c r="V280" s="62" t="n">
        <v>0</v>
      </c>
      <c r="W280" s="62" t="n">
        <v>0</v>
      </c>
      <c r="X280" s="62" t="n">
        <v>0</v>
      </c>
      <c r="Y280" s="62" t="n">
        <v>0</v>
      </c>
      <c r="Z280" s="62" t="n">
        <v>0</v>
      </c>
      <c r="AA280" s="62" t="n">
        <v>0</v>
      </c>
      <c r="AB280" s="62" t="n">
        <v>0</v>
      </c>
      <c r="AC280" s="62" t="n">
        <v>0</v>
      </c>
      <c r="AD280" s="62" t="n">
        <v>0</v>
      </c>
      <c r="AE280" s="62" t="n">
        <v>0</v>
      </c>
      <c r="AF280" s="62" t="n">
        <v>0</v>
      </c>
      <c r="AG280" s="62" t="n">
        <v>0</v>
      </c>
      <c r="AH280" s="62" t="n">
        <v>0</v>
      </c>
      <c r="AI280" s="62" t="n">
        <v>0</v>
      </c>
      <c r="AJ280" s="62" t="n">
        <v>0</v>
      </c>
      <c r="AK280" s="62" t="n">
        <v>1</v>
      </c>
      <c r="AL280" s="62" t="n">
        <v>0</v>
      </c>
      <c r="AM280" s="62" t="n">
        <v>0</v>
      </c>
      <c r="AN280" s="62" t="n">
        <v>1</v>
      </c>
      <c r="AO280" s="62" t="n">
        <v>2</v>
      </c>
      <c r="AP280" s="62" t="n">
        <v>0</v>
      </c>
      <c r="AQ280" s="62" t="n">
        <v>2</v>
      </c>
      <c r="AR280" s="62" t="n">
        <v>0</v>
      </c>
      <c r="AS280" s="62" t="n">
        <v>1</v>
      </c>
      <c r="AT280" s="62" t="n">
        <v>0</v>
      </c>
      <c r="AU280" s="62" t="n">
        <v>1</v>
      </c>
      <c r="AV280" s="62" t="n">
        <v>0</v>
      </c>
      <c r="AW280" s="62" t="n">
        <v>1</v>
      </c>
      <c r="AX280" s="62" t="n">
        <v>0</v>
      </c>
      <c r="AY280" s="62" t="n">
        <v>2</v>
      </c>
      <c r="AZ280" s="62" t="n">
        <v>1</v>
      </c>
      <c r="BA280" s="62" t="n">
        <v>0</v>
      </c>
      <c r="BB280" s="62" t="n">
        <v>0</v>
      </c>
      <c r="BC280" s="63" t="n">
        <v>0</v>
      </c>
      <c r="BD280" s="64" t="n">
        <v>12</v>
      </c>
      <c r="BE280" s="65" t="n">
        <v>12</v>
      </c>
      <c r="BF280" s="66" t="n">
        <v>10</v>
      </c>
      <c r="BG280" s="66" t="n">
        <v>5</v>
      </c>
      <c r="BH280" s="66" t="n">
        <v>3</v>
      </c>
      <c r="BI280" s="64" t="n">
        <v>12</v>
      </c>
      <c r="BJ280" s="67" t="n">
        <v>1</v>
      </c>
      <c r="BK280" s="67" t="n">
        <v>0.833333333333333</v>
      </c>
      <c r="BL280" s="67" t="n">
        <v>0.416666666666667</v>
      </c>
      <c r="BM280" s="67" t="n">
        <v>0.25</v>
      </c>
    </row>
    <row r="281" s="81" customFormat="true" ht="12" hidden="true" customHeight="false" outlineLevel="4" collapsed="false">
      <c r="A281" s="15" t="n">
        <v>278</v>
      </c>
      <c r="B281" s="58"/>
      <c r="C281" s="59"/>
      <c r="D281" s="60" t="n">
        <v>28292</v>
      </c>
      <c r="E281" s="71" t="s">
        <v>297</v>
      </c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3"/>
      <c r="BD281" s="64" t="n">
        <v>0</v>
      </c>
      <c r="BE281" s="65"/>
      <c r="BF281" s="66"/>
      <c r="BG281" s="66"/>
      <c r="BH281" s="66"/>
      <c r="BI281" s="64" t="n">
        <v>0</v>
      </c>
      <c r="BJ281" s="67"/>
      <c r="BK281" s="67"/>
      <c r="BL281" s="67"/>
      <c r="BM281" s="67"/>
    </row>
    <row r="282" s="81" customFormat="true" ht="12" hidden="true" customHeight="false" outlineLevel="4" collapsed="false">
      <c r="A282" s="15" t="n">
        <v>279</v>
      </c>
      <c r="B282" s="58"/>
      <c r="C282" s="59"/>
      <c r="D282" s="60" t="n">
        <v>28293</v>
      </c>
      <c r="E282" s="71" t="s">
        <v>298</v>
      </c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3"/>
      <c r="BD282" s="64" t="n">
        <v>0</v>
      </c>
      <c r="BE282" s="65"/>
      <c r="BF282" s="66"/>
      <c r="BG282" s="66"/>
      <c r="BH282" s="66"/>
      <c r="BI282" s="64" t="n">
        <v>0</v>
      </c>
      <c r="BJ282" s="67"/>
      <c r="BK282" s="67"/>
      <c r="BL282" s="67"/>
      <c r="BM282" s="67"/>
    </row>
    <row r="283" s="81" customFormat="true" ht="12" hidden="true" customHeight="false" outlineLevel="4" collapsed="false">
      <c r="A283" s="15" t="n">
        <v>280</v>
      </c>
      <c r="B283" s="58"/>
      <c r="C283" s="59"/>
      <c r="D283" s="60" t="n">
        <v>28294</v>
      </c>
      <c r="E283" s="71" t="s">
        <v>299</v>
      </c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3"/>
      <c r="BD283" s="64" t="n">
        <v>0</v>
      </c>
      <c r="BE283" s="65"/>
      <c r="BF283" s="66"/>
      <c r="BG283" s="66"/>
      <c r="BH283" s="66"/>
      <c r="BI283" s="64" t="n">
        <v>0</v>
      </c>
      <c r="BJ283" s="67"/>
      <c r="BK283" s="67"/>
      <c r="BL283" s="67"/>
      <c r="BM283" s="67"/>
    </row>
    <row r="284" s="81" customFormat="true" ht="12" hidden="true" customHeight="false" outlineLevel="4" collapsed="false">
      <c r="A284" s="15" t="n">
        <v>281</v>
      </c>
      <c r="B284" s="58"/>
      <c r="C284" s="59"/>
      <c r="D284" s="60" t="n">
        <v>28295</v>
      </c>
      <c r="E284" s="71" t="s">
        <v>300</v>
      </c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3"/>
      <c r="BD284" s="64" t="n">
        <v>0</v>
      </c>
      <c r="BE284" s="65"/>
      <c r="BF284" s="66"/>
      <c r="BG284" s="66"/>
      <c r="BH284" s="66"/>
      <c r="BI284" s="64" t="n">
        <v>0</v>
      </c>
      <c r="BJ284" s="67"/>
      <c r="BK284" s="67"/>
      <c r="BL284" s="67"/>
      <c r="BM284" s="67"/>
    </row>
    <row r="285" s="81" customFormat="true" ht="12" hidden="true" customHeight="false" outlineLevel="4" collapsed="false">
      <c r="A285" s="15" t="n">
        <v>282</v>
      </c>
      <c r="B285" s="58"/>
      <c r="C285" s="59"/>
      <c r="D285" s="60" t="n">
        <v>28296</v>
      </c>
      <c r="E285" s="71" t="s">
        <v>301</v>
      </c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3"/>
      <c r="BD285" s="64" t="n">
        <v>0</v>
      </c>
      <c r="BE285" s="65"/>
      <c r="BF285" s="66"/>
      <c r="BG285" s="66"/>
      <c r="BH285" s="66"/>
      <c r="BI285" s="64" t="n">
        <v>0</v>
      </c>
      <c r="BJ285" s="67"/>
      <c r="BK285" s="67"/>
      <c r="BL285" s="67"/>
      <c r="BM285" s="67"/>
    </row>
    <row r="286" s="81" customFormat="true" ht="12" hidden="true" customHeight="false" outlineLevel="4" collapsed="false">
      <c r="A286" s="15" t="n">
        <v>283</v>
      </c>
      <c r="B286" s="58"/>
      <c r="C286" s="59"/>
      <c r="D286" s="60" t="n">
        <v>28299</v>
      </c>
      <c r="E286" s="71" t="s">
        <v>302</v>
      </c>
      <c r="F286" s="62" t="n">
        <v>0</v>
      </c>
      <c r="G286" s="62" t="n">
        <v>0</v>
      </c>
      <c r="H286" s="62" t="n">
        <v>0</v>
      </c>
      <c r="I286" s="62" t="n">
        <v>0</v>
      </c>
      <c r="J286" s="62" t="n">
        <v>0</v>
      </c>
      <c r="K286" s="62" t="n">
        <v>0</v>
      </c>
      <c r="L286" s="62" t="n">
        <v>0</v>
      </c>
      <c r="M286" s="62" t="n">
        <v>0</v>
      </c>
      <c r="N286" s="62" t="n">
        <v>0</v>
      </c>
      <c r="O286" s="62" t="n">
        <v>0</v>
      </c>
      <c r="P286" s="62" t="n">
        <v>0</v>
      </c>
      <c r="Q286" s="62" t="n">
        <v>0</v>
      </c>
      <c r="R286" s="62" t="n">
        <v>0</v>
      </c>
      <c r="S286" s="62" t="n">
        <v>0</v>
      </c>
      <c r="T286" s="62" t="n">
        <v>0</v>
      </c>
      <c r="U286" s="62" t="n">
        <v>0</v>
      </c>
      <c r="V286" s="62" t="n">
        <v>0</v>
      </c>
      <c r="W286" s="62" t="n">
        <v>0</v>
      </c>
      <c r="X286" s="62" t="n">
        <v>0</v>
      </c>
      <c r="Y286" s="62" t="n">
        <v>0</v>
      </c>
      <c r="Z286" s="62" t="n">
        <v>0</v>
      </c>
      <c r="AA286" s="62" t="n">
        <v>0</v>
      </c>
      <c r="AB286" s="62" t="n">
        <v>0</v>
      </c>
      <c r="AC286" s="62" t="n">
        <v>0</v>
      </c>
      <c r="AD286" s="62" t="n">
        <v>0</v>
      </c>
      <c r="AE286" s="62" t="n">
        <v>0</v>
      </c>
      <c r="AF286" s="62" t="n">
        <v>0</v>
      </c>
      <c r="AG286" s="62" t="n">
        <v>0</v>
      </c>
      <c r="AH286" s="62" t="n">
        <v>0</v>
      </c>
      <c r="AI286" s="62" t="n">
        <v>0</v>
      </c>
      <c r="AJ286" s="62" t="n">
        <v>1</v>
      </c>
      <c r="AK286" s="62" t="n">
        <v>0</v>
      </c>
      <c r="AL286" s="62" t="n">
        <v>1</v>
      </c>
      <c r="AM286" s="62" t="n">
        <v>1</v>
      </c>
      <c r="AN286" s="62" t="n">
        <v>2</v>
      </c>
      <c r="AO286" s="62" t="n">
        <v>1</v>
      </c>
      <c r="AP286" s="62" t="n">
        <v>0</v>
      </c>
      <c r="AQ286" s="62" t="n">
        <v>0</v>
      </c>
      <c r="AR286" s="62" t="n">
        <v>3</v>
      </c>
      <c r="AS286" s="62" t="n">
        <v>1</v>
      </c>
      <c r="AT286" s="62" t="n">
        <v>1</v>
      </c>
      <c r="AU286" s="62" t="n">
        <v>1</v>
      </c>
      <c r="AV286" s="62" t="n">
        <v>3</v>
      </c>
      <c r="AW286" s="62" t="n">
        <v>1</v>
      </c>
      <c r="AX286" s="62" t="n">
        <v>1</v>
      </c>
      <c r="AY286" s="62" t="n">
        <v>1</v>
      </c>
      <c r="AZ286" s="62" t="n">
        <v>0</v>
      </c>
      <c r="BA286" s="62" t="n">
        <v>0</v>
      </c>
      <c r="BB286" s="62" t="n">
        <v>1</v>
      </c>
      <c r="BC286" s="63" t="n">
        <v>0</v>
      </c>
      <c r="BD286" s="64" t="n">
        <v>19</v>
      </c>
      <c r="BE286" s="65" t="n">
        <v>19</v>
      </c>
      <c r="BF286" s="66" t="n">
        <v>14</v>
      </c>
      <c r="BG286" s="66" t="n">
        <v>9</v>
      </c>
      <c r="BH286" s="66" t="n">
        <v>2</v>
      </c>
      <c r="BI286" s="64" t="n">
        <v>19</v>
      </c>
      <c r="BJ286" s="67" t="n">
        <v>1</v>
      </c>
      <c r="BK286" s="67" t="n">
        <v>0.736842105263158</v>
      </c>
      <c r="BL286" s="67" t="n">
        <v>0.473684210526316</v>
      </c>
      <c r="BM286" s="67" t="n">
        <v>0.105263157894737</v>
      </c>
    </row>
    <row r="287" s="81" customFormat="true" ht="12" hidden="true" customHeight="false" outlineLevel="4" collapsed="false">
      <c r="A287" s="15" t="n">
        <v>284</v>
      </c>
      <c r="B287" s="58"/>
      <c r="C287" s="59"/>
      <c r="D287" s="60" t="n">
        <v>28300</v>
      </c>
      <c r="E287" s="71" t="s">
        <v>303</v>
      </c>
      <c r="F287" s="62" t="n">
        <v>0</v>
      </c>
      <c r="G287" s="62" t="n">
        <v>0</v>
      </c>
      <c r="H287" s="62" t="n">
        <v>0</v>
      </c>
      <c r="I287" s="62" t="n">
        <v>0</v>
      </c>
      <c r="J287" s="62" t="n">
        <v>0</v>
      </c>
      <c r="K287" s="62" t="n">
        <v>0</v>
      </c>
      <c r="L287" s="62" t="n">
        <v>0</v>
      </c>
      <c r="M287" s="62" t="n">
        <v>0</v>
      </c>
      <c r="N287" s="62" t="n">
        <v>0</v>
      </c>
      <c r="O287" s="62" t="n">
        <v>0</v>
      </c>
      <c r="P287" s="62" t="n">
        <v>0</v>
      </c>
      <c r="Q287" s="62" t="n">
        <v>0</v>
      </c>
      <c r="R287" s="62" t="n">
        <v>0</v>
      </c>
      <c r="S287" s="62" t="n">
        <v>0</v>
      </c>
      <c r="T287" s="62" t="n">
        <v>0</v>
      </c>
      <c r="U287" s="62" t="n">
        <v>0</v>
      </c>
      <c r="V287" s="62" t="n">
        <v>0</v>
      </c>
      <c r="W287" s="62" t="n">
        <v>0</v>
      </c>
      <c r="X287" s="62" t="n">
        <v>0</v>
      </c>
      <c r="Y287" s="62" t="n">
        <v>0</v>
      </c>
      <c r="Z287" s="62" t="n">
        <v>0</v>
      </c>
      <c r="AA287" s="62" t="n">
        <v>0</v>
      </c>
      <c r="AB287" s="62" t="n">
        <v>0</v>
      </c>
      <c r="AC287" s="62" t="n">
        <v>0</v>
      </c>
      <c r="AD287" s="62" t="n">
        <v>0</v>
      </c>
      <c r="AE287" s="62" t="n">
        <v>0</v>
      </c>
      <c r="AF287" s="62" t="n">
        <v>0</v>
      </c>
      <c r="AG287" s="62" t="n">
        <v>2</v>
      </c>
      <c r="AH287" s="62" t="n">
        <v>1</v>
      </c>
      <c r="AI287" s="62" t="n">
        <v>1</v>
      </c>
      <c r="AJ287" s="62" t="n">
        <v>3</v>
      </c>
      <c r="AK287" s="62" t="n">
        <v>0</v>
      </c>
      <c r="AL287" s="62" t="n">
        <v>4</v>
      </c>
      <c r="AM287" s="62" t="n">
        <v>3</v>
      </c>
      <c r="AN287" s="62" t="n">
        <v>2</v>
      </c>
      <c r="AO287" s="62" t="n">
        <v>3</v>
      </c>
      <c r="AP287" s="62" t="n">
        <v>2</v>
      </c>
      <c r="AQ287" s="62" t="n">
        <v>6</v>
      </c>
      <c r="AR287" s="62" t="n">
        <v>2</v>
      </c>
      <c r="AS287" s="62" t="n">
        <v>1</v>
      </c>
      <c r="AT287" s="62" t="n">
        <v>4</v>
      </c>
      <c r="AU287" s="62" t="n">
        <v>4</v>
      </c>
      <c r="AV287" s="62" t="n">
        <v>3</v>
      </c>
      <c r="AW287" s="62" t="n">
        <v>4</v>
      </c>
      <c r="AX287" s="62" t="n">
        <v>1</v>
      </c>
      <c r="AY287" s="62" t="n">
        <v>2</v>
      </c>
      <c r="AZ287" s="62" t="n">
        <v>1</v>
      </c>
      <c r="BA287" s="62" t="n">
        <v>3</v>
      </c>
      <c r="BB287" s="62" t="n">
        <v>1</v>
      </c>
      <c r="BC287" s="63" t="n">
        <v>2</v>
      </c>
      <c r="BD287" s="64" t="n">
        <v>55</v>
      </c>
      <c r="BE287" s="65" t="n">
        <v>51</v>
      </c>
      <c r="BF287" s="66" t="n">
        <v>39</v>
      </c>
      <c r="BG287" s="66" t="n">
        <v>25</v>
      </c>
      <c r="BH287" s="66" t="n">
        <v>9</v>
      </c>
      <c r="BI287" s="64" t="n">
        <v>55</v>
      </c>
      <c r="BJ287" s="67" t="n">
        <v>0.927272727272727</v>
      </c>
      <c r="BK287" s="67" t="n">
        <v>0.709090909090909</v>
      </c>
      <c r="BL287" s="67" t="n">
        <v>0.454545454545455</v>
      </c>
      <c r="BM287" s="67" t="n">
        <v>0.163636363636364</v>
      </c>
    </row>
    <row r="288" s="81" customFormat="true" ht="12" hidden="true" customHeight="false" outlineLevel="4" collapsed="false">
      <c r="A288" s="15" t="n">
        <v>285</v>
      </c>
      <c r="B288" s="58"/>
      <c r="C288" s="59"/>
      <c r="D288" s="60" t="n">
        <v>28410</v>
      </c>
      <c r="E288" s="71" t="s">
        <v>304</v>
      </c>
      <c r="F288" s="62" t="n">
        <v>0</v>
      </c>
      <c r="G288" s="62" t="n">
        <v>0</v>
      </c>
      <c r="H288" s="62" t="n">
        <v>0</v>
      </c>
      <c r="I288" s="62" t="n">
        <v>0</v>
      </c>
      <c r="J288" s="62" t="n">
        <v>0</v>
      </c>
      <c r="K288" s="62" t="n">
        <v>0</v>
      </c>
      <c r="L288" s="62" t="n">
        <v>0</v>
      </c>
      <c r="M288" s="62" t="n">
        <v>0</v>
      </c>
      <c r="N288" s="62" t="n">
        <v>0</v>
      </c>
      <c r="O288" s="62" t="n">
        <v>0</v>
      </c>
      <c r="P288" s="62" t="n">
        <v>0</v>
      </c>
      <c r="Q288" s="62" t="n">
        <v>0</v>
      </c>
      <c r="R288" s="62" t="n">
        <v>0</v>
      </c>
      <c r="S288" s="62" t="n">
        <v>0</v>
      </c>
      <c r="T288" s="62" t="n">
        <v>0</v>
      </c>
      <c r="U288" s="62" t="n">
        <v>0</v>
      </c>
      <c r="V288" s="62" t="n">
        <v>0</v>
      </c>
      <c r="W288" s="62" t="n">
        <v>0</v>
      </c>
      <c r="X288" s="62" t="n">
        <v>0</v>
      </c>
      <c r="Y288" s="62" t="n">
        <v>0</v>
      </c>
      <c r="Z288" s="62" t="n">
        <v>0</v>
      </c>
      <c r="AA288" s="62" t="n">
        <v>0</v>
      </c>
      <c r="AB288" s="62" t="n">
        <v>0</v>
      </c>
      <c r="AC288" s="62" t="n">
        <v>0</v>
      </c>
      <c r="AD288" s="62" t="n">
        <v>0</v>
      </c>
      <c r="AE288" s="62" t="n">
        <v>0</v>
      </c>
      <c r="AF288" s="62" t="n">
        <v>0</v>
      </c>
      <c r="AG288" s="62" t="n">
        <v>0</v>
      </c>
      <c r="AH288" s="62" t="n">
        <v>0</v>
      </c>
      <c r="AI288" s="62" t="n">
        <v>0</v>
      </c>
      <c r="AJ288" s="62" t="n">
        <v>1</v>
      </c>
      <c r="AK288" s="62" t="n">
        <v>0</v>
      </c>
      <c r="AL288" s="62" t="n">
        <v>0</v>
      </c>
      <c r="AM288" s="62" t="n">
        <v>1</v>
      </c>
      <c r="AN288" s="62" t="n">
        <v>0</v>
      </c>
      <c r="AO288" s="62" t="n">
        <v>0</v>
      </c>
      <c r="AP288" s="62" t="n">
        <v>0</v>
      </c>
      <c r="AQ288" s="62" t="n">
        <v>1</v>
      </c>
      <c r="AR288" s="62" t="n">
        <v>1</v>
      </c>
      <c r="AS288" s="62" t="n">
        <v>1</v>
      </c>
      <c r="AT288" s="62" t="n">
        <v>1</v>
      </c>
      <c r="AU288" s="62" t="n">
        <v>1</v>
      </c>
      <c r="AV288" s="62" t="n">
        <v>0</v>
      </c>
      <c r="AW288" s="62" t="n">
        <v>0</v>
      </c>
      <c r="AX288" s="62" t="n">
        <v>0</v>
      </c>
      <c r="AY288" s="62" t="n">
        <v>0</v>
      </c>
      <c r="AZ288" s="62" t="n">
        <v>1</v>
      </c>
      <c r="BA288" s="62" t="n">
        <v>0</v>
      </c>
      <c r="BB288" s="62" t="n">
        <v>2</v>
      </c>
      <c r="BC288" s="63" t="n">
        <v>0</v>
      </c>
      <c r="BD288" s="64" t="n">
        <v>10</v>
      </c>
      <c r="BE288" s="65" t="n">
        <v>10</v>
      </c>
      <c r="BF288" s="66" t="n">
        <v>8</v>
      </c>
      <c r="BG288" s="66" t="n">
        <v>5</v>
      </c>
      <c r="BH288" s="66" t="n">
        <v>3</v>
      </c>
      <c r="BI288" s="64" t="n">
        <v>10</v>
      </c>
      <c r="BJ288" s="67" t="n">
        <v>1</v>
      </c>
      <c r="BK288" s="67" t="n">
        <v>0.8</v>
      </c>
      <c r="BL288" s="67" t="n">
        <v>0.5</v>
      </c>
      <c r="BM288" s="67" t="n">
        <v>0.3</v>
      </c>
    </row>
    <row r="289" s="81" customFormat="true" ht="12" hidden="true" customHeight="false" outlineLevel="4" collapsed="false">
      <c r="A289" s="15" t="n">
        <v>286</v>
      </c>
      <c r="B289" s="58"/>
      <c r="C289" s="59"/>
      <c r="D289" s="68" t="n">
        <v>28490</v>
      </c>
      <c r="E289" s="72" t="s">
        <v>305</v>
      </c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3"/>
      <c r="BD289" s="64" t="n">
        <v>0</v>
      </c>
      <c r="BE289" s="65"/>
      <c r="BF289" s="66"/>
      <c r="BG289" s="66"/>
      <c r="BH289" s="66"/>
      <c r="BI289" s="64" t="n">
        <v>0</v>
      </c>
      <c r="BJ289" s="67"/>
      <c r="BK289" s="67"/>
      <c r="BL289" s="67"/>
      <c r="BM289" s="67"/>
    </row>
    <row r="290" s="81" customFormat="true" ht="12" hidden="true" customHeight="false" outlineLevel="4" collapsed="false">
      <c r="A290" s="15" t="n">
        <v>287</v>
      </c>
      <c r="B290" s="58"/>
      <c r="C290" s="59"/>
      <c r="D290" s="60" t="n">
        <v>28910</v>
      </c>
      <c r="E290" s="71" t="s">
        <v>306</v>
      </c>
      <c r="F290" s="62" t="n">
        <v>0</v>
      </c>
      <c r="G290" s="62" t="n">
        <v>0</v>
      </c>
      <c r="H290" s="62" t="n">
        <v>0</v>
      </c>
      <c r="I290" s="62" t="n">
        <v>0</v>
      </c>
      <c r="J290" s="62" t="n">
        <v>0</v>
      </c>
      <c r="K290" s="62" t="n">
        <v>0</v>
      </c>
      <c r="L290" s="62" t="n">
        <v>0</v>
      </c>
      <c r="M290" s="62" t="n">
        <v>0</v>
      </c>
      <c r="N290" s="62" t="n">
        <v>0</v>
      </c>
      <c r="O290" s="62" t="n">
        <v>0</v>
      </c>
      <c r="P290" s="62" t="n">
        <v>0</v>
      </c>
      <c r="Q290" s="62" t="n">
        <v>0</v>
      </c>
      <c r="R290" s="62" t="n">
        <v>0</v>
      </c>
      <c r="S290" s="62" t="n">
        <v>0</v>
      </c>
      <c r="T290" s="62" t="n">
        <v>0</v>
      </c>
      <c r="U290" s="62" t="n">
        <v>0</v>
      </c>
      <c r="V290" s="62" t="n">
        <v>0</v>
      </c>
      <c r="W290" s="62" t="n">
        <v>0</v>
      </c>
      <c r="X290" s="62" t="n">
        <v>0</v>
      </c>
      <c r="Y290" s="62" t="n">
        <v>0</v>
      </c>
      <c r="Z290" s="62" t="n">
        <v>0</v>
      </c>
      <c r="AA290" s="62" t="n">
        <v>0</v>
      </c>
      <c r="AB290" s="62" t="n">
        <v>0</v>
      </c>
      <c r="AC290" s="62" t="n">
        <v>0</v>
      </c>
      <c r="AD290" s="62" t="n">
        <v>0</v>
      </c>
      <c r="AE290" s="62" t="n">
        <v>0</v>
      </c>
      <c r="AF290" s="62" t="n">
        <v>0</v>
      </c>
      <c r="AG290" s="62" t="n">
        <v>0</v>
      </c>
      <c r="AH290" s="62" t="n">
        <v>0</v>
      </c>
      <c r="AI290" s="62" t="n">
        <v>0</v>
      </c>
      <c r="AJ290" s="62" t="n">
        <v>0</v>
      </c>
      <c r="AK290" s="62" t="n">
        <v>0</v>
      </c>
      <c r="AL290" s="62" t="n">
        <v>0</v>
      </c>
      <c r="AM290" s="62" t="n">
        <v>0</v>
      </c>
      <c r="AN290" s="62" t="n">
        <v>0</v>
      </c>
      <c r="AO290" s="62" t="n">
        <v>0</v>
      </c>
      <c r="AP290" s="62" t="n">
        <v>0</v>
      </c>
      <c r="AQ290" s="62" t="n">
        <v>0</v>
      </c>
      <c r="AR290" s="62" t="n">
        <v>0</v>
      </c>
      <c r="AS290" s="62" t="n">
        <v>1</v>
      </c>
      <c r="AT290" s="62" t="n">
        <v>0</v>
      </c>
      <c r="AU290" s="62" t="n">
        <v>0</v>
      </c>
      <c r="AV290" s="62" t="n">
        <v>0</v>
      </c>
      <c r="AW290" s="62" t="n">
        <v>0</v>
      </c>
      <c r="AX290" s="62" t="n">
        <v>0</v>
      </c>
      <c r="AY290" s="62" t="n">
        <v>0</v>
      </c>
      <c r="AZ290" s="62" t="n">
        <v>0</v>
      </c>
      <c r="BA290" s="62" t="n">
        <v>0</v>
      </c>
      <c r="BB290" s="62" t="n">
        <v>0</v>
      </c>
      <c r="BC290" s="63" t="n">
        <v>0</v>
      </c>
      <c r="BD290" s="64" t="n">
        <v>1</v>
      </c>
      <c r="BE290" s="65" t="n">
        <v>1</v>
      </c>
      <c r="BF290" s="66" t="n">
        <v>1</v>
      </c>
      <c r="BG290" s="66" t="n">
        <v>0</v>
      </c>
      <c r="BH290" s="66" t="n">
        <v>0</v>
      </c>
      <c r="BI290" s="64" t="n">
        <v>1</v>
      </c>
      <c r="BJ290" s="67" t="n">
        <v>1</v>
      </c>
      <c r="BK290" s="67" t="n">
        <v>1</v>
      </c>
      <c r="BL290" s="67" t="n">
        <v>0</v>
      </c>
      <c r="BM290" s="67" t="n">
        <v>0</v>
      </c>
    </row>
    <row r="291" s="81" customFormat="true" ht="12" hidden="true" customHeight="false" outlineLevel="4" collapsed="false">
      <c r="A291" s="15" t="n">
        <v>288</v>
      </c>
      <c r="B291" s="58"/>
      <c r="C291" s="59"/>
      <c r="D291" s="60" t="n">
        <v>28920</v>
      </c>
      <c r="E291" s="71" t="s">
        <v>307</v>
      </c>
      <c r="F291" s="62" t="n">
        <v>0</v>
      </c>
      <c r="G291" s="62" t="n">
        <v>0</v>
      </c>
      <c r="H291" s="62" t="n">
        <v>0</v>
      </c>
      <c r="I291" s="62" t="n">
        <v>0</v>
      </c>
      <c r="J291" s="62" t="n">
        <v>0</v>
      </c>
      <c r="K291" s="62" t="n">
        <v>0</v>
      </c>
      <c r="L291" s="62" t="n">
        <v>0</v>
      </c>
      <c r="M291" s="62" t="n">
        <v>0</v>
      </c>
      <c r="N291" s="62" t="n">
        <v>0</v>
      </c>
      <c r="O291" s="62" t="n">
        <v>0</v>
      </c>
      <c r="P291" s="62" t="n">
        <v>0</v>
      </c>
      <c r="Q291" s="62" t="n">
        <v>0</v>
      </c>
      <c r="R291" s="62" t="n">
        <v>0</v>
      </c>
      <c r="S291" s="62" t="n">
        <v>0</v>
      </c>
      <c r="T291" s="62" t="n">
        <v>0</v>
      </c>
      <c r="U291" s="62" t="n">
        <v>0</v>
      </c>
      <c r="V291" s="62" t="n">
        <v>0</v>
      </c>
      <c r="W291" s="62" t="n">
        <v>0</v>
      </c>
      <c r="X291" s="62" t="n">
        <v>0</v>
      </c>
      <c r="Y291" s="62" t="n">
        <v>0</v>
      </c>
      <c r="Z291" s="62" t="n">
        <v>0</v>
      </c>
      <c r="AA291" s="62" t="n">
        <v>0</v>
      </c>
      <c r="AB291" s="62" t="n">
        <v>0</v>
      </c>
      <c r="AC291" s="62" t="n">
        <v>0</v>
      </c>
      <c r="AD291" s="62" t="n">
        <v>0</v>
      </c>
      <c r="AE291" s="62" t="n">
        <v>0</v>
      </c>
      <c r="AF291" s="62" t="n">
        <v>0</v>
      </c>
      <c r="AG291" s="62" t="n">
        <v>0</v>
      </c>
      <c r="AH291" s="62" t="n">
        <v>0</v>
      </c>
      <c r="AI291" s="62" t="n">
        <v>0</v>
      </c>
      <c r="AJ291" s="62" t="n">
        <v>1</v>
      </c>
      <c r="AK291" s="62" t="n">
        <v>1</v>
      </c>
      <c r="AL291" s="62" t="n">
        <v>0</v>
      </c>
      <c r="AM291" s="62" t="n">
        <v>0</v>
      </c>
      <c r="AN291" s="62" t="n">
        <v>0</v>
      </c>
      <c r="AO291" s="62" t="n">
        <v>1</v>
      </c>
      <c r="AP291" s="62" t="n">
        <v>0</v>
      </c>
      <c r="AQ291" s="62" t="n">
        <v>0</v>
      </c>
      <c r="AR291" s="62" t="n">
        <v>0</v>
      </c>
      <c r="AS291" s="62" t="n">
        <v>1</v>
      </c>
      <c r="AT291" s="62" t="n">
        <v>1</v>
      </c>
      <c r="AU291" s="62" t="n">
        <v>1</v>
      </c>
      <c r="AV291" s="62" t="n">
        <v>0</v>
      </c>
      <c r="AW291" s="62" t="n">
        <v>0</v>
      </c>
      <c r="AX291" s="62" t="n">
        <v>0</v>
      </c>
      <c r="AY291" s="62" t="n">
        <v>0</v>
      </c>
      <c r="AZ291" s="62" t="n">
        <v>1</v>
      </c>
      <c r="BA291" s="62" t="n">
        <v>0</v>
      </c>
      <c r="BB291" s="62" t="n">
        <v>0</v>
      </c>
      <c r="BC291" s="63" t="n">
        <v>0</v>
      </c>
      <c r="BD291" s="64" t="n">
        <v>7</v>
      </c>
      <c r="BE291" s="65" t="n">
        <v>7</v>
      </c>
      <c r="BF291" s="66" t="n">
        <v>5</v>
      </c>
      <c r="BG291" s="66" t="n">
        <v>3</v>
      </c>
      <c r="BH291" s="66" t="n">
        <v>1</v>
      </c>
      <c r="BI291" s="64" t="n">
        <v>7</v>
      </c>
      <c r="BJ291" s="67" t="n">
        <v>1</v>
      </c>
      <c r="BK291" s="67" t="n">
        <v>0.714285714285714</v>
      </c>
      <c r="BL291" s="67" t="n">
        <v>0.428571428571429</v>
      </c>
      <c r="BM291" s="67" t="n">
        <v>0.142857142857143</v>
      </c>
    </row>
    <row r="292" s="81" customFormat="true" ht="12" hidden="true" customHeight="false" outlineLevel="4" collapsed="false">
      <c r="A292" s="15" t="n">
        <v>289</v>
      </c>
      <c r="B292" s="58"/>
      <c r="C292" s="59"/>
      <c r="D292" s="60" t="n">
        <v>28930</v>
      </c>
      <c r="E292" s="71" t="s">
        <v>308</v>
      </c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3"/>
      <c r="BD292" s="64" t="n">
        <v>0</v>
      </c>
      <c r="BE292" s="65"/>
      <c r="BF292" s="66"/>
      <c r="BG292" s="66"/>
      <c r="BH292" s="66"/>
      <c r="BI292" s="64" t="n">
        <v>0</v>
      </c>
      <c r="BJ292" s="67"/>
      <c r="BK292" s="67"/>
      <c r="BL292" s="67"/>
      <c r="BM292" s="67"/>
    </row>
    <row r="293" s="81" customFormat="true" ht="12" hidden="true" customHeight="false" outlineLevel="4" collapsed="false">
      <c r="A293" s="15" t="n">
        <v>290</v>
      </c>
      <c r="B293" s="58"/>
      <c r="C293" s="59"/>
      <c r="D293" s="60" t="n">
        <v>28940</v>
      </c>
      <c r="E293" s="71" t="s">
        <v>309</v>
      </c>
      <c r="F293" s="62" t="n">
        <v>0</v>
      </c>
      <c r="G293" s="62" t="n">
        <v>0</v>
      </c>
      <c r="H293" s="62" t="n">
        <v>0</v>
      </c>
      <c r="I293" s="62" t="n">
        <v>0</v>
      </c>
      <c r="J293" s="62" t="n">
        <v>0</v>
      </c>
      <c r="K293" s="62" t="n">
        <v>0</v>
      </c>
      <c r="L293" s="62" t="n">
        <v>0</v>
      </c>
      <c r="M293" s="62" t="n">
        <v>0</v>
      </c>
      <c r="N293" s="62" t="n">
        <v>0</v>
      </c>
      <c r="O293" s="62" t="n">
        <v>0</v>
      </c>
      <c r="P293" s="62" t="n">
        <v>0</v>
      </c>
      <c r="Q293" s="62" t="n">
        <v>0</v>
      </c>
      <c r="R293" s="62" t="n">
        <v>0</v>
      </c>
      <c r="S293" s="62" t="n">
        <v>0</v>
      </c>
      <c r="T293" s="62" t="n">
        <v>0</v>
      </c>
      <c r="U293" s="62" t="n">
        <v>0</v>
      </c>
      <c r="V293" s="62" t="n">
        <v>0</v>
      </c>
      <c r="W293" s="62" t="n">
        <v>0</v>
      </c>
      <c r="X293" s="62" t="n">
        <v>0</v>
      </c>
      <c r="Y293" s="62" t="n">
        <v>0</v>
      </c>
      <c r="Z293" s="62" t="n">
        <v>0</v>
      </c>
      <c r="AA293" s="62" t="n">
        <v>0</v>
      </c>
      <c r="AB293" s="62" t="n">
        <v>0</v>
      </c>
      <c r="AC293" s="62" t="n">
        <v>0</v>
      </c>
      <c r="AD293" s="62" t="n">
        <v>0</v>
      </c>
      <c r="AE293" s="62" t="n">
        <v>0</v>
      </c>
      <c r="AF293" s="62" t="n">
        <v>0</v>
      </c>
      <c r="AG293" s="62" t="n">
        <v>0</v>
      </c>
      <c r="AH293" s="62" t="n">
        <v>0</v>
      </c>
      <c r="AI293" s="62" t="n">
        <v>0</v>
      </c>
      <c r="AJ293" s="62" t="n">
        <v>0</v>
      </c>
      <c r="AK293" s="62" t="n">
        <v>0</v>
      </c>
      <c r="AL293" s="62" t="n">
        <v>1</v>
      </c>
      <c r="AM293" s="62" t="n">
        <v>2</v>
      </c>
      <c r="AN293" s="62" t="n">
        <v>1</v>
      </c>
      <c r="AO293" s="62" t="n">
        <v>0</v>
      </c>
      <c r="AP293" s="62" t="n">
        <v>0</v>
      </c>
      <c r="AQ293" s="62" t="n">
        <v>1</v>
      </c>
      <c r="AR293" s="62" t="n">
        <v>0</v>
      </c>
      <c r="AS293" s="62" t="n">
        <v>0</v>
      </c>
      <c r="AT293" s="62" t="n">
        <v>0</v>
      </c>
      <c r="AU293" s="62" t="n">
        <v>0</v>
      </c>
      <c r="AV293" s="62" t="n">
        <v>0</v>
      </c>
      <c r="AW293" s="62" t="n">
        <v>0</v>
      </c>
      <c r="AX293" s="62" t="n">
        <v>1</v>
      </c>
      <c r="AY293" s="62" t="n">
        <v>1</v>
      </c>
      <c r="AZ293" s="62" t="n">
        <v>0</v>
      </c>
      <c r="BA293" s="62" t="n">
        <v>0</v>
      </c>
      <c r="BB293" s="62" t="n">
        <v>1</v>
      </c>
      <c r="BC293" s="63" t="n">
        <v>0</v>
      </c>
      <c r="BD293" s="64" t="n">
        <v>8</v>
      </c>
      <c r="BE293" s="65" t="n">
        <v>8</v>
      </c>
      <c r="BF293" s="66" t="n">
        <v>4</v>
      </c>
      <c r="BG293" s="66" t="n">
        <v>3</v>
      </c>
      <c r="BH293" s="66" t="n">
        <v>2</v>
      </c>
      <c r="BI293" s="64" t="n">
        <v>8</v>
      </c>
      <c r="BJ293" s="67" t="n">
        <v>1</v>
      </c>
      <c r="BK293" s="67" t="n">
        <v>0.5</v>
      </c>
      <c r="BL293" s="67" t="n">
        <v>0.375</v>
      </c>
      <c r="BM293" s="67" t="n">
        <v>0.25</v>
      </c>
    </row>
    <row r="294" s="81" customFormat="true" ht="12" hidden="true" customHeight="false" outlineLevel="4" collapsed="false">
      <c r="A294" s="15" t="n">
        <v>291</v>
      </c>
      <c r="B294" s="58"/>
      <c r="C294" s="59"/>
      <c r="D294" s="60" t="n">
        <v>28950</v>
      </c>
      <c r="E294" s="71" t="s">
        <v>310</v>
      </c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3"/>
      <c r="BD294" s="64" t="n">
        <v>0</v>
      </c>
      <c r="BE294" s="65"/>
      <c r="BF294" s="66"/>
      <c r="BG294" s="66"/>
      <c r="BH294" s="66"/>
      <c r="BI294" s="64" t="n">
        <v>0</v>
      </c>
      <c r="BJ294" s="67"/>
      <c r="BK294" s="67"/>
      <c r="BL294" s="67"/>
      <c r="BM294" s="67"/>
    </row>
    <row r="295" s="81" customFormat="true" ht="12" hidden="true" customHeight="false" outlineLevel="4" collapsed="false">
      <c r="A295" s="15" t="n">
        <v>292</v>
      </c>
      <c r="B295" s="58"/>
      <c r="C295" s="59"/>
      <c r="D295" s="60" t="n">
        <v>28960</v>
      </c>
      <c r="E295" s="71" t="s">
        <v>311</v>
      </c>
      <c r="F295" s="62" t="n">
        <v>0</v>
      </c>
      <c r="G295" s="62" t="n">
        <v>0</v>
      </c>
      <c r="H295" s="62" t="n">
        <v>0</v>
      </c>
      <c r="I295" s="62" t="n">
        <v>0</v>
      </c>
      <c r="J295" s="62" t="n">
        <v>0</v>
      </c>
      <c r="K295" s="62" t="n">
        <v>0</v>
      </c>
      <c r="L295" s="62" t="n">
        <v>0</v>
      </c>
      <c r="M295" s="62" t="n">
        <v>0</v>
      </c>
      <c r="N295" s="62" t="n">
        <v>0</v>
      </c>
      <c r="O295" s="62" t="n">
        <v>0</v>
      </c>
      <c r="P295" s="62" t="n">
        <v>0</v>
      </c>
      <c r="Q295" s="62" t="n">
        <v>0</v>
      </c>
      <c r="R295" s="62" t="n">
        <v>0</v>
      </c>
      <c r="S295" s="62" t="n">
        <v>0</v>
      </c>
      <c r="T295" s="62" t="n">
        <v>0</v>
      </c>
      <c r="U295" s="62" t="n">
        <v>0</v>
      </c>
      <c r="V295" s="62" t="n">
        <v>0</v>
      </c>
      <c r="W295" s="62" t="n">
        <v>0</v>
      </c>
      <c r="X295" s="62" t="n">
        <v>0</v>
      </c>
      <c r="Y295" s="62" t="n">
        <v>0</v>
      </c>
      <c r="Z295" s="62" t="n">
        <v>0</v>
      </c>
      <c r="AA295" s="62" t="n">
        <v>0</v>
      </c>
      <c r="AB295" s="62" t="n">
        <v>0</v>
      </c>
      <c r="AC295" s="62" t="n">
        <v>0</v>
      </c>
      <c r="AD295" s="62" t="n">
        <v>0</v>
      </c>
      <c r="AE295" s="62" t="n">
        <v>0</v>
      </c>
      <c r="AF295" s="62" t="n">
        <v>0</v>
      </c>
      <c r="AG295" s="62" t="n">
        <v>0</v>
      </c>
      <c r="AH295" s="62" t="n">
        <v>0</v>
      </c>
      <c r="AI295" s="62" t="n">
        <v>0</v>
      </c>
      <c r="AJ295" s="62" t="n">
        <v>0</v>
      </c>
      <c r="AK295" s="62" t="n">
        <v>0</v>
      </c>
      <c r="AL295" s="62" t="n">
        <v>0</v>
      </c>
      <c r="AM295" s="62" t="n">
        <v>0</v>
      </c>
      <c r="AN295" s="62" t="n">
        <v>0</v>
      </c>
      <c r="AO295" s="62" t="n">
        <v>0</v>
      </c>
      <c r="AP295" s="62" t="n">
        <v>0</v>
      </c>
      <c r="AQ295" s="62" t="n">
        <v>0</v>
      </c>
      <c r="AR295" s="62" t="n">
        <v>0</v>
      </c>
      <c r="AS295" s="62" t="n">
        <v>0</v>
      </c>
      <c r="AT295" s="62" t="n">
        <v>0</v>
      </c>
      <c r="AU295" s="62" t="n">
        <v>1</v>
      </c>
      <c r="AV295" s="62" t="n">
        <v>0</v>
      </c>
      <c r="AW295" s="62" t="n">
        <v>0</v>
      </c>
      <c r="AX295" s="62" t="n">
        <v>0</v>
      </c>
      <c r="AY295" s="62" t="n">
        <v>0</v>
      </c>
      <c r="AZ295" s="62" t="n">
        <v>0</v>
      </c>
      <c r="BA295" s="62" t="n">
        <v>0</v>
      </c>
      <c r="BB295" s="62" t="n">
        <v>0</v>
      </c>
      <c r="BC295" s="63" t="n">
        <v>0</v>
      </c>
      <c r="BD295" s="64" t="n">
        <v>1</v>
      </c>
      <c r="BE295" s="65" t="n">
        <v>1</v>
      </c>
      <c r="BF295" s="66" t="n">
        <v>1</v>
      </c>
      <c r="BG295" s="66" t="n">
        <v>1</v>
      </c>
      <c r="BH295" s="66" t="n">
        <v>0</v>
      </c>
      <c r="BI295" s="64" t="n">
        <v>1</v>
      </c>
      <c r="BJ295" s="67" t="n">
        <v>1</v>
      </c>
      <c r="BK295" s="67" t="n">
        <v>1</v>
      </c>
      <c r="BL295" s="67" t="n">
        <v>1</v>
      </c>
      <c r="BM295" s="67" t="n">
        <v>0</v>
      </c>
    </row>
    <row r="296" s="81" customFormat="true" ht="12" hidden="true" customHeight="false" outlineLevel="4" collapsed="false">
      <c r="A296" s="15" t="n">
        <v>293</v>
      </c>
      <c r="B296" s="58"/>
      <c r="C296" s="59"/>
      <c r="D296" s="60" t="n">
        <v>28990</v>
      </c>
      <c r="E296" s="71" t="s">
        <v>312</v>
      </c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3"/>
      <c r="BD296" s="64" t="n">
        <v>0</v>
      </c>
      <c r="BE296" s="65"/>
      <c r="BF296" s="66"/>
      <c r="BG296" s="66"/>
      <c r="BH296" s="66"/>
      <c r="BI296" s="64" t="n">
        <v>0</v>
      </c>
      <c r="BJ296" s="67"/>
      <c r="BK296" s="67"/>
      <c r="BL296" s="67"/>
      <c r="BM296" s="67"/>
    </row>
    <row r="297" s="81" customFormat="true" ht="12" hidden="true" customHeight="false" outlineLevel="2" collapsed="true">
      <c r="A297" s="15" t="n">
        <v>294</v>
      </c>
      <c r="B297" s="16"/>
      <c r="C297" s="80" t="s">
        <v>313</v>
      </c>
      <c r="D297" s="54"/>
      <c r="E297" s="80"/>
      <c r="F297" s="19" t="n">
        <v>0</v>
      </c>
      <c r="G297" s="19" t="n">
        <v>0</v>
      </c>
      <c r="H297" s="19" t="n">
        <v>0</v>
      </c>
      <c r="I297" s="19" t="n">
        <v>0</v>
      </c>
      <c r="J297" s="19" t="n">
        <v>0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19" t="n">
        <v>0</v>
      </c>
      <c r="T297" s="19" t="n">
        <v>0</v>
      </c>
      <c r="U297" s="19" t="n">
        <v>0</v>
      </c>
      <c r="V297" s="19" t="n">
        <v>0</v>
      </c>
      <c r="W297" s="19" t="n">
        <v>0</v>
      </c>
      <c r="X297" s="19" t="n">
        <v>0</v>
      </c>
      <c r="Y297" s="19" t="n">
        <v>0</v>
      </c>
      <c r="Z297" s="19" t="n">
        <v>0</v>
      </c>
      <c r="AA297" s="19" t="n">
        <v>0</v>
      </c>
      <c r="AB297" s="19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19" t="n">
        <v>1</v>
      </c>
      <c r="AI297" s="19" t="n">
        <v>0</v>
      </c>
      <c r="AJ297" s="19" t="n">
        <v>3</v>
      </c>
      <c r="AK297" s="19" t="n">
        <v>1</v>
      </c>
      <c r="AL297" s="19" t="n">
        <v>1</v>
      </c>
      <c r="AM297" s="19" t="n">
        <v>2</v>
      </c>
      <c r="AN297" s="19" t="n">
        <v>6</v>
      </c>
      <c r="AO297" s="19" t="n">
        <v>5</v>
      </c>
      <c r="AP297" s="19" t="n">
        <v>3</v>
      </c>
      <c r="AQ297" s="19" t="n">
        <v>5</v>
      </c>
      <c r="AR297" s="19" t="n">
        <v>5</v>
      </c>
      <c r="AS297" s="19" t="n">
        <v>4</v>
      </c>
      <c r="AT297" s="19" t="n">
        <v>3</v>
      </c>
      <c r="AU297" s="19" t="n">
        <v>2</v>
      </c>
      <c r="AV297" s="19" t="n">
        <v>1</v>
      </c>
      <c r="AW297" s="19" t="n">
        <v>4</v>
      </c>
      <c r="AX297" s="19" t="n">
        <v>3</v>
      </c>
      <c r="AY297" s="19" t="n">
        <v>4</v>
      </c>
      <c r="AZ297" s="19" t="n">
        <v>3</v>
      </c>
      <c r="BA297" s="19" t="n">
        <v>2</v>
      </c>
      <c r="BB297" s="19" t="n">
        <v>3</v>
      </c>
      <c r="BC297" s="20" t="n">
        <v>1</v>
      </c>
      <c r="BD297" s="21" t="n">
        <v>62</v>
      </c>
      <c r="BE297" s="22" t="n">
        <v>61</v>
      </c>
      <c r="BF297" s="23" t="n">
        <v>48</v>
      </c>
      <c r="BG297" s="23" t="n">
        <v>26</v>
      </c>
      <c r="BH297" s="23" t="n">
        <v>13</v>
      </c>
      <c r="BI297" s="21" t="n">
        <v>62</v>
      </c>
      <c r="BJ297" s="24" t="n">
        <v>0.983870967741936</v>
      </c>
      <c r="BK297" s="24" t="n">
        <v>0.774193548387097</v>
      </c>
      <c r="BL297" s="24" t="n">
        <v>0.419354838709677</v>
      </c>
      <c r="BM297" s="24" t="n">
        <v>0.209677419354839</v>
      </c>
    </row>
    <row r="298" s="81" customFormat="true" ht="12" hidden="true" customHeight="false" outlineLevel="3" collapsed="false">
      <c r="A298" s="15" t="n">
        <v>295</v>
      </c>
      <c r="B298" s="58"/>
      <c r="C298" s="59"/>
      <c r="D298" s="60" t="n">
        <v>29100</v>
      </c>
      <c r="E298" s="71" t="s">
        <v>314</v>
      </c>
      <c r="F298" s="62" t="n">
        <v>0</v>
      </c>
      <c r="G298" s="62" t="n">
        <v>0</v>
      </c>
      <c r="H298" s="62" t="n">
        <v>0</v>
      </c>
      <c r="I298" s="62" t="n">
        <v>0</v>
      </c>
      <c r="J298" s="62" t="n">
        <v>0</v>
      </c>
      <c r="K298" s="62" t="n">
        <v>0</v>
      </c>
      <c r="L298" s="62" t="n">
        <v>0</v>
      </c>
      <c r="M298" s="62" t="n">
        <v>0</v>
      </c>
      <c r="N298" s="62" t="n">
        <v>0</v>
      </c>
      <c r="O298" s="62" t="n">
        <v>0</v>
      </c>
      <c r="P298" s="62" t="n">
        <v>0</v>
      </c>
      <c r="Q298" s="62" t="n">
        <v>0</v>
      </c>
      <c r="R298" s="62" t="n">
        <v>0</v>
      </c>
      <c r="S298" s="62" t="n">
        <v>0</v>
      </c>
      <c r="T298" s="62" t="n">
        <v>0</v>
      </c>
      <c r="U298" s="62" t="n">
        <v>0</v>
      </c>
      <c r="V298" s="62" t="n">
        <v>0</v>
      </c>
      <c r="W298" s="62" t="n">
        <v>0</v>
      </c>
      <c r="X298" s="62" t="n">
        <v>0</v>
      </c>
      <c r="Y298" s="62" t="n">
        <v>0</v>
      </c>
      <c r="Z298" s="62" t="n">
        <v>0</v>
      </c>
      <c r="AA298" s="62" t="n">
        <v>0</v>
      </c>
      <c r="AB298" s="62" t="n">
        <v>0</v>
      </c>
      <c r="AC298" s="62" t="n">
        <v>0</v>
      </c>
      <c r="AD298" s="62" t="n">
        <v>0</v>
      </c>
      <c r="AE298" s="62" t="n">
        <v>0</v>
      </c>
      <c r="AF298" s="62" t="n">
        <v>0</v>
      </c>
      <c r="AG298" s="62" t="n">
        <v>0</v>
      </c>
      <c r="AH298" s="62" t="n">
        <v>0</v>
      </c>
      <c r="AI298" s="62" t="n">
        <v>0</v>
      </c>
      <c r="AJ298" s="62" t="n">
        <v>1</v>
      </c>
      <c r="AK298" s="62" t="n">
        <v>1</v>
      </c>
      <c r="AL298" s="62" t="n">
        <v>0</v>
      </c>
      <c r="AM298" s="62" t="n">
        <v>1</v>
      </c>
      <c r="AN298" s="62" t="n">
        <v>2</v>
      </c>
      <c r="AO298" s="62" t="n">
        <v>1</v>
      </c>
      <c r="AP298" s="62" t="n">
        <v>0</v>
      </c>
      <c r="AQ298" s="62" t="n">
        <v>0</v>
      </c>
      <c r="AR298" s="62" t="n">
        <v>2</v>
      </c>
      <c r="AS298" s="62" t="n">
        <v>1</v>
      </c>
      <c r="AT298" s="62" t="n">
        <v>0</v>
      </c>
      <c r="AU298" s="62" t="n">
        <v>0</v>
      </c>
      <c r="AV298" s="62" t="n">
        <v>0</v>
      </c>
      <c r="AW298" s="62" t="n">
        <v>1</v>
      </c>
      <c r="AX298" s="62" t="n">
        <v>0</v>
      </c>
      <c r="AY298" s="62" t="n">
        <v>1</v>
      </c>
      <c r="AZ298" s="62" t="n">
        <v>0</v>
      </c>
      <c r="BA298" s="62" t="n">
        <v>1</v>
      </c>
      <c r="BB298" s="62" t="n">
        <v>1</v>
      </c>
      <c r="BC298" s="63" t="n">
        <v>0</v>
      </c>
      <c r="BD298" s="64" t="n">
        <v>13</v>
      </c>
      <c r="BE298" s="65" t="n">
        <v>13</v>
      </c>
      <c r="BF298" s="66" t="n">
        <v>8</v>
      </c>
      <c r="BG298" s="66" t="n">
        <v>4</v>
      </c>
      <c r="BH298" s="66" t="n">
        <v>3</v>
      </c>
      <c r="BI298" s="64" t="n">
        <v>13</v>
      </c>
      <c r="BJ298" s="67" t="n">
        <v>1</v>
      </c>
      <c r="BK298" s="67" t="n">
        <v>0.615384615384615</v>
      </c>
      <c r="BL298" s="67" t="n">
        <v>0.307692307692308</v>
      </c>
      <c r="BM298" s="67" t="n">
        <v>0.230769230769231</v>
      </c>
    </row>
    <row r="299" s="81" customFormat="true" ht="12" hidden="true" customHeight="false" outlineLevel="3" collapsed="false">
      <c r="A299" s="15" t="n">
        <v>296</v>
      </c>
      <c r="B299" s="58"/>
      <c r="C299" s="59"/>
      <c r="D299" s="68" t="n">
        <v>29201</v>
      </c>
      <c r="E299" s="72" t="s">
        <v>315</v>
      </c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3"/>
      <c r="BD299" s="64" t="n">
        <v>0</v>
      </c>
      <c r="BE299" s="65"/>
      <c r="BF299" s="66"/>
      <c r="BG299" s="66"/>
      <c r="BH299" s="66"/>
      <c r="BI299" s="64" t="n">
        <v>0</v>
      </c>
      <c r="BJ299" s="67"/>
      <c r="BK299" s="67"/>
      <c r="BL299" s="67"/>
      <c r="BM299" s="67"/>
    </row>
    <row r="300" customFormat="false" ht="12" hidden="true" customHeight="false" outlineLevel="3" collapsed="false">
      <c r="A300" s="15" t="n">
        <v>297</v>
      </c>
      <c r="B300" s="58"/>
      <c r="C300" s="59"/>
      <c r="D300" s="60" t="n">
        <v>29202</v>
      </c>
      <c r="E300" s="61" t="s">
        <v>316</v>
      </c>
      <c r="F300" s="62" t="n">
        <v>0</v>
      </c>
      <c r="G300" s="62" t="n">
        <v>0</v>
      </c>
      <c r="H300" s="62" t="n">
        <v>0</v>
      </c>
      <c r="I300" s="62" t="n">
        <v>0</v>
      </c>
      <c r="J300" s="62" t="n">
        <v>0</v>
      </c>
      <c r="K300" s="62" t="n">
        <v>0</v>
      </c>
      <c r="L300" s="62" t="n">
        <v>0</v>
      </c>
      <c r="M300" s="62" t="n">
        <v>0</v>
      </c>
      <c r="N300" s="62" t="n">
        <v>0</v>
      </c>
      <c r="O300" s="62" t="n">
        <v>0</v>
      </c>
      <c r="P300" s="62" t="n">
        <v>0</v>
      </c>
      <c r="Q300" s="62" t="n">
        <v>0</v>
      </c>
      <c r="R300" s="62" t="n">
        <v>0</v>
      </c>
      <c r="S300" s="62" t="n">
        <v>0</v>
      </c>
      <c r="T300" s="62" t="n">
        <v>0</v>
      </c>
      <c r="U300" s="62" t="n">
        <v>0</v>
      </c>
      <c r="V300" s="62" t="n">
        <v>0</v>
      </c>
      <c r="W300" s="62" t="n">
        <v>0</v>
      </c>
      <c r="X300" s="62" t="n">
        <v>0</v>
      </c>
      <c r="Y300" s="62" t="n">
        <v>0</v>
      </c>
      <c r="Z300" s="62" t="n">
        <v>0</v>
      </c>
      <c r="AA300" s="62" t="n">
        <v>0</v>
      </c>
      <c r="AB300" s="62" t="n">
        <v>0</v>
      </c>
      <c r="AC300" s="62" t="n">
        <v>0</v>
      </c>
      <c r="AD300" s="62" t="n">
        <v>0</v>
      </c>
      <c r="AE300" s="62" t="n">
        <v>0</v>
      </c>
      <c r="AF300" s="62" t="n">
        <v>0</v>
      </c>
      <c r="AG300" s="62" t="n">
        <v>0</v>
      </c>
      <c r="AH300" s="62" t="n">
        <v>0</v>
      </c>
      <c r="AI300" s="62" t="n">
        <v>0</v>
      </c>
      <c r="AJ300" s="62" t="n">
        <v>0</v>
      </c>
      <c r="AK300" s="62" t="n">
        <v>0</v>
      </c>
      <c r="AL300" s="62" t="n">
        <v>0</v>
      </c>
      <c r="AM300" s="62" t="n">
        <v>0</v>
      </c>
      <c r="AN300" s="62" t="n">
        <v>0</v>
      </c>
      <c r="AO300" s="62" t="n">
        <v>0</v>
      </c>
      <c r="AP300" s="62" t="n">
        <v>0</v>
      </c>
      <c r="AQ300" s="62" t="n">
        <v>0</v>
      </c>
      <c r="AR300" s="62" t="n">
        <v>0</v>
      </c>
      <c r="AS300" s="62" t="n">
        <v>0</v>
      </c>
      <c r="AT300" s="62" t="n">
        <v>0</v>
      </c>
      <c r="AU300" s="62" t="n">
        <v>0</v>
      </c>
      <c r="AV300" s="62" t="n">
        <v>0</v>
      </c>
      <c r="AW300" s="62" t="n">
        <v>0</v>
      </c>
      <c r="AX300" s="62" t="n">
        <v>0</v>
      </c>
      <c r="AY300" s="62" t="n">
        <v>0</v>
      </c>
      <c r="AZ300" s="62" t="n">
        <v>0</v>
      </c>
      <c r="BA300" s="62" t="n">
        <v>0</v>
      </c>
      <c r="BB300" s="62" t="n">
        <v>1</v>
      </c>
      <c r="BC300" s="63" t="n">
        <v>0</v>
      </c>
      <c r="BD300" s="64" t="n">
        <v>1</v>
      </c>
      <c r="BE300" s="65" t="n">
        <v>1</v>
      </c>
      <c r="BF300" s="66" t="n">
        <v>1</v>
      </c>
      <c r="BG300" s="66" t="n">
        <v>1</v>
      </c>
      <c r="BH300" s="66" t="n">
        <v>1</v>
      </c>
      <c r="BI300" s="64" t="n">
        <v>1</v>
      </c>
      <c r="BJ300" s="67" t="n">
        <v>1</v>
      </c>
      <c r="BK300" s="67" t="n">
        <v>1</v>
      </c>
      <c r="BL300" s="67" t="n">
        <v>1</v>
      </c>
      <c r="BM300" s="67" t="n">
        <v>1</v>
      </c>
    </row>
    <row r="301" customFormat="false" ht="12" hidden="true" customHeight="false" outlineLevel="3" collapsed="false">
      <c r="A301" s="15" t="n">
        <v>298</v>
      </c>
      <c r="B301" s="58"/>
      <c r="C301" s="59"/>
      <c r="D301" s="60" t="n">
        <v>29310</v>
      </c>
      <c r="E301" s="61" t="s">
        <v>317</v>
      </c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3"/>
      <c r="BD301" s="64" t="n">
        <v>0</v>
      </c>
      <c r="BE301" s="65"/>
      <c r="BF301" s="66"/>
      <c r="BG301" s="66"/>
      <c r="BH301" s="66"/>
      <c r="BI301" s="64" t="n">
        <v>0</v>
      </c>
      <c r="BJ301" s="67"/>
      <c r="BK301" s="67"/>
      <c r="BL301" s="67"/>
      <c r="BM301" s="67"/>
    </row>
    <row r="302" customFormat="false" ht="12" hidden="true" customHeight="false" outlineLevel="3" collapsed="false">
      <c r="A302" s="15" t="n">
        <v>299</v>
      </c>
      <c r="B302" s="58"/>
      <c r="C302" s="59"/>
      <c r="D302" s="60" t="n">
        <v>29320</v>
      </c>
      <c r="E302" s="61" t="s">
        <v>318</v>
      </c>
      <c r="F302" s="62" t="n">
        <v>0</v>
      </c>
      <c r="G302" s="62" t="n">
        <v>0</v>
      </c>
      <c r="H302" s="62" t="n">
        <v>0</v>
      </c>
      <c r="I302" s="62" t="n">
        <v>0</v>
      </c>
      <c r="J302" s="62" t="n">
        <v>0</v>
      </c>
      <c r="K302" s="62" t="n">
        <v>0</v>
      </c>
      <c r="L302" s="62" t="n">
        <v>0</v>
      </c>
      <c r="M302" s="62" t="n">
        <v>0</v>
      </c>
      <c r="N302" s="62" t="n">
        <v>0</v>
      </c>
      <c r="O302" s="62" t="n">
        <v>0</v>
      </c>
      <c r="P302" s="62" t="n">
        <v>0</v>
      </c>
      <c r="Q302" s="62" t="n">
        <v>0</v>
      </c>
      <c r="R302" s="62" t="n">
        <v>0</v>
      </c>
      <c r="S302" s="62" t="n">
        <v>0</v>
      </c>
      <c r="T302" s="62" t="n">
        <v>0</v>
      </c>
      <c r="U302" s="62" t="n">
        <v>0</v>
      </c>
      <c r="V302" s="62" t="n">
        <v>0</v>
      </c>
      <c r="W302" s="62" t="n">
        <v>0</v>
      </c>
      <c r="X302" s="62" t="n">
        <v>0</v>
      </c>
      <c r="Y302" s="62" t="n">
        <v>0</v>
      </c>
      <c r="Z302" s="62" t="n">
        <v>0</v>
      </c>
      <c r="AA302" s="62" t="n">
        <v>0</v>
      </c>
      <c r="AB302" s="62" t="n">
        <v>0</v>
      </c>
      <c r="AC302" s="62" t="n">
        <v>0</v>
      </c>
      <c r="AD302" s="62" t="n">
        <v>0</v>
      </c>
      <c r="AE302" s="62" t="n">
        <v>0</v>
      </c>
      <c r="AF302" s="62" t="n">
        <v>0</v>
      </c>
      <c r="AG302" s="62" t="n">
        <v>0</v>
      </c>
      <c r="AH302" s="62" t="n">
        <v>1</v>
      </c>
      <c r="AI302" s="62" t="n">
        <v>0</v>
      </c>
      <c r="AJ302" s="62" t="n">
        <v>1</v>
      </c>
      <c r="AK302" s="62" t="n">
        <v>0</v>
      </c>
      <c r="AL302" s="62" t="n">
        <v>1</v>
      </c>
      <c r="AM302" s="62" t="n">
        <v>1</v>
      </c>
      <c r="AN302" s="62" t="n">
        <v>1</v>
      </c>
      <c r="AO302" s="62" t="n">
        <v>2</v>
      </c>
      <c r="AP302" s="62" t="n">
        <v>2</v>
      </c>
      <c r="AQ302" s="62" t="n">
        <v>1</v>
      </c>
      <c r="AR302" s="62" t="n">
        <v>2</v>
      </c>
      <c r="AS302" s="62" t="n">
        <v>1</v>
      </c>
      <c r="AT302" s="62" t="n">
        <v>2</v>
      </c>
      <c r="AU302" s="62" t="n">
        <v>2</v>
      </c>
      <c r="AV302" s="62" t="n">
        <v>1</v>
      </c>
      <c r="AW302" s="62" t="n">
        <v>0</v>
      </c>
      <c r="AX302" s="62" t="n">
        <v>2</v>
      </c>
      <c r="AY302" s="62" t="n">
        <v>2</v>
      </c>
      <c r="AZ302" s="62" t="n">
        <v>1</v>
      </c>
      <c r="BA302" s="62" t="n">
        <v>1</v>
      </c>
      <c r="BB302" s="62" t="n">
        <v>0</v>
      </c>
      <c r="BC302" s="63" t="n">
        <v>1</v>
      </c>
      <c r="BD302" s="64" t="n">
        <v>25</v>
      </c>
      <c r="BE302" s="65" t="n">
        <v>24</v>
      </c>
      <c r="BF302" s="66" t="n">
        <v>20</v>
      </c>
      <c r="BG302" s="66" t="n">
        <v>12</v>
      </c>
      <c r="BH302" s="66" t="n">
        <v>5</v>
      </c>
      <c r="BI302" s="64" t="n">
        <v>25</v>
      </c>
      <c r="BJ302" s="67" t="n">
        <v>0.96</v>
      </c>
      <c r="BK302" s="67" t="n">
        <v>0.8</v>
      </c>
      <c r="BL302" s="67" t="n">
        <v>0.48</v>
      </c>
      <c r="BM302" s="67" t="n">
        <v>0.2</v>
      </c>
    </row>
    <row r="303" customFormat="false" ht="12" hidden="true" customHeight="false" outlineLevel="3" collapsed="false">
      <c r="A303" s="15" t="n">
        <v>300</v>
      </c>
      <c r="B303" s="58"/>
      <c r="C303" s="59"/>
      <c r="D303" s="68" t="n">
        <v>30110</v>
      </c>
      <c r="E303" s="69" t="s">
        <v>319</v>
      </c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3"/>
      <c r="BD303" s="64" t="n">
        <v>0</v>
      </c>
      <c r="BE303" s="65"/>
      <c r="BF303" s="66"/>
      <c r="BG303" s="66"/>
      <c r="BH303" s="66"/>
      <c r="BI303" s="64" t="n">
        <v>0</v>
      </c>
      <c r="BJ303" s="67"/>
      <c r="BK303" s="67"/>
      <c r="BL303" s="67"/>
      <c r="BM303" s="67"/>
    </row>
    <row r="304" customFormat="false" ht="12" hidden="true" customHeight="false" outlineLevel="3" collapsed="false">
      <c r="A304" s="15" t="n">
        <v>301</v>
      </c>
      <c r="B304" s="58"/>
      <c r="C304" s="59"/>
      <c r="D304" s="68" t="n">
        <v>30120</v>
      </c>
      <c r="E304" s="69" t="s">
        <v>320</v>
      </c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3"/>
      <c r="BD304" s="64" t="n">
        <v>0</v>
      </c>
      <c r="BE304" s="65"/>
      <c r="BF304" s="66"/>
      <c r="BG304" s="66"/>
      <c r="BH304" s="66"/>
      <c r="BI304" s="64" t="n">
        <v>0</v>
      </c>
      <c r="BJ304" s="67"/>
      <c r="BK304" s="67"/>
      <c r="BL304" s="67"/>
      <c r="BM304" s="67"/>
    </row>
    <row r="305" customFormat="false" ht="12" hidden="true" customHeight="false" outlineLevel="3" collapsed="false">
      <c r="A305" s="15" t="n">
        <v>302</v>
      </c>
      <c r="B305" s="58"/>
      <c r="C305" s="59"/>
      <c r="D305" s="60" t="n">
        <v>30200</v>
      </c>
      <c r="E305" s="61" t="s">
        <v>321</v>
      </c>
      <c r="F305" s="62" t="n">
        <v>0</v>
      </c>
      <c r="G305" s="62" t="n">
        <v>0</v>
      </c>
      <c r="H305" s="62" t="n">
        <v>0</v>
      </c>
      <c r="I305" s="62" t="n">
        <v>0</v>
      </c>
      <c r="J305" s="62" t="n">
        <v>0</v>
      </c>
      <c r="K305" s="62" t="n">
        <v>0</v>
      </c>
      <c r="L305" s="62" t="n">
        <v>0</v>
      </c>
      <c r="M305" s="62" t="n">
        <v>0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2" t="n">
        <v>0</v>
      </c>
      <c r="X305" s="62" t="n">
        <v>0</v>
      </c>
      <c r="Y305" s="62" t="n">
        <v>0</v>
      </c>
      <c r="Z305" s="62" t="n">
        <v>0</v>
      </c>
      <c r="AA305" s="62" t="n">
        <v>0</v>
      </c>
      <c r="AB305" s="62" t="n">
        <v>0</v>
      </c>
      <c r="AC305" s="62" t="n">
        <v>0</v>
      </c>
      <c r="AD305" s="62" t="n">
        <v>0</v>
      </c>
      <c r="AE305" s="62" t="n">
        <v>0</v>
      </c>
      <c r="AF305" s="62" t="n">
        <v>0</v>
      </c>
      <c r="AG305" s="62" t="n">
        <v>0</v>
      </c>
      <c r="AH305" s="62" t="n">
        <v>0</v>
      </c>
      <c r="AI305" s="62" t="n">
        <v>0</v>
      </c>
      <c r="AJ305" s="62" t="n">
        <v>0</v>
      </c>
      <c r="AK305" s="62" t="n">
        <v>0</v>
      </c>
      <c r="AL305" s="62" t="n">
        <v>0</v>
      </c>
      <c r="AM305" s="62" t="n">
        <v>0</v>
      </c>
      <c r="AN305" s="62" t="n">
        <v>0</v>
      </c>
      <c r="AO305" s="62" t="n">
        <v>0</v>
      </c>
      <c r="AP305" s="62" t="n">
        <v>0</v>
      </c>
      <c r="AQ305" s="62" t="n">
        <v>0</v>
      </c>
      <c r="AR305" s="62" t="n">
        <v>0</v>
      </c>
      <c r="AS305" s="62" t="n">
        <v>0</v>
      </c>
      <c r="AT305" s="62" t="n">
        <v>0</v>
      </c>
      <c r="AU305" s="62" t="n">
        <v>0</v>
      </c>
      <c r="AV305" s="62" t="n">
        <v>0</v>
      </c>
      <c r="AW305" s="62" t="n">
        <v>1</v>
      </c>
      <c r="AX305" s="62" t="n">
        <v>0</v>
      </c>
      <c r="AY305" s="62" t="n">
        <v>0</v>
      </c>
      <c r="AZ305" s="62" t="n">
        <v>1</v>
      </c>
      <c r="BA305" s="62" t="n">
        <v>0</v>
      </c>
      <c r="BB305" s="62" t="n">
        <v>0</v>
      </c>
      <c r="BC305" s="63" t="n">
        <v>0</v>
      </c>
      <c r="BD305" s="64" t="n">
        <v>2</v>
      </c>
      <c r="BE305" s="65" t="n">
        <v>2</v>
      </c>
      <c r="BF305" s="66" t="n">
        <v>2</v>
      </c>
      <c r="BG305" s="66" t="n">
        <v>2</v>
      </c>
      <c r="BH305" s="66" t="n">
        <v>1</v>
      </c>
      <c r="BI305" s="64" t="n">
        <v>2</v>
      </c>
      <c r="BJ305" s="67" t="n">
        <v>1</v>
      </c>
      <c r="BK305" s="67" t="n">
        <v>1</v>
      </c>
      <c r="BL305" s="67" t="n">
        <v>1</v>
      </c>
      <c r="BM305" s="67" t="n">
        <v>0.5</v>
      </c>
    </row>
    <row r="306" customFormat="false" ht="12" hidden="true" customHeight="false" outlineLevel="3" collapsed="false">
      <c r="A306" s="15" t="n">
        <v>303</v>
      </c>
      <c r="B306" s="58"/>
      <c r="C306" s="59"/>
      <c r="D306" s="78" t="n">
        <v>30300</v>
      </c>
      <c r="E306" s="61" t="s">
        <v>322</v>
      </c>
      <c r="F306" s="62" t="n">
        <v>0</v>
      </c>
      <c r="G306" s="62" t="n">
        <v>0</v>
      </c>
      <c r="H306" s="62" t="n">
        <v>0</v>
      </c>
      <c r="I306" s="62" t="n">
        <v>0</v>
      </c>
      <c r="J306" s="62" t="n">
        <v>0</v>
      </c>
      <c r="K306" s="62" t="n">
        <v>0</v>
      </c>
      <c r="L306" s="62" t="n">
        <v>0</v>
      </c>
      <c r="M306" s="62" t="n">
        <v>0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2" t="n">
        <v>0</v>
      </c>
      <c r="X306" s="62" t="n">
        <v>0</v>
      </c>
      <c r="Y306" s="62" t="n">
        <v>0</v>
      </c>
      <c r="Z306" s="62" t="n">
        <v>0</v>
      </c>
      <c r="AA306" s="62" t="n">
        <v>0</v>
      </c>
      <c r="AB306" s="62" t="n">
        <v>0</v>
      </c>
      <c r="AC306" s="62" t="n">
        <v>0</v>
      </c>
      <c r="AD306" s="62" t="n">
        <v>0</v>
      </c>
      <c r="AE306" s="62" t="n">
        <v>0</v>
      </c>
      <c r="AF306" s="62" t="n">
        <v>0</v>
      </c>
      <c r="AG306" s="62" t="n">
        <v>0</v>
      </c>
      <c r="AH306" s="62" t="n">
        <v>0</v>
      </c>
      <c r="AI306" s="62" t="n">
        <v>0</v>
      </c>
      <c r="AJ306" s="62" t="n">
        <v>1</v>
      </c>
      <c r="AK306" s="62" t="n">
        <v>0</v>
      </c>
      <c r="AL306" s="62" t="n">
        <v>0</v>
      </c>
      <c r="AM306" s="62" t="n">
        <v>0</v>
      </c>
      <c r="AN306" s="62" t="n">
        <v>3</v>
      </c>
      <c r="AO306" s="62" t="n">
        <v>1</v>
      </c>
      <c r="AP306" s="62" t="n">
        <v>0</v>
      </c>
      <c r="AQ306" s="62" t="n">
        <v>1</v>
      </c>
      <c r="AR306" s="62" t="n">
        <v>0</v>
      </c>
      <c r="AS306" s="62" t="n">
        <v>0</v>
      </c>
      <c r="AT306" s="62" t="n">
        <v>0</v>
      </c>
      <c r="AU306" s="62" t="n">
        <v>0</v>
      </c>
      <c r="AV306" s="62" t="n">
        <v>0</v>
      </c>
      <c r="AW306" s="62" t="n">
        <v>1</v>
      </c>
      <c r="AX306" s="62" t="n">
        <v>0</v>
      </c>
      <c r="AY306" s="62" t="n">
        <v>1</v>
      </c>
      <c r="AZ306" s="62" t="n">
        <v>0</v>
      </c>
      <c r="BA306" s="62" t="n">
        <v>0</v>
      </c>
      <c r="BB306" s="62" t="n">
        <v>0</v>
      </c>
      <c r="BC306" s="63" t="n">
        <v>0</v>
      </c>
      <c r="BD306" s="64" t="n">
        <v>8</v>
      </c>
      <c r="BE306" s="65" t="n">
        <v>8</v>
      </c>
      <c r="BF306" s="66" t="n">
        <v>4</v>
      </c>
      <c r="BG306" s="66" t="n">
        <v>2</v>
      </c>
      <c r="BH306" s="66" t="n">
        <v>1</v>
      </c>
      <c r="BI306" s="64" t="n">
        <v>8</v>
      </c>
      <c r="BJ306" s="67" t="n">
        <v>1</v>
      </c>
      <c r="BK306" s="67" t="n">
        <v>0.5</v>
      </c>
      <c r="BL306" s="67" t="n">
        <v>0.25</v>
      </c>
      <c r="BM306" s="67" t="n">
        <v>0.125</v>
      </c>
    </row>
    <row r="307" customFormat="false" ht="12" hidden="true" customHeight="false" outlineLevel="3" collapsed="false">
      <c r="A307" s="15" t="n">
        <v>304</v>
      </c>
      <c r="B307" s="58"/>
      <c r="C307" s="59"/>
      <c r="D307" s="60" t="n">
        <v>30910</v>
      </c>
      <c r="E307" s="61" t="s">
        <v>323</v>
      </c>
      <c r="F307" s="62" t="n">
        <v>0</v>
      </c>
      <c r="G307" s="62" t="n">
        <v>0</v>
      </c>
      <c r="H307" s="62" t="n">
        <v>0</v>
      </c>
      <c r="I307" s="62" t="n">
        <v>0</v>
      </c>
      <c r="J307" s="62" t="n">
        <v>0</v>
      </c>
      <c r="K307" s="62" t="n">
        <v>0</v>
      </c>
      <c r="L307" s="62" t="n">
        <v>0</v>
      </c>
      <c r="M307" s="62" t="n">
        <v>0</v>
      </c>
      <c r="N307" s="62" t="n">
        <v>0</v>
      </c>
      <c r="O307" s="62" t="n">
        <v>0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2" t="n">
        <v>0</v>
      </c>
      <c r="X307" s="62" t="n">
        <v>0</v>
      </c>
      <c r="Y307" s="62" t="n">
        <v>0</v>
      </c>
      <c r="Z307" s="62" t="n">
        <v>0</v>
      </c>
      <c r="AA307" s="62" t="n">
        <v>0</v>
      </c>
      <c r="AB307" s="62" t="n">
        <v>0</v>
      </c>
      <c r="AC307" s="62" t="n">
        <v>0</v>
      </c>
      <c r="AD307" s="62" t="n">
        <v>0</v>
      </c>
      <c r="AE307" s="62" t="n">
        <v>0</v>
      </c>
      <c r="AF307" s="62" t="n">
        <v>0</v>
      </c>
      <c r="AG307" s="62" t="n">
        <v>0</v>
      </c>
      <c r="AH307" s="62" t="n">
        <v>0</v>
      </c>
      <c r="AI307" s="62" t="n">
        <v>0</v>
      </c>
      <c r="AJ307" s="62" t="n">
        <v>0</v>
      </c>
      <c r="AK307" s="62" t="n">
        <v>0</v>
      </c>
      <c r="AL307" s="62" t="n">
        <v>0</v>
      </c>
      <c r="AM307" s="62" t="n">
        <v>0</v>
      </c>
      <c r="AN307" s="62" t="n">
        <v>0</v>
      </c>
      <c r="AO307" s="62" t="n">
        <v>1</v>
      </c>
      <c r="AP307" s="62" t="n">
        <v>1</v>
      </c>
      <c r="AQ307" s="62" t="n">
        <v>3</v>
      </c>
      <c r="AR307" s="62" t="n">
        <v>1</v>
      </c>
      <c r="AS307" s="62" t="n">
        <v>2</v>
      </c>
      <c r="AT307" s="62" t="n">
        <v>1</v>
      </c>
      <c r="AU307" s="62" t="n">
        <v>0</v>
      </c>
      <c r="AV307" s="62" t="n">
        <v>0</v>
      </c>
      <c r="AW307" s="62" t="n">
        <v>1</v>
      </c>
      <c r="AX307" s="62" t="n">
        <v>1</v>
      </c>
      <c r="AY307" s="62" t="n">
        <v>0</v>
      </c>
      <c r="AZ307" s="62" t="n">
        <v>1</v>
      </c>
      <c r="BA307" s="62" t="n">
        <v>0</v>
      </c>
      <c r="BB307" s="62" t="n">
        <v>1</v>
      </c>
      <c r="BC307" s="63" t="n">
        <v>0</v>
      </c>
      <c r="BD307" s="64" t="n">
        <v>13</v>
      </c>
      <c r="BE307" s="65" t="n">
        <v>13</v>
      </c>
      <c r="BF307" s="66" t="n">
        <v>13</v>
      </c>
      <c r="BG307" s="66" t="n">
        <v>5</v>
      </c>
      <c r="BH307" s="66" t="n">
        <v>2</v>
      </c>
      <c r="BI307" s="64" t="n">
        <v>13</v>
      </c>
      <c r="BJ307" s="67" t="n">
        <v>1</v>
      </c>
      <c r="BK307" s="67" t="n">
        <v>1</v>
      </c>
      <c r="BL307" s="67" t="n">
        <v>0.384615384615385</v>
      </c>
      <c r="BM307" s="67" t="n">
        <v>0.153846153846154</v>
      </c>
    </row>
    <row r="308" customFormat="false" ht="12" hidden="true" customHeight="false" outlineLevel="3" collapsed="false">
      <c r="A308" s="15" t="n">
        <v>305</v>
      </c>
      <c r="B308" s="58"/>
      <c r="C308" s="59"/>
      <c r="D308" s="60" t="n">
        <v>30920</v>
      </c>
      <c r="E308" s="61" t="s">
        <v>324</v>
      </c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3"/>
      <c r="BD308" s="64" t="n">
        <v>0</v>
      </c>
      <c r="BE308" s="65"/>
      <c r="BF308" s="66"/>
      <c r="BG308" s="66"/>
      <c r="BH308" s="66"/>
      <c r="BI308" s="64" t="n">
        <v>0</v>
      </c>
      <c r="BJ308" s="67"/>
      <c r="BK308" s="67"/>
      <c r="BL308" s="67"/>
      <c r="BM308" s="67"/>
    </row>
    <row r="309" customFormat="false" ht="12" hidden="true" customHeight="false" outlineLevel="3" collapsed="false">
      <c r="A309" s="15" t="n">
        <v>306</v>
      </c>
      <c r="B309" s="58"/>
      <c r="C309" s="59"/>
      <c r="D309" s="60" t="n">
        <v>30990</v>
      </c>
      <c r="E309" s="61" t="s">
        <v>325</v>
      </c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3"/>
      <c r="BD309" s="64" t="n">
        <v>0</v>
      </c>
      <c r="BE309" s="65"/>
      <c r="BF309" s="66"/>
      <c r="BG309" s="66"/>
      <c r="BH309" s="66"/>
      <c r="BI309" s="64" t="n">
        <v>0</v>
      </c>
      <c r="BJ309" s="67"/>
      <c r="BK309" s="67"/>
      <c r="BL309" s="67"/>
      <c r="BM309" s="67"/>
    </row>
    <row r="310" customFormat="false" ht="12" hidden="true" customHeight="false" outlineLevel="2" collapsed="true">
      <c r="A310" s="15" t="n">
        <v>307</v>
      </c>
      <c r="B310" s="16"/>
      <c r="C310" s="82" t="s">
        <v>326</v>
      </c>
      <c r="D310" s="54"/>
      <c r="E310" s="83"/>
      <c r="F310" s="19" t="n">
        <v>0</v>
      </c>
      <c r="G310" s="19" t="n">
        <v>0</v>
      </c>
      <c r="H310" s="19" t="n">
        <v>0</v>
      </c>
      <c r="I310" s="19" t="n">
        <v>0</v>
      </c>
      <c r="J310" s="19" t="n">
        <v>0</v>
      </c>
      <c r="K310" s="19" t="n">
        <v>3</v>
      </c>
      <c r="L310" s="19" t="n">
        <v>6</v>
      </c>
      <c r="M310" s="19" t="n">
        <v>7</v>
      </c>
      <c r="N310" s="19" t="n">
        <v>4</v>
      </c>
      <c r="O310" s="19" t="n">
        <v>8</v>
      </c>
      <c r="P310" s="19" t="n">
        <v>7</v>
      </c>
      <c r="Q310" s="19" t="n">
        <v>14</v>
      </c>
      <c r="R310" s="19" t="n">
        <v>23</v>
      </c>
      <c r="S310" s="19" t="n">
        <v>17</v>
      </c>
      <c r="T310" s="19" t="n">
        <v>30</v>
      </c>
      <c r="U310" s="19" t="n">
        <v>24</v>
      </c>
      <c r="V310" s="19" t="n">
        <v>31</v>
      </c>
      <c r="W310" s="19" t="n">
        <v>32</v>
      </c>
      <c r="X310" s="19" t="n">
        <v>28</v>
      </c>
      <c r="Y310" s="19" t="n">
        <v>26</v>
      </c>
      <c r="Z310" s="19" t="n">
        <v>50</v>
      </c>
      <c r="AA310" s="19" t="n">
        <v>34</v>
      </c>
      <c r="AB310" s="19" t="n">
        <v>34</v>
      </c>
      <c r="AC310" s="19" t="n">
        <v>36</v>
      </c>
      <c r="AD310" s="19" t="n">
        <v>42</v>
      </c>
      <c r="AE310" s="19" t="n">
        <v>32</v>
      </c>
      <c r="AF310" s="19" t="n">
        <v>47</v>
      </c>
      <c r="AG310" s="19" t="n">
        <v>58</v>
      </c>
      <c r="AH310" s="19" t="n">
        <v>54</v>
      </c>
      <c r="AI310" s="19" t="n">
        <v>49</v>
      </c>
      <c r="AJ310" s="19" t="n">
        <v>58</v>
      </c>
      <c r="AK310" s="19" t="n">
        <v>68</v>
      </c>
      <c r="AL310" s="19" t="n">
        <v>87</v>
      </c>
      <c r="AM310" s="19" t="n">
        <v>93</v>
      </c>
      <c r="AN310" s="19" t="n">
        <v>104</v>
      </c>
      <c r="AO310" s="19" t="n">
        <v>114</v>
      </c>
      <c r="AP310" s="19" t="n">
        <v>88</v>
      </c>
      <c r="AQ310" s="19" t="n">
        <v>96</v>
      </c>
      <c r="AR310" s="19" t="n">
        <v>100</v>
      </c>
      <c r="AS310" s="19" t="n">
        <v>103</v>
      </c>
      <c r="AT310" s="19" t="n">
        <v>100</v>
      </c>
      <c r="AU310" s="19" t="n">
        <v>111</v>
      </c>
      <c r="AV310" s="19" t="n">
        <v>110</v>
      </c>
      <c r="AW310" s="19" t="n">
        <v>121</v>
      </c>
      <c r="AX310" s="19" t="n">
        <v>101</v>
      </c>
      <c r="AY310" s="19" t="n">
        <v>87</v>
      </c>
      <c r="AZ310" s="19" t="n">
        <v>59</v>
      </c>
      <c r="BA310" s="19" t="n">
        <v>56</v>
      </c>
      <c r="BB310" s="19" t="n">
        <v>55</v>
      </c>
      <c r="BC310" s="20" t="n">
        <v>56</v>
      </c>
      <c r="BD310" s="21" t="n">
        <v>2463</v>
      </c>
      <c r="BE310" s="22" t="n">
        <v>1767</v>
      </c>
      <c r="BF310" s="23" t="n">
        <v>1357</v>
      </c>
      <c r="BG310" s="23" t="n">
        <v>856</v>
      </c>
      <c r="BH310" s="23" t="n">
        <v>313</v>
      </c>
      <c r="BI310" s="21" t="n">
        <v>2463</v>
      </c>
      <c r="BJ310" s="24" t="n">
        <v>0.71741778319123</v>
      </c>
      <c r="BK310" s="24" t="n">
        <v>0.550954120990662</v>
      </c>
      <c r="BL310" s="24" t="n">
        <v>0.347543645960211</v>
      </c>
      <c r="BM310" s="24" t="n">
        <v>0.127080795777507</v>
      </c>
    </row>
    <row r="311" customFormat="false" ht="12" hidden="true" customHeight="false" outlineLevel="3" collapsed="false">
      <c r="A311" s="15" t="n">
        <v>308</v>
      </c>
      <c r="B311" s="16"/>
      <c r="C311" s="80" t="s">
        <v>327</v>
      </c>
      <c r="D311" s="54"/>
      <c r="E311" s="84"/>
      <c r="F311" s="19" t="n">
        <v>0</v>
      </c>
      <c r="G311" s="19" t="n">
        <v>0</v>
      </c>
      <c r="H311" s="19" t="n">
        <v>0</v>
      </c>
      <c r="I311" s="19" t="n">
        <v>0</v>
      </c>
      <c r="J311" s="19" t="n">
        <v>0</v>
      </c>
      <c r="K311" s="19" t="n">
        <v>2</v>
      </c>
      <c r="L311" s="19" t="n">
        <v>3</v>
      </c>
      <c r="M311" s="19" t="n">
        <v>2</v>
      </c>
      <c r="N311" s="19" t="n">
        <v>0</v>
      </c>
      <c r="O311" s="19" t="n">
        <v>0</v>
      </c>
      <c r="P311" s="19" t="n">
        <v>1</v>
      </c>
      <c r="Q311" s="19" t="n">
        <v>1</v>
      </c>
      <c r="R311" s="19" t="n">
        <v>3</v>
      </c>
      <c r="S311" s="19" t="n">
        <v>3</v>
      </c>
      <c r="T311" s="19" t="n">
        <v>5</v>
      </c>
      <c r="U311" s="19" t="n">
        <v>4</v>
      </c>
      <c r="V311" s="19" t="n">
        <v>3</v>
      </c>
      <c r="W311" s="19" t="n">
        <v>5</v>
      </c>
      <c r="X311" s="19" t="n">
        <v>6</v>
      </c>
      <c r="Y311" s="19" t="n">
        <v>4</v>
      </c>
      <c r="Z311" s="19" t="n">
        <v>7</v>
      </c>
      <c r="AA311" s="19" t="n">
        <v>9</v>
      </c>
      <c r="AB311" s="19" t="n">
        <v>7</v>
      </c>
      <c r="AC311" s="19" t="n">
        <v>4</v>
      </c>
      <c r="AD311" s="19" t="n">
        <v>6</v>
      </c>
      <c r="AE311" s="19" t="n">
        <v>4</v>
      </c>
      <c r="AF311" s="19" t="n">
        <v>10</v>
      </c>
      <c r="AG311" s="19" t="n">
        <v>10</v>
      </c>
      <c r="AH311" s="19" t="n">
        <v>13</v>
      </c>
      <c r="AI311" s="19" t="n">
        <v>11</v>
      </c>
      <c r="AJ311" s="19" t="n">
        <v>16</v>
      </c>
      <c r="AK311" s="19" t="n">
        <v>23</v>
      </c>
      <c r="AL311" s="19" t="n">
        <v>29</v>
      </c>
      <c r="AM311" s="19" t="n">
        <v>25</v>
      </c>
      <c r="AN311" s="19" t="n">
        <v>35</v>
      </c>
      <c r="AO311" s="19" t="n">
        <v>35</v>
      </c>
      <c r="AP311" s="19" t="n">
        <v>36</v>
      </c>
      <c r="AQ311" s="19" t="n">
        <v>28</v>
      </c>
      <c r="AR311" s="19" t="n">
        <v>28</v>
      </c>
      <c r="AS311" s="19" t="n">
        <v>34</v>
      </c>
      <c r="AT311" s="19" t="n">
        <v>29</v>
      </c>
      <c r="AU311" s="19" t="n">
        <v>38</v>
      </c>
      <c r="AV311" s="19" t="n">
        <v>39</v>
      </c>
      <c r="AW311" s="19" t="n">
        <v>36</v>
      </c>
      <c r="AX311" s="19" t="n">
        <v>37</v>
      </c>
      <c r="AY311" s="19" t="n">
        <v>33</v>
      </c>
      <c r="AZ311" s="19" t="n">
        <v>19</v>
      </c>
      <c r="BA311" s="19" t="n">
        <v>21</v>
      </c>
      <c r="BB311" s="19" t="n">
        <v>15</v>
      </c>
      <c r="BC311" s="20" t="n">
        <v>16</v>
      </c>
      <c r="BD311" s="21" t="n">
        <v>695</v>
      </c>
      <c r="BE311" s="22" t="n">
        <v>572</v>
      </c>
      <c r="BF311" s="23" t="n">
        <v>444</v>
      </c>
      <c r="BG311" s="23" t="n">
        <v>283</v>
      </c>
      <c r="BH311" s="23" t="n">
        <v>104</v>
      </c>
      <c r="BI311" s="21" t="n">
        <v>695</v>
      </c>
      <c r="BJ311" s="24" t="n">
        <v>0.823021582733813</v>
      </c>
      <c r="BK311" s="24" t="n">
        <v>0.638848920863309</v>
      </c>
      <c r="BL311" s="24" t="n">
        <v>0.407194244604317</v>
      </c>
      <c r="BM311" s="24" t="n">
        <v>0.149640287769784</v>
      </c>
    </row>
    <row r="312" customFormat="false" ht="12" hidden="true" customHeight="false" outlineLevel="4" collapsed="false">
      <c r="A312" s="15" t="n">
        <v>309</v>
      </c>
      <c r="B312" s="58"/>
      <c r="C312" s="59"/>
      <c r="D312" s="60" t="n">
        <v>31010</v>
      </c>
      <c r="E312" s="61" t="s">
        <v>328</v>
      </c>
      <c r="F312" s="62" t="n">
        <v>0</v>
      </c>
      <c r="G312" s="62" t="n">
        <v>0</v>
      </c>
      <c r="H312" s="62" t="n">
        <v>0</v>
      </c>
      <c r="I312" s="62" t="n">
        <v>0</v>
      </c>
      <c r="J312" s="62" t="n">
        <v>0</v>
      </c>
      <c r="K312" s="62" t="n">
        <v>0</v>
      </c>
      <c r="L312" s="62" t="n">
        <v>0</v>
      </c>
      <c r="M312" s="62" t="n">
        <v>0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2" t="n">
        <v>0</v>
      </c>
      <c r="X312" s="62" t="n">
        <v>0</v>
      </c>
      <c r="Y312" s="62" t="n">
        <v>0</v>
      </c>
      <c r="Z312" s="62" t="n">
        <v>0</v>
      </c>
      <c r="AA312" s="62" t="n">
        <v>0</v>
      </c>
      <c r="AB312" s="62" t="n">
        <v>0</v>
      </c>
      <c r="AC312" s="62" t="n">
        <v>0</v>
      </c>
      <c r="AD312" s="62" t="n">
        <v>0</v>
      </c>
      <c r="AE312" s="62" t="n">
        <v>0</v>
      </c>
      <c r="AF312" s="62" t="n">
        <v>0</v>
      </c>
      <c r="AG312" s="62" t="n">
        <v>1</v>
      </c>
      <c r="AH312" s="62" t="n">
        <v>0</v>
      </c>
      <c r="AI312" s="62" t="n">
        <v>1</v>
      </c>
      <c r="AJ312" s="62" t="n">
        <v>3</v>
      </c>
      <c r="AK312" s="62" t="n">
        <v>4</v>
      </c>
      <c r="AL312" s="62" t="n">
        <v>3</v>
      </c>
      <c r="AM312" s="62" t="n">
        <v>4</v>
      </c>
      <c r="AN312" s="62" t="n">
        <v>8</v>
      </c>
      <c r="AO312" s="62" t="n">
        <v>3</v>
      </c>
      <c r="AP312" s="62" t="n">
        <v>6</v>
      </c>
      <c r="AQ312" s="62" t="n">
        <v>2</v>
      </c>
      <c r="AR312" s="62" t="n">
        <v>3</v>
      </c>
      <c r="AS312" s="62" t="n">
        <v>7</v>
      </c>
      <c r="AT312" s="62" t="n">
        <v>3</v>
      </c>
      <c r="AU312" s="62" t="n">
        <v>7</v>
      </c>
      <c r="AV312" s="62" t="n">
        <v>3</v>
      </c>
      <c r="AW312" s="62" t="n">
        <v>3</v>
      </c>
      <c r="AX312" s="62" t="n">
        <v>5</v>
      </c>
      <c r="AY312" s="62" t="n">
        <v>3</v>
      </c>
      <c r="AZ312" s="62" t="n">
        <v>4</v>
      </c>
      <c r="BA312" s="62" t="n">
        <v>0</v>
      </c>
      <c r="BB312" s="62" t="n">
        <v>2</v>
      </c>
      <c r="BC312" s="63" t="n">
        <v>3</v>
      </c>
      <c r="BD312" s="64" t="n">
        <v>78</v>
      </c>
      <c r="BE312" s="65" t="n">
        <v>76</v>
      </c>
      <c r="BF312" s="66" t="n">
        <v>54</v>
      </c>
      <c r="BG312" s="66" t="n">
        <v>33</v>
      </c>
      <c r="BH312" s="66" t="n">
        <v>12</v>
      </c>
      <c r="BI312" s="64" t="n">
        <v>78</v>
      </c>
      <c r="BJ312" s="67" t="n">
        <v>0.974358974358974</v>
      </c>
      <c r="BK312" s="67" t="n">
        <v>0.692307692307692</v>
      </c>
      <c r="BL312" s="67" t="n">
        <v>0.423076923076923</v>
      </c>
      <c r="BM312" s="67" t="n">
        <v>0.153846153846154</v>
      </c>
    </row>
    <row r="313" customFormat="false" ht="12" hidden="true" customHeight="false" outlineLevel="4" collapsed="false">
      <c r="A313" s="15" t="n">
        <v>310</v>
      </c>
      <c r="B313" s="58"/>
      <c r="C313" s="59"/>
      <c r="D313" s="60" t="n">
        <v>31020</v>
      </c>
      <c r="E313" s="61" t="s">
        <v>329</v>
      </c>
      <c r="F313" s="62" t="n">
        <v>0</v>
      </c>
      <c r="G313" s="62" t="n">
        <v>0</v>
      </c>
      <c r="H313" s="62" t="n">
        <v>0</v>
      </c>
      <c r="I313" s="62" t="n">
        <v>0</v>
      </c>
      <c r="J313" s="62" t="n">
        <v>0</v>
      </c>
      <c r="K313" s="62" t="n">
        <v>0</v>
      </c>
      <c r="L313" s="62" t="n">
        <v>0</v>
      </c>
      <c r="M313" s="62" t="n">
        <v>0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1</v>
      </c>
      <c r="U313" s="62" t="n">
        <v>2</v>
      </c>
      <c r="V313" s="62" t="n">
        <v>1</v>
      </c>
      <c r="W313" s="62" t="n">
        <v>2</v>
      </c>
      <c r="X313" s="62" t="n">
        <v>2</v>
      </c>
      <c r="Y313" s="62" t="n">
        <v>2</v>
      </c>
      <c r="Z313" s="62" t="n">
        <v>2</v>
      </c>
      <c r="AA313" s="62" t="n">
        <v>4</v>
      </c>
      <c r="AB313" s="62" t="n">
        <v>1</v>
      </c>
      <c r="AC313" s="62" t="n">
        <v>0</v>
      </c>
      <c r="AD313" s="62" t="n">
        <v>1</v>
      </c>
      <c r="AE313" s="62" t="n">
        <v>1</v>
      </c>
      <c r="AF313" s="62" t="n">
        <v>2</v>
      </c>
      <c r="AG313" s="62" t="n">
        <v>6</v>
      </c>
      <c r="AH313" s="62" t="n">
        <v>6</v>
      </c>
      <c r="AI313" s="62" t="n">
        <v>5</v>
      </c>
      <c r="AJ313" s="62" t="n">
        <v>6</v>
      </c>
      <c r="AK313" s="62" t="n">
        <v>8</v>
      </c>
      <c r="AL313" s="62" t="n">
        <v>17</v>
      </c>
      <c r="AM313" s="62" t="n">
        <v>13</v>
      </c>
      <c r="AN313" s="62" t="n">
        <v>19</v>
      </c>
      <c r="AO313" s="62" t="n">
        <v>24</v>
      </c>
      <c r="AP313" s="62" t="n">
        <v>24</v>
      </c>
      <c r="AQ313" s="62" t="n">
        <v>17</v>
      </c>
      <c r="AR313" s="62" t="n">
        <v>21</v>
      </c>
      <c r="AS313" s="62" t="n">
        <v>23</v>
      </c>
      <c r="AT313" s="62" t="n">
        <v>26</v>
      </c>
      <c r="AU313" s="62" t="n">
        <v>22</v>
      </c>
      <c r="AV313" s="62" t="n">
        <v>25</v>
      </c>
      <c r="AW313" s="62" t="n">
        <v>26</v>
      </c>
      <c r="AX313" s="62" t="n">
        <v>22</v>
      </c>
      <c r="AY313" s="62" t="n">
        <v>21</v>
      </c>
      <c r="AZ313" s="62" t="n">
        <v>10</v>
      </c>
      <c r="BA313" s="62" t="n">
        <v>17</v>
      </c>
      <c r="BB313" s="62" t="n">
        <v>10</v>
      </c>
      <c r="BC313" s="63" t="n">
        <v>12</v>
      </c>
      <c r="BD313" s="64" t="n">
        <v>401</v>
      </c>
      <c r="BE313" s="65" t="n">
        <v>363</v>
      </c>
      <c r="BF313" s="66" t="n">
        <v>300</v>
      </c>
      <c r="BG313" s="66" t="n">
        <v>191</v>
      </c>
      <c r="BH313" s="66" t="n">
        <v>70</v>
      </c>
      <c r="BI313" s="64" t="n">
        <v>401</v>
      </c>
      <c r="BJ313" s="67" t="n">
        <v>0.905236907730673</v>
      </c>
      <c r="BK313" s="67" t="n">
        <v>0.748129675810474</v>
      </c>
      <c r="BL313" s="67" t="n">
        <v>0.476309226932668</v>
      </c>
      <c r="BM313" s="67" t="n">
        <v>0.174563591022444</v>
      </c>
    </row>
    <row r="314" customFormat="false" ht="12" hidden="true" customHeight="false" outlineLevel="4" collapsed="false">
      <c r="A314" s="15" t="n">
        <v>311</v>
      </c>
      <c r="B314" s="58"/>
      <c r="C314" s="59"/>
      <c r="D314" s="60" t="n">
        <v>31030</v>
      </c>
      <c r="E314" s="61" t="s">
        <v>330</v>
      </c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3"/>
      <c r="BD314" s="64" t="n">
        <v>0</v>
      </c>
      <c r="BE314" s="65"/>
      <c r="BF314" s="66"/>
      <c r="BG314" s="66"/>
      <c r="BH314" s="66"/>
      <c r="BI314" s="64" t="n">
        <v>0</v>
      </c>
      <c r="BJ314" s="67"/>
      <c r="BK314" s="67"/>
      <c r="BL314" s="67"/>
      <c r="BM314" s="67"/>
    </row>
    <row r="315" customFormat="false" ht="12" hidden="true" customHeight="false" outlineLevel="4" collapsed="false">
      <c r="A315" s="15" t="n">
        <v>312</v>
      </c>
      <c r="B315" s="58"/>
      <c r="C315" s="59"/>
      <c r="D315" s="60" t="n">
        <v>31091</v>
      </c>
      <c r="E315" s="61" t="s">
        <v>331</v>
      </c>
      <c r="F315" s="62" t="n">
        <v>0</v>
      </c>
      <c r="G315" s="62" t="n">
        <v>0</v>
      </c>
      <c r="H315" s="62" t="n">
        <v>0</v>
      </c>
      <c r="I315" s="62" t="n">
        <v>0</v>
      </c>
      <c r="J315" s="62" t="n">
        <v>0</v>
      </c>
      <c r="K315" s="62" t="n">
        <v>2</v>
      </c>
      <c r="L315" s="62" t="n">
        <v>3</v>
      </c>
      <c r="M315" s="62" t="n">
        <v>2</v>
      </c>
      <c r="N315" s="62" t="n">
        <v>0</v>
      </c>
      <c r="O315" s="62" t="n">
        <v>0</v>
      </c>
      <c r="P315" s="62" t="n">
        <v>1</v>
      </c>
      <c r="Q315" s="62" t="n">
        <v>1</v>
      </c>
      <c r="R315" s="62" t="n">
        <v>3</v>
      </c>
      <c r="S315" s="62" t="n">
        <v>3</v>
      </c>
      <c r="T315" s="62" t="n">
        <v>4</v>
      </c>
      <c r="U315" s="62" t="n">
        <v>2</v>
      </c>
      <c r="V315" s="62" t="n">
        <v>2</v>
      </c>
      <c r="W315" s="62" t="n">
        <v>3</v>
      </c>
      <c r="X315" s="62" t="n">
        <v>4</v>
      </c>
      <c r="Y315" s="62" t="n">
        <v>2</v>
      </c>
      <c r="Z315" s="62" t="n">
        <v>5</v>
      </c>
      <c r="AA315" s="62" t="n">
        <v>5</v>
      </c>
      <c r="AB315" s="62" t="n">
        <v>6</v>
      </c>
      <c r="AC315" s="62" t="n">
        <v>4</v>
      </c>
      <c r="AD315" s="62" t="n">
        <v>5</v>
      </c>
      <c r="AE315" s="62" t="n">
        <v>3</v>
      </c>
      <c r="AF315" s="62" t="n">
        <v>8</v>
      </c>
      <c r="AG315" s="62" t="n">
        <v>3</v>
      </c>
      <c r="AH315" s="62" t="n">
        <v>7</v>
      </c>
      <c r="AI315" s="62" t="n">
        <v>5</v>
      </c>
      <c r="AJ315" s="62" t="n">
        <v>7</v>
      </c>
      <c r="AK315" s="62" t="n">
        <v>11</v>
      </c>
      <c r="AL315" s="62" t="n">
        <v>9</v>
      </c>
      <c r="AM315" s="62" t="n">
        <v>8</v>
      </c>
      <c r="AN315" s="62" t="n">
        <v>8</v>
      </c>
      <c r="AO315" s="62" t="n">
        <v>8</v>
      </c>
      <c r="AP315" s="62" t="n">
        <v>6</v>
      </c>
      <c r="AQ315" s="62" t="n">
        <v>9</v>
      </c>
      <c r="AR315" s="62" t="n">
        <v>4</v>
      </c>
      <c r="AS315" s="62" t="n">
        <v>4</v>
      </c>
      <c r="AT315" s="62" t="n">
        <v>0</v>
      </c>
      <c r="AU315" s="62" t="n">
        <v>9</v>
      </c>
      <c r="AV315" s="62" t="n">
        <v>11</v>
      </c>
      <c r="AW315" s="62" t="n">
        <v>7</v>
      </c>
      <c r="AX315" s="62" t="n">
        <v>10</v>
      </c>
      <c r="AY315" s="62" t="n">
        <v>9</v>
      </c>
      <c r="AZ315" s="62" t="n">
        <v>5</v>
      </c>
      <c r="BA315" s="62" t="n">
        <v>4</v>
      </c>
      <c r="BB315" s="62" t="n">
        <v>3</v>
      </c>
      <c r="BC315" s="63" t="n">
        <v>1</v>
      </c>
      <c r="BD315" s="64" t="n">
        <v>216</v>
      </c>
      <c r="BE315" s="65" t="n">
        <v>133</v>
      </c>
      <c r="BF315" s="66" t="n">
        <v>90</v>
      </c>
      <c r="BG315" s="66" t="n">
        <v>59</v>
      </c>
      <c r="BH315" s="66" t="n">
        <v>22</v>
      </c>
      <c r="BI315" s="64" t="n">
        <v>216</v>
      </c>
      <c r="BJ315" s="67" t="n">
        <v>0.615740740740741</v>
      </c>
      <c r="BK315" s="67" t="n">
        <v>0.416666666666667</v>
      </c>
      <c r="BL315" s="67" t="n">
        <v>0.273148148148148</v>
      </c>
      <c r="BM315" s="67" t="n">
        <v>0.101851851851852</v>
      </c>
    </row>
    <row r="316" customFormat="false" ht="12" hidden="true" customHeight="false" outlineLevel="4" collapsed="false">
      <c r="A316" s="15" t="n">
        <v>313</v>
      </c>
      <c r="B316" s="58"/>
      <c r="C316" s="59"/>
      <c r="D316" s="60" t="n">
        <v>31092</v>
      </c>
      <c r="E316" s="61" t="s">
        <v>332</v>
      </c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3"/>
      <c r="BD316" s="64" t="n">
        <v>0</v>
      </c>
      <c r="BE316" s="65"/>
      <c r="BF316" s="66"/>
      <c r="BG316" s="66"/>
      <c r="BH316" s="66"/>
      <c r="BI316" s="64" t="n">
        <v>0</v>
      </c>
      <c r="BJ316" s="67"/>
      <c r="BK316" s="67"/>
      <c r="BL316" s="67"/>
      <c r="BM316" s="67"/>
    </row>
    <row r="317" customFormat="false" ht="12" hidden="true" customHeight="false" outlineLevel="4" collapsed="false">
      <c r="A317" s="15" t="n">
        <v>314</v>
      </c>
      <c r="B317" s="58"/>
      <c r="C317" s="59"/>
      <c r="D317" s="68" t="n">
        <v>31099</v>
      </c>
      <c r="E317" s="69" t="s">
        <v>333</v>
      </c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3"/>
      <c r="BD317" s="64" t="n">
        <v>0</v>
      </c>
      <c r="BE317" s="65"/>
      <c r="BF317" s="66"/>
      <c r="BG317" s="66"/>
      <c r="BH317" s="66"/>
      <c r="BI317" s="64" t="n">
        <v>0</v>
      </c>
      <c r="BJ317" s="67"/>
      <c r="BK317" s="67"/>
      <c r="BL317" s="67"/>
      <c r="BM317" s="67"/>
    </row>
    <row r="318" customFormat="false" ht="12" hidden="true" customHeight="false" outlineLevel="3" collapsed="true">
      <c r="A318" s="15" t="n">
        <v>315</v>
      </c>
      <c r="B318" s="16"/>
      <c r="C318" s="80" t="s">
        <v>334</v>
      </c>
      <c r="D318" s="54"/>
      <c r="E318" s="84"/>
      <c r="F318" s="19" t="n">
        <v>0</v>
      </c>
      <c r="G318" s="19" t="n">
        <v>0</v>
      </c>
      <c r="H318" s="19" t="n">
        <v>0</v>
      </c>
      <c r="I318" s="19" t="n">
        <v>0</v>
      </c>
      <c r="J318" s="19" t="n">
        <v>0</v>
      </c>
      <c r="K318" s="19" t="n">
        <v>1</v>
      </c>
      <c r="L318" s="19" t="n">
        <v>3</v>
      </c>
      <c r="M318" s="19" t="n">
        <v>5</v>
      </c>
      <c r="N318" s="19" t="n">
        <v>4</v>
      </c>
      <c r="O318" s="19" t="n">
        <v>8</v>
      </c>
      <c r="P318" s="19" t="n">
        <v>6</v>
      </c>
      <c r="Q318" s="19" t="n">
        <v>13</v>
      </c>
      <c r="R318" s="19" t="n">
        <v>20</v>
      </c>
      <c r="S318" s="19" t="n">
        <v>14</v>
      </c>
      <c r="T318" s="19" t="n">
        <v>25</v>
      </c>
      <c r="U318" s="19" t="n">
        <v>20</v>
      </c>
      <c r="V318" s="19" t="n">
        <v>28</v>
      </c>
      <c r="W318" s="19" t="n">
        <v>27</v>
      </c>
      <c r="X318" s="19" t="n">
        <v>22</v>
      </c>
      <c r="Y318" s="19" t="n">
        <v>22</v>
      </c>
      <c r="Z318" s="19" t="n">
        <v>43</v>
      </c>
      <c r="AA318" s="19" t="n">
        <v>25</v>
      </c>
      <c r="AB318" s="19" t="n">
        <v>27</v>
      </c>
      <c r="AC318" s="19" t="n">
        <v>32</v>
      </c>
      <c r="AD318" s="19" t="n">
        <v>36</v>
      </c>
      <c r="AE318" s="19" t="n">
        <v>28</v>
      </c>
      <c r="AF318" s="19" t="n">
        <v>37</v>
      </c>
      <c r="AG318" s="19" t="n">
        <v>48</v>
      </c>
      <c r="AH318" s="19" t="n">
        <v>41</v>
      </c>
      <c r="AI318" s="19" t="n">
        <v>38</v>
      </c>
      <c r="AJ318" s="19" t="n">
        <v>42</v>
      </c>
      <c r="AK318" s="19" t="n">
        <v>45</v>
      </c>
      <c r="AL318" s="19" t="n">
        <v>58</v>
      </c>
      <c r="AM318" s="19" t="n">
        <v>68</v>
      </c>
      <c r="AN318" s="19" t="n">
        <v>69</v>
      </c>
      <c r="AO318" s="19" t="n">
        <v>79</v>
      </c>
      <c r="AP318" s="19" t="n">
        <v>52</v>
      </c>
      <c r="AQ318" s="19" t="n">
        <v>68</v>
      </c>
      <c r="AR318" s="19" t="n">
        <v>72</v>
      </c>
      <c r="AS318" s="19" t="n">
        <v>69</v>
      </c>
      <c r="AT318" s="19" t="n">
        <v>71</v>
      </c>
      <c r="AU318" s="19" t="n">
        <v>73</v>
      </c>
      <c r="AV318" s="19" t="n">
        <v>71</v>
      </c>
      <c r="AW318" s="19" t="n">
        <v>85</v>
      </c>
      <c r="AX318" s="19" t="n">
        <v>64</v>
      </c>
      <c r="AY318" s="19" t="n">
        <v>54</v>
      </c>
      <c r="AZ318" s="19" t="n">
        <v>40</v>
      </c>
      <c r="BA318" s="19" t="n">
        <v>35</v>
      </c>
      <c r="BB318" s="19" t="n">
        <v>40</v>
      </c>
      <c r="BC318" s="20" t="n">
        <v>40</v>
      </c>
      <c r="BD318" s="21" t="n">
        <v>1768</v>
      </c>
      <c r="BE318" s="22" t="n">
        <v>1195</v>
      </c>
      <c r="BF318" s="23" t="n">
        <v>913</v>
      </c>
      <c r="BG318" s="23" t="n">
        <v>573</v>
      </c>
      <c r="BH318" s="23" t="n">
        <v>209</v>
      </c>
      <c r="BI318" s="21" t="n">
        <v>1768</v>
      </c>
      <c r="BJ318" s="24" t="n">
        <v>0.675904977375566</v>
      </c>
      <c r="BK318" s="24" t="n">
        <v>0.516402714932127</v>
      </c>
      <c r="BL318" s="24" t="n">
        <v>0.324095022624434</v>
      </c>
      <c r="BM318" s="24" t="n">
        <v>0.118212669683258</v>
      </c>
    </row>
    <row r="319" customFormat="false" ht="12" hidden="true" customHeight="false" outlineLevel="4" collapsed="false">
      <c r="A319" s="15" t="n">
        <v>316</v>
      </c>
      <c r="B319" s="58"/>
      <c r="C319" s="59"/>
      <c r="D319" s="60" t="n">
        <v>32110</v>
      </c>
      <c r="E319" s="61" t="s">
        <v>335</v>
      </c>
      <c r="F319" s="62" t="n">
        <v>0</v>
      </c>
      <c r="G319" s="62" t="n">
        <v>0</v>
      </c>
      <c r="H319" s="62" t="n">
        <v>0</v>
      </c>
      <c r="I319" s="62" t="n">
        <v>0</v>
      </c>
      <c r="J319" s="62" t="n">
        <v>0</v>
      </c>
      <c r="K319" s="62" t="n">
        <v>0</v>
      </c>
      <c r="L319" s="62" t="n">
        <v>0</v>
      </c>
      <c r="M319" s="62" t="n">
        <v>0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2" t="n">
        <v>0</v>
      </c>
      <c r="X319" s="62" t="n">
        <v>0</v>
      </c>
      <c r="Y319" s="62" t="n">
        <v>0</v>
      </c>
      <c r="Z319" s="62" t="n">
        <v>0</v>
      </c>
      <c r="AA319" s="62" t="n">
        <v>0</v>
      </c>
      <c r="AB319" s="62" t="n">
        <v>0</v>
      </c>
      <c r="AC319" s="62" t="n">
        <v>0</v>
      </c>
      <c r="AD319" s="62" t="n">
        <v>0</v>
      </c>
      <c r="AE319" s="62" t="n">
        <v>0</v>
      </c>
      <c r="AF319" s="62" t="n">
        <v>0</v>
      </c>
      <c r="AG319" s="62" t="n">
        <v>0</v>
      </c>
      <c r="AH319" s="62" t="n">
        <v>0</v>
      </c>
      <c r="AI319" s="62" t="n">
        <v>0</v>
      </c>
      <c r="AJ319" s="62" t="n">
        <v>0</v>
      </c>
      <c r="AK319" s="62" t="n">
        <v>0</v>
      </c>
      <c r="AL319" s="62" t="n">
        <v>0</v>
      </c>
      <c r="AM319" s="62" t="n">
        <v>0</v>
      </c>
      <c r="AN319" s="62" t="n">
        <v>0</v>
      </c>
      <c r="AO319" s="62" t="n">
        <v>0</v>
      </c>
      <c r="AP319" s="62" t="n">
        <v>0</v>
      </c>
      <c r="AQ319" s="62" t="n">
        <v>0</v>
      </c>
      <c r="AR319" s="62" t="n">
        <v>0</v>
      </c>
      <c r="AS319" s="62" t="n">
        <v>0</v>
      </c>
      <c r="AT319" s="62" t="n">
        <v>0</v>
      </c>
      <c r="AU319" s="62" t="n">
        <v>0</v>
      </c>
      <c r="AV319" s="62" t="n">
        <v>0</v>
      </c>
      <c r="AW319" s="62" t="n">
        <v>0</v>
      </c>
      <c r="AX319" s="62" t="n">
        <v>0</v>
      </c>
      <c r="AY319" s="62" t="n">
        <v>0</v>
      </c>
      <c r="AZ319" s="62" t="n">
        <v>0</v>
      </c>
      <c r="BA319" s="62" t="n">
        <v>1</v>
      </c>
      <c r="BB319" s="62" t="n">
        <v>0</v>
      </c>
      <c r="BC319" s="63" t="n">
        <v>0</v>
      </c>
      <c r="BD319" s="64" t="n">
        <v>1</v>
      </c>
      <c r="BE319" s="65" t="n">
        <v>1</v>
      </c>
      <c r="BF319" s="66" t="n">
        <v>1</v>
      </c>
      <c r="BG319" s="66" t="n">
        <v>1</v>
      </c>
      <c r="BH319" s="66" t="n">
        <v>1</v>
      </c>
      <c r="BI319" s="64" t="n">
        <v>1</v>
      </c>
      <c r="BJ319" s="67" t="n">
        <v>1</v>
      </c>
      <c r="BK319" s="67" t="n">
        <v>1</v>
      </c>
      <c r="BL319" s="67" t="n">
        <v>1</v>
      </c>
      <c r="BM319" s="67" t="n">
        <v>1</v>
      </c>
    </row>
    <row r="320" customFormat="false" ht="12" hidden="true" customHeight="false" outlineLevel="4" collapsed="false">
      <c r="A320" s="15" t="n">
        <v>317</v>
      </c>
      <c r="B320" s="58"/>
      <c r="C320" s="59"/>
      <c r="D320" s="60" t="n">
        <v>32121</v>
      </c>
      <c r="E320" s="61" t="s">
        <v>336</v>
      </c>
      <c r="F320" s="62" t="n">
        <v>0</v>
      </c>
      <c r="G320" s="62" t="n">
        <v>0</v>
      </c>
      <c r="H320" s="62" t="n">
        <v>0</v>
      </c>
      <c r="I320" s="62" t="n">
        <v>0</v>
      </c>
      <c r="J320" s="62" t="n">
        <v>0</v>
      </c>
      <c r="K320" s="62" t="n">
        <v>0</v>
      </c>
      <c r="L320" s="62" t="n">
        <v>0</v>
      </c>
      <c r="M320" s="62" t="n">
        <v>1</v>
      </c>
      <c r="N320" s="62" t="n">
        <v>2</v>
      </c>
      <c r="O320" s="62" t="n">
        <v>1</v>
      </c>
      <c r="P320" s="62" t="n">
        <v>3</v>
      </c>
      <c r="Q320" s="62" t="n">
        <v>4</v>
      </c>
      <c r="R320" s="62" t="n">
        <v>7</v>
      </c>
      <c r="S320" s="62" t="n">
        <v>4</v>
      </c>
      <c r="T320" s="62" t="n">
        <v>7</v>
      </c>
      <c r="U320" s="62" t="n">
        <v>8</v>
      </c>
      <c r="V320" s="62" t="n">
        <v>5</v>
      </c>
      <c r="W320" s="62" t="n">
        <v>3</v>
      </c>
      <c r="X320" s="62" t="n">
        <v>7</v>
      </c>
      <c r="Y320" s="62" t="n">
        <v>5</v>
      </c>
      <c r="Z320" s="62" t="n">
        <v>7</v>
      </c>
      <c r="AA320" s="62" t="n">
        <v>6</v>
      </c>
      <c r="AB320" s="62" t="n">
        <v>3</v>
      </c>
      <c r="AC320" s="62" t="n">
        <v>8</v>
      </c>
      <c r="AD320" s="62" t="n">
        <v>8</v>
      </c>
      <c r="AE320" s="62" t="n">
        <v>6</v>
      </c>
      <c r="AF320" s="62" t="n">
        <v>12</v>
      </c>
      <c r="AG320" s="62" t="n">
        <v>8</v>
      </c>
      <c r="AH320" s="62" t="n">
        <v>7</v>
      </c>
      <c r="AI320" s="62" t="n">
        <v>10</v>
      </c>
      <c r="AJ320" s="62" t="n">
        <v>9</v>
      </c>
      <c r="AK320" s="62" t="n">
        <v>8</v>
      </c>
      <c r="AL320" s="62" t="n">
        <v>4</v>
      </c>
      <c r="AM320" s="62" t="n">
        <v>11</v>
      </c>
      <c r="AN320" s="62" t="n">
        <v>9</v>
      </c>
      <c r="AO320" s="62" t="n">
        <v>5</v>
      </c>
      <c r="AP320" s="62" t="n">
        <v>5</v>
      </c>
      <c r="AQ320" s="62" t="n">
        <v>8</v>
      </c>
      <c r="AR320" s="62" t="n">
        <v>13</v>
      </c>
      <c r="AS320" s="62" t="n">
        <v>12</v>
      </c>
      <c r="AT320" s="62" t="n">
        <v>13</v>
      </c>
      <c r="AU320" s="62" t="n">
        <v>8</v>
      </c>
      <c r="AV320" s="62" t="n">
        <v>6</v>
      </c>
      <c r="AW320" s="62" t="n">
        <v>10</v>
      </c>
      <c r="AX320" s="62" t="n">
        <v>8</v>
      </c>
      <c r="AY320" s="62" t="n">
        <v>11</v>
      </c>
      <c r="AZ320" s="62" t="n">
        <v>7</v>
      </c>
      <c r="BA320" s="62" t="n">
        <v>3</v>
      </c>
      <c r="BB320" s="62" t="n">
        <v>8</v>
      </c>
      <c r="BC320" s="63" t="n">
        <v>4</v>
      </c>
      <c r="BD320" s="64" t="n">
        <v>294</v>
      </c>
      <c r="BE320" s="65" t="n">
        <v>162</v>
      </c>
      <c r="BF320" s="66" t="n">
        <v>121</v>
      </c>
      <c r="BG320" s="66" t="n">
        <v>78</v>
      </c>
      <c r="BH320" s="66" t="n">
        <v>33</v>
      </c>
      <c r="BI320" s="64" t="n">
        <v>294</v>
      </c>
      <c r="BJ320" s="67" t="n">
        <v>0.551020408163265</v>
      </c>
      <c r="BK320" s="67" t="n">
        <v>0.41156462585034</v>
      </c>
      <c r="BL320" s="67" t="n">
        <v>0.26530612244898</v>
      </c>
      <c r="BM320" s="67" t="n">
        <v>0.112244897959184</v>
      </c>
    </row>
    <row r="321" customFormat="false" ht="12" hidden="true" customHeight="false" outlineLevel="4" collapsed="false">
      <c r="A321" s="15" t="n">
        <v>318</v>
      </c>
      <c r="B321" s="58"/>
      <c r="C321" s="59"/>
      <c r="D321" s="60" t="n">
        <v>32122</v>
      </c>
      <c r="E321" s="61" t="s">
        <v>337</v>
      </c>
      <c r="F321" s="62" t="n">
        <v>0</v>
      </c>
      <c r="G321" s="62" t="n">
        <v>0</v>
      </c>
      <c r="H321" s="62" t="n">
        <v>0</v>
      </c>
      <c r="I321" s="62" t="n">
        <v>0</v>
      </c>
      <c r="J321" s="62" t="n">
        <v>0</v>
      </c>
      <c r="K321" s="62" t="n">
        <v>0</v>
      </c>
      <c r="L321" s="62" t="n">
        <v>0</v>
      </c>
      <c r="M321" s="62" t="n">
        <v>0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2" t="n">
        <v>0</v>
      </c>
      <c r="X321" s="62" t="n">
        <v>0</v>
      </c>
      <c r="Y321" s="62" t="n">
        <v>0</v>
      </c>
      <c r="Z321" s="62" t="n">
        <v>0</v>
      </c>
      <c r="AA321" s="62" t="n">
        <v>0</v>
      </c>
      <c r="AB321" s="62" t="n">
        <v>0</v>
      </c>
      <c r="AC321" s="62" t="n">
        <v>0</v>
      </c>
      <c r="AD321" s="62" t="n">
        <v>0</v>
      </c>
      <c r="AE321" s="62" t="n">
        <v>0</v>
      </c>
      <c r="AF321" s="62" t="n">
        <v>0</v>
      </c>
      <c r="AG321" s="62" t="n">
        <v>0</v>
      </c>
      <c r="AH321" s="62" t="n">
        <v>0</v>
      </c>
      <c r="AI321" s="62" t="n">
        <v>1</v>
      </c>
      <c r="AJ321" s="62" t="n">
        <v>0</v>
      </c>
      <c r="AK321" s="62" t="n">
        <v>0</v>
      </c>
      <c r="AL321" s="62" t="n">
        <v>1</v>
      </c>
      <c r="AM321" s="62" t="n">
        <v>0</v>
      </c>
      <c r="AN321" s="62" t="n">
        <v>0</v>
      </c>
      <c r="AO321" s="62" t="n">
        <v>1</v>
      </c>
      <c r="AP321" s="62" t="n">
        <v>1</v>
      </c>
      <c r="AQ321" s="62" t="n">
        <v>1</v>
      </c>
      <c r="AR321" s="62" t="n">
        <v>1</v>
      </c>
      <c r="AS321" s="62" t="n">
        <v>1</v>
      </c>
      <c r="AT321" s="62" t="n">
        <v>0</v>
      </c>
      <c r="AU321" s="62" t="n">
        <v>0</v>
      </c>
      <c r="AV321" s="62" t="n">
        <v>0</v>
      </c>
      <c r="AW321" s="62" t="n">
        <v>0</v>
      </c>
      <c r="AX321" s="62" t="n">
        <v>0</v>
      </c>
      <c r="AY321" s="62" t="n">
        <v>1</v>
      </c>
      <c r="AZ321" s="62" t="n">
        <v>0</v>
      </c>
      <c r="BA321" s="62" t="n">
        <v>0</v>
      </c>
      <c r="BB321" s="62" t="n">
        <v>0</v>
      </c>
      <c r="BC321" s="63" t="n">
        <v>1</v>
      </c>
      <c r="BD321" s="64" t="n">
        <v>9</v>
      </c>
      <c r="BE321" s="65" t="n">
        <v>8</v>
      </c>
      <c r="BF321" s="66" t="n">
        <v>7</v>
      </c>
      <c r="BG321" s="66" t="n">
        <v>2</v>
      </c>
      <c r="BH321" s="66" t="n">
        <v>2</v>
      </c>
      <c r="BI321" s="64" t="n">
        <v>9</v>
      </c>
      <c r="BJ321" s="67" t="n">
        <v>0.888888888888889</v>
      </c>
      <c r="BK321" s="67" t="n">
        <v>0.777777777777778</v>
      </c>
      <c r="BL321" s="67" t="n">
        <v>0.222222222222222</v>
      </c>
      <c r="BM321" s="67" t="n">
        <v>0.222222222222222</v>
      </c>
    </row>
    <row r="322" customFormat="false" ht="12" hidden="true" customHeight="false" outlineLevel="4" collapsed="false">
      <c r="A322" s="15" t="n">
        <v>319</v>
      </c>
      <c r="B322" s="58"/>
      <c r="C322" s="59"/>
      <c r="D322" s="60" t="n">
        <v>32123</v>
      </c>
      <c r="E322" s="61" t="s">
        <v>338</v>
      </c>
      <c r="F322" s="62" t="n">
        <v>0</v>
      </c>
      <c r="G322" s="62" t="n">
        <v>0</v>
      </c>
      <c r="H322" s="62" t="n">
        <v>0</v>
      </c>
      <c r="I322" s="62" t="n">
        <v>0</v>
      </c>
      <c r="J322" s="62" t="n">
        <v>0</v>
      </c>
      <c r="K322" s="62" t="n">
        <v>1</v>
      </c>
      <c r="L322" s="62" t="n">
        <v>0</v>
      </c>
      <c r="M322" s="62" t="n">
        <v>0</v>
      </c>
      <c r="N322" s="62" t="n">
        <v>0</v>
      </c>
      <c r="O322" s="62" t="n">
        <v>4</v>
      </c>
      <c r="P322" s="62" t="n">
        <v>0</v>
      </c>
      <c r="Q322" s="62" t="n">
        <v>1</v>
      </c>
      <c r="R322" s="62" t="n">
        <v>3</v>
      </c>
      <c r="S322" s="62" t="n">
        <v>2</v>
      </c>
      <c r="T322" s="62" t="n">
        <v>2</v>
      </c>
      <c r="U322" s="62" t="n">
        <v>2</v>
      </c>
      <c r="V322" s="62" t="n">
        <v>3</v>
      </c>
      <c r="W322" s="62" t="n">
        <v>3</v>
      </c>
      <c r="X322" s="62" t="n">
        <v>2</v>
      </c>
      <c r="Y322" s="62" t="n">
        <v>3</v>
      </c>
      <c r="Z322" s="62" t="n">
        <v>3</v>
      </c>
      <c r="AA322" s="62" t="n">
        <v>5</v>
      </c>
      <c r="AB322" s="62" t="n">
        <v>3</v>
      </c>
      <c r="AC322" s="62" t="n">
        <v>4</v>
      </c>
      <c r="AD322" s="62" t="n">
        <v>1</v>
      </c>
      <c r="AE322" s="62" t="n">
        <v>3</v>
      </c>
      <c r="AF322" s="62" t="n">
        <v>1</v>
      </c>
      <c r="AG322" s="62" t="n">
        <v>3</v>
      </c>
      <c r="AH322" s="62" t="n">
        <v>6</v>
      </c>
      <c r="AI322" s="62" t="n">
        <v>3</v>
      </c>
      <c r="AJ322" s="62" t="n">
        <v>1</v>
      </c>
      <c r="AK322" s="62" t="n">
        <v>1</v>
      </c>
      <c r="AL322" s="62" t="n">
        <v>6</v>
      </c>
      <c r="AM322" s="62" t="n">
        <v>5</v>
      </c>
      <c r="AN322" s="62" t="n">
        <v>7</v>
      </c>
      <c r="AO322" s="62" t="n">
        <v>3</v>
      </c>
      <c r="AP322" s="62" t="n">
        <v>1</v>
      </c>
      <c r="AQ322" s="62" t="n">
        <v>3</v>
      </c>
      <c r="AR322" s="62" t="n">
        <v>4</v>
      </c>
      <c r="AS322" s="62" t="n">
        <v>4</v>
      </c>
      <c r="AT322" s="62" t="n">
        <v>2</v>
      </c>
      <c r="AU322" s="62" t="n">
        <v>5</v>
      </c>
      <c r="AV322" s="62" t="n">
        <v>6</v>
      </c>
      <c r="AW322" s="62" t="n">
        <v>6</v>
      </c>
      <c r="AX322" s="62" t="n">
        <v>4</v>
      </c>
      <c r="AY322" s="62" t="n">
        <v>1</v>
      </c>
      <c r="AZ322" s="62" t="n">
        <v>3</v>
      </c>
      <c r="BA322" s="62" t="n">
        <v>0</v>
      </c>
      <c r="BB322" s="62" t="n">
        <v>0</v>
      </c>
      <c r="BC322" s="63" t="n">
        <v>3</v>
      </c>
      <c r="BD322" s="64" t="n">
        <v>123</v>
      </c>
      <c r="BE322" s="65" t="n">
        <v>65</v>
      </c>
      <c r="BF322" s="66" t="n">
        <v>45</v>
      </c>
      <c r="BG322" s="66" t="n">
        <v>30</v>
      </c>
      <c r="BH322" s="66" t="n">
        <v>7</v>
      </c>
      <c r="BI322" s="64" t="n">
        <v>123</v>
      </c>
      <c r="BJ322" s="67" t="n">
        <v>0.528455284552846</v>
      </c>
      <c r="BK322" s="67" t="n">
        <v>0.365853658536585</v>
      </c>
      <c r="BL322" s="67" t="n">
        <v>0.24390243902439</v>
      </c>
      <c r="BM322" s="67" t="n">
        <v>0.0569105691056911</v>
      </c>
    </row>
    <row r="323" customFormat="false" ht="12" hidden="true" customHeight="false" outlineLevel="4" collapsed="false">
      <c r="A323" s="15" t="n">
        <v>320</v>
      </c>
      <c r="B323" s="58"/>
      <c r="C323" s="59"/>
      <c r="D323" s="60" t="n">
        <v>32124</v>
      </c>
      <c r="E323" s="61" t="s">
        <v>339</v>
      </c>
      <c r="F323" s="62" t="n">
        <v>0</v>
      </c>
      <c r="G323" s="62" t="n">
        <v>0</v>
      </c>
      <c r="H323" s="62" t="n">
        <v>0</v>
      </c>
      <c r="I323" s="62" t="n">
        <v>0</v>
      </c>
      <c r="J323" s="62" t="n">
        <v>0</v>
      </c>
      <c r="K323" s="62" t="n">
        <v>0</v>
      </c>
      <c r="L323" s="62" t="n">
        <v>0</v>
      </c>
      <c r="M323" s="62" t="n">
        <v>0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2" t="n">
        <v>0</v>
      </c>
      <c r="X323" s="62" t="n">
        <v>0</v>
      </c>
      <c r="Y323" s="62" t="n">
        <v>0</v>
      </c>
      <c r="Z323" s="62" t="n">
        <v>0</v>
      </c>
      <c r="AA323" s="62" t="n">
        <v>0</v>
      </c>
      <c r="AB323" s="62" t="n">
        <v>0</v>
      </c>
      <c r="AC323" s="62" t="n">
        <v>0</v>
      </c>
      <c r="AD323" s="62" t="n">
        <v>0</v>
      </c>
      <c r="AE323" s="62" t="n">
        <v>0</v>
      </c>
      <c r="AF323" s="62" t="n">
        <v>0</v>
      </c>
      <c r="AG323" s="62" t="n">
        <v>0</v>
      </c>
      <c r="AH323" s="62" t="n">
        <v>0</v>
      </c>
      <c r="AI323" s="62" t="n">
        <v>0</v>
      </c>
      <c r="AJ323" s="62" t="n">
        <v>1</v>
      </c>
      <c r="AK323" s="62" t="n">
        <v>2</v>
      </c>
      <c r="AL323" s="62" t="n">
        <v>1</v>
      </c>
      <c r="AM323" s="62" t="n">
        <v>7</v>
      </c>
      <c r="AN323" s="62" t="n">
        <v>6</v>
      </c>
      <c r="AO323" s="62" t="n">
        <v>4</v>
      </c>
      <c r="AP323" s="62" t="n">
        <v>1</v>
      </c>
      <c r="AQ323" s="62" t="n">
        <v>3</v>
      </c>
      <c r="AR323" s="62" t="n">
        <v>3</v>
      </c>
      <c r="AS323" s="62" t="n">
        <v>1</v>
      </c>
      <c r="AT323" s="62" t="n">
        <v>4</v>
      </c>
      <c r="AU323" s="62" t="n">
        <v>2</v>
      </c>
      <c r="AV323" s="62" t="n">
        <v>2</v>
      </c>
      <c r="AW323" s="62" t="n">
        <v>1</v>
      </c>
      <c r="AX323" s="62" t="n">
        <v>4</v>
      </c>
      <c r="AY323" s="62" t="n">
        <v>5</v>
      </c>
      <c r="AZ323" s="62" t="n">
        <v>2</v>
      </c>
      <c r="BA323" s="62" t="n">
        <v>4</v>
      </c>
      <c r="BB323" s="62" t="n">
        <v>0</v>
      </c>
      <c r="BC323" s="63" t="n">
        <v>0</v>
      </c>
      <c r="BD323" s="64" t="n">
        <v>53</v>
      </c>
      <c r="BE323" s="65" t="n">
        <v>53</v>
      </c>
      <c r="BF323" s="66" t="n">
        <v>36</v>
      </c>
      <c r="BG323" s="66" t="n">
        <v>24</v>
      </c>
      <c r="BH323" s="66" t="n">
        <v>11</v>
      </c>
      <c r="BI323" s="64" t="n">
        <v>53</v>
      </c>
      <c r="BJ323" s="67" t="n">
        <v>1</v>
      </c>
      <c r="BK323" s="67" t="n">
        <v>0.679245283018868</v>
      </c>
      <c r="BL323" s="67" t="n">
        <v>0.452830188679245</v>
      </c>
      <c r="BM323" s="67" t="n">
        <v>0.207547169811321</v>
      </c>
    </row>
    <row r="324" customFormat="false" ht="12" hidden="true" customHeight="false" outlineLevel="4" collapsed="false">
      <c r="A324" s="15" t="n">
        <v>321</v>
      </c>
      <c r="B324" s="58"/>
      <c r="C324" s="59"/>
      <c r="D324" s="60" t="n">
        <v>32130</v>
      </c>
      <c r="E324" s="61" t="s">
        <v>340</v>
      </c>
      <c r="F324" s="62" t="n">
        <v>0</v>
      </c>
      <c r="G324" s="62" t="n">
        <v>0</v>
      </c>
      <c r="H324" s="62" t="n">
        <v>0</v>
      </c>
      <c r="I324" s="62" t="n">
        <v>0</v>
      </c>
      <c r="J324" s="62" t="n">
        <v>0</v>
      </c>
      <c r="K324" s="62" t="n">
        <v>0</v>
      </c>
      <c r="L324" s="62" t="n">
        <v>0</v>
      </c>
      <c r="M324" s="62" t="n">
        <v>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2" t="n">
        <v>0</v>
      </c>
      <c r="X324" s="62" t="n">
        <v>0</v>
      </c>
      <c r="Y324" s="62" t="n">
        <v>0</v>
      </c>
      <c r="Z324" s="62" t="n">
        <v>0</v>
      </c>
      <c r="AA324" s="62" t="n">
        <v>0</v>
      </c>
      <c r="AB324" s="62" t="n">
        <v>0</v>
      </c>
      <c r="AC324" s="62" t="n">
        <v>0</v>
      </c>
      <c r="AD324" s="62" t="n">
        <v>0</v>
      </c>
      <c r="AE324" s="62" t="n">
        <v>0</v>
      </c>
      <c r="AF324" s="62" t="n">
        <v>0</v>
      </c>
      <c r="AG324" s="62" t="n">
        <v>0</v>
      </c>
      <c r="AH324" s="62" t="n">
        <v>0</v>
      </c>
      <c r="AI324" s="62" t="n">
        <v>0</v>
      </c>
      <c r="AJ324" s="62" t="n">
        <v>0</v>
      </c>
      <c r="AK324" s="62" t="n">
        <v>0</v>
      </c>
      <c r="AL324" s="62" t="n">
        <v>0</v>
      </c>
      <c r="AM324" s="62" t="n">
        <v>0</v>
      </c>
      <c r="AN324" s="62" t="n">
        <v>0</v>
      </c>
      <c r="AO324" s="62" t="n">
        <v>2</v>
      </c>
      <c r="AP324" s="62" t="n">
        <v>0</v>
      </c>
      <c r="AQ324" s="62" t="n">
        <v>0</v>
      </c>
      <c r="AR324" s="62" t="n">
        <v>1</v>
      </c>
      <c r="AS324" s="62" t="n">
        <v>2</v>
      </c>
      <c r="AT324" s="62" t="n">
        <v>1</v>
      </c>
      <c r="AU324" s="62" t="n">
        <v>0</v>
      </c>
      <c r="AV324" s="62" t="n">
        <v>0</v>
      </c>
      <c r="AW324" s="62" t="n">
        <v>1</v>
      </c>
      <c r="AX324" s="62" t="n">
        <v>0</v>
      </c>
      <c r="AY324" s="62" t="n">
        <v>0</v>
      </c>
      <c r="AZ324" s="62" t="n">
        <v>1</v>
      </c>
      <c r="BA324" s="62" t="n">
        <v>0</v>
      </c>
      <c r="BB324" s="62" t="n">
        <v>0</v>
      </c>
      <c r="BC324" s="63" t="n">
        <v>1</v>
      </c>
      <c r="BD324" s="64" t="n">
        <v>9</v>
      </c>
      <c r="BE324" s="65" t="n">
        <v>9</v>
      </c>
      <c r="BF324" s="66" t="n">
        <v>9</v>
      </c>
      <c r="BG324" s="66" t="n">
        <v>4</v>
      </c>
      <c r="BH324" s="66" t="n">
        <v>2</v>
      </c>
      <c r="BI324" s="64" t="n">
        <v>9</v>
      </c>
      <c r="BJ324" s="67" t="n">
        <v>1</v>
      </c>
      <c r="BK324" s="67" t="n">
        <v>1</v>
      </c>
      <c r="BL324" s="67" t="n">
        <v>0.444444444444444</v>
      </c>
      <c r="BM324" s="67" t="n">
        <v>0.222222222222222</v>
      </c>
    </row>
    <row r="325" customFormat="false" ht="12" hidden="true" customHeight="false" outlineLevel="4" collapsed="false">
      <c r="A325" s="15" t="n">
        <v>322</v>
      </c>
      <c r="B325" s="58"/>
      <c r="C325" s="59"/>
      <c r="D325" s="60" t="n">
        <v>32200</v>
      </c>
      <c r="E325" s="61" t="s">
        <v>341</v>
      </c>
      <c r="F325" s="62" t="n">
        <v>0</v>
      </c>
      <c r="G325" s="62" t="n">
        <v>0</v>
      </c>
      <c r="H325" s="62" t="n">
        <v>0</v>
      </c>
      <c r="I325" s="62" t="n">
        <v>0</v>
      </c>
      <c r="J325" s="62" t="n">
        <v>0</v>
      </c>
      <c r="K325" s="62" t="n">
        <v>0</v>
      </c>
      <c r="L325" s="62" t="n">
        <v>0</v>
      </c>
      <c r="M325" s="62" t="n">
        <v>0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2" t="n">
        <v>0</v>
      </c>
      <c r="X325" s="62" t="n">
        <v>0</v>
      </c>
      <c r="Y325" s="62" t="n">
        <v>0</v>
      </c>
      <c r="Z325" s="62" t="n">
        <v>0</v>
      </c>
      <c r="AA325" s="62" t="n">
        <v>0</v>
      </c>
      <c r="AB325" s="62" t="n">
        <v>0</v>
      </c>
      <c r="AC325" s="62" t="n">
        <v>0</v>
      </c>
      <c r="AD325" s="62" t="n">
        <v>0</v>
      </c>
      <c r="AE325" s="62" t="n">
        <v>0</v>
      </c>
      <c r="AF325" s="62" t="n">
        <v>0</v>
      </c>
      <c r="AG325" s="62" t="n">
        <v>0</v>
      </c>
      <c r="AH325" s="62" t="n">
        <v>0</v>
      </c>
      <c r="AI325" s="62" t="n">
        <v>0</v>
      </c>
      <c r="AJ325" s="62" t="n">
        <v>0</v>
      </c>
      <c r="AK325" s="62" t="n">
        <v>0</v>
      </c>
      <c r="AL325" s="62" t="n">
        <v>1</v>
      </c>
      <c r="AM325" s="62" t="n">
        <v>0</v>
      </c>
      <c r="AN325" s="62" t="n">
        <v>0</v>
      </c>
      <c r="AO325" s="62" t="n">
        <v>0</v>
      </c>
      <c r="AP325" s="62" t="n">
        <v>1</v>
      </c>
      <c r="AQ325" s="62" t="n">
        <v>1</v>
      </c>
      <c r="AR325" s="62" t="n">
        <v>1</v>
      </c>
      <c r="AS325" s="62" t="n">
        <v>0</v>
      </c>
      <c r="AT325" s="62" t="n">
        <v>0</v>
      </c>
      <c r="AU325" s="62" t="n">
        <v>3</v>
      </c>
      <c r="AV325" s="62" t="n">
        <v>1</v>
      </c>
      <c r="AW325" s="62" t="n">
        <v>3</v>
      </c>
      <c r="AX325" s="62" t="n">
        <v>1</v>
      </c>
      <c r="AY325" s="62" t="n">
        <v>0</v>
      </c>
      <c r="AZ325" s="62" t="n">
        <v>1</v>
      </c>
      <c r="BA325" s="62" t="n">
        <v>3</v>
      </c>
      <c r="BB325" s="62" t="n">
        <v>0</v>
      </c>
      <c r="BC325" s="63" t="n">
        <v>1</v>
      </c>
      <c r="BD325" s="64" t="n">
        <v>17</v>
      </c>
      <c r="BE325" s="65" t="n">
        <v>17</v>
      </c>
      <c r="BF325" s="66" t="n">
        <v>16</v>
      </c>
      <c r="BG325" s="66" t="n">
        <v>13</v>
      </c>
      <c r="BH325" s="66" t="n">
        <v>5</v>
      </c>
      <c r="BI325" s="64" t="n">
        <v>17</v>
      </c>
      <c r="BJ325" s="67" t="n">
        <v>1</v>
      </c>
      <c r="BK325" s="67" t="n">
        <v>0.941176470588235</v>
      </c>
      <c r="BL325" s="67" t="n">
        <v>0.764705882352941</v>
      </c>
      <c r="BM325" s="67" t="n">
        <v>0.294117647058824</v>
      </c>
    </row>
    <row r="326" customFormat="false" ht="12" hidden="true" customHeight="false" outlineLevel="4" collapsed="false">
      <c r="A326" s="15" t="n">
        <v>323</v>
      </c>
      <c r="B326" s="58"/>
      <c r="C326" s="59"/>
      <c r="D326" s="60" t="n">
        <v>32300</v>
      </c>
      <c r="E326" s="61" t="s">
        <v>342</v>
      </c>
      <c r="F326" s="62" t="n">
        <v>0</v>
      </c>
      <c r="G326" s="62" t="n">
        <v>0</v>
      </c>
      <c r="H326" s="62" t="n">
        <v>0</v>
      </c>
      <c r="I326" s="62" t="n">
        <v>0</v>
      </c>
      <c r="J326" s="62" t="n">
        <v>0</v>
      </c>
      <c r="K326" s="62" t="n">
        <v>0</v>
      </c>
      <c r="L326" s="62" t="n">
        <v>0</v>
      </c>
      <c r="M326" s="62" t="n">
        <v>0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2" t="n">
        <v>0</v>
      </c>
      <c r="X326" s="62" t="n">
        <v>0</v>
      </c>
      <c r="Y326" s="62" t="n">
        <v>0</v>
      </c>
      <c r="Z326" s="62" t="n">
        <v>0</v>
      </c>
      <c r="AA326" s="62" t="n">
        <v>0</v>
      </c>
      <c r="AB326" s="62" t="n">
        <v>0</v>
      </c>
      <c r="AC326" s="62" t="n">
        <v>0</v>
      </c>
      <c r="AD326" s="62" t="n">
        <v>0</v>
      </c>
      <c r="AE326" s="62" t="n">
        <v>0</v>
      </c>
      <c r="AF326" s="62" t="n">
        <v>0</v>
      </c>
      <c r="AG326" s="62" t="n">
        <v>0</v>
      </c>
      <c r="AH326" s="62" t="n">
        <v>0</v>
      </c>
      <c r="AI326" s="62" t="n">
        <v>0</v>
      </c>
      <c r="AJ326" s="62" t="n">
        <v>0</v>
      </c>
      <c r="AK326" s="62" t="n">
        <v>0</v>
      </c>
      <c r="AL326" s="62" t="n">
        <v>0</v>
      </c>
      <c r="AM326" s="62" t="n">
        <v>0</v>
      </c>
      <c r="AN326" s="62" t="n">
        <v>0</v>
      </c>
      <c r="AO326" s="62" t="n">
        <v>0</v>
      </c>
      <c r="AP326" s="62" t="n">
        <v>0</v>
      </c>
      <c r="AQ326" s="62" t="n">
        <v>0</v>
      </c>
      <c r="AR326" s="62" t="n">
        <v>0</v>
      </c>
      <c r="AS326" s="62" t="n">
        <v>0</v>
      </c>
      <c r="AT326" s="62" t="n">
        <v>0</v>
      </c>
      <c r="AU326" s="62" t="n">
        <v>1</v>
      </c>
      <c r="AV326" s="62" t="n">
        <v>0</v>
      </c>
      <c r="AW326" s="62" t="n">
        <v>0</v>
      </c>
      <c r="AX326" s="62" t="n">
        <v>0</v>
      </c>
      <c r="AY326" s="62" t="n">
        <v>0</v>
      </c>
      <c r="AZ326" s="62" t="n">
        <v>0</v>
      </c>
      <c r="BA326" s="62" t="n">
        <v>0</v>
      </c>
      <c r="BB326" s="62" t="n">
        <v>0</v>
      </c>
      <c r="BC326" s="63" t="n">
        <v>0</v>
      </c>
      <c r="BD326" s="64" t="n">
        <v>1</v>
      </c>
      <c r="BE326" s="65" t="n">
        <v>1</v>
      </c>
      <c r="BF326" s="66" t="n">
        <v>1</v>
      </c>
      <c r="BG326" s="66" t="n">
        <v>1</v>
      </c>
      <c r="BH326" s="66" t="n">
        <v>0</v>
      </c>
      <c r="BI326" s="64" t="n">
        <v>1</v>
      </c>
      <c r="BJ326" s="67" t="n">
        <v>1</v>
      </c>
      <c r="BK326" s="67" t="n">
        <v>1</v>
      </c>
      <c r="BL326" s="67" t="n">
        <v>1</v>
      </c>
      <c r="BM326" s="67" t="n">
        <v>0</v>
      </c>
    </row>
    <row r="327" customFormat="false" ht="12" hidden="true" customHeight="false" outlineLevel="4" collapsed="false">
      <c r="A327" s="15" t="n">
        <v>324</v>
      </c>
      <c r="B327" s="58"/>
      <c r="C327" s="59"/>
      <c r="D327" s="60" t="n">
        <v>32400</v>
      </c>
      <c r="E327" s="61" t="s">
        <v>343</v>
      </c>
      <c r="F327" s="62" t="n">
        <v>0</v>
      </c>
      <c r="G327" s="62" t="n">
        <v>0</v>
      </c>
      <c r="H327" s="62" t="n">
        <v>0</v>
      </c>
      <c r="I327" s="62" t="n">
        <v>0</v>
      </c>
      <c r="J327" s="62" t="n">
        <v>0</v>
      </c>
      <c r="K327" s="62" t="n">
        <v>0</v>
      </c>
      <c r="L327" s="62" t="n">
        <v>0</v>
      </c>
      <c r="M327" s="62" t="n">
        <v>0</v>
      </c>
      <c r="N327" s="62" t="n">
        <v>0</v>
      </c>
      <c r="O327" s="62" t="n">
        <v>0</v>
      </c>
      <c r="P327" s="62" t="n">
        <v>0</v>
      </c>
      <c r="Q327" s="62" t="n">
        <v>0</v>
      </c>
      <c r="R327" s="62" t="n">
        <v>0</v>
      </c>
      <c r="S327" s="62" t="n">
        <v>0</v>
      </c>
      <c r="T327" s="62" t="n">
        <v>1</v>
      </c>
      <c r="U327" s="62" t="n">
        <v>1</v>
      </c>
      <c r="V327" s="62" t="n">
        <v>3</v>
      </c>
      <c r="W327" s="62" t="n">
        <v>1</v>
      </c>
      <c r="X327" s="62" t="n">
        <v>0</v>
      </c>
      <c r="Y327" s="62" t="n">
        <v>0</v>
      </c>
      <c r="Z327" s="62" t="n">
        <v>3</v>
      </c>
      <c r="AA327" s="62" t="n">
        <v>2</v>
      </c>
      <c r="AB327" s="62" t="n">
        <v>4</v>
      </c>
      <c r="AC327" s="62" t="n">
        <v>3</v>
      </c>
      <c r="AD327" s="62" t="n">
        <v>0</v>
      </c>
      <c r="AE327" s="62" t="n">
        <v>2</v>
      </c>
      <c r="AF327" s="62" t="n">
        <v>6</v>
      </c>
      <c r="AG327" s="62" t="n">
        <v>4</v>
      </c>
      <c r="AH327" s="62" t="n">
        <v>2</v>
      </c>
      <c r="AI327" s="62" t="n">
        <v>4</v>
      </c>
      <c r="AJ327" s="62" t="n">
        <v>5</v>
      </c>
      <c r="AK327" s="62" t="n">
        <v>9</v>
      </c>
      <c r="AL327" s="62" t="n">
        <v>6</v>
      </c>
      <c r="AM327" s="62" t="n">
        <v>7</v>
      </c>
      <c r="AN327" s="62" t="n">
        <v>11</v>
      </c>
      <c r="AO327" s="62" t="n">
        <v>10</v>
      </c>
      <c r="AP327" s="62" t="n">
        <v>6</v>
      </c>
      <c r="AQ327" s="62" t="n">
        <v>5</v>
      </c>
      <c r="AR327" s="62" t="n">
        <v>7</v>
      </c>
      <c r="AS327" s="62" t="n">
        <v>7</v>
      </c>
      <c r="AT327" s="62" t="n">
        <v>6</v>
      </c>
      <c r="AU327" s="62" t="n">
        <v>8</v>
      </c>
      <c r="AV327" s="62" t="n">
        <v>11</v>
      </c>
      <c r="AW327" s="62" t="n">
        <v>13</v>
      </c>
      <c r="AX327" s="62" t="n">
        <v>7</v>
      </c>
      <c r="AY327" s="62" t="n">
        <v>6</v>
      </c>
      <c r="AZ327" s="62" t="n">
        <v>4</v>
      </c>
      <c r="BA327" s="62" t="n">
        <v>4</v>
      </c>
      <c r="BB327" s="62" t="n">
        <v>5</v>
      </c>
      <c r="BC327" s="63" t="n">
        <v>8</v>
      </c>
      <c r="BD327" s="64" t="n">
        <v>181</v>
      </c>
      <c r="BE327" s="65" t="n">
        <v>145</v>
      </c>
      <c r="BF327" s="66" t="n">
        <v>107</v>
      </c>
      <c r="BG327" s="66" t="n">
        <v>72</v>
      </c>
      <c r="BH327" s="66" t="n">
        <v>27</v>
      </c>
      <c r="BI327" s="64" t="n">
        <v>181</v>
      </c>
      <c r="BJ327" s="67" t="n">
        <v>0.801104972375691</v>
      </c>
      <c r="BK327" s="67" t="n">
        <v>0.591160220994475</v>
      </c>
      <c r="BL327" s="67" t="n">
        <v>0.397790055248619</v>
      </c>
      <c r="BM327" s="67" t="n">
        <v>0.149171270718232</v>
      </c>
    </row>
    <row r="328" customFormat="false" ht="12" hidden="true" customHeight="false" outlineLevel="4" collapsed="false">
      <c r="A328" s="15" t="n">
        <v>325</v>
      </c>
      <c r="B328" s="58"/>
      <c r="C328" s="59"/>
      <c r="D328" s="60" t="n">
        <v>32500</v>
      </c>
      <c r="E328" s="61" t="s">
        <v>344</v>
      </c>
      <c r="F328" s="62" t="n">
        <v>0</v>
      </c>
      <c r="G328" s="62" t="n">
        <v>0</v>
      </c>
      <c r="H328" s="62" t="n">
        <v>0</v>
      </c>
      <c r="I328" s="62" t="n">
        <v>0</v>
      </c>
      <c r="J328" s="62" t="n">
        <v>0</v>
      </c>
      <c r="K328" s="62" t="n">
        <v>0</v>
      </c>
      <c r="L328" s="62" t="n">
        <v>3</v>
      </c>
      <c r="M328" s="62" t="n">
        <v>4</v>
      </c>
      <c r="N328" s="62" t="n">
        <v>2</v>
      </c>
      <c r="O328" s="62" t="n">
        <v>3</v>
      </c>
      <c r="P328" s="62" t="n">
        <v>3</v>
      </c>
      <c r="Q328" s="62" t="n">
        <v>8</v>
      </c>
      <c r="R328" s="62" t="n">
        <v>10</v>
      </c>
      <c r="S328" s="62" t="n">
        <v>8</v>
      </c>
      <c r="T328" s="62" t="n">
        <v>14</v>
      </c>
      <c r="U328" s="62" t="n">
        <v>9</v>
      </c>
      <c r="V328" s="62" t="n">
        <v>17</v>
      </c>
      <c r="W328" s="62" t="n">
        <v>20</v>
      </c>
      <c r="X328" s="62" t="n">
        <v>13</v>
      </c>
      <c r="Y328" s="62" t="n">
        <v>14</v>
      </c>
      <c r="Z328" s="62" t="n">
        <v>29</v>
      </c>
      <c r="AA328" s="62" t="n">
        <v>12</v>
      </c>
      <c r="AB328" s="62" t="n">
        <v>17</v>
      </c>
      <c r="AC328" s="62" t="n">
        <v>17</v>
      </c>
      <c r="AD328" s="62" t="n">
        <v>26</v>
      </c>
      <c r="AE328" s="62" t="n">
        <v>16</v>
      </c>
      <c r="AF328" s="62" t="n">
        <v>17</v>
      </c>
      <c r="AG328" s="62" t="n">
        <v>31</v>
      </c>
      <c r="AH328" s="62" t="n">
        <v>26</v>
      </c>
      <c r="AI328" s="62" t="n">
        <v>19</v>
      </c>
      <c r="AJ328" s="62" t="n">
        <v>24</v>
      </c>
      <c r="AK328" s="62" t="n">
        <v>25</v>
      </c>
      <c r="AL328" s="62" t="n">
        <v>38</v>
      </c>
      <c r="AM328" s="62" t="n">
        <v>34</v>
      </c>
      <c r="AN328" s="62" t="n">
        <v>34</v>
      </c>
      <c r="AO328" s="62" t="n">
        <v>52</v>
      </c>
      <c r="AP328" s="62" t="n">
        <v>36</v>
      </c>
      <c r="AQ328" s="62" t="n">
        <v>45</v>
      </c>
      <c r="AR328" s="62" t="n">
        <v>40</v>
      </c>
      <c r="AS328" s="62" t="n">
        <v>40</v>
      </c>
      <c r="AT328" s="62" t="n">
        <v>43</v>
      </c>
      <c r="AU328" s="62" t="n">
        <v>46</v>
      </c>
      <c r="AV328" s="62" t="n">
        <v>43</v>
      </c>
      <c r="AW328" s="62" t="n">
        <v>51</v>
      </c>
      <c r="AX328" s="62" t="n">
        <v>40</v>
      </c>
      <c r="AY328" s="62" t="n">
        <v>29</v>
      </c>
      <c r="AZ328" s="62" t="n">
        <v>21</v>
      </c>
      <c r="BA328" s="62" t="n">
        <v>20</v>
      </c>
      <c r="BB328" s="62" t="n">
        <v>25</v>
      </c>
      <c r="BC328" s="63" t="n">
        <v>21</v>
      </c>
      <c r="BD328" s="64" t="n">
        <v>1045</v>
      </c>
      <c r="BE328" s="65" t="n">
        <v>707</v>
      </c>
      <c r="BF328" s="66" t="n">
        <v>552</v>
      </c>
      <c r="BG328" s="66" t="n">
        <v>339</v>
      </c>
      <c r="BH328" s="66" t="n">
        <v>116</v>
      </c>
      <c r="BI328" s="64" t="n">
        <v>1045</v>
      </c>
      <c r="BJ328" s="67" t="n">
        <v>0.676555023923445</v>
      </c>
      <c r="BK328" s="67" t="n">
        <v>0.52822966507177</v>
      </c>
      <c r="BL328" s="67" t="n">
        <v>0.324401913875598</v>
      </c>
      <c r="BM328" s="67" t="n">
        <v>0.111004784688995</v>
      </c>
    </row>
    <row r="329" customFormat="false" ht="12" hidden="true" customHeight="false" outlineLevel="4" collapsed="false">
      <c r="A329" s="15" t="n">
        <v>326</v>
      </c>
      <c r="B329" s="58"/>
      <c r="C329" s="59"/>
      <c r="D329" s="60" t="n">
        <v>32910</v>
      </c>
      <c r="E329" s="61" t="s">
        <v>345</v>
      </c>
      <c r="F329" s="62" t="n">
        <v>0</v>
      </c>
      <c r="G329" s="62" t="n">
        <v>0</v>
      </c>
      <c r="H329" s="62" t="n">
        <v>0</v>
      </c>
      <c r="I329" s="62" t="n">
        <v>0</v>
      </c>
      <c r="J329" s="62" t="n">
        <v>0</v>
      </c>
      <c r="K329" s="62" t="n">
        <v>0</v>
      </c>
      <c r="L329" s="62" t="n">
        <v>0</v>
      </c>
      <c r="M329" s="62" t="n">
        <v>0</v>
      </c>
      <c r="N329" s="62" t="n">
        <v>0</v>
      </c>
      <c r="O329" s="62" t="n">
        <v>0</v>
      </c>
      <c r="P329" s="62" t="n">
        <v>0</v>
      </c>
      <c r="Q329" s="62" t="n">
        <v>0</v>
      </c>
      <c r="R329" s="62" t="n">
        <v>0</v>
      </c>
      <c r="S329" s="62" t="n">
        <v>0</v>
      </c>
      <c r="T329" s="62" t="n">
        <v>0</v>
      </c>
      <c r="U329" s="62" t="n">
        <v>0</v>
      </c>
      <c r="V329" s="62" t="n">
        <v>0</v>
      </c>
      <c r="W329" s="62" t="n">
        <v>0</v>
      </c>
      <c r="X329" s="62" t="n">
        <v>0</v>
      </c>
      <c r="Y329" s="62" t="n">
        <v>0</v>
      </c>
      <c r="Z329" s="62" t="n">
        <v>0</v>
      </c>
      <c r="AA329" s="62" t="n">
        <v>0</v>
      </c>
      <c r="AB329" s="62" t="n">
        <v>0</v>
      </c>
      <c r="AC329" s="62" t="n">
        <v>0</v>
      </c>
      <c r="AD329" s="62" t="n">
        <v>0</v>
      </c>
      <c r="AE329" s="62" t="n">
        <v>0</v>
      </c>
      <c r="AF329" s="62" t="n">
        <v>0</v>
      </c>
      <c r="AG329" s="62" t="n">
        <v>0</v>
      </c>
      <c r="AH329" s="62" t="n">
        <v>0</v>
      </c>
      <c r="AI329" s="62" t="n">
        <v>0</v>
      </c>
      <c r="AJ329" s="62" t="n">
        <v>1</v>
      </c>
      <c r="AK329" s="62" t="n">
        <v>0</v>
      </c>
      <c r="AL329" s="62" t="n">
        <v>0</v>
      </c>
      <c r="AM329" s="62" t="n">
        <v>0</v>
      </c>
      <c r="AN329" s="62" t="n">
        <v>0</v>
      </c>
      <c r="AO329" s="62" t="n">
        <v>0</v>
      </c>
      <c r="AP329" s="62" t="n">
        <v>0</v>
      </c>
      <c r="AQ329" s="62" t="n">
        <v>0</v>
      </c>
      <c r="AR329" s="62" t="n">
        <v>0</v>
      </c>
      <c r="AS329" s="62" t="n">
        <v>0</v>
      </c>
      <c r="AT329" s="62" t="n">
        <v>0</v>
      </c>
      <c r="AU329" s="62" t="n">
        <v>0</v>
      </c>
      <c r="AV329" s="62" t="n">
        <v>0</v>
      </c>
      <c r="AW329" s="62" t="n">
        <v>0</v>
      </c>
      <c r="AX329" s="62" t="n">
        <v>0</v>
      </c>
      <c r="AY329" s="62" t="n">
        <v>0</v>
      </c>
      <c r="AZ329" s="62" t="n">
        <v>1</v>
      </c>
      <c r="BA329" s="62" t="n">
        <v>0</v>
      </c>
      <c r="BB329" s="62" t="n">
        <v>1</v>
      </c>
      <c r="BC329" s="63" t="n">
        <v>0</v>
      </c>
      <c r="BD329" s="64" t="n">
        <v>3</v>
      </c>
      <c r="BE329" s="65" t="n">
        <v>3</v>
      </c>
      <c r="BF329" s="66" t="n">
        <v>2</v>
      </c>
      <c r="BG329" s="66" t="n">
        <v>2</v>
      </c>
      <c r="BH329" s="66" t="n">
        <v>2</v>
      </c>
      <c r="BI329" s="64" t="n">
        <v>3</v>
      </c>
      <c r="BJ329" s="67" t="n">
        <v>1</v>
      </c>
      <c r="BK329" s="67" t="n">
        <v>0.666666666666667</v>
      </c>
      <c r="BL329" s="67" t="n">
        <v>0.666666666666667</v>
      </c>
      <c r="BM329" s="67" t="n">
        <v>0.666666666666667</v>
      </c>
    </row>
    <row r="330" customFormat="false" ht="12" hidden="true" customHeight="false" outlineLevel="4" collapsed="false">
      <c r="A330" s="15" t="n">
        <v>327</v>
      </c>
      <c r="B330" s="58"/>
      <c r="C330" s="59"/>
      <c r="D330" s="60" t="n">
        <v>32990</v>
      </c>
      <c r="E330" s="61" t="s">
        <v>346</v>
      </c>
      <c r="F330" s="62" t="n">
        <v>0</v>
      </c>
      <c r="G330" s="62" t="n">
        <v>0</v>
      </c>
      <c r="H330" s="62" t="n">
        <v>0</v>
      </c>
      <c r="I330" s="62" t="n">
        <v>0</v>
      </c>
      <c r="J330" s="62" t="n">
        <v>0</v>
      </c>
      <c r="K330" s="62" t="n">
        <v>0</v>
      </c>
      <c r="L330" s="62" t="n">
        <v>0</v>
      </c>
      <c r="M330" s="62" t="n">
        <v>0</v>
      </c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1</v>
      </c>
      <c r="U330" s="62" t="n">
        <v>0</v>
      </c>
      <c r="V330" s="62" t="n">
        <v>0</v>
      </c>
      <c r="W330" s="62" t="n">
        <v>0</v>
      </c>
      <c r="X330" s="62" t="n">
        <v>0</v>
      </c>
      <c r="Y330" s="62" t="n">
        <v>0</v>
      </c>
      <c r="Z330" s="62" t="n">
        <v>1</v>
      </c>
      <c r="AA330" s="62" t="n">
        <v>0</v>
      </c>
      <c r="AB330" s="62" t="n">
        <v>0</v>
      </c>
      <c r="AC330" s="62" t="n">
        <v>0</v>
      </c>
      <c r="AD330" s="62" t="n">
        <v>1</v>
      </c>
      <c r="AE330" s="62" t="n">
        <v>1</v>
      </c>
      <c r="AF330" s="62" t="n">
        <v>1</v>
      </c>
      <c r="AG330" s="62" t="n">
        <v>2</v>
      </c>
      <c r="AH330" s="62" t="n">
        <v>0</v>
      </c>
      <c r="AI330" s="62" t="n">
        <v>1</v>
      </c>
      <c r="AJ330" s="62" t="n">
        <v>1</v>
      </c>
      <c r="AK330" s="62" t="n">
        <v>0</v>
      </c>
      <c r="AL330" s="62" t="n">
        <v>1</v>
      </c>
      <c r="AM330" s="62" t="n">
        <v>4</v>
      </c>
      <c r="AN330" s="62" t="n">
        <v>2</v>
      </c>
      <c r="AO330" s="62" t="n">
        <v>2</v>
      </c>
      <c r="AP330" s="62" t="n">
        <v>1</v>
      </c>
      <c r="AQ330" s="62" t="n">
        <v>2</v>
      </c>
      <c r="AR330" s="62" t="n">
        <v>2</v>
      </c>
      <c r="AS330" s="62" t="n">
        <v>2</v>
      </c>
      <c r="AT330" s="62" t="n">
        <v>2</v>
      </c>
      <c r="AU330" s="62" t="n">
        <v>0</v>
      </c>
      <c r="AV330" s="62" t="n">
        <v>2</v>
      </c>
      <c r="AW330" s="62" t="n">
        <v>0</v>
      </c>
      <c r="AX330" s="62" t="n">
        <v>0</v>
      </c>
      <c r="AY330" s="62" t="n">
        <v>1</v>
      </c>
      <c r="AZ330" s="62" t="n">
        <v>0</v>
      </c>
      <c r="BA330" s="62" t="n">
        <v>0</v>
      </c>
      <c r="BB330" s="62" t="n">
        <v>1</v>
      </c>
      <c r="BC330" s="63" t="n">
        <v>1</v>
      </c>
      <c r="BD330" s="64" t="n">
        <v>32</v>
      </c>
      <c r="BE330" s="65" t="n">
        <v>24</v>
      </c>
      <c r="BF330" s="66" t="n">
        <v>16</v>
      </c>
      <c r="BG330" s="66" t="n">
        <v>7</v>
      </c>
      <c r="BH330" s="66" t="n">
        <v>3</v>
      </c>
      <c r="BI330" s="64" t="n">
        <v>32</v>
      </c>
      <c r="BJ330" s="67" t="n">
        <v>0.75</v>
      </c>
      <c r="BK330" s="67" t="n">
        <v>0.5</v>
      </c>
      <c r="BL330" s="67" t="n">
        <v>0.21875</v>
      </c>
      <c r="BM330" s="67" t="n">
        <v>0.09375</v>
      </c>
    </row>
    <row r="331" customFormat="false" ht="12" hidden="true" customHeight="false" outlineLevel="2" collapsed="true">
      <c r="A331" s="15" t="n">
        <v>328</v>
      </c>
      <c r="B331" s="16"/>
      <c r="C331" s="53" t="s">
        <v>347</v>
      </c>
      <c r="D331" s="54"/>
      <c r="E331" s="55"/>
      <c r="F331" s="19" t="n">
        <v>0</v>
      </c>
      <c r="G331" s="19" t="n">
        <v>0</v>
      </c>
      <c r="H331" s="19" t="n">
        <v>0</v>
      </c>
      <c r="I331" s="19" t="n">
        <v>0</v>
      </c>
      <c r="J331" s="19" t="n">
        <v>0</v>
      </c>
      <c r="K331" s="19" t="n">
        <v>4</v>
      </c>
      <c r="L331" s="19" t="n">
        <v>5</v>
      </c>
      <c r="M331" s="19" t="n">
        <v>3</v>
      </c>
      <c r="N331" s="19" t="n">
        <v>7</v>
      </c>
      <c r="O331" s="19" t="n">
        <v>3</v>
      </c>
      <c r="P331" s="19" t="n">
        <v>11</v>
      </c>
      <c r="Q331" s="19" t="n">
        <v>13</v>
      </c>
      <c r="R331" s="19" t="n">
        <v>15</v>
      </c>
      <c r="S331" s="19" t="n">
        <v>9</v>
      </c>
      <c r="T331" s="19" t="n">
        <v>10</v>
      </c>
      <c r="U331" s="19" t="n">
        <v>15</v>
      </c>
      <c r="V331" s="19" t="n">
        <v>18</v>
      </c>
      <c r="W331" s="19" t="n">
        <v>18</v>
      </c>
      <c r="X331" s="19" t="n">
        <v>15</v>
      </c>
      <c r="Y331" s="19" t="n">
        <v>19</v>
      </c>
      <c r="Z331" s="19" t="n">
        <v>18</v>
      </c>
      <c r="AA331" s="19" t="n">
        <v>15</v>
      </c>
      <c r="AB331" s="19" t="n">
        <v>15</v>
      </c>
      <c r="AC331" s="19" t="n">
        <v>20</v>
      </c>
      <c r="AD331" s="19" t="n">
        <v>31</v>
      </c>
      <c r="AE331" s="19" t="n">
        <v>21</v>
      </c>
      <c r="AF331" s="19" t="n">
        <v>32</v>
      </c>
      <c r="AG331" s="19" t="n">
        <v>26</v>
      </c>
      <c r="AH331" s="19" t="n">
        <v>30</v>
      </c>
      <c r="AI331" s="19" t="n">
        <v>27</v>
      </c>
      <c r="AJ331" s="19" t="n">
        <v>27</v>
      </c>
      <c r="AK331" s="19" t="n">
        <v>20</v>
      </c>
      <c r="AL331" s="19" t="n">
        <v>32</v>
      </c>
      <c r="AM331" s="19" t="n">
        <v>32</v>
      </c>
      <c r="AN331" s="19" t="n">
        <v>31</v>
      </c>
      <c r="AO331" s="19" t="n">
        <v>23</v>
      </c>
      <c r="AP331" s="19" t="n">
        <v>20</v>
      </c>
      <c r="AQ331" s="19" t="n">
        <v>22</v>
      </c>
      <c r="AR331" s="19" t="n">
        <v>15</v>
      </c>
      <c r="AS331" s="19" t="n">
        <v>16</v>
      </c>
      <c r="AT331" s="19" t="n">
        <v>23</v>
      </c>
      <c r="AU331" s="19" t="n">
        <v>18</v>
      </c>
      <c r="AV331" s="19" t="n">
        <v>17</v>
      </c>
      <c r="AW331" s="19" t="n">
        <v>17</v>
      </c>
      <c r="AX331" s="19" t="n">
        <v>14</v>
      </c>
      <c r="AY331" s="19" t="n">
        <v>10</v>
      </c>
      <c r="AZ331" s="19" t="n">
        <v>12</v>
      </c>
      <c r="BA331" s="19" t="n">
        <v>10</v>
      </c>
      <c r="BB331" s="19" t="n">
        <v>8</v>
      </c>
      <c r="BC331" s="20" t="n">
        <v>9</v>
      </c>
      <c r="BD331" s="21" t="n">
        <v>776</v>
      </c>
      <c r="BE331" s="22" t="n">
        <v>376</v>
      </c>
      <c r="BF331" s="23" t="n">
        <v>234</v>
      </c>
      <c r="BG331" s="23" t="n">
        <v>138</v>
      </c>
      <c r="BH331" s="23" t="n">
        <v>49</v>
      </c>
      <c r="BI331" s="21" t="n">
        <v>776</v>
      </c>
      <c r="BJ331" s="24" t="n">
        <v>0.484536082474227</v>
      </c>
      <c r="BK331" s="24" t="n">
        <v>0.301546391752577</v>
      </c>
      <c r="BL331" s="24" t="n">
        <v>0.177835051546392</v>
      </c>
      <c r="BM331" s="24" t="n">
        <v>0.0631443298969072</v>
      </c>
    </row>
    <row r="332" customFormat="false" ht="12" hidden="true" customHeight="false" outlineLevel="3" collapsed="false">
      <c r="A332" s="15" t="n">
        <v>329</v>
      </c>
      <c r="B332" s="58"/>
      <c r="C332" s="59"/>
      <c r="D332" s="60" t="n">
        <v>33110</v>
      </c>
      <c r="E332" s="61" t="s">
        <v>348</v>
      </c>
      <c r="F332" s="62" t="n">
        <v>0</v>
      </c>
      <c r="G332" s="62" t="n">
        <v>0</v>
      </c>
      <c r="H332" s="62" t="n">
        <v>0</v>
      </c>
      <c r="I332" s="62" t="n">
        <v>0</v>
      </c>
      <c r="J332" s="62" t="n">
        <v>0</v>
      </c>
      <c r="K332" s="62" t="n">
        <v>0</v>
      </c>
      <c r="L332" s="62" t="n">
        <v>0</v>
      </c>
      <c r="M332" s="62" t="n">
        <v>0</v>
      </c>
      <c r="N332" s="62" t="n">
        <v>0</v>
      </c>
      <c r="O332" s="62" t="n">
        <v>0</v>
      </c>
      <c r="P332" s="62" t="n">
        <v>0</v>
      </c>
      <c r="Q332" s="62" t="n">
        <v>0</v>
      </c>
      <c r="R332" s="62" t="n">
        <v>0</v>
      </c>
      <c r="S332" s="62" t="n">
        <v>0</v>
      </c>
      <c r="T332" s="62" t="n">
        <v>0</v>
      </c>
      <c r="U332" s="62" t="n">
        <v>0</v>
      </c>
      <c r="V332" s="62" t="n">
        <v>0</v>
      </c>
      <c r="W332" s="62" t="n">
        <v>0</v>
      </c>
      <c r="X332" s="62" t="n">
        <v>0</v>
      </c>
      <c r="Y332" s="62" t="n">
        <v>0</v>
      </c>
      <c r="Z332" s="62" t="n">
        <v>0</v>
      </c>
      <c r="AA332" s="62" t="n">
        <v>0</v>
      </c>
      <c r="AB332" s="62" t="n">
        <v>0</v>
      </c>
      <c r="AC332" s="62" t="n">
        <v>0</v>
      </c>
      <c r="AD332" s="62" t="n">
        <v>0</v>
      </c>
      <c r="AE332" s="62" t="n">
        <v>0</v>
      </c>
      <c r="AF332" s="62" t="n">
        <v>0</v>
      </c>
      <c r="AG332" s="62" t="n">
        <v>1</v>
      </c>
      <c r="AH332" s="62" t="n">
        <v>0</v>
      </c>
      <c r="AI332" s="62" t="n">
        <v>1</v>
      </c>
      <c r="AJ332" s="62" t="n">
        <v>0</v>
      </c>
      <c r="AK332" s="62" t="n">
        <v>0</v>
      </c>
      <c r="AL332" s="62" t="n">
        <v>0</v>
      </c>
      <c r="AM332" s="62" t="n">
        <v>7</v>
      </c>
      <c r="AN332" s="62" t="n">
        <v>1</v>
      </c>
      <c r="AO332" s="62" t="n">
        <v>0</v>
      </c>
      <c r="AP332" s="62" t="n">
        <v>0</v>
      </c>
      <c r="AQ332" s="62" t="n">
        <v>1</v>
      </c>
      <c r="AR332" s="62" t="n">
        <v>2</v>
      </c>
      <c r="AS332" s="62" t="n">
        <v>2</v>
      </c>
      <c r="AT332" s="62" t="n">
        <v>5</v>
      </c>
      <c r="AU332" s="62" t="n">
        <v>1</v>
      </c>
      <c r="AV332" s="62" t="n">
        <v>1</v>
      </c>
      <c r="AW332" s="62" t="n">
        <v>1</v>
      </c>
      <c r="AX332" s="62" t="n">
        <v>4</v>
      </c>
      <c r="AY332" s="62" t="n">
        <v>2</v>
      </c>
      <c r="AZ332" s="62" t="n">
        <v>1</v>
      </c>
      <c r="BA332" s="62" t="n">
        <v>1</v>
      </c>
      <c r="BB332" s="62" t="n">
        <v>0</v>
      </c>
      <c r="BC332" s="63" t="n">
        <v>1</v>
      </c>
      <c r="BD332" s="64" t="n">
        <v>32</v>
      </c>
      <c r="BE332" s="65" t="n">
        <v>30</v>
      </c>
      <c r="BF332" s="66" t="n">
        <v>22</v>
      </c>
      <c r="BG332" s="66" t="n">
        <v>17</v>
      </c>
      <c r="BH332" s="66" t="n">
        <v>5</v>
      </c>
      <c r="BI332" s="64" t="n">
        <v>32</v>
      </c>
      <c r="BJ332" s="67" t="n">
        <v>0.9375</v>
      </c>
      <c r="BK332" s="67" t="n">
        <v>0.6875</v>
      </c>
      <c r="BL332" s="67" t="n">
        <v>0.53125</v>
      </c>
      <c r="BM332" s="67" t="n">
        <v>0.15625</v>
      </c>
    </row>
    <row r="333" customFormat="false" ht="12" hidden="true" customHeight="false" outlineLevel="3" collapsed="false">
      <c r="A333" s="15" t="n">
        <v>330</v>
      </c>
      <c r="B333" s="58"/>
      <c r="C333" s="59"/>
      <c r="D333" s="60" t="n">
        <v>33120</v>
      </c>
      <c r="E333" s="61" t="s">
        <v>349</v>
      </c>
      <c r="F333" s="62" t="n">
        <v>0</v>
      </c>
      <c r="G333" s="62" t="n">
        <v>0</v>
      </c>
      <c r="H333" s="62" t="n">
        <v>0</v>
      </c>
      <c r="I333" s="62" t="n">
        <v>0</v>
      </c>
      <c r="J333" s="62" t="n">
        <v>0</v>
      </c>
      <c r="K333" s="62" t="n">
        <v>4</v>
      </c>
      <c r="L333" s="62" t="n">
        <v>5</v>
      </c>
      <c r="M333" s="62" t="n">
        <v>3</v>
      </c>
      <c r="N333" s="62" t="n">
        <v>7</v>
      </c>
      <c r="O333" s="62" t="n">
        <v>3</v>
      </c>
      <c r="P333" s="62" t="n">
        <v>11</v>
      </c>
      <c r="Q333" s="62" t="n">
        <v>11</v>
      </c>
      <c r="R333" s="62" t="n">
        <v>13</v>
      </c>
      <c r="S333" s="62" t="n">
        <v>9</v>
      </c>
      <c r="T333" s="62" t="n">
        <v>7</v>
      </c>
      <c r="U333" s="62" t="n">
        <v>11</v>
      </c>
      <c r="V333" s="62" t="n">
        <v>15</v>
      </c>
      <c r="W333" s="62" t="n">
        <v>15</v>
      </c>
      <c r="X333" s="62" t="n">
        <v>11</v>
      </c>
      <c r="Y333" s="62" t="n">
        <v>16</v>
      </c>
      <c r="Z333" s="62" t="n">
        <v>16</v>
      </c>
      <c r="AA333" s="62" t="n">
        <v>15</v>
      </c>
      <c r="AB333" s="62" t="n">
        <v>15</v>
      </c>
      <c r="AC333" s="62" t="n">
        <v>18</v>
      </c>
      <c r="AD333" s="62" t="n">
        <v>29</v>
      </c>
      <c r="AE333" s="62" t="n">
        <v>21</v>
      </c>
      <c r="AF333" s="62" t="n">
        <v>31</v>
      </c>
      <c r="AG333" s="62" t="n">
        <v>24</v>
      </c>
      <c r="AH333" s="62" t="n">
        <v>29</v>
      </c>
      <c r="AI333" s="62" t="n">
        <v>24</v>
      </c>
      <c r="AJ333" s="62" t="n">
        <v>24</v>
      </c>
      <c r="AK333" s="62" t="n">
        <v>18</v>
      </c>
      <c r="AL333" s="62" t="n">
        <v>29</v>
      </c>
      <c r="AM333" s="62" t="n">
        <v>24</v>
      </c>
      <c r="AN333" s="62" t="n">
        <v>30</v>
      </c>
      <c r="AO333" s="62" t="n">
        <v>23</v>
      </c>
      <c r="AP333" s="62" t="n">
        <v>18</v>
      </c>
      <c r="AQ333" s="62" t="n">
        <v>21</v>
      </c>
      <c r="AR333" s="62" t="n">
        <v>13</v>
      </c>
      <c r="AS333" s="62" t="n">
        <v>13</v>
      </c>
      <c r="AT333" s="62" t="n">
        <v>15</v>
      </c>
      <c r="AU333" s="62" t="n">
        <v>15</v>
      </c>
      <c r="AV333" s="62" t="n">
        <v>15</v>
      </c>
      <c r="AW333" s="62" t="n">
        <v>15</v>
      </c>
      <c r="AX333" s="62" t="n">
        <v>9</v>
      </c>
      <c r="AY333" s="62" t="n">
        <v>8</v>
      </c>
      <c r="AZ333" s="62" t="n">
        <v>10</v>
      </c>
      <c r="BA333" s="62" t="n">
        <v>8</v>
      </c>
      <c r="BB333" s="62" t="n">
        <v>7</v>
      </c>
      <c r="BC333" s="63" t="n">
        <v>8</v>
      </c>
      <c r="BD333" s="64" t="n">
        <v>686</v>
      </c>
      <c r="BE333" s="65" t="n">
        <v>323</v>
      </c>
      <c r="BF333" s="66" t="n">
        <v>198</v>
      </c>
      <c r="BG333" s="66" t="n">
        <v>110</v>
      </c>
      <c r="BH333" s="66" t="n">
        <v>41</v>
      </c>
      <c r="BI333" s="64" t="n">
        <v>686</v>
      </c>
      <c r="BJ333" s="67" t="n">
        <v>0.470845481049563</v>
      </c>
      <c r="BK333" s="67" t="n">
        <v>0.28862973760933</v>
      </c>
      <c r="BL333" s="67" t="n">
        <v>0.160349854227405</v>
      </c>
      <c r="BM333" s="67" t="n">
        <v>0.0597667638483965</v>
      </c>
    </row>
    <row r="334" customFormat="false" ht="12" hidden="true" customHeight="false" outlineLevel="3" collapsed="false">
      <c r="A334" s="15" t="n">
        <v>331</v>
      </c>
      <c r="B334" s="58"/>
      <c r="C334" s="59"/>
      <c r="D334" s="68" t="n">
        <v>33130</v>
      </c>
      <c r="E334" s="69" t="s">
        <v>350</v>
      </c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3"/>
      <c r="BD334" s="64" t="n">
        <v>0</v>
      </c>
      <c r="BE334" s="65"/>
      <c r="BF334" s="66"/>
      <c r="BG334" s="66"/>
      <c r="BH334" s="66"/>
      <c r="BI334" s="64" t="n">
        <v>0</v>
      </c>
      <c r="BJ334" s="67"/>
      <c r="BK334" s="67"/>
      <c r="BL334" s="67"/>
      <c r="BM334" s="67"/>
    </row>
    <row r="335" customFormat="false" ht="12" hidden="true" customHeight="false" outlineLevel="3" collapsed="false">
      <c r="A335" s="15" t="n">
        <v>332</v>
      </c>
      <c r="B335" s="58"/>
      <c r="C335" s="59"/>
      <c r="D335" s="68" t="n">
        <v>33140</v>
      </c>
      <c r="E335" s="69" t="s">
        <v>351</v>
      </c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3"/>
      <c r="BD335" s="64" t="n">
        <v>0</v>
      </c>
      <c r="BE335" s="65"/>
      <c r="BF335" s="66"/>
      <c r="BG335" s="66"/>
      <c r="BH335" s="66"/>
      <c r="BI335" s="64" t="n">
        <v>0</v>
      </c>
      <c r="BJ335" s="67"/>
      <c r="BK335" s="67"/>
      <c r="BL335" s="67"/>
      <c r="BM335" s="67"/>
    </row>
    <row r="336" customFormat="false" ht="12" hidden="true" customHeight="false" outlineLevel="3" collapsed="false">
      <c r="A336" s="15" t="n">
        <v>333</v>
      </c>
      <c r="B336" s="58"/>
      <c r="C336" s="59"/>
      <c r="D336" s="60" t="n">
        <v>33150</v>
      </c>
      <c r="E336" s="61" t="s">
        <v>352</v>
      </c>
      <c r="F336" s="62" t="n">
        <v>0</v>
      </c>
      <c r="G336" s="62" t="n">
        <v>0</v>
      </c>
      <c r="H336" s="62" t="n">
        <v>0</v>
      </c>
      <c r="I336" s="62" t="n">
        <v>0</v>
      </c>
      <c r="J336" s="62" t="n">
        <v>0</v>
      </c>
      <c r="K336" s="62" t="n">
        <v>0</v>
      </c>
      <c r="L336" s="62" t="n">
        <v>0</v>
      </c>
      <c r="M336" s="62" t="n">
        <v>0</v>
      </c>
      <c r="N336" s="62" t="n">
        <v>0</v>
      </c>
      <c r="O336" s="62" t="n">
        <v>0</v>
      </c>
      <c r="P336" s="62" t="n">
        <v>0</v>
      </c>
      <c r="Q336" s="62" t="n">
        <v>2</v>
      </c>
      <c r="R336" s="62" t="n">
        <v>2</v>
      </c>
      <c r="S336" s="62" t="n">
        <v>0</v>
      </c>
      <c r="T336" s="62" t="n">
        <v>3</v>
      </c>
      <c r="U336" s="62" t="n">
        <v>4</v>
      </c>
      <c r="V336" s="62" t="n">
        <v>3</v>
      </c>
      <c r="W336" s="62" t="n">
        <v>3</v>
      </c>
      <c r="X336" s="62" t="n">
        <v>4</v>
      </c>
      <c r="Y336" s="62" t="n">
        <v>3</v>
      </c>
      <c r="Z336" s="62" t="n">
        <v>2</v>
      </c>
      <c r="AA336" s="62" t="n">
        <v>0</v>
      </c>
      <c r="AB336" s="62" t="n">
        <v>0</v>
      </c>
      <c r="AC336" s="62" t="n">
        <v>2</v>
      </c>
      <c r="AD336" s="62" t="n">
        <v>2</v>
      </c>
      <c r="AE336" s="62" t="n">
        <v>0</v>
      </c>
      <c r="AF336" s="62" t="n">
        <v>1</v>
      </c>
      <c r="AG336" s="62" t="n">
        <v>1</v>
      </c>
      <c r="AH336" s="62" t="n">
        <v>1</v>
      </c>
      <c r="AI336" s="62" t="n">
        <v>2</v>
      </c>
      <c r="AJ336" s="62" t="n">
        <v>3</v>
      </c>
      <c r="AK336" s="62" t="n">
        <v>2</v>
      </c>
      <c r="AL336" s="62" t="n">
        <v>3</v>
      </c>
      <c r="AM336" s="62" t="n">
        <v>1</v>
      </c>
      <c r="AN336" s="62" t="n">
        <v>0</v>
      </c>
      <c r="AO336" s="62" t="n">
        <v>0</v>
      </c>
      <c r="AP336" s="62" t="n">
        <v>2</v>
      </c>
      <c r="AQ336" s="62" t="n">
        <v>0</v>
      </c>
      <c r="AR336" s="62" t="n">
        <v>0</v>
      </c>
      <c r="AS336" s="62" t="n">
        <v>1</v>
      </c>
      <c r="AT336" s="62" t="n">
        <v>3</v>
      </c>
      <c r="AU336" s="62" t="n">
        <v>2</v>
      </c>
      <c r="AV336" s="62" t="n">
        <v>1</v>
      </c>
      <c r="AW336" s="62" t="n">
        <v>1</v>
      </c>
      <c r="AX336" s="62" t="n">
        <v>1</v>
      </c>
      <c r="AY336" s="62" t="n">
        <v>0</v>
      </c>
      <c r="AZ336" s="62" t="n">
        <v>1</v>
      </c>
      <c r="BA336" s="62" t="n">
        <v>1</v>
      </c>
      <c r="BB336" s="62" t="n">
        <v>1</v>
      </c>
      <c r="BC336" s="63" t="n">
        <v>0</v>
      </c>
      <c r="BD336" s="64" t="n">
        <v>58</v>
      </c>
      <c r="BE336" s="65" t="n">
        <v>23</v>
      </c>
      <c r="BF336" s="66" t="n">
        <v>14</v>
      </c>
      <c r="BG336" s="66" t="n">
        <v>11</v>
      </c>
      <c r="BH336" s="66" t="n">
        <v>3</v>
      </c>
      <c r="BI336" s="64" t="n">
        <v>58</v>
      </c>
      <c r="BJ336" s="67" t="n">
        <v>0.396551724137931</v>
      </c>
      <c r="BK336" s="67" t="n">
        <v>0.241379310344828</v>
      </c>
      <c r="BL336" s="67" t="n">
        <v>0.189655172413793</v>
      </c>
      <c r="BM336" s="67" t="n">
        <v>0.0517241379310345</v>
      </c>
    </row>
    <row r="337" customFormat="false" ht="12" hidden="true" customHeight="false" outlineLevel="3" collapsed="false">
      <c r="A337" s="15" t="n">
        <v>334</v>
      </c>
      <c r="B337" s="58"/>
      <c r="C337" s="59"/>
      <c r="D337" s="68" t="n">
        <v>33160</v>
      </c>
      <c r="E337" s="69" t="s">
        <v>353</v>
      </c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3"/>
      <c r="BD337" s="64" t="n">
        <v>0</v>
      </c>
      <c r="BE337" s="65"/>
      <c r="BF337" s="66"/>
      <c r="BG337" s="66"/>
      <c r="BH337" s="66"/>
      <c r="BI337" s="64" t="n">
        <v>0</v>
      </c>
      <c r="BJ337" s="67"/>
      <c r="BK337" s="67"/>
      <c r="BL337" s="67"/>
      <c r="BM337" s="67"/>
    </row>
    <row r="338" customFormat="false" ht="12" hidden="true" customHeight="false" outlineLevel="3" collapsed="false">
      <c r="A338" s="15" t="n">
        <v>335</v>
      </c>
      <c r="B338" s="58"/>
      <c r="C338" s="59"/>
      <c r="D338" s="68" t="n">
        <v>33170</v>
      </c>
      <c r="E338" s="69" t="s">
        <v>354</v>
      </c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3"/>
      <c r="BD338" s="64" t="n">
        <v>0</v>
      </c>
      <c r="BE338" s="65"/>
      <c r="BF338" s="66"/>
      <c r="BG338" s="66"/>
      <c r="BH338" s="66"/>
      <c r="BI338" s="64" t="n">
        <v>0</v>
      </c>
      <c r="BJ338" s="67"/>
      <c r="BK338" s="67"/>
      <c r="BL338" s="67"/>
      <c r="BM338" s="67"/>
    </row>
    <row r="339" customFormat="false" ht="12" hidden="true" customHeight="false" outlineLevel="3" collapsed="false">
      <c r="A339" s="15" t="n">
        <v>336</v>
      </c>
      <c r="B339" s="58"/>
      <c r="C339" s="59"/>
      <c r="D339" s="68" t="n">
        <v>33190</v>
      </c>
      <c r="E339" s="69" t="s">
        <v>355</v>
      </c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3"/>
      <c r="BD339" s="64" t="n">
        <v>0</v>
      </c>
      <c r="BE339" s="65"/>
      <c r="BF339" s="66"/>
      <c r="BG339" s="66"/>
      <c r="BH339" s="66"/>
      <c r="BI339" s="64" t="n">
        <v>0</v>
      </c>
      <c r="BJ339" s="67"/>
      <c r="BK339" s="67"/>
      <c r="BL339" s="67"/>
      <c r="BM339" s="67"/>
    </row>
    <row r="340" customFormat="false" ht="12" hidden="true" customHeight="false" outlineLevel="3" collapsed="false">
      <c r="A340" s="15" t="n">
        <v>337</v>
      </c>
      <c r="B340" s="58"/>
      <c r="C340" s="59"/>
      <c r="D340" s="60" t="n">
        <v>33200</v>
      </c>
      <c r="E340" s="61" t="s">
        <v>356</v>
      </c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3"/>
      <c r="BD340" s="64" t="n">
        <v>0</v>
      </c>
      <c r="BE340" s="65"/>
      <c r="BF340" s="66"/>
      <c r="BG340" s="66"/>
      <c r="BH340" s="66"/>
      <c r="BI340" s="64" t="n">
        <v>0</v>
      </c>
      <c r="BJ340" s="67"/>
      <c r="BK340" s="67"/>
      <c r="BL340" s="67"/>
      <c r="BM340" s="67"/>
    </row>
    <row r="341" customFormat="false" ht="12.75" hidden="true" customHeight="false" outlineLevel="1" collapsed="true">
      <c r="A341" s="15" t="n">
        <v>338</v>
      </c>
      <c r="B341" s="16"/>
      <c r="C341" s="17" t="s">
        <v>357</v>
      </c>
      <c r="D341" s="56"/>
      <c r="E341" s="18"/>
      <c r="F341" s="19" t="n">
        <v>0</v>
      </c>
      <c r="G341" s="19" t="n">
        <v>0</v>
      </c>
      <c r="H341" s="19" t="n">
        <v>0</v>
      </c>
      <c r="I341" s="19" t="n">
        <v>0</v>
      </c>
      <c r="J341" s="19" t="n">
        <v>0</v>
      </c>
      <c r="K341" s="19" t="n">
        <v>0</v>
      </c>
      <c r="L341" s="19" t="n">
        <v>0</v>
      </c>
      <c r="M341" s="19" t="n">
        <v>0</v>
      </c>
      <c r="N341" s="19" t="n">
        <v>0</v>
      </c>
      <c r="O341" s="19" t="n">
        <v>0</v>
      </c>
      <c r="P341" s="19" t="n">
        <v>0</v>
      </c>
      <c r="Q341" s="19" t="n">
        <v>0</v>
      </c>
      <c r="R341" s="19" t="n">
        <v>0</v>
      </c>
      <c r="S341" s="19" t="n">
        <v>0</v>
      </c>
      <c r="T341" s="19" t="n">
        <v>0</v>
      </c>
      <c r="U341" s="19" t="n">
        <v>0</v>
      </c>
      <c r="V341" s="19" t="n">
        <v>0</v>
      </c>
      <c r="W341" s="19" t="n">
        <v>0</v>
      </c>
      <c r="X341" s="19" t="n">
        <v>0</v>
      </c>
      <c r="Y341" s="19" t="n">
        <v>0</v>
      </c>
      <c r="Z341" s="19" t="n">
        <v>0</v>
      </c>
      <c r="AA341" s="19" t="n">
        <v>0</v>
      </c>
      <c r="AB341" s="19" t="n">
        <v>0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19" t="n">
        <v>0</v>
      </c>
      <c r="AI341" s="19" t="n">
        <v>0</v>
      </c>
      <c r="AJ341" s="19" t="n">
        <v>1</v>
      </c>
      <c r="AK341" s="19" t="n">
        <v>0</v>
      </c>
      <c r="AL341" s="19" t="n">
        <v>0</v>
      </c>
      <c r="AM341" s="19" t="n">
        <v>0</v>
      </c>
      <c r="AN341" s="19" t="n">
        <v>1</v>
      </c>
      <c r="AO341" s="19" t="n">
        <v>1</v>
      </c>
      <c r="AP341" s="19" t="n">
        <v>1</v>
      </c>
      <c r="AQ341" s="19" t="n">
        <v>2</v>
      </c>
      <c r="AR341" s="19" t="n">
        <v>0</v>
      </c>
      <c r="AS341" s="19" t="n">
        <v>0</v>
      </c>
      <c r="AT341" s="19" t="n">
        <v>3</v>
      </c>
      <c r="AU341" s="19" t="n">
        <v>1</v>
      </c>
      <c r="AV341" s="19" t="n">
        <v>3</v>
      </c>
      <c r="AW341" s="19" t="n">
        <v>1</v>
      </c>
      <c r="AX341" s="19" t="n">
        <v>0</v>
      </c>
      <c r="AY341" s="19" t="n">
        <v>1</v>
      </c>
      <c r="AZ341" s="19" t="n">
        <v>1</v>
      </c>
      <c r="BA341" s="19" t="n">
        <v>0</v>
      </c>
      <c r="BB341" s="19" t="n">
        <v>0</v>
      </c>
      <c r="BC341" s="20" t="n">
        <v>0</v>
      </c>
      <c r="BD341" s="21" t="n">
        <v>16</v>
      </c>
      <c r="BE341" s="22" t="n">
        <v>16</v>
      </c>
      <c r="BF341" s="23" t="n">
        <v>14</v>
      </c>
      <c r="BG341" s="23" t="n">
        <v>10</v>
      </c>
      <c r="BH341" s="23" t="n">
        <v>2</v>
      </c>
      <c r="BI341" s="21" t="n">
        <v>16</v>
      </c>
      <c r="BJ341" s="24" t="n">
        <v>1</v>
      </c>
      <c r="BK341" s="24" t="n">
        <v>0.875</v>
      </c>
      <c r="BL341" s="24" t="n">
        <v>0.625</v>
      </c>
      <c r="BM341" s="24" t="n">
        <v>0.125</v>
      </c>
    </row>
    <row r="342" customFormat="false" ht="12" hidden="true" customHeight="false" outlineLevel="2" collapsed="false">
      <c r="A342" s="15" t="n">
        <v>339</v>
      </c>
      <c r="B342" s="58"/>
      <c r="C342" s="59"/>
      <c r="D342" s="60" t="n">
        <v>35110</v>
      </c>
      <c r="E342" s="61" t="s">
        <v>358</v>
      </c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3"/>
      <c r="BD342" s="64" t="n">
        <v>0</v>
      </c>
      <c r="BE342" s="65"/>
      <c r="BF342" s="66"/>
      <c r="BG342" s="66"/>
      <c r="BH342" s="66"/>
      <c r="BI342" s="64" t="n">
        <v>0</v>
      </c>
      <c r="BJ342" s="67"/>
      <c r="BK342" s="67"/>
      <c r="BL342" s="67"/>
      <c r="BM342" s="67"/>
    </row>
    <row r="343" customFormat="false" ht="12" hidden="true" customHeight="false" outlineLevel="2" collapsed="false">
      <c r="A343" s="15" t="n">
        <v>340</v>
      </c>
      <c r="B343" s="58"/>
      <c r="C343" s="59"/>
      <c r="D343" s="60" t="n">
        <v>35120</v>
      </c>
      <c r="E343" s="61" t="s">
        <v>359</v>
      </c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3"/>
      <c r="BD343" s="64" t="n">
        <v>0</v>
      </c>
      <c r="BE343" s="65"/>
      <c r="BF343" s="66"/>
      <c r="BG343" s="66"/>
      <c r="BH343" s="66"/>
      <c r="BI343" s="64" t="n">
        <v>0</v>
      </c>
      <c r="BJ343" s="67"/>
      <c r="BK343" s="67"/>
      <c r="BL343" s="67"/>
      <c r="BM343" s="67"/>
    </row>
    <row r="344" customFormat="false" ht="12" hidden="true" customHeight="false" outlineLevel="2" collapsed="false">
      <c r="A344" s="15" t="n">
        <v>341</v>
      </c>
      <c r="B344" s="58"/>
      <c r="C344" s="59"/>
      <c r="D344" s="60" t="n">
        <v>35130</v>
      </c>
      <c r="E344" s="61" t="s">
        <v>360</v>
      </c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3"/>
      <c r="BD344" s="64" t="n">
        <v>0</v>
      </c>
      <c r="BE344" s="65"/>
      <c r="BF344" s="66"/>
      <c r="BG344" s="66"/>
      <c r="BH344" s="66"/>
      <c r="BI344" s="64" t="n">
        <v>0</v>
      </c>
      <c r="BJ344" s="67"/>
      <c r="BK344" s="67"/>
      <c r="BL344" s="67"/>
      <c r="BM344" s="67"/>
    </row>
    <row r="345" customFormat="false" ht="12" hidden="true" customHeight="false" outlineLevel="2" collapsed="false">
      <c r="A345" s="15" t="n">
        <v>342</v>
      </c>
      <c r="B345" s="58"/>
      <c r="C345" s="59"/>
      <c r="D345" s="60" t="n">
        <v>35140</v>
      </c>
      <c r="E345" s="61" t="s">
        <v>361</v>
      </c>
      <c r="F345" s="62" t="n">
        <v>0</v>
      </c>
      <c r="G345" s="62" t="n">
        <v>0</v>
      </c>
      <c r="H345" s="62" t="n">
        <v>0</v>
      </c>
      <c r="I345" s="62" t="n">
        <v>0</v>
      </c>
      <c r="J345" s="62" t="n">
        <v>0</v>
      </c>
      <c r="K345" s="62" t="n">
        <v>0</v>
      </c>
      <c r="L345" s="62" t="n">
        <v>0</v>
      </c>
      <c r="M345" s="62" t="n">
        <v>0</v>
      </c>
      <c r="N345" s="62" t="n">
        <v>0</v>
      </c>
      <c r="O345" s="62" t="n">
        <v>0</v>
      </c>
      <c r="P345" s="62" t="n">
        <v>0</v>
      </c>
      <c r="Q345" s="62" t="n">
        <v>0</v>
      </c>
      <c r="R345" s="62" t="n">
        <v>0</v>
      </c>
      <c r="S345" s="62" t="n">
        <v>0</v>
      </c>
      <c r="T345" s="62" t="n">
        <v>0</v>
      </c>
      <c r="U345" s="62" t="n">
        <v>0</v>
      </c>
      <c r="V345" s="62" t="n">
        <v>0</v>
      </c>
      <c r="W345" s="62" t="n">
        <v>0</v>
      </c>
      <c r="X345" s="62" t="n">
        <v>0</v>
      </c>
      <c r="Y345" s="62" t="n">
        <v>0</v>
      </c>
      <c r="Z345" s="62" t="n">
        <v>0</v>
      </c>
      <c r="AA345" s="62" t="n">
        <v>0</v>
      </c>
      <c r="AB345" s="62" t="n">
        <v>0</v>
      </c>
      <c r="AC345" s="62" t="n">
        <v>0</v>
      </c>
      <c r="AD345" s="62" t="n">
        <v>0</v>
      </c>
      <c r="AE345" s="62" t="n">
        <v>0</v>
      </c>
      <c r="AF345" s="62" t="n">
        <v>0</v>
      </c>
      <c r="AG345" s="62" t="n">
        <v>0</v>
      </c>
      <c r="AH345" s="62" t="n">
        <v>0</v>
      </c>
      <c r="AI345" s="62" t="n">
        <v>0</v>
      </c>
      <c r="AJ345" s="62" t="n">
        <v>0</v>
      </c>
      <c r="AK345" s="62" t="n">
        <v>0</v>
      </c>
      <c r="AL345" s="62" t="n">
        <v>0</v>
      </c>
      <c r="AM345" s="62" t="n">
        <v>0</v>
      </c>
      <c r="AN345" s="62" t="n">
        <v>1</v>
      </c>
      <c r="AO345" s="62" t="n">
        <v>1</v>
      </c>
      <c r="AP345" s="62" t="n">
        <v>1</v>
      </c>
      <c r="AQ345" s="62" t="n">
        <v>2</v>
      </c>
      <c r="AR345" s="62" t="n">
        <v>0</v>
      </c>
      <c r="AS345" s="62" t="n">
        <v>0</v>
      </c>
      <c r="AT345" s="62" t="n">
        <v>3</v>
      </c>
      <c r="AU345" s="62" t="n">
        <v>1</v>
      </c>
      <c r="AV345" s="62" t="n">
        <v>3</v>
      </c>
      <c r="AW345" s="62" t="n">
        <v>1</v>
      </c>
      <c r="AX345" s="62" t="n">
        <v>0</v>
      </c>
      <c r="AY345" s="62" t="n">
        <v>0</v>
      </c>
      <c r="AZ345" s="62" t="n">
        <v>1</v>
      </c>
      <c r="BA345" s="62" t="n">
        <v>0</v>
      </c>
      <c r="BB345" s="62" t="n">
        <v>0</v>
      </c>
      <c r="BC345" s="63" t="n">
        <v>0</v>
      </c>
      <c r="BD345" s="64" t="n">
        <v>14</v>
      </c>
      <c r="BE345" s="65" t="n">
        <v>14</v>
      </c>
      <c r="BF345" s="66" t="n">
        <v>13</v>
      </c>
      <c r="BG345" s="66" t="n">
        <v>9</v>
      </c>
      <c r="BH345" s="66" t="n">
        <v>1</v>
      </c>
      <c r="BI345" s="64" t="n">
        <v>14</v>
      </c>
      <c r="BJ345" s="67" t="n">
        <v>1</v>
      </c>
      <c r="BK345" s="67" t="n">
        <v>0.928571428571429</v>
      </c>
      <c r="BL345" s="67" t="n">
        <v>0.642857142857143</v>
      </c>
      <c r="BM345" s="67" t="n">
        <v>0.0714285714285714</v>
      </c>
    </row>
    <row r="346" customFormat="false" ht="12" hidden="true" customHeight="false" outlineLevel="2" collapsed="false">
      <c r="A346" s="15" t="n">
        <v>343</v>
      </c>
      <c r="B346" s="58"/>
      <c r="C346" s="59"/>
      <c r="D346" s="60" t="n">
        <v>35210</v>
      </c>
      <c r="E346" s="61" t="s">
        <v>362</v>
      </c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3"/>
      <c r="BD346" s="64" t="n">
        <v>0</v>
      </c>
      <c r="BE346" s="65"/>
      <c r="BF346" s="66"/>
      <c r="BG346" s="66"/>
      <c r="BH346" s="66"/>
      <c r="BI346" s="64" t="n">
        <v>0</v>
      </c>
      <c r="BJ346" s="67"/>
      <c r="BK346" s="67"/>
      <c r="BL346" s="67"/>
      <c r="BM346" s="67"/>
    </row>
    <row r="347" customFormat="false" ht="12" hidden="true" customHeight="false" outlineLevel="2" collapsed="false">
      <c r="A347" s="15" t="n">
        <v>344</v>
      </c>
      <c r="B347" s="58"/>
      <c r="C347" s="59"/>
      <c r="D347" s="60" t="n">
        <v>35220</v>
      </c>
      <c r="E347" s="61" t="s">
        <v>363</v>
      </c>
      <c r="F347" s="62" t="n">
        <v>0</v>
      </c>
      <c r="G347" s="62" t="n">
        <v>0</v>
      </c>
      <c r="H347" s="62" t="n">
        <v>0</v>
      </c>
      <c r="I347" s="62" t="n">
        <v>0</v>
      </c>
      <c r="J347" s="62" t="n">
        <v>0</v>
      </c>
      <c r="K347" s="62" t="n">
        <v>0</v>
      </c>
      <c r="L347" s="62" t="n">
        <v>0</v>
      </c>
      <c r="M347" s="62" t="n">
        <v>0</v>
      </c>
      <c r="N347" s="62" t="n">
        <v>0</v>
      </c>
      <c r="O347" s="62" t="n">
        <v>0</v>
      </c>
      <c r="P347" s="62" t="n">
        <v>0</v>
      </c>
      <c r="Q347" s="62" t="n">
        <v>0</v>
      </c>
      <c r="R347" s="62" t="n">
        <v>0</v>
      </c>
      <c r="S347" s="62" t="n">
        <v>0</v>
      </c>
      <c r="T347" s="62" t="n">
        <v>0</v>
      </c>
      <c r="U347" s="62" t="n">
        <v>0</v>
      </c>
      <c r="V347" s="62" t="n">
        <v>0</v>
      </c>
      <c r="W347" s="62" t="n">
        <v>0</v>
      </c>
      <c r="X347" s="62" t="n">
        <v>0</v>
      </c>
      <c r="Y347" s="62" t="n">
        <v>0</v>
      </c>
      <c r="Z347" s="62" t="n">
        <v>0</v>
      </c>
      <c r="AA347" s="62" t="n">
        <v>0</v>
      </c>
      <c r="AB347" s="62" t="n">
        <v>0</v>
      </c>
      <c r="AC347" s="62" t="n">
        <v>0</v>
      </c>
      <c r="AD347" s="62" t="n">
        <v>0</v>
      </c>
      <c r="AE347" s="62" t="n">
        <v>0</v>
      </c>
      <c r="AF347" s="62" t="n">
        <v>0</v>
      </c>
      <c r="AG347" s="62" t="n">
        <v>0</v>
      </c>
      <c r="AH347" s="62" t="n">
        <v>0</v>
      </c>
      <c r="AI347" s="62" t="n">
        <v>0</v>
      </c>
      <c r="AJ347" s="62" t="n">
        <v>1</v>
      </c>
      <c r="AK347" s="62" t="n">
        <v>0</v>
      </c>
      <c r="AL347" s="62" t="n">
        <v>0</v>
      </c>
      <c r="AM347" s="62" t="n">
        <v>0</v>
      </c>
      <c r="AN347" s="62" t="n">
        <v>0</v>
      </c>
      <c r="AO347" s="62" t="n">
        <v>0</v>
      </c>
      <c r="AP347" s="62" t="n">
        <v>0</v>
      </c>
      <c r="AQ347" s="62" t="n">
        <v>0</v>
      </c>
      <c r="AR347" s="62" t="n">
        <v>0</v>
      </c>
      <c r="AS347" s="62" t="n">
        <v>0</v>
      </c>
      <c r="AT347" s="62" t="n">
        <v>0</v>
      </c>
      <c r="AU347" s="62" t="n">
        <v>0</v>
      </c>
      <c r="AV347" s="62" t="n">
        <v>0</v>
      </c>
      <c r="AW347" s="62" t="n">
        <v>0</v>
      </c>
      <c r="AX347" s="62" t="n">
        <v>0</v>
      </c>
      <c r="AY347" s="62" t="n">
        <v>1</v>
      </c>
      <c r="AZ347" s="62" t="n">
        <v>0</v>
      </c>
      <c r="BA347" s="62" t="n">
        <v>0</v>
      </c>
      <c r="BB347" s="62" t="n">
        <v>0</v>
      </c>
      <c r="BC347" s="63" t="n">
        <v>0</v>
      </c>
      <c r="BD347" s="64" t="n">
        <v>2</v>
      </c>
      <c r="BE347" s="65" t="n">
        <v>2</v>
      </c>
      <c r="BF347" s="66" t="n">
        <v>1</v>
      </c>
      <c r="BG347" s="66" t="n">
        <v>1</v>
      </c>
      <c r="BH347" s="66" t="n">
        <v>1</v>
      </c>
      <c r="BI347" s="64" t="n">
        <v>2</v>
      </c>
      <c r="BJ347" s="67" t="n">
        <v>1</v>
      </c>
      <c r="BK347" s="67" t="n">
        <v>0.5</v>
      </c>
      <c r="BL347" s="67" t="n">
        <v>0.5</v>
      </c>
      <c r="BM347" s="67" t="n">
        <v>0.5</v>
      </c>
    </row>
    <row r="348" customFormat="false" ht="12" hidden="true" customHeight="false" outlineLevel="2" collapsed="false">
      <c r="A348" s="15" t="n">
        <v>345</v>
      </c>
      <c r="B348" s="58"/>
      <c r="C348" s="59"/>
      <c r="D348" s="68" t="n">
        <v>35230</v>
      </c>
      <c r="E348" s="69" t="s">
        <v>364</v>
      </c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3"/>
      <c r="BD348" s="64" t="n">
        <v>0</v>
      </c>
      <c r="BE348" s="65"/>
      <c r="BF348" s="66"/>
      <c r="BG348" s="66"/>
      <c r="BH348" s="66"/>
      <c r="BI348" s="64" t="n">
        <v>0</v>
      </c>
      <c r="BJ348" s="67"/>
      <c r="BK348" s="67"/>
      <c r="BL348" s="67"/>
      <c r="BM348" s="67"/>
    </row>
    <row r="349" customFormat="false" ht="12" hidden="true" customHeight="false" outlineLevel="2" collapsed="false">
      <c r="A349" s="15" t="n">
        <v>346</v>
      </c>
      <c r="B349" s="58"/>
      <c r="C349" s="59"/>
      <c r="D349" s="60" t="n">
        <v>35300</v>
      </c>
      <c r="E349" s="61" t="s">
        <v>365</v>
      </c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3"/>
      <c r="BD349" s="64" t="n">
        <v>0</v>
      </c>
      <c r="BE349" s="65"/>
      <c r="BF349" s="66"/>
      <c r="BG349" s="66"/>
      <c r="BH349" s="66"/>
      <c r="BI349" s="64" t="n">
        <v>0</v>
      </c>
      <c r="BJ349" s="67"/>
      <c r="BK349" s="67"/>
      <c r="BL349" s="67"/>
      <c r="BM349" s="67"/>
    </row>
    <row r="350" customFormat="false" ht="12.75" hidden="true" customHeight="false" outlineLevel="1" collapsed="true">
      <c r="A350" s="15" t="n">
        <v>347</v>
      </c>
      <c r="B350" s="52"/>
      <c r="C350" s="17" t="s">
        <v>366</v>
      </c>
      <c r="D350" s="56"/>
      <c r="E350" s="18"/>
      <c r="F350" s="19" t="n">
        <v>0</v>
      </c>
      <c r="G350" s="19" t="n">
        <v>0</v>
      </c>
      <c r="H350" s="19" t="n">
        <v>0</v>
      </c>
      <c r="I350" s="19" t="n">
        <v>0</v>
      </c>
      <c r="J350" s="19" t="n">
        <v>0</v>
      </c>
      <c r="K350" s="19" t="n">
        <v>0</v>
      </c>
      <c r="L350" s="19" t="n">
        <v>0</v>
      </c>
      <c r="M350" s="19" t="n">
        <v>0</v>
      </c>
      <c r="N350" s="19" t="n">
        <v>2</v>
      </c>
      <c r="O350" s="19" t="n">
        <v>0</v>
      </c>
      <c r="P350" s="19" t="n">
        <v>4</v>
      </c>
      <c r="Q350" s="19" t="n">
        <v>2</v>
      </c>
      <c r="R350" s="19" t="n">
        <v>4</v>
      </c>
      <c r="S350" s="19" t="n">
        <v>6</v>
      </c>
      <c r="T350" s="19" t="n">
        <v>6</v>
      </c>
      <c r="U350" s="19" t="n">
        <v>11</v>
      </c>
      <c r="V350" s="19" t="n">
        <v>17</v>
      </c>
      <c r="W350" s="19" t="n">
        <v>21</v>
      </c>
      <c r="X350" s="19" t="n">
        <v>22</v>
      </c>
      <c r="Y350" s="19" t="n">
        <v>29</v>
      </c>
      <c r="Z350" s="19" t="n">
        <v>29</v>
      </c>
      <c r="AA350" s="19" t="n">
        <v>32</v>
      </c>
      <c r="AB350" s="19" t="n">
        <v>33</v>
      </c>
      <c r="AC350" s="19" t="n">
        <v>28</v>
      </c>
      <c r="AD350" s="19" t="n">
        <v>32</v>
      </c>
      <c r="AE350" s="19" t="n">
        <v>58</v>
      </c>
      <c r="AF350" s="19" t="n">
        <v>50</v>
      </c>
      <c r="AG350" s="19" t="n">
        <v>57</v>
      </c>
      <c r="AH350" s="19" t="n">
        <v>69</v>
      </c>
      <c r="AI350" s="19" t="n">
        <v>66</v>
      </c>
      <c r="AJ350" s="19" t="n">
        <v>60</v>
      </c>
      <c r="AK350" s="19" t="n">
        <v>64</v>
      </c>
      <c r="AL350" s="19" t="n">
        <v>65</v>
      </c>
      <c r="AM350" s="19" t="n">
        <v>91</v>
      </c>
      <c r="AN350" s="19" t="n">
        <v>50</v>
      </c>
      <c r="AO350" s="19" t="n">
        <v>56</v>
      </c>
      <c r="AP350" s="19" t="n">
        <v>73</v>
      </c>
      <c r="AQ350" s="19" t="n">
        <v>57</v>
      </c>
      <c r="AR350" s="19" t="n">
        <v>45</v>
      </c>
      <c r="AS350" s="19" t="n">
        <v>49</v>
      </c>
      <c r="AT350" s="19" t="n">
        <v>48</v>
      </c>
      <c r="AU350" s="19" t="n">
        <v>39</v>
      </c>
      <c r="AV350" s="19" t="n">
        <v>47</v>
      </c>
      <c r="AW350" s="19" t="n">
        <v>47</v>
      </c>
      <c r="AX350" s="19" t="n">
        <v>41</v>
      </c>
      <c r="AY350" s="19" t="n">
        <v>43</v>
      </c>
      <c r="AZ350" s="19" t="n">
        <v>27</v>
      </c>
      <c r="BA350" s="19" t="n">
        <v>23</v>
      </c>
      <c r="BB350" s="19" t="n">
        <v>24</v>
      </c>
      <c r="BC350" s="20" t="n">
        <v>19</v>
      </c>
      <c r="BD350" s="21" t="n">
        <v>1546</v>
      </c>
      <c r="BE350" s="22" t="n">
        <v>968</v>
      </c>
      <c r="BF350" s="23" t="n">
        <v>638</v>
      </c>
      <c r="BG350" s="23" t="n">
        <v>358</v>
      </c>
      <c r="BH350" s="23" t="n">
        <v>136</v>
      </c>
      <c r="BI350" s="21" t="n">
        <v>1546</v>
      </c>
      <c r="BJ350" s="24" t="n">
        <v>0.626131953428202</v>
      </c>
      <c r="BK350" s="24" t="n">
        <v>0.41267787839586</v>
      </c>
      <c r="BL350" s="24" t="n">
        <v>0.231565329883571</v>
      </c>
      <c r="BM350" s="24" t="n">
        <v>0.0879689521345408</v>
      </c>
    </row>
    <row r="351" customFormat="false" ht="12" hidden="true" customHeight="false" outlineLevel="2" collapsed="false">
      <c r="A351" s="15" t="n">
        <v>348</v>
      </c>
      <c r="B351" s="58"/>
      <c r="C351" s="59"/>
      <c r="D351" s="60" t="n">
        <v>36000</v>
      </c>
      <c r="E351" s="61" t="s">
        <v>367</v>
      </c>
      <c r="F351" s="62" t="n">
        <v>0</v>
      </c>
      <c r="G351" s="62" t="n">
        <v>0</v>
      </c>
      <c r="H351" s="62" t="n">
        <v>0</v>
      </c>
      <c r="I351" s="62" t="n">
        <v>0</v>
      </c>
      <c r="J351" s="62" t="n">
        <v>0</v>
      </c>
      <c r="K351" s="62" t="n">
        <v>0</v>
      </c>
      <c r="L351" s="62" t="n">
        <v>0</v>
      </c>
      <c r="M351" s="62" t="n">
        <v>0</v>
      </c>
      <c r="N351" s="62" t="n">
        <v>2</v>
      </c>
      <c r="O351" s="62" t="n">
        <v>0</v>
      </c>
      <c r="P351" s="62" t="n">
        <v>4</v>
      </c>
      <c r="Q351" s="62" t="n">
        <v>2</v>
      </c>
      <c r="R351" s="62" t="n">
        <v>4</v>
      </c>
      <c r="S351" s="62" t="n">
        <v>6</v>
      </c>
      <c r="T351" s="62" t="n">
        <v>6</v>
      </c>
      <c r="U351" s="62" t="n">
        <v>11</v>
      </c>
      <c r="V351" s="62" t="n">
        <v>17</v>
      </c>
      <c r="W351" s="62" t="n">
        <v>21</v>
      </c>
      <c r="X351" s="62" t="n">
        <v>22</v>
      </c>
      <c r="Y351" s="62" t="n">
        <v>29</v>
      </c>
      <c r="Z351" s="62" t="n">
        <v>29</v>
      </c>
      <c r="AA351" s="62" t="n">
        <v>32</v>
      </c>
      <c r="AB351" s="62" t="n">
        <v>33</v>
      </c>
      <c r="AC351" s="62" t="n">
        <v>28</v>
      </c>
      <c r="AD351" s="62" t="n">
        <v>32</v>
      </c>
      <c r="AE351" s="62" t="n">
        <v>57</v>
      </c>
      <c r="AF351" s="62" t="n">
        <v>50</v>
      </c>
      <c r="AG351" s="62" t="n">
        <v>55</v>
      </c>
      <c r="AH351" s="62" t="n">
        <v>65</v>
      </c>
      <c r="AI351" s="62" t="n">
        <v>63</v>
      </c>
      <c r="AJ351" s="62" t="n">
        <v>57</v>
      </c>
      <c r="AK351" s="62" t="n">
        <v>58</v>
      </c>
      <c r="AL351" s="62" t="n">
        <v>60</v>
      </c>
      <c r="AM351" s="62" t="n">
        <v>81</v>
      </c>
      <c r="AN351" s="62" t="n">
        <v>46</v>
      </c>
      <c r="AO351" s="62" t="n">
        <v>55</v>
      </c>
      <c r="AP351" s="62" t="n">
        <v>60</v>
      </c>
      <c r="AQ351" s="62" t="n">
        <v>52</v>
      </c>
      <c r="AR351" s="62" t="n">
        <v>37</v>
      </c>
      <c r="AS351" s="62" t="n">
        <v>40</v>
      </c>
      <c r="AT351" s="62" t="n">
        <v>33</v>
      </c>
      <c r="AU351" s="62" t="n">
        <v>33</v>
      </c>
      <c r="AV351" s="62" t="n">
        <v>39</v>
      </c>
      <c r="AW351" s="62" t="n">
        <v>40</v>
      </c>
      <c r="AX351" s="62" t="n">
        <v>34</v>
      </c>
      <c r="AY351" s="62" t="n">
        <v>34</v>
      </c>
      <c r="AZ351" s="62" t="n">
        <v>20</v>
      </c>
      <c r="BA351" s="62" t="n">
        <v>18</v>
      </c>
      <c r="BB351" s="62" t="n">
        <v>17</v>
      </c>
      <c r="BC351" s="63" t="n">
        <v>13</v>
      </c>
      <c r="BD351" s="64" t="n">
        <v>1395</v>
      </c>
      <c r="BE351" s="65" t="n">
        <v>827</v>
      </c>
      <c r="BF351" s="66" t="n">
        <v>525</v>
      </c>
      <c r="BG351" s="66" t="n">
        <v>281</v>
      </c>
      <c r="BH351" s="66" t="n">
        <v>102</v>
      </c>
      <c r="BI351" s="64" t="n">
        <v>1395</v>
      </c>
      <c r="BJ351" s="67" t="n">
        <v>0.592831541218638</v>
      </c>
      <c r="BK351" s="67" t="n">
        <v>0.376344086021505</v>
      </c>
      <c r="BL351" s="67" t="n">
        <v>0.201433691756272</v>
      </c>
      <c r="BM351" s="67" t="n">
        <v>0.0731182795698925</v>
      </c>
    </row>
    <row r="352" customFormat="false" ht="12" hidden="true" customHeight="false" outlineLevel="2" collapsed="false">
      <c r="A352" s="15" t="n">
        <v>349</v>
      </c>
      <c r="B352" s="58"/>
      <c r="C352" s="59"/>
      <c r="D352" s="60" t="n">
        <v>37000</v>
      </c>
      <c r="E352" s="61" t="s">
        <v>368</v>
      </c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3"/>
      <c r="BD352" s="64" t="n">
        <v>0</v>
      </c>
      <c r="BE352" s="65"/>
      <c r="BF352" s="66"/>
      <c r="BG352" s="66"/>
      <c r="BH352" s="66"/>
      <c r="BI352" s="64" t="n">
        <v>0</v>
      </c>
      <c r="BJ352" s="67"/>
      <c r="BK352" s="67"/>
      <c r="BL352" s="67"/>
      <c r="BM352" s="67"/>
    </row>
    <row r="353" customFormat="false" ht="12" hidden="true" customHeight="false" outlineLevel="2" collapsed="false">
      <c r="A353" s="15" t="n">
        <v>350</v>
      </c>
      <c r="B353" s="58"/>
      <c r="C353" s="59"/>
      <c r="D353" s="78" t="n">
        <v>38110</v>
      </c>
      <c r="E353" s="61" t="s">
        <v>369</v>
      </c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3"/>
      <c r="BD353" s="64" t="n">
        <v>0</v>
      </c>
      <c r="BE353" s="65"/>
      <c r="BF353" s="66"/>
      <c r="BG353" s="66"/>
      <c r="BH353" s="66"/>
      <c r="BI353" s="64" t="n">
        <v>0</v>
      </c>
      <c r="BJ353" s="67"/>
      <c r="BK353" s="67"/>
      <c r="BL353" s="67"/>
      <c r="BM353" s="67"/>
    </row>
    <row r="354" customFormat="false" ht="12" hidden="true" customHeight="false" outlineLevel="2" collapsed="false">
      <c r="A354" s="15" t="n">
        <v>351</v>
      </c>
      <c r="B354" s="58"/>
      <c r="C354" s="59"/>
      <c r="D354" s="78" t="n">
        <v>38120</v>
      </c>
      <c r="E354" s="61" t="s">
        <v>370</v>
      </c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3"/>
      <c r="BD354" s="64" t="n">
        <v>0</v>
      </c>
      <c r="BE354" s="65"/>
      <c r="BF354" s="66"/>
      <c r="BG354" s="66"/>
      <c r="BH354" s="66"/>
      <c r="BI354" s="64" t="n">
        <v>0</v>
      </c>
      <c r="BJ354" s="67"/>
      <c r="BK354" s="67"/>
      <c r="BL354" s="67"/>
      <c r="BM354" s="67"/>
    </row>
    <row r="355" customFormat="false" ht="12" hidden="true" customHeight="false" outlineLevel="2" collapsed="false">
      <c r="A355" s="15" t="n">
        <v>352</v>
      </c>
      <c r="B355" s="58"/>
      <c r="C355" s="59"/>
      <c r="D355" s="78" t="n">
        <v>38211</v>
      </c>
      <c r="E355" s="61" t="s">
        <v>371</v>
      </c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3"/>
      <c r="BD355" s="64" t="n">
        <v>0</v>
      </c>
      <c r="BE355" s="65"/>
      <c r="BF355" s="66"/>
      <c r="BG355" s="66"/>
      <c r="BH355" s="66"/>
      <c r="BI355" s="64" t="n">
        <v>0</v>
      </c>
      <c r="BJ355" s="67"/>
      <c r="BK355" s="67"/>
      <c r="BL355" s="67"/>
      <c r="BM355" s="67"/>
    </row>
    <row r="356" customFormat="false" ht="12" hidden="true" customHeight="false" outlineLevel="2" collapsed="false">
      <c r="A356" s="15" t="n">
        <v>353</v>
      </c>
      <c r="B356" s="58"/>
      <c r="C356" s="59"/>
      <c r="D356" s="78" t="n">
        <v>38212</v>
      </c>
      <c r="E356" s="69" t="s">
        <v>372</v>
      </c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3"/>
      <c r="BD356" s="64" t="n">
        <v>0</v>
      </c>
      <c r="BE356" s="65"/>
      <c r="BF356" s="66"/>
      <c r="BG356" s="66"/>
      <c r="BH356" s="66"/>
      <c r="BI356" s="64" t="n">
        <v>0</v>
      </c>
      <c r="BJ356" s="67"/>
      <c r="BK356" s="67"/>
      <c r="BL356" s="67"/>
      <c r="BM356" s="67"/>
    </row>
    <row r="357" customFormat="false" ht="12" hidden="true" customHeight="false" outlineLevel="2" collapsed="false">
      <c r="A357" s="15" t="n">
        <v>354</v>
      </c>
      <c r="B357" s="58"/>
      <c r="C357" s="59"/>
      <c r="D357" s="78" t="n">
        <v>38213</v>
      </c>
      <c r="E357" s="61" t="s">
        <v>373</v>
      </c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3"/>
      <c r="BD357" s="64" t="n">
        <v>0</v>
      </c>
      <c r="BE357" s="65"/>
      <c r="BF357" s="66"/>
      <c r="BG357" s="66"/>
      <c r="BH357" s="66"/>
      <c r="BI357" s="64" t="n">
        <v>0</v>
      </c>
      <c r="BJ357" s="67"/>
      <c r="BK357" s="67"/>
      <c r="BL357" s="67"/>
      <c r="BM357" s="67"/>
    </row>
    <row r="358" customFormat="false" ht="12" hidden="true" customHeight="false" outlineLevel="2" collapsed="false">
      <c r="A358" s="15" t="n">
        <v>355</v>
      </c>
      <c r="B358" s="58"/>
      <c r="C358" s="59"/>
      <c r="D358" s="60" t="n">
        <v>38219</v>
      </c>
      <c r="E358" s="61" t="s">
        <v>374</v>
      </c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3"/>
      <c r="BD358" s="64" t="n">
        <v>0</v>
      </c>
      <c r="BE358" s="65"/>
      <c r="BF358" s="66"/>
      <c r="BG358" s="66"/>
      <c r="BH358" s="66"/>
      <c r="BI358" s="64" t="n">
        <v>0</v>
      </c>
      <c r="BJ358" s="67"/>
      <c r="BK358" s="67"/>
      <c r="BL358" s="67"/>
      <c r="BM358" s="67"/>
    </row>
    <row r="359" customFormat="false" ht="12" hidden="true" customHeight="false" outlineLevel="2" collapsed="false">
      <c r="A359" s="15" t="n">
        <v>356</v>
      </c>
      <c r="B359" s="58"/>
      <c r="C359" s="59"/>
      <c r="D359" s="60" t="n">
        <v>38221</v>
      </c>
      <c r="E359" s="69" t="s">
        <v>375</v>
      </c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3"/>
      <c r="BD359" s="64" t="n">
        <v>0</v>
      </c>
      <c r="BE359" s="65"/>
      <c r="BF359" s="66"/>
      <c r="BG359" s="66"/>
      <c r="BH359" s="66"/>
      <c r="BI359" s="64" t="n">
        <v>0</v>
      </c>
      <c r="BJ359" s="67"/>
      <c r="BK359" s="67"/>
      <c r="BL359" s="67"/>
      <c r="BM359" s="67"/>
    </row>
    <row r="360" customFormat="false" ht="12" hidden="true" customHeight="false" outlineLevel="2" collapsed="false">
      <c r="A360" s="15" t="n">
        <v>357</v>
      </c>
      <c r="B360" s="58"/>
      <c r="C360" s="59"/>
      <c r="D360" s="60" t="n">
        <v>38222</v>
      </c>
      <c r="E360" s="61" t="s">
        <v>376</v>
      </c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3"/>
      <c r="BD360" s="64" t="n">
        <v>0</v>
      </c>
      <c r="BE360" s="65"/>
      <c r="BF360" s="66"/>
      <c r="BG360" s="66"/>
      <c r="BH360" s="66"/>
      <c r="BI360" s="64" t="n">
        <v>0</v>
      </c>
      <c r="BJ360" s="67"/>
      <c r="BK360" s="67"/>
      <c r="BL360" s="67"/>
      <c r="BM360" s="67"/>
    </row>
    <row r="361" customFormat="false" ht="12" hidden="true" customHeight="false" outlineLevel="2" collapsed="false">
      <c r="A361" s="15" t="n">
        <v>358</v>
      </c>
      <c r="B361" s="58"/>
      <c r="C361" s="59"/>
      <c r="D361" s="68" t="n">
        <v>38310</v>
      </c>
      <c r="E361" s="69" t="s">
        <v>377</v>
      </c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3"/>
      <c r="BD361" s="64" t="n">
        <v>0</v>
      </c>
      <c r="BE361" s="65"/>
      <c r="BF361" s="66"/>
      <c r="BG361" s="66"/>
      <c r="BH361" s="66"/>
      <c r="BI361" s="64" t="n">
        <v>0</v>
      </c>
      <c r="BJ361" s="67"/>
      <c r="BK361" s="67"/>
      <c r="BL361" s="67"/>
      <c r="BM361" s="67"/>
    </row>
    <row r="362" customFormat="false" ht="12" hidden="true" customHeight="false" outlineLevel="2" collapsed="false">
      <c r="A362" s="15" t="n">
        <v>359</v>
      </c>
      <c r="B362" s="58"/>
      <c r="C362" s="59"/>
      <c r="D362" s="60" t="n">
        <v>38321</v>
      </c>
      <c r="E362" s="61" t="s">
        <v>375</v>
      </c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3"/>
      <c r="BD362" s="64" t="n">
        <v>0</v>
      </c>
      <c r="BE362" s="65"/>
      <c r="BF362" s="66"/>
      <c r="BG362" s="66"/>
      <c r="BH362" s="66"/>
      <c r="BI362" s="64" t="n">
        <v>0</v>
      </c>
      <c r="BJ362" s="67"/>
      <c r="BK362" s="67"/>
      <c r="BL362" s="67"/>
      <c r="BM362" s="67"/>
    </row>
    <row r="363" customFormat="false" ht="12" hidden="true" customHeight="false" outlineLevel="2" collapsed="false">
      <c r="A363" s="15" t="n">
        <v>360</v>
      </c>
      <c r="B363" s="58"/>
      <c r="C363" s="59"/>
      <c r="D363" s="60" t="n">
        <v>38322</v>
      </c>
      <c r="E363" s="61" t="s">
        <v>378</v>
      </c>
      <c r="F363" s="62" t="n">
        <v>0</v>
      </c>
      <c r="G363" s="62" t="n">
        <v>0</v>
      </c>
      <c r="H363" s="62" t="n">
        <v>0</v>
      </c>
      <c r="I363" s="62" t="n">
        <v>0</v>
      </c>
      <c r="J363" s="62" t="n">
        <v>0</v>
      </c>
      <c r="K363" s="62" t="n">
        <v>0</v>
      </c>
      <c r="L363" s="62" t="n">
        <v>0</v>
      </c>
      <c r="M363" s="62" t="n">
        <v>0</v>
      </c>
      <c r="N363" s="62" t="n">
        <v>0</v>
      </c>
      <c r="O363" s="62" t="n">
        <v>0</v>
      </c>
      <c r="P363" s="62" t="n">
        <v>0</v>
      </c>
      <c r="Q363" s="62" t="n">
        <v>0</v>
      </c>
      <c r="R363" s="62" t="n">
        <v>0</v>
      </c>
      <c r="S363" s="62" t="n">
        <v>0</v>
      </c>
      <c r="T363" s="62" t="n">
        <v>0</v>
      </c>
      <c r="U363" s="62" t="n">
        <v>0</v>
      </c>
      <c r="V363" s="62" t="n">
        <v>0</v>
      </c>
      <c r="W363" s="62" t="n">
        <v>0</v>
      </c>
      <c r="X363" s="62" t="n">
        <v>0</v>
      </c>
      <c r="Y363" s="62" t="n">
        <v>0</v>
      </c>
      <c r="Z363" s="62" t="n">
        <v>0</v>
      </c>
      <c r="AA363" s="62" t="n">
        <v>0</v>
      </c>
      <c r="AB363" s="62" t="n">
        <v>0</v>
      </c>
      <c r="AC363" s="62" t="n">
        <v>0</v>
      </c>
      <c r="AD363" s="62" t="n">
        <v>0</v>
      </c>
      <c r="AE363" s="62" t="n">
        <v>1</v>
      </c>
      <c r="AF363" s="62" t="n">
        <v>0</v>
      </c>
      <c r="AG363" s="62" t="n">
        <v>1</v>
      </c>
      <c r="AH363" s="62" t="n">
        <v>4</v>
      </c>
      <c r="AI363" s="62" t="n">
        <v>2</v>
      </c>
      <c r="AJ363" s="62" t="n">
        <v>2</v>
      </c>
      <c r="AK363" s="62" t="n">
        <v>5</v>
      </c>
      <c r="AL363" s="62" t="n">
        <v>3</v>
      </c>
      <c r="AM363" s="62" t="n">
        <v>9</v>
      </c>
      <c r="AN363" s="62" t="n">
        <v>3</v>
      </c>
      <c r="AO363" s="62" t="n">
        <v>1</v>
      </c>
      <c r="AP363" s="62" t="n">
        <v>11</v>
      </c>
      <c r="AQ363" s="62" t="n">
        <v>3</v>
      </c>
      <c r="AR363" s="62" t="n">
        <v>6</v>
      </c>
      <c r="AS363" s="62" t="n">
        <v>7</v>
      </c>
      <c r="AT363" s="62" t="n">
        <v>13</v>
      </c>
      <c r="AU363" s="62" t="n">
        <v>5</v>
      </c>
      <c r="AV363" s="62" t="n">
        <v>6</v>
      </c>
      <c r="AW363" s="62" t="n">
        <v>6</v>
      </c>
      <c r="AX363" s="62" t="n">
        <v>6</v>
      </c>
      <c r="AY363" s="62" t="n">
        <v>6</v>
      </c>
      <c r="AZ363" s="62" t="n">
        <v>6</v>
      </c>
      <c r="BA363" s="62" t="n">
        <v>3</v>
      </c>
      <c r="BB363" s="62" t="n">
        <v>5</v>
      </c>
      <c r="BC363" s="63" t="n">
        <v>6</v>
      </c>
      <c r="BD363" s="64" t="n">
        <v>120</v>
      </c>
      <c r="BE363" s="65" t="n">
        <v>112</v>
      </c>
      <c r="BF363" s="66" t="n">
        <v>90</v>
      </c>
      <c r="BG363" s="66" t="n">
        <v>62</v>
      </c>
      <c r="BH363" s="66" t="n">
        <v>26</v>
      </c>
      <c r="BI363" s="64" t="n">
        <v>120</v>
      </c>
      <c r="BJ363" s="67" t="n">
        <v>0.933333333333333</v>
      </c>
      <c r="BK363" s="67" t="n">
        <v>0.75</v>
      </c>
      <c r="BL363" s="67" t="n">
        <v>0.516666666666667</v>
      </c>
      <c r="BM363" s="67" t="n">
        <v>0.216666666666667</v>
      </c>
    </row>
    <row r="364" customFormat="false" ht="12" hidden="true" customHeight="false" outlineLevel="2" collapsed="false">
      <c r="A364" s="15" t="n">
        <v>361</v>
      </c>
      <c r="B364" s="58"/>
      <c r="C364" s="59"/>
      <c r="D364" s="60" t="n">
        <v>38323</v>
      </c>
      <c r="E364" s="61" t="s">
        <v>379</v>
      </c>
      <c r="F364" s="62" t="n">
        <v>0</v>
      </c>
      <c r="G364" s="62" t="n">
        <v>0</v>
      </c>
      <c r="H364" s="62" t="n">
        <v>0</v>
      </c>
      <c r="I364" s="62" t="n">
        <v>0</v>
      </c>
      <c r="J364" s="62" t="n">
        <v>0</v>
      </c>
      <c r="K364" s="62" t="n">
        <v>0</v>
      </c>
      <c r="L364" s="62" t="n">
        <v>0</v>
      </c>
      <c r="M364" s="62" t="n">
        <v>0</v>
      </c>
      <c r="N364" s="62" t="n">
        <v>0</v>
      </c>
      <c r="O364" s="62" t="n">
        <v>0</v>
      </c>
      <c r="P364" s="62" t="n">
        <v>0</v>
      </c>
      <c r="Q364" s="62" t="n">
        <v>0</v>
      </c>
      <c r="R364" s="62" t="n">
        <v>0</v>
      </c>
      <c r="S364" s="62" t="n">
        <v>0</v>
      </c>
      <c r="T364" s="62" t="n">
        <v>0</v>
      </c>
      <c r="U364" s="62" t="n">
        <v>0</v>
      </c>
      <c r="V364" s="62" t="n">
        <v>0</v>
      </c>
      <c r="W364" s="62" t="n">
        <v>0</v>
      </c>
      <c r="X364" s="62" t="n">
        <v>0</v>
      </c>
      <c r="Y364" s="62" t="n">
        <v>0</v>
      </c>
      <c r="Z364" s="62" t="n">
        <v>0</v>
      </c>
      <c r="AA364" s="62" t="n">
        <v>0</v>
      </c>
      <c r="AB364" s="62" t="n">
        <v>0</v>
      </c>
      <c r="AC364" s="62" t="n">
        <v>0</v>
      </c>
      <c r="AD364" s="62" t="n">
        <v>0</v>
      </c>
      <c r="AE364" s="62" t="n">
        <v>0</v>
      </c>
      <c r="AF364" s="62" t="n">
        <v>0</v>
      </c>
      <c r="AG364" s="62" t="n">
        <v>1</v>
      </c>
      <c r="AH364" s="62" t="n">
        <v>0</v>
      </c>
      <c r="AI364" s="62" t="n">
        <v>1</v>
      </c>
      <c r="AJ364" s="62" t="n">
        <v>1</v>
      </c>
      <c r="AK364" s="62" t="n">
        <v>1</v>
      </c>
      <c r="AL364" s="62" t="n">
        <v>2</v>
      </c>
      <c r="AM364" s="62" t="n">
        <v>1</v>
      </c>
      <c r="AN364" s="62" t="n">
        <v>1</v>
      </c>
      <c r="AO364" s="62" t="n">
        <v>0</v>
      </c>
      <c r="AP364" s="62" t="n">
        <v>2</v>
      </c>
      <c r="AQ364" s="62" t="n">
        <v>2</v>
      </c>
      <c r="AR364" s="62" t="n">
        <v>2</v>
      </c>
      <c r="AS364" s="62" t="n">
        <v>2</v>
      </c>
      <c r="AT364" s="62" t="n">
        <v>2</v>
      </c>
      <c r="AU364" s="62" t="n">
        <v>1</v>
      </c>
      <c r="AV364" s="62" t="n">
        <v>2</v>
      </c>
      <c r="AW364" s="62" t="n">
        <v>1</v>
      </c>
      <c r="AX364" s="62" t="n">
        <v>1</v>
      </c>
      <c r="AY364" s="62" t="n">
        <v>3</v>
      </c>
      <c r="AZ364" s="62" t="n">
        <v>1</v>
      </c>
      <c r="BA364" s="62" t="n">
        <v>2</v>
      </c>
      <c r="BB364" s="62" t="n">
        <v>2</v>
      </c>
      <c r="BC364" s="63" t="n">
        <v>0</v>
      </c>
      <c r="BD364" s="64" t="n">
        <v>31</v>
      </c>
      <c r="BE364" s="65" t="n">
        <v>29</v>
      </c>
      <c r="BF364" s="66" t="n">
        <v>23</v>
      </c>
      <c r="BG364" s="66" t="n">
        <v>15</v>
      </c>
      <c r="BH364" s="66" t="n">
        <v>8</v>
      </c>
      <c r="BI364" s="64" t="n">
        <v>31</v>
      </c>
      <c r="BJ364" s="67" t="n">
        <v>0.935483870967742</v>
      </c>
      <c r="BK364" s="67" t="n">
        <v>0.741935483870968</v>
      </c>
      <c r="BL364" s="67" t="n">
        <v>0.483870967741936</v>
      </c>
      <c r="BM364" s="67" t="n">
        <v>0.258064516129032</v>
      </c>
    </row>
    <row r="365" customFormat="false" ht="12" hidden="true" customHeight="false" outlineLevel="2" collapsed="false">
      <c r="A365" s="15" t="n">
        <v>362</v>
      </c>
      <c r="B365" s="58"/>
      <c r="C365" s="59"/>
      <c r="D365" s="68" t="n">
        <v>38329</v>
      </c>
      <c r="E365" s="69" t="s">
        <v>380</v>
      </c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3"/>
      <c r="BD365" s="64" t="n">
        <v>0</v>
      </c>
      <c r="BE365" s="65"/>
      <c r="BF365" s="66"/>
      <c r="BG365" s="66"/>
      <c r="BH365" s="66"/>
      <c r="BI365" s="64" t="n">
        <v>0</v>
      </c>
      <c r="BJ365" s="67"/>
      <c r="BK365" s="67"/>
      <c r="BL365" s="67"/>
      <c r="BM365" s="67"/>
    </row>
    <row r="366" customFormat="false" ht="12.75" hidden="true" customHeight="false" outlineLevel="1" collapsed="true">
      <c r="A366" s="15" t="n">
        <v>363</v>
      </c>
      <c r="B366" s="16"/>
      <c r="C366" s="17" t="s">
        <v>381</v>
      </c>
      <c r="D366" s="56"/>
      <c r="E366" s="18"/>
      <c r="F366" s="19" t="n">
        <v>0</v>
      </c>
      <c r="G366" s="19" t="n">
        <v>0</v>
      </c>
      <c r="H366" s="19" t="n">
        <v>0</v>
      </c>
      <c r="I366" s="19" t="n">
        <v>25</v>
      </c>
      <c r="J366" s="19" t="n">
        <v>116</v>
      </c>
      <c r="K366" s="19" t="n">
        <v>305</v>
      </c>
      <c r="L366" s="19" t="n">
        <v>484</v>
      </c>
      <c r="M366" s="19" t="n">
        <v>712</v>
      </c>
      <c r="N366" s="19" t="n">
        <v>881</v>
      </c>
      <c r="O366" s="19" t="n">
        <v>1104</v>
      </c>
      <c r="P366" s="19" t="n">
        <v>1246</v>
      </c>
      <c r="Q366" s="19" t="n">
        <v>1369</v>
      </c>
      <c r="R366" s="19" t="n">
        <v>1478</v>
      </c>
      <c r="S366" s="19" t="n">
        <v>1559</v>
      </c>
      <c r="T366" s="19" t="n">
        <v>1691</v>
      </c>
      <c r="U366" s="19" t="n">
        <v>1818</v>
      </c>
      <c r="V366" s="19" t="n">
        <v>2026</v>
      </c>
      <c r="W366" s="19" t="n">
        <v>2126</v>
      </c>
      <c r="X366" s="19" t="n">
        <v>2188</v>
      </c>
      <c r="Y366" s="19" t="n">
        <v>2271</v>
      </c>
      <c r="Z366" s="19" t="n">
        <v>2207</v>
      </c>
      <c r="AA366" s="19" t="n">
        <v>2220</v>
      </c>
      <c r="AB366" s="19" t="n">
        <v>2248</v>
      </c>
      <c r="AC366" s="19" t="n">
        <v>2304</v>
      </c>
      <c r="AD366" s="19" t="n">
        <v>2259</v>
      </c>
      <c r="AE366" s="19" t="n">
        <v>2416</v>
      </c>
      <c r="AF366" s="19" t="n">
        <v>2452</v>
      </c>
      <c r="AG366" s="19" t="n">
        <v>2450</v>
      </c>
      <c r="AH366" s="19" t="n">
        <v>2495</v>
      </c>
      <c r="AI366" s="19" t="n">
        <v>2459</v>
      </c>
      <c r="AJ366" s="19" t="n">
        <v>2407</v>
      </c>
      <c r="AK366" s="19" t="n">
        <v>2496</v>
      </c>
      <c r="AL366" s="19" t="n">
        <v>2368</v>
      </c>
      <c r="AM366" s="19" t="n">
        <v>2311</v>
      </c>
      <c r="AN366" s="19" t="n">
        <v>2380</v>
      </c>
      <c r="AO366" s="19" t="n">
        <v>2282</v>
      </c>
      <c r="AP366" s="19" t="n">
        <v>2174</v>
      </c>
      <c r="AQ366" s="19" t="n">
        <v>2111</v>
      </c>
      <c r="AR366" s="19" t="n">
        <v>1992</v>
      </c>
      <c r="AS366" s="19" t="n">
        <v>1999</v>
      </c>
      <c r="AT366" s="19" t="n">
        <v>1815</v>
      </c>
      <c r="AU366" s="19" t="n">
        <v>1839</v>
      </c>
      <c r="AV366" s="19" t="n">
        <v>1615</v>
      </c>
      <c r="AW366" s="19" t="n">
        <v>1554</v>
      </c>
      <c r="AX366" s="19" t="n">
        <v>1460</v>
      </c>
      <c r="AY366" s="19" t="n">
        <v>1281</v>
      </c>
      <c r="AZ366" s="19" t="n">
        <v>1023</v>
      </c>
      <c r="BA366" s="19" t="n">
        <v>956</v>
      </c>
      <c r="BB366" s="19" t="n">
        <v>734</v>
      </c>
      <c r="BC366" s="20" t="n">
        <v>674</v>
      </c>
      <c r="BD366" s="21" t="n">
        <v>80380</v>
      </c>
      <c r="BE366" s="22" t="n">
        <v>35471</v>
      </c>
      <c r="BF366" s="23" t="n">
        <v>23509</v>
      </c>
      <c r="BG366" s="23" t="n">
        <v>12951</v>
      </c>
      <c r="BH366" s="23" t="n">
        <v>4668</v>
      </c>
      <c r="BI366" s="21" t="n">
        <v>80380</v>
      </c>
      <c r="BJ366" s="24" t="n">
        <v>0.441291366011446</v>
      </c>
      <c r="BK366" s="24" t="n">
        <v>0.292473252052749</v>
      </c>
      <c r="BL366" s="24" t="n">
        <v>0.161122169693954</v>
      </c>
      <c r="BM366" s="24" t="n">
        <v>0.0580741477979597</v>
      </c>
    </row>
    <row r="367" customFormat="false" ht="12" hidden="true" customHeight="false" outlineLevel="2" collapsed="false">
      <c r="A367" s="15" t="n">
        <v>364</v>
      </c>
      <c r="B367" s="58"/>
      <c r="C367" s="85" t="s">
        <v>382</v>
      </c>
      <c r="D367" s="78"/>
      <c r="E367" s="86"/>
      <c r="F367" s="62" t="n">
        <v>0</v>
      </c>
      <c r="G367" s="62" t="n">
        <v>0</v>
      </c>
      <c r="H367" s="62" t="n">
        <v>0</v>
      </c>
      <c r="I367" s="62" t="n">
        <v>14</v>
      </c>
      <c r="J367" s="62" t="n">
        <v>60</v>
      </c>
      <c r="K367" s="62" t="n">
        <v>168</v>
      </c>
      <c r="L367" s="62" t="n">
        <v>254</v>
      </c>
      <c r="M367" s="62" t="n">
        <v>351</v>
      </c>
      <c r="N367" s="62" t="n">
        <v>459</v>
      </c>
      <c r="O367" s="62" t="n">
        <v>610</v>
      </c>
      <c r="P367" s="62" t="n">
        <v>701</v>
      </c>
      <c r="Q367" s="62" t="n">
        <v>737</v>
      </c>
      <c r="R367" s="62" t="n">
        <v>801</v>
      </c>
      <c r="S367" s="62" t="n">
        <v>848</v>
      </c>
      <c r="T367" s="62" t="n">
        <v>897</v>
      </c>
      <c r="U367" s="62" t="n">
        <v>1011</v>
      </c>
      <c r="V367" s="62" t="n">
        <v>1097</v>
      </c>
      <c r="W367" s="62" t="n">
        <v>1140</v>
      </c>
      <c r="X367" s="62" t="n">
        <v>1191</v>
      </c>
      <c r="Y367" s="62" t="n">
        <v>1245</v>
      </c>
      <c r="Z367" s="62" t="n">
        <v>1218</v>
      </c>
      <c r="AA367" s="62" t="n">
        <v>1236</v>
      </c>
      <c r="AB367" s="62" t="n">
        <v>1190</v>
      </c>
      <c r="AC367" s="62" t="n">
        <v>1244</v>
      </c>
      <c r="AD367" s="62" t="n">
        <v>1265</v>
      </c>
      <c r="AE367" s="62" t="n">
        <v>1319</v>
      </c>
      <c r="AF367" s="62" t="n">
        <v>1307</v>
      </c>
      <c r="AG367" s="62" t="n">
        <v>1283</v>
      </c>
      <c r="AH367" s="62" t="n">
        <v>1325</v>
      </c>
      <c r="AI367" s="62" t="n">
        <v>1216</v>
      </c>
      <c r="AJ367" s="62" t="n">
        <v>1218</v>
      </c>
      <c r="AK367" s="62" t="n">
        <v>1275</v>
      </c>
      <c r="AL367" s="62" t="n">
        <v>1166</v>
      </c>
      <c r="AM367" s="62" t="n">
        <v>1034</v>
      </c>
      <c r="AN367" s="62" t="n">
        <v>1072</v>
      </c>
      <c r="AO367" s="62" t="n">
        <v>1105</v>
      </c>
      <c r="AP367" s="62" t="n">
        <v>1000</v>
      </c>
      <c r="AQ367" s="62" t="n">
        <v>935</v>
      </c>
      <c r="AR367" s="62" t="n">
        <v>950</v>
      </c>
      <c r="AS367" s="62" t="n">
        <v>887</v>
      </c>
      <c r="AT367" s="62" t="n">
        <v>760</v>
      </c>
      <c r="AU367" s="62" t="n">
        <v>814</v>
      </c>
      <c r="AV367" s="62" t="n">
        <v>698</v>
      </c>
      <c r="AW367" s="62" t="n">
        <v>644</v>
      </c>
      <c r="AX367" s="62" t="n">
        <v>601</v>
      </c>
      <c r="AY367" s="62" t="n">
        <v>530</v>
      </c>
      <c r="AZ367" s="62" t="n">
        <v>431</v>
      </c>
      <c r="BA367" s="62" t="n">
        <v>373</v>
      </c>
      <c r="BB367" s="62" t="n">
        <v>292</v>
      </c>
      <c r="BC367" s="63" t="n">
        <v>275</v>
      </c>
      <c r="BD367" s="64" t="n">
        <v>40247</v>
      </c>
      <c r="BE367" s="65" t="n">
        <v>16060</v>
      </c>
      <c r="BF367" s="66" t="n">
        <v>10295</v>
      </c>
      <c r="BG367" s="66" t="n">
        <v>5418</v>
      </c>
      <c r="BH367" s="66" t="n">
        <v>1901</v>
      </c>
      <c r="BI367" s="64" t="n">
        <v>40247</v>
      </c>
      <c r="BJ367" s="67" t="n">
        <v>0.399035952990285</v>
      </c>
      <c r="BK367" s="67" t="n">
        <v>0.255795463015877</v>
      </c>
      <c r="BL367" s="67" t="n">
        <v>0.134618729346287</v>
      </c>
      <c r="BM367" s="67" t="n">
        <v>0.0472333341615524</v>
      </c>
    </row>
    <row r="368" customFormat="false" ht="12" hidden="true" customHeight="false" outlineLevel="3" collapsed="false">
      <c r="A368" s="15" t="n">
        <v>365</v>
      </c>
      <c r="B368" s="58"/>
      <c r="C368" s="59"/>
      <c r="D368" s="60" t="n">
        <v>39000</v>
      </c>
      <c r="E368" s="61" t="s">
        <v>383</v>
      </c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3"/>
      <c r="BD368" s="64" t="n">
        <v>0</v>
      </c>
      <c r="BE368" s="65"/>
      <c r="BF368" s="66"/>
      <c r="BG368" s="66"/>
      <c r="BH368" s="66"/>
      <c r="BI368" s="64" t="n">
        <v>0</v>
      </c>
      <c r="BJ368" s="67"/>
      <c r="BK368" s="67"/>
      <c r="BL368" s="67"/>
      <c r="BM368" s="67"/>
    </row>
    <row r="369" customFormat="false" ht="12" hidden="true" customHeight="false" outlineLevel="3" collapsed="false">
      <c r="A369" s="15" t="n">
        <v>366</v>
      </c>
      <c r="B369" s="58"/>
      <c r="C369" s="59"/>
      <c r="D369" s="60" t="n">
        <v>41101</v>
      </c>
      <c r="E369" s="61" t="s">
        <v>384</v>
      </c>
      <c r="F369" s="62" t="n">
        <v>0</v>
      </c>
      <c r="G369" s="62" t="n">
        <v>0</v>
      </c>
      <c r="H369" s="62" t="n">
        <v>0</v>
      </c>
      <c r="I369" s="62" t="n">
        <v>0</v>
      </c>
      <c r="J369" s="62" t="n">
        <v>0</v>
      </c>
      <c r="K369" s="62" t="n">
        <v>0</v>
      </c>
      <c r="L369" s="62" t="n">
        <v>0</v>
      </c>
      <c r="M369" s="62" t="n">
        <v>0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2</v>
      </c>
      <c r="S369" s="62" t="n">
        <v>1</v>
      </c>
      <c r="T369" s="62" t="n">
        <v>1</v>
      </c>
      <c r="U369" s="62" t="n">
        <v>3</v>
      </c>
      <c r="V369" s="62" t="n">
        <v>3</v>
      </c>
      <c r="W369" s="62" t="n">
        <v>2</v>
      </c>
      <c r="X369" s="62" t="n">
        <v>2</v>
      </c>
      <c r="Y369" s="62" t="n">
        <v>4</v>
      </c>
      <c r="Z369" s="62" t="n">
        <v>6</v>
      </c>
      <c r="AA369" s="62" t="n">
        <v>5</v>
      </c>
      <c r="AB369" s="62" t="n">
        <v>6</v>
      </c>
      <c r="AC369" s="62" t="n">
        <v>3</v>
      </c>
      <c r="AD369" s="62" t="n">
        <v>6</v>
      </c>
      <c r="AE369" s="62" t="n">
        <v>9</v>
      </c>
      <c r="AF369" s="62" t="n">
        <v>10</v>
      </c>
      <c r="AG369" s="62" t="n">
        <v>9</v>
      </c>
      <c r="AH369" s="62" t="n">
        <v>13</v>
      </c>
      <c r="AI369" s="62" t="n">
        <v>8</v>
      </c>
      <c r="AJ369" s="62" t="n">
        <v>8</v>
      </c>
      <c r="AK369" s="62" t="n">
        <v>10</v>
      </c>
      <c r="AL369" s="62" t="n">
        <v>23</v>
      </c>
      <c r="AM369" s="62" t="n">
        <v>11</v>
      </c>
      <c r="AN369" s="62" t="n">
        <v>11</v>
      </c>
      <c r="AO369" s="62" t="n">
        <v>18</v>
      </c>
      <c r="AP369" s="62" t="n">
        <v>19</v>
      </c>
      <c r="AQ369" s="62" t="n">
        <v>14</v>
      </c>
      <c r="AR369" s="62" t="n">
        <v>21</v>
      </c>
      <c r="AS369" s="62" t="n">
        <v>17</v>
      </c>
      <c r="AT369" s="62" t="n">
        <v>14</v>
      </c>
      <c r="AU369" s="62" t="n">
        <v>13</v>
      </c>
      <c r="AV369" s="62" t="n">
        <v>19</v>
      </c>
      <c r="AW369" s="62" t="n">
        <v>12</v>
      </c>
      <c r="AX369" s="62" t="n">
        <v>26</v>
      </c>
      <c r="AY369" s="62" t="n">
        <v>20</v>
      </c>
      <c r="AZ369" s="62" t="n">
        <v>13</v>
      </c>
      <c r="BA369" s="62" t="n">
        <v>17</v>
      </c>
      <c r="BB369" s="62" t="n">
        <v>12</v>
      </c>
      <c r="BC369" s="63" t="n">
        <v>11</v>
      </c>
      <c r="BD369" s="64" t="n">
        <v>402</v>
      </c>
      <c r="BE369" s="65" t="n">
        <v>309</v>
      </c>
      <c r="BF369" s="66" t="n">
        <v>246</v>
      </c>
      <c r="BG369" s="66" t="n">
        <v>157</v>
      </c>
      <c r="BH369" s="66" t="n">
        <v>73</v>
      </c>
      <c r="BI369" s="64" t="n">
        <v>402</v>
      </c>
      <c r="BJ369" s="67" t="n">
        <v>0.76865671641791</v>
      </c>
      <c r="BK369" s="67" t="n">
        <v>0.611940298507463</v>
      </c>
      <c r="BL369" s="67" t="n">
        <v>0.390547263681592</v>
      </c>
      <c r="BM369" s="67" t="n">
        <v>0.181592039800995</v>
      </c>
    </row>
    <row r="370" customFormat="false" ht="12" hidden="true" customHeight="false" outlineLevel="3" collapsed="false">
      <c r="A370" s="15" t="n">
        <v>367</v>
      </c>
      <c r="B370" s="58"/>
      <c r="C370" s="59"/>
      <c r="D370" s="60" t="n">
        <v>41102</v>
      </c>
      <c r="E370" s="61" t="s">
        <v>385</v>
      </c>
      <c r="F370" s="62" t="n">
        <v>0</v>
      </c>
      <c r="G370" s="62" t="n">
        <v>0</v>
      </c>
      <c r="H370" s="62" t="n">
        <v>0</v>
      </c>
      <c r="I370" s="62" t="n">
        <v>0</v>
      </c>
      <c r="J370" s="62" t="n">
        <v>0</v>
      </c>
      <c r="K370" s="62" t="n">
        <v>0</v>
      </c>
      <c r="L370" s="62" t="n">
        <v>0</v>
      </c>
      <c r="M370" s="62" t="n">
        <v>0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 t="n">
        <v>0</v>
      </c>
      <c r="W370" s="62" t="n">
        <v>0</v>
      </c>
      <c r="X370" s="62" t="n">
        <v>1</v>
      </c>
      <c r="Y370" s="62" t="n">
        <v>1</v>
      </c>
      <c r="Z370" s="62" t="n">
        <v>1</v>
      </c>
      <c r="AA370" s="62" t="n">
        <v>1</v>
      </c>
      <c r="AB370" s="62" t="n">
        <v>1</v>
      </c>
      <c r="AC370" s="62" t="n">
        <v>1</v>
      </c>
      <c r="AD370" s="62" t="n">
        <v>1</v>
      </c>
      <c r="AE370" s="62" t="n">
        <v>2</v>
      </c>
      <c r="AF370" s="62" t="n">
        <v>2</v>
      </c>
      <c r="AG370" s="62" t="n">
        <v>1</v>
      </c>
      <c r="AH370" s="62" t="n">
        <v>5</v>
      </c>
      <c r="AI370" s="62" t="n">
        <v>5</v>
      </c>
      <c r="AJ370" s="62" t="n">
        <v>3</v>
      </c>
      <c r="AK370" s="62" t="n">
        <v>2</v>
      </c>
      <c r="AL370" s="62" t="n">
        <v>2</v>
      </c>
      <c r="AM370" s="62" t="n">
        <v>3</v>
      </c>
      <c r="AN370" s="62" t="n">
        <v>2</v>
      </c>
      <c r="AO370" s="62" t="n">
        <v>0</v>
      </c>
      <c r="AP370" s="62" t="n">
        <v>1</v>
      </c>
      <c r="AQ370" s="62" t="n">
        <v>1</v>
      </c>
      <c r="AR370" s="62" t="n">
        <v>2</v>
      </c>
      <c r="AS370" s="62" t="n">
        <v>3</v>
      </c>
      <c r="AT370" s="62" t="n">
        <v>1</v>
      </c>
      <c r="AU370" s="62" t="n">
        <v>0</v>
      </c>
      <c r="AV370" s="62" t="n">
        <v>1</v>
      </c>
      <c r="AW370" s="62" t="n">
        <v>1</v>
      </c>
      <c r="AX370" s="62" t="n">
        <v>2</v>
      </c>
      <c r="AY370" s="62" t="n">
        <v>4</v>
      </c>
      <c r="AZ370" s="62" t="n">
        <v>0</v>
      </c>
      <c r="BA370" s="62" t="n">
        <v>2</v>
      </c>
      <c r="BB370" s="62" t="n">
        <v>0</v>
      </c>
      <c r="BC370" s="63" t="n">
        <v>2</v>
      </c>
      <c r="BD370" s="64" t="n">
        <v>54</v>
      </c>
      <c r="BE370" s="65" t="n">
        <v>32</v>
      </c>
      <c r="BF370" s="66" t="n">
        <v>20</v>
      </c>
      <c r="BG370" s="66" t="n">
        <v>13</v>
      </c>
      <c r="BH370" s="66" t="n">
        <v>8</v>
      </c>
      <c r="BI370" s="64" t="n">
        <v>54</v>
      </c>
      <c r="BJ370" s="67" t="n">
        <v>0.592592592592593</v>
      </c>
      <c r="BK370" s="67" t="n">
        <v>0.37037037037037</v>
      </c>
      <c r="BL370" s="67" t="n">
        <v>0.240740740740741</v>
      </c>
      <c r="BM370" s="67" t="n">
        <v>0.148148148148148</v>
      </c>
    </row>
    <row r="371" customFormat="false" ht="12" hidden="true" customHeight="false" outlineLevel="3" collapsed="false">
      <c r="A371" s="15" t="n">
        <v>368</v>
      </c>
      <c r="B371" s="58"/>
      <c r="C371" s="59"/>
      <c r="D371" s="60" t="n">
        <v>41201</v>
      </c>
      <c r="E371" s="61" t="s">
        <v>386</v>
      </c>
      <c r="F371" s="62" t="n">
        <v>0</v>
      </c>
      <c r="G371" s="62" t="n">
        <v>0</v>
      </c>
      <c r="H371" s="62" t="n">
        <v>0</v>
      </c>
      <c r="I371" s="62" t="n">
        <v>14</v>
      </c>
      <c r="J371" s="62" t="n">
        <v>60</v>
      </c>
      <c r="K371" s="62" t="n">
        <v>168</v>
      </c>
      <c r="L371" s="62" t="n">
        <v>254</v>
      </c>
      <c r="M371" s="62" t="n">
        <v>351</v>
      </c>
      <c r="N371" s="62" t="n">
        <v>459</v>
      </c>
      <c r="O371" s="62" t="n">
        <v>610</v>
      </c>
      <c r="P371" s="62" t="n">
        <v>701</v>
      </c>
      <c r="Q371" s="62" t="n">
        <v>737</v>
      </c>
      <c r="R371" s="62" t="n">
        <v>799</v>
      </c>
      <c r="S371" s="62" t="n">
        <v>847</v>
      </c>
      <c r="T371" s="62" t="n">
        <v>896</v>
      </c>
      <c r="U371" s="62" t="n">
        <v>1008</v>
      </c>
      <c r="V371" s="62" t="n">
        <v>1094</v>
      </c>
      <c r="W371" s="62" t="n">
        <v>1138</v>
      </c>
      <c r="X371" s="62" t="n">
        <v>1188</v>
      </c>
      <c r="Y371" s="62" t="n">
        <v>1240</v>
      </c>
      <c r="Z371" s="62" t="n">
        <v>1211</v>
      </c>
      <c r="AA371" s="62" t="n">
        <v>1230</v>
      </c>
      <c r="AB371" s="62" t="n">
        <v>1183</v>
      </c>
      <c r="AC371" s="62" t="n">
        <v>1240</v>
      </c>
      <c r="AD371" s="62" t="n">
        <v>1258</v>
      </c>
      <c r="AE371" s="62" t="n">
        <v>1308</v>
      </c>
      <c r="AF371" s="62" t="n">
        <v>1295</v>
      </c>
      <c r="AG371" s="62" t="n">
        <v>1273</v>
      </c>
      <c r="AH371" s="62" t="n">
        <v>1307</v>
      </c>
      <c r="AI371" s="62" t="n">
        <v>1203</v>
      </c>
      <c r="AJ371" s="62" t="n">
        <v>1207</v>
      </c>
      <c r="AK371" s="62" t="n">
        <v>1263</v>
      </c>
      <c r="AL371" s="62" t="n">
        <v>1141</v>
      </c>
      <c r="AM371" s="62" t="n">
        <v>1020</v>
      </c>
      <c r="AN371" s="62" t="n">
        <v>1059</v>
      </c>
      <c r="AO371" s="62" t="n">
        <v>1087</v>
      </c>
      <c r="AP371" s="62" t="n">
        <v>980</v>
      </c>
      <c r="AQ371" s="62" t="n">
        <v>920</v>
      </c>
      <c r="AR371" s="62" t="n">
        <v>927</v>
      </c>
      <c r="AS371" s="62" t="n">
        <v>867</v>
      </c>
      <c r="AT371" s="62" t="n">
        <v>745</v>
      </c>
      <c r="AU371" s="62" t="n">
        <v>801</v>
      </c>
      <c r="AV371" s="62" t="n">
        <v>678</v>
      </c>
      <c r="AW371" s="62" t="n">
        <v>631</v>
      </c>
      <c r="AX371" s="62" t="n">
        <v>573</v>
      </c>
      <c r="AY371" s="62" t="n">
        <v>506</v>
      </c>
      <c r="AZ371" s="62" t="n">
        <v>418</v>
      </c>
      <c r="BA371" s="62" t="n">
        <v>354</v>
      </c>
      <c r="BB371" s="62" t="n">
        <v>280</v>
      </c>
      <c r="BC371" s="63" t="n">
        <v>262</v>
      </c>
      <c r="BD371" s="64" t="n">
        <v>39791</v>
      </c>
      <c r="BE371" s="65" t="n">
        <v>15719</v>
      </c>
      <c r="BF371" s="66" t="n">
        <v>10029</v>
      </c>
      <c r="BG371" s="66" t="n">
        <v>5248</v>
      </c>
      <c r="BH371" s="66" t="n">
        <v>1820</v>
      </c>
      <c r="BI371" s="64" t="n">
        <v>39791</v>
      </c>
      <c r="BJ371" s="67" t="n">
        <v>0.395039079188761</v>
      </c>
      <c r="BK371" s="67" t="n">
        <v>0.252041919026916</v>
      </c>
      <c r="BL371" s="67" t="n">
        <v>0.131889120655425</v>
      </c>
      <c r="BM371" s="67" t="n">
        <v>0.0457389862029102</v>
      </c>
    </row>
    <row r="372" customFormat="false" ht="12" hidden="true" customHeight="false" outlineLevel="3" collapsed="false">
      <c r="A372" s="15" t="n">
        <v>369</v>
      </c>
      <c r="B372" s="58"/>
      <c r="C372" s="59"/>
      <c r="D372" s="68" t="n">
        <v>41202</v>
      </c>
      <c r="E372" s="69" t="s">
        <v>387</v>
      </c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3"/>
      <c r="BD372" s="64" t="n">
        <v>0</v>
      </c>
      <c r="BE372" s="65"/>
      <c r="BF372" s="66"/>
      <c r="BG372" s="66"/>
      <c r="BH372" s="66"/>
      <c r="BI372" s="64" t="n">
        <v>0</v>
      </c>
      <c r="BJ372" s="67"/>
      <c r="BK372" s="67"/>
      <c r="BL372" s="67"/>
      <c r="BM372" s="67"/>
    </row>
    <row r="373" customFormat="false" ht="12" hidden="true" customHeight="false" outlineLevel="3" collapsed="false">
      <c r="A373" s="15" t="n">
        <v>370</v>
      </c>
      <c r="B373" s="58"/>
      <c r="C373" s="59"/>
      <c r="D373" s="60" t="n">
        <v>41203</v>
      </c>
      <c r="E373" s="61" t="s">
        <v>388</v>
      </c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3"/>
      <c r="BD373" s="64" t="n">
        <v>0</v>
      </c>
      <c r="BE373" s="65"/>
      <c r="BF373" s="66"/>
      <c r="BG373" s="66"/>
      <c r="BH373" s="66"/>
      <c r="BI373" s="64" t="n">
        <v>0</v>
      </c>
      <c r="BJ373" s="67"/>
      <c r="BK373" s="67"/>
      <c r="BL373" s="67"/>
      <c r="BM373" s="67"/>
    </row>
    <row r="374" customFormat="false" ht="12" hidden="true" customHeight="false" outlineLevel="2" collapsed="true">
      <c r="A374" s="15" t="n">
        <v>371</v>
      </c>
      <c r="B374" s="16"/>
      <c r="C374" s="74" t="s">
        <v>389</v>
      </c>
      <c r="D374" s="54"/>
      <c r="E374" s="75"/>
      <c r="F374" s="19" t="n">
        <v>0</v>
      </c>
      <c r="G374" s="19" t="n">
        <v>0</v>
      </c>
      <c r="H374" s="19" t="n">
        <v>0</v>
      </c>
      <c r="I374" s="19" t="n">
        <v>0</v>
      </c>
      <c r="J374" s="19" t="n">
        <v>0</v>
      </c>
      <c r="K374" s="19" t="n">
        <v>0</v>
      </c>
      <c r="L374" s="19" t="n">
        <v>2</v>
      </c>
      <c r="M374" s="19" t="n">
        <v>7</v>
      </c>
      <c r="N374" s="19" t="n">
        <v>4</v>
      </c>
      <c r="O374" s="19" t="n">
        <v>13</v>
      </c>
      <c r="P374" s="19" t="n">
        <v>4</v>
      </c>
      <c r="Q374" s="19" t="n">
        <v>4</v>
      </c>
      <c r="R374" s="19" t="n">
        <v>5</v>
      </c>
      <c r="S374" s="19" t="n">
        <v>1</v>
      </c>
      <c r="T374" s="19" t="n">
        <v>12</v>
      </c>
      <c r="U374" s="19" t="n">
        <v>4</v>
      </c>
      <c r="V374" s="19" t="n">
        <v>8</v>
      </c>
      <c r="W374" s="19" t="n">
        <v>14</v>
      </c>
      <c r="X374" s="19" t="n">
        <v>14</v>
      </c>
      <c r="Y374" s="19" t="n">
        <v>8</v>
      </c>
      <c r="Z374" s="19" t="n">
        <v>10</v>
      </c>
      <c r="AA374" s="19" t="n">
        <v>16</v>
      </c>
      <c r="AB374" s="19" t="n">
        <v>14</v>
      </c>
      <c r="AC374" s="19" t="n">
        <v>25</v>
      </c>
      <c r="AD374" s="19" t="n">
        <v>14</v>
      </c>
      <c r="AE374" s="19" t="n">
        <v>24</v>
      </c>
      <c r="AF374" s="19" t="n">
        <v>25</v>
      </c>
      <c r="AG374" s="19" t="n">
        <v>32</v>
      </c>
      <c r="AH374" s="19" t="n">
        <v>28</v>
      </c>
      <c r="AI374" s="19" t="n">
        <v>23</v>
      </c>
      <c r="AJ374" s="19" t="n">
        <v>37</v>
      </c>
      <c r="AK374" s="19" t="n">
        <v>22</v>
      </c>
      <c r="AL374" s="19" t="n">
        <v>33</v>
      </c>
      <c r="AM374" s="19" t="n">
        <v>35</v>
      </c>
      <c r="AN374" s="19" t="n">
        <v>41</v>
      </c>
      <c r="AO374" s="19" t="n">
        <v>37</v>
      </c>
      <c r="AP374" s="19" t="n">
        <v>42</v>
      </c>
      <c r="AQ374" s="19" t="n">
        <v>43</v>
      </c>
      <c r="AR374" s="19" t="n">
        <v>30</v>
      </c>
      <c r="AS374" s="19" t="n">
        <v>34</v>
      </c>
      <c r="AT374" s="19" t="n">
        <v>38</v>
      </c>
      <c r="AU374" s="19" t="n">
        <v>47</v>
      </c>
      <c r="AV374" s="19" t="n">
        <v>24</v>
      </c>
      <c r="AW374" s="19" t="n">
        <v>28</v>
      </c>
      <c r="AX374" s="19" t="n">
        <v>29</v>
      </c>
      <c r="AY374" s="19" t="n">
        <v>24</v>
      </c>
      <c r="AZ374" s="19" t="n">
        <v>24</v>
      </c>
      <c r="BA374" s="19" t="n">
        <v>21</v>
      </c>
      <c r="BB374" s="19" t="n">
        <v>21</v>
      </c>
      <c r="BC374" s="20" t="n">
        <v>17</v>
      </c>
      <c r="BD374" s="21" t="n">
        <v>938</v>
      </c>
      <c r="BE374" s="22" t="n">
        <v>627</v>
      </c>
      <c r="BF374" s="23" t="n">
        <v>459</v>
      </c>
      <c r="BG374" s="23" t="n">
        <v>273</v>
      </c>
      <c r="BH374" s="23" t="n">
        <v>107</v>
      </c>
      <c r="BI374" s="21" t="n">
        <v>938</v>
      </c>
      <c r="BJ374" s="24" t="n">
        <v>0.668443496801706</v>
      </c>
      <c r="BK374" s="24" t="n">
        <v>0.489339019189765</v>
      </c>
      <c r="BL374" s="24" t="n">
        <v>0.291044776119403</v>
      </c>
      <c r="BM374" s="24" t="n">
        <v>0.11407249466951</v>
      </c>
    </row>
    <row r="375" customFormat="false" ht="12" hidden="true" customHeight="false" outlineLevel="3" collapsed="false">
      <c r="A375" s="15" t="n">
        <v>372</v>
      </c>
      <c r="B375" s="58"/>
      <c r="C375" s="59"/>
      <c r="D375" s="60" t="n">
        <v>42110</v>
      </c>
      <c r="E375" s="61" t="s">
        <v>390</v>
      </c>
      <c r="F375" s="62" t="n">
        <v>0</v>
      </c>
      <c r="G375" s="62" t="n">
        <v>0</v>
      </c>
      <c r="H375" s="62" t="n">
        <v>0</v>
      </c>
      <c r="I375" s="62" t="n">
        <v>0</v>
      </c>
      <c r="J375" s="62" t="n">
        <v>0</v>
      </c>
      <c r="K375" s="62" t="n">
        <v>0</v>
      </c>
      <c r="L375" s="62" t="n">
        <v>2</v>
      </c>
      <c r="M375" s="62" t="n">
        <v>7</v>
      </c>
      <c r="N375" s="62" t="n">
        <v>4</v>
      </c>
      <c r="O375" s="62" t="n">
        <v>13</v>
      </c>
      <c r="P375" s="62" t="n">
        <v>4</v>
      </c>
      <c r="Q375" s="62" t="n">
        <v>4</v>
      </c>
      <c r="R375" s="62" t="n">
        <v>5</v>
      </c>
      <c r="S375" s="62" t="n">
        <v>1</v>
      </c>
      <c r="T375" s="62" t="n">
        <v>12</v>
      </c>
      <c r="U375" s="62" t="n">
        <v>4</v>
      </c>
      <c r="V375" s="62" t="n">
        <v>8</v>
      </c>
      <c r="W375" s="62" t="n">
        <v>14</v>
      </c>
      <c r="X375" s="62" t="n">
        <v>14</v>
      </c>
      <c r="Y375" s="62" t="n">
        <v>8</v>
      </c>
      <c r="Z375" s="62" t="n">
        <v>10</v>
      </c>
      <c r="AA375" s="62" t="n">
        <v>16</v>
      </c>
      <c r="AB375" s="62" t="n">
        <v>14</v>
      </c>
      <c r="AC375" s="62" t="n">
        <v>25</v>
      </c>
      <c r="AD375" s="62" t="n">
        <v>14</v>
      </c>
      <c r="AE375" s="62" t="n">
        <v>24</v>
      </c>
      <c r="AF375" s="62" t="n">
        <v>25</v>
      </c>
      <c r="AG375" s="62" t="n">
        <v>32</v>
      </c>
      <c r="AH375" s="62" t="n">
        <v>28</v>
      </c>
      <c r="AI375" s="62" t="n">
        <v>22</v>
      </c>
      <c r="AJ375" s="62" t="n">
        <v>36</v>
      </c>
      <c r="AK375" s="62" t="n">
        <v>20</v>
      </c>
      <c r="AL375" s="62" t="n">
        <v>31</v>
      </c>
      <c r="AM375" s="62" t="n">
        <v>32</v>
      </c>
      <c r="AN375" s="62" t="n">
        <v>35</v>
      </c>
      <c r="AO375" s="62" t="n">
        <v>34</v>
      </c>
      <c r="AP375" s="62" t="n">
        <v>40</v>
      </c>
      <c r="AQ375" s="62" t="n">
        <v>38</v>
      </c>
      <c r="AR375" s="62" t="n">
        <v>27</v>
      </c>
      <c r="AS375" s="62" t="n">
        <v>30</v>
      </c>
      <c r="AT375" s="62" t="n">
        <v>33</v>
      </c>
      <c r="AU375" s="62" t="n">
        <v>40</v>
      </c>
      <c r="AV375" s="62" t="n">
        <v>20</v>
      </c>
      <c r="AW375" s="62" t="n">
        <v>26</v>
      </c>
      <c r="AX375" s="62" t="n">
        <v>23</v>
      </c>
      <c r="AY375" s="62" t="n">
        <v>21</v>
      </c>
      <c r="AZ375" s="62" t="n">
        <v>20</v>
      </c>
      <c r="BA375" s="62" t="n">
        <v>18</v>
      </c>
      <c r="BB375" s="62" t="n">
        <v>19</v>
      </c>
      <c r="BC375" s="63" t="n">
        <v>11</v>
      </c>
      <c r="BD375" s="64" t="n">
        <v>864</v>
      </c>
      <c r="BE375" s="65" t="n">
        <v>554</v>
      </c>
      <c r="BF375" s="66" t="n">
        <v>400</v>
      </c>
      <c r="BG375" s="66" t="n">
        <v>231</v>
      </c>
      <c r="BH375" s="66" t="n">
        <v>89</v>
      </c>
      <c r="BI375" s="64" t="n">
        <v>864</v>
      </c>
      <c r="BJ375" s="67" t="n">
        <v>0.641203703703704</v>
      </c>
      <c r="BK375" s="67" t="n">
        <v>0.462962962962963</v>
      </c>
      <c r="BL375" s="67" t="n">
        <v>0.267361111111111</v>
      </c>
      <c r="BM375" s="67" t="n">
        <v>0.103009259259259</v>
      </c>
    </row>
    <row r="376" customFormat="false" ht="12" hidden="true" customHeight="false" outlineLevel="3" collapsed="false">
      <c r="A376" s="15" t="n">
        <v>373</v>
      </c>
      <c r="B376" s="58"/>
      <c r="C376" s="59"/>
      <c r="D376" s="68" t="n">
        <v>42120</v>
      </c>
      <c r="E376" s="69" t="s">
        <v>391</v>
      </c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3"/>
      <c r="BD376" s="64" t="n">
        <v>0</v>
      </c>
      <c r="BE376" s="65"/>
      <c r="BF376" s="66"/>
      <c r="BG376" s="66"/>
      <c r="BH376" s="66"/>
      <c r="BI376" s="64" t="n">
        <v>0</v>
      </c>
      <c r="BJ376" s="67"/>
      <c r="BK376" s="67"/>
      <c r="BL376" s="67"/>
      <c r="BM376" s="67"/>
    </row>
    <row r="377" customFormat="false" ht="12" hidden="true" customHeight="false" outlineLevel="3" collapsed="false">
      <c r="A377" s="15" t="n">
        <v>374</v>
      </c>
      <c r="B377" s="58"/>
      <c r="C377" s="59"/>
      <c r="D377" s="60" t="n">
        <v>42130</v>
      </c>
      <c r="E377" s="61" t="s">
        <v>392</v>
      </c>
      <c r="F377" s="62" t="n">
        <v>0</v>
      </c>
      <c r="G377" s="62" t="n">
        <v>0</v>
      </c>
      <c r="H377" s="62" t="n">
        <v>0</v>
      </c>
      <c r="I377" s="62" t="n">
        <v>0</v>
      </c>
      <c r="J377" s="62" t="n">
        <v>0</v>
      </c>
      <c r="K377" s="62" t="n">
        <v>0</v>
      </c>
      <c r="L377" s="62" t="n">
        <v>0</v>
      </c>
      <c r="M377" s="62" t="n">
        <v>0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2" t="n">
        <v>0</v>
      </c>
      <c r="X377" s="62" t="n">
        <v>0</v>
      </c>
      <c r="Y377" s="62" t="n">
        <v>0</v>
      </c>
      <c r="Z377" s="62" t="n">
        <v>0</v>
      </c>
      <c r="AA377" s="62" t="n">
        <v>0</v>
      </c>
      <c r="AB377" s="62" t="n">
        <v>0</v>
      </c>
      <c r="AC377" s="62" t="n">
        <v>0</v>
      </c>
      <c r="AD377" s="62" t="n">
        <v>0</v>
      </c>
      <c r="AE377" s="62" t="n">
        <v>0</v>
      </c>
      <c r="AF377" s="62" t="n">
        <v>0</v>
      </c>
      <c r="AG377" s="62" t="n">
        <v>0</v>
      </c>
      <c r="AH377" s="62" t="n">
        <v>0</v>
      </c>
      <c r="AI377" s="62" t="n">
        <v>1</v>
      </c>
      <c r="AJ377" s="62" t="n">
        <v>0</v>
      </c>
      <c r="AK377" s="62" t="n">
        <v>2</v>
      </c>
      <c r="AL377" s="62" t="n">
        <v>2</v>
      </c>
      <c r="AM377" s="62" t="n">
        <v>1</v>
      </c>
      <c r="AN377" s="62" t="n">
        <v>3</v>
      </c>
      <c r="AO377" s="62" t="n">
        <v>2</v>
      </c>
      <c r="AP377" s="62" t="n">
        <v>2</v>
      </c>
      <c r="AQ377" s="62" t="n">
        <v>3</v>
      </c>
      <c r="AR377" s="62" t="n">
        <v>1</v>
      </c>
      <c r="AS377" s="62" t="n">
        <v>4</v>
      </c>
      <c r="AT377" s="62" t="n">
        <v>3</v>
      </c>
      <c r="AU377" s="62" t="n">
        <v>6</v>
      </c>
      <c r="AV377" s="62" t="n">
        <v>3</v>
      </c>
      <c r="AW377" s="62" t="n">
        <v>1</v>
      </c>
      <c r="AX377" s="62" t="n">
        <v>6</v>
      </c>
      <c r="AY377" s="62" t="n">
        <v>2</v>
      </c>
      <c r="AZ377" s="62" t="n">
        <v>3</v>
      </c>
      <c r="BA377" s="62" t="n">
        <v>3</v>
      </c>
      <c r="BB377" s="62" t="n">
        <v>2</v>
      </c>
      <c r="BC377" s="63" t="n">
        <v>4</v>
      </c>
      <c r="BD377" s="64" t="n">
        <v>54</v>
      </c>
      <c r="BE377" s="65" t="n">
        <v>53</v>
      </c>
      <c r="BF377" s="66" t="n">
        <v>45</v>
      </c>
      <c r="BG377" s="66" t="n">
        <v>33</v>
      </c>
      <c r="BH377" s="66" t="n">
        <v>14</v>
      </c>
      <c r="BI377" s="64" t="n">
        <v>54</v>
      </c>
      <c r="BJ377" s="67" t="n">
        <v>0.981481481481482</v>
      </c>
      <c r="BK377" s="67" t="n">
        <v>0.833333333333333</v>
      </c>
      <c r="BL377" s="67" t="n">
        <v>0.611111111111111</v>
      </c>
      <c r="BM377" s="67" t="n">
        <v>0.259259259259259</v>
      </c>
    </row>
    <row r="378" customFormat="false" ht="12" hidden="true" customHeight="false" outlineLevel="3" collapsed="false">
      <c r="A378" s="15" t="n">
        <v>375</v>
      </c>
      <c r="B378" s="58"/>
      <c r="C378" s="59"/>
      <c r="D378" s="68" t="n">
        <v>42211</v>
      </c>
      <c r="E378" s="69" t="s">
        <v>393</v>
      </c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3"/>
      <c r="BD378" s="64" t="n">
        <v>0</v>
      </c>
      <c r="BE378" s="65"/>
      <c r="BF378" s="66"/>
      <c r="BG378" s="66"/>
      <c r="BH378" s="66"/>
      <c r="BI378" s="64" t="n">
        <v>0</v>
      </c>
      <c r="BJ378" s="67"/>
      <c r="BK378" s="67"/>
      <c r="BL378" s="67"/>
      <c r="BM378" s="67"/>
    </row>
    <row r="379" customFormat="false" ht="12" hidden="true" customHeight="false" outlineLevel="3" collapsed="false">
      <c r="A379" s="15" t="n">
        <v>376</v>
      </c>
      <c r="B379" s="58"/>
      <c r="C379" s="59"/>
      <c r="D379" s="68" t="n">
        <v>42212</v>
      </c>
      <c r="E379" s="69" t="s">
        <v>394</v>
      </c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3"/>
      <c r="BD379" s="64" t="n">
        <v>0</v>
      </c>
      <c r="BE379" s="65"/>
      <c r="BF379" s="66"/>
      <c r="BG379" s="66"/>
      <c r="BH379" s="66"/>
      <c r="BI379" s="64" t="n">
        <v>0</v>
      </c>
      <c r="BJ379" s="67"/>
      <c r="BK379" s="67"/>
      <c r="BL379" s="67"/>
      <c r="BM379" s="67"/>
    </row>
    <row r="380" customFormat="false" ht="12" hidden="true" customHeight="false" outlineLevel="3" collapsed="false">
      <c r="A380" s="15" t="n">
        <v>377</v>
      </c>
      <c r="B380" s="58"/>
      <c r="C380" s="59"/>
      <c r="D380" s="68" t="n">
        <v>42219</v>
      </c>
      <c r="E380" s="69" t="s">
        <v>395</v>
      </c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3"/>
      <c r="BD380" s="64" t="n">
        <v>0</v>
      </c>
      <c r="BE380" s="65"/>
      <c r="BF380" s="66"/>
      <c r="BG380" s="66"/>
      <c r="BH380" s="66"/>
      <c r="BI380" s="64" t="n">
        <v>0</v>
      </c>
      <c r="BJ380" s="67"/>
      <c r="BK380" s="67"/>
      <c r="BL380" s="67"/>
      <c r="BM380" s="67"/>
    </row>
    <row r="381" customFormat="false" ht="12" hidden="true" customHeight="false" outlineLevel="3" collapsed="false">
      <c r="A381" s="15" t="n">
        <v>378</v>
      </c>
      <c r="B381" s="58"/>
      <c r="C381" s="59"/>
      <c r="D381" s="60" t="n">
        <v>42220</v>
      </c>
      <c r="E381" s="61" t="s">
        <v>396</v>
      </c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3"/>
      <c r="BD381" s="64" t="n">
        <v>0</v>
      </c>
      <c r="BE381" s="65"/>
      <c r="BF381" s="66"/>
      <c r="BG381" s="66"/>
      <c r="BH381" s="66"/>
      <c r="BI381" s="64" t="n">
        <v>0</v>
      </c>
      <c r="BJ381" s="67"/>
      <c r="BK381" s="67"/>
      <c r="BL381" s="67"/>
      <c r="BM381" s="67"/>
    </row>
    <row r="382" customFormat="false" ht="12" hidden="true" customHeight="false" outlineLevel="3" collapsed="false">
      <c r="A382" s="15" t="n">
        <v>379</v>
      </c>
      <c r="B382" s="58"/>
      <c r="C382" s="59"/>
      <c r="D382" s="60" t="n">
        <v>42911</v>
      </c>
      <c r="E382" s="61" t="s">
        <v>397</v>
      </c>
      <c r="F382" s="62" t="n">
        <v>0</v>
      </c>
      <c r="G382" s="62" t="n">
        <v>0</v>
      </c>
      <c r="H382" s="62" t="n">
        <v>0</v>
      </c>
      <c r="I382" s="62" t="n">
        <v>0</v>
      </c>
      <c r="J382" s="62" t="n">
        <v>0</v>
      </c>
      <c r="K382" s="62" t="n">
        <v>0</v>
      </c>
      <c r="L382" s="62" t="n">
        <v>0</v>
      </c>
      <c r="M382" s="62" t="n">
        <v>0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2" t="n">
        <v>0</v>
      </c>
      <c r="X382" s="62" t="n">
        <v>0</v>
      </c>
      <c r="Y382" s="62" t="n">
        <v>0</v>
      </c>
      <c r="Z382" s="62" t="n">
        <v>0</v>
      </c>
      <c r="AA382" s="62" t="n">
        <v>0</v>
      </c>
      <c r="AB382" s="62" t="n">
        <v>0</v>
      </c>
      <c r="AC382" s="62" t="n">
        <v>0</v>
      </c>
      <c r="AD382" s="62" t="n">
        <v>0</v>
      </c>
      <c r="AE382" s="62" t="n">
        <v>0</v>
      </c>
      <c r="AF382" s="62" t="n">
        <v>0</v>
      </c>
      <c r="AG382" s="62" t="n">
        <v>0</v>
      </c>
      <c r="AH382" s="62" t="n">
        <v>0</v>
      </c>
      <c r="AI382" s="62" t="n">
        <v>0</v>
      </c>
      <c r="AJ382" s="62" t="n">
        <v>0</v>
      </c>
      <c r="AK382" s="62" t="n">
        <v>0</v>
      </c>
      <c r="AL382" s="62" t="n">
        <v>0</v>
      </c>
      <c r="AM382" s="62" t="n">
        <v>1</v>
      </c>
      <c r="AN382" s="62" t="n">
        <v>1</v>
      </c>
      <c r="AO382" s="62" t="n">
        <v>0</v>
      </c>
      <c r="AP382" s="62" t="n">
        <v>0</v>
      </c>
      <c r="AQ382" s="62" t="n">
        <v>1</v>
      </c>
      <c r="AR382" s="62" t="n">
        <v>0</v>
      </c>
      <c r="AS382" s="62" t="n">
        <v>0</v>
      </c>
      <c r="AT382" s="62" t="n">
        <v>1</v>
      </c>
      <c r="AU382" s="62" t="n">
        <v>0</v>
      </c>
      <c r="AV382" s="62" t="n">
        <v>0</v>
      </c>
      <c r="AW382" s="62" t="n">
        <v>0</v>
      </c>
      <c r="AX382" s="62" t="n">
        <v>0</v>
      </c>
      <c r="AY382" s="62" t="n">
        <v>0</v>
      </c>
      <c r="AZ382" s="62" t="n">
        <v>1</v>
      </c>
      <c r="BA382" s="62" t="n">
        <v>0</v>
      </c>
      <c r="BB382" s="62" t="n">
        <v>0</v>
      </c>
      <c r="BC382" s="63" t="n">
        <v>1</v>
      </c>
      <c r="BD382" s="64" t="n">
        <v>6</v>
      </c>
      <c r="BE382" s="65" t="n">
        <v>6</v>
      </c>
      <c r="BF382" s="66" t="n">
        <v>4</v>
      </c>
      <c r="BG382" s="66" t="n">
        <v>3</v>
      </c>
      <c r="BH382" s="66" t="n">
        <v>2</v>
      </c>
      <c r="BI382" s="64" t="n">
        <v>6</v>
      </c>
      <c r="BJ382" s="67" t="n">
        <v>1</v>
      </c>
      <c r="BK382" s="67" t="n">
        <v>0.666666666666667</v>
      </c>
      <c r="BL382" s="67" t="n">
        <v>0.5</v>
      </c>
      <c r="BM382" s="67" t="n">
        <v>0.333333333333333</v>
      </c>
    </row>
    <row r="383" customFormat="false" ht="12" hidden="true" customHeight="false" outlineLevel="3" collapsed="false">
      <c r="A383" s="15" t="n">
        <v>380</v>
      </c>
      <c r="B383" s="58"/>
      <c r="C383" s="59"/>
      <c r="D383" s="60" t="n">
        <v>42919</v>
      </c>
      <c r="E383" s="61" t="s">
        <v>398</v>
      </c>
      <c r="F383" s="62" t="n">
        <v>0</v>
      </c>
      <c r="G383" s="62" t="n">
        <v>0</v>
      </c>
      <c r="H383" s="62" t="n">
        <v>0</v>
      </c>
      <c r="I383" s="62" t="n">
        <v>0</v>
      </c>
      <c r="J383" s="62" t="n">
        <v>0</v>
      </c>
      <c r="K383" s="62" t="n">
        <v>0</v>
      </c>
      <c r="L383" s="62" t="n">
        <v>0</v>
      </c>
      <c r="M383" s="62" t="n">
        <v>0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2" t="n">
        <v>0</v>
      </c>
      <c r="X383" s="62" t="n">
        <v>0</v>
      </c>
      <c r="Y383" s="62" t="n">
        <v>0</v>
      </c>
      <c r="Z383" s="62" t="n">
        <v>0</v>
      </c>
      <c r="AA383" s="62" t="n">
        <v>0</v>
      </c>
      <c r="AB383" s="62" t="n">
        <v>0</v>
      </c>
      <c r="AC383" s="62" t="n">
        <v>0</v>
      </c>
      <c r="AD383" s="62" t="n">
        <v>0</v>
      </c>
      <c r="AE383" s="62" t="n">
        <v>0</v>
      </c>
      <c r="AF383" s="62" t="n">
        <v>0</v>
      </c>
      <c r="AG383" s="62" t="n">
        <v>0</v>
      </c>
      <c r="AH383" s="62" t="n">
        <v>0</v>
      </c>
      <c r="AI383" s="62" t="n">
        <v>0</v>
      </c>
      <c r="AJ383" s="62" t="n">
        <v>1</v>
      </c>
      <c r="AK383" s="62" t="n">
        <v>0</v>
      </c>
      <c r="AL383" s="62" t="n">
        <v>0</v>
      </c>
      <c r="AM383" s="62" t="n">
        <v>1</v>
      </c>
      <c r="AN383" s="62" t="n">
        <v>2</v>
      </c>
      <c r="AO383" s="62" t="n">
        <v>1</v>
      </c>
      <c r="AP383" s="62" t="n">
        <v>0</v>
      </c>
      <c r="AQ383" s="62" t="n">
        <v>1</v>
      </c>
      <c r="AR383" s="62" t="n">
        <v>2</v>
      </c>
      <c r="AS383" s="62" t="n">
        <v>0</v>
      </c>
      <c r="AT383" s="62" t="n">
        <v>1</v>
      </c>
      <c r="AU383" s="62" t="n">
        <v>1</v>
      </c>
      <c r="AV383" s="62" t="n">
        <v>1</v>
      </c>
      <c r="AW383" s="62" t="n">
        <v>1</v>
      </c>
      <c r="AX383" s="62" t="n">
        <v>0</v>
      </c>
      <c r="AY383" s="62" t="n">
        <v>1</v>
      </c>
      <c r="AZ383" s="62" t="n">
        <v>0</v>
      </c>
      <c r="BA383" s="62" t="n">
        <v>0</v>
      </c>
      <c r="BB383" s="62" t="n">
        <v>0</v>
      </c>
      <c r="BC383" s="63" t="n">
        <v>1</v>
      </c>
      <c r="BD383" s="64" t="n">
        <v>14</v>
      </c>
      <c r="BE383" s="65" t="n">
        <v>14</v>
      </c>
      <c r="BF383" s="66" t="n">
        <v>10</v>
      </c>
      <c r="BG383" s="66" t="n">
        <v>6</v>
      </c>
      <c r="BH383" s="66" t="n">
        <v>2</v>
      </c>
      <c r="BI383" s="64" t="n">
        <v>14</v>
      </c>
      <c r="BJ383" s="67" t="n">
        <v>1</v>
      </c>
      <c r="BK383" s="67" t="n">
        <v>0.714285714285714</v>
      </c>
      <c r="BL383" s="67" t="n">
        <v>0.428571428571429</v>
      </c>
      <c r="BM383" s="67" t="n">
        <v>0.142857142857143</v>
      </c>
    </row>
    <row r="384" customFormat="false" ht="12" hidden="true" customHeight="false" outlineLevel="3" collapsed="false">
      <c r="A384" s="15" t="n">
        <v>381</v>
      </c>
      <c r="B384" s="58"/>
      <c r="C384" s="59"/>
      <c r="D384" s="68" t="n">
        <v>42990</v>
      </c>
      <c r="E384" s="69" t="s">
        <v>399</v>
      </c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3"/>
      <c r="BD384" s="64" t="n">
        <v>0</v>
      </c>
      <c r="BE384" s="65"/>
      <c r="BF384" s="66"/>
      <c r="BG384" s="66"/>
      <c r="BH384" s="66"/>
      <c r="BI384" s="64" t="n">
        <v>0</v>
      </c>
      <c r="BJ384" s="67"/>
      <c r="BK384" s="67"/>
      <c r="BL384" s="67"/>
      <c r="BM384" s="67"/>
    </row>
    <row r="385" customFormat="false" ht="12" hidden="true" customHeight="false" outlineLevel="2" collapsed="true">
      <c r="A385" s="15" t="n">
        <v>382</v>
      </c>
      <c r="B385" s="16"/>
      <c r="C385" s="87" t="s">
        <v>400</v>
      </c>
      <c r="D385" s="54"/>
      <c r="E385" s="88"/>
      <c r="F385" s="19" t="n">
        <v>0</v>
      </c>
      <c r="G385" s="19" t="n">
        <v>0</v>
      </c>
      <c r="H385" s="19" t="n">
        <v>0</v>
      </c>
      <c r="I385" s="19" t="n">
        <v>11</v>
      </c>
      <c r="J385" s="19" t="n">
        <v>56</v>
      </c>
      <c r="K385" s="19" t="n">
        <v>137</v>
      </c>
      <c r="L385" s="19" t="n">
        <v>228</v>
      </c>
      <c r="M385" s="19" t="n">
        <v>354</v>
      </c>
      <c r="N385" s="19" t="n">
        <v>418</v>
      </c>
      <c r="O385" s="19" t="n">
        <v>481</v>
      </c>
      <c r="P385" s="19" t="n">
        <v>541</v>
      </c>
      <c r="Q385" s="19" t="n">
        <v>628</v>
      </c>
      <c r="R385" s="19" t="n">
        <v>672</v>
      </c>
      <c r="S385" s="19" t="n">
        <v>710</v>
      </c>
      <c r="T385" s="19" t="n">
        <v>782</v>
      </c>
      <c r="U385" s="19" t="n">
        <v>803</v>
      </c>
      <c r="V385" s="19" t="n">
        <v>921</v>
      </c>
      <c r="W385" s="19" t="n">
        <v>972</v>
      </c>
      <c r="X385" s="19" t="n">
        <v>983</v>
      </c>
      <c r="Y385" s="19" t="n">
        <v>1018</v>
      </c>
      <c r="Z385" s="19" t="n">
        <v>979</v>
      </c>
      <c r="AA385" s="19" t="n">
        <v>968</v>
      </c>
      <c r="AB385" s="19" t="n">
        <v>1044</v>
      </c>
      <c r="AC385" s="19" t="n">
        <v>1035</v>
      </c>
      <c r="AD385" s="19" t="n">
        <v>980</v>
      </c>
      <c r="AE385" s="19" t="n">
        <v>1073</v>
      </c>
      <c r="AF385" s="19" t="n">
        <v>1120</v>
      </c>
      <c r="AG385" s="19" t="n">
        <v>1135</v>
      </c>
      <c r="AH385" s="19" t="n">
        <v>1142</v>
      </c>
      <c r="AI385" s="19" t="n">
        <v>1220</v>
      </c>
      <c r="AJ385" s="19" t="n">
        <v>1152</v>
      </c>
      <c r="AK385" s="19" t="n">
        <v>1199</v>
      </c>
      <c r="AL385" s="19" t="n">
        <v>1169</v>
      </c>
      <c r="AM385" s="19" t="n">
        <v>1242</v>
      </c>
      <c r="AN385" s="19" t="n">
        <v>1267</v>
      </c>
      <c r="AO385" s="19" t="n">
        <v>1140</v>
      </c>
      <c r="AP385" s="19" t="n">
        <v>1132</v>
      </c>
      <c r="AQ385" s="19" t="n">
        <v>1133</v>
      </c>
      <c r="AR385" s="19" t="n">
        <v>1012</v>
      </c>
      <c r="AS385" s="19" t="n">
        <v>1078</v>
      </c>
      <c r="AT385" s="19" t="n">
        <v>1017</v>
      </c>
      <c r="AU385" s="19" t="n">
        <v>978</v>
      </c>
      <c r="AV385" s="19" t="n">
        <v>893</v>
      </c>
      <c r="AW385" s="19" t="n">
        <v>882</v>
      </c>
      <c r="AX385" s="19" t="n">
        <v>830</v>
      </c>
      <c r="AY385" s="19" t="n">
        <v>727</v>
      </c>
      <c r="AZ385" s="19" t="n">
        <v>568</v>
      </c>
      <c r="BA385" s="19" t="n">
        <v>562</v>
      </c>
      <c r="BB385" s="19" t="n">
        <v>421</v>
      </c>
      <c r="BC385" s="20" t="n">
        <v>382</v>
      </c>
      <c r="BD385" s="21" t="n">
        <v>39195</v>
      </c>
      <c r="BE385" s="22" t="n">
        <v>18784</v>
      </c>
      <c r="BF385" s="23" t="n">
        <v>12755</v>
      </c>
      <c r="BG385" s="23" t="n">
        <v>7260</v>
      </c>
      <c r="BH385" s="23" t="n">
        <v>2660</v>
      </c>
      <c r="BI385" s="21" t="n">
        <v>39195</v>
      </c>
      <c r="BJ385" s="24" t="n">
        <v>0.479244801632861</v>
      </c>
      <c r="BK385" s="24" t="n">
        <v>0.325424161245057</v>
      </c>
      <c r="BL385" s="24" t="n">
        <v>0.185227707615767</v>
      </c>
      <c r="BM385" s="24" t="n">
        <v>0.0678657992090828</v>
      </c>
    </row>
    <row r="386" customFormat="false" ht="12" hidden="true" customHeight="false" outlineLevel="3" collapsed="false">
      <c r="A386" s="15" t="n">
        <v>383</v>
      </c>
      <c r="B386" s="58"/>
      <c r="C386" s="59"/>
      <c r="D386" s="60" t="n">
        <v>43110</v>
      </c>
      <c r="E386" s="61" t="s">
        <v>401</v>
      </c>
      <c r="F386" s="62" t="n">
        <v>0</v>
      </c>
      <c r="G386" s="62" t="n">
        <v>0</v>
      </c>
      <c r="H386" s="62" t="n">
        <v>0</v>
      </c>
      <c r="I386" s="62" t="n">
        <v>0</v>
      </c>
      <c r="J386" s="62" t="n">
        <v>0</v>
      </c>
      <c r="K386" s="62" t="n">
        <v>0</v>
      </c>
      <c r="L386" s="62" t="n">
        <v>0</v>
      </c>
      <c r="M386" s="62" t="n">
        <v>0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2</v>
      </c>
      <c r="S386" s="62" t="n">
        <v>0</v>
      </c>
      <c r="T386" s="62" t="n">
        <v>1</v>
      </c>
      <c r="U386" s="62" t="n">
        <v>2</v>
      </c>
      <c r="V386" s="62" t="n">
        <v>1</v>
      </c>
      <c r="W386" s="62" t="n">
        <v>2</v>
      </c>
      <c r="X386" s="62" t="n">
        <v>5</v>
      </c>
      <c r="Y386" s="62" t="n">
        <v>3</v>
      </c>
      <c r="Z386" s="62" t="n">
        <v>5</v>
      </c>
      <c r="AA386" s="62" t="n">
        <v>6</v>
      </c>
      <c r="AB386" s="62" t="n">
        <v>12</v>
      </c>
      <c r="AC386" s="62" t="n">
        <v>5</v>
      </c>
      <c r="AD386" s="62" t="n">
        <v>10</v>
      </c>
      <c r="AE386" s="62" t="n">
        <v>11</v>
      </c>
      <c r="AF386" s="62" t="n">
        <v>9</v>
      </c>
      <c r="AG386" s="62" t="n">
        <v>7</v>
      </c>
      <c r="AH386" s="62" t="n">
        <v>14</v>
      </c>
      <c r="AI386" s="62" t="n">
        <v>9</v>
      </c>
      <c r="AJ386" s="62" t="n">
        <v>16</v>
      </c>
      <c r="AK386" s="62" t="n">
        <v>12</v>
      </c>
      <c r="AL386" s="62" t="n">
        <v>12</v>
      </c>
      <c r="AM386" s="62" t="n">
        <v>12</v>
      </c>
      <c r="AN386" s="62" t="n">
        <v>11</v>
      </c>
      <c r="AO386" s="62" t="n">
        <v>12</v>
      </c>
      <c r="AP386" s="62" t="n">
        <v>13</v>
      </c>
      <c r="AQ386" s="62" t="n">
        <v>4</v>
      </c>
      <c r="AR386" s="62" t="n">
        <v>10</v>
      </c>
      <c r="AS386" s="62" t="n">
        <v>9</v>
      </c>
      <c r="AT386" s="62" t="n">
        <v>13</v>
      </c>
      <c r="AU386" s="62" t="n">
        <v>9</v>
      </c>
      <c r="AV386" s="62" t="n">
        <v>8</v>
      </c>
      <c r="AW386" s="62" t="n">
        <v>9</v>
      </c>
      <c r="AX386" s="62" t="n">
        <v>12</v>
      </c>
      <c r="AY386" s="62" t="n">
        <v>5</v>
      </c>
      <c r="AZ386" s="62" t="n">
        <v>9</v>
      </c>
      <c r="BA386" s="62" t="n">
        <v>12</v>
      </c>
      <c r="BB386" s="62" t="n">
        <v>6</v>
      </c>
      <c r="BC386" s="63" t="n">
        <v>7</v>
      </c>
      <c r="BD386" s="64" t="n">
        <v>305</v>
      </c>
      <c r="BE386" s="65" t="n">
        <v>201</v>
      </c>
      <c r="BF386" s="66" t="n">
        <v>138</v>
      </c>
      <c r="BG386" s="66" t="n">
        <v>90</v>
      </c>
      <c r="BH386" s="66" t="n">
        <v>39</v>
      </c>
      <c r="BI386" s="64" t="n">
        <v>305</v>
      </c>
      <c r="BJ386" s="67" t="n">
        <v>0.659016393442623</v>
      </c>
      <c r="BK386" s="67" t="n">
        <v>0.452459016393443</v>
      </c>
      <c r="BL386" s="67" t="n">
        <v>0.295081967213115</v>
      </c>
      <c r="BM386" s="67" t="n">
        <v>0.127868852459016</v>
      </c>
    </row>
    <row r="387" customFormat="false" ht="12" hidden="true" customHeight="false" outlineLevel="3" collapsed="false">
      <c r="A387" s="15" t="n">
        <v>384</v>
      </c>
      <c r="B387" s="58"/>
      <c r="C387" s="59"/>
      <c r="D387" s="60" t="n">
        <v>43120</v>
      </c>
      <c r="E387" s="61" t="s">
        <v>402</v>
      </c>
      <c r="F387" s="62" t="n">
        <v>0</v>
      </c>
      <c r="G387" s="62" t="n">
        <v>0</v>
      </c>
      <c r="H387" s="62" t="n">
        <v>0</v>
      </c>
      <c r="I387" s="62" t="n">
        <v>0</v>
      </c>
      <c r="J387" s="62" t="n">
        <v>1</v>
      </c>
      <c r="K387" s="62" t="n">
        <v>0</v>
      </c>
      <c r="L387" s="62" t="n">
        <v>0</v>
      </c>
      <c r="M387" s="62" t="n">
        <v>4</v>
      </c>
      <c r="N387" s="62" t="n">
        <v>2</v>
      </c>
      <c r="O387" s="62" t="n">
        <v>2</v>
      </c>
      <c r="P387" s="62" t="n">
        <v>2</v>
      </c>
      <c r="Q387" s="62" t="n">
        <v>6</v>
      </c>
      <c r="R387" s="62" t="n">
        <v>14</v>
      </c>
      <c r="S387" s="62" t="n">
        <v>8</v>
      </c>
      <c r="T387" s="62" t="n">
        <v>7</v>
      </c>
      <c r="U387" s="62" t="n">
        <v>18</v>
      </c>
      <c r="V387" s="62" t="n">
        <v>19</v>
      </c>
      <c r="W387" s="62" t="n">
        <v>13</v>
      </c>
      <c r="X387" s="62" t="n">
        <v>13</v>
      </c>
      <c r="Y387" s="62" t="n">
        <v>15</v>
      </c>
      <c r="Z387" s="62" t="n">
        <v>21</v>
      </c>
      <c r="AA387" s="62" t="n">
        <v>5</v>
      </c>
      <c r="AB387" s="62" t="n">
        <v>15</v>
      </c>
      <c r="AC387" s="62" t="n">
        <v>23</v>
      </c>
      <c r="AD387" s="62" t="n">
        <v>14</v>
      </c>
      <c r="AE387" s="62" t="n">
        <v>14</v>
      </c>
      <c r="AF387" s="62" t="n">
        <v>20</v>
      </c>
      <c r="AG387" s="62" t="n">
        <v>20</v>
      </c>
      <c r="AH387" s="62" t="n">
        <v>18</v>
      </c>
      <c r="AI387" s="62" t="n">
        <v>26</v>
      </c>
      <c r="AJ387" s="62" t="n">
        <v>15</v>
      </c>
      <c r="AK387" s="62" t="n">
        <v>22</v>
      </c>
      <c r="AL387" s="62" t="n">
        <v>24</v>
      </c>
      <c r="AM387" s="62" t="n">
        <v>20</v>
      </c>
      <c r="AN387" s="62" t="n">
        <v>23</v>
      </c>
      <c r="AO387" s="62" t="n">
        <v>20</v>
      </c>
      <c r="AP387" s="62" t="n">
        <v>21</v>
      </c>
      <c r="AQ387" s="62" t="n">
        <v>22</v>
      </c>
      <c r="AR387" s="62" t="n">
        <v>14</v>
      </c>
      <c r="AS387" s="62" t="n">
        <v>28</v>
      </c>
      <c r="AT387" s="62" t="n">
        <v>23</v>
      </c>
      <c r="AU387" s="62" t="n">
        <v>22</v>
      </c>
      <c r="AV387" s="62" t="n">
        <v>13</v>
      </c>
      <c r="AW387" s="62" t="n">
        <v>18</v>
      </c>
      <c r="AX387" s="62" t="n">
        <v>26</v>
      </c>
      <c r="AY387" s="62" t="n">
        <v>19</v>
      </c>
      <c r="AZ387" s="62" t="n">
        <v>16</v>
      </c>
      <c r="BA387" s="62" t="n">
        <v>14</v>
      </c>
      <c r="BB387" s="62" t="n">
        <v>13</v>
      </c>
      <c r="BC387" s="63" t="n">
        <v>12</v>
      </c>
      <c r="BD387" s="64" t="n">
        <v>685</v>
      </c>
      <c r="BE387" s="65" t="n">
        <v>385</v>
      </c>
      <c r="BF387" s="66" t="n">
        <v>281</v>
      </c>
      <c r="BG387" s="66" t="n">
        <v>176</v>
      </c>
      <c r="BH387" s="66" t="n">
        <v>74</v>
      </c>
      <c r="BI387" s="64" t="n">
        <v>685</v>
      </c>
      <c r="BJ387" s="67" t="n">
        <v>0.562043795620438</v>
      </c>
      <c r="BK387" s="67" t="n">
        <v>0.41021897810219</v>
      </c>
      <c r="BL387" s="67" t="n">
        <v>0.256934306569343</v>
      </c>
      <c r="BM387" s="67" t="n">
        <v>0.108029197080292</v>
      </c>
    </row>
    <row r="388" customFormat="false" ht="12" hidden="true" customHeight="false" outlineLevel="3" collapsed="false">
      <c r="A388" s="15" t="n">
        <v>385</v>
      </c>
      <c r="B388" s="58"/>
      <c r="C388" s="59"/>
      <c r="D388" s="60" t="n">
        <v>43130</v>
      </c>
      <c r="E388" s="61" t="s">
        <v>403</v>
      </c>
      <c r="F388" s="62" t="n">
        <v>0</v>
      </c>
      <c r="G388" s="62" t="n">
        <v>0</v>
      </c>
      <c r="H388" s="62" t="n">
        <v>0</v>
      </c>
      <c r="I388" s="62" t="n">
        <v>0</v>
      </c>
      <c r="J388" s="62" t="n">
        <v>0</v>
      </c>
      <c r="K388" s="62" t="n">
        <v>0</v>
      </c>
      <c r="L388" s="62" t="n">
        <v>0</v>
      </c>
      <c r="M388" s="62" t="n">
        <v>0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2" t="n">
        <v>0</v>
      </c>
      <c r="X388" s="62" t="n">
        <v>0</v>
      </c>
      <c r="Y388" s="62" t="n">
        <v>0</v>
      </c>
      <c r="Z388" s="62" t="n">
        <v>0</v>
      </c>
      <c r="AA388" s="62" t="n">
        <v>0</v>
      </c>
      <c r="AB388" s="62" t="n">
        <v>0</v>
      </c>
      <c r="AC388" s="62" t="n">
        <v>0</v>
      </c>
      <c r="AD388" s="62" t="n">
        <v>0</v>
      </c>
      <c r="AE388" s="62" t="n">
        <v>0</v>
      </c>
      <c r="AF388" s="62" t="n">
        <v>0</v>
      </c>
      <c r="AG388" s="62" t="n">
        <v>0</v>
      </c>
      <c r="AH388" s="62" t="n">
        <v>0</v>
      </c>
      <c r="AI388" s="62" t="n">
        <v>0</v>
      </c>
      <c r="AJ388" s="62" t="n">
        <v>0</v>
      </c>
      <c r="AK388" s="62" t="n">
        <v>1</v>
      </c>
      <c r="AL388" s="62" t="n">
        <v>1</v>
      </c>
      <c r="AM388" s="62" t="n">
        <v>0</v>
      </c>
      <c r="AN388" s="62" t="n">
        <v>2</v>
      </c>
      <c r="AO388" s="62" t="n">
        <v>1</v>
      </c>
      <c r="AP388" s="62" t="n">
        <v>0</v>
      </c>
      <c r="AQ388" s="62" t="n">
        <v>1</v>
      </c>
      <c r="AR388" s="62" t="n">
        <v>3</v>
      </c>
      <c r="AS388" s="62" t="n">
        <v>2</v>
      </c>
      <c r="AT388" s="62" t="n">
        <v>2</v>
      </c>
      <c r="AU388" s="62" t="n">
        <v>1</v>
      </c>
      <c r="AV388" s="62" t="n">
        <v>2</v>
      </c>
      <c r="AW388" s="62" t="n">
        <v>0</v>
      </c>
      <c r="AX388" s="62" t="n">
        <v>1</v>
      </c>
      <c r="AY388" s="62" t="n">
        <v>1</v>
      </c>
      <c r="AZ388" s="62" t="n">
        <v>1</v>
      </c>
      <c r="BA388" s="62" t="n">
        <v>1</v>
      </c>
      <c r="BB388" s="62" t="n">
        <v>2</v>
      </c>
      <c r="BC388" s="63" t="n">
        <v>3</v>
      </c>
      <c r="BD388" s="64" t="n">
        <v>25</v>
      </c>
      <c r="BE388" s="65" t="n">
        <v>25</v>
      </c>
      <c r="BF388" s="66" t="n">
        <v>21</v>
      </c>
      <c r="BG388" s="66" t="n">
        <v>14</v>
      </c>
      <c r="BH388" s="66" t="n">
        <v>8</v>
      </c>
      <c r="BI388" s="64" t="n">
        <v>25</v>
      </c>
      <c r="BJ388" s="67" t="n">
        <v>1</v>
      </c>
      <c r="BK388" s="67" t="n">
        <v>0.84</v>
      </c>
      <c r="BL388" s="67" t="n">
        <v>0.56</v>
      </c>
      <c r="BM388" s="67" t="n">
        <v>0.32</v>
      </c>
    </row>
    <row r="389" customFormat="false" ht="12" hidden="true" customHeight="false" outlineLevel="3" collapsed="false">
      <c r="A389" s="15" t="n">
        <v>386</v>
      </c>
      <c r="B389" s="58"/>
      <c r="C389" s="59"/>
      <c r="D389" s="60" t="n">
        <v>43211</v>
      </c>
      <c r="E389" s="61" t="s">
        <v>404</v>
      </c>
      <c r="F389" s="62" t="n">
        <v>0</v>
      </c>
      <c r="G389" s="62" t="n">
        <v>0</v>
      </c>
      <c r="H389" s="62" t="n">
        <v>0</v>
      </c>
      <c r="I389" s="62" t="n">
        <v>3</v>
      </c>
      <c r="J389" s="62" t="n">
        <v>12</v>
      </c>
      <c r="K389" s="62" t="n">
        <v>18</v>
      </c>
      <c r="L389" s="62" t="n">
        <v>45</v>
      </c>
      <c r="M389" s="62" t="n">
        <v>58</v>
      </c>
      <c r="N389" s="62" t="n">
        <v>65</v>
      </c>
      <c r="O389" s="62" t="n">
        <v>69</v>
      </c>
      <c r="P389" s="62" t="n">
        <v>91</v>
      </c>
      <c r="Q389" s="62" t="n">
        <v>95</v>
      </c>
      <c r="R389" s="62" t="n">
        <v>101</v>
      </c>
      <c r="S389" s="62" t="n">
        <v>107</v>
      </c>
      <c r="T389" s="62" t="n">
        <v>120</v>
      </c>
      <c r="U389" s="62" t="n">
        <v>114</v>
      </c>
      <c r="V389" s="62" t="n">
        <v>135</v>
      </c>
      <c r="W389" s="62" t="n">
        <v>138</v>
      </c>
      <c r="X389" s="62" t="n">
        <v>149</v>
      </c>
      <c r="Y389" s="62" t="n">
        <v>164</v>
      </c>
      <c r="Z389" s="62" t="n">
        <v>154</v>
      </c>
      <c r="AA389" s="62" t="n">
        <v>155</v>
      </c>
      <c r="AB389" s="62" t="n">
        <v>156</v>
      </c>
      <c r="AC389" s="62" t="n">
        <v>135</v>
      </c>
      <c r="AD389" s="62" t="n">
        <v>149</v>
      </c>
      <c r="AE389" s="62" t="n">
        <v>163</v>
      </c>
      <c r="AF389" s="62" t="n">
        <v>177</v>
      </c>
      <c r="AG389" s="62" t="n">
        <v>161</v>
      </c>
      <c r="AH389" s="62" t="n">
        <v>179</v>
      </c>
      <c r="AI389" s="62" t="n">
        <v>180</v>
      </c>
      <c r="AJ389" s="62" t="n">
        <v>170</v>
      </c>
      <c r="AK389" s="62" t="n">
        <v>180</v>
      </c>
      <c r="AL389" s="62" t="n">
        <v>150</v>
      </c>
      <c r="AM389" s="62" t="n">
        <v>173</v>
      </c>
      <c r="AN389" s="62" t="n">
        <v>186</v>
      </c>
      <c r="AO389" s="62" t="n">
        <v>147</v>
      </c>
      <c r="AP389" s="62" t="n">
        <v>145</v>
      </c>
      <c r="AQ389" s="62" t="n">
        <v>144</v>
      </c>
      <c r="AR389" s="62" t="n">
        <v>126</v>
      </c>
      <c r="AS389" s="62" t="n">
        <v>126</v>
      </c>
      <c r="AT389" s="62" t="n">
        <v>137</v>
      </c>
      <c r="AU389" s="62" t="n">
        <v>116</v>
      </c>
      <c r="AV389" s="62" t="n">
        <v>122</v>
      </c>
      <c r="AW389" s="62" t="n">
        <v>115</v>
      </c>
      <c r="AX389" s="62" t="n">
        <v>97</v>
      </c>
      <c r="AY389" s="62" t="n">
        <v>81</v>
      </c>
      <c r="AZ389" s="62" t="n">
        <v>75</v>
      </c>
      <c r="BA389" s="62" t="n">
        <v>77</v>
      </c>
      <c r="BB389" s="62" t="n">
        <v>44</v>
      </c>
      <c r="BC389" s="63" t="n">
        <v>44</v>
      </c>
      <c r="BD389" s="64" t="n">
        <v>5548</v>
      </c>
      <c r="BE389" s="65" t="n">
        <v>2455</v>
      </c>
      <c r="BF389" s="66" t="n">
        <v>1596</v>
      </c>
      <c r="BG389" s="66" t="n">
        <v>908</v>
      </c>
      <c r="BH389" s="66" t="n">
        <v>321</v>
      </c>
      <c r="BI389" s="64" t="n">
        <v>5548</v>
      </c>
      <c r="BJ389" s="67" t="n">
        <v>0.442501802451334</v>
      </c>
      <c r="BK389" s="67" t="n">
        <v>0.287671232876712</v>
      </c>
      <c r="BL389" s="67" t="n">
        <v>0.16366258111031</v>
      </c>
      <c r="BM389" s="67" t="n">
        <v>0.057858687815429</v>
      </c>
    </row>
    <row r="390" customFormat="false" ht="12" hidden="true" customHeight="false" outlineLevel="3" collapsed="false">
      <c r="A390" s="15" t="n">
        <v>387</v>
      </c>
      <c r="B390" s="58"/>
      <c r="C390" s="59"/>
      <c r="D390" s="68" t="n">
        <v>43212</v>
      </c>
      <c r="E390" s="69" t="s">
        <v>405</v>
      </c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3"/>
      <c r="BD390" s="64" t="n">
        <v>0</v>
      </c>
      <c r="BE390" s="65"/>
      <c r="BF390" s="66"/>
      <c r="BG390" s="66"/>
      <c r="BH390" s="66"/>
      <c r="BI390" s="64" t="n">
        <v>0</v>
      </c>
      <c r="BJ390" s="67"/>
      <c r="BK390" s="67"/>
      <c r="BL390" s="67"/>
      <c r="BM390" s="67"/>
    </row>
    <row r="391" customFormat="false" ht="12" hidden="true" customHeight="false" outlineLevel="3" collapsed="false">
      <c r="A391" s="15" t="n">
        <v>388</v>
      </c>
      <c r="B391" s="58"/>
      <c r="C391" s="59"/>
      <c r="D391" s="60" t="n">
        <v>43221</v>
      </c>
      <c r="E391" s="61" t="s">
        <v>406</v>
      </c>
      <c r="F391" s="62" t="n">
        <v>0</v>
      </c>
      <c r="G391" s="62" t="n">
        <v>0</v>
      </c>
      <c r="H391" s="62" t="n">
        <v>0</v>
      </c>
      <c r="I391" s="62" t="n">
        <v>1</v>
      </c>
      <c r="J391" s="62" t="n">
        <v>4</v>
      </c>
      <c r="K391" s="62" t="n">
        <v>12</v>
      </c>
      <c r="L391" s="62" t="n">
        <v>20</v>
      </c>
      <c r="M391" s="62" t="n">
        <v>26</v>
      </c>
      <c r="N391" s="62" t="n">
        <v>33</v>
      </c>
      <c r="O391" s="62" t="n">
        <v>47</v>
      </c>
      <c r="P391" s="62" t="n">
        <v>49</v>
      </c>
      <c r="Q391" s="62" t="n">
        <v>60</v>
      </c>
      <c r="R391" s="62" t="n">
        <v>55</v>
      </c>
      <c r="S391" s="62" t="n">
        <v>65</v>
      </c>
      <c r="T391" s="62" t="n">
        <v>67</v>
      </c>
      <c r="U391" s="62" t="n">
        <v>53</v>
      </c>
      <c r="V391" s="62" t="n">
        <v>73</v>
      </c>
      <c r="W391" s="62" t="n">
        <v>93</v>
      </c>
      <c r="X391" s="62" t="n">
        <v>101</v>
      </c>
      <c r="Y391" s="62" t="n">
        <v>69</v>
      </c>
      <c r="Z391" s="62" t="n">
        <v>79</v>
      </c>
      <c r="AA391" s="62" t="n">
        <v>78</v>
      </c>
      <c r="AB391" s="62" t="n">
        <v>89</v>
      </c>
      <c r="AC391" s="62" t="n">
        <v>91</v>
      </c>
      <c r="AD391" s="62" t="n">
        <v>97</v>
      </c>
      <c r="AE391" s="62" t="n">
        <v>97</v>
      </c>
      <c r="AF391" s="62" t="n">
        <v>108</v>
      </c>
      <c r="AG391" s="62" t="n">
        <v>103</v>
      </c>
      <c r="AH391" s="62" t="n">
        <v>88</v>
      </c>
      <c r="AI391" s="62" t="n">
        <v>101</v>
      </c>
      <c r="AJ391" s="62" t="n">
        <v>107</v>
      </c>
      <c r="AK391" s="62" t="n">
        <v>91</v>
      </c>
      <c r="AL391" s="62" t="n">
        <v>99</v>
      </c>
      <c r="AM391" s="62" t="n">
        <v>93</v>
      </c>
      <c r="AN391" s="62" t="n">
        <v>101</v>
      </c>
      <c r="AO391" s="62" t="n">
        <v>94</v>
      </c>
      <c r="AP391" s="62" t="n">
        <v>86</v>
      </c>
      <c r="AQ391" s="62" t="n">
        <v>97</v>
      </c>
      <c r="AR391" s="62" t="n">
        <v>79</v>
      </c>
      <c r="AS391" s="62" t="n">
        <v>109</v>
      </c>
      <c r="AT391" s="62" t="n">
        <v>99</v>
      </c>
      <c r="AU391" s="62" t="n">
        <v>99</v>
      </c>
      <c r="AV391" s="62" t="n">
        <v>86</v>
      </c>
      <c r="AW391" s="62" t="n">
        <v>66</v>
      </c>
      <c r="AX391" s="62" t="n">
        <v>74</v>
      </c>
      <c r="AY391" s="62" t="n">
        <v>69</v>
      </c>
      <c r="AZ391" s="62" t="n">
        <v>44</v>
      </c>
      <c r="BA391" s="62" t="n">
        <v>53</v>
      </c>
      <c r="BB391" s="62" t="n">
        <v>34</v>
      </c>
      <c r="BC391" s="63" t="n">
        <v>31</v>
      </c>
      <c r="BD391" s="64" t="n">
        <v>3370</v>
      </c>
      <c r="BE391" s="65" t="n">
        <v>1611</v>
      </c>
      <c r="BF391" s="66" t="n">
        <v>1120</v>
      </c>
      <c r="BG391" s="66" t="n">
        <v>655</v>
      </c>
      <c r="BH391" s="66" t="n">
        <v>231</v>
      </c>
      <c r="BI391" s="64" t="n">
        <v>3370</v>
      </c>
      <c r="BJ391" s="67" t="n">
        <v>0.478041543026706</v>
      </c>
      <c r="BK391" s="67" t="n">
        <v>0.332344213649852</v>
      </c>
      <c r="BL391" s="67" t="n">
        <v>0.194362017804154</v>
      </c>
      <c r="BM391" s="67" t="n">
        <v>0.0685459940652819</v>
      </c>
    </row>
    <row r="392" customFormat="false" ht="12" hidden="true" customHeight="false" outlineLevel="3" collapsed="false">
      <c r="A392" s="15" t="n">
        <v>389</v>
      </c>
      <c r="B392" s="58"/>
      <c r="C392" s="59"/>
      <c r="D392" s="60" t="n">
        <v>43222</v>
      </c>
      <c r="E392" s="61" t="s">
        <v>407</v>
      </c>
      <c r="F392" s="62" t="n">
        <v>0</v>
      </c>
      <c r="G392" s="62" t="n">
        <v>0</v>
      </c>
      <c r="H392" s="62" t="n">
        <v>0</v>
      </c>
      <c r="I392" s="62" t="n">
        <v>3</v>
      </c>
      <c r="J392" s="62" t="n">
        <v>7</v>
      </c>
      <c r="K392" s="62" t="n">
        <v>17</v>
      </c>
      <c r="L392" s="62" t="n">
        <v>25</v>
      </c>
      <c r="M392" s="62" t="n">
        <v>49</v>
      </c>
      <c r="N392" s="62" t="n">
        <v>68</v>
      </c>
      <c r="O392" s="62" t="n">
        <v>85</v>
      </c>
      <c r="P392" s="62" t="n">
        <v>104</v>
      </c>
      <c r="Q392" s="62" t="n">
        <v>95</v>
      </c>
      <c r="R392" s="62" t="n">
        <v>97</v>
      </c>
      <c r="S392" s="62" t="n">
        <v>127</v>
      </c>
      <c r="T392" s="62" t="n">
        <v>124</v>
      </c>
      <c r="U392" s="62" t="n">
        <v>128</v>
      </c>
      <c r="V392" s="62" t="n">
        <v>150</v>
      </c>
      <c r="W392" s="62" t="n">
        <v>142</v>
      </c>
      <c r="X392" s="62" t="n">
        <v>146</v>
      </c>
      <c r="Y392" s="62" t="n">
        <v>150</v>
      </c>
      <c r="Z392" s="62" t="n">
        <v>153</v>
      </c>
      <c r="AA392" s="62" t="n">
        <v>157</v>
      </c>
      <c r="AB392" s="62" t="n">
        <v>185</v>
      </c>
      <c r="AC392" s="62" t="n">
        <v>182</v>
      </c>
      <c r="AD392" s="62" t="n">
        <v>150</v>
      </c>
      <c r="AE392" s="62" t="n">
        <v>187</v>
      </c>
      <c r="AF392" s="62" t="n">
        <v>170</v>
      </c>
      <c r="AG392" s="62" t="n">
        <v>189</v>
      </c>
      <c r="AH392" s="62" t="n">
        <v>165</v>
      </c>
      <c r="AI392" s="62" t="n">
        <v>185</v>
      </c>
      <c r="AJ392" s="62" t="n">
        <v>177</v>
      </c>
      <c r="AK392" s="62" t="n">
        <v>198</v>
      </c>
      <c r="AL392" s="62" t="n">
        <v>154</v>
      </c>
      <c r="AM392" s="62" t="n">
        <v>178</v>
      </c>
      <c r="AN392" s="62" t="n">
        <v>180</v>
      </c>
      <c r="AO392" s="62" t="n">
        <v>144</v>
      </c>
      <c r="AP392" s="62" t="n">
        <v>150</v>
      </c>
      <c r="AQ392" s="62" t="n">
        <v>152</v>
      </c>
      <c r="AR392" s="62" t="n">
        <v>139</v>
      </c>
      <c r="AS392" s="62" t="n">
        <v>138</v>
      </c>
      <c r="AT392" s="62" t="n">
        <v>145</v>
      </c>
      <c r="AU392" s="62" t="n">
        <v>139</v>
      </c>
      <c r="AV392" s="62" t="n">
        <v>119</v>
      </c>
      <c r="AW392" s="62" t="n">
        <v>141</v>
      </c>
      <c r="AX392" s="62" t="n">
        <v>135</v>
      </c>
      <c r="AY392" s="62" t="n">
        <v>105</v>
      </c>
      <c r="AZ392" s="62" t="n">
        <v>84</v>
      </c>
      <c r="BA392" s="62" t="n">
        <v>81</v>
      </c>
      <c r="BB392" s="62" t="n">
        <v>63</v>
      </c>
      <c r="BC392" s="63" t="n">
        <v>56</v>
      </c>
      <c r="BD392" s="64" t="n">
        <v>5918</v>
      </c>
      <c r="BE392" s="65" t="n">
        <v>2678</v>
      </c>
      <c r="BF392" s="66" t="n">
        <v>1791</v>
      </c>
      <c r="BG392" s="66" t="n">
        <v>1068</v>
      </c>
      <c r="BH392" s="66" t="n">
        <v>389</v>
      </c>
      <c r="BI392" s="64" t="n">
        <v>5918</v>
      </c>
      <c r="BJ392" s="67" t="n">
        <v>0.452517742480568</v>
      </c>
      <c r="BK392" s="67" t="n">
        <v>0.302636025684353</v>
      </c>
      <c r="BL392" s="67" t="n">
        <v>0.180466373774924</v>
      </c>
      <c r="BM392" s="67" t="n">
        <v>0.0657316661034133</v>
      </c>
    </row>
    <row r="393" customFormat="false" ht="12" hidden="true" customHeight="false" outlineLevel="3" collapsed="false">
      <c r="A393" s="15" t="n">
        <v>390</v>
      </c>
      <c r="B393" s="58"/>
      <c r="C393" s="59"/>
      <c r="D393" s="60" t="n">
        <v>43291</v>
      </c>
      <c r="E393" s="61" t="s">
        <v>408</v>
      </c>
      <c r="F393" s="62" t="n">
        <v>0</v>
      </c>
      <c r="G393" s="62" t="n">
        <v>0</v>
      </c>
      <c r="H393" s="62" t="n">
        <v>0</v>
      </c>
      <c r="I393" s="62" t="n">
        <v>0</v>
      </c>
      <c r="J393" s="62" t="n">
        <v>0</v>
      </c>
      <c r="K393" s="62" t="n">
        <v>0</v>
      </c>
      <c r="L393" s="62" t="n">
        <v>0</v>
      </c>
      <c r="M393" s="62" t="n">
        <v>0</v>
      </c>
      <c r="N393" s="62" t="n">
        <v>0</v>
      </c>
      <c r="O393" s="62" t="n">
        <v>0</v>
      </c>
      <c r="P393" s="62" t="n">
        <v>0</v>
      </c>
      <c r="Q393" s="62" t="n">
        <v>0</v>
      </c>
      <c r="R393" s="62" t="n">
        <v>0</v>
      </c>
      <c r="S393" s="62" t="n">
        <v>0</v>
      </c>
      <c r="T393" s="62" t="n">
        <v>0</v>
      </c>
      <c r="U393" s="62" t="n">
        <v>0</v>
      </c>
      <c r="V393" s="62" t="n">
        <v>0</v>
      </c>
      <c r="W393" s="62" t="n">
        <v>0</v>
      </c>
      <c r="X393" s="62" t="n">
        <v>0</v>
      </c>
      <c r="Y393" s="62" t="n">
        <v>0</v>
      </c>
      <c r="Z393" s="62" t="n">
        <v>0</v>
      </c>
      <c r="AA393" s="62" t="n">
        <v>0</v>
      </c>
      <c r="AB393" s="62" t="n">
        <v>0</v>
      </c>
      <c r="AC393" s="62" t="n">
        <v>0</v>
      </c>
      <c r="AD393" s="62" t="n">
        <v>0</v>
      </c>
      <c r="AE393" s="62" t="n">
        <v>0</v>
      </c>
      <c r="AF393" s="62" t="n">
        <v>0</v>
      </c>
      <c r="AG393" s="62" t="n">
        <v>1</v>
      </c>
      <c r="AH393" s="62" t="n">
        <v>0</v>
      </c>
      <c r="AI393" s="62" t="n">
        <v>1</v>
      </c>
      <c r="AJ393" s="62" t="n">
        <v>0</v>
      </c>
      <c r="AK393" s="62" t="n">
        <v>2</v>
      </c>
      <c r="AL393" s="62" t="n">
        <v>1</v>
      </c>
      <c r="AM393" s="62" t="n">
        <v>1</v>
      </c>
      <c r="AN393" s="62" t="n">
        <v>3</v>
      </c>
      <c r="AO393" s="62" t="n">
        <v>3</v>
      </c>
      <c r="AP393" s="62" t="n">
        <v>3</v>
      </c>
      <c r="AQ393" s="62" t="n">
        <v>1</v>
      </c>
      <c r="AR393" s="62" t="n">
        <v>3</v>
      </c>
      <c r="AS393" s="62" t="n">
        <v>2</v>
      </c>
      <c r="AT393" s="62" t="n">
        <v>1</v>
      </c>
      <c r="AU393" s="62" t="n">
        <v>3</v>
      </c>
      <c r="AV393" s="62" t="n">
        <v>0</v>
      </c>
      <c r="AW393" s="62" t="n">
        <v>1</v>
      </c>
      <c r="AX393" s="62" t="n">
        <v>2</v>
      </c>
      <c r="AY393" s="62" t="n">
        <v>3</v>
      </c>
      <c r="AZ393" s="62" t="n">
        <v>0</v>
      </c>
      <c r="BA393" s="62" t="n">
        <v>1</v>
      </c>
      <c r="BB393" s="62" t="n">
        <v>0</v>
      </c>
      <c r="BC393" s="63" t="n">
        <v>2</v>
      </c>
      <c r="BD393" s="64" t="n">
        <v>34</v>
      </c>
      <c r="BE393" s="65" t="n">
        <v>32</v>
      </c>
      <c r="BF393" s="66" t="n">
        <v>25</v>
      </c>
      <c r="BG393" s="66" t="n">
        <v>13</v>
      </c>
      <c r="BH393" s="66" t="n">
        <v>6</v>
      </c>
      <c r="BI393" s="64" t="n">
        <v>34</v>
      </c>
      <c r="BJ393" s="67" t="n">
        <v>0.941176470588235</v>
      </c>
      <c r="BK393" s="67" t="n">
        <v>0.735294117647059</v>
      </c>
      <c r="BL393" s="67" t="n">
        <v>0.382352941176471</v>
      </c>
      <c r="BM393" s="67" t="n">
        <v>0.176470588235294</v>
      </c>
    </row>
    <row r="394" customFormat="false" ht="12" hidden="true" customHeight="false" outlineLevel="3" collapsed="false">
      <c r="A394" s="15" t="n">
        <v>391</v>
      </c>
      <c r="B394" s="58"/>
      <c r="C394" s="59"/>
      <c r="D394" s="60" t="n">
        <v>43299</v>
      </c>
      <c r="E394" s="61" t="s">
        <v>409</v>
      </c>
      <c r="F394" s="62" t="n">
        <v>0</v>
      </c>
      <c r="G394" s="62" t="n">
        <v>0</v>
      </c>
      <c r="H394" s="62" t="n">
        <v>0</v>
      </c>
      <c r="I394" s="62" t="n">
        <v>0</v>
      </c>
      <c r="J394" s="62" t="n">
        <v>0</v>
      </c>
      <c r="K394" s="62" t="n">
        <v>0</v>
      </c>
      <c r="L394" s="62" t="n">
        <v>0</v>
      </c>
      <c r="M394" s="62" t="n">
        <v>0</v>
      </c>
      <c r="N394" s="62" t="n">
        <v>0</v>
      </c>
      <c r="O394" s="62" t="n">
        <v>0</v>
      </c>
      <c r="P394" s="62" t="n">
        <v>0</v>
      </c>
      <c r="Q394" s="62" t="n">
        <v>0</v>
      </c>
      <c r="R394" s="62" t="n">
        <v>0</v>
      </c>
      <c r="S394" s="62" t="n">
        <v>0</v>
      </c>
      <c r="T394" s="62" t="n">
        <v>0</v>
      </c>
      <c r="U394" s="62" t="n">
        <v>0</v>
      </c>
      <c r="V394" s="62" t="n">
        <v>0</v>
      </c>
      <c r="W394" s="62" t="n">
        <v>0</v>
      </c>
      <c r="X394" s="62" t="n">
        <v>0</v>
      </c>
      <c r="Y394" s="62" t="n">
        <v>0</v>
      </c>
      <c r="Z394" s="62" t="n">
        <v>0</v>
      </c>
      <c r="AA394" s="62" t="n">
        <v>0</v>
      </c>
      <c r="AB394" s="62" t="n">
        <v>0</v>
      </c>
      <c r="AC394" s="62" t="n">
        <v>0</v>
      </c>
      <c r="AD394" s="62" t="n">
        <v>0</v>
      </c>
      <c r="AE394" s="62" t="n">
        <v>0</v>
      </c>
      <c r="AF394" s="62" t="n">
        <v>1</v>
      </c>
      <c r="AG394" s="62" t="n">
        <v>0</v>
      </c>
      <c r="AH394" s="62" t="n">
        <v>2</v>
      </c>
      <c r="AI394" s="62" t="n">
        <v>2</v>
      </c>
      <c r="AJ394" s="62" t="n">
        <v>1</v>
      </c>
      <c r="AK394" s="62" t="n">
        <v>4</v>
      </c>
      <c r="AL394" s="62" t="n">
        <v>5</v>
      </c>
      <c r="AM394" s="62" t="n">
        <v>4</v>
      </c>
      <c r="AN394" s="62" t="n">
        <v>7</v>
      </c>
      <c r="AO394" s="62" t="n">
        <v>2</v>
      </c>
      <c r="AP394" s="62" t="n">
        <v>7</v>
      </c>
      <c r="AQ394" s="62" t="n">
        <v>11</v>
      </c>
      <c r="AR394" s="62" t="n">
        <v>3</v>
      </c>
      <c r="AS394" s="62" t="n">
        <v>12</v>
      </c>
      <c r="AT394" s="62" t="n">
        <v>14</v>
      </c>
      <c r="AU394" s="62" t="n">
        <v>11</v>
      </c>
      <c r="AV394" s="62" t="n">
        <v>15</v>
      </c>
      <c r="AW394" s="62" t="n">
        <v>14</v>
      </c>
      <c r="AX394" s="62" t="n">
        <v>7</v>
      </c>
      <c r="AY394" s="62" t="n">
        <v>5</v>
      </c>
      <c r="AZ394" s="62" t="n">
        <v>8</v>
      </c>
      <c r="BA394" s="62" t="n">
        <v>8</v>
      </c>
      <c r="BB394" s="62" t="n">
        <v>5</v>
      </c>
      <c r="BC394" s="63" t="n">
        <v>2</v>
      </c>
      <c r="BD394" s="64" t="n">
        <v>150</v>
      </c>
      <c r="BE394" s="65" t="n">
        <v>145</v>
      </c>
      <c r="BF394" s="66" t="n">
        <v>124</v>
      </c>
      <c r="BG394" s="66" t="n">
        <v>89</v>
      </c>
      <c r="BH394" s="66" t="n">
        <v>28</v>
      </c>
      <c r="BI394" s="64" t="n">
        <v>150</v>
      </c>
      <c r="BJ394" s="67" t="n">
        <v>0.966666666666667</v>
      </c>
      <c r="BK394" s="67" t="n">
        <v>0.826666666666667</v>
      </c>
      <c r="BL394" s="67" t="n">
        <v>0.593333333333333</v>
      </c>
      <c r="BM394" s="67" t="n">
        <v>0.186666666666667</v>
      </c>
    </row>
    <row r="395" customFormat="false" ht="12" hidden="true" customHeight="false" outlineLevel="3" collapsed="false">
      <c r="A395" s="15" t="n">
        <v>392</v>
      </c>
      <c r="B395" s="58"/>
      <c r="C395" s="59"/>
      <c r="D395" s="60" t="n">
        <v>43310</v>
      </c>
      <c r="E395" s="61" t="s">
        <v>410</v>
      </c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3"/>
      <c r="BD395" s="64" t="n">
        <v>0</v>
      </c>
      <c r="BE395" s="65"/>
      <c r="BF395" s="66"/>
      <c r="BG395" s="66"/>
      <c r="BH395" s="66"/>
      <c r="BI395" s="64" t="n">
        <v>0</v>
      </c>
      <c r="BJ395" s="67"/>
      <c r="BK395" s="67"/>
      <c r="BL395" s="67"/>
      <c r="BM395" s="67"/>
    </row>
    <row r="396" customFormat="false" ht="12" hidden="true" customHeight="false" outlineLevel="3" collapsed="false">
      <c r="A396" s="15" t="n">
        <v>393</v>
      </c>
      <c r="B396" s="58"/>
      <c r="C396" s="59"/>
      <c r="D396" s="60" t="n">
        <v>43320</v>
      </c>
      <c r="E396" s="61" t="s">
        <v>411</v>
      </c>
      <c r="F396" s="62" t="n">
        <v>0</v>
      </c>
      <c r="G396" s="62" t="n">
        <v>0</v>
      </c>
      <c r="H396" s="62" t="n">
        <v>0</v>
      </c>
      <c r="I396" s="62" t="n">
        <v>2</v>
      </c>
      <c r="J396" s="62" t="n">
        <v>12</v>
      </c>
      <c r="K396" s="62" t="n">
        <v>35</v>
      </c>
      <c r="L396" s="62" t="n">
        <v>64</v>
      </c>
      <c r="M396" s="62" t="n">
        <v>81</v>
      </c>
      <c r="N396" s="62" t="n">
        <v>95</v>
      </c>
      <c r="O396" s="62" t="n">
        <v>120</v>
      </c>
      <c r="P396" s="62" t="n">
        <v>104</v>
      </c>
      <c r="Q396" s="62" t="n">
        <v>139</v>
      </c>
      <c r="R396" s="62" t="n">
        <v>155</v>
      </c>
      <c r="S396" s="62" t="n">
        <v>168</v>
      </c>
      <c r="T396" s="62" t="n">
        <v>182</v>
      </c>
      <c r="U396" s="62" t="n">
        <v>196</v>
      </c>
      <c r="V396" s="62" t="n">
        <v>208</v>
      </c>
      <c r="W396" s="62" t="n">
        <v>238</v>
      </c>
      <c r="X396" s="62" t="n">
        <v>204</v>
      </c>
      <c r="Y396" s="62" t="n">
        <v>248</v>
      </c>
      <c r="Z396" s="62" t="n">
        <v>208</v>
      </c>
      <c r="AA396" s="62" t="n">
        <v>229</v>
      </c>
      <c r="AB396" s="62" t="n">
        <v>230</v>
      </c>
      <c r="AC396" s="62" t="n">
        <v>247</v>
      </c>
      <c r="AD396" s="62" t="n">
        <v>205</v>
      </c>
      <c r="AE396" s="62" t="n">
        <v>235</v>
      </c>
      <c r="AF396" s="62" t="n">
        <v>244</v>
      </c>
      <c r="AG396" s="62" t="n">
        <v>254</v>
      </c>
      <c r="AH396" s="62" t="n">
        <v>287</v>
      </c>
      <c r="AI396" s="62" t="n">
        <v>317</v>
      </c>
      <c r="AJ396" s="62" t="n">
        <v>306</v>
      </c>
      <c r="AK396" s="62" t="n">
        <v>295</v>
      </c>
      <c r="AL396" s="62" t="n">
        <v>335</v>
      </c>
      <c r="AM396" s="62" t="n">
        <v>376</v>
      </c>
      <c r="AN396" s="62" t="n">
        <v>350</v>
      </c>
      <c r="AO396" s="62" t="n">
        <v>324</v>
      </c>
      <c r="AP396" s="62" t="n">
        <v>312</v>
      </c>
      <c r="AQ396" s="62" t="n">
        <v>336</v>
      </c>
      <c r="AR396" s="62" t="n">
        <v>300</v>
      </c>
      <c r="AS396" s="62" t="n">
        <v>269</v>
      </c>
      <c r="AT396" s="62" t="n">
        <v>268</v>
      </c>
      <c r="AU396" s="62" t="n">
        <v>242</v>
      </c>
      <c r="AV396" s="62" t="n">
        <v>257</v>
      </c>
      <c r="AW396" s="62" t="n">
        <v>249</v>
      </c>
      <c r="AX396" s="62" t="n">
        <v>198</v>
      </c>
      <c r="AY396" s="62" t="n">
        <v>199</v>
      </c>
      <c r="AZ396" s="62" t="n">
        <v>133</v>
      </c>
      <c r="BA396" s="62" t="n">
        <v>142</v>
      </c>
      <c r="BB396" s="62" t="n">
        <v>103</v>
      </c>
      <c r="BC396" s="63" t="n">
        <v>84</v>
      </c>
      <c r="BD396" s="64" t="n">
        <v>9785</v>
      </c>
      <c r="BE396" s="65" t="n">
        <v>5078</v>
      </c>
      <c r="BF396" s="66" t="n">
        <v>3416</v>
      </c>
      <c r="BG396" s="66" t="n">
        <v>1875</v>
      </c>
      <c r="BH396" s="66" t="n">
        <v>661</v>
      </c>
      <c r="BI396" s="64" t="n">
        <v>9785</v>
      </c>
      <c r="BJ396" s="67" t="n">
        <v>0.51895758814512</v>
      </c>
      <c r="BK396" s="67" t="n">
        <v>0.349105774144098</v>
      </c>
      <c r="BL396" s="67" t="n">
        <v>0.191619826264691</v>
      </c>
      <c r="BM396" s="67" t="n">
        <v>0.0675523760858457</v>
      </c>
    </row>
    <row r="397" customFormat="false" ht="12" hidden="true" customHeight="false" outlineLevel="3" collapsed="false">
      <c r="A397" s="15" t="n">
        <v>394</v>
      </c>
      <c r="B397" s="58"/>
      <c r="C397" s="59"/>
      <c r="D397" s="60" t="n">
        <v>43331</v>
      </c>
      <c r="E397" s="61" t="s">
        <v>412</v>
      </c>
      <c r="F397" s="62" t="n">
        <v>0</v>
      </c>
      <c r="G397" s="62" t="n">
        <v>0</v>
      </c>
      <c r="H397" s="62" t="n">
        <v>0</v>
      </c>
      <c r="I397" s="62" t="n">
        <v>0</v>
      </c>
      <c r="J397" s="62" t="n">
        <v>3</v>
      </c>
      <c r="K397" s="62" t="n">
        <v>4</v>
      </c>
      <c r="L397" s="62" t="n">
        <v>5</v>
      </c>
      <c r="M397" s="62" t="n">
        <v>16</v>
      </c>
      <c r="N397" s="62" t="n">
        <v>15</v>
      </c>
      <c r="O397" s="62" t="n">
        <v>19</v>
      </c>
      <c r="P397" s="62" t="n">
        <v>28</v>
      </c>
      <c r="Q397" s="62" t="n">
        <v>28</v>
      </c>
      <c r="R397" s="62" t="n">
        <v>39</v>
      </c>
      <c r="S397" s="62" t="n">
        <v>30</v>
      </c>
      <c r="T397" s="62" t="n">
        <v>36</v>
      </c>
      <c r="U397" s="62" t="n">
        <v>37</v>
      </c>
      <c r="V397" s="62" t="n">
        <v>43</v>
      </c>
      <c r="W397" s="62" t="n">
        <v>46</v>
      </c>
      <c r="X397" s="62" t="n">
        <v>57</v>
      </c>
      <c r="Y397" s="62" t="n">
        <v>45</v>
      </c>
      <c r="Z397" s="62" t="n">
        <v>46</v>
      </c>
      <c r="AA397" s="62" t="n">
        <v>39</v>
      </c>
      <c r="AB397" s="62" t="n">
        <v>44</v>
      </c>
      <c r="AC397" s="62" t="n">
        <v>38</v>
      </c>
      <c r="AD397" s="62" t="n">
        <v>38</v>
      </c>
      <c r="AE397" s="62" t="n">
        <v>46</v>
      </c>
      <c r="AF397" s="62" t="n">
        <v>37</v>
      </c>
      <c r="AG397" s="62" t="n">
        <v>53</v>
      </c>
      <c r="AH397" s="62" t="n">
        <v>56</v>
      </c>
      <c r="AI397" s="62" t="n">
        <v>43</v>
      </c>
      <c r="AJ397" s="62" t="n">
        <v>36</v>
      </c>
      <c r="AK397" s="62" t="n">
        <v>64</v>
      </c>
      <c r="AL397" s="62" t="n">
        <v>52</v>
      </c>
      <c r="AM397" s="62" t="n">
        <v>44</v>
      </c>
      <c r="AN397" s="62" t="n">
        <v>57</v>
      </c>
      <c r="AO397" s="62" t="n">
        <v>48</v>
      </c>
      <c r="AP397" s="62" t="n">
        <v>51</v>
      </c>
      <c r="AQ397" s="62" t="n">
        <v>46</v>
      </c>
      <c r="AR397" s="62" t="n">
        <v>41</v>
      </c>
      <c r="AS397" s="62" t="n">
        <v>48</v>
      </c>
      <c r="AT397" s="62" t="n">
        <v>39</v>
      </c>
      <c r="AU397" s="62" t="n">
        <v>43</v>
      </c>
      <c r="AV397" s="62" t="n">
        <v>37</v>
      </c>
      <c r="AW397" s="62" t="n">
        <v>26</v>
      </c>
      <c r="AX397" s="62" t="n">
        <v>32</v>
      </c>
      <c r="AY397" s="62" t="n">
        <v>35</v>
      </c>
      <c r="AZ397" s="62" t="n">
        <v>17</v>
      </c>
      <c r="BA397" s="62" t="n">
        <v>18</v>
      </c>
      <c r="BB397" s="62" t="n">
        <v>12</v>
      </c>
      <c r="BC397" s="63" t="n">
        <v>19</v>
      </c>
      <c r="BD397" s="64" t="n">
        <v>1656</v>
      </c>
      <c r="BE397" s="65" t="n">
        <v>765</v>
      </c>
      <c r="BF397" s="66" t="n">
        <v>512</v>
      </c>
      <c r="BG397" s="66" t="n">
        <v>278</v>
      </c>
      <c r="BH397" s="66" t="n">
        <v>101</v>
      </c>
      <c r="BI397" s="64" t="n">
        <v>1656</v>
      </c>
      <c r="BJ397" s="67" t="n">
        <v>0.46195652173913</v>
      </c>
      <c r="BK397" s="67" t="n">
        <v>0.309178743961353</v>
      </c>
      <c r="BL397" s="67" t="n">
        <v>0.167874396135266</v>
      </c>
      <c r="BM397" s="67" t="n">
        <v>0.0609903381642512</v>
      </c>
    </row>
    <row r="398" customFormat="false" ht="12" hidden="true" customHeight="false" outlineLevel="3" collapsed="false">
      <c r="A398" s="15" t="n">
        <v>395</v>
      </c>
      <c r="B398" s="58"/>
      <c r="C398" s="59"/>
      <c r="D398" s="60" t="n">
        <v>43332</v>
      </c>
      <c r="E398" s="61" t="s">
        <v>413</v>
      </c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3"/>
      <c r="BD398" s="64" t="n">
        <v>0</v>
      </c>
      <c r="BE398" s="65"/>
      <c r="BF398" s="66"/>
      <c r="BG398" s="66"/>
      <c r="BH398" s="66"/>
      <c r="BI398" s="64" t="n">
        <v>0</v>
      </c>
      <c r="BJ398" s="67"/>
      <c r="BK398" s="67"/>
      <c r="BL398" s="67"/>
      <c r="BM398" s="67"/>
    </row>
    <row r="399" customFormat="false" ht="12" hidden="true" customHeight="false" outlineLevel="3" collapsed="false">
      <c r="A399" s="15" t="n">
        <v>396</v>
      </c>
      <c r="B399" s="58"/>
      <c r="C399" s="59"/>
      <c r="D399" s="60" t="n">
        <v>43333</v>
      </c>
      <c r="E399" s="61" t="s">
        <v>414</v>
      </c>
      <c r="F399" s="62" t="n">
        <v>0</v>
      </c>
      <c r="G399" s="62" t="n">
        <v>0</v>
      </c>
      <c r="H399" s="62" t="n">
        <v>0</v>
      </c>
      <c r="I399" s="62" t="n">
        <v>0</v>
      </c>
      <c r="J399" s="62" t="n">
        <v>0</v>
      </c>
      <c r="K399" s="62" t="n">
        <v>0</v>
      </c>
      <c r="L399" s="62" t="n">
        <v>0</v>
      </c>
      <c r="M399" s="62" t="n">
        <v>0</v>
      </c>
      <c r="N399" s="62" t="n">
        <v>0</v>
      </c>
      <c r="O399" s="62" t="n">
        <v>0</v>
      </c>
      <c r="P399" s="62" t="n">
        <v>0</v>
      </c>
      <c r="Q399" s="62" t="n">
        <v>0</v>
      </c>
      <c r="R399" s="62" t="n">
        <v>0</v>
      </c>
      <c r="S399" s="62" t="n">
        <v>0</v>
      </c>
      <c r="T399" s="62" t="n">
        <v>0</v>
      </c>
      <c r="U399" s="62" t="n">
        <v>0</v>
      </c>
      <c r="V399" s="62" t="n">
        <v>0</v>
      </c>
      <c r="W399" s="62" t="n">
        <v>0</v>
      </c>
      <c r="X399" s="62" t="n">
        <v>0</v>
      </c>
      <c r="Y399" s="62" t="n">
        <v>0</v>
      </c>
      <c r="Z399" s="62" t="n">
        <v>0</v>
      </c>
      <c r="AA399" s="62" t="n">
        <v>0</v>
      </c>
      <c r="AB399" s="62" t="n">
        <v>0</v>
      </c>
      <c r="AC399" s="62" t="n">
        <v>0</v>
      </c>
      <c r="AD399" s="62" t="n">
        <v>0</v>
      </c>
      <c r="AE399" s="62" t="n">
        <v>0</v>
      </c>
      <c r="AF399" s="62" t="n">
        <v>5</v>
      </c>
      <c r="AG399" s="62" t="n">
        <v>6</v>
      </c>
      <c r="AH399" s="62" t="n">
        <v>16</v>
      </c>
      <c r="AI399" s="62" t="n">
        <v>16</v>
      </c>
      <c r="AJ399" s="62" t="n">
        <v>22</v>
      </c>
      <c r="AK399" s="62" t="n">
        <v>29</v>
      </c>
      <c r="AL399" s="62" t="n">
        <v>32</v>
      </c>
      <c r="AM399" s="62" t="n">
        <v>47</v>
      </c>
      <c r="AN399" s="62" t="n">
        <v>49</v>
      </c>
      <c r="AO399" s="62" t="n">
        <v>54</v>
      </c>
      <c r="AP399" s="62" t="n">
        <v>50</v>
      </c>
      <c r="AQ399" s="62" t="n">
        <v>61</v>
      </c>
      <c r="AR399" s="62" t="n">
        <v>48</v>
      </c>
      <c r="AS399" s="62" t="n">
        <v>69</v>
      </c>
      <c r="AT399" s="62" t="n">
        <v>62</v>
      </c>
      <c r="AU399" s="62" t="n">
        <v>66</v>
      </c>
      <c r="AV399" s="62" t="n">
        <v>61</v>
      </c>
      <c r="AW399" s="62" t="n">
        <v>61</v>
      </c>
      <c r="AX399" s="62" t="n">
        <v>68</v>
      </c>
      <c r="AY399" s="62" t="n">
        <v>55</v>
      </c>
      <c r="AZ399" s="62" t="n">
        <v>36</v>
      </c>
      <c r="BA399" s="62" t="n">
        <v>38</v>
      </c>
      <c r="BB399" s="62" t="n">
        <v>36</v>
      </c>
      <c r="BC399" s="63" t="n">
        <v>36</v>
      </c>
      <c r="BD399" s="64" t="n">
        <v>1023</v>
      </c>
      <c r="BE399" s="65" t="n">
        <v>980</v>
      </c>
      <c r="BF399" s="66" t="n">
        <v>801</v>
      </c>
      <c r="BG399" s="66" t="n">
        <v>519</v>
      </c>
      <c r="BH399" s="66" t="n">
        <v>201</v>
      </c>
      <c r="BI399" s="64" t="n">
        <v>1023</v>
      </c>
      <c r="BJ399" s="67" t="n">
        <v>0.957966764418377</v>
      </c>
      <c r="BK399" s="67" t="n">
        <v>0.782991202346041</v>
      </c>
      <c r="BL399" s="67" t="n">
        <v>0.50733137829912</v>
      </c>
      <c r="BM399" s="67" t="n">
        <v>0.196480938416422</v>
      </c>
    </row>
    <row r="400" customFormat="false" ht="12" hidden="true" customHeight="false" outlineLevel="3" collapsed="false">
      <c r="A400" s="15" t="n">
        <v>397</v>
      </c>
      <c r="B400" s="58"/>
      <c r="C400" s="59"/>
      <c r="D400" s="60" t="n">
        <v>43341</v>
      </c>
      <c r="E400" s="61" t="s">
        <v>415</v>
      </c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3"/>
      <c r="BD400" s="64" t="n">
        <v>0</v>
      </c>
      <c r="BE400" s="65"/>
      <c r="BF400" s="66"/>
      <c r="BG400" s="66"/>
      <c r="BH400" s="66"/>
      <c r="BI400" s="64" t="n">
        <v>0</v>
      </c>
      <c r="BJ400" s="67"/>
      <c r="BK400" s="67"/>
      <c r="BL400" s="67"/>
      <c r="BM400" s="67"/>
    </row>
    <row r="401" customFormat="false" ht="12" hidden="true" customHeight="false" outlineLevel="3" collapsed="false">
      <c r="A401" s="15" t="n">
        <v>398</v>
      </c>
      <c r="B401" s="58"/>
      <c r="C401" s="59"/>
      <c r="D401" s="68" t="n">
        <v>43342</v>
      </c>
      <c r="E401" s="69" t="s">
        <v>416</v>
      </c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3"/>
      <c r="BD401" s="64" t="n">
        <v>0</v>
      </c>
      <c r="BE401" s="65"/>
      <c r="BF401" s="66"/>
      <c r="BG401" s="66"/>
      <c r="BH401" s="66"/>
      <c r="BI401" s="64" t="n">
        <v>0</v>
      </c>
      <c r="BJ401" s="67"/>
      <c r="BK401" s="67"/>
      <c r="BL401" s="67"/>
      <c r="BM401" s="67"/>
    </row>
    <row r="402" customFormat="false" ht="12" hidden="true" customHeight="false" outlineLevel="3" collapsed="false">
      <c r="A402" s="15" t="n">
        <v>399</v>
      </c>
      <c r="B402" s="58"/>
      <c r="C402" s="59"/>
      <c r="D402" s="60" t="n">
        <v>43343</v>
      </c>
      <c r="E402" s="61" t="s">
        <v>417</v>
      </c>
      <c r="F402" s="62" t="n">
        <v>0</v>
      </c>
      <c r="G402" s="62" t="n">
        <v>0</v>
      </c>
      <c r="H402" s="62" t="n">
        <v>0</v>
      </c>
      <c r="I402" s="62" t="n">
        <v>0</v>
      </c>
      <c r="J402" s="62" t="n">
        <v>0</v>
      </c>
      <c r="K402" s="62" t="n">
        <v>0</v>
      </c>
      <c r="L402" s="62" t="n">
        <v>0</v>
      </c>
      <c r="M402" s="62" t="n">
        <v>0</v>
      </c>
      <c r="N402" s="62" t="n">
        <v>0</v>
      </c>
      <c r="O402" s="62" t="n">
        <v>1</v>
      </c>
      <c r="P402" s="62" t="n">
        <v>1</v>
      </c>
      <c r="Q402" s="62" t="n">
        <v>1</v>
      </c>
      <c r="R402" s="62" t="n">
        <v>1</v>
      </c>
      <c r="S402" s="62" t="n">
        <v>3</v>
      </c>
      <c r="T402" s="62" t="n">
        <v>1</v>
      </c>
      <c r="U402" s="62" t="n">
        <v>2</v>
      </c>
      <c r="V402" s="62" t="n">
        <v>1</v>
      </c>
      <c r="W402" s="62" t="n">
        <v>1</v>
      </c>
      <c r="X402" s="62" t="n">
        <v>1</v>
      </c>
      <c r="Y402" s="62" t="n">
        <v>0</v>
      </c>
      <c r="Z402" s="62" t="n">
        <v>7</v>
      </c>
      <c r="AA402" s="62" t="n">
        <v>2</v>
      </c>
      <c r="AB402" s="62" t="n">
        <v>2</v>
      </c>
      <c r="AC402" s="62" t="n">
        <v>3</v>
      </c>
      <c r="AD402" s="62" t="n">
        <v>3</v>
      </c>
      <c r="AE402" s="62" t="n">
        <v>1</v>
      </c>
      <c r="AF402" s="62" t="n">
        <v>6</v>
      </c>
      <c r="AG402" s="62" t="n">
        <v>1</v>
      </c>
      <c r="AH402" s="62" t="n">
        <v>5</v>
      </c>
      <c r="AI402" s="62" t="n">
        <v>0</v>
      </c>
      <c r="AJ402" s="62" t="n">
        <v>1</v>
      </c>
      <c r="AK402" s="62" t="n">
        <v>3</v>
      </c>
      <c r="AL402" s="62" t="n">
        <v>2</v>
      </c>
      <c r="AM402" s="62" t="n">
        <v>2</v>
      </c>
      <c r="AN402" s="62" t="n">
        <v>3</v>
      </c>
      <c r="AO402" s="62" t="n">
        <v>2</v>
      </c>
      <c r="AP402" s="62" t="n">
        <v>3</v>
      </c>
      <c r="AQ402" s="62" t="n">
        <v>4</v>
      </c>
      <c r="AR402" s="62" t="n">
        <v>1</v>
      </c>
      <c r="AS402" s="62" t="n">
        <v>2</v>
      </c>
      <c r="AT402" s="62" t="n">
        <v>5</v>
      </c>
      <c r="AU402" s="62" t="n">
        <v>1</v>
      </c>
      <c r="AV402" s="62" t="n">
        <v>0</v>
      </c>
      <c r="AW402" s="62" t="n">
        <v>0</v>
      </c>
      <c r="AX402" s="62" t="n">
        <v>0</v>
      </c>
      <c r="AY402" s="62" t="n">
        <v>1</v>
      </c>
      <c r="AZ402" s="62" t="n">
        <v>1</v>
      </c>
      <c r="BA402" s="62" t="n">
        <v>2</v>
      </c>
      <c r="BB402" s="62" t="n">
        <v>0</v>
      </c>
      <c r="BC402" s="63" t="n">
        <v>1</v>
      </c>
      <c r="BD402" s="64" t="n">
        <v>77</v>
      </c>
      <c r="BE402" s="65" t="n">
        <v>34</v>
      </c>
      <c r="BF402" s="66" t="n">
        <v>23</v>
      </c>
      <c r="BG402" s="66" t="n">
        <v>11</v>
      </c>
      <c r="BH402" s="66" t="n">
        <v>5</v>
      </c>
      <c r="BI402" s="64" t="n">
        <v>77</v>
      </c>
      <c r="BJ402" s="67" t="n">
        <v>0.441558441558442</v>
      </c>
      <c r="BK402" s="67" t="n">
        <v>0.298701298701299</v>
      </c>
      <c r="BL402" s="67" t="n">
        <v>0.142857142857143</v>
      </c>
      <c r="BM402" s="67" t="n">
        <v>0.0649350649350649</v>
      </c>
    </row>
    <row r="403" customFormat="false" ht="12" hidden="true" customHeight="false" outlineLevel="3" collapsed="false">
      <c r="A403" s="15" t="n">
        <v>400</v>
      </c>
      <c r="B403" s="58"/>
      <c r="C403" s="59"/>
      <c r="D403" s="60" t="n">
        <v>43390</v>
      </c>
      <c r="E403" s="61" t="s">
        <v>418</v>
      </c>
      <c r="F403" s="62" t="n">
        <v>0</v>
      </c>
      <c r="G403" s="62" t="n">
        <v>0</v>
      </c>
      <c r="H403" s="62" t="n">
        <v>0</v>
      </c>
      <c r="I403" s="62" t="n">
        <v>0</v>
      </c>
      <c r="J403" s="62" t="n">
        <v>0</v>
      </c>
      <c r="K403" s="62" t="n">
        <v>0</v>
      </c>
      <c r="L403" s="62" t="n">
        <v>0</v>
      </c>
      <c r="M403" s="62" t="n">
        <v>0</v>
      </c>
      <c r="N403" s="62" t="n">
        <v>0</v>
      </c>
      <c r="O403" s="62" t="n">
        <v>0</v>
      </c>
      <c r="P403" s="62" t="n">
        <v>0</v>
      </c>
      <c r="Q403" s="62" t="n">
        <v>0</v>
      </c>
      <c r="R403" s="62" t="n">
        <v>0</v>
      </c>
      <c r="S403" s="62" t="n">
        <v>0</v>
      </c>
      <c r="T403" s="62" t="n">
        <v>0</v>
      </c>
      <c r="U403" s="62" t="n">
        <v>0</v>
      </c>
      <c r="V403" s="62" t="n">
        <v>0</v>
      </c>
      <c r="W403" s="62" t="n">
        <v>0</v>
      </c>
      <c r="X403" s="62" t="n">
        <v>0</v>
      </c>
      <c r="Y403" s="62" t="n">
        <v>0</v>
      </c>
      <c r="Z403" s="62" t="n">
        <v>0</v>
      </c>
      <c r="AA403" s="62" t="n">
        <v>0</v>
      </c>
      <c r="AB403" s="62" t="n">
        <v>1</v>
      </c>
      <c r="AC403" s="62" t="n">
        <v>0</v>
      </c>
      <c r="AD403" s="62" t="n">
        <v>0</v>
      </c>
      <c r="AE403" s="62" t="n">
        <v>0</v>
      </c>
      <c r="AF403" s="62" t="n">
        <v>1</v>
      </c>
      <c r="AG403" s="62" t="n">
        <v>1</v>
      </c>
      <c r="AH403" s="62" t="n">
        <v>2</v>
      </c>
      <c r="AI403" s="62" t="n">
        <v>3</v>
      </c>
      <c r="AJ403" s="62" t="n">
        <v>5</v>
      </c>
      <c r="AK403" s="62" t="n">
        <v>3</v>
      </c>
      <c r="AL403" s="62" t="n">
        <v>5</v>
      </c>
      <c r="AM403" s="62" t="n">
        <v>5</v>
      </c>
      <c r="AN403" s="62" t="n">
        <v>7</v>
      </c>
      <c r="AO403" s="62" t="n">
        <v>6</v>
      </c>
      <c r="AP403" s="62" t="n">
        <v>6</v>
      </c>
      <c r="AQ403" s="62" t="n">
        <v>3</v>
      </c>
      <c r="AR403" s="62" t="n">
        <v>10</v>
      </c>
      <c r="AS403" s="62" t="n">
        <v>8</v>
      </c>
      <c r="AT403" s="62" t="n">
        <v>6</v>
      </c>
      <c r="AU403" s="62" t="n">
        <v>7</v>
      </c>
      <c r="AV403" s="62" t="n">
        <v>1</v>
      </c>
      <c r="AW403" s="62" t="n">
        <v>12</v>
      </c>
      <c r="AX403" s="62" t="n">
        <v>13</v>
      </c>
      <c r="AY403" s="62" t="n">
        <v>3</v>
      </c>
      <c r="AZ403" s="62" t="n">
        <v>7</v>
      </c>
      <c r="BA403" s="62" t="n">
        <v>5</v>
      </c>
      <c r="BB403" s="62" t="n">
        <v>2</v>
      </c>
      <c r="BC403" s="63" t="n">
        <v>4</v>
      </c>
      <c r="BD403" s="64" t="n">
        <v>126</v>
      </c>
      <c r="BE403" s="65" t="n">
        <v>118</v>
      </c>
      <c r="BF403" s="66" t="n">
        <v>93</v>
      </c>
      <c r="BG403" s="66" t="n">
        <v>60</v>
      </c>
      <c r="BH403" s="66" t="n">
        <v>21</v>
      </c>
      <c r="BI403" s="64" t="n">
        <v>126</v>
      </c>
      <c r="BJ403" s="67" t="n">
        <v>0.936507936507937</v>
      </c>
      <c r="BK403" s="67" t="n">
        <v>0.738095238095238</v>
      </c>
      <c r="BL403" s="67" t="n">
        <v>0.476190476190476</v>
      </c>
      <c r="BM403" s="67" t="n">
        <v>0.166666666666667</v>
      </c>
    </row>
    <row r="404" customFormat="false" ht="12" hidden="true" customHeight="false" outlineLevel="3" collapsed="false">
      <c r="A404" s="15" t="n">
        <v>401</v>
      </c>
      <c r="B404" s="58"/>
      <c r="C404" s="59"/>
      <c r="D404" s="78" t="n">
        <v>43910</v>
      </c>
      <c r="E404" s="61" t="s">
        <v>419</v>
      </c>
      <c r="F404" s="62" t="n">
        <v>0</v>
      </c>
      <c r="G404" s="62" t="n">
        <v>0</v>
      </c>
      <c r="H404" s="62" t="n">
        <v>0</v>
      </c>
      <c r="I404" s="62" t="n">
        <v>1</v>
      </c>
      <c r="J404" s="62" t="n">
        <v>10</v>
      </c>
      <c r="K404" s="62" t="n">
        <v>35</v>
      </c>
      <c r="L404" s="62" t="n">
        <v>59</v>
      </c>
      <c r="M404" s="62" t="n">
        <v>94</v>
      </c>
      <c r="N404" s="62" t="n">
        <v>107</v>
      </c>
      <c r="O404" s="62" t="n">
        <v>116</v>
      </c>
      <c r="P404" s="62" t="n">
        <v>121</v>
      </c>
      <c r="Q404" s="62" t="n">
        <v>156</v>
      </c>
      <c r="R404" s="62" t="n">
        <v>165</v>
      </c>
      <c r="S404" s="62" t="n">
        <v>152</v>
      </c>
      <c r="T404" s="62" t="n">
        <v>180</v>
      </c>
      <c r="U404" s="62" t="n">
        <v>185</v>
      </c>
      <c r="V404" s="62" t="n">
        <v>222</v>
      </c>
      <c r="W404" s="62" t="n">
        <v>228</v>
      </c>
      <c r="X404" s="62" t="n">
        <v>241</v>
      </c>
      <c r="Y404" s="62" t="n">
        <v>245</v>
      </c>
      <c r="Z404" s="62" t="n">
        <v>238</v>
      </c>
      <c r="AA404" s="62" t="n">
        <v>236</v>
      </c>
      <c r="AB404" s="62" t="n">
        <v>242</v>
      </c>
      <c r="AC404" s="62" t="n">
        <v>248</v>
      </c>
      <c r="AD404" s="62" t="n">
        <v>237</v>
      </c>
      <c r="AE404" s="62" t="n">
        <v>254</v>
      </c>
      <c r="AF404" s="62" t="n">
        <v>237</v>
      </c>
      <c r="AG404" s="62" t="n">
        <v>262</v>
      </c>
      <c r="AH404" s="62" t="n">
        <v>231</v>
      </c>
      <c r="AI404" s="62" t="n">
        <v>229</v>
      </c>
      <c r="AJ404" s="62" t="n">
        <v>207</v>
      </c>
      <c r="AK404" s="62" t="n">
        <v>202</v>
      </c>
      <c r="AL404" s="62" t="n">
        <v>200</v>
      </c>
      <c r="AM404" s="62" t="n">
        <v>197</v>
      </c>
      <c r="AN404" s="62" t="n">
        <v>202</v>
      </c>
      <c r="AO404" s="62" t="n">
        <v>198</v>
      </c>
      <c r="AP404" s="62" t="n">
        <v>190</v>
      </c>
      <c r="AQ404" s="62" t="n">
        <v>166</v>
      </c>
      <c r="AR404" s="62" t="n">
        <v>155</v>
      </c>
      <c r="AS404" s="62" t="n">
        <v>163</v>
      </c>
      <c r="AT404" s="62" t="n">
        <v>124</v>
      </c>
      <c r="AU404" s="62" t="n">
        <v>151</v>
      </c>
      <c r="AV404" s="62" t="n">
        <v>113</v>
      </c>
      <c r="AW404" s="62" t="n">
        <v>116</v>
      </c>
      <c r="AX404" s="62" t="n">
        <v>110</v>
      </c>
      <c r="AY404" s="62" t="n">
        <v>82</v>
      </c>
      <c r="AZ404" s="62" t="n">
        <v>89</v>
      </c>
      <c r="BA404" s="62" t="n">
        <v>69</v>
      </c>
      <c r="BB404" s="62" t="n">
        <v>72</v>
      </c>
      <c r="BC404" s="63" t="n">
        <v>48</v>
      </c>
      <c r="BD404" s="64" t="n">
        <v>7585</v>
      </c>
      <c r="BE404" s="65" t="n">
        <v>2854</v>
      </c>
      <c r="BF404" s="66" t="n">
        <v>1846</v>
      </c>
      <c r="BG404" s="66" t="n">
        <v>974</v>
      </c>
      <c r="BH404" s="66" t="n">
        <v>360</v>
      </c>
      <c r="BI404" s="64" t="n">
        <v>7585</v>
      </c>
      <c r="BJ404" s="67" t="n">
        <v>0.376268951878708</v>
      </c>
      <c r="BK404" s="67" t="n">
        <v>0.243375082399473</v>
      </c>
      <c r="BL404" s="67" t="n">
        <v>0.128411338167436</v>
      </c>
      <c r="BM404" s="67" t="n">
        <v>0.047462096242584</v>
      </c>
    </row>
    <row r="405" customFormat="false" ht="12" hidden="true" customHeight="false" outlineLevel="3" collapsed="false">
      <c r="A405" s="15" t="n">
        <v>402</v>
      </c>
      <c r="B405" s="58"/>
      <c r="C405" s="59"/>
      <c r="D405" s="68" t="n">
        <v>43991</v>
      </c>
      <c r="E405" s="69" t="s">
        <v>420</v>
      </c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3"/>
      <c r="BD405" s="64" t="n">
        <v>0</v>
      </c>
      <c r="BE405" s="65"/>
      <c r="BF405" s="66"/>
      <c r="BG405" s="66"/>
      <c r="BH405" s="66"/>
      <c r="BI405" s="64" t="n">
        <v>0</v>
      </c>
      <c r="BJ405" s="67"/>
      <c r="BK405" s="67"/>
      <c r="BL405" s="67"/>
      <c r="BM405" s="67"/>
    </row>
    <row r="406" customFormat="false" ht="12" hidden="true" customHeight="false" outlineLevel="3" collapsed="false">
      <c r="A406" s="15" t="n">
        <v>403</v>
      </c>
      <c r="B406" s="58"/>
      <c r="C406" s="59"/>
      <c r="D406" s="68" t="n">
        <v>43992</v>
      </c>
      <c r="E406" s="69" t="s">
        <v>421</v>
      </c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3"/>
      <c r="BD406" s="64" t="n">
        <v>0</v>
      </c>
      <c r="BE406" s="65"/>
      <c r="BF406" s="66"/>
      <c r="BG406" s="66"/>
      <c r="BH406" s="66"/>
      <c r="BI406" s="64" t="n">
        <v>0</v>
      </c>
      <c r="BJ406" s="67"/>
      <c r="BK406" s="67"/>
      <c r="BL406" s="67"/>
      <c r="BM406" s="67"/>
    </row>
    <row r="407" customFormat="false" ht="12" hidden="true" customHeight="false" outlineLevel="3" collapsed="false">
      <c r="A407" s="15" t="n">
        <v>404</v>
      </c>
      <c r="B407" s="58"/>
      <c r="C407" s="59"/>
      <c r="D407" s="68" t="n">
        <v>43993</v>
      </c>
      <c r="E407" s="69" t="s">
        <v>422</v>
      </c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3"/>
      <c r="BD407" s="64" t="n">
        <v>0</v>
      </c>
      <c r="BE407" s="65"/>
      <c r="BF407" s="66"/>
      <c r="BG407" s="66"/>
      <c r="BH407" s="66"/>
      <c r="BI407" s="64" t="n">
        <v>0</v>
      </c>
      <c r="BJ407" s="67"/>
      <c r="BK407" s="67"/>
      <c r="BL407" s="67"/>
      <c r="BM407" s="67"/>
    </row>
    <row r="408" customFormat="false" ht="12" hidden="true" customHeight="false" outlineLevel="3" collapsed="false">
      <c r="A408" s="15" t="n">
        <v>405</v>
      </c>
      <c r="B408" s="58"/>
      <c r="C408" s="59"/>
      <c r="D408" s="68" t="n">
        <v>43994</v>
      </c>
      <c r="E408" s="69" t="s">
        <v>423</v>
      </c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3"/>
      <c r="BD408" s="64" t="n">
        <v>0</v>
      </c>
      <c r="BE408" s="65"/>
      <c r="BF408" s="66"/>
      <c r="BG408" s="66"/>
      <c r="BH408" s="66"/>
      <c r="BI408" s="64" t="n">
        <v>0</v>
      </c>
      <c r="BJ408" s="67"/>
      <c r="BK408" s="67"/>
      <c r="BL408" s="67"/>
      <c r="BM408" s="67"/>
    </row>
    <row r="409" customFormat="false" ht="12" hidden="true" customHeight="false" outlineLevel="3" collapsed="false">
      <c r="A409" s="15" t="n">
        <v>406</v>
      </c>
      <c r="B409" s="58"/>
      <c r="C409" s="59"/>
      <c r="D409" s="68" t="n">
        <v>43995</v>
      </c>
      <c r="E409" s="69" t="s">
        <v>424</v>
      </c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3"/>
      <c r="BD409" s="64" t="n">
        <v>0</v>
      </c>
      <c r="BE409" s="65"/>
      <c r="BF409" s="66"/>
      <c r="BG409" s="66"/>
      <c r="BH409" s="66"/>
      <c r="BI409" s="64" t="n">
        <v>0</v>
      </c>
      <c r="BJ409" s="67"/>
      <c r="BK409" s="67"/>
      <c r="BL409" s="67"/>
      <c r="BM409" s="67"/>
    </row>
    <row r="410" customFormat="false" ht="12" hidden="true" customHeight="false" outlineLevel="3" collapsed="false">
      <c r="A410" s="15" t="n">
        <v>407</v>
      </c>
      <c r="B410" s="58"/>
      <c r="C410" s="59"/>
      <c r="D410" s="68" t="n">
        <v>43996</v>
      </c>
      <c r="E410" s="69" t="s">
        <v>425</v>
      </c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3"/>
      <c r="BD410" s="64" t="n">
        <v>0</v>
      </c>
      <c r="BE410" s="65"/>
      <c r="BF410" s="66"/>
      <c r="BG410" s="66"/>
      <c r="BH410" s="66"/>
      <c r="BI410" s="64" t="n">
        <v>0</v>
      </c>
      <c r="BJ410" s="67"/>
      <c r="BK410" s="67"/>
      <c r="BL410" s="67"/>
      <c r="BM410" s="67"/>
    </row>
    <row r="411" customFormat="false" ht="12" hidden="true" customHeight="false" outlineLevel="3" collapsed="false">
      <c r="A411" s="15" t="n">
        <v>408</v>
      </c>
      <c r="B411" s="58"/>
      <c r="C411" s="59"/>
      <c r="D411" s="60" t="n">
        <v>43999</v>
      </c>
      <c r="E411" s="61" t="s">
        <v>426</v>
      </c>
      <c r="F411" s="62" t="n">
        <v>0</v>
      </c>
      <c r="G411" s="62" t="n">
        <v>0</v>
      </c>
      <c r="H411" s="62" t="n">
        <v>0</v>
      </c>
      <c r="I411" s="62" t="n">
        <v>1</v>
      </c>
      <c r="J411" s="62" t="n">
        <v>7</v>
      </c>
      <c r="K411" s="62" t="n">
        <v>16</v>
      </c>
      <c r="L411" s="62" t="n">
        <v>10</v>
      </c>
      <c r="M411" s="62" t="n">
        <v>26</v>
      </c>
      <c r="N411" s="62" t="n">
        <v>33</v>
      </c>
      <c r="O411" s="62" t="n">
        <v>22</v>
      </c>
      <c r="P411" s="62" t="n">
        <v>41</v>
      </c>
      <c r="Q411" s="62" t="n">
        <v>48</v>
      </c>
      <c r="R411" s="62" t="n">
        <v>43</v>
      </c>
      <c r="S411" s="62" t="n">
        <v>50</v>
      </c>
      <c r="T411" s="62" t="n">
        <v>64</v>
      </c>
      <c r="U411" s="62" t="n">
        <v>68</v>
      </c>
      <c r="V411" s="62" t="n">
        <v>69</v>
      </c>
      <c r="W411" s="62" t="n">
        <v>71</v>
      </c>
      <c r="X411" s="62" t="n">
        <v>66</v>
      </c>
      <c r="Y411" s="62" t="n">
        <v>79</v>
      </c>
      <c r="Z411" s="62" t="n">
        <v>68</v>
      </c>
      <c r="AA411" s="62" t="n">
        <v>61</v>
      </c>
      <c r="AB411" s="62" t="n">
        <v>68</v>
      </c>
      <c r="AC411" s="62" t="n">
        <v>63</v>
      </c>
      <c r="AD411" s="62" t="n">
        <v>77</v>
      </c>
      <c r="AE411" s="62" t="n">
        <v>65</v>
      </c>
      <c r="AF411" s="62" t="n">
        <v>105</v>
      </c>
      <c r="AG411" s="62" t="n">
        <v>77</v>
      </c>
      <c r="AH411" s="62" t="n">
        <v>79</v>
      </c>
      <c r="AI411" s="62" t="n">
        <v>108</v>
      </c>
      <c r="AJ411" s="62" t="n">
        <v>89</v>
      </c>
      <c r="AK411" s="62" t="n">
        <v>93</v>
      </c>
      <c r="AL411" s="62" t="n">
        <v>97</v>
      </c>
      <c r="AM411" s="62" t="n">
        <v>90</v>
      </c>
      <c r="AN411" s="62" t="n">
        <v>86</v>
      </c>
      <c r="AO411" s="62" t="n">
        <v>85</v>
      </c>
      <c r="AP411" s="62" t="n">
        <v>95</v>
      </c>
      <c r="AQ411" s="62" t="n">
        <v>85</v>
      </c>
      <c r="AR411" s="62" t="n">
        <v>80</v>
      </c>
      <c r="AS411" s="62" t="n">
        <v>93</v>
      </c>
      <c r="AT411" s="62" t="n">
        <v>79</v>
      </c>
      <c r="AU411" s="62" t="n">
        <v>68</v>
      </c>
      <c r="AV411" s="62" t="n">
        <v>59</v>
      </c>
      <c r="AW411" s="62" t="n">
        <v>54</v>
      </c>
      <c r="AX411" s="62" t="n">
        <v>55</v>
      </c>
      <c r="AY411" s="62" t="n">
        <v>64</v>
      </c>
      <c r="AZ411" s="62" t="n">
        <v>48</v>
      </c>
      <c r="BA411" s="62" t="n">
        <v>41</v>
      </c>
      <c r="BB411" s="62" t="n">
        <v>29</v>
      </c>
      <c r="BC411" s="63" t="n">
        <v>33</v>
      </c>
      <c r="BD411" s="64" t="n">
        <v>2908</v>
      </c>
      <c r="BE411" s="65" t="n">
        <v>1423</v>
      </c>
      <c r="BF411" s="66" t="n">
        <v>968</v>
      </c>
      <c r="BG411" s="66" t="n">
        <v>530</v>
      </c>
      <c r="BH411" s="66" t="n">
        <v>215</v>
      </c>
      <c r="BI411" s="64" t="n">
        <v>2908</v>
      </c>
      <c r="BJ411" s="67" t="n">
        <v>0.489339752407153</v>
      </c>
      <c r="BK411" s="67" t="n">
        <v>0.332874828060523</v>
      </c>
      <c r="BL411" s="67" t="n">
        <v>0.182255845942228</v>
      </c>
      <c r="BM411" s="67" t="n">
        <v>0.0739339752407153</v>
      </c>
    </row>
    <row r="412" customFormat="false" ht="12.75" hidden="false" customHeight="false" outlineLevel="0" collapsed="true">
      <c r="A412" s="15" t="n">
        <v>409</v>
      </c>
      <c r="B412" s="52" t="s">
        <v>427</v>
      </c>
      <c r="C412" s="56"/>
      <c r="D412" s="56"/>
      <c r="E412" s="18"/>
      <c r="F412" s="19" t="n">
        <v>0</v>
      </c>
      <c r="G412" s="19" t="n">
        <v>0</v>
      </c>
      <c r="H412" s="19" t="n">
        <v>0</v>
      </c>
      <c r="I412" s="19" t="n">
        <v>85</v>
      </c>
      <c r="J412" s="19" t="n">
        <v>356</v>
      </c>
      <c r="K412" s="19" t="n">
        <v>786</v>
      </c>
      <c r="L412" s="19" t="n">
        <v>1285</v>
      </c>
      <c r="M412" s="19" t="n">
        <v>1716</v>
      </c>
      <c r="N412" s="19" t="n">
        <v>2619</v>
      </c>
      <c r="O412" s="19" t="n">
        <v>3538</v>
      </c>
      <c r="P412" s="19" t="n">
        <v>4201</v>
      </c>
      <c r="Q412" s="19" t="n">
        <v>4663</v>
      </c>
      <c r="R412" s="19" t="n">
        <v>5261</v>
      </c>
      <c r="S412" s="19" t="n">
        <v>5594</v>
      </c>
      <c r="T412" s="19" t="n">
        <v>5982</v>
      </c>
      <c r="U412" s="19" t="n">
        <v>6543</v>
      </c>
      <c r="V412" s="19" t="n">
        <v>6989</v>
      </c>
      <c r="W412" s="19" t="n">
        <v>7756</v>
      </c>
      <c r="X412" s="19" t="n">
        <v>8320</v>
      </c>
      <c r="Y412" s="19" t="n">
        <v>8811</v>
      </c>
      <c r="Z412" s="19" t="n">
        <v>9093</v>
      </c>
      <c r="AA412" s="19" t="n">
        <v>9246</v>
      </c>
      <c r="AB412" s="19" t="n">
        <v>9681</v>
      </c>
      <c r="AC412" s="19" t="n">
        <v>9910</v>
      </c>
      <c r="AD412" s="19" t="n">
        <v>10714</v>
      </c>
      <c r="AE412" s="19" t="n">
        <v>11346</v>
      </c>
      <c r="AF412" s="19" t="n">
        <v>12027</v>
      </c>
      <c r="AG412" s="19" t="n">
        <v>12621</v>
      </c>
      <c r="AH412" s="19" t="n">
        <v>13123</v>
      </c>
      <c r="AI412" s="19" t="n">
        <v>12880</v>
      </c>
      <c r="AJ412" s="19" t="n">
        <v>12987</v>
      </c>
      <c r="AK412" s="19" t="n">
        <v>12943</v>
      </c>
      <c r="AL412" s="19" t="n">
        <v>13291</v>
      </c>
      <c r="AM412" s="19" t="n">
        <v>13253</v>
      </c>
      <c r="AN412" s="19" t="n">
        <v>13560</v>
      </c>
      <c r="AO412" s="19" t="n">
        <v>12972</v>
      </c>
      <c r="AP412" s="19" t="n">
        <v>12452</v>
      </c>
      <c r="AQ412" s="19" t="n">
        <v>12066</v>
      </c>
      <c r="AR412" s="19" t="n">
        <v>11431</v>
      </c>
      <c r="AS412" s="19" t="n">
        <v>11080</v>
      </c>
      <c r="AT412" s="19" t="n">
        <v>10605</v>
      </c>
      <c r="AU412" s="19" t="n">
        <v>10091</v>
      </c>
      <c r="AV412" s="19" t="n">
        <v>9603</v>
      </c>
      <c r="AW412" s="19" t="n">
        <v>8911</v>
      </c>
      <c r="AX412" s="19" t="n">
        <v>8568</v>
      </c>
      <c r="AY412" s="19" t="n">
        <v>7887</v>
      </c>
      <c r="AZ412" s="19" t="n">
        <v>6772</v>
      </c>
      <c r="BA412" s="19" t="n">
        <v>6072</v>
      </c>
      <c r="BB412" s="19" t="n">
        <v>5311</v>
      </c>
      <c r="BC412" s="20" t="n">
        <v>4933</v>
      </c>
      <c r="BD412" s="21" t="n">
        <v>389934</v>
      </c>
      <c r="BE412" s="22" t="n">
        <v>204788</v>
      </c>
      <c r="BF412" s="23" t="n">
        <v>138754</v>
      </c>
      <c r="BG412" s="23" t="n">
        <v>78753</v>
      </c>
      <c r="BH412" s="23" t="n">
        <v>30975</v>
      </c>
      <c r="BI412" s="21" t="n">
        <v>389934</v>
      </c>
      <c r="BJ412" s="24" t="n">
        <v>0.525186313581273</v>
      </c>
      <c r="BK412" s="24" t="n">
        <v>0.355839706206691</v>
      </c>
      <c r="BL412" s="24" t="n">
        <v>0.201964947914262</v>
      </c>
      <c r="BM412" s="24" t="n">
        <v>0.079436520026466</v>
      </c>
    </row>
    <row r="413" customFormat="false" ht="12.75" hidden="true" customHeight="false" outlineLevel="1" collapsed="false">
      <c r="A413" s="15" t="n">
        <v>410</v>
      </c>
      <c r="B413" s="89"/>
      <c r="C413" s="17" t="s">
        <v>428</v>
      </c>
      <c r="D413" s="56"/>
      <c r="E413" s="18"/>
      <c r="F413" s="90" t="n">
        <v>0</v>
      </c>
      <c r="G413" s="90" t="n">
        <v>0</v>
      </c>
      <c r="H413" s="90" t="n">
        <v>0</v>
      </c>
      <c r="I413" s="90" t="n">
        <v>32</v>
      </c>
      <c r="J413" s="90" t="n">
        <v>122</v>
      </c>
      <c r="K413" s="90" t="n">
        <v>305</v>
      </c>
      <c r="L413" s="90" t="n">
        <v>473</v>
      </c>
      <c r="M413" s="90" t="n">
        <v>652</v>
      </c>
      <c r="N413" s="90" t="n">
        <v>895</v>
      </c>
      <c r="O413" s="90" t="n">
        <v>1068</v>
      </c>
      <c r="P413" s="90" t="n">
        <v>1202</v>
      </c>
      <c r="Q413" s="90" t="n">
        <v>1338</v>
      </c>
      <c r="R413" s="90" t="n">
        <v>1556</v>
      </c>
      <c r="S413" s="90" t="n">
        <v>1732</v>
      </c>
      <c r="T413" s="90" t="n">
        <v>1968</v>
      </c>
      <c r="U413" s="90" t="n">
        <v>2104</v>
      </c>
      <c r="V413" s="90" t="n">
        <v>2368</v>
      </c>
      <c r="W413" s="90" t="n">
        <v>2700</v>
      </c>
      <c r="X413" s="90" t="n">
        <v>2941</v>
      </c>
      <c r="Y413" s="90" t="n">
        <v>3172</v>
      </c>
      <c r="Z413" s="90" t="n">
        <v>3286</v>
      </c>
      <c r="AA413" s="90" t="n">
        <v>3488</v>
      </c>
      <c r="AB413" s="90" t="n">
        <v>3672</v>
      </c>
      <c r="AC413" s="90" t="n">
        <v>3746</v>
      </c>
      <c r="AD413" s="90" t="n">
        <v>4229</v>
      </c>
      <c r="AE413" s="90" t="n">
        <v>4596</v>
      </c>
      <c r="AF413" s="90" t="n">
        <v>4930</v>
      </c>
      <c r="AG413" s="90" t="n">
        <v>5273</v>
      </c>
      <c r="AH413" s="90" t="n">
        <v>5573</v>
      </c>
      <c r="AI413" s="90" t="n">
        <v>5659</v>
      </c>
      <c r="AJ413" s="90" t="n">
        <v>5576</v>
      </c>
      <c r="AK413" s="90" t="n">
        <v>5675</v>
      </c>
      <c r="AL413" s="90" t="n">
        <v>5928</v>
      </c>
      <c r="AM413" s="90" t="n">
        <v>6018</v>
      </c>
      <c r="AN413" s="90" t="n">
        <v>6187</v>
      </c>
      <c r="AO413" s="90" t="n">
        <v>5968</v>
      </c>
      <c r="AP413" s="90" t="n">
        <v>5603</v>
      </c>
      <c r="AQ413" s="90" t="n">
        <v>5511</v>
      </c>
      <c r="AR413" s="90" t="n">
        <v>5272</v>
      </c>
      <c r="AS413" s="90" t="n">
        <v>5091</v>
      </c>
      <c r="AT413" s="90" t="n">
        <v>4919</v>
      </c>
      <c r="AU413" s="90" t="n">
        <v>4617</v>
      </c>
      <c r="AV413" s="90" t="n">
        <v>4409</v>
      </c>
      <c r="AW413" s="90" t="n">
        <v>4124</v>
      </c>
      <c r="AX413" s="90" t="n">
        <v>3878</v>
      </c>
      <c r="AY413" s="90" t="n">
        <v>3677</v>
      </c>
      <c r="AZ413" s="90" t="n">
        <v>3168</v>
      </c>
      <c r="BA413" s="90" t="n">
        <v>2785</v>
      </c>
      <c r="BB413" s="90" t="n">
        <v>2419</v>
      </c>
      <c r="BC413" s="91" t="n">
        <v>2294</v>
      </c>
      <c r="BD413" s="92" t="n">
        <v>162199</v>
      </c>
      <c r="BE413" s="93" t="n">
        <v>93119</v>
      </c>
      <c r="BF413" s="94" t="n">
        <v>63735</v>
      </c>
      <c r="BG413" s="94" t="n">
        <v>36290</v>
      </c>
      <c r="BH413" s="94" t="n">
        <v>14343</v>
      </c>
      <c r="BI413" s="92" t="n">
        <v>162199</v>
      </c>
      <c r="BJ413" s="95" t="n">
        <v>0.574103416173959</v>
      </c>
      <c r="BK413" s="95" t="n">
        <v>0.392943236394799</v>
      </c>
      <c r="BL413" s="95" t="n">
        <v>0.223737507629517</v>
      </c>
      <c r="BM413" s="95" t="n">
        <v>0.0884284120124045</v>
      </c>
    </row>
    <row r="414" customFormat="false" ht="12" hidden="true" customHeight="false" outlineLevel="2" collapsed="false">
      <c r="A414" s="15" t="n">
        <v>411</v>
      </c>
      <c r="B414" s="16"/>
      <c r="C414" s="17" t="s">
        <v>429</v>
      </c>
      <c r="D414" s="54"/>
      <c r="E414" s="57"/>
      <c r="F414" s="19" t="n">
        <v>0</v>
      </c>
      <c r="G414" s="19" t="n">
        <v>0</v>
      </c>
      <c r="H414" s="19" t="n">
        <v>0</v>
      </c>
      <c r="I414" s="19" t="n">
        <v>8</v>
      </c>
      <c r="J414" s="19" t="n">
        <v>34</v>
      </c>
      <c r="K414" s="19" t="n">
        <v>91</v>
      </c>
      <c r="L414" s="19" t="n">
        <v>156</v>
      </c>
      <c r="M414" s="19" t="n">
        <v>201</v>
      </c>
      <c r="N414" s="19" t="n">
        <v>271</v>
      </c>
      <c r="O414" s="19" t="n">
        <v>310</v>
      </c>
      <c r="P414" s="19" t="n">
        <v>347</v>
      </c>
      <c r="Q414" s="19" t="n">
        <v>398</v>
      </c>
      <c r="R414" s="19" t="n">
        <v>415</v>
      </c>
      <c r="S414" s="19" t="n">
        <v>407</v>
      </c>
      <c r="T414" s="19" t="n">
        <v>483</v>
      </c>
      <c r="U414" s="19" t="n">
        <v>489</v>
      </c>
      <c r="V414" s="19" t="n">
        <v>541</v>
      </c>
      <c r="W414" s="19" t="n">
        <v>639</v>
      </c>
      <c r="X414" s="19" t="n">
        <v>664</v>
      </c>
      <c r="Y414" s="19" t="n">
        <v>709</v>
      </c>
      <c r="Z414" s="19" t="n">
        <v>713</v>
      </c>
      <c r="AA414" s="19" t="n">
        <v>746</v>
      </c>
      <c r="AB414" s="19" t="n">
        <v>727</v>
      </c>
      <c r="AC414" s="19" t="n">
        <v>769</v>
      </c>
      <c r="AD414" s="19" t="n">
        <v>857</v>
      </c>
      <c r="AE414" s="19" t="n">
        <v>860</v>
      </c>
      <c r="AF414" s="19" t="n">
        <v>867</v>
      </c>
      <c r="AG414" s="19" t="n">
        <v>1003</v>
      </c>
      <c r="AH414" s="19" t="n">
        <v>1069</v>
      </c>
      <c r="AI414" s="19" t="n">
        <v>1002</v>
      </c>
      <c r="AJ414" s="19" t="n">
        <v>1012</v>
      </c>
      <c r="AK414" s="19" t="n">
        <v>1025</v>
      </c>
      <c r="AL414" s="19" t="n">
        <v>1076</v>
      </c>
      <c r="AM414" s="19" t="n">
        <v>1031</v>
      </c>
      <c r="AN414" s="19" t="n">
        <v>1093</v>
      </c>
      <c r="AO414" s="19" t="n">
        <v>1100</v>
      </c>
      <c r="AP414" s="19" t="n">
        <v>1026</v>
      </c>
      <c r="AQ414" s="19" t="n">
        <v>994</v>
      </c>
      <c r="AR414" s="19" t="n">
        <v>991</v>
      </c>
      <c r="AS414" s="19" t="n">
        <v>960</v>
      </c>
      <c r="AT414" s="19" t="n">
        <v>904</v>
      </c>
      <c r="AU414" s="19" t="n">
        <v>830</v>
      </c>
      <c r="AV414" s="19" t="n">
        <v>844</v>
      </c>
      <c r="AW414" s="19" t="n">
        <v>790</v>
      </c>
      <c r="AX414" s="19" t="n">
        <v>716</v>
      </c>
      <c r="AY414" s="19" t="n">
        <v>701</v>
      </c>
      <c r="AZ414" s="19" t="n">
        <v>549</v>
      </c>
      <c r="BA414" s="19" t="n">
        <v>430</v>
      </c>
      <c r="BB414" s="19" t="n">
        <v>398</v>
      </c>
      <c r="BC414" s="20" t="n">
        <v>379</v>
      </c>
      <c r="BD414" s="21" t="n">
        <v>31625</v>
      </c>
      <c r="BE414" s="22" t="n">
        <v>16849</v>
      </c>
      <c r="BF414" s="23" t="n">
        <v>11612</v>
      </c>
      <c r="BG414" s="23" t="n">
        <v>6541</v>
      </c>
      <c r="BH414" s="23" t="n">
        <v>2457</v>
      </c>
      <c r="BI414" s="21" t="n">
        <v>31625</v>
      </c>
      <c r="BJ414" s="24" t="n">
        <v>0.532774703557312</v>
      </c>
      <c r="BK414" s="24" t="n">
        <v>0.367177865612648</v>
      </c>
      <c r="BL414" s="24" t="n">
        <v>0.206830039525692</v>
      </c>
      <c r="BM414" s="24" t="n">
        <v>0.0776916996047431</v>
      </c>
    </row>
    <row r="415" customFormat="false" ht="12" hidden="true" customHeight="false" outlineLevel="3" collapsed="false">
      <c r="A415" s="15" t="n">
        <v>412</v>
      </c>
      <c r="B415" s="58"/>
      <c r="C415" s="59"/>
      <c r="D415" s="60" t="n">
        <v>45111</v>
      </c>
      <c r="E415" s="61" t="s">
        <v>430</v>
      </c>
      <c r="F415" s="62" t="n">
        <v>0</v>
      </c>
      <c r="G415" s="62" t="n">
        <v>0</v>
      </c>
      <c r="H415" s="62" t="n">
        <v>0</v>
      </c>
      <c r="I415" s="62" t="n">
        <v>0</v>
      </c>
      <c r="J415" s="62" t="n">
        <v>0</v>
      </c>
      <c r="K415" s="62" t="n">
        <v>0</v>
      </c>
      <c r="L415" s="62" t="n">
        <v>0</v>
      </c>
      <c r="M415" s="62" t="n">
        <v>0</v>
      </c>
      <c r="N415" s="62" t="n">
        <v>0</v>
      </c>
      <c r="O415" s="62" t="n">
        <v>0</v>
      </c>
      <c r="P415" s="62" t="n">
        <v>0</v>
      </c>
      <c r="Q415" s="62" t="n">
        <v>0</v>
      </c>
      <c r="R415" s="62" t="n">
        <v>0</v>
      </c>
      <c r="S415" s="62" t="n">
        <v>1</v>
      </c>
      <c r="T415" s="62" t="n">
        <v>0</v>
      </c>
      <c r="U415" s="62" t="n">
        <v>0</v>
      </c>
      <c r="V415" s="62" t="n">
        <v>0</v>
      </c>
      <c r="W415" s="62" t="n">
        <v>0</v>
      </c>
      <c r="X415" s="62" t="n">
        <v>0</v>
      </c>
      <c r="Y415" s="62" t="n">
        <v>0</v>
      </c>
      <c r="Z415" s="62" t="n">
        <v>0</v>
      </c>
      <c r="AA415" s="62" t="n">
        <v>0</v>
      </c>
      <c r="AB415" s="62" t="n">
        <v>0</v>
      </c>
      <c r="AC415" s="62" t="n">
        <v>0</v>
      </c>
      <c r="AD415" s="62" t="n">
        <v>0</v>
      </c>
      <c r="AE415" s="62" t="n">
        <v>0</v>
      </c>
      <c r="AF415" s="62" t="n">
        <v>2</v>
      </c>
      <c r="AG415" s="62" t="n">
        <v>0</v>
      </c>
      <c r="AH415" s="62" t="n">
        <v>4</v>
      </c>
      <c r="AI415" s="62" t="n">
        <v>3</v>
      </c>
      <c r="AJ415" s="62" t="n">
        <v>2</v>
      </c>
      <c r="AK415" s="62" t="n">
        <v>5</v>
      </c>
      <c r="AL415" s="62" t="n">
        <v>5</v>
      </c>
      <c r="AM415" s="62" t="n">
        <v>4</v>
      </c>
      <c r="AN415" s="62" t="n">
        <v>6</v>
      </c>
      <c r="AO415" s="62" t="n">
        <v>10</v>
      </c>
      <c r="AP415" s="62" t="n">
        <v>4</v>
      </c>
      <c r="AQ415" s="62" t="n">
        <v>12</v>
      </c>
      <c r="AR415" s="62" t="n">
        <v>4</v>
      </c>
      <c r="AS415" s="62" t="n">
        <v>5</v>
      </c>
      <c r="AT415" s="62" t="n">
        <v>12</v>
      </c>
      <c r="AU415" s="62" t="n">
        <v>3</v>
      </c>
      <c r="AV415" s="62" t="n">
        <v>10</v>
      </c>
      <c r="AW415" s="62" t="n">
        <v>7</v>
      </c>
      <c r="AX415" s="62" t="n">
        <v>6</v>
      </c>
      <c r="AY415" s="62" t="n">
        <v>4</v>
      </c>
      <c r="AZ415" s="62" t="n">
        <v>5</v>
      </c>
      <c r="BA415" s="62" t="n">
        <v>5</v>
      </c>
      <c r="BB415" s="62" t="n">
        <v>5</v>
      </c>
      <c r="BC415" s="63" t="n">
        <v>6</v>
      </c>
      <c r="BD415" s="64" t="n">
        <v>130</v>
      </c>
      <c r="BE415" s="65" t="n">
        <v>120</v>
      </c>
      <c r="BF415" s="66" t="n">
        <v>98</v>
      </c>
      <c r="BG415" s="66" t="n">
        <v>63</v>
      </c>
      <c r="BH415" s="66" t="n">
        <v>25</v>
      </c>
      <c r="BI415" s="64" t="n">
        <v>130</v>
      </c>
      <c r="BJ415" s="67" t="n">
        <v>0.923076923076923</v>
      </c>
      <c r="BK415" s="67" t="n">
        <v>0.753846153846154</v>
      </c>
      <c r="BL415" s="67" t="n">
        <v>0.484615384615385</v>
      </c>
      <c r="BM415" s="67" t="n">
        <v>0.192307692307692</v>
      </c>
    </row>
    <row r="416" customFormat="false" ht="12" hidden="true" customHeight="false" outlineLevel="3" collapsed="false">
      <c r="A416" s="15" t="n">
        <v>413</v>
      </c>
      <c r="B416" s="58"/>
      <c r="C416" s="59"/>
      <c r="D416" s="60" t="n">
        <v>45112</v>
      </c>
      <c r="E416" s="61" t="s">
        <v>431</v>
      </c>
      <c r="F416" s="62" t="n">
        <v>0</v>
      </c>
      <c r="G416" s="62" t="n">
        <v>0</v>
      </c>
      <c r="H416" s="62" t="n">
        <v>0</v>
      </c>
      <c r="I416" s="62" t="n">
        <v>0</v>
      </c>
      <c r="J416" s="62" t="n">
        <v>0</v>
      </c>
      <c r="K416" s="62" t="n">
        <v>0</v>
      </c>
      <c r="L416" s="62" t="n">
        <v>1</v>
      </c>
      <c r="M416" s="62" t="n">
        <v>1</v>
      </c>
      <c r="N416" s="62" t="n">
        <v>1</v>
      </c>
      <c r="O416" s="62" t="n">
        <v>1</v>
      </c>
      <c r="P416" s="62" t="n">
        <v>3</v>
      </c>
      <c r="Q416" s="62" t="n">
        <v>4</v>
      </c>
      <c r="R416" s="62" t="n">
        <v>4</v>
      </c>
      <c r="S416" s="62" t="n">
        <v>2</v>
      </c>
      <c r="T416" s="62" t="n">
        <v>2</v>
      </c>
      <c r="U416" s="62" t="n">
        <v>2</v>
      </c>
      <c r="V416" s="62" t="n">
        <v>0</v>
      </c>
      <c r="W416" s="62" t="n">
        <v>4</v>
      </c>
      <c r="X416" s="62" t="n">
        <v>2</v>
      </c>
      <c r="Y416" s="62" t="n">
        <v>1</v>
      </c>
      <c r="Z416" s="62" t="n">
        <v>0</v>
      </c>
      <c r="AA416" s="62" t="n">
        <v>6</v>
      </c>
      <c r="AB416" s="62" t="n">
        <v>2</v>
      </c>
      <c r="AC416" s="62" t="n">
        <v>3</v>
      </c>
      <c r="AD416" s="62" t="n">
        <v>4</v>
      </c>
      <c r="AE416" s="62" t="n">
        <v>0</v>
      </c>
      <c r="AF416" s="62" t="n">
        <v>1</v>
      </c>
      <c r="AG416" s="62" t="n">
        <v>0</v>
      </c>
      <c r="AH416" s="62" t="n">
        <v>1</v>
      </c>
      <c r="AI416" s="62" t="n">
        <v>1</v>
      </c>
      <c r="AJ416" s="62" t="n">
        <v>1</v>
      </c>
      <c r="AK416" s="62" t="n">
        <v>2</v>
      </c>
      <c r="AL416" s="62" t="n">
        <v>0</v>
      </c>
      <c r="AM416" s="62" t="n">
        <v>4</v>
      </c>
      <c r="AN416" s="62" t="n">
        <v>2</v>
      </c>
      <c r="AO416" s="62" t="n">
        <v>0</v>
      </c>
      <c r="AP416" s="62" t="n">
        <v>1</v>
      </c>
      <c r="AQ416" s="62" t="n">
        <v>4</v>
      </c>
      <c r="AR416" s="62" t="n">
        <v>1</v>
      </c>
      <c r="AS416" s="62" t="n">
        <v>2</v>
      </c>
      <c r="AT416" s="62" t="n">
        <v>5</v>
      </c>
      <c r="AU416" s="62" t="n">
        <v>9</v>
      </c>
      <c r="AV416" s="62" t="n">
        <v>5</v>
      </c>
      <c r="AW416" s="62" t="n">
        <v>7</v>
      </c>
      <c r="AX416" s="62" t="n">
        <v>4</v>
      </c>
      <c r="AY416" s="62" t="n">
        <v>3</v>
      </c>
      <c r="AZ416" s="62" t="n">
        <v>4</v>
      </c>
      <c r="BA416" s="62" t="n">
        <v>1</v>
      </c>
      <c r="BB416" s="62" t="n">
        <v>1</v>
      </c>
      <c r="BC416" s="63" t="n">
        <v>1</v>
      </c>
      <c r="BD416" s="64" t="n">
        <v>103</v>
      </c>
      <c r="BE416" s="65" t="n">
        <v>57</v>
      </c>
      <c r="BF416" s="66" t="n">
        <v>48</v>
      </c>
      <c r="BG416" s="66" t="n">
        <v>40</v>
      </c>
      <c r="BH416" s="66" t="n">
        <v>10</v>
      </c>
      <c r="BI416" s="64" t="n">
        <v>103</v>
      </c>
      <c r="BJ416" s="67" t="n">
        <v>0.553398058252427</v>
      </c>
      <c r="BK416" s="67" t="n">
        <v>0.466019417475728</v>
      </c>
      <c r="BL416" s="67" t="n">
        <v>0.388349514563107</v>
      </c>
      <c r="BM416" s="67" t="n">
        <v>0.0970873786407767</v>
      </c>
    </row>
    <row r="417" customFormat="false" ht="12" hidden="true" customHeight="false" outlineLevel="3" collapsed="false">
      <c r="A417" s="15" t="n">
        <v>414</v>
      </c>
      <c r="B417" s="58"/>
      <c r="C417" s="59"/>
      <c r="D417" s="60" t="n">
        <v>45113</v>
      </c>
      <c r="E417" s="61" t="s">
        <v>432</v>
      </c>
      <c r="F417" s="62" t="n">
        <v>0</v>
      </c>
      <c r="G417" s="62" t="n">
        <v>0</v>
      </c>
      <c r="H417" s="62" t="n">
        <v>0</v>
      </c>
      <c r="I417" s="62" t="n">
        <v>0</v>
      </c>
      <c r="J417" s="62" t="n">
        <v>0</v>
      </c>
      <c r="K417" s="62" t="n">
        <v>1</v>
      </c>
      <c r="L417" s="62" t="n">
        <v>2</v>
      </c>
      <c r="M417" s="62" t="n">
        <v>7</v>
      </c>
      <c r="N417" s="62" t="n">
        <v>7</v>
      </c>
      <c r="O417" s="62" t="n">
        <v>8</v>
      </c>
      <c r="P417" s="62" t="n">
        <v>5</v>
      </c>
      <c r="Q417" s="62" t="n">
        <v>7</v>
      </c>
      <c r="R417" s="62" t="n">
        <v>8</v>
      </c>
      <c r="S417" s="62" t="n">
        <v>16</v>
      </c>
      <c r="T417" s="62" t="n">
        <v>13</v>
      </c>
      <c r="U417" s="62" t="n">
        <v>13</v>
      </c>
      <c r="V417" s="62" t="n">
        <v>10</v>
      </c>
      <c r="W417" s="62" t="n">
        <v>10</v>
      </c>
      <c r="X417" s="62" t="n">
        <v>7</v>
      </c>
      <c r="Y417" s="62" t="n">
        <v>15</v>
      </c>
      <c r="Z417" s="62" t="n">
        <v>21</v>
      </c>
      <c r="AA417" s="62" t="n">
        <v>22</v>
      </c>
      <c r="AB417" s="62" t="n">
        <v>17</v>
      </c>
      <c r="AC417" s="62" t="n">
        <v>14</v>
      </c>
      <c r="AD417" s="62" t="n">
        <v>16</v>
      </c>
      <c r="AE417" s="62" t="n">
        <v>24</v>
      </c>
      <c r="AF417" s="62" t="n">
        <v>25</v>
      </c>
      <c r="AG417" s="62" t="n">
        <v>27</v>
      </c>
      <c r="AH417" s="62" t="n">
        <v>35</v>
      </c>
      <c r="AI417" s="62" t="n">
        <v>36</v>
      </c>
      <c r="AJ417" s="62" t="n">
        <v>38</v>
      </c>
      <c r="AK417" s="62" t="n">
        <v>48</v>
      </c>
      <c r="AL417" s="62" t="n">
        <v>48</v>
      </c>
      <c r="AM417" s="62" t="n">
        <v>54</v>
      </c>
      <c r="AN417" s="62" t="n">
        <v>49</v>
      </c>
      <c r="AO417" s="62" t="n">
        <v>59</v>
      </c>
      <c r="AP417" s="62" t="n">
        <v>64</v>
      </c>
      <c r="AQ417" s="62" t="n">
        <v>58</v>
      </c>
      <c r="AR417" s="62" t="n">
        <v>85</v>
      </c>
      <c r="AS417" s="62" t="n">
        <v>59</v>
      </c>
      <c r="AT417" s="62" t="n">
        <v>71</v>
      </c>
      <c r="AU417" s="62" t="n">
        <v>65</v>
      </c>
      <c r="AV417" s="62" t="n">
        <v>71</v>
      </c>
      <c r="AW417" s="62" t="n">
        <v>69</v>
      </c>
      <c r="AX417" s="62" t="n">
        <v>66</v>
      </c>
      <c r="AY417" s="62" t="n">
        <v>65</v>
      </c>
      <c r="AZ417" s="62" t="n">
        <v>38</v>
      </c>
      <c r="BA417" s="62" t="n">
        <v>43</v>
      </c>
      <c r="BB417" s="62" t="n">
        <v>41</v>
      </c>
      <c r="BC417" s="63" t="n">
        <v>27</v>
      </c>
      <c r="BD417" s="64" t="n">
        <v>1484</v>
      </c>
      <c r="BE417" s="65" t="n">
        <v>1118</v>
      </c>
      <c r="BF417" s="66" t="n">
        <v>881</v>
      </c>
      <c r="BG417" s="66" t="n">
        <v>556</v>
      </c>
      <c r="BH417" s="66" t="n">
        <v>214</v>
      </c>
      <c r="BI417" s="64" t="n">
        <v>1484</v>
      </c>
      <c r="BJ417" s="67" t="n">
        <v>0.753369272237197</v>
      </c>
      <c r="BK417" s="67" t="n">
        <v>0.59366576819407</v>
      </c>
      <c r="BL417" s="67" t="n">
        <v>0.37466307277628</v>
      </c>
      <c r="BM417" s="67" t="n">
        <v>0.144204851752022</v>
      </c>
    </row>
    <row r="418" customFormat="false" ht="12" hidden="true" customHeight="false" outlineLevel="3" collapsed="false">
      <c r="A418" s="15" t="n">
        <v>415</v>
      </c>
      <c r="B418" s="58"/>
      <c r="C418" s="59"/>
      <c r="D418" s="68" t="n">
        <v>45191</v>
      </c>
      <c r="E418" s="69" t="s">
        <v>433</v>
      </c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3"/>
      <c r="BD418" s="64" t="n">
        <v>0</v>
      </c>
      <c r="BE418" s="65"/>
      <c r="BF418" s="66"/>
      <c r="BG418" s="66"/>
      <c r="BH418" s="66"/>
      <c r="BI418" s="64" t="n">
        <v>0</v>
      </c>
      <c r="BJ418" s="67"/>
      <c r="BK418" s="67"/>
      <c r="BL418" s="67"/>
      <c r="BM418" s="67"/>
    </row>
    <row r="419" customFormat="false" ht="12" hidden="true" customHeight="false" outlineLevel="3" collapsed="false">
      <c r="A419" s="15" t="n">
        <v>416</v>
      </c>
      <c r="B419" s="58"/>
      <c r="C419" s="59"/>
      <c r="D419" s="68" t="n">
        <v>45192</v>
      </c>
      <c r="E419" s="69" t="s">
        <v>434</v>
      </c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3"/>
      <c r="BD419" s="64" t="n">
        <v>0</v>
      </c>
      <c r="BE419" s="65"/>
      <c r="BF419" s="66"/>
      <c r="BG419" s="66"/>
      <c r="BH419" s="66"/>
      <c r="BI419" s="64" t="n">
        <v>0</v>
      </c>
      <c r="BJ419" s="67"/>
      <c r="BK419" s="67"/>
      <c r="BL419" s="67"/>
      <c r="BM419" s="67"/>
    </row>
    <row r="420" customFormat="false" ht="12" hidden="true" customHeight="false" outlineLevel="3" collapsed="false">
      <c r="A420" s="15" t="n">
        <v>417</v>
      </c>
      <c r="B420" s="58"/>
      <c r="C420" s="59"/>
      <c r="D420" s="68" t="n">
        <v>45193</v>
      </c>
      <c r="E420" s="69" t="s">
        <v>435</v>
      </c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3"/>
      <c r="BD420" s="64" t="n">
        <v>0</v>
      </c>
      <c r="BE420" s="65"/>
      <c r="BF420" s="66"/>
      <c r="BG420" s="66"/>
      <c r="BH420" s="66"/>
      <c r="BI420" s="64" t="n">
        <v>0</v>
      </c>
      <c r="BJ420" s="67"/>
      <c r="BK420" s="67"/>
      <c r="BL420" s="67"/>
      <c r="BM420" s="67"/>
    </row>
    <row r="421" customFormat="false" ht="12" hidden="true" customHeight="false" outlineLevel="3" collapsed="false">
      <c r="A421" s="15" t="n">
        <v>418</v>
      </c>
      <c r="B421" s="58"/>
      <c r="C421" s="59"/>
      <c r="D421" s="60" t="n">
        <v>45194</v>
      </c>
      <c r="E421" s="61" t="s">
        <v>436</v>
      </c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3"/>
      <c r="BD421" s="64" t="n">
        <v>0</v>
      </c>
      <c r="BE421" s="65"/>
      <c r="BF421" s="66"/>
      <c r="BG421" s="66"/>
      <c r="BH421" s="66"/>
      <c r="BI421" s="64" t="n">
        <v>0</v>
      </c>
      <c r="BJ421" s="67"/>
      <c r="BK421" s="67"/>
      <c r="BL421" s="67"/>
      <c r="BM421" s="67"/>
    </row>
    <row r="422" customFormat="false" ht="12" hidden="true" customHeight="false" outlineLevel="3" collapsed="false">
      <c r="A422" s="15" t="n">
        <v>419</v>
      </c>
      <c r="B422" s="58"/>
      <c r="C422" s="59"/>
      <c r="D422" s="60" t="n">
        <v>45201</v>
      </c>
      <c r="E422" s="61" t="s">
        <v>437</v>
      </c>
      <c r="F422" s="62" t="n">
        <v>0</v>
      </c>
      <c r="G422" s="62" t="n">
        <v>0</v>
      </c>
      <c r="H422" s="62" t="n">
        <v>0</v>
      </c>
      <c r="I422" s="62" t="n">
        <v>7</v>
      </c>
      <c r="J422" s="62" t="n">
        <v>30</v>
      </c>
      <c r="K422" s="62" t="n">
        <v>80</v>
      </c>
      <c r="L422" s="62" t="n">
        <v>134</v>
      </c>
      <c r="M422" s="62" t="n">
        <v>171</v>
      </c>
      <c r="N422" s="62" t="n">
        <v>231</v>
      </c>
      <c r="O422" s="62" t="n">
        <v>272</v>
      </c>
      <c r="P422" s="62" t="n">
        <v>296</v>
      </c>
      <c r="Q422" s="62" t="n">
        <v>332</v>
      </c>
      <c r="R422" s="62" t="n">
        <v>358</v>
      </c>
      <c r="S422" s="62" t="n">
        <v>344</v>
      </c>
      <c r="T422" s="62" t="n">
        <v>410</v>
      </c>
      <c r="U422" s="62" t="n">
        <v>414</v>
      </c>
      <c r="V422" s="62" t="n">
        <v>459</v>
      </c>
      <c r="W422" s="62" t="n">
        <v>525</v>
      </c>
      <c r="X422" s="62" t="n">
        <v>567</v>
      </c>
      <c r="Y422" s="62" t="n">
        <v>605</v>
      </c>
      <c r="Z422" s="62" t="n">
        <v>587</v>
      </c>
      <c r="AA422" s="62" t="n">
        <v>605</v>
      </c>
      <c r="AB422" s="62" t="n">
        <v>596</v>
      </c>
      <c r="AC422" s="62" t="n">
        <v>637</v>
      </c>
      <c r="AD422" s="62" t="n">
        <v>716</v>
      </c>
      <c r="AE422" s="62" t="n">
        <v>715</v>
      </c>
      <c r="AF422" s="62" t="n">
        <v>715</v>
      </c>
      <c r="AG422" s="62" t="n">
        <v>839</v>
      </c>
      <c r="AH422" s="62" t="n">
        <v>861</v>
      </c>
      <c r="AI422" s="62" t="n">
        <v>819</v>
      </c>
      <c r="AJ422" s="62" t="n">
        <v>807</v>
      </c>
      <c r="AK422" s="62" t="n">
        <v>806</v>
      </c>
      <c r="AL422" s="62" t="n">
        <v>882</v>
      </c>
      <c r="AM422" s="62" t="n">
        <v>837</v>
      </c>
      <c r="AN422" s="62" t="n">
        <v>895</v>
      </c>
      <c r="AO422" s="62" t="n">
        <v>867</v>
      </c>
      <c r="AP422" s="62" t="n">
        <v>773</v>
      </c>
      <c r="AQ422" s="62" t="n">
        <v>765</v>
      </c>
      <c r="AR422" s="62" t="n">
        <v>735</v>
      </c>
      <c r="AS422" s="62" t="n">
        <v>774</v>
      </c>
      <c r="AT422" s="62" t="n">
        <v>699</v>
      </c>
      <c r="AU422" s="62" t="n">
        <v>632</v>
      </c>
      <c r="AV422" s="62" t="n">
        <v>641</v>
      </c>
      <c r="AW422" s="62" t="n">
        <v>603</v>
      </c>
      <c r="AX422" s="62" t="n">
        <v>549</v>
      </c>
      <c r="AY422" s="62" t="n">
        <v>520</v>
      </c>
      <c r="AZ422" s="62" t="n">
        <v>421</v>
      </c>
      <c r="BA422" s="62" t="n">
        <v>322</v>
      </c>
      <c r="BB422" s="62" t="n">
        <v>303</v>
      </c>
      <c r="BC422" s="63" t="n">
        <v>292</v>
      </c>
      <c r="BD422" s="64" t="n">
        <v>25448</v>
      </c>
      <c r="BE422" s="65" t="n">
        <v>13123</v>
      </c>
      <c r="BF422" s="66" t="n">
        <v>8896</v>
      </c>
      <c r="BG422" s="66" t="n">
        <v>4982</v>
      </c>
      <c r="BH422" s="66" t="n">
        <v>1858</v>
      </c>
      <c r="BI422" s="64" t="n">
        <v>25448</v>
      </c>
      <c r="BJ422" s="67" t="n">
        <v>0.515679031751022</v>
      </c>
      <c r="BK422" s="67" t="n">
        <v>0.349575605155611</v>
      </c>
      <c r="BL422" s="67" t="n">
        <v>0.195771769883684</v>
      </c>
      <c r="BM422" s="67" t="n">
        <v>0.0730116315624018</v>
      </c>
    </row>
    <row r="423" customFormat="false" ht="12" hidden="true" customHeight="false" outlineLevel="3" collapsed="false">
      <c r="A423" s="15" t="n">
        <v>420</v>
      </c>
      <c r="B423" s="58"/>
      <c r="C423" s="59"/>
      <c r="D423" s="68" t="n">
        <v>45202</v>
      </c>
      <c r="E423" s="69" t="s">
        <v>438</v>
      </c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3"/>
      <c r="BD423" s="64" t="n">
        <v>0</v>
      </c>
      <c r="BE423" s="65"/>
      <c r="BF423" s="66"/>
      <c r="BG423" s="66"/>
      <c r="BH423" s="66"/>
      <c r="BI423" s="64" t="n">
        <v>0</v>
      </c>
      <c r="BJ423" s="67"/>
      <c r="BK423" s="67"/>
      <c r="BL423" s="67"/>
      <c r="BM423" s="67"/>
    </row>
    <row r="424" customFormat="false" ht="12" hidden="true" customHeight="false" outlineLevel="3" collapsed="false">
      <c r="A424" s="15" t="n">
        <v>421</v>
      </c>
      <c r="B424" s="58"/>
      <c r="C424" s="59"/>
      <c r="D424" s="68" t="n">
        <v>45203</v>
      </c>
      <c r="E424" s="69" t="s">
        <v>439</v>
      </c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3"/>
      <c r="BD424" s="64" t="n">
        <v>0</v>
      </c>
      <c r="BE424" s="65"/>
      <c r="BF424" s="66"/>
      <c r="BG424" s="66"/>
      <c r="BH424" s="66"/>
      <c r="BI424" s="64" t="n">
        <v>0</v>
      </c>
      <c r="BJ424" s="67"/>
      <c r="BK424" s="67"/>
      <c r="BL424" s="67"/>
      <c r="BM424" s="67"/>
    </row>
    <row r="425" customFormat="false" ht="12" hidden="true" customHeight="false" outlineLevel="3" collapsed="false">
      <c r="A425" s="15" t="n">
        <v>422</v>
      </c>
      <c r="B425" s="58"/>
      <c r="C425" s="59"/>
      <c r="D425" s="68" t="n">
        <v>45204</v>
      </c>
      <c r="E425" s="69" t="s">
        <v>440</v>
      </c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3"/>
      <c r="BD425" s="64" t="n">
        <v>0</v>
      </c>
      <c r="BE425" s="65"/>
      <c r="BF425" s="66"/>
      <c r="BG425" s="66"/>
      <c r="BH425" s="66"/>
      <c r="BI425" s="64" t="n">
        <v>0</v>
      </c>
      <c r="BJ425" s="67"/>
      <c r="BK425" s="67"/>
      <c r="BL425" s="67"/>
      <c r="BM425" s="67"/>
    </row>
    <row r="426" customFormat="false" ht="12" hidden="true" customHeight="false" outlineLevel="3" collapsed="false">
      <c r="A426" s="15" t="n">
        <v>423</v>
      </c>
      <c r="B426" s="58"/>
      <c r="C426" s="59"/>
      <c r="D426" s="68" t="n">
        <v>45205</v>
      </c>
      <c r="E426" s="69" t="s">
        <v>441</v>
      </c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3"/>
      <c r="BD426" s="64" t="n">
        <v>0</v>
      </c>
      <c r="BE426" s="65"/>
      <c r="BF426" s="66"/>
      <c r="BG426" s="66"/>
      <c r="BH426" s="66"/>
      <c r="BI426" s="64" t="n">
        <v>0</v>
      </c>
      <c r="BJ426" s="67"/>
      <c r="BK426" s="67"/>
      <c r="BL426" s="67"/>
      <c r="BM426" s="67"/>
    </row>
    <row r="427" customFormat="false" ht="12" hidden="true" customHeight="false" outlineLevel="3" collapsed="false">
      <c r="A427" s="15" t="n">
        <v>424</v>
      </c>
      <c r="B427" s="58"/>
      <c r="C427" s="59"/>
      <c r="D427" s="68" t="n">
        <v>45206</v>
      </c>
      <c r="E427" s="69" t="s">
        <v>442</v>
      </c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3"/>
      <c r="BD427" s="64" t="n">
        <v>0</v>
      </c>
      <c r="BE427" s="65"/>
      <c r="BF427" s="66"/>
      <c r="BG427" s="66"/>
      <c r="BH427" s="66"/>
      <c r="BI427" s="64" t="n">
        <v>0</v>
      </c>
      <c r="BJ427" s="67"/>
      <c r="BK427" s="67"/>
      <c r="BL427" s="67"/>
      <c r="BM427" s="67"/>
    </row>
    <row r="428" customFormat="false" ht="12" hidden="true" customHeight="false" outlineLevel="3" collapsed="false">
      <c r="A428" s="15" t="n">
        <v>425</v>
      </c>
      <c r="B428" s="58"/>
      <c r="C428" s="59"/>
      <c r="D428" s="68" t="n">
        <v>45209</v>
      </c>
      <c r="E428" s="69" t="s">
        <v>443</v>
      </c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3"/>
      <c r="BD428" s="64" t="n">
        <v>0</v>
      </c>
      <c r="BE428" s="65"/>
      <c r="BF428" s="66"/>
      <c r="BG428" s="66"/>
      <c r="BH428" s="66"/>
      <c r="BI428" s="64" t="n">
        <v>0</v>
      </c>
      <c r="BJ428" s="67"/>
      <c r="BK428" s="67"/>
      <c r="BL428" s="67"/>
      <c r="BM428" s="67"/>
    </row>
    <row r="429" customFormat="false" ht="12" hidden="true" customHeight="false" outlineLevel="3" collapsed="false">
      <c r="A429" s="15" t="n">
        <v>426</v>
      </c>
      <c r="B429" s="58"/>
      <c r="C429" s="59"/>
      <c r="D429" s="60" t="n">
        <v>45310</v>
      </c>
      <c r="E429" s="61" t="s">
        <v>444</v>
      </c>
      <c r="F429" s="62" t="n">
        <v>0</v>
      </c>
      <c r="G429" s="62" t="n">
        <v>0</v>
      </c>
      <c r="H429" s="62" t="n">
        <v>0</v>
      </c>
      <c r="I429" s="62" t="n">
        <v>0</v>
      </c>
      <c r="J429" s="62" t="n">
        <v>0</v>
      </c>
      <c r="K429" s="62" t="n">
        <v>0</v>
      </c>
      <c r="L429" s="62" t="n">
        <v>0</v>
      </c>
      <c r="M429" s="62" t="n">
        <v>0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0</v>
      </c>
      <c r="S429" s="62" t="n">
        <v>0</v>
      </c>
      <c r="T429" s="62" t="n">
        <v>0</v>
      </c>
      <c r="U429" s="62" t="n">
        <v>0</v>
      </c>
      <c r="V429" s="62" t="n">
        <v>0</v>
      </c>
      <c r="W429" s="62" t="n">
        <v>0</v>
      </c>
      <c r="X429" s="62" t="n">
        <v>1</v>
      </c>
      <c r="Y429" s="62" t="n">
        <v>0</v>
      </c>
      <c r="Z429" s="62" t="n">
        <v>0</v>
      </c>
      <c r="AA429" s="62" t="n">
        <v>0</v>
      </c>
      <c r="AB429" s="62" t="n">
        <v>0</v>
      </c>
      <c r="AC429" s="62" t="n">
        <v>1</v>
      </c>
      <c r="AD429" s="62" t="n">
        <v>0</v>
      </c>
      <c r="AE429" s="62" t="n">
        <v>0</v>
      </c>
      <c r="AF429" s="62" t="n">
        <v>0</v>
      </c>
      <c r="AG429" s="62" t="n">
        <v>0</v>
      </c>
      <c r="AH429" s="62" t="n">
        <v>0</v>
      </c>
      <c r="AI429" s="62" t="n">
        <v>0</v>
      </c>
      <c r="AJ429" s="62" t="n">
        <v>0</v>
      </c>
      <c r="AK429" s="62" t="n">
        <v>0</v>
      </c>
      <c r="AL429" s="62" t="n">
        <v>0</v>
      </c>
      <c r="AM429" s="62" t="n">
        <v>0</v>
      </c>
      <c r="AN429" s="62" t="n">
        <v>0</v>
      </c>
      <c r="AO429" s="62" t="n">
        <v>1</v>
      </c>
      <c r="AP429" s="62" t="n">
        <v>0</v>
      </c>
      <c r="AQ429" s="62" t="n">
        <v>0</v>
      </c>
      <c r="AR429" s="62" t="n">
        <v>0</v>
      </c>
      <c r="AS429" s="62" t="n">
        <v>0</v>
      </c>
      <c r="AT429" s="62" t="n">
        <v>0</v>
      </c>
      <c r="AU429" s="62" t="n">
        <v>0</v>
      </c>
      <c r="AV429" s="62" t="n">
        <v>0</v>
      </c>
      <c r="AW429" s="62" t="n">
        <v>0</v>
      </c>
      <c r="AX429" s="62" t="n">
        <v>0</v>
      </c>
      <c r="AY429" s="62" t="n">
        <v>0</v>
      </c>
      <c r="AZ429" s="62" t="n">
        <v>0</v>
      </c>
      <c r="BA429" s="62" t="n">
        <v>0</v>
      </c>
      <c r="BB429" s="62" t="n">
        <v>0</v>
      </c>
      <c r="BC429" s="63" t="n">
        <v>0</v>
      </c>
      <c r="BD429" s="64" t="n">
        <v>3</v>
      </c>
      <c r="BE429" s="65" t="n">
        <v>1</v>
      </c>
      <c r="BF429" s="66" t="n">
        <v>1</v>
      </c>
      <c r="BG429" s="66" t="n">
        <v>0</v>
      </c>
      <c r="BH429" s="66" t="n">
        <v>0</v>
      </c>
      <c r="BI429" s="64" t="n">
        <v>3</v>
      </c>
      <c r="BJ429" s="67" t="n">
        <v>0.333333333333333</v>
      </c>
      <c r="BK429" s="67" t="n">
        <v>0.333333333333333</v>
      </c>
      <c r="BL429" s="67" t="n">
        <v>0</v>
      </c>
      <c r="BM429" s="67" t="n">
        <v>0</v>
      </c>
    </row>
    <row r="430" customFormat="false" ht="12" hidden="true" customHeight="false" outlineLevel="3" collapsed="false">
      <c r="A430" s="15" t="n">
        <v>427</v>
      </c>
      <c r="B430" s="58"/>
      <c r="C430" s="59"/>
      <c r="D430" s="60" t="n">
        <v>45320</v>
      </c>
      <c r="E430" s="61" t="s">
        <v>445</v>
      </c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3"/>
      <c r="BD430" s="64" t="n">
        <v>0</v>
      </c>
      <c r="BE430" s="65"/>
      <c r="BF430" s="66"/>
      <c r="BG430" s="66"/>
      <c r="BH430" s="66"/>
      <c r="BI430" s="64" t="n">
        <v>0</v>
      </c>
      <c r="BJ430" s="67"/>
      <c r="BK430" s="67"/>
      <c r="BL430" s="67"/>
      <c r="BM430" s="67"/>
    </row>
    <row r="431" customFormat="false" ht="12" hidden="true" customHeight="false" outlineLevel="3" collapsed="false">
      <c r="A431" s="15" t="n">
        <v>428</v>
      </c>
      <c r="B431" s="58"/>
      <c r="C431" s="59"/>
      <c r="D431" s="68" t="n">
        <v>45401</v>
      </c>
      <c r="E431" s="69" t="s">
        <v>446</v>
      </c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3"/>
      <c r="BD431" s="64" t="n">
        <v>0</v>
      </c>
      <c r="BE431" s="65"/>
      <c r="BF431" s="66"/>
      <c r="BG431" s="66"/>
      <c r="BH431" s="66"/>
      <c r="BI431" s="64" t="n">
        <v>0</v>
      </c>
      <c r="BJ431" s="67"/>
      <c r="BK431" s="67"/>
      <c r="BL431" s="67"/>
      <c r="BM431" s="67"/>
    </row>
    <row r="432" customFormat="false" ht="12" hidden="true" customHeight="false" outlineLevel="3" collapsed="false">
      <c r="A432" s="15" t="n">
        <v>429</v>
      </c>
      <c r="B432" s="58"/>
      <c r="C432" s="59"/>
      <c r="D432" s="60" t="n">
        <v>45402</v>
      </c>
      <c r="E432" s="61" t="s">
        <v>447</v>
      </c>
      <c r="F432" s="62" t="n">
        <v>0</v>
      </c>
      <c r="G432" s="62" t="n">
        <v>0</v>
      </c>
      <c r="H432" s="62" t="n">
        <v>0</v>
      </c>
      <c r="I432" s="62" t="n">
        <v>1</v>
      </c>
      <c r="J432" s="62" t="n">
        <v>4</v>
      </c>
      <c r="K432" s="62" t="n">
        <v>10</v>
      </c>
      <c r="L432" s="62" t="n">
        <v>19</v>
      </c>
      <c r="M432" s="62" t="n">
        <v>22</v>
      </c>
      <c r="N432" s="62" t="n">
        <v>32</v>
      </c>
      <c r="O432" s="62" t="n">
        <v>29</v>
      </c>
      <c r="P432" s="62" t="n">
        <v>43</v>
      </c>
      <c r="Q432" s="62" t="n">
        <v>55</v>
      </c>
      <c r="R432" s="62" t="n">
        <v>45</v>
      </c>
      <c r="S432" s="62" t="n">
        <v>44</v>
      </c>
      <c r="T432" s="62" t="n">
        <v>58</v>
      </c>
      <c r="U432" s="62" t="n">
        <v>60</v>
      </c>
      <c r="V432" s="62" t="n">
        <v>72</v>
      </c>
      <c r="W432" s="62" t="n">
        <v>100</v>
      </c>
      <c r="X432" s="62" t="n">
        <v>87</v>
      </c>
      <c r="Y432" s="62" t="n">
        <v>88</v>
      </c>
      <c r="Z432" s="62" t="n">
        <v>105</v>
      </c>
      <c r="AA432" s="62" t="n">
        <v>113</v>
      </c>
      <c r="AB432" s="62" t="n">
        <v>112</v>
      </c>
      <c r="AC432" s="62" t="n">
        <v>114</v>
      </c>
      <c r="AD432" s="62" t="n">
        <v>121</v>
      </c>
      <c r="AE432" s="62" t="n">
        <v>121</v>
      </c>
      <c r="AF432" s="62" t="n">
        <v>124</v>
      </c>
      <c r="AG432" s="62" t="n">
        <v>137</v>
      </c>
      <c r="AH432" s="62" t="n">
        <v>168</v>
      </c>
      <c r="AI432" s="62" t="n">
        <v>143</v>
      </c>
      <c r="AJ432" s="62" t="n">
        <v>164</v>
      </c>
      <c r="AK432" s="62" t="n">
        <v>164</v>
      </c>
      <c r="AL432" s="62" t="n">
        <v>141</v>
      </c>
      <c r="AM432" s="62" t="n">
        <v>132</v>
      </c>
      <c r="AN432" s="62" t="n">
        <v>141</v>
      </c>
      <c r="AO432" s="62" t="n">
        <v>163</v>
      </c>
      <c r="AP432" s="62" t="n">
        <v>184</v>
      </c>
      <c r="AQ432" s="62" t="n">
        <v>155</v>
      </c>
      <c r="AR432" s="62" t="n">
        <v>166</v>
      </c>
      <c r="AS432" s="62" t="n">
        <v>120</v>
      </c>
      <c r="AT432" s="62" t="n">
        <v>117</v>
      </c>
      <c r="AU432" s="62" t="n">
        <v>121</v>
      </c>
      <c r="AV432" s="62" t="n">
        <v>117</v>
      </c>
      <c r="AW432" s="62" t="n">
        <v>104</v>
      </c>
      <c r="AX432" s="62" t="n">
        <v>91</v>
      </c>
      <c r="AY432" s="62" t="n">
        <v>109</v>
      </c>
      <c r="AZ432" s="62" t="n">
        <v>81</v>
      </c>
      <c r="BA432" s="62" t="n">
        <v>59</v>
      </c>
      <c r="BB432" s="62" t="n">
        <v>48</v>
      </c>
      <c r="BC432" s="63" t="n">
        <v>53</v>
      </c>
      <c r="BD432" s="64" t="n">
        <v>4457</v>
      </c>
      <c r="BE432" s="65" t="n">
        <v>2430</v>
      </c>
      <c r="BF432" s="66" t="n">
        <v>1688</v>
      </c>
      <c r="BG432" s="66" t="n">
        <v>900</v>
      </c>
      <c r="BH432" s="66" t="n">
        <v>350</v>
      </c>
      <c r="BI432" s="64" t="n">
        <v>4457</v>
      </c>
      <c r="BJ432" s="67" t="n">
        <v>0.545209782364819</v>
      </c>
      <c r="BK432" s="67" t="n">
        <v>0.378730087502805</v>
      </c>
      <c r="BL432" s="67" t="n">
        <v>0.201929549024007</v>
      </c>
      <c r="BM432" s="67" t="n">
        <v>0.0785281579537806</v>
      </c>
    </row>
    <row r="433" customFormat="false" ht="12" hidden="true" customHeight="false" outlineLevel="2" collapsed="true">
      <c r="A433" s="15" t="n">
        <v>430</v>
      </c>
      <c r="B433" s="16"/>
      <c r="C433" s="74" t="s">
        <v>448</v>
      </c>
      <c r="D433" s="54"/>
      <c r="E433" s="74"/>
      <c r="F433" s="19" t="n">
        <v>0</v>
      </c>
      <c r="G433" s="19" t="n">
        <v>0</v>
      </c>
      <c r="H433" s="19" t="n">
        <v>0</v>
      </c>
      <c r="I433" s="19" t="n">
        <v>9</v>
      </c>
      <c r="J433" s="19" t="n">
        <v>27</v>
      </c>
      <c r="K433" s="19" t="n">
        <v>83</v>
      </c>
      <c r="L433" s="19" t="n">
        <v>92</v>
      </c>
      <c r="M433" s="19" t="n">
        <v>154</v>
      </c>
      <c r="N433" s="19" t="n">
        <v>178</v>
      </c>
      <c r="O433" s="19" t="n">
        <v>205</v>
      </c>
      <c r="P433" s="19" t="n">
        <v>227</v>
      </c>
      <c r="Q433" s="19" t="n">
        <v>255</v>
      </c>
      <c r="R433" s="19" t="n">
        <v>298</v>
      </c>
      <c r="S433" s="19" t="n">
        <v>288</v>
      </c>
      <c r="T433" s="19" t="n">
        <v>353</v>
      </c>
      <c r="U433" s="19" t="n">
        <v>360</v>
      </c>
      <c r="V433" s="19" t="n">
        <v>397</v>
      </c>
      <c r="W433" s="19" t="n">
        <v>469</v>
      </c>
      <c r="X433" s="19" t="n">
        <v>490</v>
      </c>
      <c r="Y433" s="19" t="n">
        <v>548</v>
      </c>
      <c r="Z433" s="19" t="n">
        <v>539</v>
      </c>
      <c r="AA433" s="19" t="n">
        <v>561</v>
      </c>
      <c r="AB433" s="19" t="n">
        <v>581</v>
      </c>
      <c r="AC433" s="19" t="n">
        <v>604</v>
      </c>
      <c r="AD433" s="19" t="n">
        <v>660</v>
      </c>
      <c r="AE433" s="19" t="n">
        <v>752</v>
      </c>
      <c r="AF433" s="19" t="n">
        <v>763</v>
      </c>
      <c r="AG433" s="19" t="n">
        <v>820</v>
      </c>
      <c r="AH433" s="19" t="n">
        <v>825</v>
      </c>
      <c r="AI433" s="19" t="n">
        <v>880</v>
      </c>
      <c r="AJ433" s="19" t="n">
        <v>889</v>
      </c>
      <c r="AK433" s="19" t="n">
        <v>862</v>
      </c>
      <c r="AL433" s="19" t="n">
        <v>951</v>
      </c>
      <c r="AM433" s="19" t="n">
        <v>937</v>
      </c>
      <c r="AN433" s="19" t="n">
        <v>945</v>
      </c>
      <c r="AO433" s="19" t="n">
        <v>958</v>
      </c>
      <c r="AP433" s="19" t="n">
        <v>962</v>
      </c>
      <c r="AQ433" s="19" t="n">
        <v>850</v>
      </c>
      <c r="AR433" s="19" t="n">
        <v>872</v>
      </c>
      <c r="AS433" s="19" t="n">
        <v>785</v>
      </c>
      <c r="AT433" s="19" t="n">
        <v>783</v>
      </c>
      <c r="AU433" s="19" t="n">
        <v>713</v>
      </c>
      <c r="AV433" s="19" t="n">
        <v>707</v>
      </c>
      <c r="AW433" s="19" t="n">
        <v>675</v>
      </c>
      <c r="AX433" s="19" t="n">
        <v>634</v>
      </c>
      <c r="AY433" s="19" t="n">
        <v>604</v>
      </c>
      <c r="AZ433" s="19" t="n">
        <v>500</v>
      </c>
      <c r="BA433" s="19" t="n">
        <v>496</v>
      </c>
      <c r="BB433" s="19" t="n">
        <v>403</v>
      </c>
      <c r="BC433" s="20" t="n">
        <v>411</v>
      </c>
      <c r="BD433" s="21" t="n">
        <v>26355</v>
      </c>
      <c r="BE433" s="22" t="n">
        <v>14937</v>
      </c>
      <c r="BF433" s="23" t="n">
        <v>10353</v>
      </c>
      <c r="BG433" s="23" t="n">
        <v>5926</v>
      </c>
      <c r="BH433" s="23" t="n">
        <v>2414</v>
      </c>
      <c r="BI433" s="21" t="n">
        <v>26355</v>
      </c>
      <c r="BJ433" s="24" t="n">
        <v>0.566761525327262</v>
      </c>
      <c r="BK433" s="24" t="n">
        <v>0.392828685258964</v>
      </c>
      <c r="BL433" s="24" t="n">
        <v>0.224852969076077</v>
      </c>
      <c r="BM433" s="24" t="n">
        <v>0.0915955226712199</v>
      </c>
    </row>
    <row r="434" customFormat="false" ht="12" hidden="true" customHeight="false" outlineLevel="3" collapsed="false">
      <c r="A434" s="15" t="n">
        <v>431</v>
      </c>
      <c r="B434" s="16"/>
      <c r="C434" s="74" t="s">
        <v>449</v>
      </c>
      <c r="D434" s="54"/>
      <c r="E434" s="74"/>
      <c r="F434" s="19" t="n">
        <v>0</v>
      </c>
      <c r="G434" s="19" t="n">
        <v>0</v>
      </c>
      <c r="H434" s="19" t="n">
        <v>0</v>
      </c>
      <c r="I434" s="19" t="n">
        <v>3</v>
      </c>
      <c r="J434" s="19" t="n">
        <v>3</v>
      </c>
      <c r="K434" s="19" t="n">
        <v>12</v>
      </c>
      <c r="L434" s="19" t="n">
        <v>20</v>
      </c>
      <c r="M434" s="19" t="n">
        <v>20</v>
      </c>
      <c r="N434" s="19" t="n">
        <v>27</v>
      </c>
      <c r="O434" s="19" t="n">
        <v>44</v>
      </c>
      <c r="P434" s="19" t="n">
        <v>48</v>
      </c>
      <c r="Q434" s="19" t="n">
        <v>57</v>
      </c>
      <c r="R434" s="19" t="n">
        <v>52</v>
      </c>
      <c r="S434" s="19" t="n">
        <v>61</v>
      </c>
      <c r="T434" s="19" t="n">
        <v>68</v>
      </c>
      <c r="U434" s="19" t="n">
        <v>77</v>
      </c>
      <c r="V434" s="19" t="n">
        <v>80</v>
      </c>
      <c r="W434" s="19" t="n">
        <v>97</v>
      </c>
      <c r="X434" s="19" t="n">
        <v>117</v>
      </c>
      <c r="Y434" s="19" t="n">
        <v>128</v>
      </c>
      <c r="Z434" s="19" t="n">
        <v>115</v>
      </c>
      <c r="AA434" s="19" t="n">
        <v>129</v>
      </c>
      <c r="AB434" s="19" t="n">
        <v>117</v>
      </c>
      <c r="AC434" s="19" t="n">
        <v>130</v>
      </c>
      <c r="AD434" s="19" t="n">
        <v>165</v>
      </c>
      <c r="AE434" s="19" t="n">
        <v>204</v>
      </c>
      <c r="AF434" s="19" t="n">
        <v>173</v>
      </c>
      <c r="AG434" s="19" t="n">
        <v>198</v>
      </c>
      <c r="AH434" s="19" t="n">
        <v>232</v>
      </c>
      <c r="AI434" s="19" t="n">
        <v>227</v>
      </c>
      <c r="AJ434" s="19" t="n">
        <v>224</v>
      </c>
      <c r="AK434" s="19" t="n">
        <v>225</v>
      </c>
      <c r="AL434" s="19" t="n">
        <v>224</v>
      </c>
      <c r="AM434" s="19" t="n">
        <v>226</v>
      </c>
      <c r="AN434" s="19" t="n">
        <v>207</v>
      </c>
      <c r="AO434" s="19" t="n">
        <v>233</v>
      </c>
      <c r="AP434" s="19" t="n">
        <v>221</v>
      </c>
      <c r="AQ434" s="19" t="n">
        <v>192</v>
      </c>
      <c r="AR434" s="19" t="n">
        <v>198</v>
      </c>
      <c r="AS434" s="19" t="n">
        <v>206</v>
      </c>
      <c r="AT434" s="19" t="n">
        <v>163</v>
      </c>
      <c r="AU434" s="19" t="n">
        <v>154</v>
      </c>
      <c r="AV434" s="19" t="n">
        <v>139</v>
      </c>
      <c r="AW434" s="19" t="n">
        <v>155</v>
      </c>
      <c r="AX434" s="19" t="n">
        <v>136</v>
      </c>
      <c r="AY434" s="19" t="n">
        <v>154</v>
      </c>
      <c r="AZ434" s="19" t="n">
        <v>121</v>
      </c>
      <c r="BA434" s="19" t="n">
        <v>116</v>
      </c>
      <c r="BB434" s="19" t="n">
        <v>77</v>
      </c>
      <c r="BC434" s="20" t="n">
        <v>70</v>
      </c>
      <c r="BD434" s="21" t="n">
        <v>6045</v>
      </c>
      <c r="BE434" s="22" t="n">
        <v>3441</v>
      </c>
      <c r="BF434" s="23" t="n">
        <v>2335</v>
      </c>
      <c r="BG434" s="23" t="n">
        <v>1285</v>
      </c>
      <c r="BH434" s="23" t="n">
        <v>538</v>
      </c>
      <c r="BI434" s="21" t="n">
        <v>6045</v>
      </c>
      <c r="BJ434" s="24" t="n">
        <v>0.569230769230769</v>
      </c>
      <c r="BK434" s="24" t="n">
        <v>0.38626964433416</v>
      </c>
      <c r="BL434" s="24" t="n">
        <v>0.212572373862696</v>
      </c>
      <c r="BM434" s="24" t="n">
        <v>0.0889991728701406</v>
      </c>
    </row>
    <row r="435" customFormat="false" ht="12" hidden="true" customHeight="false" outlineLevel="4" collapsed="false">
      <c r="A435" s="15" t="n">
        <v>432</v>
      </c>
      <c r="B435" s="58"/>
      <c r="C435" s="59"/>
      <c r="D435" s="60" t="n">
        <v>46110</v>
      </c>
      <c r="E435" s="71" t="s">
        <v>450</v>
      </c>
      <c r="F435" s="62" t="n">
        <v>0</v>
      </c>
      <c r="G435" s="62" t="n">
        <v>0</v>
      </c>
      <c r="H435" s="62" t="n">
        <v>0</v>
      </c>
      <c r="I435" s="62" t="n">
        <v>0</v>
      </c>
      <c r="J435" s="62" t="n">
        <v>0</v>
      </c>
      <c r="K435" s="62" t="n">
        <v>0</v>
      </c>
      <c r="L435" s="62" t="n">
        <v>0</v>
      </c>
      <c r="M435" s="62" t="n">
        <v>0</v>
      </c>
      <c r="N435" s="62" t="n">
        <v>0</v>
      </c>
      <c r="O435" s="62" t="n">
        <v>0</v>
      </c>
      <c r="P435" s="62" t="n">
        <v>0</v>
      </c>
      <c r="Q435" s="62" t="n">
        <v>0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2" t="n">
        <v>0</v>
      </c>
      <c r="X435" s="62" t="n">
        <v>0</v>
      </c>
      <c r="Y435" s="62" t="n">
        <v>0</v>
      </c>
      <c r="Z435" s="62" t="n">
        <v>0</v>
      </c>
      <c r="AA435" s="62" t="n">
        <v>0</v>
      </c>
      <c r="AB435" s="62" t="n">
        <v>0</v>
      </c>
      <c r="AC435" s="62" t="n">
        <v>0</v>
      </c>
      <c r="AD435" s="62" t="n">
        <v>0</v>
      </c>
      <c r="AE435" s="62" t="n">
        <v>0</v>
      </c>
      <c r="AF435" s="62" t="n">
        <v>0</v>
      </c>
      <c r="AG435" s="62" t="n">
        <v>0</v>
      </c>
      <c r="AH435" s="62" t="n">
        <v>2</v>
      </c>
      <c r="AI435" s="62" t="n">
        <v>2</v>
      </c>
      <c r="AJ435" s="62" t="n">
        <v>2</v>
      </c>
      <c r="AK435" s="62" t="n">
        <v>2</v>
      </c>
      <c r="AL435" s="62" t="n">
        <v>6</v>
      </c>
      <c r="AM435" s="62" t="n">
        <v>7</v>
      </c>
      <c r="AN435" s="62" t="n">
        <v>7</v>
      </c>
      <c r="AO435" s="62" t="n">
        <v>11</v>
      </c>
      <c r="AP435" s="62" t="n">
        <v>6</v>
      </c>
      <c r="AQ435" s="62" t="n">
        <v>6</v>
      </c>
      <c r="AR435" s="62" t="n">
        <v>6</v>
      </c>
      <c r="AS435" s="62" t="n">
        <v>8</v>
      </c>
      <c r="AT435" s="62" t="n">
        <v>6</v>
      </c>
      <c r="AU435" s="62" t="n">
        <v>9</v>
      </c>
      <c r="AV435" s="62" t="n">
        <v>4</v>
      </c>
      <c r="AW435" s="62" t="n">
        <v>5</v>
      </c>
      <c r="AX435" s="62" t="n">
        <v>4</v>
      </c>
      <c r="AY435" s="62" t="n">
        <v>3</v>
      </c>
      <c r="AZ435" s="62" t="n">
        <v>9</v>
      </c>
      <c r="BA435" s="62" t="n">
        <v>7</v>
      </c>
      <c r="BB435" s="62" t="n">
        <v>3</v>
      </c>
      <c r="BC435" s="63" t="n">
        <v>3</v>
      </c>
      <c r="BD435" s="64" t="n">
        <v>118</v>
      </c>
      <c r="BE435" s="65" t="n">
        <v>114</v>
      </c>
      <c r="BF435" s="66" t="n">
        <v>90</v>
      </c>
      <c r="BG435" s="66" t="n">
        <v>53</v>
      </c>
      <c r="BH435" s="66" t="n">
        <v>25</v>
      </c>
      <c r="BI435" s="64" t="n">
        <v>118</v>
      </c>
      <c r="BJ435" s="67" t="n">
        <v>0.966101694915254</v>
      </c>
      <c r="BK435" s="67" t="n">
        <v>0.76271186440678</v>
      </c>
      <c r="BL435" s="67" t="n">
        <v>0.449152542372881</v>
      </c>
      <c r="BM435" s="67" t="n">
        <v>0.211864406779661</v>
      </c>
    </row>
    <row r="436" customFormat="false" ht="12" hidden="true" customHeight="false" outlineLevel="4" collapsed="false">
      <c r="A436" s="15" t="n">
        <v>433</v>
      </c>
      <c r="B436" s="58"/>
      <c r="C436" s="59"/>
      <c r="D436" s="60" t="n">
        <v>46120</v>
      </c>
      <c r="E436" s="71" t="s">
        <v>451</v>
      </c>
      <c r="F436" s="62" t="n">
        <v>0</v>
      </c>
      <c r="G436" s="62" t="n">
        <v>0</v>
      </c>
      <c r="H436" s="62" t="n">
        <v>0</v>
      </c>
      <c r="I436" s="62" t="n">
        <v>0</v>
      </c>
      <c r="J436" s="62" t="n">
        <v>1</v>
      </c>
      <c r="K436" s="62" t="n">
        <v>2</v>
      </c>
      <c r="L436" s="62" t="n">
        <v>9</v>
      </c>
      <c r="M436" s="62" t="n">
        <v>4</v>
      </c>
      <c r="N436" s="62" t="n">
        <v>5</v>
      </c>
      <c r="O436" s="62" t="n">
        <v>12</v>
      </c>
      <c r="P436" s="62" t="n">
        <v>7</v>
      </c>
      <c r="Q436" s="62" t="n">
        <v>14</v>
      </c>
      <c r="R436" s="62" t="n">
        <v>12</v>
      </c>
      <c r="S436" s="62" t="n">
        <v>12</v>
      </c>
      <c r="T436" s="62" t="n">
        <v>17</v>
      </c>
      <c r="U436" s="62" t="n">
        <v>13</v>
      </c>
      <c r="V436" s="62" t="n">
        <v>16</v>
      </c>
      <c r="W436" s="62" t="n">
        <v>19</v>
      </c>
      <c r="X436" s="62" t="n">
        <v>18</v>
      </c>
      <c r="Y436" s="62" t="n">
        <v>22</v>
      </c>
      <c r="Z436" s="62" t="n">
        <v>19</v>
      </c>
      <c r="AA436" s="62" t="n">
        <v>24</v>
      </c>
      <c r="AB436" s="62" t="n">
        <v>11</v>
      </c>
      <c r="AC436" s="62" t="n">
        <v>18</v>
      </c>
      <c r="AD436" s="62" t="n">
        <v>41</v>
      </c>
      <c r="AE436" s="62" t="n">
        <v>32</v>
      </c>
      <c r="AF436" s="62" t="n">
        <v>29</v>
      </c>
      <c r="AG436" s="62" t="n">
        <v>26</v>
      </c>
      <c r="AH436" s="62" t="n">
        <v>40</v>
      </c>
      <c r="AI436" s="62" t="n">
        <v>33</v>
      </c>
      <c r="AJ436" s="62" t="n">
        <v>40</v>
      </c>
      <c r="AK436" s="62" t="n">
        <v>28</v>
      </c>
      <c r="AL436" s="62" t="n">
        <v>39</v>
      </c>
      <c r="AM436" s="62" t="n">
        <v>44</v>
      </c>
      <c r="AN436" s="62" t="n">
        <v>35</v>
      </c>
      <c r="AO436" s="62" t="n">
        <v>30</v>
      </c>
      <c r="AP436" s="62" t="n">
        <v>22</v>
      </c>
      <c r="AQ436" s="62" t="n">
        <v>23</v>
      </c>
      <c r="AR436" s="62" t="n">
        <v>32</v>
      </c>
      <c r="AS436" s="62" t="n">
        <v>30</v>
      </c>
      <c r="AT436" s="62" t="n">
        <v>25</v>
      </c>
      <c r="AU436" s="62" t="n">
        <v>20</v>
      </c>
      <c r="AV436" s="62" t="n">
        <v>19</v>
      </c>
      <c r="AW436" s="62" t="n">
        <v>20</v>
      </c>
      <c r="AX436" s="62" t="n">
        <v>21</v>
      </c>
      <c r="AY436" s="62" t="n">
        <v>23</v>
      </c>
      <c r="AZ436" s="62" t="n">
        <v>10</v>
      </c>
      <c r="BA436" s="62" t="n">
        <v>20</v>
      </c>
      <c r="BB436" s="62" t="n">
        <v>12</v>
      </c>
      <c r="BC436" s="63" t="n">
        <v>8</v>
      </c>
      <c r="BD436" s="64" t="n">
        <v>957</v>
      </c>
      <c r="BE436" s="65" t="n">
        <v>501</v>
      </c>
      <c r="BF436" s="66" t="n">
        <v>315</v>
      </c>
      <c r="BG436" s="66" t="n">
        <v>178</v>
      </c>
      <c r="BH436" s="66" t="n">
        <v>73</v>
      </c>
      <c r="BI436" s="64" t="n">
        <v>957</v>
      </c>
      <c r="BJ436" s="67" t="n">
        <v>0.523510971786834</v>
      </c>
      <c r="BK436" s="67" t="n">
        <v>0.329153605015674</v>
      </c>
      <c r="BL436" s="67" t="n">
        <v>0.185997910135841</v>
      </c>
      <c r="BM436" s="67" t="n">
        <v>0.0762800417972832</v>
      </c>
    </row>
    <row r="437" customFormat="false" ht="12" hidden="true" customHeight="false" outlineLevel="4" collapsed="false">
      <c r="A437" s="15" t="n">
        <v>434</v>
      </c>
      <c r="B437" s="58"/>
      <c r="C437" s="59"/>
      <c r="D437" s="60" t="n">
        <v>46130</v>
      </c>
      <c r="E437" s="71" t="s">
        <v>452</v>
      </c>
      <c r="F437" s="62" t="n">
        <v>0</v>
      </c>
      <c r="G437" s="62" t="n">
        <v>0</v>
      </c>
      <c r="H437" s="62" t="n">
        <v>0</v>
      </c>
      <c r="I437" s="62" t="n">
        <v>0</v>
      </c>
      <c r="J437" s="62" t="n">
        <v>0</v>
      </c>
      <c r="K437" s="62" t="n">
        <v>0</v>
      </c>
      <c r="L437" s="62" t="n">
        <v>0</v>
      </c>
      <c r="M437" s="62" t="n">
        <v>0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2" t="n">
        <v>0</v>
      </c>
      <c r="X437" s="62" t="n">
        <v>0</v>
      </c>
      <c r="Y437" s="62" t="n">
        <v>0</v>
      </c>
      <c r="Z437" s="62" t="n">
        <v>0</v>
      </c>
      <c r="AA437" s="62" t="n">
        <v>0</v>
      </c>
      <c r="AB437" s="62" t="n">
        <v>0</v>
      </c>
      <c r="AC437" s="62" t="n">
        <v>0</v>
      </c>
      <c r="AD437" s="62" t="n">
        <v>0</v>
      </c>
      <c r="AE437" s="62" t="n">
        <v>0</v>
      </c>
      <c r="AF437" s="62" t="n">
        <v>0</v>
      </c>
      <c r="AG437" s="62" t="n">
        <v>0</v>
      </c>
      <c r="AH437" s="62" t="n">
        <v>0</v>
      </c>
      <c r="AI437" s="62" t="n">
        <v>2</v>
      </c>
      <c r="AJ437" s="62" t="n">
        <v>1</v>
      </c>
      <c r="AK437" s="62" t="n">
        <v>0</v>
      </c>
      <c r="AL437" s="62" t="n">
        <v>0</v>
      </c>
      <c r="AM437" s="62" t="n">
        <v>1</v>
      </c>
      <c r="AN437" s="62" t="n">
        <v>1</v>
      </c>
      <c r="AO437" s="62" t="n">
        <v>1</v>
      </c>
      <c r="AP437" s="62" t="n">
        <v>2</v>
      </c>
      <c r="AQ437" s="62" t="n">
        <v>1</v>
      </c>
      <c r="AR437" s="62" t="n">
        <v>0</v>
      </c>
      <c r="AS437" s="62" t="n">
        <v>1</v>
      </c>
      <c r="AT437" s="62" t="n">
        <v>0</v>
      </c>
      <c r="AU437" s="62" t="n">
        <v>0</v>
      </c>
      <c r="AV437" s="62" t="n">
        <v>0</v>
      </c>
      <c r="AW437" s="62" t="n">
        <v>0</v>
      </c>
      <c r="AX437" s="62" t="n">
        <v>1</v>
      </c>
      <c r="AY437" s="62" t="n">
        <v>2</v>
      </c>
      <c r="AZ437" s="62" t="n">
        <v>0</v>
      </c>
      <c r="BA437" s="62" t="n">
        <v>0</v>
      </c>
      <c r="BB437" s="62" t="n">
        <v>1</v>
      </c>
      <c r="BC437" s="63" t="n">
        <v>0</v>
      </c>
      <c r="BD437" s="64" t="n">
        <v>14</v>
      </c>
      <c r="BE437" s="65" t="n">
        <v>12</v>
      </c>
      <c r="BF437" s="66" t="n">
        <v>9</v>
      </c>
      <c r="BG437" s="66" t="n">
        <v>4</v>
      </c>
      <c r="BH437" s="66" t="n">
        <v>3</v>
      </c>
      <c r="BI437" s="64" t="n">
        <v>14</v>
      </c>
      <c r="BJ437" s="67" t="n">
        <v>0.857142857142857</v>
      </c>
      <c r="BK437" s="67" t="n">
        <v>0.642857142857143</v>
      </c>
      <c r="BL437" s="67" t="n">
        <v>0.285714285714286</v>
      </c>
      <c r="BM437" s="67" t="n">
        <v>0.214285714285714</v>
      </c>
    </row>
    <row r="438" customFormat="false" ht="12" hidden="true" customHeight="false" outlineLevel="4" collapsed="false">
      <c r="A438" s="15" t="n">
        <v>435</v>
      </c>
      <c r="B438" s="58"/>
      <c r="C438" s="59"/>
      <c r="D438" s="60" t="n">
        <v>46140</v>
      </c>
      <c r="E438" s="71" t="s">
        <v>453</v>
      </c>
      <c r="F438" s="62" t="n">
        <v>0</v>
      </c>
      <c r="G438" s="62" t="n">
        <v>0</v>
      </c>
      <c r="H438" s="62" t="n">
        <v>0</v>
      </c>
      <c r="I438" s="62" t="n">
        <v>0</v>
      </c>
      <c r="J438" s="62" t="n">
        <v>0</v>
      </c>
      <c r="K438" s="62" t="n">
        <v>0</v>
      </c>
      <c r="L438" s="62" t="n">
        <v>0</v>
      </c>
      <c r="M438" s="62" t="n">
        <v>0</v>
      </c>
      <c r="N438" s="62" t="n">
        <v>0</v>
      </c>
      <c r="O438" s="62" t="n">
        <v>1</v>
      </c>
      <c r="P438" s="62" t="n">
        <v>2</v>
      </c>
      <c r="Q438" s="62" t="n">
        <v>2</v>
      </c>
      <c r="R438" s="62" t="n">
        <v>3</v>
      </c>
      <c r="S438" s="62" t="n">
        <v>1</v>
      </c>
      <c r="T438" s="62" t="n">
        <v>3</v>
      </c>
      <c r="U438" s="62" t="n">
        <v>1</v>
      </c>
      <c r="V438" s="62" t="n">
        <v>2</v>
      </c>
      <c r="W438" s="62" t="n">
        <v>4</v>
      </c>
      <c r="X438" s="62" t="n">
        <v>3</v>
      </c>
      <c r="Y438" s="62" t="n">
        <v>1</v>
      </c>
      <c r="Z438" s="62" t="n">
        <v>0</v>
      </c>
      <c r="AA438" s="62" t="n">
        <v>0</v>
      </c>
      <c r="AB438" s="62" t="n">
        <v>0</v>
      </c>
      <c r="AC438" s="62" t="n">
        <v>0</v>
      </c>
      <c r="AD438" s="62" t="n">
        <v>1</v>
      </c>
      <c r="AE438" s="62" t="n">
        <v>0</v>
      </c>
      <c r="AF438" s="62" t="n">
        <v>1</v>
      </c>
      <c r="AG438" s="62" t="n">
        <v>4</v>
      </c>
      <c r="AH438" s="62" t="n">
        <v>3</v>
      </c>
      <c r="AI438" s="62" t="n">
        <v>6</v>
      </c>
      <c r="AJ438" s="62" t="n">
        <v>5</v>
      </c>
      <c r="AK438" s="62" t="n">
        <v>2</v>
      </c>
      <c r="AL438" s="62" t="n">
        <v>0</v>
      </c>
      <c r="AM438" s="62" t="n">
        <v>0</v>
      </c>
      <c r="AN438" s="62" t="n">
        <v>0</v>
      </c>
      <c r="AO438" s="62" t="n">
        <v>3</v>
      </c>
      <c r="AP438" s="62" t="n">
        <v>3</v>
      </c>
      <c r="AQ438" s="62" t="n">
        <v>0</v>
      </c>
      <c r="AR438" s="62" t="n">
        <v>0</v>
      </c>
      <c r="AS438" s="62" t="n">
        <v>2</v>
      </c>
      <c r="AT438" s="62" t="n">
        <v>1</v>
      </c>
      <c r="AU438" s="62" t="n">
        <v>3</v>
      </c>
      <c r="AV438" s="62" t="n">
        <v>0</v>
      </c>
      <c r="AW438" s="62" t="n">
        <v>0</v>
      </c>
      <c r="AX438" s="62" t="n">
        <v>0</v>
      </c>
      <c r="AY438" s="62" t="n">
        <v>2</v>
      </c>
      <c r="AZ438" s="62" t="n">
        <v>0</v>
      </c>
      <c r="BA438" s="62" t="n">
        <v>0</v>
      </c>
      <c r="BB438" s="62" t="n">
        <v>0</v>
      </c>
      <c r="BC438" s="63" t="n">
        <v>0</v>
      </c>
      <c r="BD438" s="64" t="n">
        <v>59</v>
      </c>
      <c r="BE438" s="65" t="n">
        <v>21</v>
      </c>
      <c r="BF438" s="66" t="n">
        <v>14</v>
      </c>
      <c r="BG438" s="66" t="n">
        <v>6</v>
      </c>
      <c r="BH438" s="66" t="n">
        <v>2</v>
      </c>
      <c r="BI438" s="64" t="n">
        <v>59</v>
      </c>
      <c r="BJ438" s="67" t="n">
        <v>0.355932203389831</v>
      </c>
      <c r="BK438" s="67" t="n">
        <v>0.23728813559322</v>
      </c>
      <c r="BL438" s="67" t="n">
        <v>0.101694915254237</v>
      </c>
      <c r="BM438" s="67" t="n">
        <v>0.0338983050847458</v>
      </c>
    </row>
    <row r="439" customFormat="false" ht="12" hidden="true" customHeight="false" outlineLevel="4" collapsed="false">
      <c r="A439" s="15" t="n">
        <v>436</v>
      </c>
      <c r="B439" s="58"/>
      <c r="C439" s="59"/>
      <c r="D439" s="60" t="n">
        <v>46150</v>
      </c>
      <c r="E439" s="71" t="s">
        <v>454</v>
      </c>
      <c r="F439" s="62" t="n">
        <v>0</v>
      </c>
      <c r="G439" s="62" t="n">
        <v>0</v>
      </c>
      <c r="H439" s="62" t="n">
        <v>0</v>
      </c>
      <c r="I439" s="62" t="n">
        <v>0</v>
      </c>
      <c r="J439" s="62" t="n">
        <v>0</v>
      </c>
      <c r="K439" s="62" t="n">
        <v>2</v>
      </c>
      <c r="L439" s="62" t="n">
        <v>1</v>
      </c>
      <c r="M439" s="62" t="n">
        <v>3</v>
      </c>
      <c r="N439" s="62" t="n">
        <v>0</v>
      </c>
      <c r="O439" s="62" t="n">
        <v>1</v>
      </c>
      <c r="P439" s="62" t="n">
        <v>1</v>
      </c>
      <c r="Q439" s="62" t="n">
        <v>0</v>
      </c>
      <c r="R439" s="62" t="n">
        <v>1</v>
      </c>
      <c r="S439" s="62" t="n">
        <v>0</v>
      </c>
      <c r="T439" s="62" t="n">
        <v>3</v>
      </c>
      <c r="U439" s="62" t="n">
        <v>2</v>
      </c>
      <c r="V439" s="62" t="n">
        <v>2</v>
      </c>
      <c r="W439" s="62" t="n">
        <v>3</v>
      </c>
      <c r="X439" s="62" t="n">
        <v>3</v>
      </c>
      <c r="Y439" s="62" t="n">
        <v>3</v>
      </c>
      <c r="Z439" s="62" t="n">
        <v>1</v>
      </c>
      <c r="AA439" s="62" t="n">
        <v>4</v>
      </c>
      <c r="AB439" s="62" t="n">
        <v>4</v>
      </c>
      <c r="AC439" s="62" t="n">
        <v>4</v>
      </c>
      <c r="AD439" s="62" t="n">
        <v>3</v>
      </c>
      <c r="AE439" s="62" t="n">
        <v>3</v>
      </c>
      <c r="AF439" s="62" t="n">
        <v>1</v>
      </c>
      <c r="AG439" s="62" t="n">
        <v>4</v>
      </c>
      <c r="AH439" s="62" t="n">
        <v>11</v>
      </c>
      <c r="AI439" s="62" t="n">
        <v>3</v>
      </c>
      <c r="AJ439" s="62" t="n">
        <v>9</v>
      </c>
      <c r="AK439" s="62" t="n">
        <v>4</v>
      </c>
      <c r="AL439" s="62" t="n">
        <v>9</v>
      </c>
      <c r="AM439" s="62" t="n">
        <v>6</v>
      </c>
      <c r="AN439" s="62" t="n">
        <v>11</v>
      </c>
      <c r="AO439" s="62" t="n">
        <v>6</v>
      </c>
      <c r="AP439" s="62" t="n">
        <v>13</v>
      </c>
      <c r="AQ439" s="62" t="n">
        <v>5</v>
      </c>
      <c r="AR439" s="62" t="n">
        <v>6</v>
      </c>
      <c r="AS439" s="62" t="n">
        <v>8</v>
      </c>
      <c r="AT439" s="62" t="n">
        <v>9</v>
      </c>
      <c r="AU439" s="62" t="n">
        <v>8</v>
      </c>
      <c r="AV439" s="62" t="n">
        <v>6</v>
      </c>
      <c r="AW439" s="62" t="n">
        <v>8</v>
      </c>
      <c r="AX439" s="62" t="n">
        <v>5</v>
      </c>
      <c r="AY439" s="62" t="n">
        <v>7</v>
      </c>
      <c r="AZ439" s="62" t="n">
        <v>4</v>
      </c>
      <c r="BA439" s="62" t="n">
        <v>9</v>
      </c>
      <c r="BB439" s="62" t="n">
        <v>6</v>
      </c>
      <c r="BC439" s="63" t="n">
        <v>3</v>
      </c>
      <c r="BD439" s="64" t="n">
        <v>205</v>
      </c>
      <c r="BE439" s="65" t="n">
        <v>142</v>
      </c>
      <c r="BF439" s="66" t="n">
        <v>103</v>
      </c>
      <c r="BG439" s="66" t="n">
        <v>65</v>
      </c>
      <c r="BH439" s="66" t="n">
        <v>29</v>
      </c>
      <c r="BI439" s="64" t="n">
        <v>205</v>
      </c>
      <c r="BJ439" s="67" t="n">
        <v>0.692682926829268</v>
      </c>
      <c r="BK439" s="67" t="n">
        <v>0.502439024390244</v>
      </c>
      <c r="BL439" s="67" t="n">
        <v>0.317073170731707</v>
      </c>
      <c r="BM439" s="67" t="n">
        <v>0.141463414634146</v>
      </c>
    </row>
    <row r="440" customFormat="false" ht="12" hidden="true" customHeight="false" outlineLevel="4" collapsed="false">
      <c r="A440" s="15" t="n">
        <v>437</v>
      </c>
      <c r="B440" s="58"/>
      <c r="C440" s="59"/>
      <c r="D440" s="60" t="n">
        <v>46160</v>
      </c>
      <c r="E440" s="71" t="s">
        <v>455</v>
      </c>
      <c r="F440" s="62" t="n">
        <v>0</v>
      </c>
      <c r="G440" s="62" t="n">
        <v>0</v>
      </c>
      <c r="H440" s="62" t="n">
        <v>0</v>
      </c>
      <c r="I440" s="62" t="n">
        <v>0</v>
      </c>
      <c r="J440" s="62" t="n">
        <v>0</v>
      </c>
      <c r="K440" s="62" t="n">
        <v>0</v>
      </c>
      <c r="L440" s="62" t="n">
        <v>0</v>
      </c>
      <c r="M440" s="62" t="n">
        <v>0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2" t="n">
        <v>0</v>
      </c>
      <c r="X440" s="62" t="n">
        <v>0</v>
      </c>
      <c r="Y440" s="62" t="n">
        <v>0</v>
      </c>
      <c r="Z440" s="62" t="n">
        <v>0</v>
      </c>
      <c r="AA440" s="62" t="n">
        <v>0</v>
      </c>
      <c r="AB440" s="62" t="n">
        <v>0</v>
      </c>
      <c r="AC440" s="62" t="n">
        <v>0</v>
      </c>
      <c r="AD440" s="62" t="n">
        <v>0</v>
      </c>
      <c r="AE440" s="62" t="n">
        <v>0</v>
      </c>
      <c r="AF440" s="62" t="n">
        <v>0</v>
      </c>
      <c r="AG440" s="62" t="n">
        <v>0</v>
      </c>
      <c r="AH440" s="62" t="n">
        <v>0</v>
      </c>
      <c r="AI440" s="62" t="n">
        <v>1</v>
      </c>
      <c r="AJ440" s="62" t="n">
        <v>1</v>
      </c>
      <c r="AK440" s="62" t="n">
        <v>3</v>
      </c>
      <c r="AL440" s="62" t="n">
        <v>2</v>
      </c>
      <c r="AM440" s="62" t="n">
        <v>1</v>
      </c>
      <c r="AN440" s="62" t="n">
        <v>2</v>
      </c>
      <c r="AO440" s="62" t="n">
        <v>0</v>
      </c>
      <c r="AP440" s="62" t="n">
        <v>1</v>
      </c>
      <c r="AQ440" s="62" t="n">
        <v>2</v>
      </c>
      <c r="AR440" s="62" t="n">
        <v>3</v>
      </c>
      <c r="AS440" s="62" t="n">
        <v>3</v>
      </c>
      <c r="AT440" s="62" t="n">
        <v>7</v>
      </c>
      <c r="AU440" s="62" t="n">
        <v>0</v>
      </c>
      <c r="AV440" s="62" t="n">
        <v>2</v>
      </c>
      <c r="AW440" s="62" t="n">
        <v>4</v>
      </c>
      <c r="AX440" s="62" t="n">
        <v>2</v>
      </c>
      <c r="AY440" s="62" t="n">
        <v>1</v>
      </c>
      <c r="AZ440" s="62" t="n">
        <v>1</v>
      </c>
      <c r="BA440" s="62" t="n">
        <v>2</v>
      </c>
      <c r="BB440" s="62" t="n">
        <v>0</v>
      </c>
      <c r="BC440" s="63" t="n">
        <v>2</v>
      </c>
      <c r="BD440" s="64" t="n">
        <v>40</v>
      </c>
      <c r="BE440" s="65" t="n">
        <v>39</v>
      </c>
      <c r="BF440" s="66" t="n">
        <v>30</v>
      </c>
      <c r="BG440" s="66" t="n">
        <v>21</v>
      </c>
      <c r="BH440" s="66" t="n">
        <v>6</v>
      </c>
      <c r="BI440" s="64" t="n">
        <v>40</v>
      </c>
      <c r="BJ440" s="67" t="n">
        <v>0.975</v>
      </c>
      <c r="BK440" s="67" t="n">
        <v>0.75</v>
      </c>
      <c r="BL440" s="67" t="n">
        <v>0.525</v>
      </c>
      <c r="BM440" s="67" t="n">
        <v>0.15</v>
      </c>
    </row>
    <row r="441" customFormat="false" ht="12" hidden="true" customHeight="false" outlineLevel="4" collapsed="false">
      <c r="A441" s="15" t="n">
        <v>438</v>
      </c>
      <c r="B441" s="58"/>
      <c r="C441" s="59"/>
      <c r="D441" s="60" t="n">
        <v>46170</v>
      </c>
      <c r="E441" s="71" t="s">
        <v>456</v>
      </c>
      <c r="F441" s="62" t="n">
        <v>0</v>
      </c>
      <c r="G441" s="62" t="n">
        <v>0</v>
      </c>
      <c r="H441" s="62" t="n">
        <v>0</v>
      </c>
      <c r="I441" s="62" t="n">
        <v>1</v>
      </c>
      <c r="J441" s="62" t="n">
        <v>2</v>
      </c>
      <c r="K441" s="62" t="n">
        <v>3</v>
      </c>
      <c r="L441" s="62" t="n">
        <v>4</v>
      </c>
      <c r="M441" s="62" t="n">
        <v>4</v>
      </c>
      <c r="N441" s="62" t="n">
        <v>9</v>
      </c>
      <c r="O441" s="62" t="n">
        <v>10</v>
      </c>
      <c r="P441" s="62" t="n">
        <v>21</v>
      </c>
      <c r="Q441" s="62" t="n">
        <v>16</v>
      </c>
      <c r="R441" s="62" t="n">
        <v>16</v>
      </c>
      <c r="S441" s="62" t="n">
        <v>22</v>
      </c>
      <c r="T441" s="62" t="n">
        <v>19</v>
      </c>
      <c r="U441" s="62" t="n">
        <v>27</v>
      </c>
      <c r="V441" s="62" t="n">
        <v>24</v>
      </c>
      <c r="W441" s="62" t="n">
        <v>26</v>
      </c>
      <c r="X441" s="62" t="n">
        <v>31</v>
      </c>
      <c r="Y441" s="62" t="n">
        <v>38</v>
      </c>
      <c r="Z441" s="62" t="n">
        <v>31</v>
      </c>
      <c r="AA441" s="62" t="n">
        <v>25</v>
      </c>
      <c r="AB441" s="62" t="n">
        <v>27</v>
      </c>
      <c r="AC441" s="62" t="n">
        <v>23</v>
      </c>
      <c r="AD441" s="62" t="n">
        <v>34</v>
      </c>
      <c r="AE441" s="62" t="n">
        <v>31</v>
      </c>
      <c r="AF441" s="62" t="n">
        <v>33</v>
      </c>
      <c r="AG441" s="62" t="n">
        <v>40</v>
      </c>
      <c r="AH441" s="62" t="n">
        <v>48</v>
      </c>
      <c r="AI441" s="62" t="n">
        <v>39</v>
      </c>
      <c r="AJ441" s="62" t="n">
        <v>41</v>
      </c>
      <c r="AK441" s="62" t="n">
        <v>48</v>
      </c>
      <c r="AL441" s="62" t="n">
        <v>43</v>
      </c>
      <c r="AM441" s="62" t="n">
        <v>50</v>
      </c>
      <c r="AN441" s="62" t="n">
        <v>50</v>
      </c>
      <c r="AO441" s="62" t="n">
        <v>52</v>
      </c>
      <c r="AP441" s="62" t="n">
        <v>45</v>
      </c>
      <c r="AQ441" s="62" t="n">
        <v>35</v>
      </c>
      <c r="AR441" s="62" t="n">
        <v>36</v>
      </c>
      <c r="AS441" s="62" t="n">
        <v>37</v>
      </c>
      <c r="AT441" s="62" t="n">
        <v>34</v>
      </c>
      <c r="AU441" s="62" t="n">
        <v>27</v>
      </c>
      <c r="AV441" s="62" t="n">
        <v>27</v>
      </c>
      <c r="AW441" s="62" t="n">
        <v>31</v>
      </c>
      <c r="AX441" s="62" t="n">
        <v>29</v>
      </c>
      <c r="AY441" s="62" t="n">
        <v>34</v>
      </c>
      <c r="AZ441" s="62" t="n">
        <v>22</v>
      </c>
      <c r="BA441" s="62" t="n">
        <v>23</v>
      </c>
      <c r="BB441" s="62" t="n">
        <v>6</v>
      </c>
      <c r="BC441" s="63" t="n">
        <v>14</v>
      </c>
      <c r="BD441" s="64" t="n">
        <v>1288</v>
      </c>
      <c r="BE441" s="65" t="n">
        <v>684</v>
      </c>
      <c r="BF441" s="66" t="n">
        <v>452</v>
      </c>
      <c r="BG441" s="66" t="n">
        <v>247</v>
      </c>
      <c r="BH441" s="66" t="n">
        <v>99</v>
      </c>
      <c r="BI441" s="64" t="n">
        <v>1288</v>
      </c>
      <c r="BJ441" s="67" t="n">
        <v>0.531055900621118</v>
      </c>
      <c r="BK441" s="67" t="n">
        <v>0.350931677018634</v>
      </c>
      <c r="BL441" s="67" t="n">
        <v>0.191770186335404</v>
      </c>
      <c r="BM441" s="67" t="n">
        <v>0.0768633540372671</v>
      </c>
    </row>
    <row r="442" customFormat="false" ht="12" hidden="true" customHeight="false" outlineLevel="4" collapsed="false">
      <c r="A442" s="15" t="n">
        <v>439</v>
      </c>
      <c r="B442" s="58"/>
      <c r="C442" s="59"/>
      <c r="D442" s="60" t="n">
        <v>46180</v>
      </c>
      <c r="E442" s="71" t="s">
        <v>457</v>
      </c>
      <c r="F442" s="62" t="n">
        <v>0</v>
      </c>
      <c r="G442" s="62" t="n">
        <v>0</v>
      </c>
      <c r="H442" s="62" t="n">
        <v>0</v>
      </c>
      <c r="I442" s="62" t="n">
        <v>2</v>
      </c>
      <c r="J442" s="62" t="n">
        <v>0</v>
      </c>
      <c r="K442" s="62" t="n">
        <v>4</v>
      </c>
      <c r="L442" s="62" t="n">
        <v>5</v>
      </c>
      <c r="M442" s="62" t="n">
        <v>7</v>
      </c>
      <c r="N442" s="62" t="n">
        <v>10</v>
      </c>
      <c r="O442" s="62" t="n">
        <v>14</v>
      </c>
      <c r="P442" s="62" t="n">
        <v>15</v>
      </c>
      <c r="Q442" s="62" t="n">
        <v>18</v>
      </c>
      <c r="R442" s="62" t="n">
        <v>14</v>
      </c>
      <c r="S442" s="62" t="n">
        <v>18</v>
      </c>
      <c r="T442" s="62" t="n">
        <v>18</v>
      </c>
      <c r="U442" s="62" t="n">
        <v>26</v>
      </c>
      <c r="V442" s="62" t="n">
        <v>14</v>
      </c>
      <c r="W442" s="62" t="n">
        <v>19</v>
      </c>
      <c r="X442" s="62" t="n">
        <v>34</v>
      </c>
      <c r="Y442" s="62" t="n">
        <v>33</v>
      </c>
      <c r="Z442" s="62" t="n">
        <v>36</v>
      </c>
      <c r="AA442" s="62" t="n">
        <v>45</v>
      </c>
      <c r="AB442" s="62" t="n">
        <v>36</v>
      </c>
      <c r="AC442" s="62" t="n">
        <v>41</v>
      </c>
      <c r="AD442" s="62" t="n">
        <v>45</v>
      </c>
      <c r="AE442" s="62" t="n">
        <v>74</v>
      </c>
      <c r="AF442" s="62" t="n">
        <v>61</v>
      </c>
      <c r="AG442" s="62" t="n">
        <v>55</v>
      </c>
      <c r="AH442" s="62" t="n">
        <v>69</v>
      </c>
      <c r="AI442" s="62" t="n">
        <v>79</v>
      </c>
      <c r="AJ442" s="62" t="n">
        <v>60</v>
      </c>
      <c r="AK442" s="62" t="n">
        <v>74</v>
      </c>
      <c r="AL442" s="62" t="n">
        <v>69</v>
      </c>
      <c r="AM442" s="62" t="n">
        <v>70</v>
      </c>
      <c r="AN442" s="62" t="n">
        <v>53</v>
      </c>
      <c r="AO442" s="62" t="n">
        <v>80</v>
      </c>
      <c r="AP442" s="62" t="n">
        <v>67</v>
      </c>
      <c r="AQ442" s="62" t="n">
        <v>67</v>
      </c>
      <c r="AR442" s="62" t="n">
        <v>59</v>
      </c>
      <c r="AS442" s="62" t="n">
        <v>65</v>
      </c>
      <c r="AT442" s="62" t="n">
        <v>48</v>
      </c>
      <c r="AU442" s="62" t="n">
        <v>36</v>
      </c>
      <c r="AV442" s="62" t="n">
        <v>37</v>
      </c>
      <c r="AW442" s="62" t="n">
        <v>49</v>
      </c>
      <c r="AX442" s="62" t="n">
        <v>32</v>
      </c>
      <c r="AY442" s="62" t="n">
        <v>37</v>
      </c>
      <c r="AZ442" s="62" t="n">
        <v>36</v>
      </c>
      <c r="BA442" s="62" t="n">
        <v>34</v>
      </c>
      <c r="BB442" s="62" t="n">
        <v>30</v>
      </c>
      <c r="BC442" s="63" t="n">
        <v>25</v>
      </c>
      <c r="BD442" s="64" t="n">
        <v>1820</v>
      </c>
      <c r="BE442" s="65" t="n">
        <v>1028</v>
      </c>
      <c r="BF442" s="66" t="n">
        <v>702</v>
      </c>
      <c r="BG442" s="66" t="n">
        <v>364</v>
      </c>
      <c r="BH442" s="66" t="n">
        <v>162</v>
      </c>
      <c r="BI442" s="64" t="n">
        <v>1820</v>
      </c>
      <c r="BJ442" s="67" t="n">
        <v>0.564835164835165</v>
      </c>
      <c r="BK442" s="67" t="n">
        <v>0.385714285714286</v>
      </c>
      <c r="BL442" s="67" t="n">
        <v>0.2</v>
      </c>
      <c r="BM442" s="67" t="n">
        <v>0.089010989010989</v>
      </c>
    </row>
    <row r="443" customFormat="false" ht="12" hidden="true" customHeight="false" outlineLevel="4" collapsed="false">
      <c r="A443" s="15" t="n">
        <v>440</v>
      </c>
      <c r="B443" s="58"/>
      <c r="C443" s="59"/>
      <c r="D443" s="60" t="n">
        <v>46190</v>
      </c>
      <c r="E443" s="71" t="s">
        <v>458</v>
      </c>
      <c r="F443" s="62" t="n">
        <v>0</v>
      </c>
      <c r="G443" s="62" t="n">
        <v>0</v>
      </c>
      <c r="H443" s="62" t="n">
        <v>0</v>
      </c>
      <c r="I443" s="62" t="n">
        <v>0</v>
      </c>
      <c r="J443" s="62" t="n">
        <v>0</v>
      </c>
      <c r="K443" s="62" t="n">
        <v>1</v>
      </c>
      <c r="L443" s="62" t="n">
        <v>1</v>
      </c>
      <c r="M443" s="62" t="n">
        <v>2</v>
      </c>
      <c r="N443" s="62" t="n">
        <v>3</v>
      </c>
      <c r="O443" s="62" t="n">
        <v>6</v>
      </c>
      <c r="P443" s="62" t="n">
        <v>2</v>
      </c>
      <c r="Q443" s="62" t="n">
        <v>7</v>
      </c>
      <c r="R443" s="62" t="n">
        <v>6</v>
      </c>
      <c r="S443" s="62" t="n">
        <v>8</v>
      </c>
      <c r="T443" s="62" t="n">
        <v>8</v>
      </c>
      <c r="U443" s="62" t="n">
        <v>8</v>
      </c>
      <c r="V443" s="62" t="n">
        <v>22</v>
      </c>
      <c r="W443" s="62" t="n">
        <v>26</v>
      </c>
      <c r="X443" s="62" t="n">
        <v>28</v>
      </c>
      <c r="Y443" s="62" t="n">
        <v>31</v>
      </c>
      <c r="Z443" s="62" t="n">
        <v>28</v>
      </c>
      <c r="AA443" s="62" t="n">
        <v>31</v>
      </c>
      <c r="AB443" s="62" t="n">
        <v>39</v>
      </c>
      <c r="AC443" s="62" t="n">
        <v>44</v>
      </c>
      <c r="AD443" s="62" t="n">
        <v>41</v>
      </c>
      <c r="AE443" s="62" t="n">
        <v>64</v>
      </c>
      <c r="AF443" s="62" t="n">
        <v>48</v>
      </c>
      <c r="AG443" s="62" t="n">
        <v>69</v>
      </c>
      <c r="AH443" s="62" t="n">
        <v>59</v>
      </c>
      <c r="AI443" s="62" t="n">
        <v>62</v>
      </c>
      <c r="AJ443" s="62" t="n">
        <v>65</v>
      </c>
      <c r="AK443" s="62" t="n">
        <v>64</v>
      </c>
      <c r="AL443" s="62" t="n">
        <v>56</v>
      </c>
      <c r="AM443" s="62" t="n">
        <v>47</v>
      </c>
      <c r="AN443" s="62" t="n">
        <v>48</v>
      </c>
      <c r="AO443" s="62" t="n">
        <v>50</v>
      </c>
      <c r="AP443" s="62" t="n">
        <v>62</v>
      </c>
      <c r="AQ443" s="62" t="n">
        <v>53</v>
      </c>
      <c r="AR443" s="62" t="n">
        <v>56</v>
      </c>
      <c r="AS443" s="62" t="n">
        <v>52</v>
      </c>
      <c r="AT443" s="62" t="n">
        <v>33</v>
      </c>
      <c r="AU443" s="62" t="n">
        <v>51</v>
      </c>
      <c r="AV443" s="62" t="n">
        <v>44</v>
      </c>
      <c r="AW443" s="62" t="n">
        <v>38</v>
      </c>
      <c r="AX443" s="62" t="n">
        <v>42</v>
      </c>
      <c r="AY443" s="62" t="n">
        <v>45</v>
      </c>
      <c r="AZ443" s="62" t="n">
        <v>39</v>
      </c>
      <c r="BA443" s="62" t="n">
        <v>21</v>
      </c>
      <c r="BB443" s="62" t="n">
        <v>19</v>
      </c>
      <c r="BC443" s="63" t="n">
        <v>15</v>
      </c>
      <c r="BD443" s="64" t="n">
        <v>1544</v>
      </c>
      <c r="BE443" s="65" t="n">
        <v>900</v>
      </c>
      <c r="BF443" s="66" t="n">
        <v>620</v>
      </c>
      <c r="BG443" s="66" t="n">
        <v>347</v>
      </c>
      <c r="BH443" s="66" t="n">
        <v>139</v>
      </c>
      <c r="BI443" s="64" t="n">
        <v>1544</v>
      </c>
      <c r="BJ443" s="67" t="n">
        <v>0.582901554404145</v>
      </c>
      <c r="BK443" s="67" t="n">
        <v>0.401554404145078</v>
      </c>
      <c r="BL443" s="67" t="n">
        <v>0.224740932642487</v>
      </c>
      <c r="BM443" s="67" t="n">
        <v>0.0900259067357513</v>
      </c>
    </row>
    <row r="444" customFormat="false" ht="12" hidden="true" customHeight="false" outlineLevel="3" collapsed="true">
      <c r="A444" s="15" t="n">
        <v>441</v>
      </c>
      <c r="B444" s="16"/>
      <c r="C444" s="74" t="s">
        <v>459</v>
      </c>
      <c r="D444" s="54"/>
      <c r="E444" s="74"/>
      <c r="F444" s="19" t="n">
        <v>0</v>
      </c>
      <c r="G444" s="19" t="n">
        <v>0</v>
      </c>
      <c r="H444" s="19" t="n">
        <v>0</v>
      </c>
      <c r="I444" s="19" t="n">
        <v>4</v>
      </c>
      <c r="J444" s="19" t="n">
        <v>16</v>
      </c>
      <c r="K444" s="19" t="n">
        <v>40</v>
      </c>
      <c r="L444" s="19" t="n">
        <v>43</v>
      </c>
      <c r="M444" s="19" t="n">
        <v>76</v>
      </c>
      <c r="N444" s="19" t="n">
        <v>88</v>
      </c>
      <c r="O444" s="19" t="n">
        <v>94</v>
      </c>
      <c r="P444" s="19" t="n">
        <v>112</v>
      </c>
      <c r="Q444" s="19" t="n">
        <v>119</v>
      </c>
      <c r="R444" s="19" t="n">
        <v>136</v>
      </c>
      <c r="S444" s="19" t="n">
        <v>129</v>
      </c>
      <c r="T444" s="19" t="n">
        <v>160</v>
      </c>
      <c r="U444" s="19" t="n">
        <v>158</v>
      </c>
      <c r="V444" s="19" t="n">
        <v>180</v>
      </c>
      <c r="W444" s="19" t="n">
        <v>200</v>
      </c>
      <c r="X444" s="19" t="n">
        <v>208</v>
      </c>
      <c r="Y444" s="19" t="n">
        <v>228</v>
      </c>
      <c r="Z444" s="19" t="n">
        <v>217</v>
      </c>
      <c r="AA444" s="19" t="n">
        <v>219</v>
      </c>
      <c r="AB444" s="19" t="n">
        <v>237</v>
      </c>
      <c r="AC444" s="19" t="n">
        <v>229</v>
      </c>
      <c r="AD444" s="19" t="n">
        <v>253</v>
      </c>
      <c r="AE444" s="19" t="n">
        <v>250</v>
      </c>
      <c r="AF444" s="19" t="n">
        <v>305</v>
      </c>
      <c r="AG444" s="19" t="n">
        <v>316</v>
      </c>
      <c r="AH444" s="19" t="n">
        <v>289</v>
      </c>
      <c r="AI444" s="19" t="n">
        <v>329</v>
      </c>
      <c r="AJ444" s="19" t="n">
        <v>338</v>
      </c>
      <c r="AK444" s="19" t="n">
        <v>311</v>
      </c>
      <c r="AL444" s="19" t="n">
        <v>367</v>
      </c>
      <c r="AM444" s="19" t="n">
        <v>346</v>
      </c>
      <c r="AN444" s="19" t="n">
        <v>350</v>
      </c>
      <c r="AO444" s="19" t="n">
        <v>341</v>
      </c>
      <c r="AP444" s="19" t="n">
        <v>363</v>
      </c>
      <c r="AQ444" s="19" t="n">
        <v>331</v>
      </c>
      <c r="AR444" s="19" t="n">
        <v>313</v>
      </c>
      <c r="AS444" s="19" t="n">
        <v>260</v>
      </c>
      <c r="AT444" s="19" t="n">
        <v>260</v>
      </c>
      <c r="AU444" s="19" t="n">
        <v>233</v>
      </c>
      <c r="AV444" s="19" t="n">
        <v>248</v>
      </c>
      <c r="AW444" s="19" t="n">
        <v>235</v>
      </c>
      <c r="AX444" s="19" t="n">
        <v>226</v>
      </c>
      <c r="AY444" s="19" t="n">
        <v>207</v>
      </c>
      <c r="AZ444" s="19" t="n">
        <v>179</v>
      </c>
      <c r="BA444" s="19" t="n">
        <v>176</v>
      </c>
      <c r="BB444" s="19" t="n">
        <v>136</v>
      </c>
      <c r="BC444" s="20" t="n">
        <v>144</v>
      </c>
      <c r="BD444" s="21" t="n">
        <v>9999</v>
      </c>
      <c r="BE444" s="22" t="n">
        <v>5364</v>
      </c>
      <c r="BF444" s="23" t="n">
        <v>3652</v>
      </c>
      <c r="BG444" s="23" t="n">
        <v>2044</v>
      </c>
      <c r="BH444" s="23" t="n">
        <v>842</v>
      </c>
      <c r="BI444" s="21" t="n">
        <v>9999</v>
      </c>
      <c r="BJ444" s="24" t="n">
        <v>0.536453645364536</v>
      </c>
      <c r="BK444" s="24" t="n">
        <v>0.365236523652365</v>
      </c>
      <c r="BL444" s="24" t="n">
        <v>0.204420442044204</v>
      </c>
      <c r="BM444" s="24" t="n">
        <v>0.0842084208420842</v>
      </c>
    </row>
    <row r="445" customFormat="false" ht="12" hidden="true" customHeight="false" outlineLevel="4" collapsed="false">
      <c r="A445" s="15" t="n">
        <v>442</v>
      </c>
      <c r="B445" s="58"/>
      <c r="C445" s="59"/>
      <c r="D445" s="68" t="n">
        <v>46211</v>
      </c>
      <c r="E445" s="72" t="s">
        <v>460</v>
      </c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3"/>
      <c r="BD445" s="64" t="n">
        <v>0</v>
      </c>
      <c r="BE445" s="65"/>
      <c r="BF445" s="66"/>
      <c r="BG445" s="66"/>
      <c r="BH445" s="66"/>
      <c r="BI445" s="64" t="n">
        <v>0</v>
      </c>
      <c r="BJ445" s="67"/>
      <c r="BK445" s="67"/>
      <c r="BL445" s="67"/>
      <c r="BM445" s="67"/>
    </row>
    <row r="446" customFormat="false" ht="12" hidden="true" customHeight="false" outlineLevel="4" collapsed="false">
      <c r="A446" s="15" t="n">
        <v>443</v>
      </c>
      <c r="B446" s="58"/>
      <c r="C446" s="59"/>
      <c r="D446" s="68" t="n">
        <v>46212</v>
      </c>
      <c r="E446" s="72" t="s">
        <v>461</v>
      </c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3"/>
      <c r="BD446" s="64" t="n">
        <v>0</v>
      </c>
      <c r="BE446" s="65"/>
      <c r="BF446" s="66"/>
      <c r="BG446" s="66"/>
      <c r="BH446" s="66"/>
      <c r="BI446" s="64" t="n">
        <v>0</v>
      </c>
      <c r="BJ446" s="67"/>
      <c r="BK446" s="67"/>
      <c r="BL446" s="67"/>
      <c r="BM446" s="67"/>
    </row>
    <row r="447" customFormat="false" ht="12" hidden="true" customHeight="false" outlineLevel="4" collapsed="false">
      <c r="A447" s="15" t="n">
        <v>444</v>
      </c>
      <c r="B447" s="58"/>
      <c r="C447" s="59"/>
      <c r="D447" s="68" t="n">
        <v>46213</v>
      </c>
      <c r="E447" s="72" t="s">
        <v>462</v>
      </c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3"/>
      <c r="BD447" s="64" t="n">
        <v>0</v>
      </c>
      <c r="BE447" s="65"/>
      <c r="BF447" s="66"/>
      <c r="BG447" s="66"/>
      <c r="BH447" s="66"/>
      <c r="BI447" s="64" t="n">
        <v>0</v>
      </c>
      <c r="BJ447" s="67"/>
      <c r="BK447" s="67"/>
      <c r="BL447" s="67"/>
      <c r="BM447" s="67"/>
    </row>
    <row r="448" customFormat="false" ht="12" hidden="true" customHeight="false" outlineLevel="4" collapsed="false">
      <c r="A448" s="15" t="n">
        <v>445</v>
      </c>
      <c r="B448" s="58"/>
      <c r="C448" s="59"/>
      <c r="D448" s="68" t="n">
        <v>46214</v>
      </c>
      <c r="E448" s="72" t="s">
        <v>463</v>
      </c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3"/>
      <c r="BD448" s="64" t="n">
        <v>0</v>
      </c>
      <c r="BE448" s="65"/>
      <c r="BF448" s="66"/>
      <c r="BG448" s="66"/>
      <c r="BH448" s="66"/>
      <c r="BI448" s="64" t="n">
        <v>0</v>
      </c>
      <c r="BJ448" s="67"/>
      <c r="BK448" s="67"/>
      <c r="BL448" s="67"/>
      <c r="BM448" s="67"/>
    </row>
    <row r="449" customFormat="false" ht="12" hidden="true" customHeight="false" outlineLevel="4" collapsed="false">
      <c r="A449" s="15" t="n">
        <v>446</v>
      </c>
      <c r="B449" s="58"/>
      <c r="C449" s="59"/>
      <c r="D449" s="60" t="n">
        <v>46215</v>
      </c>
      <c r="E449" s="71" t="s">
        <v>464</v>
      </c>
      <c r="F449" s="62" t="n">
        <v>0</v>
      </c>
      <c r="G449" s="62" t="n">
        <v>0</v>
      </c>
      <c r="H449" s="62" t="n">
        <v>0</v>
      </c>
      <c r="I449" s="62" t="n">
        <v>0</v>
      </c>
      <c r="J449" s="62" t="n">
        <v>0</v>
      </c>
      <c r="K449" s="62" t="n">
        <v>0</v>
      </c>
      <c r="L449" s="62" t="n">
        <v>0</v>
      </c>
      <c r="M449" s="62" t="n">
        <v>0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2" t="n">
        <v>0</v>
      </c>
      <c r="X449" s="62" t="n">
        <v>0</v>
      </c>
      <c r="Y449" s="62" t="n">
        <v>0</v>
      </c>
      <c r="Z449" s="62" t="n">
        <v>0</v>
      </c>
      <c r="AA449" s="62" t="n">
        <v>0</v>
      </c>
      <c r="AB449" s="62" t="n">
        <v>0</v>
      </c>
      <c r="AC449" s="62" t="n">
        <v>0</v>
      </c>
      <c r="AD449" s="62" t="n">
        <v>0</v>
      </c>
      <c r="AE449" s="62" t="n">
        <v>0</v>
      </c>
      <c r="AF449" s="62" t="n">
        <v>0</v>
      </c>
      <c r="AG449" s="62" t="n">
        <v>0</v>
      </c>
      <c r="AH449" s="62" t="n">
        <v>0</v>
      </c>
      <c r="AI449" s="62" t="n">
        <v>0</v>
      </c>
      <c r="AJ449" s="62" t="n">
        <v>0</v>
      </c>
      <c r="AK449" s="62" t="n">
        <v>1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1</v>
      </c>
      <c r="AQ449" s="62" t="n">
        <v>0</v>
      </c>
      <c r="AR449" s="62" t="n">
        <v>0</v>
      </c>
      <c r="AS449" s="62" t="n">
        <v>0</v>
      </c>
      <c r="AT449" s="62" t="n">
        <v>0</v>
      </c>
      <c r="AU449" s="62" t="n">
        <v>0</v>
      </c>
      <c r="AV449" s="62" t="n">
        <v>0</v>
      </c>
      <c r="AW449" s="62" t="n">
        <v>0</v>
      </c>
      <c r="AX449" s="62" t="n">
        <v>0</v>
      </c>
      <c r="AY449" s="62" t="n">
        <v>0</v>
      </c>
      <c r="AZ449" s="62" t="n">
        <v>0</v>
      </c>
      <c r="BA449" s="62" t="n">
        <v>0</v>
      </c>
      <c r="BB449" s="62" t="n">
        <v>0</v>
      </c>
      <c r="BC449" s="63" t="n">
        <v>0</v>
      </c>
      <c r="BD449" s="64" t="n">
        <v>2</v>
      </c>
      <c r="BE449" s="65" t="n">
        <v>2</v>
      </c>
      <c r="BF449" s="66" t="n">
        <v>1</v>
      </c>
      <c r="BG449" s="66" t="n">
        <v>0</v>
      </c>
      <c r="BH449" s="66" t="n">
        <v>0</v>
      </c>
      <c r="BI449" s="64" t="n">
        <v>2</v>
      </c>
      <c r="BJ449" s="67" t="n">
        <v>1</v>
      </c>
      <c r="BK449" s="67" t="n">
        <v>0.5</v>
      </c>
      <c r="BL449" s="67" t="n">
        <v>0</v>
      </c>
      <c r="BM449" s="67" t="n">
        <v>0</v>
      </c>
    </row>
    <row r="450" customFormat="false" ht="12" hidden="true" customHeight="false" outlineLevel="4" collapsed="false">
      <c r="A450" s="15" t="n">
        <v>447</v>
      </c>
      <c r="B450" s="58"/>
      <c r="C450" s="59"/>
      <c r="D450" s="60" t="n">
        <v>46216</v>
      </c>
      <c r="E450" s="71" t="s">
        <v>465</v>
      </c>
      <c r="F450" s="62" t="n">
        <v>0</v>
      </c>
      <c r="G450" s="62" t="n">
        <v>0</v>
      </c>
      <c r="H450" s="62" t="n">
        <v>0</v>
      </c>
      <c r="I450" s="62" t="n">
        <v>0</v>
      </c>
      <c r="J450" s="62" t="n">
        <v>4</v>
      </c>
      <c r="K450" s="62" t="n">
        <v>4</v>
      </c>
      <c r="L450" s="62" t="n">
        <v>4</v>
      </c>
      <c r="M450" s="62" t="n">
        <v>6</v>
      </c>
      <c r="N450" s="62" t="n">
        <v>11</v>
      </c>
      <c r="O450" s="62" t="n">
        <v>8</v>
      </c>
      <c r="P450" s="62" t="n">
        <v>17</v>
      </c>
      <c r="Q450" s="62" t="n">
        <v>9</v>
      </c>
      <c r="R450" s="62" t="n">
        <v>14</v>
      </c>
      <c r="S450" s="62" t="n">
        <v>13</v>
      </c>
      <c r="T450" s="62" t="n">
        <v>19</v>
      </c>
      <c r="U450" s="62" t="n">
        <v>22</v>
      </c>
      <c r="V450" s="62" t="n">
        <v>30</v>
      </c>
      <c r="W450" s="62" t="n">
        <v>26</v>
      </c>
      <c r="X450" s="62" t="n">
        <v>35</v>
      </c>
      <c r="Y450" s="62" t="n">
        <v>24</v>
      </c>
      <c r="Z450" s="62" t="n">
        <v>33</v>
      </c>
      <c r="AA450" s="62" t="n">
        <v>43</v>
      </c>
      <c r="AB450" s="62" t="n">
        <v>40</v>
      </c>
      <c r="AC450" s="62" t="n">
        <v>44</v>
      </c>
      <c r="AD450" s="62" t="n">
        <v>42</v>
      </c>
      <c r="AE450" s="62" t="n">
        <v>36</v>
      </c>
      <c r="AF450" s="62" t="n">
        <v>66</v>
      </c>
      <c r="AG450" s="62" t="n">
        <v>48</v>
      </c>
      <c r="AH450" s="62" t="n">
        <v>44</v>
      </c>
      <c r="AI450" s="62" t="n">
        <v>53</v>
      </c>
      <c r="AJ450" s="62" t="n">
        <v>57</v>
      </c>
      <c r="AK450" s="62" t="n">
        <v>51</v>
      </c>
      <c r="AL450" s="62" t="n">
        <v>63</v>
      </c>
      <c r="AM450" s="62" t="n">
        <v>75</v>
      </c>
      <c r="AN450" s="62" t="n">
        <v>64</v>
      </c>
      <c r="AO450" s="62" t="n">
        <v>78</v>
      </c>
      <c r="AP450" s="62" t="n">
        <v>87</v>
      </c>
      <c r="AQ450" s="62" t="n">
        <v>82</v>
      </c>
      <c r="AR450" s="62" t="n">
        <v>80</v>
      </c>
      <c r="AS450" s="62" t="n">
        <v>61</v>
      </c>
      <c r="AT450" s="62" t="n">
        <v>58</v>
      </c>
      <c r="AU450" s="62" t="n">
        <v>54</v>
      </c>
      <c r="AV450" s="62" t="n">
        <v>69</v>
      </c>
      <c r="AW450" s="62" t="n">
        <v>68</v>
      </c>
      <c r="AX450" s="62" t="n">
        <v>61</v>
      </c>
      <c r="AY450" s="62" t="n">
        <v>51</v>
      </c>
      <c r="AZ450" s="62" t="n">
        <v>59</v>
      </c>
      <c r="BA450" s="62" t="n">
        <v>40</v>
      </c>
      <c r="BB450" s="62" t="n">
        <v>35</v>
      </c>
      <c r="BC450" s="63" t="n">
        <v>45</v>
      </c>
      <c r="BD450" s="64" t="n">
        <v>1933</v>
      </c>
      <c r="BE450" s="65" t="n">
        <v>1238</v>
      </c>
      <c r="BF450" s="66" t="n">
        <v>928</v>
      </c>
      <c r="BG450" s="66" t="n">
        <v>540</v>
      </c>
      <c r="BH450" s="66" t="n">
        <v>230</v>
      </c>
      <c r="BI450" s="64" t="n">
        <v>1933</v>
      </c>
      <c r="BJ450" s="67" t="n">
        <v>0.640455250905329</v>
      </c>
      <c r="BK450" s="67" t="n">
        <v>0.480082772891878</v>
      </c>
      <c r="BL450" s="67" t="n">
        <v>0.279358510087946</v>
      </c>
      <c r="BM450" s="67" t="n">
        <v>0.118986032074496</v>
      </c>
    </row>
    <row r="451" customFormat="false" ht="12" hidden="true" customHeight="false" outlineLevel="4" collapsed="false">
      <c r="A451" s="15" t="n">
        <v>448</v>
      </c>
      <c r="B451" s="58"/>
      <c r="C451" s="59"/>
      <c r="D451" s="60" t="n">
        <v>46220</v>
      </c>
      <c r="E451" s="71" t="s">
        <v>466</v>
      </c>
      <c r="F451" s="62" t="n">
        <v>0</v>
      </c>
      <c r="G451" s="62" t="n">
        <v>0</v>
      </c>
      <c r="H451" s="62" t="n">
        <v>0</v>
      </c>
      <c r="I451" s="62" t="n">
        <v>0</v>
      </c>
      <c r="J451" s="62" t="n">
        <v>0</v>
      </c>
      <c r="K451" s="62" t="n">
        <v>0</v>
      </c>
      <c r="L451" s="62" t="n">
        <v>0</v>
      </c>
      <c r="M451" s="62" t="n">
        <v>0</v>
      </c>
      <c r="N451" s="62" t="n">
        <v>1</v>
      </c>
      <c r="O451" s="62" t="n">
        <v>1</v>
      </c>
      <c r="P451" s="62" t="n">
        <v>1</v>
      </c>
      <c r="Q451" s="62" t="n">
        <v>0</v>
      </c>
      <c r="R451" s="62" t="n">
        <v>1</v>
      </c>
      <c r="S451" s="62" t="n">
        <v>2</v>
      </c>
      <c r="T451" s="62" t="n">
        <v>0</v>
      </c>
      <c r="U451" s="62" t="n">
        <v>1</v>
      </c>
      <c r="V451" s="62" t="n">
        <v>1</v>
      </c>
      <c r="W451" s="62" t="n">
        <v>3</v>
      </c>
      <c r="X451" s="62" t="n">
        <v>1</v>
      </c>
      <c r="Y451" s="62" t="n">
        <v>0</v>
      </c>
      <c r="Z451" s="62" t="n">
        <v>1</v>
      </c>
      <c r="AA451" s="62" t="n">
        <v>0</v>
      </c>
      <c r="AB451" s="62" t="n">
        <v>1</v>
      </c>
      <c r="AC451" s="62" t="n">
        <v>0</v>
      </c>
      <c r="AD451" s="62" t="n">
        <v>1</v>
      </c>
      <c r="AE451" s="62" t="n">
        <v>1</v>
      </c>
      <c r="AF451" s="62" t="n">
        <v>3</v>
      </c>
      <c r="AG451" s="62" t="n">
        <v>1</v>
      </c>
      <c r="AH451" s="62" t="n">
        <v>2</v>
      </c>
      <c r="AI451" s="62" t="n">
        <v>5</v>
      </c>
      <c r="AJ451" s="62" t="n">
        <v>5</v>
      </c>
      <c r="AK451" s="62" t="n">
        <v>6</v>
      </c>
      <c r="AL451" s="62" t="n">
        <v>1</v>
      </c>
      <c r="AM451" s="62" t="n">
        <v>5</v>
      </c>
      <c r="AN451" s="62" t="n">
        <v>4</v>
      </c>
      <c r="AO451" s="62" t="n">
        <v>3</v>
      </c>
      <c r="AP451" s="62" t="n">
        <v>5</v>
      </c>
      <c r="AQ451" s="62" t="n">
        <v>5</v>
      </c>
      <c r="AR451" s="62" t="n">
        <v>6</v>
      </c>
      <c r="AS451" s="62" t="n">
        <v>0</v>
      </c>
      <c r="AT451" s="62" t="n">
        <v>4</v>
      </c>
      <c r="AU451" s="62" t="n">
        <v>0</v>
      </c>
      <c r="AV451" s="62" t="n">
        <v>3</v>
      </c>
      <c r="AW451" s="62" t="n">
        <v>4</v>
      </c>
      <c r="AX451" s="62" t="n">
        <v>4</v>
      </c>
      <c r="AY451" s="62" t="n">
        <v>9</v>
      </c>
      <c r="AZ451" s="62" t="n">
        <v>4</v>
      </c>
      <c r="BA451" s="62" t="n">
        <v>3</v>
      </c>
      <c r="BB451" s="62" t="n">
        <v>3</v>
      </c>
      <c r="BC451" s="63" t="n">
        <v>5</v>
      </c>
      <c r="BD451" s="64" t="n">
        <v>106</v>
      </c>
      <c r="BE451" s="65" t="n">
        <v>79</v>
      </c>
      <c r="BF451" s="66" t="n">
        <v>58</v>
      </c>
      <c r="BG451" s="66" t="n">
        <v>39</v>
      </c>
      <c r="BH451" s="66" t="n">
        <v>24</v>
      </c>
      <c r="BI451" s="64" t="n">
        <v>106</v>
      </c>
      <c r="BJ451" s="67" t="n">
        <v>0.745283018867925</v>
      </c>
      <c r="BK451" s="67" t="n">
        <v>0.547169811320755</v>
      </c>
      <c r="BL451" s="67" t="n">
        <v>0.367924528301887</v>
      </c>
      <c r="BM451" s="67" t="n">
        <v>0.226415094339623</v>
      </c>
    </row>
    <row r="452" customFormat="false" ht="12" hidden="true" customHeight="false" outlineLevel="4" collapsed="false">
      <c r="A452" s="15" t="n">
        <v>449</v>
      </c>
      <c r="B452" s="58"/>
      <c r="C452" s="59"/>
      <c r="D452" s="60" t="n">
        <v>46231</v>
      </c>
      <c r="E452" s="71" t="s">
        <v>467</v>
      </c>
      <c r="F452" s="62" t="n">
        <v>0</v>
      </c>
      <c r="G452" s="62" t="n">
        <v>0</v>
      </c>
      <c r="H452" s="62" t="n">
        <v>0</v>
      </c>
      <c r="I452" s="62" t="n">
        <v>1</v>
      </c>
      <c r="J452" s="62" t="n">
        <v>2</v>
      </c>
      <c r="K452" s="62" t="n">
        <v>13</v>
      </c>
      <c r="L452" s="62" t="n">
        <v>11</v>
      </c>
      <c r="M452" s="62" t="n">
        <v>23</v>
      </c>
      <c r="N452" s="62" t="n">
        <v>25</v>
      </c>
      <c r="O452" s="62" t="n">
        <v>32</v>
      </c>
      <c r="P452" s="62" t="n">
        <v>30</v>
      </c>
      <c r="Q452" s="62" t="n">
        <v>33</v>
      </c>
      <c r="R452" s="62" t="n">
        <v>42</v>
      </c>
      <c r="S452" s="62" t="n">
        <v>41</v>
      </c>
      <c r="T452" s="62" t="n">
        <v>54</v>
      </c>
      <c r="U452" s="62" t="n">
        <v>43</v>
      </c>
      <c r="V452" s="62" t="n">
        <v>65</v>
      </c>
      <c r="W452" s="62" t="n">
        <v>65</v>
      </c>
      <c r="X452" s="62" t="n">
        <v>67</v>
      </c>
      <c r="Y452" s="62" t="n">
        <v>81</v>
      </c>
      <c r="Z452" s="62" t="n">
        <v>69</v>
      </c>
      <c r="AA452" s="62" t="n">
        <v>70</v>
      </c>
      <c r="AB452" s="62" t="n">
        <v>95</v>
      </c>
      <c r="AC452" s="62" t="n">
        <v>78</v>
      </c>
      <c r="AD452" s="62" t="n">
        <v>89</v>
      </c>
      <c r="AE452" s="62" t="n">
        <v>90</v>
      </c>
      <c r="AF452" s="62" t="n">
        <v>106</v>
      </c>
      <c r="AG452" s="62" t="n">
        <v>107</v>
      </c>
      <c r="AH452" s="62" t="n">
        <v>108</v>
      </c>
      <c r="AI452" s="62" t="n">
        <v>122</v>
      </c>
      <c r="AJ452" s="62" t="n">
        <v>122</v>
      </c>
      <c r="AK452" s="62" t="n">
        <v>103</v>
      </c>
      <c r="AL452" s="62" t="n">
        <v>110</v>
      </c>
      <c r="AM452" s="62" t="n">
        <v>115</v>
      </c>
      <c r="AN452" s="62" t="n">
        <v>118</v>
      </c>
      <c r="AO452" s="62" t="n">
        <v>98</v>
      </c>
      <c r="AP452" s="62" t="n">
        <v>124</v>
      </c>
      <c r="AQ452" s="62" t="n">
        <v>92</v>
      </c>
      <c r="AR452" s="62" t="n">
        <v>94</v>
      </c>
      <c r="AS452" s="62" t="n">
        <v>81</v>
      </c>
      <c r="AT452" s="62" t="n">
        <v>82</v>
      </c>
      <c r="AU452" s="62" t="n">
        <v>68</v>
      </c>
      <c r="AV452" s="62" t="n">
        <v>58</v>
      </c>
      <c r="AW452" s="62" t="n">
        <v>61</v>
      </c>
      <c r="AX452" s="62" t="n">
        <v>67</v>
      </c>
      <c r="AY452" s="62" t="n">
        <v>52</v>
      </c>
      <c r="AZ452" s="62" t="n">
        <v>50</v>
      </c>
      <c r="BA452" s="62" t="n">
        <v>47</v>
      </c>
      <c r="BB452" s="62" t="n">
        <v>30</v>
      </c>
      <c r="BC452" s="63" t="n">
        <v>34</v>
      </c>
      <c r="BD452" s="64" t="n">
        <v>3168</v>
      </c>
      <c r="BE452" s="65" t="n">
        <v>1606</v>
      </c>
      <c r="BF452" s="66" t="n">
        <v>1038</v>
      </c>
      <c r="BG452" s="66" t="n">
        <v>549</v>
      </c>
      <c r="BH452" s="66" t="n">
        <v>213</v>
      </c>
      <c r="BI452" s="64" t="n">
        <v>3168</v>
      </c>
      <c r="BJ452" s="67" t="n">
        <v>0.506944444444444</v>
      </c>
      <c r="BK452" s="67" t="n">
        <v>0.327651515151515</v>
      </c>
      <c r="BL452" s="67" t="n">
        <v>0.173295454545455</v>
      </c>
      <c r="BM452" s="67" t="n">
        <v>0.0672348484848485</v>
      </c>
    </row>
    <row r="453" customFormat="false" ht="12" hidden="true" customHeight="false" outlineLevel="4" collapsed="false">
      <c r="A453" s="15" t="n">
        <v>450</v>
      </c>
      <c r="B453" s="58"/>
      <c r="C453" s="59"/>
      <c r="D453" s="68" t="n">
        <v>46232</v>
      </c>
      <c r="E453" s="72" t="s">
        <v>468</v>
      </c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3"/>
      <c r="BD453" s="64" t="n">
        <v>0</v>
      </c>
      <c r="BE453" s="65"/>
      <c r="BF453" s="66"/>
      <c r="BG453" s="66"/>
      <c r="BH453" s="66"/>
      <c r="BI453" s="64" t="n">
        <v>0</v>
      </c>
      <c r="BJ453" s="67"/>
      <c r="BK453" s="67"/>
      <c r="BL453" s="67"/>
      <c r="BM453" s="67"/>
    </row>
    <row r="454" customFormat="false" ht="12" hidden="true" customHeight="false" outlineLevel="4" collapsed="false">
      <c r="A454" s="15" t="n">
        <v>451</v>
      </c>
      <c r="B454" s="58"/>
      <c r="C454" s="59"/>
      <c r="D454" s="60" t="n">
        <v>46240</v>
      </c>
      <c r="E454" s="71" t="s">
        <v>469</v>
      </c>
      <c r="F454" s="62" t="n">
        <v>0</v>
      </c>
      <c r="G454" s="62" t="n">
        <v>0</v>
      </c>
      <c r="H454" s="62" t="n">
        <v>0</v>
      </c>
      <c r="I454" s="62" t="n">
        <v>0</v>
      </c>
      <c r="J454" s="62" t="n">
        <v>0</v>
      </c>
      <c r="K454" s="62" t="n">
        <v>0</v>
      </c>
      <c r="L454" s="62" t="n">
        <v>0</v>
      </c>
      <c r="M454" s="62" t="n">
        <v>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2" t="n">
        <v>0</v>
      </c>
      <c r="X454" s="62" t="n">
        <v>0</v>
      </c>
      <c r="Y454" s="62" t="n">
        <v>0</v>
      </c>
      <c r="Z454" s="62" t="n">
        <v>0</v>
      </c>
      <c r="AA454" s="62" t="n">
        <v>0</v>
      </c>
      <c r="AB454" s="62" t="n">
        <v>0</v>
      </c>
      <c r="AC454" s="62" t="n">
        <v>0</v>
      </c>
      <c r="AD454" s="62" t="n">
        <v>0</v>
      </c>
      <c r="AE454" s="62" t="n">
        <v>0</v>
      </c>
      <c r="AF454" s="62" t="n">
        <v>0</v>
      </c>
      <c r="AG454" s="62" t="n">
        <v>0</v>
      </c>
      <c r="AH454" s="62" t="n">
        <v>1</v>
      </c>
      <c r="AI454" s="62" t="n">
        <v>0</v>
      </c>
      <c r="AJ454" s="62" t="n">
        <v>1</v>
      </c>
      <c r="AK454" s="62" t="n">
        <v>0</v>
      </c>
      <c r="AL454" s="62" t="n">
        <v>1</v>
      </c>
      <c r="AM454" s="62" t="n">
        <v>1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1</v>
      </c>
      <c r="AS454" s="62" t="n">
        <v>0</v>
      </c>
      <c r="AT454" s="62" t="n">
        <v>1</v>
      </c>
      <c r="AU454" s="62" t="n">
        <v>0</v>
      </c>
      <c r="AV454" s="62" t="n">
        <v>0</v>
      </c>
      <c r="AW454" s="62" t="n">
        <v>0</v>
      </c>
      <c r="AX454" s="62" t="n">
        <v>0</v>
      </c>
      <c r="AY454" s="62" t="n">
        <v>1</v>
      </c>
      <c r="AZ454" s="62" t="n">
        <v>0</v>
      </c>
      <c r="BA454" s="62" t="n">
        <v>0</v>
      </c>
      <c r="BB454" s="62" t="n">
        <v>0</v>
      </c>
      <c r="BC454" s="63" t="n">
        <v>1</v>
      </c>
      <c r="BD454" s="64" t="n">
        <v>8</v>
      </c>
      <c r="BE454" s="65" t="n">
        <v>7</v>
      </c>
      <c r="BF454" s="66" t="n">
        <v>4</v>
      </c>
      <c r="BG454" s="66" t="n">
        <v>3</v>
      </c>
      <c r="BH454" s="66" t="n">
        <v>2</v>
      </c>
      <c r="BI454" s="64" t="n">
        <v>8</v>
      </c>
      <c r="BJ454" s="67" t="n">
        <v>0.875</v>
      </c>
      <c r="BK454" s="67" t="n">
        <v>0.5</v>
      </c>
      <c r="BL454" s="67" t="n">
        <v>0.375</v>
      </c>
      <c r="BM454" s="67" t="n">
        <v>0.25</v>
      </c>
    </row>
    <row r="455" customFormat="false" ht="12" hidden="true" customHeight="false" outlineLevel="4" collapsed="false">
      <c r="A455" s="15" t="n">
        <v>452</v>
      </c>
      <c r="B455" s="58"/>
      <c r="C455" s="59"/>
      <c r="D455" s="68" t="n">
        <v>46311</v>
      </c>
      <c r="E455" s="72" t="s">
        <v>470</v>
      </c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3"/>
      <c r="BD455" s="64" t="n">
        <v>0</v>
      </c>
      <c r="BE455" s="65"/>
      <c r="BF455" s="66"/>
      <c r="BG455" s="66"/>
      <c r="BH455" s="66"/>
      <c r="BI455" s="64" t="n">
        <v>0</v>
      </c>
      <c r="BJ455" s="67"/>
      <c r="BK455" s="67"/>
      <c r="BL455" s="67"/>
      <c r="BM455" s="67"/>
    </row>
    <row r="456" customFormat="false" ht="12" hidden="true" customHeight="false" outlineLevel="4" collapsed="false">
      <c r="A456" s="15" t="n">
        <v>453</v>
      </c>
      <c r="B456" s="58"/>
      <c r="C456" s="59"/>
      <c r="D456" s="60" t="n">
        <v>46319</v>
      </c>
      <c r="E456" s="71" t="s">
        <v>471</v>
      </c>
      <c r="F456" s="62" t="n">
        <v>0</v>
      </c>
      <c r="G456" s="62" t="n">
        <v>0</v>
      </c>
      <c r="H456" s="62" t="n">
        <v>0</v>
      </c>
      <c r="I456" s="62" t="n">
        <v>0</v>
      </c>
      <c r="J456" s="62" t="n">
        <v>6</v>
      </c>
      <c r="K456" s="62" t="n">
        <v>10</v>
      </c>
      <c r="L456" s="62" t="n">
        <v>12</v>
      </c>
      <c r="M456" s="62" t="n">
        <v>19</v>
      </c>
      <c r="N456" s="62" t="n">
        <v>20</v>
      </c>
      <c r="O456" s="62" t="n">
        <v>26</v>
      </c>
      <c r="P456" s="62" t="n">
        <v>28</v>
      </c>
      <c r="Q456" s="62" t="n">
        <v>38</v>
      </c>
      <c r="R456" s="62" t="n">
        <v>27</v>
      </c>
      <c r="S456" s="62" t="n">
        <v>22</v>
      </c>
      <c r="T456" s="62" t="n">
        <v>42</v>
      </c>
      <c r="U456" s="62" t="n">
        <v>39</v>
      </c>
      <c r="V456" s="62" t="n">
        <v>30</v>
      </c>
      <c r="W456" s="62" t="n">
        <v>40</v>
      </c>
      <c r="X456" s="62" t="n">
        <v>35</v>
      </c>
      <c r="Y456" s="62" t="n">
        <v>52</v>
      </c>
      <c r="Z456" s="62" t="n">
        <v>42</v>
      </c>
      <c r="AA456" s="62" t="n">
        <v>32</v>
      </c>
      <c r="AB456" s="62" t="n">
        <v>41</v>
      </c>
      <c r="AC456" s="62" t="n">
        <v>36</v>
      </c>
      <c r="AD456" s="62" t="n">
        <v>37</v>
      </c>
      <c r="AE456" s="62" t="n">
        <v>31</v>
      </c>
      <c r="AF456" s="62" t="n">
        <v>45</v>
      </c>
      <c r="AG456" s="62" t="n">
        <v>61</v>
      </c>
      <c r="AH456" s="62" t="n">
        <v>53</v>
      </c>
      <c r="AI456" s="62" t="n">
        <v>61</v>
      </c>
      <c r="AJ456" s="62" t="n">
        <v>53</v>
      </c>
      <c r="AK456" s="62" t="n">
        <v>43</v>
      </c>
      <c r="AL456" s="62" t="n">
        <v>64</v>
      </c>
      <c r="AM456" s="62" t="n">
        <v>50</v>
      </c>
      <c r="AN456" s="62" t="n">
        <v>58</v>
      </c>
      <c r="AO456" s="62" t="n">
        <v>49</v>
      </c>
      <c r="AP456" s="62" t="n">
        <v>51</v>
      </c>
      <c r="AQ456" s="62" t="n">
        <v>56</v>
      </c>
      <c r="AR456" s="62" t="n">
        <v>43</v>
      </c>
      <c r="AS456" s="62" t="n">
        <v>35</v>
      </c>
      <c r="AT456" s="62" t="n">
        <v>30</v>
      </c>
      <c r="AU456" s="62" t="n">
        <v>30</v>
      </c>
      <c r="AV456" s="62" t="n">
        <v>31</v>
      </c>
      <c r="AW456" s="62" t="n">
        <v>35</v>
      </c>
      <c r="AX456" s="62" t="n">
        <v>23</v>
      </c>
      <c r="AY456" s="62" t="n">
        <v>23</v>
      </c>
      <c r="AZ456" s="62" t="n">
        <v>24</v>
      </c>
      <c r="BA456" s="62" t="n">
        <v>21</v>
      </c>
      <c r="BB456" s="62" t="n">
        <v>20</v>
      </c>
      <c r="BC456" s="63" t="n">
        <v>11</v>
      </c>
      <c r="BD456" s="64" t="n">
        <v>1635</v>
      </c>
      <c r="BE456" s="65" t="n">
        <v>750</v>
      </c>
      <c r="BF456" s="66" t="n">
        <v>482</v>
      </c>
      <c r="BG456" s="66" t="n">
        <v>248</v>
      </c>
      <c r="BH456" s="66" t="n">
        <v>99</v>
      </c>
      <c r="BI456" s="64" t="n">
        <v>1635</v>
      </c>
      <c r="BJ456" s="67" t="n">
        <v>0.458715596330275</v>
      </c>
      <c r="BK456" s="67" t="n">
        <v>0.29480122324159</v>
      </c>
      <c r="BL456" s="67" t="n">
        <v>0.151681957186544</v>
      </c>
      <c r="BM456" s="67" t="n">
        <v>0.0605504587155963</v>
      </c>
    </row>
    <row r="457" customFormat="false" ht="12" hidden="true" customHeight="false" outlineLevel="4" collapsed="false">
      <c r="A457" s="15" t="n">
        <v>454</v>
      </c>
      <c r="B457" s="58"/>
      <c r="C457" s="59"/>
      <c r="D457" s="60" t="n">
        <v>46321</v>
      </c>
      <c r="E457" s="71" t="s">
        <v>472</v>
      </c>
      <c r="F457" s="62" t="n">
        <v>0</v>
      </c>
      <c r="G457" s="62" t="n">
        <v>0</v>
      </c>
      <c r="H457" s="62" t="n">
        <v>0</v>
      </c>
      <c r="I457" s="62" t="n">
        <v>1</v>
      </c>
      <c r="J457" s="62" t="n">
        <v>2</v>
      </c>
      <c r="K457" s="62" t="n">
        <v>7</v>
      </c>
      <c r="L457" s="62" t="n">
        <v>2</v>
      </c>
      <c r="M457" s="62" t="n">
        <v>12</v>
      </c>
      <c r="N457" s="62" t="n">
        <v>10</v>
      </c>
      <c r="O457" s="62" t="n">
        <v>11</v>
      </c>
      <c r="P457" s="62" t="n">
        <v>19</v>
      </c>
      <c r="Q457" s="62" t="n">
        <v>13</v>
      </c>
      <c r="R457" s="62" t="n">
        <v>18</v>
      </c>
      <c r="S457" s="62" t="n">
        <v>23</v>
      </c>
      <c r="T457" s="62" t="n">
        <v>19</v>
      </c>
      <c r="U457" s="62" t="n">
        <v>17</v>
      </c>
      <c r="V457" s="62" t="n">
        <v>20</v>
      </c>
      <c r="W457" s="62" t="n">
        <v>22</v>
      </c>
      <c r="X457" s="62" t="n">
        <v>19</v>
      </c>
      <c r="Y457" s="62" t="n">
        <v>32</v>
      </c>
      <c r="Z457" s="62" t="n">
        <v>27</v>
      </c>
      <c r="AA457" s="62" t="n">
        <v>34</v>
      </c>
      <c r="AB457" s="62" t="n">
        <v>22</v>
      </c>
      <c r="AC457" s="62" t="n">
        <v>26</v>
      </c>
      <c r="AD457" s="62" t="n">
        <v>32</v>
      </c>
      <c r="AE457" s="62" t="n">
        <v>35</v>
      </c>
      <c r="AF457" s="62" t="n">
        <v>27</v>
      </c>
      <c r="AG457" s="62" t="n">
        <v>39</v>
      </c>
      <c r="AH457" s="62" t="n">
        <v>27</v>
      </c>
      <c r="AI457" s="62" t="n">
        <v>35</v>
      </c>
      <c r="AJ457" s="62" t="n">
        <v>33</v>
      </c>
      <c r="AK457" s="62" t="n">
        <v>42</v>
      </c>
      <c r="AL457" s="62" t="n">
        <v>34</v>
      </c>
      <c r="AM457" s="62" t="n">
        <v>38</v>
      </c>
      <c r="AN457" s="62" t="n">
        <v>29</v>
      </c>
      <c r="AO457" s="62" t="n">
        <v>41</v>
      </c>
      <c r="AP457" s="62" t="n">
        <v>38</v>
      </c>
      <c r="AQ457" s="62" t="n">
        <v>43</v>
      </c>
      <c r="AR457" s="62" t="n">
        <v>34</v>
      </c>
      <c r="AS457" s="62" t="n">
        <v>45</v>
      </c>
      <c r="AT457" s="62" t="n">
        <v>33</v>
      </c>
      <c r="AU457" s="62" t="n">
        <v>31</v>
      </c>
      <c r="AV457" s="62" t="n">
        <v>31</v>
      </c>
      <c r="AW457" s="62" t="n">
        <v>21</v>
      </c>
      <c r="AX457" s="62" t="n">
        <v>34</v>
      </c>
      <c r="AY457" s="62" t="n">
        <v>29</v>
      </c>
      <c r="AZ457" s="62" t="n">
        <v>19</v>
      </c>
      <c r="BA457" s="62" t="n">
        <v>22</v>
      </c>
      <c r="BB457" s="62" t="n">
        <v>19</v>
      </c>
      <c r="BC457" s="63" t="n">
        <v>13</v>
      </c>
      <c r="BD457" s="64" t="n">
        <v>1180</v>
      </c>
      <c r="BE457" s="65" t="n">
        <v>629</v>
      </c>
      <c r="BF457" s="66" t="n">
        <v>453</v>
      </c>
      <c r="BG457" s="66" t="n">
        <v>252</v>
      </c>
      <c r="BH457" s="66" t="n">
        <v>102</v>
      </c>
      <c r="BI457" s="64" t="n">
        <v>1180</v>
      </c>
      <c r="BJ457" s="67" t="n">
        <v>0.533050847457627</v>
      </c>
      <c r="BK457" s="67" t="n">
        <v>0.383898305084746</v>
      </c>
      <c r="BL457" s="67" t="n">
        <v>0.213559322033898</v>
      </c>
      <c r="BM457" s="67" t="n">
        <v>0.0864406779661017</v>
      </c>
    </row>
    <row r="458" customFormat="false" ht="12" hidden="true" customHeight="false" outlineLevel="4" collapsed="false">
      <c r="A458" s="15" t="n">
        <v>455</v>
      </c>
      <c r="B458" s="58"/>
      <c r="C458" s="59"/>
      <c r="D458" s="60" t="n">
        <v>46322</v>
      </c>
      <c r="E458" s="71" t="s">
        <v>473</v>
      </c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3"/>
      <c r="BD458" s="64" t="n">
        <v>0</v>
      </c>
      <c r="BE458" s="65"/>
      <c r="BF458" s="66"/>
      <c r="BG458" s="66"/>
      <c r="BH458" s="66"/>
      <c r="BI458" s="64" t="n">
        <v>0</v>
      </c>
      <c r="BJ458" s="67"/>
      <c r="BK458" s="67"/>
      <c r="BL458" s="67"/>
      <c r="BM458" s="67"/>
    </row>
    <row r="459" customFormat="false" ht="12" hidden="true" customHeight="false" outlineLevel="4" collapsed="false">
      <c r="A459" s="15" t="n">
        <v>456</v>
      </c>
      <c r="B459" s="58"/>
      <c r="C459" s="59"/>
      <c r="D459" s="60" t="n">
        <v>46331</v>
      </c>
      <c r="E459" s="71" t="s">
        <v>474</v>
      </c>
      <c r="F459" s="62" t="n">
        <v>0</v>
      </c>
      <c r="G459" s="62" t="n">
        <v>0</v>
      </c>
      <c r="H459" s="62" t="n">
        <v>0</v>
      </c>
      <c r="I459" s="62" t="n">
        <v>1</v>
      </c>
      <c r="J459" s="62" t="n">
        <v>1</v>
      </c>
      <c r="K459" s="62" t="n">
        <v>5</v>
      </c>
      <c r="L459" s="62" t="n">
        <v>9</v>
      </c>
      <c r="M459" s="62" t="n">
        <v>10</v>
      </c>
      <c r="N459" s="62" t="n">
        <v>10</v>
      </c>
      <c r="O459" s="62" t="n">
        <v>7</v>
      </c>
      <c r="P459" s="62" t="n">
        <v>7</v>
      </c>
      <c r="Q459" s="62" t="n">
        <v>13</v>
      </c>
      <c r="R459" s="62" t="n">
        <v>17</v>
      </c>
      <c r="S459" s="62" t="n">
        <v>15</v>
      </c>
      <c r="T459" s="62" t="n">
        <v>15</v>
      </c>
      <c r="U459" s="62" t="n">
        <v>16</v>
      </c>
      <c r="V459" s="62" t="n">
        <v>14</v>
      </c>
      <c r="W459" s="62" t="n">
        <v>23</v>
      </c>
      <c r="X459" s="62" t="n">
        <v>36</v>
      </c>
      <c r="Y459" s="62" t="n">
        <v>18</v>
      </c>
      <c r="Z459" s="62" t="n">
        <v>25</v>
      </c>
      <c r="AA459" s="62" t="n">
        <v>26</v>
      </c>
      <c r="AB459" s="62" t="n">
        <v>19</v>
      </c>
      <c r="AC459" s="62" t="n">
        <v>27</v>
      </c>
      <c r="AD459" s="62" t="n">
        <v>23</v>
      </c>
      <c r="AE459" s="62" t="n">
        <v>28</v>
      </c>
      <c r="AF459" s="62" t="n">
        <v>32</v>
      </c>
      <c r="AG459" s="62" t="n">
        <v>26</v>
      </c>
      <c r="AH459" s="62" t="n">
        <v>24</v>
      </c>
      <c r="AI459" s="62" t="n">
        <v>25</v>
      </c>
      <c r="AJ459" s="62" t="n">
        <v>38</v>
      </c>
      <c r="AK459" s="62" t="n">
        <v>29</v>
      </c>
      <c r="AL459" s="62" t="n">
        <v>39</v>
      </c>
      <c r="AM459" s="62" t="n">
        <v>23</v>
      </c>
      <c r="AN459" s="62" t="n">
        <v>28</v>
      </c>
      <c r="AO459" s="62" t="n">
        <v>26</v>
      </c>
      <c r="AP459" s="62" t="n">
        <v>19</v>
      </c>
      <c r="AQ459" s="62" t="n">
        <v>16</v>
      </c>
      <c r="AR459" s="62" t="n">
        <v>18</v>
      </c>
      <c r="AS459" s="62" t="n">
        <v>15</v>
      </c>
      <c r="AT459" s="62" t="n">
        <v>22</v>
      </c>
      <c r="AU459" s="62" t="n">
        <v>17</v>
      </c>
      <c r="AV459" s="62" t="n">
        <v>17</v>
      </c>
      <c r="AW459" s="62" t="n">
        <v>11</v>
      </c>
      <c r="AX459" s="62" t="n">
        <v>10</v>
      </c>
      <c r="AY459" s="62" t="n">
        <v>6</v>
      </c>
      <c r="AZ459" s="62" t="n">
        <v>8</v>
      </c>
      <c r="BA459" s="62" t="n">
        <v>15</v>
      </c>
      <c r="BB459" s="62" t="n">
        <v>10</v>
      </c>
      <c r="BC459" s="63" t="n">
        <v>6</v>
      </c>
      <c r="BD459" s="64" t="n">
        <v>845</v>
      </c>
      <c r="BE459" s="65" t="n">
        <v>373</v>
      </c>
      <c r="BF459" s="66" t="n">
        <v>216</v>
      </c>
      <c r="BG459" s="66" t="n">
        <v>122</v>
      </c>
      <c r="BH459" s="66" t="n">
        <v>45</v>
      </c>
      <c r="BI459" s="64" t="n">
        <v>845</v>
      </c>
      <c r="BJ459" s="67" t="n">
        <v>0.441420118343195</v>
      </c>
      <c r="BK459" s="67" t="n">
        <v>0.255621301775148</v>
      </c>
      <c r="BL459" s="67" t="n">
        <v>0.144378698224852</v>
      </c>
      <c r="BM459" s="67" t="n">
        <v>0.0532544378698225</v>
      </c>
    </row>
    <row r="460" customFormat="false" ht="12" hidden="true" customHeight="false" outlineLevel="4" collapsed="false">
      <c r="A460" s="15" t="n">
        <v>457</v>
      </c>
      <c r="B460" s="58"/>
      <c r="C460" s="59"/>
      <c r="D460" s="60" t="n">
        <v>46332</v>
      </c>
      <c r="E460" s="71" t="s">
        <v>475</v>
      </c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3"/>
      <c r="BD460" s="64" t="n">
        <v>0</v>
      </c>
      <c r="BE460" s="65"/>
      <c r="BF460" s="66"/>
      <c r="BG460" s="66"/>
      <c r="BH460" s="66"/>
      <c r="BI460" s="64" t="n">
        <v>0</v>
      </c>
      <c r="BJ460" s="67"/>
      <c r="BK460" s="67"/>
      <c r="BL460" s="67"/>
      <c r="BM460" s="67"/>
    </row>
    <row r="461" customFormat="false" ht="12" hidden="true" customHeight="false" outlineLevel="4" collapsed="false">
      <c r="A461" s="15" t="n">
        <v>458</v>
      </c>
      <c r="B461" s="58"/>
      <c r="C461" s="59"/>
      <c r="D461" s="68" t="n">
        <v>46341</v>
      </c>
      <c r="E461" s="72" t="s">
        <v>476</v>
      </c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3"/>
      <c r="BD461" s="64" t="n">
        <v>0</v>
      </c>
      <c r="BE461" s="65"/>
      <c r="BF461" s="66"/>
      <c r="BG461" s="66"/>
      <c r="BH461" s="66"/>
      <c r="BI461" s="64" t="n">
        <v>0</v>
      </c>
      <c r="BJ461" s="67"/>
      <c r="BK461" s="67"/>
      <c r="BL461" s="67"/>
      <c r="BM461" s="67"/>
    </row>
    <row r="462" customFormat="false" ht="12" hidden="true" customHeight="false" outlineLevel="4" collapsed="false">
      <c r="A462" s="15" t="n">
        <v>459</v>
      </c>
      <c r="B462" s="58"/>
      <c r="C462" s="59"/>
      <c r="D462" s="60" t="n">
        <v>46349</v>
      </c>
      <c r="E462" s="71" t="s">
        <v>477</v>
      </c>
      <c r="F462" s="62" t="n">
        <v>0</v>
      </c>
      <c r="G462" s="62" t="n">
        <v>0</v>
      </c>
      <c r="H462" s="62" t="n">
        <v>0</v>
      </c>
      <c r="I462" s="62" t="n">
        <v>0</v>
      </c>
      <c r="J462" s="62" t="n">
        <v>1</v>
      </c>
      <c r="K462" s="62" t="n">
        <v>0</v>
      </c>
      <c r="L462" s="62" t="n">
        <v>1</v>
      </c>
      <c r="M462" s="62" t="n">
        <v>1</v>
      </c>
      <c r="N462" s="62" t="n">
        <v>1</v>
      </c>
      <c r="O462" s="62" t="n">
        <v>1</v>
      </c>
      <c r="P462" s="62" t="n">
        <v>2</v>
      </c>
      <c r="Q462" s="62" t="n">
        <v>5</v>
      </c>
      <c r="R462" s="62" t="n">
        <v>4</v>
      </c>
      <c r="S462" s="62" t="n">
        <v>6</v>
      </c>
      <c r="T462" s="62" t="n">
        <v>1</v>
      </c>
      <c r="U462" s="62" t="n">
        <v>6</v>
      </c>
      <c r="V462" s="62" t="n">
        <v>6</v>
      </c>
      <c r="W462" s="62" t="n">
        <v>11</v>
      </c>
      <c r="X462" s="62" t="n">
        <v>4</v>
      </c>
      <c r="Y462" s="62" t="n">
        <v>4</v>
      </c>
      <c r="Z462" s="62" t="n">
        <v>7</v>
      </c>
      <c r="AA462" s="62" t="n">
        <v>3</v>
      </c>
      <c r="AB462" s="62" t="n">
        <v>9</v>
      </c>
      <c r="AC462" s="62" t="n">
        <v>4</v>
      </c>
      <c r="AD462" s="62" t="n">
        <v>9</v>
      </c>
      <c r="AE462" s="62" t="n">
        <v>11</v>
      </c>
      <c r="AF462" s="62" t="n">
        <v>7</v>
      </c>
      <c r="AG462" s="62" t="n">
        <v>11</v>
      </c>
      <c r="AH462" s="62" t="n">
        <v>4</v>
      </c>
      <c r="AI462" s="62" t="n">
        <v>6</v>
      </c>
      <c r="AJ462" s="62" t="n">
        <v>11</v>
      </c>
      <c r="AK462" s="62" t="n">
        <v>14</v>
      </c>
      <c r="AL462" s="62" t="n">
        <v>18</v>
      </c>
      <c r="AM462" s="62" t="n">
        <v>11</v>
      </c>
      <c r="AN462" s="62" t="n">
        <v>16</v>
      </c>
      <c r="AO462" s="62" t="n">
        <v>16</v>
      </c>
      <c r="AP462" s="62" t="n">
        <v>13</v>
      </c>
      <c r="AQ462" s="62" t="n">
        <v>12</v>
      </c>
      <c r="AR462" s="62" t="n">
        <v>14</v>
      </c>
      <c r="AS462" s="62" t="n">
        <v>5</v>
      </c>
      <c r="AT462" s="62" t="n">
        <v>7</v>
      </c>
      <c r="AU462" s="62" t="n">
        <v>9</v>
      </c>
      <c r="AV462" s="62" t="n">
        <v>15</v>
      </c>
      <c r="AW462" s="62" t="n">
        <v>13</v>
      </c>
      <c r="AX462" s="62" t="n">
        <v>7</v>
      </c>
      <c r="AY462" s="62" t="n">
        <v>16</v>
      </c>
      <c r="AZ462" s="62" t="n">
        <v>3</v>
      </c>
      <c r="BA462" s="62" t="n">
        <v>5</v>
      </c>
      <c r="BB462" s="62" t="n">
        <v>10</v>
      </c>
      <c r="BC462" s="63" t="n">
        <v>15</v>
      </c>
      <c r="BD462" s="64" t="n">
        <v>355</v>
      </c>
      <c r="BE462" s="65" t="n">
        <v>230</v>
      </c>
      <c r="BF462" s="66" t="n">
        <v>160</v>
      </c>
      <c r="BG462" s="66" t="n">
        <v>100</v>
      </c>
      <c r="BH462" s="66" t="n">
        <v>49</v>
      </c>
      <c r="BI462" s="64" t="n">
        <v>355</v>
      </c>
      <c r="BJ462" s="67" t="n">
        <v>0.647887323943662</v>
      </c>
      <c r="BK462" s="67" t="n">
        <v>0.450704225352113</v>
      </c>
      <c r="BL462" s="67" t="n">
        <v>0.28169014084507</v>
      </c>
      <c r="BM462" s="67" t="n">
        <v>0.138028169014085</v>
      </c>
    </row>
    <row r="463" customFormat="false" ht="12" hidden="true" customHeight="false" outlineLevel="4" collapsed="false">
      <c r="A463" s="15" t="n">
        <v>460</v>
      </c>
      <c r="B463" s="58"/>
      <c r="C463" s="59"/>
      <c r="D463" s="60" t="n">
        <v>46350</v>
      </c>
      <c r="E463" s="71" t="s">
        <v>478</v>
      </c>
      <c r="F463" s="62" t="n">
        <v>0</v>
      </c>
      <c r="G463" s="62" t="n">
        <v>0</v>
      </c>
      <c r="H463" s="62" t="n">
        <v>0</v>
      </c>
      <c r="I463" s="62" t="n">
        <v>0</v>
      </c>
      <c r="J463" s="62" t="n">
        <v>0</v>
      </c>
      <c r="K463" s="62" t="n">
        <v>0</v>
      </c>
      <c r="L463" s="62" t="n">
        <v>1</v>
      </c>
      <c r="M463" s="62" t="n">
        <v>5</v>
      </c>
      <c r="N463" s="62" t="n">
        <v>3</v>
      </c>
      <c r="O463" s="62" t="n">
        <v>2</v>
      </c>
      <c r="P463" s="62" t="n">
        <v>5</v>
      </c>
      <c r="Q463" s="62" t="n">
        <v>4</v>
      </c>
      <c r="R463" s="62" t="n">
        <v>4</v>
      </c>
      <c r="S463" s="62" t="n">
        <v>3</v>
      </c>
      <c r="T463" s="62" t="n">
        <v>1</v>
      </c>
      <c r="U463" s="62" t="n">
        <v>3</v>
      </c>
      <c r="V463" s="62" t="n">
        <v>5</v>
      </c>
      <c r="W463" s="62" t="n">
        <v>1</v>
      </c>
      <c r="X463" s="62" t="n">
        <v>4</v>
      </c>
      <c r="Y463" s="62" t="n">
        <v>4</v>
      </c>
      <c r="Z463" s="62" t="n">
        <v>6</v>
      </c>
      <c r="AA463" s="62" t="n">
        <v>3</v>
      </c>
      <c r="AB463" s="62" t="n">
        <v>5</v>
      </c>
      <c r="AC463" s="62" t="n">
        <v>3</v>
      </c>
      <c r="AD463" s="62" t="n">
        <v>11</v>
      </c>
      <c r="AE463" s="62" t="n">
        <v>5</v>
      </c>
      <c r="AF463" s="62" t="n">
        <v>5</v>
      </c>
      <c r="AG463" s="62" t="n">
        <v>5</v>
      </c>
      <c r="AH463" s="62" t="n">
        <v>5</v>
      </c>
      <c r="AI463" s="62" t="n">
        <v>4</v>
      </c>
      <c r="AJ463" s="62" t="n">
        <v>3</v>
      </c>
      <c r="AK463" s="62" t="n">
        <v>4</v>
      </c>
      <c r="AL463" s="62" t="n">
        <v>7</v>
      </c>
      <c r="AM463" s="62" t="n">
        <v>3</v>
      </c>
      <c r="AN463" s="62" t="n">
        <v>11</v>
      </c>
      <c r="AO463" s="62" t="n">
        <v>8</v>
      </c>
      <c r="AP463" s="62" t="n">
        <v>9</v>
      </c>
      <c r="AQ463" s="62" t="n">
        <v>4</v>
      </c>
      <c r="AR463" s="62" t="n">
        <v>5</v>
      </c>
      <c r="AS463" s="62" t="n">
        <v>5</v>
      </c>
      <c r="AT463" s="62" t="n">
        <v>3</v>
      </c>
      <c r="AU463" s="62" t="n">
        <v>2</v>
      </c>
      <c r="AV463" s="62" t="n">
        <v>5</v>
      </c>
      <c r="AW463" s="62" t="n">
        <v>6</v>
      </c>
      <c r="AX463" s="62" t="n">
        <v>4</v>
      </c>
      <c r="AY463" s="62" t="n">
        <v>4</v>
      </c>
      <c r="AZ463" s="62" t="n">
        <v>3</v>
      </c>
      <c r="BA463" s="62" t="n">
        <v>3</v>
      </c>
      <c r="BB463" s="62" t="n">
        <v>1</v>
      </c>
      <c r="BC463" s="63" t="n">
        <v>2</v>
      </c>
      <c r="BD463" s="64" t="n">
        <v>189</v>
      </c>
      <c r="BE463" s="65" t="n">
        <v>92</v>
      </c>
      <c r="BF463" s="66" t="n">
        <v>64</v>
      </c>
      <c r="BG463" s="66" t="n">
        <v>33</v>
      </c>
      <c r="BH463" s="66" t="n">
        <v>13</v>
      </c>
      <c r="BI463" s="64" t="n">
        <v>189</v>
      </c>
      <c r="BJ463" s="67" t="n">
        <v>0.486772486772487</v>
      </c>
      <c r="BK463" s="67" t="n">
        <v>0.338624338624339</v>
      </c>
      <c r="BL463" s="67" t="n">
        <v>0.174603174603175</v>
      </c>
      <c r="BM463" s="67" t="n">
        <v>0.0687830687830688</v>
      </c>
    </row>
    <row r="464" customFormat="false" ht="12" hidden="true" customHeight="false" outlineLevel="4" collapsed="false">
      <c r="A464" s="15" t="n">
        <v>461</v>
      </c>
      <c r="B464" s="58"/>
      <c r="C464" s="59"/>
      <c r="D464" s="60" t="n">
        <v>46360</v>
      </c>
      <c r="E464" s="71" t="s">
        <v>479</v>
      </c>
      <c r="F464" s="62" t="n">
        <v>0</v>
      </c>
      <c r="G464" s="62" t="n">
        <v>0</v>
      </c>
      <c r="H464" s="62" t="n">
        <v>0</v>
      </c>
      <c r="I464" s="62" t="n">
        <v>0</v>
      </c>
      <c r="J464" s="62" t="n">
        <v>0</v>
      </c>
      <c r="K464" s="62" t="n">
        <v>0</v>
      </c>
      <c r="L464" s="62" t="n">
        <v>1</v>
      </c>
      <c r="M464" s="62" t="n">
        <v>0</v>
      </c>
      <c r="N464" s="62" t="n">
        <v>4</v>
      </c>
      <c r="O464" s="62" t="n">
        <v>2</v>
      </c>
      <c r="P464" s="62" t="n">
        <v>0</v>
      </c>
      <c r="Q464" s="62" t="n">
        <v>2</v>
      </c>
      <c r="R464" s="62" t="n">
        <v>5</v>
      </c>
      <c r="S464" s="62" t="n">
        <v>2</v>
      </c>
      <c r="T464" s="62" t="n">
        <v>1</v>
      </c>
      <c r="U464" s="62" t="n">
        <v>2</v>
      </c>
      <c r="V464" s="62" t="n">
        <v>5</v>
      </c>
      <c r="W464" s="62" t="n">
        <v>2</v>
      </c>
      <c r="X464" s="62" t="n">
        <v>3</v>
      </c>
      <c r="Y464" s="62" t="n">
        <v>5</v>
      </c>
      <c r="Z464" s="62" t="n">
        <v>4</v>
      </c>
      <c r="AA464" s="62" t="n">
        <v>3</v>
      </c>
      <c r="AB464" s="62" t="n">
        <v>2</v>
      </c>
      <c r="AC464" s="62" t="n">
        <v>4</v>
      </c>
      <c r="AD464" s="62" t="n">
        <v>5</v>
      </c>
      <c r="AE464" s="62" t="n">
        <v>6</v>
      </c>
      <c r="AF464" s="62" t="n">
        <v>9</v>
      </c>
      <c r="AG464" s="62" t="n">
        <v>7</v>
      </c>
      <c r="AH464" s="62" t="n">
        <v>12</v>
      </c>
      <c r="AI464" s="62" t="n">
        <v>6</v>
      </c>
      <c r="AJ464" s="62" t="n">
        <v>5</v>
      </c>
      <c r="AK464" s="62" t="n">
        <v>10</v>
      </c>
      <c r="AL464" s="62" t="n">
        <v>12</v>
      </c>
      <c r="AM464" s="62" t="n">
        <v>11</v>
      </c>
      <c r="AN464" s="62" t="n">
        <v>10</v>
      </c>
      <c r="AO464" s="62" t="n">
        <v>10</v>
      </c>
      <c r="AP464" s="62" t="n">
        <v>9</v>
      </c>
      <c r="AQ464" s="62" t="n">
        <v>3</v>
      </c>
      <c r="AR464" s="62" t="n">
        <v>3</v>
      </c>
      <c r="AS464" s="62" t="n">
        <v>5</v>
      </c>
      <c r="AT464" s="62" t="n">
        <v>8</v>
      </c>
      <c r="AU464" s="62" t="n">
        <v>7</v>
      </c>
      <c r="AV464" s="62" t="n">
        <v>6</v>
      </c>
      <c r="AW464" s="62" t="n">
        <v>6</v>
      </c>
      <c r="AX464" s="62" t="n">
        <v>6</v>
      </c>
      <c r="AY464" s="62" t="n">
        <v>4</v>
      </c>
      <c r="AZ464" s="62" t="n">
        <v>4</v>
      </c>
      <c r="BA464" s="62" t="n">
        <v>7</v>
      </c>
      <c r="BB464" s="62" t="n">
        <v>4</v>
      </c>
      <c r="BC464" s="63" t="n">
        <v>3</v>
      </c>
      <c r="BD464" s="64" t="n">
        <v>225</v>
      </c>
      <c r="BE464" s="65" t="n">
        <v>133</v>
      </c>
      <c r="BF464" s="66" t="n">
        <v>85</v>
      </c>
      <c r="BG464" s="66" t="n">
        <v>55</v>
      </c>
      <c r="BH464" s="66" t="n">
        <v>22</v>
      </c>
      <c r="BI464" s="64" t="n">
        <v>225</v>
      </c>
      <c r="BJ464" s="67" t="n">
        <v>0.591111111111111</v>
      </c>
      <c r="BK464" s="67" t="n">
        <v>0.377777777777778</v>
      </c>
      <c r="BL464" s="67" t="n">
        <v>0.244444444444444</v>
      </c>
      <c r="BM464" s="67" t="n">
        <v>0.0977777777777778</v>
      </c>
    </row>
    <row r="465" customFormat="false" ht="12" hidden="true" customHeight="false" outlineLevel="4" collapsed="false">
      <c r="A465" s="15" t="n">
        <v>462</v>
      </c>
      <c r="B465" s="58"/>
      <c r="C465" s="59"/>
      <c r="D465" s="60" t="n">
        <v>46370</v>
      </c>
      <c r="E465" s="71" t="s">
        <v>480</v>
      </c>
      <c r="F465" s="62" t="n">
        <v>0</v>
      </c>
      <c r="G465" s="62" t="n">
        <v>0</v>
      </c>
      <c r="H465" s="62" t="n">
        <v>0</v>
      </c>
      <c r="I465" s="62" t="n">
        <v>0</v>
      </c>
      <c r="J465" s="62" t="n">
        <v>0</v>
      </c>
      <c r="K465" s="62" t="n">
        <v>0</v>
      </c>
      <c r="L465" s="62" t="n">
        <v>0</v>
      </c>
      <c r="M465" s="62" t="n">
        <v>0</v>
      </c>
      <c r="N465" s="62" t="n">
        <v>0</v>
      </c>
      <c r="O465" s="62" t="n">
        <v>0</v>
      </c>
      <c r="P465" s="62" t="n">
        <v>0</v>
      </c>
      <c r="Q465" s="62" t="n">
        <v>0</v>
      </c>
      <c r="R465" s="62" t="n">
        <v>0</v>
      </c>
      <c r="S465" s="62" t="n">
        <v>0</v>
      </c>
      <c r="T465" s="62" t="n">
        <v>0</v>
      </c>
      <c r="U465" s="62" t="n">
        <v>0</v>
      </c>
      <c r="V465" s="62" t="n">
        <v>0</v>
      </c>
      <c r="W465" s="62" t="n">
        <v>0</v>
      </c>
      <c r="X465" s="62" t="n">
        <v>0</v>
      </c>
      <c r="Y465" s="62" t="n">
        <v>0</v>
      </c>
      <c r="Z465" s="62" t="n">
        <v>0</v>
      </c>
      <c r="AA465" s="62" t="n">
        <v>0</v>
      </c>
      <c r="AB465" s="62" t="n">
        <v>0</v>
      </c>
      <c r="AC465" s="62" t="n">
        <v>0</v>
      </c>
      <c r="AD465" s="62" t="n">
        <v>0</v>
      </c>
      <c r="AE465" s="62" t="n">
        <v>0</v>
      </c>
      <c r="AF465" s="62" t="n">
        <v>0</v>
      </c>
      <c r="AG465" s="62" t="n">
        <v>0</v>
      </c>
      <c r="AH465" s="62" t="n">
        <v>0</v>
      </c>
      <c r="AI465" s="62" t="n">
        <v>1</v>
      </c>
      <c r="AJ465" s="62" t="n">
        <v>0</v>
      </c>
      <c r="AK465" s="62" t="n">
        <v>0</v>
      </c>
      <c r="AL465" s="62" t="n">
        <v>0</v>
      </c>
      <c r="AM465" s="62" t="n">
        <v>0</v>
      </c>
      <c r="AN465" s="62" t="n">
        <v>0</v>
      </c>
      <c r="AO465" s="62" t="n">
        <v>0</v>
      </c>
      <c r="AP465" s="62" t="n">
        <v>0</v>
      </c>
      <c r="AQ465" s="62" t="n">
        <v>0</v>
      </c>
      <c r="AR465" s="62" t="n">
        <v>0</v>
      </c>
      <c r="AS465" s="62" t="n">
        <v>0</v>
      </c>
      <c r="AT465" s="62" t="n">
        <v>0</v>
      </c>
      <c r="AU465" s="62" t="n">
        <v>0</v>
      </c>
      <c r="AV465" s="62" t="n">
        <v>0</v>
      </c>
      <c r="AW465" s="62" t="n">
        <v>1</v>
      </c>
      <c r="AX465" s="62" t="n">
        <v>0</v>
      </c>
      <c r="AY465" s="62" t="n">
        <v>0</v>
      </c>
      <c r="AZ465" s="62" t="n">
        <v>1</v>
      </c>
      <c r="BA465" s="62" t="n">
        <v>0</v>
      </c>
      <c r="BB465" s="62" t="n">
        <v>0</v>
      </c>
      <c r="BC465" s="63" t="n">
        <v>0</v>
      </c>
      <c r="BD465" s="64" t="n">
        <v>3</v>
      </c>
      <c r="BE465" s="65" t="n">
        <v>2</v>
      </c>
      <c r="BF465" s="66" t="n">
        <v>2</v>
      </c>
      <c r="BG465" s="66" t="n">
        <v>2</v>
      </c>
      <c r="BH465" s="66" t="n">
        <v>1</v>
      </c>
      <c r="BI465" s="64" t="n">
        <v>3</v>
      </c>
      <c r="BJ465" s="67" t="n">
        <v>0.666666666666667</v>
      </c>
      <c r="BK465" s="67" t="n">
        <v>0.666666666666667</v>
      </c>
      <c r="BL465" s="67" t="n">
        <v>0.666666666666667</v>
      </c>
      <c r="BM465" s="67" t="n">
        <v>0.333333333333333</v>
      </c>
    </row>
    <row r="466" customFormat="false" ht="12" hidden="true" customHeight="false" outlineLevel="4" collapsed="false">
      <c r="A466" s="15" t="n">
        <v>463</v>
      </c>
      <c r="B466" s="58"/>
      <c r="C466" s="59"/>
      <c r="D466" s="60" t="n">
        <v>46381</v>
      </c>
      <c r="E466" s="71" t="s">
        <v>481</v>
      </c>
      <c r="F466" s="62" t="n">
        <v>0</v>
      </c>
      <c r="G466" s="62" t="n">
        <v>0</v>
      </c>
      <c r="H466" s="62" t="n">
        <v>0</v>
      </c>
      <c r="I466" s="62" t="n">
        <v>0</v>
      </c>
      <c r="J466" s="62" t="n">
        <v>0</v>
      </c>
      <c r="K466" s="62" t="n">
        <v>1</v>
      </c>
      <c r="L466" s="62" t="n">
        <v>1</v>
      </c>
      <c r="M466" s="62" t="n">
        <v>0</v>
      </c>
      <c r="N466" s="62" t="n">
        <v>0</v>
      </c>
      <c r="O466" s="62" t="n">
        <v>0</v>
      </c>
      <c r="P466" s="62" t="n">
        <v>1</v>
      </c>
      <c r="Q466" s="62" t="n">
        <v>1</v>
      </c>
      <c r="R466" s="62" t="n">
        <v>1</v>
      </c>
      <c r="S466" s="62" t="n">
        <v>0</v>
      </c>
      <c r="T466" s="62" t="n">
        <v>0</v>
      </c>
      <c r="U466" s="62" t="n">
        <v>0</v>
      </c>
      <c r="V466" s="62" t="n">
        <v>1</v>
      </c>
      <c r="W466" s="62" t="n">
        <v>1</v>
      </c>
      <c r="X466" s="62" t="n">
        <v>1</v>
      </c>
      <c r="Y466" s="62" t="n">
        <v>2</v>
      </c>
      <c r="Z466" s="62" t="n">
        <v>2</v>
      </c>
      <c r="AA466" s="62" t="n">
        <v>1</v>
      </c>
      <c r="AB466" s="62" t="n">
        <v>0</v>
      </c>
      <c r="AC466" s="62" t="n">
        <v>3</v>
      </c>
      <c r="AD466" s="62" t="n">
        <v>0</v>
      </c>
      <c r="AE466" s="62" t="n">
        <v>0</v>
      </c>
      <c r="AF466" s="62" t="n">
        <v>2</v>
      </c>
      <c r="AG466" s="62" t="n">
        <v>2</v>
      </c>
      <c r="AH466" s="62" t="n">
        <v>1</v>
      </c>
      <c r="AI466" s="62" t="n">
        <v>3</v>
      </c>
      <c r="AJ466" s="62" t="n">
        <v>3</v>
      </c>
      <c r="AK466" s="62" t="n">
        <v>3</v>
      </c>
      <c r="AL466" s="62" t="n">
        <v>7</v>
      </c>
      <c r="AM466" s="62" t="n">
        <v>4</v>
      </c>
      <c r="AN466" s="62" t="n">
        <v>4</v>
      </c>
      <c r="AO466" s="62" t="n">
        <v>3</v>
      </c>
      <c r="AP466" s="62" t="n">
        <v>3</v>
      </c>
      <c r="AQ466" s="62" t="n">
        <v>9</v>
      </c>
      <c r="AR466" s="62" t="n">
        <v>7</v>
      </c>
      <c r="AS466" s="62" t="n">
        <v>4</v>
      </c>
      <c r="AT466" s="62" t="n">
        <v>4</v>
      </c>
      <c r="AU466" s="62" t="n">
        <v>9</v>
      </c>
      <c r="AV466" s="62" t="n">
        <v>4</v>
      </c>
      <c r="AW466" s="62" t="n">
        <v>1</v>
      </c>
      <c r="AX466" s="62" t="n">
        <v>5</v>
      </c>
      <c r="AY466" s="62" t="n">
        <v>5</v>
      </c>
      <c r="AZ466" s="62" t="n">
        <v>0</v>
      </c>
      <c r="BA466" s="62" t="n">
        <v>5</v>
      </c>
      <c r="BB466" s="62" t="n">
        <v>1</v>
      </c>
      <c r="BC466" s="63" t="n">
        <v>3</v>
      </c>
      <c r="BD466" s="64" t="n">
        <v>108</v>
      </c>
      <c r="BE466" s="65" t="n">
        <v>84</v>
      </c>
      <c r="BF466" s="66" t="n">
        <v>63</v>
      </c>
      <c r="BG466" s="66" t="n">
        <v>37</v>
      </c>
      <c r="BH466" s="66" t="n">
        <v>14</v>
      </c>
      <c r="BI466" s="64" t="n">
        <v>108</v>
      </c>
      <c r="BJ466" s="67" t="n">
        <v>0.777777777777778</v>
      </c>
      <c r="BK466" s="67" t="n">
        <v>0.583333333333333</v>
      </c>
      <c r="BL466" s="67" t="n">
        <v>0.342592592592593</v>
      </c>
      <c r="BM466" s="67" t="n">
        <v>0.12962962962963</v>
      </c>
    </row>
    <row r="467" customFormat="false" ht="12" hidden="true" customHeight="false" outlineLevel="4" collapsed="false">
      <c r="A467" s="15" t="n">
        <v>464</v>
      </c>
      <c r="B467" s="58"/>
      <c r="C467" s="59"/>
      <c r="D467" s="60" t="n">
        <v>46382</v>
      </c>
      <c r="E467" s="71" t="s">
        <v>482</v>
      </c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3"/>
      <c r="BD467" s="64" t="n">
        <v>0</v>
      </c>
      <c r="BE467" s="65"/>
      <c r="BF467" s="66"/>
      <c r="BG467" s="66"/>
      <c r="BH467" s="66"/>
      <c r="BI467" s="64" t="n">
        <v>0</v>
      </c>
      <c r="BJ467" s="67"/>
      <c r="BK467" s="67"/>
      <c r="BL467" s="67"/>
      <c r="BM467" s="67"/>
    </row>
    <row r="468" customFormat="false" ht="12" hidden="true" customHeight="false" outlineLevel="4" collapsed="false">
      <c r="A468" s="15" t="n">
        <v>465</v>
      </c>
      <c r="B468" s="58"/>
      <c r="C468" s="59"/>
      <c r="D468" s="60" t="n">
        <v>46383</v>
      </c>
      <c r="E468" s="71" t="s">
        <v>483</v>
      </c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3"/>
      <c r="BD468" s="64" t="n">
        <v>0</v>
      </c>
      <c r="BE468" s="65"/>
      <c r="BF468" s="66"/>
      <c r="BG468" s="66"/>
      <c r="BH468" s="66"/>
      <c r="BI468" s="64" t="n">
        <v>0</v>
      </c>
      <c r="BJ468" s="67"/>
      <c r="BK468" s="67"/>
      <c r="BL468" s="67"/>
      <c r="BM468" s="67"/>
    </row>
    <row r="469" customFormat="false" ht="12" hidden="true" customHeight="false" outlineLevel="4" collapsed="false">
      <c r="A469" s="15" t="n">
        <v>466</v>
      </c>
      <c r="B469" s="58"/>
      <c r="C469" s="59"/>
      <c r="D469" s="60" t="n">
        <v>46389</v>
      </c>
      <c r="E469" s="71" t="s">
        <v>484</v>
      </c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3"/>
      <c r="BD469" s="64" t="n">
        <v>0</v>
      </c>
      <c r="BE469" s="65"/>
      <c r="BF469" s="66"/>
      <c r="BG469" s="66"/>
      <c r="BH469" s="66"/>
      <c r="BI469" s="64" t="n">
        <v>0</v>
      </c>
      <c r="BJ469" s="67"/>
      <c r="BK469" s="67"/>
      <c r="BL469" s="67"/>
      <c r="BM469" s="67"/>
    </row>
    <row r="470" customFormat="false" ht="12" hidden="true" customHeight="false" outlineLevel="4" collapsed="false">
      <c r="A470" s="15" t="n">
        <v>467</v>
      </c>
      <c r="B470" s="58"/>
      <c r="C470" s="59"/>
      <c r="D470" s="60" t="n">
        <v>46391</v>
      </c>
      <c r="E470" s="71" t="s">
        <v>485</v>
      </c>
      <c r="F470" s="62" t="n">
        <v>0</v>
      </c>
      <c r="G470" s="62" t="n">
        <v>0</v>
      </c>
      <c r="H470" s="62" t="n">
        <v>0</v>
      </c>
      <c r="I470" s="62" t="n">
        <v>1</v>
      </c>
      <c r="J470" s="62" t="n">
        <v>0</v>
      </c>
      <c r="K470" s="62" t="n">
        <v>0</v>
      </c>
      <c r="L470" s="62" t="n">
        <v>1</v>
      </c>
      <c r="M470" s="62" t="n">
        <v>0</v>
      </c>
      <c r="N470" s="62" t="n">
        <v>3</v>
      </c>
      <c r="O470" s="62" t="n">
        <v>4</v>
      </c>
      <c r="P470" s="62" t="n">
        <v>2</v>
      </c>
      <c r="Q470" s="62" t="n">
        <v>1</v>
      </c>
      <c r="R470" s="62" t="n">
        <v>3</v>
      </c>
      <c r="S470" s="62" t="n">
        <v>2</v>
      </c>
      <c r="T470" s="62" t="n">
        <v>8</v>
      </c>
      <c r="U470" s="62" t="n">
        <v>9</v>
      </c>
      <c r="V470" s="62" t="n">
        <v>3</v>
      </c>
      <c r="W470" s="62" t="n">
        <v>6</v>
      </c>
      <c r="X470" s="62" t="n">
        <v>3</v>
      </c>
      <c r="Y470" s="62" t="n">
        <v>6</v>
      </c>
      <c r="Z470" s="62" t="n">
        <v>1</v>
      </c>
      <c r="AA470" s="62" t="n">
        <v>4</v>
      </c>
      <c r="AB470" s="62" t="n">
        <v>3</v>
      </c>
      <c r="AC470" s="62" t="n">
        <v>4</v>
      </c>
      <c r="AD470" s="62" t="n">
        <v>4</v>
      </c>
      <c r="AE470" s="62" t="n">
        <v>7</v>
      </c>
      <c r="AF470" s="62" t="n">
        <v>3</v>
      </c>
      <c r="AG470" s="62" t="n">
        <v>9</v>
      </c>
      <c r="AH470" s="62" t="n">
        <v>8</v>
      </c>
      <c r="AI470" s="62" t="n">
        <v>8</v>
      </c>
      <c r="AJ470" s="62" t="n">
        <v>7</v>
      </c>
      <c r="AK470" s="62" t="n">
        <v>5</v>
      </c>
      <c r="AL470" s="62" t="n">
        <v>11</v>
      </c>
      <c r="AM470" s="62" t="n">
        <v>10</v>
      </c>
      <c r="AN470" s="62" t="n">
        <v>8</v>
      </c>
      <c r="AO470" s="62" t="n">
        <v>9</v>
      </c>
      <c r="AP470" s="62" t="n">
        <v>4</v>
      </c>
      <c r="AQ470" s="62" t="n">
        <v>9</v>
      </c>
      <c r="AR470" s="62" t="n">
        <v>8</v>
      </c>
      <c r="AS470" s="62" t="n">
        <v>4</v>
      </c>
      <c r="AT470" s="62" t="n">
        <v>8</v>
      </c>
      <c r="AU470" s="62" t="n">
        <v>6</v>
      </c>
      <c r="AV470" s="62" t="n">
        <v>9</v>
      </c>
      <c r="AW470" s="62" t="n">
        <v>8</v>
      </c>
      <c r="AX470" s="62" t="n">
        <v>5</v>
      </c>
      <c r="AY470" s="62" t="n">
        <v>7</v>
      </c>
      <c r="AZ470" s="62" t="n">
        <v>4</v>
      </c>
      <c r="BA470" s="62" t="n">
        <v>8</v>
      </c>
      <c r="BB470" s="62" t="n">
        <v>3</v>
      </c>
      <c r="BC470" s="63" t="n">
        <v>6</v>
      </c>
      <c r="BD470" s="64" t="n">
        <v>242</v>
      </c>
      <c r="BE470" s="65" t="n">
        <v>139</v>
      </c>
      <c r="BF470" s="66" t="n">
        <v>98</v>
      </c>
      <c r="BG470" s="66" t="n">
        <v>64</v>
      </c>
      <c r="BH470" s="66" t="n">
        <v>28</v>
      </c>
      <c r="BI470" s="64" t="n">
        <v>242</v>
      </c>
      <c r="BJ470" s="67" t="n">
        <v>0.574380165289256</v>
      </c>
      <c r="BK470" s="67" t="n">
        <v>0.40495867768595</v>
      </c>
      <c r="BL470" s="67" t="n">
        <v>0.264462809917355</v>
      </c>
      <c r="BM470" s="67" t="n">
        <v>0.115702479338843</v>
      </c>
    </row>
    <row r="471" customFormat="false" ht="12" hidden="true" customHeight="false" outlineLevel="4" collapsed="false">
      <c r="A471" s="15" t="n">
        <v>468</v>
      </c>
      <c r="B471" s="58"/>
      <c r="C471" s="59"/>
      <c r="D471" s="60" t="n">
        <v>46392</v>
      </c>
      <c r="E471" s="71" t="s">
        <v>486</v>
      </c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3"/>
      <c r="BD471" s="64" t="n">
        <v>0</v>
      </c>
      <c r="BE471" s="65"/>
      <c r="BF471" s="66"/>
      <c r="BG471" s="66"/>
      <c r="BH471" s="66"/>
      <c r="BI471" s="64" t="n">
        <v>0</v>
      </c>
      <c r="BJ471" s="67"/>
      <c r="BK471" s="67"/>
      <c r="BL471" s="67"/>
      <c r="BM471" s="67"/>
    </row>
    <row r="472" customFormat="false" ht="12" hidden="true" customHeight="false" outlineLevel="3" collapsed="true">
      <c r="A472" s="15" t="n">
        <v>469</v>
      </c>
      <c r="B472" s="16"/>
      <c r="C472" s="74" t="s">
        <v>487</v>
      </c>
      <c r="D472" s="54"/>
      <c r="E472" s="74"/>
      <c r="F472" s="19" t="n">
        <v>0</v>
      </c>
      <c r="G472" s="19" t="n">
        <v>0</v>
      </c>
      <c r="H472" s="19" t="n">
        <v>0</v>
      </c>
      <c r="I472" s="19" t="n">
        <v>0</v>
      </c>
      <c r="J472" s="19" t="n">
        <v>4</v>
      </c>
      <c r="K472" s="19" t="n">
        <v>12</v>
      </c>
      <c r="L472" s="19" t="n">
        <v>13</v>
      </c>
      <c r="M472" s="19" t="n">
        <v>28</v>
      </c>
      <c r="N472" s="19" t="n">
        <v>26</v>
      </c>
      <c r="O472" s="19" t="n">
        <v>21</v>
      </c>
      <c r="P472" s="19" t="n">
        <v>17</v>
      </c>
      <c r="Q472" s="19" t="n">
        <v>21</v>
      </c>
      <c r="R472" s="19" t="n">
        <v>41</v>
      </c>
      <c r="S472" s="19" t="n">
        <v>39</v>
      </c>
      <c r="T472" s="19" t="n">
        <v>47</v>
      </c>
      <c r="U472" s="19" t="n">
        <v>44</v>
      </c>
      <c r="V472" s="19" t="n">
        <v>56</v>
      </c>
      <c r="W472" s="19" t="n">
        <v>79</v>
      </c>
      <c r="X472" s="19" t="n">
        <v>64</v>
      </c>
      <c r="Y472" s="19" t="n">
        <v>76</v>
      </c>
      <c r="Z472" s="19" t="n">
        <v>80</v>
      </c>
      <c r="AA472" s="19" t="n">
        <v>98</v>
      </c>
      <c r="AB472" s="19" t="n">
        <v>107</v>
      </c>
      <c r="AC472" s="19" t="n">
        <v>111</v>
      </c>
      <c r="AD472" s="19" t="n">
        <v>106</v>
      </c>
      <c r="AE472" s="19" t="n">
        <v>129</v>
      </c>
      <c r="AF472" s="19" t="n">
        <v>140</v>
      </c>
      <c r="AG472" s="19" t="n">
        <v>149</v>
      </c>
      <c r="AH472" s="19" t="n">
        <v>144</v>
      </c>
      <c r="AI472" s="19" t="n">
        <v>154</v>
      </c>
      <c r="AJ472" s="19" t="n">
        <v>149</v>
      </c>
      <c r="AK472" s="19" t="n">
        <v>174</v>
      </c>
      <c r="AL472" s="19" t="n">
        <v>176</v>
      </c>
      <c r="AM472" s="19" t="n">
        <v>183</v>
      </c>
      <c r="AN472" s="19" t="n">
        <v>199</v>
      </c>
      <c r="AO472" s="19" t="n">
        <v>192</v>
      </c>
      <c r="AP472" s="19" t="n">
        <v>211</v>
      </c>
      <c r="AQ472" s="19" t="n">
        <v>162</v>
      </c>
      <c r="AR472" s="19" t="n">
        <v>195</v>
      </c>
      <c r="AS472" s="19" t="n">
        <v>154</v>
      </c>
      <c r="AT472" s="19" t="n">
        <v>200</v>
      </c>
      <c r="AU472" s="19" t="n">
        <v>168</v>
      </c>
      <c r="AV472" s="19" t="n">
        <v>193</v>
      </c>
      <c r="AW472" s="19" t="n">
        <v>145</v>
      </c>
      <c r="AX472" s="19" t="n">
        <v>146</v>
      </c>
      <c r="AY472" s="19" t="n">
        <v>119</v>
      </c>
      <c r="AZ472" s="19" t="n">
        <v>120</v>
      </c>
      <c r="BA472" s="19" t="n">
        <v>117</v>
      </c>
      <c r="BB472" s="19" t="n">
        <v>90</v>
      </c>
      <c r="BC472" s="20" t="n">
        <v>108</v>
      </c>
      <c r="BD472" s="21" t="n">
        <v>5007</v>
      </c>
      <c r="BE472" s="22" t="n">
        <v>3201</v>
      </c>
      <c r="BF472" s="23" t="n">
        <v>2320</v>
      </c>
      <c r="BG472" s="23" t="n">
        <v>1406</v>
      </c>
      <c r="BH472" s="23" t="n">
        <v>554</v>
      </c>
      <c r="BI472" s="21" t="n">
        <v>5007</v>
      </c>
      <c r="BJ472" s="24" t="n">
        <v>0.639304973037747</v>
      </c>
      <c r="BK472" s="24" t="n">
        <v>0.463351308168564</v>
      </c>
      <c r="BL472" s="24" t="n">
        <v>0.280806870381466</v>
      </c>
      <c r="BM472" s="24" t="n">
        <v>0.11064509686439</v>
      </c>
    </row>
    <row r="473" customFormat="false" ht="12" hidden="true" customHeight="false" outlineLevel="4" collapsed="false">
      <c r="A473" s="15" t="n">
        <v>470</v>
      </c>
      <c r="B473" s="58"/>
      <c r="C473" s="59"/>
      <c r="D473" s="68" t="n">
        <v>46411</v>
      </c>
      <c r="E473" s="72" t="s">
        <v>488</v>
      </c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3"/>
      <c r="BD473" s="64" t="n">
        <v>0</v>
      </c>
      <c r="BE473" s="65"/>
      <c r="BF473" s="66"/>
      <c r="BG473" s="66"/>
      <c r="BH473" s="66"/>
      <c r="BI473" s="64" t="n">
        <v>0</v>
      </c>
      <c r="BJ473" s="67"/>
      <c r="BK473" s="67"/>
      <c r="BL473" s="67"/>
      <c r="BM473" s="67"/>
    </row>
    <row r="474" customFormat="false" ht="12" hidden="true" customHeight="false" outlineLevel="4" collapsed="false">
      <c r="A474" s="15" t="n">
        <v>471</v>
      </c>
      <c r="B474" s="58"/>
      <c r="C474" s="59"/>
      <c r="D474" s="60" t="n">
        <v>46412</v>
      </c>
      <c r="E474" s="71" t="s">
        <v>489</v>
      </c>
      <c r="F474" s="62" t="n">
        <v>0</v>
      </c>
      <c r="G474" s="62" t="n">
        <v>0</v>
      </c>
      <c r="H474" s="62" t="n">
        <v>0</v>
      </c>
      <c r="I474" s="62" t="n">
        <v>0</v>
      </c>
      <c r="J474" s="62" t="n">
        <v>1</v>
      </c>
      <c r="K474" s="62" t="n">
        <v>4</v>
      </c>
      <c r="L474" s="62" t="n">
        <v>6</v>
      </c>
      <c r="M474" s="62" t="n">
        <v>10</v>
      </c>
      <c r="N474" s="62" t="n">
        <v>11</v>
      </c>
      <c r="O474" s="62" t="n">
        <v>5</v>
      </c>
      <c r="P474" s="62" t="n">
        <v>3</v>
      </c>
      <c r="Q474" s="62" t="n">
        <v>3</v>
      </c>
      <c r="R474" s="62" t="n">
        <v>15</v>
      </c>
      <c r="S474" s="62" t="n">
        <v>3</v>
      </c>
      <c r="T474" s="62" t="n">
        <v>10</v>
      </c>
      <c r="U474" s="62" t="n">
        <v>9</v>
      </c>
      <c r="V474" s="62" t="n">
        <v>11</v>
      </c>
      <c r="W474" s="62" t="n">
        <v>17</v>
      </c>
      <c r="X474" s="62" t="n">
        <v>18</v>
      </c>
      <c r="Y474" s="62" t="n">
        <v>16</v>
      </c>
      <c r="Z474" s="62" t="n">
        <v>15</v>
      </c>
      <c r="AA474" s="62" t="n">
        <v>17</v>
      </c>
      <c r="AB474" s="62" t="n">
        <v>20</v>
      </c>
      <c r="AC474" s="62" t="n">
        <v>18</v>
      </c>
      <c r="AD474" s="62" t="n">
        <v>9</v>
      </c>
      <c r="AE474" s="62" t="n">
        <v>22</v>
      </c>
      <c r="AF474" s="62" t="n">
        <v>16</v>
      </c>
      <c r="AG474" s="62" t="n">
        <v>15</v>
      </c>
      <c r="AH474" s="62" t="n">
        <v>16</v>
      </c>
      <c r="AI474" s="62" t="n">
        <v>16</v>
      </c>
      <c r="AJ474" s="62" t="n">
        <v>17</v>
      </c>
      <c r="AK474" s="62" t="n">
        <v>26</v>
      </c>
      <c r="AL474" s="62" t="n">
        <v>23</v>
      </c>
      <c r="AM474" s="62" t="n">
        <v>22</v>
      </c>
      <c r="AN474" s="62" t="n">
        <v>22</v>
      </c>
      <c r="AO474" s="62" t="n">
        <v>23</v>
      </c>
      <c r="AP474" s="62" t="n">
        <v>24</v>
      </c>
      <c r="AQ474" s="62" t="n">
        <v>25</v>
      </c>
      <c r="AR474" s="62" t="n">
        <v>25</v>
      </c>
      <c r="AS474" s="62" t="n">
        <v>14</v>
      </c>
      <c r="AT474" s="62" t="n">
        <v>23</v>
      </c>
      <c r="AU474" s="62" t="n">
        <v>16</v>
      </c>
      <c r="AV474" s="62" t="n">
        <v>22</v>
      </c>
      <c r="AW474" s="62" t="n">
        <v>14</v>
      </c>
      <c r="AX474" s="62" t="n">
        <v>17</v>
      </c>
      <c r="AY474" s="62" t="n">
        <v>15</v>
      </c>
      <c r="AZ474" s="62" t="n">
        <v>14</v>
      </c>
      <c r="BA474" s="62" t="n">
        <v>14</v>
      </c>
      <c r="BB474" s="62" t="n">
        <v>6</v>
      </c>
      <c r="BC474" s="63" t="n">
        <v>15</v>
      </c>
      <c r="BD474" s="64" t="n">
        <v>683</v>
      </c>
      <c r="BE474" s="65" t="n">
        <v>377</v>
      </c>
      <c r="BF474" s="66" t="n">
        <v>267</v>
      </c>
      <c r="BG474" s="66" t="n">
        <v>156</v>
      </c>
      <c r="BH474" s="66" t="n">
        <v>64</v>
      </c>
      <c r="BI474" s="64" t="n">
        <v>683</v>
      </c>
      <c r="BJ474" s="67" t="n">
        <v>0.551976573938507</v>
      </c>
      <c r="BK474" s="67" t="n">
        <v>0.390922401171303</v>
      </c>
      <c r="BL474" s="67" t="n">
        <v>0.228404099560761</v>
      </c>
      <c r="BM474" s="67" t="n">
        <v>0.0937042459736457</v>
      </c>
    </row>
    <row r="475" customFormat="false" ht="12" hidden="true" customHeight="false" outlineLevel="4" collapsed="false">
      <c r="A475" s="15" t="n">
        <v>472</v>
      </c>
      <c r="B475" s="58"/>
      <c r="C475" s="59"/>
      <c r="D475" s="68" t="n">
        <v>46419</v>
      </c>
      <c r="E475" s="72" t="s">
        <v>490</v>
      </c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3"/>
      <c r="BD475" s="64" t="n">
        <v>0</v>
      </c>
      <c r="BE475" s="65"/>
      <c r="BF475" s="66"/>
      <c r="BG475" s="66"/>
      <c r="BH475" s="66"/>
      <c r="BI475" s="64" t="n">
        <v>0</v>
      </c>
      <c r="BJ475" s="67"/>
      <c r="BK475" s="67"/>
      <c r="BL475" s="67"/>
      <c r="BM475" s="67"/>
    </row>
    <row r="476" customFormat="false" ht="12" hidden="true" customHeight="false" outlineLevel="4" collapsed="false">
      <c r="A476" s="15" t="n">
        <v>473</v>
      </c>
      <c r="B476" s="58"/>
      <c r="C476" s="59"/>
      <c r="D476" s="68" t="n">
        <v>46421</v>
      </c>
      <c r="E476" s="72" t="s">
        <v>491</v>
      </c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3"/>
      <c r="BD476" s="64" t="n">
        <v>0</v>
      </c>
      <c r="BE476" s="65"/>
      <c r="BF476" s="66"/>
      <c r="BG476" s="66"/>
      <c r="BH476" s="66"/>
      <c r="BI476" s="64" t="n">
        <v>0</v>
      </c>
      <c r="BJ476" s="67"/>
      <c r="BK476" s="67"/>
      <c r="BL476" s="67"/>
      <c r="BM476" s="67"/>
    </row>
    <row r="477" customFormat="false" ht="12" hidden="true" customHeight="false" outlineLevel="4" collapsed="false">
      <c r="A477" s="15" t="n">
        <v>474</v>
      </c>
      <c r="B477" s="58"/>
      <c r="C477" s="59"/>
      <c r="D477" s="68" t="n">
        <v>46422</v>
      </c>
      <c r="E477" s="72" t="s">
        <v>492</v>
      </c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3"/>
      <c r="BD477" s="64" t="n">
        <v>0</v>
      </c>
      <c r="BE477" s="65"/>
      <c r="BF477" s="66"/>
      <c r="BG477" s="66"/>
      <c r="BH477" s="66"/>
      <c r="BI477" s="64" t="n">
        <v>0</v>
      </c>
      <c r="BJ477" s="67"/>
      <c r="BK477" s="67"/>
      <c r="BL477" s="67"/>
      <c r="BM477" s="67"/>
    </row>
    <row r="478" customFormat="false" ht="12" hidden="true" customHeight="false" outlineLevel="4" collapsed="false">
      <c r="A478" s="15" t="n">
        <v>475</v>
      </c>
      <c r="B478" s="58"/>
      <c r="C478" s="59"/>
      <c r="D478" s="60" t="n">
        <v>46423</v>
      </c>
      <c r="E478" s="71" t="s">
        <v>493</v>
      </c>
      <c r="F478" s="62" t="n">
        <v>0</v>
      </c>
      <c r="G478" s="62" t="n">
        <v>0</v>
      </c>
      <c r="H478" s="62" t="n">
        <v>0</v>
      </c>
      <c r="I478" s="62" t="n">
        <v>0</v>
      </c>
      <c r="J478" s="62" t="n">
        <v>0</v>
      </c>
      <c r="K478" s="62" t="n">
        <v>0</v>
      </c>
      <c r="L478" s="62" t="n">
        <v>0</v>
      </c>
      <c r="M478" s="62" t="n">
        <v>1</v>
      </c>
      <c r="N478" s="62" t="n">
        <v>2</v>
      </c>
      <c r="O478" s="62" t="n">
        <v>0</v>
      </c>
      <c r="P478" s="62" t="n">
        <v>1</v>
      </c>
      <c r="Q478" s="62" t="n">
        <v>1</v>
      </c>
      <c r="R478" s="62" t="n">
        <v>1</v>
      </c>
      <c r="S478" s="62" t="n">
        <v>3</v>
      </c>
      <c r="T478" s="62" t="n">
        <v>2</v>
      </c>
      <c r="U478" s="62" t="n">
        <v>4</v>
      </c>
      <c r="V478" s="62" t="n">
        <v>4</v>
      </c>
      <c r="W478" s="62" t="n">
        <v>2</v>
      </c>
      <c r="X478" s="62" t="n">
        <v>1</v>
      </c>
      <c r="Y478" s="62" t="n">
        <v>3</v>
      </c>
      <c r="Z478" s="62" t="n">
        <v>1</v>
      </c>
      <c r="AA478" s="62" t="n">
        <v>4</v>
      </c>
      <c r="AB478" s="62" t="n">
        <v>3</v>
      </c>
      <c r="AC478" s="62" t="n">
        <v>2</v>
      </c>
      <c r="AD478" s="62" t="n">
        <v>3</v>
      </c>
      <c r="AE478" s="62" t="n">
        <v>3</v>
      </c>
      <c r="AF478" s="62" t="n">
        <v>4</v>
      </c>
      <c r="AG478" s="62" t="n">
        <v>5</v>
      </c>
      <c r="AH478" s="62" t="n">
        <v>5</v>
      </c>
      <c r="AI478" s="62" t="n">
        <v>0</v>
      </c>
      <c r="AJ478" s="62" t="n">
        <v>8</v>
      </c>
      <c r="AK478" s="62" t="n">
        <v>8</v>
      </c>
      <c r="AL478" s="62" t="n">
        <v>7</v>
      </c>
      <c r="AM478" s="62" t="n">
        <v>7</v>
      </c>
      <c r="AN478" s="62" t="n">
        <v>10</v>
      </c>
      <c r="AO478" s="62" t="n">
        <v>3</v>
      </c>
      <c r="AP478" s="62" t="n">
        <v>7</v>
      </c>
      <c r="AQ478" s="62" t="n">
        <v>7</v>
      </c>
      <c r="AR478" s="62" t="n">
        <v>12</v>
      </c>
      <c r="AS478" s="62" t="n">
        <v>5</v>
      </c>
      <c r="AT478" s="62" t="n">
        <v>10</v>
      </c>
      <c r="AU478" s="62" t="n">
        <v>3</v>
      </c>
      <c r="AV478" s="62" t="n">
        <v>4</v>
      </c>
      <c r="AW478" s="62" t="n">
        <v>8</v>
      </c>
      <c r="AX478" s="62" t="n">
        <v>7</v>
      </c>
      <c r="AY478" s="62" t="n">
        <v>6</v>
      </c>
      <c r="AZ478" s="62" t="n">
        <v>5</v>
      </c>
      <c r="BA478" s="62" t="n">
        <v>11</v>
      </c>
      <c r="BB478" s="62" t="n">
        <v>5</v>
      </c>
      <c r="BC478" s="63" t="n">
        <v>9</v>
      </c>
      <c r="BD478" s="64" t="n">
        <v>197</v>
      </c>
      <c r="BE478" s="65" t="n">
        <v>142</v>
      </c>
      <c r="BF478" s="66" t="n">
        <v>102</v>
      </c>
      <c r="BG478" s="66" t="n">
        <v>68</v>
      </c>
      <c r="BH478" s="66" t="n">
        <v>36</v>
      </c>
      <c r="BI478" s="64" t="n">
        <v>197</v>
      </c>
      <c r="BJ478" s="67" t="n">
        <v>0.720812182741117</v>
      </c>
      <c r="BK478" s="67" t="n">
        <v>0.517766497461929</v>
      </c>
      <c r="BL478" s="67" t="n">
        <v>0.345177664974619</v>
      </c>
      <c r="BM478" s="67" t="n">
        <v>0.182741116751269</v>
      </c>
    </row>
    <row r="479" customFormat="false" ht="12" hidden="true" customHeight="false" outlineLevel="4" collapsed="false">
      <c r="A479" s="15" t="n">
        <v>476</v>
      </c>
      <c r="B479" s="58"/>
      <c r="C479" s="59"/>
      <c r="D479" s="68" t="n">
        <v>46424</v>
      </c>
      <c r="E479" s="72" t="s">
        <v>494</v>
      </c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3"/>
      <c r="BD479" s="64" t="n">
        <v>0</v>
      </c>
      <c r="BE479" s="65"/>
      <c r="BF479" s="66"/>
      <c r="BG479" s="66"/>
      <c r="BH479" s="66"/>
      <c r="BI479" s="64" t="n">
        <v>0</v>
      </c>
      <c r="BJ479" s="67"/>
      <c r="BK479" s="67"/>
      <c r="BL479" s="67"/>
      <c r="BM479" s="67"/>
    </row>
    <row r="480" customFormat="false" ht="12" hidden="true" customHeight="false" outlineLevel="4" collapsed="false">
      <c r="A480" s="15" t="n">
        <v>477</v>
      </c>
      <c r="B480" s="58"/>
      <c r="C480" s="59"/>
      <c r="D480" s="60" t="n">
        <v>46425</v>
      </c>
      <c r="E480" s="71" t="s">
        <v>495</v>
      </c>
      <c r="F480" s="62" t="n">
        <v>0</v>
      </c>
      <c r="G480" s="62" t="n">
        <v>0</v>
      </c>
      <c r="H480" s="62" t="n">
        <v>0</v>
      </c>
      <c r="I480" s="62" t="n">
        <v>0</v>
      </c>
      <c r="J480" s="62" t="n">
        <v>0</v>
      </c>
      <c r="K480" s="62" t="n">
        <v>0</v>
      </c>
      <c r="L480" s="62" t="n">
        <v>0</v>
      </c>
      <c r="M480" s="62" t="n">
        <v>0</v>
      </c>
      <c r="N480" s="62" t="n">
        <v>0</v>
      </c>
      <c r="O480" s="62" t="n">
        <v>0</v>
      </c>
      <c r="P480" s="62" t="n">
        <v>0</v>
      </c>
      <c r="Q480" s="62" t="n">
        <v>0</v>
      </c>
      <c r="R480" s="62" t="n">
        <v>0</v>
      </c>
      <c r="S480" s="62" t="n">
        <v>0</v>
      </c>
      <c r="T480" s="62" t="n">
        <v>0</v>
      </c>
      <c r="U480" s="62" t="n">
        <v>0</v>
      </c>
      <c r="V480" s="62" t="n">
        <v>0</v>
      </c>
      <c r="W480" s="62" t="n">
        <v>0</v>
      </c>
      <c r="X480" s="62" t="n">
        <v>0</v>
      </c>
      <c r="Y480" s="62" t="n">
        <v>0</v>
      </c>
      <c r="Z480" s="62" t="n">
        <v>0</v>
      </c>
      <c r="AA480" s="62" t="n">
        <v>0</v>
      </c>
      <c r="AB480" s="62" t="n">
        <v>0</v>
      </c>
      <c r="AC480" s="62" t="n">
        <v>0</v>
      </c>
      <c r="AD480" s="62" t="n">
        <v>0</v>
      </c>
      <c r="AE480" s="62" t="n">
        <v>0</v>
      </c>
      <c r="AF480" s="62" t="n">
        <v>0</v>
      </c>
      <c r="AG480" s="62" t="n">
        <v>0</v>
      </c>
      <c r="AH480" s="62" t="n">
        <v>0</v>
      </c>
      <c r="AI480" s="62" t="n">
        <v>1</v>
      </c>
      <c r="AJ480" s="62" t="n">
        <v>0</v>
      </c>
      <c r="AK480" s="62" t="n">
        <v>0</v>
      </c>
      <c r="AL480" s="62" t="n">
        <v>0</v>
      </c>
      <c r="AM480" s="62" t="n">
        <v>0</v>
      </c>
      <c r="AN480" s="62" t="n">
        <v>0</v>
      </c>
      <c r="AO480" s="62" t="n">
        <v>1</v>
      </c>
      <c r="AP480" s="62" t="n">
        <v>2</v>
      </c>
      <c r="AQ480" s="62" t="n">
        <v>0</v>
      </c>
      <c r="AR480" s="62" t="n">
        <v>2</v>
      </c>
      <c r="AS480" s="62" t="n">
        <v>1</v>
      </c>
      <c r="AT480" s="62" t="n">
        <v>1</v>
      </c>
      <c r="AU480" s="62" t="n">
        <v>1</v>
      </c>
      <c r="AV480" s="62" t="n">
        <v>2</v>
      </c>
      <c r="AW480" s="62" t="n">
        <v>4</v>
      </c>
      <c r="AX480" s="62" t="n">
        <v>3</v>
      </c>
      <c r="AY480" s="62" t="n">
        <v>0</v>
      </c>
      <c r="AZ480" s="62" t="n">
        <v>1</v>
      </c>
      <c r="BA480" s="62" t="n">
        <v>0</v>
      </c>
      <c r="BB480" s="62" t="n">
        <v>0</v>
      </c>
      <c r="BC480" s="63" t="n">
        <v>0</v>
      </c>
      <c r="BD480" s="64" t="n">
        <v>19</v>
      </c>
      <c r="BE480" s="65" t="n">
        <v>18</v>
      </c>
      <c r="BF480" s="66" t="n">
        <v>18</v>
      </c>
      <c r="BG480" s="66" t="n">
        <v>12</v>
      </c>
      <c r="BH480" s="66" t="n">
        <v>1</v>
      </c>
      <c r="BI480" s="64" t="n">
        <v>19</v>
      </c>
      <c r="BJ480" s="67" t="n">
        <v>0.947368421052632</v>
      </c>
      <c r="BK480" s="67" t="n">
        <v>0.947368421052632</v>
      </c>
      <c r="BL480" s="67" t="n">
        <v>0.631578947368421</v>
      </c>
      <c r="BM480" s="67" t="n">
        <v>0.0526315789473684</v>
      </c>
    </row>
    <row r="481" customFormat="false" ht="12" hidden="true" customHeight="false" outlineLevel="4" collapsed="false">
      <c r="A481" s="15" t="n">
        <v>478</v>
      </c>
      <c r="B481" s="58"/>
      <c r="C481" s="59"/>
      <c r="D481" s="60" t="n">
        <v>46431</v>
      </c>
      <c r="E481" s="71" t="s">
        <v>496</v>
      </c>
      <c r="F481" s="62" t="n">
        <v>0</v>
      </c>
      <c r="G481" s="62" t="n">
        <v>0</v>
      </c>
      <c r="H481" s="62" t="n">
        <v>0</v>
      </c>
      <c r="I481" s="62" t="n">
        <v>0</v>
      </c>
      <c r="J481" s="62" t="n">
        <v>1</v>
      </c>
      <c r="K481" s="62" t="n">
        <v>3</v>
      </c>
      <c r="L481" s="62" t="n">
        <v>1</v>
      </c>
      <c r="M481" s="62" t="n">
        <v>2</v>
      </c>
      <c r="N481" s="62" t="n">
        <v>1</v>
      </c>
      <c r="O481" s="62" t="n">
        <v>4</v>
      </c>
      <c r="P481" s="62" t="n">
        <v>1</v>
      </c>
      <c r="Q481" s="62" t="n">
        <v>0</v>
      </c>
      <c r="R481" s="62" t="n">
        <v>1</v>
      </c>
      <c r="S481" s="62" t="n">
        <v>3</v>
      </c>
      <c r="T481" s="62" t="n">
        <v>3</v>
      </c>
      <c r="U481" s="62" t="n">
        <v>4</v>
      </c>
      <c r="V481" s="62" t="n">
        <v>2</v>
      </c>
      <c r="W481" s="62" t="n">
        <v>2</v>
      </c>
      <c r="X481" s="62" t="n">
        <v>3</v>
      </c>
      <c r="Y481" s="62" t="n">
        <v>5</v>
      </c>
      <c r="Z481" s="62" t="n">
        <v>1</v>
      </c>
      <c r="AA481" s="62" t="n">
        <v>5</v>
      </c>
      <c r="AB481" s="62" t="n">
        <v>2</v>
      </c>
      <c r="AC481" s="62" t="n">
        <v>4</v>
      </c>
      <c r="AD481" s="62" t="n">
        <v>5</v>
      </c>
      <c r="AE481" s="62" t="n">
        <v>5</v>
      </c>
      <c r="AF481" s="62" t="n">
        <v>1</v>
      </c>
      <c r="AG481" s="62" t="n">
        <v>5</v>
      </c>
      <c r="AH481" s="62" t="n">
        <v>7</v>
      </c>
      <c r="AI481" s="62" t="n">
        <v>8</v>
      </c>
      <c r="AJ481" s="62" t="n">
        <v>2</v>
      </c>
      <c r="AK481" s="62" t="n">
        <v>4</v>
      </c>
      <c r="AL481" s="62" t="n">
        <v>7</v>
      </c>
      <c r="AM481" s="62" t="n">
        <v>6</v>
      </c>
      <c r="AN481" s="62" t="n">
        <v>14</v>
      </c>
      <c r="AO481" s="62" t="n">
        <v>7</v>
      </c>
      <c r="AP481" s="62" t="n">
        <v>9</v>
      </c>
      <c r="AQ481" s="62" t="n">
        <v>11</v>
      </c>
      <c r="AR481" s="62" t="n">
        <v>11</v>
      </c>
      <c r="AS481" s="62" t="n">
        <v>8</v>
      </c>
      <c r="AT481" s="62" t="n">
        <v>10</v>
      </c>
      <c r="AU481" s="62" t="n">
        <v>15</v>
      </c>
      <c r="AV481" s="62" t="n">
        <v>8</v>
      </c>
      <c r="AW481" s="62" t="n">
        <v>8</v>
      </c>
      <c r="AX481" s="62" t="n">
        <v>9</v>
      </c>
      <c r="AY481" s="62" t="n">
        <v>11</v>
      </c>
      <c r="AZ481" s="62" t="n">
        <v>6</v>
      </c>
      <c r="BA481" s="62" t="n">
        <v>6</v>
      </c>
      <c r="BB481" s="62" t="n">
        <v>12</v>
      </c>
      <c r="BC481" s="63" t="n">
        <v>8</v>
      </c>
      <c r="BD481" s="64" t="n">
        <v>251</v>
      </c>
      <c r="BE481" s="65" t="n">
        <v>172</v>
      </c>
      <c r="BF481" s="66" t="n">
        <v>139</v>
      </c>
      <c r="BG481" s="66" t="n">
        <v>93</v>
      </c>
      <c r="BH481" s="66" t="n">
        <v>43</v>
      </c>
      <c r="BI481" s="64" t="n">
        <v>251</v>
      </c>
      <c r="BJ481" s="67" t="n">
        <v>0.685258964143426</v>
      </c>
      <c r="BK481" s="67" t="n">
        <v>0.553784860557769</v>
      </c>
      <c r="BL481" s="67" t="n">
        <v>0.370517928286853</v>
      </c>
      <c r="BM481" s="67" t="n">
        <v>0.171314741035857</v>
      </c>
    </row>
    <row r="482" customFormat="false" ht="12" hidden="true" customHeight="false" outlineLevel="4" collapsed="false">
      <c r="A482" s="15" t="n">
        <v>479</v>
      </c>
      <c r="B482" s="58"/>
      <c r="C482" s="59"/>
      <c r="D482" s="68" t="n">
        <v>46432</v>
      </c>
      <c r="E482" s="72" t="s">
        <v>497</v>
      </c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3"/>
      <c r="BD482" s="64" t="n">
        <v>0</v>
      </c>
      <c r="BE482" s="65"/>
      <c r="BF482" s="66"/>
      <c r="BG482" s="66"/>
      <c r="BH482" s="66"/>
      <c r="BI482" s="64" t="n">
        <v>0</v>
      </c>
      <c r="BJ482" s="67"/>
      <c r="BK482" s="67"/>
      <c r="BL482" s="67"/>
      <c r="BM482" s="67"/>
    </row>
    <row r="483" customFormat="false" ht="12" hidden="true" customHeight="false" outlineLevel="4" collapsed="false">
      <c r="A483" s="15" t="n">
        <v>480</v>
      </c>
      <c r="B483" s="58"/>
      <c r="C483" s="59"/>
      <c r="D483" s="60" t="n">
        <v>46433</v>
      </c>
      <c r="E483" s="71" t="s">
        <v>498</v>
      </c>
      <c r="F483" s="62" t="n">
        <v>0</v>
      </c>
      <c r="G483" s="62" t="n">
        <v>0</v>
      </c>
      <c r="H483" s="62" t="n">
        <v>0</v>
      </c>
      <c r="I483" s="62" t="n">
        <v>0</v>
      </c>
      <c r="J483" s="62" t="n">
        <v>0</v>
      </c>
      <c r="K483" s="62" t="n">
        <v>0</v>
      </c>
      <c r="L483" s="62" t="n">
        <v>0</v>
      </c>
      <c r="M483" s="62" t="n">
        <v>1</v>
      </c>
      <c r="N483" s="62" t="n">
        <v>1</v>
      </c>
      <c r="O483" s="62" t="n">
        <v>0</v>
      </c>
      <c r="P483" s="62" t="n">
        <v>0</v>
      </c>
      <c r="Q483" s="62" t="n">
        <v>1</v>
      </c>
      <c r="R483" s="62" t="n">
        <v>0</v>
      </c>
      <c r="S483" s="62" t="n">
        <v>1</v>
      </c>
      <c r="T483" s="62" t="n">
        <v>1</v>
      </c>
      <c r="U483" s="62" t="n">
        <v>1</v>
      </c>
      <c r="V483" s="62" t="n">
        <v>0</v>
      </c>
      <c r="W483" s="62" t="n">
        <v>0</v>
      </c>
      <c r="X483" s="62" t="n">
        <v>2</v>
      </c>
      <c r="Y483" s="62" t="n">
        <v>0</v>
      </c>
      <c r="Z483" s="62" t="n">
        <v>1</v>
      </c>
      <c r="AA483" s="62" t="n">
        <v>1</v>
      </c>
      <c r="AB483" s="62" t="n">
        <v>0</v>
      </c>
      <c r="AC483" s="62" t="n">
        <v>3</v>
      </c>
      <c r="AD483" s="62" t="n">
        <v>0</v>
      </c>
      <c r="AE483" s="62" t="n">
        <v>0</v>
      </c>
      <c r="AF483" s="62" t="n">
        <v>4</v>
      </c>
      <c r="AG483" s="62" t="n">
        <v>2</v>
      </c>
      <c r="AH483" s="62" t="n">
        <v>2</v>
      </c>
      <c r="AI483" s="62" t="n">
        <v>1</v>
      </c>
      <c r="AJ483" s="62" t="n">
        <v>5</v>
      </c>
      <c r="AK483" s="62" t="n">
        <v>4</v>
      </c>
      <c r="AL483" s="62" t="n">
        <v>2</v>
      </c>
      <c r="AM483" s="62" t="n">
        <v>1</v>
      </c>
      <c r="AN483" s="62" t="n">
        <v>2</v>
      </c>
      <c r="AO483" s="62" t="n">
        <v>2</v>
      </c>
      <c r="AP483" s="62" t="n">
        <v>8</v>
      </c>
      <c r="AQ483" s="62" t="n">
        <v>1</v>
      </c>
      <c r="AR483" s="62" t="n">
        <v>0</v>
      </c>
      <c r="AS483" s="62" t="n">
        <v>1</v>
      </c>
      <c r="AT483" s="62" t="n">
        <v>1</v>
      </c>
      <c r="AU483" s="62" t="n">
        <v>2</v>
      </c>
      <c r="AV483" s="62" t="n">
        <v>1</v>
      </c>
      <c r="AW483" s="62" t="n">
        <v>0</v>
      </c>
      <c r="AX483" s="62" t="n">
        <v>2</v>
      </c>
      <c r="AY483" s="62" t="n">
        <v>1</v>
      </c>
      <c r="AZ483" s="62" t="n">
        <v>2</v>
      </c>
      <c r="BA483" s="62" t="n">
        <v>2</v>
      </c>
      <c r="BB483" s="62" t="n">
        <v>1</v>
      </c>
      <c r="BC483" s="63" t="n">
        <v>1</v>
      </c>
      <c r="BD483" s="64" t="n">
        <v>61</v>
      </c>
      <c r="BE483" s="65" t="n">
        <v>39</v>
      </c>
      <c r="BF483" s="66" t="n">
        <v>25</v>
      </c>
      <c r="BG483" s="66" t="n">
        <v>13</v>
      </c>
      <c r="BH483" s="66" t="n">
        <v>7</v>
      </c>
      <c r="BI483" s="64" t="n">
        <v>61</v>
      </c>
      <c r="BJ483" s="67" t="n">
        <v>0.639344262295082</v>
      </c>
      <c r="BK483" s="67" t="n">
        <v>0.409836065573771</v>
      </c>
      <c r="BL483" s="67" t="n">
        <v>0.213114754098361</v>
      </c>
      <c r="BM483" s="67" t="n">
        <v>0.114754098360656</v>
      </c>
    </row>
    <row r="484" customFormat="false" ht="12" hidden="true" customHeight="false" outlineLevel="4" collapsed="false">
      <c r="A484" s="15" t="n">
        <v>481</v>
      </c>
      <c r="B484" s="58"/>
      <c r="C484" s="59"/>
      <c r="D484" s="68" t="n">
        <v>46441</v>
      </c>
      <c r="E484" s="72" t="s">
        <v>499</v>
      </c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3"/>
      <c r="BD484" s="64" t="n">
        <v>0</v>
      </c>
      <c r="BE484" s="65"/>
      <c r="BF484" s="66"/>
      <c r="BG484" s="66"/>
      <c r="BH484" s="66"/>
      <c r="BI484" s="64" t="n">
        <v>0</v>
      </c>
      <c r="BJ484" s="67"/>
      <c r="BK484" s="67"/>
      <c r="BL484" s="67"/>
      <c r="BM484" s="67"/>
    </row>
    <row r="485" customFormat="false" ht="12" hidden="true" customHeight="false" outlineLevel="4" collapsed="false">
      <c r="A485" s="15" t="n">
        <v>482</v>
      </c>
      <c r="B485" s="58"/>
      <c r="C485" s="59"/>
      <c r="D485" s="60" t="n">
        <v>46442</v>
      </c>
      <c r="E485" s="71" t="s">
        <v>500</v>
      </c>
      <c r="F485" s="62" t="n">
        <v>0</v>
      </c>
      <c r="G485" s="62" t="n">
        <v>0</v>
      </c>
      <c r="H485" s="62" t="n">
        <v>0</v>
      </c>
      <c r="I485" s="62" t="n">
        <v>0</v>
      </c>
      <c r="J485" s="62" t="n">
        <v>0</v>
      </c>
      <c r="K485" s="62" t="n">
        <v>0</v>
      </c>
      <c r="L485" s="62" t="n">
        <v>1</v>
      </c>
      <c r="M485" s="62" t="n">
        <v>3</v>
      </c>
      <c r="N485" s="62" t="n">
        <v>2</v>
      </c>
      <c r="O485" s="62" t="n">
        <v>3</v>
      </c>
      <c r="P485" s="62" t="n">
        <v>2</v>
      </c>
      <c r="Q485" s="62" t="n">
        <v>2</v>
      </c>
      <c r="R485" s="62" t="n">
        <v>1</v>
      </c>
      <c r="S485" s="62" t="n">
        <v>3</v>
      </c>
      <c r="T485" s="62" t="n">
        <v>6</v>
      </c>
      <c r="U485" s="62" t="n">
        <v>8</v>
      </c>
      <c r="V485" s="62" t="n">
        <v>9</v>
      </c>
      <c r="W485" s="62" t="n">
        <v>8</v>
      </c>
      <c r="X485" s="62" t="n">
        <v>8</v>
      </c>
      <c r="Y485" s="62" t="n">
        <v>9</v>
      </c>
      <c r="Z485" s="62" t="n">
        <v>14</v>
      </c>
      <c r="AA485" s="62" t="n">
        <v>14</v>
      </c>
      <c r="AB485" s="62" t="n">
        <v>23</v>
      </c>
      <c r="AC485" s="62" t="n">
        <v>21</v>
      </c>
      <c r="AD485" s="62" t="n">
        <v>19</v>
      </c>
      <c r="AE485" s="62" t="n">
        <v>18</v>
      </c>
      <c r="AF485" s="62" t="n">
        <v>38</v>
      </c>
      <c r="AG485" s="62" t="n">
        <v>35</v>
      </c>
      <c r="AH485" s="62" t="n">
        <v>34</v>
      </c>
      <c r="AI485" s="62" t="n">
        <v>32</v>
      </c>
      <c r="AJ485" s="62" t="n">
        <v>32</v>
      </c>
      <c r="AK485" s="62" t="n">
        <v>48</v>
      </c>
      <c r="AL485" s="62" t="n">
        <v>40</v>
      </c>
      <c r="AM485" s="62" t="n">
        <v>47</v>
      </c>
      <c r="AN485" s="62" t="n">
        <v>37</v>
      </c>
      <c r="AO485" s="62" t="n">
        <v>38</v>
      </c>
      <c r="AP485" s="62" t="n">
        <v>42</v>
      </c>
      <c r="AQ485" s="62" t="n">
        <v>38</v>
      </c>
      <c r="AR485" s="62" t="n">
        <v>49</v>
      </c>
      <c r="AS485" s="62" t="n">
        <v>32</v>
      </c>
      <c r="AT485" s="62" t="n">
        <v>50</v>
      </c>
      <c r="AU485" s="62" t="n">
        <v>35</v>
      </c>
      <c r="AV485" s="62" t="n">
        <v>37</v>
      </c>
      <c r="AW485" s="62" t="n">
        <v>30</v>
      </c>
      <c r="AX485" s="62" t="n">
        <v>20</v>
      </c>
      <c r="AY485" s="62" t="n">
        <v>18</v>
      </c>
      <c r="AZ485" s="62" t="n">
        <v>24</v>
      </c>
      <c r="BA485" s="62" t="n">
        <v>15</v>
      </c>
      <c r="BB485" s="62" t="n">
        <v>13</v>
      </c>
      <c r="BC485" s="63" t="n">
        <v>14</v>
      </c>
      <c r="BD485" s="64" t="n">
        <v>972</v>
      </c>
      <c r="BE485" s="65" t="n">
        <v>659</v>
      </c>
      <c r="BF485" s="66" t="n">
        <v>455</v>
      </c>
      <c r="BG485" s="66" t="n">
        <v>256</v>
      </c>
      <c r="BH485" s="66" t="n">
        <v>84</v>
      </c>
      <c r="BI485" s="64" t="n">
        <v>972</v>
      </c>
      <c r="BJ485" s="67" t="n">
        <v>0.67798353909465</v>
      </c>
      <c r="BK485" s="67" t="n">
        <v>0.468106995884774</v>
      </c>
      <c r="BL485" s="67" t="n">
        <v>0.263374485596708</v>
      </c>
      <c r="BM485" s="67" t="n">
        <v>0.0864197530864198</v>
      </c>
    </row>
    <row r="486" customFormat="false" ht="12" hidden="true" customHeight="false" outlineLevel="4" collapsed="false">
      <c r="A486" s="15" t="n">
        <v>483</v>
      </c>
      <c r="B486" s="58"/>
      <c r="C486" s="59"/>
      <c r="D486" s="60" t="n">
        <v>46450</v>
      </c>
      <c r="E486" s="71" t="s">
        <v>501</v>
      </c>
      <c r="F486" s="62" t="n">
        <v>0</v>
      </c>
      <c r="G486" s="62" t="n">
        <v>0</v>
      </c>
      <c r="H486" s="62" t="n">
        <v>0</v>
      </c>
      <c r="I486" s="62" t="n">
        <v>0</v>
      </c>
      <c r="J486" s="62" t="n">
        <v>0</v>
      </c>
      <c r="K486" s="62" t="n">
        <v>1</v>
      </c>
      <c r="L486" s="62" t="n">
        <v>3</v>
      </c>
      <c r="M486" s="62" t="n">
        <v>6</v>
      </c>
      <c r="N486" s="62" t="n">
        <v>5</v>
      </c>
      <c r="O486" s="62" t="n">
        <v>5</v>
      </c>
      <c r="P486" s="62" t="n">
        <v>4</v>
      </c>
      <c r="Q486" s="62" t="n">
        <v>8</v>
      </c>
      <c r="R486" s="62" t="n">
        <v>13</v>
      </c>
      <c r="S486" s="62" t="n">
        <v>14</v>
      </c>
      <c r="T486" s="62" t="n">
        <v>8</v>
      </c>
      <c r="U486" s="62" t="n">
        <v>10</v>
      </c>
      <c r="V486" s="62" t="n">
        <v>19</v>
      </c>
      <c r="W486" s="62" t="n">
        <v>39</v>
      </c>
      <c r="X486" s="62" t="n">
        <v>23</v>
      </c>
      <c r="Y486" s="62" t="n">
        <v>31</v>
      </c>
      <c r="Z486" s="62" t="n">
        <v>37</v>
      </c>
      <c r="AA486" s="62" t="n">
        <v>44</v>
      </c>
      <c r="AB486" s="62" t="n">
        <v>41</v>
      </c>
      <c r="AC486" s="62" t="n">
        <v>47</v>
      </c>
      <c r="AD486" s="62" t="n">
        <v>53</v>
      </c>
      <c r="AE486" s="62" t="n">
        <v>64</v>
      </c>
      <c r="AF486" s="62" t="n">
        <v>61</v>
      </c>
      <c r="AG486" s="62" t="n">
        <v>72</v>
      </c>
      <c r="AH486" s="62" t="n">
        <v>67</v>
      </c>
      <c r="AI486" s="62" t="n">
        <v>71</v>
      </c>
      <c r="AJ486" s="62" t="n">
        <v>63</v>
      </c>
      <c r="AK486" s="62" t="n">
        <v>61</v>
      </c>
      <c r="AL486" s="62" t="n">
        <v>63</v>
      </c>
      <c r="AM486" s="62" t="n">
        <v>70</v>
      </c>
      <c r="AN486" s="62" t="n">
        <v>74</v>
      </c>
      <c r="AO486" s="62" t="n">
        <v>63</v>
      </c>
      <c r="AP486" s="62" t="n">
        <v>67</v>
      </c>
      <c r="AQ486" s="62" t="n">
        <v>34</v>
      </c>
      <c r="AR486" s="62" t="n">
        <v>46</v>
      </c>
      <c r="AS486" s="62" t="n">
        <v>42</v>
      </c>
      <c r="AT486" s="62" t="n">
        <v>45</v>
      </c>
      <c r="AU486" s="62" t="n">
        <v>44</v>
      </c>
      <c r="AV486" s="62" t="n">
        <v>48</v>
      </c>
      <c r="AW486" s="62" t="n">
        <v>34</v>
      </c>
      <c r="AX486" s="62" t="n">
        <v>34</v>
      </c>
      <c r="AY486" s="62" t="n">
        <v>24</v>
      </c>
      <c r="AZ486" s="62" t="n">
        <v>18</v>
      </c>
      <c r="BA486" s="62" t="n">
        <v>24</v>
      </c>
      <c r="BB486" s="62" t="n">
        <v>15</v>
      </c>
      <c r="BC486" s="63" t="n">
        <v>10</v>
      </c>
      <c r="BD486" s="64" t="n">
        <v>1625</v>
      </c>
      <c r="BE486" s="65" t="n">
        <v>879</v>
      </c>
      <c r="BF486" s="66" t="n">
        <v>548</v>
      </c>
      <c r="BG486" s="66" t="n">
        <v>296</v>
      </c>
      <c r="BH486" s="66" t="n">
        <v>91</v>
      </c>
      <c r="BI486" s="64" t="n">
        <v>1625</v>
      </c>
      <c r="BJ486" s="67" t="n">
        <v>0.540923076923077</v>
      </c>
      <c r="BK486" s="67" t="n">
        <v>0.337230769230769</v>
      </c>
      <c r="BL486" s="67" t="n">
        <v>0.182153846153846</v>
      </c>
      <c r="BM486" s="67" t="n">
        <v>0.056</v>
      </c>
    </row>
    <row r="487" customFormat="false" ht="12" hidden="true" customHeight="false" outlineLevel="4" collapsed="false">
      <c r="A487" s="15" t="n">
        <v>484</v>
      </c>
      <c r="B487" s="58"/>
      <c r="C487" s="59"/>
      <c r="D487" s="60" t="n">
        <v>46460</v>
      </c>
      <c r="E487" s="71" t="s">
        <v>502</v>
      </c>
      <c r="F487" s="62" t="n">
        <v>0</v>
      </c>
      <c r="G487" s="62" t="n">
        <v>0</v>
      </c>
      <c r="H487" s="62" t="n">
        <v>0</v>
      </c>
      <c r="I487" s="62" t="n">
        <v>0</v>
      </c>
      <c r="J487" s="62" t="n">
        <v>0</v>
      </c>
      <c r="K487" s="62" t="n">
        <v>0</v>
      </c>
      <c r="L487" s="62" t="n">
        <v>0</v>
      </c>
      <c r="M487" s="62" t="n">
        <v>0</v>
      </c>
      <c r="N487" s="62" t="n">
        <v>0</v>
      </c>
      <c r="O487" s="62" t="n">
        <v>0</v>
      </c>
      <c r="P487" s="62" t="n">
        <v>0</v>
      </c>
      <c r="Q487" s="62" t="n">
        <v>0</v>
      </c>
      <c r="R487" s="62" t="n">
        <v>0</v>
      </c>
      <c r="S487" s="62" t="n">
        <v>0</v>
      </c>
      <c r="T487" s="62" t="n">
        <v>0</v>
      </c>
      <c r="U487" s="62" t="n">
        <v>0</v>
      </c>
      <c r="V487" s="62" t="n">
        <v>0</v>
      </c>
      <c r="W487" s="62" t="n">
        <v>0</v>
      </c>
      <c r="X487" s="62" t="n">
        <v>0</v>
      </c>
      <c r="Y487" s="62" t="n">
        <v>0</v>
      </c>
      <c r="Z487" s="62" t="n">
        <v>0</v>
      </c>
      <c r="AA487" s="62" t="n">
        <v>0</v>
      </c>
      <c r="AB487" s="62" t="n">
        <v>0</v>
      </c>
      <c r="AC487" s="62" t="n">
        <v>0</v>
      </c>
      <c r="AD487" s="62" t="n">
        <v>0</v>
      </c>
      <c r="AE487" s="62" t="n">
        <v>0</v>
      </c>
      <c r="AF487" s="62" t="n">
        <v>0</v>
      </c>
      <c r="AG487" s="62" t="n">
        <v>0</v>
      </c>
      <c r="AH487" s="62" t="n">
        <v>0</v>
      </c>
      <c r="AI487" s="62" t="n">
        <v>0</v>
      </c>
      <c r="AJ487" s="62" t="n">
        <v>0</v>
      </c>
      <c r="AK487" s="62" t="n">
        <v>0</v>
      </c>
      <c r="AL487" s="62" t="n">
        <v>1</v>
      </c>
      <c r="AM487" s="62" t="n">
        <v>0</v>
      </c>
      <c r="AN487" s="62" t="n">
        <v>4</v>
      </c>
      <c r="AO487" s="62" t="n">
        <v>0</v>
      </c>
      <c r="AP487" s="62" t="n">
        <v>3</v>
      </c>
      <c r="AQ487" s="62" t="n">
        <v>2</v>
      </c>
      <c r="AR487" s="62" t="n">
        <v>1</v>
      </c>
      <c r="AS487" s="62" t="n">
        <v>2</v>
      </c>
      <c r="AT487" s="62" t="n">
        <v>4</v>
      </c>
      <c r="AU487" s="62" t="n">
        <v>0</v>
      </c>
      <c r="AV487" s="62" t="n">
        <v>6</v>
      </c>
      <c r="AW487" s="62" t="n">
        <v>2</v>
      </c>
      <c r="AX487" s="62" t="n">
        <v>6</v>
      </c>
      <c r="AY487" s="62" t="n">
        <v>5</v>
      </c>
      <c r="AZ487" s="62" t="n">
        <v>8</v>
      </c>
      <c r="BA487" s="62" t="n">
        <v>5</v>
      </c>
      <c r="BB487" s="62" t="n">
        <v>6</v>
      </c>
      <c r="BC487" s="63" t="n">
        <v>6</v>
      </c>
      <c r="BD487" s="64" t="n">
        <v>61</v>
      </c>
      <c r="BE487" s="65" t="n">
        <v>61</v>
      </c>
      <c r="BF487" s="66" t="n">
        <v>56</v>
      </c>
      <c r="BG487" s="66" t="n">
        <v>48</v>
      </c>
      <c r="BH487" s="66" t="n">
        <v>30</v>
      </c>
      <c r="BI487" s="64" t="n">
        <v>61</v>
      </c>
      <c r="BJ487" s="67" t="n">
        <v>1</v>
      </c>
      <c r="BK487" s="67" t="n">
        <v>0.918032786885246</v>
      </c>
      <c r="BL487" s="67" t="n">
        <v>0.786885245901639</v>
      </c>
      <c r="BM487" s="67" t="n">
        <v>0.491803278688525</v>
      </c>
    </row>
    <row r="488" customFormat="false" ht="12" hidden="true" customHeight="false" outlineLevel="4" collapsed="false">
      <c r="A488" s="15" t="n">
        <v>485</v>
      </c>
      <c r="B488" s="58"/>
      <c r="C488" s="59"/>
      <c r="D488" s="68" t="n">
        <v>46471</v>
      </c>
      <c r="E488" s="72" t="s">
        <v>503</v>
      </c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3"/>
      <c r="BD488" s="64" t="n">
        <v>0</v>
      </c>
      <c r="BE488" s="65"/>
      <c r="BF488" s="66"/>
      <c r="BG488" s="66"/>
      <c r="BH488" s="66"/>
      <c r="BI488" s="64" t="n">
        <v>0</v>
      </c>
      <c r="BJ488" s="67"/>
      <c r="BK488" s="67"/>
      <c r="BL488" s="67"/>
      <c r="BM488" s="67"/>
    </row>
    <row r="489" customFormat="false" ht="12" hidden="true" customHeight="false" outlineLevel="4" collapsed="false">
      <c r="A489" s="15" t="n">
        <v>486</v>
      </c>
      <c r="B489" s="58"/>
      <c r="C489" s="59"/>
      <c r="D489" s="68" t="n">
        <v>46472</v>
      </c>
      <c r="E489" s="72" t="s">
        <v>504</v>
      </c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3"/>
      <c r="BD489" s="64" t="n">
        <v>0</v>
      </c>
      <c r="BE489" s="65"/>
      <c r="BF489" s="66"/>
      <c r="BG489" s="66"/>
      <c r="BH489" s="66"/>
      <c r="BI489" s="64" t="n">
        <v>0</v>
      </c>
      <c r="BJ489" s="67"/>
      <c r="BK489" s="67"/>
      <c r="BL489" s="67"/>
      <c r="BM489" s="67"/>
    </row>
    <row r="490" customFormat="false" ht="12" hidden="true" customHeight="false" outlineLevel="4" collapsed="false">
      <c r="A490" s="15" t="n">
        <v>487</v>
      </c>
      <c r="B490" s="58"/>
      <c r="C490" s="59"/>
      <c r="D490" s="68" t="n">
        <v>46473</v>
      </c>
      <c r="E490" s="72" t="s">
        <v>505</v>
      </c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3"/>
      <c r="BD490" s="64" t="n">
        <v>0</v>
      </c>
      <c r="BE490" s="65"/>
      <c r="BF490" s="66"/>
      <c r="BG490" s="66"/>
      <c r="BH490" s="66"/>
      <c r="BI490" s="64" t="n">
        <v>0</v>
      </c>
      <c r="BJ490" s="67"/>
      <c r="BK490" s="67"/>
      <c r="BL490" s="67"/>
      <c r="BM490" s="67"/>
    </row>
    <row r="491" customFormat="false" ht="12" hidden="true" customHeight="false" outlineLevel="4" collapsed="false">
      <c r="A491" s="15" t="n">
        <v>488</v>
      </c>
      <c r="B491" s="58"/>
      <c r="C491" s="59"/>
      <c r="D491" s="60" t="n">
        <v>46480</v>
      </c>
      <c r="E491" s="71" t="s">
        <v>506</v>
      </c>
      <c r="F491" s="62" t="n">
        <v>0</v>
      </c>
      <c r="G491" s="62" t="n">
        <v>0</v>
      </c>
      <c r="H491" s="62" t="n">
        <v>0</v>
      </c>
      <c r="I491" s="62" t="n">
        <v>0</v>
      </c>
      <c r="J491" s="62" t="n">
        <v>0</v>
      </c>
      <c r="K491" s="62" t="n">
        <v>0</v>
      </c>
      <c r="L491" s="62" t="n">
        <v>0</v>
      </c>
      <c r="M491" s="62" t="n">
        <v>3</v>
      </c>
      <c r="N491" s="62" t="n">
        <v>1</v>
      </c>
      <c r="O491" s="62" t="n">
        <v>1</v>
      </c>
      <c r="P491" s="62" t="n">
        <v>0</v>
      </c>
      <c r="Q491" s="62" t="n">
        <v>0</v>
      </c>
      <c r="R491" s="62" t="n">
        <v>1</v>
      </c>
      <c r="S491" s="62" t="n">
        <v>4</v>
      </c>
      <c r="T491" s="62" t="n">
        <v>3</v>
      </c>
      <c r="U491" s="62" t="n">
        <v>1</v>
      </c>
      <c r="V491" s="62" t="n">
        <v>5</v>
      </c>
      <c r="W491" s="62" t="n">
        <v>3</v>
      </c>
      <c r="X491" s="62" t="n">
        <v>1</v>
      </c>
      <c r="Y491" s="62" t="n">
        <v>3</v>
      </c>
      <c r="Z491" s="62" t="n">
        <v>1</v>
      </c>
      <c r="AA491" s="62" t="n">
        <v>5</v>
      </c>
      <c r="AB491" s="62" t="n">
        <v>9</v>
      </c>
      <c r="AC491" s="62" t="n">
        <v>5</v>
      </c>
      <c r="AD491" s="62" t="n">
        <v>7</v>
      </c>
      <c r="AE491" s="62" t="n">
        <v>7</v>
      </c>
      <c r="AF491" s="62" t="n">
        <v>3</v>
      </c>
      <c r="AG491" s="62" t="n">
        <v>6</v>
      </c>
      <c r="AH491" s="62" t="n">
        <v>1</v>
      </c>
      <c r="AI491" s="62" t="n">
        <v>3</v>
      </c>
      <c r="AJ491" s="62" t="n">
        <v>3</v>
      </c>
      <c r="AK491" s="62" t="n">
        <v>2</v>
      </c>
      <c r="AL491" s="62" t="n">
        <v>8</v>
      </c>
      <c r="AM491" s="62" t="n">
        <v>5</v>
      </c>
      <c r="AN491" s="62" t="n">
        <v>7</v>
      </c>
      <c r="AO491" s="62" t="n">
        <v>8</v>
      </c>
      <c r="AP491" s="62" t="n">
        <v>9</v>
      </c>
      <c r="AQ491" s="62" t="n">
        <v>6</v>
      </c>
      <c r="AR491" s="62" t="n">
        <v>9</v>
      </c>
      <c r="AS491" s="62" t="n">
        <v>8</v>
      </c>
      <c r="AT491" s="62" t="n">
        <v>15</v>
      </c>
      <c r="AU491" s="62" t="n">
        <v>15</v>
      </c>
      <c r="AV491" s="62" t="n">
        <v>12</v>
      </c>
      <c r="AW491" s="62" t="n">
        <v>8</v>
      </c>
      <c r="AX491" s="62" t="n">
        <v>9</v>
      </c>
      <c r="AY491" s="62" t="n">
        <v>8</v>
      </c>
      <c r="AZ491" s="62" t="n">
        <v>9</v>
      </c>
      <c r="BA491" s="62" t="n">
        <v>11</v>
      </c>
      <c r="BB491" s="62" t="n">
        <v>6</v>
      </c>
      <c r="BC491" s="63" t="n">
        <v>10</v>
      </c>
      <c r="BD491" s="64" t="n">
        <v>241</v>
      </c>
      <c r="BE491" s="65" t="n">
        <v>168</v>
      </c>
      <c r="BF491" s="66" t="n">
        <v>143</v>
      </c>
      <c r="BG491" s="66" t="n">
        <v>103</v>
      </c>
      <c r="BH491" s="66" t="n">
        <v>44</v>
      </c>
      <c r="BI491" s="64" t="n">
        <v>241</v>
      </c>
      <c r="BJ491" s="67" t="n">
        <v>0.697095435684647</v>
      </c>
      <c r="BK491" s="67" t="n">
        <v>0.593360995850622</v>
      </c>
      <c r="BL491" s="67" t="n">
        <v>0.427385892116183</v>
      </c>
      <c r="BM491" s="67" t="n">
        <v>0.182572614107884</v>
      </c>
    </row>
    <row r="492" customFormat="false" ht="12" hidden="true" customHeight="false" outlineLevel="4" collapsed="false">
      <c r="A492" s="15" t="n">
        <v>489</v>
      </c>
      <c r="B492" s="58"/>
      <c r="C492" s="59"/>
      <c r="D492" s="60" t="n">
        <v>46491</v>
      </c>
      <c r="E492" s="71" t="s">
        <v>507</v>
      </c>
      <c r="F492" s="62" t="n">
        <v>0</v>
      </c>
      <c r="G492" s="62" t="n">
        <v>0</v>
      </c>
      <c r="H492" s="62" t="n">
        <v>0</v>
      </c>
      <c r="I492" s="62" t="n">
        <v>0</v>
      </c>
      <c r="J492" s="62" t="n">
        <v>0</v>
      </c>
      <c r="K492" s="62" t="n">
        <v>0</v>
      </c>
      <c r="L492" s="62" t="n">
        <v>0</v>
      </c>
      <c r="M492" s="62" t="n">
        <v>0</v>
      </c>
      <c r="N492" s="62" t="n">
        <v>0</v>
      </c>
      <c r="O492" s="62" t="n">
        <v>0</v>
      </c>
      <c r="P492" s="62" t="n">
        <v>0</v>
      </c>
      <c r="Q492" s="62" t="n">
        <v>0</v>
      </c>
      <c r="R492" s="62" t="n">
        <v>0</v>
      </c>
      <c r="S492" s="62" t="n">
        <v>0</v>
      </c>
      <c r="T492" s="62" t="n">
        <v>0</v>
      </c>
      <c r="U492" s="62" t="n">
        <v>0</v>
      </c>
      <c r="V492" s="62" t="n">
        <v>0</v>
      </c>
      <c r="W492" s="62" t="n">
        <v>0</v>
      </c>
      <c r="X492" s="62" t="n">
        <v>0</v>
      </c>
      <c r="Y492" s="62" t="n">
        <v>0</v>
      </c>
      <c r="Z492" s="62" t="n">
        <v>0</v>
      </c>
      <c r="AA492" s="62" t="n">
        <v>0</v>
      </c>
      <c r="AB492" s="62" t="n">
        <v>0</v>
      </c>
      <c r="AC492" s="62" t="n">
        <v>0</v>
      </c>
      <c r="AD492" s="62" t="n">
        <v>0</v>
      </c>
      <c r="AE492" s="62" t="n">
        <v>0</v>
      </c>
      <c r="AF492" s="62" t="n">
        <v>0</v>
      </c>
      <c r="AG492" s="62" t="n">
        <v>0</v>
      </c>
      <c r="AH492" s="62" t="n">
        <v>0</v>
      </c>
      <c r="AI492" s="62" t="n">
        <v>0</v>
      </c>
      <c r="AJ492" s="62" t="n">
        <v>0</v>
      </c>
      <c r="AK492" s="62" t="n">
        <v>0</v>
      </c>
      <c r="AL492" s="62" t="n">
        <v>0</v>
      </c>
      <c r="AM492" s="62" t="n">
        <v>0</v>
      </c>
      <c r="AN492" s="62" t="n">
        <v>0</v>
      </c>
      <c r="AO492" s="62" t="n">
        <v>0</v>
      </c>
      <c r="AP492" s="62" t="n">
        <v>0</v>
      </c>
      <c r="AQ492" s="62" t="n">
        <v>0</v>
      </c>
      <c r="AR492" s="62" t="n">
        <v>1</v>
      </c>
      <c r="AS492" s="62" t="n">
        <v>0</v>
      </c>
      <c r="AT492" s="62" t="n">
        <v>0</v>
      </c>
      <c r="AU492" s="62" t="n">
        <v>1</v>
      </c>
      <c r="AV492" s="62" t="n">
        <v>1</v>
      </c>
      <c r="AW492" s="62" t="n">
        <v>2</v>
      </c>
      <c r="AX492" s="62" t="n">
        <v>1</v>
      </c>
      <c r="AY492" s="62" t="n">
        <v>1</v>
      </c>
      <c r="AZ492" s="62" t="n">
        <v>1</v>
      </c>
      <c r="BA492" s="62" t="n">
        <v>2</v>
      </c>
      <c r="BB492" s="62" t="n">
        <v>0</v>
      </c>
      <c r="BC492" s="63" t="n">
        <v>0</v>
      </c>
      <c r="BD492" s="64" t="n">
        <v>10</v>
      </c>
      <c r="BE492" s="65" t="n">
        <v>10</v>
      </c>
      <c r="BF492" s="66" t="n">
        <v>10</v>
      </c>
      <c r="BG492" s="66" t="n">
        <v>9</v>
      </c>
      <c r="BH492" s="66" t="n">
        <v>4</v>
      </c>
      <c r="BI492" s="64" t="n">
        <v>10</v>
      </c>
      <c r="BJ492" s="67" t="n">
        <v>1</v>
      </c>
      <c r="BK492" s="67" t="n">
        <v>1</v>
      </c>
      <c r="BL492" s="67" t="n">
        <v>0.9</v>
      </c>
      <c r="BM492" s="67" t="n">
        <v>0.4</v>
      </c>
    </row>
    <row r="493" customFormat="false" ht="12" hidden="true" customHeight="false" outlineLevel="4" collapsed="false">
      <c r="A493" s="15" t="n">
        <v>490</v>
      </c>
      <c r="B493" s="58"/>
      <c r="C493" s="59"/>
      <c r="D493" s="60" t="n">
        <v>46492</v>
      </c>
      <c r="E493" s="71" t="s">
        <v>508</v>
      </c>
      <c r="F493" s="62" t="n">
        <v>0</v>
      </c>
      <c r="G493" s="62" t="n">
        <v>0</v>
      </c>
      <c r="H493" s="62" t="n">
        <v>0</v>
      </c>
      <c r="I493" s="62" t="n">
        <v>0</v>
      </c>
      <c r="J493" s="62" t="n">
        <v>0</v>
      </c>
      <c r="K493" s="62" t="n">
        <v>1</v>
      </c>
      <c r="L493" s="62" t="n">
        <v>1</v>
      </c>
      <c r="M493" s="62" t="n">
        <v>1</v>
      </c>
      <c r="N493" s="62" t="n">
        <v>0</v>
      </c>
      <c r="O493" s="62" t="n">
        <v>0</v>
      </c>
      <c r="P493" s="62" t="n">
        <v>2</v>
      </c>
      <c r="Q493" s="62" t="n">
        <v>0</v>
      </c>
      <c r="R493" s="62" t="n">
        <v>4</v>
      </c>
      <c r="S493" s="62" t="n">
        <v>0</v>
      </c>
      <c r="T493" s="62" t="n">
        <v>6</v>
      </c>
      <c r="U493" s="62" t="n">
        <v>3</v>
      </c>
      <c r="V493" s="62" t="n">
        <v>2</v>
      </c>
      <c r="W493" s="62" t="n">
        <v>3</v>
      </c>
      <c r="X493" s="62" t="n">
        <v>0</v>
      </c>
      <c r="Y493" s="62" t="n">
        <v>0</v>
      </c>
      <c r="Z493" s="62" t="n">
        <v>3</v>
      </c>
      <c r="AA493" s="62" t="n">
        <v>2</v>
      </c>
      <c r="AB493" s="62" t="n">
        <v>1</v>
      </c>
      <c r="AC493" s="62" t="n">
        <v>5</v>
      </c>
      <c r="AD493" s="62" t="n">
        <v>2</v>
      </c>
      <c r="AE493" s="62" t="n">
        <v>3</v>
      </c>
      <c r="AF493" s="62" t="n">
        <v>2</v>
      </c>
      <c r="AG493" s="62" t="n">
        <v>3</v>
      </c>
      <c r="AH493" s="62" t="n">
        <v>0</v>
      </c>
      <c r="AI493" s="62" t="n">
        <v>5</v>
      </c>
      <c r="AJ493" s="62" t="n">
        <v>4</v>
      </c>
      <c r="AK493" s="62" t="n">
        <v>3</v>
      </c>
      <c r="AL493" s="62" t="n">
        <v>3</v>
      </c>
      <c r="AM493" s="62" t="n">
        <v>4</v>
      </c>
      <c r="AN493" s="62" t="n">
        <v>4</v>
      </c>
      <c r="AO493" s="62" t="n">
        <v>0</v>
      </c>
      <c r="AP493" s="62" t="n">
        <v>4</v>
      </c>
      <c r="AQ493" s="62" t="n">
        <v>8</v>
      </c>
      <c r="AR493" s="62" t="n">
        <v>4</v>
      </c>
      <c r="AS493" s="62" t="n">
        <v>2</v>
      </c>
      <c r="AT493" s="62" t="n">
        <v>4</v>
      </c>
      <c r="AU493" s="62" t="n">
        <v>4</v>
      </c>
      <c r="AV493" s="62" t="n">
        <v>3</v>
      </c>
      <c r="AW493" s="62" t="n">
        <v>1</v>
      </c>
      <c r="AX493" s="62" t="n">
        <v>3</v>
      </c>
      <c r="AY493" s="62" t="n">
        <v>3</v>
      </c>
      <c r="AZ493" s="62" t="n">
        <v>4</v>
      </c>
      <c r="BA493" s="62" t="n">
        <v>2</v>
      </c>
      <c r="BB493" s="62" t="n">
        <v>6</v>
      </c>
      <c r="BC493" s="63" t="n">
        <v>5</v>
      </c>
      <c r="BD493" s="64" t="n">
        <v>120</v>
      </c>
      <c r="BE493" s="65" t="n">
        <v>71</v>
      </c>
      <c r="BF493" s="66" t="n">
        <v>53</v>
      </c>
      <c r="BG493" s="66" t="n">
        <v>35</v>
      </c>
      <c r="BH493" s="66" t="n">
        <v>20</v>
      </c>
      <c r="BI493" s="64" t="n">
        <v>120</v>
      </c>
      <c r="BJ493" s="67" t="n">
        <v>0.591666666666667</v>
      </c>
      <c r="BK493" s="67" t="n">
        <v>0.441666666666667</v>
      </c>
      <c r="BL493" s="67" t="n">
        <v>0.291666666666667</v>
      </c>
      <c r="BM493" s="67" t="n">
        <v>0.166666666666667</v>
      </c>
    </row>
    <row r="494" customFormat="false" ht="12" hidden="true" customHeight="false" outlineLevel="4" collapsed="false">
      <c r="A494" s="15" t="n">
        <v>491</v>
      </c>
      <c r="B494" s="58"/>
      <c r="C494" s="59"/>
      <c r="D494" s="68" t="n">
        <v>46493</v>
      </c>
      <c r="E494" s="72" t="s">
        <v>509</v>
      </c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3"/>
      <c r="BD494" s="64" t="n">
        <v>0</v>
      </c>
      <c r="BE494" s="65"/>
      <c r="BF494" s="66"/>
      <c r="BG494" s="66"/>
      <c r="BH494" s="66"/>
      <c r="BI494" s="64" t="n">
        <v>0</v>
      </c>
      <c r="BJ494" s="67"/>
      <c r="BK494" s="67"/>
      <c r="BL494" s="67"/>
      <c r="BM494" s="67"/>
    </row>
    <row r="495" customFormat="false" ht="12" hidden="true" customHeight="false" outlineLevel="4" collapsed="false">
      <c r="A495" s="15" t="n">
        <v>492</v>
      </c>
      <c r="B495" s="58"/>
      <c r="C495" s="59"/>
      <c r="D495" s="60" t="n">
        <v>46494</v>
      </c>
      <c r="E495" s="71" t="s">
        <v>510</v>
      </c>
      <c r="F495" s="62" t="n">
        <v>0</v>
      </c>
      <c r="G495" s="62" t="n">
        <v>0</v>
      </c>
      <c r="H495" s="62" t="n">
        <v>0</v>
      </c>
      <c r="I495" s="62" t="n">
        <v>0</v>
      </c>
      <c r="J495" s="62" t="n">
        <v>0</v>
      </c>
      <c r="K495" s="62" t="n">
        <v>0</v>
      </c>
      <c r="L495" s="62" t="n">
        <v>0</v>
      </c>
      <c r="M495" s="62" t="n">
        <v>0</v>
      </c>
      <c r="N495" s="62" t="n">
        <v>0</v>
      </c>
      <c r="O495" s="62" t="n">
        <v>0</v>
      </c>
      <c r="P495" s="62" t="n">
        <v>0</v>
      </c>
      <c r="Q495" s="62" t="n">
        <v>0</v>
      </c>
      <c r="R495" s="62" t="n">
        <v>0</v>
      </c>
      <c r="S495" s="62" t="n">
        <v>0</v>
      </c>
      <c r="T495" s="62" t="n">
        <v>0</v>
      </c>
      <c r="U495" s="62" t="n">
        <v>0</v>
      </c>
      <c r="V495" s="62" t="n">
        <v>0</v>
      </c>
      <c r="W495" s="62" t="n">
        <v>0</v>
      </c>
      <c r="X495" s="62" t="n">
        <v>0</v>
      </c>
      <c r="Y495" s="62" t="n">
        <v>0</v>
      </c>
      <c r="Z495" s="62" t="n">
        <v>0</v>
      </c>
      <c r="AA495" s="62" t="n">
        <v>0</v>
      </c>
      <c r="AB495" s="62" t="n">
        <v>0</v>
      </c>
      <c r="AC495" s="62" t="n">
        <v>0</v>
      </c>
      <c r="AD495" s="62" t="n">
        <v>0</v>
      </c>
      <c r="AE495" s="62" t="n">
        <v>0</v>
      </c>
      <c r="AF495" s="62" t="n">
        <v>0</v>
      </c>
      <c r="AG495" s="62" t="n">
        <v>0</v>
      </c>
      <c r="AH495" s="62" t="n">
        <v>2</v>
      </c>
      <c r="AI495" s="62" t="n">
        <v>3</v>
      </c>
      <c r="AJ495" s="62" t="n">
        <v>0</v>
      </c>
      <c r="AK495" s="62" t="n">
        <v>4</v>
      </c>
      <c r="AL495" s="62" t="n">
        <v>2</v>
      </c>
      <c r="AM495" s="62" t="n">
        <v>0</v>
      </c>
      <c r="AN495" s="62" t="n">
        <v>3</v>
      </c>
      <c r="AO495" s="62" t="n">
        <v>5</v>
      </c>
      <c r="AP495" s="62" t="n">
        <v>3</v>
      </c>
      <c r="AQ495" s="62" t="n">
        <v>3</v>
      </c>
      <c r="AR495" s="62" t="n">
        <v>5</v>
      </c>
      <c r="AS495" s="62" t="n">
        <v>1</v>
      </c>
      <c r="AT495" s="62" t="n">
        <v>5</v>
      </c>
      <c r="AU495" s="62" t="n">
        <v>5</v>
      </c>
      <c r="AV495" s="62" t="n">
        <v>5</v>
      </c>
      <c r="AW495" s="62" t="n">
        <v>2</v>
      </c>
      <c r="AX495" s="62" t="n">
        <v>5</v>
      </c>
      <c r="AY495" s="62" t="n">
        <v>0</v>
      </c>
      <c r="AZ495" s="62" t="n">
        <v>3</v>
      </c>
      <c r="BA495" s="62" t="n">
        <v>2</v>
      </c>
      <c r="BB495" s="62" t="n">
        <v>3</v>
      </c>
      <c r="BC495" s="63" t="n">
        <v>3</v>
      </c>
      <c r="BD495" s="64" t="n">
        <v>64</v>
      </c>
      <c r="BE495" s="65" t="n">
        <v>59</v>
      </c>
      <c r="BF495" s="66" t="n">
        <v>50</v>
      </c>
      <c r="BG495" s="66" t="n">
        <v>33</v>
      </c>
      <c r="BH495" s="66" t="n">
        <v>11</v>
      </c>
      <c r="BI495" s="64" t="n">
        <v>64</v>
      </c>
      <c r="BJ495" s="67" t="n">
        <v>0.921875</v>
      </c>
      <c r="BK495" s="67" t="n">
        <v>0.78125</v>
      </c>
      <c r="BL495" s="67" t="n">
        <v>0.515625</v>
      </c>
      <c r="BM495" s="67" t="n">
        <v>0.171875</v>
      </c>
    </row>
    <row r="496" customFormat="false" ht="12" hidden="true" customHeight="false" outlineLevel="4" collapsed="false">
      <c r="A496" s="15" t="n">
        <v>493</v>
      </c>
      <c r="B496" s="58"/>
      <c r="C496" s="59"/>
      <c r="D496" s="68" t="n">
        <v>46495</v>
      </c>
      <c r="E496" s="72" t="s">
        <v>511</v>
      </c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3"/>
      <c r="BD496" s="64" t="n">
        <v>0</v>
      </c>
      <c r="BE496" s="65"/>
      <c r="BF496" s="66"/>
      <c r="BG496" s="66"/>
      <c r="BH496" s="66"/>
      <c r="BI496" s="64" t="n">
        <v>0</v>
      </c>
      <c r="BJ496" s="67"/>
      <c r="BK496" s="67"/>
      <c r="BL496" s="67"/>
      <c r="BM496" s="67"/>
    </row>
    <row r="497" customFormat="false" ht="12" hidden="true" customHeight="false" outlineLevel="4" collapsed="false">
      <c r="A497" s="15" t="n">
        <v>494</v>
      </c>
      <c r="B497" s="58"/>
      <c r="C497" s="59"/>
      <c r="D497" s="60" t="n">
        <v>46496</v>
      </c>
      <c r="E497" s="71" t="s">
        <v>512</v>
      </c>
      <c r="F497" s="62" t="n">
        <v>0</v>
      </c>
      <c r="G497" s="62" t="n">
        <v>0</v>
      </c>
      <c r="H497" s="62" t="n">
        <v>0</v>
      </c>
      <c r="I497" s="62" t="n">
        <v>0</v>
      </c>
      <c r="J497" s="62" t="n">
        <v>1</v>
      </c>
      <c r="K497" s="62" t="n">
        <v>1</v>
      </c>
      <c r="L497" s="62" t="n">
        <v>0</v>
      </c>
      <c r="M497" s="62" t="n">
        <v>0</v>
      </c>
      <c r="N497" s="62" t="n">
        <v>1</v>
      </c>
      <c r="O497" s="62" t="n">
        <v>2</v>
      </c>
      <c r="P497" s="62" t="n">
        <v>4</v>
      </c>
      <c r="Q497" s="62" t="n">
        <v>4</v>
      </c>
      <c r="R497" s="62" t="n">
        <v>3</v>
      </c>
      <c r="S497" s="62" t="n">
        <v>4</v>
      </c>
      <c r="T497" s="62" t="n">
        <v>5</v>
      </c>
      <c r="U497" s="62" t="n">
        <v>3</v>
      </c>
      <c r="V497" s="62" t="n">
        <v>3</v>
      </c>
      <c r="W497" s="62" t="n">
        <v>3</v>
      </c>
      <c r="X497" s="62" t="n">
        <v>5</v>
      </c>
      <c r="Y497" s="62" t="n">
        <v>6</v>
      </c>
      <c r="Z497" s="62" t="n">
        <v>2</v>
      </c>
      <c r="AA497" s="62" t="n">
        <v>1</v>
      </c>
      <c r="AB497" s="62" t="n">
        <v>5</v>
      </c>
      <c r="AC497" s="62" t="n">
        <v>5</v>
      </c>
      <c r="AD497" s="62" t="n">
        <v>3</v>
      </c>
      <c r="AE497" s="62" t="n">
        <v>4</v>
      </c>
      <c r="AF497" s="62" t="n">
        <v>5</v>
      </c>
      <c r="AG497" s="62" t="n">
        <v>5</v>
      </c>
      <c r="AH497" s="62" t="n">
        <v>6</v>
      </c>
      <c r="AI497" s="62" t="n">
        <v>5</v>
      </c>
      <c r="AJ497" s="62" t="n">
        <v>4</v>
      </c>
      <c r="AK497" s="62" t="n">
        <v>3</v>
      </c>
      <c r="AL497" s="62" t="n">
        <v>7</v>
      </c>
      <c r="AM497" s="62" t="n">
        <v>7</v>
      </c>
      <c r="AN497" s="62" t="n">
        <v>5</v>
      </c>
      <c r="AO497" s="62" t="n">
        <v>6</v>
      </c>
      <c r="AP497" s="62" t="n">
        <v>4</v>
      </c>
      <c r="AQ497" s="62" t="n">
        <v>2</v>
      </c>
      <c r="AR497" s="62" t="n">
        <v>6</v>
      </c>
      <c r="AS497" s="62" t="n">
        <v>4</v>
      </c>
      <c r="AT497" s="62" t="n">
        <v>5</v>
      </c>
      <c r="AU497" s="62" t="n">
        <v>2</v>
      </c>
      <c r="AV497" s="62" t="n">
        <v>4</v>
      </c>
      <c r="AW497" s="62" t="n">
        <v>2</v>
      </c>
      <c r="AX497" s="62" t="n">
        <v>6</v>
      </c>
      <c r="AY497" s="62" t="n">
        <v>3</v>
      </c>
      <c r="AZ497" s="62" t="n">
        <v>5</v>
      </c>
      <c r="BA497" s="62" t="n">
        <v>2</v>
      </c>
      <c r="BB497" s="62" t="n">
        <v>3</v>
      </c>
      <c r="BC497" s="63" t="n">
        <v>2</v>
      </c>
      <c r="BD497" s="64" t="n">
        <v>168</v>
      </c>
      <c r="BE497" s="65" t="n">
        <v>82</v>
      </c>
      <c r="BF497" s="66" t="n">
        <v>56</v>
      </c>
      <c r="BG497" s="66" t="n">
        <v>34</v>
      </c>
      <c r="BH497" s="66" t="n">
        <v>15</v>
      </c>
      <c r="BI497" s="64" t="n">
        <v>168</v>
      </c>
      <c r="BJ497" s="67" t="n">
        <v>0.488095238095238</v>
      </c>
      <c r="BK497" s="67" t="n">
        <v>0.333333333333333</v>
      </c>
      <c r="BL497" s="67" t="n">
        <v>0.202380952380952</v>
      </c>
      <c r="BM497" s="67" t="n">
        <v>0.0892857142857143</v>
      </c>
    </row>
    <row r="498" customFormat="false" ht="12" hidden="true" customHeight="false" outlineLevel="4" collapsed="false">
      <c r="A498" s="15" t="n">
        <v>495</v>
      </c>
      <c r="B498" s="58"/>
      <c r="C498" s="59"/>
      <c r="D498" s="68" t="n">
        <v>46497</v>
      </c>
      <c r="E498" s="72" t="s">
        <v>513</v>
      </c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3"/>
      <c r="BD498" s="64" t="n">
        <v>0</v>
      </c>
      <c r="BE498" s="65"/>
      <c r="BF498" s="66"/>
      <c r="BG498" s="66"/>
      <c r="BH498" s="66"/>
      <c r="BI498" s="64" t="n">
        <v>0</v>
      </c>
      <c r="BJ498" s="67"/>
      <c r="BK498" s="67"/>
      <c r="BL498" s="67"/>
      <c r="BM498" s="67"/>
    </row>
    <row r="499" customFormat="false" ht="12" hidden="true" customHeight="false" outlineLevel="4" collapsed="false">
      <c r="A499" s="15" t="n">
        <v>496</v>
      </c>
      <c r="B499" s="58"/>
      <c r="C499" s="59"/>
      <c r="D499" s="60" t="n">
        <v>46498</v>
      </c>
      <c r="E499" s="71" t="s">
        <v>514</v>
      </c>
      <c r="F499" s="62" t="n">
        <v>0</v>
      </c>
      <c r="G499" s="62" t="n">
        <v>0</v>
      </c>
      <c r="H499" s="62" t="n">
        <v>0</v>
      </c>
      <c r="I499" s="62" t="n">
        <v>0</v>
      </c>
      <c r="J499" s="62" t="n">
        <v>0</v>
      </c>
      <c r="K499" s="62" t="n">
        <v>1</v>
      </c>
      <c r="L499" s="62" t="n">
        <v>0</v>
      </c>
      <c r="M499" s="62" t="n">
        <v>0</v>
      </c>
      <c r="N499" s="62" t="n">
        <v>1</v>
      </c>
      <c r="O499" s="62" t="n">
        <v>0</v>
      </c>
      <c r="P499" s="62" t="n">
        <v>0</v>
      </c>
      <c r="Q499" s="62" t="n">
        <v>1</v>
      </c>
      <c r="R499" s="62" t="n">
        <v>1</v>
      </c>
      <c r="S499" s="62" t="n">
        <v>3</v>
      </c>
      <c r="T499" s="62" t="n">
        <v>3</v>
      </c>
      <c r="U499" s="62" t="n">
        <v>1</v>
      </c>
      <c r="V499" s="62" t="n">
        <v>1</v>
      </c>
      <c r="W499" s="62" t="n">
        <v>2</v>
      </c>
      <c r="X499" s="62" t="n">
        <v>3</v>
      </c>
      <c r="Y499" s="62" t="n">
        <v>0</v>
      </c>
      <c r="Z499" s="62" t="n">
        <v>5</v>
      </c>
      <c r="AA499" s="62" t="n">
        <v>3</v>
      </c>
      <c r="AB499" s="62" t="n">
        <v>2</v>
      </c>
      <c r="AC499" s="62" t="n">
        <v>1</v>
      </c>
      <c r="AD499" s="62" t="n">
        <v>3</v>
      </c>
      <c r="AE499" s="62" t="n">
        <v>3</v>
      </c>
      <c r="AF499" s="62" t="n">
        <v>4</v>
      </c>
      <c r="AG499" s="62" t="n">
        <v>1</v>
      </c>
      <c r="AH499" s="62" t="n">
        <v>2</v>
      </c>
      <c r="AI499" s="62" t="n">
        <v>3</v>
      </c>
      <c r="AJ499" s="62" t="n">
        <v>2</v>
      </c>
      <c r="AK499" s="62" t="n">
        <v>1</v>
      </c>
      <c r="AL499" s="62" t="n">
        <v>1</v>
      </c>
      <c r="AM499" s="62" t="n">
        <v>1</v>
      </c>
      <c r="AN499" s="62" t="n">
        <v>1</v>
      </c>
      <c r="AO499" s="62" t="n">
        <v>3</v>
      </c>
      <c r="AP499" s="62" t="n">
        <v>1</v>
      </c>
      <c r="AQ499" s="62" t="n">
        <v>2</v>
      </c>
      <c r="AR499" s="62" t="n">
        <v>2</v>
      </c>
      <c r="AS499" s="62" t="n">
        <v>1</v>
      </c>
      <c r="AT499" s="62" t="n">
        <v>2</v>
      </c>
      <c r="AU499" s="62" t="n">
        <v>2</v>
      </c>
      <c r="AV499" s="62" t="n">
        <v>2</v>
      </c>
      <c r="AW499" s="62" t="n">
        <v>2</v>
      </c>
      <c r="AX499" s="62" t="n">
        <v>3</v>
      </c>
      <c r="AY499" s="62" t="n">
        <v>1</v>
      </c>
      <c r="AZ499" s="62" t="n">
        <v>0</v>
      </c>
      <c r="BA499" s="62" t="n">
        <v>2</v>
      </c>
      <c r="BB499" s="62" t="n">
        <v>1</v>
      </c>
      <c r="BC499" s="63" t="n">
        <v>3</v>
      </c>
      <c r="BD499" s="64" t="n">
        <v>77</v>
      </c>
      <c r="BE499" s="65" t="n">
        <v>33</v>
      </c>
      <c r="BF499" s="66" t="n">
        <v>27</v>
      </c>
      <c r="BG499" s="66" t="n">
        <v>18</v>
      </c>
      <c r="BH499" s="66" t="n">
        <v>7</v>
      </c>
      <c r="BI499" s="64" t="n">
        <v>77</v>
      </c>
      <c r="BJ499" s="67" t="n">
        <v>0.428571428571429</v>
      </c>
      <c r="BK499" s="67" t="n">
        <v>0.350649350649351</v>
      </c>
      <c r="BL499" s="67" t="n">
        <v>0.233766233766234</v>
      </c>
      <c r="BM499" s="67" t="n">
        <v>0.0909090909090909</v>
      </c>
    </row>
    <row r="500" customFormat="false" ht="12" hidden="true" customHeight="false" outlineLevel="4" collapsed="false">
      <c r="A500" s="15" t="n">
        <v>497</v>
      </c>
      <c r="B500" s="58"/>
      <c r="C500" s="59"/>
      <c r="D500" s="60" t="n">
        <v>46499</v>
      </c>
      <c r="E500" s="71" t="s">
        <v>515</v>
      </c>
      <c r="F500" s="62" t="n">
        <v>0</v>
      </c>
      <c r="G500" s="62" t="n">
        <v>0</v>
      </c>
      <c r="H500" s="62" t="n">
        <v>0</v>
      </c>
      <c r="I500" s="62" t="n">
        <v>0</v>
      </c>
      <c r="J500" s="62" t="n">
        <v>1</v>
      </c>
      <c r="K500" s="62" t="n">
        <v>1</v>
      </c>
      <c r="L500" s="62" t="n">
        <v>1</v>
      </c>
      <c r="M500" s="62" t="n">
        <v>1</v>
      </c>
      <c r="N500" s="62" t="n">
        <v>1</v>
      </c>
      <c r="O500" s="62" t="n">
        <v>1</v>
      </c>
      <c r="P500" s="62" t="n">
        <v>0</v>
      </c>
      <c r="Q500" s="62" t="n">
        <v>1</v>
      </c>
      <c r="R500" s="62" t="n">
        <v>1</v>
      </c>
      <c r="S500" s="62" t="n">
        <v>1</v>
      </c>
      <c r="T500" s="62" t="n">
        <v>0</v>
      </c>
      <c r="U500" s="62" t="n">
        <v>0</v>
      </c>
      <c r="V500" s="62" t="n">
        <v>0</v>
      </c>
      <c r="W500" s="62" t="n">
        <v>0</v>
      </c>
      <c r="X500" s="62" t="n">
        <v>0</v>
      </c>
      <c r="Y500" s="62" t="n">
        <v>3</v>
      </c>
      <c r="Z500" s="62" t="n">
        <v>0</v>
      </c>
      <c r="AA500" s="62" t="n">
        <v>2</v>
      </c>
      <c r="AB500" s="62" t="n">
        <v>1</v>
      </c>
      <c r="AC500" s="62" t="n">
        <v>0</v>
      </c>
      <c r="AD500" s="62" t="n">
        <v>2</v>
      </c>
      <c r="AE500" s="62" t="n">
        <v>0</v>
      </c>
      <c r="AF500" s="62" t="n">
        <v>1</v>
      </c>
      <c r="AG500" s="62" t="n">
        <v>0</v>
      </c>
      <c r="AH500" s="62" t="n">
        <v>1</v>
      </c>
      <c r="AI500" s="62" t="n">
        <v>6</v>
      </c>
      <c r="AJ500" s="62" t="n">
        <v>7</v>
      </c>
      <c r="AK500" s="62" t="n">
        <v>8</v>
      </c>
      <c r="AL500" s="62" t="n">
        <v>8</v>
      </c>
      <c r="AM500" s="62" t="n">
        <v>9</v>
      </c>
      <c r="AN500" s="62" t="n">
        <v>13</v>
      </c>
      <c r="AO500" s="62" t="n">
        <v>29</v>
      </c>
      <c r="AP500" s="62" t="n">
        <v>24</v>
      </c>
      <c r="AQ500" s="62" t="n">
        <v>16</v>
      </c>
      <c r="AR500" s="62" t="n">
        <v>18</v>
      </c>
      <c r="AS500" s="62" t="n">
        <v>20</v>
      </c>
      <c r="AT500" s="62" t="n">
        <v>18</v>
      </c>
      <c r="AU500" s="62" t="n">
        <v>21</v>
      </c>
      <c r="AV500" s="62" t="n">
        <v>31</v>
      </c>
      <c r="AW500" s="62" t="n">
        <v>21</v>
      </c>
      <c r="AX500" s="62" t="n">
        <v>11</v>
      </c>
      <c r="AY500" s="62" t="n">
        <v>17</v>
      </c>
      <c r="AZ500" s="62" t="n">
        <v>14</v>
      </c>
      <c r="BA500" s="62" t="n">
        <v>12</v>
      </c>
      <c r="BB500" s="62" t="n">
        <v>9</v>
      </c>
      <c r="BC500" s="63" t="n">
        <v>15</v>
      </c>
      <c r="BD500" s="64" t="n">
        <v>346</v>
      </c>
      <c r="BE500" s="65" t="n">
        <v>321</v>
      </c>
      <c r="BF500" s="66" t="n">
        <v>276</v>
      </c>
      <c r="BG500" s="66" t="n">
        <v>169</v>
      </c>
      <c r="BH500" s="66" t="n">
        <v>67</v>
      </c>
      <c r="BI500" s="64" t="n">
        <v>346</v>
      </c>
      <c r="BJ500" s="67" t="n">
        <v>0.927745664739884</v>
      </c>
      <c r="BK500" s="67" t="n">
        <v>0.797687861271676</v>
      </c>
      <c r="BL500" s="67" t="n">
        <v>0.488439306358382</v>
      </c>
      <c r="BM500" s="67" t="n">
        <v>0.19364161849711</v>
      </c>
    </row>
    <row r="501" customFormat="false" ht="12" hidden="true" customHeight="false" outlineLevel="4" collapsed="false">
      <c r="A501" s="15" t="n">
        <v>498</v>
      </c>
      <c r="B501" s="58"/>
      <c r="C501" s="59"/>
      <c r="D501" s="68" t="n">
        <v>46510</v>
      </c>
      <c r="E501" s="72" t="s">
        <v>516</v>
      </c>
      <c r="F501" s="62" t="n">
        <v>0</v>
      </c>
      <c r="G501" s="62" t="n">
        <v>0</v>
      </c>
      <c r="H501" s="62" t="n">
        <v>0</v>
      </c>
      <c r="I501" s="62" t="n">
        <v>0</v>
      </c>
      <c r="J501" s="62" t="n">
        <v>0</v>
      </c>
      <c r="K501" s="62" t="n">
        <v>0</v>
      </c>
      <c r="L501" s="62" t="n">
        <v>0</v>
      </c>
      <c r="M501" s="62" t="n">
        <v>0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2" t="n">
        <v>0</v>
      </c>
      <c r="X501" s="62" t="n">
        <v>0</v>
      </c>
      <c r="Y501" s="62" t="n">
        <v>0</v>
      </c>
      <c r="Z501" s="62" t="n">
        <v>0</v>
      </c>
      <c r="AA501" s="62" t="n">
        <v>0</v>
      </c>
      <c r="AB501" s="62" t="n">
        <v>0</v>
      </c>
      <c r="AC501" s="62" t="n">
        <v>0</v>
      </c>
      <c r="AD501" s="62" t="n">
        <v>0</v>
      </c>
      <c r="AE501" s="62" t="n">
        <v>0</v>
      </c>
      <c r="AF501" s="62" t="n">
        <v>1</v>
      </c>
      <c r="AG501" s="62" t="n">
        <v>0</v>
      </c>
      <c r="AH501" s="62" t="n">
        <v>1</v>
      </c>
      <c r="AI501" s="62" t="n">
        <v>0</v>
      </c>
      <c r="AJ501" s="62" t="n">
        <v>2</v>
      </c>
      <c r="AK501" s="62" t="n">
        <v>2</v>
      </c>
      <c r="AL501" s="62" t="n">
        <v>4</v>
      </c>
      <c r="AM501" s="62" t="n">
        <v>4</v>
      </c>
      <c r="AN501" s="62" t="n">
        <v>3</v>
      </c>
      <c r="AO501" s="62" t="n">
        <v>4</v>
      </c>
      <c r="AP501" s="62" t="n">
        <v>4</v>
      </c>
      <c r="AQ501" s="62" t="n">
        <v>7</v>
      </c>
      <c r="AR501" s="62" t="n">
        <v>4</v>
      </c>
      <c r="AS501" s="62" t="n">
        <v>13</v>
      </c>
      <c r="AT501" s="62" t="n">
        <v>7</v>
      </c>
      <c r="AU501" s="62" t="n">
        <v>2</v>
      </c>
      <c r="AV501" s="62" t="n">
        <v>7</v>
      </c>
      <c r="AW501" s="62" t="n">
        <v>7</v>
      </c>
      <c r="AX501" s="62" t="n">
        <v>10</v>
      </c>
      <c r="AY501" s="62" t="n">
        <v>6</v>
      </c>
      <c r="AZ501" s="62" t="n">
        <v>6</v>
      </c>
      <c r="BA501" s="62" t="n">
        <v>7</v>
      </c>
      <c r="BB501" s="62" t="n">
        <v>4</v>
      </c>
      <c r="BC501" s="63" t="n">
        <v>7</v>
      </c>
      <c r="BD501" s="64" t="n">
        <v>112</v>
      </c>
      <c r="BE501" s="65" t="n">
        <v>110</v>
      </c>
      <c r="BF501" s="66" t="n">
        <v>95</v>
      </c>
      <c r="BG501" s="66" t="n">
        <v>63</v>
      </c>
      <c r="BH501" s="66" t="n">
        <v>30</v>
      </c>
      <c r="BI501" s="64" t="n">
        <v>112</v>
      </c>
      <c r="BJ501" s="67" t="n">
        <v>0.982142857142857</v>
      </c>
      <c r="BK501" s="67" t="n">
        <v>0.848214285714286</v>
      </c>
      <c r="BL501" s="67" t="n">
        <v>0.5625</v>
      </c>
      <c r="BM501" s="67" t="n">
        <v>0.267857142857143</v>
      </c>
    </row>
    <row r="502" customFormat="false" ht="12" hidden="true" customHeight="false" outlineLevel="4" collapsed="false">
      <c r="A502" s="15" t="n">
        <v>499</v>
      </c>
      <c r="B502" s="58"/>
      <c r="C502" s="59"/>
      <c r="D502" s="68" t="n">
        <v>46520</v>
      </c>
      <c r="E502" s="72" t="s">
        <v>517</v>
      </c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3"/>
      <c r="BD502" s="64" t="n">
        <v>0</v>
      </c>
      <c r="BE502" s="65"/>
      <c r="BF502" s="66"/>
      <c r="BG502" s="66"/>
      <c r="BH502" s="66"/>
      <c r="BI502" s="64" t="n">
        <v>0</v>
      </c>
      <c r="BJ502" s="67"/>
      <c r="BK502" s="67"/>
      <c r="BL502" s="67"/>
      <c r="BM502" s="67"/>
    </row>
    <row r="503" customFormat="false" ht="12" hidden="true" customHeight="false" outlineLevel="3" collapsed="true">
      <c r="A503" s="15" t="n">
        <v>500</v>
      </c>
      <c r="B503" s="16"/>
      <c r="C503" s="74" t="s">
        <v>518</v>
      </c>
      <c r="D503" s="54"/>
      <c r="E503" s="74"/>
      <c r="F503" s="19" t="n">
        <v>0</v>
      </c>
      <c r="G503" s="19" t="n">
        <v>0</v>
      </c>
      <c r="H503" s="19" t="n">
        <v>0</v>
      </c>
      <c r="I503" s="19" t="n">
        <v>1</v>
      </c>
      <c r="J503" s="19" t="n">
        <v>2</v>
      </c>
      <c r="K503" s="19" t="n">
        <v>9</v>
      </c>
      <c r="L503" s="19" t="n">
        <v>7</v>
      </c>
      <c r="M503" s="19" t="n">
        <v>18</v>
      </c>
      <c r="N503" s="19" t="n">
        <v>17</v>
      </c>
      <c r="O503" s="19" t="n">
        <v>29</v>
      </c>
      <c r="P503" s="19" t="n">
        <v>26</v>
      </c>
      <c r="Q503" s="19" t="n">
        <v>38</v>
      </c>
      <c r="R503" s="19" t="n">
        <v>42</v>
      </c>
      <c r="S503" s="19" t="n">
        <v>40</v>
      </c>
      <c r="T503" s="19" t="n">
        <v>42</v>
      </c>
      <c r="U503" s="19" t="n">
        <v>49</v>
      </c>
      <c r="V503" s="19" t="n">
        <v>58</v>
      </c>
      <c r="W503" s="19" t="n">
        <v>47</v>
      </c>
      <c r="X503" s="19" t="n">
        <v>60</v>
      </c>
      <c r="Y503" s="19" t="n">
        <v>76</v>
      </c>
      <c r="Z503" s="19" t="n">
        <v>75</v>
      </c>
      <c r="AA503" s="19" t="n">
        <v>75</v>
      </c>
      <c r="AB503" s="19" t="n">
        <v>74</v>
      </c>
      <c r="AC503" s="19" t="n">
        <v>92</v>
      </c>
      <c r="AD503" s="19" t="n">
        <v>94</v>
      </c>
      <c r="AE503" s="19" t="n">
        <v>117</v>
      </c>
      <c r="AF503" s="19" t="n">
        <v>101</v>
      </c>
      <c r="AG503" s="19" t="n">
        <v>108</v>
      </c>
      <c r="AH503" s="19" t="n">
        <v>115</v>
      </c>
      <c r="AI503" s="19" t="n">
        <v>116</v>
      </c>
      <c r="AJ503" s="19" t="n">
        <v>121</v>
      </c>
      <c r="AK503" s="19" t="n">
        <v>96</v>
      </c>
      <c r="AL503" s="19" t="n">
        <v>114</v>
      </c>
      <c r="AM503" s="19" t="n">
        <v>108</v>
      </c>
      <c r="AN503" s="19" t="n">
        <v>116</v>
      </c>
      <c r="AO503" s="19" t="n">
        <v>106</v>
      </c>
      <c r="AP503" s="19" t="n">
        <v>101</v>
      </c>
      <c r="AQ503" s="19" t="n">
        <v>88</v>
      </c>
      <c r="AR503" s="19" t="n">
        <v>99</v>
      </c>
      <c r="AS503" s="19" t="n">
        <v>95</v>
      </c>
      <c r="AT503" s="19" t="n">
        <v>80</v>
      </c>
      <c r="AU503" s="19" t="n">
        <v>82</v>
      </c>
      <c r="AV503" s="19" t="n">
        <v>66</v>
      </c>
      <c r="AW503" s="19" t="n">
        <v>78</v>
      </c>
      <c r="AX503" s="19" t="n">
        <v>72</v>
      </c>
      <c r="AY503" s="19" t="n">
        <v>60</v>
      </c>
      <c r="AZ503" s="19" t="n">
        <v>52</v>
      </c>
      <c r="BA503" s="19" t="n">
        <v>38</v>
      </c>
      <c r="BB503" s="19" t="n">
        <v>52</v>
      </c>
      <c r="BC503" s="20" t="n">
        <v>42</v>
      </c>
      <c r="BD503" s="21" t="n">
        <v>3194</v>
      </c>
      <c r="BE503" s="22" t="n">
        <v>1666</v>
      </c>
      <c r="BF503" s="23" t="n">
        <v>1111</v>
      </c>
      <c r="BG503" s="23" t="n">
        <v>622</v>
      </c>
      <c r="BH503" s="23" t="n">
        <v>244</v>
      </c>
      <c r="BI503" s="21" t="n">
        <v>3194</v>
      </c>
      <c r="BJ503" s="24" t="n">
        <v>0.521603005635567</v>
      </c>
      <c r="BK503" s="24" t="n">
        <v>0.347839699436443</v>
      </c>
      <c r="BL503" s="24" t="n">
        <v>0.194740137758297</v>
      </c>
      <c r="BM503" s="24" t="n">
        <v>0.076393237319975</v>
      </c>
    </row>
    <row r="504" customFormat="false" ht="12" hidden="true" customHeight="false" outlineLevel="4" collapsed="false">
      <c r="A504" s="15" t="n">
        <v>501</v>
      </c>
      <c r="B504" s="58"/>
      <c r="C504" s="59"/>
      <c r="D504" s="60" t="n">
        <v>46610</v>
      </c>
      <c r="E504" s="71" t="s">
        <v>519</v>
      </c>
      <c r="F504" s="62" t="n">
        <v>0</v>
      </c>
      <c r="G504" s="62" t="n">
        <v>0</v>
      </c>
      <c r="H504" s="62" t="n">
        <v>0</v>
      </c>
      <c r="I504" s="62" t="n">
        <v>1</v>
      </c>
      <c r="J504" s="62" t="n">
        <v>2</v>
      </c>
      <c r="K504" s="62" t="n">
        <v>9</v>
      </c>
      <c r="L504" s="62" t="n">
        <v>7</v>
      </c>
      <c r="M504" s="62" t="n">
        <v>18</v>
      </c>
      <c r="N504" s="62" t="n">
        <v>17</v>
      </c>
      <c r="O504" s="62" t="n">
        <v>27</v>
      </c>
      <c r="P504" s="62" t="n">
        <v>25</v>
      </c>
      <c r="Q504" s="62" t="n">
        <v>33</v>
      </c>
      <c r="R504" s="62" t="n">
        <v>37</v>
      </c>
      <c r="S504" s="62" t="n">
        <v>38</v>
      </c>
      <c r="T504" s="62" t="n">
        <v>37</v>
      </c>
      <c r="U504" s="62" t="n">
        <v>37</v>
      </c>
      <c r="V504" s="62" t="n">
        <v>46</v>
      </c>
      <c r="W504" s="62" t="n">
        <v>38</v>
      </c>
      <c r="X504" s="62" t="n">
        <v>38</v>
      </c>
      <c r="Y504" s="62" t="n">
        <v>51</v>
      </c>
      <c r="Z504" s="62" t="n">
        <v>42</v>
      </c>
      <c r="AA504" s="62" t="n">
        <v>46</v>
      </c>
      <c r="AB504" s="62" t="n">
        <v>42</v>
      </c>
      <c r="AC504" s="62" t="n">
        <v>57</v>
      </c>
      <c r="AD504" s="62" t="n">
        <v>43</v>
      </c>
      <c r="AE504" s="62" t="n">
        <v>66</v>
      </c>
      <c r="AF504" s="62" t="n">
        <v>45</v>
      </c>
      <c r="AG504" s="62" t="n">
        <v>54</v>
      </c>
      <c r="AH504" s="62" t="n">
        <v>57</v>
      </c>
      <c r="AI504" s="62" t="n">
        <v>48</v>
      </c>
      <c r="AJ504" s="62" t="n">
        <v>58</v>
      </c>
      <c r="AK504" s="62" t="n">
        <v>40</v>
      </c>
      <c r="AL504" s="62" t="n">
        <v>44</v>
      </c>
      <c r="AM504" s="62" t="n">
        <v>39</v>
      </c>
      <c r="AN504" s="62" t="n">
        <v>47</v>
      </c>
      <c r="AO504" s="62" t="n">
        <v>48</v>
      </c>
      <c r="AP504" s="62" t="n">
        <v>31</v>
      </c>
      <c r="AQ504" s="62" t="n">
        <v>31</v>
      </c>
      <c r="AR504" s="62" t="n">
        <v>36</v>
      </c>
      <c r="AS504" s="62" t="n">
        <v>38</v>
      </c>
      <c r="AT504" s="62" t="n">
        <v>30</v>
      </c>
      <c r="AU504" s="62" t="n">
        <v>24</v>
      </c>
      <c r="AV504" s="62" t="n">
        <v>19</v>
      </c>
      <c r="AW504" s="62" t="n">
        <v>33</v>
      </c>
      <c r="AX504" s="62" t="n">
        <v>30</v>
      </c>
      <c r="AY504" s="62" t="n">
        <v>22</v>
      </c>
      <c r="AZ504" s="62" t="n">
        <v>22</v>
      </c>
      <c r="BA504" s="62" t="n">
        <v>16</v>
      </c>
      <c r="BB504" s="62" t="n">
        <v>25</v>
      </c>
      <c r="BC504" s="63" t="n">
        <v>22</v>
      </c>
      <c r="BD504" s="64" t="n">
        <v>1616</v>
      </c>
      <c r="BE504" s="65" t="n">
        <v>655</v>
      </c>
      <c r="BF504" s="66" t="n">
        <v>427</v>
      </c>
      <c r="BG504" s="66" t="n">
        <v>243</v>
      </c>
      <c r="BH504" s="66" t="n">
        <v>107</v>
      </c>
      <c r="BI504" s="64" t="n">
        <v>1616</v>
      </c>
      <c r="BJ504" s="67" t="n">
        <v>0.405321782178218</v>
      </c>
      <c r="BK504" s="67" t="n">
        <v>0.264232673267327</v>
      </c>
      <c r="BL504" s="67" t="n">
        <v>0.150371287128713</v>
      </c>
      <c r="BM504" s="67" t="n">
        <v>0.0662128712871287</v>
      </c>
    </row>
    <row r="505" customFormat="false" ht="12" hidden="true" customHeight="false" outlineLevel="4" collapsed="false">
      <c r="A505" s="15" t="n">
        <v>502</v>
      </c>
      <c r="B505" s="58"/>
      <c r="C505" s="59"/>
      <c r="D505" s="60" t="n">
        <v>46620</v>
      </c>
      <c r="E505" s="71" t="s">
        <v>520</v>
      </c>
      <c r="F505" s="62" t="n">
        <v>0</v>
      </c>
      <c r="G505" s="62" t="n">
        <v>0</v>
      </c>
      <c r="H505" s="62" t="n">
        <v>0</v>
      </c>
      <c r="I505" s="62" t="n">
        <v>0</v>
      </c>
      <c r="J505" s="62" t="n">
        <v>0</v>
      </c>
      <c r="K505" s="62" t="n">
        <v>0</v>
      </c>
      <c r="L505" s="62" t="n">
        <v>0</v>
      </c>
      <c r="M505" s="62" t="n">
        <v>0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2" t="n">
        <v>0</v>
      </c>
      <c r="X505" s="62" t="n">
        <v>0</v>
      </c>
      <c r="Y505" s="62" t="n">
        <v>0</v>
      </c>
      <c r="Z505" s="62" t="n">
        <v>0</v>
      </c>
      <c r="AA505" s="62" t="n">
        <v>0</v>
      </c>
      <c r="AB505" s="62" t="n">
        <v>0</v>
      </c>
      <c r="AC505" s="62" t="n">
        <v>0</v>
      </c>
      <c r="AD505" s="62" t="n">
        <v>0</v>
      </c>
      <c r="AE505" s="62" t="n">
        <v>0</v>
      </c>
      <c r="AF505" s="62" t="n">
        <v>0</v>
      </c>
      <c r="AG505" s="62" t="n">
        <v>0</v>
      </c>
      <c r="AH505" s="62" t="n">
        <v>0</v>
      </c>
      <c r="AI505" s="62" t="n">
        <v>0</v>
      </c>
      <c r="AJ505" s="62" t="n">
        <v>0</v>
      </c>
      <c r="AK505" s="62" t="n">
        <v>0</v>
      </c>
      <c r="AL505" s="62" t="n">
        <v>2</v>
      </c>
      <c r="AM505" s="62" t="n">
        <v>0</v>
      </c>
      <c r="AN505" s="62" t="n">
        <v>1</v>
      </c>
      <c r="AO505" s="62" t="n">
        <v>1</v>
      </c>
      <c r="AP505" s="62" t="n">
        <v>1</v>
      </c>
      <c r="AQ505" s="62" t="n">
        <v>2</v>
      </c>
      <c r="AR505" s="62" t="n">
        <v>1</v>
      </c>
      <c r="AS505" s="62" t="n">
        <v>0</v>
      </c>
      <c r="AT505" s="62" t="n">
        <v>2</v>
      </c>
      <c r="AU505" s="62" t="n">
        <v>0</v>
      </c>
      <c r="AV505" s="62" t="n">
        <v>1</v>
      </c>
      <c r="AW505" s="62" t="n">
        <v>1</v>
      </c>
      <c r="AX505" s="62" t="n">
        <v>2</v>
      </c>
      <c r="AY505" s="62" t="n">
        <v>0</v>
      </c>
      <c r="AZ505" s="62" t="n">
        <v>2</v>
      </c>
      <c r="BA505" s="62" t="n">
        <v>1</v>
      </c>
      <c r="BB505" s="62" t="n">
        <v>3</v>
      </c>
      <c r="BC505" s="63" t="n">
        <v>1</v>
      </c>
      <c r="BD505" s="64" t="n">
        <v>21</v>
      </c>
      <c r="BE505" s="65" t="n">
        <v>21</v>
      </c>
      <c r="BF505" s="66" t="n">
        <v>18</v>
      </c>
      <c r="BG505" s="66" t="n">
        <v>13</v>
      </c>
      <c r="BH505" s="66" t="n">
        <v>7</v>
      </c>
      <c r="BI505" s="64" t="n">
        <v>21</v>
      </c>
      <c r="BJ505" s="67" t="n">
        <v>1</v>
      </c>
      <c r="BK505" s="67" t="n">
        <v>0.857142857142857</v>
      </c>
      <c r="BL505" s="67" t="n">
        <v>0.619047619047619</v>
      </c>
      <c r="BM505" s="67" t="n">
        <v>0.333333333333333</v>
      </c>
    </row>
    <row r="506" customFormat="false" ht="12" hidden="true" customHeight="false" outlineLevel="4" collapsed="false">
      <c r="A506" s="15" t="n">
        <v>503</v>
      </c>
      <c r="B506" s="58"/>
      <c r="C506" s="59"/>
      <c r="D506" s="60" t="n">
        <v>46630</v>
      </c>
      <c r="E506" s="71" t="s">
        <v>521</v>
      </c>
      <c r="F506" s="62" t="n">
        <v>0</v>
      </c>
      <c r="G506" s="62" t="n">
        <v>0</v>
      </c>
      <c r="H506" s="62" t="n">
        <v>0</v>
      </c>
      <c r="I506" s="62" t="n">
        <v>0</v>
      </c>
      <c r="J506" s="62" t="n">
        <v>0</v>
      </c>
      <c r="K506" s="62" t="n">
        <v>0</v>
      </c>
      <c r="L506" s="62" t="n">
        <v>0</v>
      </c>
      <c r="M506" s="62" t="n">
        <v>0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2" t="n">
        <v>0</v>
      </c>
      <c r="X506" s="62" t="n">
        <v>0</v>
      </c>
      <c r="Y506" s="62" t="n">
        <v>0</v>
      </c>
      <c r="Z506" s="62" t="n">
        <v>0</v>
      </c>
      <c r="AA506" s="62" t="n">
        <v>0</v>
      </c>
      <c r="AB506" s="62" t="n">
        <v>0</v>
      </c>
      <c r="AC506" s="62" t="n">
        <v>0</v>
      </c>
      <c r="AD506" s="62" t="n">
        <v>0</v>
      </c>
      <c r="AE506" s="62" t="n">
        <v>0</v>
      </c>
      <c r="AF506" s="62" t="n">
        <v>0</v>
      </c>
      <c r="AG506" s="62" t="n">
        <v>0</v>
      </c>
      <c r="AH506" s="62" t="n">
        <v>0</v>
      </c>
      <c r="AI506" s="62" t="n">
        <v>0</v>
      </c>
      <c r="AJ506" s="62" t="n">
        <v>0</v>
      </c>
      <c r="AK506" s="62" t="n">
        <v>1</v>
      </c>
      <c r="AL506" s="62" t="n">
        <v>1</v>
      </c>
      <c r="AM506" s="62" t="n">
        <v>0</v>
      </c>
      <c r="AN506" s="62" t="n">
        <v>1</v>
      </c>
      <c r="AO506" s="62" t="n">
        <v>0</v>
      </c>
      <c r="AP506" s="62" t="n">
        <v>0</v>
      </c>
      <c r="AQ506" s="62" t="n">
        <v>1</v>
      </c>
      <c r="AR506" s="62" t="n">
        <v>1</v>
      </c>
      <c r="AS506" s="62" t="n">
        <v>2</v>
      </c>
      <c r="AT506" s="62" t="n">
        <v>1</v>
      </c>
      <c r="AU506" s="62" t="n">
        <v>0</v>
      </c>
      <c r="AV506" s="62" t="n">
        <v>1</v>
      </c>
      <c r="AW506" s="62" t="n">
        <v>1</v>
      </c>
      <c r="AX506" s="62" t="n">
        <v>2</v>
      </c>
      <c r="AY506" s="62" t="n">
        <v>1</v>
      </c>
      <c r="AZ506" s="62" t="n">
        <v>1</v>
      </c>
      <c r="BA506" s="62" t="n">
        <v>1</v>
      </c>
      <c r="BB506" s="62" t="n">
        <v>1</v>
      </c>
      <c r="BC506" s="63" t="n">
        <v>0</v>
      </c>
      <c r="BD506" s="64" t="n">
        <v>16</v>
      </c>
      <c r="BE506" s="65" t="n">
        <v>16</v>
      </c>
      <c r="BF506" s="66" t="n">
        <v>13</v>
      </c>
      <c r="BG506" s="66" t="n">
        <v>9</v>
      </c>
      <c r="BH506" s="66" t="n">
        <v>4</v>
      </c>
      <c r="BI506" s="64" t="n">
        <v>16</v>
      </c>
      <c r="BJ506" s="67" t="n">
        <v>1</v>
      </c>
      <c r="BK506" s="67" t="n">
        <v>0.8125</v>
      </c>
      <c r="BL506" s="67" t="n">
        <v>0.5625</v>
      </c>
      <c r="BM506" s="67" t="n">
        <v>0.25</v>
      </c>
    </row>
    <row r="507" customFormat="false" ht="12" hidden="true" customHeight="false" outlineLevel="4" collapsed="false">
      <c r="A507" s="15" t="n">
        <v>504</v>
      </c>
      <c r="B507" s="58"/>
      <c r="C507" s="59"/>
      <c r="D507" s="60" t="n">
        <v>46640</v>
      </c>
      <c r="E507" s="71" t="s">
        <v>522</v>
      </c>
      <c r="F507" s="62" t="n">
        <v>0</v>
      </c>
      <c r="G507" s="62" t="n">
        <v>0</v>
      </c>
      <c r="H507" s="62" t="n">
        <v>0</v>
      </c>
      <c r="I507" s="62" t="n">
        <v>0</v>
      </c>
      <c r="J507" s="62" t="n">
        <v>0</v>
      </c>
      <c r="K507" s="62" t="n">
        <v>0</v>
      </c>
      <c r="L507" s="62" t="n">
        <v>0</v>
      </c>
      <c r="M507" s="62" t="n">
        <v>0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2" t="n">
        <v>0</v>
      </c>
      <c r="X507" s="62" t="n">
        <v>0</v>
      </c>
      <c r="Y507" s="62" t="n">
        <v>0</v>
      </c>
      <c r="Z507" s="62" t="n">
        <v>0</v>
      </c>
      <c r="AA507" s="62" t="n">
        <v>0</v>
      </c>
      <c r="AB507" s="62" t="n">
        <v>0</v>
      </c>
      <c r="AC507" s="62" t="n">
        <v>0</v>
      </c>
      <c r="AD507" s="62" t="n">
        <v>0</v>
      </c>
      <c r="AE507" s="62" t="n">
        <v>0</v>
      </c>
      <c r="AF507" s="62" t="n">
        <v>0</v>
      </c>
      <c r="AG507" s="62" t="n">
        <v>0</v>
      </c>
      <c r="AH507" s="62" t="n">
        <v>0</v>
      </c>
      <c r="AI507" s="62" t="n">
        <v>0</v>
      </c>
      <c r="AJ507" s="62" t="n">
        <v>0</v>
      </c>
      <c r="AK507" s="62" t="n">
        <v>0</v>
      </c>
      <c r="AL507" s="62" t="n">
        <v>0</v>
      </c>
      <c r="AM507" s="62" t="n">
        <v>1</v>
      </c>
      <c r="AN507" s="62" t="n">
        <v>0</v>
      </c>
      <c r="AO507" s="62" t="n">
        <v>1</v>
      </c>
      <c r="AP507" s="62" t="n">
        <v>1</v>
      </c>
      <c r="AQ507" s="62" t="n">
        <v>0</v>
      </c>
      <c r="AR507" s="62" t="n">
        <v>2</v>
      </c>
      <c r="AS507" s="62" t="n">
        <v>0</v>
      </c>
      <c r="AT507" s="62" t="n">
        <v>1</v>
      </c>
      <c r="AU507" s="62" t="n">
        <v>0</v>
      </c>
      <c r="AV507" s="62" t="n">
        <v>1</v>
      </c>
      <c r="AW507" s="62" t="n">
        <v>0</v>
      </c>
      <c r="AX507" s="62" t="n">
        <v>0</v>
      </c>
      <c r="AY507" s="62" t="n">
        <v>0</v>
      </c>
      <c r="AZ507" s="62" t="n">
        <v>0</v>
      </c>
      <c r="BA507" s="62" t="n">
        <v>0</v>
      </c>
      <c r="BB507" s="62" t="n">
        <v>0</v>
      </c>
      <c r="BC507" s="63" t="n">
        <v>0</v>
      </c>
      <c r="BD507" s="64" t="n">
        <v>7</v>
      </c>
      <c r="BE507" s="65" t="n">
        <v>7</v>
      </c>
      <c r="BF507" s="66" t="n">
        <v>6</v>
      </c>
      <c r="BG507" s="66" t="n">
        <v>2</v>
      </c>
      <c r="BH507" s="66" t="n">
        <v>0</v>
      </c>
      <c r="BI507" s="64" t="n">
        <v>7</v>
      </c>
      <c r="BJ507" s="67" t="n">
        <v>1</v>
      </c>
      <c r="BK507" s="67" t="n">
        <v>0.857142857142857</v>
      </c>
      <c r="BL507" s="67" t="n">
        <v>0.285714285714286</v>
      </c>
      <c r="BM507" s="67" t="n">
        <v>0</v>
      </c>
    </row>
    <row r="508" customFormat="false" ht="12" hidden="true" customHeight="false" outlineLevel="4" collapsed="false">
      <c r="A508" s="15" t="n">
        <v>505</v>
      </c>
      <c r="B508" s="58"/>
      <c r="C508" s="59"/>
      <c r="D508" s="68" t="n">
        <v>46650</v>
      </c>
      <c r="E508" s="72" t="s">
        <v>523</v>
      </c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3"/>
      <c r="BD508" s="64" t="n">
        <v>0</v>
      </c>
      <c r="BE508" s="65"/>
      <c r="BF508" s="66"/>
      <c r="BG508" s="66"/>
      <c r="BH508" s="66"/>
      <c r="BI508" s="64" t="n">
        <v>0</v>
      </c>
      <c r="BJ508" s="67"/>
      <c r="BK508" s="67"/>
      <c r="BL508" s="67"/>
      <c r="BM508" s="67"/>
    </row>
    <row r="509" customFormat="false" ht="12" hidden="true" customHeight="false" outlineLevel="4" collapsed="false">
      <c r="A509" s="15" t="n">
        <v>506</v>
      </c>
      <c r="B509" s="58"/>
      <c r="C509" s="59"/>
      <c r="D509" s="60" t="n">
        <v>46660</v>
      </c>
      <c r="E509" s="71" t="s">
        <v>524</v>
      </c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3"/>
      <c r="BD509" s="64" t="n">
        <v>0</v>
      </c>
      <c r="BE509" s="65"/>
      <c r="BF509" s="66"/>
      <c r="BG509" s="66"/>
      <c r="BH509" s="66"/>
      <c r="BI509" s="64" t="n">
        <v>0</v>
      </c>
      <c r="BJ509" s="67"/>
      <c r="BK509" s="67"/>
      <c r="BL509" s="67"/>
      <c r="BM509" s="67"/>
    </row>
    <row r="510" customFormat="false" ht="12" hidden="true" customHeight="false" outlineLevel="4" collapsed="false">
      <c r="A510" s="15" t="n">
        <v>507</v>
      </c>
      <c r="B510" s="58"/>
      <c r="C510" s="59"/>
      <c r="D510" s="68" t="n">
        <v>46691</v>
      </c>
      <c r="E510" s="72" t="s">
        <v>525</v>
      </c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3"/>
      <c r="BD510" s="64" t="n">
        <v>0</v>
      </c>
      <c r="BE510" s="65"/>
      <c r="BF510" s="66"/>
      <c r="BG510" s="66"/>
      <c r="BH510" s="66"/>
      <c r="BI510" s="64" t="n">
        <v>0</v>
      </c>
      <c r="BJ510" s="67"/>
      <c r="BK510" s="67"/>
      <c r="BL510" s="67"/>
      <c r="BM510" s="67"/>
    </row>
    <row r="511" customFormat="false" ht="12" hidden="true" customHeight="false" outlineLevel="4" collapsed="false">
      <c r="A511" s="15" t="n">
        <v>508</v>
      </c>
      <c r="B511" s="58"/>
      <c r="C511" s="59"/>
      <c r="D511" s="68" t="n">
        <v>46692</v>
      </c>
      <c r="E511" s="72" t="s">
        <v>526</v>
      </c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3"/>
      <c r="BD511" s="64" t="n">
        <v>0</v>
      </c>
      <c r="BE511" s="65"/>
      <c r="BF511" s="66"/>
      <c r="BG511" s="66"/>
      <c r="BH511" s="66"/>
      <c r="BI511" s="64" t="n">
        <v>0</v>
      </c>
      <c r="BJ511" s="67"/>
      <c r="BK511" s="67"/>
      <c r="BL511" s="67"/>
      <c r="BM511" s="67"/>
    </row>
    <row r="512" customFormat="false" ht="12" hidden="true" customHeight="false" outlineLevel="4" collapsed="false">
      <c r="A512" s="15" t="n">
        <v>509</v>
      </c>
      <c r="B512" s="58"/>
      <c r="C512" s="59"/>
      <c r="D512" s="60" t="n">
        <v>46693</v>
      </c>
      <c r="E512" s="71" t="s">
        <v>527</v>
      </c>
      <c r="F512" s="62" t="n">
        <v>0</v>
      </c>
      <c r="G512" s="62" t="n">
        <v>0</v>
      </c>
      <c r="H512" s="62" t="n">
        <v>0</v>
      </c>
      <c r="I512" s="62" t="n">
        <v>0</v>
      </c>
      <c r="J512" s="62" t="n">
        <v>0</v>
      </c>
      <c r="K512" s="62" t="n">
        <v>0</v>
      </c>
      <c r="L512" s="62" t="n">
        <v>0</v>
      </c>
      <c r="M512" s="62" t="n">
        <v>0</v>
      </c>
      <c r="N512" s="62" t="n">
        <v>0</v>
      </c>
      <c r="O512" s="62" t="n">
        <v>2</v>
      </c>
      <c r="P512" s="62" t="n">
        <v>1</v>
      </c>
      <c r="Q512" s="62" t="n">
        <v>5</v>
      </c>
      <c r="R512" s="62" t="n">
        <v>5</v>
      </c>
      <c r="S512" s="62" t="n">
        <v>2</v>
      </c>
      <c r="T512" s="62" t="n">
        <v>5</v>
      </c>
      <c r="U512" s="62" t="n">
        <v>12</v>
      </c>
      <c r="V512" s="62" t="n">
        <v>12</v>
      </c>
      <c r="W512" s="62" t="n">
        <v>9</v>
      </c>
      <c r="X512" s="62" t="n">
        <v>22</v>
      </c>
      <c r="Y512" s="62" t="n">
        <v>25</v>
      </c>
      <c r="Z512" s="62" t="n">
        <v>33</v>
      </c>
      <c r="AA512" s="62" t="n">
        <v>29</v>
      </c>
      <c r="AB512" s="62" t="n">
        <v>32</v>
      </c>
      <c r="AC512" s="62" t="n">
        <v>35</v>
      </c>
      <c r="AD512" s="62" t="n">
        <v>51</v>
      </c>
      <c r="AE512" s="62" t="n">
        <v>51</v>
      </c>
      <c r="AF512" s="62" t="n">
        <v>56</v>
      </c>
      <c r="AG512" s="62" t="n">
        <v>54</v>
      </c>
      <c r="AH512" s="62" t="n">
        <v>58</v>
      </c>
      <c r="AI512" s="62" t="n">
        <v>68</v>
      </c>
      <c r="AJ512" s="62" t="n">
        <v>63</v>
      </c>
      <c r="AK512" s="62" t="n">
        <v>55</v>
      </c>
      <c r="AL512" s="62" t="n">
        <v>66</v>
      </c>
      <c r="AM512" s="62" t="n">
        <v>68</v>
      </c>
      <c r="AN512" s="62" t="n">
        <v>67</v>
      </c>
      <c r="AO512" s="62" t="n">
        <v>56</v>
      </c>
      <c r="AP512" s="62" t="n">
        <v>68</v>
      </c>
      <c r="AQ512" s="62" t="n">
        <v>54</v>
      </c>
      <c r="AR512" s="62" t="n">
        <v>59</v>
      </c>
      <c r="AS512" s="62" t="n">
        <v>55</v>
      </c>
      <c r="AT512" s="62" t="n">
        <v>46</v>
      </c>
      <c r="AU512" s="62" t="n">
        <v>58</v>
      </c>
      <c r="AV512" s="62" t="n">
        <v>44</v>
      </c>
      <c r="AW512" s="62" t="n">
        <v>43</v>
      </c>
      <c r="AX512" s="62" t="n">
        <v>38</v>
      </c>
      <c r="AY512" s="62" t="n">
        <v>37</v>
      </c>
      <c r="AZ512" s="62" t="n">
        <v>27</v>
      </c>
      <c r="BA512" s="62" t="n">
        <v>20</v>
      </c>
      <c r="BB512" s="62" t="n">
        <v>23</v>
      </c>
      <c r="BC512" s="63" t="n">
        <v>19</v>
      </c>
      <c r="BD512" s="64" t="n">
        <v>1533</v>
      </c>
      <c r="BE512" s="65" t="n">
        <v>966</v>
      </c>
      <c r="BF512" s="66" t="n">
        <v>647</v>
      </c>
      <c r="BG512" s="66" t="n">
        <v>355</v>
      </c>
      <c r="BH512" s="66" t="n">
        <v>126</v>
      </c>
      <c r="BI512" s="64" t="n">
        <v>1533</v>
      </c>
      <c r="BJ512" s="67" t="n">
        <v>0.63013698630137</v>
      </c>
      <c r="BK512" s="67" t="n">
        <v>0.42204827136334</v>
      </c>
      <c r="BL512" s="67" t="n">
        <v>0.231572080887149</v>
      </c>
      <c r="BM512" s="67" t="n">
        <v>0.0821917808219178</v>
      </c>
    </row>
    <row r="513" customFormat="false" ht="12" hidden="true" customHeight="false" outlineLevel="4" collapsed="false">
      <c r="A513" s="15" t="n">
        <v>510</v>
      </c>
      <c r="B513" s="58"/>
      <c r="C513" s="59"/>
      <c r="D513" s="68" t="n">
        <v>46694</v>
      </c>
      <c r="E513" s="72" t="s">
        <v>528</v>
      </c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3"/>
      <c r="BD513" s="64" t="n">
        <v>0</v>
      </c>
      <c r="BE513" s="65"/>
      <c r="BF513" s="66"/>
      <c r="BG513" s="66"/>
      <c r="BH513" s="66"/>
      <c r="BI513" s="64" t="n">
        <v>0</v>
      </c>
      <c r="BJ513" s="67"/>
      <c r="BK513" s="67"/>
      <c r="BL513" s="67"/>
      <c r="BM513" s="67"/>
    </row>
    <row r="514" customFormat="false" ht="12" hidden="true" customHeight="false" outlineLevel="4" collapsed="false">
      <c r="A514" s="15" t="n">
        <v>511</v>
      </c>
      <c r="B514" s="58"/>
      <c r="C514" s="59"/>
      <c r="D514" s="68" t="n">
        <v>46695</v>
      </c>
      <c r="E514" s="72" t="s">
        <v>529</v>
      </c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3"/>
      <c r="BD514" s="64" t="n">
        <v>0</v>
      </c>
      <c r="BE514" s="65"/>
      <c r="BF514" s="66"/>
      <c r="BG514" s="66"/>
      <c r="BH514" s="66"/>
      <c r="BI514" s="64" t="n">
        <v>0</v>
      </c>
      <c r="BJ514" s="67"/>
      <c r="BK514" s="67"/>
      <c r="BL514" s="67"/>
      <c r="BM514" s="67"/>
    </row>
    <row r="515" customFormat="false" ht="12" hidden="true" customHeight="false" outlineLevel="4" collapsed="false">
      <c r="A515" s="15" t="n">
        <v>512</v>
      </c>
      <c r="B515" s="58"/>
      <c r="C515" s="59"/>
      <c r="D515" s="68" t="n">
        <v>46696</v>
      </c>
      <c r="E515" s="72" t="s">
        <v>530</v>
      </c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3"/>
      <c r="BD515" s="64" t="n">
        <v>0</v>
      </c>
      <c r="BE515" s="65"/>
      <c r="BF515" s="66"/>
      <c r="BG515" s="66"/>
      <c r="BH515" s="66"/>
      <c r="BI515" s="64" t="n">
        <v>0</v>
      </c>
      <c r="BJ515" s="67"/>
      <c r="BK515" s="67"/>
      <c r="BL515" s="67"/>
      <c r="BM515" s="67"/>
    </row>
    <row r="516" customFormat="false" ht="12" hidden="true" customHeight="false" outlineLevel="4" collapsed="false">
      <c r="A516" s="15" t="n">
        <v>513</v>
      </c>
      <c r="B516" s="58"/>
      <c r="C516" s="59"/>
      <c r="D516" s="68" t="n">
        <v>46697</v>
      </c>
      <c r="E516" s="72" t="s">
        <v>531</v>
      </c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3"/>
      <c r="BD516" s="64" t="n">
        <v>0</v>
      </c>
      <c r="BE516" s="65"/>
      <c r="BF516" s="66"/>
      <c r="BG516" s="66"/>
      <c r="BH516" s="66"/>
      <c r="BI516" s="64" t="n">
        <v>0</v>
      </c>
      <c r="BJ516" s="67"/>
      <c r="BK516" s="67"/>
      <c r="BL516" s="67"/>
      <c r="BM516" s="67"/>
    </row>
    <row r="517" customFormat="false" ht="12" hidden="true" customHeight="false" outlineLevel="4" collapsed="false">
      <c r="A517" s="15" t="n">
        <v>514</v>
      </c>
      <c r="B517" s="58"/>
      <c r="C517" s="59"/>
      <c r="D517" s="60" t="n">
        <v>46699</v>
      </c>
      <c r="E517" s="71" t="s">
        <v>532</v>
      </c>
      <c r="F517" s="62" t="n">
        <v>0</v>
      </c>
      <c r="G517" s="62" t="n">
        <v>0</v>
      </c>
      <c r="H517" s="62" t="n">
        <v>0</v>
      </c>
      <c r="I517" s="62" t="n">
        <v>0</v>
      </c>
      <c r="J517" s="62" t="n">
        <v>0</v>
      </c>
      <c r="K517" s="62" t="n">
        <v>0</v>
      </c>
      <c r="L517" s="62" t="n">
        <v>0</v>
      </c>
      <c r="M517" s="62" t="n">
        <v>0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2" t="n">
        <v>0</v>
      </c>
      <c r="X517" s="62" t="n">
        <v>0</v>
      </c>
      <c r="Y517" s="62" t="n">
        <v>0</v>
      </c>
      <c r="Z517" s="62" t="n">
        <v>0</v>
      </c>
      <c r="AA517" s="62" t="n">
        <v>0</v>
      </c>
      <c r="AB517" s="62" t="n">
        <v>0</v>
      </c>
      <c r="AC517" s="62" t="n">
        <v>0</v>
      </c>
      <c r="AD517" s="62" t="n">
        <v>0</v>
      </c>
      <c r="AE517" s="62" t="n">
        <v>0</v>
      </c>
      <c r="AF517" s="62" t="n">
        <v>0</v>
      </c>
      <c r="AG517" s="62" t="n">
        <v>0</v>
      </c>
      <c r="AH517" s="62" t="n">
        <v>0</v>
      </c>
      <c r="AI517" s="62" t="n">
        <v>0</v>
      </c>
      <c r="AJ517" s="62" t="n">
        <v>0</v>
      </c>
      <c r="AK517" s="62" t="n">
        <v>0</v>
      </c>
      <c r="AL517" s="62" t="n">
        <v>1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  <c r="AS517" s="62" t="n">
        <v>0</v>
      </c>
      <c r="AT517" s="62" t="n">
        <v>0</v>
      </c>
      <c r="AU517" s="62" t="n">
        <v>0</v>
      </c>
      <c r="AV517" s="62" t="n">
        <v>0</v>
      </c>
      <c r="AW517" s="62" t="n">
        <v>0</v>
      </c>
      <c r="AX517" s="62" t="n">
        <v>0</v>
      </c>
      <c r="AY517" s="62" t="n">
        <v>0</v>
      </c>
      <c r="AZ517" s="62" t="n">
        <v>0</v>
      </c>
      <c r="BA517" s="62" t="n">
        <v>0</v>
      </c>
      <c r="BB517" s="62" t="n">
        <v>0</v>
      </c>
      <c r="BC517" s="63" t="n">
        <v>0</v>
      </c>
      <c r="BD517" s="64" t="n">
        <v>1</v>
      </c>
      <c r="BE517" s="65" t="n">
        <v>1</v>
      </c>
      <c r="BF517" s="66" t="n">
        <v>0</v>
      </c>
      <c r="BG517" s="66" t="n">
        <v>0</v>
      </c>
      <c r="BH517" s="66" t="n">
        <v>0</v>
      </c>
      <c r="BI517" s="64" t="n">
        <v>1</v>
      </c>
      <c r="BJ517" s="67" t="n">
        <v>1</v>
      </c>
      <c r="BK517" s="67" t="n">
        <v>0</v>
      </c>
      <c r="BL517" s="67" t="n">
        <v>0</v>
      </c>
      <c r="BM517" s="67" t="n">
        <v>0</v>
      </c>
    </row>
    <row r="518" customFormat="false" ht="12" hidden="true" customHeight="false" outlineLevel="3" collapsed="true">
      <c r="A518" s="15" t="n">
        <v>515</v>
      </c>
      <c r="B518" s="16"/>
      <c r="C518" s="74" t="s">
        <v>533</v>
      </c>
      <c r="D518" s="54"/>
      <c r="E518" s="74"/>
      <c r="F518" s="19" t="n">
        <v>0</v>
      </c>
      <c r="G518" s="19" t="n">
        <v>0</v>
      </c>
      <c r="H518" s="19" t="n">
        <v>0</v>
      </c>
      <c r="I518" s="19" t="n">
        <v>1</v>
      </c>
      <c r="J518" s="19" t="n">
        <v>2</v>
      </c>
      <c r="K518" s="19" t="n">
        <v>10</v>
      </c>
      <c r="L518" s="19" t="n">
        <v>9</v>
      </c>
      <c r="M518" s="19" t="n">
        <v>12</v>
      </c>
      <c r="N518" s="19" t="n">
        <v>20</v>
      </c>
      <c r="O518" s="19" t="n">
        <v>17</v>
      </c>
      <c r="P518" s="19" t="n">
        <v>24</v>
      </c>
      <c r="Q518" s="19" t="n">
        <v>20</v>
      </c>
      <c r="R518" s="19" t="n">
        <v>27</v>
      </c>
      <c r="S518" s="19" t="n">
        <v>19</v>
      </c>
      <c r="T518" s="19" t="n">
        <v>36</v>
      </c>
      <c r="U518" s="19" t="n">
        <v>32</v>
      </c>
      <c r="V518" s="19" t="n">
        <v>23</v>
      </c>
      <c r="W518" s="19" t="n">
        <v>46</v>
      </c>
      <c r="X518" s="19" t="n">
        <v>41</v>
      </c>
      <c r="Y518" s="19" t="n">
        <v>40</v>
      </c>
      <c r="Z518" s="19" t="n">
        <v>52</v>
      </c>
      <c r="AA518" s="19" t="n">
        <v>40</v>
      </c>
      <c r="AB518" s="19" t="n">
        <v>46</v>
      </c>
      <c r="AC518" s="19" t="n">
        <v>42</v>
      </c>
      <c r="AD518" s="19" t="n">
        <v>42</v>
      </c>
      <c r="AE518" s="19" t="n">
        <v>52</v>
      </c>
      <c r="AF518" s="19" t="n">
        <v>44</v>
      </c>
      <c r="AG518" s="19" t="n">
        <v>49</v>
      </c>
      <c r="AH518" s="19" t="n">
        <v>45</v>
      </c>
      <c r="AI518" s="19" t="n">
        <v>54</v>
      </c>
      <c r="AJ518" s="19" t="n">
        <v>57</v>
      </c>
      <c r="AK518" s="19" t="n">
        <v>56</v>
      </c>
      <c r="AL518" s="19" t="n">
        <v>70</v>
      </c>
      <c r="AM518" s="19" t="n">
        <v>74</v>
      </c>
      <c r="AN518" s="19" t="n">
        <v>73</v>
      </c>
      <c r="AO518" s="19" t="n">
        <v>86</v>
      </c>
      <c r="AP518" s="19" t="n">
        <v>66</v>
      </c>
      <c r="AQ518" s="19" t="n">
        <v>77</v>
      </c>
      <c r="AR518" s="19" t="n">
        <v>67</v>
      </c>
      <c r="AS518" s="19" t="n">
        <v>70</v>
      </c>
      <c r="AT518" s="19" t="n">
        <v>80</v>
      </c>
      <c r="AU518" s="19" t="n">
        <v>76</v>
      </c>
      <c r="AV518" s="19" t="n">
        <v>61</v>
      </c>
      <c r="AW518" s="19" t="n">
        <v>62</v>
      </c>
      <c r="AX518" s="19" t="n">
        <v>54</v>
      </c>
      <c r="AY518" s="19" t="n">
        <v>64</v>
      </c>
      <c r="AZ518" s="19" t="n">
        <v>28</v>
      </c>
      <c r="BA518" s="19" t="n">
        <v>49</v>
      </c>
      <c r="BB518" s="19" t="n">
        <v>48</v>
      </c>
      <c r="BC518" s="20" t="n">
        <v>47</v>
      </c>
      <c r="BD518" s="21" t="n">
        <v>2110</v>
      </c>
      <c r="BE518" s="22" t="n">
        <v>1265</v>
      </c>
      <c r="BF518" s="23" t="n">
        <v>935</v>
      </c>
      <c r="BG518" s="23" t="n">
        <v>569</v>
      </c>
      <c r="BH518" s="23" t="n">
        <v>236</v>
      </c>
      <c r="BI518" s="21" t="n">
        <v>2110</v>
      </c>
      <c r="BJ518" s="24" t="n">
        <v>0.599526066350711</v>
      </c>
      <c r="BK518" s="24" t="n">
        <v>0.443127962085308</v>
      </c>
      <c r="BL518" s="24" t="n">
        <v>0.269668246445498</v>
      </c>
      <c r="BM518" s="24" t="n">
        <v>0.111848341232227</v>
      </c>
    </row>
    <row r="519" customFormat="false" ht="12" hidden="true" customHeight="false" outlineLevel="4" collapsed="false">
      <c r="A519" s="15" t="n">
        <v>516</v>
      </c>
      <c r="B519" s="58"/>
      <c r="C519" s="59"/>
      <c r="D519" s="60" t="n">
        <v>46710</v>
      </c>
      <c r="E519" s="61" t="s">
        <v>534</v>
      </c>
      <c r="F519" s="62" t="n">
        <v>0</v>
      </c>
      <c r="G519" s="62" t="n">
        <v>0</v>
      </c>
      <c r="H519" s="62" t="n">
        <v>0</v>
      </c>
      <c r="I519" s="62" t="n">
        <v>0</v>
      </c>
      <c r="J519" s="62" t="n">
        <v>1</v>
      </c>
      <c r="K519" s="62" t="n">
        <v>3</v>
      </c>
      <c r="L519" s="62" t="n">
        <v>2</v>
      </c>
      <c r="M519" s="62" t="n">
        <v>4</v>
      </c>
      <c r="N519" s="62" t="n">
        <v>8</v>
      </c>
      <c r="O519" s="62" t="n">
        <v>4</v>
      </c>
      <c r="P519" s="62" t="n">
        <v>4</v>
      </c>
      <c r="Q519" s="62" t="n">
        <v>7</v>
      </c>
      <c r="R519" s="62" t="n">
        <v>6</v>
      </c>
      <c r="S519" s="62" t="n">
        <v>7</v>
      </c>
      <c r="T519" s="62" t="n">
        <v>10</v>
      </c>
      <c r="U519" s="62" t="n">
        <v>10</v>
      </c>
      <c r="V519" s="62" t="n">
        <v>6</v>
      </c>
      <c r="W519" s="62" t="n">
        <v>10</v>
      </c>
      <c r="X519" s="62" t="n">
        <v>9</v>
      </c>
      <c r="Y519" s="62" t="n">
        <v>9</v>
      </c>
      <c r="Z519" s="62" t="n">
        <v>11</v>
      </c>
      <c r="AA519" s="62" t="n">
        <v>10</v>
      </c>
      <c r="AB519" s="62" t="n">
        <v>11</v>
      </c>
      <c r="AC519" s="62" t="n">
        <v>8</v>
      </c>
      <c r="AD519" s="62" t="n">
        <v>9</v>
      </c>
      <c r="AE519" s="62" t="n">
        <v>16</v>
      </c>
      <c r="AF519" s="62" t="n">
        <v>6</v>
      </c>
      <c r="AG519" s="62" t="n">
        <v>12</v>
      </c>
      <c r="AH519" s="62" t="n">
        <v>12</v>
      </c>
      <c r="AI519" s="62" t="n">
        <v>4</v>
      </c>
      <c r="AJ519" s="62" t="n">
        <v>16</v>
      </c>
      <c r="AK519" s="62" t="n">
        <v>18</v>
      </c>
      <c r="AL519" s="62" t="n">
        <v>14</v>
      </c>
      <c r="AM519" s="62" t="n">
        <v>17</v>
      </c>
      <c r="AN519" s="62" t="n">
        <v>9</v>
      </c>
      <c r="AO519" s="62" t="n">
        <v>18</v>
      </c>
      <c r="AP519" s="62" t="n">
        <v>11</v>
      </c>
      <c r="AQ519" s="62" t="n">
        <v>15</v>
      </c>
      <c r="AR519" s="62" t="n">
        <v>15</v>
      </c>
      <c r="AS519" s="62" t="n">
        <v>9</v>
      </c>
      <c r="AT519" s="62" t="n">
        <v>11</v>
      </c>
      <c r="AU519" s="62" t="n">
        <v>15</v>
      </c>
      <c r="AV519" s="62" t="n">
        <v>13</v>
      </c>
      <c r="AW519" s="62" t="n">
        <v>11</v>
      </c>
      <c r="AX519" s="62" t="n">
        <v>10</v>
      </c>
      <c r="AY519" s="62" t="n">
        <v>9</v>
      </c>
      <c r="AZ519" s="62" t="n">
        <v>4</v>
      </c>
      <c r="BA519" s="62" t="n">
        <v>16</v>
      </c>
      <c r="BB519" s="62" t="n">
        <v>9</v>
      </c>
      <c r="BC519" s="63" t="n">
        <v>7</v>
      </c>
      <c r="BD519" s="64" t="n">
        <v>446</v>
      </c>
      <c r="BE519" s="65" t="n">
        <v>247</v>
      </c>
      <c r="BF519" s="66" t="n">
        <v>173</v>
      </c>
      <c r="BG519" s="66" t="n">
        <v>105</v>
      </c>
      <c r="BH519" s="66" t="n">
        <v>45</v>
      </c>
      <c r="BI519" s="64" t="n">
        <v>446</v>
      </c>
      <c r="BJ519" s="67" t="n">
        <v>0.553811659192825</v>
      </c>
      <c r="BK519" s="67" t="n">
        <v>0.387892376681614</v>
      </c>
      <c r="BL519" s="67" t="n">
        <v>0.23542600896861</v>
      </c>
      <c r="BM519" s="67" t="n">
        <v>0.100896860986547</v>
      </c>
    </row>
    <row r="520" customFormat="false" ht="12" hidden="true" customHeight="false" outlineLevel="4" collapsed="false">
      <c r="A520" s="15" t="n">
        <v>517</v>
      </c>
      <c r="B520" s="58"/>
      <c r="C520" s="59"/>
      <c r="D520" s="60" t="n">
        <v>46720</v>
      </c>
      <c r="E520" s="61" t="s">
        <v>535</v>
      </c>
      <c r="F520" s="62" t="n">
        <v>0</v>
      </c>
      <c r="G520" s="62" t="n">
        <v>0</v>
      </c>
      <c r="H520" s="62" t="n">
        <v>0</v>
      </c>
      <c r="I520" s="62" t="n">
        <v>0</v>
      </c>
      <c r="J520" s="62" t="n">
        <v>0</v>
      </c>
      <c r="K520" s="62" t="n">
        <v>0</v>
      </c>
      <c r="L520" s="62" t="n">
        <v>0</v>
      </c>
      <c r="M520" s="62" t="n">
        <v>0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2" t="n">
        <v>0</v>
      </c>
      <c r="X520" s="62" t="n">
        <v>0</v>
      </c>
      <c r="Y520" s="62" t="n">
        <v>0</v>
      </c>
      <c r="Z520" s="62" t="n">
        <v>0</v>
      </c>
      <c r="AA520" s="62" t="n">
        <v>0</v>
      </c>
      <c r="AB520" s="62" t="n">
        <v>0</v>
      </c>
      <c r="AC520" s="62" t="n">
        <v>0</v>
      </c>
      <c r="AD520" s="62" t="n">
        <v>0</v>
      </c>
      <c r="AE520" s="62" t="n">
        <v>0</v>
      </c>
      <c r="AF520" s="62" t="n">
        <v>0</v>
      </c>
      <c r="AG520" s="62" t="n">
        <v>0</v>
      </c>
      <c r="AH520" s="62" t="n">
        <v>0</v>
      </c>
      <c r="AI520" s="62" t="n">
        <v>0</v>
      </c>
      <c r="AJ520" s="62" t="n">
        <v>1</v>
      </c>
      <c r="AK520" s="62" t="n">
        <v>0</v>
      </c>
      <c r="AL520" s="62" t="n">
        <v>1</v>
      </c>
      <c r="AM520" s="62" t="n">
        <v>1</v>
      </c>
      <c r="AN520" s="62" t="n">
        <v>2</v>
      </c>
      <c r="AO520" s="62" t="n">
        <v>2</v>
      </c>
      <c r="AP520" s="62" t="n">
        <v>4</v>
      </c>
      <c r="AQ520" s="62" t="n">
        <v>1</v>
      </c>
      <c r="AR520" s="62" t="n">
        <v>2</v>
      </c>
      <c r="AS520" s="62" t="n">
        <v>2</v>
      </c>
      <c r="AT520" s="62" t="n">
        <v>0</v>
      </c>
      <c r="AU520" s="62" t="n">
        <v>3</v>
      </c>
      <c r="AV520" s="62" t="n">
        <v>0</v>
      </c>
      <c r="AW520" s="62" t="n">
        <v>2</v>
      </c>
      <c r="AX520" s="62" t="n">
        <v>2</v>
      </c>
      <c r="AY520" s="62" t="n">
        <v>1</v>
      </c>
      <c r="AZ520" s="62" t="n">
        <v>1</v>
      </c>
      <c r="BA520" s="62" t="n">
        <v>2</v>
      </c>
      <c r="BB520" s="62" t="n">
        <v>1</v>
      </c>
      <c r="BC520" s="63" t="n">
        <v>1</v>
      </c>
      <c r="BD520" s="64" t="n">
        <v>29</v>
      </c>
      <c r="BE520" s="65" t="n">
        <v>29</v>
      </c>
      <c r="BF520" s="66" t="n">
        <v>24</v>
      </c>
      <c r="BG520" s="66" t="n">
        <v>13</v>
      </c>
      <c r="BH520" s="66" t="n">
        <v>6</v>
      </c>
      <c r="BI520" s="64" t="n">
        <v>29</v>
      </c>
      <c r="BJ520" s="67" t="n">
        <v>1</v>
      </c>
      <c r="BK520" s="67" t="n">
        <v>0.827586206896552</v>
      </c>
      <c r="BL520" s="67" t="n">
        <v>0.448275862068966</v>
      </c>
      <c r="BM520" s="67" t="n">
        <v>0.206896551724138</v>
      </c>
    </row>
    <row r="521" customFormat="false" ht="12" hidden="true" customHeight="false" outlineLevel="4" collapsed="false">
      <c r="A521" s="15" t="n">
        <v>518</v>
      </c>
      <c r="B521" s="58"/>
      <c r="C521" s="59"/>
      <c r="D521" s="60" t="n">
        <v>46731</v>
      </c>
      <c r="E521" s="61" t="s">
        <v>536</v>
      </c>
      <c r="F521" s="62" t="n">
        <v>0</v>
      </c>
      <c r="G521" s="62" t="n">
        <v>0</v>
      </c>
      <c r="H521" s="62" t="n">
        <v>0</v>
      </c>
      <c r="I521" s="62" t="n">
        <v>1</v>
      </c>
      <c r="J521" s="62" t="n">
        <v>1</v>
      </c>
      <c r="K521" s="62" t="n">
        <v>5</v>
      </c>
      <c r="L521" s="62" t="n">
        <v>6</v>
      </c>
      <c r="M521" s="62" t="n">
        <v>4</v>
      </c>
      <c r="N521" s="62" t="n">
        <v>10</v>
      </c>
      <c r="O521" s="62" t="n">
        <v>9</v>
      </c>
      <c r="P521" s="62" t="n">
        <v>18</v>
      </c>
      <c r="Q521" s="62" t="n">
        <v>10</v>
      </c>
      <c r="R521" s="62" t="n">
        <v>20</v>
      </c>
      <c r="S521" s="62" t="n">
        <v>10</v>
      </c>
      <c r="T521" s="62" t="n">
        <v>19</v>
      </c>
      <c r="U521" s="62" t="n">
        <v>16</v>
      </c>
      <c r="V521" s="62" t="n">
        <v>15</v>
      </c>
      <c r="W521" s="62" t="n">
        <v>33</v>
      </c>
      <c r="X521" s="62" t="n">
        <v>26</v>
      </c>
      <c r="Y521" s="62" t="n">
        <v>20</v>
      </c>
      <c r="Z521" s="62" t="n">
        <v>34</v>
      </c>
      <c r="AA521" s="62" t="n">
        <v>22</v>
      </c>
      <c r="AB521" s="62" t="n">
        <v>24</v>
      </c>
      <c r="AC521" s="62" t="n">
        <v>28</v>
      </c>
      <c r="AD521" s="62" t="n">
        <v>27</v>
      </c>
      <c r="AE521" s="62" t="n">
        <v>28</v>
      </c>
      <c r="AF521" s="62" t="n">
        <v>29</v>
      </c>
      <c r="AG521" s="62" t="n">
        <v>27</v>
      </c>
      <c r="AH521" s="62" t="n">
        <v>25</v>
      </c>
      <c r="AI521" s="62" t="n">
        <v>35</v>
      </c>
      <c r="AJ521" s="62" t="n">
        <v>28</v>
      </c>
      <c r="AK521" s="62" t="n">
        <v>22</v>
      </c>
      <c r="AL521" s="62" t="n">
        <v>37</v>
      </c>
      <c r="AM521" s="62" t="n">
        <v>39</v>
      </c>
      <c r="AN521" s="62" t="n">
        <v>44</v>
      </c>
      <c r="AO521" s="62" t="n">
        <v>47</v>
      </c>
      <c r="AP521" s="62" t="n">
        <v>34</v>
      </c>
      <c r="AQ521" s="62" t="n">
        <v>33</v>
      </c>
      <c r="AR521" s="62" t="n">
        <v>31</v>
      </c>
      <c r="AS521" s="62" t="n">
        <v>34</v>
      </c>
      <c r="AT521" s="62" t="n">
        <v>37</v>
      </c>
      <c r="AU521" s="62" t="n">
        <v>38</v>
      </c>
      <c r="AV521" s="62" t="n">
        <v>27</v>
      </c>
      <c r="AW521" s="62" t="n">
        <v>29</v>
      </c>
      <c r="AX521" s="62" t="n">
        <v>21</v>
      </c>
      <c r="AY521" s="62" t="n">
        <v>29</v>
      </c>
      <c r="AZ521" s="62" t="n">
        <v>10</v>
      </c>
      <c r="BA521" s="62" t="n">
        <v>19</v>
      </c>
      <c r="BB521" s="62" t="n">
        <v>19</v>
      </c>
      <c r="BC521" s="63" t="n">
        <v>18</v>
      </c>
      <c r="BD521" s="64" t="n">
        <v>1098</v>
      </c>
      <c r="BE521" s="65" t="n">
        <v>596</v>
      </c>
      <c r="BF521" s="66" t="n">
        <v>426</v>
      </c>
      <c r="BG521" s="66" t="n">
        <v>247</v>
      </c>
      <c r="BH521" s="66" t="n">
        <v>95</v>
      </c>
      <c r="BI521" s="64" t="n">
        <v>1098</v>
      </c>
      <c r="BJ521" s="67" t="n">
        <v>0.542805100182149</v>
      </c>
      <c r="BK521" s="67" t="n">
        <v>0.387978142076503</v>
      </c>
      <c r="BL521" s="67" t="n">
        <v>0.224954462659381</v>
      </c>
      <c r="BM521" s="67" t="n">
        <v>0.0865209471766849</v>
      </c>
    </row>
    <row r="522" customFormat="false" ht="12" hidden="true" customHeight="false" outlineLevel="4" collapsed="false">
      <c r="A522" s="15" t="n">
        <v>519</v>
      </c>
      <c r="B522" s="58"/>
      <c r="C522" s="59"/>
      <c r="D522" s="60" t="n">
        <v>46732</v>
      </c>
      <c r="E522" s="61" t="s">
        <v>537</v>
      </c>
      <c r="F522" s="62" t="n">
        <v>0</v>
      </c>
      <c r="G522" s="62" t="n">
        <v>0</v>
      </c>
      <c r="H522" s="62" t="n">
        <v>0</v>
      </c>
      <c r="I522" s="62" t="n">
        <v>0</v>
      </c>
      <c r="J522" s="62" t="n">
        <v>0</v>
      </c>
      <c r="K522" s="62" t="n">
        <v>2</v>
      </c>
      <c r="L522" s="62" t="n">
        <v>1</v>
      </c>
      <c r="M522" s="62" t="n">
        <v>4</v>
      </c>
      <c r="N522" s="62" t="n">
        <v>2</v>
      </c>
      <c r="O522" s="62" t="n">
        <v>4</v>
      </c>
      <c r="P522" s="62" t="n">
        <v>2</v>
      </c>
      <c r="Q522" s="62" t="n">
        <v>3</v>
      </c>
      <c r="R522" s="62" t="n">
        <v>1</v>
      </c>
      <c r="S522" s="62" t="n">
        <v>2</v>
      </c>
      <c r="T522" s="62" t="n">
        <v>7</v>
      </c>
      <c r="U522" s="62" t="n">
        <v>6</v>
      </c>
      <c r="V522" s="62" t="n">
        <v>2</v>
      </c>
      <c r="W522" s="62" t="n">
        <v>3</v>
      </c>
      <c r="X522" s="62" t="n">
        <v>6</v>
      </c>
      <c r="Y522" s="62" t="n">
        <v>11</v>
      </c>
      <c r="Z522" s="62" t="n">
        <v>7</v>
      </c>
      <c r="AA522" s="62" t="n">
        <v>8</v>
      </c>
      <c r="AB522" s="62" t="n">
        <v>11</v>
      </c>
      <c r="AC522" s="62" t="n">
        <v>6</v>
      </c>
      <c r="AD522" s="62" t="n">
        <v>6</v>
      </c>
      <c r="AE522" s="62" t="n">
        <v>8</v>
      </c>
      <c r="AF522" s="62" t="n">
        <v>9</v>
      </c>
      <c r="AG522" s="62" t="n">
        <v>8</v>
      </c>
      <c r="AH522" s="62" t="n">
        <v>7</v>
      </c>
      <c r="AI522" s="62" t="n">
        <v>10</v>
      </c>
      <c r="AJ522" s="62" t="n">
        <v>8</v>
      </c>
      <c r="AK522" s="62" t="n">
        <v>9</v>
      </c>
      <c r="AL522" s="62" t="n">
        <v>12</v>
      </c>
      <c r="AM522" s="62" t="n">
        <v>10</v>
      </c>
      <c r="AN522" s="62" t="n">
        <v>10</v>
      </c>
      <c r="AO522" s="62" t="n">
        <v>11</v>
      </c>
      <c r="AP522" s="62" t="n">
        <v>11</v>
      </c>
      <c r="AQ522" s="62" t="n">
        <v>16</v>
      </c>
      <c r="AR522" s="62" t="n">
        <v>9</v>
      </c>
      <c r="AS522" s="62" t="n">
        <v>11</v>
      </c>
      <c r="AT522" s="62" t="n">
        <v>20</v>
      </c>
      <c r="AU522" s="62" t="n">
        <v>13</v>
      </c>
      <c r="AV522" s="62" t="n">
        <v>11</v>
      </c>
      <c r="AW522" s="62" t="n">
        <v>10</v>
      </c>
      <c r="AX522" s="62" t="n">
        <v>8</v>
      </c>
      <c r="AY522" s="62" t="n">
        <v>9</v>
      </c>
      <c r="AZ522" s="62" t="n">
        <v>5</v>
      </c>
      <c r="BA522" s="62" t="n">
        <v>4</v>
      </c>
      <c r="BB522" s="62" t="n">
        <v>6</v>
      </c>
      <c r="BC522" s="63" t="n">
        <v>7</v>
      </c>
      <c r="BD522" s="64" t="n">
        <v>336</v>
      </c>
      <c r="BE522" s="65" t="n">
        <v>200</v>
      </c>
      <c r="BF522" s="66" t="n">
        <v>151</v>
      </c>
      <c r="BG522" s="66" t="n">
        <v>93</v>
      </c>
      <c r="BH522" s="66" t="n">
        <v>31</v>
      </c>
      <c r="BI522" s="64" t="n">
        <v>336</v>
      </c>
      <c r="BJ522" s="67" t="n">
        <v>0.595238095238095</v>
      </c>
      <c r="BK522" s="67" t="n">
        <v>0.449404761904762</v>
      </c>
      <c r="BL522" s="67" t="n">
        <v>0.276785714285714</v>
      </c>
      <c r="BM522" s="67" t="n">
        <v>0.0922619047619048</v>
      </c>
    </row>
    <row r="523" customFormat="false" ht="12" hidden="true" customHeight="false" outlineLevel="4" collapsed="false">
      <c r="A523" s="15" t="n">
        <v>520</v>
      </c>
      <c r="B523" s="58"/>
      <c r="C523" s="59"/>
      <c r="D523" s="68" t="n">
        <v>46733</v>
      </c>
      <c r="E523" s="69" t="s">
        <v>538</v>
      </c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3"/>
      <c r="BD523" s="64" t="n">
        <v>0</v>
      </c>
      <c r="BE523" s="65"/>
      <c r="BF523" s="66"/>
      <c r="BG523" s="66"/>
      <c r="BH523" s="66"/>
      <c r="BI523" s="64" t="n">
        <v>0</v>
      </c>
      <c r="BJ523" s="67"/>
      <c r="BK523" s="67"/>
      <c r="BL523" s="67"/>
      <c r="BM523" s="67"/>
    </row>
    <row r="524" customFormat="false" ht="12" hidden="true" customHeight="false" outlineLevel="4" collapsed="false">
      <c r="A524" s="15" t="n">
        <v>521</v>
      </c>
      <c r="B524" s="58"/>
      <c r="C524" s="59"/>
      <c r="D524" s="68" t="n">
        <v>46734</v>
      </c>
      <c r="E524" s="69" t="s">
        <v>539</v>
      </c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3"/>
      <c r="BD524" s="64" t="n">
        <v>0</v>
      </c>
      <c r="BE524" s="65"/>
      <c r="BF524" s="66"/>
      <c r="BG524" s="66"/>
      <c r="BH524" s="66"/>
      <c r="BI524" s="64" t="n">
        <v>0</v>
      </c>
      <c r="BJ524" s="67"/>
      <c r="BK524" s="67"/>
      <c r="BL524" s="67"/>
      <c r="BM524" s="67"/>
    </row>
    <row r="525" customFormat="false" ht="12" hidden="true" customHeight="false" outlineLevel="4" collapsed="false">
      <c r="A525" s="15" t="n">
        <v>522</v>
      </c>
      <c r="B525" s="58"/>
      <c r="C525" s="59"/>
      <c r="D525" s="68" t="n">
        <v>46735</v>
      </c>
      <c r="E525" s="69" t="s">
        <v>540</v>
      </c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3"/>
      <c r="BD525" s="64" t="n">
        <v>0</v>
      </c>
      <c r="BE525" s="65"/>
      <c r="BF525" s="66"/>
      <c r="BG525" s="66"/>
      <c r="BH525" s="66"/>
      <c r="BI525" s="64" t="n">
        <v>0</v>
      </c>
      <c r="BJ525" s="67"/>
      <c r="BK525" s="67"/>
      <c r="BL525" s="67"/>
      <c r="BM525" s="67"/>
    </row>
    <row r="526" customFormat="false" ht="12" hidden="true" customHeight="false" outlineLevel="4" collapsed="false">
      <c r="A526" s="15" t="n">
        <v>523</v>
      </c>
      <c r="B526" s="58"/>
      <c r="C526" s="59"/>
      <c r="D526" s="68" t="n">
        <v>46736</v>
      </c>
      <c r="E526" s="69" t="s">
        <v>541</v>
      </c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3"/>
      <c r="BD526" s="64" t="n">
        <v>0</v>
      </c>
      <c r="BE526" s="65"/>
      <c r="BF526" s="66"/>
      <c r="BG526" s="66"/>
      <c r="BH526" s="66"/>
      <c r="BI526" s="64" t="n">
        <v>0</v>
      </c>
      <c r="BJ526" s="67"/>
      <c r="BK526" s="67"/>
      <c r="BL526" s="67"/>
      <c r="BM526" s="67"/>
    </row>
    <row r="527" customFormat="false" ht="12" hidden="true" customHeight="false" outlineLevel="4" collapsed="false">
      <c r="A527" s="15" t="n">
        <v>524</v>
      </c>
      <c r="B527" s="58"/>
      <c r="C527" s="59"/>
      <c r="D527" s="68" t="n">
        <v>46739</v>
      </c>
      <c r="E527" s="69" t="s">
        <v>542</v>
      </c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3"/>
      <c r="BD527" s="64" t="n">
        <v>0</v>
      </c>
      <c r="BE527" s="65"/>
      <c r="BF527" s="66"/>
      <c r="BG527" s="66"/>
      <c r="BH527" s="66"/>
      <c r="BI527" s="64" t="n">
        <v>0</v>
      </c>
      <c r="BJ527" s="67"/>
      <c r="BK527" s="67"/>
      <c r="BL527" s="67"/>
      <c r="BM527" s="67"/>
    </row>
    <row r="528" customFormat="false" ht="12" hidden="true" customHeight="false" outlineLevel="4" collapsed="false">
      <c r="A528" s="15" t="n">
        <v>525</v>
      </c>
      <c r="B528" s="58"/>
      <c r="C528" s="59"/>
      <c r="D528" s="60" t="n">
        <v>46741</v>
      </c>
      <c r="E528" s="61" t="s">
        <v>543</v>
      </c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3"/>
      <c r="BD528" s="64" t="n">
        <v>0</v>
      </c>
      <c r="BE528" s="65"/>
      <c r="BF528" s="66"/>
      <c r="BG528" s="66"/>
      <c r="BH528" s="66"/>
      <c r="BI528" s="64" t="n">
        <v>0</v>
      </c>
      <c r="BJ528" s="67"/>
      <c r="BK528" s="67"/>
      <c r="BL528" s="67"/>
      <c r="BM528" s="67"/>
    </row>
    <row r="529" customFormat="false" ht="12" hidden="true" customHeight="false" outlineLevel="4" collapsed="false">
      <c r="A529" s="15" t="n">
        <v>526</v>
      </c>
      <c r="B529" s="58"/>
      <c r="C529" s="59"/>
      <c r="D529" s="60" t="n">
        <v>46742</v>
      </c>
      <c r="E529" s="61" t="s">
        <v>544</v>
      </c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3"/>
      <c r="BD529" s="64" t="n">
        <v>0</v>
      </c>
      <c r="BE529" s="65"/>
      <c r="BF529" s="66"/>
      <c r="BG529" s="66"/>
      <c r="BH529" s="66"/>
      <c r="BI529" s="64" t="n">
        <v>0</v>
      </c>
      <c r="BJ529" s="67"/>
      <c r="BK529" s="67"/>
      <c r="BL529" s="67"/>
      <c r="BM529" s="67"/>
    </row>
    <row r="530" customFormat="false" ht="12" hidden="true" customHeight="false" outlineLevel="4" collapsed="false">
      <c r="A530" s="15" t="n">
        <v>527</v>
      </c>
      <c r="B530" s="58"/>
      <c r="C530" s="59"/>
      <c r="D530" s="60" t="n">
        <v>46751</v>
      </c>
      <c r="E530" s="61" t="s">
        <v>545</v>
      </c>
      <c r="F530" s="62" t="n">
        <v>0</v>
      </c>
      <c r="G530" s="62" t="n">
        <v>0</v>
      </c>
      <c r="H530" s="62" t="n">
        <v>0</v>
      </c>
      <c r="I530" s="62" t="n">
        <v>0</v>
      </c>
      <c r="J530" s="62" t="n">
        <v>0</v>
      </c>
      <c r="K530" s="62" t="n">
        <v>0</v>
      </c>
      <c r="L530" s="62" t="n">
        <v>0</v>
      </c>
      <c r="M530" s="62" t="n">
        <v>0</v>
      </c>
      <c r="N530" s="62" t="n">
        <v>0</v>
      </c>
      <c r="O530" s="62" t="n">
        <v>0</v>
      </c>
      <c r="P530" s="62" t="n">
        <v>0</v>
      </c>
      <c r="Q530" s="62" t="n">
        <v>0</v>
      </c>
      <c r="R530" s="62" t="n">
        <v>0</v>
      </c>
      <c r="S530" s="62" t="n">
        <v>0</v>
      </c>
      <c r="T530" s="62" t="n">
        <v>0</v>
      </c>
      <c r="U530" s="62" t="n">
        <v>0</v>
      </c>
      <c r="V530" s="62" t="n">
        <v>0</v>
      </c>
      <c r="W530" s="62" t="n">
        <v>0</v>
      </c>
      <c r="X530" s="62" t="n">
        <v>0</v>
      </c>
      <c r="Y530" s="62" t="n">
        <v>0</v>
      </c>
      <c r="Z530" s="62" t="n">
        <v>0</v>
      </c>
      <c r="AA530" s="62" t="n">
        <v>0</v>
      </c>
      <c r="AB530" s="62" t="n">
        <v>0</v>
      </c>
      <c r="AC530" s="62" t="n">
        <v>0</v>
      </c>
      <c r="AD530" s="62" t="n">
        <v>0</v>
      </c>
      <c r="AE530" s="62" t="n">
        <v>0</v>
      </c>
      <c r="AF530" s="62" t="n">
        <v>0</v>
      </c>
      <c r="AG530" s="62" t="n">
        <v>1</v>
      </c>
      <c r="AH530" s="62" t="n">
        <v>0</v>
      </c>
      <c r="AI530" s="62" t="n">
        <v>0</v>
      </c>
      <c r="AJ530" s="62" t="n">
        <v>0</v>
      </c>
      <c r="AK530" s="62" t="n">
        <v>0</v>
      </c>
      <c r="AL530" s="62" t="n">
        <v>1</v>
      </c>
      <c r="AM530" s="62" t="n">
        <v>1</v>
      </c>
      <c r="AN530" s="62" t="n">
        <v>2</v>
      </c>
      <c r="AO530" s="62" t="n">
        <v>2</v>
      </c>
      <c r="AP530" s="62" t="n">
        <v>1</v>
      </c>
      <c r="AQ530" s="62" t="n">
        <v>1</v>
      </c>
      <c r="AR530" s="62" t="n">
        <v>1</v>
      </c>
      <c r="AS530" s="62" t="n">
        <v>1</v>
      </c>
      <c r="AT530" s="62" t="n">
        <v>3</v>
      </c>
      <c r="AU530" s="62" t="n">
        <v>1</v>
      </c>
      <c r="AV530" s="62" t="n">
        <v>0</v>
      </c>
      <c r="AW530" s="62" t="n">
        <v>1</v>
      </c>
      <c r="AX530" s="62" t="n">
        <v>2</v>
      </c>
      <c r="AY530" s="62" t="n">
        <v>0</v>
      </c>
      <c r="AZ530" s="62" t="n">
        <v>1</v>
      </c>
      <c r="BA530" s="62" t="n">
        <v>1</v>
      </c>
      <c r="BB530" s="62" t="n">
        <v>1</v>
      </c>
      <c r="BC530" s="63" t="n">
        <v>0</v>
      </c>
      <c r="BD530" s="64" t="n">
        <v>21</v>
      </c>
      <c r="BE530" s="65" t="n">
        <v>20</v>
      </c>
      <c r="BF530" s="66" t="n">
        <v>16</v>
      </c>
      <c r="BG530" s="66" t="n">
        <v>10</v>
      </c>
      <c r="BH530" s="66" t="n">
        <v>3</v>
      </c>
      <c r="BI530" s="64" t="n">
        <v>21</v>
      </c>
      <c r="BJ530" s="67" t="n">
        <v>0.952380952380952</v>
      </c>
      <c r="BK530" s="67" t="n">
        <v>0.761904761904762</v>
      </c>
      <c r="BL530" s="67" t="n">
        <v>0.476190476190476</v>
      </c>
      <c r="BM530" s="67" t="n">
        <v>0.142857142857143</v>
      </c>
    </row>
    <row r="531" customFormat="false" ht="12" hidden="true" customHeight="false" outlineLevel="4" collapsed="false">
      <c r="A531" s="15" t="n">
        <v>528</v>
      </c>
      <c r="B531" s="58"/>
      <c r="C531" s="59"/>
      <c r="D531" s="68" t="n">
        <v>46752</v>
      </c>
      <c r="E531" s="69" t="s">
        <v>546</v>
      </c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3"/>
      <c r="BD531" s="64" t="n">
        <v>0</v>
      </c>
      <c r="BE531" s="65"/>
      <c r="BF531" s="66"/>
      <c r="BG531" s="66"/>
      <c r="BH531" s="66"/>
      <c r="BI531" s="64" t="n">
        <v>0</v>
      </c>
      <c r="BJ531" s="67"/>
      <c r="BK531" s="67"/>
      <c r="BL531" s="67"/>
      <c r="BM531" s="67"/>
    </row>
    <row r="532" customFormat="false" ht="12" hidden="true" customHeight="false" outlineLevel="4" collapsed="false">
      <c r="A532" s="15" t="n">
        <v>529</v>
      </c>
      <c r="B532" s="58"/>
      <c r="C532" s="59"/>
      <c r="D532" s="60" t="n">
        <v>46761</v>
      </c>
      <c r="E532" s="61" t="s">
        <v>547</v>
      </c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3"/>
      <c r="BD532" s="64" t="n">
        <v>0</v>
      </c>
      <c r="BE532" s="65"/>
      <c r="BF532" s="66"/>
      <c r="BG532" s="66"/>
      <c r="BH532" s="66"/>
      <c r="BI532" s="64" t="n">
        <v>0</v>
      </c>
      <c r="BJ532" s="67"/>
      <c r="BK532" s="67"/>
      <c r="BL532" s="67"/>
      <c r="BM532" s="67"/>
    </row>
    <row r="533" customFormat="false" ht="12" hidden="true" customHeight="false" outlineLevel="4" collapsed="false">
      <c r="A533" s="15" t="n">
        <v>530</v>
      </c>
      <c r="B533" s="58"/>
      <c r="C533" s="59"/>
      <c r="D533" s="60" t="n">
        <v>46769</v>
      </c>
      <c r="E533" s="61" t="s">
        <v>548</v>
      </c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3"/>
      <c r="BD533" s="64" t="n">
        <v>0</v>
      </c>
      <c r="BE533" s="65"/>
      <c r="BF533" s="66"/>
      <c r="BG533" s="66"/>
      <c r="BH533" s="66"/>
      <c r="BI533" s="64" t="n">
        <v>0</v>
      </c>
      <c r="BJ533" s="67"/>
      <c r="BK533" s="67"/>
      <c r="BL533" s="67"/>
      <c r="BM533" s="67"/>
    </row>
    <row r="534" customFormat="false" ht="12" hidden="true" customHeight="false" outlineLevel="4" collapsed="false">
      <c r="A534" s="15" t="n">
        <v>531</v>
      </c>
      <c r="B534" s="58"/>
      <c r="C534" s="59"/>
      <c r="D534" s="68" t="n">
        <v>46771</v>
      </c>
      <c r="E534" s="69" t="s">
        <v>549</v>
      </c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3"/>
      <c r="BD534" s="64" t="n">
        <v>0</v>
      </c>
      <c r="BE534" s="65"/>
      <c r="BF534" s="66"/>
      <c r="BG534" s="66"/>
      <c r="BH534" s="66"/>
      <c r="BI534" s="64" t="n">
        <v>0</v>
      </c>
      <c r="BJ534" s="67"/>
      <c r="BK534" s="67"/>
      <c r="BL534" s="67"/>
      <c r="BM534" s="67"/>
    </row>
    <row r="535" customFormat="false" ht="12" hidden="true" customHeight="false" outlineLevel="4" collapsed="false">
      <c r="A535" s="15" t="n">
        <v>532</v>
      </c>
      <c r="B535" s="58"/>
      <c r="C535" s="59"/>
      <c r="D535" s="60" t="n">
        <v>46772</v>
      </c>
      <c r="E535" s="61" t="s">
        <v>550</v>
      </c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3"/>
      <c r="BD535" s="64" t="n">
        <v>0</v>
      </c>
      <c r="BE535" s="65"/>
      <c r="BF535" s="66"/>
      <c r="BG535" s="66"/>
      <c r="BH535" s="66"/>
      <c r="BI535" s="64" t="n">
        <v>0</v>
      </c>
      <c r="BJ535" s="67"/>
      <c r="BK535" s="67"/>
      <c r="BL535" s="67"/>
      <c r="BM535" s="67"/>
    </row>
    <row r="536" customFormat="false" ht="12" hidden="true" customHeight="false" outlineLevel="4" collapsed="false">
      <c r="A536" s="15" t="n">
        <v>533</v>
      </c>
      <c r="B536" s="58"/>
      <c r="C536" s="59"/>
      <c r="D536" s="68" t="n">
        <v>46779</v>
      </c>
      <c r="E536" s="69" t="s">
        <v>551</v>
      </c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3"/>
      <c r="BD536" s="64" t="n">
        <v>0</v>
      </c>
      <c r="BE536" s="65"/>
      <c r="BF536" s="66"/>
      <c r="BG536" s="66"/>
      <c r="BH536" s="66"/>
      <c r="BI536" s="64" t="n">
        <v>0</v>
      </c>
      <c r="BJ536" s="67"/>
      <c r="BK536" s="67"/>
      <c r="BL536" s="67"/>
      <c r="BM536" s="67"/>
    </row>
    <row r="537" customFormat="false" ht="12" hidden="true" customHeight="false" outlineLevel="4" collapsed="false">
      <c r="A537" s="15" t="n">
        <v>534</v>
      </c>
      <c r="B537" s="58"/>
      <c r="C537" s="59"/>
      <c r="D537" s="68" t="n">
        <v>46900</v>
      </c>
      <c r="E537" s="69" t="s">
        <v>552</v>
      </c>
      <c r="F537" s="62" t="n">
        <v>0</v>
      </c>
      <c r="G537" s="62" t="n">
        <v>0</v>
      </c>
      <c r="H537" s="62" t="n">
        <v>0</v>
      </c>
      <c r="I537" s="62" t="n">
        <v>0</v>
      </c>
      <c r="J537" s="62" t="n">
        <v>0</v>
      </c>
      <c r="K537" s="62" t="n">
        <v>0</v>
      </c>
      <c r="L537" s="62" t="n">
        <v>0</v>
      </c>
      <c r="M537" s="62" t="n">
        <v>0</v>
      </c>
      <c r="N537" s="62" t="n">
        <v>0</v>
      </c>
      <c r="O537" s="62" t="n">
        <v>0</v>
      </c>
      <c r="P537" s="62" t="n">
        <v>0</v>
      </c>
      <c r="Q537" s="62" t="n">
        <v>0</v>
      </c>
      <c r="R537" s="62" t="n">
        <v>0</v>
      </c>
      <c r="S537" s="62" t="n">
        <v>0</v>
      </c>
      <c r="T537" s="62" t="n">
        <v>0</v>
      </c>
      <c r="U537" s="62" t="n">
        <v>0</v>
      </c>
      <c r="V537" s="62" t="n">
        <v>0</v>
      </c>
      <c r="W537" s="62" t="n">
        <v>0</v>
      </c>
      <c r="X537" s="62" t="n">
        <v>0</v>
      </c>
      <c r="Y537" s="62" t="n">
        <v>0</v>
      </c>
      <c r="Z537" s="62" t="n">
        <v>0</v>
      </c>
      <c r="AA537" s="62" t="n">
        <v>0</v>
      </c>
      <c r="AB537" s="62" t="n">
        <v>0</v>
      </c>
      <c r="AC537" s="62" t="n">
        <v>0</v>
      </c>
      <c r="AD537" s="62" t="n">
        <v>0</v>
      </c>
      <c r="AE537" s="62" t="n">
        <v>0</v>
      </c>
      <c r="AF537" s="62" t="n">
        <v>0</v>
      </c>
      <c r="AG537" s="62" t="n">
        <v>1</v>
      </c>
      <c r="AH537" s="62" t="n">
        <v>1</v>
      </c>
      <c r="AI537" s="62" t="n">
        <v>5</v>
      </c>
      <c r="AJ537" s="62" t="n">
        <v>4</v>
      </c>
      <c r="AK537" s="62" t="n">
        <v>7</v>
      </c>
      <c r="AL537" s="62" t="n">
        <v>5</v>
      </c>
      <c r="AM537" s="62" t="n">
        <v>6</v>
      </c>
      <c r="AN537" s="62" t="n">
        <v>6</v>
      </c>
      <c r="AO537" s="62" t="n">
        <v>6</v>
      </c>
      <c r="AP537" s="62" t="n">
        <v>5</v>
      </c>
      <c r="AQ537" s="62" t="n">
        <v>11</v>
      </c>
      <c r="AR537" s="62" t="n">
        <v>9</v>
      </c>
      <c r="AS537" s="62" t="n">
        <v>13</v>
      </c>
      <c r="AT537" s="62" t="n">
        <v>9</v>
      </c>
      <c r="AU537" s="62" t="n">
        <v>6</v>
      </c>
      <c r="AV537" s="62" t="n">
        <v>10</v>
      </c>
      <c r="AW537" s="62" t="n">
        <v>9</v>
      </c>
      <c r="AX537" s="62" t="n">
        <v>11</v>
      </c>
      <c r="AY537" s="62" t="n">
        <v>16</v>
      </c>
      <c r="AZ537" s="62" t="n">
        <v>7</v>
      </c>
      <c r="BA537" s="62" t="n">
        <v>7</v>
      </c>
      <c r="BB537" s="62" t="n">
        <v>12</v>
      </c>
      <c r="BC537" s="63" t="n">
        <v>14</v>
      </c>
      <c r="BD537" s="64" t="n">
        <v>180</v>
      </c>
      <c r="BE537" s="65" t="n">
        <v>173</v>
      </c>
      <c r="BF537" s="66" t="n">
        <v>145</v>
      </c>
      <c r="BG537" s="66" t="n">
        <v>101</v>
      </c>
      <c r="BH537" s="66" t="n">
        <v>56</v>
      </c>
      <c r="BI537" s="64" t="n">
        <v>180</v>
      </c>
      <c r="BJ537" s="67" t="n">
        <v>0.961111111111111</v>
      </c>
      <c r="BK537" s="67" t="n">
        <v>0.805555555555556</v>
      </c>
      <c r="BL537" s="67" t="n">
        <v>0.561111111111111</v>
      </c>
      <c r="BM537" s="67" t="n">
        <v>0.311111111111111</v>
      </c>
    </row>
    <row r="538" customFormat="false" ht="12" hidden="true" customHeight="false" outlineLevel="2" collapsed="true">
      <c r="A538" s="15" t="n">
        <v>535</v>
      </c>
      <c r="B538" s="16"/>
      <c r="C538" s="87" t="s">
        <v>553</v>
      </c>
      <c r="D538" s="54"/>
      <c r="E538" s="88"/>
      <c r="F538" s="19" t="n">
        <v>0</v>
      </c>
      <c r="G538" s="19" t="n">
        <v>0</v>
      </c>
      <c r="H538" s="19" t="n">
        <v>0</v>
      </c>
      <c r="I538" s="19" t="n">
        <v>15</v>
      </c>
      <c r="J538" s="19" t="n">
        <v>61</v>
      </c>
      <c r="K538" s="19" t="n">
        <v>131</v>
      </c>
      <c r="L538" s="19" t="n">
        <v>225</v>
      </c>
      <c r="M538" s="19" t="n">
        <v>297</v>
      </c>
      <c r="N538" s="19" t="n">
        <v>446</v>
      </c>
      <c r="O538" s="19" t="n">
        <v>553</v>
      </c>
      <c r="P538" s="19" t="n">
        <v>628</v>
      </c>
      <c r="Q538" s="19" t="n">
        <v>685</v>
      </c>
      <c r="R538" s="19" t="n">
        <v>843</v>
      </c>
      <c r="S538" s="19" t="n">
        <v>1037</v>
      </c>
      <c r="T538" s="19" t="n">
        <v>1132</v>
      </c>
      <c r="U538" s="19" t="n">
        <v>1255</v>
      </c>
      <c r="V538" s="19" t="n">
        <v>1430</v>
      </c>
      <c r="W538" s="19" t="n">
        <v>1592</v>
      </c>
      <c r="X538" s="19" t="n">
        <v>1787</v>
      </c>
      <c r="Y538" s="19" t="n">
        <v>1915</v>
      </c>
      <c r="Z538" s="19" t="n">
        <v>2034</v>
      </c>
      <c r="AA538" s="19" t="n">
        <v>2181</v>
      </c>
      <c r="AB538" s="19" t="n">
        <v>2364</v>
      </c>
      <c r="AC538" s="19" t="n">
        <v>2373</v>
      </c>
      <c r="AD538" s="19" t="n">
        <v>2712</v>
      </c>
      <c r="AE538" s="19" t="n">
        <v>2984</v>
      </c>
      <c r="AF538" s="19" t="n">
        <v>3300</v>
      </c>
      <c r="AG538" s="19" t="n">
        <v>3450</v>
      </c>
      <c r="AH538" s="19" t="n">
        <v>3679</v>
      </c>
      <c r="AI538" s="19" t="n">
        <v>3777</v>
      </c>
      <c r="AJ538" s="19" t="n">
        <v>3675</v>
      </c>
      <c r="AK538" s="19" t="n">
        <v>3788</v>
      </c>
      <c r="AL538" s="19" t="n">
        <v>3901</v>
      </c>
      <c r="AM538" s="19" t="n">
        <v>4050</v>
      </c>
      <c r="AN538" s="19" t="n">
        <v>4149</v>
      </c>
      <c r="AO538" s="19" t="n">
        <v>3910</v>
      </c>
      <c r="AP538" s="19" t="n">
        <v>3615</v>
      </c>
      <c r="AQ538" s="19" t="n">
        <v>3667</v>
      </c>
      <c r="AR538" s="19" t="n">
        <v>3409</v>
      </c>
      <c r="AS538" s="19" t="n">
        <v>3346</v>
      </c>
      <c r="AT538" s="19" t="n">
        <v>3232</v>
      </c>
      <c r="AU538" s="19" t="n">
        <v>3074</v>
      </c>
      <c r="AV538" s="19" t="n">
        <v>2858</v>
      </c>
      <c r="AW538" s="19" t="n">
        <v>2659</v>
      </c>
      <c r="AX538" s="19" t="n">
        <v>2528</v>
      </c>
      <c r="AY538" s="19" t="n">
        <v>2372</v>
      </c>
      <c r="AZ538" s="19" t="n">
        <v>2119</v>
      </c>
      <c r="BA538" s="19" t="n">
        <v>1859</v>
      </c>
      <c r="BB538" s="19" t="n">
        <v>1618</v>
      </c>
      <c r="BC538" s="20" t="n">
        <v>1504</v>
      </c>
      <c r="BD538" s="21" t="n">
        <v>104219</v>
      </c>
      <c r="BE538" s="22" t="n">
        <v>61333</v>
      </c>
      <c r="BF538" s="23" t="n">
        <v>41770</v>
      </c>
      <c r="BG538" s="23" t="n">
        <v>23823</v>
      </c>
      <c r="BH538" s="23" t="n">
        <v>9472</v>
      </c>
      <c r="BI538" s="21" t="n">
        <v>104219</v>
      </c>
      <c r="BJ538" s="24" t="n">
        <v>0.588501137028757</v>
      </c>
      <c r="BK538" s="24" t="n">
        <v>0.400790642781067</v>
      </c>
      <c r="BL538" s="24" t="n">
        <v>0.228585958414493</v>
      </c>
      <c r="BM538" s="24" t="n">
        <v>0.0908855391051536</v>
      </c>
    </row>
    <row r="539" customFormat="false" ht="12" hidden="true" customHeight="false" outlineLevel="3" collapsed="false">
      <c r="A539" s="15" t="n">
        <v>536</v>
      </c>
      <c r="B539" s="16"/>
      <c r="C539" s="87" t="s">
        <v>554</v>
      </c>
      <c r="D539" s="54"/>
      <c r="E539" s="88"/>
      <c r="F539" s="19" t="n">
        <v>0</v>
      </c>
      <c r="G539" s="19" t="n">
        <v>0</v>
      </c>
      <c r="H539" s="19" t="n">
        <v>0</v>
      </c>
      <c r="I539" s="19" t="n">
        <v>3</v>
      </c>
      <c r="J539" s="19" t="n">
        <v>13</v>
      </c>
      <c r="K539" s="19" t="n">
        <v>37</v>
      </c>
      <c r="L539" s="19" t="n">
        <v>41</v>
      </c>
      <c r="M539" s="19" t="n">
        <v>55</v>
      </c>
      <c r="N539" s="19" t="n">
        <v>77</v>
      </c>
      <c r="O539" s="19" t="n">
        <v>78</v>
      </c>
      <c r="P539" s="19" t="n">
        <v>108</v>
      </c>
      <c r="Q539" s="19" t="n">
        <v>91</v>
      </c>
      <c r="R539" s="19" t="n">
        <v>137</v>
      </c>
      <c r="S539" s="19" t="n">
        <v>138</v>
      </c>
      <c r="T539" s="19" t="n">
        <v>179</v>
      </c>
      <c r="U539" s="19" t="n">
        <v>172</v>
      </c>
      <c r="V539" s="19" t="n">
        <v>230</v>
      </c>
      <c r="W539" s="19" t="n">
        <v>218</v>
      </c>
      <c r="X539" s="19" t="n">
        <v>249</v>
      </c>
      <c r="Y539" s="19" t="n">
        <v>266</v>
      </c>
      <c r="Z539" s="19" t="n">
        <v>247</v>
      </c>
      <c r="AA539" s="19" t="n">
        <v>290</v>
      </c>
      <c r="AB539" s="19" t="n">
        <v>334</v>
      </c>
      <c r="AC539" s="19" t="n">
        <v>295</v>
      </c>
      <c r="AD539" s="19" t="n">
        <v>368</v>
      </c>
      <c r="AE539" s="19" t="n">
        <v>425</v>
      </c>
      <c r="AF539" s="19" t="n">
        <v>457</v>
      </c>
      <c r="AG539" s="19" t="n">
        <v>458</v>
      </c>
      <c r="AH539" s="19" t="n">
        <v>529</v>
      </c>
      <c r="AI539" s="19" t="n">
        <v>567</v>
      </c>
      <c r="AJ539" s="19" t="n">
        <v>592</v>
      </c>
      <c r="AK539" s="19" t="n">
        <v>559</v>
      </c>
      <c r="AL539" s="19" t="n">
        <v>586</v>
      </c>
      <c r="AM539" s="19" t="n">
        <v>656</v>
      </c>
      <c r="AN539" s="19" t="n">
        <v>729</v>
      </c>
      <c r="AO539" s="19" t="n">
        <v>630</v>
      </c>
      <c r="AP539" s="19" t="n">
        <v>597</v>
      </c>
      <c r="AQ539" s="19" t="n">
        <v>598</v>
      </c>
      <c r="AR539" s="19" t="n">
        <v>584</v>
      </c>
      <c r="AS539" s="19" t="n">
        <v>531</v>
      </c>
      <c r="AT539" s="19" t="n">
        <v>524</v>
      </c>
      <c r="AU539" s="19" t="n">
        <v>491</v>
      </c>
      <c r="AV539" s="19" t="n">
        <v>488</v>
      </c>
      <c r="AW539" s="19" t="n">
        <v>449</v>
      </c>
      <c r="AX539" s="19" t="n">
        <v>389</v>
      </c>
      <c r="AY539" s="19" t="n">
        <v>388</v>
      </c>
      <c r="AZ539" s="19" t="n">
        <v>338</v>
      </c>
      <c r="BA539" s="19" t="n">
        <v>277</v>
      </c>
      <c r="BB539" s="19" t="n">
        <v>231</v>
      </c>
      <c r="BC539" s="20" t="n">
        <v>253</v>
      </c>
      <c r="BD539" s="21" t="n">
        <v>15952</v>
      </c>
      <c r="BE539" s="22" t="n">
        <v>9890</v>
      </c>
      <c r="BF539" s="23" t="n">
        <v>6768</v>
      </c>
      <c r="BG539" s="23" t="n">
        <v>3828</v>
      </c>
      <c r="BH539" s="23" t="n">
        <v>1487</v>
      </c>
      <c r="BI539" s="21" t="n">
        <v>15952</v>
      </c>
      <c r="BJ539" s="24" t="n">
        <v>0.619984954864594</v>
      </c>
      <c r="BK539" s="24" t="n">
        <v>0.424272818455366</v>
      </c>
      <c r="BL539" s="24" t="n">
        <v>0.239969909729188</v>
      </c>
      <c r="BM539" s="24" t="n">
        <v>0.0932171514543631</v>
      </c>
    </row>
    <row r="540" customFormat="false" ht="12" hidden="true" customHeight="false" outlineLevel="4" collapsed="false">
      <c r="A540" s="15" t="n">
        <v>537</v>
      </c>
      <c r="B540" s="58"/>
      <c r="C540" s="59"/>
      <c r="D540" s="60" t="n">
        <v>47111</v>
      </c>
      <c r="E540" s="61" t="s">
        <v>555</v>
      </c>
      <c r="F540" s="62" t="n">
        <v>0</v>
      </c>
      <c r="G540" s="62" t="n">
        <v>0</v>
      </c>
      <c r="H540" s="62" t="n">
        <v>0</v>
      </c>
      <c r="I540" s="62" t="n">
        <v>0</v>
      </c>
      <c r="J540" s="62" t="n">
        <v>0</v>
      </c>
      <c r="K540" s="62" t="n">
        <v>0</v>
      </c>
      <c r="L540" s="62" t="n">
        <v>0</v>
      </c>
      <c r="M540" s="62" t="n">
        <v>0</v>
      </c>
      <c r="N540" s="62" t="n">
        <v>0</v>
      </c>
      <c r="O540" s="62" t="n">
        <v>0</v>
      </c>
      <c r="P540" s="62" t="n">
        <v>0</v>
      </c>
      <c r="Q540" s="62" t="n">
        <v>0</v>
      </c>
      <c r="R540" s="62" t="n">
        <v>0</v>
      </c>
      <c r="S540" s="62" t="n">
        <v>0</v>
      </c>
      <c r="T540" s="62" t="n">
        <v>0</v>
      </c>
      <c r="U540" s="62" t="n">
        <v>0</v>
      </c>
      <c r="V540" s="62" t="n">
        <v>0</v>
      </c>
      <c r="W540" s="62" t="n">
        <v>0</v>
      </c>
      <c r="X540" s="62" t="n">
        <v>0</v>
      </c>
      <c r="Y540" s="62" t="n">
        <v>0</v>
      </c>
      <c r="Z540" s="62" t="n">
        <v>0</v>
      </c>
      <c r="AA540" s="62" t="n">
        <v>0</v>
      </c>
      <c r="AB540" s="62" t="n">
        <v>0</v>
      </c>
      <c r="AC540" s="62" t="n">
        <v>0</v>
      </c>
      <c r="AD540" s="62" t="n">
        <v>0</v>
      </c>
      <c r="AE540" s="62" t="n">
        <v>0</v>
      </c>
      <c r="AF540" s="62" t="n">
        <v>7</v>
      </c>
      <c r="AG540" s="62" t="n">
        <v>5</v>
      </c>
      <c r="AH540" s="62" t="n">
        <v>17</v>
      </c>
      <c r="AI540" s="62" t="n">
        <v>22</v>
      </c>
      <c r="AJ540" s="62" t="n">
        <v>36</v>
      </c>
      <c r="AK540" s="62" t="n">
        <v>39</v>
      </c>
      <c r="AL540" s="62" t="n">
        <v>59</v>
      </c>
      <c r="AM540" s="62" t="n">
        <v>52</v>
      </c>
      <c r="AN540" s="62" t="n">
        <v>71</v>
      </c>
      <c r="AO540" s="62" t="n">
        <v>75</v>
      </c>
      <c r="AP540" s="62" t="n">
        <v>74</v>
      </c>
      <c r="AQ540" s="62" t="n">
        <v>73</v>
      </c>
      <c r="AR540" s="62" t="n">
        <v>74</v>
      </c>
      <c r="AS540" s="62" t="n">
        <v>62</v>
      </c>
      <c r="AT540" s="62" t="n">
        <v>90</v>
      </c>
      <c r="AU540" s="62" t="n">
        <v>76</v>
      </c>
      <c r="AV540" s="62" t="n">
        <v>74</v>
      </c>
      <c r="AW540" s="62" t="n">
        <v>72</v>
      </c>
      <c r="AX540" s="62" t="n">
        <v>81</v>
      </c>
      <c r="AY540" s="62" t="n">
        <v>65</v>
      </c>
      <c r="AZ540" s="62" t="n">
        <v>53</v>
      </c>
      <c r="BA540" s="62" t="n">
        <v>46</v>
      </c>
      <c r="BB540" s="62" t="n">
        <v>40</v>
      </c>
      <c r="BC540" s="63" t="n">
        <v>39</v>
      </c>
      <c r="BD540" s="64" t="n">
        <v>1302</v>
      </c>
      <c r="BE540" s="65" t="n">
        <v>1251</v>
      </c>
      <c r="BF540" s="66" t="n">
        <v>994</v>
      </c>
      <c r="BG540" s="66" t="n">
        <v>636</v>
      </c>
      <c r="BH540" s="66" t="n">
        <v>243</v>
      </c>
      <c r="BI540" s="64" t="n">
        <v>1302</v>
      </c>
      <c r="BJ540" s="67" t="n">
        <v>0.960829493087558</v>
      </c>
      <c r="BK540" s="67" t="n">
        <v>0.763440860215054</v>
      </c>
      <c r="BL540" s="67" t="n">
        <v>0.488479262672811</v>
      </c>
      <c r="BM540" s="67" t="n">
        <v>0.186635944700461</v>
      </c>
    </row>
    <row r="541" customFormat="false" ht="12" hidden="true" customHeight="false" outlineLevel="4" collapsed="false">
      <c r="A541" s="15" t="n">
        <v>538</v>
      </c>
      <c r="B541" s="58"/>
      <c r="C541" s="59"/>
      <c r="D541" s="60" t="n">
        <v>47112</v>
      </c>
      <c r="E541" s="61" t="s">
        <v>556</v>
      </c>
      <c r="F541" s="62" t="n">
        <v>0</v>
      </c>
      <c r="G541" s="62" t="n">
        <v>0</v>
      </c>
      <c r="H541" s="62" t="n">
        <v>0</v>
      </c>
      <c r="I541" s="62" t="n">
        <v>0</v>
      </c>
      <c r="J541" s="62" t="n">
        <v>0</v>
      </c>
      <c r="K541" s="62" t="n">
        <v>0</v>
      </c>
      <c r="L541" s="62" t="n">
        <v>0</v>
      </c>
      <c r="M541" s="62" t="n">
        <v>0</v>
      </c>
      <c r="N541" s="62" t="n">
        <v>0</v>
      </c>
      <c r="O541" s="62" t="n">
        <v>0</v>
      </c>
      <c r="P541" s="62" t="n">
        <v>0</v>
      </c>
      <c r="Q541" s="62" t="n">
        <v>0</v>
      </c>
      <c r="R541" s="62" t="n">
        <v>0</v>
      </c>
      <c r="S541" s="62" t="n">
        <v>0</v>
      </c>
      <c r="T541" s="62" t="n">
        <v>0</v>
      </c>
      <c r="U541" s="62" t="n">
        <v>0</v>
      </c>
      <c r="V541" s="62" t="n">
        <v>0</v>
      </c>
      <c r="W541" s="62" t="n">
        <v>0</v>
      </c>
      <c r="X541" s="62" t="n">
        <v>0</v>
      </c>
      <c r="Y541" s="62" t="n">
        <v>0</v>
      </c>
      <c r="Z541" s="62" t="n">
        <v>0</v>
      </c>
      <c r="AA541" s="62" t="n">
        <v>0</v>
      </c>
      <c r="AB541" s="62" t="n">
        <v>0</v>
      </c>
      <c r="AC541" s="62" t="n">
        <v>0</v>
      </c>
      <c r="AD541" s="62" t="n">
        <v>0</v>
      </c>
      <c r="AE541" s="62" t="n">
        <v>0</v>
      </c>
      <c r="AF541" s="62" t="n">
        <v>0</v>
      </c>
      <c r="AG541" s="62" t="n">
        <v>0</v>
      </c>
      <c r="AH541" s="62" t="n">
        <v>0</v>
      </c>
      <c r="AI541" s="62" t="n">
        <v>0</v>
      </c>
      <c r="AJ541" s="62" t="n">
        <v>0</v>
      </c>
      <c r="AK541" s="62" t="n">
        <v>0</v>
      </c>
      <c r="AL541" s="62" t="n">
        <v>0</v>
      </c>
      <c r="AM541" s="62" t="n">
        <v>0</v>
      </c>
      <c r="AN541" s="62" t="n">
        <v>0</v>
      </c>
      <c r="AO541" s="62" t="n">
        <v>0</v>
      </c>
      <c r="AP541" s="62" t="n">
        <v>0</v>
      </c>
      <c r="AQ541" s="62" t="n">
        <v>0</v>
      </c>
      <c r="AR541" s="62" t="n">
        <v>0</v>
      </c>
      <c r="AS541" s="62" t="n">
        <v>0</v>
      </c>
      <c r="AT541" s="62" t="n">
        <v>0</v>
      </c>
      <c r="AU541" s="62" t="n">
        <v>0</v>
      </c>
      <c r="AV541" s="62" t="n">
        <v>1</v>
      </c>
      <c r="AW541" s="62" t="n">
        <v>0</v>
      </c>
      <c r="AX541" s="62" t="n">
        <v>0</v>
      </c>
      <c r="AY541" s="62" t="n">
        <v>0</v>
      </c>
      <c r="AZ541" s="62" t="n">
        <v>0</v>
      </c>
      <c r="BA541" s="62" t="n">
        <v>0</v>
      </c>
      <c r="BB541" s="62" t="n">
        <v>0</v>
      </c>
      <c r="BC541" s="63" t="n">
        <v>0</v>
      </c>
      <c r="BD541" s="64" t="n">
        <v>1</v>
      </c>
      <c r="BE541" s="65" t="n">
        <v>1</v>
      </c>
      <c r="BF541" s="66" t="n">
        <v>1</v>
      </c>
      <c r="BG541" s="66" t="n">
        <v>1</v>
      </c>
      <c r="BH541" s="66" t="n">
        <v>0</v>
      </c>
      <c r="BI541" s="64" t="n">
        <v>1</v>
      </c>
      <c r="BJ541" s="67" t="n">
        <v>1</v>
      </c>
      <c r="BK541" s="67" t="n">
        <v>1</v>
      </c>
      <c r="BL541" s="67" t="n">
        <v>1</v>
      </c>
      <c r="BM541" s="67" t="n">
        <v>0</v>
      </c>
    </row>
    <row r="542" customFormat="false" ht="12" hidden="true" customHeight="false" outlineLevel="4" collapsed="false">
      <c r="A542" s="15" t="n">
        <v>539</v>
      </c>
      <c r="B542" s="58"/>
      <c r="C542" s="59"/>
      <c r="D542" s="60" t="n">
        <v>47113</v>
      </c>
      <c r="E542" s="61" t="s">
        <v>557</v>
      </c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3"/>
      <c r="BD542" s="64" t="n">
        <v>0</v>
      </c>
      <c r="BE542" s="65"/>
      <c r="BF542" s="66"/>
      <c r="BG542" s="66"/>
      <c r="BH542" s="66"/>
      <c r="BI542" s="64" t="n">
        <v>0</v>
      </c>
      <c r="BJ542" s="67"/>
      <c r="BK542" s="67"/>
      <c r="BL542" s="67"/>
      <c r="BM542" s="67"/>
    </row>
    <row r="543" customFormat="false" ht="12" hidden="true" customHeight="false" outlineLevel="4" collapsed="false">
      <c r="A543" s="15" t="n">
        <v>540</v>
      </c>
      <c r="B543" s="58"/>
      <c r="C543" s="59"/>
      <c r="D543" s="60" t="n">
        <v>47114</v>
      </c>
      <c r="E543" s="61" t="s">
        <v>558</v>
      </c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3"/>
      <c r="BD543" s="64" t="n">
        <v>0</v>
      </c>
      <c r="BE543" s="65"/>
      <c r="BF543" s="66"/>
      <c r="BG543" s="66"/>
      <c r="BH543" s="66"/>
      <c r="BI543" s="64" t="n">
        <v>0</v>
      </c>
      <c r="BJ543" s="67"/>
      <c r="BK543" s="67"/>
      <c r="BL543" s="67"/>
      <c r="BM543" s="67"/>
    </row>
    <row r="544" customFormat="false" ht="12" hidden="true" customHeight="false" outlineLevel="4" collapsed="false">
      <c r="A544" s="15" t="n">
        <v>541</v>
      </c>
      <c r="B544" s="58"/>
      <c r="C544" s="59"/>
      <c r="D544" s="60" t="n">
        <v>47115</v>
      </c>
      <c r="E544" s="61" t="s">
        <v>559</v>
      </c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3"/>
      <c r="BD544" s="64" t="n">
        <v>0</v>
      </c>
      <c r="BE544" s="65"/>
      <c r="BF544" s="66"/>
      <c r="BG544" s="66"/>
      <c r="BH544" s="66"/>
      <c r="BI544" s="64" t="n">
        <v>0</v>
      </c>
      <c r="BJ544" s="67"/>
      <c r="BK544" s="67"/>
      <c r="BL544" s="67"/>
      <c r="BM544" s="67"/>
    </row>
    <row r="545" customFormat="false" ht="12" hidden="true" customHeight="false" outlineLevel="4" collapsed="false">
      <c r="A545" s="15" t="n">
        <v>542</v>
      </c>
      <c r="B545" s="58"/>
      <c r="C545" s="59"/>
      <c r="D545" s="60" t="n">
        <v>47191</v>
      </c>
      <c r="E545" s="61" t="s">
        <v>560</v>
      </c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3"/>
      <c r="BD545" s="64" t="n">
        <v>0</v>
      </c>
      <c r="BE545" s="65"/>
      <c r="BF545" s="66"/>
      <c r="BG545" s="66"/>
      <c r="BH545" s="66"/>
      <c r="BI545" s="64" t="n">
        <v>0</v>
      </c>
      <c r="BJ545" s="67"/>
      <c r="BK545" s="67"/>
      <c r="BL545" s="67"/>
      <c r="BM545" s="67"/>
    </row>
    <row r="546" customFormat="false" ht="12" hidden="true" customHeight="false" outlineLevel="4" collapsed="false">
      <c r="A546" s="15" t="n">
        <v>543</v>
      </c>
      <c r="B546" s="58"/>
      <c r="C546" s="59"/>
      <c r="D546" s="60" t="n">
        <v>47192</v>
      </c>
      <c r="E546" s="61" t="s">
        <v>561</v>
      </c>
      <c r="F546" s="62" t="n">
        <v>0</v>
      </c>
      <c r="G546" s="62" t="n">
        <v>0</v>
      </c>
      <c r="H546" s="62" t="n">
        <v>0</v>
      </c>
      <c r="I546" s="62" t="n">
        <v>0</v>
      </c>
      <c r="J546" s="62" t="n">
        <v>0</v>
      </c>
      <c r="K546" s="62" t="n">
        <v>0</v>
      </c>
      <c r="L546" s="62" t="n">
        <v>0</v>
      </c>
      <c r="M546" s="62" t="n">
        <v>0</v>
      </c>
      <c r="N546" s="62" t="n">
        <v>0</v>
      </c>
      <c r="O546" s="62" t="n">
        <v>0</v>
      </c>
      <c r="P546" s="62" t="n">
        <v>0</v>
      </c>
      <c r="Q546" s="62" t="n">
        <v>0</v>
      </c>
      <c r="R546" s="62" t="n">
        <v>0</v>
      </c>
      <c r="S546" s="62" t="n">
        <v>0</v>
      </c>
      <c r="T546" s="62" t="n">
        <v>0</v>
      </c>
      <c r="U546" s="62" t="n">
        <v>0</v>
      </c>
      <c r="V546" s="62" t="n">
        <v>0</v>
      </c>
      <c r="W546" s="62" t="n">
        <v>0</v>
      </c>
      <c r="X546" s="62" t="n">
        <v>0</v>
      </c>
      <c r="Y546" s="62" t="n">
        <v>0</v>
      </c>
      <c r="Z546" s="62" t="n">
        <v>0</v>
      </c>
      <c r="AA546" s="62" t="n">
        <v>0</v>
      </c>
      <c r="AB546" s="62" t="n">
        <v>0</v>
      </c>
      <c r="AC546" s="62" t="n">
        <v>0</v>
      </c>
      <c r="AD546" s="62" t="n">
        <v>0</v>
      </c>
      <c r="AE546" s="62" t="n">
        <v>0</v>
      </c>
      <c r="AF546" s="62" t="n">
        <v>0</v>
      </c>
      <c r="AG546" s="62" t="n">
        <v>3</v>
      </c>
      <c r="AH546" s="62" t="n">
        <v>1</v>
      </c>
      <c r="AI546" s="62" t="n">
        <v>6</v>
      </c>
      <c r="AJ546" s="62" t="n">
        <v>3</v>
      </c>
      <c r="AK546" s="62" t="n">
        <v>4</v>
      </c>
      <c r="AL546" s="62" t="n">
        <v>9</v>
      </c>
      <c r="AM546" s="62" t="n">
        <v>7</v>
      </c>
      <c r="AN546" s="62" t="n">
        <v>13</v>
      </c>
      <c r="AO546" s="62" t="n">
        <v>8</v>
      </c>
      <c r="AP546" s="62" t="n">
        <v>13</v>
      </c>
      <c r="AQ546" s="62" t="n">
        <v>13</v>
      </c>
      <c r="AR546" s="62" t="n">
        <v>8</v>
      </c>
      <c r="AS546" s="62" t="n">
        <v>14</v>
      </c>
      <c r="AT546" s="62" t="n">
        <v>12</v>
      </c>
      <c r="AU546" s="62" t="n">
        <v>11</v>
      </c>
      <c r="AV546" s="62" t="n">
        <v>10</v>
      </c>
      <c r="AW546" s="62" t="n">
        <v>12</v>
      </c>
      <c r="AX546" s="62" t="n">
        <v>15</v>
      </c>
      <c r="AY546" s="62" t="n">
        <v>12</v>
      </c>
      <c r="AZ546" s="62" t="n">
        <v>6</v>
      </c>
      <c r="BA546" s="62" t="n">
        <v>12</v>
      </c>
      <c r="BB546" s="62" t="n">
        <v>5</v>
      </c>
      <c r="BC546" s="63" t="n">
        <v>9</v>
      </c>
      <c r="BD546" s="64" t="n">
        <v>206</v>
      </c>
      <c r="BE546" s="65" t="n">
        <v>196</v>
      </c>
      <c r="BF546" s="66" t="n">
        <v>160</v>
      </c>
      <c r="BG546" s="66" t="n">
        <v>104</v>
      </c>
      <c r="BH546" s="66" t="n">
        <v>44</v>
      </c>
      <c r="BI546" s="64" t="n">
        <v>206</v>
      </c>
      <c r="BJ546" s="67" t="n">
        <v>0.951456310679612</v>
      </c>
      <c r="BK546" s="67" t="n">
        <v>0.776699029126214</v>
      </c>
      <c r="BL546" s="67" t="n">
        <v>0.504854368932039</v>
      </c>
      <c r="BM546" s="67" t="n">
        <v>0.213592233009709</v>
      </c>
    </row>
    <row r="547" customFormat="false" ht="12" hidden="true" customHeight="false" outlineLevel="4" collapsed="false">
      <c r="A547" s="15" t="n">
        <v>544</v>
      </c>
      <c r="B547" s="58"/>
      <c r="C547" s="59"/>
      <c r="D547" s="60" t="n">
        <v>47210</v>
      </c>
      <c r="E547" s="61" t="s">
        <v>562</v>
      </c>
      <c r="F547" s="62" t="n">
        <v>0</v>
      </c>
      <c r="G547" s="62" t="n">
        <v>0</v>
      </c>
      <c r="H547" s="62" t="n">
        <v>0</v>
      </c>
      <c r="I547" s="62" t="n">
        <v>0</v>
      </c>
      <c r="J547" s="62" t="n">
        <v>0</v>
      </c>
      <c r="K547" s="62" t="n">
        <v>4</v>
      </c>
      <c r="L547" s="62" t="n">
        <v>3</v>
      </c>
      <c r="M547" s="62" t="n">
        <v>5</v>
      </c>
      <c r="N547" s="62" t="n">
        <v>5</v>
      </c>
      <c r="O547" s="62" t="n">
        <v>12</v>
      </c>
      <c r="P547" s="62" t="n">
        <v>9</v>
      </c>
      <c r="Q547" s="62" t="n">
        <v>12</v>
      </c>
      <c r="R547" s="62" t="n">
        <v>18</v>
      </c>
      <c r="S547" s="62" t="n">
        <v>22</v>
      </c>
      <c r="T547" s="62" t="n">
        <v>22</v>
      </c>
      <c r="U547" s="62" t="n">
        <v>17</v>
      </c>
      <c r="V547" s="62" t="n">
        <v>36</v>
      </c>
      <c r="W547" s="62" t="n">
        <v>29</v>
      </c>
      <c r="X547" s="62" t="n">
        <v>37</v>
      </c>
      <c r="Y547" s="62" t="n">
        <v>39</v>
      </c>
      <c r="Z547" s="62" t="n">
        <v>33</v>
      </c>
      <c r="AA547" s="62" t="n">
        <v>34</v>
      </c>
      <c r="AB547" s="62" t="n">
        <v>52</v>
      </c>
      <c r="AC547" s="62" t="n">
        <v>45</v>
      </c>
      <c r="AD547" s="62" t="n">
        <v>37</v>
      </c>
      <c r="AE547" s="62" t="n">
        <v>46</v>
      </c>
      <c r="AF547" s="62" t="n">
        <v>68</v>
      </c>
      <c r="AG547" s="62" t="n">
        <v>57</v>
      </c>
      <c r="AH547" s="62" t="n">
        <v>70</v>
      </c>
      <c r="AI547" s="62" t="n">
        <v>78</v>
      </c>
      <c r="AJ547" s="62" t="n">
        <v>66</v>
      </c>
      <c r="AK547" s="62" t="n">
        <v>77</v>
      </c>
      <c r="AL547" s="62" t="n">
        <v>83</v>
      </c>
      <c r="AM547" s="62" t="n">
        <v>100</v>
      </c>
      <c r="AN547" s="62" t="n">
        <v>109</v>
      </c>
      <c r="AO547" s="62" t="n">
        <v>79</v>
      </c>
      <c r="AP547" s="62" t="n">
        <v>65</v>
      </c>
      <c r="AQ547" s="62" t="n">
        <v>70</v>
      </c>
      <c r="AR547" s="62" t="n">
        <v>64</v>
      </c>
      <c r="AS547" s="62" t="n">
        <v>77</v>
      </c>
      <c r="AT547" s="62" t="n">
        <v>60</v>
      </c>
      <c r="AU547" s="62" t="n">
        <v>57</v>
      </c>
      <c r="AV547" s="62" t="n">
        <v>60</v>
      </c>
      <c r="AW547" s="62" t="n">
        <v>42</v>
      </c>
      <c r="AX547" s="62" t="n">
        <v>44</v>
      </c>
      <c r="AY547" s="62" t="n">
        <v>47</v>
      </c>
      <c r="AZ547" s="62" t="n">
        <v>44</v>
      </c>
      <c r="BA547" s="62" t="n">
        <v>36</v>
      </c>
      <c r="BB547" s="62" t="n">
        <v>25</v>
      </c>
      <c r="BC547" s="63" t="n">
        <v>29</v>
      </c>
      <c r="BD547" s="64" t="n">
        <v>2024</v>
      </c>
      <c r="BE547" s="65" t="n">
        <v>1234</v>
      </c>
      <c r="BF547" s="66" t="n">
        <v>799</v>
      </c>
      <c r="BG547" s="66" t="n">
        <v>444</v>
      </c>
      <c r="BH547" s="66" t="n">
        <v>181</v>
      </c>
      <c r="BI547" s="64" t="n">
        <v>2024</v>
      </c>
      <c r="BJ547" s="67" t="n">
        <v>0.609683794466403</v>
      </c>
      <c r="BK547" s="67" t="n">
        <v>0.394762845849802</v>
      </c>
      <c r="BL547" s="67" t="n">
        <v>0.219367588932806</v>
      </c>
      <c r="BM547" s="67" t="n">
        <v>0.0894268774703557</v>
      </c>
    </row>
    <row r="548" customFormat="false" ht="12" hidden="true" customHeight="false" outlineLevel="4" collapsed="false">
      <c r="A548" s="15" t="n">
        <v>545</v>
      </c>
      <c r="B548" s="58"/>
      <c r="C548" s="59"/>
      <c r="D548" s="60" t="n">
        <v>47221</v>
      </c>
      <c r="E548" s="61" t="s">
        <v>563</v>
      </c>
      <c r="F548" s="62" t="n">
        <v>0</v>
      </c>
      <c r="G548" s="62" t="n">
        <v>0</v>
      </c>
      <c r="H548" s="62" t="n">
        <v>0</v>
      </c>
      <c r="I548" s="62" t="n">
        <v>3</v>
      </c>
      <c r="J548" s="62" t="n">
        <v>11</v>
      </c>
      <c r="K548" s="62" t="n">
        <v>29</v>
      </c>
      <c r="L548" s="62" t="n">
        <v>31</v>
      </c>
      <c r="M548" s="62" t="n">
        <v>38</v>
      </c>
      <c r="N548" s="62" t="n">
        <v>52</v>
      </c>
      <c r="O548" s="62" t="n">
        <v>46</v>
      </c>
      <c r="P548" s="62" t="n">
        <v>73</v>
      </c>
      <c r="Q548" s="62" t="n">
        <v>57</v>
      </c>
      <c r="R548" s="62" t="n">
        <v>84</v>
      </c>
      <c r="S548" s="62" t="n">
        <v>85</v>
      </c>
      <c r="T548" s="62" t="n">
        <v>110</v>
      </c>
      <c r="U548" s="62" t="n">
        <v>114</v>
      </c>
      <c r="V548" s="62" t="n">
        <v>132</v>
      </c>
      <c r="W548" s="62" t="n">
        <v>129</v>
      </c>
      <c r="X548" s="62" t="n">
        <v>128</v>
      </c>
      <c r="Y548" s="62" t="n">
        <v>143</v>
      </c>
      <c r="Z548" s="62" t="n">
        <v>123</v>
      </c>
      <c r="AA548" s="62" t="n">
        <v>161</v>
      </c>
      <c r="AB548" s="62" t="n">
        <v>169</v>
      </c>
      <c r="AC548" s="62" t="n">
        <v>151</v>
      </c>
      <c r="AD548" s="62" t="n">
        <v>216</v>
      </c>
      <c r="AE548" s="62" t="n">
        <v>255</v>
      </c>
      <c r="AF548" s="62" t="n">
        <v>239</v>
      </c>
      <c r="AG548" s="62" t="n">
        <v>248</v>
      </c>
      <c r="AH548" s="62" t="n">
        <v>277</v>
      </c>
      <c r="AI548" s="62" t="n">
        <v>305</v>
      </c>
      <c r="AJ548" s="62" t="n">
        <v>303</v>
      </c>
      <c r="AK548" s="62" t="n">
        <v>277</v>
      </c>
      <c r="AL548" s="62" t="n">
        <v>273</v>
      </c>
      <c r="AM548" s="62" t="n">
        <v>314</v>
      </c>
      <c r="AN548" s="62" t="n">
        <v>314</v>
      </c>
      <c r="AO548" s="62" t="n">
        <v>289</v>
      </c>
      <c r="AP548" s="62" t="n">
        <v>276</v>
      </c>
      <c r="AQ548" s="62" t="n">
        <v>261</v>
      </c>
      <c r="AR548" s="62" t="n">
        <v>247</v>
      </c>
      <c r="AS548" s="62" t="n">
        <v>225</v>
      </c>
      <c r="AT548" s="62" t="n">
        <v>208</v>
      </c>
      <c r="AU548" s="62" t="n">
        <v>217</v>
      </c>
      <c r="AV548" s="62" t="n">
        <v>187</v>
      </c>
      <c r="AW548" s="62" t="n">
        <v>171</v>
      </c>
      <c r="AX548" s="62" t="n">
        <v>145</v>
      </c>
      <c r="AY548" s="62" t="n">
        <v>149</v>
      </c>
      <c r="AZ548" s="62" t="n">
        <v>137</v>
      </c>
      <c r="BA548" s="62" t="n">
        <v>95</v>
      </c>
      <c r="BB548" s="62" t="n">
        <v>89</v>
      </c>
      <c r="BC548" s="63" t="n">
        <v>90</v>
      </c>
      <c r="BD548" s="64" t="n">
        <v>7676</v>
      </c>
      <c r="BE548" s="65" t="n">
        <v>4267</v>
      </c>
      <c r="BF548" s="66" t="n">
        <v>2786</v>
      </c>
      <c r="BG548" s="66" t="n">
        <v>1488</v>
      </c>
      <c r="BH548" s="66" t="n">
        <v>560</v>
      </c>
      <c r="BI548" s="64" t="n">
        <v>7676</v>
      </c>
      <c r="BJ548" s="67" t="n">
        <v>0.555888483585201</v>
      </c>
      <c r="BK548" s="67" t="n">
        <v>0.362949452840021</v>
      </c>
      <c r="BL548" s="67" t="n">
        <v>0.193850964043773</v>
      </c>
      <c r="BM548" s="67" t="n">
        <v>0.0729546638874414</v>
      </c>
    </row>
    <row r="549" customFormat="false" ht="12" hidden="true" customHeight="false" outlineLevel="4" collapsed="false">
      <c r="A549" s="15" t="n">
        <v>546</v>
      </c>
      <c r="B549" s="58"/>
      <c r="C549" s="59"/>
      <c r="D549" s="68" t="n">
        <v>47222</v>
      </c>
      <c r="E549" s="69" t="s">
        <v>564</v>
      </c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3"/>
      <c r="BD549" s="64" t="n">
        <v>0</v>
      </c>
      <c r="BE549" s="65"/>
      <c r="BF549" s="66"/>
      <c r="BG549" s="66"/>
      <c r="BH549" s="66"/>
      <c r="BI549" s="64" t="n">
        <v>0</v>
      </c>
      <c r="BJ549" s="67"/>
      <c r="BK549" s="67"/>
      <c r="BL549" s="67"/>
      <c r="BM549" s="67"/>
    </row>
    <row r="550" customFormat="false" ht="12" hidden="true" customHeight="false" outlineLevel="4" collapsed="false">
      <c r="A550" s="15" t="n">
        <v>547</v>
      </c>
      <c r="B550" s="58"/>
      <c r="C550" s="59"/>
      <c r="D550" s="60" t="n">
        <v>47230</v>
      </c>
      <c r="E550" s="61" t="s">
        <v>565</v>
      </c>
      <c r="F550" s="62" t="n">
        <v>0</v>
      </c>
      <c r="G550" s="62" t="n">
        <v>0</v>
      </c>
      <c r="H550" s="62" t="n">
        <v>0</v>
      </c>
      <c r="I550" s="62" t="n">
        <v>0</v>
      </c>
      <c r="J550" s="62" t="n">
        <v>0</v>
      </c>
      <c r="K550" s="62" t="n">
        <v>2</v>
      </c>
      <c r="L550" s="62" t="n">
        <v>0</v>
      </c>
      <c r="M550" s="62" t="n">
        <v>2</v>
      </c>
      <c r="N550" s="62" t="n">
        <v>3</v>
      </c>
      <c r="O550" s="62" t="n">
        <v>1</v>
      </c>
      <c r="P550" s="62" t="n">
        <v>4</v>
      </c>
      <c r="Q550" s="62" t="n">
        <v>4</v>
      </c>
      <c r="R550" s="62" t="n">
        <v>2</v>
      </c>
      <c r="S550" s="62" t="n">
        <v>6</v>
      </c>
      <c r="T550" s="62" t="n">
        <v>12</v>
      </c>
      <c r="U550" s="62" t="n">
        <v>6</v>
      </c>
      <c r="V550" s="62" t="n">
        <v>6</v>
      </c>
      <c r="W550" s="62" t="n">
        <v>7</v>
      </c>
      <c r="X550" s="62" t="n">
        <v>8</v>
      </c>
      <c r="Y550" s="62" t="n">
        <v>18</v>
      </c>
      <c r="Z550" s="62" t="n">
        <v>9</v>
      </c>
      <c r="AA550" s="62" t="n">
        <v>12</v>
      </c>
      <c r="AB550" s="62" t="n">
        <v>11</v>
      </c>
      <c r="AC550" s="62" t="n">
        <v>11</v>
      </c>
      <c r="AD550" s="62" t="n">
        <v>23</v>
      </c>
      <c r="AE550" s="62" t="n">
        <v>18</v>
      </c>
      <c r="AF550" s="62" t="n">
        <v>21</v>
      </c>
      <c r="AG550" s="62" t="n">
        <v>21</v>
      </c>
      <c r="AH550" s="62" t="n">
        <v>29</v>
      </c>
      <c r="AI550" s="62" t="n">
        <v>18</v>
      </c>
      <c r="AJ550" s="62" t="n">
        <v>30</v>
      </c>
      <c r="AK550" s="62" t="n">
        <v>29</v>
      </c>
      <c r="AL550" s="62" t="n">
        <v>16</v>
      </c>
      <c r="AM550" s="62" t="n">
        <v>33</v>
      </c>
      <c r="AN550" s="62" t="n">
        <v>26</v>
      </c>
      <c r="AO550" s="62" t="n">
        <v>34</v>
      </c>
      <c r="AP550" s="62" t="n">
        <v>37</v>
      </c>
      <c r="AQ550" s="62" t="n">
        <v>21</v>
      </c>
      <c r="AR550" s="62" t="n">
        <v>25</v>
      </c>
      <c r="AS550" s="62" t="n">
        <v>29</v>
      </c>
      <c r="AT550" s="62" t="n">
        <v>39</v>
      </c>
      <c r="AU550" s="62" t="n">
        <v>26</v>
      </c>
      <c r="AV550" s="62" t="n">
        <v>31</v>
      </c>
      <c r="AW550" s="62" t="n">
        <v>28</v>
      </c>
      <c r="AX550" s="62" t="n">
        <v>17</v>
      </c>
      <c r="AY550" s="62" t="n">
        <v>26</v>
      </c>
      <c r="AZ550" s="62" t="n">
        <v>19</v>
      </c>
      <c r="BA550" s="62" t="n">
        <v>13</v>
      </c>
      <c r="BB550" s="62" t="n">
        <v>10</v>
      </c>
      <c r="BC550" s="63" t="n">
        <v>18</v>
      </c>
      <c r="BD550" s="64" t="n">
        <v>761</v>
      </c>
      <c r="BE550" s="65" t="n">
        <v>507</v>
      </c>
      <c r="BF550" s="66" t="n">
        <v>373</v>
      </c>
      <c r="BG550" s="66" t="n">
        <v>227</v>
      </c>
      <c r="BH550" s="66" t="n">
        <v>86</v>
      </c>
      <c r="BI550" s="64" t="n">
        <v>761</v>
      </c>
      <c r="BJ550" s="67" t="n">
        <v>0.66622864651774</v>
      </c>
      <c r="BK550" s="67" t="n">
        <v>0.490144546649146</v>
      </c>
      <c r="BL550" s="67" t="n">
        <v>0.298291721419185</v>
      </c>
      <c r="BM550" s="67" t="n">
        <v>0.113009198423127</v>
      </c>
    </row>
    <row r="551" customFormat="false" ht="12" hidden="true" customHeight="false" outlineLevel="4" collapsed="false">
      <c r="A551" s="15" t="n">
        <v>548</v>
      </c>
      <c r="B551" s="58"/>
      <c r="C551" s="59"/>
      <c r="D551" s="60" t="n">
        <v>47241</v>
      </c>
      <c r="E551" s="61" t="s">
        <v>566</v>
      </c>
      <c r="F551" s="62" t="n">
        <v>0</v>
      </c>
      <c r="G551" s="62" t="n">
        <v>0</v>
      </c>
      <c r="H551" s="62" t="n">
        <v>0</v>
      </c>
      <c r="I551" s="62" t="n">
        <v>0</v>
      </c>
      <c r="J551" s="62" t="n">
        <v>1</v>
      </c>
      <c r="K551" s="62" t="n">
        <v>0</v>
      </c>
      <c r="L551" s="62" t="n">
        <v>2</v>
      </c>
      <c r="M551" s="62" t="n">
        <v>3</v>
      </c>
      <c r="N551" s="62" t="n">
        <v>8</v>
      </c>
      <c r="O551" s="62" t="n">
        <v>6</v>
      </c>
      <c r="P551" s="62" t="n">
        <v>7</v>
      </c>
      <c r="Q551" s="62" t="n">
        <v>8</v>
      </c>
      <c r="R551" s="62" t="n">
        <v>19</v>
      </c>
      <c r="S551" s="62" t="n">
        <v>11</v>
      </c>
      <c r="T551" s="62" t="n">
        <v>21</v>
      </c>
      <c r="U551" s="62" t="n">
        <v>18</v>
      </c>
      <c r="V551" s="62" t="n">
        <v>35</v>
      </c>
      <c r="W551" s="62" t="n">
        <v>23</v>
      </c>
      <c r="X551" s="62" t="n">
        <v>37</v>
      </c>
      <c r="Y551" s="62" t="n">
        <v>38</v>
      </c>
      <c r="Z551" s="62" t="n">
        <v>43</v>
      </c>
      <c r="AA551" s="62" t="n">
        <v>48</v>
      </c>
      <c r="AB551" s="62" t="n">
        <v>54</v>
      </c>
      <c r="AC551" s="62" t="n">
        <v>42</v>
      </c>
      <c r="AD551" s="62" t="n">
        <v>47</v>
      </c>
      <c r="AE551" s="62" t="n">
        <v>52</v>
      </c>
      <c r="AF551" s="62" t="n">
        <v>56</v>
      </c>
      <c r="AG551" s="62" t="n">
        <v>57</v>
      </c>
      <c r="AH551" s="62" t="n">
        <v>54</v>
      </c>
      <c r="AI551" s="62" t="n">
        <v>62</v>
      </c>
      <c r="AJ551" s="62" t="n">
        <v>72</v>
      </c>
      <c r="AK551" s="62" t="n">
        <v>56</v>
      </c>
      <c r="AL551" s="62" t="n">
        <v>67</v>
      </c>
      <c r="AM551" s="62" t="n">
        <v>64</v>
      </c>
      <c r="AN551" s="62" t="n">
        <v>79</v>
      </c>
      <c r="AO551" s="62" t="n">
        <v>65</v>
      </c>
      <c r="AP551" s="62" t="n">
        <v>60</v>
      </c>
      <c r="AQ551" s="62" t="n">
        <v>58</v>
      </c>
      <c r="AR551" s="62" t="n">
        <v>60</v>
      </c>
      <c r="AS551" s="62" t="n">
        <v>48</v>
      </c>
      <c r="AT551" s="62" t="n">
        <v>36</v>
      </c>
      <c r="AU551" s="62" t="n">
        <v>38</v>
      </c>
      <c r="AV551" s="62" t="n">
        <v>50</v>
      </c>
      <c r="AW551" s="62" t="n">
        <v>46</v>
      </c>
      <c r="AX551" s="62" t="n">
        <v>33</v>
      </c>
      <c r="AY551" s="62" t="n">
        <v>28</v>
      </c>
      <c r="AZ551" s="62" t="n">
        <v>27</v>
      </c>
      <c r="BA551" s="62" t="n">
        <v>25</v>
      </c>
      <c r="BB551" s="62" t="n">
        <v>19</v>
      </c>
      <c r="BC551" s="63" t="n">
        <v>27</v>
      </c>
      <c r="BD551" s="64" t="n">
        <v>1710</v>
      </c>
      <c r="BE551" s="65" t="n">
        <v>958</v>
      </c>
      <c r="BF551" s="66" t="n">
        <v>620</v>
      </c>
      <c r="BG551" s="66" t="n">
        <v>329</v>
      </c>
      <c r="BH551" s="66" t="n">
        <v>126</v>
      </c>
      <c r="BI551" s="64" t="n">
        <v>1710</v>
      </c>
      <c r="BJ551" s="67" t="n">
        <v>0.560233918128655</v>
      </c>
      <c r="BK551" s="67" t="n">
        <v>0.362573099415205</v>
      </c>
      <c r="BL551" s="67" t="n">
        <v>0.192397660818713</v>
      </c>
      <c r="BM551" s="67" t="n">
        <v>0.0736842105263158</v>
      </c>
    </row>
    <row r="552" customFormat="false" ht="12" hidden="true" customHeight="false" outlineLevel="4" collapsed="false">
      <c r="A552" s="15" t="n">
        <v>549</v>
      </c>
      <c r="B552" s="58"/>
      <c r="C552" s="59"/>
      <c r="D552" s="68" t="n">
        <v>47242</v>
      </c>
      <c r="E552" s="69" t="s">
        <v>567</v>
      </c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3"/>
      <c r="BD552" s="64" t="n">
        <v>0</v>
      </c>
      <c r="BE552" s="65"/>
      <c r="BF552" s="66"/>
      <c r="BG552" s="66"/>
      <c r="BH552" s="66"/>
      <c r="BI552" s="64" t="n">
        <v>0</v>
      </c>
      <c r="BJ552" s="67"/>
      <c r="BK552" s="67"/>
      <c r="BL552" s="67"/>
      <c r="BM552" s="67"/>
    </row>
    <row r="553" customFormat="false" ht="12" hidden="true" customHeight="false" outlineLevel="4" collapsed="false">
      <c r="A553" s="15" t="n">
        <v>550</v>
      </c>
      <c r="B553" s="58"/>
      <c r="C553" s="59"/>
      <c r="D553" s="68" t="n">
        <v>47251</v>
      </c>
      <c r="E553" s="69" t="s">
        <v>568</v>
      </c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3"/>
      <c r="BD553" s="64" t="n">
        <v>0</v>
      </c>
      <c r="BE553" s="65"/>
      <c r="BF553" s="66"/>
      <c r="BG553" s="66"/>
      <c r="BH553" s="66"/>
      <c r="BI553" s="64" t="n">
        <v>0</v>
      </c>
      <c r="BJ553" s="67"/>
      <c r="BK553" s="67"/>
      <c r="BL553" s="67"/>
      <c r="BM553" s="67"/>
    </row>
    <row r="554" customFormat="false" ht="12" hidden="true" customHeight="false" outlineLevel="4" collapsed="false">
      <c r="A554" s="15" t="n">
        <v>551</v>
      </c>
      <c r="B554" s="58"/>
      <c r="C554" s="59"/>
      <c r="D554" s="60" t="n">
        <v>47252</v>
      </c>
      <c r="E554" s="61" t="s">
        <v>569</v>
      </c>
      <c r="F554" s="62" t="n">
        <v>0</v>
      </c>
      <c r="G554" s="62" t="n">
        <v>0</v>
      </c>
      <c r="H554" s="62" t="n">
        <v>0</v>
      </c>
      <c r="I554" s="62" t="n">
        <v>0</v>
      </c>
      <c r="J554" s="62" t="n">
        <v>0</v>
      </c>
      <c r="K554" s="62" t="n">
        <v>1</v>
      </c>
      <c r="L554" s="62" t="n">
        <v>4</v>
      </c>
      <c r="M554" s="62" t="n">
        <v>6</v>
      </c>
      <c r="N554" s="62" t="n">
        <v>5</v>
      </c>
      <c r="O554" s="62" t="n">
        <v>10</v>
      </c>
      <c r="P554" s="62" t="n">
        <v>11</v>
      </c>
      <c r="Q554" s="62" t="n">
        <v>10</v>
      </c>
      <c r="R554" s="62" t="n">
        <v>12</v>
      </c>
      <c r="S554" s="62" t="n">
        <v>11</v>
      </c>
      <c r="T554" s="62" t="n">
        <v>11</v>
      </c>
      <c r="U554" s="62" t="n">
        <v>14</v>
      </c>
      <c r="V554" s="62" t="n">
        <v>17</v>
      </c>
      <c r="W554" s="62" t="n">
        <v>22</v>
      </c>
      <c r="X554" s="62" t="n">
        <v>24</v>
      </c>
      <c r="Y554" s="62" t="n">
        <v>17</v>
      </c>
      <c r="Z554" s="62" t="n">
        <v>28</v>
      </c>
      <c r="AA554" s="62" t="n">
        <v>23</v>
      </c>
      <c r="AB554" s="62" t="n">
        <v>28</v>
      </c>
      <c r="AC554" s="62" t="n">
        <v>24</v>
      </c>
      <c r="AD554" s="62" t="n">
        <v>24</v>
      </c>
      <c r="AE554" s="62" t="n">
        <v>34</v>
      </c>
      <c r="AF554" s="62" t="n">
        <v>38</v>
      </c>
      <c r="AG554" s="62" t="n">
        <v>41</v>
      </c>
      <c r="AH554" s="62" t="n">
        <v>48</v>
      </c>
      <c r="AI554" s="62" t="n">
        <v>49</v>
      </c>
      <c r="AJ554" s="62" t="n">
        <v>62</v>
      </c>
      <c r="AK554" s="62" t="n">
        <v>56</v>
      </c>
      <c r="AL554" s="62" t="n">
        <v>55</v>
      </c>
      <c r="AM554" s="62" t="n">
        <v>58</v>
      </c>
      <c r="AN554" s="62" t="n">
        <v>85</v>
      </c>
      <c r="AO554" s="62" t="n">
        <v>46</v>
      </c>
      <c r="AP554" s="62" t="n">
        <v>38</v>
      </c>
      <c r="AQ554" s="62" t="n">
        <v>58</v>
      </c>
      <c r="AR554" s="62" t="n">
        <v>63</v>
      </c>
      <c r="AS554" s="62" t="n">
        <v>39</v>
      </c>
      <c r="AT554" s="62" t="n">
        <v>40</v>
      </c>
      <c r="AU554" s="62" t="n">
        <v>41</v>
      </c>
      <c r="AV554" s="62" t="n">
        <v>39</v>
      </c>
      <c r="AW554" s="62" t="n">
        <v>53</v>
      </c>
      <c r="AX554" s="62" t="n">
        <v>24</v>
      </c>
      <c r="AY554" s="62" t="n">
        <v>29</v>
      </c>
      <c r="AZ554" s="62" t="n">
        <v>34</v>
      </c>
      <c r="BA554" s="62" t="n">
        <v>30</v>
      </c>
      <c r="BB554" s="62" t="n">
        <v>29</v>
      </c>
      <c r="BC554" s="63" t="n">
        <v>25</v>
      </c>
      <c r="BD554" s="64" t="n">
        <v>1416</v>
      </c>
      <c r="BE554" s="65" t="n">
        <v>904</v>
      </c>
      <c r="BF554" s="66" t="n">
        <v>588</v>
      </c>
      <c r="BG554" s="66" t="n">
        <v>344</v>
      </c>
      <c r="BH554" s="66" t="n">
        <v>147</v>
      </c>
      <c r="BI554" s="64" t="n">
        <v>1416</v>
      </c>
      <c r="BJ554" s="67" t="n">
        <v>0.638418079096045</v>
      </c>
      <c r="BK554" s="67" t="n">
        <v>0.415254237288136</v>
      </c>
      <c r="BL554" s="67" t="n">
        <v>0.242937853107345</v>
      </c>
      <c r="BM554" s="67" t="n">
        <v>0.103813559322034</v>
      </c>
    </row>
    <row r="555" customFormat="false" ht="12" hidden="true" customHeight="false" outlineLevel="4" collapsed="false">
      <c r="A555" s="15" t="n">
        <v>552</v>
      </c>
      <c r="B555" s="58"/>
      <c r="C555" s="59"/>
      <c r="D555" s="60" t="n">
        <v>47260</v>
      </c>
      <c r="E555" s="61" t="s">
        <v>570</v>
      </c>
      <c r="F555" s="62" t="n">
        <v>0</v>
      </c>
      <c r="G555" s="62" t="n">
        <v>0</v>
      </c>
      <c r="H555" s="62" t="n">
        <v>0</v>
      </c>
      <c r="I555" s="62" t="n">
        <v>0</v>
      </c>
      <c r="J555" s="62" t="n">
        <v>0</v>
      </c>
      <c r="K555" s="62" t="n">
        <v>0</v>
      </c>
      <c r="L555" s="62" t="n">
        <v>0</v>
      </c>
      <c r="M555" s="62" t="n">
        <v>0</v>
      </c>
      <c r="N555" s="62" t="n">
        <v>0</v>
      </c>
      <c r="O555" s="62" t="n">
        <v>0</v>
      </c>
      <c r="P555" s="62" t="n">
        <v>0</v>
      </c>
      <c r="Q555" s="62" t="n">
        <v>0</v>
      </c>
      <c r="R555" s="62" t="n">
        <v>0</v>
      </c>
      <c r="S555" s="62" t="n">
        <v>0</v>
      </c>
      <c r="T555" s="62" t="n">
        <v>0</v>
      </c>
      <c r="U555" s="62" t="n">
        <v>0</v>
      </c>
      <c r="V555" s="62" t="n">
        <v>0</v>
      </c>
      <c r="W555" s="62" t="n">
        <v>0</v>
      </c>
      <c r="X555" s="62" t="n">
        <v>0</v>
      </c>
      <c r="Y555" s="62" t="n">
        <v>0</v>
      </c>
      <c r="Z555" s="62" t="n">
        <v>0</v>
      </c>
      <c r="AA555" s="62" t="n">
        <v>0</v>
      </c>
      <c r="AB555" s="62" t="n">
        <v>0</v>
      </c>
      <c r="AC555" s="62" t="n">
        <v>0</v>
      </c>
      <c r="AD555" s="62" t="n">
        <v>0</v>
      </c>
      <c r="AE555" s="62" t="n">
        <v>0</v>
      </c>
      <c r="AF555" s="62" t="n">
        <v>0</v>
      </c>
      <c r="AG555" s="62" t="n">
        <v>0</v>
      </c>
      <c r="AH555" s="62" t="n">
        <v>1</v>
      </c>
      <c r="AI555" s="62" t="n">
        <v>1</v>
      </c>
      <c r="AJ555" s="62" t="n">
        <v>0</v>
      </c>
      <c r="AK555" s="62" t="n">
        <v>0</v>
      </c>
      <c r="AL555" s="62" t="n">
        <v>1</v>
      </c>
      <c r="AM555" s="62" t="n">
        <v>2</v>
      </c>
      <c r="AN555" s="62" t="n">
        <v>1</v>
      </c>
      <c r="AO555" s="62" t="n">
        <v>1</v>
      </c>
      <c r="AP555" s="62" t="n">
        <v>0</v>
      </c>
      <c r="AQ555" s="62" t="n">
        <v>3</v>
      </c>
      <c r="AR555" s="62" t="n">
        <v>2</v>
      </c>
      <c r="AS555" s="62" t="n">
        <v>0</v>
      </c>
      <c r="AT555" s="62" t="n">
        <v>2</v>
      </c>
      <c r="AU555" s="62" t="n">
        <v>0</v>
      </c>
      <c r="AV555" s="62" t="n">
        <v>2</v>
      </c>
      <c r="AW555" s="62" t="n">
        <v>2</v>
      </c>
      <c r="AX555" s="62" t="n">
        <v>0</v>
      </c>
      <c r="AY555" s="62" t="n">
        <v>2</v>
      </c>
      <c r="AZ555" s="62" t="n">
        <v>2</v>
      </c>
      <c r="BA555" s="62" t="n">
        <v>2</v>
      </c>
      <c r="BB555" s="62" t="n">
        <v>1</v>
      </c>
      <c r="BC555" s="63" t="n">
        <v>2</v>
      </c>
      <c r="BD555" s="64" t="n">
        <v>27</v>
      </c>
      <c r="BE555" s="65" t="n">
        <v>25</v>
      </c>
      <c r="BF555" s="66" t="n">
        <v>21</v>
      </c>
      <c r="BG555" s="66" t="n">
        <v>15</v>
      </c>
      <c r="BH555" s="66" t="n">
        <v>9</v>
      </c>
      <c r="BI555" s="64" t="n">
        <v>27</v>
      </c>
      <c r="BJ555" s="67" t="n">
        <v>0.925925925925926</v>
      </c>
      <c r="BK555" s="67" t="n">
        <v>0.777777777777778</v>
      </c>
      <c r="BL555" s="67" t="n">
        <v>0.555555555555556</v>
      </c>
      <c r="BM555" s="67" t="n">
        <v>0.333333333333333</v>
      </c>
    </row>
    <row r="556" customFormat="false" ht="12" hidden="true" customHeight="false" outlineLevel="4" collapsed="false">
      <c r="A556" s="15" t="n">
        <v>553</v>
      </c>
      <c r="B556" s="58"/>
      <c r="C556" s="59"/>
      <c r="D556" s="60" t="n">
        <v>47291</v>
      </c>
      <c r="E556" s="61" t="s">
        <v>571</v>
      </c>
      <c r="F556" s="62" t="n">
        <v>0</v>
      </c>
      <c r="G556" s="62" t="n">
        <v>0</v>
      </c>
      <c r="H556" s="62" t="n">
        <v>0</v>
      </c>
      <c r="I556" s="62" t="n">
        <v>0</v>
      </c>
      <c r="J556" s="62" t="n">
        <v>1</v>
      </c>
      <c r="K556" s="62" t="n">
        <v>1</v>
      </c>
      <c r="L556" s="62" t="n">
        <v>1</v>
      </c>
      <c r="M556" s="62" t="n">
        <v>1</v>
      </c>
      <c r="N556" s="62" t="n">
        <v>4</v>
      </c>
      <c r="O556" s="62" t="n">
        <v>2</v>
      </c>
      <c r="P556" s="62" t="n">
        <v>2</v>
      </c>
      <c r="Q556" s="62" t="n">
        <v>0</v>
      </c>
      <c r="R556" s="62" t="n">
        <v>2</v>
      </c>
      <c r="S556" s="62" t="n">
        <v>1</v>
      </c>
      <c r="T556" s="62" t="n">
        <v>3</v>
      </c>
      <c r="U556" s="62" t="n">
        <v>3</v>
      </c>
      <c r="V556" s="62" t="n">
        <v>2</v>
      </c>
      <c r="W556" s="62" t="n">
        <v>4</v>
      </c>
      <c r="X556" s="62" t="n">
        <v>7</v>
      </c>
      <c r="Y556" s="62" t="n">
        <v>2</v>
      </c>
      <c r="Z556" s="62" t="n">
        <v>4</v>
      </c>
      <c r="AA556" s="62" t="n">
        <v>5</v>
      </c>
      <c r="AB556" s="62" t="n">
        <v>7</v>
      </c>
      <c r="AC556" s="62" t="n">
        <v>7</v>
      </c>
      <c r="AD556" s="62" t="n">
        <v>6</v>
      </c>
      <c r="AE556" s="62" t="n">
        <v>10</v>
      </c>
      <c r="AF556" s="62" t="n">
        <v>6</v>
      </c>
      <c r="AG556" s="62" t="n">
        <v>12</v>
      </c>
      <c r="AH556" s="62" t="n">
        <v>12</v>
      </c>
      <c r="AI556" s="62" t="n">
        <v>12</v>
      </c>
      <c r="AJ556" s="62" t="n">
        <v>10</v>
      </c>
      <c r="AK556" s="62" t="n">
        <v>13</v>
      </c>
      <c r="AL556" s="62" t="n">
        <v>15</v>
      </c>
      <c r="AM556" s="62" t="n">
        <v>15</v>
      </c>
      <c r="AN556" s="62" t="n">
        <v>17</v>
      </c>
      <c r="AO556" s="62" t="n">
        <v>23</v>
      </c>
      <c r="AP556" s="62" t="n">
        <v>15</v>
      </c>
      <c r="AQ556" s="62" t="n">
        <v>16</v>
      </c>
      <c r="AR556" s="62" t="n">
        <v>19</v>
      </c>
      <c r="AS556" s="62" t="n">
        <v>18</v>
      </c>
      <c r="AT556" s="62" t="n">
        <v>19</v>
      </c>
      <c r="AU556" s="62" t="n">
        <v>7</v>
      </c>
      <c r="AV556" s="62" t="n">
        <v>18</v>
      </c>
      <c r="AW556" s="62" t="n">
        <v>10</v>
      </c>
      <c r="AX556" s="62" t="n">
        <v>14</v>
      </c>
      <c r="AY556" s="62" t="n">
        <v>15</v>
      </c>
      <c r="AZ556" s="62" t="n">
        <v>7</v>
      </c>
      <c r="BA556" s="62" t="n">
        <v>5</v>
      </c>
      <c r="BB556" s="62" t="n">
        <v>6</v>
      </c>
      <c r="BC556" s="63" t="n">
        <v>7</v>
      </c>
      <c r="BD556" s="64" t="n">
        <v>386</v>
      </c>
      <c r="BE556" s="65" t="n">
        <v>269</v>
      </c>
      <c r="BF556" s="66" t="n">
        <v>199</v>
      </c>
      <c r="BG556" s="66" t="n">
        <v>108</v>
      </c>
      <c r="BH556" s="66" t="n">
        <v>40</v>
      </c>
      <c r="BI556" s="64" t="n">
        <v>386</v>
      </c>
      <c r="BJ556" s="67" t="n">
        <v>0.696891191709845</v>
      </c>
      <c r="BK556" s="67" t="n">
        <v>0.515544041450777</v>
      </c>
      <c r="BL556" s="67" t="n">
        <v>0.27979274611399</v>
      </c>
      <c r="BM556" s="67" t="n">
        <v>0.103626943005181</v>
      </c>
    </row>
    <row r="557" customFormat="false" ht="12" hidden="true" customHeight="false" outlineLevel="4" collapsed="false">
      <c r="A557" s="15" t="n">
        <v>554</v>
      </c>
      <c r="B557" s="58"/>
      <c r="C557" s="59"/>
      <c r="D557" s="60" t="n">
        <v>47299</v>
      </c>
      <c r="E557" s="61" t="s">
        <v>572</v>
      </c>
      <c r="F557" s="62" t="n">
        <v>0</v>
      </c>
      <c r="G557" s="62" t="n">
        <v>0</v>
      </c>
      <c r="H557" s="62" t="n">
        <v>0</v>
      </c>
      <c r="I557" s="62" t="n">
        <v>0</v>
      </c>
      <c r="J557" s="62" t="n">
        <v>0</v>
      </c>
      <c r="K557" s="62" t="n">
        <v>0</v>
      </c>
      <c r="L557" s="62" t="n">
        <v>0</v>
      </c>
      <c r="M557" s="62" t="n">
        <v>0</v>
      </c>
      <c r="N557" s="62" t="n">
        <v>0</v>
      </c>
      <c r="O557" s="62" t="n">
        <v>1</v>
      </c>
      <c r="P557" s="62" t="n">
        <v>2</v>
      </c>
      <c r="Q557" s="62" t="n">
        <v>0</v>
      </c>
      <c r="R557" s="62" t="n">
        <v>0</v>
      </c>
      <c r="S557" s="62" t="n">
        <v>2</v>
      </c>
      <c r="T557" s="62" t="n">
        <v>0</v>
      </c>
      <c r="U557" s="62" t="n">
        <v>0</v>
      </c>
      <c r="V557" s="62" t="n">
        <v>2</v>
      </c>
      <c r="W557" s="62" t="n">
        <v>4</v>
      </c>
      <c r="X557" s="62" t="n">
        <v>8</v>
      </c>
      <c r="Y557" s="62" t="n">
        <v>9</v>
      </c>
      <c r="Z557" s="62" t="n">
        <v>7</v>
      </c>
      <c r="AA557" s="62" t="n">
        <v>7</v>
      </c>
      <c r="AB557" s="62" t="n">
        <v>13</v>
      </c>
      <c r="AC557" s="62" t="n">
        <v>15</v>
      </c>
      <c r="AD557" s="62" t="n">
        <v>15</v>
      </c>
      <c r="AE557" s="62" t="n">
        <v>10</v>
      </c>
      <c r="AF557" s="62" t="n">
        <v>22</v>
      </c>
      <c r="AG557" s="62" t="n">
        <v>14</v>
      </c>
      <c r="AH557" s="62" t="n">
        <v>20</v>
      </c>
      <c r="AI557" s="62" t="n">
        <v>14</v>
      </c>
      <c r="AJ557" s="62" t="n">
        <v>10</v>
      </c>
      <c r="AK557" s="62" t="n">
        <v>8</v>
      </c>
      <c r="AL557" s="62" t="n">
        <v>8</v>
      </c>
      <c r="AM557" s="62" t="n">
        <v>11</v>
      </c>
      <c r="AN557" s="62" t="n">
        <v>14</v>
      </c>
      <c r="AO557" s="62" t="n">
        <v>10</v>
      </c>
      <c r="AP557" s="62" t="n">
        <v>19</v>
      </c>
      <c r="AQ557" s="62" t="n">
        <v>25</v>
      </c>
      <c r="AR557" s="62" t="n">
        <v>22</v>
      </c>
      <c r="AS557" s="62" t="n">
        <v>19</v>
      </c>
      <c r="AT557" s="62" t="n">
        <v>18</v>
      </c>
      <c r="AU557" s="62" t="n">
        <v>18</v>
      </c>
      <c r="AV557" s="62" t="n">
        <v>16</v>
      </c>
      <c r="AW557" s="62" t="n">
        <v>13</v>
      </c>
      <c r="AX557" s="62" t="n">
        <v>16</v>
      </c>
      <c r="AY557" s="62" t="n">
        <v>15</v>
      </c>
      <c r="AZ557" s="62" t="n">
        <v>9</v>
      </c>
      <c r="BA557" s="62" t="n">
        <v>13</v>
      </c>
      <c r="BB557" s="62" t="n">
        <v>7</v>
      </c>
      <c r="BC557" s="63" t="n">
        <v>7</v>
      </c>
      <c r="BD557" s="64" t="n">
        <v>443</v>
      </c>
      <c r="BE557" s="65" t="n">
        <v>278</v>
      </c>
      <c r="BF557" s="66" t="n">
        <v>227</v>
      </c>
      <c r="BG557" s="66" t="n">
        <v>132</v>
      </c>
      <c r="BH557" s="66" t="n">
        <v>51</v>
      </c>
      <c r="BI557" s="64" t="n">
        <v>443</v>
      </c>
      <c r="BJ557" s="67" t="n">
        <v>0.627539503386005</v>
      </c>
      <c r="BK557" s="67" t="n">
        <v>0.512415349887133</v>
      </c>
      <c r="BL557" s="67" t="n">
        <v>0.297968397291196</v>
      </c>
      <c r="BM557" s="67" t="n">
        <v>0.115124153498871</v>
      </c>
    </row>
    <row r="558" customFormat="false" ht="12" hidden="true" customHeight="false" outlineLevel="3" collapsed="true">
      <c r="A558" s="15" t="n">
        <v>555</v>
      </c>
      <c r="B558" s="16"/>
      <c r="C558" s="74" t="s">
        <v>573</v>
      </c>
      <c r="D558" s="54"/>
      <c r="E558" s="75"/>
      <c r="F558" s="19" t="n">
        <v>0</v>
      </c>
      <c r="G558" s="19" t="n">
        <v>0</v>
      </c>
      <c r="H558" s="19" t="n">
        <v>0</v>
      </c>
      <c r="I558" s="19" t="n">
        <v>12</v>
      </c>
      <c r="J558" s="19" t="n">
        <v>48</v>
      </c>
      <c r="K558" s="19" t="n">
        <v>94</v>
      </c>
      <c r="L558" s="19" t="n">
        <v>184</v>
      </c>
      <c r="M558" s="19" t="n">
        <v>242</v>
      </c>
      <c r="N558" s="19" t="n">
        <v>369</v>
      </c>
      <c r="O558" s="19" t="n">
        <v>475</v>
      </c>
      <c r="P558" s="19" t="n">
        <v>520</v>
      </c>
      <c r="Q558" s="19" t="n">
        <v>594</v>
      </c>
      <c r="R558" s="19" t="n">
        <v>706</v>
      </c>
      <c r="S558" s="19" t="n">
        <v>899</v>
      </c>
      <c r="T558" s="19" t="n">
        <v>953</v>
      </c>
      <c r="U558" s="19" t="n">
        <v>1083</v>
      </c>
      <c r="V558" s="19" t="n">
        <v>1200</v>
      </c>
      <c r="W558" s="19" t="n">
        <v>1374</v>
      </c>
      <c r="X558" s="19" t="n">
        <v>1538</v>
      </c>
      <c r="Y558" s="19" t="n">
        <v>1649</v>
      </c>
      <c r="Z558" s="19" t="n">
        <v>1787</v>
      </c>
      <c r="AA558" s="19" t="n">
        <v>1891</v>
      </c>
      <c r="AB558" s="19" t="n">
        <v>2030</v>
      </c>
      <c r="AC558" s="19" t="n">
        <v>2078</v>
      </c>
      <c r="AD558" s="19" t="n">
        <v>2344</v>
      </c>
      <c r="AE558" s="19" t="n">
        <v>2559</v>
      </c>
      <c r="AF558" s="19" t="n">
        <v>2843</v>
      </c>
      <c r="AG558" s="19" t="n">
        <v>2992</v>
      </c>
      <c r="AH558" s="19" t="n">
        <v>3150</v>
      </c>
      <c r="AI558" s="19" t="n">
        <v>3210</v>
      </c>
      <c r="AJ558" s="19" t="n">
        <v>3083</v>
      </c>
      <c r="AK558" s="19" t="n">
        <v>3229</v>
      </c>
      <c r="AL558" s="19" t="n">
        <v>3315</v>
      </c>
      <c r="AM558" s="19" t="n">
        <v>3394</v>
      </c>
      <c r="AN558" s="19" t="n">
        <v>3420</v>
      </c>
      <c r="AO558" s="19" t="n">
        <v>3280</v>
      </c>
      <c r="AP558" s="19" t="n">
        <v>3018</v>
      </c>
      <c r="AQ558" s="19" t="n">
        <v>3069</v>
      </c>
      <c r="AR558" s="19" t="n">
        <v>2825</v>
      </c>
      <c r="AS558" s="19" t="n">
        <v>2815</v>
      </c>
      <c r="AT558" s="19" t="n">
        <v>2708</v>
      </c>
      <c r="AU558" s="19" t="n">
        <v>2583</v>
      </c>
      <c r="AV558" s="19" t="n">
        <v>2370</v>
      </c>
      <c r="AW558" s="19" t="n">
        <v>2210</v>
      </c>
      <c r="AX558" s="19" t="n">
        <v>2139</v>
      </c>
      <c r="AY558" s="19" t="n">
        <v>1984</v>
      </c>
      <c r="AZ558" s="19" t="n">
        <v>1781</v>
      </c>
      <c r="BA558" s="19" t="n">
        <v>1582</v>
      </c>
      <c r="BB558" s="19" t="n">
        <v>1387</v>
      </c>
      <c r="BC558" s="20" t="n">
        <v>1251</v>
      </c>
      <c r="BD558" s="21" t="n">
        <v>88267</v>
      </c>
      <c r="BE558" s="22" t="n">
        <v>51443</v>
      </c>
      <c r="BF558" s="23" t="n">
        <v>35002</v>
      </c>
      <c r="BG558" s="23" t="n">
        <v>19995</v>
      </c>
      <c r="BH558" s="23" t="n">
        <v>7985</v>
      </c>
      <c r="BI558" s="21" t="n">
        <v>88267</v>
      </c>
      <c r="BJ558" s="24" t="n">
        <v>0.582811243159958</v>
      </c>
      <c r="BK558" s="24" t="n">
        <v>0.396546840835193</v>
      </c>
      <c r="BL558" s="24" t="n">
        <v>0.226528600722807</v>
      </c>
      <c r="BM558" s="24" t="n">
        <v>0.0904641598785503</v>
      </c>
    </row>
    <row r="559" customFormat="false" ht="12" hidden="true" customHeight="false" outlineLevel="4" collapsed="false">
      <c r="A559" s="15" t="n">
        <v>556</v>
      </c>
      <c r="B559" s="58"/>
      <c r="C559" s="59"/>
      <c r="D559" s="60" t="n">
        <v>47300</v>
      </c>
      <c r="E559" s="61" t="s">
        <v>574</v>
      </c>
      <c r="F559" s="62" t="n">
        <v>0</v>
      </c>
      <c r="G559" s="62" t="n">
        <v>0</v>
      </c>
      <c r="H559" s="62" t="n">
        <v>0</v>
      </c>
      <c r="I559" s="62" t="n">
        <v>0</v>
      </c>
      <c r="J559" s="62" t="n">
        <v>2</v>
      </c>
      <c r="K559" s="62" t="n">
        <v>2</v>
      </c>
      <c r="L559" s="62" t="n">
        <v>4</v>
      </c>
      <c r="M559" s="62" t="n">
        <v>3</v>
      </c>
      <c r="N559" s="62" t="n">
        <v>13</v>
      </c>
      <c r="O559" s="62" t="n">
        <v>16</v>
      </c>
      <c r="P559" s="62" t="n">
        <v>26</v>
      </c>
      <c r="Q559" s="62" t="n">
        <v>19</v>
      </c>
      <c r="R559" s="62" t="n">
        <v>27</v>
      </c>
      <c r="S559" s="62" t="n">
        <v>28</v>
      </c>
      <c r="T559" s="62" t="n">
        <v>34</v>
      </c>
      <c r="U559" s="62" t="n">
        <v>38</v>
      </c>
      <c r="V559" s="62" t="n">
        <v>36</v>
      </c>
      <c r="W559" s="62" t="n">
        <v>32</v>
      </c>
      <c r="X559" s="62" t="n">
        <v>53</v>
      </c>
      <c r="Y559" s="62" t="n">
        <v>47</v>
      </c>
      <c r="Z559" s="62" t="n">
        <v>54</v>
      </c>
      <c r="AA559" s="62" t="n">
        <v>68</v>
      </c>
      <c r="AB559" s="62" t="n">
        <v>72</v>
      </c>
      <c r="AC559" s="62" t="n">
        <v>70</v>
      </c>
      <c r="AD559" s="62" t="n">
        <v>80</v>
      </c>
      <c r="AE559" s="62" t="n">
        <v>84</v>
      </c>
      <c r="AF559" s="62" t="n">
        <v>89</v>
      </c>
      <c r="AG559" s="62" t="n">
        <v>114</v>
      </c>
      <c r="AH559" s="62" t="n">
        <v>120</v>
      </c>
      <c r="AI559" s="62" t="n">
        <v>120</v>
      </c>
      <c r="AJ559" s="62" t="n">
        <v>108</v>
      </c>
      <c r="AK559" s="62" t="n">
        <v>118</v>
      </c>
      <c r="AL559" s="62" t="n">
        <v>121</v>
      </c>
      <c r="AM559" s="62" t="n">
        <v>124</v>
      </c>
      <c r="AN559" s="62" t="n">
        <v>101</v>
      </c>
      <c r="AO559" s="62" t="n">
        <v>108</v>
      </c>
      <c r="AP559" s="62" t="n">
        <v>92</v>
      </c>
      <c r="AQ559" s="62" t="n">
        <v>111</v>
      </c>
      <c r="AR559" s="62" t="n">
        <v>91</v>
      </c>
      <c r="AS559" s="62" t="n">
        <v>86</v>
      </c>
      <c r="AT559" s="62" t="n">
        <v>89</v>
      </c>
      <c r="AU559" s="62" t="n">
        <v>64</v>
      </c>
      <c r="AV559" s="62" t="n">
        <v>76</v>
      </c>
      <c r="AW559" s="62" t="n">
        <v>70</v>
      </c>
      <c r="AX559" s="62" t="n">
        <v>68</v>
      </c>
      <c r="AY559" s="62" t="n">
        <v>59</v>
      </c>
      <c r="AZ559" s="62" t="n">
        <v>49</v>
      </c>
      <c r="BA559" s="62" t="n">
        <v>57</v>
      </c>
      <c r="BB559" s="62" t="n">
        <v>42</v>
      </c>
      <c r="BC559" s="63" t="n">
        <v>45</v>
      </c>
      <c r="BD559" s="64" t="n">
        <v>2930</v>
      </c>
      <c r="BE559" s="65" t="n">
        <v>1679</v>
      </c>
      <c r="BF559" s="66" t="n">
        <v>1107</v>
      </c>
      <c r="BG559" s="66" t="n">
        <v>619</v>
      </c>
      <c r="BH559" s="66" t="n">
        <v>252</v>
      </c>
      <c r="BI559" s="64" t="n">
        <v>2930</v>
      </c>
      <c r="BJ559" s="67" t="n">
        <v>0.573037542662116</v>
      </c>
      <c r="BK559" s="67" t="n">
        <v>0.377815699658703</v>
      </c>
      <c r="BL559" s="67" t="n">
        <v>0.211262798634812</v>
      </c>
      <c r="BM559" s="67" t="n">
        <v>0.0860068259385666</v>
      </c>
    </row>
    <row r="560" customFormat="false" ht="12" hidden="true" customHeight="false" outlineLevel="4" collapsed="false">
      <c r="A560" s="15" t="n">
        <v>557</v>
      </c>
      <c r="B560" s="58"/>
      <c r="C560" s="59"/>
      <c r="D560" s="60" t="n">
        <v>47410</v>
      </c>
      <c r="E560" s="61" t="s">
        <v>575</v>
      </c>
      <c r="F560" s="62" t="n">
        <v>0</v>
      </c>
      <c r="G560" s="62" t="n">
        <v>0</v>
      </c>
      <c r="H560" s="62" t="n">
        <v>0</v>
      </c>
      <c r="I560" s="62" t="n">
        <v>0</v>
      </c>
      <c r="J560" s="62" t="n">
        <v>0</v>
      </c>
      <c r="K560" s="62" t="n">
        <v>0</v>
      </c>
      <c r="L560" s="62" t="n">
        <v>0</v>
      </c>
      <c r="M560" s="62" t="n">
        <v>0</v>
      </c>
      <c r="N560" s="62" t="n">
        <v>0</v>
      </c>
      <c r="O560" s="62" t="n">
        <v>0</v>
      </c>
      <c r="P560" s="62" t="n">
        <v>0</v>
      </c>
      <c r="Q560" s="62" t="n">
        <v>0</v>
      </c>
      <c r="R560" s="62" t="n">
        <v>0</v>
      </c>
      <c r="S560" s="62" t="n">
        <v>0</v>
      </c>
      <c r="T560" s="62" t="n">
        <v>0</v>
      </c>
      <c r="U560" s="62" t="n">
        <v>0</v>
      </c>
      <c r="V560" s="62" t="n">
        <v>0</v>
      </c>
      <c r="W560" s="62" t="n">
        <v>0</v>
      </c>
      <c r="X560" s="62" t="n">
        <v>0</v>
      </c>
      <c r="Y560" s="62" t="n">
        <v>0</v>
      </c>
      <c r="Z560" s="62" t="n">
        <v>0</v>
      </c>
      <c r="AA560" s="62" t="n">
        <v>0</v>
      </c>
      <c r="AB560" s="62" t="n">
        <v>0</v>
      </c>
      <c r="AC560" s="62" t="n">
        <v>0</v>
      </c>
      <c r="AD560" s="62" t="n">
        <v>0</v>
      </c>
      <c r="AE560" s="62" t="n">
        <v>0</v>
      </c>
      <c r="AF560" s="62" t="n">
        <v>0</v>
      </c>
      <c r="AG560" s="62" t="n">
        <v>0</v>
      </c>
      <c r="AH560" s="62" t="n">
        <v>0</v>
      </c>
      <c r="AI560" s="62" t="n">
        <v>2</v>
      </c>
      <c r="AJ560" s="62" t="n">
        <v>3</v>
      </c>
      <c r="AK560" s="62" t="n">
        <v>1</v>
      </c>
      <c r="AL560" s="62" t="n">
        <v>0</v>
      </c>
      <c r="AM560" s="62" t="n">
        <v>6</v>
      </c>
      <c r="AN560" s="62" t="n">
        <v>10</v>
      </c>
      <c r="AO560" s="62" t="n">
        <v>4</v>
      </c>
      <c r="AP560" s="62" t="n">
        <v>7</v>
      </c>
      <c r="AQ560" s="62" t="n">
        <v>3</v>
      </c>
      <c r="AR560" s="62" t="n">
        <v>3</v>
      </c>
      <c r="AS560" s="62" t="n">
        <v>3</v>
      </c>
      <c r="AT560" s="62" t="n">
        <v>3</v>
      </c>
      <c r="AU560" s="62" t="n">
        <v>4</v>
      </c>
      <c r="AV560" s="62" t="n">
        <v>5</v>
      </c>
      <c r="AW560" s="62" t="n">
        <v>3</v>
      </c>
      <c r="AX560" s="62" t="n">
        <v>2</v>
      </c>
      <c r="AY560" s="62" t="n">
        <v>4</v>
      </c>
      <c r="AZ560" s="62" t="n">
        <v>5</v>
      </c>
      <c r="BA560" s="62" t="n">
        <v>3</v>
      </c>
      <c r="BB560" s="62" t="n">
        <v>0</v>
      </c>
      <c r="BC560" s="63" t="n">
        <v>1</v>
      </c>
      <c r="BD560" s="64" t="n">
        <v>72</v>
      </c>
      <c r="BE560" s="65" t="n">
        <v>70</v>
      </c>
      <c r="BF560" s="66" t="n">
        <v>50</v>
      </c>
      <c r="BG560" s="66" t="n">
        <v>30</v>
      </c>
      <c r="BH560" s="66" t="n">
        <v>13</v>
      </c>
      <c r="BI560" s="64" t="n">
        <v>72</v>
      </c>
      <c r="BJ560" s="67" t="n">
        <v>0.972222222222222</v>
      </c>
      <c r="BK560" s="67" t="n">
        <v>0.694444444444444</v>
      </c>
      <c r="BL560" s="67" t="n">
        <v>0.416666666666667</v>
      </c>
      <c r="BM560" s="67" t="n">
        <v>0.180555555555556</v>
      </c>
    </row>
    <row r="561" customFormat="false" ht="12" hidden="true" customHeight="false" outlineLevel="4" collapsed="false">
      <c r="A561" s="15" t="n">
        <v>558</v>
      </c>
      <c r="B561" s="58"/>
      <c r="C561" s="59"/>
      <c r="D561" s="68" t="n">
        <v>47420</v>
      </c>
      <c r="E561" s="69" t="s">
        <v>576</v>
      </c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3"/>
      <c r="BD561" s="64" t="n">
        <v>0</v>
      </c>
      <c r="BE561" s="65"/>
      <c r="BF561" s="66"/>
      <c r="BG561" s="66"/>
      <c r="BH561" s="66"/>
      <c r="BI561" s="64" t="n">
        <v>0</v>
      </c>
      <c r="BJ561" s="67"/>
      <c r="BK561" s="67"/>
      <c r="BL561" s="67"/>
      <c r="BM561" s="67"/>
    </row>
    <row r="562" customFormat="false" ht="12" hidden="true" customHeight="false" outlineLevel="4" collapsed="false">
      <c r="A562" s="15" t="n">
        <v>559</v>
      </c>
      <c r="B562" s="58"/>
      <c r="C562" s="59"/>
      <c r="D562" s="68" t="n">
        <v>47430</v>
      </c>
      <c r="E562" s="69" t="s">
        <v>577</v>
      </c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3"/>
      <c r="BD562" s="64" t="n">
        <v>0</v>
      </c>
      <c r="BE562" s="65"/>
      <c r="BF562" s="66"/>
      <c r="BG562" s="66"/>
      <c r="BH562" s="66"/>
      <c r="BI562" s="64" t="n">
        <v>0</v>
      </c>
      <c r="BJ562" s="67"/>
      <c r="BK562" s="67"/>
      <c r="BL562" s="67"/>
      <c r="BM562" s="67"/>
    </row>
    <row r="563" customFormat="false" ht="12" hidden="true" customHeight="false" outlineLevel="4" collapsed="false">
      <c r="A563" s="15" t="n">
        <v>560</v>
      </c>
      <c r="B563" s="58"/>
      <c r="C563" s="59"/>
      <c r="D563" s="68" t="n">
        <v>47511</v>
      </c>
      <c r="E563" s="69" t="s">
        <v>578</v>
      </c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3"/>
      <c r="BD563" s="64" t="n">
        <v>0</v>
      </c>
      <c r="BE563" s="65"/>
      <c r="BF563" s="66"/>
      <c r="BG563" s="66"/>
      <c r="BH563" s="66"/>
      <c r="BI563" s="64" t="n">
        <v>0</v>
      </c>
      <c r="BJ563" s="67"/>
      <c r="BK563" s="67"/>
      <c r="BL563" s="67"/>
      <c r="BM563" s="67"/>
    </row>
    <row r="564" customFormat="false" ht="12" hidden="true" customHeight="false" outlineLevel="4" collapsed="false">
      <c r="A564" s="15" t="n">
        <v>561</v>
      </c>
      <c r="B564" s="58"/>
      <c r="C564" s="59"/>
      <c r="D564" s="60" t="n">
        <v>47512</v>
      </c>
      <c r="E564" s="61" t="s">
        <v>579</v>
      </c>
      <c r="F564" s="62" t="n">
        <v>0</v>
      </c>
      <c r="G564" s="62" t="n">
        <v>0</v>
      </c>
      <c r="H564" s="62" t="n">
        <v>0</v>
      </c>
      <c r="I564" s="62" t="n">
        <v>3</v>
      </c>
      <c r="J564" s="62" t="n">
        <v>4</v>
      </c>
      <c r="K564" s="62" t="n">
        <v>6</v>
      </c>
      <c r="L564" s="62" t="n">
        <v>23</v>
      </c>
      <c r="M564" s="62" t="n">
        <v>20</v>
      </c>
      <c r="N564" s="62" t="n">
        <v>32</v>
      </c>
      <c r="O564" s="62" t="n">
        <v>37</v>
      </c>
      <c r="P564" s="62" t="n">
        <v>40</v>
      </c>
      <c r="Q564" s="62" t="n">
        <v>47</v>
      </c>
      <c r="R564" s="62" t="n">
        <v>60</v>
      </c>
      <c r="S564" s="62" t="n">
        <v>78</v>
      </c>
      <c r="T564" s="62" t="n">
        <v>95</v>
      </c>
      <c r="U564" s="62" t="n">
        <v>93</v>
      </c>
      <c r="V564" s="62" t="n">
        <v>127</v>
      </c>
      <c r="W564" s="62" t="n">
        <v>133</v>
      </c>
      <c r="X564" s="62" t="n">
        <v>136</v>
      </c>
      <c r="Y564" s="62" t="n">
        <v>157</v>
      </c>
      <c r="Z564" s="62" t="n">
        <v>176</v>
      </c>
      <c r="AA564" s="62" t="n">
        <v>176</v>
      </c>
      <c r="AB564" s="62" t="n">
        <v>195</v>
      </c>
      <c r="AC564" s="62" t="n">
        <v>208</v>
      </c>
      <c r="AD564" s="62" t="n">
        <v>228</v>
      </c>
      <c r="AE564" s="62" t="n">
        <v>249</v>
      </c>
      <c r="AF564" s="62" t="n">
        <v>270</v>
      </c>
      <c r="AG564" s="62" t="n">
        <v>285</v>
      </c>
      <c r="AH564" s="62" t="n">
        <v>328</v>
      </c>
      <c r="AI564" s="62" t="n">
        <v>311</v>
      </c>
      <c r="AJ564" s="62" t="n">
        <v>305</v>
      </c>
      <c r="AK564" s="62" t="n">
        <v>316</v>
      </c>
      <c r="AL564" s="62" t="n">
        <v>313</v>
      </c>
      <c r="AM564" s="62" t="n">
        <v>301</v>
      </c>
      <c r="AN564" s="62" t="n">
        <v>327</v>
      </c>
      <c r="AO564" s="62" t="n">
        <v>297</v>
      </c>
      <c r="AP564" s="62" t="n">
        <v>270</v>
      </c>
      <c r="AQ564" s="62" t="n">
        <v>288</v>
      </c>
      <c r="AR564" s="62" t="n">
        <v>239</v>
      </c>
      <c r="AS564" s="62" t="n">
        <v>239</v>
      </c>
      <c r="AT564" s="62" t="n">
        <v>230</v>
      </c>
      <c r="AU564" s="62" t="n">
        <v>268</v>
      </c>
      <c r="AV564" s="62" t="n">
        <v>231</v>
      </c>
      <c r="AW564" s="62" t="n">
        <v>212</v>
      </c>
      <c r="AX564" s="62" t="n">
        <v>196</v>
      </c>
      <c r="AY564" s="62" t="n">
        <v>180</v>
      </c>
      <c r="AZ564" s="62" t="n">
        <v>153</v>
      </c>
      <c r="BA564" s="62" t="n">
        <v>163</v>
      </c>
      <c r="BB564" s="62" t="n">
        <v>145</v>
      </c>
      <c r="BC564" s="63" t="n">
        <v>121</v>
      </c>
      <c r="BD564" s="64" t="n">
        <v>8311</v>
      </c>
      <c r="BE564" s="65" t="n">
        <v>4794</v>
      </c>
      <c r="BF564" s="66" t="n">
        <v>3232</v>
      </c>
      <c r="BG564" s="66" t="n">
        <v>1899</v>
      </c>
      <c r="BH564" s="66" t="n">
        <v>762</v>
      </c>
      <c r="BI564" s="64" t="n">
        <v>8311</v>
      </c>
      <c r="BJ564" s="67" t="n">
        <v>0.576825893394297</v>
      </c>
      <c r="BK564" s="67" t="n">
        <v>0.388882204307544</v>
      </c>
      <c r="BL564" s="67" t="n">
        <v>0.228492359523523</v>
      </c>
      <c r="BM564" s="67" t="n">
        <v>0.091685717723499</v>
      </c>
    </row>
    <row r="565" customFormat="false" ht="12" hidden="true" customHeight="false" outlineLevel="4" collapsed="false">
      <c r="A565" s="15" t="n">
        <v>562</v>
      </c>
      <c r="B565" s="58"/>
      <c r="C565" s="59"/>
      <c r="D565" s="68" t="n">
        <v>47513</v>
      </c>
      <c r="E565" s="69" t="s">
        <v>580</v>
      </c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3"/>
      <c r="BD565" s="64" t="n">
        <v>0</v>
      </c>
      <c r="BE565" s="65"/>
      <c r="BF565" s="66"/>
      <c r="BG565" s="66"/>
      <c r="BH565" s="66"/>
      <c r="BI565" s="64" t="n">
        <v>0</v>
      </c>
      <c r="BJ565" s="67"/>
      <c r="BK565" s="67"/>
      <c r="BL565" s="67"/>
      <c r="BM565" s="67"/>
    </row>
    <row r="566" customFormat="false" ht="12" hidden="true" customHeight="false" outlineLevel="4" collapsed="false">
      <c r="A566" s="15" t="n">
        <v>563</v>
      </c>
      <c r="B566" s="58"/>
      <c r="C566" s="59"/>
      <c r="D566" s="68" t="n">
        <v>47519</v>
      </c>
      <c r="E566" s="69" t="s">
        <v>581</v>
      </c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3"/>
      <c r="BD566" s="64" t="n">
        <v>0</v>
      </c>
      <c r="BE566" s="65"/>
      <c r="BF566" s="66"/>
      <c r="BG566" s="66"/>
      <c r="BH566" s="66"/>
      <c r="BI566" s="64" t="n">
        <v>0</v>
      </c>
      <c r="BJ566" s="67"/>
      <c r="BK566" s="67"/>
      <c r="BL566" s="67"/>
      <c r="BM566" s="67"/>
    </row>
    <row r="567" customFormat="false" ht="12" hidden="true" customHeight="false" outlineLevel="4" collapsed="false">
      <c r="A567" s="15" t="n">
        <v>564</v>
      </c>
      <c r="B567" s="58"/>
      <c r="C567" s="59"/>
      <c r="D567" s="60" t="n">
        <v>47521</v>
      </c>
      <c r="E567" s="61" t="s">
        <v>582</v>
      </c>
      <c r="F567" s="62" t="n">
        <v>0</v>
      </c>
      <c r="G567" s="62" t="n">
        <v>0</v>
      </c>
      <c r="H567" s="62" t="n">
        <v>0</v>
      </c>
      <c r="I567" s="62" t="n">
        <v>1</v>
      </c>
      <c r="J567" s="62" t="n">
        <v>2</v>
      </c>
      <c r="K567" s="62" t="n">
        <v>2</v>
      </c>
      <c r="L567" s="62" t="n">
        <v>6</v>
      </c>
      <c r="M567" s="62" t="n">
        <v>11</v>
      </c>
      <c r="N567" s="62" t="n">
        <v>13</v>
      </c>
      <c r="O567" s="62" t="n">
        <v>27</v>
      </c>
      <c r="P567" s="62" t="n">
        <v>16</v>
      </c>
      <c r="Q567" s="62" t="n">
        <v>26</v>
      </c>
      <c r="R567" s="62" t="n">
        <v>29</v>
      </c>
      <c r="S567" s="62" t="n">
        <v>33</v>
      </c>
      <c r="T567" s="62" t="n">
        <v>40</v>
      </c>
      <c r="U567" s="62" t="n">
        <v>43</v>
      </c>
      <c r="V567" s="62" t="n">
        <v>44</v>
      </c>
      <c r="W567" s="62" t="n">
        <v>47</v>
      </c>
      <c r="X567" s="62" t="n">
        <v>65</v>
      </c>
      <c r="Y567" s="62" t="n">
        <v>61</v>
      </c>
      <c r="Z567" s="62" t="n">
        <v>55</v>
      </c>
      <c r="AA567" s="62" t="n">
        <v>62</v>
      </c>
      <c r="AB567" s="62" t="n">
        <v>47</v>
      </c>
      <c r="AC567" s="62" t="n">
        <v>42</v>
      </c>
      <c r="AD567" s="62" t="n">
        <v>67</v>
      </c>
      <c r="AE567" s="62" t="n">
        <v>53</v>
      </c>
      <c r="AF567" s="62" t="n">
        <v>68</v>
      </c>
      <c r="AG567" s="62" t="n">
        <v>76</v>
      </c>
      <c r="AH567" s="62" t="n">
        <v>70</v>
      </c>
      <c r="AI567" s="62" t="n">
        <v>84</v>
      </c>
      <c r="AJ567" s="62" t="n">
        <v>75</v>
      </c>
      <c r="AK567" s="62" t="n">
        <v>103</v>
      </c>
      <c r="AL567" s="62" t="n">
        <v>98</v>
      </c>
      <c r="AM567" s="62" t="n">
        <v>104</v>
      </c>
      <c r="AN567" s="62" t="n">
        <v>86</v>
      </c>
      <c r="AO567" s="62" t="n">
        <v>91</v>
      </c>
      <c r="AP567" s="62" t="n">
        <v>103</v>
      </c>
      <c r="AQ567" s="62" t="n">
        <v>94</v>
      </c>
      <c r="AR567" s="62" t="n">
        <v>85</v>
      </c>
      <c r="AS567" s="62" t="n">
        <v>99</v>
      </c>
      <c r="AT567" s="62" t="n">
        <v>96</v>
      </c>
      <c r="AU567" s="62" t="n">
        <v>90</v>
      </c>
      <c r="AV567" s="62" t="n">
        <v>63</v>
      </c>
      <c r="AW567" s="62" t="n">
        <v>68</v>
      </c>
      <c r="AX567" s="62" t="n">
        <v>75</v>
      </c>
      <c r="AY567" s="62" t="n">
        <v>81</v>
      </c>
      <c r="AZ567" s="62" t="n">
        <v>67</v>
      </c>
      <c r="BA567" s="62" t="n">
        <v>47</v>
      </c>
      <c r="BB567" s="62" t="n">
        <v>42</v>
      </c>
      <c r="BC567" s="63" t="n">
        <v>38</v>
      </c>
      <c r="BD567" s="64" t="n">
        <v>2695</v>
      </c>
      <c r="BE567" s="65" t="n">
        <v>1605</v>
      </c>
      <c r="BF567" s="66" t="n">
        <v>1139</v>
      </c>
      <c r="BG567" s="66" t="n">
        <v>667</v>
      </c>
      <c r="BH567" s="66" t="n">
        <v>275</v>
      </c>
      <c r="BI567" s="64" t="n">
        <v>2695</v>
      </c>
      <c r="BJ567" s="67" t="n">
        <v>0.595547309833024</v>
      </c>
      <c r="BK567" s="67" t="n">
        <v>0.422634508348794</v>
      </c>
      <c r="BL567" s="67" t="n">
        <v>0.247495361781076</v>
      </c>
      <c r="BM567" s="67" t="n">
        <v>0.102040816326531</v>
      </c>
    </row>
    <row r="568" customFormat="false" ht="12" hidden="true" customHeight="false" outlineLevel="4" collapsed="false">
      <c r="A568" s="15" t="n">
        <v>565</v>
      </c>
      <c r="B568" s="58"/>
      <c r="C568" s="59"/>
      <c r="D568" s="68" t="n">
        <v>47522</v>
      </c>
      <c r="E568" s="69" t="s">
        <v>583</v>
      </c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3"/>
      <c r="BD568" s="64" t="n">
        <v>0</v>
      </c>
      <c r="BE568" s="65"/>
      <c r="BF568" s="66"/>
      <c r="BG568" s="66"/>
      <c r="BH568" s="66"/>
      <c r="BI568" s="64" t="n">
        <v>0</v>
      </c>
      <c r="BJ568" s="67"/>
      <c r="BK568" s="67"/>
      <c r="BL568" s="67"/>
      <c r="BM568" s="67"/>
    </row>
    <row r="569" customFormat="false" ht="12" hidden="true" customHeight="false" outlineLevel="4" collapsed="false">
      <c r="A569" s="15" t="n">
        <v>566</v>
      </c>
      <c r="B569" s="58"/>
      <c r="C569" s="59"/>
      <c r="D569" s="68" t="n">
        <v>47523</v>
      </c>
      <c r="E569" s="69" t="s">
        <v>584</v>
      </c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3"/>
      <c r="BD569" s="64" t="n">
        <v>0</v>
      </c>
      <c r="BE569" s="65"/>
      <c r="BF569" s="66"/>
      <c r="BG569" s="66"/>
      <c r="BH569" s="66"/>
      <c r="BI569" s="64" t="n">
        <v>0</v>
      </c>
      <c r="BJ569" s="67"/>
      <c r="BK569" s="67"/>
      <c r="BL569" s="67"/>
      <c r="BM569" s="67"/>
    </row>
    <row r="570" customFormat="false" ht="12" hidden="true" customHeight="false" outlineLevel="4" collapsed="false">
      <c r="A570" s="15" t="n">
        <v>567</v>
      </c>
      <c r="B570" s="58"/>
      <c r="C570" s="59"/>
      <c r="D570" s="68" t="n">
        <v>47524</v>
      </c>
      <c r="E570" s="69" t="s">
        <v>585</v>
      </c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3"/>
      <c r="BD570" s="64" t="n">
        <v>0</v>
      </c>
      <c r="BE570" s="65"/>
      <c r="BF570" s="66"/>
      <c r="BG570" s="66"/>
      <c r="BH570" s="66"/>
      <c r="BI570" s="64" t="n">
        <v>0</v>
      </c>
      <c r="BJ570" s="67"/>
      <c r="BK570" s="67"/>
      <c r="BL570" s="67"/>
      <c r="BM570" s="67"/>
    </row>
    <row r="571" customFormat="false" ht="12" hidden="true" customHeight="false" outlineLevel="4" collapsed="false">
      <c r="A571" s="15" t="n">
        <v>568</v>
      </c>
      <c r="B571" s="58"/>
      <c r="C571" s="59"/>
      <c r="D571" s="68" t="n">
        <v>47525</v>
      </c>
      <c r="E571" s="69" t="s">
        <v>586</v>
      </c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3"/>
      <c r="BD571" s="64" t="n">
        <v>0</v>
      </c>
      <c r="BE571" s="65"/>
      <c r="BF571" s="66"/>
      <c r="BG571" s="66"/>
      <c r="BH571" s="66"/>
      <c r="BI571" s="64" t="n">
        <v>0</v>
      </c>
      <c r="BJ571" s="67"/>
      <c r="BK571" s="67"/>
      <c r="BL571" s="67"/>
      <c r="BM571" s="67"/>
    </row>
    <row r="572" customFormat="false" ht="12" hidden="true" customHeight="false" outlineLevel="4" collapsed="false">
      <c r="A572" s="15" t="n">
        <v>569</v>
      </c>
      <c r="B572" s="58"/>
      <c r="C572" s="59"/>
      <c r="D572" s="68" t="n">
        <v>47526</v>
      </c>
      <c r="E572" s="69" t="s">
        <v>587</v>
      </c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3"/>
      <c r="BD572" s="64" t="n">
        <v>0</v>
      </c>
      <c r="BE572" s="65"/>
      <c r="BF572" s="66"/>
      <c r="BG572" s="66"/>
      <c r="BH572" s="66"/>
      <c r="BI572" s="64" t="n">
        <v>0</v>
      </c>
      <c r="BJ572" s="67"/>
      <c r="BK572" s="67"/>
      <c r="BL572" s="67"/>
      <c r="BM572" s="67"/>
    </row>
    <row r="573" customFormat="false" ht="12" hidden="true" customHeight="false" outlineLevel="4" collapsed="false">
      <c r="A573" s="15" t="n">
        <v>570</v>
      </c>
      <c r="B573" s="58"/>
      <c r="C573" s="59"/>
      <c r="D573" s="68" t="n">
        <v>47527</v>
      </c>
      <c r="E573" s="69" t="s">
        <v>588</v>
      </c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3"/>
      <c r="BD573" s="64" t="n">
        <v>0</v>
      </c>
      <c r="BE573" s="65"/>
      <c r="BF573" s="66"/>
      <c r="BG573" s="66"/>
      <c r="BH573" s="66"/>
      <c r="BI573" s="64" t="n">
        <v>0</v>
      </c>
      <c r="BJ573" s="67"/>
      <c r="BK573" s="67"/>
      <c r="BL573" s="67"/>
      <c r="BM573" s="67"/>
    </row>
    <row r="574" customFormat="false" ht="12" hidden="true" customHeight="false" outlineLevel="4" collapsed="false">
      <c r="A574" s="15" t="n">
        <v>571</v>
      </c>
      <c r="B574" s="58"/>
      <c r="C574" s="59"/>
      <c r="D574" s="68" t="n">
        <v>47529</v>
      </c>
      <c r="E574" s="69" t="s">
        <v>589</v>
      </c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3"/>
      <c r="BD574" s="64" t="n">
        <v>0</v>
      </c>
      <c r="BE574" s="65"/>
      <c r="BF574" s="66"/>
      <c r="BG574" s="66"/>
      <c r="BH574" s="66"/>
      <c r="BI574" s="64" t="n">
        <v>0</v>
      </c>
      <c r="BJ574" s="67"/>
      <c r="BK574" s="67"/>
      <c r="BL574" s="67"/>
      <c r="BM574" s="67"/>
    </row>
    <row r="575" customFormat="false" ht="12" hidden="true" customHeight="false" outlineLevel="4" collapsed="false">
      <c r="A575" s="15" t="n">
        <v>572</v>
      </c>
      <c r="B575" s="58"/>
      <c r="C575" s="59"/>
      <c r="D575" s="60" t="n">
        <v>47530</v>
      </c>
      <c r="E575" s="61" t="s">
        <v>590</v>
      </c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3"/>
      <c r="BD575" s="64" t="n">
        <v>0</v>
      </c>
      <c r="BE575" s="65"/>
      <c r="BF575" s="66"/>
      <c r="BG575" s="66"/>
      <c r="BH575" s="66"/>
      <c r="BI575" s="64" t="n">
        <v>0</v>
      </c>
      <c r="BJ575" s="67"/>
      <c r="BK575" s="67"/>
      <c r="BL575" s="67"/>
      <c r="BM575" s="67"/>
    </row>
    <row r="576" customFormat="false" ht="12" hidden="true" customHeight="false" outlineLevel="4" collapsed="false">
      <c r="A576" s="15" t="n">
        <v>573</v>
      </c>
      <c r="B576" s="58"/>
      <c r="C576" s="59"/>
      <c r="D576" s="60" t="n">
        <v>47540</v>
      </c>
      <c r="E576" s="61" t="s">
        <v>591</v>
      </c>
      <c r="F576" s="62" t="n">
        <v>0</v>
      </c>
      <c r="G576" s="62" t="n">
        <v>0</v>
      </c>
      <c r="H576" s="62" t="n">
        <v>0</v>
      </c>
      <c r="I576" s="62" t="n">
        <v>1</v>
      </c>
      <c r="J576" s="62" t="n">
        <v>4</v>
      </c>
      <c r="K576" s="62" t="n">
        <v>12</v>
      </c>
      <c r="L576" s="62" t="n">
        <v>28</v>
      </c>
      <c r="M576" s="62" t="n">
        <v>36</v>
      </c>
      <c r="N576" s="62" t="n">
        <v>37</v>
      </c>
      <c r="O576" s="62" t="n">
        <v>50</v>
      </c>
      <c r="P576" s="62" t="n">
        <v>63</v>
      </c>
      <c r="Q576" s="62" t="n">
        <v>62</v>
      </c>
      <c r="R576" s="62" t="n">
        <v>77</v>
      </c>
      <c r="S576" s="62" t="n">
        <v>96</v>
      </c>
      <c r="T576" s="62" t="n">
        <v>92</v>
      </c>
      <c r="U576" s="62" t="n">
        <v>101</v>
      </c>
      <c r="V576" s="62" t="n">
        <v>109</v>
      </c>
      <c r="W576" s="62" t="n">
        <v>124</v>
      </c>
      <c r="X576" s="62" t="n">
        <v>157</v>
      </c>
      <c r="Y576" s="62" t="n">
        <v>145</v>
      </c>
      <c r="Z576" s="62" t="n">
        <v>154</v>
      </c>
      <c r="AA576" s="62" t="n">
        <v>150</v>
      </c>
      <c r="AB576" s="62" t="n">
        <v>158</v>
      </c>
      <c r="AC576" s="62" t="n">
        <v>188</v>
      </c>
      <c r="AD576" s="62" t="n">
        <v>192</v>
      </c>
      <c r="AE576" s="62" t="n">
        <v>214</v>
      </c>
      <c r="AF576" s="62" t="n">
        <v>228</v>
      </c>
      <c r="AG576" s="62" t="n">
        <v>255</v>
      </c>
      <c r="AH576" s="62" t="n">
        <v>212</v>
      </c>
      <c r="AI576" s="62" t="n">
        <v>251</v>
      </c>
      <c r="AJ576" s="62" t="n">
        <v>242</v>
      </c>
      <c r="AK576" s="62" t="n">
        <v>270</v>
      </c>
      <c r="AL576" s="62" t="n">
        <v>264</v>
      </c>
      <c r="AM576" s="62" t="n">
        <v>240</v>
      </c>
      <c r="AN576" s="62" t="n">
        <v>258</v>
      </c>
      <c r="AO576" s="62" t="n">
        <v>242</v>
      </c>
      <c r="AP576" s="62" t="n">
        <v>212</v>
      </c>
      <c r="AQ576" s="62" t="n">
        <v>218</v>
      </c>
      <c r="AR576" s="62" t="n">
        <v>221</v>
      </c>
      <c r="AS576" s="62" t="n">
        <v>206</v>
      </c>
      <c r="AT576" s="62" t="n">
        <v>203</v>
      </c>
      <c r="AU576" s="62" t="n">
        <v>183</v>
      </c>
      <c r="AV576" s="62" t="n">
        <v>147</v>
      </c>
      <c r="AW576" s="62" t="n">
        <v>165</v>
      </c>
      <c r="AX576" s="62" t="n">
        <v>153</v>
      </c>
      <c r="AY576" s="62" t="n">
        <v>140</v>
      </c>
      <c r="AZ576" s="62" t="n">
        <v>116</v>
      </c>
      <c r="BA576" s="62" t="n">
        <v>89</v>
      </c>
      <c r="BB576" s="62" t="n">
        <v>100</v>
      </c>
      <c r="BC576" s="63" t="n">
        <v>91</v>
      </c>
      <c r="BD576" s="64" t="n">
        <v>6956</v>
      </c>
      <c r="BE576" s="65" t="n">
        <v>3760</v>
      </c>
      <c r="BF576" s="66" t="n">
        <v>2486</v>
      </c>
      <c r="BG576" s="66" t="n">
        <v>1387</v>
      </c>
      <c r="BH576" s="66" t="n">
        <v>536</v>
      </c>
      <c r="BI576" s="64" t="n">
        <v>6956</v>
      </c>
      <c r="BJ576" s="67" t="n">
        <v>0.540540540540541</v>
      </c>
      <c r="BK576" s="67" t="n">
        <v>0.357389304197815</v>
      </c>
      <c r="BL576" s="67" t="n">
        <v>0.199396204715354</v>
      </c>
      <c r="BM576" s="67" t="n">
        <v>0.0770557791834388</v>
      </c>
    </row>
    <row r="577" customFormat="false" ht="12" hidden="true" customHeight="false" outlineLevel="4" collapsed="false">
      <c r="A577" s="15" t="n">
        <v>574</v>
      </c>
      <c r="B577" s="58"/>
      <c r="C577" s="59"/>
      <c r="D577" s="60" t="n">
        <v>47591</v>
      </c>
      <c r="E577" s="61" t="s">
        <v>592</v>
      </c>
      <c r="F577" s="62" t="n">
        <v>0</v>
      </c>
      <c r="G577" s="62" t="n">
        <v>0</v>
      </c>
      <c r="H577" s="62" t="n">
        <v>0</v>
      </c>
      <c r="I577" s="62" t="n">
        <v>1</v>
      </c>
      <c r="J577" s="62" t="n">
        <v>1</v>
      </c>
      <c r="K577" s="62" t="n">
        <v>2</v>
      </c>
      <c r="L577" s="62" t="n">
        <v>10</v>
      </c>
      <c r="M577" s="62" t="n">
        <v>3</v>
      </c>
      <c r="N577" s="62" t="n">
        <v>9</v>
      </c>
      <c r="O577" s="62" t="n">
        <v>10</v>
      </c>
      <c r="P577" s="62" t="n">
        <v>20</v>
      </c>
      <c r="Q577" s="62" t="n">
        <v>19</v>
      </c>
      <c r="R577" s="62" t="n">
        <v>31</v>
      </c>
      <c r="S577" s="62" t="n">
        <v>34</v>
      </c>
      <c r="T577" s="62" t="n">
        <v>29</v>
      </c>
      <c r="U577" s="62" t="n">
        <v>36</v>
      </c>
      <c r="V577" s="62" t="n">
        <v>46</v>
      </c>
      <c r="W577" s="62" t="n">
        <v>47</v>
      </c>
      <c r="X577" s="62" t="n">
        <v>71</v>
      </c>
      <c r="Y577" s="62" t="n">
        <v>77</v>
      </c>
      <c r="Z577" s="62" t="n">
        <v>52</v>
      </c>
      <c r="AA577" s="62" t="n">
        <v>74</v>
      </c>
      <c r="AB577" s="62" t="n">
        <v>97</v>
      </c>
      <c r="AC577" s="62" t="n">
        <v>99</v>
      </c>
      <c r="AD577" s="62" t="n">
        <v>113</v>
      </c>
      <c r="AE577" s="62" t="n">
        <v>112</v>
      </c>
      <c r="AF577" s="62" t="n">
        <v>122</v>
      </c>
      <c r="AG577" s="62" t="n">
        <v>142</v>
      </c>
      <c r="AH577" s="62" t="n">
        <v>126</v>
      </c>
      <c r="AI577" s="62" t="n">
        <v>157</v>
      </c>
      <c r="AJ577" s="62" t="n">
        <v>152</v>
      </c>
      <c r="AK577" s="62" t="n">
        <v>161</v>
      </c>
      <c r="AL577" s="62" t="n">
        <v>147</v>
      </c>
      <c r="AM577" s="62" t="n">
        <v>168</v>
      </c>
      <c r="AN577" s="62" t="n">
        <v>185</v>
      </c>
      <c r="AO577" s="62" t="n">
        <v>171</v>
      </c>
      <c r="AP577" s="62" t="n">
        <v>135</v>
      </c>
      <c r="AQ577" s="62" t="n">
        <v>159</v>
      </c>
      <c r="AR577" s="62" t="n">
        <v>157</v>
      </c>
      <c r="AS577" s="62" t="n">
        <v>157</v>
      </c>
      <c r="AT577" s="62" t="n">
        <v>147</v>
      </c>
      <c r="AU577" s="62" t="n">
        <v>153</v>
      </c>
      <c r="AV577" s="62" t="n">
        <v>135</v>
      </c>
      <c r="AW577" s="62" t="n">
        <v>127</v>
      </c>
      <c r="AX577" s="62" t="n">
        <v>126</v>
      </c>
      <c r="AY577" s="62" t="n">
        <v>113</v>
      </c>
      <c r="AZ577" s="62" t="n">
        <v>119</v>
      </c>
      <c r="BA577" s="62" t="n">
        <v>83</v>
      </c>
      <c r="BB577" s="62" t="n">
        <v>85</v>
      </c>
      <c r="BC577" s="63" t="n">
        <v>65</v>
      </c>
      <c r="BD577" s="64" t="n">
        <v>4285</v>
      </c>
      <c r="BE577" s="65" t="n">
        <v>2745</v>
      </c>
      <c r="BF577" s="66" t="n">
        <v>1932</v>
      </c>
      <c r="BG577" s="66" t="n">
        <v>1153</v>
      </c>
      <c r="BH577" s="66" t="n">
        <v>465</v>
      </c>
      <c r="BI577" s="64" t="n">
        <v>4285</v>
      </c>
      <c r="BJ577" s="67" t="n">
        <v>0.640606767794632</v>
      </c>
      <c r="BK577" s="67" t="n">
        <v>0.450875145857643</v>
      </c>
      <c r="BL577" s="67" t="n">
        <v>0.269078179696616</v>
      </c>
      <c r="BM577" s="67" t="n">
        <v>0.108518086347725</v>
      </c>
    </row>
    <row r="578" customFormat="false" ht="12" hidden="true" customHeight="false" outlineLevel="4" collapsed="false">
      <c r="A578" s="15" t="n">
        <v>575</v>
      </c>
      <c r="B578" s="58"/>
      <c r="C578" s="59"/>
      <c r="D578" s="60" t="n">
        <v>47592</v>
      </c>
      <c r="E578" s="61" t="s">
        <v>593</v>
      </c>
      <c r="F578" s="62" t="n">
        <v>0</v>
      </c>
      <c r="G578" s="62" t="n">
        <v>0</v>
      </c>
      <c r="H578" s="62" t="n">
        <v>0</v>
      </c>
      <c r="I578" s="62" t="n">
        <v>0</v>
      </c>
      <c r="J578" s="62" t="n">
        <v>0</v>
      </c>
      <c r="K578" s="62" t="n">
        <v>0</v>
      </c>
      <c r="L578" s="62" t="n">
        <v>0</v>
      </c>
      <c r="M578" s="62" t="n">
        <v>0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2" t="n">
        <v>0</v>
      </c>
      <c r="X578" s="62" t="n">
        <v>0</v>
      </c>
      <c r="Y578" s="62" t="n">
        <v>0</v>
      </c>
      <c r="Z578" s="62" t="n">
        <v>0</v>
      </c>
      <c r="AA578" s="62" t="n">
        <v>0</v>
      </c>
      <c r="AB578" s="62" t="n">
        <v>0</v>
      </c>
      <c r="AC578" s="62" t="n">
        <v>0</v>
      </c>
      <c r="AD578" s="62" t="n">
        <v>0</v>
      </c>
      <c r="AE578" s="62" t="n">
        <v>0</v>
      </c>
      <c r="AF578" s="62" t="n">
        <v>1</v>
      </c>
      <c r="AG578" s="62" t="n">
        <v>1</v>
      </c>
      <c r="AH578" s="62" t="n">
        <v>1</v>
      </c>
      <c r="AI578" s="62" t="n">
        <v>1</v>
      </c>
      <c r="AJ578" s="62" t="n">
        <v>4</v>
      </c>
      <c r="AK578" s="62" t="n">
        <v>6</v>
      </c>
      <c r="AL578" s="62" t="n">
        <v>4</v>
      </c>
      <c r="AM578" s="62" t="n">
        <v>8</v>
      </c>
      <c r="AN578" s="62" t="n">
        <v>8</v>
      </c>
      <c r="AO578" s="62" t="n">
        <v>5</v>
      </c>
      <c r="AP578" s="62" t="n">
        <v>7</v>
      </c>
      <c r="AQ578" s="62" t="n">
        <v>6</v>
      </c>
      <c r="AR578" s="62" t="n">
        <v>8</v>
      </c>
      <c r="AS578" s="62" t="n">
        <v>4</v>
      </c>
      <c r="AT578" s="62" t="n">
        <v>12</v>
      </c>
      <c r="AU578" s="62" t="n">
        <v>7</v>
      </c>
      <c r="AV578" s="62" t="n">
        <v>8</v>
      </c>
      <c r="AW578" s="62" t="n">
        <v>9</v>
      </c>
      <c r="AX578" s="62" t="n">
        <v>9</v>
      </c>
      <c r="AY578" s="62" t="n">
        <v>5</v>
      </c>
      <c r="AZ578" s="62" t="n">
        <v>3</v>
      </c>
      <c r="BA578" s="62" t="n">
        <v>5</v>
      </c>
      <c r="BB578" s="62" t="n">
        <v>6</v>
      </c>
      <c r="BC578" s="63" t="n">
        <v>4</v>
      </c>
      <c r="BD578" s="64" t="n">
        <v>132</v>
      </c>
      <c r="BE578" s="65" t="n">
        <v>128</v>
      </c>
      <c r="BF578" s="66" t="n">
        <v>98</v>
      </c>
      <c r="BG578" s="66" t="n">
        <v>68</v>
      </c>
      <c r="BH578" s="66" t="n">
        <v>23</v>
      </c>
      <c r="BI578" s="64" t="n">
        <v>132</v>
      </c>
      <c r="BJ578" s="67" t="n">
        <v>0.96969696969697</v>
      </c>
      <c r="BK578" s="67" t="n">
        <v>0.742424242424242</v>
      </c>
      <c r="BL578" s="67" t="n">
        <v>0.515151515151515</v>
      </c>
      <c r="BM578" s="67" t="n">
        <v>0.174242424242424</v>
      </c>
    </row>
    <row r="579" customFormat="false" ht="12" hidden="true" customHeight="false" outlineLevel="4" collapsed="false">
      <c r="A579" s="15" t="n">
        <v>576</v>
      </c>
      <c r="B579" s="58"/>
      <c r="C579" s="59"/>
      <c r="D579" s="68" t="n">
        <v>47593</v>
      </c>
      <c r="E579" s="69" t="s">
        <v>594</v>
      </c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3"/>
      <c r="BD579" s="64" t="n">
        <v>0</v>
      </c>
      <c r="BE579" s="65"/>
      <c r="BF579" s="66"/>
      <c r="BG579" s="66"/>
      <c r="BH579" s="66"/>
      <c r="BI579" s="64" t="n">
        <v>0</v>
      </c>
      <c r="BJ579" s="67"/>
      <c r="BK579" s="67"/>
      <c r="BL579" s="67"/>
      <c r="BM579" s="67"/>
    </row>
    <row r="580" customFormat="false" ht="12" hidden="true" customHeight="false" outlineLevel="4" collapsed="false">
      <c r="A580" s="15" t="n">
        <v>577</v>
      </c>
      <c r="B580" s="58"/>
      <c r="C580" s="59"/>
      <c r="D580" s="68" t="n">
        <v>47594</v>
      </c>
      <c r="E580" s="69" t="s">
        <v>595</v>
      </c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3"/>
      <c r="BD580" s="64" t="n">
        <v>0</v>
      </c>
      <c r="BE580" s="65"/>
      <c r="BF580" s="66"/>
      <c r="BG580" s="66"/>
      <c r="BH580" s="66"/>
      <c r="BI580" s="64" t="n">
        <v>0</v>
      </c>
      <c r="BJ580" s="67"/>
      <c r="BK580" s="67"/>
      <c r="BL580" s="67"/>
      <c r="BM580" s="67"/>
    </row>
    <row r="581" customFormat="false" ht="12" hidden="true" customHeight="false" outlineLevel="4" collapsed="false">
      <c r="A581" s="15" t="n">
        <v>578</v>
      </c>
      <c r="B581" s="58"/>
      <c r="C581" s="59"/>
      <c r="D581" s="68" t="n">
        <v>47599</v>
      </c>
      <c r="E581" s="69" t="s">
        <v>596</v>
      </c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3"/>
      <c r="BD581" s="64" t="n">
        <v>0</v>
      </c>
      <c r="BE581" s="65"/>
      <c r="BF581" s="66"/>
      <c r="BG581" s="66"/>
      <c r="BH581" s="66"/>
      <c r="BI581" s="64" t="n">
        <v>0</v>
      </c>
      <c r="BJ581" s="67"/>
      <c r="BK581" s="67"/>
      <c r="BL581" s="67"/>
      <c r="BM581" s="67"/>
    </row>
    <row r="582" customFormat="false" ht="12" hidden="true" customHeight="false" outlineLevel="4" collapsed="false">
      <c r="A582" s="15" t="n">
        <v>579</v>
      </c>
      <c r="B582" s="58"/>
      <c r="C582" s="59"/>
      <c r="D582" s="68" t="n">
        <v>47610</v>
      </c>
      <c r="E582" s="69" t="s">
        <v>597</v>
      </c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3"/>
      <c r="BD582" s="64" t="n">
        <v>0</v>
      </c>
      <c r="BE582" s="65"/>
      <c r="BF582" s="66"/>
      <c r="BG582" s="66"/>
      <c r="BH582" s="66"/>
      <c r="BI582" s="64" t="n">
        <v>0</v>
      </c>
      <c r="BJ582" s="67"/>
      <c r="BK582" s="67"/>
      <c r="BL582" s="67"/>
      <c r="BM582" s="67"/>
    </row>
    <row r="583" customFormat="false" ht="12" hidden="true" customHeight="false" outlineLevel="4" collapsed="false">
      <c r="A583" s="15" t="n">
        <v>580</v>
      </c>
      <c r="B583" s="58"/>
      <c r="C583" s="59"/>
      <c r="D583" s="60" t="n">
        <v>47620</v>
      </c>
      <c r="E583" s="61" t="s">
        <v>598</v>
      </c>
      <c r="F583" s="62" t="n">
        <v>0</v>
      </c>
      <c r="G583" s="62" t="n">
        <v>0</v>
      </c>
      <c r="H583" s="62" t="n">
        <v>0</v>
      </c>
      <c r="I583" s="62" t="n">
        <v>3</v>
      </c>
      <c r="J583" s="62" t="n">
        <v>12</v>
      </c>
      <c r="K583" s="62" t="n">
        <v>12</v>
      </c>
      <c r="L583" s="62" t="n">
        <v>39</v>
      </c>
      <c r="M583" s="62" t="n">
        <v>38</v>
      </c>
      <c r="N583" s="62" t="n">
        <v>84</v>
      </c>
      <c r="O583" s="62" t="n">
        <v>100</v>
      </c>
      <c r="P583" s="62" t="n">
        <v>96</v>
      </c>
      <c r="Q583" s="62" t="n">
        <v>110</v>
      </c>
      <c r="R583" s="62" t="n">
        <v>130</v>
      </c>
      <c r="S583" s="62" t="n">
        <v>162</v>
      </c>
      <c r="T583" s="62" t="n">
        <v>170</v>
      </c>
      <c r="U583" s="62" t="n">
        <v>189</v>
      </c>
      <c r="V583" s="62" t="n">
        <v>231</v>
      </c>
      <c r="W583" s="62" t="n">
        <v>266</v>
      </c>
      <c r="X583" s="62" t="n">
        <v>297</v>
      </c>
      <c r="Y583" s="62" t="n">
        <v>301</v>
      </c>
      <c r="Z583" s="62" t="n">
        <v>337</v>
      </c>
      <c r="AA583" s="62" t="n">
        <v>350</v>
      </c>
      <c r="AB583" s="62" t="n">
        <v>404</v>
      </c>
      <c r="AC583" s="62" t="n">
        <v>425</v>
      </c>
      <c r="AD583" s="62" t="n">
        <v>440</v>
      </c>
      <c r="AE583" s="62" t="n">
        <v>510</v>
      </c>
      <c r="AF583" s="62" t="n">
        <v>546</v>
      </c>
      <c r="AG583" s="62" t="n">
        <v>568</v>
      </c>
      <c r="AH583" s="62" t="n">
        <v>645</v>
      </c>
      <c r="AI583" s="62" t="n">
        <v>617</v>
      </c>
      <c r="AJ583" s="62" t="n">
        <v>543</v>
      </c>
      <c r="AK583" s="62" t="n">
        <v>549</v>
      </c>
      <c r="AL583" s="62" t="n">
        <v>594</v>
      </c>
      <c r="AM583" s="62" t="n">
        <v>615</v>
      </c>
      <c r="AN583" s="62" t="n">
        <v>632</v>
      </c>
      <c r="AO583" s="62" t="n">
        <v>597</v>
      </c>
      <c r="AP583" s="62" t="n">
        <v>490</v>
      </c>
      <c r="AQ583" s="62" t="n">
        <v>512</v>
      </c>
      <c r="AR583" s="62" t="n">
        <v>516</v>
      </c>
      <c r="AS583" s="62" t="n">
        <v>472</v>
      </c>
      <c r="AT583" s="62" t="n">
        <v>464</v>
      </c>
      <c r="AU583" s="62" t="n">
        <v>423</v>
      </c>
      <c r="AV583" s="62" t="n">
        <v>403</v>
      </c>
      <c r="AW583" s="62" t="n">
        <v>367</v>
      </c>
      <c r="AX583" s="62" t="n">
        <v>324</v>
      </c>
      <c r="AY583" s="62" t="n">
        <v>311</v>
      </c>
      <c r="AZ583" s="62" t="n">
        <v>280</v>
      </c>
      <c r="BA583" s="62" t="n">
        <v>245</v>
      </c>
      <c r="BB583" s="62" t="n">
        <v>201</v>
      </c>
      <c r="BC583" s="63" t="n">
        <v>195</v>
      </c>
      <c r="BD583" s="64" t="n">
        <v>15815</v>
      </c>
      <c r="BE583" s="65" t="n">
        <v>8733</v>
      </c>
      <c r="BF583" s="66" t="n">
        <v>5800</v>
      </c>
      <c r="BG583" s="66" t="n">
        <v>3213</v>
      </c>
      <c r="BH583" s="66" t="n">
        <v>1232</v>
      </c>
      <c r="BI583" s="64" t="n">
        <v>15815</v>
      </c>
      <c r="BJ583" s="67" t="n">
        <v>0.552197281062283</v>
      </c>
      <c r="BK583" s="67" t="n">
        <v>0.366740436294657</v>
      </c>
      <c r="BL583" s="67" t="n">
        <v>0.203161555485299</v>
      </c>
      <c r="BM583" s="67" t="n">
        <v>0.0779007271577616</v>
      </c>
    </row>
    <row r="584" customFormat="false" ht="12" hidden="true" customHeight="false" outlineLevel="4" collapsed="false">
      <c r="A584" s="15" t="n">
        <v>581</v>
      </c>
      <c r="B584" s="58"/>
      <c r="C584" s="59"/>
      <c r="D584" s="68" t="n">
        <v>47630</v>
      </c>
      <c r="E584" s="69" t="s">
        <v>599</v>
      </c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3"/>
      <c r="BD584" s="64" t="n">
        <v>0</v>
      </c>
      <c r="BE584" s="65"/>
      <c r="BF584" s="66"/>
      <c r="BG584" s="66"/>
      <c r="BH584" s="66"/>
      <c r="BI584" s="64" t="n">
        <v>0</v>
      </c>
      <c r="BJ584" s="67"/>
      <c r="BK584" s="67"/>
      <c r="BL584" s="67"/>
      <c r="BM584" s="67"/>
    </row>
    <row r="585" customFormat="false" ht="12" hidden="true" customHeight="false" outlineLevel="4" collapsed="false">
      <c r="A585" s="15" t="n">
        <v>582</v>
      </c>
      <c r="B585" s="58"/>
      <c r="C585" s="59"/>
      <c r="D585" s="60" t="n">
        <v>47640</v>
      </c>
      <c r="E585" s="61" t="s">
        <v>600</v>
      </c>
      <c r="F585" s="62" t="n">
        <v>0</v>
      </c>
      <c r="G585" s="62" t="n">
        <v>0</v>
      </c>
      <c r="H585" s="62" t="n">
        <v>0</v>
      </c>
      <c r="I585" s="62" t="n">
        <v>0</v>
      </c>
      <c r="J585" s="62" t="n">
        <v>0</v>
      </c>
      <c r="K585" s="62" t="n">
        <v>2</v>
      </c>
      <c r="L585" s="62" t="n">
        <v>6</v>
      </c>
      <c r="M585" s="62" t="n">
        <v>4</v>
      </c>
      <c r="N585" s="62" t="n">
        <v>7</v>
      </c>
      <c r="O585" s="62" t="n">
        <v>10</v>
      </c>
      <c r="P585" s="62" t="n">
        <v>11</v>
      </c>
      <c r="Q585" s="62" t="n">
        <v>15</v>
      </c>
      <c r="R585" s="62" t="n">
        <v>11</v>
      </c>
      <c r="S585" s="62" t="n">
        <v>25</v>
      </c>
      <c r="T585" s="62" t="n">
        <v>23</v>
      </c>
      <c r="U585" s="62" t="n">
        <v>28</v>
      </c>
      <c r="V585" s="62" t="n">
        <v>34</v>
      </c>
      <c r="W585" s="62" t="n">
        <v>36</v>
      </c>
      <c r="X585" s="62" t="n">
        <v>34</v>
      </c>
      <c r="Y585" s="62" t="n">
        <v>41</v>
      </c>
      <c r="Z585" s="62" t="n">
        <v>51</v>
      </c>
      <c r="AA585" s="62" t="n">
        <v>47</v>
      </c>
      <c r="AB585" s="62" t="n">
        <v>69</v>
      </c>
      <c r="AC585" s="62" t="n">
        <v>42</v>
      </c>
      <c r="AD585" s="62" t="n">
        <v>55</v>
      </c>
      <c r="AE585" s="62" t="n">
        <v>66</v>
      </c>
      <c r="AF585" s="62" t="n">
        <v>78</v>
      </c>
      <c r="AG585" s="62" t="n">
        <v>99</v>
      </c>
      <c r="AH585" s="62" t="n">
        <v>96</v>
      </c>
      <c r="AI585" s="62" t="n">
        <v>99</v>
      </c>
      <c r="AJ585" s="62" t="n">
        <v>81</v>
      </c>
      <c r="AK585" s="62" t="n">
        <v>80</v>
      </c>
      <c r="AL585" s="62" t="n">
        <v>92</v>
      </c>
      <c r="AM585" s="62" t="n">
        <v>83</v>
      </c>
      <c r="AN585" s="62" t="n">
        <v>103</v>
      </c>
      <c r="AO585" s="62" t="n">
        <v>92</v>
      </c>
      <c r="AP585" s="62" t="n">
        <v>98</v>
      </c>
      <c r="AQ585" s="62" t="n">
        <v>94</v>
      </c>
      <c r="AR585" s="62" t="n">
        <v>99</v>
      </c>
      <c r="AS585" s="62" t="n">
        <v>94</v>
      </c>
      <c r="AT585" s="62" t="n">
        <v>76</v>
      </c>
      <c r="AU585" s="62" t="n">
        <v>81</v>
      </c>
      <c r="AV585" s="62" t="n">
        <v>78</v>
      </c>
      <c r="AW585" s="62" t="n">
        <v>55</v>
      </c>
      <c r="AX585" s="62" t="n">
        <v>76</v>
      </c>
      <c r="AY585" s="62" t="n">
        <v>58</v>
      </c>
      <c r="AZ585" s="62" t="n">
        <v>55</v>
      </c>
      <c r="BA585" s="62" t="n">
        <v>46</v>
      </c>
      <c r="BB585" s="62" t="n">
        <v>32</v>
      </c>
      <c r="BC585" s="63" t="n">
        <v>39</v>
      </c>
      <c r="BD585" s="64" t="n">
        <v>2501</v>
      </c>
      <c r="BE585" s="65" t="n">
        <v>1512</v>
      </c>
      <c r="BF585" s="66" t="n">
        <v>1073</v>
      </c>
      <c r="BG585" s="66" t="n">
        <v>596</v>
      </c>
      <c r="BH585" s="66" t="n">
        <v>230</v>
      </c>
      <c r="BI585" s="64" t="n">
        <v>2501</v>
      </c>
      <c r="BJ585" s="67" t="n">
        <v>0.604558176729308</v>
      </c>
      <c r="BK585" s="67" t="n">
        <v>0.429028388644542</v>
      </c>
      <c r="BL585" s="67" t="n">
        <v>0.238304678128749</v>
      </c>
      <c r="BM585" s="67" t="n">
        <v>0.0919632147141144</v>
      </c>
    </row>
    <row r="586" customFormat="false" ht="12" hidden="true" customHeight="false" outlineLevel="4" collapsed="false">
      <c r="A586" s="15" t="n">
        <v>583</v>
      </c>
      <c r="B586" s="58"/>
      <c r="C586" s="59"/>
      <c r="D586" s="60" t="n">
        <v>47650</v>
      </c>
      <c r="E586" s="61" t="s">
        <v>601</v>
      </c>
      <c r="F586" s="62" t="n">
        <v>0</v>
      </c>
      <c r="G586" s="62" t="n">
        <v>0</v>
      </c>
      <c r="H586" s="62" t="n">
        <v>0</v>
      </c>
      <c r="I586" s="62" t="n">
        <v>1</v>
      </c>
      <c r="J586" s="62" t="n">
        <v>2</v>
      </c>
      <c r="K586" s="62" t="n">
        <v>5</v>
      </c>
      <c r="L586" s="62" t="n">
        <v>10</v>
      </c>
      <c r="M586" s="62" t="n">
        <v>22</v>
      </c>
      <c r="N586" s="62" t="n">
        <v>16</v>
      </c>
      <c r="O586" s="62" t="n">
        <v>29</v>
      </c>
      <c r="P586" s="62" t="n">
        <v>24</v>
      </c>
      <c r="Q586" s="62" t="n">
        <v>23</v>
      </c>
      <c r="R586" s="62" t="n">
        <v>32</v>
      </c>
      <c r="S586" s="62" t="n">
        <v>28</v>
      </c>
      <c r="T586" s="62" t="n">
        <v>30</v>
      </c>
      <c r="U586" s="62" t="n">
        <v>46</v>
      </c>
      <c r="V586" s="62" t="n">
        <v>42</v>
      </c>
      <c r="W586" s="62" t="n">
        <v>41</v>
      </c>
      <c r="X586" s="62" t="n">
        <v>46</v>
      </c>
      <c r="Y586" s="62" t="n">
        <v>48</v>
      </c>
      <c r="Z586" s="62" t="n">
        <v>55</v>
      </c>
      <c r="AA586" s="62" t="n">
        <v>63</v>
      </c>
      <c r="AB586" s="62" t="n">
        <v>53</v>
      </c>
      <c r="AC586" s="62" t="n">
        <v>59</v>
      </c>
      <c r="AD586" s="62" t="n">
        <v>54</v>
      </c>
      <c r="AE586" s="62" t="n">
        <v>60</v>
      </c>
      <c r="AF586" s="62" t="n">
        <v>73</v>
      </c>
      <c r="AG586" s="62" t="n">
        <v>78</v>
      </c>
      <c r="AH586" s="62" t="n">
        <v>94</v>
      </c>
      <c r="AI586" s="62" t="n">
        <v>87</v>
      </c>
      <c r="AJ586" s="62" t="n">
        <v>96</v>
      </c>
      <c r="AK586" s="62" t="n">
        <v>80</v>
      </c>
      <c r="AL586" s="62" t="n">
        <v>79</v>
      </c>
      <c r="AM586" s="62" t="n">
        <v>71</v>
      </c>
      <c r="AN586" s="62" t="n">
        <v>80</v>
      </c>
      <c r="AO586" s="62" t="n">
        <v>80</v>
      </c>
      <c r="AP586" s="62" t="n">
        <v>75</v>
      </c>
      <c r="AQ586" s="62" t="n">
        <v>74</v>
      </c>
      <c r="AR586" s="62" t="n">
        <v>75</v>
      </c>
      <c r="AS586" s="62" t="n">
        <v>59</v>
      </c>
      <c r="AT586" s="62" t="n">
        <v>70</v>
      </c>
      <c r="AU586" s="62" t="n">
        <v>66</v>
      </c>
      <c r="AV586" s="62" t="n">
        <v>81</v>
      </c>
      <c r="AW586" s="62" t="n">
        <v>59</v>
      </c>
      <c r="AX586" s="62" t="n">
        <v>42</v>
      </c>
      <c r="AY586" s="62" t="n">
        <v>46</v>
      </c>
      <c r="AZ586" s="62" t="n">
        <v>46</v>
      </c>
      <c r="BA586" s="62" t="n">
        <v>30</v>
      </c>
      <c r="BB586" s="62" t="n">
        <v>24</v>
      </c>
      <c r="BC586" s="63" t="n">
        <v>27</v>
      </c>
      <c r="BD586" s="64" t="n">
        <v>2381</v>
      </c>
      <c r="BE586" s="65" t="n">
        <v>1260</v>
      </c>
      <c r="BF586" s="66" t="n">
        <v>854</v>
      </c>
      <c r="BG586" s="66" t="n">
        <v>491</v>
      </c>
      <c r="BH586" s="66" t="n">
        <v>173</v>
      </c>
      <c r="BI586" s="64" t="n">
        <v>2381</v>
      </c>
      <c r="BJ586" s="67" t="n">
        <v>0.529189416211676</v>
      </c>
      <c r="BK586" s="67" t="n">
        <v>0.358672826543469</v>
      </c>
      <c r="BL586" s="67" t="n">
        <v>0.206215875682486</v>
      </c>
      <c r="BM586" s="67" t="n">
        <v>0.0726585468290634</v>
      </c>
    </row>
    <row r="587" customFormat="false" ht="12" hidden="true" customHeight="false" outlineLevel="4" collapsed="false">
      <c r="A587" s="15" t="n">
        <v>584</v>
      </c>
      <c r="B587" s="58"/>
      <c r="C587" s="59"/>
      <c r="D587" s="60" t="n">
        <v>47711</v>
      </c>
      <c r="E587" s="61" t="s">
        <v>602</v>
      </c>
      <c r="F587" s="62" t="n">
        <v>0</v>
      </c>
      <c r="G587" s="62" t="n">
        <v>0</v>
      </c>
      <c r="H587" s="62" t="n">
        <v>0</v>
      </c>
      <c r="I587" s="62" t="n">
        <v>0</v>
      </c>
      <c r="J587" s="62" t="n">
        <v>0</v>
      </c>
      <c r="K587" s="62" t="n">
        <v>0</v>
      </c>
      <c r="L587" s="62" t="n">
        <v>1</v>
      </c>
      <c r="M587" s="62" t="n">
        <v>0</v>
      </c>
      <c r="N587" s="62" t="n">
        <v>1</v>
      </c>
      <c r="O587" s="62" t="n">
        <v>0</v>
      </c>
      <c r="P587" s="62" t="n">
        <v>0</v>
      </c>
      <c r="Q587" s="62" t="n">
        <v>0</v>
      </c>
      <c r="R587" s="62" t="n">
        <v>1</v>
      </c>
      <c r="S587" s="62" t="n">
        <v>1</v>
      </c>
      <c r="T587" s="62" t="n">
        <v>2</v>
      </c>
      <c r="U587" s="62" t="n">
        <v>2</v>
      </c>
      <c r="V587" s="62" t="n">
        <v>2</v>
      </c>
      <c r="W587" s="62" t="n">
        <v>3</v>
      </c>
      <c r="X587" s="62" t="n">
        <v>3</v>
      </c>
      <c r="Y587" s="62" t="n">
        <v>3</v>
      </c>
      <c r="Z587" s="62" t="n">
        <v>5</v>
      </c>
      <c r="AA587" s="62" t="n">
        <v>4</v>
      </c>
      <c r="AB587" s="62" t="n">
        <v>3</v>
      </c>
      <c r="AC587" s="62" t="n">
        <v>4</v>
      </c>
      <c r="AD587" s="62" t="n">
        <v>5</v>
      </c>
      <c r="AE587" s="62" t="n">
        <v>5</v>
      </c>
      <c r="AF587" s="62" t="n">
        <v>2</v>
      </c>
      <c r="AG587" s="62" t="n">
        <v>2</v>
      </c>
      <c r="AH587" s="62" t="n">
        <v>3</v>
      </c>
      <c r="AI587" s="62" t="n">
        <v>13</v>
      </c>
      <c r="AJ587" s="62" t="n">
        <v>8</v>
      </c>
      <c r="AK587" s="62" t="n">
        <v>7</v>
      </c>
      <c r="AL587" s="62" t="n">
        <v>17</v>
      </c>
      <c r="AM587" s="62" t="n">
        <v>17</v>
      </c>
      <c r="AN587" s="62" t="n">
        <v>17</v>
      </c>
      <c r="AO587" s="62" t="n">
        <v>23</v>
      </c>
      <c r="AP587" s="62" t="n">
        <v>9</v>
      </c>
      <c r="AQ587" s="62" t="n">
        <v>11</v>
      </c>
      <c r="AR587" s="62" t="n">
        <v>13</v>
      </c>
      <c r="AS587" s="62" t="n">
        <v>18</v>
      </c>
      <c r="AT587" s="62" t="n">
        <v>16</v>
      </c>
      <c r="AU587" s="62" t="n">
        <v>15</v>
      </c>
      <c r="AV587" s="62" t="n">
        <v>9</v>
      </c>
      <c r="AW587" s="62" t="n">
        <v>16</v>
      </c>
      <c r="AX587" s="62" t="n">
        <v>13</v>
      </c>
      <c r="AY587" s="62" t="n">
        <v>14</v>
      </c>
      <c r="AZ587" s="62" t="n">
        <v>7</v>
      </c>
      <c r="BA587" s="62" t="n">
        <v>15</v>
      </c>
      <c r="BB587" s="62" t="n">
        <v>8</v>
      </c>
      <c r="BC587" s="63" t="n">
        <v>2</v>
      </c>
      <c r="BD587" s="64" t="n">
        <v>320</v>
      </c>
      <c r="BE587" s="65" t="n">
        <v>255</v>
      </c>
      <c r="BF587" s="66" t="n">
        <v>189</v>
      </c>
      <c r="BG587" s="66" t="n">
        <v>115</v>
      </c>
      <c r="BH587" s="66" t="n">
        <v>46</v>
      </c>
      <c r="BI587" s="64" t="n">
        <v>320</v>
      </c>
      <c r="BJ587" s="67" t="n">
        <v>0.796875</v>
      </c>
      <c r="BK587" s="67" t="n">
        <v>0.590625</v>
      </c>
      <c r="BL587" s="67" t="n">
        <v>0.359375</v>
      </c>
      <c r="BM587" s="67" t="n">
        <v>0.14375</v>
      </c>
    </row>
    <row r="588" customFormat="false" ht="12" hidden="true" customHeight="false" outlineLevel="4" collapsed="false">
      <c r="A588" s="15" t="n">
        <v>585</v>
      </c>
      <c r="B588" s="58"/>
      <c r="C588" s="59"/>
      <c r="D588" s="60" t="n">
        <v>47712</v>
      </c>
      <c r="E588" s="61" t="s">
        <v>603</v>
      </c>
      <c r="F588" s="62" t="n">
        <v>0</v>
      </c>
      <c r="G588" s="62" t="n">
        <v>0</v>
      </c>
      <c r="H588" s="62" t="n">
        <v>0</v>
      </c>
      <c r="I588" s="62" t="n">
        <v>0</v>
      </c>
      <c r="J588" s="62" t="n">
        <v>0</v>
      </c>
      <c r="K588" s="62" t="n">
        <v>0</v>
      </c>
      <c r="L588" s="62" t="n">
        <v>0</v>
      </c>
      <c r="M588" s="62" t="n">
        <v>0</v>
      </c>
      <c r="N588" s="62" t="n">
        <v>0</v>
      </c>
      <c r="O588" s="62" t="n">
        <v>0</v>
      </c>
      <c r="P588" s="62" t="n">
        <v>1</v>
      </c>
      <c r="Q588" s="62" t="n">
        <v>0</v>
      </c>
      <c r="R588" s="62" t="n">
        <v>0</v>
      </c>
      <c r="S588" s="62" t="n">
        <v>0</v>
      </c>
      <c r="T588" s="62" t="n">
        <v>0</v>
      </c>
      <c r="U588" s="62" t="n">
        <v>0</v>
      </c>
      <c r="V588" s="62" t="n">
        <v>0</v>
      </c>
      <c r="W588" s="62" t="n">
        <v>0</v>
      </c>
      <c r="X588" s="62" t="n">
        <v>0</v>
      </c>
      <c r="Y588" s="62" t="n">
        <v>0</v>
      </c>
      <c r="Z588" s="62" t="n">
        <v>0</v>
      </c>
      <c r="AA588" s="62" t="n">
        <v>1</v>
      </c>
      <c r="AB588" s="62" t="n">
        <v>0</v>
      </c>
      <c r="AC588" s="62" t="n">
        <v>0</v>
      </c>
      <c r="AD588" s="62" t="n">
        <v>0</v>
      </c>
      <c r="AE588" s="62" t="n">
        <v>2</v>
      </c>
      <c r="AF588" s="62" t="n">
        <v>1</v>
      </c>
      <c r="AG588" s="62" t="n">
        <v>4</v>
      </c>
      <c r="AH588" s="62" t="n">
        <v>1</v>
      </c>
      <c r="AI588" s="62" t="n">
        <v>1</v>
      </c>
      <c r="AJ588" s="62" t="n">
        <v>4</v>
      </c>
      <c r="AK588" s="62" t="n">
        <v>1</v>
      </c>
      <c r="AL588" s="62" t="n">
        <v>0</v>
      </c>
      <c r="AM588" s="62" t="n">
        <v>6</v>
      </c>
      <c r="AN588" s="62" t="n">
        <v>2</v>
      </c>
      <c r="AO588" s="62" t="n">
        <v>4</v>
      </c>
      <c r="AP588" s="62" t="n">
        <v>3</v>
      </c>
      <c r="AQ588" s="62" t="n">
        <v>4</v>
      </c>
      <c r="AR588" s="62" t="n">
        <v>4</v>
      </c>
      <c r="AS588" s="62" t="n">
        <v>8</v>
      </c>
      <c r="AT588" s="62" t="n">
        <v>3</v>
      </c>
      <c r="AU588" s="62" t="n">
        <v>7</v>
      </c>
      <c r="AV588" s="62" t="n">
        <v>2</v>
      </c>
      <c r="AW588" s="62" t="n">
        <v>1</v>
      </c>
      <c r="AX588" s="62" t="n">
        <v>7</v>
      </c>
      <c r="AY588" s="62" t="n">
        <v>4</v>
      </c>
      <c r="AZ588" s="62" t="n">
        <v>3</v>
      </c>
      <c r="BA588" s="62" t="n">
        <v>6</v>
      </c>
      <c r="BB588" s="62" t="n">
        <v>1</v>
      </c>
      <c r="BC588" s="63" t="n">
        <v>1</v>
      </c>
      <c r="BD588" s="64" t="n">
        <v>82</v>
      </c>
      <c r="BE588" s="65" t="n">
        <v>71</v>
      </c>
      <c r="BF588" s="66" t="n">
        <v>58</v>
      </c>
      <c r="BG588" s="66" t="n">
        <v>35</v>
      </c>
      <c r="BH588" s="66" t="n">
        <v>15</v>
      </c>
      <c r="BI588" s="64" t="n">
        <v>82</v>
      </c>
      <c r="BJ588" s="67" t="n">
        <v>0.865853658536585</v>
      </c>
      <c r="BK588" s="67" t="n">
        <v>0.707317073170732</v>
      </c>
      <c r="BL588" s="67" t="n">
        <v>0.426829268292683</v>
      </c>
      <c r="BM588" s="67" t="n">
        <v>0.182926829268293</v>
      </c>
    </row>
    <row r="589" customFormat="false" ht="12" hidden="true" customHeight="false" outlineLevel="4" collapsed="false">
      <c r="A589" s="15" t="n">
        <v>586</v>
      </c>
      <c r="B589" s="58"/>
      <c r="C589" s="59"/>
      <c r="D589" s="60" t="n">
        <v>47713</v>
      </c>
      <c r="E589" s="61" t="s">
        <v>604</v>
      </c>
      <c r="F589" s="62" t="n">
        <v>0</v>
      </c>
      <c r="G589" s="62" t="n">
        <v>0</v>
      </c>
      <c r="H589" s="62" t="n">
        <v>0</v>
      </c>
      <c r="I589" s="62" t="n">
        <v>0</v>
      </c>
      <c r="J589" s="62" t="n">
        <v>0</v>
      </c>
      <c r="K589" s="62" t="n">
        <v>0</v>
      </c>
      <c r="L589" s="62" t="n">
        <v>3</v>
      </c>
      <c r="M589" s="62" t="n">
        <v>5</v>
      </c>
      <c r="N589" s="62" t="n">
        <v>6</v>
      </c>
      <c r="O589" s="62" t="n">
        <v>6</v>
      </c>
      <c r="P589" s="62" t="n">
        <v>7</v>
      </c>
      <c r="Q589" s="62" t="n">
        <v>6</v>
      </c>
      <c r="R589" s="62" t="n">
        <v>7</v>
      </c>
      <c r="S589" s="62" t="n">
        <v>6</v>
      </c>
      <c r="T589" s="62" t="n">
        <v>13</v>
      </c>
      <c r="U589" s="62" t="n">
        <v>13</v>
      </c>
      <c r="V589" s="62" t="n">
        <v>15</v>
      </c>
      <c r="W589" s="62" t="n">
        <v>15</v>
      </c>
      <c r="X589" s="62" t="n">
        <v>24</v>
      </c>
      <c r="Y589" s="62" t="n">
        <v>17</v>
      </c>
      <c r="Z589" s="62" t="n">
        <v>29</v>
      </c>
      <c r="AA589" s="62" t="n">
        <v>28</v>
      </c>
      <c r="AB589" s="62" t="n">
        <v>34</v>
      </c>
      <c r="AC589" s="62" t="n">
        <v>23</v>
      </c>
      <c r="AD589" s="62" t="n">
        <v>38</v>
      </c>
      <c r="AE589" s="62" t="n">
        <v>37</v>
      </c>
      <c r="AF589" s="62" t="n">
        <v>43</v>
      </c>
      <c r="AG589" s="62" t="n">
        <v>54</v>
      </c>
      <c r="AH589" s="62" t="n">
        <v>71</v>
      </c>
      <c r="AI589" s="62" t="n">
        <v>48</v>
      </c>
      <c r="AJ589" s="62" t="n">
        <v>54</v>
      </c>
      <c r="AK589" s="62" t="n">
        <v>46</v>
      </c>
      <c r="AL589" s="62" t="n">
        <v>61</v>
      </c>
      <c r="AM589" s="62" t="n">
        <v>50</v>
      </c>
      <c r="AN589" s="62" t="n">
        <v>48</v>
      </c>
      <c r="AO589" s="62" t="n">
        <v>48</v>
      </c>
      <c r="AP589" s="62" t="n">
        <v>51</v>
      </c>
      <c r="AQ589" s="62" t="n">
        <v>58</v>
      </c>
      <c r="AR589" s="62" t="n">
        <v>53</v>
      </c>
      <c r="AS589" s="62" t="n">
        <v>47</v>
      </c>
      <c r="AT589" s="62" t="n">
        <v>51</v>
      </c>
      <c r="AU589" s="62" t="n">
        <v>27</v>
      </c>
      <c r="AV589" s="62" t="n">
        <v>47</v>
      </c>
      <c r="AW589" s="62" t="n">
        <v>36</v>
      </c>
      <c r="AX589" s="62" t="n">
        <v>25</v>
      </c>
      <c r="AY589" s="62" t="n">
        <v>29</v>
      </c>
      <c r="AZ589" s="62" t="n">
        <v>23</v>
      </c>
      <c r="BA589" s="62" t="n">
        <v>23</v>
      </c>
      <c r="BB589" s="62" t="n">
        <v>13</v>
      </c>
      <c r="BC589" s="63" t="n">
        <v>13</v>
      </c>
      <c r="BD589" s="64" t="n">
        <v>1351</v>
      </c>
      <c r="BE589" s="65" t="n">
        <v>803</v>
      </c>
      <c r="BF589" s="66" t="n">
        <v>544</v>
      </c>
      <c r="BG589" s="66" t="n">
        <v>287</v>
      </c>
      <c r="BH589" s="66" t="n">
        <v>101</v>
      </c>
      <c r="BI589" s="64" t="n">
        <v>1351</v>
      </c>
      <c r="BJ589" s="67" t="n">
        <v>0.594374537379719</v>
      </c>
      <c r="BK589" s="67" t="n">
        <v>0.402664692820133</v>
      </c>
      <c r="BL589" s="67" t="n">
        <v>0.212435233160622</v>
      </c>
      <c r="BM589" s="67" t="n">
        <v>0.074759437453738</v>
      </c>
    </row>
    <row r="590" customFormat="false" ht="12" hidden="true" customHeight="false" outlineLevel="4" collapsed="false">
      <c r="A590" s="15" t="n">
        <v>587</v>
      </c>
      <c r="B590" s="58"/>
      <c r="C590" s="59"/>
      <c r="D590" s="60" t="n">
        <v>47714</v>
      </c>
      <c r="E590" s="61" t="s">
        <v>605</v>
      </c>
      <c r="F590" s="62" t="n">
        <v>0</v>
      </c>
      <c r="G590" s="62" t="n">
        <v>0</v>
      </c>
      <c r="H590" s="62" t="n">
        <v>0</v>
      </c>
      <c r="I590" s="62" t="n">
        <v>0</v>
      </c>
      <c r="J590" s="62" t="n">
        <v>0</v>
      </c>
      <c r="K590" s="62" t="n">
        <v>0</v>
      </c>
      <c r="L590" s="62" t="n">
        <v>0</v>
      </c>
      <c r="M590" s="62" t="n">
        <v>0</v>
      </c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2" t="n">
        <v>0</v>
      </c>
      <c r="V590" s="62" t="n">
        <v>0</v>
      </c>
      <c r="W590" s="62" t="n">
        <v>1</v>
      </c>
      <c r="X590" s="62" t="n">
        <v>1</v>
      </c>
      <c r="Y590" s="62" t="n">
        <v>0</v>
      </c>
      <c r="Z590" s="62" t="n">
        <v>2</v>
      </c>
      <c r="AA590" s="62" t="n">
        <v>0</v>
      </c>
      <c r="AB590" s="62" t="n">
        <v>1</v>
      </c>
      <c r="AC590" s="62" t="n">
        <v>0</v>
      </c>
      <c r="AD590" s="62" t="n">
        <v>0</v>
      </c>
      <c r="AE590" s="62" t="n">
        <v>0</v>
      </c>
      <c r="AF590" s="62" t="n">
        <v>0</v>
      </c>
      <c r="AG590" s="62" t="n">
        <v>6</v>
      </c>
      <c r="AH590" s="62" t="n">
        <v>1</v>
      </c>
      <c r="AI590" s="62" t="n">
        <v>2</v>
      </c>
      <c r="AJ590" s="62" t="n">
        <v>6</v>
      </c>
      <c r="AK590" s="62" t="n">
        <v>4</v>
      </c>
      <c r="AL590" s="62" t="n">
        <v>5</v>
      </c>
      <c r="AM590" s="62" t="n">
        <v>4</v>
      </c>
      <c r="AN590" s="62" t="n">
        <v>3</v>
      </c>
      <c r="AO590" s="62" t="n">
        <v>1</v>
      </c>
      <c r="AP590" s="62" t="n">
        <v>7</v>
      </c>
      <c r="AQ590" s="62" t="n">
        <v>5</v>
      </c>
      <c r="AR590" s="62" t="n">
        <v>3</v>
      </c>
      <c r="AS590" s="62" t="n">
        <v>6</v>
      </c>
      <c r="AT590" s="62" t="n">
        <v>5</v>
      </c>
      <c r="AU590" s="62" t="n">
        <v>1</v>
      </c>
      <c r="AV590" s="62" t="n">
        <v>5</v>
      </c>
      <c r="AW590" s="62" t="n">
        <v>10</v>
      </c>
      <c r="AX590" s="62" t="n">
        <v>4</v>
      </c>
      <c r="AY590" s="62" t="n">
        <v>2</v>
      </c>
      <c r="AZ590" s="62" t="n">
        <v>5</v>
      </c>
      <c r="BA590" s="62" t="n">
        <v>4</v>
      </c>
      <c r="BB590" s="62" t="n">
        <v>4</v>
      </c>
      <c r="BC590" s="63" t="n">
        <v>2</v>
      </c>
      <c r="BD590" s="64" t="n">
        <v>100</v>
      </c>
      <c r="BE590" s="65" t="n">
        <v>86</v>
      </c>
      <c r="BF590" s="66" t="n">
        <v>64</v>
      </c>
      <c r="BG590" s="66" t="n">
        <v>42</v>
      </c>
      <c r="BH590" s="66" t="n">
        <v>17</v>
      </c>
      <c r="BI590" s="64" t="n">
        <v>100</v>
      </c>
      <c r="BJ590" s="67" t="n">
        <v>0.86</v>
      </c>
      <c r="BK590" s="67" t="n">
        <v>0.64</v>
      </c>
      <c r="BL590" s="67" t="n">
        <v>0.42</v>
      </c>
      <c r="BM590" s="67" t="n">
        <v>0.17</v>
      </c>
    </row>
    <row r="591" customFormat="false" ht="12" hidden="true" customHeight="false" outlineLevel="4" collapsed="false">
      <c r="A591" s="15" t="n">
        <v>588</v>
      </c>
      <c r="B591" s="58"/>
      <c r="C591" s="59"/>
      <c r="D591" s="60" t="n">
        <v>47715</v>
      </c>
      <c r="E591" s="61" t="s">
        <v>606</v>
      </c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3"/>
      <c r="BD591" s="64" t="n">
        <v>0</v>
      </c>
      <c r="BE591" s="65"/>
      <c r="BF591" s="66"/>
      <c r="BG591" s="66"/>
      <c r="BH591" s="66"/>
      <c r="BI591" s="64" t="n">
        <v>0</v>
      </c>
      <c r="BJ591" s="67"/>
      <c r="BK591" s="67"/>
      <c r="BL591" s="67"/>
      <c r="BM591" s="67"/>
    </row>
    <row r="592" customFormat="false" ht="12" hidden="true" customHeight="false" outlineLevel="4" collapsed="false">
      <c r="A592" s="15" t="n">
        <v>589</v>
      </c>
      <c r="B592" s="58"/>
      <c r="C592" s="59"/>
      <c r="D592" s="60" t="n">
        <v>47716</v>
      </c>
      <c r="E592" s="61" t="s">
        <v>607</v>
      </c>
      <c r="F592" s="62" t="n">
        <v>0</v>
      </c>
      <c r="G592" s="62" t="n">
        <v>0</v>
      </c>
      <c r="H592" s="62" t="n">
        <v>0</v>
      </c>
      <c r="I592" s="62" t="n">
        <v>0</v>
      </c>
      <c r="J592" s="62" t="n">
        <v>0</v>
      </c>
      <c r="K592" s="62" t="n">
        <v>3</v>
      </c>
      <c r="L592" s="62" t="n">
        <v>5</v>
      </c>
      <c r="M592" s="62" t="n">
        <v>7</v>
      </c>
      <c r="N592" s="62" t="n">
        <v>19</v>
      </c>
      <c r="O592" s="62" t="n">
        <v>9</v>
      </c>
      <c r="P592" s="62" t="n">
        <v>22</v>
      </c>
      <c r="Q592" s="62" t="n">
        <v>25</v>
      </c>
      <c r="R592" s="62" t="n">
        <v>25</v>
      </c>
      <c r="S592" s="62" t="n">
        <v>35</v>
      </c>
      <c r="T592" s="62" t="n">
        <v>38</v>
      </c>
      <c r="U592" s="62" t="n">
        <v>34</v>
      </c>
      <c r="V592" s="62" t="n">
        <v>34</v>
      </c>
      <c r="W592" s="62" t="n">
        <v>46</v>
      </c>
      <c r="X592" s="62" t="n">
        <v>48</v>
      </c>
      <c r="Y592" s="62" t="n">
        <v>47</v>
      </c>
      <c r="Z592" s="62" t="n">
        <v>59</v>
      </c>
      <c r="AA592" s="62" t="n">
        <v>54</v>
      </c>
      <c r="AB592" s="62" t="n">
        <v>57</v>
      </c>
      <c r="AC592" s="62" t="n">
        <v>76</v>
      </c>
      <c r="AD592" s="62" t="n">
        <v>82</v>
      </c>
      <c r="AE592" s="62" t="n">
        <v>92</v>
      </c>
      <c r="AF592" s="62" t="n">
        <v>86</v>
      </c>
      <c r="AG592" s="62" t="n">
        <v>86</v>
      </c>
      <c r="AH592" s="62" t="n">
        <v>103</v>
      </c>
      <c r="AI592" s="62" t="n">
        <v>107</v>
      </c>
      <c r="AJ592" s="62" t="n">
        <v>104</v>
      </c>
      <c r="AK592" s="62" t="n">
        <v>114</v>
      </c>
      <c r="AL592" s="62" t="n">
        <v>105</v>
      </c>
      <c r="AM592" s="62" t="n">
        <v>113</v>
      </c>
      <c r="AN592" s="62" t="n">
        <v>123</v>
      </c>
      <c r="AO592" s="62" t="n">
        <v>120</v>
      </c>
      <c r="AP592" s="62" t="n">
        <v>120</v>
      </c>
      <c r="AQ592" s="62" t="n">
        <v>100</v>
      </c>
      <c r="AR592" s="62" t="n">
        <v>82</v>
      </c>
      <c r="AS592" s="62" t="n">
        <v>108</v>
      </c>
      <c r="AT592" s="62" t="n">
        <v>105</v>
      </c>
      <c r="AU592" s="62" t="n">
        <v>99</v>
      </c>
      <c r="AV592" s="62" t="n">
        <v>85</v>
      </c>
      <c r="AW592" s="62" t="n">
        <v>81</v>
      </c>
      <c r="AX592" s="62" t="n">
        <v>61</v>
      </c>
      <c r="AY592" s="62" t="n">
        <v>73</v>
      </c>
      <c r="AZ592" s="62" t="n">
        <v>60</v>
      </c>
      <c r="BA592" s="62" t="n">
        <v>65</v>
      </c>
      <c r="BB592" s="62" t="n">
        <v>49</v>
      </c>
      <c r="BC592" s="63" t="n">
        <v>55</v>
      </c>
      <c r="BD592" s="64" t="n">
        <v>3021</v>
      </c>
      <c r="BE592" s="65" t="n">
        <v>1822</v>
      </c>
      <c r="BF592" s="66" t="n">
        <v>1263</v>
      </c>
      <c r="BG592" s="66" t="n">
        <v>733</v>
      </c>
      <c r="BH592" s="66" t="n">
        <v>302</v>
      </c>
      <c r="BI592" s="64" t="n">
        <v>3021</v>
      </c>
      <c r="BJ592" s="67" t="n">
        <v>0.603111552466071</v>
      </c>
      <c r="BK592" s="67" t="n">
        <v>0.418073485600794</v>
      </c>
      <c r="BL592" s="67" t="n">
        <v>0.242634889109566</v>
      </c>
      <c r="BM592" s="67" t="n">
        <v>0.0999668983780205</v>
      </c>
    </row>
    <row r="593" customFormat="false" ht="12" hidden="true" customHeight="false" outlineLevel="4" collapsed="false">
      <c r="A593" s="15" t="n">
        <v>590</v>
      </c>
      <c r="B593" s="58"/>
      <c r="C593" s="59"/>
      <c r="D593" s="60" t="n">
        <v>47721</v>
      </c>
      <c r="E593" s="61" t="s">
        <v>608</v>
      </c>
      <c r="F593" s="62" t="n">
        <v>0</v>
      </c>
      <c r="G593" s="62" t="n">
        <v>0</v>
      </c>
      <c r="H593" s="62" t="n">
        <v>0</v>
      </c>
      <c r="I593" s="62" t="n">
        <v>0</v>
      </c>
      <c r="J593" s="62" t="n">
        <v>5</v>
      </c>
      <c r="K593" s="62" t="n">
        <v>11</v>
      </c>
      <c r="L593" s="62" t="n">
        <v>7</v>
      </c>
      <c r="M593" s="62" t="n">
        <v>8</v>
      </c>
      <c r="N593" s="62" t="n">
        <v>19</v>
      </c>
      <c r="O593" s="62" t="n">
        <v>26</v>
      </c>
      <c r="P593" s="62" t="n">
        <v>24</v>
      </c>
      <c r="Q593" s="62" t="n">
        <v>44</v>
      </c>
      <c r="R593" s="62" t="n">
        <v>43</v>
      </c>
      <c r="S593" s="62" t="n">
        <v>68</v>
      </c>
      <c r="T593" s="62" t="n">
        <v>56</v>
      </c>
      <c r="U593" s="62" t="n">
        <v>73</v>
      </c>
      <c r="V593" s="62" t="n">
        <v>90</v>
      </c>
      <c r="W593" s="62" t="n">
        <v>102</v>
      </c>
      <c r="X593" s="62" t="n">
        <v>144</v>
      </c>
      <c r="Y593" s="62" t="n">
        <v>156</v>
      </c>
      <c r="Z593" s="62" t="n">
        <v>149</v>
      </c>
      <c r="AA593" s="62" t="n">
        <v>174</v>
      </c>
      <c r="AB593" s="62" t="n">
        <v>184</v>
      </c>
      <c r="AC593" s="62" t="n">
        <v>205</v>
      </c>
      <c r="AD593" s="62" t="n">
        <v>231</v>
      </c>
      <c r="AE593" s="62" t="n">
        <v>245</v>
      </c>
      <c r="AF593" s="62" t="n">
        <v>330</v>
      </c>
      <c r="AG593" s="62" t="n">
        <v>290</v>
      </c>
      <c r="AH593" s="62" t="n">
        <v>329</v>
      </c>
      <c r="AI593" s="62" t="n">
        <v>328</v>
      </c>
      <c r="AJ593" s="62" t="n">
        <v>305</v>
      </c>
      <c r="AK593" s="62" t="n">
        <v>314</v>
      </c>
      <c r="AL593" s="62" t="n">
        <v>307</v>
      </c>
      <c r="AM593" s="62" t="n">
        <v>324</v>
      </c>
      <c r="AN593" s="62" t="n">
        <v>291</v>
      </c>
      <c r="AO593" s="62" t="n">
        <v>302</v>
      </c>
      <c r="AP593" s="62" t="n">
        <v>286</v>
      </c>
      <c r="AQ593" s="62" t="n">
        <v>283</v>
      </c>
      <c r="AR593" s="62" t="n">
        <v>217</v>
      </c>
      <c r="AS593" s="62" t="n">
        <v>256</v>
      </c>
      <c r="AT593" s="62" t="n">
        <v>191</v>
      </c>
      <c r="AU593" s="62" t="n">
        <v>219</v>
      </c>
      <c r="AV593" s="62" t="n">
        <v>164</v>
      </c>
      <c r="AW593" s="62" t="n">
        <v>171</v>
      </c>
      <c r="AX593" s="62" t="n">
        <v>174</v>
      </c>
      <c r="AY593" s="62" t="n">
        <v>140</v>
      </c>
      <c r="AZ593" s="62" t="n">
        <v>115</v>
      </c>
      <c r="BA593" s="62" t="n">
        <v>125</v>
      </c>
      <c r="BB593" s="62" t="n">
        <v>95</v>
      </c>
      <c r="BC593" s="63" t="n">
        <v>79</v>
      </c>
      <c r="BD593" s="64" t="n">
        <v>7699</v>
      </c>
      <c r="BE593" s="65" t="n">
        <v>4358</v>
      </c>
      <c r="BF593" s="66" t="n">
        <v>2817</v>
      </c>
      <c r="BG593" s="66" t="n">
        <v>1473</v>
      </c>
      <c r="BH593" s="66" t="n">
        <v>554</v>
      </c>
      <c r="BI593" s="64" t="n">
        <v>7699</v>
      </c>
      <c r="BJ593" s="67" t="n">
        <v>0.566047538641382</v>
      </c>
      <c r="BK593" s="67" t="n">
        <v>0.365891674243408</v>
      </c>
      <c r="BL593" s="67" t="n">
        <v>0.191323548512794</v>
      </c>
      <c r="BM593" s="67" t="n">
        <v>0.0719573970645538</v>
      </c>
    </row>
    <row r="594" customFormat="false" ht="12" hidden="true" customHeight="false" outlineLevel="4" collapsed="false">
      <c r="A594" s="15" t="n">
        <v>591</v>
      </c>
      <c r="B594" s="58"/>
      <c r="C594" s="59"/>
      <c r="D594" s="60" t="n">
        <v>47722</v>
      </c>
      <c r="E594" s="61" t="s">
        <v>609</v>
      </c>
      <c r="F594" s="62" t="n">
        <v>0</v>
      </c>
      <c r="G594" s="62" t="n">
        <v>0</v>
      </c>
      <c r="H594" s="62" t="n">
        <v>0</v>
      </c>
      <c r="I594" s="62" t="n">
        <v>0</v>
      </c>
      <c r="J594" s="62" t="n">
        <v>0</v>
      </c>
      <c r="K594" s="62" t="n">
        <v>0</v>
      </c>
      <c r="L594" s="62" t="n">
        <v>0</v>
      </c>
      <c r="M594" s="62" t="n">
        <v>0</v>
      </c>
      <c r="N594" s="62" t="n">
        <v>0</v>
      </c>
      <c r="O594" s="62" t="n">
        <v>0</v>
      </c>
      <c r="P594" s="62" t="n">
        <v>0</v>
      </c>
      <c r="Q594" s="62" t="n">
        <v>0</v>
      </c>
      <c r="R594" s="62" t="n">
        <v>0</v>
      </c>
      <c r="S594" s="62" t="n">
        <v>0</v>
      </c>
      <c r="T594" s="62" t="n">
        <v>1</v>
      </c>
      <c r="U594" s="62" t="n">
        <v>0</v>
      </c>
      <c r="V594" s="62" t="n">
        <v>0</v>
      </c>
      <c r="W594" s="62" t="n">
        <v>0</v>
      </c>
      <c r="X594" s="62" t="n">
        <v>1</v>
      </c>
      <c r="Y594" s="62" t="n">
        <v>0</v>
      </c>
      <c r="Z594" s="62" t="n">
        <v>0</v>
      </c>
      <c r="AA594" s="62" t="n">
        <v>0</v>
      </c>
      <c r="AB594" s="62" t="n">
        <v>0</v>
      </c>
      <c r="AC594" s="62" t="n">
        <v>0</v>
      </c>
      <c r="AD594" s="62" t="n">
        <v>0</v>
      </c>
      <c r="AE594" s="62" t="n">
        <v>0</v>
      </c>
      <c r="AF594" s="62" t="n">
        <v>1</v>
      </c>
      <c r="AG594" s="62" t="n">
        <v>0</v>
      </c>
      <c r="AH594" s="62" t="n">
        <v>1</v>
      </c>
      <c r="AI594" s="62" t="n">
        <v>0</v>
      </c>
      <c r="AJ594" s="62" t="n">
        <v>2</v>
      </c>
      <c r="AK594" s="62" t="n">
        <v>2</v>
      </c>
      <c r="AL594" s="62" t="n">
        <v>5</v>
      </c>
      <c r="AM594" s="62" t="n">
        <v>4</v>
      </c>
      <c r="AN594" s="62" t="n">
        <v>2</v>
      </c>
      <c r="AO594" s="62" t="n">
        <v>5</v>
      </c>
      <c r="AP594" s="62" t="n">
        <v>0</v>
      </c>
      <c r="AQ594" s="62" t="n">
        <v>3</v>
      </c>
      <c r="AR594" s="62" t="n">
        <v>3</v>
      </c>
      <c r="AS594" s="62" t="n">
        <v>3</v>
      </c>
      <c r="AT594" s="62" t="n">
        <v>3</v>
      </c>
      <c r="AU594" s="62" t="n">
        <v>2</v>
      </c>
      <c r="AV594" s="62" t="n">
        <v>4</v>
      </c>
      <c r="AW594" s="62" t="n">
        <v>3</v>
      </c>
      <c r="AX594" s="62" t="n">
        <v>4</v>
      </c>
      <c r="AY594" s="62" t="n">
        <v>2</v>
      </c>
      <c r="AZ594" s="62" t="n">
        <v>4</v>
      </c>
      <c r="BA594" s="62" t="n">
        <v>2</v>
      </c>
      <c r="BB594" s="62" t="n">
        <v>5</v>
      </c>
      <c r="BC594" s="63" t="n">
        <v>1</v>
      </c>
      <c r="BD594" s="64" t="n">
        <v>63</v>
      </c>
      <c r="BE594" s="65" t="n">
        <v>59</v>
      </c>
      <c r="BF594" s="66" t="n">
        <v>44</v>
      </c>
      <c r="BG594" s="66" t="n">
        <v>30</v>
      </c>
      <c r="BH594" s="66" t="n">
        <v>14</v>
      </c>
      <c r="BI594" s="64" t="n">
        <v>63</v>
      </c>
      <c r="BJ594" s="67" t="n">
        <v>0.936507936507937</v>
      </c>
      <c r="BK594" s="67" t="n">
        <v>0.698412698412698</v>
      </c>
      <c r="BL594" s="67" t="n">
        <v>0.476190476190476</v>
      </c>
      <c r="BM594" s="67" t="n">
        <v>0.222222222222222</v>
      </c>
    </row>
    <row r="595" customFormat="false" ht="12" hidden="true" customHeight="false" outlineLevel="4" collapsed="false">
      <c r="A595" s="15" t="n">
        <v>592</v>
      </c>
      <c r="B595" s="58"/>
      <c r="C595" s="59"/>
      <c r="D595" s="60" t="n">
        <v>47730</v>
      </c>
      <c r="E595" s="61" t="s">
        <v>610</v>
      </c>
      <c r="F595" s="62" t="n">
        <v>0</v>
      </c>
      <c r="G595" s="62" t="n">
        <v>0</v>
      </c>
      <c r="H595" s="62" t="n">
        <v>0</v>
      </c>
      <c r="I595" s="62" t="n">
        <v>0</v>
      </c>
      <c r="J595" s="62" t="n">
        <v>0</v>
      </c>
      <c r="K595" s="62" t="n">
        <v>0</v>
      </c>
      <c r="L595" s="62" t="n">
        <v>1</v>
      </c>
      <c r="M595" s="62" t="n">
        <v>3</v>
      </c>
      <c r="N595" s="62" t="n">
        <v>6</v>
      </c>
      <c r="O595" s="62" t="n">
        <v>11</v>
      </c>
      <c r="P595" s="62" t="n">
        <v>15</v>
      </c>
      <c r="Q595" s="62" t="n">
        <v>25</v>
      </c>
      <c r="R595" s="62" t="n">
        <v>29</v>
      </c>
      <c r="S595" s="62" t="n">
        <v>45</v>
      </c>
      <c r="T595" s="62" t="n">
        <v>35</v>
      </c>
      <c r="U595" s="62" t="n">
        <v>41</v>
      </c>
      <c r="V595" s="62" t="n">
        <v>47</v>
      </c>
      <c r="W595" s="62" t="n">
        <v>65</v>
      </c>
      <c r="X595" s="62" t="n">
        <v>74</v>
      </c>
      <c r="Y595" s="62" t="n">
        <v>90</v>
      </c>
      <c r="Z595" s="62" t="n">
        <v>94</v>
      </c>
      <c r="AA595" s="62" t="n">
        <v>107</v>
      </c>
      <c r="AB595" s="62" t="n">
        <v>93</v>
      </c>
      <c r="AC595" s="62" t="n">
        <v>118</v>
      </c>
      <c r="AD595" s="62" t="n">
        <v>120</v>
      </c>
      <c r="AE595" s="62" t="n">
        <v>132</v>
      </c>
      <c r="AF595" s="62" t="n">
        <v>118</v>
      </c>
      <c r="AG595" s="62" t="n">
        <v>134</v>
      </c>
      <c r="AH595" s="62" t="n">
        <v>143</v>
      </c>
      <c r="AI595" s="62" t="n">
        <v>138</v>
      </c>
      <c r="AJ595" s="62" t="n">
        <v>168</v>
      </c>
      <c r="AK595" s="62" t="n">
        <v>149</v>
      </c>
      <c r="AL595" s="62" t="n">
        <v>158</v>
      </c>
      <c r="AM595" s="62" t="n">
        <v>140</v>
      </c>
      <c r="AN595" s="62" t="n">
        <v>189</v>
      </c>
      <c r="AO595" s="62" t="n">
        <v>175</v>
      </c>
      <c r="AP595" s="62" t="n">
        <v>126</v>
      </c>
      <c r="AQ595" s="62" t="n">
        <v>129</v>
      </c>
      <c r="AR595" s="62" t="n">
        <v>145</v>
      </c>
      <c r="AS595" s="62" t="n">
        <v>169</v>
      </c>
      <c r="AT595" s="62" t="n">
        <v>139</v>
      </c>
      <c r="AU595" s="62" t="n">
        <v>138</v>
      </c>
      <c r="AV595" s="62" t="n">
        <v>144</v>
      </c>
      <c r="AW595" s="62" t="n">
        <v>114</v>
      </c>
      <c r="AX595" s="62" t="n">
        <v>142</v>
      </c>
      <c r="AY595" s="62" t="n">
        <v>134</v>
      </c>
      <c r="AZ595" s="62" t="n">
        <v>151</v>
      </c>
      <c r="BA595" s="62" t="n">
        <v>139</v>
      </c>
      <c r="BB595" s="62" t="n">
        <v>116</v>
      </c>
      <c r="BC595" s="63" t="n">
        <v>117</v>
      </c>
      <c r="BD595" s="64" t="n">
        <v>4566</v>
      </c>
      <c r="BE595" s="65" t="n">
        <v>2882</v>
      </c>
      <c r="BF595" s="66" t="n">
        <v>2078</v>
      </c>
      <c r="BG595" s="66" t="n">
        <v>1334</v>
      </c>
      <c r="BH595" s="66" t="n">
        <v>657</v>
      </c>
      <c r="BI595" s="64" t="n">
        <v>4566</v>
      </c>
      <c r="BJ595" s="67" t="n">
        <v>0.631187034603592</v>
      </c>
      <c r="BK595" s="67" t="n">
        <v>0.455102934734998</v>
      </c>
      <c r="BL595" s="67" t="n">
        <v>0.292159439334209</v>
      </c>
      <c r="BM595" s="67" t="n">
        <v>0.14388961892247</v>
      </c>
    </row>
    <row r="596" customFormat="false" ht="12" hidden="true" customHeight="false" outlineLevel="4" collapsed="false">
      <c r="A596" s="15" t="n">
        <v>593</v>
      </c>
      <c r="B596" s="58"/>
      <c r="C596" s="59"/>
      <c r="D596" s="60" t="n">
        <v>47740</v>
      </c>
      <c r="E596" s="61" t="s">
        <v>611</v>
      </c>
      <c r="F596" s="62" t="n">
        <v>0</v>
      </c>
      <c r="G596" s="62" t="n">
        <v>0</v>
      </c>
      <c r="H596" s="62" t="n">
        <v>0</v>
      </c>
      <c r="I596" s="62" t="n">
        <v>0</v>
      </c>
      <c r="J596" s="62" t="n">
        <v>0</v>
      </c>
      <c r="K596" s="62" t="n">
        <v>0</v>
      </c>
      <c r="L596" s="62" t="n">
        <v>0</v>
      </c>
      <c r="M596" s="62" t="n">
        <v>0</v>
      </c>
      <c r="N596" s="62" t="n">
        <v>0</v>
      </c>
      <c r="O596" s="62" t="n">
        <v>0</v>
      </c>
      <c r="P596" s="62" t="n">
        <v>0</v>
      </c>
      <c r="Q596" s="62" t="n">
        <v>0</v>
      </c>
      <c r="R596" s="62" t="n">
        <v>0</v>
      </c>
      <c r="S596" s="62" t="n">
        <v>0</v>
      </c>
      <c r="T596" s="62" t="n">
        <v>0</v>
      </c>
      <c r="U596" s="62" t="n">
        <v>0</v>
      </c>
      <c r="V596" s="62" t="n">
        <v>0</v>
      </c>
      <c r="W596" s="62" t="n">
        <v>0</v>
      </c>
      <c r="X596" s="62" t="n">
        <v>0</v>
      </c>
      <c r="Y596" s="62" t="n">
        <v>0</v>
      </c>
      <c r="Z596" s="62" t="n">
        <v>0</v>
      </c>
      <c r="AA596" s="62" t="n">
        <v>0</v>
      </c>
      <c r="AB596" s="62" t="n">
        <v>0</v>
      </c>
      <c r="AC596" s="62" t="n">
        <v>0</v>
      </c>
      <c r="AD596" s="62" t="n">
        <v>0</v>
      </c>
      <c r="AE596" s="62" t="n">
        <v>0</v>
      </c>
      <c r="AF596" s="62" t="n">
        <v>0</v>
      </c>
      <c r="AG596" s="62" t="n">
        <v>0</v>
      </c>
      <c r="AH596" s="62" t="n">
        <v>0</v>
      </c>
      <c r="AI596" s="62" t="n">
        <v>0</v>
      </c>
      <c r="AJ596" s="62" t="n">
        <v>1</v>
      </c>
      <c r="AK596" s="62" t="n">
        <v>1</v>
      </c>
      <c r="AL596" s="62" t="n">
        <v>3</v>
      </c>
      <c r="AM596" s="62" t="n">
        <v>2</v>
      </c>
      <c r="AN596" s="62" t="n">
        <v>2</v>
      </c>
      <c r="AO596" s="62" t="n">
        <v>4</v>
      </c>
      <c r="AP596" s="62" t="n">
        <v>2</v>
      </c>
      <c r="AQ596" s="62" t="n">
        <v>3</v>
      </c>
      <c r="AR596" s="62" t="n">
        <v>3</v>
      </c>
      <c r="AS596" s="62" t="n">
        <v>5</v>
      </c>
      <c r="AT596" s="62" t="n">
        <v>4</v>
      </c>
      <c r="AU596" s="62" t="n">
        <v>4</v>
      </c>
      <c r="AV596" s="62" t="n">
        <v>4</v>
      </c>
      <c r="AW596" s="62" t="n">
        <v>4</v>
      </c>
      <c r="AX596" s="62" t="n">
        <v>3</v>
      </c>
      <c r="AY596" s="62" t="n">
        <v>0</v>
      </c>
      <c r="AZ596" s="62" t="n">
        <v>3</v>
      </c>
      <c r="BA596" s="62" t="n">
        <v>0</v>
      </c>
      <c r="BB596" s="62" t="n">
        <v>1</v>
      </c>
      <c r="BC596" s="63" t="n">
        <v>2</v>
      </c>
      <c r="BD596" s="64" t="n">
        <v>51</v>
      </c>
      <c r="BE596" s="65" t="n">
        <v>51</v>
      </c>
      <c r="BF596" s="66" t="n">
        <v>42</v>
      </c>
      <c r="BG596" s="66" t="n">
        <v>25</v>
      </c>
      <c r="BH596" s="66" t="n">
        <v>6</v>
      </c>
      <c r="BI596" s="64" t="n">
        <v>51</v>
      </c>
      <c r="BJ596" s="67" t="n">
        <v>1</v>
      </c>
      <c r="BK596" s="67" t="n">
        <v>0.823529411764706</v>
      </c>
      <c r="BL596" s="67" t="n">
        <v>0.490196078431373</v>
      </c>
      <c r="BM596" s="67" t="n">
        <v>0.117647058823529</v>
      </c>
    </row>
    <row r="597" customFormat="false" ht="12" hidden="true" customHeight="false" outlineLevel="4" collapsed="false">
      <c r="A597" s="15" t="n">
        <v>594</v>
      </c>
      <c r="B597" s="58"/>
      <c r="C597" s="59"/>
      <c r="D597" s="60" t="n">
        <v>47750</v>
      </c>
      <c r="E597" s="61" t="s">
        <v>612</v>
      </c>
      <c r="F597" s="62" t="n">
        <v>0</v>
      </c>
      <c r="G597" s="62" t="n">
        <v>0</v>
      </c>
      <c r="H597" s="62" t="n">
        <v>0</v>
      </c>
      <c r="I597" s="62" t="n">
        <v>0</v>
      </c>
      <c r="J597" s="62" t="n">
        <v>0</v>
      </c>
      <c r="K597" s="62" t="n">
        <v>0</v>
      </c>
      <c r="L597" s="62" t="n">
        <v>0</v>
      </c>
      <c r="M597" s="62" t="n">
        <v>0</v>
      </c>
      <c r="N597" s="62" t="n">
        <v>0</v>
      </c>
      <c r="O597" s="62" t="n">
        <v>1</v>
      </c>
      <c r="P597" s="62" t="n">
        <v>0</v>
      </c>
      <c r="Q597" s="62" t="n">
        <v>1</v>
      </c>
      <c r="R597" s="62" t="n">
        <v>0</v>
      </c>
      <c r="S597" s="62" t="n">
        <v>2</v>
      </c>
      <c r="T597" s="62" t="n">
        <v>1</v>
      </c>
      <c r="U597" s="62" t="n">
        <v>3</v>
      </c>
      <c r="V597" s="62" t="n">
        <v>2</v>
      </c>
      <c r="W597" s="62" t="n">
        <v>1</v>
      </c>
      <c r="X597" s="62" t="n">
        <v>1</v>
      </c>
      <c r="Y597" s="62" t="n">
        <v>2</v>
      </c>
      <c r="Z597" s="62" t="n">
        <v>6</v>
      </c>
      <c r="AA597" s="62" t="n">
        <v>6</v>
      </c>
      <c r="AB597" s="62" t="n">
        <v>6</v>
      </c>
      <c r="AC597" s="62" t="n">
        <v>8</v>
      </c>
      <c r="AD597" s="62" t="n">
        <v>16</v>
      </c>
      <c r="AE597" s="62" t="n">
        <v>11</v>
      </c>
      <c r="AF597" s="62" t="n">
        <v>15</v>
      </c>
      <c r="AG597" s="62" t="n">
        <v>25</v>
      </c>
      <c r="AH597" s="62" t="n">
        <v>27</v>
      </c>
      <c r="AI597" s="62" t="n">
        <v>31</v>
      </c>
      <c r="AJ597" s="62" t="n">
        <v>19</v>
      </c>
      <c r="AK597" s="62" t="n">
        <v>21</v>
      </c>
      <c r="AL597" s="62" t="n">
        <v>35</v>
      </c>
      <c r="AM597" s="62" t="n">
        <v>19</v>
      </c>
      <c r="AN597" s="62" t="n">
        <v>14</v>
      </c>
      <c r="AO597" s="62" t="n">
        <v>24</v>
      </c>
      <c r="AP597" s="62" t="n">
        <v>11</v>
      </c>
      <c r="AQ597" s="62" t="n">
        <v>24</v>
      </c>
      <c r="AR597" s="62" t="n">
        <v>10</v>
      </c>
      <c r="AS597" s="62" t="n">
        <v>13</v>
      </c>
      <c r="AT597" s="62" t="n">
        <v>18</v>
      </c>
      <c r="AU597" s="62" t="n">
        <v>22</v>
      </c>
      <c r="AV597" s="62" t="n">
        <v>16</v>
      </c>
      <c r="AW597" s="62" t="n">
        <v>21</v>
      </c>
      <c r="AX597" s="62" t="n">
        <v>21</v>
      </c>
      <c r="AY597" s="62" t="n">
        <v>26</v>
      </c>
      <c r="AZ597" s="62" t="n">
        <v>15</v>
      </c>
      <c r="BA597" s="62" t="n">
        <v>11</v>
      </c>
      <c r="BB597" s="62" t="n">
        <v>7</v>
      </c>
      <c r="BC597" s="63" t="n">
        <v>13</v>
      </c>
      <c r="BD597" s="64" t="n">
        <v>525</v>
      </c>
      <c r="BE597" s="65" t="n">
        <v>360</v>
      </c>
      <c r="BF597" s="66" t="n">
        <v>252</v>
      </c>
      <c r="BG597" s="66" t="n">
        <v>170</v>
      </c>
      <c r="BH597" s="66" t="n">
        <v>72</v>
      </c>
      <c r="BI597" s="64" t="n">
        <v>525</v>
      </c>
      <c r="BJ597" s="67" t="n">
        <v>0.685714285714286</v>
      </c>
      <c r="BK597" s="67" t="n">
        <v>0.48</v>
      </c>
      <c r="BL597" s="67" t="n">
        <v>0.323809523809524</v>
      </c>
      <c r="BM597" s="67" t="n">
        <v>0.137142857142857</v>
      </c>
    </row>
    <row r="598" customFormat="false" ht="12" hidden="true" customHeight="false" outlineLevel="4" collapsed="false">
      <c r="A598" s="15" t="n">
        <v>595</v>
      </c>
      <c r="B598" s="58"/>
      <c r="C598" s="59"/>
      <c r="D598" s="60" t="n">
        <v>47761</v>
      </c>
      <c r="E598" s="61" t="s">
        <v>613</v>
      </c>
      <c r="F598" s="62" t="n">
        <v>0</v>
      </c>
      <c r="G598" s="62" t="n">
        <v>0</v>
      </c>
      <c r="H598" s="62" t="n">
        <v>0</v>
      </c>
      <c r="I598" s="62" t="n">
        <v>2</v>
      </c>
      <c r="J598" s="62" t="n">
        <v>8</v>
      </c>
      <c r="K598" s="62" t="n">
        <v>12</v>
      </c>
      <c r="L598" s="62" t="n">
        <v>23</v>
      </c>
      <c r="M598" s="62" t="n">
        <v>37</v>
      </c>
      <c r="N598" s="62" t="n">
        <v>48</v>
      </c>
      <c r="O598" s="62" t="n">
        <v>80</v>
      </c>
      <c r="P598" s="62" t="n">
        <v>73</v>
      </c>
      <c r="Q598" s="62" t="n">
        <v>87</v>
      </c>
      <c r="R598" s="62" t="n">
        <v>88</v>
      </c>
      <c r="S598" s="62" t="n">
        <v>103</v>
      </c>
      <c r="T598" s="62" t="n">
        <v>176</v>
      </c>
      <c r="U598" s="62" t="n">
        <v>172</v>
      </c>
      <c r="V598" s="62" t="n">
        <v>174</v>
      </c>
      <c r="W598" s="62" t="n">
        <v>239</v>
      </c>
      <c r="X598" s="62" t="n">
        <v>211</v>
      </c>
      <c r="Y598" s="62" t="n">
        <v>247</v>
      </c>
      <c r="Z598" s="62" t="n">
        <v>304</v>
      </c>
      <c r="AA598" s="62" t="n">
        <v>312</v>
      </c>
      <c r="AB598" s="62" t="n">
        <v>326</v>
      </c>
      <c r="AC598" s="62" t="n">
        <v>306</v>
      </c>
      <c r="AD598" s="62" t="n">
        <v>397</v>
      </c>
      <c r="AE598" s="62" t="n">
        <v>446</v>
      </c>
      <c r="AF598" s="62" t="n">
        <v>466</v>
      </c>
      <c r="AG598" s="62" t="n">
        <v>488</v>
      </c>
      <c r="AH598" s="62" t="n">
        <v>509</v>
      </c>
      <c r="AI598" s="62" t="n">
        <v>506</v>
      </c>
      <c r="AJ598" s="62" t="n">
        <v>494</v>
      </c>
      <c r="AK598" s="62" t="n">
        <v>508</v>
      </c>
      <c r="AL598" s="62" t="n">
        <v>543</v>
      </c>
      <c r="AM598" s="62" t="n">
        <v>573</v>
      </c>
      <c r="AN598" s="62" t="n">
        <v>542</v>
      </c>
      <c r="AO598" s="62" t="n">
        <v>491</v>
      </c>
      <c r="AP598" s="62" t="n">
        <v>525</v>
      </c>
      <c r="AQ598" s="62" t="n">
        <v>483</v>
      </c>
      <c r="AR598" s="62" t="n">
        <v>432</v>
      </c>
      <c r="AS598" s="62" t="n">
        <v>406</v>
      </c>
      <c r="AT598" s="62" t="n">
        <v>398</v>
      </c>
      <c r="AU598" s="62" t="n">
        <v>371</v>
      </c>
      <c r="AV598" s="62" t="n">
        <v>369</v>
      </c>
      <c r="AW598" s="62" t="n">
        <v>309</v>
      </c>
      <c r="AX598" s="62" t="n">
        <v>327</v>
      </c>
      <c r="AY598" s="62" t="n">
        <v>288</v>
      </c>
      <c r="AZ598" s="62" t="n">
        <v>249</v>
      </c>
      <c r="BA598" s="62" t="n">
        <v>207</v>
      </c>
      <c r="BB598" s="62" t="n">
        <v>201</v>
      </c>
      <c r="BC598" s="63" t="n">
        <v>173</v>
      </c>
      <c r="BD598" s="64" t="n">
        <v>13729</v>
      </c>
      <c r="BE598" s="65" t="n">
        <v>7889</v>
      </c>
      <c r="BF598" s="66" t="n">
        <v>5229</v>
      </c>
      <c r="BG598" s="66" t="n">
        <v>2892</v>
      </c>
      <c r="BH598" s="66" t="n">
        <v>1118</v>
      </c>
      <c r="BI598" s="64" t="n">
        <v>13729</v>
      </c>
      <c r="BJ598" s="67" t="n">
        <v>0.574623060674485</v>
      </c>
      <c r="BK598" s="67" t="n">
        <v>0.380872605433753</v>
      </c>
      <c r="BL598" s="67" t="n">
        <v>0.210648991186539</v>
      </c>
      <c r="BM598" s="67" t="n">
        <v>0.0814334620147134</v>
      </c>
    </row>
    <row r="599" customFormat="false" ht="12" hidden="true" customHeight="false" outlineLevel="4" collapsed="false">
      <c r="A599" s="15" t="n">
        <v>596</v>
      </c>
      <c r="B599" s="58"/>
      <c r="C599" s="59"/>
      <c r="D599" s="60" t="n">
        <v>47762</v>
      </c>
      <c r="E599" s="61" t="s">
        <v>614</v>
      </c>
      <c r="F599" s="62" t="n">
        <v>0</v>
      </c>
      <c r="G599" s="62" t="n">
        <v>0</v>
      </c>
      <c r="H599" s="62" t="n">
        <v>0</v>
      </c>
      <c r="I599" s="62" t="n">
        <v>0</v>
      </c>
      <c r="J599" s="62" t="n">
        <v>1</v>
      </c>
      <c r="K599" s="62" t="n">
        <v>1</v>
      </c>
      <c r="L599" s="62" t="n">
        <v>0</v>
      </c>
      <c r="M599" s="62" t="n">
        <v>8</v>
      </c>
      <c r="N599" s="62" t="n">
        <v>2</v>
      </c>
      <c r="O599" s="62" t="n">
        <v>3</v>
      </c>
      <c r="P599" s="62" t="n">
        <v>5</v>
      </c>
      <c r="Q599" s="62" t="n">
        <v>3</v>
      </c>
      <c r="R599" s="62" t="n">
        <v>7</v>
      </c>
      <c r="S599" s="62" t="n">
        <v>9</v>
      </c>
      <c r="T599" s="62" t="n">
        <v>4</v>
      </c>
      <c r="U599" s="62" t="n">
        <v>11</v>
      </c>
      <c r="V599" s="62" t="n">
        <v>7</v>
      </c>
      <c r="W599" s="62" t="n">
        <v>8</v>
      </c>
      <c r="X599" s="62" t="n">
        <v>13</v>
      </c>
      <c r="Y599" s="62" t="n">
        <v>1</v>
      </c>
      <c r="Z599" s="62" t="n">
        <v>12</v>
      </c>
      <c r="AA599" s="62" t="n">
        <v>7</v>
      </c>
      <c r="AB599" s="62" t="n">
        <v>18</v>
      </c>
      <c r="AC599" s="62" t="n">
        <v>10</v>
      </c>
      <c r="AD599" s="62" t="n">
        <v>17</v>
      </c>
      <c r="AE599" s="62" t="n">
        <v>20</v>
      </c>
      <c r="AF599" s="62" t="n">
        <v>19</v>
      </c>
      <c r="AG599" s="62" t="n">
        <v>18</v>
      </c>
      <c r="AH599" s="62" t="n">
        <v>16</v>
      </c>
      <c r="AI599" s="62" t="n">
        <v>23</v>
      </c>
      <c r="AJ599" s="62" t="n">
        <v>26</v>
      </c>
      <c r="AK599" s="62" t="n">
        <v>27</v>
      </c>
      <c r="AL599" s="62" t="n">
        <v>25</v>
      </c>
      <c r="AM599" s="62" t="n">
        <v>24</v>
      </c>
      <c r="AN599" s="62" t="n">
        <v>27</v>
      </c>
      <c r="AO599" s="62" t="n">
        <v>26</v>
      </c>
      <c r="AP599" s="62" t="n">
        <v>16</v>
      </c>
      <c r="AQ599" s="62" t="n">
        <v>10</v>
      </c>
      <c r="AR599" s="62" t="n">
        <v>15</v>
      </c>
      <c r="AS599" s="62" t="n">
        <v>11</v>
      </c>
      <c r="AT599" s="62" t="n">
        <v>9</v>
      </c>
      <c r="AU599" s="62" t="n">
        <v>11</v>
      </c>
      <c r="AV599" s="62" t="n">
        <v>12</v>
      </c>
      <c r="AW599" s="62" t="n">
        <v>10</v>
      </c>
      <c r="AX599" s="62" t="n">
        <v>11</v>
      </c>
      <c r="AY599" s="62" t="n">
        <v>8</v>
      </c>
      <c r="AZ599" s="62" t="n">
        <v>14</v>
      </c>
      <c r="BA599" s="62" t="n">
        <v>6</v>
      </c>
      <c r="BB599" s="62" t="n">
        <v>5</v>
      </c>
      <c r="BC599" s="63" t="n">
        <v>10</v>
      </c>
      <c r="BD599" s="64" t="n">
        <v>546</v>
      </c>
      <c r="BE599" s="65" t="n">
        <v>303</v>
      </c>
      <c r="BF599" s="66" t="n">
        <v>174</v>
      </c>
      <c r="BG599" s="66" t="n">
        <v>96</v>
      </c>
      <c r="BH599" s="66" t="n">
        <v>43</v>
      </c>
      <c r="BI599" s="64" t="n">
        <v>546</v>
      </c>
      <c r="BJ599" s="67" t="n">
        <v>0.554945054945055</v>
      </c>
      <c r="BK599" s="67" t="n">
        <v>0.318681318681319</v>
      </c>
      <c r="BL599" s="67" t="n">
        <v>0.175824175824176</v>
      </c>
      <c r="BM599" s="67" t="n">
        <v>0.0787545787545788</v>
      </c>
    </row>
    <row r="600" customFormat="false" ht="12" hidden="true" customHeight="false" outlineLevel="4" collapsed="false">
      <c r="A600" s="15" t="n">
        <v>597</v>
      </c>
      <c r="B600" s="58"/>
      <c r="C600" s="59"/>
      <c r="D600" s="60" t="n">
        <v>47770</v>
      </c>
      <c r="E600" s="61" t="s">
        <v>615</v>
      </c>
      <c r="F600" s="62" t="n">
        <v>0</v>
      </c>
      <c r="G600" s="62" t="n">
        <v>0</v>
      </c>
      <c r="H600" s="62" t="n">
        <v>0</v>
      </c>
      <c r="I600" s="62" t="n">
        <v>0</v>
      </c>
      <c r="J600" s="62" t="n">
        <v>5</v>
      </c>
      <c r="K600" s="62" t="n">
        <v>15</v>
      </c>
      <c r="L600" s="62" t="n">
        <v>13</v>
      </c>
      <c r="M600" s="62" t="n">
        <v>27</v>
      </c>
      <c r="N600" s="62" t="n">
        <v>38</v>
      </c>
      <c r="O600" s="62" t="n">
        <v>40</v>
      </c>
      <c r="P600" s="62" t="n">
        <v>48</v>
      </c>
      <c r="Q600" s="62" t="n">
        <v>57</v>
      </c>
      <c r="R600" s="62" t="n">
        <v>72</v>
      </c>
      <c r="S600" s="62" t="n">
        <v>99</v>
      </c>
      <c r="T600" s="62" t="n">
        <v>70</v>
      </c>
      <c r="U600" s="62" t="n">
        <v>90</v>
      </c>
      <c r="V600" s="62" t="n">
        <v>96</v>
      </c>
      <c r="W600" s="62" t="n">
        <v>90</v>
      </c>
      <c r="X600" s="62" t="n">
        <v>107</v>
      </c>
      <c r="Y600" s="62" t="n">
        <v>128</v>
      </c>
      <c r="Z600" s="62" t="n">
        <v>117</v>
      </c>
      <c r="AA600" s="62" t="n">
        <v>118</v>
      </c>
      <c r="AB600" s="62" t="n">
        <v>110</v>
      </c>
      <c r="AC600" s="62" t="n">
        <v>100</v>
      </c>
      <c r="AD600" s="62" t="n">
        <v>118</v>
      </c>
      <c r="AE600" s="62" t="n">
        <v>125</v>
      </c>
      <c r="AF600" s="62" t="n">
        <v>141</v>
      </c>
      <c r="AG600" s="62" t="n">
        <v>138</v>
      </c>
      <c r="AH600" s="62" t="n">
        <v>122</v>
      </c>
      <c r="AI600" s="62" t="n">
        <v>129</v>
      </c>
      <c r="AJ600" s="62" t="n">
        <v>122</v>
      </c>
      <c r="AK600" s="62" t="n">
        <v>128</v>
      </c>
      <c r="AL600" s="62" t="n">
        <v>135</v>
      </c>
      <c r="AM600" s="62" t="n">
        <v>133</v>
      </c>
      <c r="AN600" s="62" t="n">
        <v>131</v>
      </c>
      <c r="AO600" s="62" t="n">
        <v>142</v>
      </c>
      <c r="AP600" s="62" t="n">
        <v>120</v>
      </c>
      <c r="AQ600" s="62" t="n">
        <v>129</v>
      </c>
      <c r="AR600" s="62" t="n">
        <v>113</v>
      </c>
      <c r="AS600" s="62" t="n">
        <v>109</v>
      </c>
      <c r="AT600" s="62" t="n">
        <v>106</v>
      </c>
      <c r="AU600" s="62" t="n">
        <v>94</v>
      </c>
      <c r="AV600" s="62" t="n">
        <v>82</v>
      </c>
      <c r="AW600" s="62" t="n">
        <v>92</v>
      </c>
      <c r="AX600" s="62" t="n">
        <v>87</v>
      </c>
      <c r="AY600" s="62" t="n">
        <v>69</v>
      </c>
      <c r="AZ600" s="62" t="n">
        <v>78</v>
      </c>
      <c r="BA600" s="62" t="n">
        <v>75</v>
      </c>
      <c r="BB600" s="62" t="n">
        <v>52</v>
      </c>
      <c r="BC600" s="63" t="n">
        <v>40</v>
      </c>
      <c r="BD600" s="64" t="n">
        <v>4250</v>
      </c>
      <c r="BE600" s="65" t="n">
        <v>2037</v>
      </c>
      <c r="BF600" s="66" t="n">
        <v>1388</v>
      </c>
      <c r="BG600" s="66" t="n">
        <v>775</v>
      </c>
      <c r="BH600" s="66" t="n">
        <v>314</v>
      </c>
      <c r="BI600" s="64" t="n">
        <v>4250</v>
      </c>
      <c r="BJ600" s="67" t="n">
        <v>0.479294117647059</v>
      </c>
      <c r="BK600" s="67" t="n">
        <v>0.326588235294118</v>
      </c>
      <c r="BL600" s="67" t="n">
        <v>0.182352941176471</v>
      </c>
      <c r="BM600" s="67" t="n">
        <v>0.0738823529411765</v>
      </c>
    </row>
    <row r="601" customFormat="false" ht="12" hidden="true" customHeight="false" outlineLevel="4" collapsed="false">
      <c r="A601" s="15" t="n">
        <v>598</v>
      </c>
      <c r="B601" s="58"/>
      <c r="C601" s="59"/>
      <c r="D601" s="60" t="n">
        <v>47781</v>
      </c>
      <c r="E601" s="61" t="s">
        <v>616</v>
      </c>
      <c r="F601" s="62" t="n">
        <v>0</v>
      </c>
      <c r="G601" s="62" t="n">
        <v>0</v>
      </c>
      <c r="H601" s="62" t="n">
        <v>0</v>
      </c>
      <c r="I601" s="62" t="n">
        <v>0</v>
      </c>
      <c r="J601" s="62" t="n">
        <v>0</v>
      </c>
      <c r="K601" s="62" t="n">
        <v>7</v>
      </c>
      <c r="L601" s="62" t="n">
        <v>2</v>
      </c>
      <c r="M601" s="62" t="n">
        <v>5</v>
      </c>
      <c r="N601" s="62" t="n">
        <v>14</v>
      </c>
      <c r="O601" s="62" t="n">
        <v>5</v>
      </c>
      <c r="P601" s="62" t="n">
        <v>18</v>
      </c>
      <c r="Q601" s="62" t="n">
        <v>14</v>
      </c>
      <c r="R601" s="62" t="n">
        <v>23</v>
      </c>
      <c r="S601" s="62" t="n">
        <v>24</v>
      </c>
      <c r="T601" s="62" t="n">
        <v>29</v>
      </c>
      <c r="U601" s="62" t="n">
        <v>33</v>
      </c>
      <c r="V601" s="62" t="n">
        <v>36</v>
      </c>
      <c r="W601" s="62" t="n">
        <v>45</v>
      </c>
      <c r="X601" s="62" t="n">
        <v>29</v>
      </c>
      <c r="Y601" s="62" t="n">
        <v>38</v>
      </c>
      <c r="Z601" s="62" t="n">
        <v>36</v>
      </c>
      <c r="AA601" s="62" t="n">
        <v>44</v>
      </c>
      <c r="AB601" s="62" t="n">
        <v>53</v>
      </c>
      <c r="AC601" s="62" t="n">
        <v>32</v>
      </c>
      <c r="AD601" s="62" t="n">
        <v>41</v>
      </c>
      <c r="AE601" s="62" t="n">
        <v>40</v>
      </c>
      <c r="AF601" s="62" t="n">
        <v>77</v>
      </c>
      <c r="AG601" s="62" t="n">
        <v>60</v>
      </c>
      <c r="AH601" s="62" t="n">
        <v>53</v>
      </c>
      <c r="AI601" s="62" t="n">
        <v>72</v>
      </c>
      <c r="AJ601" s="62" t="n">
        <v>58</v>
      </c>
      <c r="AK601" s="62" t="n">
        <v>76</v>
      </c>
      <c r="AL601" s="62" t="n">
        <v>70</v>
      </c>
      <c r="AM601" s="62" t="n">
        <v>74</v>
      </c>
      <c r="AN601" s="62" t="n">
        <v>84</v>
      </c>
      <c r="AO601" s="62" t="n">
        <v>68</v>
      </c>
      <c r="AP601" s="62" t="n">
        <v>84</v>
      </c>
      <c r="AQ601" s="62" t="n">
        <v>74</v>
      </c>
      <c r="AR601" s="62" t="n">
        <v>59</v>
      </c>
      <c r="AS601" s="62" t="n">
        <v>64</v>
      </c>
      <c r="AT601" s="62" t="n">
        <v>62</v>
      </c>
      <c r="AU601" s="62" t="n">
        <v>60</v>
      </c>
      <c r="AV601" s="62" t="n">
        <v>49</v>
      </c>
      <c r="AW601" s="62" t="n">
        <v>43</v>
      </c>
      <c r="AX601" s="62" t="n">
        <v>47</v>
      </c>
      <c r="AY601" s="62" t="n">
        <v>41</v>
      </c>
      <c r="AZ601" s="62" t="n">
        <v>37</v>
      </c>
      <c r="BA601" s="62" t="n">
        <v>26</v>
      </c>
      <c r="BB601" s="62" t="n">
        <v>23</v>
      </c>
      <c r="BC601" s="63" t="n">
        <v>23</v>
      </c>
      <c r="BD601" s="64" t="n">
        <v>1952</v>
      </c>
      <c r="BE601" s="65" t="n">
        <v>1122</v>
      </c>
      <c r="BF601" s="66" t="n">
        <v>760</v>
      </c>
      <c r="BG601" s="66" t="n">
        <v>411</v>
      </c>
      <c r="BH601" s="66" t="n">
        <v>150</v>
      </c>
      <c r="BI601" s="64" t="n">
        <v>1952</v>
      </c>
      <c r="BJ601" s="67" t="n">
        <v>0.574795081967213</v>
      </c>
      <c r="BK601" s="67" t="n">
        <v>0.389344262295082</v>
      </c>
      <c r="BL601" s="67" t="n">
        <v>0.210553278688525</v>
      </c>
      <c r="BM601" s="67" t="n">
        <v>0.076844262295082</v>
      </c>
    </row>
    <row r="602" customFormat="false" ht="12" hidden="true" customHeight="false" outlineLevel="4" collapsed="false">
      <c r="A602" s="15" t="n">
        <v>599</v>
      </c>
      <c r="B602" s="58"/>
      <c r="C602" s="59"/>
      <c r="D602" s="60" t="n">
        <v>47782</v>
      </c>
      <c r="E602" s="61" t="s">
        <v>617</v>
      </c>
      <c r="F602" s="62" t="n">
        <v>0</v>
      </c>
      <c r="G602" s="62" t="n">
        <v>0</v>
      </c>
      <c r="H602" s="62" t="n">
        <v>0</v>
      </c>
      <c r="I602" s="62" t="n">
        <v>0</v>
      </c>
      <c r="J602" s="62" t="n">
        <v>1</v>
      </c>
      <c r="K602" s="62" t="n">
        <v>2</v>
      </c>
      <c r="L602" s="62" t="n">
        <v>3</v>
      </c>
      <c r="M602" s="62" t="n">
        <v>5</v>
      </c>
      <c r="N602" s="62" t="n">
        <v>4</v>
      </c>
      <c r="O602" s="62" t="n">
        <v>8</v>
      </c>
      <c r="P602" s="62" t="n">
        <v>7</v>
      </c>
      <c r="Q602" s="62" t="n">
        <v>9</v>
      </c>
      <c r="R602" s="62" t="n">
        <v>12</v>
      </c>
      <c r="S602" s="62" t="n">
        <v>15</v>
      </c>
      <c r="T602" s="62" t="n">
        <v>10</v>
      </c>
      <c r="U602" s="62" t="n">
        <v>19</v>
      </c>
      <c r="V602" s="62" t="n">
        <v>17</v>
      </c>
      <c r="W602" s="62" t="n">
        <v>21</v>
      </c>
      <c r="X602" s="62" t="n">
        <v>15</v>
      </c>
      <c r="Y602" s="62" t="n">
        <v>21</v>
      </c>
      <c r="Z602" s="62" t="n">
        <v>22</v>
      </c>
      <c r="AA602" s="62" t="n">
        <v>22</v>
      </c>
      <c r="AB602" s="62" t="n">
        <v>31</v>
      </c>
      <c r="AC602" s="62" t="n">
        <v>25</v>
      </c>
      <c r="AD602" s="62" t="n">
        <v>22</v>
      </c>
      <c r="AE602" s="62" t="n">
        <v>28</v>
      </c>
      <c r="AF602" s="62" t="n">
        <v>28</v>
      </c>
      <c r="AG602" s="62" t="n">
        <v>31</v>
      </c>
      <c r="AH602" s="62" t="n">
        <v>25</v>
      </c>
      <c r="AI602" s="62" t="n">
        <v>29</v>
      </c>
      <c r="AJ602" s="62" t="n">
        <v>28</v>
      </c>
      <c r="AK602" s="62" t="n">
        <v>45</v>
      </c>
      <c r="AL602" s="62" t="n">
        <v>39</v>
      </c>
      <c r="AM602" s="62" t="n">
        <v>54</v>
      </c>
      <c r="AN602" s="62" t="n">
        <v>46</v>
      </c>
      <c r="AO602" s="62" t="n">
        <v>52</v>
      </c>
      <c r="AP602" s="62" t="n">
        <v>52</v>
      </c>
      <c r="AQ602" s="62" t="n">
        <v>58</v>
      </c>
      <c r="AR602" s="62" t="n">
        <v>58</v>
      </c>
      <c r="AS602" s="62" t="n">
        <v>60</v>
      </c>
      <c r="AT602" s="62" t="n">
        <v>65</v>
      </c>
      <c r="AU602" s="62" t="n">
        <v>65</v>
      </c>
      <c r="AV602" s="62" t="n">
        <v>42</v>
      </c>
      <c r="AW602" s="62" t="n">
        <v>61</v>
      </c>
      <c r="AX602" s="62" t="n">
        <v>49</v>
      </c>
      <c r="AY602" s="62" t="n">
        <v>52</v>
      </c>
      <c r="AZ602" s="62" t="n">
        <v>39</v>
      </c>
      <c r="BA602" s="62" t="n">
        <v>21</v>
      </c>
      <c r="BB602" s="62" t="n">
        <v>35</v>
      </c>
      <c r="BC602" s="63" t="n">
        <v>27</v>
      </c>
      <c r="BD602" s="64" t="n">
        <v>1380</v>
      </c>
      <c r="BE602" s="65" t="n">
        <v>948</v>
      </c>
      <c r="BF602" s="66" t="n">
        <v>736</v>
      </c>
      <c r="BG602" s="66" t="n">
        <v>456</v>
      </c>
      <c r="BH602" s="66" t="n">
        <v>174</v>
      </c>
      <c r="BI602" s="64" t="n">
        <v>1380</v>
      </c>
      <c r="BJ602" s="67" t="n">
        <v>0.686956521739131</v>
      </c>
      <c r="BK602" s="67" t="n">
        <v>0.533333333333333</v>
      </c>
      <c r="BL602" s="67" t="n">
        <v>0.330434782608696</v>
      </c>
      <c r="BM602" s="67" t="n">
        <v>0.126086956521739</v>
      </c>
    </row>
    <row r="603" customFormat="false" ht="12" hidden="true" customHeight="false" outlineLevel="4" collapsed="false">
      <c r="A603" s="15" t="n">
        <v>600</v>
      </c>
      <c r="B603" s="58"/>
      <c r="C603" s="59"/>
      <c r="D603" s="60" t="n">
        <v>47783</v>
      </c>
      <c r="E603" s="61" t="s">
        <v>618</v>
      </c>
      <c r="F603" s="62" t="n">
        <v>0</v>
      </c>
      <c r="G603" s="62" t="n">
        <v>0</v>
      </c>
      <c r="H603" s="62" t="n">
        <v>0</v>
      </c>
      <c r="I603" s="62" t="n">
        <v>0</v>
      </c>
      <c r="J603" s="62" t="n">
        <v>0</v>
      </c>
      <c r="K603" s="62" t="n">
        <v>0</v>
      </c>
      <c r="L603" s="62" t="n">
        <v>0</v>
      </c>
      <c r="M603" s="62" t="n">
        <v>0</v>
      </c>
      <c r="N603" s="62" t="n">
        <v>0</v>
      </c>
      <c r="O603" s="62" t="n">
        <v>0</v>
      </c>
      <c r="P603" s="62" t="n">
        <v>0</v>
      </c>
      <c r="Q603" s="62" t="n">
        <v>0</v>
      </c>
      <c r="R603" s="62" t="n">
        <v>0</v>
      </c>
      <c r="S603" s="62" t="n">
        <v>0</v>
      </c>
      <c r="T603" s="62" t="n">
        <v>0</v>
      </c>
      <c r="U603" s="62" t="n">
        <v>0</v>
      </c>
      <c r="V603" s="62" t="n">
        <v>0</v>
      </c>
      <c r="W603" s="62" t="n">
        <v>0</v>
      </c>
      <c r="X603" s="62" t="n">
        <v>0</v>
      </c>
      <c r="Y603" s="62" t="n">
        <v>0</v>
      </c>
      <c r="Z603" s="62" t="n">
        <v>0</v>
      </c>
      <c r="AA603" s="62" t="n">
        <v>0</v>
      </c>
      <c r="AB603" s="62" t="n">
        <v>0</v>
      </c>
      <c r="AC603" s="62" t="n">
        <v>0</v>
      </c>
      <c r="AD603" s="62" t="n">
        <v>0</v>
      </c>
      <c r="AE603" s="62" t="n">
        <v>0</v>
      </c>
      <c r="AF603" s="62" t="n">
        <v>0</v>
      </c>
      <c r="AG603" s="62" t="n">
        <v>0</v>
      </c>
      <c r="AH603" s="62" t="n">
        <v>0</v>
      </c>
      <c r="AI603" s="62" t="n">
        <v>0</v>
      </c>
      <c r="AJ603" s="62" t="n">
        <v>0</v>
      </c>
      <c r="AK603" s="62" t="n">
        <v>0</v>
      </c>
      <c r="AL603" s="62" t="n">
        <v>0</v>
      </c>
      <c r="AM603" s="62" t="n">
        <v>1</v>
      </c>
      <c r="AN603" s="62" t="n">
        <v>1</v>
      </c>
      <c r="AO603" s="62" t="n">
        <v>2</v>
      </c>
      <c r="AP603" s="62" t="n">
        <v>1</v>
      </c>
      <c r="AQ603" s="62" t="n">
        <v>2</v>
      </c>
      <c r="AR603" s="62" t="n">
        <v>0</v>
      </c>
      <c r="AS603" s="62" t="n">
        <v>1</v>
      </c>
      <c r="AT603" s="62" t="n">
        <v>1</v>
      </c>
      <c r="AU603" s="62" t="n">
        <v>1</v>
      </c>
      <c r="AV603" s="62" t="n">
        <v>1</v>
      </c>
      <c r="AW603" s="62" t="n">
        <v>0</v>
      </c>
      <c r="AX603" s="62" t="n">
        <v>3</v>
      </c>
      <c r="AY603" s="62" t="n">
        <v>1</v>
      </c>
      <c r="AZ603" s="62" t="n">
        <v>1</v>
      </c>
      <c r="BA603" s="62" t="n">
        <v>1</v>
      </c>
      <c r="BB603" s="62" t="n">
        <v>0</v>
      </c>
      <c r="BC603" s="63" t="n">
        <v>1</v>
      </c>
      <c r="BD603" s="64" t="n">
        <v>18</v>
      </c>
      <c r="BE603" s="65" t="n">
        <v>18</v>
      </c>
      <c r="BF603" s="66" t="n">
        <v>16</v>
      </c>
      <c r="BG603" s="66" t="n">
        <v>10</v>
      </c>
      <c r="BH603" s="66" t="n">
        <v>4</v>
      </c>
      <c r="BI603" s="64" t="n">
        <v>18</v>
      </c>
      <c r="BJ603" s="67" t="n">
        <v>1</v>
      </c>
      <c r="BK603" s="67" t="n">
        <v>0.888888888888889</v>
      </c>
      <c r="BL603" s="67" t="n">
        <v>0.555555555555556</v>
      </c>
      <c r="BM603" s="67" t="n">
        <v>0.222222222222222</v>
      </c>
    </row>
    <row r="604" customFormat="false" ht="12" hidden="true" customHeight="false" outlineLevel="4" collapsed="false">
      <c r="A604" s="15" t="n">
        <v>601</v>
      </c>
      <c r="B604" s="58"/>
      <c r="C604" s="59"/>
      <c r="D604" s="60" t="n">
        <v>47784</v>
      </c>
      <c r="E604" s="61" t="s">
        <v>619</v>
      </c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3"/>
      <c r="BD604" s="64" t="n">
        <v>0</v>
      </c>
      <c r="BE604" s="65"/>
      <c r="BF604" s="66"/>
      <c r="BG604" s="66"/>
      <c r="BH604" s="66"/>
      <c r="BI604" s="64" t="n">
        <v>0</v>
      </c>
      <c r="BJ604" s="67"/>
      <c r="BK604" s="67"/>
      <c r="BL604" s="67"/>
      <c r="BM604" s="67"/>
    </row>
    <row r="605" customFormat="false" ht="12" hidden="true" customHeight="false" outlineLevel="4" collapsed="false">
      <c r="A605" s="15" t="n">
        <v>602</v>
      </c>
      <c r="B605" s="58"/>
      <c r="C605" s="59"/>
      <c r="D605" s="60" t="n">
        <v>47785</v>
      </c>
      <c r="E605" s="61" t="s">
        <v>620</v>
      </c>
      <c r="F605" s="62" t="n">
        <v>0</v>
      </c>
      <c r="G605" s="62" t="n">
        <v>0</v>
      </c>
      <c r="H605" s="62" t="n">
        <v>0</v>
      </c>
      <c r="I605" s="62" t="n">
        <v>0</v>
      </c>
      <c r="J605" s="62" t="n">
        <v>0</v>
      </c>
      <c r="K605" s="62" t="n">
        <v>0</v>
      </c>
      <c r="L605" s="62" t="n">
        <v>0</v>
      </c>
      <c r="M605" s="62" t="n">
        <v>0</v>
      </c>
      <c r="N605" s="62" t="n">
        <v>0</v>
      </c>
      <c r="O605" s="62" t="n">
        <v>0</v>
      </c>
      <c r="P605" s="62" t="n">
        <v>0</v>
      </c>
      <c r="Q605" s="62" t="n">
        <v>0</v>
      </c>
      <c r="R605" s="62" t="n">
        <v>0</v>
      </c>
      <c r="S605" s="62" t="n">
        <v>0</v>
      </c>
      <c r="T605" s="62" t="n">
        <v>0</v>
      </c>
      <c r="U605" s="62" t="n">
        <v>0</v>
      </c>
      <c r="V605" s="62" t="n">
        <v>0</v>
      </c>
      <c r="W605" s="62" t="n">
        <v>0</v>
      </c>
      <c r="X605" s="62" t="n">
        <v>0</v>
      </c>
      <c r="Y605" s="62" t="n">
        <v>0</v>
      </c>
      <c r="Z605" s="62" t="n">
        <v>0</v>
      </c>
      <c r="AA605" s="62" t="n">
        <v>0</v>
      </c>
      <c r="AB605" s="62" t="n">
        <v>0</v>
      </c>
      <c r="AC605" s="62" t="n">
        <v>0</v>
      </c>
      <c r="AD605" s="62" t="n">
        <v>0</v>
      </c>
      <c r="AE605" s="62" t="n">
        <v>0</v>
      </c>
      <c r="AF605" s="62" t="n">
        <v>0</v>
      </c>
      <c r="AG605" s="62" t="n">
        <v>0</v>
      </c>
      <c r="AH605" s="62" t="n">
        <v>1</v>
      </c>
      <c r="AI605" s="62" t="n">
        <v>0</v>
      </c>
      <c r="AJ605" s="62" t="n">
        <v>0</v>
      </c>
      <c r="AK605" s="62" t="n">
        <v>0</v>
      </c>
      <c r="AL605" s="62" t="n">
        <v>0</v>
      </c>
      <c r="AM605" s="62" t="n">
        <v>0</v>
      </c>
      <c r="AN605" s="62" t="n">
        <v>0</v>
      </c>
      <c r="AO605" s="62" t="n">
        <v>0</v>
      </c>
      <c r="AP605" s="62" t="n">
        <v>0</v>
      </c>
      <c r="AQ605" s="62" t="n">
        <v>0</v>
      </c>
      <c r="AR605" s="62" t="n">
        <v>0</v>
      </c>
      <c r="AS605" s="62" t="n">
        <v>0</v>
      </c>
      <c r="AT605" s="62" t="n">
        <v>0</v>
      </c>
      <c r="AU605" s="62" t="n">
        <v>0</v>
      </c>
      <c r="AV605" s="62" t="n">
        <v>0</v>
      </c>
      <c r="AW605" s="62" t="n">
        <v>0</v>
      </c>
      <c r="AX605" s="62" t="n">
        <v>0</v>
      </c>
      <c r="AY605" s="62" t="n">
        <v>0</v>
      </c>
      <c r="AZ605" s="62" t="n">
        <v>0</v>
      </c>
      <c r="BA605" s="62" t="n">
        <v>0</v>
      </c>
      <c r="BB605" s="62" t="n">
        <v>0</v>
      </c>
      <c r="BC605" s="63" t="n">
        <v>0</v>
      </c>
      <c r="BD605" s="64" t="n">
        <v>1</v>
      </c>
      <c r="BE605" s="65"/>
      <c r="BF605" s="66"/>
      <c r="BG605" s="66"/>
      <c r="BH605" s="66"/>
      <c r="BI605" s="64" t="n">
        <v>1</v>
      </c>
      <c r="BJ605" s="67"/>
      <c r="BK605" s="67"/>
      <c r="BL605" s="67"/>
      <c r="BM605" s="67"/>
    </row>
    <row r="606" customFormat="false" ht="12" hidden="true" customHeight="false" outlineLevel="4" collapsed="false">
      <c r="A606" s="15" t="n">
        <v>603</v>
      </c>
      <c r="B606" s="58"/>
      <c r="C606" s="59"/>
      <c r="D606" s="60" t="n">
        <v>47786</v>
      </c>
      <c r="E606" s="61" t="s">
        <v>621</v>
      </c>
      <c r="F606" s="62" t="n">
        <v>0</v>
      </c>
      <c r="G606" s="62" t="n">
        <v>0</v>
      </c>
      <c r="H606" s="62" t="n">
        <v>0</v>
      </c>
      <c r="I606" s="62" t="n">
        <v>0</v>
      </c>
      <c r="J606" s="62" t="n">
        <v>0</v>
      </c>
      <c r="K606" s="62" t="n">
        <v>0</v>
      </c>
      <c r="L606" s="62" t="n">
        <v>0</v>
      </c>
      <c r="M606" s="62" t="n">
        <v>0</v>
      </c>
      <c r="N606" s="62" t="n">
        <v>1</v>
      </c>
      <c r="O606" s="62" t="n">
        <v>5</v>
      </c>
      <c r="P606" s="62" t="n">
        <v>3</v>
      </c>
      <c r="Q606" s="62" t="n">
        <v>1</v>
      </c>
      <c r="R606" s="62" t="n">
        <v>0</v>
      </c>
      <c r="S606" s="62" t="n">
        <v>3</v>
      </c>
      <c r="T606" s="62" t="n">
        <v>2</v>
      </c>
      <c r="U606" s="62" t="n">
        <v>2</v>
      </c>
      <c r="V606" s="62" t="n">
        <v>6</v>
      </c>
      <c r="W606" s="62" t="n">
        <v>5</v>
      </c>
      <c r="X606" s="62" t="n">
        <v>3</v>
      </c>
      <c r="Y606" s="62" t="n">
        <v>4</v>
      </c>
      <c r="Z606" s="62" t="n">
        <v>6</v>
      </c>
      <c r="AA606" s="62" t="n">
        <v>6</v>
      </c>
      <c r="AB606" s="62" t="n">
        <v>3</v>
      </c>
      <c r="AC606" s="62" t="n">
        <v>4</v>
      </c>
      <c r="AD606" s="62" t="n">
        <v>3</v>
      </c>
      <c r="AE606" s="62" t="n">
        <v>5</v>
      </c>
      <c r="AF606" s="62" t="n">
        <v>2</v>
      </c>
      <c r="AG606" s="62" t="n">
        <v>6</v>
      </c>
      <c r="AH606" s="62" t="n">
        <v>3</v>
      </c>
      <c r="AI606" s="62" t="n">
        <v>3</v>
      </c>
      <c r="AJ606" s="62" t="n">
        <v>4</v>
      </c>
      <c r="AK606" s="62" t="n">
        <v>5</v>
      </c>
      <c r="AL606" s="62" t="n">
        <v>8</v>
      </c>
      <c r="AM606" s="62" t="n">
        <v>12</v>
      </c>
      <c r="AN606" s="62" t="n">
        <v>4</v>
      </c>
      <c r="AO606" s="62" t="n">
        <v>7</v>
      </c>
      <c r="AP606" s="62" t="n">
        <v>5</v>
      </c>
      <c r="AQ606" s="62" t="n">
        <v>11</v>
      </c>
      <c r="AR606" s="62" t="n">
        <v>8</v>
      </c>
      <c r="AS606" s="62" t="n">
        <v>7</v>
      </c>
      <c r="AT606" s="62" t="n">
        <v>8</v>
      </c>
      <c r="AU606" s="62" t="n">
        <v>4</v>
      </c>
      <c r="AV606" s="62" t="n">
        <v>4</v>
      </c>
      <c r="AW606" s="62" t="n">
        <v>11</v>
      </c>
      <c r="AX606" s="62" t="n">
        <v>9</v>
      </c>
      <c r="AY606" s="62" t="n">
        <v>4</v>
      </c>
      <c r="AZ606" s="62" t="n">
        <v>2</v>
      </c>
      <c r="BA606" s="62" t="n">
        <v>6</v>
      </c>
      <c r="BB606" s="62" t="n">
        <v>4</v>
      </c>
      <c r="BC606" s="63" t="n">
        <v>6</v>
      </c>
      <c r="BD606" s="64" t="n">
        <v>205</v>
      </c>
      <c r="BE606" s="65" t="n">
        <v>129</v>
      </c>
      <c r="BF606" s="66" t="n">
        <v>96</v>
      </c>
      <c r="BG606" s="66" t="n">
        <v>58</v>
      </c>
      <c r="BH606" s="66" t="n">
        <v>22</v>
      </c>
      <c r="BI606" s="64" t="n">
        <v>205</v>
      </c>
      <c r="BJ606" s="67" t="n">
        <v>0.629268292682927</v>
      </c>
      <c r="BK606" s="67" t="n">
        <v>0.468292682926829</v>
      </c>
      <c r="BL606" s="67" t="n">
        <v>0.282926829268293</v>
      </c>
      <c r="BM606" s="67" t="n">
        <v>0.107317073170732</v>
      </c>
    </row>
    <row r="607" customFormat="false" ht="12" hidden="true" customHeight="false" outlineLevel="4" collapsed="false">
      <c r="A607" s="15" t="n">
        <v>604</v>
      </c>
      <c r="B607" s="58"/>
      <c r="C607" s="59"/>
      <c r="D607" s="68" t="n">
        <v>47787</v>
      </c>
      <c r="E607" s="69" t="s">
        <v>622</v>
      </c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3"/>
      <c r="BD607" s="64" t="n">
        <v>0</v>
      </c>
      <c r="BE607" s="65"/>
      <c r="BF607" s="66"/>
      <c r="BG607" s="66"/>
      <c r="BH607" s="66"/>
      <c r="BI607" s="64" t="n">
        <v>0</v>
      </c>
      <c r="BJ607" s="67"/>
      <c r="BK607" s="67"/>
      <c r="BL607" s="67"/>
      <c r="BM607" s="67"/>
    </row>
    <row r="608" customFormat="false" ht="12" hidden="true" customHeight="false" outlineLevel="4" collapsed="false">
      <c r="A608" s="15" t="n">
        <v>605</v>
      </c>
      <c r="B608" s="58"/>
      <c r="C608" s="59"/>
      <c r="D608" s="60" t="n">
        <v>47788</v>
      </c>
      <c r="E608" s="61" t="s">
        <v>623</v>
      </c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3"/>
      <c r="BD608" s="64" t="n">
        <v>0</v>
      </c>
      <c r="BE608" s="65"/>
      <c r="BF608" s="66"/>
      <c r="BG608" s="66"/>
      <c r="BH608" s="66"/>
      <c r="BI608" s="64" t="n">
        <v>0</v>
      </c>
      <c r="BJ608" s="67"/>
      <c r="BK608" s="67"/>
      <c r="BL608" s="67"/>
      <c r="BM608" s="67"/>
    </row>
    <row r="609" customFormat="false" ht="12" hidden="true" customHeight="false" outlineLevel="4" collapsed="false">
      <c r="A609" s="15" t="n">
        <v>606</v>
      </c>
      <c r="B609" s="58"/>
      <c r="C609" s="59"/>
      <c r="D609" s="60" t="n">
        <v>47789</v>
      </c>
      <c r="E609" s="61" t="s">
        <v>624</v>
      </c>
      <c r="F609" s="62" t="n">
        <v>0</v>
      </c>
      <c r="G609" s="62" t="n">
        <v>0</v>
      </c>
      <c r="H609" s="62" t="n">
        <v>0</v>
      </c>
      <c r="I609" s="62" t="n">
        <v>0</v>
      </c>
      <c r="J609" s="62" t="n">
        <v>1</v>
      </c>
      <c r="K609" s="62" t="n">
        <v>0</v>
      </c>
      <c r="L609" s="62" t="n">
        <v>0</v>
      </c>
      <c r="M609" s="62" t="n">
        <v>0</v>
      </c>
      <c r="N609" s="62" t="n">
        <v>0</v>
      </c>
      <c r="O609" s="62" t="n">
        <v>0</v>
      </c>
      <c r="P609" s="62" t="n">
        <v>1</v>
      </c>
      <c r="Q609" s="62" t="n">
        <v>1</v>
      </c>
      <c r="R609" s="62" t="n">
        <v>0</v>
      </c>
      <c r="S609" s="62" t="n">
        <v>3</v>
      </c>
      <c r="T609" s="62" t="n">
        <v>1</v>
      </c>
      <c r="U609" s="62" t="n">
        <v>12</v>
      </c>
      <c r="V609" s="62" t="n">
        <v>0</v>
      </c>
      <c r="W609" s="62" t="n">
        <v>3</v>
      </c>
      <c r="X609" s="62" t="n">
        <v>1</v>
      </c>
      <c r="Y609" s="62" t="n">
        <v>3</v>
      </c>
      <c r="Z609" s="62" t="n">
        <v>6</v>
      </c>
      <c r="AA609" s="62" t="n">
        <v>1</v>
      </c>
      <c r="AB609" s="62" t="n">
        <v>2</v>
      </c>
      <c r="AC609" s="62" t="n">
        <v>4</v>
      </c>
      <c r="AD609" s="62" t="n">
        <v>5</v>
      </c>
      <c r="AE609" s="62" t="n">
        <v>6</v>
      </c>
      <c r="AF609" s="62" t="n">
        <v>7</v>
      </c>
      <c r="AG609" s="62" t="n">
        <v>6</v>
      </c>
      <c r="AH609" s="62" t="n">
        <v>7</v>
      </c>
      <c r="AI609" s="62" t="n">
        <v>4</v>
      </c>
      <c r="AJ609" s="62" t="n">
        <v>7</v>
      </c>
      <c r="AK609" s="62" t="n">
        <v>17</v>
      </c>
      <c r="AL609" s="62" t="n">
        <v>11</v>
      </c>
      <c r="AM609" s="62" t="n">
        <v>21</v>
      </c>
      <c r="AN609" s="62" t="n">
        <v>25</v>
      </c>
      <c r="AO609" s="62" t="n">
        <v>17</v>
      </c>
      <c r="AP609" s="62" t="n">
        <v>27</v>
      </c>
      <c r="AQ609" s="62" t="n">
        <v>29</v>
      </c>
      <c r="AR609" s="62" t="n">
        <v>26</v>
      </c>
      <c r="AS609" s="62" t="n">
        <v>23</v>
      </c>
      <c r="AT609" s="62" t="n">
        <v>31</v>
      </c>
      <c r="AU609" s="62" t="n">
        <v>25</v>
      </c>
      <c r="AV609" s="62" t="n">
        <v>29</v>
      </c>
      <c r="AW609" s="62" t="n">
        <v>25</v>
      </c>
      <c r="AX609" s="62" t="n">
        <v>22</v>
      </c>
      <c r="AY609" s="62" t="n">
        <v>32</v>
      </c>
      <c r="AZ609" s="62" t="n">
        <v>30</v>
      </c>
      <c r="BA609" s="62" t="n">
        <v>20</v>
      </c>
      <c r="BB609" s="62" t="n">
        <v>19</v>
      </c>
      <c r="BC609" s="63" t="n">
        <v>16</v>
      </c>
      <c r="BD609" s="64" t="n">
        <v>526</v>
      </c>
      <c r="BE609" s="65" t="n">
        <v>452</v>
      </c>
      <c r="BF609" s="66" t="n">
        <v>371</v>
      </c>
      <c r="BG609" s="66" t="n">
        <v>249</v>
      </c>
      <c r="BH609" s="66" t="n">
        <v>117</v>
      </c>
      <c r="BI609" s="64" t="n">
        <v>526</v>
      </c>
      <c r="BJ609" s="67" t="n">
        <v>0.859315589353612</v>
      </c>
      <c r="BK609" s="67" t="n">
        <v>0.70532319391635</v>
      </c>
      <c r="BL609" s="67" t="n">
        <v>0.473384030418251</v>
      </c>
      <c r="BM609" s="67" t="n">
        <v>0.222433460076046</v>
      </c>
    </row>
    <row r="610" customFormat="false" ht="12" hidden="true" customHeight="false" outlineLevel="4" collapsed="false">
      <c r="A610" s="15" t="n">
        <v>607</v>
      </c>
      <c r="B610" s="58"/>
      <c r="C610" s="59"/>
      <c r="D610" s="60" t="n">
        <v>47791</v>
      </c>
      <c r="E610" s="61" t="s">
        <v>625</v>
      </c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3"/>
      <c r="BD610" s="64" t="n">
        <v>0</v>
      </c>
      <c r="BE610" s="65"/>
      <c r="BF610" s="66"/>
      <c r="BG610" s="66"/>
      <c r="BH610" s="66"/>
      <c r="BI610" s="64" t="n">
        <v>0</v>
      </c>
      <c r="BJ610" s="67"/>
      <c r="BK610" s="67"/>
      <c r="BL610" s="67"/>
      <c r="BM610" s="67"/>
    </row>
    <row r="611" customFormat="false" ht="12" hidden="true" customHeight="false" outlineLevel="4" collapsed="false">
      <c r="A611" s="15" t="n">
        <v>608</v>
      </c>
      <c r="B611" s="58"/>
      <c r="C611" s="59"/>
      <c r="D611" s="60" t="n">
        <v>47792</v>
      </c>
      <c r="E611" s="61" t="s">
        <v>626</v>
      </c>
      <c r="F611" s="62" t="n">
        <v>0</v>
      </c>
      <c r="G611" s="62" t="n">
        <v>0</v>
      </c>
      <c r="H611" s="62" t="n">
        <v>0</v>
      </c>
      <c r="I611" s="62" t="n">
        <v>0</v>
      </c>
      <c r="J611" s="62" t="n">
        <v>0</v>
      </c>
      <c r="K611" s="62" t="n">
        <v>0</v>
      </c>
      <c r="L611" s="62" t="n">
        <v>0</v>
      </c>
      <c r="M611" s="62" t="n">
        <v>0</v>
      </c>
      <c r="N611" s="62" t="n">
        <v>0</v>
      </c>
      <c r="O611" s="62" t="n">
        <v>0</v>
      </c>
      <c r="P611" s="62" t="n">
        <v>0</v>
      </c>
      <c r="Q611" s="62" t="n">
        <v>0</v>
      </c>
      <c r="R611" s="62" t="n">
        <v>0</v>
      </c>
      <c r="S611" s="62" t="n">
        <v>0</v>
      </c>
      <c r="T611" s="62" t="n">
        <v>0</v>
      </c>
      <c r="U611" s="62" t="n">
        <v>0</v>
      </c>
      <c r="V611" s="62" t="n">
        <v>0</v>
      </c>
      <c r="W611" s="62" t="n">
        <v>0</v>
      </c>
      <c r="X611" s="62" t="n">
        <v>0</v>
      </c>
      <c r="Y611" s="62" t="n">
        <v>0</v>
      </c>
      <c r="Z611" s="62" t="n">
        <v>0</v>
      </c>
      <c r="AA611" s="62" t="n">
        <v>0</v>
      </c>
      <c r="AB611" s="62" t="n">
        <v>0</v>
      </c>
      <c r="AC611" s="62" t="n">
        <v>0</v>
      </c>
      <c r="AD611" s="62" t="n">
        <v>0</v>
      </c>
      <c r="AE611" s="62" t="n">
        <v>0</v>
      </c>
      <c r="AF611" s="62" t="n">
        <v>0</v>
      </c>
      <c r="AG611" s="62" t="n">
        <v>0</v>
      </c>
      <c r="AH611" s="62" t="n">
        <v>0</v>
      </c>
      <c r="AI611" s="62" t="n">
        <v>0</v>
      </c>
      <c r="AJ611" s="62" t="n">
        <v>2</v>
      </c>
      <c r="AK611" s="62" t="n">
        <v>0</v>
      </c>
      <c r="AL611" s="62" t="n">
        <v>1</v>
      </c>
      <c r="AM611" s="62" t="n">
        <v>2</v>
      </c>
      <c r="AN611" s="62" t="n">
        <v>0</v>
      </c>
      <c r="AO611" s="62" t="n">
        <v>3</v>
      </c>
      <c r="AP611" s="62" t="n">
        <v>1</v>
      </c>
      <c r="AQ611" s="62" t="n">
        <v>7</v>
      </c>
      <c r="AR611" s="62" t="n">
        <v>6</v>
      </c>
      <c r="AS611" s="62" t="n">
        <v>4</v>
      </c>
      <c r="AT611" s="62" t="n">
        <v>2</v>
      </c>
      <c r="AU611" s="62" t="n">
        <v>9</v>
      </c>
      <c r="AV611" s="62" t="n">
        <v>3</v>
      </c>
      <c r="AW611" s="62" t="n">
        <v>5</v>
      </c>
      <c r="AX611" s="62" t="n">
        <v>2</v>
      </c>
      <c r="AY611" s="62" t="n">
        <v>8</v>
      </c>
      <c r="AZ611" s="62" t="n">
        <v>1</v>
      </c>
      <c r="BA611" s="62" t="n">
        <v>2</v>
      </c>
      <c r="BB611" s="62" t="n">
        <v>1</v>
      </c>
      <c r="BC611" s="63" t="n">
        <v>2</v>
      </c>
      <c r="BD611" s="64" t="n">
        <v>61</v>
      </c>
      <c r="BE611" s="65" t="n">
        <v>61</v>
      </c>
      <c r="BF611" s="66" t="n">
        <v>56</v>
      </c>
      <c r="BG611" s="66" t="n">
        <v>35</v>
      </c>
      <c r="BH611" s="66" t="n">
        <v>14</v>
      </c>
      <c r="BI611" s="64" t="n">
        <v>61</v>
      </c>
      <c r="BJ611" s="67" t="n">
        <v>1</v>
      </c>
      <c r="BK611" s="67" t="n">
        <v>0.918032786885246</v>
      </c>
      <c r="BL611" s="67" t="n">
        <v>0.573770491803279</v>
      </c>
      <c r="BM611" s="67" t="n">
        <v>0.229508196721311</v>
      </c>
    </row>
    <row r="612" customFormat="false" ht="12" hidden="true" customHeight="false" outlineLevel="4" collapsed="false">
      <c r="A612" s="15" t="n">
        <v>609</v>
      </c>
      <c r="B612" s="58"/>
      <c r="C612" s="59"/>
      <c r="D612" s="68" t="n">
        <v>47793</v>
      </c>
      <c r="E612" s="69" t="s">
        <v>627</v>
      </c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3"/>
      <c r="BD612" s="64" t="n">
        <v>0</v>
      </c>
      <c r="BE612" s="65"/>
      <c r="BF612" s="66"/>
      <c r="BG612" s="66"/>
      <c r="BH612" s="66"/>
      <c r="BI612" s="64" t="n">
        <v>0</v>
      </c>
      <c r="BJ612" s="67"/>
      <c r="BK612" s="67"/>
      <c r="BL612" s="67"/>
      <c r="BM612" s="67"/>
    </row>
    <row r="613" customFormat="false" ht="12" hidden="true" customHeight="false" outlineLevel="4" collapsed="false">
      <c r="A613" s="15" t="n">
        <v>610</v>
      </c>
      <c r="B613" s="58"/>
      <c r="C613" s="59"/>
      <c r="D613" s="60" t="n">
        <v>47810</v>
      </c>
      <c r="E613" s="61" t="s">
        <v>628</v>
      </c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3"/>
      <c r="BD613" s="64" t="n">
        <v>0</v>
      </c>
      <c r="BE613" s="65"/>
      <c r="BF613" s="66"/>
      <c r="BG613" s="66"/>
      <c r="BH613" s="66"/>
      <c r="BI613" s="64" t="n">
        <v>0</v>
      </c>
      <c r="BJ613" s="67"/>
      <c r="BK613" s="67"/>
      <c r="BL613" s="67"/>
      <c r="BM613" s="67"/>
    </row>
    <row r="614" customFormat="false" ht="12" hidden="true" customHeight="false" outlineLevel="4" collapsed="false">
      <c r="A614" s="15" t="n">
        <v>611</v>
      </c>
      <c r="B614" s="58"/>
      <c r="C614" s="59"/>
      <c r="D614" s="60" t="n">
        <v>47820</v>
      </c>
      <c r="E614" s="61" t="s">
        <v>629</v>
      </c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3"/>
      <c r="BD614" s="64" t="n">
        <v>0</v>
      </c>
      <c r="BE614" s="65"/>
      <c r="BF614" s="66"/>
      <c r="BG614" s="66"/>
      <c r="BH614" s="66"/>
      <c r="BI614" s="64" t="n">
        <v>0</v>
      </c>
      <c r="BJ614" s="67"/>
      <c r="BK614" s="67"/>
      <c r="BL614" s="67"/>
      <c r="BM614" s="67"/>
    </row>
    <row r="615" customFormat="false" ht="12" hidden="true" customHeight="false" outlineLevel="4" collapsed="false">
      <c r="A615" s="15" t="n">
        <v>612</v>
      </c>
      <c r="B615" s="58"/>
      <c r="C615" s="59"/>
      <c r="D615" s="60" t="n">
        <v>47890</v>
      </c>
      <c r="E615" s="61" t="s">
        <v>630</v>
      </c>
      <c r="F615" s="62" t="n">
        <v>0</v>
      </c>
      <c r="G615" s="62" t="n">
        <v>0</v>
      </c>
      <c r="H615" s="62" t="n">
        <v>0</v>
      </c>
      <c r="I615" s="62" t="n">
        <v>0</v>
      </c>
      <c r="J615" s="62" t="n">
        <v>0</v>
      </c>
      <c r="K615" s="62" t="n">
        <v>0</v>
      </c>
      <c r="L615" s="62" t="n">
        <v>0</v>
      </c>
      <c r="M615" s="62" t="n">
        <v>0</v>
      </c>
      <c r="N615" s="62" t="n">
        <v>0</v>
      </c>
      <c r="O615" s="62" t="n">
        <v>0</v>
      </c>
      <c r="P615" s="62" t="n">
        <v>0</v>
      </c>
      <c r="Q615" s="62" t="n">
        <v>0</v>
      </c>
      <c r="R615" s="62" t="n">
        <v>0</v>
      </c>
      <c r="S615" s="62" t="n">
        <v>0</v>
      </c>
      <c r="T615" s="62" t="n">
        <v>0</v>
      </c>
      <c r="U615" s="62" t="n">
        <v>0</v>
      </c>
      <c r="V615" s="62" t="n">
        <v>0</v>
      </c>
      <c r="W615" s="62" t="n">
        <v>0</v>
      </c>
      <c r="X615" s="62" t="n">
        <v>0</v>
      </c>
      <c r="Y615" s="62" t="n">
        <v>0</v>
      </c>
      <c r="Z615" s="62" t="n">
        <v>0</v>
      </c>
      <c r="AA615" s="62" t="n">
        <v>0</v>
      </c>
      <c r="AB615" s="62" t="n">
        <v>0</v>
      </c>
      <c r="AC615" s="62" t="n">
        <v>0</v>
      </c>
      <c r="AD615" s="62" t="n">
        <v>0</v>
      </c>
      <c r="AE615" s="62" t="n">
        <v>0</v>
      </c>
      <c r="AF615" s="62" t="n">
        <v>0</v>
      </c>
      <c r="AG615" s="62" t="n">
        <v>0</v>
      </c>
      <c r="AH615" s="62" t="n">
        <v>0</v>
      </c>
      <c r="AI615" s="62" t="n">
        <v>0</v>
      </c>
      <c r="AJ615" s="62" t="n">
        <v>0</v>
      </c>
      <c r="AK615" s="62" t="n">
        <v>0</v>
      </c>
      <c r="AL615" s="62" t="n">
        <v>0</v>
      </c>
      <c r="AM615" s="62" t="n">
        <v>0</v>
      </c>
      <c r="AN615" s="62" t="n">
        <v>0</v>
      </c>
      <c r="AO615" s="62" t="n">
        <v>0</v>
      </c>
      <c r="AP615" s="62" t="n">
        <v>0</v>
      </c>
      <c r="AQ615" s="62" t="n">
        <v>0</v>
      </c>
      <c r="AR615" s="62" t="n">
        <v>0</v>
      </c>
      <c r="AS615" s="62" t="n">
        <v>0</v>
      </c>
      <c r="AT615" s="62" t="n">
        <v>0</v>
      </c>
      <c r="AU615" s="62" t="n">
        <v>0</v>
      </c>
      <c r="AV615" s="62" t="n">
        <v>0</v>
      </c>
      <c r="AW615" s="62" t="n">
        <v>0</v>
      </c>
      <c r="AX615" s="62" t="n">
        <v>0</v>
      </c>
      <c r="AY615" s="62" t="n">
        <v>1</v>
      </c>
      <c r="AZ615" s="62" t="n">
        <v>0</v>
      </c>
      <c r="BA615" s="62" t="n">
        <v>0</v>
      </c>
      <c r="BB615" s="62" t="n">
        <v>0</v>
      </c>
      <c r="BC615" s="63" t="n">
        <v>0</v>
      </c>
      <c r="BD615" s="64" t="n">
        <v>1</v>
      </c>
      <c r="BE615" s="65" t="n">
        <v>1</v>
      </c>
      <c r="BF615" s="66" t="n">
        <v>1</v>
      </c>
      <c r="BG615" s="66" t="n">
        <v>1</v>
      </c>
      <c r="BH615" s="66" t="n">
        <v>1</v>
      </c>
      <c r="BI615" s="64" t="n">
        <v>1</v>
      </c>
      <c r="BJ615" s="67" t="n">
        <v>1</v>
      </c>
      <c r="BK615" s="67" t="n">
        <v>1</v>
      </c>
      <c r="BL615" s="67" t="n">
        <v>1</v>
      </c>
      <c r="BM615" s="67" t="n">
        <v>1</v>
      </c>
    </row>
    <row r="616" customFormat="false" ht="12" hidden="true" customHeight="false" outlineLevel="4" collapsed="false">
      <c r="A616" s="15" t="n">
        <v>613</v>
      </c>
      <c r="B616" s="58"/>
      <c r="C616" s="59"/>
      <c r="D616" s="60" t="n">
        <v>47910</v>
      </c>
      <c r="E616" s="61" t="s">
        <v>631</v>
      </c>
      <c r="F616" s="62" t="n">
        <v>0</v>
      </c>
      <c r="G616" s="62" t="n">
        <v>0</v>
      </c>
      <c r="H616" s="62" t="n">
        <v>0</v>
      </c>
      <c r="I616" s="62" t="n">
        <v>0</v>
      </c>
      <c r="J616" s="62" t="n">
        <v>0</v>
      </c>
      <c r="K616" s="62" t="n">
        <v>0</v>
      </c>
      <c r="L616" s="62" t="n">
        <v>0</v>
      </c>
      <c r="M616" s="62" t="n">
        <v>0</v>
      </c>
      <c r="N616" s="62" t="n">
        <v>0</v>
      </c>
      <c r="O616" s="62" t="n">
        <v>2</v>
      </c>
      <c r="P616" s="62" t="n">
        <v>0</v>
      </c>
      <c r="Q616" s="62" t="n">
        <v>0</v>
      </c>
      <c r="R616" s="62" t="n">
        <v>2</v>
      </c>
      <c r="S616" s="62" t="n">
        <v>2</v>
      </c>
      <c r="T616" s="62" t="n">
        <v>2</v>
      </c>
      <c r="U616" s="62" t="n">
        <v>4</v>
      </c>
      <c r="V616" s="62" t="n">
        <v>5</v>
      </c>
      <c r="W616" s="62" t="n">
        <v>4</v>
      </c>
      <c r="X616" s="62" t="n">
        <v>4</v>
      </c>
      <c r="Y616" s="62" t="n">
        <v>15</v>
      </c>
      <c r="Z616" s="62" t="n">
        <v>6</v>
      </c>
      <c r="AA616" s="62" t="n">
        <v>17</v>
      </c>
      <c r="AB616" s="62" t="n">
        <v>14</v>
      </c>
      <c r="AC616" s="62" t="n">
        <v>30</v>
      </c>
      <c r="AD616" s="62" t="n">
        <v>20</v>
      </c>
      <c r="AE616" s="62" t="n">
        <v>17</v>
      </c>
      <c r="AF616" s="62" t="n">
        <v>32</v>
      </c>
      <c r="AG616" s="62" t="n">
        <v>26</v>
      </c>
      <c r="AH616" s="62" t="n">
        <v>43</v>
      </c>
      <c r="AI616" s="62" t="n">
        <v>47</v>
      </c>
      <c r="AJ616" s="62" t="n">
        <v>62</v>
      </c>
      <c r="AK616" s="62" t="n">
        <v>80</v>
      </c>
      <c r="AL616" s="62" t="n">
        <v>75</v>
      </c>
      <c r="AM616" s="62" t="n">
        <v>101</v>
      </c>
      <c r="AN616" s="62" t="n">
        <v>79</v>
      </c>
      <c r="AO616" s="62" t="n">
        <v>79</v>
      </c>
      <c r="AP616" s="62" t="n">
        <v>82</v>
      </c>
      <c r="AQ616" s="62" t="n">
        <v>87</v>
      </c>
      <c r="AR616" s="62" t="n">
        <v>81</v>
      </c>
      <c r="AS616" s="62" t="n">
        <v>78</v>
      </c>
      <c r="AT616" s="62" t="n">
        <v>101</v>
      </c>
      <c r="AU616" s="62" t="n">
        <v>70</v>
      </c>
      <c r="AV616" s="62" t="n">
        <v>72</v>
      </c>
      <c r="AW616" s="62" t="n">
        <v>62</v>
      </c>
      <c r="AX616" s="62" t="n">
        <v>57</v>
      </c>
      <c r="AY616" s="62" t="n">
        <v>59</v>
      </c>
      <c r="AZ616" s="62" t="n">
        <v>51</v>
      </c>
      <c r="BA616" s="62" t="n">
        <v>60</v>
      </c>
      <c r="BB616" s="62" t="n">
        <v>71</v>
      </c>
      <c r="BC616" s="63" t="n">
        <v>42</v>
      </c>
      <c r="BD616" s="64" t="n">
        <v>1741</v>
      </c>
      <c r="BE616" s="65" t="n">
        <v>1449</v>
      </c>
      <c r="BF616" s="66" t="n">
        <v>1052</v>
      </c>
      <c r="BG616" s="66" t="n">
        <v>645</v>
      </c>
      <c r="BH616" s="66" t="n">
        <v>283</v>
      </c>
      <c r="BI616" s="64" t="n">
        <v>1741</v>
      </c>
      <c r="BJ616" s="67" t="n">
        <v>0.83228029867892</v>
      </c>
      <c r="BK616" s="67" t="n">
        <v>0.604250430786904</v>
      </c>
      <c r="BL616" s="67" t="n">
        <v>0.37047673750718</v>
      </c>
      <c r="BM616" s="67" t="n">
        <v>0.162550258472142</v>
      </c>
    </row>
    <row r="617" customFormat="false" ht="12" hidden="true" customHeight="false" outlineLevel="4" collapsed="false">
      <c r="A617" s="15" t="n">
        <v>614</v>
      </c>
      <c r="B617" s="58"/>
      <c r="C617" s="59"/>
      <c r="D617" s="60" t="n">
        <v>47990</v>
      </c>
      <c r="E617" s="61" t="s">
        <v>632</v>
      </c>
      <c r="F617" s="62" t="n">
        <v>0</v>
      </c>
      <c r="G617" s="62" t="n">
        <v>0</v>
      </c>
      <c r="H617" s="62" t="n">
        <v>0</v>
      </c>
      <c r="I617" s="62" t="n">
        <v>0</v>
      </c>
      <c r="J617" s="62" t="n">
        <v>0</v>
      </c>
      <c r="K617" s="62" t="n">
        <v>0</v>
      </c>
      <c r="L617" s="62" t="n">
        <v>0</v>
      </c>
      <c r="M617" s="62" t="n">
        <v>0</v>
      </c>
      <c r="N617" s="62" t="n">
        <v>0</v>
      </c>
      <c r="O617" s="62" t="n">
        <v>0</v>
      </c>
      <c r="P617" s="62" t="n">
        <v>0</v>
      </c>
      <c r="Q617" s="62" t="n">
        <v>0</v>
      </c>
      <c r="R617" s="62" t="n">
        <v>0</v>
      </c>
      <c r="S617" s="62" t="n">
        <v>0</v>
      </c>
      <c r="T617" s="62" t="n">
        <v>0</v>
      </c>
      <c r="U617" s="62" t="n">
        <v>0</v>
      </c>
      <c r="V617" s="62" t="n">
        <v>0</v>
      </c>
      <c r="W617" s="62" t="n">
        <v>0</v>
      </c>
      <c r="X617" s="62" t="n">
        <v>0</v>
      </c>
      <c r="Y617" s="62" t="n">
        <v>0</v>
      </c>
      <c r="Z617" s="62" t="n">
        <v>0</v>
      </c>
      <c r="AA617" s="62" t="n">
        <v>0</v>
      </c>
      <c r="AB617" s="62" t="n">
        <v>0</v>
      </c>
      <c r="AC617" s="62" t="n">
        <v>0</v>
      </c>
      <c r="AD617" s="62" t="n">
        <v>0</v>
      </c>
      <c r="AE617" s="62" t="n">
        <v>0</v>
      </c>
      <c r="AF617" s="62" t="n">
        <v>0</v>
      </c>
      <c r="AG617" s="62" t="n">
        <v>0</v>
      </c>
      <c r="AH617" s="62" t="n">
        <v>0</v>
      </c>
      <c r="AI617" s="62" t="n">
        <v>0</v>
      </c>
      <c r="AJ617" s="62" t="n">
        <v>0</v>
      </c>
      <c r="AK617" s="62" t="n">
        <v>0</v>
      </c>
      <c r="AL617" s="62" t="n">
        <v>0</v>
      </c>
      <c r="AM617" s="62" t="n">
        <v>0</v>
      </c>
      <c r="AN617" s="62" t="n">
        <v>0</v>
      </c>
      <c r="AO617" s="62" t="n">
        <v>0</v>
      </c>
      <c r="AP617" s="62" t="n">
        <v>1</v>
      </c>
      <c r="AQ617" s="62" t="n">
        <v>0</v>
      </c>
      <c r="AR617" s="62" t="n">
        <v>0</v>
      </c>
      <c r="AS617" s="62" t="n">
        <v>0</v>
      </c>
      <c r="AT617" s="62" t="n">
        <v>0</v>
      </c>
      <c r="AU617" s="62" t="n">
        <v>0</v>
      </c>
      <c r="AV617" s="62" t="n">
        <v>0</v>
      </c>
      <c r="AW617" s="62" t="n">
        <v>0</v>
      </c>
      <c r="AX617" s="62" t="n">
        <v>0</v>
      </c>
      <c r="AY617" s="62" t="n">
        <v>0</v>
      </c>
      <c r="AZ617" s="62" t="n">
        <v>0</v>
      </c>
      <c r="BA617" s="62" t="n">
        <v>0</v>
      </c>
      <c r="BB617" s="62" t="n">
        <v>0</v>
      </c>
      <c r="BC617" s="63" t="n">
        <v>0</v>
      </c>
      <c r="BD617" s="64" t="n">
        <v>1</v>
      </c>
      <c r="BE617" s="65" t="n">
        <v>1</v>
      </c>
      <c r="BF617" s="66" t="n">
        <v>1</v>
      </c>
      <c r="BG617" s="66" t="n">
        <v>0</v>
      </c>
      <c r="BH617" s="66" t="n">
        <v>0</v>
      </c>
      <c r="BI617" s="64" t="n">
        <v>1</v>
      </c>
      <c r="BJ617" s="67" t="n">
        <v>1</v>
      </c>
      <c r="BK617" s="67" t="n">
        <v>1</v>
      </c>
      <c r="BL617" s="67" t="n">
        <v>0</v>
      </c>
      <c r="BM617" s="67" t="n">
        <v>0</v>
      </c>
    </row>
    <row r="618" customFormat="false" ht="12.75" hidden="true" customHeight="false" outlineLevel="1" collapsed="true">
      <c r="A618" s="15" t="n">
        <v>615</v>
      </c>
      <c r="B618" s="16"/>
      <c r="C618" s="17" t="s">
        <v>633</v>
      </c>
      <c r="D618" s="56"/>
      <c r="E618" s="18"/>
      <c r="F618" s="19" t="n">
        <v>0</v>
      </c>
      <c r="G618" s="19" t="n">
        <v>0</v>
      </c>
      <c r="H618" s="19" t="n">
        <v>0</v>
      </c>
      <c r="I618" s="19" t="n">
        <v>4</v>
      </c>
      <c r="J618" s="19" t="n">
        <v>23</v>
      </c>
      <c r="K618" s="19" t="n">
        <v>41</v>
      </c>
      <c r="L618" s="19" t="n">
        <v>87</v>
      </c>
      <c r="M618" s="19" t="n">
        <v>98</v>
      </c>
      <c r="N618" s="19" t="n">
        <v>118</v>
      </c>
      <c r="O618" s="19" t="n">
        <v>161</v>
      </c>
      <c r="P618" s="19" t="n">
        <v>203</v>
      </c>
      <c r="Q618" s="19" t="n">
        <v>190</v>
      </c>
      <c r="R618" s="19" t="n">
        <v>206</v>
      </c>
      <c r="S618" s="19" t="n">
        <v>256</v>
      </c>
      <c r="T618" s="19" t="n">
        <v>267</v>
      </c>
      <c r="U618" s="19" t="n">
        <v>247</v>
      </c>
      <c r="V618" s="19" t="n">
        <v>288</v>
      </c>
      <c r="W618" s="19" t="n">
        <v>332</v>
      </c>
      <c r="X618" s="19" t="n">
        <v>356</v>
      </c>
      <c r="Y618" s="19" t="n">
        <v>332</v>
      </c>
      <c r="Z618" s="19" t="n">
        <v>381</v>
      </c>
      <c r="AA618" s="19" t="n">
        <v>392</v>
      </c>
      <c r="AB618" s="19" t="n">
        <v>383</v>
      </c>
      <c r="AC618" s="19" t="n">
        <v>397</v>
      </c>
      <c r="AD618" s="19" t="n">
        <v>458</v>
      </c>
      <c r="AE618" s="19" t="n">
        <v>430</v>
      </c>
      <c r="AF618" s="19" t="n">
        <v>521</v>
      </c>
      <c r="AG618" s="19" t="n">
        <v>545</v>
      </c>
      <c r="AH618" s="19" t="n">
        <v>562</v>
      </c>
      <c r="AI618" s="19" t="n">
        <v>567</v>
      </c>
      <c r="AJ618" s="19" t="n">
        <v>552</v>
      </c>
      <c r="AK618" s="19" t="n">
        <v>567</v>
      </c>
      <c r="AL618" s="19" t="n">
        <v>627</v>
      </c>
      <c r="AM618" s="19" t="n">
        <v>614</v>
      </c>
      <c r="AN618" s="19" t="n">
        <v>599</v>
      </c>
      <c r="AO618" s="19" t="n">
        <v>534</v>
      </c>
      <c r="AP618" s="19" t="n">
        <v>574</v>
      </c>
      <c r="AQ618" s="19" t="n">
        <v>518</v>
      </c>
      <c r="AR618" s="19" t="n">
        <v>518</v>
      </c>
      <c r="AS618" s="19" t="n">
        <v>474</v>
      </c>
      <c r="AT618" s="19" t="n">
        <v>500</v>
      </c>
      <c r="AU618" s="19" t="n">
        <v>424</v>
      </c>
      <c r="AV618" s="19" t="n">
        <v>457</v>
      </c>
      <c r="AW618" s="19" t="n">
        <v>414</v>
      </c>
      <c r="AX618" s="19" t="n">
        <v>408</v>
      </c>
      <c r="AY618" s="19" t="n">
        <v>345</v>
      </c>
      <c r="AZ618" s="19" t="n">
        <v>287</v>
      </c>
      <c r="BA618" s="19" t="n">
        <v>289</v>
      </c>
      <c r="BB618" s="19" t="n">
        <v>249</v>
      </c>
      <c r="BC618" s="20" t="n">
        <v>211</v>
      </c>
      <c r="BD618" s="21" t="n">
        <v>17006</v>
      </c>
      <c r="BE618" s="22" t="n">
        <v>9161</v>
      </c>
      <c r="BF618" s="23" t="n">
        <v>6202</v>
      </c>
      <c r="BG618" s="23" t="n">
        <v>3584</v>
      </c>
      <c r="BH618" s="23" t="n">
        <v>1381</v>
      </c>
      <c r="BI618" s="21" t="n">
        <v>17006</v>
      </c>
      <c r="BJ618" s="24" t="n">
        <v>0.53869222627308</v>
      </c>
      <c r="BK618" s="24" t="n">
        <v>0.364694813595202</v>
      </c>
      <c r="BL618" s="24" t="n">
        <v>0.210749147359755</v>
      </c>
      <c r="BM618" s="24" t="n">
        <v>0.0812066329530754</v>
      </c>
    </row>
    <row r="619" customFormat="false" ht="12" hidden="true" customHeight="false" outlineLevel="2" collapsed="false">
      <c r="A619" s="15" t="n">
        <v>616</v>
      </c>
      <c r="B619" s="16"/>
      <c r="C619" s="17" t="s">
        <v>634</v>
      </c>
      <c r="D619" s="54"/>
      <c r="E619" s="57"/>
      <c r="F619" s="19" t="n">
        <v>0</v>
      </c>
      <c r="G619" s="19" t="n">
        <v>0</v>
      </c>
      <c r="H619" s="19" t="n">
        <v>0</v>
      </c>
      <c r="I619" s="19" t="n">
        <v>0</v>
      </c>
      <c r="J619" s="19" t="n">
        <v>0</v>
      </c>
      <c r="K619" s="19" t="n">
        <v>0</v>
      </c>
      <c r="L619" s="19" t="n">
        <v>0</v>
      </c>
      <c r="M619" s="19" t="n">
        <v>0</v>
      </c>
      <c r="N619" s="19" t="n">
        <v>0</v>
      </c>
      <c r="O619" s="19" t="n">
        <v>0</v>
      </c>
      <c r="P619" s="19" t="n">
        <v>0</v>
      </c>
      <c r="Q619" s="19" t="n">
        <v>0</v>
      </c>
      <c r="R619" s="19" t="n">
        <v>0</v>
      </c>
      <c r="S619" s="19" t="n">
        <v>0</v>
      </c>
      <c r="T619" s="19" t="n">
        <v>0</v>
      </c>
      <c r="U619" s="19" t="n">
        <v>0</v>
      </c>
      <c r="V619" s="19" t="n">
        <v>0</v>
      </c>
      <c r="W619" s="19" t="n">
        <v>0</v>
      </c>
      <c r="X619" s="19" t="n">
        <v>0</v>
      </c>
      <c r="Y619" s="19" t="n">
        <v>0</v>
      </c>
      <c r="Z619" s="19" t="n">
        <v>0</v>
      </c>
      <c r="AA619" s="19" t="n">
        <v>0</v>
      </c>
      <c r="AB619" s="19" t="n">
        <v>0</v>
      </c>
      <c r="AC619" s="19" t="n">
        <v>0</v>
      </c>
      <c r="AD619" s="19" t="n">
        <v>0</v>
      </c>
      <c r="AE619" s="19" t="n">
        <v>0</v>
      </c>
      <c r="AF619" s="19" t="n">
        <v>0</v>
      </c>
      <c r="AG619" s="19" t="n">
        <v>0</v>
      </c>
      <c r="AH619" s="19" t="n">
        <v>0</v>
      </c>
      <c r="AI619" s="19" t="n">
        <v>0</v>
      </c>
      <c r="AJ619" s="19" t="n">
        <v>0</v>
      </c>
      <c r="AK619" s="19" t="n">
        <v>0</v>
      </c>
      <c r="AL619" s="19" t="n">
        <v>0</v>
      </c>
      <c r="AM619" s="19" t="n">
        <v>0</v>
      </c>
      <c r="AN619" s="19" t="n">
        <v>0</v>
      </c>
      <c r="AO619" s="19" t="n">
        <v>0</v>
      </c>
      <c r="AP619" s="19" t="n">
        <v>0</v>
      </c>
      <c r="AQ619" s="19" t="n">
        <v>0</v>
      </c>
      <c r="AR619" s="19" t="n">
        <v>0</v>
      </c>
      <c r="AS619" s="19" t="n">
        <v>0</v>
      </c>
      <c r="AT619" s="19" t="n">
        <v>0</v>
      </c>
      <c r="AU619" s="19" t="n">
        <v>0</v>
      </c>
      <c r="AV619" s="19" t="n">
        <v>0</v>
      </c>
      <c r="AW619" s="19" t="n">
        <v>0</v>
      </c>
      <c r="AX619" s="19" t="n">
        <v>0</v>
      </c>
      <c r="AY619" s="19" t="n">
        <v>0</v>
      </c>
      <c r="AZ619" s="19" t="n">
        <v>0</v>
      </c>
      <c r="BA619" s="19" t="n">
        <v>0</v>
      </c>
      <c r="BB619" s="19" t="n">
        <v>0</v>
      </c>
      <c r="BC619" s="20" t="n">
        <v>0</v>
      </c>
      <c r="BD619" s="21" t="n">
        <v>0</v>
      </c>
      <c r="BE619" s="22"/>
      <c r="BF619" s="23"/>
      <c r="BG619" s="23"/>
      <c r="BH619" s="23"/>
      <c r="BI619" s="21" t="n">
        <v>0</v>
      </c>
      <c r="BJ619" s="24"/>
      <c r="BK619" s="24"/>
      <c r="BL619" s="24"/>
      <c r="BM619" s="24"/>
    </row>
    <row r="620" customFormat="false" ht="12" hidden="true" customHeight="false" outlineLevel="3" collapsed="false">
      <c r="A620" s="15" t="n">
        <v>617</v>
      </c>
      <c r="B620" s="58"/>
      <c r="C620" s="59"/>
      <c r="D620" s="68" t="n">
        <v>49100</v>
      </c>
      <c r="E620" s="69" t="s">
        <v>635</v>
      </c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3"/>
      <c r="BD620" s="64" t="n">
        <v>0</v>
      </c>
      <c r="BE620" s="65"/>
      <c r="BF620" s="66"/>
      <c r="BG620" s="66"/>
      <c r="BH620" s="66"/>
      <c r="BI620" s="64" t="n">
        <v>0</v>
      </c>
      <c r="BJ620" s="67"/>
      <c r="BK620" s="67"/>
      <c r="BL620" s="67"/>
      <c r="BM620" s="67"/>
    </row>
    <row r="621" customFormat="false" ht="12" hidden="true" customHeight="false" outlineLevel="2" collapsed="true">
      <c r="A621" s="15" t="n">
        <v>618</v>
      </c>
      <c r="B621" s="16"/>
      <c r="C621" s="17" t="s">
        <v>636</v>
      </c>
      <c r="D621" s="54"/>
      <c r="E621" s="57"/>
      <c r="F621" s="19" t="n">
        <v>0</v>
      </c>
      <c r="G621" s="19" t="n">
        <v>0</v>
      </c>
      <c r="H621" s="19" t="n">
        <v>0</v>
      </c>
      <c r="I621" s="19" t="n">
        <v>0</v>
      </c>
      <c r="J621" s="19" t="n">
        <v>0</v>
      </c>
      <c r="K621" s="19" t="n">
        <v>0</v>
      </c>
      <c r="L621" s="19" t="n">
        <v>0</v>
      </c>
      <c r="M621" s="19" t="n">
        <v>0</v>
      </c>
      <c r="N621" s="19" t="n">
        <v>0</v>
      </c>
      <c r="O621" s="19" t="n">
        <v>0</v>
      </c>
      <c r="P621" s="19" t="n">
        <v>0</v>
      </c>
      <c r="Q621" s="19" t="n">
        <v>0</v>
      </c>
      <c r="R621" s="19" t="n">
        <v>0</v>
      </c>
      <c r="S621" s="19" t="n">
        <v>0</v>
      </c>
      <c r="T621" s="19" t="n">
        <v>0</v>
      </c>
      <c r="U621" s="19" t="n">
        <v>0</v>
      </c>
      <c r="V621" s="19" t="n">
        <v>0</v>
      </c>
      <c r="W621" s="19" t="n">
        <v>0</v>
      </c>
      <c r="X621" s="19" t="n">
        <v>0</v>
      </c>
      <c r="Y621" s="19" t="n">
        <v>0</v>
      </c>
      <c r="Z621" s="19" t="n">
        <v>0</v>
      </c>
      <c r="AA621" s="19" t="n">
        <v>0</v>
      </c>
      <c r="AB621" s="19" t="n">
        <v>0</v>
      </c>
      <c r="AC621" s="19" t="n">
        <v>0</v>
      </c>
      <c r="AD621" s="19" t="n">
        <v>0</v>
      </c>
      <c r="AE621" s="19" t="n">
        <v>0</v>
      </c>
      <c r="AF621" s="19" t="n">
        <v>0</v>
      </c>
      <c r="AG621" s="19" t="n">
        <v>0</v>
      </c>
      <c r="AH621" s="19" t="n">
        <v>0</v>
      </c>
      <c r="AI621" s="19" t="n">
        <v>0</v>
      </c>
      <c r="AJ621" s="19" t="n">
        <v>0</v>
      </c>
      <c r="AK621" s="19" t="n">
        <v>2</v>
      </c>
      <c r="AL621" s="19" t="n">
        <v>0</v>
      </c>
      <c r="AM621" s="19" t="n">
        <v>0</v>
      </c>
      <c r="AN621" s="19" t="n">
        <v>0</v>
      </c>
      <c r="AO621" s="19" t="n">
        <v>0</v>
      </c>
      <c r="AP621" s="19" t="n">
        <v>0</v>
      </c>
      <c r="AQ621" s="19" t="n">
        <v>0</v>
      </c>
      <c r="AR621" s="19" t="n">
        <v>2</v>
      </c>
      <c r="AS621" s="19" t="n">
        <v>2</v>
      </c>
      <c r="AT621" s="19" t="n">
        <v>1</v>
      </c>
      <c r="AU621" s="19" t="n">
        <v>2</v>
      </c>
      <c r="AV621" s="19" t="n">
        <v>1</v>
      </c>
      <c r="AW621" s="19" t="n">
        <v>1</v>
      </c>
      <c r="AX621" s="19" t="n">
        <v>2</v>
      </c>
      <c r="AY621" s="19" t="n">
        <v>0</v>
      </c>
      <c r="AZ621" s="19" t="n">
        <v>0</v>
      </c>
      <c r="BA621" s="19" t="n">
        <v>2</v>
      </c>
      <c r="BB621" s="19" t="n">
        <v>0</v>
      </c>
      <c r="BC621" s="20" t="n">
        <v>0</v>
      </c>
      <c r="BD621" s="21" t="n">
        <v>15</v>
      </c>
      <c r="BE621" s="22" t="n">
        <v>15</v>
      </c>
      <c r="BF621" s="23" t="n">
        <v>13</v>
      </c>
      <c r="BG621" s="23" t="n">
        <v>9</v>
      </c>
      <c r="BH621" s="23" t="n">
        <v>2</v>
      </c>
      <c r="BI621" s="21" t="n">
        <v>15</v>
      </c>
      <c r="BJ621" s="24" t="n">
        <v>1</v>
      </c>
      <c r="BK621" s="24" t="n">
        <v>0.866666666666667</v>
      </c>
      <c r="BL621" s="24" t="n">
        <v>0.6</v>
      </c>
      <c r="BM621" s="24" t="n">
        <v>0.133333333333333</v>
      </c>
    </row>
    <row r="622" customFormat="false" ht="12" hidden="true" customHeight="false" outlineLevel="3" collapsed="false">
      <c r="A622" s="15" t="n">
        <v>619</v>
      </c>
      <c r="B622" s="58"/>
      <c r="C622" s="59"/>
      <c r="D622" s="60" t="n">
        <v>49200</v>
      </c>
      <c r="E622" s="61" t="s">
        <v>637</v>
      </c>
      <c r="F622" s="62" t="n">
        <v>0</v>
      </c>
      <c r="G622" s="62" t="n">
        <v>0</v>
      </c>
      <c r="H622" s="62" t="n">
        <v>0</v>
      </c>
      <c r="I622" s="62" t="n">
        <v>0</v>
      </c>
      <c r="J622" s="62" t="n">
        <v>0</v>
      </c>
      <c r="K622" s="62" t="n">
        <v>0</v>
      </c>
      <c r="L622" s="62" t="n">
        <v>0</v>
      </c>
      <c r="M622" s="62" t="n">
        <v>0</v>
      </c>
      <c r="N622" s="62" t="n">
        <v>0</v>
      </c>
      <c r="O622" s="62" t="n">
        <v>0</v>
      </c>
      <c r="P622" s="62" t="n">
        <v>0</v>
      </c>
      <c r="Q622" s="62" t="n">
        <v>0</v>
      </c>
      <c r="R622" s="62" t="n">
        <v>0</v>
      </c>
      <c r="S622" s="62" t="n">
        <v>0</v>
      </c>
      <c r="T622" s="62" t="n">
        <v>0</v>
      </c>
      <c r="U622" s="62" t="n">
        <v>0</v>
      </c>
      <c r="V622" s="62" t="n">
        <v>0</v>
      </c>
      <c r="W622" s="62" t="n">
        <v>0</v>
      </c>
      <c r="X622" s="62" t="n">
        <v>0</v>
      </c>
      <c r="Y622" s="62" t="n">
        <v>0</v>
      </c>
      <c r="Z622" s="62" t="n">
        <v>0</v>
      </c>
      <c r="AA622" s="62" t="n">
        <v>0</v>
      </c>
      <c r="AB622" s="62" t="n">
        <v>0</v>
      </c>
      <c r="AC622" s="62" t="n">
        <v>0</v>
      </c>
      <c r="AD622" s="62" t="n">
        <v>0</v>
      </c>
      <c r="AE622" s="62" t="n">
        <v>0</v>
      </c>
      <c r="AF622" s="62" t="n">
        <v>0</v>
      </c>
      <c r="AG622" s="62" t="n">
        <v>0</v>
      </c>
      <c r="AH622" s="62" t="n">
        <v>0</v>
      </c>
      <c r="AI622" s="62" t="n">
        <v>0</v>
      </c>
      <c r="AJ622" s="62" t="n">
        <v>0</v>
      </c>
      <c r="AK622" s="62" t="n">
        <v>2</v>
      </c>
      <c r="AL622" s="62" t="n">
        <v>0</v>
      </c>
      <c r="AM622" s="62" t="n">
        <v>0</v>
      </c>
      <c r="AN622" s="62" t="n">
        <v>0</v>
      </c>
      <c r="AO622" s="62" t="n">
        <v>0</v>
      </c>
      <c r="AP622" s="62" t="n">
        <v>0</v>
      </c>
      <c r="AQ622" s="62" t="n">
        <v>0</v>
      </c>
      <c r="AR622" s="62" t="n">
        <v>2</v>
      </c>
      <c r="AS622" s="62" t="n">
        <v>2</v>
      </c>
      <c r="AT622" s="62" t="n">
        <v>1</v>
      </c>
      <c r="AU622" s="62" t="n">
        <v>2</v>
      </c>
      <c r="AV622" s="62" t="n">
        <v>1</v>
      </c>
      <c r="AW622" s="62" t="n">
        <v>1</v>
      </c>
      <c r="AX622" s="62" t="n">
        <v>2</v>
      </c>
      <c r="AY622" s="62" t="n">
        <v>0</v>
      </c>
      <c r="AZ622" s="62" t="n">
        <v>0</v>
      </c>
      <c r="BA622" s="62" t="n">
        <v>2</v>
      </c>
      <c r="BB622" s="62" t="n">
        <v>0</v>
      </c>
      <c r="BC622" s="63" t="n">
        <v>0</v>
      </c>
      <c r="BD622" s="64" t="n">
        <v>15</v>
      </c>
      <c r="BE622" s="65" t="n">
        <v>15</v>
      </c>
      <c r="BF622" s="66" t="n">
        <v>13</v>
      </c>
      <c r="BG622" s="66" t="n">
        <v>9</v>
      </c>
      <c r="BH622" s="66" t="n">
        <v>2</v>
      </c>
      <c r="BI622" s="64" t="n">
        <v>15</v>
      </c>
      <c r="BJ622" s="67" t="n">
        <v>1</v>
      </c>
      <c r="BK622" s="67" t="n">
        <v>0.866666666666667</v>
      </c>
      <c r="BL622" s="67" t="n">
        <v>0.6</v>
      </c>
      <c r="BM622" s="67" t="n">
        <v>0.133333333333333</v>
      </c>
    </row>
    <row r="623" customFormat="false" ht="12" hidden="true" customHeight="false" outlineLevel="2" collapsed="true">
      <c r="A623" s="15" t="n">
        <v>620</v>
      </c>
      <c r="B623" s="16"/>
      <c r="C623" s="17" t="s">
        <v>638</v>
      </c>
      <c r="D623" s="54"/>
      <c r="E623" s="57"/>
      <c r="F623" s="19" t="n">
        <v>0</v>
      </c>
      <c r="G623" s="19" t="n">
        <v>0</v>
      </c>
      <c r="H623" s="19" t="n">
        <v>0</v>
      </c>
      <c r="I623" s="19" t="n">
        <v>0</v>
      </c>
      <c r="J623" s="19" t="n">
        <v>6</v>
      </c>
      <c r="K623" s="19" t="n">
        <v>9</v>
      </c>
      <c r="L623" s="19" t="n">
        <v>26</v>
      </c>
      <c r="M623" s="19" t="n">
        <v>36</v>
      </c>
      <c r="N623" s="19" t="n">
        <v>36</v>
      </c>
      <c r="O623" s="19" t="n">
        <v>52</v>
      </c>
      <c r="P623" s="19" t="n">
        <v>51</v>
      </c>
      <c r="Q623" s="19" t="n">
        <v>53</v>
      </c>
      <c r="R623" s="19" t="n">
        <v>75</v>
      </c>
      <c r="S623" s="19" t="n">
        <v>90</v>
      </c>
      <c r="T623" s="19" t="n">
        <v>86</v>
      </c>
      <c r="U623" s="19" t="n">
        <v>72</v>
      </c>
      <c r="V623" s="19" t="n">
        <v>106</v>
      </c>
      <c r="W623" s="19" t="n">
        <v>114</v>
      </c>
      <c r="X623" s="19" t="n">
        <v>115</v>
      </c>
      <c r="Y623" s="19" t="n">
        <v>86</v>
      </c>
      <c r="Z623" s="19" t="n">
        <v>125</v>
      </c>
      <c r="AA623" s="19" t="n">
        <v>115</v>
      </c>
      <c r="AB623" s="19" t="n">
        <v>114</v>
      </c>
      <c r="AC623" s="19" t="n">
        <v>122</v>
      </c>
      <c r="AD623" s="19" t="n">
        <v>142</v>
      </c>
      <c r="AE623" s="19" t="n">
        <v>145</v>
      </c>
      <c r="AF623" s="19" t="n">
        <v>145</v>
      </c>
      <c r="AG623" s="19" t="n">
        <v>167</v>
      </c>
      <c r="AH623" s="19" t="n">
        <v>166</v>
      </c>
      <c r="AI623" s="19" t="n">
        <v>141</v>
      </c>
      <c r="AJ623" s="19" t="n">
        <v>153</v>
      </c>
      <c r="AK623" s="19" t="n">
        <v>138</v>
      </c>
      <c r="AL623" s="19" t="n">
        <v>159</v>
      </c>
      <c r="AM623" s="19" t="n">
        <v>160</v>
      </c>
      <c r="AN623" s="19" t="n">
        <v>152</v>
      </c>
      <c r="AO623" s="19" t="n">
        <v>126</v>
      </c>
      <c r="AP623" s="19" t="n">
        <v>138</v>
      </c>
      <c r="AQ623" s="19" t="n">
        <v>127</v>
      </c>
      <c r="AR623" s="19" t="n">
        <v>103</v>
      </c>
      <c r="AS623" s="19" t="n">
        <v>122</v>
      </c>
      <c r="AT623" s="19" t="n">
        <v>135</v>
      </c>
      <c r="AU623" s="19" t="n">
        <v>96</v>
      </c>
      <c r="AV623" s="19" t="n">
        <v>109</v>
      </c>
      <c r="AW623" s="19" t="n">
        <v>100</v>
      </c>
      <c r="AX623" s="19" t="n">
        <v>104</v>
      </c>
      <c r="AY623" s="19" t="n">
        <v>75</v>
      </c>
      <c r="AZ623" s="19" t="n">
        <v>70</v>
      </c>
      <c r="BA623" s="19" t="n">
        <v>65</v>
      </c>
      <c r="BB623" s="19" t="n">
        <v>54</v>
      </c>
      <c r="BC623" s="20" t="n">
        <v>45</v>
      </c>
      <c r="BD623" s="21" t="n">
        <v>4626</v>
      </c>
      <c r="BE623" s="22" t="n">
        <v>2231</v>
      </c>
      <c r="BF623" s="23" t="n">
        <v>1469</v>
      </c>
      <c r="BG623" s="23" t="n">
        <v>853</v>
      </c>
      <c r="BH623" s="23" t="n">
        <v>309</v>
      </c>
      <c r="BI623" s="21" t="n">
        <v>4626</v>
      </c>
      <c r="BJ623" s="24" t="n">
        <v>0.482274102896671</v>
      </c>
      <c r="BK623" s="24" t="n">
        <v>0.317552961521833</v>
      </c>
      <c r="BL623" s="24" t="n">
        <v>0.184392563769996</v>
      </c>
      <c r="BM623" s="24" t="n">
        <v>0.0667963683527886</v>
      </c>
    </row>
    <row r="624" customFormat="false" ht="12" hidden="true" customHeight="false" outlineLevel="3" collapsed="false">
      <c r="A624" s="15" t="n">
        <v>621</v>
      </c>
      <c r="B624" s="58"/>
      <c r="C624" s="59"/>
      <c r="D624" s="60" t="n">
        <v>49310</v>
      </c>
      <c r="E624" s="61" t="s">
        <v>639</v>
      </c>
      <c r="F624" s="62" t="n">
        <v>0</v>
      </c>
      <c r="G624" s="62" t="n">
        <v>0</v>
      </c>
      <c r="H624" s="62" t="n">
        <v>0</v>
      </c>
      <c r="I624" s="62" t="n">
        <v>0</v>
      </c>
      <c r="J624" s="62" t="n">
        <v>0</v>
      </c>
      <c r="K624" s="62" t="n">
        <v>0</v>
      </c>
      <c r="L624" s="62" t="n">
        <v>0</v>
      </c>
      <c r="M624" s="62" t="n">
        <v>0</v>
      </c>
      <c r="N624" s="62" t="n">
        <v>0</v>
      </c>
      <c r="O624" s="62" t="n">
        <v>0</v>
      </c>
      <c r="P624" s="62" t="n">
        <v>0</v>
      </c>
      <c r="Q624" s="62" t="n">
        <v>0</v>
      </c>
      <c r="R624" s="62" t="n">
        <v>0</v>
      </c>
      <c r="S624" s="62" t="n">
        <v>0</v>
      </c>
      <c r="T624" s="62" t="n">
        <v>0</v>
      </c>
      <c r="U624" s="62" t="n">
        <v>0</v>
      </c>
      <c r="V624" s="62" t="n">
        <v>0</v>
      </c>
      <c r="W624" s="62" t="n">
        <v>0</v>
      </c>
      <c r="X624" s="62" t="n">
        <v>0</v>
      </c>
      <c r="Y624" s="62" t="n">
        <v>0</v>
      </c>
      <c r="Z624" s="62" t="n">
        <v>0</v>
      </c>
      <c r="AA624" s="62" t="n">
        <v>0</v>
      </c>
      <c r="AB624" s="62" t="n">
        <v>0</v>
      </c>
      <c r="AC624" s="62" t="n">
        <v>0</v>
      </c>
      <c r="AD624" s="62" t="n">
        <v>0</v>
      </c>
      <c r="AE624" s="62" t="n">
        <v>0</v>
      </c>
      <c r="AF624" s="62" t="n">
        <v>0</v>
      </c>
      <c r="AG624" s="62" t="n">
        <v>0</v>
      </c>
      <c r="AH624" s="62" t="n">
        <v>0</v>
      </c>
      <c r="AI624" s="62" t="n">
        <v>0</v>
      </c>
      <c r="AJ624" s="62" t="n">
        <v>0</v>
      </c>
      <c r="AK624" s="62" t="n">
        <v>0</v>
      </c>
      <c r="AL624" s="62" t="n">
        <v>3</v>
      </c>
      <c r="AM624" s="62" t="n">
        <v>2</v>
      </c>
      <c r="AN624" s="62" t="n">
        <v>2</v>
      </c>
      <c r="AO624" s="62" t="n">
        <v>1</v>
      </c>
      <c r="AP624" s="62" t="n">
        <v>0</v>
      </c>
      <c r="AQ624" s="62" t="n">
        <v>1</v>
      </c>
      <c r="AR624" s="62" t="n">
        <v>2</v>
      </c>
      <c r="AS624" s="62" t="n">
        <v>3</v>
      </c>
      <c r="AT624" s="62" t="n">
        <v>2</v>
      </c>
      <c r="AU624" s="62" t="n">
        <v>1</v>
      </c>
      <c r="AV624" s="62" t="n">
        <v>1</v>
      </c>
      <c r="AW624" s="62" t="n">
        <v>2</v>
      </c>
      <c r="AX624" s="62" t="n">
        <v>1</v>
      </c>
      <c r="AY624" s="62" t="n">
        <v>3</v>
      </c>
      <c r="AZ624" s="62" t="n">
        <v>3</v>
      </c>
      <c r="BA624" s="62" t="n">
        <v>5</v>
      </c>
      <c r="BB624" s="62" t="n">
        <v>1</v>
      </c>
      <c r="BC624" s="63" t="n">
        <v>1</v>
      </c>
      <c r="BD624" s="64" t="n">
        <v>34</v>
      </c>
      <c r="BE624" s="65" t="n">
        <v>34</v>
      </c>
      <c r="BF624" s="66" t="n">
        <v>27</v>
      </c>
      <c r="BG624" s="66" t="n">
        <v>20</v>
      </c>
      <c r="BH624" s="66" t="n">
        <v>13</v>
      </c>
      <c r="BI624" s="64" t="n">
        <v>34</v>
      </c>
      <c r="BJ624" s="67" t="n">
        <v>1</v>
      </c>
      <c r="BK624" s="67" t="n">
        <v>0.794117647058824</v>
      </c>
      <c r="BL624" s="67" t="n">
        <v>0.588235294117647</v>
      </c>
      <c r="BM624" s="67" t="n">
        <v>0.382352941176471</v>
      </c>
    </row>
    <row r="625" customFormat="false" ht="12" hidden="true" customHeight="false" outlineLevel="3" collapsed="false">
      <c r="A625" s="15" t="n">
        <v>622</v>
      </c>
      <c r="B625" s="58"/>
      <c r="C625" s="59"/>
      <c r="D625" s="60" t="n">
        <v>49320</v>
      </c>
      <c r="E625" s="61" t="s">
        <v>640</v>
      </c>
      <c r="F625" s="62" t="n">
        <v>0</v>
      </c>
      <c r="G625" s="62" t="n">
        <v>0</v>
      </c>
      <c r="H625" s="62" t="n">
        <v>0</v>
      </c>
      <c r="I625" s="62" t="n">
        <v>0</v>
      </c>
      <c r="J625" s="62" t="n">
        <v>4</v>
      </c>
      <c r="K625" s="62" t="n">
        <v>8</v>
      </c>
      <c r="L625" s="62" t="n">
        <v>22</v>
      </c>
      <c r="M625" s="62" t="n">
        <v>20</v>
      </c>
      <c r="N625" s="62" t="n">
        <v>21</v>
      </c>
      <c r="O625" s="62" t="n">
        <v>39</v>
      </c>
      <c r="P625" s="62" t="n">
        <v>37</v>
      </c>
      <c r="Q625" s="62" t="n">
        <v>39</v>
      </c>
      <c r="R625" s="62" t="n">
        <v>60</v>
      </c>
      <c r="S625" s="62" t="n">
        <v>56</v>
      </c>
      <c r="T625" s="62" t="n">
        <v>63</v>
      </c>
      <c r="U625" s="62" t="n">
        <v>56</v>
      </c>
      <c r="V625" s="62" t="n">
        <v>71</v>
      </c>
      <c r="W625" s="62" t="n">
        <v>83</v>
      </c>
      <c r="X625" s="62" t="n">
        <v>80</v>
      </c>
      <c r="Y625" s="62" t="n">
        <v>56</v>
      </c>
      <c r="Z625" s="62" t="n">
        <v>89</v>
      </c>
      <c r="AA625" s="62" t="n">
        <v>82</v>
      </c>
      <c r="AB625" s="62" t="n">
        <v>82</v>
      </c>
      <c r="AC625" s="62" t="n">
        <v>81</v>
      </c>
      <c r="AD625" s="62" t="n">
        <v>111</v>
      </c>
      <c r="AE625" s="62" t="n">
        <v>103</v>
      </c>
      <c r="AF625" s="62" t="n">
        <v>91</v>
      </c>
      <c r="AG625" s="62" t="n">
        <v>116</v>
      </c>
      <c r="AH625" s="62" t="n">
        <v>112</v>
      </c>
      <c r="AI625" s="62" t="n">
        <v>103</v>
      </c>
      <c r="AJ625" s="62" t="n">
        <v>100</v>
      </c>
      <c r="AK625" s="62" t="n">
        <v>91</v>
      </c>
      <c r="AL625" s="62" t="n">
        <v>112</v>
      </c>
      <c r="AM625" s="62" t="n">
        <v>106</v>
      </c>
      <c r="AN625" s="62" t="n">
        <v>100</v>
      </c>
      <c r="AO625" s="62" t="n">
        <v>88</v>
      </c>
      <c r="AP625" s="62" t="n">
        <v>91</v>
      </c>
      <c r="AQ625" s="62" t="n">
        <v>82</v>
      </c>
      <c r="AR625" s="62" t="n">
        <v>71</v>
      </c>
      <c r="AS625" s="62" t="n">
        <v>83</v>
      </c>
      <c r="AT625" s="62" t="n">
        <v>87</v>
      </c>
      <c r="AU625" s="62" t="n">
        <v>62</v>
      </c>
      <c r="AV625" s="62" t="n">
        <v>78</v>
      </c>
      <c r="AW625" s="62" t="n">
        <v>67</v>
      </c>
      <c r="AX625" s="62" t="n">
        <v>75</v>
      </c>
      <c r="AY625" s="62" t="n">
        <v>40</v>
      </c>
      <c r="AZ625" s="62" t="n">
        <v>45</v>
      </c>
      <c r="BA625" s="62" t="n">
        <v>45</v>
      </c>
      <c r="BB625" s="62" t="n">
        <v>43</v>
      </c>
      <c r="BC625" s="63" t="n">
        <v>30</v>
      </c>
      <c r="BD625" s="64" t="n">
        <v>3181</v>
      </c>
      <c r="BE625" s="65" t="n">
        <v>1496</v>
      </c>
      <c r="BF625" s="66" t="n">
        <v>987</v>
      </c>
      <c r="BG625" s="66" t="n">
        <v>572</v>
      </c>
      <c r="BH625" s="66" t="n">
        <v>203</v>
      </c>
      <c r="BI625" s="64" t="n">
        <v>3181</v>
      </c>
      <c r="BJ625" s="67" t="n">
        <v>0.470292360892801</v>
      </c>
      <c r="BK625" s="67" t="n">
        <v>0.310279786230745</v>
      </c>
      <c r="BL625" s="67" t="n">
        <v>0.179817667400189</v>
      </c>
      <c r="BM625" s="67" t="n">
        <v>0.063816409933983</v>
      </c>
    </row>
    <row r="626" customFormat="false" ht="12" hidden="true" customHeight="false" outlineLevel="3" collapsed="false">
      <c r="A626" s="15" t="n">
        <v>623</v>
      </c>
      <c r="B626" s="58"/>
      <c r="C626" s="59"/>
      <c r="D626" s="60" t="n">
        <v>49390</v>
      </c>
      <c r="E626" s="61" t="s">
        <v>641</v>
      </c>
      <c r="F626" s="62" t="n">
        <v>0</v>
      </c>
      <c r="G626" s="62" t="n">
        <v>0</v>
      </c>
      <c r="H626" s="62" t="n">
        <v>0</v>
      </c>
      <c r="I626" s="62" t="n">
        <v>0</v>
      </c>
      <c r="J626" s="62" t="n">
        <v>2</v>
      </c>
      <c r="K626" s="62" t="n">
        <v>1</v>
      </c>
      <c r="L626" s="62" t="n">
        <v>4</v>
      </c>
      <c r="M626" s="62" t="n">
        <v>16</v>
      </c>
      <c r="N626" s="62" t="n">
        <v>15</v>
      </c>
      <c r="O626" s="62" t="n">
        <v>13</v>
      </c>
      <c r="P626" s="62" t="n">
        <v>14</v>
      </c>
      <c r="Q626" s="62" t="n">
        <v>14</v>
      </c>
      <c r="R626" s="62" t="n">
        <v>15</v>
      </c>
      <c r="S626" s="62" t="n">
        <v>34</v>
      </c>
      <c r="T626" s="62" t="n">
        <v>23</v>
      </c>
      <c r="U626" s="62" t="n">
        <v>16</v>
      </c>
      <c r="V626" s="62" t="n">
        <v>35</v>
      </c>
      <c r="W626" s="62" t="n">
        <v>31</v>
      </c>
      <c r="X626" s="62" t="n">
        <v>35</v>
      </c>
      <c r="Y626" s="62" t="n">
        <v>30</v>
      </c>
      <c r="Z626" s="62" t="n">
        <v>36</v>
      </c>
      <c r="AA626" s="62" t="n">
        <v>33</v>
      </c>
      <c r="AB626" s="62" t="n">
        <v>32</v>
      </c>
      <c r="AC626" s="62" t="n">
        <v>41</v>
      </c>
      <c r="AD626" s="62" t="n">
        <v>31</v>
      </c>
      <c r="AE626" s="62" t="n">
        <v>42</v>
      </c>
      <c r="AF626" s="62" t="n">
        <v>54</v>
      </c>
      <c r="AG626" s="62" t="n">
        <v>51</v>
      </c>
      <c r="AH626" s="62" t="n">
        <v>54</v>
      </c>
      <c r="AI626" s="62" t="n">
        <v>38</v>
      </c>
      <c r="AJ626" s="62" t="n">
        <v>53</v>
      </c>
      <c r="AK626" s="62" t="n">
        <v>47</v>
      </c>
      <c r="AL626" s="62" t="n">
        <v>44</v>
      </c>
      <c r="AM626" s="62" t="n">
        <v>52</v>
      </c>
      <c r="AN626" s="62" t="n">
        <v>50</v>
      </c>
      <c r="AO626" s="62" t="n">
        <v>37</v>
      </c>
      <c r="AP626" s="62" t="n">
        <v>47</v>
      </c>
      <c r="AQ626" s="62" t="n">
        <v>44</v>
      </c>
      <c r="AR626" s="62" t="n">
        <v>30</v>
      </c>
      <c r="AS626" s="62" t="n">
        <v>36</v>
      </c>
      <c r="AT626" s="62" t="n">
        <v>46</v>
      </c>
      <c r="AU626" s="62" t="n">
        <v>33</v>
      </c>
      <c r="AV626" s="62" t="n">
        <v>30</v>
      </c>
      <c r="AW626" s="62" t="n">
        <v>31</v>
      </c>
      <c r="AX626" s="62" t="n">
        <v>28</v>
      </c>
      <c r="AY626" s="62" t="n">
        <v>32</v>
      </c>
      <c r="AZ626" s="62" t="n">
        <v>22</v>
      </c>
      <c r="BA626" s="62" t="n">
        <v>15</v>
      </c>
      <c r="BB626" s="62" t="n">
        <v>10</v>
      </c>
      <c r="BC626" s="63" t="n">
        <v>14</v>
      </c>
      <c r="BD626" s="64" t="n">
        <v>1411</v>
      </c>
      <c r="BE626" s="65" t="n">
        <v>701</v>
      </c>
      <c r="BF626" s="66" t="n">
        <v>455</v>
      </c>
      <c r="BG626" s="66" t="n">
        <v>261</v>
      </c>
      <c r="BH626" s="66" t="n">
        <v>93</v>
      </c>
      <c r="BI626" s="64" t="n">
        <v>1411</v>
      </c>
      <c r="BJ626" s="67" t="n">
        <v>0.496810772501772</v>
      </c>
      <c r="BK626" s="67" t="n">
        <v>0.322466335931963</v>
      </c>
      <c r="BL626" s="67" t="n">
        <v>0.184975194897236</v>
      </c>
      <c r="BM626" s="67" t="n">
        <v>0.0659107016300496</v>
      </c>
    </row>
    <row r="627" customFormat="false" ht="12" hidden="true" customHeight="false" outlineLevel="2" collapsed="true">
      <c r="A627" s="15" t="n">
        <v>624</v>
      </c>
      <c r="B627" s="16"/>
      <c r="C627" s="17" t="s">
        <v>642</v>
      </c>
      <c r="D627" s="54"/>
      <c r="E627" s="57"/>
      <c r="F627" s="19" t="n">
        <v>0</v>
      </c>
      <c r="G627" s="19" t="n">
        <v>0</v>
      </c>
      <c r="H627" s="19" t="n">
        <v>0</v>
      </c>
      <c r="I627" s="19" t="n">
        <v>4</v>
      </c>
      <c r="J627" s="19" t="n">
        <v>17</v>
      </c>
      <c r="K627" s="19" t="n">
        <v>32</v>
      </c>
      <c r="L627" s="19" t="n">
        <v>60</v>
      </c>
      <c r="M627" s="19" t="n">
        <v>62</v>
      </c>
      <c r="N627" s="19" t="n">
        <v>81</v>
      </c>
      <c r="O627" s="19" t="n">
        <v>109</v>
      </c>
      <c r="P627" s="19" t="n">
        <v>146</v>
      </c>
      <c r="Q627" s="19" t="n">
        <v>134</v>
      </c>
      <c r="R627" s="19" t="n">
        <v>131</v>
      </c>
      <c r="S627" s="19" t="n">
        <v>163</v>
      </c>
      <c r="T627" s="19" t="n">
        <v>176</v>
      </c>
      <c r="U627" s="19" t="n">
        <v>171</v>
      </c>
      <c r="V627" s="19" t="n">
        <v>175</v>
      </c>
      <c r="W627" s="19" t="n">
        <v>213</v>
      </c>
      <c r="X627" s="19" t="n">
        <v>232</v>
      </c>
      <c r="Y627" s="19" t="n">
        <v>241</v>
      </c>
      <c r="Z627" s="19" t="n">
        <v>252</v>
      </c>
      <c r="AA627" s="19" t="n">
        <v>270</v>
      </c>
      <c r="AB627" s="19" t="n">
        <v>258</v>
      </c>
      <c r="AC627" s="19" t="n">
        <v>264</v>
      </c>
      <c r="AD627" s="19" t="n">
        <v>307</v>
      </c>
      <c r="AE627" s="19" t="n">
        <v>277</v>
      </c>
      <c r="AF627" s="19" t="n">
        <v>358</v>
      </c>
      <c r="AG627" s="19" t="n">
        <v>354</v>
      </c>
      <c r="AH627" s="19" t="n">
        <v>369</v>
      </c>
      <c r="AI627" s="19" t="n">
        <v>409</v>
      </c>
      <c r="AJ627" s="19" t="n">
        <v>380</v>
      </c>
      <c r="AK627" s="19" t="n">
        <v>397</v>
      </c>
      <c r="AL627" s="19" t="n">
        <v>434</v>
      </c>
      <c r="AM627" s="19" t="n">
        <v>423</v>
      </c>
      <c r="AN627" s="19" t="n">
        <v>423</v>
      </c>
      <c r="AO627" s="19" t="n">
        <v>385</v>
      </c>
      <c r="AP627" s="19" t="n">
        <v>394</v>
      </c>
      <c r="AQ627" s="19" t="n">
        <v>362</v>
      </c>
      <c r="AR627" s="19" t="n">
        <v>364</v>
      </c>
      <c r="AS627" s="19" t="n">
        <v>314</v>
      </c>
      <c r="AT627" s="19" t="n">
        <v>335</v>
      </c>
      <c r="AU627" s="19" t="n">
        <v>304</v>
      </c>
      <c r="AV627" s="19" t="n">
        <v>312</v>
      </c>
      <c r="AW627" s="19" t="n">
        <v>286</v>
      </c>
      <c r="AX627" s="19" t="n">
        <v>279</v>
      </c>
      <c r="AY627" s="19" t="n">
        <v>249</v>
      </c>
      <c r="AZ627" s="19" t="n">
        <v>202</v>
      </c>
      <c r="BA627" s="19" t="n">
        <v>201</v>
      </c>
      <c r="BB627" s="19" t="n">
        <v>170</v>
      </c>
      <c r="BC627" s="20" t="n">
        <v>149</v>
      </c>
      <c r="BD627" s="21" t="n">
        <v>11628</v>
      </c>
      <c r="BE627" s="22" t="n">
        <v>6363</v>
      </c>
      <c r="BF627" s="23" t="n">
        <v>4306</v>
      </c>
      <c r="BG627" s="23" t="n">
        <v>2487</v>
      </c>
      <c r="BH627" s="23" t="n">
        <v>971</v>
      </c>
      <c r="BI627" s="21" t="n">
        <v>11628</v>
      </c>
      <c r="BJ627" s="24" t="n">
        <v>0.547213622291022</v>
      </c>
      <c r="BK627" s="24" t="n">
        <v>0.3703130374957</v>
      </c>
      <c r="BL627" s="24" t="n">
        <v>0.213880288957688</v>
      </c>
      <c r="BM627" s="24" t="n">
        <v>0.0835053319573443</v>
      </c>
    </row>
    <row r="628" customFormat="false" ht="12" hidden="true" customHeight="false" outlineLevel="3" collapsed="false">
      <c r="A628" s="15" t="n">
        <v>625</v>
      </c>
      <c r="B628" s="58"/>
      <c r="C628" s="59"/>
      <c r="D628" s="60" t="n">
        <v>49410</v>
      </c>
      <c r="E628" s="61" t="s">
        <v>643</v>
      </c>
      <c r="F628" s="62" t="n">
        <v>0</v>
      </c>
      <c r="G628" s="62" t="n">
        <v>0</v>
      </c>
      <c r="H628" s="62" t="n">
        <v>0</v>
      </c>
      <c r="I628" s="62" t="n">
        <v>4</v>
      </c>
      <c r="J628" s="62" t="n">
        <v>16</v>
      </c>
      <c r="K628" s="62" t="n">
        <v>26</v>
      </c>
      <c r="L628" s="62" t="n">
        <v>49</v>
      </c>
      <c r="M628" s="62" t="n">
        <v>46</v>
      </c>
      <c r="N628" s="62" t="n">
        <v>70</v>
      </c>
      <c r="O628" s="62" t="n">
        <v>94</v>
      </c>
      <c r="P628" s="62" t="n">
        <v>123</v>
      </c>
      <c r="Q628" s="62" t="n">
        <v>108</v>
      </c>
      <c r="R628" s="62" t="n">
        <v>110</v>
      </c>
      <c r="S628" s="62" t="n">
        <v>137</v>
      </c>
      <c r="T628" s="62" t="n">
        <v>158</v>
      </c>
      <c r="U628" s="62" t="n">
        <v>144</v>
      </c>
      <c r="V628" s="62" t="n">
        <v>146</v>
      </c>
      <c r="W628" s="62" t="n">
        <v>172</v>
      </c>
      <c r="X628" s="62" t="n">
        <v>193</v>
      </c>
      <c r="Y628" s="62" t="n">
        <v>211</v>
      </c>
      <c r="Z628" s="62" t="n">
        <v>204</v>
      </c>
      <c r="AA628" s="62" t="n">
        <v>230</v>
      </c>
      <c r="AB628" s="62" t="n">
        <v>223</v>
      </c>
      <c r="AC628" s="62" t="n">
        <v>213</v>
      </c>
      <c r="AD628" s="62" t="n">
        <v>265</v>
      </c>
      <c r="AE628" s="62" t="n">
        <v>237</v>
      </c>
      <c r="AF628" s="62" t="n">
        <v>302</v>
      </c>
      <c r="AG628" s="62" t="n">
        <v>302</v>
      </c>
      <c r="AH628" s="62" t="n">
        <v>318</v>
      </c>
      <c r="AI628" s="62" t="n">
        <v>351</v>
      </c>
      <c r="AJ628" s="62" t="n">
        <v>321</v>
      </c>
      <c r="AK628" s="62" t="n">
        <v>326</v>
      </c>
      <c r="AL628" s="62" t="n">
        <v>360</v>
      </c>
      <c r="AM628" s="62" t="n">
        <v>342</v>
      </c>
      <c r="AN628" s="62" t="n">
        <v>360</v>
      </c>
      <c r="AO628" s="62" t="n">
        <v>312</v>
      </c>
      <c r="AP628" s="62" t="n">
        <v>320</v>
      </c>
      <c r="AQ628" s="62" t="n">
        <v>294</v>
      </c>
      <c r="AR628" s="62" t="n">
        <v>299</v>
      </c>
      <c r="AS628" s="62" t="n">
        <v>254</v>
      </c>
      <c r="AT628" s="62" t="n">
        <v>262</v>
      </c>
      <c r="AU628" s="62" t="n">
        <v>240</v>
      </c>
      <c r="AV628" s="62" t="n">
        <v>248</v>
      </c>
      <c r="AW628" s="62" t="n">
        <v>245</v>
      </c>
      <c r="AX628" s="62" t="n">
        <v>220</v>
      </c>
      <c r="AY628" s="62" t="n">
        <v>199</v>
      </c>
      <c r="AZ628" s="62" t="n">
        <v>164</v>
      </c>
      <c r="BA628" s="62" t="n">
        <v>160</v>
      </c>
      <c r="BB628" s="62" t="n">
        <v>141</v>
      </c>
      <c r="BC628" s="63" t="n">
        <v>123</v>
      </c>
      <c r="BD628" s="64" t="n">
        <v>9642</v>
      </c>
      <c r="BE628" s="65" t="n">
        <v>5190</v>
      </c>
      <c r="BF628" s="66" t="n">
        <v>3481</v>
      </c>
      <c r="BG628" s="66" t="n">
        <v>2002</v>
      </c>
      <c r="BH628" s="66" t="n">
        <v>787</v>
      </c>
      <c r="BI628" s="64" t="n">
        <v>9642</v>
      </c>
      <c r="BJ628" s="67" t="n">
        <v>0.538270068450529</v>
      </c>
      <c r="BK628" s="67" t="n">
        <v>0.361024683675586</v>
      </c>
      <c r="BL628" s="67" t="n">
        <v>0.20763327110558</v>
      </c>
      <c r="BM628" s="67" t="n">
        <v>0.0816220701099357</v>
      </c>
    </row>
    <row r="629" customFormat="false" ht="12" hidden="true" customHeight="false" outlineLevel="3" collapsed="false">
      <c r="A629" s="15" t="n">
        <v>626</v>
      </c>
      <c r="B629" s="58"/>
      <c r="C629" s="59"/>
      <c r="D629" s="60" t="n">
        <v>49420</v>
      </c>
      <c r="E629" s="61" t="s">
        <v>644</v>
      </c>
      <c r="F629" s="62" t="n">
        <v>0</v>
      </c>
      <c r="G629" s="62" t="n">
        <v>0</v>
      </c>
      <c r="H629" s="62" t="n">
        <v>0</v>
      </c>
      <c r="I629" s="62" t="n">
        <v>0</v>
      </c>
      <c r="J629" s="62" t="n">
        <v>0</v>
      </c>
      <c r="K629" s="62" t="n">
        <v>0</v>
      </c>
      <c r="L629" s="62" t="n">
        <v>1</v>
      </c>
      <c r="M629" s="62" t="n">
        <v>1</v>
      </c>
      <c r="N629" s="62" t="n">
        <v>0</v>
      </c>
      <c r="O629" s="62" t="n">
        <v>1</v>
      </c>
      <c r="P629" s="62" t="n">
        <v>1</v>
      </c>
      <c r="Q629" s="62" t="n">
        <v>2</v>
      </c>
      <c r="R629" s="62" t="n">
        <v>0</v>
      </c>
      <c r="S629" s="62" t="n">
        <v>1</v>
      </c>
      <c r="T629" s="62" t="n">
        <v>1</v>
      </c>
      <c r="U629" s="62" t="n">
        <v>0</v>
      </c>
      <c r="V629" s="62" t="n">
        <v>1</v>
      </c>
      <c r="W629" s="62" t="n">
        <v>1</v>
      </c>
      <c r="X629" s="62" t="n">
        <v>0</v>
      </c>
      <c r="Y629" s="62" t="n">
        <v>0</v>
      </c>
      <c r="Z629" s="62" t="n">
        <v>0</v>
      </c>
      <c r="AA629" s="62" t="n">
        <v>1</v>
      </c>
      <c r="AB629" s="62" t="n">
        <v>0</v>
      </c>
      <c r="AC629" s="62" t="n">
        <v>4</v>
      </c>
      <c r="AD629" s="62" t="n">
        <v>0</v>
      </c>
      <c r="AE629" s="62" t="n">
        <v>2</v>
      </c>
      <c r="AF629" s="62" t="n">
        <v>3</v>
      </c>
      <c r="AG629" s="62" t="n">
        <v>3</v>
      </c>
      <c r="AH629" s="62" t="n">
        <v>3</v>
      </c>
      <c r="AI629" s="62" t="n">
        <v>0</v>
      </c>
      <c r="AJ629" s="62" t="n">
        <v>4</v>
      </c>
      <c r="AK629" s="62" t="n">
        <v>3</v>
      </c>
      <c r="AL629" s="62" t="n">
        <v>1</v>
      </c>
      <c r="AM629" s="62" t="n">
        <v>3</v>
      </c>
      <c r="AN629" s="62" t="n">
        <v>2</v>
      </c>
      <c r="AO629" s="62" t="n">
        <v>4</v>
      </c>
      <c r="AP629" s="62" t="n">
        <v>6</v>
      </c>
      <c r="AQ629" s="62" t="n">
        <v>4</v>
      </c>
      <c r="AR629" s="62" t="n">
        <v>4</v>
      </c>
      <c r="AS629" s="62" t="n">
        <v>1</v>
      </c>
      <c r="AT629" s="62" t="n">
        <v>3</v>
      </c>
      <c r="AU629" s="62" t="n">
        <v>3</v>
      </c>
      <c r="AV629" s="62" t="n">
        <v>6</v>
      </c>
      <c r="AW629" s="62" t="n">
        <v>1</v>
      </c>
      <c r="AX629" s="62" t="n">
        <v>4</v>
      </c>
      <c r="AY629" s="62" t="n">
        <v>0</v>
      </c>
      <c r="AZ629" s="62" t="n">
        <v>0</v>
      </c>
      <c r="BA629" s="62" t="n">
        <v>0</v>
      </c>
      <c r="BB629" s="62" t="n">
        <v>0</v>
      </c>
      <c r="BC629" s="63" t="n">
        <v>2</v>
      </c>
      <c r="BD629" s="64" t="n">
        <v>77</v>
      </c>
      <c r="BE629" s="65" t="n">
        <v>51</v>
      </c>
      <c r="BF629" s="66" t="n">
        <v>38</v>
      </c>
      <c r="BG629" s="66" t="n">
        <v>19</v>
      </c>
      <c r="BH629" s="66" t="n">
        <v>2</v>
      </c>
      <c r="BI629" s="64" t="n">
        <v>77</v>
      </c>
      <c r="BJ629" s="67" t="n">
        <v>0.662337662337662</v>
      </c>
      <c r="BK629" s="67" t="n">
        <v>0.493506493506494</v>
      </c>
      <c r="BL629" s="67" t="n">
        <v>0.246753246753247</v>
      </c>
      <c r="BM629" s="67" t="n">
        <v>0.025974025974026</v>
      </c>
    </row>
    <row r="630" customFormat="false" ht="12" hidden="true" customHeight="false" outlineLevel="3" collapsed="false">
      <c r="A630" s="15" t="n">
        <v>627</v>
      </c>
      <c r="B630" s="58"/>
      <c r="C630" s="59"/>
      <c r="D630" s="60" t="n">
        <v>49500</v>
      </c>
      <c r="E630" s="61" t="s">
        <v>645</v>
      </c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3"/>
      <c r="BD630" s="64" t="n">
        <v>0</v>
      </c>
      <c r="BE630" s="65"/>
      <c r="BF630" s="66"/>
      <c r="BG630" s="66"/>
      <c r="BH630" s="66"/>
      <c r="BI630" s="64" t="n">
        <v>0</v>
      </c>
      <c r="BJ630" s="67"/>
      <c r="BK630" s="67"/>
      <c r="BL630" s="67"/>
      <c r="BM630" s="67"/>
    </row>
    <row r="631" customFormat="false" ht="12" hidden="true" customHeight="false" outlineLevel="3" collapsed="false">
      <c r="A631" s="15" t="n">
        <v>628</v>
      </c>
      <c r="B631" s="58"/>
      <c r="C631" s="59"/>
      <c r="D631" s="68" t="n">
        <v>50100</v>
      </c>
      <c r="E631" s="69" t="s">
        <v>646</v>
      </c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3"/>
      <c r="BD631" s="64" t="n">
        <v>0</v>
      </c>
      <c r="BE631" s="65"/>
      <c r="BF631" s="66"/>
      <c r="BG631" s="66"/>
      <c r="BH631" s="66"/>
      <c r="BI631" s="64" t="n">
        <v>0</v>
      </c>
      <c r="BJ631" s="67"/>
      <c r="BK631" s="67"/>
      <c r="BL631" s="67"/>
      <c r="BM631" s="67"/>
    </row>
    <row r="632" customFormat="false" ht="12" hidden="true" customHeight="false" outlineLevel="3" collapsed="false">
      <c r="A632" s="15" t="n">
        <v>629</v>
      </c>
      <c r="B632" s="58"/>
      <c r="C632" s="59"/>
      <c r="D632" s="60" t="n">
        <v>50200</v>
      </c>
      <c r="E632" s="61" t="s">
        <v>647</v>
      </c>
      <c r="F632" s="62" t="n">
        <v>0</v>
      </c>
      <c r="G632" s="62" t="n">
        <v>0</v>
      </c>
      <c r="H632" s="62" t="n">
        <v>0</v>
      </c>
      <c r="I632" s="62" t="n">
        <v>0</v>
      </c>
      <c r="J632" s="62" t="n">
        <v>0</v>
      </c>
      <c r="K632" s="62" t="n">
        <v>0</v>
      </c>
      <c r="L632" s="62" t="n">
        <v>0</v>
      </c>
      <c r="M632" s="62" t="n">
        <v>0</v>
      </c>
      <c r="N632" s="62" t="n">
        <v>1</v>
      </c>
      <c r="O632" s="62" t="n">
        <v>0</v>
      </c>
      <c r="P632" s="62" t="n">
        <v>0</v>
      </c>
      <c r="Q632" s="62" t="n">
        <v>1</v>
      </c>
      <c r="R632" s="62" t="n">
        <v>3</v>
      </c>
      <c r="S632" s="62" t="n">
        <v>1</v>
      </c>
      <c r="T632" s="62" t="n">
        <v>0</v>
      </c>
      <c r="U632" s="62" t="n">
        <v>2</v>
      </c>
      <c r="V632" s="62" t="n">
        <v>1</v>
      </c>
      <c r="W632" s="62" t="n">
        <v>2</v>
      </c>
      <c r="X632" s="62" t="n">
        <v>3</v>
      </c>
      <c r="Y632" s="62" t="n">
        <v>0</v>
      </c>
      <c r="Z632" s="62" t="n">
        <v>0</v>
      </c>
      <c r="AA632" s="62" t="n">
        <v>3</v>
      </c>
      <c r="AB632" s="62" t="n">
        <v>0</v>
      </c>
      <c r="AC632" s="62" t="n">
        <v>1</v>
      </c>
      <c r="AD632" s="62" t="n">
        <v>4</v>
      </c>
      <c r="AE632" s="62" t="n">
        <v>1</v>
      </c>
      <c r="AF632" s="62" t="n">
        <v>1</v>
      </c>
      <c r="AG632" s="62" t="n">
        <v>1</v>
      </c>
      <c r="AH632" s="62" t="n">
        <v>2</v>
      </c>
      <c r="AI632" s="62" t="n">
        <v>2</v>
      </c>
      <c r="AJ632" s="62" t="n">
        <v>0</v>
      </c>
      <c r="AK632" s="62" t="n">
        <v>2</v>
      </c>
      <c r="AL632" s="62" t="n">
        <v>3</v>
      </c>
      <c r="AM632" s="62" t="n">
        <v>2</v>
      </c>
      <c r="AN632" s="62" t="n">
        <v>0</v>
      </c>
      <c r="AO632" s="62" t="n">
        <v>4</v>
      </c>
      <c r="AP632" s="62" t="n">
        <v>3</v>
      </c>
      <c r="AQ632" s="62" t="n">
        <v>4</v>
      </c>
      <c r="AR632" s="62" t="n">
        <v>1</v>
      </c>
      <c r="AS632" s="62" t="n">
        <v>0</v>
      </c>
      <c r="AT632" s="62" t="n">
        <v>0</v>
      </c>
      <c r="AU632" s="62" t="n">
        <v>0</v>
      </c>
      <c r="AV632" s="62" t="n">
        <v>1</v>
      </c>
      <c r="AW632" s="62" t="n">
        <v>1</v>
      </c>
      <c r="AX632" s="62" t="n">
        <v>3</v>
      </c>
      <c r="AY632" s="62" t="n">
        <v>2</v>
      </c>
      <c r="AZ632" s="62" t="n">
        <v>2</v>
      </c>
      <c r="BA632" s="62" t="n">
        <v>0</v>
      </c>
      <c r="BB632" s="62" t="n">
        <v>1</v>
      </c>
      <c r="BC632" s="63" t="n">
        <v>0</v>
      </c>
      <c r="BD632" s="64" t="n">
        <v>58</v>
      </c>
      <c r="BE632" s="65" t="n">
        <v>29</v>
      </c>
      <c r="BF632" s="66" t="n">
        <v>22</v>
      </c>
      <c r="BG632" s="66" t="n">
        <v>10</v>
      </c>
      <c r="BH632" s="66" t="n">
        <v>5</v>
      </c>
      <c r="BI632" s="64" t="n">
        <v>58</v>
      </c>
      <c r="BJ632" s="67" t="n">
        <v>0.5</v>
      </c>
      <c r="BK632" s="67" t="n">
        <v>0.379310344827586</v>
      </c>
      <c r="BL632" s="67" t="n">
        <v>0.172413793103448</v>
      </c>
      <c r="BM632" s="67" t="n">
        <v>0.0862068965517241</v>
      </c>
    </row>
    <row r="633" customFormat="false" ht="12" hidden="true" customHeight="false" outlineLevel="3" collapsed="false">
      <c r="A633" s="15" t="n">
        <v>630</v>
      </c>
      <c r="B633" s="58"/>
      <c r="C633" s="59"/>
      <c r="D633" s="68" t="n">
        <v>50300</v>
      </c>
      <c r="E633" s="69" t="s">
        <v>648</v>
      </c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3"/>
      <c r="BD633" s="64" t="n">
        <v>0</v>
      </c>
      <c r="BE633" s="65"/>
      <c r="BF633" s="66"/>
      <c r="BG633" s="66"/>
      <c r="BH633" s="66"/>
      <c r="BI633" s="64" t="n">
        <v>0</v>
      </c>
      <c r="BJ633" s="67"/>
      <c r="BK633" s="67"/>
      <c r="BL633" s="67"/>
      <c r="BM633" s="67"/>
    </row>
    <row r="634" customFormat="false" ht="12" hidden="true" customHeight="false" outlineLevel="3" collapsed="false">
      <c r="A634" s="15" t="n">
        <v>631</v>
      </c>
      <c r="B634" s="58"/>
      <c r="C634" s="59"/>
      <c r="D634" s="60" t="n">
        <v>50400</v>
      </c>
      <c r="E634" s="61" t="s">
        <v>649</v>
      </c>
      <c r="F634" s="62" t="n">
        <v>0</v>
      </c>
      <c r="G634" s="62" t="n">
        <v>0</v>
      </c>
      <c r="H634" s="62" t="n">
        <v>0</v>
      </c>
      <c r="I634" s="62" t="n">
        <v>0</v>
      </c>
      <c r="J634" s="62" t="n">
        <v>1</v>
      </c>
      <c r="K634" s="62" t="n">
        <v>6</v>
      </c>
      <c r="L634" s="62" t="n">
        <v>10</v>
      </c>
      <c r="M634" s="62" t="n">
        <v>15</v>
      </c>
      <c r="N634" s="62" t="n">
        <v>10</v>
      </c>
      <c r="O634" s="62" t="n">
        <v>14</v>
      </c>
      <c r="P634" s="62" t="n">
        <v>22</v>
      </c>
      <c r="Q634" s="62" t="n">
        <v>23</v>
      </c>
      <c r="R634" s="62" t="n">
        <v>18</v>
      </c>
      <c r="S634" s="62" t="n">
        <v>24</v>
      </c>
      <c r="T634" s="62" t="n">
        <v>17</v>
      </c>
      <c r="U634" s="62" t="n">
        <v>25</v>
      </c>
      <c r="V634" s="62" t="n">
        <v>27</v>
      </c>
      <c r="W634" s="62" t="n">
        <v>38</v>
      </c>
      <c r="X634" s="62" t="n">
        <v>36</v>
      </c>
      <c r="Y634" s="62" t="n">
        <v>30</v>
      </c>
      <c r="Z634" s="62" t="n">
        <v>48</v>
      </c>
      <c r="AA634" s="62" t="n">
        <v>36</v>
      </c>
      <c r="AB634" s="62" t="n">
        <v>35</v>
      </c>
      <c r="AC634" s="62" t="n">
        <v>46</v>
      </c>
      <c r="AD634" s="62" t="n">
        <v>38</v>
      </c>
      <c r="AE634" s="62" t="n">
        <v>37</v>
      </c>
      <c r="AF634" s="62" t="n">
        <v>52</v>
      </c>
      <c r="AG634" s="62" t="n">
        <v>48</v>
      </c>
      <c r="AH634" s="62" t="n">
        <v>46</v>
      </c>
      <c r="AI634" s="62" t="n">
        <v>56</v>
      </c>
      <c r="AJ634" s="62" t="n">
        <v>55</v>
      </c>
      <c r="AK634" s="62" t="n">
        <v>66</v>
      </c>
      <c r="AL634" s="62" t="n">
        <v>70</v>
      </c>
      <c r="AM634" s="62" t="n">
        <v>76</v>
      </c>
      <c r="AN634" s="62" t="n">
        <v>61</v>
      </c>
      <c r="AO634" s="62" t="n">
        <v>65</v>
      </c>
      <c r="AP634" s="62" t="n">
        <v>65</v>
      </c>
      <c r="AQ634" s="62" t="n">
        <v>60</v>
      </c>
      <c r="AR634" s="62" t="n">
        <v>60</v>
      </c>
      <c r="AS634" s="62" t="n">
        <v>59</v>
      </c>
      <c r="AT634" s="62" t="n">
        <v>70</v>
      </c>
      <c r="AU634" s="62" t="n">
        <v>61</v>
      </c>
      <c r="AV634" s="62" t="n">
        <v>57</v>
      </c>
      <c r="AW634" s="62" t="n">
        <v>39</v>
      </c>
      <c r="AX634" s="62" t="n">
        <v>52</v>
      </c>
      <c r="AY634" s="62" t="n">
        <v>48</v>
      </c>
      <c r="AZ634" s="62" t="n">
        <v>36</v>
      </c>
      <c r="BA634" s="62" t="n">
        <v>41</v>
      </c>
      <c r="BB634" s="62" t="n">
        <v>28</v>
      </c>
      <c r="BC634" s="63" t="n">
        <v>24</v>
      </c>
      <c r="BD634" s="64" t="n">
        <v>1851</v>
      </c>
      <c r="BE634" s="65" t="n">
        <v>1093</v>
      </c>
      <c r="BF634" s="66" t="n">
        <v>765</v>
      </c>
      <c r="BG634" s="66" t="n">
        <v>456</v>
      </c>
      <c r="BH634" s="66" t="n">
        <v>177</v>
      </c>
      <c r="BI634" s="64" t="n">
        <v>1851</v>
      </c>
      <c r="BJ634" s="67" t="n">
        <v>0.590491626148028</v>
      </c>
      <c r="BK634" s="67" t="n">
        <v>0.413290113452188</v>
      </c>
      <c r="BL634" s="67" t="n">
        <v>0.246353322528363</v>
      </c>
      <c r="BM634" s="67" t="n">
        <v>0.0956239870340357</v>
      </c>
    </row>
    <row r="635" customFormat="false" ht="12" hidden="true" customHeight="false" outlineLevel="2" collapsed="true">
      <c r="A635" s="15" t="n">
        <v>632</v>
      </c>
      <c r="B635" s="16"/>
      <c r="C635" s="17" t="s">
        <v>650</v>
      </c>
      <c r="D635" s="54"/>
      <c r="E635" s="57"/>
      <c r="F635" s="19" t="n">
        <v>0</v>
      </c>
      <c r="G635" s="19" t="n">
        <v>0</v>
      </c>
      <c r="H635" s="19" t="n">
        <v>0</v>
      </c>
      <c r="I635" s="19" t="n">
        <v>0</v>
      </c>
      <c r="J635" s="19" t="n">
        <v>0</v>
      </c>
      <c r="K635" s="19" t="n">
        <v>0</v>
      </c>
      <c r="L635" s="19" t="n">
        <v>0</v>
      </c>
      <c r="M635" s="19" t="n">
        <v>0</v>
      </c>
      <c r="N635" s="19" t="n">
        <v>0</v>
      </c>
      <c r="O635" s="19" t="n">
        <v>0</v>
      </c>
      <c r="P635" s="19" t="n">
        <v>0</v>
      </c>
      <c r="Q635" s="19" t="n">
        <v>0</v>
      </c>
      <c r="R635" s="19" t="n">
        <v>0</v>
      </c>
      <c r="S635" s="19" t="n">
        <v>0</v>
      </c>
      <c r="T635" s="19" t="n">
        <v>0</v>
      </c>
      <c r="U635" s="19" t="n">
        <v>0</v>
      </c>
      <c r="V635" s="19" t="n">
        <v>0</v>
      </c>
      <c r="W635" s="19" t="n">
        <v>0</v>
      </c>
      <c r="X635" s="19" t="n">
        <v>0</v>
      </c>
      <c r="Y635" s="19" t="n">
        <v>0</v>
      </c>
      <c r="Z635" s="19" t="n">
        <v>0</v>
      </c>
      <c r="AA635" s="19" t="n">
        <v>0</v>
      </c>
      <c r="AB635" s="19" t="n">
        <v>0</v>
      </c>
      <c r="AC635" s="19" t="n">
        <v>0</v>
      </c>
      <c r="AD635" s="19" t="n">
        <v>0</v>
      </c>
      <c r="AE635" s="19" t="n">
        <v>0</v>
      </c>
      <c r="AF635" s="19" t="n">
        <v>0</v>
      </c>
      <c r="AG635" s="19" t="n">
        <v>0</v>
      </c>
      <c r="AH635" s="19" t="n">
        <v>0</v>
      </c>
      <c r="AI635" s="19" t="n">
        <v>0</v>
      </c>
      <c r="AJ635" s="19" t="n">
        <v>0</v>
      </c>
      <c r="AK635" s="19" t="n">
        <v>0</v>
      </c>
      <c r="AL635" s="19" t="n">
        <v>1</v>
      </c>
      <c r="AM635" s="19" t="n">
        <v>0</v>
      </c>
      <c r="AN635" s="19" t="n">
        <v>1</v>
      </c>
      <c r="AO635" s="19" t="n">
        <v>1</v>
      </c>
      <c r="AP635" s="19" t="n">
        <v>1</v>
      </c>
      <c r="AQ635" s="19" t="n">
        <v>1</v>
      </c>
      <c r="AR635" s="19" t="n">
        <v>2</v>
      </c>
      <c r="AS635" s="19" t="n">
        <v>2</v>
      </c>
      <c r="AT635" s="19" t="n">
        <v>0</v>
      </c>
      <c r="AU635" s="19" t="n">
        <v>0</v>
      </c>
      <c r="AV635" s="19" t="n">
        <v>0</v>
      </c>
      <c r="AW635" s="19" t="n">
        <v>1</v>
      </c>
      <c r="AX635" s="19" t="n">
        <v>1</v>
      </c>
      <c r="AY635" s="19" t="n">
        <v>0</v>
      </c>
      <c r="AZ635" s="19" t="n">
        <v>1</v>
      </c>
      <c r="BA635" s="19" t="n">
        <v>2</v>
      </c>
      <c r="BB635" s="19" t="n">
        <v>1</v>
      </c>
      <c r="BC635" s="20" t="n">
        <v>1</v>
      </c>
      <c r="BD635" s="21" t="n">
        <v>16</v>
      </c>
      <c r="BE635" s="22" t="n">
        <v>16</v>
      </c>
      <c r="BF635" s="23" t="n">
        <v>14</v>
      </c>
      <c r="BG635" s="23" t="n">
        <v>7</v>
      </c>
      <c r="BH635" s="23" t="n">
        <v>5</v>
      </c>
      <c r="BI635" s="21" t="n">
        <v>16</v>
      </c>
      <c r="BJ635" s="24" t="n">
        <v>1</v>
      </c>
      <c r="BK635" s="24" t="n">
        <v>0.875</v>
      </c>
      <c r="BL635" s="24" t="n">
        <v>0.4375</v>
      </c>
      <c r="BM635" s="24" t="n">
        <v>0.3125</v>
      </c>
    </row>
    <row r="636" customFormat="false" ht="12" hidden="true" customHeight="false" outlineLevel="3" collapsed="false">
      <c r="A636" s="15" t="n">
        <v>633</v>
      </c>
      <c r="B636" s="58"/>
      <c r="C636" s="59"/>
      <c r="D636" s="60" t="n">
        <v>51100</v>
      </c>
      <c r="E636" s="61" t="s">
        <v>651</v>
      </c>
      <c r="F636" s="62" t="n">
        <v>0</v>
      </c>
      <c r="G636" s="62" t="n">
        <v>0</v>
      </c>
      <c r="H636" s="62" t="n">
        <v>0</v>
      </c>
      <c r="I636" s="62" t="n">
        <v>0</v>
      </c>
      <c r="J636" s="62" t="n">
        <v>0</v>
      </c>
      <c r="K636" s="62" t="n">
        <v>0</v>
      </c>
      <c r="L636" s="62" t="n">
        <v>0</v>
      </c>
      <c r="M636" s="62" t="n">
        <v>0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2" t="n">
        <v>0</v>
      </c>
      <c r="X636" s="62" t="n">
        <v>0</v>
      </c>
      <c r="Y636" s="62" t="n">
        <v>0</v>
      </c>
      <c r="Z636" s="62" t="n">
        <v>0</v>
      </c>
      <c r="AA636" s="62" t="n">
        <v>0</v>
      </c>
      <c r="AB636" s="62" t="n">
        <v>0</v>
      </c>
      <c r="AC636" s="62" t="n">
        <v>0</v>
      </c>
      <c r="AD636" s="62" t="n">
        <v>0</v>
      </c>
      <c r="AE636" s="62" t="n">
        <v>0</v>
      </c>
      <c r="AF636" s="62" t="n">
        <v>0</v>
      </c>
      <c r="AG636" s="62" t="n">
        <v>0</v>
      </c>
      <c r="AH636" s="62" t="n">
        <v>0</v>
      </c>
      <c r="AI636" s="62" t="n">
        <v>0</v>
      </c>
      <c r="AJ636" s="62" t="n">
        <v>0</v>
      </c>
      <c r="AK636" s="62" t="n">
        <v>0</v>
      </c>
      <c r="AL636" s="62" t="n">
        <v>1</v>
      </c>
      <c r="AM636" s="62" t="n">
        <v>0</v>
      </c>
      <c r="AN636" s="62" t="n">
        <v>1</v>
      </c>
      <c r="AO636" s="62" t="n">
        <v>1</v>
      </c>
      <c r="AP636" s="62" t="n">
        <v>1</v>
      </c>
      <c r="AQ636" s="62" t="n">
        <v>1</v>
      </c>
      <c r="AR636" s="62" t="n">
        <v>2</v>
      </c>
      <c r="AS636" s="62" t="n">
        <v>2</v>
      </c>
      <c r="AT636" s="62" t="n">
        <v>0</v>
      </c>
      <c r="AU636" s="62" t="n">
        <v>0</v>
      </c>
      <c r="AV636" s="62" t="n">
        <v>0</v>
      </c>
      <c r="AW636" s="62" t="n">
        <v>1</v>
      </c>
      <c r="AX636" s="62" t="n">
        <v>1</v>
      </c>
      <c r="AY636" s="62" t="n">
        <v>0</v>
      </c>
      <c r="AZ636" s="62" t="n">
        <v>1</v>
      </c>
      <c r="BA636" s="62" t="n">
        <v>2</v>
      </c>
      <c r="BB636" s="62" t="n">
        <v>1</v>
      </c>
      <c r="BC636" s="63" t="n">
        <v>1</v>
      </c>
      <c r="BD636" s="64" t="n">
        <v>16</v>
      </c>
      <c r="BE636" s="65" t="n">
        <v>16</v>
      </c>
      <c r="BF636" s="66" t="n">
        <v>14</v>
      </c>
      <c r="BG636" s="66" t="n">
        <v>7</v>
      </c>
      <c r="BH636" s="66" t="n">
        <v>5</v>
      </c>
      <c r="BI636" s="64" t="n">
        <v>16</v>
      </c>
      <c r="BJ636" s="67" t="n">
        <v>1</v>
      </c>
      <c r="BK636" s="67" t="n">
        <v>0.875</v>
      </c>
      <c r="BL636" s="67" t="n">
        <v>0.4375</v>
      </c>
      <c r="BM636" s="67" t="n">
        <v>0.3125</v>
      </c>
    </row>
    <row r="637" customFormat="false" ht="12" hidden="true" customHeight="false" outlineLevel="3" collapsed="false">
      <c r="A637" s="15" t="n">
        <v>634</v>
      </c>
      <c r="B637" s="58"/>
      <c r="C637" s="59"/>
      <c r="D637" s="68" t="n">
        <v>51210</v>
      </c>
      <c r="E637" s="69" t="s">
        <v>652</v>
      </c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3"/>
      <c r="BD637" s="64" t="n">
        <v>0</v>
      </c>
      <c r="BE637" s="65"/>
      <c r="BF637" s="66"/>
      <c r="BG637" s="66"/>
      <c r="BH637" s="66"/>
      <c r="BI637" s="64" t="n">
        <v>0</v>
      </c>
      <c r="BJ637" s="67"/>
      <c r="BK637" s="67"/>
      <c r="BL637" s="67"/>
      <c r="BM637" s="67"/>
    </row>
    <row r="638" customFormat="false" ht="12" hidden="true" customHeight="false" outlineLevel="2" collapsed="true">
      <c r="A638" s="15" t="n">
        <v>635</v>
      </c>
      <c r="B638" s="16"/>
      <c r="C638" s="17" t="s">
        <v>653</v>
      </c>
      <c r="D638" s="54"/>
      <c r="E638" s="57"/>
      <c r="F638" s="19" t="n">
        <v>0</v>
      </c>
      <c r="G638" s="19" t="n">
        <v>0</v>
      </c>
      <c r="H638" s="19" t="n">
        <v>0</v>
      </c>
      <c r="I638" s="19" t="n">
        <v>0</v>
      </c>
      <c r="J638" s="19" t="n">
        <v>0</v>
      </c>
      <c r="K638" s="19" t="n">
        <v>0</v>
      </c>
      <c r="L638" s="19" t="n">
        <v>1</v>
      </c>
      <c r="M638" s="19" t="n">
        <v>0</v>
      </c>
      <c r="N638" s="19" t="n">
        <v>1</v>
      </c>
      <c r="O638" s="19" t="n">
        <v>0</v>
      </c>
      <c r="P638" s="19" t="n">
        <v>6</v>
      </c>
      <c r="Q638" s="19" t="n">
        <v>3</v>
      </c>
      <c r="R638" s="19" t="n">
        <v>0</v>
      </c>
      <c r="S638" s="19" t="n">
        <v>3</v>
      </c>
      <c r="T638" s="19" t="n">
        <v>5</v>
      </c>
      <c r="U638" s="19" t="n">
        <v>4</v>
      </c>
      <c r="V638" s="19" t="n">
        <v>7</v>
      </c>
      <c r="W638" s="19" t="n">
        <v>5</v>
      </c>
      <c r="X638" s="19" t="n">
        <v>9</v>
      </c>
      <c r="Y638" s="19" t="n">
        <v>5</v>
      </c>
      <c r="Z638" s="19" t="n">
        <v>4</v>
      </c>
      <c r="AA638" s="19" t="n">
        <v>7</v>
      </c>
      <c r="AB638" s="19" t="n">
        <v>11</v>
      </c>
      <c r="AC638" s="19" t="n">
        <v>11</v>
      </c>
      <c r="AD638" s="19" t="n">
        <v>9</v>
      </c>
      <c r="AE638" s="19" t="n">
        <v>8</v>
      </c>
      <c r="AF638" s="19" t="n">
        <v>18</v>
      </c>
      <c r="AG638" s="19" t="n">
        <v>24</v>
      </c>
      <c r="AH638" s="19" t="n">
        <v>27</v>
      </c>
      <c r="AI638" s="19" t="n">
        <v>17</v>
      </c>
      <c r="AJ638" s="19" t="n">
        <v>18</v>
      </c>
      <c r="AK638" s="19" t="n">
        <v>30</v>
      </c>
      <c r="AL638" s="19" t="n">
        <v>32</v>
      </c>
      <c r="AM638" s="19" t="n">
        <v>31</v>
      </c>
      <c r="AN638" s="19" t="n">
        <v>23</v>
      </c>
      <c r="AO638" s="19" t="n">
        <v>22</v>
      </c>
      <c r="AP638" s="19" t="n">
        <v>41</v>
      </c>
      <c r="AQ638" s="19" t="n">
        <v>28</v>
      </c>
      <c r="AR638" s="19" t="n">
        <v>46</v>
      </c>
      <c r="AS638" s="19" t="n">
        <v>34</v>
      </c>
      <c r="AT638" s="19" t="n">
        <v>28</v>
      </c>
      <c r="AU638" s="19" t="n">
        <v>22</v>
      </c>
      <c r="AV638" s="19" t="n">
        <v>35</v>
      </c>
      <c r="AW638" s="19" t="n">
        <v>25</v>
      </c>
      <c r="AX638" s="19" t="n">
        <v>22</v>
      </c>
      <c r="AY638" s="19" t="n">
        <v>20</v>
      </c>
      <c r="AZ638" s="19" t="n">
        <v>13</v>
      </c>
      <c r="BA638" s="19" t="n">
        <v>18</v>
      </c>
      <c r="BB638" s="19" t="n">
        <v>24</v>
      </c>
      <c r="BC638" s="20" t="n">
        <v>16</v>
      </c>
      <c r="BD638" s="21" t="n">
        <v>713</v>
      </c>
      <c r="BE638" s="22" t="n">
        <v>528</v>
      </c>
      <c r="BF638" s="23" t="n">
        <v>394</v>
      </c>
      <c r="BG638" s="23" t="n">
        <v>223</v>
      </c>
      <c r="BH638" s="23" t="n">
        <v>91</v>
      </c>
      <c r="BI638" s="21" t="n">
        <v>713</v>
      </c>
      <c r="BJ638" s="24" t="n">
        <v>0.740532959326788</v>
      </c>
      <c r="BK638" s="24" t="n">
        <v>0.552594670406732</v>
      </c>
      <c r="BL638" s="24" t="n">
        <v>0.312762973352034</v>
      </c>
      <c r="BM638" s="24" t="n">
        <v>0.127629733520337</v>
      </c>
    </row>
    <row r="639" customFormat="false" ht="12" hidden="true" customHeight="false" outlineLevel="3" collapsed="false">
      <c r="A639" s="15" t="n">
        <v>636</v>
      </c>
      <c r="B639" s="58"/>
      <c r="C639" s="59"/>
      <c r="D639" s="60" t="n">
        <v>52100</v>
      </c>
      <c r="E639" s="61" t="s">
        <v>654</v>
      </c>
      <c r="F639" s="62" t="n">
        <v>0</v>
      </c>
      <c r="G639" s="62" t="n">
        <v>0</v>
      </c>
      <c r="H639" s="62" t="n">
        <v>0</v>
      </c>
      <c r="I639" s="62" t="n">
        <v>0</v>
      </c>
      <c r="J639" s="62" t="n">
        <v>0</v>
      </c>
      <c r="K639" s="62" t="n">
        <v>0</v>
      </c>
      <c r="L639" s="62" t="n">
        <v>0</v>
      </c>
      <c r="M639" s="62" t="n">
        <v>0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2" t="n">
        <v>0</v>
      </c>
      <c r="X639" s="62" t="n">
        <v>0</v>
      </c>
      <c r="Y639" s="62" t="n">
        <v>0</v>
      </c>
      <c r="Z639" s="62" t="n">
        <v>0</v>
      </c>
      <c r="AA639" s="62" t="n">
        <v>0</v>
      </c>
      <c r="AB639" s="62" t="n">
        <v>0</v>
      </c>
      <c r="AC639" s="62" t="n">
        <v>0</v>
      </c>
      <c r="AD639" s="62" t="n">
        <v>0</v>
      </c>
      <c r="AE639" s="62" t="n">
        <v>0</v>
      </c>
      <c r="AF639" s="62" t="n">
        <v>0</v>
      </c>
      <c r="AG639" s="62" t="n">
        <v>0</v>
      </c>
      <c r="AH639" s="62" t="n">
        <v>0</v>
      </c>
      <c r="AI639" s="62" t="n">
        <v>0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1</v>
      </c>
      <c r="AQ639" s="62" t="n">
        <v>0</v>
      </c>
      <c r="AR639" s="62" t="n">
        <v>1</v>
      </c>
      <c r="AS639" s="62" t="n">
        <v>0</v>
      </c>
      <c r="AT639" s="62" t="n">
        <v>0</v>
      </c>
      <c r="AU639" s="62" t="n">
        <v>0</v>
      </c>
      <c r="AV639" s="62" t="n">
        <v>0</v>
      </c>
      <c r="AW639" s="62" t="n">
        <v>1</v>
      </c>
      <c r="AX639" s="62" t="n">
        <v>0</v>
      </c>
      <c r="AY639" s="62" t="n">
        <v>1</v>
      </c>
      <c r="AZ639" s="62" t="n">
        <v>0</v>
      </c>
      <c r="BA639" s="62" t="n">
        <v>0</v>
      </c>
      <c r="BB639" s="62" t="n">
        <v>0</v>
      </c>
      <c r="BC639" s="63" t="n">
        <v>0</v>
      </c>
      <c r="BD639" s="64" t="n">
        <v>4</v>
      </c>
      <c r="BE639" s="65" t="n">
        <v>4</v>
      </c>
      <c r="BF639" s="66" t="n">
        <v>4</v>
      </c>
      <c r="BG639" s="66" t="n">
        <v>2</v>
      </c>
      <c r="BH639" s="66" t="n">
        <v>1</v>
      </c>
      <c r="BI639" s="64" t="n">
        <v>4</v>
      </c>
      <c r="BJ639" s="67" t="n">
        <v>1</v>
      </c>
      <c r="BK639" s="67" t="n">
        <v>1</v>
      </c>
      <c r="BL639" s="67" t="n">
        <v>0.5</v>
      </c>
      <c r="BM639" s="67" t="n">
        <v>0.25</v>
      </c>
    </row>
    <row r="640" customFormat="false" ht="12" hidden="true" customHeight="false" outlineLevel="3" collapsed="false">
      <c r="A640" s="15" t="n">
        <v>637</v>
      </c>
      <c r="B640" s="58"/>
      <c r="C640" s="59"/>
      <c r="D640" s="60" t="n">
        <v>52210</v>
      </c>
      <c r="E640" s="61" t="s">
        <v>655</v>
      </c>
      <c r="F640" s="62" t="n">
        <v>0</v>
      </c>
      <c r="G640" s="62" t="n">
        <v>0</v>
      </c>
      <c r="H640" s="62" t="n">
        <v>0</v>
      </c>
      <c r="I640" s="62" t="n">
        <v>0</v>
      </c>
      <c r="J640" s="62" t="n">
        <v>0</v>
      </c>
      <c r="K640" s="62" t="n">
        <v>0</v>
      </c>
      <c r="L640" s="62" t="n">
        <v>1</v>
      </c>
      <c r="M640" s="62" t="n">
        <v>0</v>
      </c>
      <c r="N640" s="62" t="n">
        <v>0</v>
      </c>
      <c r="O640" s="62" t="n">
        <v>0</v>
      </c>
      <c r="P640" s="62" t="n">
        <v>1</v>
      </c>
      <c r="Q640" s="62" t="n">
        <v>1</v>
      </c>
      <c r="R640" s="62" t="n">
        <v>0</v>
      </c>
      <c r="S640" s="62" t="n">
        <v>0</v>
      </c>
      <c r="T640" s="62" t="n">
        <v>2</v>
      </c>
      <c r="U640" s="62" t="n">
        <v>0</v>
      </c>
      <c r="V640" s="62" t="n">
        <v>4</v>
      </c>
      <c r="W640" s="62" t="n">
        <v>1</v>
      </c>
      <c r="X640" s="62" t="n">
        <v>2</v>
      </c>
      <c r="Y640" s="62" t="n">
        <v>1</v>
      </c>
      <c r="Z640" s="62" t="n">
        <v>1</v>
      </c>
      <c r="AA640" s="62" t="n">
        <v>2</v>
      </c>
      <c r="AB640" s="62" t="n">
        <v>4</v>
      </c>
      <c r="AC640" s="62" t="n">
        <v>4</v>
      </c>
      <c r="AD640" s="62" t="n">
        <v>3</v>
      </c>
      <c r="AE640" s="62" t="n">
        <v>4</v>
      </c>
      <c r="AF640" s="62" t="n">
        <v>5</v>
      </c>
      <c r="AG640" s="62" t="n">
        <v>10</v>
      </c>
      <c r="AH640" s="62" t="n">
        <v>9</v>
      </c>
      <c r="AI640" s="62" t="n">
        <v>3</v>
      </c>
      <c r="AJ640" s="62" t="n">
        <v>7</v>
      </c>
      <c r="AK640" s="62" t="n">
        <v>4</v>
      </c>
      <c r="AL640" s="62" t="n">
        <v>5</v>
      </c>
      <c r="AM640" s="62" t="n">
        <v>3</v>
      </c>
      <c r="AN640" s="62" t="n">
        <v>0</v>
      </c>
      <c r="AO640" s="62" t="n">
        <v>2</v>
      </c>
      <c r="AP640" s="62" t="n">
        <v>3</v>
      </c>
      <c r="AQ640" s="62" t="n">
        <v>3</v>
      </c>
      <c r="AR640" s="62" t="n">
        <v>4</v>
      </c>
      <c r="AS640" s="62" t="n">
        <v>4</v>
      </c>
      <c r="AT640" s="62" t="n">
        <v>1</v>
      </c>
      <c r="AU640" s="62" t="n">
        <v>0</v>
      </c>
      <c r="AV640" s="62" t="n">
        <v>2</v>
      </c>
      <c r="AW640" s="62" t="n">
        <v>2</v>
      </c>
      <c r="AX640" s="62" t="n">
        <v>1</v>
      </c>
      <c r="AY640" s="62" t="n">
        <v>3</v>
      </c>
      <c r="AZ640" s="62" t="n">
        <v>0</v>
      </c>
      <c r="BA640" s="62" t="n">
        <v>1</v>
      </c>
      <c r="BB640" s="62" t="n">
        <v>0</v>
      </c>
      <c r="BC640" s="63" t="n">
        <v>2</v>
      </c>
      <c r="BD640" s="64" t="n">
        <v>105</v>
      </c>
      <c r="BE640" s="65" t="n">
        <v>47</v>
      </c>
      <c r="BF640" s="66" t="n">
        <v>28</v>
      </c>
      <c r="BG640" s="66" t="n">
        <v>12</v>
      </c>
      <c r="BH640" s="66" t="n">
        <v>6</v>
      </c>
      <c r="BI640" s="64" t="n">
        <v>105</v>
      </c>
      <c r="BJ640" s="67" t="n">
        <v>0.447619047619048</v>
      </c>
      <c r="BK640" s="67" t="n">
        <v>0.266666666666667</v>
      </c>
      <c r="BL640" s="67" t="n">
        <v>0.114285714285714</v>
      </c>
      <c r="BM640" s="67" t="n">
        <v>0.0571428571428571</v>
      </c>
    </row>
    <row r="641" customFormat="false" ht="12" hidden="true" customHeight="false" outlineLevel="3" collapsed="false">
      <c r="A641" s="15" t="n">
        <v>638</v>
      </c>
      <c r="B641" s="58"/>
      <c r="C641" s="59"/>
      <c r="D641" s="60" t="n">
        <v>52220</v>
      </c>
      <c r="E641" s="61" t="s">
        <v>656</v>
      </c>
      <c r="F641" s="62" t="n">
        <v>0</v>
      </c>
      <c r="G641" s="62" t="n">
        <v>0</v>
      </c>
      <c r="H641" s="62" t="n">
        <v>0</v>
      </c>
      <c r="I641" s="62" t="n">
        <v>0</v>
      </c>
      <c r="J641" s="62" t="n">
        <v>0</v>
      </c>
      <c r="K641" s="62" t="n">
        <v>0</v>
      </c>
      <c r="L641" s="62" t="n">
        <v>0</v>
      </c>
      <c r="M641" s="62" t="n">
        <v>0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2" t="n">
        <v>0</v>
      </c>
      <c r="X641" s="62" t="n">
        <v>0</v>
      </c>
      <c r="Y641" s="62" t="n">
        <v>0</v>
      </c>
      <c r="Z641" s="62" t="n">
        <v>0</v>
      </c>
      <c r="AA641" s="62" t="n">
        <v>0</v>
      </c>
      <c r="AB641" s="62" t="n">
        <v>0</v>
      </c>
      <c r="AC641" s="62" t="n">
        <v>0</v>
      </c>
      <c r="AD641" s="62" t="n">
        <v>0</v>
      </c>
      <c r="AE641" s="62" t="n">
        <v>0</v>
      </c>
      <c r="AF641" s="62" t="n">
        <v>0</v>
      </c>
      <c r="AG641" s="62" t="n">
        <v>0</v>
      </c>
      <c r="AH641" s="62" t="n">
        <v>0</v>
      </c>
      <c r="AI641" s="62" t="n">
        <v>0</v>
      </c>
      <c r="AJ641" s="62" t="n">
        <v>0</v>
      </c>
      <c r="AK641" s="62" t="n">
        <v>2</v>
      </c>
      <c r="AL641" s="62" t="n">
        <v>1</v>
      </c>
      <c r="AM641" s="62" t="n">
        <v>0</v>
      </c>
      <c r="AN641" s="62" t="n">
        <v>1</v>
      </c>
      <c r="AO641" s="62" t="n">
        <v>0</v>
      </c>
      <c r="AP641" s="62" t="n">
        <v>1</v>
      </c>
      <c r="AQ641" s="62" t="n">
        <v>0</v>
      </c>
      <c r="AR641" s="62" t="n">
        <v>0</v>
      </c>
      <c r="AS641" s="62" t="n">
        <v>0</v>
      </c>
      <c r="AT641" s="62" t="n">
        <v>0</v>
      </c>
      <c r="AU641" s="62" t="n">
        <v>0</v>
      </c>
      <c r="AV641" s="62" t="n">
        <v>0</v>
      </c>
      <c r="AW641" s="62" t="n">
        <v>0</v>
      </c>
      <c r="AX641" s="62" t="n">
        <v>0</v>
      </c>
      <c r="AY641" s="62" t="n">
        <v>1</v>
      </c>
      <c r="AZ641" s="62" t="n">
        <v>0</v>
      </c>
      <c r="BA641" s="62" t="n">
        <v>0</v>
      </c>
      <c r="BB641" s="62" t="n">
        <v>0</v>
      </c>
      <c r="BC641" s="63" t="n">
        <v>1</v>
      </c>
      <c r="BD641" s="64" t="n">
        <v>7</v>
      </c>
      <c r="BE641" s="65" t="n">
        <v>7</v>
      </c>
      <c r="BF641" s="66" t="n">
        <v>3</v>
      </c>
      <c r="BG641" s="66" t="n">
        <v>2</v>
      </c>
      <c r="BH641" s="66" t="n">
        <v>2</v>
      </c>
      <c r="BI641" s="64" t="n">
        <v>7</v>
      </c>
      <c r="BJ641" s="67" t="n">
        <v>1</v>
      </c>
      <c r="BK641" s="67" t="n">
        <v>0.428571428571429</v>
      </c>
      <c r="BL641" s="67" t="n">
        <v>0.285714285714286</v>
      </c>
      <c r="BM641" s="67" t="n">
        <v>0.285714285714286</v>
      </c>
    </row>
    <row r="642" customFormat="false" ht="12" hidden="true" customHeight="false" outlineLevel="3" collapsed="false">
      <c r="A642" s="15" t="n">
        <v>639</v>
      </c>
      <c r="B642" s="58"/>
      <c r="C642" s="59"/>
      <c r="D642" s="60" t="n">
        <v>52230</v>
      </c>
      <c r="E642" s="61" t="s">
        <v>657</v>
      </c>
      <c r="F642" s="62" t="n">
        <v>0</v>
      </c>
      <c r="G642" s="62" t="n">
        <v>0</v>
      </c>
      <c r="H642" s="62" t="n">
        <v>0</v>
      </c>
      <c r="I642" s="62" t="n">
        <v>0</v>
      </c>
      <c r="J642" s="62" t="n">
        <v>0</v>
      </c>
      <c r="K642" s="62" t="n">
        <v>0</v>
      </c>
      <c r="L642" s="62" t="n">
        <v>0</v>
      </c>
      <c r="M642" s="62" t="n">
        <v>0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2" t="n">
        <v>0</v>
      </c>
      <c r="X642" s="62" t="n">
        <v>0</v>
      </c>
      <c r="Y642" s="62" t="n">
        <v>0</v>
      </c>
      <c r="Z642" s="62" t="n">
        <v>0</v>
      </c>
      <c r="AA642" s="62" t="n">
        <v>0</v>
      </c>
      <c r="AB642" s="62" t="n">
        <v>0</v>
      </c>
      <c r="AC642" s="62" t="n">
        <v>0</v>
      </c>
      <c r="AD642" s="62" t="n">
        <v>0</v>
      </c>
      <c r="AE642" s="62" t="n">
        <v>0</v>
      </c>
      <c r="AF642" s="62" t="n">
        <v>0</v>
      </c>
      <c r="AG642" s="62" t="n">
        <v>0</v>
      </c>
      <c r="AH642" s="62" t="n">
        <v>0</v>
      </c>
      <c r="AI642" s="62" t="n">
        <v>0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  <c r="AS642" s="62" t="n">
        <v>0</v>
      </c>
      <c r="AT642" s="62" t="n">
        <v>0</v>
      </c>
      <c r="AU642" s="62" t="n">
        <v>0</v>
      </c>
      <c r="AV642" s="62" t="n">
        <v>1</v>
      </c>
      <c r="AW642" s="62" t="n">
        <v>0</v>
      </c>
      <c r="AX642" s="62" t="n">
        <v>0</v>
      </c>
      <c r="AY642" s="62" t="n">
        <v>0</v>
      </c>
      <c r="AZ642" s="62" t="n">
        <v>0</v>
      </c>
      <c r="BA642" s="62" t="n">
        <v>0</v>
      </c>
      <c r="BB642" s="62" t="n">
        <v>0</v>
      </c>
      <c r="BC642" s="63" t="n">
        <v>0</v>
      </c>
      <c r="BD642" s="64" t="n">
        <v>1</v>
      </c>
      <c r="BE642" s="65" t="n">
        <v>1</v>
      </c>
      <c r="BF642" s="66" t="n">
        <v>1</v>
      </c>
      <c r="BG642" s="66" t="n">
        <v>1</v>
      </c>
      <c r="BH642" s="66" t="n">
        <v>0</v>
      </c>
      <c r="BI642" s="64" t="n">
        <v>1</v>
      </c>
      <c r="BJ642" s="67" t="n">
        <v>1</v>
      </c>
      <c r="BK642" s="67" t="n">
        <v>1</v>
      </c>
      <c r="BL642" s="67" t="n">
        <v>1</v>
      </c>
      <c r="BM642" s="67" t="n">
        <v>0</v>
      </c>
    </row>
    <row r="643" customFormat="false" ht="12" hidden="true" customHeight="false" outlineLevel="3" collapsed="false">
      <c r="A643" s="15" t="n">
        <v>640</v>
      </c>
      <c r="B643" s="58"/>
      <c r="C643" s="59"/>
      <c r="D643" s="60" t="n">
        <v>52241</v>
      </c>
      <c r="E643" s="61" t="s">
        <v>658</v>
      </c>
      <c r="F643" s="62" t="n">
        <v>0</v>
      </c>
      <c r="G643" s="62" t="n">
        <v>0</v>
      </c>
      <c r="H643" s="62" t="n">
        <v>0</v>
      </c>
      <c r="I643" s="62" t="n">
        <v>0</v>
      </c>
      <c r="J643" s="62" t="n">
        <v>0</v>
      </c>
      <c r="K643" s="62" t="n">
        <v>0</v>
      </c>
      <c r="L643" s="62" t="n">
        <v>0</v>
      </c>
      <c r="M643" s="62" t="n">
        <v>0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2" t="n">
        <v>0</v>
      </c>
      <c r="X643" s="62" t="n">
        <v>0</v>
      </c>
      <c r="Y643" s="62" t="n">
        <v>0</v>
      </c>
      <c r="Z643" s="62" t="n">
        <v>0</v>
      </c>
      <c r="AA643" s="62" t="n">
        <v>0</v>
      </c>
      <c r="AB643" s="62" t="n">
        <v>0</v>
      </c>
      <c r="AC643" s="62" t="n">
        <v>0</v>
      </c>
      <c r="AD643" s="62" t="n">
        <v>0</v>
      </c>
      <c r="AE643" s="62" t="n">
        <v>0</v>
      </c>
      <c r="AF643" s="62" t="n">
        <v>0</v>
      </c>
      <c r="AG643" s="62" t="n">
        <v>0</v>
      </c>
      <c r="AH643" s="62" t="n">
        <v>0</v>
      </c>
      <c r="AI643" s="62" t="n">
        <v>1</v>
      </c>
      <c r="AJ643" s="62" t="n">
        <v>0</v>
      </c>
      <c r="AK643" s="62" t="n">
        <v>0</v>
      </c>
      <c r="AL643" s="62" t="n">
        <v>0</v>
      </c>
      <c r="AM643" s="62" t="n">
        <v>3</v>
      </c>
      <c r="AN643" s="62" t="n">
        <v>1</v>
      </c>
      <c r="AO643" s="62" t="n">
        <v>7</v>
      </c>
      <c r="AP643" s="62" t="n">
        <v>2</v>
      </c>
      <c r="AQ643" s="62" t="n">
        <v>1</v>
      </c>
      <c r="AR643" s="62" t="n">
        <v>8</v>
      </c>
      <c r="AS643" s="62" t="n">
        <v>2</v>
      </c>
      <c r="AT643" s="62" t="n">
        <v>2</v>
      </c>
      <c r="AU643" s="62" t="n">
        <v>1</v>
      </c>
      <c r="AV643" s="62" t="n">
        <v>2</v>
      </c>
      <c r="AW643" s="62" t="n">
        <v>1</v>
      </c>
      <c r="AX643" s="62" t="n">
        <v>5</v>
      </c>
      <c r="AY643" s="62" t="n">
        <v>2</v>
      </c>
      <c r="AZ643" s="62" t="n">
        <v>1</v>
      </c>
      <c r="BA643" s="62" t="n">
        <v>1</v>
      </c>
      <c r="BB643" s="62" t="n">
        <v>1</v>
      </c>
      <c r="BC643" s="63" t="n">
        <v>0</v>
      </c>
      <c r="BD643" s="64" t="n">
        <v>41</v>
      </c>
      <c r="BE643" s="65" t="n">
        <v>40</v>
      </c>
      <c r="BF643" s="66" t="n">
        <v>36</v>
      </c>
      <c r="BG643" s="66" t="n">
        <v>16</v>
      </c>
      <c r="BH643" s="66" t="n">
        <v>5</v>
      </c>
      <c r="BI643" s="64" t="n">
        <v>41</v>
      </c>
      <c r="BJ643" s="67" t="n">
        <v>0.975609756097561</v>
      </c>
      <c r="BK643" s="67" t="n">
        <v>0.878048780487805</v>
      </c>
      <c r="BL643" s="67" t="n">
        <v>0.390243902439024</v>
      </c>
      <c r="BM643" s="67" t="n">
        <v>0.121951219512195</v>
      </c>
    </row>
    <row r="644" customFormat="false" ht="12" hidden="true" customHeight="false" outlineLevel="3" collapsed="false">
      <c r="A644" s="15" t="n">
        <v>641</v>
      </c>
      <c r="B644" s="58"/>
      <c r="C644" s="59"/>
      <c r="D644" s="60" t="n">
        <v>52249</v>
      </c>
      <c r="E644" s="61" t="s">
        <v>659</v>
      </c>
      <c r="F644" s="62" t="n">
        <v>0</v>
      </c>
      <c r="G644" s="62" t="n">
        <v>0</v>
      </c>
      <c r="H644" s="62" t="n">
        <v>0</v>
      </c>
      <c r="I644" s="62" t="n">
        <v>0</v>
      </c>
      <c r="J644" s="62" t="n">
        <v>0</v>
      </c>
      <c r="K644" s="62" t="n">
        <v>0</v>
      </c>
      <c r="L644" s="62" t="n">
        <v>0</v>
      </c>
      <c r="M644" s="62" t="n">
        <v>0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2" t="n">
        <v>0</v>
      </c>
      <c r="X644" s="62" t="n">
        <v>0</v>
      </c>
      <c r="Y644" s="62" t="n">
        <v>0</v>
      </c>
      <c r="Z644" s="62" t="n">
        <v>0</v>
      </c>
      <c r="AA644" s="62" t="n">
        <v>0</v>
      </c>
      <c r="AB644" s="62" t="n">
        <v>0</v>
      </c>
      <c r="AC644" s="62" t="n">
        <v>0</v>
      </c>
      <c r="AD644" s="62" t="n">
        <v>0</v>
      </c>
      <c r="AE644" s="62" t="n">
        <v>0</v>
      </c>
      <c r="AF644" s="62" t="n">
        <v>0</v>
      </c>
      <c r="AG644" s="62" t="n">
        <v>0</v>
      </c>
      <c r="AH644" s="62" t="n">
        <v>1</v>
      </c>
      <c r="AI644" s="62" t="n">
        <v>0</v>
      </c>
      <c r="AJ644" s="62" t="n">
        <v>1</v>
      </c>
      <c r="AK644" s="62" t="n">
        <v>3</v>
      </c>
      <c r="AL644" s="62" t="n">
        <v>2</v>
      </c>
      <c r="AM644" s="62" t="n">
        <v>1</v>
      </c>
      <c r="AN644" s="62" t="n">
        <v>1</v>
      </c>
      <c r="AO644" s="62" t="n">
        <v>2</v>
      </c>
      <c r="AP644" s="62" t="n">
        <v>0</v>
      </c>
      <c r="AQ644" s="62" t="n">
        <v>2</v>
      </c>
      <c r="AR644" s="62" t="n">
        <v>0</v>
      </c>
      <c r="AS644" s="62" t="n">
        <v>5</v>
      </c>
      <c r="AT644" s="62" t="n">
        <v>4</v>
      </c>
      <c r="AU644" s="62" t="n">
        <v>1</v>
      </c>
      <c r="AV644" s="62" t="n">
        <v>1</v>
      </c>
      <c r="AW644" s="62" t="n">
        <v>4</v>
      </c>
      <c r="AX644" s="62" t="n">
        <v>2</v>
      </c>
      <c r="AY644" s="62" t="n">
        <v>0</v>
      </c>
      <c r="AZ644" s="62" t="n">
        <v>1</v>
      </c>
      <c r="BA644" s="62" t="n">
        <v>3</v>
      </c>
      <c r="BB644" s="62" t="n">
        <v>3</v>
      </c>
      <c r="BC644" s="63" t="n">
        <v>0</v>
      </c>
      <c r="BD644" s="64" t="n">
        <v>37</v>
      </c>
      <c r="BE644" s="65" t="n">
        <v>36</v>
      </c>
      <c r="BF644" s="66" t="n">
        <v>28</v>
      </c>
      <c r="BG644" s="66" t="n">
        <v>19</v>
      </c>
      <c r="BH644" s="66" t="n">
        <v>7</v>
      </c>
      <c r="BI644" s="64" t="n">
        <v>37</v>
      </c>
      <c r="BJ644" s="67" t="n">
        <v>0.972972972972973</v>
      </c>
      <c r="BK644" s="67" t="n">
        <v>0.756756756756757</v>
      </c>
      <c r="BL644" s="67" t="n">
        <v>0.513513513513514</v>
      </c>
      <c r="BM644" s="67" t="n">
        <v>0.189189189189189</v>
      </c>
    </row>
    <row r="645" customFormat="false" ht="12" hidden="true" customHeight="false" outlineLevel="3" collapsed="false">
      <c r="A645" s="15" t="n">
        <v>642</v>
      </c>
      <c r="B645" s="58"/>
      <c r="C645" s="59"/>
      <c r="D645" s="60" t="n">
        <v>52290</v>
      </c>
      <c r="E645" s="61" t="s">
        <v>660</v>
      </c>
      <c r="F645" s="62" t="n">
        <v>0</v>
      </c>
      <c r="G645" s="62" t="n">
        <v>0</v>
      </c>
      <c r="H645" s="62" t="n">
        <v>0</v>
      </c>
      <c r="I645" s="62" t="n">
        <v>0</v>
      </c>
      <c r="J645" s="62" t="n">
        <v>0</v>
      </c>
      <c r="K645" s="62" t="n">
        <v>0</v>
      </c>
      <c r="L645" s="62" t="n">
        <v>0</v>
      </c>
      <c r="M645" s="62" t="n">
        <v>0</v>
      </c>
      <c r="N645" s="62" t="n">
        <v>1</v>
      </c>
      <c r="O645" s="62" t="n">
        <v>0</v>
      </c>
      <c r="P645" s="62" t="n">
        <v>5</v>
      </c>
      <c r="Q645" s="62" t="n">
        <v>2</v>
      </c>
      <c r="R645" s="62" t="n">
        <v>0</v>
      </c>
      <c r="S645" s="62" t="n">
        <v>3</v>
      </c>
      <c r="T645" s="62" t="n">
        <v>3</v>
      </c>
      <c r="U645" s="62" t="n">
        <v>4</v>
      </c>
      <c r="V645" s="62" t="n">
        <v>3</v>
      </c>
      <c r="W645" s="62" t="n">
        <v>4</v>
      </c>
      <c r="X645" s="62" t="n">
        <v>7</v>
      </c>
      <c r="Y645" s="62" t="n">
        <v>4</v>
      </c>
      <c r="Z645" s="62" t="n">
        <v>3</v>
      </c>
      <c r="AA645" s="62" t="n">
        <v>5</v>
      </c>
      <c r="AB645" s="62" t="n">
        <v>7</v>
      </c>
      <c r="AC645" s="62" t="n">
        <v>7</v>
      </c>
      <c r="AD645" s="62" t="n">
        <v>6</v>
      </c>
      <c r="AE645" s="62" t="n">
        <v>4</v>
      </c>
      <c r="AF645" s="62" t="n">
        <v>13</v>
      </c>
      <c r="AG645" s="62" t="n">
        <v>14</v>
      </c>
      <c r="AH645" s="62" t="n">
        <v>17</v>
      </c>
      <c r="AI645" s="62" t="n">
        <v>13</v>
      </c>
      <c r="AJ645" s="62" t="n">
        <v>10</v>
      </c>
      <c r="AK645" s="62" t="n">
        <v>21</v>
      </c>
      <c r="AL645" s="62" t="n">
        <v>24</v>
      </c>
      <c r="AM645" s="62" t="n">
        <v>24</v>
      </c>
      <c r="AN645" s="62" t="n">
        <v>20</v>
      </c>
      <c r="AO645" s="62" t="n">
        <v>11</v>
      </c>
      <c r="AP645" s="62" t="n">
        <v>34</v>
      </c>
      <c r="AQ645" s="62" t="n">
        <v>22</v>
      </c>
      <c r="AR645" s="62" t="n">
        <v>33</v>
      </c>
      <c r="AS645" s="62" t="n">
        <v>23</v>
      </c>
      <c r="AT645" s="62" t="n">
        <v>21</v>
      </c>
      <c r="AU645" s="62" t="n">
        <v>20</v>
      </c>
      <c r="AV645" s="62" t="n">
        <v>29</v>
      </c>
      <c r="AW645" s="62" t="n">
        <v>17</v>
      </c>
      <c r="AX645" s="62" t="n">
        <v>14</v>
      </c>
      <c r="AY645" s="62" t="n">
        <v>13</v>
      </c>
      <c r="AZ645" s="62" t="n">
        <v>11</v>
      </c>
      <c r="BA645" s="62" t="n">
        <v>13</v>
      </c>
      <c r="BB645" s="62" t="n">
        <v>20</v>
      </c>
      <c r="BC645" s="63" t="n">
        <v>13</v>
      </c>
      <c r="BD645" s="64" t="n">
        <v>518</v>
      </c>
      <c r="BE645" s="65" t="n">
        <v>393</v>
      </c>
      <c r="BF645" s="66" t="n">
        <v>294</v>
      </c>
      <c r="BG645" s="66" t="n">
        <v>171</v>
      </c>
      <c r="BH645" s="66" t="n">
        <v>70</v>
      </c>
      <c r="BI645" s="64" t="n">
        <v>518</v>
      </c>
      <c r="BJ645" s="67" t="n">
        <v>0.758687258687259</v>
      </c>
      <c r="BK645" s="67" t="n">
        <v>0.567567567567568</v>
      </c>
      <c r="BL645" s="67" t="n">
        <v>0.33011583011583</v>
      </c>
      <c r="BM645" s="67" t="n">
        <v>0.135135135135135</v>
      </c>
    </row>
    <row r="646" customFormat="false" ht="12" hidden="true" customHeight="false" outlineLevel="2" collapsed="true">
      <c r="A646" s="15" t="n">
        <v>643</v>
      </c>
      <c r="B646" s="16"/>
      <c r="C646" s="17" t="s">
        <v>661</v>
      </c>
      <c r="D646" s="54"/>
      <c r="E646" s="57"/>
      <c r="F646" s="19" t="n">
        <v>0</v>
      </c>
      <c r="G646" s="19" t="n">
        <v>0</v>
      </c>
      <c r="H646" s="19" t="n">
        <v>0</v>
      </c>
      <c r="I646" s="19" t="n">
        <v>0</v>
      </c>
      <c r="J646" s="19" t="n">
        <v>0</v>
      </c>
      <c r="K646" s="19" t="n">
        <v>0</v>
      </c>
      <c r="L646" s="19" t="n">
        <v>0</v>
      </c>
      <c r="M646" s="19" t="n">
        <v>0</v>
      </c>
      <c r="N646" s="19" t="n">
        <v>0</v>
      </c>
      <c r="O646" s="19" t="n">
        <v>0</v>
      </c>
      <c r="P646" s="19" t="n">
        <v>0</v>
      </c>
      <c r="Q646" s="19" t="n">
        <v>0</v>
      </c>
      <c r="R646" s="19" t="n">
        <v>0</v>
      </c>
      <c r="S646" s="19" t="n">
        <v>0</v>
      </c>
      <c r="T646" s="19" t="n">
        <v>0</v>
      </c>
      <c r="U646" s="19" t="n">
        <v>0</v>
      </c>
      <c r="V646" s="19" t="n">
        <v>0</v>
      </c>
      <c r="W646" s="19" t="n">
        <v>0</v>
      </c>
      <c r="X646" s="19" t="n">
        <v>0</v>
      </c>
      <c r="Y646" s="19" t="n">
        <v>0</v>
      </c>
      <c r="Z646" s="19" t="n">
        <v>0</v>
      </c>
      <c r="AA646" s="19" t="n">
        <v>0</v>
      </c>
      <c r="AB646" s="19" t="n">
        <v>0</v>
      </c>
      <c r="AC646" s="19" t="n">
        <v>0</v>
      </c>
      <c r="AD646" s="19" t="n">
        <v>0</v>
      </c>
      <c r="AE646" s="19" t="n">
        <v>0</v>
      </c>
      <c r="AF646" s="19" t="n">
        <v>0</v>
      </c>
      <c r="AG646" s="19" t="n">
        <v>0</v>
      </c>
      <c r="AH646" s="19" t="n">
        <v>0</v>
      </c>
      <c r="AI646" s="19" t="n">
        <v>0</v>
      </c>
      <c r="AJ646" s="19" t="n">
        <v>1</v>
      </c>
      <c r="AK646" s="19" t="n">
        <v>0</v>
      </c>
      <c r="AL646" s="19" t="n">
        <v>1</v>
      </c>
      <c r="AM646" s="19" t="n">
        <v>0</v>
      </c>
      <c r="AN646" s="19" t="n">
        <v>0</v>
      </c>
      <c r="AO646" s="19" t="n">
        <v>0</v>
      </c>
      <c r="AP646" s="19" t="n">
        <v>0</v>
      </c>
      <c r="AQ646" s="19" t="n">
        <v>0</v>
      </c>
      <c r="AR646" s="19" t="n">
        <v>1</v>
      </c>
      <c r="AS646" s="19" t="n">
        <v>0</v>
      </c>
      <c r="AT646" s="19" t="n">
        <v>1</v>
      </c>
      <c r="AU646" s="19" t="n">
        <v>0</v>
      </c>
      <c r="AV646" s="19" t="n">
        <v>0</v>
      </c>
      <c r="AW646" s="19" t="n">
        <v>1</v>
      </c>
      <c r="AX646" s="19" t="n">
        <v>0</v>
      </c>
      <c r="AY646" s="19" t="n">
        <v>1</v>
      </c>
      <c r="AZ646" s="19" t="n">
        <v>1</v>
      </c>
      <c r="BA646" s="19" t="n">
        <v>1</v>
      </c>
      <c r="BB646" s="19" t="n">
        <v>0</v>
      </c>
      <c r="BC646" s="20" t="n">
        <v>0</v>
      </c>
      <c r="BD646" s="21" t="n">
        <v>8</v>
      </c>
      <c r="BE646" s="22" t="n">
        <v>8</v>
      </c>
      <c r="BF646" s="23" t="n">
        <v>6</v>
      </c>
      <c r="BG646" s="23" t="n">
        <v>5</v>
      </c>
      <c r="BH646" s="23" t="n">
        <v>3</v>
      </c>
      <c r="BI646" s="21" t="n">
        <v>8</v>
      </c>
      <c r="BJ646" s="24" t="n">
        <v>1</v>
      </c>
      <c r="BK646" s="24" t="n">
        <v>0.75</v>
      </c>
      <c r="BL646" s="24" t="n">
        <v>0.625</v>
      </c>
      <c r="BM646" s="24" t="n">
        <v>0.375</v>
      </c>
    </row>
    <row r="647" customFormat="false" ht="12" hidden="true" customHeight="false" outlineLevel="3" collapsed="false">
      <c r="A647" s="15" t="n">
        <v>644</v>
      </c>
      <c r="B647" s="58"/>
      <c r="C647" s="59"/>
      <c r="D647" s="60" t="n">
        <v>53100</v>
      </c>
      <c r="E647" s="61" t="s">
        <v>662</v>
      </c>
      <c r="F647" s="62" t="n">
        <v>0</v>
      </c>
      <c r="G647" s="62" t="n">
        <v>0</v>
      </c>
      <c r="H647" s="62" t="n">
        <v>0</v>
      </c>
      <c r="I647" s="62" t="n">
        <v>0</v>
      </c>
      <c r="J647" s="62" t="n">
        <v>0</v>
      </c>
      <c r="K647" s="62" t="n">
        <v>0</v>
      </c>
      <c r="L647" s="62" t="n">
        <v>0</v>
      </c>
      <c r="M647" s="62" t="n">
        <v>0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2" t="n">
        <v>0</v>
      </c>
      <c r="X647" s="62" t="n">
        <v>0</v>
      </c>
      <c r="Y647" s="62" t="n">
        <v>0</v>
      </c>
      <c r="Z647" s="62" t="n">
        <v>0</v>
      </c>
      <c r="AA647" s="62" t="n">
        <v>0</v>
      </c>
      <c r="AB647" s="62" t="n">
        <v>0</v>
      </c>
      <c r="AC647" s="62" t="n">
        <v>0</v>
      </c>
      <c r="AD647" s="62" t="n">
        <v>0</v>
      </c>
      <c r="AE647" s="62" t="n">
        <v>0</v>
      </c>
      <c r="AF647" s="62" t="n">
        <v>0</v>
      </c>
      <c r="AG647" s="62" t="n">
        <v>0</v>
      </c>
      <c r="AH647" s="62" t="n">
        <v>0</v>
      </c>
      <c r="AI647" s="62" t="n">
        <v>0</v>
      </c>
      <c r="AJ647" s="62" t="n">
        <v>1</v>
      </c>
      <c r="AK647" s="62" t="n">
        <v>0</v>
      </c>
      <c r="AL647" s="62" t="n">
        <v>1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1</v>
      </c>
      <c r="AS647" s="62" t="n">
        <v>0</v>
      </c>
      <c r="AT647" s="62" t="n">
        <v>1</v>
      </c>
      <c r="AU647" s="62" t="n">
        <v>0</v>
      </c>
      <c r="AV647" s="62" t="n">
        <v>0</v>
      </c>
      <c r="AW647" s="62" t="n">
        <v>1</v>
      </c>
      <c r="AX647" s="62" t="n">
        <v>0</v>
      </c>
      <c r="AY647" s="62" t="n">
        <v>1</v>
      </c>
      <c r="AZ647" s="62" t="n">
        <v>1</v>
      </c>
      <c r="BA647" s="62" t="n">
        <v>1</v>
      </c>
      <c r="BB647" s="62" t="n">
        <v>0</v>
      </c>
      <c r="BC647" s="63" t="n">
        <v>0</v>
      </c>
      <c r="BD647" s="64" t="n">
        <v>8</v>
      </c>
      <c r="BE647" s="65" t="n">
        <v>8</v>
      </c>
      <c r="BF647" s="66" t="n">
        <v>6</v>
      </c>
      <c r="BG647" s="66" t="n">
        <v>5</v>
      </c>
      <c r="BH647" s="66" t="n">
        <v>3</v>
      </c>
      <c r="BI647" s="64" t="n">
        <v>8</v>
      </c>
      <c r="BJ647" s="67" t="n">
        <v>1</v>
      </c>
      <c r="BK647" s="67" t="n">
        <v>0.75</v>
      </c>
      <c r="BL647" s="67" t="n">
        <v>0.625</v>
      </c>
      <c r="BM647" s="67" t="n">
        <v>0.375</v>
      </c>
    </row>
    <row r="648" customFormat="false" ht="12" hidden="true" customHeight="false" outlineLevel="3" collapsed="false">
      <c r="A648" s="15" t="n">
        <v>645</v>
      </c>
      <c r="B648" s="58"/>
      <c r="C648" s="59"/>
      <c r="D648" s="60" t="n">
        <v>53200</v>
      </c>
      <c r="E648" s="61" t="s">
        <v>663</v>
      </c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3"/>
      <c r="BD648" s="64" t="n">
        <v>0</v>
      </c>
      <c r="BE648" s="65"/>
      <c r="BF648" s="66"/>
      <c r="BG648" s="66"/>
      <c r="BH648" s="66"/>
      <c r="BI648" s="64" t="n">
        <v>0</v>
      </c>
      <c r="BJ648" s="67"/>
      <c r="BK648" s="67"/>
      <c r="BL648" s="67"/>
      <c r="BM648" s="67"/>
    </row>
    <row r="649" customFormat="false" ht="12.75" hidden="true" customHeight="false" outlineLevel="1" collapsed="true">
      <c r="A649" s="15" t="n">
        <v>646</v>
      </c>
      <c r="B649" s="16"/>
      <c r="C649" s="17" t="s">
        <v>664</v>
      </c>
      <c r="D649" s="56"/>
      <c r="E649" s="18"/>
      <c r="F649" s="19" t="n">
        <v>0</v>
      </c>
      <c r="G649" s="19" t="n">
        <v>0</v>
      </c>
      <c r="H649" s="19" t="n">
        <v>0</v>
      </c>
      <c r="I649" s="19" t="n">
        <v>28</v>
      </c>
      <c r="J649" s="19" t="n">
        <v>127</v>
      </c>
      <c r="K649" s="19" t="n">
        <v>282</v>
      </c>
      <c r="L649" s="19" t="n">
        <v>437</v>
      </c>
      <c r="M649" s="19" t="n">
        <v>526</v>
      </c>
      <c r="N649" s="19" t="n">
        <v>723</v>
      </c>
      <c r="O649" s="19" t="n">
        <v>789</v>
      </c>
      <c r="P649" s="19" t="n">
        <v>875</v>
      </c>
      <c r="Q649" s="19" t="n">
        <v>899</v>
      </c>
      <c r="R649" s="19" t="n">
        <v>980</v>
      </c>
      <c r="S649" s="19" t="n">
        <v>1067</v>
      </c>
      <c r="T649" s="19" t="n">
        <v>1119</v>
      </c>
      <c r="U649" s="19" t="n">
        <v>1265</v>
      </c>
      <c r="V649" s="19" t="n">
        <v>1310</v>
      </c>
      <c r="W649" s="19" t="n">
        <v>1450</v>
      </c>
      <c r="X649" s="19" t="n">
        <v>1486</v>
      </c>
      <c r="Y649" s="19" t="n">
        <v>1559</v>
      </c>
      <c r="Z649" s="19" t="n">
        <v>1553</v>
      </c>
      <c r="AA649" s="19" t="n">
        <v>1607</v>
      </c>
      <c r="AB649" s="19" t="n">
        <v>1726</v>
      </c>
      <c r="AC649" s="19" t="n">
        <v>1738</v>
      </c>
      <c r="AD649" s="19" t="n">
        <v>1908</v>
      </c>
      <c r="AE649" s="19" t="n">
        <v>1964</v>
      </c>
      <c r="AF649" s="19" t="n">
        <v>2066</v>
      </c>
      <c r="AG649" s="19" t="n">
        <v>2155</v>
      </c>
      <c r="AH649" s="19" t="n">
        <v>2268</v>
      </c>
      <c r="AI649" s="19" t="n">
        <v>2100</v>
      </c>
      <c r="AJ649" s="19" t="n">
        <v>2302</v>
      </c>
      <c r="AK649" s="19" t="n">
        <v>2156</v>
      </c>
      <c r="AL649" s="19" t="n">
        <v>2143</v>
      </c>
      <c r="AM649" s="19" t="n">
        <v>2214</v>
      </c>
      <c r="AN649" s="19" t="n">
        <v>2159</v>
      </c>
      <c r="AO649" s="19" t="n">
        <v>2080</v>
      </c>
      <c r="AP649" s="19" t="n">
        <v>1977</v>
      </c>
      <c r="AQ649" s="19" t="n">
        <v>1859</v>
      </c>
      <c r="AR649" s="19" t="n">
        <v>1690</v>
      </c>
      <c r="AS649" s="19" t="n">
        <v>1753</v>
      </c>
      <c r="AT649" s="19" t="n">
        <v>1574</v>
      </c>
      <c r="AU649" s="19" t="n">
        <v>1554</v>
      </c>
      <c r="AV649" s="19" t="n">
        <v>1450</v>
      </c>
      <c r="AW649" s="19" t="n">
        <v>1343</v>
      </c>
      <c r="AX649" s="19" t="n">
        <v>1298</v>
      </c>
      <c r="AY649" s="19" t="n">
        <v>1179</v>
      </c>
      <c r="AZ649" s="19" t="n">
        <v>911</v>
      </c>
      <c r="BA649" s="19" t="n">
        <v>841</v>
      </c>
      <c r="BB649" s="19" t="n">
        <v>712</v>
      </c>
      <c r="BC649" s="20" t="n">
        <v>663</v>
      </c>
      <c r="BD649" s="21" t="n">
        <v>65865</v>
      </c>
      <c r="BE649" s="22" t="n">
        <v>31858</v>
      </c>
      <c r="BF649" s="23" t="n">
        <v>20884</v>
      </c>
      <c r="BG649" s="23" t="n">
        <v>11525</v>
      </c>
      <c r="BH649" s="23" t="n">
        <v>4306</v>
      </c>
      <c r="BI649" s="21" t="n">
        <v>65865</v>
      </c>
      <c r="BJ649" s="24" t="n">
        <v>0.483686328095347</v>
      </c>
      <c r="BK649" s="24" t="n">
        <v>0.317072800425112</v>
      </c>
      <c r="BL649" s="24" t="n">
        <v>0.174979123965687</v>
      </c>
      <c r="BM649" s="24" t="n">
        <v>0.0653761481818872</v>
      </c>
    </row>
    <row r="650" customFormat="false" ht="12" hidden="true" customHeight="false" outlineLevel="2" collapsed="false">
      <c r="A650" s="15" t="n">
        <v>647</v>
      </c>
      <c r="B650" s="16"/>
      <c r="C650" s="87" t="s">
        <v>665</v>
      </c>
      <c r="D650" s="54"/>
      <c r="E650" s="88"/>
      <c r="F650" s="19" t="n">
        <v>0</v>
      </c>
      <c r="G650" s="19" t="n">
        <v>0</v>
      </c>
      <c r="H650" s="19" t="n">
        <v>0</v>
      </c>
      <c r="I650" s="19" t="n">
        <v>1</v>
      </c>
      <c r="J650" s="19" t="n">
        <v>5</v>
      </c>
      <c r="K650" s="19" t="n">
        <v>8</v>
      </c>
      <c r="L650" s="19" t="n">
        <v>11</v>
      </c>
      <c r="M650" s="19" t="n">
        <v>23</v>
      </c>
      <c r="N650" s="19" t="n">
        <v>30</v>
      </c>
      <c r="O650" s="19" t="n">
        <v>21</v>
      </c>
      <c r="P650" s="19" t="n">
        <v>37</v>
      </c>
      <c r="Q650" s="19" t="n">
        <v>29</v>
      </c>
      <c r="R650" s="19" t="n">
        <v>37</v>
      </c>
      <c r="S650" s="19" t="n">
        <v>34</v>
      </c>
      <c r="T650" s="19" t="n">
        <v>40</v>
      </c>
      <c r="U650" s="19" t="n">
        <v>37</v>
      </c>
      <c r="V650" s="19" t="n">
        <v>50</v>
      </c>
      <c r="W650" s="19" t="n">
        <v>55</v>
      </c>
      <c r="X650" s="19" t="n">
        <v>54</v>
      </c>
      <c r="Y650" s="19" t="n">
        <v>47</v>
      </c>
      <c r="Z650" s="19" t="n">
        <v>57</v>
      </c>
      <c r="AA650" s="19" t="n">
        <v>48</v>
      </c>
      <c r="AB650" s="19" t="n">
        <v>61</v>
      </c>
      <c r="AC650" s="19" t="n">
        <v>45</v>
      </c>
      <c r="AD650" s="19" t="n">
        <v>61</v>
      </c>
      <c r="AE650" s="19" t="n">
        <v>64</v>
      </c>
      <c r="AF650" s="19" t="n">
        <v>82</v>
      </c>
      <c r="AG650" s="19" t="n">
        <v>73</v>
      </c>
      <c r="AH650" s="19" t="n">
        <v>73</v>
      </c>
      <c r="AI650" s="19" t="n">
        <v>78</v>
      </c>
      <c r="AJ650" s="19" t="n">
        <v>91</v>
      </c>
      <c r="AK650" s="19" t="n">
        <v>78</v>
      </c>
      <c r="AL650" s="19" t="n">
        <v>74</v>
      </c>
      <c r="AM650" s="19" t="n">
        <v>68</v>
      </c>
      <c r="AN650" s="19" t="n">
        <v>84</v>
      </c>
      <c r="AO650" s="19" t="n">
        <v>60</v>
      </c>
      <c r="AP650" s="19" t="n">
        <v>71</v>
      </c>
      <c r="AQ650" s="19" t="n">
        <v>90</v>
      </c>
      <c r="AR650" s="19" t="n">
        <v>54</v>
      </c>
      <c r="AS650" s="19" t="n">
        <v>76</v>
      </c>
      <c r="AT650" s="19" t="n">
        <v>57</v>
      </c>
      <c r="AU650" s="19" t="n">
        <v>57</v>
      </c>
      <c r="AV650" s="19" t="n">
        <v>62</v>
      </c>
      <c r="AW650" s="19" t="n">
        <v>57</v>
      </c>
      <c r="AX650" s="19" t="n">
        <v>39</v>
      </c>
      <c r="AY650" s="19" t="n">
        <v>41</v>
      </c>
      <c r="AZ650" s="19" t="n">
        <v>29</v>
      </c>
      <c r="BA650" s="19" t="n">
        <v>30</v>
      </c>
      <c r="BB650" s="19" t="n">
        <v>27</v>
      </c>
      <c r="BC650" s="20" t="n">
        <v>31</v>
      </c>
      <c r="BD650" s="21" t="n">
        <v>2337</v>
      </c>
      <c r="BE650" s="22" t="n">
        <v>1176</v>
      </c>
      <c r="BF650" s="23" t="n">
        <v>781</v>
      </c>
      <c r="BG650" s="23" t="n">
        <v>430</v>
      </c>
      <c r="BH650" s="23" t="n">
        <v>158</v>
      </c>
      <c r="BI650" s="21" t="n">
        <v>2337</v>
      </c>
      <c r="BJ650" s="24" t="n">
        <v>0.503209242618742</v>
      </c>
      <c r="BK650" s="24" t="n">
        <v>0.334189131364998</v>
      </c>
      <c r="BL650" s="24" t="n">
        <v>0.183996576807873</v>
      </c>
      <c r="BM650" s="24" t="n">
        <v>0.0676080445014976</v>
      </c>
    </row>
    <row r="651" customFormat="false" ht="12" hidden="true" customHeight="false" outlineLevel="3" collapsed="false">
      <c r="A651" s="15" t="n">
        <v>648</v>
      </c>
      <c r="B651" s="58"/>
      <c r="C651" s="59"/>
      <c r="D651" s="60" t="n">
        <v>55100</v>
      </c>
      <c r="E651" s="61" t="s">
        <v>666</v>
      </c>
      <c r="F651" s="62" t="n">
        <v>0</v>
      </c>
      <c r="G651" s="62" t="n">
        <v>0</v>
      </c>
      <c r="H651" s="62" t="n">
        <v>0</v>
      </c>
      <c r="I651" s="62" t="n">
        <v>1</v>
      </c>
      <c r="J651" s="62" t="n">
        <v>4</v>
      </c>
      <c r="K651" s="62" t="n">
        <v>7</v>
      </c>
      <c r="L651" s="62" t="n">
        <v>10</v>
      </c>
      <c r="M651" s="62" t="n">
        <v>18</v>
      </c>
      <c r="N651" s="62" t="n">
        <v>22</v>
      </c>
      <c r="O651" s="62" t="n">
        <v>15</v>
      </c>
      <c r="P651" s="62" t="n">
        <v>34</v>
      </c>
      <c r="Q651" s="62" t="n">
        <v>25</v>
      </c>
      <c r="R651" s="62" t="n">
        <v>32</v>
      </c>
      <c r="S651" s="62" t="n">
        <v>26</v>
      </c>
      <c r="T651" s="62" t="n">
        <v>37</v>
      </c>
      <c r="U651" s="62" t="n">
        <v>36</v>
      </c>
      <c r="V651" s="62" t="n">
        <v>46</v>
      </c>
      <c r="W651" s="62" t="n">
        <v>49</v>
      </c>
      <c r="X651" s="62" t="n">
        <v>51</v>
      </c>
      <c r="Y651" s="62" t="n">
        <v>46</v>
      </c>
      <c r="Z651" s="62" t="n">
        <v>53</v>
      </c>
      <c r="AA651" s="62" t="n">
        <v>41</v>
      </c>
      <c r="AB651" s="62" t="n">
        <v>58</v>
      </c>
      <c r="AC651" s="62" t="n">
        <v>43</v>
      </c>
      <c r="AD651" s="62" t="n">
        <v>58</v>
      </c>
      <c r="AE651" s="62" t="n">
        <v>57</v>
      </c>
      <c r="AF651" s="62" t="n">
        <v>70</v>
      </c>
      <c r="AG651" s="62" t="n">
        <v>62</v>
      </c>
      <c r="AH651" s="62" t="n">
        <v>61</v>
      </c>
      <c r="AI651" s="62" t="n">
        <v>68</v>
      </c>
      <c r="AJ651" s="62" t="n">
        <v>79</v>
      </c>
      <c r="AK651" s="62" t="n">
        <v>64</v>
      </c>
      <c r="AL651" s="62" t="n">
        <v>57</v>
      </c>
      <c r="AM651" s="62" t="n">
        <v>59</v>
      </c>
      <c r="AN651" s="62" t="n">
        <v>61</v>
      </c>
      <c r="AO651" s="62" t="n">
        <v>50</v>
      </c>
      <c r="AP651" s="62" t="n">
        <v>56</v>
      </c>
      <c r="AQ651" s="62" t="n">
        <v>72</v>
      </c>
      <c r="AR651" s="62" t="n">
        <v>46</v>
      </c>
      <c r="AS651" s="62" t="n">
        <v>61</v>
      </c>
      <c r="AT651" s="62" t="n">
        <v>46</v>
      </c>
      <c r="AU651" s="62" t="n">
        <v>50</v>
      </c>
      <c r="AV651" s="62" t="n">
        <v>49</v>
      </c>
      <c r="AW651" s="62" t="n">
        <v>42</v>
      </c>
      <c r="AX651" s="62" t="n">
        <v>33</v>
      </c>
      <c r="AY651" s="62" t="n">
        <v>35</v>
      </c>
      <c r="AZ651" s="62" t="n">
        <v>24</v>
      </c>
      <c r="BA651" s="62" t="n">
        <v>24</v>
      </c>
      <c r="BB651" s="62" t="n">
        <v>16</v>
      </c>
      <c r="BC651" s="63" t="n">
        <v>18</v>
      </c>
      <c r="BD651" s="64" t="n">
        <v>1972</v>
      </c>
      <c r="BE651" s="65" t="n">
        <v>942</v>
      </c>
      <c r="BF651" s="66" t="n">
        <v>622</v>
      </c>
      <c r="BG651" s="66" t="n">
        <v>337</v>
      </c>
      <c r="BH651" s="66" t="n">
        <v>117</v>
      </c>
      <c r="BI651" s="64" t="n">
        <v>1972</v>
      </c>
      <c r="BJ651" s="67" t="n">
        <v>0.477687626774848</v>
      </c>
      <c r="BK651" s="67" t="n">
        <v>0.315415821501014</v>
      </c>
      <c r="BL651" s="67" t="n">
        <v>0.170892494929006</v>
      </c>
      <c r="BM651" s="67" t="n">
        <v>0.0593306288032454</v>
      </c>
    </row>
    <row r="652" customFormat="false" ht="12" hidden="true" customHeight="false" outlineLevel="3" collapsed="false">
      <c r="A652" s="15" t="n">
        <v>649</v>
      </c>
      <c r="B652" s="58"/>
      <c r="C652" s="59"/>
      <c r="D652" s="60" t="n">
        <v>55201</v>
      </c>
      <c r="E652" s="61" t="s">
        <v>667</v>
      </c>
      <c r="F652" s="62" t="n">
        <v>0</v>
      </c>
      <c r="G652" s="62" t="n">
        <v>0</v>
      </c>
      <c r="H652" s="62" t="n">
        <v>0</v>
      </c>
      <c r="I652" s="62" t="n">
        <v>0</v>
      </c>
      <c r="J652" s="62" t="n">
        <v>0</v>
      </c>
      <c r="K652" s="62" t="n">
        <v>0</v>
      </c>
      <c r="L652" s="62" t="n">
        <v>0</v>
      </c>
      <c r="M652" s="62" t="n">
        <v>0</v>
      </c>
      <c r="N652" s="62" t="n">
        <v>0</v>
      </c>
      <c r="O652" s="62" t="n">
        <v>0</v>
      </c>
      <c r="P652" s="62" t="n">
        <v>0</v>
      </c>
      <c r="Q652" s="62" t="n">
        <v>0</v>
      </c>
      <c r="R652" s="62" t="n">
        <v>0</v>
      </c>
      <c r="S652" s="62" t="n">
        <v>0</v>
      </c>
      <c r="T652" s="62" t="n">
        <v>0</v>
      </c>
      <c r="U652" s="62" t="n">
        <v>0</v>
      </c>
      <c r="V652" s="62" t="n">
        <v>0</v>
      </c>
      <c r="W652" s="62" t="n">
        <v>0</v>
      </c>
      <c r="X652" s="62" t="n">
        <v>0</v>
      </c>
      <c r="Y652" s="62" t="n">
        <v>0</v>
      </c>
      <c r="Z652" s="62" t="n">
        <v>0</v>
      </c>
      <c r="AA652" s="62" t="n">
        <v>0</v>
      </c>
      <c r="AB652" s="62" t="n">
        <v>0</v>
      </c>
      <c r="AC652" s="62" t="n">
        <v>0</v>
      </c>
      <c r="AD652" s="62" t="n">
        <v>0</v>
      </c>
      <c r="AE652" s="62" t="n">
        <v>0</v>
      </c>
      <c r="AF652" s="62" t="n">
        <v>0</v>
      </c>
      <c r="AG652" s="62" t="n">
        <v>0</v>
      </c>
      <c r="AH652" s="62" t="n">
        <v>0</v>
      </c>
      <c r="AI652" s="62" t="n">
        <v>0</v>
      </c>
      <c r="AJ652" s="62" t="n">
        <v>0</v>
      </c>
      <c r="AK652" s="62" t="n">
        <v>0</v>
      </c>
      <c r="AL652" s="62" t="n">
        <v>0</v>
      </c>
      <c r="AM652" s="62" t="n">
        <v>0</v>
      </c>
      <c r="AN652" s="62" t="n">
        <v>1</v>
      </c>
      <c r="AO652" s="62" t="n">
        <v>0</v>
      </c>
      <c r="AP652" s="62" t="n">
        <v>0</v>
      </c>
      <c r="AQ652" s="62" t="n">
        <v>0</v>
      </c>
      <c r="AR652" s="62" t="n">
        <v>0</v>
      </c>
      <c r="AS652" s="62" t="n">
        <v>1</v>
      </c>
      <c r="AT652" s="62" t="n">
        <v>0</v>
      </c>
      <c r="AU652" s="62" t="n">
        <v>0</v>
      </c>
      <c r="AV652" s="62" t="n">
        <v>0</v>
      </c>
      <c r="AW652" s="62" t="n">
        <v>0</v>
      </c>
      <c r="AX652" s="62" t="n">
        <v>0</v>
      </c>
      <c r="AY652" s="62" t="n">
        <v>1</v>
      </c>
      <c r="AZ652" s="62" t="n">
        <v>0</v>
      </c>
      <c r="BA652" s="62" t="n">
        <v>1</v>
      </c>
      <c r="BB652" s="62" t="n">
        <v>1</v>
      </c>
      <c r="BC652" s="63" t="n">
        <v>0</v>
      </c>
      <c r="BD652" s="64" t="n">
        <v>5</v>
      </c>
      <c r="BE652" s="65" t="n">
        <v>5</v>
      </c>
      <c r="BF652" s="66" t="n">
        <v>4</v>
      </c>
      <c r="BG652" s="66" t="n">
        <v>3</v>
      </c>
      <c r="BH652" s="66" t="n">
        <v>3</v>
      </c>
      <c r="BI652" s="64" t="n">
        <v>5</v>
      </c>
      <c r="BJ652" s="67" t="n">
        <v>1</v>
      </c>
      <c r="BK652" s="67" t="n">
        <v>0.8</v>
      </c>
      <c r="BL652" s="67" t="n">
        <v>0.6</v>
      </c>
      <c r="BM652" s="67" t="n">
        <v>0.6</v>
      </c>
    </row>
    <row r="653" customFormat="false" ht="12" hidden="true" customHeight="false" outlineLevel="3" collapsed="false">
      <c r="A653" s="15" t="n">
        <v>650</v>
      </c>
      <c r="B653" s="58"/>
      <c r="C653" s="59"/>
      <c r="D653" s="60" t="n">
        <v>55202</v>
      </c>
      <c r="E653" s="61" t="s">
        <v>668</v>
      </c>
      <c r="F653" s="62" t="n">
        <v>0</v>
      </c>
      <c r="G653" s="62" t="n">
        <v>0</v>
      </c>
      <c r="H653" s="62" t="n">
        <v>0</v>
      </c>
      <c r="I653" s="62" t="n">
        <v>0</v>
      </c>
      <c r="J653" s="62" t="n">
        <v>0</v>
      </c>
      <c r="K653" s="62" t="n">
        <v>0</v>
      </c>
      <c r="L653" s="62" t="n">
        <v>0</v>
      </c>
      <c r="M653" s="62" t="n">
        <v>0</v>
      </c>
      <c r="N653" s="62" t="n">
        <v>0</v>
      </c>
      <c r="O653" s="62" t="n">
        <v>0</v>
      </c>
      <c r="P653" s="62" t="n">
        <v>0</v>
      </c>
      <c r="Q653" s="62" t="n">
        <v>0</v>
      </c>
      <c r="R653" s="62" t="n">
        <v>0</v>
      </c>
      <c r="S653" s="62" t="n">
        <v>0</v>
      </c>
      <c r="T653" s="62" t="n">
        <v>0</v>
      </c>
      <c r="U653" s="62" t="n">
        <v>0</v>
      </c>
      <c r="V653" s="62" t="n">
        <v>0</v>
      </c>
      <c r="W653" s="62" t="n">
        <v>0</v>
      </c>
      <c r="X653" s="62" t="n">
        <v>0</v>
      </c>
      <c r="Y653" s="62" t="n">
        <v>0</v>
      </c>
      <c r="Z653" s="62" t="n">
        <v>0</v>
      </c>
      <c r="AA653" s="62" t="n">
        <v>0</v>
      </c>
      <c r="AB653" s="62" t="n">
        <v>0</v>
      </c>
      <c r="AC653" s="62" t="n">
        <v>0</v>
      </c>
      <c r="AD653" s="62" t="n">
        <v>0</v>
      </c>
      <c r="AE653" s="62" t="n">
        <v>0</v>
      </c>
      <c r="AF653" s="62" t="n">
        <v>1</v>
      </c>
      <c r="AG653" s="62" t="n">
        <v>0</v>
      </c>
      <c r="AH653" s="62" t="n">
        <v>0</v>
      </c>
      <c r="AI653" s="62" t="n">
        <v>0</v>
      </c>
      <c r="AJ653" s="62" t="n">
        <v>0</v>
      </c>
      <c r="AK653" s="62" t="n">
        <v>0</v>
      </c>
      <c r="AL653" s="62" t="n">
        <v>0</v>
      </c>
      <c r="AM653" s="62" t="n">
        <v>0</v>
      </c>
      <c r="AN653" s="62" t="n">
        <v>1</v>
      </c>
      <c r="AO653" s="62" t="n">
        <v>1</v>
      </c>
      <c r="AP653" s="62" t="n">
        <v>0</v>
      </c>
      <c r="AQ653" s="62" t="n">
        <v>2</v>
      </c>
      <c r="AR653" s="62" t="n">
        <v>0</v>
      </c>
      <c r="AS653" s="62" t="n">
        <v>1</v>
      </c>
      <c r="AT653" s="62" t="n">
        <v>0</v>
      </c>
      <c r="AU653" s="62" t="n">
        <v>1</v>
      </c>
      <c r="AV653" s="62" t="n">
        <v>1</v>
      </c>
      <c r="AW653" s="62" t="n">
        <v>0</v>
      </c>
      <c r="AX653" s="62" t="n">
        <v>2</v>
      </c>
      <c r="AY653" s="62" t="n">
        <v>0</v>
      </c>
      <c r="AZ653" s="62" t="n">
        <v>0</v>
      </c>
      <c r="BA653" s="62" t="n">
        <v>0</v>
      </c>
      <c r="BB653" s="62" t="n">
        <v>1</v>
      </c>
      <c r="BC653" s="63" t="n">
        <v>1</v>
      </c>
      <c r="BD653" s="64" t="n">
        <v>12</v>
      </c>
      <c r="BE653" s="65" t="n">
        <v>11</v>
      </c>
      <c r="BF653" s="66" t="n">
        <v>10</v>
      </c>
      <c r="BG653" s="66" t="n">
        <v>6</v>
      </c>
      <c r="BH653" s="66" t="n">
        <v>2</v>
      </c>
      <c r="BI653" s="64" t="n">
        <v>12</v>
      </c>
      <c r="BJ653" s="67" t="n">
        <v>0.916666666666667</v>
      </c>
      <c r="BK653" s="67" t="n">
        <v>0.833333333333333</v>
      </c>
      <c r="BL653" s="67" t="n">
        <v>0.5</v>
      </c>
      <c r="BM653" s="67" t="n">
        <v>0.166666666666667</v>
      </c>
    </row>
    <row r="654" customFormat="false" ht="12" hidden="true" customHeight="false" outlineLevel="3" collapsed="false">
      <c r="A654" s="15" t="n">
        <v>651</v>
      </c>
      <c r="B654" s="58"/>
      <c r="C654" s="59"/>
      <c r="D654" s="60" t="n">
        <v>55203</v>
      </c>
      <c r="E654" s="61" t="s">
        <v>669</v>
      </c>
      <c r="F654" s="62" t="n">
        <v>0</v>
      </c>
      <c r="G654" s="62" t="n">
        <v>0</v>
      </c>
      <c r="H654" s="62" t="n">
        <v>0</v>
      </c>
      <c r="I654" s="62" t="n">
        <v>0</v>
      </c>
      <c r="J654" s="62" t="n">
        <v>0</v>
      </c>
      <c r="K654" s="62" t="n">
        <v>0</v>
      </c>
      <c r="L654" s="62" t="n">
        <v>0</v>
      </c>
      <c r="M654" s="62" t="n">
        <v>0</v>
      </c>
      <c r="N654" s="62" t="n">
        <v>0</v>
      </c>
      <c r="O654" s="62" t="n">
        <v>0</v>
      </c>
      <c r="P654" s="62" t="n">
        <v>0</v>
      </c>
      <c r="Q654" s="62" t="n">
        <v>0</v>
      </c>
      <c r="R654" s="62" t="n">
        <v>0</v>
      </c>
      <c r="S654" s="62" t="n">
        <v>0</v>
      </c>
      <c r="T654" s="62" t="n">
        <v>0</v>
      </c>
      <c r="U654" s="62" t="n">
        <v>0</v>
      </c>
      <c r="V654" s="62" t="n">
        <v>0</v>
      </c>
      <c r="W654" s="62" t="n">
        <v>0</v>
      </c>
      <c r="X654" s="62" t="n">
        <v>0</v>
      </c>
      <c r="Y654" s="62" t="n">
        <v>0</v>
      </c>
      <c r="Z654" s="62" t="n">
        <v>0</v>
      </c>
      <c r="AA654" s="62" t="n">
        <v>0</v>
      </c>
      <c r="AB654" s="62" t="n">
        <v>0</v>
      </c>
      <c r="AC654" s="62" t="n">
        <v>0</v>
      </c>
      <c r="AD654" s="62" t="n">
        <v>0</v>
      </c>
      <c r="AE654" s="62" t="n">
        <v>0</v>
      </c>
      <c r="AF654" s="62" t="n">
        <v>0</v>
      </c>
      <c r="AG654" s="62" t="n">
        <v>0</v>
      </c>
      <c r="AH654" s="62" t="n">
        <v>0</v>
      </c>
      <c r="AI654" s="62" t="n">
        <v>0</v>
      </c>
      <c r="AJ654" s="62" t="n">
        <v>0</v>
      </c>
      <c r="AK654" s="62" t="n">
        <v>0</v>
      </c>
      <c r="AL654" s="62" t="n">
        <v>0</v>
      </c>
      <c r="AM654" s="62" t="n">
        <v>0</v>
      </c>
      <c r="AN654" s="62" t="n">
        <v>0</v>
      </c>
      <c r="AO654" s="62" t="n">
        <v>0</v>
      </c>
      <c r="AP654" s="62" t="n">
        <v>0</v>
      </c>
      <c r="AQ654" s="62" t="n">
        <v>0</v>
      </c>
      <c r="AR654" s="62" t="n">
        <v>0</v>
      </c>
      <c r="AS654" s="62" t="n">
        <v>0</v>
      </c>
      <c r="AT654" s="62" t="n">
        <v>1</v>
      </c>
      <c r="AU654" s="62" t="n">
        <v>1</v>
      </c>
      <c r="AV654" s="62" t="n">
        <v>0</v>
      </c>
      <c r="AW654" s="62" t="n">
        <v>0</v>
      </c>
      <c r="AX654" s="62" t="n">
        <v>0</v>
      </c>
      <c r="AY654" s="62" t="n">
        <v>0</v>
      </c>
      <c r="AZ654" s="62" t="n">
        <v>0</v>
      </c>
      <c r="BA654" s="62" t="n">
        <v>1</v>
      </c>
      <c r="BB654" s="62" t="n">
        <v>2</v>
      </c>
      <c r="BC654" s="63" t="n">
        <v>0</v>
      </c>
      <c r="BD654" s="64" t="n">
        <v>5</v>
      </c>
      <c r="BE654" s="65" t="n">
        <v>5</v>
      </c>
      <c r="BF654" s="66" t="n">
        <v>5</v>
      </c>
      <c r="BG654" s="66" t="n">
        <v>5</v>
      </c>
      <c r="BH654" s="66" t="n">
        <v>3</v>
      </c>
      <c r="BI654" s="64" t="n">
        <v>5</v>
      </c>
      <c r="BJ654" s="67" t="n">
        <v>1</v>
      </c>
      <c r="BK654" s="67" t="n">
        <v>1</v>
      </c>
      <c r="BL654" s="67" t="n">
        <v>1</v>
      </c>
      <c r="BM654" s="67" t="n">
        <v>0.6</v>
      </c>
    </row>
    <row r="655" customFormat="false" ht="12" hidden="true" customHeight="false" outlineLevel="3" collapsed="false">
      <c r="A655" s="15" t="n">
        <v>652</v>
      </c>
      <c r="B655" s="58"/>
      <c r="C655" s="59"/>
      <c r="D655" s="68" t="n">
        <v>55204</v>
      </c>
      <c r="E655" s="69" t="s">
        <v>670</v>
      </c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3"/>
      <c r="BD655" s="64" t="n">
        <v>0</v>
      </c>
      <c r="BE655" s="65"/>
      <c r="BF655" s="66"/>
      <c r="BG655" s="66"/>
      <c r="BH655" s="66"/>
      <c r="BI655" s="64" t="n">
        <v>0</v>
      </c>
      <c r="BJ655" s="67"/>
      <c r="BK655" s="67"/>
      <c r="BL655" s="67"/>
      <c r="BM655" s="67"/>
    </row>
    <row r="656" customFormat="false" ht="12" hidden="true" customHeight="false" outlineLevel="3" collapsed="false">
      <c r="A656" s="15" t="n">
        <v>653</v>
      </c>
      <c r="B656" s="58"/>
      <c r="C656" s="59"/>
      <c r="D656" s="68" t="n">
        <v>55209</v>
      </c>
      <c r="E656" s="59" t="s">
        <v>671</v>
      </c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3"/>
      <c r="BD656" s="64" t="n">
        <v>0</v>
      </c>
      <c r="BE656" s="65"/>
      <c r="BF656" s="66"/>
      <c r="BG656" s="66"/>
      <c r="BH656" s="66"/>
      <c r="BI656" s="64" t="n">
        <v>0</v>
      </c>
      <c r="BJ656" s="67"/>
      <c r="BK656" s="67"/>
      <c r="BL656" s="67"/>
      <c r="BM656" s="67"/>
    </row>
    <row r="657" customFormat="false" ht="12" hidden="true" customHeight="false" outlineLevel="3" collapsed="false">
      <c r="A657" s="15" t="n">
        <v>654</v>
      </c>
      <c r="B657" s="58"/>
      <c r="C657" s="59"/>
      <c r="D657" s="60" t="n">
        <v>55300</v>
      </c>
      <c r="E657" s="61" t="s">
        <v>672</v>
      </c>
      <c r="F657" s="62" t="n">
        <v>0</v>
      </c>
      <c r="G657" s="62" t="n">
        <v>0</v>
      </c>
      <c r="H657" s="62" t="n">
        <v>0</v>
      </c>
      <c r="I657" s="62" t="n">
        <v>0</v>
      </c>
      <c r="J657" s="62" t="n">
        <v>1</v>
      </c>
      <c r="K657" s="62" t="n">
        <v>1</v>
      </c>
      <c r="L657" s="62" t="n">
        <v>1</v>
      </c>
      <c r="M657" s="62" t="n">
        <v>5</v>
      </c>
      <c r="N657" s="62" t="n">
        <v>8</v>
      </c>
      <c r="O657" s="62" t="n">
        <v>6</v>
      </c>
      <c r="P657" s="62" t="n">
        <v>3</v>
      </c>
      <c r="Q657" s="62" t="n">
        <v>4</v>
      </c>
      <c r="R657" s="62" t="n">
        <v>5</v>
      </c>
      <c r="S657" s="62" t="n">
        <v>8</v>
      </c>
      <c r="T657" s="62" t="n">
        <v>3</v>
      </c>
      <c r="U657" s="62" t="n">
        <v>1</v>
      </c>
      <c r="V657" s="62" t="n">
        <v>4</v>
      </c>
      <c r="W657" s="62" t="n">
        <v>6</v>
      </c>
      <c r="X657" s="62" t="n">
        <v>3</v>
      </c>
      <c r="Y657" s="62" t="n">
        <v>1</v>
      </c>
      <c r="Z657" s="62" t="n">
        <v>4</v>
      </c>
      <c r="AA657" s="62" t="n">
        <v>7</v>
      </c>
      <c r="AB657" s="62" t="n">
        <v>3</v>
      </c>
      <c r="AC657" s="62" t="n">
        <v>2</v>
      </c>
      <c r="AD657" s="62" t="n">
        <v>3</v>
      </c>
      <c r="AE657" s="62" t="n">
        <v>7</v>
      </c>
      <c r="AF657" s="62" t="n">
        <v>11</v>
      </c>
      <c r="AG657" s="62" t="n">
        <v>11</v>
      </c>
      <c r="AH657" s="62" t="n">
        <v>12</v>
      </c>
      <c r="AI657" s="62" t="n">
        <v>10</v>
      </c>
      <c r="AJ657" s="62" t="n">
        <v>12</v>
      </c>
      <c r="AK657" s="62" t="n">
        <v>14</v>
      </c>
      <c r="AL657" s="62" t="n">
        <v>17</v>
      </c>
      <c r="AM657" s="62" t="n">
        <v>9</v>
      </c>
      <c r="AN657" s="62" t="n">
        <v>21</v>
      </c>
      <c r="AO657" s="62" t="n">
        <v>9</v>
      </c>
      <c r="AP657" s="62" t="n">
        <v>15</v>
      </c>
      <c r="AQ657" s="62" t="n">
        <v>16</v>
      </c>
      <c r="AR657" s="62" t="n">
        <v>8</v>
      </c>
      <c r="AS657" s="62" t="n">
        <v>13</v>
      </c>
      <c r="AT657" s="62" t="n">
        <v>10</v>
      </c>
      <c r="AU657" s="62" t="n">
        <v>5</v>
      </c>
      <c r="AV657" s="62" t="n">
        <v>12</v>
      </c>
      <c r="AW657" s="62" t="n">
        <v>15</v>
      </c>
      <c r="AX657" s="62" t="n">
        <v>4</v>
      </c>
      <c r="AY657" s="62" t="n">
        <v>5</v>
      </c>
      <c r="AZ657" s="62" t="n">
        <v>5</v>
      </c>
      <c r="BA657" s="62" t="n">
        <v>4</v>
      </c>
      <c r="BB657" s="62" t="n">
        <v>7</v>
      </c>
      <c r="BC657" s="63" t="n">
        <v>12</v>
      </c>
      <c r="BD657" s="64" t="n">
        <v>343</v>
      </c>
      <c r="BE657" s="65" t="n">
        <v>213</v>
      </c>
      <c r="BF657" s="66" t="n">
        <v>140</v>
      </c>
      <c r="BG657" s="66" t="n">
        <v>79</v>
      </c>
      <c r="BH657" s="66" t="n">
        <v>33</v>
      </c>
      <c r="BI657" s="64" t="n">
        <v>343</v>
      </c>
      <c r="BJ657" s="67" t="n">
        <v>0.620991253644315</v>
      </c>
      <c r="BK657" s="67" t="n">
        <v>0.408163265306122</v>
      </c>
      <c r="BL657" s="67" t="n">
        <v>0.230320699708455</v>
      </c>
      <c r="BM657" s="67" t="n">
        <v>0.0962099125364432</v>
      </c>
    </row>
    <row r="658" customFormat="false" ht="12" hidden="true" customHeight="false" outlineLevel="3" collapsed="false">
      <c r="A658" s="15" t="n">
        <v>655</v>
      </c>
      <c r="B658" s="58"/>
      <c r="C658" s="59"/>
      <c r="D658" s="60" t="n">
        <v>55900</v>
      </c>
      <c r="E658" s="61" t="s">
        <v>673</v>
      </c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3"/>
      <c r="BD658" s="64" t="n">
        <v>0</v>
      </c>
      <c r="BE658" s="65"/>
      <c r="BF658" s="66"/>
      <c r="BG658" s="66"/>
      <c r="BH658" s="66"/>
      <c r="BI658" s="64" t="n">
        <v>0</v>
      </c>
      <c r="BJ658" s="67"/>
      <c r="BK658" s="67"/>
      <c r="BL658" s="67"/>
      <c r="BM658" s="67"/>
    </row>
    <row r="659" customFormat="false" ht="12" hidden="true" customHeight="false" outlineLevel="2" collapsed="true">
      <c r="A659" s="15" t="n">
        <v>656</v>
      </c>
      <c r="B659" s="16"/>
      <c r="C659" s="87" t="s">
        <v>674</v>
      </c>
      <c r="D659" s="54"/>
      <c r="E659" s="88"/>
      <c r="F659" s="19" t="n">
        <v>0</v>
      </c>
      <c r="G659" s="19" t="n">
        <v>0</v>
      </c>
      <c r="H659" s="19" t="n">
        <v>0</v>
      </c>
      <c r="I659" s="19" t="n">
        <v>4</v>
      </c>
      <c r="J659" s="19" t="n">
        <v>36</v>
      </c>
      <c r="K659" s="19" t="n">
        <v>85</v>
      </c>
      <c r="L659" s="19" t="n">
        <v>123</v>
      </c>
      <c r="M659" s="19" t="n">
        <v>134</v>
      </c>
      <c r="N659" s="19" t="n">
        <v>205</v>
      </c>
      <c r="O659" s="19" t="n">
        <v>229</v>
      </c>
      <c r="P659" s="19" t="n">
        <v>244</v>
      </c>
      <c r="Q659" s="19" t="n">
        <v>249</v>
      </c>
      <c r="R659" s="19" t="n">
        <v>279</v>
      </c>
      <c r="S659" s="19" t="n">
        <v>300</v>
      </c>
      <c r="T659" s="19" t="n">
        <v>298</v>
      </c>
      <c r="U659" s="19" t="n">
        <v>354</v>
      </c>
      <c r="V659" s="19" t="n">
        <v>361</v>
      </c>
      <c r="W659" s="19" t="n">
        <v>398</v>
      </c>
      <c r="X659" s="19" t="n">
        <v>420</v>
      </c>
      <c r="Y659" s="19" t="n">
        <v>414</v>
      </c>
      <c r="Z659" s="19" t="n">
        <v>399</v>
      </c>
      <c r="AA659" s="19" t="n">
        <v>415</v>
      </c>
      <c r="AB659" s="19" t="n">
        <v>464</v>
      </c>
      <c r="AC659" s="19" t="n">
        <v>492</v>
      </c>
      <c r="AD659" s="19" t="n">
        <v>518</v>
      </c>
      <c r="AE659" s="19" t="n">
        <v>545</v>
      </c>
      <c r="AF659" s="19" t="n">
        <v>597</v>
      </c>
      <c r="AG659" s="19" t="n">
        <v>596</v>
      </c>
      <c r="AH659" s="19" t="n">
        <v>646</v>
      </c>
      <c r="AI659" s="19" t="n">
        <v>578</v>
      </c>
      <c r="AJ659" s="19" t="n">
        <v>697</v>
      </c>
      <c r="AK659" s="19" t="n">
        <v>650</v>
      </c>
      <c r="AL659" s="19" t="n">
        <v>623</v>
      </c>
      <c r="AM659" s="19" t="n">
        <v>670</v>
      </c>
      <c r="AN659" s="19" t="n">
        <v>685</v>
      </c>
      <c r="AO659" s="19" t="n">
        <v>650</v>
      </c>
      <c r="AP659" s="19" t="n">
        <v>637</v>
      </c>
      <c r="AQ659" s="19" t="n">
        <v>588</v>
      </c>
      <c r="AR659" s="19" t="n">
        <v>533</v>
      </c>
      <c r="AS659" s="19" t="n">
        <v>560</v>
      </c>
      <c r="AT659" s="19" t="n">
        <v>512</v>
      </c>
      <c r="AU659" s="19" t="n">
        <v>541</v>
      </c>
      <c r="AV659" s="19" t="n">
        <v>474</v>
      </c>
      <c r="AW659" s="19" t="n">
        <v>440</v>
      </c>
      <c r="AX659" s="19" t="n">
        <v>424</v>
      </c>
      <c r="AY659" s="19" t="n">
        <v>407</v>
      </c>
      <c r="AZ659" s="19" t="n">
        <v>323</v>
      </c>
      <c r="BA659" s="19" t="n">
        <v>288</v>
      </c>
      <c r="BB659" s="19" t="n">
        <v>218</v>
      </c>
      <c r="BC659" s="20" t="n">
        <v>214</v>
      </c>
      <c r="BD659" s="21" t="n">
        <v>19517</v>
      </c>
      <c r="BE659" s="22" t="n">
        <v>10134</v>
      </c>
      <c r="BF659" s="23" t="n">
        <v>6809</v>
      </c>
      <c r="BG659" s="23" t="n">
        <v>3841</v>
      </c>
      <c r="BH659" s="23" t="n">
        <v>1450</v>
      </c>
      <c r="BI659" s="21" t="n">
        <v>19517</v>
      </c>
      <c r="BJ659" s="24" t="n">
        <v>0.51923963723933</v>
      </c>
      <c r="BK659" s="24" t="n">
        <v>0.348875339447661</v>
      </c>
      <c r="BL659" s="24" t="n">
        <v>0.196802787313624</v>
      </c>
      <c r="BM659" s="24" t="n">
        <v>0.0742942050520059</v>
      </c>
    </row>
    <row r="660" customFormat="false" ht="12" hidden="true" customHeight="false" outlineLevel="3" collapsed="false">
      <c r="A660" s="15" t="n">
        <v>657</v>
      </c>
      <c r="B660" s="58"/>
      <c r="C660" s="59"/>
      <c r="D660" s="60" t="n">
        <v>56101</v>
      </c>
      <c r="E660" s="61" t="s">
        <v>675</v>
      </c>
      <c r="F660" s="62" t="n">
        <v>0</v>
      </c>
      <c r="G660" s="62" t="n">
        <v>0</v>
      </c>
      <c r="H660" s="62" t="n">
        <v>0</v>
      </c>
      <c r="I660" s="62" t="n">
        <v>4</v>
      </c>
      <c r="J660" s="62" t="n">
        <v>31</v>
      </c>
      <c r="K660" s="62" t="n">
        <v>67</v>
      </c>
      <c r="L660" s="62" t="n">
        <v>102</v>
      </c>
      <c r="M660" s="62" t="n">
        <v>112</v>
      </c>
      <c r="N660" s="62" t="n">
        <v>164</v>
      </c>
      <c r="O660" s="62" t="n">
        <v>192</v>
      </c>
      <c r="P660" s="62" t="n">
        <v>207</v>
      </c>
      <c r="Q660" s="62" t="n">
        <v>226</v>
      </c>
      <c r="R660" s="62" t="n">
        <v>235</v>
      </c>
      <c r="S660" s="62" t="n">
        <v>249</v>
      </c>
      <c r="T660" s="62" t="n">
        <v>254</v>
      </c>
      <c r="U660" s="62" t="n">
        <v>313</v>
      </c>
      <c r="V660" s="62" t="n">
        <v>310</v>
      </c>
      <c r="W660" s="62" t="n">
        <v>347</v>
      </c>
      <c r="X660" s="62" t="n">
        <v>363</v>
      </c>
      <c r="Y660" s="62" t="n">
        <v>366</v>
      </c>
      <c r="Z660" s="62" t="n">
        <v>353</v>
      </c>
      <c r="AA660" s="62" t="n">
        <v>348</v>
      </c>
      <c r="AB660" s="62" t="n">
        <v>406</v>
      </c>
      <c r="AC660" s="62" t="n">
        <v>428</v>
      </c>
      <c r="AD660" s="62" t="n">
        <v>458</v>
      </c>
      <c r="AE660" s="62" t="n">
        <v>480</v>
      </c>
      <c r="AF660" s="62" t="n">
        <v>532</v>
      </c>
      <c r="AG660" s="62" t="n">
        <v>523</v>
      </c>
      <c r="AH660" s="62" t="n">
        <v>578</v>
      </c>
      <c r="AI660" s="62" t="n">
        <v>510</v>
      </c>
      <c r="AJ660" s="62" t="n">
        <v>603</v>
      </c>
      <c r="AK660" s="62" t="n">
        <v>556</v>
      </c>
      <c r="AL660" s="62" t="n">
        <v>546</v>
      </c>
      <c r="AM660" s="62" t="n">
        <v>598</v>
      </c>
      <c r="AN660" s="62" t="n">
        <v>594</v>
      </c>
      <c r="AO660" s="62" t="n">
        <v>572</v>
      </c>
      <c r="AP660" s="62" t="n">
        <v>552</v>
      </c>
      <c r="AQ660" s="62" t="n">
        <v>506</v>
      </c>
      <c r="AR660" s="62" t="n">
        <v>468</v>
      </c>
      <c r="AS660" s="62" t="n">
        <v>455</v>
      </c>
      <c r="AT660" s="62" t="n">
        <v>454</v>
      </c>
      <c r="AU660" s="62" t="n">
        <v>464</v>
      </c>
      <c r="AV660" s="62" t="n">
        <v>404</v>
      </c>
      <c r="AW660" s="62" t="n">
        <v>390</v>
      </c>
      <c r="AX660" s="62" t="n">
        <v>361</v>
      </c>
      <c r="AY660" s="62" t="n">
        <v>346</v>
      </c>
      <c r="AZ660" s="62" t="n">
        <v>282</v>
      </c>
      <c r="BA660" s="62" t="n">
        <v>253</v>
      </c>
      <c r="BB660" s="62" t="n">
        <v>192</v>
      </c>
      <c r="BC660" s="63" t="n">
        <v>179</v>
      </c>
      <c r="BD660" s="64" t="n">
        <v>16933</v>
      </c>
      <c r="BE660" s="65" t="n">
        <v>8775</v>
      </c>
      <c r="BF660" s="66" t="n">
        <v>5878</v>
      </c>
      <c r="BG660" s="66" t="n">
        <v>3325</v>
      </c>
      <c r="BH660" s="66" t="n">
        <v>1252</v>
      </c>
      <c r="BI660" s="64" t="n">
        <v>16933</v>
      </c>
      <c r="BJ660" s="67" t="n">
        <v>0.518218862576035</v>
      </c>
      <c r="BK660" s="67" t="n">
        <v>0.347132817575149</v>
      </c>
      <c r="BL660" s="67" t="n">
        <v>0.196362133112857</v>
      </c>
      <c r="BM660" s="67" t="n">
        <v>0.0739384633555779</v>
      </c>
    </row>
    <row r="661" customFormat="false" ht="12" hidden="true" customHeight="false" outlineLevel="3" collapsed="false">
      <c r="A661" s="15" t="n">
        <v>658</v>
      </c>
      <c r="B661" s="58"/>
      <c r="C661" s="59"/>
      <c r="D661" s="60" t="n">
        <v>56102</v>
      </c>
      <c r="E661" s="61" t="s">
        <v>676</v>
      </c>
      <c r="F661" s="62" t="n">
        <v>0</v>
      </c>
      <c r="G661" s="62" t="n">
        <v>0</v>
      </c>
      <c r="H661" s="62" t="n">
        <v>0</v>
      </c>
      <c r="I661" s="62" t="n">
        <v>0</v>
      </c>
      <c r="J661" s="62" t="n">
        <v>5</v>
      </c>
      <c r="K661" s="62" t="n">
        <v>18</v>
      </c>
      <c r="L661" s="62" t="n">
        <v>21</v>
      </c>
      <c r="M661" s="62" t="n">
        <v>21</v>
      </c>
      <c r="N661" s="62" t="n">
        <v>37</v>
      </c>
      <c r="O661" s="62" t="n">
        <v>37</v>
      </c>
      <c r="P661" s="62" t="n">
        <v>36</v>
      </c>
      <c r="Q661" s="62" t="n">
        <v>23</v>
      </c>
      <c r="R661" s="62" t="n">
        <v>43</v>
      </c>
      <c r="S661" s="62" t="n">
        <v>51</v>
      </c>
      <c r="T661" s="62" t="n">
        <v>44</v>
      </c>
      <c r="U661" s="62" t="n">
        <v>41</v>
      </c>
      <c r="V661" s="62" t="n">
        <v>50</v>
      </c>
      <c r="W661" s="62" t="n">
        <v>51</v>
      </c>
      <c r="X661" s="62" t="n">
        <v>55</v>
      </c>
      <c r="Y661" s="62" t="n">
        <v>48</v>
      </c>
      <c r="Z661" s="62" t="n">
        <v>46</v>
      </c>
      <c r="AA661" s="62" t="n">
        <v>67</v>
      </c>
      <c r="AB661" s="62" t="n">
        <v>57</v>
      </c>
      <c r="AC661" s="62" t="n">
        <v>63</v>
      </c>
      <c r="AD661" s="62" t="n">
        <v>60</v>
      </c>
      <c r="AE661" s="62" t="n">
        <v>65</v>
      </c>
      <c r="AF661" s="62" t="n">
        <v>64</v>
      </c>
      <c r="AG661" s="62" t="n">
        <v>71</v>
      </c>
      <c r="AH661" s="62" t="n">
        <v>67</v>
      </c>
      <c r="AI661" s="62" t="n">
        <v>63</v>
      </c>
      <c r="AJ661" s="62" t="n">
        <v>85</v>
      </c>
      <c r="AK661" s="62" t="n">
        <v>84</v>
      </c>
      <c r="AL661" s="62" t="n">
        <v>71</v>
      </c>
      <c r="AM661" s="62" t="n">
        <v>65</v>
      </c>
      <c r="AN661" s="62" t="n">
        <v>78</v>
      </c>
      <c r="AO661" s="62" t="n">
        <v>65</v>
      </c>
      <c r="AP661" s="62" t="n">
        <v>69</v>
      </c>
      <c r="AQ661" s="62" t="n">
        <v>60</v>
      </c>
      <c r="AR661" s="62" t="n">
        <v>55</v>
      </c>
      <c r="AS661" s="62" t="n">
        <v>75</v>
      </c>
      <c r="AT661" s="62" t="n">
        <v>41</v>
      </c>
      <c r="AU661" s="62" t="n">
        <v>54</v>
      </c>
      <c r="AV661" s="62" t="n">
        <v>50</v>
      </c>
      <c r="AW661" s="62" t="n">
        <v>36</v>
      </c>
      <c r="AX661" s="62" t="n">
        <v>37</v>
      </c>
      <c r="AY661" s="62" t="n">
        <v>40</v>
      </c>
      <c r="AZ661" s="62" t="n">
        <v>29</v>
      </c>
      <c r="BA661" s="62" t="n">
        <v>22</v>
      </c>
      <c r="BB661" s="62" t="n">
        <v>19</v>
      </c>
      <c r="BC661" s="63" t="n">
        <v>30</v>
      </c>
      <c r="BD661" s="64" t="n">
        <v>2269</v>
      </c>
      <c r="BE661" s="65" t="n">
        <v>1065</v>
      </c>
      <c r="BF661" s="66" t="n">
        <v>682</v>
      </c>
      <c r="BG661" s="66" t="n">
        <v>358</v>
      </c>
      <c r="BH661" s="66" t="n">
        <v>140</v>
      </c>
      <c r="BI661" s="64" t="n">
        <v>2269</v>
      </c>
      <c r="BJ661" s="67" t="n">
        <v>0.469369766416924</v>
      </c>
      <c r="BK661" s="67" t="n">
        <v>0.300572939620978</v>
      </c>
      <c r="BL661" s="67" t="n">
        <v>0.157778757161745</v>
      </c>
      <c r="BM661" s="67" t="n">
        <v>0.0617011899515205</v>
      </c>
    </row>
    <row r="662" customFormat="false" ht="12" hidden="true" customHeight="false" outlineLevel="3" collapsed="false">
      <c r="A662" s="15" t="n">
        <v>659</v>
      </c>
      <c r="B662" s="58"/>
      <c r="C662" s="59"/>
      <c r="D662" s="60" t="n">
        <v>56210</v>
      </c>
      <c r="E662" s="61" t="s">
        <v>677</v>
      </c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3"/>
      <c r="BD662" s="64" t="n">
        <v>0</v>
      </c>
      <c r="BE662" s="65"/>
      <c r="BF662" s="66"/>
      <c r="BG662" s="66"/>
      <c r="BH662" s="66"/>
      <c r="BI662" s="64" t="n">
        <v>0</v>
      </c>
      <c r="BJ662" s="67"/>
      <c r="BK662" s="67"/>
      <c r="BL662" s="67"/>
      <c r="BM662" s="67"/>
    </row>
    <row r="663" customFormat="false" ht="12" hidden="true" customHeight="false" outlineLevel="3" collapsed="false">
      <c r="A663" s="15" t="n">
        <v>660</v>
      </c>
      <c r="B663" s="58"/>
      <c r="C663" s="59"/>
      <c r="D663" s="60" t="n">
        <v>56290</v>
      </c>
      <c r="E663" s="61" t="s">
        <v>678</v>
      </c>
      <c r="F663" s="62" t="n">
        <v>0</v>
      </c>
      <c r="G663" s="62" t="n">
        <v>0</v>
      </c>
      <c r="H663" s="62" t="n">
        <v>0</v>
      </c>
      <c r="I663" s="62" t="n">
        <v>0</v>
      </c>
      <c r="J663" s="62" t="n">
        <v>0</v>
      </c>
      <c r="K663" s="62" t="n">
        <v>0</v>
      </c>
      <c r="L663" s="62" t="n">
        <v>0</v>
      </c>
      <c r="M663" s="62" t="n">
        <v>1</v>
      </c>
      <c r="N663" s="62" t="n">
        <v>4</v>
      </c>
      <c r="O663" s="62" t="n">
        <v>0</v>
      </c>
      <c r="P663" s="62" t="n">
        <v>1</v>
      </c>
      <c r="Q663" s="62" t="n">
        <v>0</v>
      </c>
      <c r="R663" s="62" t="n">
        <v>1</v>
      </c>
      <c r="S663" s="62" t="n">
        <v>0</v>
      </c>
      <c r="T663" s="62" t="n">
        <v>0</v>
      </c>
      <c r="U663" s="62" t="n">
        <v>0</v>
      </c>
      <c r="V663" s="62" t="n">
        <v>1</v>
      </c>
      <c r="W663" s="62" t="n">
        <v>0</v>
      </c>
      <c r="X663" s="62" t="n">
        <v>2</v>
      </c>
      <c r="Y663" s="62" t="n">
        <v>0</v>
      </c>
      <c r="Z663" s="62" t="n">
        <v>0</v>
      </c>
      <c r="AA663" s="62" t="n">
        <v>0</v>
      </c>
      <c r="AB663" s="62" t="n">
        <v>1</v>
      </c>
      <c r="AC663" s="62" t="n">
        <v>1</v>
      </c>
      <c r="AD663" s="62" t="n">
        <v>0</v>
      </c>
      <c r="AE663" s="62" t="n">
        <v>0</v>
      </c>
      <c r="AF663" s="62" t="n">
        <v>1</v>
      </c>
      <c r="AG663" s="62" t="n">
        <v>2</v>
      </c>
      <c r="AH663" s="62" t="n">
        <v>1</v>
      </c>
      <c r="AI663" s="62" t="n">
        <v>5</v>
      </c>
      <c r="AJ663" s="62" t="n">
        <v>9</v>
      </c>
      <c r="AK663" s="62" t="n">
        <v>10</v>
      </c>
      <c r="AL663" s="62" t="n">
        <v>6</v>
      </c>
      <c r="AM663" s="62" t="n">
        <v>7</v>
      </c>
      <c r="AN663" s="62" t="n">
        <v>13</v>
      </c>
      <c r="AO663" s="62" t="n">
        <v>13</v>
      </c>
      <c r="AP663" s="62" t="n">
        <v>16</v>
      </c>
      <c r="AQ663" s="62" t="n">
        <v>22</v>
      </c>
      <c r="AR663" s="62" t="n">
        <v>10</v>
      </c>
      <c r="AS663" s="62" t="n">
        <v>30</v>
      </c>
      <c r="AT663" s="62" t="n">
        <v>17</v>
      </c>
      <c r="AU663" s="62" t="n">
        <v>23</v>
      </c>
      <c r="AV663" s="62" t="n">
        <v>20</v>
      </c>
      <c r="AW663" s="62" t="n">
        <v>14</v>
      </c>
      <c r="AX663" s="62" t="n">
        <v>26</v>
      </c>
      <c r="AY663" s="62" t="n">
        <v>21</v>
      </c>
      <c r="AZ663" s="62" t="n">
        <v>12</v>
      </c>
      <c r="BA663" s="62" t="n">
        <v>13</v>
      </c>
      <c r="BB663" s="62" t="n">
        <v>7</v>
      </c>
      <c r="BC663" s="63" t="n">
        <v>5</v>
      </c>
      <c r="BD663" s="64" t="n">
        <v>315</v>
      </c>
      <c r="BE663" s="65" t="n">
        <v>294</v>
      </c>
      <c r="BF663" s="66" t="n">
        <v>249</v>
      </c>
      <c r="BG663" s="66" t="n">
        <v>158</v>
      </c>
      <c r="BH663" s="66" t="n">
        <v>58</v>
      </c>
      <c r="BI663" s="64" t="n">
        <v>315</v>
      </c>
      <c r="BJ663" s="67" t="n">
        <v>0.933333333333333</v>
      </c>
      <c r="BK663" s="67" t="n">
        <v>0.79047619047619</v>
      </c>
      <c r="BL663" s="67" t="n">
        <v>0.501587301587302</v>
      </c>
      <c r="BM663" s="67" t="n">
        <v>0.184126984126984</v>
      </c>
    </row>
    <row r="664" customFormat="false" ht="12" hidden="true" customHeight="false" outlineLevel="2" collapsed="true">
      <c r="A664" s="15" t="n">
        <v>661</v>
      </c>
      <c r="B664" s="16"/>
      <c r="C664" s="87" t="s">
        <v>679</v>
      </c>
      <c r="D664" s="54"/>
      <c r="E664" s="88"/>
      <c r="F664" s="19" t="n">
        <v>0</v>
      </c>
      <c r="G664" s="19" t="n">
        <v>0</v>
      </c>
      <c r="H664" s="19" t="n">
        <v>0</v>
      </c>
      <c r="I664" s="19" t="n">
        <v>23</v>
      </c>
      <c r="J664" s="19" t="n">
        <v>86</v>
      </c>
      <c r="K664" s="19" t="n">
        <v>189</v>
      </c>
      <c r="L664" s="19" t="n">
        <v>303</v>
      </c>
      <c r="M664" s="19" t="n">
        <v>369</v>
      </c>
      <c r="N664" s="19" t="n">
        <v>488</v>
      </c>
      <c r="O664" s="19" t="n">
        <v>539</v>
      </c>
      <c r="P664" s="19" t="n">
        <v>594</v>
      </c>
      <c r="Q664" s="19" t="n">
        <v>621</v>
      </c>
      <c r="R664" s="19" t="n">
        <v>664</v>
      </c>
      <c r="S664" s="19" t="n">
        <v>733</v>
      </c>
      <c r="T664" s="19" t="n">
        <v>781</v>
      </c>
      <c r="U664" s="19" t="n">
        <v>874</v>
      </c>
      <c r="V664" s="19" t="n">
        <v>899</v>
      </c>
      <c r="W664" s="19" t="n">
        <v>997</v>
      </c>
      <c r="X664" s="19" t="n">
        <v>1012</v>
      </c>
      <c r="Y664" s="19" t="n">
        <v>1098</v>
      </c>
      <c r="Z664" s="19" t="n">
        <v>1097</v>
      </c>
      <c r="AA664" s="19" t="n">
        <v>1144</v>
      </c>
      <c r="AB664" s="19" t="n">
        <v>1201</v>
      </c>
      <c r="AC664" s="19" t="n">
        <v>1201</v>
      </c>
      <c r="AD664" s="19" t="n">
        <v>1329</v>
      </c>
      <c r="AE664" s="19" t="n">
        <v>1355</v>
      </c>
      <c r="AF664" s="19" t="n">
        <v>1387</v>
      </c>
      <c r="AG664" s="19" t="n">
        <v>1486</v>
      </c>
      <c r="AH664" s="19" t="n">
        <v>1549</v>
      </c>
      <c r="AI664" s="19" t="n">
        <v>1444</v>
      </c>
      <c r="AJ664" s="19" t="n">
        <v>1514</v>
      </c>
      <c r="AK664" s="19" t="n">
        <v>1428</v>
      </c>
      <c r="AL664" s="19" t="n">
        <v>1446</v>
      </c>
      <c r="AM664" s="19" t="n">
        <v>1476</v>
      </c>
      <c r="AN664" s="19" t="n">
        <v>1390</v>
      </c>
      <c r="AO664" s="19" t="n">
        <v>1370</v>
      </c>
      <c r="AP664" s="19" t="n">
        <v>1269</v>
      </c>
      <c r="AQ664" s="19" t="n">
        <v>1181</v>
      </c>
      <c r="AR664" s="19" t="n">
        <v>1103</v>
      </c>
      <c r="AS664" s="19" t="n">
        <v>1117</v>
      </c>
      <c r="AT664" s="19" t="n">
        <v>1005</v>
      </c>
      <c r="AU664" s="19" t="n">
        <v>956</v>
      </c>
      <c r="AV664" s="19" t="n">
        <v>914</v>
      </c>
      <c r="AW664" s="19" t="n">
        <v>846</v>
      </c>
      <c r="AX664" s="19" t="n">
        <v>835</v>
      </c>
      <c r="AY664" s="19" t="n">
        <v>731</v>
      </c>
      <c r="AZ664" s="19" t="n">
        <v>559</v>
      </c>
      <c r="BA664" s="19" t="n">
        <v>523</v>
      </c>
      <c r="BB664" s="19" t="n">
        <v>467</v>
      </c>
      <c r="BC664" s="20" t="n">
        <v>418</v>
      </c>
      <c r="BD664" s="21" t="n">
        <v>44011</v>
      </c>
      <c r="BE664" s="22" t="n">
        <v>20548</v>
      </c>
      <c r="BF664" s="23" t="n">
        <v>13294</v>
      </c>
      <c r="BG664" s="23" t="n">
        <v>7254</v>
      </c>
      <c r="BH664" s="23" t="n">
        <v>2698</v>
      </c>
      <c r="BI664" s="21" t="n">
        <v>44011</v>
      </c>
      <c r="BJ664" s="24" t="n">
        <v>0.466883279180205</v>
      </c>
      <c r="BK664" s="24" t="n">
        <v>0.302060848424258</v>
      </c>
      <c r="BL664" s="24" t="n">
        <v>0.164822430755947</v>
      </c>
      <c r="BM664" s="24" t="n">
        <v>0.0613028561041558</v>
      </c>
    </row>
    <row r="665" customFormat="false" ht="12" hidden="true" customHeight="false" outlineLevel="3" collapsed="false">
      <c r="A665" s="15" t="n">
        <v>662</v>
      </c>
      <c r="B665" s="58"/>
      <c r="C665" s="59"/>
      <c r="D665" s="60" t="n">
        <v>56301</v>
      </c>
      <c r="E665" s="61" t="s">
        <v>680</v>
      </c>
      <c r="F665" s="62" t="n">
        <v>0</v>
      </c>
      <c r="G665" s="62" t="n">
        <v>0</v>
      </c>
      <c r="H665" s="62" t="n">
        <v>0</v>
      </c>
      <c r="I665" s="62" t="n">
        <v>23</v>
      </c>
      <c r="J665" s="62" t="n">
        <v>86</v>
      </c>
      <c r="K665" s="62" t="n">
        <v>189</v>
      </c>
      <c r="L665" s="62" t="n">
        <v>303</v>
      </c>
      <c r="M665" s="62" t="n">
        <v>369</v>
      </c>
      <c r="N665" s="62" t="n">
        <v>483</v>
      </c>
      <c r="O665" s="62" t="n">
        <v>536</v>
      </c>
      <c r="P665" s="62" t="n">
        <v>594</v>
      </c>
      <c r="Q665" s="62" t="n">
        <v>620</v>
      </c>
      <c r="R665" s="62" t="n">
        <v>663</v>
      </c>
      <c r="S665" s="62" t="n">
        <v>733</v>
      </c>
      <c r="T665" s="62" t="n">
        <v>781</v>
      </c>
      <c r="U665" s="62" t="n">
        <v>874</v>
      </c>
      <c r="V665" s="62" t="n">
        <v>899</v>
      </c>
      <c r="W665" s="62" t="n">
        <v>995</v>
      </c>
      <c r="X665" s="62" t="n">
        <v>1010</v>
      </c>
      <c r="Y665" s="62" t="n">
        <v>1096</v>
      </c>
      <c r="Z665" s="62" t="n">
        <v>1094</v>
      </c>
      <c r="AA665" s="62" t="n">
        <v>1144</v>
      </c>
      <c r="AB665" s="62" t="n">
        <v>1200</v>
      </c>
      <c r="AC665" s="62" t="n">
        <v>1198</v>
      </c>
      <c r="AD665" s="62" t="n">
        <v>1328</v>
      </c>
      <c r="AE665" s="62" t="n">
        <v>1353</v>
      </c>
      <c r="AF665" s="62" t="n">
        <v>1387</v>
      </c>
      <c r="AG665" s="62" t="n">
        <v>1486</v>
      </c>
      <c r="AH665" s="62" t="n">
        <v>1549</v>
      </c>
      <c r="AI665" s="62" t="n">
        <v>1444</v>
      </c>
      <c r="AJ665" s="62" t="n">
        <v>1514</v>
      </c>
      <c r="AK665" s="62" t="n">
        <v>1428</v>
      </c>
      <c r="AL665" s="62" t="n">
        <v>1446</v>
      </c>
      <c r="AM665" s="62" t="n">
        <v>1476</v>
      </c>
      <c r="AN665" s="62" t="n">
        <v>1389</v>
      </c>
      <c r="AO665" s="62" t="n">
        <v>1370</v>
      </c>
      <c r="AP665" s="62" t="n">
        <v>1267</v>
      </c>
      <c r="AQ665" s="62" t="n">
        <v>1180</v>
      </c>
      <c r="AR665" s="62" t="n">
        <v>1103</v>
      </c>
      <c r="AS665" s="62" t="n">
        <v>1116</v>
      </c>
      <c r="AT665" s="62" t="n">
        <v>1004</v>
      </c>
      <c r="AU665" s="62" t="n">
        <v>956</v>
      </c>
      <c r="AV665" s="62" t="n">
        <v>912</v>
      </c>
      <c r="AW665" s="62" t="n">
        <v>844</v>
      </c>
      <c r="AX665" s="62" t="n">
        <v>833</v>
      </c>
      <c r="AY665" s="62" t="n">
        <v>730</v>
      </c>
      <c r="AZ665" s="62" t="n">
        <v>559</v>
      </c>
      <c r="BA665" s="62" t="n">
        <v>523</v>
      </c>
      <c r="BB665" s="62" t="n">
        <v>466</v>
      </c>
      <c r="BC665" s="63" t="n">
        <v>418</v>
      </c>
      <c r="BD665" s="64" t="n">
        <v>43971</v>
      </c>
      <c r="BE665" s="65" t="n">
        <v>20534</v>
      </c>
      <c r="BF665" s="66" t="n">
        <v>13281</v>
      </c>
      <c r="BG665" s="66" t="n">
        <v>7245</v>
      </c>
      <c r="BH665" s="66" t="n">
        <v>2696</v>
      </c>
      <c r="BI665" s="64" t="n">
        <v>43971</v>
      </c>
      <c r="BJ665" s="67" t="n">
        <v>0.466989606786291</v>
      </c>
      <c r="BK665" s="67" t="n">
        <v>0.3020399808965</v>
      </c>
      <c r="BL665" s="67" t="n">
        <v>0.164767687794228</v>
      </c>
      <c r="BM665" s="67" t="n">
        <v>0.0613131382047258</v>
      </c>
    </row>
    <row r="666" customFormat="false" ht="12" hidden="true" customHeight="false" outlineLevel="3" collapsed="false">
      <c r="A666" s="15" t="n">
        <v>663</v>
      </c>
      <c r="B666" s="58"/>
      <c r="C666" s="59"/>
      <c r="D666" s="60" t="n">
        <v>56302</v>
      </c>
      <c r="E666" s="61" t="s">
        <v>681</v>
      </c>
      <c r="F666" s="62" t="n">
        <v>0</v>
      </c>
      <c r="G666" s="62" t="n">
        <v>0</v>
      </c>
      <c r="H666" s="62" t="n">
        <v>0</v>
      </c>
      <c r="I666" s="62" t="n">
        <v>0</v>
      </c>
      <c r="J666" s="62" t="n">
        <v>0</v>
      </c>
      <c r="K666" s="62" t="n">
        <v>0</v>
      </c>
      <c r="L666" s="62" t="n">
        <v>0</v>
      </c>
      <c r="M666" s="62" t="n">
        <v>0</v>
      </c>
      <c r="N666" s="62" t="n">
        <v>5</v>
      </c>
      <c r="O666" s="62" t="n">
        <v>3</v>
      </c>
      <c r="P666" s="62" t="n">
        <v>0</v>
      </c>
      <c r="Q666" s="62" t="n">
        <v>1</v>
      </c>
      <c r="R666" s="62" t="n">
        <v>1</v>
      </c>
      <c r="S666" s="62" t="n">
        <v>0</v>
      </c>
      <c r="T666" s="62" t="n">
        <v>0</v>
      </c>
      <c r="U666" s="62" t="n">
        <v>0</v>
      </c>
      <c r="V666" s="62" t="n">
        <v>0</v>
      </c>
      <c r="W666" s="62" t="n">
        <v>2</v>
      </c>
      <c r="X666" s="62" t="n">
        <v>2</v>
      </c>
      <c r="Y666" s="62" t="n">
        <v>2</v>
      </c>
      <c r="Z666" s="62" t="n">
        <v>3</v>
      </c>
      <c r="AA666" s="62" t="n">
        <v>0</v>
      </c>
      <c r="AB666" s="62" t="n">
        <v>1</v>
      </c>
      <c r="AC666" s="62" t="n">
        <v>3</v>
      </c>
      <c r="AD666" s="62" t="n">
        <v>1</v>
      </c>
      <c r="AE666" s="62" t="n">
        <v>2</v>
      </c>
      <c r="AF666" s="62" t="n">
        <v>0</v>
      </c>
      <c r="AG666" s="62" t="n">
        <v>0</v>
      </c>
      <c r="AH666" s="62" t="n">
        <v>0</v>
      </c>
      <c r="AI666" s="62" t="n">
        <v>0</v>
      </c>
      <c r="AJ666" s="62" t="n">
        <v>0</v>
      </c>
      <c r="AK666" s="62" t="n">
        <v>0</v>
      </c>
      <c r="AL666" s="62" t="n">
        <v>0</v>
      </c>
      <c r="AM666" s="62" t="n">
        <v>0</v>
      </c>
      <c r="AN666" s="62" t="n">
        <v>1</v>
      </c>
      <c r="AO666" s="62" t="n">
        <v>0</v>
      </c>
      <c r="AP666" s="62" t="n">
        <v>2</v>
      </c>
      <c r="AQ666" s="62" t="n">
        <v>1</v>
      </c>
      <c r="AR666" s="62" t="n">
        <v>0</v>
      </c>
      <c r="AS666" s="62" t="n">
        <v>1</v>
      </c>
      <c r="AT666" s="62" t="n">
        <v>1</v>
      </c>
      <c r="AU666" s="62" t="n">
        <v>0</v>
      </c>
      <c r="AV666" s="62" t="n">
        <v>2</v>
      </c>
      <c r="AW666" s="62" t="n">
        <v>2</v>
      </c>
      <c r="AX666" s="62" t="n">
        <v>2</v>
      </c>
      <c r="AY666" s="62" t="n">
        <v>1</v>
      </c>
      <c r="AZ666" s="62" t="n">
        <v>0</v>
      </c>
      <c r="BA666" s="62" t="n">
        <v>0</v>
      </c>
      <c r="BB666" s="62" t="n">
        <v>1</v>
      </c>
      <c r="BC666" s="63" t="n">
        <v>0</v>
      </c>
      <c r="BD666" s="64" t="n">
        <v>40</v>
      </c>
      <c r="BE666" s="65" t="n">
        <v>14</v>
      </c>
      <c r="BF666" s="66" t="n">
        <v>13</v>
      </c>
      <c r="BG666" s="66" t="n">
        <v>9</v>
      </c>
      <c r="BH666" s="66" t="n">
        <v>2</v>
      </c>
      <c r="BI666" s="64" t="n">
        <v>40</v>
      </c>
      <c r="BJ666" s="67" t="n">
        <v>0.35</v>
      </c>
      <c r="BK666" s="67" t="n">
        <v>0.325</v>
      </c>
      <c r="BL666" s="67" t="n">
        <v>0.225</v>
      </c>
      <c r="BM666" s="67" t="n">
        <v>0.05</v>
      </c>
    </row>
    <row r="667" customFormat="false" ht="12" hidden="true" customHeight="false" outlineLevel="3" collapsed="false">
      <c r="A667" s="15" t="n">
        <v>664</v>
      </c>
      <c r="B667" s="58"/>
      <c r="C667" s="59"/>
      <c r="D667" s="68" t="n">
        <v>56309</v>
      </c>
      <c r="E667" s="69" t="s">
        <v>682</v>
      </c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3"/>
      <c r="BD667" s="64" t="n">
        <v>0</v>
      </c>
      <c r="BE667" s="65"/>
      <c r="BF667" s="66"/>
      <c r="BG667" s="66"/>
      <c r="BH667" s="66"/>
      <c r="BI667" s="64" t="n">
        <v>0</v>
      </c>
      <c r="BJ667" s="67"/>
      <c r="BK667" s="67"/>
      <c r="BL667" s="67"/>
      <c r="BM667" s="67"/>
    </row>
    <row r="668" customFormat="false" ht="12.75" hidden="true" customHeight="false" outlineLevel="1" collapsed="true">
      <c r="A668" s="15" t="n">
        <v>665</v>
      </c>
      <c r="B668" s="16"/>
      <c r="C668" s="17" t="s">
        <v>683</v>
      </c>
      <c r="D668" s="56"/>
      <c r="E668" s="18"/>
      <c r="F668" s="19" t="n">
        <v>0</v>
      </c>
      <c r="G668" s="19" t="n">
        <v>0</v>
      </c>
      <c r="H668" s="19" t="n">
        <v>0</v>
      </c>
      <c r="I668" s="19" t="n">
        <v>0</v>
      </c>
      <c r="J668" s="19" t="n">
        <v>2</v>
      </c>
      <c r="K668" s="19" t="n">
        <v>3</v>
      </c>
      <c r="L668" s="19" t="n">
        <v>13</v>
      </c>
      <c r="M668" s="19" t="n">
        <v>10</v>
      </c>
      <c r="N668" s="19" t="n">
        <v>34</v>
      </c>
      <c r="O668" s="19" t="n">
        <v>45</v>
      </c>
      <c r="P668" s="19" t="n">
        <v>50</v>
      </c>
      <c r="Q668" s="19" t="n">
        <v>59</v>
      </c>
      <c r="R668" s="19" t="n">
        <v>41</v>
      </c>
      <c r="S668" s="19" t="n">
        <v>54</v>
      </c>
      <c r="T668" s="19" t="n">
        <v>54</v>
      </c>
      <c r="U668" s="19" t="n">
        <v>64</v>
      </c>
      <c r="V668" s="19" t="n">
        <v>69</v>
      </c>
      <c r="W668" s="19" t="n">
        <v>68</v>
      </c>
      <c r="X668" s="19" t="n">
        <v>81</v>
      </c>
      <c r="Y668" s="19" t="n">
        <v>88</v>
      </c>
      <c r="Z668" s="19" t="n">
        <v>92</v>
      </c>
      <c r="AA668" s="19" t="n">
        <v>82</v>
      </c>
      <c r="AB668" s="19" t="n">
        <v>87</v>
      </c>
      <c r="AC668" s="19" t="n">
        <v>96</v>
      </c>
      <c r="AD668" s="19" t="n">
        <v>111</v>
      </c>
      <c r="AE668" s="19" t="n">
        <v>107</v>
      </c>
      <c r="AF668" s="19" t="n">
        <v>106</v>
      </c>
      <c r="AG668" s="19" t="n">
        <v>115</v>
      </c>
      <c r="AH668" s="19" t="n">
        <v>98</v>
      </c>
      <c r="AI668" s="19" t="n">
        <v>124</v>
      </c>
      <c r="AJ668" s="19" t="n">
        <v>112</v>
      </c>
      <c r="AK668" s="19" t="n">
        <v>101</v>
      </c>
      <c r="AL668" s="19" t="n">
        <v>133</v>
      </c>
      <c r="AM668" s="19" t="n">
        <v>119</v>
      </c>
      <c r="AN668" s="19" t="n">
        <v>131</v>
      </c>
      <c r="AO668" s="19" t="n">
        <v>136</v>
      </c>
      <c r="AP668" s="19" t="n">
        <v>128</v>
      </c>
      <c r="AQ668" s="19" t="n">
        <v>140</v>
      </c>
      <c r="AR668" s="19" t="n">
        <v>114</v>
      </c>
      <c r="AS668" s="19" t="n">
        <v>150</v>
      </c>
      <c r="AT668" s="19" t="n">
        <v>119</v>
      </c>
      <c r="AU668" s="19" t="n">
        <v>121</v>
      </c>
      <c r="AV668" s="19" t="n">
        <v>122</v>
      </c>
      <c r="AW668" s="19" t="n">
        <v>103</v>
      </c>
      <c r="AX668" s="19" t="n">
        <v>84</v>
      </c>
      <c r="AY668" s="19" t="n">
        <v>78</v>
      </c>
      <c r="AZ668" s="19" t="n">
        <v>81</v>
      </c>
      <c r="BA668" s="19" t="n">
        <v>73</v>
      </c>
      <c r="BB668" s="19" t="n">
        <v>51</v>
      </c>
      <c r="BC668" s="20" t="n">
        <v>55</v>
      </c>
      <c r="BD668" s="21" t="n">
        <v>3904</v>
      </c>
      <c r="BE668" s="22" t="n">
        <v>2151</v>
      </c>
      <c r="BF668" s="23" t="n">
        <v>1555</v>
      </c>
      <c r="BG668" s="23" t="n">
        <v>887</v>
      </c>
      <c r="BH668" s="23" t="n">
        <v>338</v>
      </c>
      <c r="BI668" s="21" t="n">
        <v>3904</v>
      </c>
      <c r="BJ668" s="24" t="n">
        <v>0.550973360655738</v>
      </c>
      <c r="BK668" s="24" t="n">
        <v>0.398309426229508</v>
      </c>
      <c r="BL668" s="24" t="n">
        <v>0.227202868852459</v>
      </c>
      <c r="BM668" s="24" t="n">
        <v>0.086577868852459</v>
      </c>
    </row>
    <row r="669" customFormat="false" ht="12" hidden="true" customHeight="false" outlineLevel="2" collapsed="false">
      <c r="A669" s="15" t="n">
        <v>666</v>
      </c>
      <c r="B669" s="16"/>
      <c r="C669" s="87" t="s">
        <v>684</v>
      </c>
      <c r="D669" s="54"/>
      <c r="E669" s="88"/>
      <c r="F669" s="19" t="n">
        <v>0</v>
      </c>
      <c r="G669" s="19" t="n">
        <v>0</v>
      </c>
      <c r="H669" s="19" t="n">
        <v>0</v>
      </c>
      <c r="I669" s="19" t="n">
        <v>0</v>
      </c>
      <c r="J669" s="19" t="n">
        <v>1</v>
      </c>
      <c r="K669" s="19" t="n">
        <v>0</v>
      </c>
      <c r="L669" s="19" t="n">
        <v>9</v>
      </c>
      <c r="M669" s="19" t="n">
        <v>8</v>
      </c>
      <c r="N669" s="19" t="n">
        <v>20</v>
      </c>
      <c r="O669" s="19" t="n">
        <v>28</v>
      </c>
      <c r="P669" s="19" t="n">
        <v>28</v>
      </c>
      <c r="Q669" s="19" t="n">
        <v>31</v>
      </c>
      <c r="R669" s="19" t="n">
        <v>24</v>
      </c>
      <c r="S669" s="19" t="n">
        <v>31</v>
      </c>
      <c r="T669" s="19" t="n">
        <v>32</v>
      </c>
      <c r="U669" s="19" t="n">
        <v>36</v>
      </c>
      <c r="V669" s="19" t="n">
        <v>41</v>
      </c>
      <c r="W669" s="19" t="n">
        <v>33</v>
      </c>
      <c r="X669" s="19" t="n">
        <v>43</v>
      </c>
      <c r="Y669" s="19" t="n">
        <v>48</v>
      </c>
      <c r="Z669" s="19" t="n">
        <v>51</v>
      </c>
      <c r="AA669" s="19" t="n">
        <v>45</v>
      </c>
      <c r="AB669" s="19" t="n">
        <v>47</v>
      </c>
      <c r="AC669" s="19" t="n">
        <v>46</v>
      </c>
      <c r="AD669" s="19" t="n">
        <v>59</v>
      </c>
      <c r="AE669" s="19" t="n">
        <v>38</v>
      </c>
      <c r="AF669" s="19" t="n">
        <v>57</v>
      </c>
      <c r="AG669" s="19" t="n">
        <v>54</v>
      </c>
      <c r="AH669" s="19" t="n">
        <v>51</v>
      </c>
      <c r="AI669" s="19" t="n">
        <v>57</v>
      </c>
      <c r="AJ669" s="19" t="n">
        <v>53</v>
      </c>
      <c r="AK669" s="19" t="n">
        <v>43</v>
      </c>
      <c r="AL669" s="19" t="n">
        <v>46</v>
      </c>
      <c r="AM669" s="19" t="n">
        <v>52</v>
      </c>
      <c r="AN669" s="19" t="n">
        <v>51</v>
      </c>
      <c r="AO669" s="19" t="n">
        <v>53</v>
      </c>
      <c r="AP669" s="19" t="n">
        <v>47</v>
      </c>
      <c r="AQ669" s="19" t="n">
        <v>43</v>
      </c>
      <c r="AR669" s="19" t="n">
        <v>39</v>
      </c>
      <c r="AS669" s="19" t="n">
        <v>55</v>
      </c>
      <c r="AT669" s="19" t="n">
        <v>53</v>
      </c>
      <c r="AU669" s="19" t="n">
        <v>47</v>
      </c>
      <c r="AV669" s="19" t="n">
        <v>35</v>
      </c>
      <c r="AW669" s="19" t="n">
        <v>36</v>
      </c>
      <c r="AX669" s="19" t="n">
        <v>27</v>
      </c>
      <c r="AY669" s="19" t="n">
        <v>40</v>
      </c>
      <c r="AZ669" s="19" t="n">
        <v>34</v>
      </c>
      <c r="BA669" s="19" t="n">
        <v>30</v>
      </c>
      <c r="BB669" s="19" t="n">
        <v>20</v>
      </c>
      <c r="BC669" s="20" t="n">
        <v>19</v>
      </c>
      <c r="BD669" s="21" t="n">
        <v>1741</v>
      </c>
      <c r="BE669" s="22" t="n">
        <v>823</v>
      </c>
      <c r="BF669" s="23" t="n">
        <v>578</v>
      </c>
      <c r="BG669" s="23" t="n">
        <v>341</v>
      </c>
      <c r="BH669" s="23" t="n">
        <v>143</v>
      </c>
      <c r="BI669" s="21" t="n">
        <v>1741</v>
      </c>
      <c r="BJ669" s="24" t="n">
        <v>0.472716829408386</v>
      </c>
      <c r="BK669" s="24" t="n">
        <v>0.331993107409535</v>
      </c>
      <c r="BL669" s="24" t="n">
        <v>0.19586444572085</v>
      </c>
      <c r="BM669" s="24" t="n">
        <v>0.0821367030442275</v>
      </c>
    </row>
    <row r="670" customFormat="false" ht="12" hidden="true" customHeight="false" outlineLevel="3" collapsed="false">
      <c r="A670" s="15" t="n">
        <v>667</v>
      </c>
      <c r="B670" s="58"/>
      <c r="C670" s="59"/>
      <c r="D670" s="60" t="n">
        <v>58110</v>
      </c>
      <c r="E670" s="61" t="s">
        <v>685</v>
      </c>
      <c r="F670" s="62" t="n">
        <v>0</v>
      </c>
      <c r="G670" s="62" t="n">
        <v>0</v>
      </c>
      <c r="H670" s="62" t="n">
        <v>0</v>
      </c>
      <c r="I670" s="62" t="n">
        <v>0</v>
      </c>
      <c r="J670" s="62" t="n">
        <v>1</v>
      </c>
      <c r="K670" s="62" t="n">
        <v>0</v>
      </c>
      <c r="L670" s="62" t="n">
        <v>9</v>
      </c>
      <c r="M670" s="62" t="n">
        <v>8</v>
      </c>
      <c r="N670" s="62" t="n">
        <v>20</v>
      </c>
      <c r="O670" s="62" t="n">
        <v>28</v>
      </c>
      <c r="P670" s="62" t="n">
        <v>28</v>
      </c>
      <c r="Q670" s="62" t="n">
        <v>31</v>
      </c>
      <c r="R670" s="62" t="n">
        <v>24</v>
      </c>
      <c r="S670" s="62" t="n">
        <v>31</v>
      </c>
      <c r="T670" s="62" t="n">
        <v>32</v>
      </c>
      <c r="U670" s="62" t="n">
        <v>36</v>
      </c>
      <c r="V670" s="62" t="n">
        <v>40</v>
      </c>
      <c r="W670" s="62" t="n">
        <v>32</v>
      </c>
      <c r="X670" s="62" t="n">
        <v>43</v>
      </c>
      <c r="Y670" s="62" t="n">
        <v>46</v>
      </c>
      <c r="Z670" s="62" t="n">
        <v>51</v>
      </c>
      <c r="AA670" s="62" t="n">
        <v>45</v>
      </c>
      <c r="AB670" s="62" t="n">
        <v>47</v>
      </c>
      <c r="AC670" s="62" t="n">
        <v>46</v>
      </c>
      <c r="AD670" s="62" t="n">
        <v>59</v>
      </c>
      <c r="AE670" s="62" t="n">
        <v>38</v>
      </c>
      <c r="AF670" s="62" t="n">
        <v>57</v>
      </c>
      <c r="AG670" s="62" t="n">
        <v>54</v>
      </c>
      <c r="AH670" s="62" t="n">
        <v>51</v>
      </c>
      <c r="AI670" s="62" t="n">
        <v>57</v>
      </c>
      <c r="AJ670" s="62" t="n">
        <v>53</v>
      </c>
      <c r="AK670" s="62" t="n">
        <v>42</v>
      </c>
      <c r="AL670" s="62" t="n">
        <v>45</v>
      </c>
      <c r="AM670" s="62" t="n">
        <v>51</v>
      </c>
      <c r="AN670" s="62" t="n">
        <v>48</v>
      </c>
      <c r="AO670" s="62" t="n">
        <v>50</v>
      </c>
      <c r="AP670" s="62" t="n">
        <v>44</v>
      </c>
      <c r="AQ670" s="62" t="n">
        <v>40</v>
      </c>
      <c r="AR670" s="62" t="n">
        <v>36</v>
      </c>
      <c r="AS670" s="62" t="n">
        <v>52</v>
      </c>
      <c r="AT670" s="62" t="n">
        <v>49</v>
      </c>
      <c r="AU670" s="62" t="n">
        <v>44</v>
      </c>
      <c r="AV670" s="62" t="n">
        <v>31</v>
      </c>
      <c r="AW670" s="62" t="n">
        <v>32</v>
      </c>
      <c r="AX670" s="62" t="n">
        <v>25</v>
      </c>
      <c r="AY670" s="62" t="n">
        <v>37</v>
      </c>
      <c r="AZ670" s="62" t="n">
        <v>31</v>
      </c>
      <c r="BA670" s="62" t="n">
        <v>27</v>
      </c>
      <c r="BB670" s="62" t="n">
        <v>19</v>
      </c>
      <c r="BC670" s="63" t="n">
        <v>19</v>
      </c>
      <c r="BD670" s="64" t="n">
        <v>1689</v>
      </c>
      <c r="BE670" s="65" t="n">
        <v>775</v>
      </c>
      <c r="BF670" s="66" t="n">
        <v>536</v>
      </c>
      <c r="BG670" s="66" t="n">
        <v>314</v>
      </c>
      <c r="BH670" s="66" t="n">
        <v>133</v>
      </c>
      <c r="BI670" s="64" t="n">
        <v>1689</v>
      </c>
      <c r="BJ670" s="67" t="n">
        <v>0.458851391355832</v>
      </c>
      <c r="BK670" s="67" t="n">
        <v>0.317347542924808</v>
      </c>
      <c r="BL670" s="67" t="n">
        <v>0.18590882178804</v>
      </c>
      <c r="BM670" s="67" t="n">
        <v>0.078744819419775</v>
      </c>
    </row>
    <row r="671" customFormat="false" ht="12" hidden="true" customHeight="false" outlineLevel="3" collapsed="false">
      <c r="A671" s="15" t="n">
        <v>668</v>
      </c>
      <c r="B671" s="58"/>
      <c r="C671" s="59"/>
      <c r="D671" s="68" t="n">
        <v>58120</v>
      </c>
      <c r="E671" s="69" t="s">
        <v>686</v>
      </c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3"/>
      <c r="BD671" s="64" t="n">
        <v>0</v>
      </c>
      <c r="BE671" s="65"/>
      <c r="BF671" s="66"/>
      <c r="BG671" s="66"/>
      <c r="BH671" s="66"/>
      <c r="BI671" s="64" t="n">
        <v>0</v>
      </c>
      <c r="BJ671" s="67"/>
      <c r="BK671" s="67"/>
      <c r="BL671" s="67"/>
      <c r="BM671" s="67"/>
    </row>
    <row r="672" customFormat="false" ht="12" hidden="true" customHeight="false" outlineLevel="3" collapsed="false">
      <c r="A672" s="15" t="n">
        <v>669</v>
      </c>
      <c r="B672" s="58"/>
      <c r="C672" s="59"/>
      <c r="D672" s="60" t="n">
        <v>58130</v>
      </c>
      <c r="E672" s="61" t="s">
        <v>687</v>
      </c>
      <c r="F672" s="62" t="n">
        <v>0</v>
      </c>
      <c r="G672" s="62" t="n">
        <v>0</v>
      </c>
      <c r="H672" s="62" t="n">
        <v>0</v>
      </c>
      <c r="I672" s="62" t="n">
        <v>0</v>
      </c>
      <c r="J672" s="62" t="n">
        <v>0</v>
      </c>
      <c r="K672" s="62" t="n">
        <v>0</v>
      </c>
      <c r="L672" s="62" t="n">
        <v>0</v>
      </c>
      <c r="M672" s="62" t="n">
        <v>0</v>
      </c>
      <c r="N672" s="62" t="n">
        <v>0</v>
      </c>
      <c r="O672" s="62" t="n">
        <v>0</v>
      </c>
      <c r="P672" s="62" t="n">
        <v>0</v>
      </c>
      <c r="Q672" s="62" t="n">
        <v>0</v>
      </c>
      <c r="R672" s="62" t="n">
        <v>0</v>
      </c>
      <c r="S672" s="62" t="n">
        <v>0</v>
      </c>
      <c r="T672" s="62" t="n">
        <v>0</v>
      </c>
      <c r="U672" s="62" t="n">
        <v>0</v>
      </c>
      <c r="V672" s="62" t="n">
        <v>1</v>
      </c>
      <c r="W672" s="62" t="n">
        <v>1</v>
      </c>
      <c r="X672" s="62" t="n">
        <v>0</v>
      </c>
      <c r="Y672" s="62" t="n">
        <v>2</v>
      </c>
      <c r="Z672" s="62" t="n">
        <v>0</v>
      </c>
      <c r="AA672" s="62" t="n">
        <v>0</v>
      </c>
      <c r="AB672" s="62" t="n">
        <v>0</v>
      </c>
      <c r="AC672" s="62" t="n">
        <v>0</v>
      </c>
      <c r="AD672" s="62" t="n">
        <v>0</v>
      </c>
      <c r="AE672" s="62" t="n">
        <v>0</v>
      </c>
      <c r="AF672" s="62" t="n">
        <v>0</v>
      </c>
      <c r="AG672" s="62" t="n">
        <v>0</v>
      </c>
      <c r="AH672" s="62" t="n">
        <v>0</v>
      </c>
      <c r="AI672" s="62" t="n">
        <v>0</v>
      </c>
      <c r="AJ672" s="62" t="n">
        <v>0</v>
      </c>
      <c r="AK672" s="62" t="n">
        <v>1</v>
      </c>
      <c r="AL672" s="62" t="n">
        <v>1</v>
      </c>
      <c r="AM672" s="62" t="n">
        <v>1</v>
      </c>
      <c r="AN672" s="62" t="n">
        <v>3</v>
      </c>
      <c r="AO672" s="62" t="n">
        <v>1</v>
      </c>
      <c r="AP672" s="62" t="n">
        <v>3</v>
      </c>
      <c r="AQ672" s="62" t="n">
        <v>3</v>
      </c>
      <c r="AR672" s="62" t="n">
        <v>3</v>
      </c>
      <c r="AS672" s="62" t="n">
        <v>1</v>
      </c>
      <c r="AT672" s="62" t="n">
        <v>4</v>
      </c>
      <c r="AU672" s="62" t="n">
        <v>3</v>
      </c>
      <c r="AV672" s="62" t="n">
        <v>4</v>
      </c>
      <c r="AW672" s="62" t="n">
        <v>4</v>
      </c>
      <c r="AX672" s="62" t="n">
        <v>2</v>
      </c>
      <c r="AY672" s="62" t="n">
        <v>3</v>
      </c>
      <c r="AZ672" s="62" t="n">
        <v>2</v>
      </c>
      <c r="BA672" s="62" t="n">
        <v>3</v>
      </c>
      <c r="BB672" s="62" t="n">
        <v>1</v>
      </c>
      <c r="BC672" s="63" t="n">
        <v>0</v>
      </c>
      <c r="BD672" s="64" t="n">
        <v>47</v>
      </c>
      <c r="BE672" s="65" t="n">
        <v>43</v>
      </c>
      <c r="BF672" s="66" t="n">
        <v>37</v>
      </c>
      <c r="BG672" s="66" t="n">
        <v>26</v>
      </c>
      <c r="BH672" s="66" t="n">
        <v>9</v>
      </c>
      <c r="BI672" s="64" t="n">
        <v>47</v>
      </c>
      <c r="BJ672" s="67" t="n">
        <v>0.914893617021277</v>
      </c>
      <c r="BK672" s="67" t="n">
        <v>0.787234042553192</v>
      </c>
      <c r="BL672" s="67" t="n">
        <v>0.553191489361702</v>
      </c>
      <c r="BM672" s="67" t="n">
        <v>0.191489361702128</v>
      </c>
    </row>
    <row r="673" customFormat="false" ht="12" hidden="true" customHeight="false" outlineLevel="3" collapsed="false">
      <c r="A673" s="15" t="n">
        <v>670</v>
      </c>
      <c r="B673" s="58"/>
      <c r="C673" s="59"/>
      <c r="D673" s="60" t="n">
        <v>58140</v>
      </c>
      <c r="E673" s="61" t="s">
        <v>688</v>
      </c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3"/>
      <c r="BD673" s="64" t="n">
        <v>0</v>
      </c>
      <c r="BE673" s="65"/>
      <c r="BF673" s="66"/>
      <c r="BG673" s="66"/>
      <c r="BH673" s="66"/>
      <c r="BI673" s="64" t="n">
        <v>0</v>
      </c>
      <c r="BJ673" s="67"/>
      <c r="BK673" s="67"/>
      <c r="BL673" s="67"/>
      <c r="BM673" s="67"/>
    </row>
    <row r="674" customFormat="false" ht="12" hidden="true" customHeight="false" outlineLevel="3" collapsed="false">
      <c r="A674" s="15" t="n">
        <v>671</v>
      </c>
      <c r="B674" s="58"/>
      <c r="C674" s="59"/>
      <c r="D674" s="60" t="n">
        <v>58190</v>
      </c>
      <c r="E674" s="61" t="s">
        <v>689</v>
      </c>
      <c r="F674" s="62" t="n">
        <v>0</v>
      </c>
      <c r="G674" s="62" t="n">
        <v>0</v>
      </c>
      <c r="H674" s="62" t="n">
        <v>0</v>
      </c>
      <c r="I674" s="62" t="n">
        <v>0</v>
      </c>
      <c r="J674" s="62" t="n">
        <v>0</v>
      </c>
      <c r="K674" s="62" t="n">
        <v>0</v>
      </c>
      <c r="L674" s="62" t="n">
        <v>0</v>
      </c>
      <c r="M674" s="62" t="n">
        <v>0</v>
      </c>
      <c r="N674" s="62" t="n">
        <v>0</v>
      </c>
      <c r="O674" s="62" t="n">
        <v>0</v>
      </c>
      <c r="P674" s="62" t="n">
        <v>0</v>
      </c>
      <c r="Q674" s="62" t="n">
        <v>0</v>
      </c>
      <c r="R674" s="62" t="n">
        <v>0</v>
      </c>
      <c r="S674" s="62" t="n">
        <v>0</v>
      </c>
      <c r="T674" s="62" t="n">
        <v>0</v>
      </c>
      <c r="U674" s="62" t="n">
        <v>0</v>
      </c>
      <c r="V674" s="62" t="n">
        <v>0</v>
      </c>
      <c r="W674" s="62" t="n">
        <v>0</v>
      </c>
      <c r="X674" s="62" t="n">
        <v>0</v>
      </c>
      <c r="Y674" s="62" t="n">
        <v>0</v>
      </c>
      <c r="Z674" s="62" t="n">
        <v>0</v>
      </c>
      <c r="AA674" s="62" t="n">
        <v>0</v>
      </c>
      <c r="AB674" s="62" t="n">
        <v>0</v>
      </c>
      <c r="AC674" s="62" t="n">
        <v>0</v>
      </c>
      <c r="AD674" s="62" t="n">
        <v>0</v>
      </c>
      <c r="AE674" s="62" t="n">
        <v>0</v>
      </c>
      <c r="AF674" s="62" t="n">
        <v>0</v>
      </c>
      <c r="AG674" s="62" t="n">
        <v>0</v>
      </c>
      <c r="AH674" s="62" t="n">
        <v>0</v>
      </c>
      <c r="AI674" s="62" t="n">
        <v>0</v>
      </c>
      <c r="AJ674" s="62" t="n">
        <v>0</v>
      </c>
      <c r="AK674" s="62" t="n">
        <v>0</v>
      </c>
      <c r="AL674" s="62" t="n">
        <v>0</v>
      </c>
      <c r="AM674" s="62" t="n">
        <v>0</v>
      </c>
      <c r="AN674" s="62" t="n">
        <v>0</v>
      </c>
      <c r="AO674" s="62" t="n">
        <v>2</v>
      </c>
      <c r="AP674" s="62" t="n">
        <v>0</v>
      </c>
      <c r="AQ674" s="62" t="n">
        <v>0</v>
      </c>
      <c r="AR674" s="62" t="n">
        <v>0</v>
      </c>
      <c r="AS674" s="62" t="n">
        <v>2</v>
      </c>
      <c r="AT674" s="62" t="n">
        <v>0</v>
      </c>
      <c r="AU674" s="62" t="n">
        <v>0</v>
      </c>
      <c r="AV674" s="62" t="n">
        <v>0</v>
      </c>
      <c r="AW674" s="62" t="n">
        <v>0</v>
      </c>
      <c r="AX674" s="62" t="n">
        <v>0</v>
      </c>
      <c r="AY674" s="62" t="n">
        <v>0</v>
      </c>
      <c r="AZ674" s="62" t="n">
        <v>1</v>
      </c>
      <c r="BA674" s="62" t="n">
        <v>0</v>
      </c>
      <c r="BB674" s="62" t="n">
        <v>0</v>
      </c>
      <c r="BC674" s="63" t="n">
        <v>0</v>
      </c>
      <c r="BD674" s="64" t="n">
        <v>5</v>
      </c>
      <c r="BE674" s="65" t="n">
        <v>5</v>
      </c>
      <c r="BF674" s="66" t="n">
        <v>5</v>
      </c>
      <c r="BG674" s="66" t="n">
        <v>1</v>
      </c>
      <c r="BH674" s="66" t="n">
        <v>1</v>
      </c>
      <c r="BI674" s="64" t="n">
        <v>5</v>
      </c>
      <c r="BJ674" s="67" t="n">
        <v>1</v>
      </c>
      <c r="BK674" s="67" t="n">
        <v>1</v>
      </c>
      <c r="BL674" s="67" t="n">
        <v>0.2</v>
      </c>
      <c r="BM674" s="67" t="n">
        <v>0.2</v>
      </c>
    </row>
    <row r="675" customFormat="false" ht="12" hidden="true" customHeight="false" outlineLevel="3" collapsed="false">
      <c r="A675" s="15" t="n">
        <v>672</v>
      </c>
      <c r="B675" s="58"/>
      <c r="C675" s="59"/>
      <c r="D675" s="60" t="n">
        <v>58210</v>
      </c>
      <c r="E675" s="59" t="s">
        <v>690</v>
      </c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3"/>
      <c r="BD675" s="64" t="n">
        <v>0</v>
      </c>
      <c r="BE675" s="65"/>
      <c r="BF675" s="66"/>
      <c r="BG675" s="66"/>
      <c r="BH675" s="66"/>
      <c r="BI675" s="64" t="n">
        <v>0</v>
      </c>
      <c r="BJ675" s="67"/>
      <c r="BK675" s="67"/>
      <c r="BL675" s="67"/>
      <c r="BM675" s="67"/>
    </row>
    <row r="676" customFormat="false" ht="12" hidden="true" customHeight="false" outlineLevel="3" collapsed="false">
      <c r="A676" s="15" t="n">
        <v>673</v>
      </c>
      <c r="B676" s="58"/>
      <c r="C676" s="59"/>
      <c r="D676" s="60" t="n">
        <v>58290</v>
      </c>
      <c r="E676" s="61" t="s">
        <v>691</v>
      </c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3"/>
      <c r="BD676" s="64" t="n">
        <v>0</v>
      </c>
      <c r="BE676" s="65"/>
      <c r="BF676" s="66"/>
      <c r="BG676" s="66"/>
      <c r="BH676" s="66"/>
      <c r="BI676" s="64" t="n">
        <v>0</v>
      </c>
      <c r="BJ676" s="67"/>
      <c r="BK676" s="67"/>
      <c r="BL676" s="67"/>
      <c r="BM676" s="67"/>
    </row>
    <row r="677" customFormat="false" ht="12" hidden="true" customHeight="false" outlineLevel="2" collapsed="true">
      <c r="A677" s="15" t="n">
        <v>674</v>
      </c>
      <c r="B677" s="16"/>
      <c r="C677" s="87" t="s">
        <v>692</v>
      </c>
      <c r="D677" s="54"/>
      <c r="E677" s="88"/>
      <c r="F677" s="19" t="n">
        <v>0</v>
      </c>
      <c r="G677" s="19" t="n">
        <v>0</v>
      </c>
      <c r="H677" s="19" t="n">
        <v>0</v>
      </c>
      <c r="I677" s="19" t="n">
        <v>0</v>
      </c>
      <c r="J677" s="19" t="n">
        <v>1</v>
      </c>
      <c r="K677" s="19" t="n">
        <v>1</v>
      </c>
      <c r="L677" s="19" t="n">
        <v>2</v>
      </c>
      <c r="M677" s="19" t="n">
        <v>1</v>
      </c>
      <c r="N677" s="19" t="n">
        <v>8</v>
      </c>
      <c r="O677" s="19" t="n">
        <v>13</v>
      </c>
      <c r="P677" s="19" t="n">
        <v>13</v>
      </c>
      <c r="Q677" s="19" t="n">
        <v>19</v>
      </c>
      <c r="R677" s="19" t="n">
        <v>7</v>
      </c>
      <c r="S677" s="19" t="n">
        <v>11</v>
      </c>
      <c r="T677" s="19" t="n">
        <v>11</v>
      </c>
      <c r="U677" s="19" t="n">
        <v>14</v>
      </c>
      <c r="V677" s="19" t="n">
        <v>10</v>
      </c>
      <c r="W677" s="19" t="n">
        <v>22</v>
      </c>
      <c r="X677" s="19" t="n">
        <v>20</v>
      </c>
      <c r="Y677" s="19" t="n">
        <v>16</v>
      </c>
      <c r="Z677" s="19" t="n">
        <v>15</v>
      </c>
      <c r="AA677" s="19" t="n">
        <v>19</v>
      </c>
      <c r="AB677" s="19" t="n">
        <v>18</v>
      </c>
      <c r="AC677" s="19" t="n">
        <v>21</v>
      </c>
      <c r="AD677" s="19" t="n">
        <v>20</v>
      </c>
      <c r="AE677" s="19" t="n">
        <v>30</v>
      </c>
      <c r="AF677" s="19" t="n">
        <v>25</v>
      </c>
      <c r="AG677" s="19" t="n">
        <v>27</v>
      </c>
      <c r="AH677" s="19" t="n">
        <v>21</v>
      </c>
      <c r="AI677" s="19" t="n">
        <v>30</v>
      </c>
      <c r="AJ677" s="19" t="n">
        <v>27</v>
      </c>
      <c r="AK677" s="19" t="n">
        <v>26</v>
      </c>
      <c r="AL677" s="19" t="n">
        <v>45</v>
      </c>
      <c r="AM677" s="19" t="n">
        <v>36</v>
      </c>
      <c r="AN677" s="19" t="n">
        <v>35</v>
      </c>
      <c r="AO677" s="19" t="n">
        <v>38</v>
      </c>
      <c r="AP677" s="19" t="n">
        <v>36</v>
      </c>
      <c r="AQ677" s="19" t="n">
        <v>41</v>
      </c>
      <c r="AR677" s="19" t="n">
        <v>27</v>
      </c>
      <c r="AS677" s="19" t="n">
        <v>33</v>
      </c>
      <c r="AT677" s="19" t="n">
        <v>21</v>
      </c>
      <c r="AU677" s="19" t="n">
        <v>26</v>
      </c>
      <c r="AV677" s="19" t="n">
        <v>32</v>
      </c>
      <c r="AW677" s="19" t="n">
        <v>22</v>
      </c>
      <c r="AX677" s="19" t="n">
        <v>24</v>
      </c>
      <c r="AY677" s="19" t="n">
        <v>14</v>
      </c>
      <c r="AZ677" s="19" t="n">
        <v>16</v>
      </c>
      <c r="BA677" s="19" t="n">
        <v>16</v>
      </c>
      <c r="BB677" s="19" t="n">
        <v>10</v>
      </c>
      <c r="BC677" s="20" t="n">
        <v>12</v>
      </c>
      <c r="BD677" s="21" t="n">
        <v>932</v>
      </c>
      <c r="BE677" s="22" t="n">
        <v>537</v>
      </c>
      <c r="BF677" s="23" t="n">
        <v>368</v>
      </c>
      <c r="BG677" s="23" t="n">
        <v>193</v>
      </c>
      <c r="BH677" s="23" t="n">
        <v>68</v>
      </c>
      <c r="BI677" s="21" t="n">
        <v>932</v>
      </c>
      <c r="BJ677" s="24" t="n">
        <v>0.57618025751073</v>
      </c>
      <c r="BK677" s="24" t="n">
        <v>0.394849785407725</v>
      </c>
      <c r="BL677" s="24" t="n">
        <v>0.207081545064378</v>
      </c>
      <c r="BM677" s="24" t="n">
        <v>0.0729613733905579</v>
      </c>
    </row>
    <row r="678" customFormat="false" ht="12" hidden="true" customHeight="false" outlineLevel="3" collapsed="false">
      <c r="A678" s="15" t="n">
        <v>675</v>
      </c>
      <c r="B678" s="58"/>
      <c r="C678" s="59"/>
      <c r="D678" s="60" t="n">
        <v>59111</v>
      </c>
      <c r="E678" s="61" t="s">
        <v>693</v>
      </c>
      <c r="F678" s="62" t="n">
        <v>0</v>
      </c>
      <c r="G678" s="62" t="n">
        <v>0</v>
      </c>
      <c r="H678" s="62" t="n">
        <v>0</v>
      </c>
      <c r="I678" s="62" t="n">
        <v>0</v>
      </c>
      <c r="J678" s="62" t="n">
        <v>1</v>
      </c>
      <c r="K678" s="62" t="n">
        <v>1</v>
      </c>
      <c r="L678" s="62" t="n">
        <v>2</v>
      </c>
      <c r="M678" s="62" t="n">
        <v>1</v>
      </c>
      <c r="N678" s="62" t="n">
        <v>7</v>
      </c>
      <c r="O678" s="62" t="n">
        <v>13</v>
      </c>
      <c r="P678" s="62" t="n">
        <v>13</v>
      </c>
      <c r="Q678" s="62" t="n">
        <v>19</v>
      </c>
      <c r="R678" s="62" t="n">
        <v>7</v>
      </c>
      <c r="S678" s="62" t="n">
        <v>11</v>
      </c>
      <c r="T678" s="62" t="n">
        <v>11</v>
      </c>
      <c r="U678" s="62" t="n">
        <v>13</v>
      </c>
      <c r="V678" s="62" t="n">
        <v>9</v>
      </c>
      <c r="W678" s="62" t="n">
        <v>22</v>
      </c>
      <c r="X678" s="62" t="n">
        <v>20</v>
      </c>
      <c r="Y678" s="62" t="n">
        <v>16</v>
      </c>
      <c r="Z678" s="62" t="n">
        <v>15</v>
      </c>
      <c r="AA678" s="62" t="n">
        <v>19</v>
      </c>
      <c r="AB678" s="62" t="n">
        <v>17</v>
      </c>
      <c r="AC678" s="62" t="n">
        <v>21</v>
      </c>
      <c r="AD678" s="62" t="n">
        <v>20</v>
      </c>
      <c r="AE678" s="62" t="n">
        <v>29</v>
      </c>
      <c r="AF678" s="62" t="n">
        <v>25</v>
      </c>
      <c r="AG678" s="62" t="n">
        <v>27</v>
      </c>
      <c r="AH678" s="62" t="n">
        <v>21</v>
      </c>
      <c r="AI678" s="62" t="n">
        <v>27</v>
      </c>
      <c r="AJ678" s="62" t="n">
        <v>27</v>
      </c>
      <c r="AK678" s="62" t="n">
        <v>23</v>
      </c>
      <c r="AL678" s="62" t="n">
        <v>43</v>
      </c>
      <c r="AM678" s="62" t="n">
        <v>33</v>
      </c>
      <c r="AN678" s="62" t="n">
        <v>33</v>
      </c>
      <c r="AO678" s="62" t="n">
        <v>33</v>
      </c>
      <c r="AP678" s="62" t="n">
        <v>33</v>
      </c>
      <c r="AQ678" s="62" t="n">
        <v>36</v>
      </c>
      <c r="AR678" s="62" t="n">
        <v>27</v>
      </c>
      <c r="AS678" s="62" t="n">
        <v>32</v>
      </c>
      <c r="AT678" s="62" t="n">
        <v>17</v>
      </c>
      <c r="AU678" s="62" t="n">
        <v>25</v>
      </c>
      <c r="AV678" s="62" t="n">
        <v>25</v>
      </c>
      <c r="AW678" s="62" t="n">
        <v>21</v>
      </c>
      <c r="AX678" s="62" t="n">
        <v>20</v>
      </c>
      <c r="AY678" s="62" t="n">
        <v>12</v>
      </c>
      <c r="AZ678" s="62" t="n">
        <v>15</v>
      </c>
      <c r="BA678" s="62" t="n">
        <v>12</v>
      </c>
      <c r="BB678" s="62" t="n">
        <v>10</v>
      </c>
      <c r="BC678" s="63" t="n">
        <v>9</v>
      </c>
      <c r="BD678" s="64" t="n">
        <v>873</v>
      </c>
      <c r="BE678" s="65" t="n">
        <v>486</v>
      </c>
      <c r="BF678" s="66" t="n">
        <v>327</v>
      </c>
      <c r="BG678" s="66" t="n">
        <v>166</v>
      </c>
      <c r="BH678" s="66" t="n">
        <v>58</v>
      </c>
      <c r="BI678" s="64" t="n">
        <v>873</v>
      </c>
      <c r="BJ678" s="67" t="n">
        <v>0.556701030927835</v>
      </c>
      <c r="BK678" s="67" t="n">
        <v>0.374570446735395</v>
      </c>
      <c r="BL678" s="67" t="n">
        <v>0.190148911798396</v>
      </c>
      <c r="BM678" s="67" t="n">
        <v>0.0664375715922108</v>
      </c>
    </row>
    <row r="679" customFormat="false" ht="12" hidden="true" customHeight="false" outlineLevel="3" collapsed="false">
      <c r="A679" s="15" t="n">
        <v>676</v>
      </c>
      <c r="B679" s="58"/>
      <c r="C679" s="59"/>
      <c r="D679" s="60" t="n">
        <v>59112</v>
      </c>
      <c r="E679" s="61" t="s">
        <v>694</v>
      </c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3"/>
      <c r="BD679" s="64" t="n">
        <v>0</v>
      </c>
      <c r="BE679" s="65"/>
      <c r="BF679" s="66"/>
      <c r="BG679" s="66"/>
      <c r="BH679" s="66"/>
      <c r="BI679" s="64" t="n">
        <v>0</v>
      </c>
      <c r="BJ679" s="67"/>
      <c r="BK679" s="67"/>
      <c r="BL679" s="67"/>
      <c r="BM679" s="67"/>
    </row>
    <row r="680" customFormat="false" ht="12" hidden="true" customHeight="false" outlineLevel="3" collapsed="false">
      <c r="A680" s="15" t="n">
        <v>677</v>
      </c>
      <c r="B680" s="58"/>
      <c r="C680" s="59"/>
      <c r="D680" s="60" t="n">
        <v>59113</v>
      </c>
      <c r="E680" s="61" t="s">
        <v>695</v>
      </c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3"/>
      <c r="BD680" s="64" t="n">
        <v>0</v>
      </c>
      <c r="BE680" s="65"/>
      <c r="BF680" s="66"/>
      <c r="BG680" s="66"/>
      <c r="BH680" s="66"/>
      <c r="BI680" s="64" t="n">
        <v>0</v>
      </c>
      <c r="BJ680" s="67"/>
      <c r="BK680" s="67"/>
      <c r="BL680" s="67"/>
      <c r="BM680" s="67"/>
    </row>
    <row r="681" customFormat="false" ht="12" hidden="true" customHeight="false" outlineLevel="3" collapsed="false">
      <c r="A681" s="15" t="n">
        <v>678</v>
      </c>
      <c r="B681" s="58"/>
      <c r="C681" s="59"/>
      <c r="D681" s="60" t="n">
        <v>59114</v>
      </c>
      <c r="E681" s="61" t="s">
        <v>696</v>
      </c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3"/>
      <c r="BD681" s="64" t="n">
        <v>0</v>
      </c>
      <c r="BE681" s="65"/>
      <c r="BF681" s="66"/>
      <c r="BG681" s="66"/>
      <c r="BH681" s="66"/>
      <c r="BI681" s="64" t="n">
        <v>0</v>
      </c>
      <c r="BJ681" s="67"/>
      <c r="BK681" s="67"/>
      <c r="BL681" s="67"/>
      <c r="BM681" s="67"/>
    </row>
    <row r="682" customFormat="false" ht="12" hidden="true" customHeight="false" outlineLevel="3" collapsed="false">
      <c r="A682" s="15" t="n">
        <v>679</v>
      </c>
      <c r="B682" s="58"/>
      <c r="C682" s="59"/>
      <c r="D682" s="60" t="n">
        <v>59120</v>
      </c>
      <c r="E682" s="61" t="s">
        <v>697</v>
      </c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3"/>
      <c r="BD682" s="64" t="n">
        <v>0</v>
      </c>
      <c r="BE682" s="65"/>
      <c r="BF682" s="66"/>
      <c r="BG682" s="66"/>
      <c r="BH682" s="66"/>
      <c r="BI682" s="64" t="n">
        <v>0</v>
      </c>
      <c r="BJ682" s="67"/>
      <c r="BK682" s="67"/>
      <c r="BL682" s="67"/>
      <c r="BM682" s="67"/>
    </row>
    <row r="683" customFormat="false" ht="12" hidden="true" customHeight="false" outlineLevel="3" collapsed="false">
      <c r="A683" s="15" t="n">
        <v>680</v>
      </c>
      <c r="B683" s="58"/>
      <c r="C683" s="59"/>
      <c r="D683" s="60" t="n">
        <v>59130</v>
      </c>
      <c r="E683" s="61" t="s">
        <v>698</v>
      </c>
      <c r="F683" s="62" t="n">
        <v>0</v>
      </c>
      <c r="G683" s="62" t="n">
        <v>0</v>
      </c>
      <c r="H683" s="62" t="n">
        <v>0</v>
      </c>
      <c r="I683" s="62" t="n">
        <v>0</v>
      </c>
      <c r="J683" s="62" t="n">
        <v>0</v>
      </c>
      <c r="K683" s="62" t="n">
        <v>0</v>
      </c>
      <c r="L683" s="62" t="n">
        <v>0</v>
      </c>
      <c r="M683" s="62" t="n">
        <v>0</v>
      </c>
      <c r="N683" s="62" t="n">
        <v>0</v>
      </c>
      <c r="O683" s="62" t="n">
        <v>0</v>
      </c>
      <c r="P683" s="62" t="n">
        <v>0</v>
      </c>
      <c r="Q683" s="62" t="n">
        <v>0</v>
      </c>
      <c r="R683" s="62" t="n">
        <v>0</v>
      </c>
      <c r="S683" s="62" t="n">
        <v>0</v>
      </c>
      <c r="T683" s="62" t="n">
        <v>0</v>
      </c>
      <c r="U683" s="62" t="n">
        <v>0</v>
      </c>
      <c r="V683" s="62" t="n">
        <v>0</v>
      </c>
      <c r="W683" s="62" t="n">
        <v>0</v>
      </c>
      <c r="X683" s="62" t="n">
        <v>0</v>
      </c>
      <c r="Y683" s="62" t="n">
        <v>0</v>
      </c>
      <c r="Z683" s="62" t="n">
        <v>0</v>
      </c>
      <c r="AA683" s="62" t="n">
        <v>0</v>
      </c>
      <c r="AB683" s="62" t="n">
        <v>0</v>
      </c>
      <c r="AC683" s="62" t="n">
        <v>0</v>
      </c>
      <c r="AD683" s="62" t="n">
        <v>0</v>
      </c>
      <c r="AE683" s="62" t="n">
        <v>1</v>
      </c>
      <c r="AF683" s="62" t="n">
        <v>0</v>
      </c>
      <c r="AG683" s="62" t="n">
        <v>0</v>
      </c>
      <c r="AH683" s="62" t="n">
        <v>0</v>
      </c>
      <c r="AI683" s="62" t="n">
        <v>3</v>
      </c>
      <c r="AJ683" s="62" t="n">
        <v>0</v>
      </c>
      <c r="AK683" s="62" t="n">
        <v>2</v>
      </c>
      <c r="AL683" s="62" t="n">
        <v>2</v>
      </c>
      <c r="AM683" s="62" t="n">
        <v>0</v>
      </c>
      <c r="AN683" s="62" t="n">
        <v>1</v>
      </c>
      <c r="AO683" s="62" t="n">
        <v>3</v>
      </c>
      <c r="AP683" s="62" t="n">
        <v>1</v>
      </c>
      <c r="AQ683" s="62" t="n">
        <v>2</v>
      </c>
      <c r="AR683" s="62" t="n">
        <v>0</v>
      </c>
      <c r="AS683" s="62" t="n">
        <v>0</v>
      </c>
      <c r="AT683" s="62" t="n">
        <v>1</v>
      </c>
      <c r="AU683" s="62" t="n">
        <v>1</v>
      </c>
      <c r="AV683" s="62" t="n">
        <v>5</v>
      </c>
      <c r="AW683" s="62" t="n">
        <v>1</v>
      </c>
      <c r="AX683" s="62" t="n">
        <v>2</v>
      </c>
      <c r="AY683" s="62" t="n">
        <v>1</v>
      </c>
      <c r="AZ683" s="62" t="n">
        <v>1</v>
      </c>
      <c r="BA683" s="62" t="n">
        <v>3</v>
      </c>
      <c r="BB683" s="62" t="n">
        <v>0</v>
      </c>
      <c r="BC683" s="63" t="n">
        <v>3</v>
      </c>
      <c r="BD683" s="64" t="n">
        <v>33</v>
      </c>
      <c r="BE683" s="65" t="n">
        <v>29</v>
      </c>
      <c r="BF683" s="66" t="n">
        <v>24</v>
      </c>
      <c r="BG683" s="66" t="n">
        <v>18</v>
      </c>
      <c r="BH683" s="66" t="n">
        <v>8</v>
      </c>
      <c r="BI683" s="64" t="n">
        <v>33</v>
      </c>
      <c r="BJ683" s="67" t="n">
        <v>0.878787878787879</v>
      </c>
      <c r="BK683" s="67" t="n">
        <v>0.727272727272727</v>
      </c>
      <c r="BL683" s="67" t="n">
        <v>0.545454545454545</v>
      </c>
      <c r="BM683" s="67" t="n">
        <v>0.242424242424242</v>
      </c>
    </row>
    <row r="684" customFormat="false" ht="12" hidden="true" customHeight="false" outlineLevel="3" collapsed="false">
      <c r="A684" s="15" t="n">
        <v>681</v>
      </c>
      <c r="B684" s="58"/>
      <c r="C684" s="59"/>
      <c r="D684" s="60" t="n">
        <v>59140</v>
      </c>
      <c r="E684" s="61" t="s">
        <v>699</v>
      </c>
      <c r="F684" s="62" t="n">
        <v>0</v>
      </c>
      <c r="G684" s="62" t="n">
        <v>0</v>
      </c>
      <c r="H684" s="62" t="n">
        <v>0</v>
      </c>
      <c r="I684" s="62" t="n">
        <v>0</v>
      </c>
      <c r="J684" s="62" t="n">
        <v>0</v>
      </c>
      <c r="K684" s="62" t="n">
        <v>0</v>
      </c>
      <c r="L684" s="62" t="n">
        <v>0</v>
      </c>
      <c r="M684" s="62" t="n">
        <v>0</v>
      </c>
      <c r="N684" s="62" t="n">
        <v>1</v>
      </c>
      <c r="O684" s="62" t="n">
        <v>0</v>
      </c>
      <c r="P684" s="62" t="n">
        <v>0</v>
      </c>
      <c r="Q684" s="62" t="n">
        <v>0</v>
      </c>
      <c r="R684" s="62" t="n">
        <v>0</v>
      </c>
      <c r="S684" s="62" t="n">
        <v>0</v>
      </c>
      <c r="T684" s="62" t="n">
        <v>0</v>
      </c>
      <c r="U684" s="62" t="n">
        <v>1</v>
      </c>
      <c r="V684" s="62" t="n">
        <v>1</v>
      </c>
      <c r="W684" s="62" t="n">
        <v>0</v>
      </c>
      <c r="X684" s="62" t="n">
        <v>0</v>
      </c>
      <c r="Y684" s="62" t="n">
        <v>0</v>
      </c>
      <c r="Z684" s="62" t="n">
        <v>0</v>
      </c>
      <c r="AA684" s="62" t="n">
        <v>0</v>
      </c>
      <c r="AB684" s="62" t="n">
        <v>1</v>
      </c>
      <c r="AC684" s="62" t="n">
        <v>0</v>
      </c>
      <c r="AD684" s="62" t="n">
        <v>0</v>
      </c>
      <c r="AE684" s="62" t="n">
        <v>0</v>
      </c>
      <c r="AF684" s="62" t="n">
        <v>0</v>
      </c>
      <c r="AG684" s="62" t="n">
        <v>0</v>
      </c>
      <c r="AH684" s="62" t="n">
        <v>0</v>
      </c>
      <c r="AI684" s="62" t="n">
        <v>0</v>
      </c>
      <c r="AJ684" s="62" t="n">
        <v>0</v>
      </c>
      <c r="AK684" s="62" t="n">
        <v>1</v>
      </c>
      <c r="AL684" s="62" t="n">
        <v>0</v>
      </c>
      <c r="AM684" s="62" t="n">
        <v>3</v>
      </c>
      <c r="AN684" s="62" t="n">
        <v>1</v>
      </c>
      <c r="AO684" s="62" t="n">
        <v>2</v>
      </c>
      <c r="AP684" s="62" t="n">
        <v>2</v>
      </c>
      <c r="AQ684" s="62" t="n">
        <v>3</v>
      </c>
      <c r="AR684" s="62" t="n">
        <v>0</v>
      </c>
      <c r="AS684" s="62" t="n">
        <v>1</v>
      </c>
      <c r="AT684" s="62" t="n">
        <v>3</v>
      </c>
      <c r="AU684" s="62" t="n">
        <v>0</v>
      </c>
      <c r="AV684" s="62" t="n">
        <v>2</v>
      </c>
      <c r="AW684" s="62" t="n">
        <v>0</v>
      </c>
      <c r="AX684" s="62" t="n">
        <v>2</v>
      </c>
      <c r="AY684" s="62" t="n">
        <v>1</v>
      </c>
      <c r="AZ684" s="62" t="n">
        <v>0</v>
      </c>
      <c r="BA684" s="62" t="n">
        <v>1</v>
      </c>
      <c r="BB684" s="62" t="n">
        <v>0</v>
      </c>
      <c r="BC684" s="63" t="n">
        <v>0</v>
      </c>
      <c r="BD684" s="64" t="n">
        <v>26</v>
      </c>
      <c r="BE684" s="65" t="n">
        <v>22</v>
      </c>
      <c r="BF684" s="66" t="n">
        <v>17</v>
      </c>
      <c r="BG684" s="66" t="n">
        <v>9</v>
      </c>
      <c r="BH684" s="66" t="n">
        <v>2</v>
      </c>
      <c r="BI684" s="64" t="n">
        <v>26</v>
      </c>
      <c r="BJ684" s="67" t="n">
        <v>0.846153846153846</v>
      </c>
      <c r="BK684" s="67" t="n">
        <v>0.653846153846154</v>
      </c>
      <c r="BL684" s="67" t="n">
        <v>0.346153846153846</v>
      </c>
      <c r="BM684" s="67" t="n">
        <v>0.0769230769230769</v>
      </c>
    </row>
    <row r="685" customFormat="false" ht="12" hidden="true" customHeight="false" outlineLevel="2" collapsed="true">
      <c r="A685" s="15" t="n">
        <v>682</v>
      </c>
      <c r="B685" s="16"/>
      <c r="C685" s="87" t="s">
        <v>700</v>
      </c>
      <c r="D685" s="54"/>
      <c r="E685" s="88"/>
      <c r="F685" s="19" t="n">
        <v>0</v>
      </c>
      <c r="G685" s="19" t="n">
        <v>0</v>
      </c>
      <c r="H685" s="19" t="n">
        <v>0</v>
      </c>
      <c r="I685" s="19" t="n">
        <v>0</v>
      </c>
      <c r="J685" s="19" t="n">
        <v>0</v>
      </c>
      <c r="K685" s="19" t="n">
        <v>0</v>
      </c>
      <c r="L685" s="19" t="n">
        <v>0</v>
      </c>
      <c r="M685" s="19" t="n">
        <v>0</v>
      </c>
      <c r="N685" s="19" t="n">
        <v>0</v>
      </c>
      <c r="O685" s="19" t="n">
        <v>0</v>
      </c>
      <c r="P685" s="19" t="n">
        <v>0</v>
      </c>
      <c r="Q685" s="19" t="n">
        <v>0</v>
      </c>
      <c r="R685" s="19" t="n">
        <v>0</v>
      </c>
      <c r="S685" s="19" t="n">
        <v>0</v>
      </c>
      <c r="T685" s="19" t="n">
        <v>0</v>
      </c>
      <c r="U685" s="19" t="n">
        <v>0</v>
      </c>
      <c r="V685" s="19" t="n">
        <v>0</v>
      </c>
      <c r="W685" s="19" t="n">
        <v>0</v>
      </c>
      <c r="X685" s="19" t="n">
        <v>0</v>
      </c>
      <c r="Y685" s="19" t="n">
        <v>0</v>
      </c>
      <c r="Z685" s="19" t="n">
        <v>0</v>
      </c>
      <c r="AA685" s="19" t="n">
        <v>0</v>
      </c>
      <c r="AB685" s="19" t="n">
        <v>0</v>
      </c>
      <c r="AC685" s="19" t="n">
        <v>0</v>
      </c>
      <c r="AD685" s="19" t="n">
        <v>0</v>
      </c>
      <c r="AE685" s="19" t="n">
        <v>0</v>
      </c>
      <c r="AF685" s="19" t="n">
        <v>0</v>
      </c>
      <c r="AG685" s="19" t="n">
        <v>0</v>
      </c>
      <c r="AH685" s="19" t="n">
        <v>1</v>
      </c>
      <c r="AI685" s="19" t="n">
        <v>1</v>
      </c>
      <c r="AJ685" s="19" t="n">
        <v>1</v>
      </c>
      <c r="AK685" s="19" t="n">
        <v>3</v>
      </c>
      <c r="AL685" s="19" t="n">
        <v>5</v>
      </c>
      <c r="AM685" s="19" t="n">
        <v>3</v>
      </c>
      <c r="AN685" s="19" t="n">
        <v>4</v>
      </c>
      <c r="AO685" s="19" t="n">
        <v>4</v>
      </c>
      <c r="AP685" s="19" t="n">
        <v>8</v>
      </c>
      <c r="AQ685" s="19" t="n">
        <v>7</v>
      </c>
      <c r="AR685" s="19" t="n">
        <v>3</v>
      </c>
      <c r="AS685" s="19" t="n">
        <v>8</v>
      </c>
      <c r="AT685" s="19" t="n">
        <v>7</v>
      </c>
      <c r="AU685" s="19" t="n">
        <v>4</v>
      </c>
      <c r="AV685" s="19" t="n">
        <v>5</v>
      </c>
      <c r="AW685" s="19" t="n">
        <v>3</v>
      </c>
      <c r="AX685" s="19" t="n">
        <v>1</v>
      </c>
      <c r="AY685" s="19" t="n">
        <v>0</v>
      </c>
      <c r="AZ685" s="19" t="n">
        <v>6</v>
      </c>
      <c r="BA685" s="19" t="n">
        <v>3</v>
      </c>
      <c r="BB685" s="19" t="n">
        <v>2</v>
      </c>
      <c r="BC685" s="20" t="n">
        <v>1</v>
      </c>
      <c r="BD685" s="21" t="n">
        <v>80</v>
      </c>
      <c r="BE685" s="22" t="n">
        <v>78</v>
      </c>
      <c r="BF685" s="23" t="n">
        <v>62</v>
      </c>
      <c r="BG685" s="23" t="n">
        <v>32</v>
      </c>
      <c r="BH685" s="23" t="n">
        <v>12</v>
      </c>
      <c r="BI685" s="21" t="n">
        <v>80</v>
      </c>
      <c r="BJ685" s="24" t="n">
        <v>0.975</v>
      </c>
      <c r="BK685" s="24" t="n">
        <v>0.775</v>
      </c>
      <c r="BL685" s="24" t="n">
        <v>0.4</v>
      </c>
      <c r="BM685" s="24" t="n">
        <v>0.15</v>
      </c>
    </row>
    <row r="686" customFormat="false" ht="12" hidden="true" customHeight="false" outlineLevel="3" collapsed="false">
      <c r="A686" s="15" t="n">
        <v>683</v>
      </c>
      <c r="B686" s="58"/>
      <c r="C686" s="59"/>
      <c r="D686" s="68" t="n">
        <v>59201</v>
      </c>
      <c r="E686" s="69" t="s">
        <v>701</v>
      </c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3"/>
      <c r="BD686" s="64" t="n">
        <v>0</v>
      </c>
      <c r="BE686" s="65"/>
      <c r="BF686" s="66"/>
      <c r="BG686" s="66"/>
      <c r="BH686" s="66"/>
      <c r="BI686" s="64" t="n">
        <v>0</v>
      </c>
      <c r="BJ686" s="67"/>
      <c r="BK686" s="67"/>
      <c r="BL686" s="67"/>
      <c r="BM686" s="67"/>
    </row>
    <row r="687" customFormat="false" ht="12" hidden="true" customHeight="false" outlineLevel="3" collapsed="false">
      <c r="A687" s="15" t="n">
        <v>684</v>
      </c>
      <c r="B687" s="58"/>
      <c r="C687" s="59"/>
      <c r="D687" s="68" t="n">
        <v>59202</v>
      </c>
      <c r="E687" s="69" t="s">
        <v>702</v>
      </c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3"/>
      <c r="BD687" s="64" t="n">
        <v>0</v>
      </c>
      <c r="BE687" s="65"/>
      <c r="BF687" s="66"/>
      <c r="BG687" s="66"/>
      <c r="BH687" s="66"/>
      <c r="BI687" s="64" t="n">
        <v>0</v>
      </c>
      <c r="BJ687" s="67"/>
      <c r="BK687" s="67"/>
      <c r="BL687" s="67"/>
      <c r="BM687" s="67"/>
    </row>
    <row r="688" customFormat="false" ht="12" hidden="true" customHeight="false" outlineLevel="3" collapsed="false">
      <c r="A688" s="15" t="n">
        <v>685</v>
      </c>
      <c r="B688" s="58"/>
      <c r="C688" s="59"/>
      <c r="D688" s="60" t="n">
        <v>59203</v>
      </c>
      <c r="E688" s="61" t="s">
        <v>703</v>
      </c>
      <c r="F688" s="62" t="n">
        <v>0</v>
      </c>
      <c r="G688" s="62" t="n">
        <v>0</v>
      </c>
      <c r="H688" s="62" t="n">
        <v>0</v>
      </c>
      <c r="I688" s="62" t="n">
        <v>0</v>
      </c>
      <c r="J688" s="62" t="n">
        <v>0</v>
      </c>
      <c r="K688" s="62" t="n">
        <v>0</v>
      </c>
      <c r="L688" s="62" t="n">
        <v>0</v>
      </c>
      <c r="M688" s="62" t="n">
        <v>0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0</v>
      </c>
      <c r="S688" s="62" t="n">
        <v>0</v>
      </c>
      <c r="T688" s="62" t="n">
        <v>0</v>
      </c>
      <c r="U688" s="62" t="n">
        <v>0</v>
      </c>
      <c r="V688" s="62" t="n">
        <v>0</v>
      </c>
      <c r="W688" s="62" t="n">
        <v>0</v>
      </c>
      <c r="X688" s="62" t="n">
        <v>0</v>
      </c>
      <c r="Y688" s="62" t="n">
        <v>0</v>
      </c>
      <c r="Z688" s="62" t="n">
        <v>0</v>
      </c>
      <c r="AA688" s="62" t="n">
        <v>0</v>
      </c>
      <c r="AB688" s="62" t="n">
        <v>0</v>
      </c>
      <c r="AC688" s="62" t="n">
        <v>0</v>
      </c>
      <c r="AD688" s="62" t="n">
        <v>0</v>
      </c>
      <c r="AE688" s="62" t="n">
        <v>0</v>
      </c>
      <c r="AF688" s="62" t="n">
        <v>0</v>
      </c>
      <c r="AG688" s="62" t="n">
        <v>0</v>
      </c>
      <c r="AH688" s="62" t="n">
        <v>0</v>
      </c>
      <c r="AI688" s="62" t="n">
        <v>0</v>
      </c>
      <c r="AJ688" s="62" t="n">
        <v>0</v>
      </c>
      <c r="AK688" s="62" t="n">
        <v>0</v>
      </c>
      <c r="AL688" s="62" t="n">
        <v>0</v>
      </c>
      <c r="AM688" s="62" t="n">
        <v>0</v>
      </c>
      <c r="AN688" s="62" t="n">
        <v>0</v>
      </c>
      <c r="AO688" s="62" t="n">
        <v>0</v>
      </c>
      <c r="AP688" s="62" t="n">
        <v>0</v>
      </c>
      <c r="AQ688" s="62" t="n">
        <v>0</v>
      </c>
      <c r="AR688" s="62" t="n">
        <v>0</v>
      </c>
      <c r="AS688" s="62" t="n">
        <v>1</v>
      </c>
      <c r="AT688" s="62" t="n">
        <v>0</v>
      </c>
      <c r="AU688" s="62" t="n">
        <v>0</v>
      </c>
      <c r="AV688" s="62" t="n">
        <v>0</v>
      </c>
      <c r="AW688" s="62" t="n">
        <v>0</v>
      </c>
      <c r="AX688" s="62" t="n">
        <v>0</v>
      </c>
      <c r="AY688" s="62" t="n">
        <v>0</v>
      </c>
      <c r="AZ688" s="62" t="n">
        <v>0</v>
      </c>
      <c r="BA688" s="62" t="n">
        <v>0</v>
      </c>
      <c r="BB688" s="62" t="n">
        <v>0</v>
      </c>
      <c r="BC688" s="63" t="n">
        <v>0</v>
      </c>
      <c r="BD688" s="64" t="n">
        <v>1</v>
      </c>
      <c r="BE688" s="65" t="n">
        <v>1</v>
      </c>
      <c r="BF688" s="66" t="n">
        <v>1</v>
      </c>
      <c r="BG688" s="66" t="n">
        <v>0</v>
      </c>
      <c r="BH688" s="66" t="n">
        <v>0</v>
      </c>
      <c r="BI688" s="64" t="n">
        <v>1</v>
      </c>
      <c r="BJ688" s="67" t="n">
        <v>1</v>
      </c>
      <c r="BK688" s="67" t="n">
        <v>1</v>
      </c>
      <c r="BL688" s="67" t="n">
        <v>0</v>
      </c>
      <c r="BM688" s="67" t="n">
        <v>0</v>
      </c>
    </row>
    <row r="689" customFormat="false" ht="12" hidden="true" customHeight="false" outlineLevel="3" collapsed="false">
      <c r="A689" s="15" t="n">
        <v>686</v>
      </c>
      <c r="B689" s="58"/>
      <c r="C689" s="59"/>
      <c r="D689" s="68" t="n">
        <v>59209</v>
      </c>
      <c r="E689" s="69" t="s">
        <v>704</v>
      </c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3"/>
      <c r="BD689" s="64" t="n">
        <v>0</v>
      </c>
      <c r="BE689" s="65"/>
      <c r="BF689" s="66"/>
      <c r="BG689" s="66"/>
      <c r="BH689" s="66"/>
      <c r="BI689" s="64" t="n">
        <v>0</v>
      </c>
      <c r="BJ689" s="67"/>
      <c r="BK689" s="67"/>
      <c r="BL689" s="67"/>
      <c r="BM689" s="67"/>
    </row>
    <row r="690" customFormat="false" ht="12" hidden="true" customHeight="false" outlineLevel="3" collapsed="false">
      <c r="A690" s="15" t="n">
        <v>687</v>
      </c>
      <c r="B690" s="58"/>
      <c r="C690" s="59"/>
      <c r="D690" s="60" t="n">
        <v>60100</v>
      </c>
      <c r="E690" s="61" t="s">
        <v>705</v>
      </c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3"/>
      <c r="BD690" s="64" t="n">
        <v>0</v>
      </c>
      <c r="BE690" s="65"/>
      <c r="BF690" s="66"/>
      <c r="BG690" s="66"/>
      <c r="BH690" s="66"/>
      <c r="BI690" s="64" t="n">
        <v>0</v>
      </c>
      <c r="BJ690" s="67"/>
      <c r="BK690" s="67"/>
      <c r="BL690" s="67"/>
      <c r="BM690" s="67"/>
    </row>
    <row r="691" customFormat="false" ht="12" hidden="true" customHeight="false" outlineLevel="3" collapsed="false">
      <c r="A691" s="15" t="n">
        <v>688</v>
      </c>
      <c r="B691" s="58"/>
      <c r="C691" s="59"/>
      <c r="D691" s="60" t="n">
        <v>60200</v>
      </c>
      <c r="E691" s="61" t="s">
        <v>706</v>
      </c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3"/>
      <c r="BD691" s="64" t="n">
        <v>0</v>
      </c>
      <c r="BE691" s="65"/>
      <c r="BF691" s="66"/>
      <c r="BG691" s="66"/>
      <c r="BH691" s="66"/>
      <c r="BI691" s="64" t="n">
        <v>0</v>
      </c>
      <c r="BJ691" s="67"/>
      <c r="BK691" s="67"/>
      <c r="BL691" s="67"/>
      <c r="BM691" s="67"/>
    </row>
    <row r="692" customFormat="false" ht="12" hidden="true" customHeight="false" outlineLevel="3" collapsed="false">
      <c r="A692" s="15" t="n">
        <v>689</v>
      </c>
      <c r="B692" s="58"/>
      <c r="C692" s="59"/>
      <c r="D692" s="78" t="n">
        <v>61100</v>
      </c>
      <c r="E692" s="61" t="s">
        <v>705</v>
      </c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3"/>
      <c r="BD692" s="64" t="n">
        <v>0</v>
      </c>
      <c r="BE692" s="65"/>
      <c r="BF692" s="66"/>
      <c r="BG692" s="66"/>
      <c r="BH692" s="66"/>
      <c r="BI692" s="64" t="n">
        <v>0</v>
      </c>
      <c r="BJ692" s="67"/>
      <c r="BK692" s="67"/>
      <c r="BL692" s="67"/>
      <c r="BM692" s="67"/>
    </row>
    <row r="693" customFormat="false" ht="12" hidden="true" customHeight="false" outlineLevel="3" collapsed="false">
      <c r="A693" s="15" t="n">
        <v>690</v>
      </c>
      <c r="B693" s="58"/>
      <c r="C693" s="59"/>
      <c r="D693" s="60" t="n">
        <v>61200</v>
      </c>
      <c r="E693" s="61" t="s">
        <v>707</v>
      </c>
      <c r="F693" s="62" t="n">
        <v>0</v>
      </c>
      <c r="G693" s="62" t="n">
        <v>0</v>
      </c>
      <c r="H693" s="62" t="n">
        <v>0</v>
      </c>
      <c r="I693" s="62" t="n">
        <v>0</v>
      </c>
      <c r="J693" s="62" t="n">
        <v>0</v>
      </c>
      <c r="K693" s="62" t="n">
        <v>0</v>
      </c>
      <c r="L693" s="62" t="n">
        <v>0</v>
      </c>
      <c r="M693" s="62" t="n">
        <v>0</v>
      </c>
      <c r="N693" s="62" t="n">
        <v>0</v>
      </c>
      <c r="O693" s="62" t="n">
        <v>0</v>
      </c>
      <c r="P693" s="62" t="n">
        <v>0</v>
      </c>
      <c r="Q693" s="62" t="n">
        <v>0</v>
      </c>
      <c r="R693" s="62" t="n">
        <v>0</v>
      </c>
      <c r="S693" s="62" t="n">
        <v>0</v>
      </c>
      <c r="T693" s="62" t="n">
        <v>0</v>
      </c>
      <c r="U693" s="62" t="n">
        <v>0</v>
      </c>
      <c r="V693" s="62" t="n">
        <v>0</v>
      </c>
      <c r="W693" s="62" t="n">
        <v>0</v>
      </c>
      <c r="X693" s="62" t="n">
        <v>0</v>
      </c>
      <c r="Y693" s="62" t="n">
        <v>0</v>
      </c>
      <c r="Z693" s="62" t="n">
        <v>0</v>
      </c>
      <c r="AA693" s="62" t="n">
        <v>0</v>
      </c>
      <c r="AB693" s="62" t="n">
        <v>0</v>
      </c>
      <c r="AC693" s="62" t="n">
        <v>0</v>
      </c>
      <c r="AD693" s="62" t="n">
        <v>0</v>
      </c>
      <c r="AE693" s="62" t="n">
        <v>0</v>
      </c>
      <c r="AF693" s="62" t="n">
        <v>0</v>
      </c>
      <c r="AG693" s="62" t="n">
        <v>0</v>
      </c>
      <c r="AH693" s="62" t="n">
        <v>1</v>
      </c>
      <c r="AI693" s="62" t="n">
        <v>1</v>
      </c>
      <c r="AJ693" s="62" t="n">
        <v>1</v>
      </c>
      <c r="AK693" s="62" t="n">
        <v>3</v>
      </c>
      <c r="AL693" s="62" t="n">
        <v>5</v>
      </c>
      <c r="AM693" s="62" t="n">
        <v>3</v>
      </c>
      <c r="AN693" s="62" t="n">
        <v>4</v>
      </c>
      <c r="AO693" s="62" t="n">
        <v>4</v>
      </c>
      <c r="AP693" s="62" t="n">
        <v>8</v>
      </c>
      <c r="AQ693" s="62" t="n">
        <v>7</v>
      </c>
      <c r="AR693" s="62" t="n">
        <v>3</v>
      </c>
      <c r="AS693" s="62" t="n">
        <v>7</v>
      </c>
      <c r="AT693" s="62" t="n">
        <v>7</v>
      </c>
      <c r="AU693" s="62" t="n">
        <v>4</v>
      </c>
      <c r="AV693" s="62" t="n">
        <v>5</v>
      </c>
      <c r="AW693" s="62" t="n">
        <v>3</v>
      </c>
      <c r="AX693" s="62" t="n">
        <v>1</v>
      </c>
      <c r="AY693" s="62" t="n">
        <v>0</v>
      </c>
      <c r="AZ693" s="62" t="n">
        <v>6</v>
      </c>
      <c r="BA693" s="62" t="n">
        <v>3</v>
      </c>
      <c r="BB693" s="62" t="n">
        <v>2</v>
      </c>
      <c r="BC693" s="63" t="n">
        <v>1</v>
      </c>
      <c r="BD693" s="64" t="n">
        <v>79</v>
      </c>
      <c r="BE693" s="65" t="n">
        <v>77</v>
      </c>
      <c r="BF693" s="66" t="n">
        <v>61</v>
      </c>
      <c r="BG693" s="66" t="n">
        <v>32</v>
      </c>
      <c r="BH693" s="66" t="n">
        <v>12</v>
      </c>
      <c r="BI693" s="64" t="n">
        <v>79</v>
      </c>
      <c r="BJ693" s="67" t="n">
        <v>0.974683544303797</v>
      </c>
      <c r="BK693" s="67" t="n">
        <v>0.772151898734177</v>
      </c>
      <c r="BL693" s="67" t="n">
        <v>0.405063291139241</v>
      </c>
      <c r="BM693" s="67" t="n">
        <v>0.151898734177215</v>
      </c>
    </row>
    <row r="694" customFormat="false" ht="12" hidden="true" customHeight="false" outlineLevel="3" collapsed="false">
      <c r="A694" s="15" t="n">
        <v>691</v>
      </c>
      <c r="B694" s="58"/>
      <c r="C694" s="59"/>
      <c r="D694" s="68" t="n">
        <v>61300</v>
      </c>
      <c r="E694" s="69" t="s">
        <v>708</v>
      </c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3"/>
      <c r="BD694" s="64" t="n">
        <v>0</v>
      </c>
      <c r="BE694" s="65"/>
      <c r="BF694" s="66"/>
      <c r="BG694" s="66"/>
      <c r="BH694" s="66"/>
      <c r="BI694" s="64" t="n">
        <v>0</v>
      </c>
      <c r="BJ694" s="67"/>
      <c r="BK694" s="67"/>
      <c r="BL694" s="67"/>
      <c r="BM694" s="67"/>
    </row>
    <row r="695" customFormat="false" ht="12" hidden="true" customHeight="false" outlineLevel="3" collapsed="false">
      <c r="A695" s="15" t="n">
        <v>692</v>
      </c>
      <c r="B695" s="58"/>
      <c r="C695" s="59"/>
      <c r="D695" s="68" t="n">
        <v>61900</v>
      </c>
      <c r="E695" s="69" t="s">
        <v>709</v>
      </c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3"/>
      <c r="BD695" s="64" t="n">
        <v>0</v>
      </c>
      <c r="BE695" s="65"/>
      <c r="BF695" s="66"/>
      <c r="BG695" s="66"/>
      <c r="BH695" s="66"/>
      <c r="BI695" s="64" t="n">
        <v>0</v>
      </c>
      <c r="BJ695" s="67"/>
      <c r="BK695" s="67"/>
      <c r="BL695" s="67"/>
      <c r="BM695" s="67"/>
    </row>
    <row r="696" customFormat="false" ht="12" hidden="true" customHeight="false" outlineLevel="2" collapsed="true">
      <c r="A696" s="15" t="n">
        <v>693</v>
      </c>
      <c r="B696" s="16"/>
      <c r="C696" s="87" t="s">
        <v>710</v>
      </c>
      <c r="D696" s="54"/>
      <c r="E696" s="88"/>
      <c r="F696" s="19" t="n">
        <v>0</v>
      </c>
      <c r="G696" s="19" t="n">
        <v>0</v>
      </c>
      <c r="H696" s="19" t="n">
        <v>0</v>
      </c>
      <c r="I696" s="19" t="n">
        <v>0</v>
      </c>
      <c r="J696" s="19" t="n">
        <v>0</v>
      </c>
      <c r="K696" s="19" t="n">
        <v>2</v>
      </c>
      <c r="L696" s="19" t="n">
        <v>2</v>
      </c>
      <c r="M696" s="19" t="n">
        <v>1</v>
      </c>
      <c r="N696" s="19" t="n">
        <v>6</v>
      </c>
      <c r="O696" s="19" t="n">
        <v>4</v>
      </c>
      <c r="P696" s="19" t="n">
        <v>9</v>
      </c>
      <c r="Q696" s="19" t="n">
        <v>9</v>
      </c>
      <c r="R696" s="19" t="n">
        <v>10</v>
      </c>
      <c r="S696" s="19" t="n">
        <v>12</v>
      </c>
      <c r="T696" s="19" t="n">
        <v>11</v>
      </c>
      <c r="U696" s="19" t="n">
        <v>14</v>
      </c>
      <c r="V696" s="19" t="n">
        <v>18</v>
      </c>
      <c r="W696" s="19" t="n">
        <v>13</v>
      </c>
      <c r="X696" s="19" t="n">
        <v>18</v>
      </c>
      <c r="Y696" s="19" t="n">
        <v>24</v>
      </c>
      <c r="Z696" s="19" t="n">
        <v>26</v>
      </c>
      <c r="AA696" s="19" t="n">
        <v>18</v>
      </c>
      <c r="AB696" s="19" t="n">
        <v>22</v>
      </c>
      <c r="AC696" s="19" t="n">
        <v>29</v>
      </c>
      <c r="AD696" s="19" t="n">
        <v>32</v>
      </c>
      <c r="AE696" s="19" t="n">
        <v>39</v>
      </c>
      <c r="AF696" s="19" t="n">
        <v>24</v>
      </c>
      <c r="AG696" s="19" t="n">
        <v>34</v>
      </c>
      <c r="AH696" s="19" t="n">
        <v>25</v>
      </c>
      <c r="AI696" s="19" t="n">
        <v>36</v>
      </c>
      <c r="AJ696" s="19" t="n">
        <v>31</v>
      </c>
      <c r="AK696" s="19" t="n">
        <v>29</v>
      </c>
      <c r="AL696" s="19" t="n">
        <v>37</v>
      </c>
      <c r="AM696" s="19" t="n">
        <v>28</v>
      </c>
      <c r="AN696" s="19" t="n">
        <v>41</v>
      </c>
      <c r="AO696" s="19" t="n">
        <v>41</v>
      </c>
      <c r="AP696" s="19" t="n">
        <v>37</v>
      </c>
      <c r="AQ696" s="19" t="n">
        <v>49</v>
      </c>
      <c r="AR696" s="19" t="n">
        <v>45</v>
      </c>
      <c r="AS696" s="19" t="n">
        <v>54</v>
      </c>
      <c r="AT696" s="19" t="n">
        <v>38</v>
      </c>
      <c r="AU696" s="19" t="n">
        <v>44</v>
      </c>
      <c r="AV696" s="19" t="n">
        <v>50</v>
      </c>
      <c r="AW696" s="19" t="n">
        <v>42</v>
      </c>
      <c r="AX696" s="19" t="n">
        <v>32</v>
      </c>
      <c r="AY696" s="19" t="n">
        <v>24</v>
      </c>
      <c r="AZ696" s="19" t="n">
        <v>25</v>
      </c>
      <c r="BA696" s="19" t="n">
        <v>24</v>
      </c>
      <c r="BB696" s="19" t="n">
        <v>19</v>
      </c>
      <c r="BC696" s="20" t="n">
        <v>23</v>
      </c>
      <c r="BD696" s="21" t="n">
        <v>1151</v>
      </c>
      <c r="BE696" s="22" t="n">
        <v>713</v>
      </c>
      <c r="BF696" s="23" t="n">
        <v>547</v>
      </c>
      <c r="BG696" s="23" t="n">
        <v>321</v>
      </c>
      <c r="BH696" s="23" t="n">
        <v>115</v>
      </c>
      <c r="BI696" s="21" t="n">
        <v>1151</v>
      </c>
      <c r="BJ696" s="24" t="n">
        <v>0.619461337966985</v>
      </c>
      <c r="BK696" s="24" t="n">
        <v>0.475238922675934</v>
      </c>
      <c r="BL696" s="24" t="n">
        <v>0.278887923544744</v>
      </c>
      <c r="BM696" s="24" t="n">
        <v>0.0999131190269331</v>
      </c>
    </row>
    <row r="697" customFormat="false" ht="12" hidden="true" customHeight="false" outlineLevel="3" collapsed="false">
      <c r="A697" s="15" t="n">
        <v>694</v>
      </c>
      <c r="B697" s="58"/>
      <c r="C697" s="59"/>
      <c r="D697" s="60" t="n">
        <v>62010</v>
      </c>
      <c r="E697" s="61" t="s">
        <v>711</v>
      </c>
      <c r="F697" s="62" t="n">
        <v>0</v>
      </c>
      <c r="G697" s="62" t="n">
        <v>0</v>
      </c>
      <c r="H697" s="62" t="n">
        <v>0</v>
      </c>
      <c r="I697" s="62" t="n">
        <v>0</v>
      </c>
      <c r="J697" s="62" t="n">
        <v>0</v>
      </c>
      <c r="K697" s="62" t="n">
        <v>0</v>
      </c>
      <c r="L697" s="62" t="n">
        <v>0</v>
      </c>
      <c r="M697" s="62" t="n">
        <v>0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0</v>
      </c>
      <c r="V697" s="62" t="n">
        <v>0</v>
      </c>
      <c r="W697" s="62" t="n">
        <v>0</v>
      </c>
      <c r="X697" s="62" t="n">
        <v>0</v>
      </c>
      <c r="Y697" s="62" t="n">
        <v>0</v>
      </c>
      <c r="Z697" s="62" t="n">
        <v>0</v>
      </c>
      <c r="AA697" s="62" t="n">
        <v>0</v>
      </c>
      <c r="AB697" s="62" t="n">
        <v>0</v>
      </c>
      <c r="AC697" s="62" t="n">
        <v>0</v>
      </c>
      <c r="AD697" s="62" t="n">
        <v>0</v>
      </c>
      <c r="AE697" s="62" t="n">
        <v>0</v>
      </c>
      <c r="AF697" s="62" t="n">
        <v>0</v>
      </c>
      <c r="AG697" s="62" t="n">
        <v>0</v>
      </c>
      <c r="AH697" s="62" t="n">
        <v>0</v>
      </c>
      <c r="AI697" s="62" t="n">
        <v>0</v>
      </c>
      <c r="AJ697" s="62" t="n">
        <v>0</v>
      </c>
      <c r="AK697" s="62" t="n">
        <v>1</v>
      </c>
      <c r="AL697" s="62" t="n">
        <v>0</v>
      </c>
      <c r="AM697" s="62" t="n">
        <v>0</v>
      </c>
      <c r="AN697" s="62" t="n">
        <v>0</v>
      </c>
      <c r="AO697" s="62" t="n">
        <v>0</v>
      </c>
      <c r="AP697" s="62" t="n">
        <v>0</v>
      </c>
      <c r="AQ697" s="62" t="n">
        <v>0</v>
      </c>
      <c r="AR697" s="62" t="n">
        <v>0</v>
      </c>
      <c r="AS697" s="62" t="n">
        <v>0</v>
      </c>
      <c r="AT697" s="62" t="n">
        <v>0</v>
      </c>
      <c r="AU697" s="62" t="n">
        <v>0</v>
      </c>
      <c r="AV697" s="62" t="n">
        <v>0</v>
      </c>
      <c r="AW697" s="62" t="n">
        <v>0</v>
      </c>
      <c r="AX697" s="62" t="n">
        <v>0</v>
      </c>
      <c r="AY697" s="62" t="n">
        <v>0</v>
      </c>
      <c r="AZ697" s="62" t="n">
        <v>0</v>
      </c>
      <c r="BA697" s="62" t="n">
        <v>0</v>
      </c>
      <c r="BB697" s="62" t="n">
        <v>0</v>
      </c>
      <c r="BC697" s="63" t="n">
        <v>0</v>
      </c>
      <c r="BD697" s="64" t="n">
        <v>1</v>
      </c>
      <c r="BE697" s="65" t="n">
        <v>1</v>
      </c>
      <c r="BF697" s="66" t="n">
        <v>0</v>
      </c>
      <c r="BG697" s="66" t="n">
        <v>0</v>
      </c>
      <c r="BH697" s="66" t="n">
        <v>0</v>
      </c>
      <c r="BI697" s="64" t="n">
        <v>1</v>
      </c>
      <c r="BJ697" s="67" t="n">
        <v>1</v>
      </c>
      <c r="BK697" s="67" t="n">
        <v>0</v>
      </c>
      <c r="BL697" s="67" t="n">
        <v>0</v>
      </c>
      <c r="BM697" s="67" t="n">
        <v>0</v>
      </c>
    </row>
    <row r="698" customFormat="false" ht="12" hidden="true" customHeight="false" outlineLevel="3" collapsed="false">
      <c r="A698" s="15" t="n">
        <v>695</v>
      </c>
      <c r="B698" s="58"/>
      <c r="C698" s="59"/>
      <c r="D698" s="60" t="n">
        <v>62020</v>
      </c>
      <c r="E698" s="61" t="s">
        <v>712</v>
      </c>
      <c r="F698" s="62" t="n">
        <v>0</v>
      </c>
      <c r="G698" s="62" t="n">
        <v>0</v>
      </c>
      <c r="H698" s="62" t="n">
        <v>0</v>
      </c>
      <c r="I698" s="62" t="n">
        <v>0</v>
      </c>
      <c r="J698" s="62" t="n">
        <v>0</v>
      </c>
      <c r="K698" s="62" t="n">
        <v>2</v>
      </c>
      <c r="L698" s="62" t="n">
        <v>2</v>
      </c>
      <c r="M698" s="62" t="n">
        <v>1</v>
      </c>
      <c r="N698" s="62" t="n">
        <v>6</v>
      </c>
      <c r="O698" s="62" t="n">
        <v>4</v>
      </c>
      <c r="P698" s="62" t="n">
        <v>9</v>
      </c>
      <c r="Q698" s="62" t="n">
        <v>9</v>
      </c>
      <c r="R698" s="62" t="n">
        <v>10</v>
      </c>
      <c r="S698" s="62" t="n">
        <v>12</v>
      </c>
      <c r="T698" s="62" t="n">
        <v>11</v>
      </c>
      <c r="U698" s="62" t="n">
        <v>14</v>
      </c>
      <c r="V698" s="62" t="n">
        <v>18</v>
      </c>
      <c r="W698" s="62" t="n">
        <v>13</v>
      </c>
      <c r="X698" s="62" t="n">
        <v>18</v>
      </c>
      <c r="Y698" s="62" t="n">
        <v>24</v>
      </c>
      <c r="Z698" s="62" t="n">
        <v>26</v>
      </c>
      <c r="AA698" s="62" t="n">
        <v>18</v>
      </c>
      <c r="AB698" s="62" t="n">
        <v>22</v>
      </c>
      <c r="AC698" s="62" t="n">
        <v>29</v>
      </c>
      <c r="AD698" s="62" t="n">
        <v>32</v>
      </c>
      <c r="AE698" s="62" t="n">
        <v>39</v>
      </c>
      <c r="AF698" s="62" t="n">
        <v>24</v>
      </c>
      <c r="AG698" s="62" t="n">
        <v>34</v>
      </c>
      <c r="AH698" s="62" t="n">
        <v>25</v>
      </c>
      <c r="AI698" s="62" t="n">
        <v>36</v>
      </c>
      <c r="AJ698" s="62" t="n">
        <v>31</v>
      </c>
      <c r="AK698" s="62" t="n">
        <v>28</v>
      </c>
      <c r="AL698" s="62" t="n">
        <v>37</v>
      </c>
      <c r="AM698" s="62" t="n">
        <v>28</v>
      </c>
      <c r="AN698" s="62" t="n">
        <v>41</v>
      </c>
      <c r="AO698" s="62" t="n">
        <v>41</v>
      </c>
      <c r="AP698" s="62" t="n">
        <v>37</v>
      </c>
      <c r="AQ698" s="62" t="n">
        <v>49</v>
      </c>
      <c r="AR698" s="62" t="n">
        <v>45</v>
      </c>
      <c r="AS698" s="62" t="n">
        <v>54</v>
      </c>
      <c r="AT698" s="62" t="n">
        <v>38</v>
      </c>
      <c r="AU698" s="62" t="n">
        <v>44</v>
      </c>
      <c r="AV698" s="62" t="n">
        <v>50</v>
      </c>
      <c r="AW698" s="62" t="n">
        <v>42</v>
      </c>
      <c r="AX698" s="62" t="n">
        <v>32</v>
      </c>
      <c r="AY698" s="62" t="n">
        <v>24</v>
      </c>
      <c r="AZ698" s="62" t="n">
        <v>25</v>
      </c>
      <c r="BA698" s="62" t="n">
        <v>24</v>
      </c>
      <c r="BB698" s="62" t="n">
        <v>19</v>
      </c>
      <c r="BC698" s="63" t="n">
        <v>23</v>
      </c>
      <c r="BD698" s="64" t="n">
        <v>1150</v>
      </c>
      <c r="BE698" s="65" t="n">
        <v>712</v>
      </c>
      <c r="BF698" s="66" t="n">
        <v>547</v>
      </c>
      <c r="BG698" s="66" t="n">
        <v>321</v>
      </c>
      <c r="BH698" s="66" t="n">
        <v>115</v>
      </c>
      <c r="BI698" s="64" t="n">
        <v>1150</v>
      </c>
      <c r="BJ698" s="67" t="n">
        <v>0.619130434782609</v>
      </c>
      <c r="BK698" s="67" t="n">
        <v>0.475652173913044</v>
      </c>
      <c r="BL698" s="67" t="n">
        <v>0.279130434782609</v>
      </c>
      <c r="BM698" s="67" t="n">
        <v>0.1</v>
      </c>
    </row>
    <row r="699" customFormat="false" ht="12" hidden="true" customHeight="false" outlineLevel="3" collapsed="false">
      <c r="A699" s="15" t="n">
        <v>696</v>
      </c>
      <c r="B699" s="58"/>
      <c r="C699" s="59"/>
      <c r="D699" s="68" t="n">
        <v>62030</v>
      </c>
      <c r="E699" s="69" t="s">
        <v>713</v>
      </c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3"/>
      <c r="BD699" s="64" t="n">
        <v>0</v>
      </c>
      <c r="BE699" s="65"/>
      <c r="BF699" s="66"/>
      <c r="BG699" s="66"/>
      <c r="BH699" s="66"/>
      <c r="BI699" s="64" t="n">
        <v>0</v>
      </c>
      <c r="BJ699" s="67"/>
      <c r="BK699" s="67"/>
      <c r="BL699" s="67"/>
      <c r="BM699" s="67"/>
    </row>
    <row r="700" customFormat="false" ht="12" hidden="true" customHeight="false" outlineLevel="3" collapsed="false">
      <c r="A700" s="15" t="n">
        <v>697</v>
      </c>
      <c r="B700" s="58"/>
      <c r="C700" s="59"/>
      <c r="D700" s="60" t="n">
        <v>62090</v>
      </c>
      <c r="E700" s="61" t="s">
        <v>714</v>
      </c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3"/>
      <c r="BD700" s="64" t="n">
        <v>0</v>
      </c>
      <c r="BE700" s="65"/>
      <c r="BF700" s="66"/>
      <c r="BG700" s="66"/>
      <c r="BH700" s="66"/>
      <c r="BI700" s="64" t="n">
        <v>0</v>
      </c>
      <c r="BJ700" s="67"/>
      <c r="BK700" s="67"/>
      <c r="BL700" s="67"/>
      <c r="BM700" s="67"/>
    </row>
    <row r="701" customFormat="false" ht="12" hidden="true" customHeight="false" outlineLevel="3" collapsed="false">
      <c r="A701" s="15" t="n">
        <v>698</v>
      </c>
      <c r="B701" s="58"/>
      <c r="C701" s="59"/>
      <c r="D701" s="60" t="n">
        <v>63110</v>
      </c>
      <c r="E701" s="61" t="s">
        <v>715</v>
      </c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3"/>
      <c r="BD701" s="64" t="n">
        <v>0</v>
      </c>
      <c r="BE701" s="65"/>
      <c r="BF701" s="66"/>
      <c r="BG701" s="66"/>
      <c r="BH701" s="66"/>
      <c r="BI701" s="64" t="n">
        <v>0</v>
      </c>
      <c r="BJ701" s="67"/>
      <c r="BK701" s="67"/>
      <c r="BL701" s="67"/>
      <c r="BM701" s="67"/>
    </row>
    <row r="702" customFormat="false" ht="12" hidden="true" customHeight="false" outlineLevel="3" collapsed="false">
      <c r="A702" s="15" t="n">
        <v>699</v>
      </c>
      <c r="B702" s="58"/>
      <c r="C702" s="59"/>
      <c r="D702" s="68" t="n">
        <v>63120</v>
      </c>
      <c r="E702" s="69" t="s">
        <v>716</v>
      </c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3"/>
      <c r="BD702" s="64" t="n">
        <v>0</v>
      </c>
      <c r="BE702" s="65"/>
      <c r="BF702" s="66"/>
      <c r="BG702" s="66"/>
      <c r="BH702" s="66"/>
      <c r="BI702" s="64" t="n">
        <v>0</v>
      </c>
      <c r="BJ702" s="67"/>
      <c r="BK702" s="67"/>
      <c r="BL702" s="67"/>
      <c r="BM702" s="67"/>
    </row>
    <row r="703" customFormat="false" ht="12" hidden="true" customHeight="false" outlineLevel="2" collapsed="true">
      <c r="A703" s="15" t="n">
        <v>700</v>
      </c>
      <c r="B703" s="16"/>
      <c r="C703" s="87" t="s">
        <v>717</v>
      </c>
      <c r="D703" s="54"/>
      <c r="E703" s="88"/>
      <c r="F703" s="19" t="n">
        <v>0</v>
      </c>
      <c r="G703" s="19" t="n">
        <v>0</v>
      </c>
      <c r="H703" s="19" t="n">
        <v>0</v>
      </c>
      <c r="I703" s="19" t="n">
        <v>0</v>
      </c>
      <c r="J703" s="19" t="n">
        <v>0</v>
      </c>
      <c r="K703" s="19" t="n">
        <v>0</v>
      </c>
      <c r="L703" s="19" t="n">
        <v>0</v>
      </c>
      <c r="M703" s="19" t="n">
        <v>0</v>
      </c>
      <c r="N703" s="19" t="n">
        <v>0</v>
      </c>
      <c r="O703" s="19" t="n">
        <v>0</v>
      </c>
      <c r="P703" s="19" t="n">
        <v>0</v>
      </c>
      <c r="Q703" s="19" t="n">
        <v>0</v>
      </c>
      <c r="R703" s="19" t="n">
        <v>0</v>
      </c>
      <c r="S703" s="19" t="n">
        <v>0</v>
      </c>
      <c r="T703" s="19" t="n">
        <v>0</v>
      </c>
      <c r="U703" s="19" t="n">
        <v>0</v>
      </c>
      <c r="V703" s="19" t="n">
        <v>0</v>
      </c>
      <c r="W703" s="19" t="n">
        <v>0</v>
      </c>
      <c r="X703" s="19" t="n">
        <v>0</v>
      </c>
      <c r="Y703" s="19" t="n">
        <v>0</v>
      </c>
      <c r="Z703" s="19" t="n">
        <v>0</v>
      </c>
      <c r="AA703" s="19" t="n">
        <v>0</v>
      </c>
      <c r="AB703" s="19" t="n">
        <v>0</v>
      </c>
      <c r="AC703" s="19" t="n">
        <v>0</v>
      </c>
      <c r="AD703" s="19" t="n">
        <v>0</v>
      </c>
      <c r="AE703" s="19" t="n">
        <v>0</v>
      </c>
      <c r="AF703" s="19" t="n">
        <v>0</v>
      </c>
      <c r="AG703" s="19" t="n">
        <v>0</v>
      </c>
      <c r="AH703" s="19" t="n">
        <v>0</v>
      </c>
      <c r="AI703" s="19" t="n">
        <v>0</v>
      </c>
      <c r="AJ703" s="19" t="n">
        <v>0</v>
      </c>
      <c r="AK703" s="19" t="n">
        <v>0</v>
      </c>
      <c r="AL703" s="19" t="n">
        <v>0</v>
      </c>
      <c r="AM703" s="19" t="n">
        <v>0</v>
      </c>
      <c r="AN703" s="19" t="n">
        <v>0</v>
      </c>
      <c r="AO703" s="19" t="n">
        <v>0</v>
      </c>
      <c r="AP703" s="19" t="n">
        <v>0</v>
      </c>
      <c r="AQ703" s="19" t="n">
        <v>0</v>
      </c>
      <c r="AR703" s="19" t="n">
        <v>0</v>
      </c>
      <c r="AS703" s="19" t="n">
        <v>0</v>
      </c>
      <c r="AT703" s="19" t="n">
        <v>0</v>
      </c>
      <c r="AU703" s="19" t="n">
        <v>0</v>
      </c>
      <c r="AV703" s="19" t="n">
        <v>0</v>
      </c>
      <c r="AW703" s="19" t="n">
        <v>0</v>
      </c>
      <c r="AX703" s="19" t="n">
        <v>0</v>
      </c>
      <c r="AY703" s="19" t="n">
        <v>0</v>
      </c>
      <c r="AZ703" s="19" t="n">
        <v>0</v>
      </c>
      <c r="BA703" s="19" t="n">
        <v>0</v>
      </c>
      <c r="BB703" s="19" t="n">
        <v>0</v>
      </c>
      <c r="BC703" s="20" t="n">
        <v>0</v>
      </c>
      <c r="BD703" s="21" t="n">
        <v>0</v>
      </c>
      <c r="BE703" s="22"/>
      <c r="BF703" s="23"/>
      <c r="BG703" s="23"/>
      <c r="BH703" s="23"/>
      <c r="BI703" s="21" t="n">
        <v>0</v>
      </c>
      <c r="BJ703" s="24"/>
      <c r="BK703" s="24"/>
      <c r="BL703" s="24"/>
      <c r="BM703" s="24"/>
    </row>
    <row r="704" customFormat="false" ht="12" hidden="true" customHeight="false" outlineLevel="3" collapsed="false">
      <c r="A704" s="15" t="n">
        <v>701</v>
      </c>
      <c r="B704" s="58"/>
      <c r="C704" s="59"/>
      <c r="D704" s="60" t="n">
        <v>63910</v>
      </c>
      <c r="E704" s="61" t="s">
        <v>718</v>
      </c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3"/>
      <c r="BD704" s="64" t="n">
        <v>0</v>
      </c>
      <c r="BE704" s="65"/>
      <c r="BF704" s="66"/>
      <c r="BG704" s="66"/>
      <c r="BH704" s="66"/>
      <c r="BI704" s="64" t="n">
        <v>0</v>
      </c>
      <c r="BJ704" s="67"/>
      <c r="BK704" s="67"/>
      <c r="BL704" s="67"/>
      <c r="BM704" s="67"/>
    </row>
    <row r="705" customFormat="false" ht="12" hidden="true" customHeight="false" outlineLevel="3" collapsed="false">
      <c r="A705" s="15" t="n">
        <v>702</v>
      </c>
      <c r="B705" s="58"/>
      <c r="C705" s="59"/>
      <c r="D705" s="68" t="n">
        <v>63990</v>
      </c>
      <c r="E705" s="69" t="s">
        <v>719</v>
      </c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3"/>
      <c r="BD705" s="64" t="n">
        <v>0</v>
      </c>
      <c r="BE705" s="65"/>
      <c r="BF705" s="66"/>
      <c r="BG705" s="66"/>
      <c r="BH705" s="66"/>
      <c r="BI705" s="64" t="n">
        <v>0</v>
      </c>
      <c r="BJ705" s="67"/>
      <c r="BK705" s="67"/>
      <c r="BL705" s="67"/>
      <c r="BM705" s="67"/>
    </row>
    <row r="706" customFormat="false" ht="12.75" hidden="true" customHeight="false" outlineLevel="1" collapsed="true">
      <c r="A706" s="15" t="n">
        <v>703</v>
      </c>
      <c r="B706" s="16"/>
      <c r="C706" s="17" t="s">
        <v>720</v>
      </c>
      <c r="D706" s="56"/>
      <c r="E706" s="18"/>
      <c r="F706" s="19" t="n">
        <v>0</v>
      </c>
      <c r="G706" s="19" t="n">
        <v>0</v>
      </c>
      <c r="H706" s="19" t="n">
        <v>0</v>
      </c>
      <c r="I706" s="19" t="n">
        <v>0</v>
      </c>
      <c r="J706" s="19" t="n">
        <v>1</v>
      </c>
      <c r="K706" s="19" t="n">
        <v>6</v>
      </c>
      <c r="L706" s="19" t="n">
        <v>19</v>
      </c>
      <c r="M706" s="19" t="n">
        <v>45</v>
      </c>
      <c r="N706" s="19" t="n">
        <v>68</v>
      </c>
      <c r="O706" s="19" t="n">
        <v>73</v>
      </c>
      <c r="P706" s="19" t="n">
        <v>64</v>
      </c>
      <c r="Q706" s="19" t="n">
        <v>68</v>
      </c>
      <c r="R706" s="19" t="n">
        <v>69</v>
      </c>
      <c r="S706" s="19" t="n">
        <v>71</v>
      </c>
      <c r="T706" s="19" t="n">
        <v>74</v>
      </c>
      <c r="U706" s="19" t="n">
        <v>78</v>
      </c>
      <c r="V706" s="19" t="n">
        <v>104</v>
      </c>
      <c r="W706" s="19" t="n">
        <v>95</v>
      </c>
      <c r="X706" s="19" t="n">
        <v>133</v>
      </c>
      <c r="Y706" s="19" t="n">
        <v>127</v>
      </c>
      <c r="Z706" s="19" t="n">
        <v>129</v>
      </c>
      <c r="AA706" s="19" t="n">
        <v>133</v>
      </c>
      <c r="AB706" s="19" t="n">
        <v>123</v>
      </c>
      <c r="AC706" s="19" t="n">
        <v>117</v>
      </c>
      <c r="AD706" s="19" t="n">
        <v>131</v>
      </c>
      <c r="AE706" s="19" t="n">
        <v>130</v>
      </c>
      <c r="AF706" s="19" t="n">
        <v>171</v>
      </c>
      <c r="AG706" s="19" t="n">
        <v>178</v>
      </c>
      <c r="AH706" s="19" t="n">
        <v>182</v>
      </c>
      <c r="AI706" s="19" t="n">
        <v>198</v>
      </c>
      <c r="AJ706" s="19" t="n">
        <v>230</v>
      </c>
      <c r="AK706" s="19" t="n">
        <v>241</v>
      </c>
      <c r="AL706" s="19" t="n">
        <v>245</v>
      </c>
      <c r="AM706" s="19" t="n">
        <v>290</v>
      </c>
      <c r="AN706" s="19" t="n">
        <v>313</v>
      </c>
      <c r="AO706" s="19" t="n">
        <v>322</v>
      </c>
      <c r="AP706" s="19" t="n">
        <v>318</v>
      </c>
      <c r="AQ706" s="19" t="n">
        <v>366</v>
      </c>
      <c r="AR706" s="19" t="n">
        <v>357</v>
      </c>
      <c r="AS706" s="19" t="n">
        <v>320</v>
      </c>
      <c r="AT706" s="19" t="n">
        <v>351</v>
      </c>
      <c r="AU706" s="19" t="n">
        <v>378</v>
      </c>
      <c r="AV706" s="19" t="n">
        <v>350</v>
      </c>
      <c r="AW706" s="19" t="n">
        <v>323</v>
      </c>
      <c r="AX706" s="19" t="n">
        <v>330</v>
      </c>
      <c r="AY706" s="19" t="n">
        <v>297</v>
      </c>
      <c r="AZ706" s="19" t="n">
        <v>224</v>
      </c>
      <c r="BA706" s="19" t="n">
        <v>191</v>
      </c>
      <c r="BB706" s="19" t="n">
        <v>204</v>
      </c>
      <c r="BC706" s="20" t="n">
        <v>176</v>
      </c>
      <c r="BD706" s="21" t="n">
        <v>8413</v>
      </c>
      <c r="BE706" s="22" t="n">
        <v>5826</v>
      </c>
      <c r="BF706" s="23" t="n">
        <v>4507</v>
      </c>
      <c r="BG706" s="23" t="n">
        <v>2824</v>
      </c>
      <c r="BH706" s="23" t="n">
        <v>1092</v>
      </c>
      <c r="BI706" s="21" t="n">
        <v>8413</v>
      </c>
      <c r="BJ706" s="24" t="n">
        <v>0.692499702840842</v>
      </c>
      <c r="BK706" s="24" t="n">
        <v>0.535718530845121</v>
      </c>
      <c r="BL706" s="24" t="n">
        <v>0.335670985379769</v>
      </c>
      <c r="BM706" s="24" t="n">
        <v>0.129799120408891</v>
      </c>
    </row>
    <row r="707" customFormat="false" ht="12" hidden="true" customHeight="false" outlineLevel="2" collapsed="false">
      <c r="A707" s="15" t="n">
        <v>704</v>
      </c>
      <c r="B707" s="16"/>
      <c r="C707" s="87" t="s">
        <v>721</v>
      </c>
      <c r="D707" s="54"/>
      <c r="E707" s="88"/>
      <c r="F707" s="19" t="n">
        <v>0</v>
      </c>
      <c r="G707" s="19" t="n">
        <v>0</v>
      </c>
      <c r="H707" s="19" t="n">
        <v>0</v>
      </c>
      <c r="I707" s="19" t="n">
        <v>0</v>
      </c>
      <c r="J707" s="19" t="n">
        <v>0</v>
      </c>
      <c r="K707" s="19" t="n">
        <v>0</v>
      </c>
      <c r="L707" s="19" t="n">
        <v>0</v>
      </c>
      <c r="M707" s="19" t="n">
        <v>0</v>
      </c>
      <c r="N707" s="19" t="n">
        <v>3</v>
      </c>
      <c r="O707" s="19" t="n">
        <v>7</v>
      </c>
      <c r="P707" s="19" t="n">
        <v>1</v>
      </c>
      <c r="Q707" s="19" t="n">
        <v>1</v>
      </c>
      <c r="R707" s="19" t="n">
        <v>2</v>
      </c>
      <c r="S707" s="19" t="n">
        <v>6</v>
      </c>
      <c r="T707" s="19" t="n">
        <v>4</v>
      </c>
      <c r="U707" s="19" t="n">
        <v>9</v>
      </c>
      <c r="V707" s="19" t="n">
        <v>13</v>
      </c>
      <c r="W707" s="19" t="n">
        <v>18</v>
      </c>
      <c r="X707" s="19" t="n">
        <v>20</v>
      </c>
      <c r="Y707" s="19" t="n">
        <v>15</v>
      </c>
      <c r="Z707" s="19" t="n">
        <v>22</v>
      </c>
      <c r="AA707" s="19" t="n">
        <v>17</v>
      </c>
      <c r="AB707" s="19" t="n">
        <v>17</v>
      </c>
      <c r="AC707" s="19" t="n">
        <v>26</v>
      </c>
      <c r="AD707" s="19" t="n">
        <v>27</v>
      </c>
      <c r="AE707" s="19" t="n">
        <v>20</v>
      </c>
      <c r="AF707" s="19" t="n">
        <v>37</v>
      </c>
      <c r="AG707" s="19" t="n">
        <v>24</v>
      </c>
      <c r="AH707" s="19" t="n">
        <v>40</v>
      </c>
      <c r="AI707" s="19" t="n">
        <v>43</v>
      </c>
      <c r="AJ707" s="19" t="n">
        <v>52</v>
      </c>
      <c r="AK707" s="19" t="n">
        <v>56</v>
      </c>
      <c r="AL707" s="19" t="n">
        <v>58</v>
      </c>
      <c r="AM707" s="19" t="n">
        <v>70</v>
      </c>
      <c r="AN707" s="19" t="n">
        <v>90</v>
      </c>
      <c r="AO707" s="19" t="n">
        <v>94</v>
      </c>
      <c r="AP707" s="19" t="n">
        <v>93</v>
      </c>
      <c r="AQ707" s="19" t="n">
        <v>91</v>
      </c>
      <c r="AR707" s="19" t="n">
        <v>112</v>
      </c>
      <c r="AS707" s="19" t="n">
        <v>93</v>
      </c>
      <c r="AT707" s="19" t="n">
        <v>101</v>
      </c>
      <c r="AU707" s="19" t="n">
        <v>119</v>
      </c>
      <c r="AV707" s="19" t="n">
        <v>100</v>
      </c>
      <c r="AW707" s="19" t="n">
        <v>98</v>
      </c>
      <c r="AX707" s="19" t="n">
        <v>100</v>
      </c>
      <c r="AY707" s="19" t="n">
        <v>88</v>
      </c>
      <c r="AZ707" s="19" t="n">
        <v>70</v>
      </c>
      <c r="BA707" s="19" t="n">
        <v>54</v>
      </c>
      <c r="BB707" s="19" t="n">
        <v>60</v>
      </c>
      <c r="BC707" s="20" t="n">
        <v>45</v>
      </c>
      <c r="BD707" s="21" t="n">
        <v>2016</v>
      </c>
      <c r="BE707" s="22" t="n">
        <v>1644</v>
      </c>
      <c r="BF707" s="23" t="n">
        <v>1318</v>
      </c>
      <c r="BG707" s="23" t="n">
        <v>835</v>
      </c>
      <c r="BH707" s="23" t="n">
        <v>317</v>
      </c>
      <c r="BI707" s="21" t="n">
        <v>2016</v>
      </c>
      <c r="BJ707" s="24" t="n">
        <v>0.815476190476191</v>
      </c>
      <c r="BK707" s="24" t="n">
        <v>0.653769841269841</v>
      </c>
      <c r="BL707" s="24" t="n">
        <v>0.414186507936508</v>
      </c>
      <c r="BM707" s="24" t="n">
        <v>0.157242063492064</v>
      </c>
    </row>
    <row r="708" customFormat="false" ht="12" hidden="true" customHeight="false" outlineLevel="3" collapsed="false">
      <c r="A708" s="15" t="n">
        <v>705</v>
      </c>
      <c r="B708" s="58"/>
      <c r="C708" s="59"/>
      <c r="D708" s="60" t="n">
        <v>64110</v>
      </c>
      <c r="E708" s="61" t="s">
        <v>722</v>
      </c>
      <c r="F708" s="62" t="n">
        <v>0</v>
      </c>
      <c r="G708" s="62" t="n">
        <v>0</v>
      </c>
      <c r="H708" s="62" t="n">
        <v>0</v>
      </c>
      <c r="I708" s="62" t="n">
        <v>0</v>
      </c>
      <c r="J708" s="62" t="n">
        <v>0</v>
      </c>
      <c r="K708" s="62" t="n">
        <v>0</v>
      </c>
      <c r="L708" s="62" t="n">
        <v>0</v>
      </c>
      <c r="M708" s="62" t="n">
        <v>0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2" t="n">
        <v>0</v>
      </c>
      <c r="X708" s="62" t="n">
        <v>0</v>
      </c>
      <c r="Y708" s="62" t="n">
        <v>0</v>
      </c>
      <c r="Z708" s="62" t="n">
        <v>0</v>
      </c>
      <c r="AA708" s="62" t="n">
        <v>0</v>
      </c>
      <c r="AB708" s="62" t="n">
        <v>0</v>
      </c>
      <c r="AC708" s="62" t="n">
        <v>0</v>
      </c>
      <c r="AD708" s="62" t="n">
        <v>0</v>
      </c>
      <c r="AE708" s="62" t="n">
        <v>0</v>
      </c>
      <c r="AF708" s="62" t="n">
        <v>0</v>
      </c>
      <c r="AG708" s="62" t="n">
        <v>0</v>
      </c>
      <c r="AH708" s="62" t="n">
        <v>0</v>
      </c>
      <c r="AI708" s="62" t="n">
        <v>0</v>
      </c>
      <c r="AJ708" s="62" t="n">
        <v>0</v>
      </c>
      <c r="AK708" s="62" t="n">
        <v>0</v>
      </c>
      <c r="AL708" s="62" t="n">
        <v>0</v>
      </c>
      <c r="AM708" s="62" t="n">
        <v>1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1</v>
      </c>
      <c r="AS708" s="62" t="n">
        <v>0</v>
      </c>
      <c r="AT708" s="62" t="n">
        <v>0</v>
      </c>
      <c r="AU708" s="62" t="n">
        <v>0</v>
      </c>
      <c r="AV708" s="62" t="n">
        <v>1</v>
      </c>
      <c r="AW708" s="62" t="n">
        <v>2</v>
      </c>
      <c r="AX708" s="62" t="n">
        <v>1</v>
      </c>
      <c r="AY708" s="62" t="n">
        <v>0</v>
      </c>
      <c r="AZ708" s="62" t="n">
        <v>0</v>
      </c>
      <c r="BA708" s="62" t="n">
        <v>0</v>
      </c>
      <c r="BB708" s="62" t="n">
        <v>0</v>
      </c>
      <c r="BC708" s="63" t="n">
        <v>1</v>
      </c>
      <c r="BD708" s="64" t="n">
        <v>7</v>
      </c>
      <c r="BE708" s="65" t="n">
        <v>7</v>
      </c>
      <c r="BF708" s="66" t="n">
        <v>6</v>
      </c>
      <c r="BG708" s="66" t="n">
        <v>5</v>
      </c>
      <c r="BH708" s="66" t="n">
        <v>1</v>
      </c>
      <c r="BI708" s="64" t="n">
        <v>7</v>
      </c>
      <c r="BJ708" s="67" t="n">
        <v>1</v>
      </c>
      <c r="BK708" s="67" t="n">
        <v>0.857142857142857</v>
      </c>
      <c r="BL708" s="67" t="n">
        <v>0.714285714285714</v>
      </c>
      <c r="BM708" s="67" t="n">
        <v>0.142857142857143</v>
      </c>
    </row>
    <row r="709" customFormat="false" ht="12" hidden="true" customHeight="false" outlineLevel="3" collapsed="false">
      <c r="A709" s="15" t="n">
        <v>706</v>
      </c>
      <c r="B709" s="58"/>
      <c r="C709" s="59"/>
      <c r="D709" s="60" t="n">
        <v>64190</v>
      </c>
      <c r="E709" s="61" t="s">
        <v>723</v>
      </c>
      <c r="F709" s="62" t="n">
        <v>0</v>
      </c>
      <c r="G709" s="62" t="n">
        <v>0</v>
      </c>
      <c r="H709" s="62" t="n">
        <v>0</v>
      </c>
      <c r="I709" s="62" t="n">
        <v>0</v>
      </c>
      <c r="J709" s="62" t="n">
        <v>0</v>
      </c>
      <c r="K709" s="62" t="n">
        <v>0</v>
      </c>
      <c r="L709" s="62" t="n">
        <v>0</v>
      </c>
      <c r="M709" s="62" t="n">
        <v>0</v>
      </c>
      <c r="N709" s="62" t="n">
        <v>3</v>
      </c>
      <c r="O709" s="62" t="n">
        <v>7</v>
      </c>
      <c r="P709" s="62" t="n">
        <v>1</v>
      </c>
      <c r="Q709" s="62" t="n">
        <v>1</v>
      </c>
      <c r="R709" s="62" t="n">
        <v>2</v>
      </c>
      <c r="S709" s="62" t="n">
        <v>6</v>
      </c>
      <c r="T709" s="62" t="n">
        <v>4</v>
      </c>
      <c r="U709" s="62" t="n">
        <v>9</v>
      </c>
      <c r="V709" s="62" t="n">
        <v>13</v>
      </c>
      <c r="W709" s="62" t="n">
        <v>18</v>
      </c>
      <c r="X709" s="62" t="n">
        <v>20</v>
      </c>
      <c r="Y709" s="62" t="n">
        <v>15</v>
      </c>
      <c r="Z709" s="62" t="n">
        <v>22</v>
      </c>
      <c r="AA709" s="62" t="n">
        <v>17</v>
      </c>
      <c r="AB709" s="62" t="n">
        <v>17</v>
      </c>
      <c r="AC709" s="62" t="n">
        <v>26</v>
      </c>
      <c r="AD709" s="62" t="n">
        <v>27</v>
      </c>
      <c r="AE709" s="62" t="n">
        <v>20</v>
      </c>
      <c r="AF709" s="62" t="n">
        <v>37</v>
      </c>
      <c r="AG709" s="62" t="n">
        <v>23</v>
      </c>
      <c r="AH709" s="62" t="n">
        <v>40</v>
      </c>
      <c r="AI709" s="62" t="n">
        <v>34</v>
      </c>
      <c r="AJ709" s="62" t="n">
        <v>43</v>
      </c>
      <c r="AK709" s="62" t="n">
        <v>49</v>
      </c>
      <c r="AL709" s="62" t="n">
        <v>44</v>
      </c>
      <c r="AM709" s="62" t="n">
        <v>44</v>
      </c>
      <c r="AN709" s="62" t="n">
        <v>67</v>
      </c>
      <c r="AO709" s="62" t="n">
        <v>61</v>
      </c>
      <c r="AP709" s="62" t="n">
        <v>71</v>
      </c>
      <c r="AQ709" s="62" t="n">
        <v>68</v>
      </c>
      <c r="AR709" s="62" t="n">
        <v>78</v>
      </c>
      <c r="AS709" s="62" t="n">
        <v>63</v>
      </c>
      <c r="AT709" s="62" t="n">
        <v>66</v>
      </c>
      <c r="AU709" s="62" t="n">
        <v>87</v>
      </c>
      <c r="AV709" s="62" t="n">
        <v>74</v>
      </c>
      <c r="AW709" s="62" t="n">
        <v>63</v>
      </c>
      <c r="AX709" s="62" t="n">
        <v>61</v>
      </c>
      <c r="AY709" s="62" t="n">
        <v>60</v>
      </c>
      <c r="AZ709" s="62" t="n">
        <v>41</v>
      </c>
      <c r="BA709" s="62" t="n">
        <v>32</v>
      </c>
      <c r="BB709" s="62" t="n">
        <v>34</v>
      </c>
      <c r="BC709" s="63" t="n">
        <v>24</v>
      </c>
      <c r="BD709" s="64" t="n">
        <v>1492</v>
      </c>
      <c r="BE709" s="65" t="n">
        <v>1130</v>
      </c>
      <c r="BF709" s="66" t="n">
        <v>883</v>
      </c>
      <c r="BG709" s="66" t="n">
        <v>542</v>
      </c>
      <c r="BH709" s="66" t="n">
        <v>191</v>
      </c>
      <c r="BI709" s="64" t="n">
        <v>1492</v>
      </c>
      <c r="BJ709" s="67" t="n">
        <v>0.757372654155496</v>
      </c>
      <c r="BK709" s="67" t="n">
        <v>0.591823056300268</v>
      </c>
      <c r="BL709" s="67" t="n">
        <v>0.363270777479893</v>
      </c>
      <c r="BM709" s="67" t="n">
        <v>0.128016085790885</v>
      </c>
    </row>
    <row r="710" customFormat="false" ht="12" hidden="true" customHeight="false" outlineLevel="3" collapsed="false">
      <c r="A710" s="15" t="n">
        <v>707</v>
      </c>
      <c r="B710" s="58"/>
      <c r="C710" s="59"/>
      <c r="D710" s="60" t="n">
        <v>64200</v>
      </c>
      <c r="E710" s="61" t="s">
        <v>724</v>
      </c>
      <c r="F710" s="62" t="n">
        <v>0</v>
      </c>
      <c r="G710" s="62" t="n">
        <v>0</v>
      </c>
      <c r="H710" s="62" t="n">
        <v>0</v>
      </c>
      <c r="I710" s="62" t="n">
        <v>0</v>
      </c>
      <c r="J710" s="62" t="n">
        <v>0</v>
      </c>
      <c r="K710" s="62" t="n">
        <v>0</v>
      </c>
      <c r="L710" s="62" t="n">
        <v>0</v>
      </c>
      <c r="M710" s="62" t="n">
        <v>0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2" t="n">
        <v>0</v>
      </c>
      <c r="X710" s="62" t="n">
        <v>0</v>
      </c>
      <c r="Y710" s="62" t="n">
        <v>0</v>
      </c>
      <c r="Z710" s="62" t="n">
        <v>0</v>
      </c>
      <c r="AA710" s="62" t="n">
        <v>0</v>
      </c>
      <c r="AB710" s="62" t="n">
        <v>0</v>
      </c>
      <c r="AC710" s="62" t="n">
        <v>0</v>
      </c>
      <c r="AD710" s="62" t="n">
        <v>0</v>
      </c>
      <c r="AE710" s="62" t="n">
        <v>0</v>
      </c>
      <c r="AF710" s="62" t="n">
        <v>0</v>
      </c>
      <c r="AG710" s="62" t="n">
        <v>0</v>
      </c>
      <c r="AH710" s="62" t="n">
        <v>0</v>
      </c>
      <c r="AI710" s="62" t="n">
        <v>1</v>
      </c>
      <c r="AJ710" s="62" t="n">
        <v>0</v>
      </c>
      <c r="AK710" s="62" t="n">
        <v>0</v>
      </c>
      <c r="AL710" s="62" t="n">
        <v>0</v>
      </c>
      <c r="AM710" s="62" t="n">
        <v>1</v>
      </c>
      <c r="AN710" s="62" t="n">
        <v>1</v>
      </c>
      <c r="AO710" s="62" t="n">
        <v>1</v>
      </c>
      <c r="AP710" s="62" t="n">
        <v>1</v>
      </c>
      <c r="AQ710" s="62" t="n">
        <v>0</v>
      </c>
      <c r="AR710" s="62" t="n">
        <v>2</v>
      </c>
      <c r="AS710" s="62" t="n">
        <v>1</v>
      </c>
      <c r="AT710" s="62" t="n">
        <v>1</v>
      </c>
      <c r="AU710" s="62" t="n">
        <v>0</v>
      </c>
      <c r="AV710" s="62" t="n">
        <v>1</v>
      </c>
      <c r="AW710" s="62" t="n">
        <v>0</v>
      </c>
      <c r="AX710" s="62" t="n">
        <v>3</v>
      </c>
      <c r="AY710" s="62" t="n">
        <v>1</v>
      </c>
      <c r="AZ710" s="62" t="n">
        <v>0</v>
      </c>
      <c r="BA710" s="62" t="n">
        <v>1</v>
      </c>
      <c r="BB710" s="62" t="n">
        <v>1</v>
      </c>
      <c r="BC710" s="63" t="n">
        <v>0</v>
      </c>
      <c r="BD710" s="64" t="n">
        <v>16</v>
      </c>
      <c r="BE710" s="65" t="n">
        <v>15</v>
      </c>
      <c r="BF710" s="66" t="n">
        <v>13</v>
      </c>
      <c r="BG710" s="66" t="n">
        <v>8</v>
      </c>
      <c r="BH710" s="66" t="n">
        <v>3</v>
      </c>
      <c r="BI710" s="64" t="n">
        <v>16</v>
      </c>
      <c r="BJ710" s="67" t="n">
        <v>0.9375</v>
      </c>
      <c r="BK710" s="67" t="n">
        <v>0.8125</v>
      </c>
      <c r="BL710" s="67" t="n">
        <v>0.5</v>
      </c>
      <c r="BM710" s="67" t="n">
        <v>0.1875</v>
      </c>
    </row>
    <row r="711" customFormat="false" ht="12" hidden="true" customHeight="false" outlineLevel="3" collapsed="false">
      <c r="A711" s="15" t="n">
        <v>708</v>
      </c>
      <c r="B711" s="58"/>
      <c r="C711" s="59"/>
      <c r="D711" s="60" t="n">
        <v>64300</v>
      </c>
      <c r="E711" s="61" t="s">
        <v>725</v>
      </c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3"/>
      <c r="BD711" s="64" t="n">
        <v>0</v>
      </c>
      <c r="BE711" s="65"/>
      <c r="BF711" s="66"/>
      <c r="BG711" s="66"/>
      <c r="BH711" s="66"/>
      <c r="BI711" s="64" t="n">
        <v>0</v>
      </c>
      <c r="BJ711" s="67"/>
      <c r="BK711" s="67"/>
      <c r="BL711" s="67"/>
      <c r="BM711" s="67"/>
    </row>
    <row r="712" customFormat="false" ht="12" hidden="true" customHeight="false" outlineLevel="3" collapsed="false">
      <c r="A712" s="15" t="n">
        <v>709</v>
      </c>
      <c r="B712" s="58"/>
      <c r="C712" s="59"/>
      <c r="D712" s="60" t="n">
        <v>64910</v>
      </c>
      <c r="E712" s="61" t="s">
        <v>726</v>
      </c>
      <c r="F712" s="62" t="n">
        <v>0</v>
      </c>
      <c r="G712" s="62" t="n">
        <v>0</v>
      </c>
      <c r="H712" s="62" t="n">
        <v>0</v>
      </c>
      <c r="I712" s="62" t="n">
        <v>0</v>
      </c>
      <c r="J712" s="62" t="n">
        <v>0</v>
      </c>
      <c r="K712" s="62" t="n">
        <v>0</v>
      </c>
      <c r="L712" s="62" t="n">
        <v>0</v>
      </c>
      <c r="M712" s="62" t="n">
        <v>0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2" t="n">
        <v>0</v>
      </c>
      <c r="X712" s="62" t="n">
        <v>0</v>
      </c>
      <c r="Y712" s="62" t="n">
        <v>0</v>
      </c>
      <c r="Z712" s="62" t="n">
        <v>0</v>
      </c>
      <c r="AA712" s="62" t="n">
        <v>0</v>
      </c>
      <c r="AB712" s="62" t="n">
        <v>0</v>
      </c>
      <c r="AC712" s="62" t="n">
        <v>0</v>
      </c>
      <c r="AD712" s="62" t="n">
        <v>0</v>
      </c>
      <c r="AE712" s="62" t="n">
        <v>0</v>
      </c>
      <c r="AF712" s="62" t="n">
        <v>0</v>
      </c>
      <c r="AG712" s="62" t="n">
        <v>0</v>
      </c>
      <c r="AH712" s="62" t="n">
        <v>0</v>
      </c>
      <c r="AI712" s="62" t="n">
        <v>3</v>
      </c>
      <c r="AJ712" s="62" t="n">
        <v>3</v>
      </c>
      <c r="AK712" s="62" t="n">
        <v>1</v>
      </c>
      <c r="AL712" s="62" t="n">
        <v>2</v>
      </c>
      <c r="AM712" s="62" t="n">
        <v>6</v>
      </c>
      <c r="AN712" s="62" t="n">
        <v>3</v>
      </c>
      <c r="AO712" s="62" t="n">
        <v>3</v>
      </c>
      <c r="AP712" s="62" t="n">
        <v>1</v>
      </c>
      <c r="AQ712" s="62" t="n">
        <v>7</v>
      </c>
      <c r="AR712" s="62" t="n">
        <v>2</v>
      </c>
      <c r="AS712" s="62" t="n">
        <v>4</v>
      </c>
      <c r="AT712" s="62" t="n">
        <v>4</v>
      </c>
      <c r="AU712" s="62" t="n">
        <v>5</v>
      </c>
      <c r="AV712" s="62" t="n">
        <v>5</v>
      </c>
      <c r="AW712" s="62" t="n">
        <v>3</v>
      </c>
      <c r="AX712" s="62" t="n">
        <v>1</v>
      </c>
      <c r="AY712" s="62" t="n">
        <v>3</v>
      </c>
      <c r="AZ712" s="62" t="n">
        <v>3</v>
      </c>
      <c r="BA712" s="62" t="n">
        <v>0</v>
      </c>
      <c r="BB712" s="62" t="n">
        <v>0</v>
      </c>
      <c r="BC712" s="63" t="n">
        <v>0</v>
      </c>
      <c r="BD712" s="64" t="n">
        <v>59</v>
      </c>
      <c r="BE712" s="65" t="n">
        <v>56</v>
      </c>
      <c r="BF712" s="66" t="n">
        <v>41</v>
      </c>
      <c r="BG712" s="66" t="n">
        <v>24</v>
      </c>
      <c r="BH712" s="66" t="n">
        <v>6</v>
      </c>
      <c r="BI712" s="64" t="n">
        <v>59</v>
      </c>
      <c r="BJ712" s="67" t="n">
        <v>0.949152542372881</v>
      </c>
      <c r="BK712" s="67" t="n">
        <v>0.694915254237288</v>
      </c>
      <c r="BL712" s="67" t="n">
        <v>0.406779661016949</v>
      </c>
      <c r="BM712" s="67" t="n">
        <v>0.101694915254237</v>
      </c>
    </row>
    <row r="713" customFormat="false" ht="12" hidden="true" customHeight="false" outlineLevel="3" collapsed="false">
      <c r="A713" s="15" t="n">
        <v>710</v>
      </c>
      <c r="B713" s="58"/>
      <c r="C713" s="59"/>
      <c r="D713" s="60" t="n">
        <v>64921</v>
      </c>
      <c r="E713" s="61" t="s">
        <v>727</v>
      </c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3"/>
      <c r="BD713" s="64" t="n">
        <v>0</v>
      </c>
      <c r="BE713" s="65"/>
      <c r="BF713" s="66"/>
      <c r="BG713" s="66"/>
      <c r="BH713" s="66"/>
      <c r="BI713" s="64" t="n">
        <v>0</v>
      </c>
      <c r="BJ713" s="67"/>
      <c r="BK713" s="67"/>
      <c r="BL713" s="67"/>
      <c r="BM713" s="67"/>
    </row>
    <row r="714" customFormat="false" ht="12" hidden="true" customHeight="false" outlineLevel="3" collapsed="false">
      <c r="A714" s="15" t="n">
        <v>711</v>
      </c>
      <c r="B714" s="58"/>
      <c r="C714" s="59"/>
      <c r="D714" s="60" t="n">
        <v>64922</v>
      </c>
      <c r="E714" s="61" t="s">
        <v>728</v>
      </c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3"/>
      <c r="BD714" s="64" t="n">
        <v>0</v>
      </c>
      <c r="BE714" s="65"/>
      <c r="BF714" s="66"/>
      <c r="BG714" s="66"/>
      <c r="BH714" s="66"/>
      <c r="BI714" s="64" t="n">
        <v>0</v>
      </c>
      <c r="BJ714" s="67"/>
      <c r="BK714" s="67"/>
      <c r="BL714" s="67"/>
      <c r="BM714" s="67"/>
    </row>
    <row r="715" customFormat="false" ht="12" hidden="true" customHeight="false" outlineLevel="3" collapsed="false">
      <c r="A715" s="15" t="n">
        <v>712</v>
      </c>
      <c r="B715" s="58"/>
      <c r="C715" s="59"/>
      <c r="D715" s="60" t="n">
        <v>64929</v>
      </c>
      <c r="E715" s="61" t="s">
        <v>729</v>
      </c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3"/>
      <c r="BD715" s="64" t="n">
        <v>0</v>
      </c>
      <c r="BE715" s="65"/>
      <c r="BF715" s="66"/>
      <c r="BG715" s="66"/>
      <c r="BH715" s="66"/>
      <c r="BI715" s="64" t="n">
        <v>0</v>
      </c>
      <c r="BJ715" s="67"/>
      <c r="BK715" s="67"/>
      <c r="BL715" s="67"/>
      <c r="BM715" s="67"/>
    </row>
    <row r="716" customFormat="false" ht="12" hidden="true" customHeight="false" outlineLevel="3" collapsed="false">
      <c r="A716" s="15" t="n">
        <v>713</v>
      </c>
      <c r="B716" s="58"/>
      <c r="C716" s="59"/>
      <c r="D716" s="60" t="n">
        <v>64991</v>
      </c>
      <c r="E716" s="61" t="s">
        <v>730</v>
      </c>
      <c r="F716" s="62" t="n">
        <v>0</v>
      </c>
      <c r="G716" s="62" t="n">
        <v>0</v>
      </c>
      <c r="H716" s="62" t="n">
        <v>0</v>
      </c>
      <c r="I716" s="62" t="n">
        <v>0</v>
      </c>
      <c r="J716" s="62" t="n">
        <v>0</v>
      </c>
      <c r="K716" s="62" t="n">
        <v>0</v>
      </c>
      <c r="L716" s="62" t="n">
        <v>0</v>
      </c>
      <c r="M716" s="62" t="n">
        <v>0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2" t="n">
        <v>0</v>
      </c>
      <c r="X716" s="62" t="n">
        <v>0</v>
      </c>
      <c r="Y716" s="62" t="n">
        <v>0</v>
      </c>
      <c r="Z716" s="62" t="n">
        <v>0</v>
      </c>
      <c r="AA716" s="62" t="n">
        <v>0</v>
      </c>
      <c r="AB716" s="62" t="n">
        <v>0</v>
      </c>
      <c r="AC716" s="62" t="n">
        <v>0</v>
      </c>
      <c r="AD716" s="62" t="n">
        <v>0</v>
      </c>
      <c r="AE716" s="62" t="n">
        <v>0</v>
      </c>
      <c r="AF716" s="62" t="n">
        <v>0</v>
      </c>
      <c r="AG716" s="62" t="n">
        <v>1</v>
      </c>
      <c r="AH716" s="62" t="n">
        <v>0</v>
      </c>
      <c r="AI716" s="62" t="n">
        <v>5</v>
      </c>
      <c r="AJ716" s="62" t="n">
        <v>6</v>
      </c>
      <c r="AK716" s="62" t="n">
        <v>6</v>
      </c>
      <c r="AL716" s="62" t="n">
        <v>12</v>
      </c>
      <c r="AM716" s="62" t="n">
        <v>18</v>
      </c>
      <c r="AN716" s="62" t="n">
        <v>18</v>
      </c>
      <c r="AO716" s="62" t="n">
        <v>27</v>
      </c>
      <c r="AP716" s="62" t="n">
        <v>17</v>
      </c>
      <c r="AQ716" s="62" t="n">
        <v>15</v>
      </c>
      <c r="AR716" s="62" t="n">
        <v>26</v>
      </c>
      <c r="AS716" s="62" t="n">
        <v>23</v>
      </c>
      <c r="AT716" s="62" t="n">
        <v>28</v>
      </c>
      <c r="AU716" s="62" t="n">
        <v>25</v>
      </c>
      <c r="AV716" s="62" t="n">
        <v>19</v>
      </c>
      <c r="AW716" s="62" t="n">
        <v>28</v>
      </c>
      <c r="AX716" s="62" t="n">
        <v>29</v>
      </c>
      <c r="AY716" s="62" t="n">
        <v>23</v>
      </c>
      <c r="AZ716" s="62" t="n">
        <v>24</v>
      </c>
      <c r="BA716" s="62" t="n">
        <v>19</v>
      </c>
      <c r="BB716" s="62" t="n">
        <v>22</v>
      </c>
      <c r="BC716" s="63" t="n">
        <v>17</v>
      </c>
      <c r="BD716" s="64" t="n">
        <v>408</v>
      </c>
      <c r="BE716" s="65" t="n">
        <v>402</v>
      </c>
      <c r="BF716" s="66" t="n">
        <v>342</v>
      </c>
      <c r="BG716" s="66" t="n">
        <v>234</v>
      </c>
      <c r="BH716" s="66" t="n">
        <v>105</v>
      </c>
      <c r="BI716" s="64" t="n">
        <v>408</v>
      </c>
      <c r="BJ716" s="67" t="n">
        <v>0.985294117647059</v>
      </c>
      <c r="BK716" s="67" t="n">
        <v>0.838235294117647</v>
      </c>
      <c r="BL716" s="67" t="n">
        <v>0.573529411764706</v>
      </c>
      <c r="BM716" s="67" t="n">
        <v>0.257352941176471</v>
      </c>
    </row>
    <row r="717" customFormat="false" ht="12" hidden="true" customHeight="false" outlineLevel="3" collapsed="false">
      <c r="A717" s="15" t="n">
        <v>714</v>
      </c>
      <c r="B717" s="58"/>
      <c r="C717" s="59"/>
      <c r="D717" s="60" t="n">
        <v>64992</v>
      </c>
      <c r="E717" s="61" t="s">
        <v>731</v>
      </c>
      <c r="F717" s="62" t="n">
        <v>0</v>
      </c>
      <c r="G717" s="62" t="n">
        <v>0</v>
      </c>
      <c r="H717" s="62" t="n">
        <v>0</v>
      </c>
      <c r="I717" s="62" t="n">
        <v>0</v>
      </c>
      <c r="J717" s="62" t="n">
        <v>0</v>
      </c>
      <c r="K717" s="62" t="n">
        <v>0</v>
      </c>
      <c r="L717" s="62" t="n">
        <v>0</v>
      </c>
      <c r="M717" s="62" t="n">
        <v>0</v>
      </c>
      <c r="N717" s="62" t="n">
        <v>0</v>
      </c>
      <c r="O717" s="62" t="n">
        <v>0</v>
      </c>
      <c r="P717" s="62" t="n">
        <v>0</v>
      </c>
      <c r="Q717" s="62" t="n">
        <v>0</v>
      </c>
      <c r="R717" s="62" t="n">
        <v>0</v>
      </c>
      <c r="S717" s="62" t="n">
        <v>0</v>
      </c>
      <c r="T717" s="62" t="n">
        <v>0</v>
      </c>
      <c r="U717" s="62" t="n">
        <v>0</v>
      </c>
      <c r="V717" s="62" t="n">
        <v>0</v>
      </c>
      <c r="W717" s="62" t="n">
        <v>0</v>
      </c>
      <c r="X717" s="62" t="n">
        <v>0</v>
      </c>
      <c r="Y717" s="62" t="n">
        <v>0</v>
      </c>
      <c r="Z717" s="62" t="n">
        <v>0</v>
      </c>
      <c r="AA717" s="62" t="n">
        <v>0</v>
      </c>
      <c r="AB717" s="62" t="n">
        <v>0</v>
      </c>
      <c r="AC717" s="62" t="n">
        <v>0</v>
      </c>
      <c r="AD717" s="62" t="n">
        <v>0</v>
      </c>
      <c r="AE717" s="62" t="n">
        <v>0</v>
      </c>
      <c r="AF717" s="62" t="n">
        <v>0</v>
      </c>
      <c r="AG717" s="62" t="n">
        <v>0</v>
      </c>
      <c r="AH717" s="62" t="n">
        <v>0</v>
      </c>
      <c r="AI717" s="62" t="n">
        <v>0</v>
      </c>
      <c r="AJ717" s="62" t="n">
        <v>0</v>
      </c>
      <c r="AK717" s="62" t="n">
        <v>0</v>
      </c>
      <c r="AL717" s="62" t="n">
        <v>0</v>
      </c>
      <c r="AM717" s="62" t="n">
        <v>0</v>
      </c>
      <c r="AN717" s="62" t="n">
        <v>1</v>
      </c>
      <c r="AO717" s="62" t="n">
        <v>2</v>
      </c>
      <c r="AP717" s="62" t="n">
        <v>3</v>
      </c>
      <c r="AQ717" s="62" t="n">
        <v>1</v>
      </c>
      <c r="AR717" s="62" t="n">
        <v>3</v>
      </c>
      <c r="AS717" s="62" t="n">
        <v>2</v>
      </c>
      <c r="AT717" s="62" t="n">
        <v>2</v>
      </c>
      <c r="AU717" s="62" t="n">
        <v>2</v>
      </c>
      <c r="AV717" s="62" t="n">
        <v>0</v>
      </c>
      <c r="AW717" s="62" t="n">
        <v>2</v>
      </c>
      <c r="AX717" s="62" t="n">
        <v>5</v>
      </c>
      <c r="AY717" s="62" t="n">
        <v>1</v>
      </c>
      <c r="AZ717" s="62" t="n">
        <v>2</v>
      </c>
      <c r="BA717" s="62" t="n">
        <v>2</v>
      </c>
      <c r="BB717" s="62" t="n">
        <v>3</v>
      </c>
      <c r="BC717" s="63" t="n">
        <v>3</v>
      </c>
      <c r="BD717" s="64" t="n">
        <v>34</v>
      </c>
      <c r="BE717" s="65" t="n">
        <v>34</v>
      </c>
      <c r="BF717" s="66" t="n">
        <v>33</v>
      </c>
      <c r="BG717" s="66" t="n">
        <v>22</v>
      </c>
      <c r="BH717" s="66" t="n">
        <v>11</v>
      </c>
      <c r="BI717" s="64" t="n">
        <v>34</v>
      </c>
      <c r="BJ717" s="67" t="n">
        <v>1</v>
      </c>
      <c r="BK717" s="67" t="n">
        <v>0.970588235294118</v>
      </c>
      <c r="BL717" s="67" t="n">
        <v>0.647058823529412</v>
      </c>
      <c r="BM717" s="67" t="n">
        <v>0.323529411764706</v>
      </c>
    </row>
    <row r="718" customFormat="false" ht="12" hidden="true" customHeight="false" outlineLevel="3" collapsed="false">
      <c r="A718" s="15" t="n">
        <v>715</v>
      </c>
      <c r="B718" s="58"/>
      <c r="C718" s="59"/>
      <c r="D718" s="60" t="n">
        <v>64999</v>
      </c>
      <c r="E718" s="61" t="s">
        <v>732</v>
      </c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3"/>
      <c r="BD718" s="64" t="n">
        <v>0</v>
      </c>
      <c r="BE718" s="65"/>
      <c r="BF718" s="66"/>
      <c r="BG718" s="66"/>
      <c r="BH718" s="66"/>
      <c r="BI718" s="64" t="n">
        <v>0</v>
      </c>
      <c r="BJ718" s="67"/>
      <c r="BK718" s="67"/>
      <c r="BL718" s="67"/>
      <c r="BM718" s="67"/>
    </row>
    <row r="719" customFormat="false" ht="12" hidden="true" customHeight="false" outlineLevel="2" collapsed="true">
      <c r="A719" s="15" t="n">
        <v>716</v>
      </c>
      <c r="B719" s="16"/>
      <c r="C719" s="87" t="s">
        <v>733</v>
      </c>
      <c r="D719" s="54"/>
      <c r="E719" s="88"/>
      <c r="F719" s="19" t="n">
        <v>0</v>
      </c>
      <c r="G719" s="19" t="n">
        <v>0</v>
      </c>
      <c r="H719" s="19" t="n">
        <v>0</v>
      </c>
      <c r="I719" s="19" t="n">
        <v>0</v>
      </c>
      <c r="J719" s="19" t="n">
        <v>1</v>
      </c>
      <c r="K719" s="19" t="n">
        <v>6</v>
      </c>
      <c r="L719" s="19" t="n">
        <v>19</v>
      </c>
      <c r="M719" s="19" t="n">
        <v>45</v>
      </c>
      <c r="N719" s="19" t="n">
        <v>65</v>
      </c>
      <c r="O719" s="19" t="n">
        <v>66</v>
      </c>
      <c r="P719" s="19" t="n">
        <v>63</v>
      </c>
      <c r="Q719" s="19" t="n">
        <v>67</v>
      </c>
      <c r="R719" s="19" t="n">
        <v>67</v>
      </c>
      <c r="S719" s="19" t="n">
        <v>65</v>
      </c>
      <c r="T719" s="19" t="n">
        <v>70</v>
      </c>
      <c r="U719" s="19" t="n">
        <v>69</v>
      </c>
      <c r="V719" s="19" t="n">
        <v>91</v>
      </c>
      <c r="W719" s="19" t="n">
        <v>77</v>
      </c>
      <c r="X719" s="19" t="n">
        <v>113</v>
      </c>
      <c r="Y719" s="19" t="n">
        <v>112</v>
      </c>
      <c r="Z719" s="19" t="n">
        <v>107</v>
      </c>
      <c r="AA719" s="19" t="n">
        <v>116</v>
      </c>
      <c r="AB719" s="19" t="n">
        <v>106</v>
      </c>
      <c r="AC719" s="19" t="n">
        <v>91</v>
      </c>
      <c r="AD719" s="19" t="n">
        <v>104</v>
      </c>
      <c r="AE719" s="19" t="n">
        <v>110</v>
      </c>
      <c r="AF719" s="19" t="n">
        <v>134</v>
      </c>
      <c r="AG719" s="19" t="n">
        <v>154</v>
      </c>
      <c r="AH719" s="19" t="n">
        <v>142</v>
      </c>
      <c r="AI719" s="19" t="n">
        <v>155</v>
      </c>
      <c r="AJ719" s="19" t="n">
        <v>178</v>
      </c>
      <c r="AK719" s="19" t="n">
        <v>185</v>
      </c>
      <c r="AL719" s="19" t="n">
        <v>187</v>
      </c>
      <c r="AM719" s="19" t="n">
        <v>220</v>
      </c>
      <c r="AN719" s="19" t="n">
        <v>223</v>
      </c>
      <c r="AO719" s="19" t="n">
        <v>228</v>
      </c>
      <c r="AP719" s="19" t="n">
        <v>225</v>
      </c>
      <c r="AQ719" s="19" t="n">
        <v>275</v>
      </c>
      <c r="AR719" s="19" t="n">
        <v>245</v>
      </c>
      <c r="AS719" s="19" t="n">
        <v>227</v>
      </c>
      <c r="AT719" s="19" t="n">
        <v>250</v>
      </c>
      <c r="AU719" s="19" t="n">
        <v>259</v>
      </c>
      <c r="AV719" s="19" t="n">
        <v>250</v>
      </c>
      <c r="AW719" s="19" t="n">
        <v>225</v>
      </c>
      <c r="AX719" s="19" t="n">
        <v>230</v>
      </c>
      <c r="AY719" s="19" t="n">
        <v>209</v>
      </c>
      <c r="AZ719" s="19" t="n">
        <v>154</v>
      </c>
      <c r="BA719" s="19" t="n">
        <v>137</v>
      </c>
      <c r="BB719" s="19" t="n">
        <v>144</v>
      </c>
      <c r="BC719" s="20" t="n">
        <v>131</v>
      </c>
      <c r="BD719" s="21" t="n">
        <v>6397</v>
      </c>
      <c r="BE719" s="22" t="n">
        <v>4182</v>
      </c>
      <c r="BF719" s="23" t="n">
        <v>3189</v>
      </c>
      <c r="BG719" s="23" t="n">
        <v>1989</v>
      </c>
      <c r="BH719" s="23" t="n">
        <v>775</v>
      </c>
      <c r="BI719" s="21" t="n">
        <v>6397</v>
      </c>
      <c r="BJ719" s="24" t="n">
        <v>0.653743942473034</v>
      </c>
      <c r="BK719" s="24" t="n">
        <v>0.498514928872909</v>
      </c>
      <c r="BL719" s="24" t="n">
        <v>0.310926997029858</v>
      </c>
      <c r="BM719" s="24" t="n">
        <v>0.121150539315304</v>
      </c>
    </row>
    <row r="720" customFormat="false" ht="12" hidden="true" customHeight="false" outlineLevel="3" collapsed="false">
      <c r="A720" s="15" t="n">
        <v>717</v>
      </c>
      <c r="B720" s="58"/>
      <c r="C720" s="59"/>
      <c r="D720" s="60" t="n">
        <v>65111</v>
      </c>
      <c r="E720" s="61" t="s">
        <v>734</v>
      </c>
      <c r="F720" s="62" t="n">
        <v>0</v>
      </c>
      <c r="G720" s="62" t="n">
        <v>0</v>
      </c>
      <c r="H720" s="62" t="n">
        <v>0</v>
      </c>
      <c r="I720" s="62" t="n">
        <v>0</v>
      </c>
      <c r="J720" s="62" t="n">
        <v>0</v>
      </c>
      <c r="K720" s="62" t="n">
        <v>0</v>
      </c>
      <c r="L720" s="62" t="n">
        <v>0</v>
      </c>
      <c r="M720" s="62" t="n">
        <v>0</v>
      </c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2" t="n">
        <v>0</v>
      </c>
      <c r="V720" s="62" t="n">
        <v>0</v>
      </c>
      <c r="W720" s="62" t="n">
        <v>0</v>
      </c>
      <c r="X720" s="62" t="n">
        <v>0</v>
      </c>
      <c r="Y720" s="62" t="n">
        <v>0</v>
      </c>
      <c r="Z720" s="62" t="n">
        <v>0</v>
      </c>
      <c r="AA720" s="62" t="n">
        <v>0</v>
      </c>
      <c r="AB720" s="62" t="n">
        <v>0</v>
      </c>
      <c r="AC720" s="62" t="n">
        <v>0</v>
      </c>
      <c r="AD720" s="62" t="n">
        <v>0</v>
      </c>
      <c r="AE720" s="62" t="n">
        <v>0</v>
      </c>
      <c r="AF720" s="62" t="n">
        <v>0</v>
      </c>
      <c r="AG720" s="62" t="n">
        <v>0</v>
      </c>
      <c r="AH720" s="62" t="n">
        <v>0</v>
      </c>
      <c r="AI720" s="62" t="n">
        <v>0</v>
      </c>
      <c r="AJ720" s="62" t="n">
        <v>0</v>
      </c>
      <c r="AK720" s="62" t="n">
        <v>0</v>
      </c>
      <c r="AL720" s="62" t="n">
        <v>0</v>
      </c>
      <c r="AM720" s="62" t="n">
        <v>2</v>
      </c>
      <c r="AN720" s="62" t="n">
        <v>1</v>
      </c>
      <c r="AO720" s="62" t="n">
        <v>2</v>
      </c>
      <c r="AP720" s="62" t="n">
        <v>0</v>
      </c>
      <c r="AQ720" s="62" t="n">
        <v>1</v>
      </c>
      <c r="AR720" s="62" t="n">
        <v>0</v>
      </c>
      <c r="AS720" s="62" t="n">
        <v>2</v>
      </c>
      <c r="AT720" s="62" t="n">
        <v>0</v>
      </c>
      <c r="AU720" s="62" t="n">
        <v>0</v>
      </c>
      <c r="AV720" s="62" t="n">
        <v>0</v>
      </c>
      <c r="AW720" s="62" t="n">
        <v>2</v>
      </c>
      <c r="AX720" s="62" t="n">
        <v>0</v>
      </c>
      <c r="AY720" s="62" t="n">
        <v>0</v>
      </c>
      <c r="AZ720" s="62" t="n">
        <v>0</v>
      </c>
      <c r="BA720" s="62" t="n">
        <v>0</v>
      </c>
      <c r="BB720" s="62" t="n">
        <v>0</v>
      </c>
      <c r="BC720" s="63" t="n">
        <v>0</v>
      </c>
      <c r="BD720" s="64" t="n">
        <v>10</v>
      </c>
      <c r="BE720" s="65" t="n">
        <v>10</v>
      </c>
      <c r="BF720" s="66" t="n">
        <v>7</v>
      </c>
      <c r="BG720" s="66" t="n">
        <v>2</v>
      </c>
      <c r="BH720" s="66" t="n">
        <v>0</v>
      </c>
      <c r="BI720" s="64" t="n">
        <v>10</v>
      </c>
      <c r="BJ720" s="67" t="n">
        <v>1</v>
      </c>
      <c r="BK720" s="67" t="n">
        <v>0.7</v>
      </c>
      <c r="BL720" s="67" t="n">
        <v>0.2</v>
      </c>
      <c r="BM720" s="67" t="n">
        <v>0</v>
      </c>
    </row>
    <row r="721" customFormat="false" ht="12" hidden="true" customHeight="false" outlineLevel="3" collapsed="false">
      <c r="A721" s="15" t="n">
        <v>718</v>
      </c>
      <c r="B721" s="58"/>
      <c r="C721" s="59"/>
      <c r="D721" s="60" t="n">
        <v>65112</v>
      </c>
      <c r="E721" s="61" t="s">
        <v>735</v>
      </c>
      <c r="F721" s="62" t="n">
        <v>0</v>
      </c>
      <c r="G721" s="62" t="n">
        <v>0</v>
      </c>
      <c r="H721" s="62" t="n">
        <v>0</v>
      </c>
      <c r="I721" s="62" t="n">
        <v>0</v>
      </c>
      <c r="J721" s="62" t="n">
        <v>0</v>
      </c>
      <c r="K721" s="62" t="n">
        <v>0</v>
      </c>
      <c r="L721" s="62" t="n">
        <v>0</v>
      </c>
      <c r="M721" s="62" t="n">
        <v>0</v>
      </c>
      <c r="N721" s="62" t="n">
        <v>0</v>
      </c>
      <c r="O721" s="62" t="n">
        <v>0</v>
      </c>
      <c r="P721" s="62" t="n">
        <v>1</v>
      </c>
      <c r="Q721" s="62" t="n">
        <v>0</v>
      </c>
      <c r="R721" s="62" t="n">
        <v>2</v>
      </c>
      <c r="S721" s="62" t="n">
        <v>1</v>
      </c>
      <c r="T721" s="62" t="n">
        <v>1</v>
      </c>
      <c r="U721" s="62" t="n">
        <v>1</v>
      </c>
      <c r="V721" s="62" t="n">
        <v>0</v>
      </c>
      <c r="W721" s="62" t="n">
        <v>0</v>
      </c>
      <c r="X721" s="62" t="n">
        <v>1</v>
      </c>
      <c r="Y721" s="62" t="n">
        <v>0</v>
      </c>
      <c r="Z721" s="62" t="n">
        <v>1</v>
      </c>
      <c r="AA721" s="62" t="n">
        <v>0</v>
      </c>
      <c r="AB721" s="62" t="n">
        <v>0</v>
      </c>
      <c r="AC721" s="62" t="n">
        <v>0</v>
      </c>
      <c r="AD721" s="62" t="n">
        <v>0</v>
      </c>
      <c r="AE721" s="62" t="n">
        <v>0</v>
      </c>
      <c r="AF721" s="62" t="n">
        <v>0</v>
      </c>
      <c r="AG721" s="62" t="n">
        <v>1</v>
      </c>
      <c r="AH721" s="62" t="n">
        <v>2</v>
      </c>
      <c r="AI721" s="62" t="n">
        <v>7</v>
      </c>
      <c r="AJ721" s="62" t="n">
        <v>11</v>
      </c>
      <c r="AK721" s="62" t="n">
        <v>12</v>
      </c>
      <c r="AL721" s="62" t="n">
        <v>21</v>
      </c>
      <c r="AM721" s="62" t="n">
        <v>30</v>
      </c>
      <c r="AN721" s="62" t="n">
        <v>31</v>
      </c>
      <c r="AO721" s="62" t="n">
        <v>40</v>
      </c>
      <c r="AP721" s="62" t="n">
        <v>33</v>
      </c>
      <c r="AQ721" s="62" t="n">
        <v>45</v>
      </c>
      <c r="AR721" s="62" t="n">
        <v>51</v>
      </c>
      <c r="AS721" s="62" t="n">
        <v>40</v>
      </c>
      <c r="AT721" s="62" t="n">
        <v>46</v>
      </c>
      <c r="AU721" s="62" t="n">
        <v>54</v>
      </c>
      <c r="AV721" s="62" t="n">
        <v>34</v>
      </c>
      <c r="AW721" s="62" t="n">
        <v>46</v>
      </c>
      <c r="AX721" s="62" t="n">
        <v>46</v>
      </c>
      <c r="AY721" s="62" t="n">
        <v>41</v>
      </c>
      <c r="AZ721" s="62" t="n">
        <v>29</v>
      </c>
      <c r="BA721" s="62" t="n">
        <v>30</v>
      </c>
      <c r="BB721" s="62" t="n">
        <v>30</v>
      </c>
      <c r="BC721" s="63" t="n">
        <v>34</v>
      </c>
      <c r="BD721" s="64" t="n">
        <v>722</v>
      </c>
      <c r="BE721" s="65" t="n">
        <v>704</v>
      </c>
      <c r="BF721" s="66" t="n">
        <v>599</v>
      </c>
      <c r="BG721" s="66" t="n">
        <v>390</v>
      </c>
      <c r="BH721" s="66" t="n">
        <v>164</v>
      </c>
      <c r="BI721" s="64" t="n">
        <v>722</v>
      </c>
      <c r="BJ721" s="67" t="n">
        <v>0.975069252077562</v>
      </c>
      <c r="BK721" s="67" t="n">
        <v>0.829639889196676</v>
      </c>
      <c r="BL721" s="67" t="n">
        <v>0.54016620498615</v>
      </c>
      <c r="BM721" s="67" t="n">
        <v>0.227146814404432</v>
      </c>
    </row>
    <row r="722" customFormat="false" ht="12" hidden="true" customHeight="false" outlineLevel="3" collapsed="false">
      <c r="A722" s="15" t="n">
        <v>719</v>
      </c>
      <c r="B722" s="58"/>
      <c r="C722" s="59"/>
      <c r="D722" s="60" t="n">
        <v>65121</v>
      </c>
      <c r="E722" s="61" t="s">
        <v>736</v>
      </c>
      <c r="F722" s="62" t="n">
        <v>0</v>
      </c>
      <c r="G722" s="62" t="n">
        <v>0</v>
      </c>
      <c r="H722" s="62" t="n">
        <v>0</v>
      </c>
      <c r="I722" s="62" t="n">
        <v>0</v>
      </c>
      <c r="J722" s="62" t="n">
        <v>0</v>
      </c>
      <c r="K722" s="62" t="n">
        <v>0</v>
      </c>
      <c r="L722" s="62" t="n">
        <v>0</v>
      </c>
      <c r="M722" s="62" t="n">
        <v>0</v>
      </c>
      <c r="N722" s="62" t="n">
        <v>0</v>
      </c>
      <c r="O722" s="62" t="n">
        <v>0</v>
      </c>
      <c r="P722" s="62" t="n">
        <v>0</v>
      </c>
      <c r="Q722" s="62" t="n">
        <v>0</v>
      </c>
      <c r="R722" s="62" t="n">
        <v>0</v>
      </c>
      <c r="S722" s="62" t="n">
        <v>0</v>
      </c>
      <c r="T722" s="62" t="n">
        <v>0</v>
      </c>
      <c r="U722" s="62" t="n">
        <v>0</v>
      </c>
      <c r="V722" s="62" t="n">
        <v>0</v>
      </c>
      <c r="W722" s="62" t="n">
        <v>0</v>
      </c>
      <c r="X722" s="62" t="n">
        <v>0</v>
      </c>
      <c r="Y722" s="62" t="n">
        <v>0</v>
      </c>
      <c r="Z722" s="62" t="n">
        <v>0</v>
      </c>
      <c r="AA722" s="62" t="n">
        <v>0</v>
      </c>
      <c r="AB722" s="62" t="n">
        <v>0</v>
      </c>
      <c r="AC722" s="62" t="n">
        <v>0</v>
      </c>
      <c r="AD722" s="62" t="n">
        <v>0</v>
      </c>
      <c r="AE722" s="62" t="n">
        <v>0</v>
      </c>
      <c r="AF722" s="62" t="n">
        <v>0</v>
      </c>
      <c r="AG722" s="62" t="n">
        <v>0</v>
      </c>
      <c r="AH722" s="62" t="n">
        <v>0</v>
      </c>
      <c r="AI722" s="62" t="n">
        <v>0</v>
      </c>
      <c r="AJ722" s="62" t="n">
        <v>0</v>
      </c>
      <c r="AK722" s="62" t="n">
        <v>1</v>
      </c>
      <c r="AL722" s="62" t="n">
        <v>2</v>
      </c>
      <c r="AM722" s="62" t="n">
        <v>0</v>
      </c>
      <c r="AN722" s="62" t="n">
        <v>2</v>
      </c>
      <c r="AO722" s="62" t="n">
        <v>0</v>
      </c>
      <c r="AP722" s="62" t="n">
        <v>2</v>
      </c>
      <c r="AQ722" s="62" t="n">
        <v>1</v>
      </c>
      <c r="AR722" s="62" t="n">
        <v>1</v>
      </c>
      <c r="AS722" s="62" t="n">
        <v>6</v>
      </c>
      <c r="AT722" s="62" t="n">
        <v>0</v>
      </c>
      <c r="AU722" s="62" t="n">
        <v>1</v>
      </c>
      <c r="AV722" s="62" t="n">
        <v>4</v>
      </c>
      <c r="AW722" s="62" t="n">
        <v>2</v>
      </c>
      <c r="AX722" s="62" t="n">
        <v>2</v>
      </c>
      <c r="AY722" s="62" t="n">
        <v>0</v>
      </c>
      <c r="AZ722" s="62" t="n">
        <v>1</v>
      </c>
      <c r="BA722" s="62" t="n">
        <v>2</v>
      </c>
      <c r="BB722" s="62" t="n">
        <v>1</v>
      </c>
      <c r="BC722" s="63" t="n">
        <v>0</v>
      </c>
      <c r="BD722" s="64" t="n">
        <v>28</v>
      </c>
      <c r="BE722" s="65" t="n">
        <v>28</v>
      </c>
      <c r="BF722" s="66" t="n">
        <v>23</v>
      </c>
      <c r="BG722" s="66" t="n">
        <v>13</v>
      </c>
      <c r="BH722" s="66" t="n">
        <v>4</v>
      </c>
      <c r="BI722" s="64" t="n">
        <v>28</v>
      </c>
      <c r="BJ722" s="67" t="n">
        <v>1</v>
      </c>
      <c r="BK722" s="67" t="n">
        <v>0.821428571428571</v>
      </c>
      <c r="BL722" s="67" t="n">
        <v>0.464285714285714</v>
      </c>
      <c r="BM722" s="67" t="n">
        <v>0.142857142857143</v>
      </c>
    </row>
    <row r="723" customFormat="false" ht="12" hidden="true" customHeight="false" outlineLevel="3" collapsed="false">
      <c r="A723" s="15" t="n">
        <v>720</v>
      </c>
      <c r="B723" s="58"/>
      <c r="C723" s="59"/>
      <c r="D723" s="60" t="n">
        <v>65122</v>
      </c>
      <c r="E723" s="61" t="s">
        <v>737</v>
      </c>
      <c r="F723" s="62" t="n">
        <v>0</v>
      </c>
      <c r="G723" s="62" t="n">
        <v>0</v>
      </c>
      <c r="H723" s="62" t="n">
        <v>0</v>
      </c>
      <c r="I723" s="62" t="n">
        <v>0</v>
      </c>
      <c r="J723" s="62" t="n">
        <v>0</v>
      </c>
      <c r="K723" s="62" t="n">
        <v>0</v>
      </c>
      <c r="L723" s="62" t="n">
        <v>0</v>
      </c>
      <c r="M723" s="62" t="n">
        <v>0</v>
      </c>
      <c r="N723" s="62" t="n">
        <v>0</v>
      </c>
      <c r="O723" s="62" t="n">
        <v>0</v>
      </c>
      <c r="P723" s="62" t="n">
        <v>0</v>
      </c>
      <c r="Q723" s="62" t="n">
        <v>0</v>
      </c>
      <c r="R723" s="62" t="n">
        <v>0</v>
      </c>
      <c r="S723" s="62" t="n">
        <v>0</v>
      </c>
      <c r="T723" s="62" t="n">
        <v>0</v>
      </c>
      <c r="U723" s="62" t="n">
        <v>0</v>
      </c>
      <c r="V723" s="62" t="n">
        <v>0</v>
      </c>
      <c r="W723" s="62" t="n">
        <v>0</v>
      </c>
      <c r="X723" s="62" t="n">
        <v>0</v>
      </c>
      <c r="Y723" s="62" t="n">
        <v>0</v>
      </c>
      <c r="Z723" s="62" t="n">
        <v>0</v>
      </c>
      <c r="AA723" s="62" t="n">
        <v>0</v>
      </c>
      <c r="AB723" s="62" t="n">
        <v>0</v>
      </c>
      <c r="AC723" s="62" t="n">
        <v>0</v>
      </c>
      <c r="AD723" s="62" t="n">
        <v>0</v>
      </c>
      <c r="AE723" s="62" t="n">
        <v>0</v>
      </c>
      <c r="AF723" s="62" t="n">
        <v>0</v>
      </c>
      <c r="AG723" s="62" t="n">
        <v>0</v>
      </c>
      <c r="AH723" s="62" t="n">
        <v>0</v>
      </c>
      <c r="AI723" s="62" t="n">
        <v>0</v>
      </c>
      <c r="AJ723" s="62" t="n">
        <v>0</v>
      </c>
      <c r="AK723" s="62" t="n">
        <v>0</v>
      </c>
      <c r="AL723" s="62" t="n">
        <v>1</v>
      </c>
      <c r="AM723" s="62" t="n">
        <v>0</v>
      </c>
      <c r="AN723" s="62" t="n">
        <v>0</v>
      </c>
      <c r="AO723" s="62" t="n">
        <v>0</v>
      </c>
      <c r="AP723" s="62" t="n">
        <v>0</v>
      </c>
      <c r="AQ723" s="62" t="n">
        <v>0</v>
      </c>
      <c r="AR723" s="62" t="n">
        <v>0</v>
      </c>
      <c r="AS723" s="62" t="n">
        <v>0</v>
      </c>
      <c r="AT723" s="62" t="n">
        <v>1</v>
      </c>
      <c r="AU723" s="62" t="n">
        <v>0</v>
      </c>
      <c r="AV723" s="62" t="n">
        <v>0</v>
      </c>
      <c r="AW723" s="62" t="n">
        <v>0</v>
      </c>
      <c r="AX723" s="62" t="n">
        <v>0</v>
      </c>
      <c r="AY723" s="62" t="n">
        <v>0</v>
      </c>
      <c r="AZ723" s="62" t="n">
        <v>0</v>
      </c>
      <c r="BA723" s="62" t="n">
        <v>0</v>
      </c>
      <c r="BB723" s="62" t="n">
        <v>0</v>
      </c>
      <c r="BC723" s="63" t="n">
        <v>0</v>
      </c>
      <c r="BD723" s="64" t="n">
        <v>2</v>
      </c>
      <c r="BE723" s="65" t="n">
        <v>2</v>
      </c>
      <c r="BF723" s="66" t="n">
        <v>1</v>
      </c>
      <c r="BG723" s="66" t="n">
        <v>1</v>
      </c>
      <c r="BH723" s="66" t="n">
        <v>0</v>
      </c>
      <c r="BI723" s="64" t="n">
        <v>2</v>
      </c>
      <c r="BJ723" s="67" t="n">
        <v>1</v>
      </c>
      <c r="BK723" s="67" t="n">
        <v>0.5</v>
      </c>
      <c r="BL723" s="67" t="n">
        <v>0.5</v>
      </c>
      <c r="BM723" s="67" t="n">
        <v>0</v>
      </c>
    </row>
    <row r="724" customFormat="false" ht="12" hidden="true" customHeight="false" outlineLevel="3" collapsed="false">
      <c r="A724" s="15" t="n">
        <v>721</v>
      </c>
      <c r="B724" s="58"/>
      <c r="C724" s="59"/>
      <c r="D724" s="60" t="n">
        <v>65200</v>
      </c>
      <c r="E724" s="61" t="s">
        <v>738</v>
      </c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3"/>
      <c r="BD724" s="64" t="n">
        <v>0</v>
      </c>
      <c r="BE724" s="65"/>
      <c r="BF724" s="66"/>
      <c r="BG724" s="66"/>
      <c r="BH724" s="66"/>
      <c r="BI724" s="64" t="n">
        <v>0</v>
      </c>
      <c r="BJ724" s="67"/>
      <c r="BK724" s="67"/>
      <c r="BL724" s="67"/>
      <c r="BM724" s="67"/>
    </row>
    <row r="725" customFormat="false" ht="12" hidden="true" customHeight="false" outlineLevel="3" collapsed="false">
      <c r="A725" s="15" t="n">
        <v>722</v>
      </c>
      <c r="B725" s="58"/>
      <c r="C725" s="59"/>
      <c r="D725" s="60" t="n">
        <v>65300</v>
      </c>
      <c r="E725" s="61" t="s">
        <v>739</v>
      </c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3"/>
      <c r="BD725" s="64" t="n">
        <v>0</v>
      </c>
      <c r="BE725" s="65"/>
      <c r="BF725" s="66"/>
      <c r="BG725" s="66"/>
      <c r="BH725" s="66"/>
      <c r="BI725" s="64" t="n">
        <v>0</v>
      </c>
      <c r="BJ725" s="67"/>
      <c r="BK725" s="67"/>
      <c r="BL725" s="67"/>
      <c r="BM725" s="67"/>
    </row>
    <row r="726" customFormat="false" ht="12" hidden="true" customHeight="false" outlineLevel="3" collapsed="false">
      <c r="A726" s="15" t="n">
        <v>723</v>
      </c>
      <c r="B726" s="58"/>
      <c r="C726" s="59"/>
      <c r="D726" s="60" t="n">
        <v>66110</v>
      </c>
      <c r="E726" s="61" t="s">
        <v>740</v>
      </c>
      <c r="F726" s="62" t="n">
        <v>0</v>
      </c>
      <c r="G726" s="62" t="n">
        <v>0</v>
      </c>
      <c r="H726" s="62" t="n">
        <v>0</v>
      </c>
      <c r="I726" s="62" t="n">
        <v>0</v>
      </c>
      <c r="J726" s="62" t="n">
        <v>0</v>
      </c>
      <c r="K726" s="62" t="n">
        <v>0</v>
      </c>
      <c r="L726" s="62" t="n">
        <v>0</v>
      </c>
      <c r="M726" s="62" t="n">
        <v>0</v>
      </c>
      <c r="N726" s="62" t="n">
        <v>0</v>
      </c>
      <c r="O726" s="62" t="n">
        <v>0</v>
      </c>
      <c r="P726" s="62" t="n">
        <v>0</v>
      </c>
      <c r="Q726" s="62" t="n">
        <v>0</v>
      </c>
      <c r="R726" s="62" t="n">
        <v>0</v>
      </c>
      <c r="S726" s="62" t="n">
        <v>0</v>
      </c>
      <c r="T726" s="62" t="n">
        <v>0</v>
      </c>
      <c r="U726" s="62" t="n">
        <v>0</v>
      </c>
      <c r="V726" s="62" t="n">
        <v>0</v>
      </c>
      <c r="W726" s="62" t="n">
        <v>0</v>
      </c>
      <c r="X726" s="62" t="n">
        <v>0</v>
      </c>
      <c r="Y726" s="62" t="n">
        <v>0</v>
      </c>
      <c r="Z726" s="62" t="n">
        <v>0</v>
      </c>
      <c r="AA726" s="62" t="n">
        <v>0</v>
      </c>
      <c r="AB726" s="62" t="n">
        <v>0</v>
      </c>
      <c r="AC726" s="62" t="n">
        <v>0</v>
      </c>
      <c r="AD726" s="62" t="n">
        <v>0</v>
      </c>
      <c r="AE726" s="62" t="n">
        <v>0</v>
      </c>
      <c r="AF726" s="62" t="n">
        <v>0</v>
      </c>
      <c r="AG726" s="62" t="n">
        <v>0</v>
      </c>
      <c r="AH726" s="62" t="n">
        <v>0</v>
      </c>
      <c r="AI726" s="62" t="n">
        <v>0</v>
      </c>
      <c r="AJ726" s="62" t="n">
        <v>0</v>
      </c>
      <c r="AK726" s="62" t="n">
        <v>0</v>
      </c>
      <c r="AL726" s="62" t="n">
        <v>1</v>
      </c>
      <c r="AM726" s="62" t="n">
        <v>1</v>
      </c>
      <c r="AN726" s="62" t="n">
        <v>0</v>
      </c>
      <c r="AO726" s="62" t="n">
        <v>1</v>
      </c>
      <c r="AP726" s="62" t="n">
        <v>1</v>
      </c>
      <c r="AQ726" s="62" t="n">
        <v>0</v>
      </c>
      <c r="AR726" s="62" t="n">
        <v>1</v>
      </c>
      <c r="AS726" s="62" t="n">
        <v>1</v>
      </c>
      <c r="AT726" s="62" t="n">
        <v>1</v>
      </c>
      <c r="AU726" s="62" t="n">
        <v>1</v>
      </c>
      <c r="AV726" s="62" t="n">
        <v>2</v>
      </c>
      <c r="AW726" s="62" t="n">
        <v>1</v>
      </c>
      <c r="AX726" s="62" t="n">
        <v>1</v>
      </c>
      <c r="AY726" s="62" t="n">
        <v>2</v>
      </c>
      <c r="AZ726" s="62" t="n">
        <v>1</v>
      </c>
      <c r="BA726" s="62" t="n">
        <v>2</v>
      </c>
      <c r="BB726" s="62" t="n">
        <v>1</v>
      </c>
      <c r="BC726" s="63" t="n">
        <v>1</v>
      </c>
      <c r="BD726" s="64" t="n">
        <v>19</v>
      </c>
      <c r="BE726" s="65" t="n">
        <v>19</v>
      </c>
      <c r="BF726" s="66" t="n">
        <v>17</v>
      </c>
      <c r="BG726" s="66" t="n">
        <v>13</v>
      </c>
      <c r="BH726" s="66" t="n">
        <v>7</v>
      </c>
      <c r="BI726" s="64" t="n">
        <v>19</v>
      </c>
      <c r="BJ726" s="67" t="n">
        <v>1</v>
      </c>
      <c r="BK726" s="67" t="n">
        <v>0.894736842105263</v>
      </c>
      <c r="BL726" s="67" t="n">
        <v>0.68421052631579</v>
      </c>
      <c r="BM726" s="67" t="n">
        <v>0.368421052631579</v>
      </c>
    </row>
    <row r="727" customFormat="false" ht="12" hidden="true" customHeight="false" outlineLevel="3" collapsed="false">
      <c r="A727" s="15" t="n">
        <v>724</v>
      </c>
      <c r="B727" s="58"/>
      <c r="C727" s="59"/>
      <c r="D727" s="68" t="n">
        <v>66120</v>
      </c>
      <c r="E727" s="69" t="s">
        <v>741</v>
      </c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3"/>
      <c r="BD727" s="64" t="n">
        <v>0</v>
      </c>
      <c r="BE727" s="65"/>
      <c r="BF727" s="66"/>
      <c r="BG727" s="66"/>
      <c r="BH727" s="66"/>
      <c r="BI727" s="64" t="n">
        <v>0</v>
      </c>
      <c r="BJ727" s="67"/>
      <c r="BK727" s="67"/>
      <c r="BL727" s="67"/>
      <c r="BM727" s="67"/>
    </row>
    <row r="728" customFormat="false" ht="12" hidden="true" customHeight="false" outlineLevel="3" collapsed="false">
      <c r="A728" s="15" t="n">
        <v>725</v>
      </c>
      <c r="B728" s="58"/>
      <c r="C728" s="59"/>
      <c r="D728" s="68" t="n">
        <v>66191</v>
      </c>
      <c r="E728" s="69" t="s">
        <v>742</v>
      </c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3"/>
      <c r="BD728" s="64" t="n">
        <v>0</v>
      </c>
      <c r="BE728" s="65"/>
      <c r="BF728" s="66"/>
      <c r="BG728" s="66"/>
      <c r="BH728" s="66"/>
      <c r="BI728" s="64" t="n">
        <v>0</v>
      </c>
      <c r="BJ728" s="67"/>
      <c r="BK728" s="67"/>
      <c r="BL728" s="67"/>
      <c r="BM728" s="67"/>
    </row>
    <row r="729" customFormat="false" ht="12" hidden="true" customHeight="false" outlineLevel="3" collapsed="false">
      <c r="A729" s="15" t="n">
        <v>726</v>
      </c>
      <c r="B729" s="58"/>
      <c r="C729" s="59"/>
      <c r="D729" s="60" t="n">
        <v>66199</v>
      </c>
      <c r="E729" s="61" t="s">
        <v>743</v>
      </c>
      <c r="F729" s="62" t="n">
        <v>0</v>
      </c>
      <c r="G729" s="62" t="n">
        <v>0</v>
      </c>
      <c r="H729" s="62" t="n">
        <v>0</v>
      </c>
      <c r="I729" s="62" t="n">
        <v>0</v>
      </c>
      <c r="J729" s="62" t="n">
        <v>0</v>
      </c>
      <c r="K729" s="62" t="n">
        <v>0</v>
      </c>
      <c r="L729" s="62" t="n">
        <v>0</v>
      </c>
      <c r="M729" s="62" t="n">
        <v>0</v>
      </c>
      <c r="N729" s="62" t="n">
        <v>0</v>
      </c>
      <c r="O729" s="62" t="n">
        <v>0</v>
      </c>
      <c r="P729" s="62" t="n">
        <v>0</v>
      </c>
      <c r="Q729" s="62" t="n">
        <v>1</v>
      </c>
      <c r="R729" s="62" t="n">
        <v>0</v>
      </c>
      <c r="S729" s="62" t="n">
        <v>2</v>
      </c>
      <c r="T729" s="62" t="n">
        <v>2</v>
      </c>
      <c r="U729" s="62" t="n">
        <v>2</v>
      </c>
      <c r="V729" s="62" t="n">
        <v>1</v>
      </c>
      <c r="W729" s="62" t="n">
        <v>3</v>
      </c>
      <c r="X729" s="62" t="n">
        <v>2</v>
      </c>
      <c r="Y729" s="62" t="n">
        <v>1</v>
      </c>
      <c r="Z729" s="62" t="n">
        <v>2</v>
      </c>
      <c r="AA729" s="62" t="n">
        <v>3</v>
      </c>
      <c r="AB729" s="62" t="n">
        <v>2</v>
      </c>
      <c r="AC729" s="62" t="n">
        <v>4</v>
      </c>
      <c r="AD729" s="62" t="n">
        <v>1</v>
      </c>
      <c r="AE729" s="62" t="n">
        <v>2</v>
      </c>
      <c r="AF729" s="62" t="n">
        <v>4</v>
      </c>
      <c r="AG729" s="62" t="n">
        <v>4</v>
      </c>
      <c r="AH729" s="62" t="n">
        <v>8</v>
      </c>
      <c r="AI729" s="62" t="n">
        <v>3</v>
      </c>
      <c r="AJ729" s="62" t="n">
        <v>8</v>
      </c>
      <c r="AK729" s="62" t="n">
        <v>2</v>
      </c>
      <c r="AL729" s="62" t="n">
        <v>6</v>
      </c>
      <c r="AM729" s="62" t="n">
        <v>1</v>
      </c>
      <c r="AN729" s="62" t="n">
        <v>4</v>
      </c>
      <c r="AO729" s="62" t="n">
        <v>3</v>
      </c>
      <c r="AP729" s="62" t="n">
        <v>4</v>
      </c>
      <c r="AQ729" s="62" t="n">
        <v>6</v>
      </c>
      <c r="AR729" s="62" t="n">
        <v>6</v>
      </c>
      <c r="AS729" s="62" t="n">
        <v>1</v>
      </c>
      <c r="AT729" s="62" t="n">
        <v>3</v>
      </c>
      <c r="AU729" s="62" t="n">
        <v>3</v>
      </c>
      <c r="AV729" s="62" t="n">
        <v>3</v>
      </c>
      <c r="AW729" s="62" t="n">
        <v>1</v>
      </c>
      <c r="AX729" s="62" t="n">
        <v>1</v>
      </c>
      <c r="AY729" s="62" t="n">
        <v>2</v>
      </c>
      <c r="AZ729" s="62" t="n">
        <v>1</v>
      </c>
      <c r="BA729" s="62" t="n">
        <v>0</v>
      </c>
      <c r="BB729" s="62" t="n">
        <v>5</v>
      </c>
      <c r="BC729" s="63" t="n">
        <v>1</v>
      </c>
      <c r="BD729" s="64" t="n">
        <v>108</v>
      </c>
      <c r="BE729" s="65" t="n">
        <v>61</v>
      </c>
      <c r="BF729" s="66" t="n">
        <v>40</v>
      </c>
      <c r="BG729" s="66" t="n">
        <v>20</v>
      </c>
      <c r="BH729" s="66" t="n">
        <v>9</v>
      </c>
      <c r="BI729" s="64" t="n">
        <v>108</v>
      </c>
      <c r="BJ729" s="67" t="n">
        <v>0.564814814814815</v>
      </c>
      <c r="BK729" s="67" t="n">
        <v>0.37037037037037</v>
      </c>
      <c r="BL729" s="67" t="n">
        <v>0.185185185185185</v>
      </c>
      <c r="BM729" s="67" t="n">
        <v>0.0833333333333333</v>
      </c>
    </row>
    <row r="730" customFormat="false" ht="12" hidden="true" customHeight="false" outlineLevel="3" collapsed="false">
      <c r="A730" s="15" t="n">
        <v>727</v>
      </c>
      <c r="B730" s="58"/>
      <c r="C730" s="59"/>
      <c r="D730" s="60" t="n">
        <v>66210</v>
      </c>
      <c r="E730" s="61" t="s">
        <v>744</v>
      </c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3"/>
      <c r="BD730" s="64" t="n">
        <v>0</v>
      </c>
      <c r="BE730" s="65"/>
      <c r="BF730" s="66"/>
      <c r="BG730" s="66"/>
      <c r="BH730" s="66"/>
      <c r="BI730" s="64" t="n">
        <v>0</v>
      </c>
      <c r="BJ730" s="67"/>
      <c r="BK730" s="67"/>
      <c r="BL730" s="67"/>
      <c r="BM730" s="67"/>
    </row>
    <row r="731" customFormat="false" ht="12" hidden="true" customHeight="false" outlineLevel="3" collapsed="false">
      <c r="A731" s="15" t="n">
        <v>728</v>
      </c>
      <c r="B731" s="58"/>
      <c r="C731" s="59"/>
      <c r="D731" s="60" t="n">
        <v>66220</v>
      </c>
      <c r="E731" s="61" t="s">
        <v>745</v>
      </c>
      <c r="F731" s="62" t="n">
        <v>0</v>
      </c>
      <c r="G731" s="62" t="n">
        <v>0</v>
      </c>
      <c r="H731" s="62" t="n">
        <v>0</v>
      </c>
      <c r="I731" s="62" t="n">
        <v>0</v>
      </c>
      <c r="J731" s="62" t="n">
        <v>1</v>
      </c>
      <c r="K731" s="62" t="n">
        <v>6</v>
      </c>
      <c r="L731" s="62" t="n">
        <v>19</v>
      </c>
      <c r="M731" s="62" t="n">
        <v>45</v>
      </c>
      <c r="N731" s="62" t="n">
        <v>65</v>
      </c>
      <c r="O731" s="62" t="n">
        <v>66</v>
      </c>
      <c r="P731" s="62" t="n">
        <v>62</v>
      </c>
      <c r="Q731" s="62" t="n">
        <v>66</v>
      </c>
      <c r="R731" s="62" t="n">
        <v>65</v>
      </c>
      <c r="S731" s="62" t="n">
        <v>62</v>
      </c>
      <c r="T731" s="62" t="n">
        <v>67</v>
      </c>
      <c r="U731" s="62" t="n">
        <v>66</v>
      </c>
      <c r="V731" s="62" t="n">
        <v>90</v>
      </c>
      <c r="W731" s="62" t="n">
        <v>74</v>
      </c>
      <c r="X731" s="62" t="n">
        <v>110</v>
      </c>
      <c r="Y731" s="62" t="n">
        <v>111</v>
      </c>
      <c r="Z731" s="62" t="n">
        <v>104</v>
      </c>
      <c r="AA731" s="62" t="n">
        <v>113</v>
      </c>
      <c r="AB731" s="62" t="n">
        <v>104</v>
      </c>
      <c r="AC731" s="62" t="n">
        <v>87</v>
      </c>
      <c r="AD731" s="62" t="n">
        <v>103</v>
      </c>
      <c r="AE731" s="62" t="n">
        <v>108</v>
      </c>
      <c r="AF731" s="62" t="n">
        <v>130</v>
      </c>
      <c r="AG731" s="62" t="n">
        <v>149</v>
      </c>
      <c r="AH731" s="62" t="n">
        <v>132</v>
      </c>
      <c r="AI731" s="62" t="n">
        <v>145</v>
      </c>
      <c r="AJ731" s="62" t="n">
        <v>159</v>
      </c>
      <c r="AK731" s="62" t="n">
        <v>170</v>
      </c>
      <c r="AL731" s="62" t="n">
        <v>156</v>
      </c>
      <c r="AM731" s="62" t="n">
        <v>186</v>
      </c>
      <c r="AN731" s="62" t="n">
        <v>185</v>
      </c>
      <c r="AO731" s="62" t="n">
        <v>182</v>
      </c>
      <c r="AP731" s="62" t="n">
        <v>185</v>
      </c>
      <c r="AQ731" s="62" t="n">
        <v>222</v>
      </c>
      <c r="AR731" s="62" t="n">
        <v>186</v>
      </c>
      <c r="AS731" s="62" t="n">
        <v>177</v>
      </c>
      <c r="AT731" s="62" t="n">
        <v>199</v>
      </c>
      <c r="AU731" s="62" t="n">
        <v>200</v>
      </c>
      <c r="AV731" s="62" t="n">
        <v>207</v>
      </c>
      <c r="AW731" s="62" t="n">
        <v>173</v>
      </c>
      <c r="AX731" s="62" t="n">
        <v>180</v>
      </c>
      <c r="AY731" s="62" t="n">
        <v>164</v>
      </c>
      <c r="AZ731" s="62" t="n">
        <v>122</v>
      </c>
      <c r="BA731" s="62" t="n">
        <v>103</v>
      </c>
      <c r="BB731" s="62" t="n">
        <v>107</v>
      </c>
      <c r="BC731" s="63" t="n">
        <v>95</v>
      </c>
      <c r="BD731" s="64" t="n">
        <v>5508</v>
      </c>
      <c r="BE731" s="65" t="n">
        <v>3358</v>
      </c>
      <c r="BF731" s="66" t="n">
        <v>2502</v>
      </c>
      <c r="BG731" s="66" t="n">
        <v>1550</v>
      </c>
      <c r="BH731" s="66" t="n">
        <v>591</v>
      </c>
      <c r="BI731" s="64" t="n">
        <v>5508</v>
      </c>
      <c r="BJ731" s="67" t="n">
        <v>0.609658678286129</v>
      </c>
      <c r="BK731" s="67" t="n">
        <v>0.454248366013072</v>
      </c>
      <c r="BL731" s="67" t="n">
        <v>0.281408859840232</v>
      </c>
      <c r="BM731" s="67" t="n">
        <v>0.107298474945534</v>
      </c>
    </row>
    <row r="732" customFormat="false" ht="12" hidden="true" customHeight="false" outlineLevel="3" collapsed="false">
      <c r="A732" s="15" t="n">
        <v>729</v>
      </c>
      <c r="B732" s="58"/>
      <c r="C732" s="59"/>
      <c r="D732" s="60" t="n">
        <v>66290</v>
      </c>
      <c r="E732" s="61" t="s">
        <v>746</v>
      </c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3"/>
      <c r="BD732" s="64" t="n">
        <v>0</v>
      </c>
      <c r="BE732" s="65"/>
      <c r="BF732" s="66"/>
      <c r="BG732" s="66"/>
      <c r="BH732" s="66"/>
      <c r="BI732" s="64" t="n">
        <v>0</v>
      </c>
      <c r="BJ732" s="67"/>
      <c r="BK732" s="67"/>
      <c r="BL732" s="67"/>
      <c r="BM732" s="67"/>
    </row>
    <row r="733" customFormat="false" ht="12" hidden="true" customHeight="false" outlineLevel="3" collapsed="false">
      <c r="A733" s="15" t="n">
        <v>730</v>
      </c>
      <c r="B733" s="58"/>
      <c r="C733" s="59"/>
      <c r="D733" s="68" t="n">
        <v>66300</v>
      </c>
      <c r="E733" s="69" t="s">
        <v>747</v>
      </c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3"/>
      <c r="BD733" s="64" t="n">
        <v>0</v>
      </c>
      <c r="BE733" s="65"/>
      <c r="BF733" s="66"/>
      <c r="BG733" s="66"/>
      <c r="BH733" s="66"/>
      <c r="BI733" s="64" t="n">
        <v>0</v>
      </c>
      <c r="BJ733" s="67"/>
      <c r="BK733" s="67"/>
      <c r="BL733" s="67"/>
      <c r="BM733" s="67"/>
    </row>
    <row r="734" customFormat="false" ht="12.75" hidden="true" customHeight="false" outlineLevel="1" collapsed="true">
      <c r="A734" s="15" t="n">
        <v>731</v>
      </c>
      <c r="B734" s="16"/>
      <c r="C734" s="17" t="s">
        <v>748</v>
      </c>
      <c r="D734" s="56"/>
      <c r="E734" s="18"/>
      <c r="F734" s="19" t="n">
        <v>0</v>
      </c>
      <c r="G734" s="19" t="n">
        <v>0</v>
      </c>
      <c r="H734" s="19" t="n">
        <v>0</v>
      </c>
      <c r="I734" s="19" t="n">
        <v>3</v>
      </c>
      <c r="J734" s="19" t="n">
        <v>14</v>
      </c>
      <c r="K734" s="19" t="n">
        <v>17</v>
      </c>
      <c r="L734" s="19" t="n">
        <v>39</v>
      </c>
      <c r="M734" s="19" t="n">
        <v>44</v>
      </c>
      <c r="N734" s="19" t="n">
        <v>54</v>
      </c>
      <c r="O734" s="19" t="n">
        <v>77</v>
      </c>
      <c r="P734" s="19" t="n">
        <v>80</v>
      </c>
      <c r="Q734" s="19" t="n">
        <v>73</v>
      </c>
      <c r="R734" s="19" t="n">
        <v>96</v>
      </c>
      <c r="S734" s="19" t="n">
        <v>101</v>
      </c>
      <c r="T734" s="19" t="n">
        <v>107</v>
      </c>
      <c r="U734" s="19" t="n">
        <v>161</v>
      </c>
      <c r="V734" s="19" t="n">
        <v>170</v>
      </c>
      <c r="W734" s="19" t="n">
        <v>221</v>
      </c>
      <c r="X734" s="19" t="n">
        <v>233</v>
      </c>
      <c r="Y734" s="19" t="n">
        <v>264</v>
      </c>
      <c r="Z734" s="19" t="n">
        <v>235</v>
      </c>
      <c r="AA734" s="19" t="n">
        <v>270</v>
      </c>
      <c r="AB734" s="19" t="n">
        <v>313</v>
      </c>
      <c r="AC734" s="19" t="n">
        <v>303</v>
      </c>
      <c r="AD734" s="19" t="n">
        <v>324</v>
      </c>
      <c r="AE734" s="19" t="n">
        <v>356</v>
      </c>
      <c r="AF734" s="19" t="n">
        <v>378</v>
      </c>
      <c r="AG734" s="19" t="n">
        <v>446</v>
      </c>
      <c r="AH734" s="19" t="n">
        <v>472</v>
      </c>
      <c r="AI734" s="19" t="n">
        <v>446</v>
      </c>
      <c r="AJ734" s="19" t="n">
        <v>480</v>
      </c>
      <c r="AK734" s="19" t="n">
        <v>453</v>
      </c>
      <c r="AL734" s="19" t="n">
        <v>446</v>
      </c>
      <c r="AM734" s="19" t="n">
        <v>449</v>
      </c>
      <c r="AN734" s="19" t="n">
        <v>513</v>
      </c>
      <c r="AO734" s="19" t="n">
        <v>421</v>
      </c>
      <c r="AP734" s="19" t="n">
        <v>430</v>
      </c>
      <c r="AQ734" s="19" t="n">
        <v>403</v>
      </c>
      <c r="AR734" s="19" t="n">
        <v>370</v>
      </c>
      <c r="AS734" s="19" t="n">
        <v>338</v>
      </c>
      <c r="AT734" s="19" t="n">
        <v>356</v>
      </c>
      <c r="AU734" s="19" t="n">
        <v>331</v>
      </c>
      <c r="AV734" s="19" t="n">
        <v>348</v>
      </c>
      <c r="AW734" s="19" t="n">
        <v>270</v>
      </c>
      <c r="AX734" s="19" t="n">
        <v>293</v>
      </c>
      <c r="AY734" s="19" t="n">
        <v>292</v>
      </c>
      <c r="AZ734" s="19" t="n">
        <v>239</v>
      </c>
      <c r="BA734" s="19" t="n">
        <v>192</v>
      </c>
      <c r="BB734" s="19" t="n">
        <v>168</v>
      </c>
      <c r="BC734" s="20" t="n">
        <v>185</v>
      </c>
      <c r="BD734" s="21" t="n">
        <v>12274</v>
      </c>
      <c r="BE734" s="22" t="n">
        <v>6977</v>
      </c>
      <c r="BF734" s="23" t="n">
        <v>4636</v>
      </c>
      <c r="BG734" s="23" t="n">
        <v>2674</v>
      </c>
      <c r="BH734" s="23" t="n">
        <v>1076</v>
      </c>
      <c r="BI734" s="21" t="n">
        <v>12274</v>
      </c>
      <c r="BJ734" s="24" t="n">
        <v>0.568437347238064</v>
      </c>
      <c r="BK734" s="24" t="n">
        <v>0.377708978328173</v>
      </c>
      <c r="BL734" s="24" t="n">
        <v>0.217858888707838</v>
      </c>
      <c r="BM734" s="24" t="n">
        <v>0.0876649828906632</v>
      </c>
    </row>
    <row r="735" customFormat="false" ht="12" hidden="true" customHeight="false" outlineLevel="2" collapsed="false">
      <c r="A735" s="15" t="n">
        <v>732</v>
      </c>
      <c r="B735" s="58"/>
      <c r="C735" s="59"/>
      <c r="D735" s="60" t="n">
        <v>68100</v>
      </c>
      <c r="E735" s="61" t="s">
        <v>749</v>
      </c>
      <c r="F735" s="62" t="n">
        <v>0</v>
      </c>
      <c r="G735" s="62" t="n">
        <v>0</v>
      </c>
      <c r="H735" s="62" t="n">
        <v>0</v>
      </c>
      <c r="I735" s="62" t="n">
        <v>0</v>
      </c>
      <c r="J735" s="62" t="n">
        <v>0</v>
      </c>
      <c r="K735" s="62" t="n">
        <v>0</v>
      </c>
      <c r="L735" s="62" t="n">
        <v>0</v>
      </c>
      <c r="M735" s="62" t="n">
        <v>0</v>
      </c>
      <c r="N735" s="62" t="n">
        <v>0</v>
      </c>
      <c r="O735" s="62" t="n">
        <v>0</v>
      </c>
      <c r="P735" s="62" t="n">
        <v>0</v>
      </c>
      <c r="Q735" s="62" t="n">
        <v>0</v>
      </c>
      <c r="R735" s="62" t="n">
        <v>0</v>
      </c>
      <c r="S735" s="62" t="n">
        <v>0</v>
      </c>
      <c r="T735" s="62" t="n">
        <v>0</v>
      </c>
      <c r="U735" s="62" t="n">
        <v>0</v>
      </c>
      <c r="V735" s="62" t="n">
        <v>0</v>
      </c>
      <c r="W735" s="62" t="n">
        <v>0</v>
      </c>
      <c r="X735" s="62" t="n">
        <v>0</v>
      </c>
      <c r="Y735" s="62" t="n">
        <v>0</v>
      </c>
      <c r="Z735" s="62" t="n">
        <v>0</v>
      </c>
      <c r="AA735" s="62" t="n">
        <v>0</v>
      </c>
      <c r="AB735" s="62" t="n">
        <v>0</v>
      </c>
      <c r="AC735" s="62" t="n">
        <v>0</v>
      </c>
      <c r="AD735" s="62" t="n">
        <v>0</v>
      </c>
      <c r="AE735" s="62" t="n">
        <v>0</v>
      </c>
      <c r="AF735" s="62" t="n">
        <v>0</v>
      </c>
      <c r="AG735" s="62" t="n">
        <v>0</v>
      </c>
      <c r="AH735" s="62" t="n">
        <v>0</v>
      </c>
      <c r="AI735" s="62" t="n">
        <v>0</v>
      </c>
      <c r="AJ735" s="62" t="n">
        <v>0</v>
      </c>
      <c r="AK735" s="62" t="n">
        <v>0</v>
      </c>
      <c r="AL735" s="62" t="n">
        <v>0</v>
      </c>
      <c r="AM735" s="62" t="n">
        <v>0</v>
      </c>
      <c r="AN735" s="62" t="n">
        <v>0</v>
      </c>
      <c r="AO735" s="62" t="n">
        <v>0</v>
      </c>
      <c r="AP735" s="62" t="n">
        <v>0</v>
      </c>
      <c r="AQ735" s="62" t="n">
        <v>0</v>
      </c>
      <c r="AR735" s="62" t="n">
        <v>0</v>
      </c>
      <c r="AS735" s="62" t="n">
        <v>0</v>
      </c>
      <c r="AT735" s="62" t="n">
        <v>0</v>
      </c>
      <c r="AU735" s="62" t="n">
        <v>0</v>
      </c>
      <c r="AV735" s="62" t="n">
        <v>1</v>
      </c>
      <c r="AW735" s="62" t="n">
        <v>0</v>
      </c>
      <c r="AX735" s="62" t="n">
        <v>0</v>
      </c>
      <c r="AY735" s="62" t="n">
        <v>0</v>
      </c>
      <c r="AZ735" s="62" t="n">
        <v>0</v>
      </c>
      <c r="BA735" s="62" t="n">
        <v>0</v>
      </c>
      <c r="BB735" s="62" t="n">
        <v>0</v>
      </c>
      <c r="BC735" s="63" t="n">
        <v>0</v>
      </c>
      <c r="BD735" s="64" t="n">
        <v>1</v>
      </c>
      <c r="BE735" s="65" t="n">
        <v>1</v>
      </c>
      <c r="BF735" s="66" t="n">
        <v>1</v>
      </c>
      <c r="BG735" s="66" t="n">
        <v>1</v>
      </c>
      <c r="BH735" s="66" t="n">
        <v>0</v>
      </c>
      <c r="BI735" s="64" t="n">
        <v>1</v>
      </c>
      <c r="BJ735" s="67" t="n">
        <v>1</v>
      </c>
      <c r="BK735" s="67" t="n">
        <v>1</v>
      </c>
      <c r="BL735" s="67" t="n">
        <v>1</v>
      </c>
      <c r="BM735" s="67" t="n">
        <v>0</v>
      </c>
    </row>
    <row r="736" customFormat="false" ht="12" hidden="true" customHeight="false" outlineLevel="2" collapsed="false">
      <c r="A736" s="15" t="n">
        <v>733</v>
      </c>
      <c r="B736" s="58"/>
      <c r="C736" s="59"/>
      <c r="D736" s="60" t="n">
        <v>68201</v>
      </c>
      <c r="E736" s="61" t="s">
        <v>750</v>
      </c>
      <c r="F736" s="62" t="n">
        <v>0</v>
      </c>
      <c r="G736" s="62" t="n">
        <v>0</v>
      </c>
      <c r="H736" s="62" t="n">
        <v>0</v>
      </c>
      <c r="I736" s="62" t="n">
        <v>0</v>
      </c>
      <c r="J736" s="62" t="n">
        <v>0</v>
      </c>
      <c r="K736" s="62" t="n">
        <v>0</v>
      </c>
      <c r="L736" s="62" t="n">
        <v>0</v>
      </c>
      <c r="M736" s="62" t="n">
        <v>0</v>
      </c>
      <c r="N736" s="62" t="n">
        <v>0</v>
      </c>
      <c r="O736" s="62" t="n">
        <v>0</v>
      </c>
      <c r="P736" s="62" t="n">
        <v>0</v>
      </c>
      <c r="Q736" s="62" t="n">
        <v>0</v>
      </c>
      <c r="R736" s="62" t="n">
        <v>0</v>
      </c>
      <c r="S736" s="62" t="n">
        <v>1</v>
      </c>
      <c r="T736" s="62" t="n">
        <v>0</v>
      </c>
      <c r="U736" s="62" t="n">
        <v>3</v>
      </c>
      <c r="V736" s="62" t="n">
        <v>1</v>
      </c>
      <c r="W736" s="62" t="n">
        <v>1</v>
      </c>
      <c r="X736" s="62" t="n">
        <v>5</v>
      </c>
      <c r="Y736" s="62" t="n">
        <v>1</v>
      </c>
      <c r="Z736" s="62" t="n">
        <v>3</v>
      </c>
      <c r="AA736" s="62" t="n">
        <v>3</v>
      </c>
      <c r="AB736" s="62" t="n">
        <v>3</v>
      </c>
      <c r="AC736" s="62" t="n">
        <v>2</v>
      </c>
      <c r="AD736" s="62" t="n">
        <v>0</v>
      </c>
      <c r="AE736" s="62" t="n">
        <v>3</v>
      </c>
      <c r="AF736" s="62" t="n">
        <v>2</v>
      </c>
      <c r="AG736" s="62" t="n">
        <v>1</v>
      </c>
      <c r="AH736" s="62" t="n">
        <v>3</v>
      </c>
      <c r="AI736" s="62" t="n">
        <v>4</v>
      </c>
      <c r="AJ736" s="62" t="n">
        <v>5</v>
      </c>
      <c r="AK736" s="62" t="n">
        <v>4</v>
      </c>
      <c r="AL736" s="62" t="n">
        <v>2</v>
      </c>
      <c r="AM736" s="62" t="n">
        <v>5</v>
      </c>
      <c r="AN736" s="62" t="n">
        <v>6</v>
      </c>
      <c r="AO736" s="62" t="n">
        <v>3</v>
      </c>
      <c r="AP736" s="62" t="n">
        <v>4</v>
      </c>
      <c r="AQ736" s="62" t="n">
        <v>9</v>
      </c>
      <c r="AR736" s="62" t="n">
        <v>2</v>
      </c>
      <c r="AS736" s="62" t="n">
        <v>2</v>
      </c>
      <c r="AT736" s="62" t="n">
        <v>6</v>
      </c>
      <c r="AU736" s="62" t="n">
        <v>3</v>
      </c>
      <c r="AV736" s="62" t="n">
        <v>1</v>
      </c>
      <c r="AW736" s="62" t="n">
        <v>1</v>
      </c>
      <c r="AX736" s="62" t="n">
        <v>1</v>
      </c>
      <c r="AY736" s="62" t="n">
        <v>1</v>
      </c>
      <c r="AZ736" s="62" t="n">
        <v>4</v>
      </c>
      <c r="BA736" s="62" t="n">
        <v>3</v>
      </c>
      <c r="BB736" s="62" t="n">
        <v>2</v>
      </c>
      <c r="BC736" s="63" t="n">
        <v>1</v>
      </c>
      <c r="BD736" s="64" t="n">
        <v>101</v>
      </c>
      <c r="BE736" s="65" t="n">
        <v>65</v>
      </c>
      <c r="BF736" s="66" t="n">
        <v>43</v>
      </c>
      <c r="BG736" s="66" t="n">
        <v>23</v>
      </c>
      <c r="BH736" s="66" t="n">
        <v>11</v>
      </c>
      <c r="BI736" s="64" t="n">
        <v>101</v>
      </c>
      <c r="BJ736" s="67" t="n">
        <v>0.643564356435644</v>
      </c>
      <c r="BK736" s="67" t="n">
        <v>0.425742574257426</v>
      </c>
      <c r="BL736" s="67" t="n">
        <v>0.227722772277228</v>
      </c>
      <c r="BM736" s="67" t="n">
        <v>0.108910891089109</v>
      </c>
    </row>
    <row r="737" customFormat="false" ht="12" hidden="true" customHeight="false" outlineLevel="2" collapsed="false">
      <c r="A737" s="15" t="n">
        <v>734</v>
      </c>
      <c r="B737" s="58"/>
      <c r="C737" s="59"/>
      <c r="D737" s="60" t="n">
        <v>68202</v>
      </c>
      <c r="E737" s="61" t="s">
        <v>751</v>
      </c>
      <c r="F737" s="62" t="n">
        <v>0</v>
      </c>
      <c r="G737" s="62" t="n">
        <v>0</v>
      </c>
      <c r="H737" s="62" t="n">
        <v>0</v>
      </c>
      <c r="I737" s="62" t="n">
        <v>0</v>
      </c>
      <c r="J737" s="62" t="n">
        <v>0</v>
      </c>
      <c r="K737" s="62" t="n">
        <v>0</v>
      </c>
      <c r="L737" s="62" t="n">
        <v>0</v>
      </c>
      <c r="M737" s="62" t="n">
        <v>0</v>
      </c>
      <c r="N737" s="62" t="n">
        <v>0</v>
      </c>
      <c r="O737" s="62" t="n">
        <v>0</v>
      </c>
      <c r="P737" s="62" t="n">
        <v>0</v>
      </c>
      <c r="Q737" s="62" t="n">
        <v>0</v>
      </c>
      <c r="R737" s="62" t="n">
        <v>0</v>
      </c>
      <c r="S737" s="62" t="n">
        <v>0</v>
      </c>
      <c r="T737" s="62" t="n">
        <v>0</v>
      </c>
      <c r="U737" s="62" t="n">
        <v>0</v>
      </c>
      <c r="V737" s="62" t="n">
        <v>0</v>
      </c>
      <c r="W737" s="62" t="n">
        <v>0</v>
      </c>
      <c r="X737" s="62" t="n">
        <v>0</v>
      </c>
      <c r="Y737" s="62" t="n">
        <v>0</v>
      </c>
      <c r="Z737" s="62" t="n">
        <v>0</v>
      </c>
      <c r="AA737" s="62" t="n">
        <v>0</v>
      </c>
      <c r="AB737" s="62" t="n">
        <v>0</v>
      </c>
      <c r="AC737" s="62" t="n">
        <v>0</v>
      </c>
      <c r="AD737" s="62" t="n">
        <v>0</v>
      </c>
      <c r="AE737" s="62" t="n">
        <v>0</v>
      </c>
      <c r="AF737" s="62" t="n">
        <v>0</v>
      </c>
      <c r="AG737" s="62" t="n">
        <v>0</v>
      </c>
      <c r="AH737" s="62" t="n">
        <v>0</v>
      </c>
      <c r="AI737" s="62" t="n">
        <v>1</v>
      </c>
      <c r="AJ737" s="62" t="n">
        <v>0</v>
      </c>
      <c r="AK737" s="62" t="n">
        <v>0</v>
      </c>
      <c r="AL737" s="62" t="n">
        <v>0</v>
      </c>
      <c r="AM737" s="62" t="n">
        <v>0</v>
      </c>
      <c r="AN737" s="62" t="n">
        <v>0</v>
      </c>
      <c r="AO737" s="62" t="n">
        <v>0</v>
      </c>
      <c r="AP737" s="62" t="n">
        <v>0</v>
      </c>
      <c r="AQ737" s="62" t="n">
        <v>1</v>
      </c>
      <c r="AR737" s="62" t="n">
        <v>1</v>
      </c>
      <c r="AS737" s="62" t="n">
        <v>1</v>
      </c>
      <c r="AT737" s="62" t="n">
        <v>0</v>
      </c>
      <c r="AU737" s="62" t="n">
        <v>0</v>
      </c>
      <c r="AV737" s="62" t="n">
        <v>0</v>
      </c>
      <c r="AW737" s="62" t="n">
        <v>0</v>
      </c>
      <c r="AX737" s="62" t="n">
        <v>0</v>
      </c>
      <c r="AY737" s="62" t="n">
        <v>0</v>
      </c>
      <c r="AZ737" s="62" t="n">
        <v>0</v>
      </c>
      <c r="BA737" s="62" t="n">
        <v>1</v>
      </c>
      <c r="BB737" s="62" t="n">
        <v>0</v>
      </c>
      <c r="BC737" s="63" t="n">
        <v>0</v>
      </c>
      <c r="BD737" s="64" t="n">
        <v>5</v>
      </c>
      <c r="BE737" s="65" t="n">
        <v>4</v>
      </c>
      <c r="BF737" s="66" t="n">
        <v>4</v>
      </c>
      <c r="BG737" s="66" t="n">
        <v>1</v>
      </c>
      <c r="BH737" s="66" t="n">
        <v>1</v>
      </c>
      <c r="BI737" s="64" t="n">
        <v>5</v>
      </c>
      <c r="BJ737" s="67" t="n">
        <v>0.8</v>
      </c>
      <c r="BK737" s="67" t="n">
        <v>0.8</v>
      </c>
      <c r="BL737" s="67" t="n">
        <v>0.2</v>
      </c>
      <c r="BM737" s="67" t="n">
        <v>0.2</v>
      </c>
    </row>
    <row r="738" customFormat="false" ht="12" hidden="true" customHeight="false" outlineLevel="2" collapsed="false">
      <c r="A738" s="15" t="n">
        <v>735</v>
      </c>
      <c r="B738" s="58"/>
      <c r="C738" s="59"/>
      <c r="D738" s="60" t="n">
        <v>68203</v>
      </c>
      <c r="E738" s="61" t="s">
        <v>752</v>
      </c>
      <c r="F738" s="62" t="n">
        <v>0</v>
      </c>
      <c r="G738" s="62" t="n">
        <v>0</v>
      </c>
      <c r="H738" s="62" t="n">
        <v>0</v>
      </c>
      <c r="I738" s="62" t="n">
        <v>0</v>
      </c>
      <c r="J738" s="62" t="n">
        <v>0</v>
      </c>
      <c r="K738" s="62" t="n">
        <v>0</v>
      </c>
      <c r="L738" s="62" t="n">
        <v>0</v>
      </c>
      <c r="M738" s="62" t="n">
        <v>0</v>
      </c>
      <c r="N738" s="62" t="n">
        <v>0</v>
      </c>
      <c r="O738" s="62" t="n">
        <v>1</v>
      </c>
      <c r="P738" s="62" t="n">
        <v>0</v>
      </c>
      <c r="Q738" s="62" t="n">
        <v>0</v>
      </c>
      <c r="R738" s="62" t="n">
        <v>1</v>
      </c>
      <c r="S738" s="62" t="n">
        <v>0</v>
      </c>
      <c r="T738" s="62" t="n">
        <v>0</v>
      </c>
      <c r="U738" s="62" t="n">
        <v>1</v>
      </c>
      <c r="V738" s="62" t="n">
        <v>1</v>
      </c>
      <c r="W738" s="62" t="n">
        <v>1</v>
      </c>
      <c r="X738" s="62" t="n">
        <v>3</v>
      </c>
      <c r="Y738" s="62" t="n">
        <v>1</v>
      </c>
      <c r="Z738" s="62" t="n">
        <v>5</v>
      </c>
      <c r="AA738" s="62" t="n">
        <v>1</v>
      </c>
      <c r="AB738" s="62" t="n">
        <v>2</v>
      </c>
      <c r="AC738" s="62" t="n">
        <v>0</v>
      </c>
      <c r="AD738" s="62" t="n">
        <v>0</v>
      </c>
      <c r="AE738" s="62" t="n">
        <v>3</v>
      </c>
      <c r="AF738" s="62" t="n">
        <v>0</v>
      </c>
      <c r="AG738" s="62" t="n">
        <v>2</v>
      </c>
      <c r="AH738" s="62" t="n">
        <v>1</v>
      </c>
      <c r="AI738" s="62" t="n">
        <v>0</v>
      </c>
      <c r="AJ738" s="62" t="n">
        <v>1</v>
      </c>
      <c r="AK738" s="62" t="n">
        <v>4</v>
      </c>
      <c r="AL738" s="62" t="n">
        <v>1</v>
      </c>
      <c r="AM738" s="62" t="n">
        <v>4</v>
      </c>
      <c r="AN738" s="62" t="n">
        <v>4</v>
      </c>
      <c r="AO738" s="62" t="n">
        <v>3</v>
      </c>
      <c r="AP738" s="62" t="n">
        <v>2</v>
      </c>
      <c r="AQ738" s="62" t="n">
        <v>0</v>
      </c>
      <c r="AR738" s="62" t="n">
        <v>1</v>
      </c>
      <c r="AS738" s="62" t="n">
        <v>0</v>
      </c>
      <c r="AT738" s="62" t="n">
        <v>0</v>
      </c>
      <c r="AU738" s="62" t="n">
        <v>0</v>
      </c>
      <c r="AV738" s="62" t="n">
        <v>0</v>
      </c>
      <c r="AW738" s="62" t="n">
        <v>1</v>
      </c>
      <c r="AX738" s="62" t="n">
        <v>0</v>
      </c>
      <c r="AY738" s="62" t="n">
        <v>0</v>
      </c>
      <c r="AZ738" s="62" t="n">
        <v>0</v>
      </c>
      <c r="BA738" s="62" t="n">
        <v>0</v>
      </c>
      <c r="BB738" s="62" t="n">
        <v>0</v>
      </c>
      <c r="BC738" s="63" t="n">
        <v>0</v>
      </c>
      <c r="BD738" s="64" t="n">
        <v>44</v>
      </c>
      <c r="BE738" s="65" t="n">
        <v>21</v>
      </c>
      <c r="BF738" s="66" t="n">
        <v>7</v>
      </c>
      <c r="BG738" s="66" t="n">
        <v>1</v>
      </c>
      <c r="BH738" s="66" t="n">
        <v>0</v>
      </c>
      <c r="BI738" s="64" t="n">
        <v>44</v>
      </c>
      <c r="BJ738" s="67" t="n">
        <v>0.477272727272727</v>
      </c>
      <c r="BK738" s="67" t="n">
        <v>0.159090909090909</v>
      </c>
      <c r="BL738" s="67" t="n">
        <v>0.0227272727272727</v>
      </c>
      <c r="BM738" s="67" t="n">
        <v>0</v>
      </c>
    </row>
    <row r="739" customFormat="false" ht="12" hidden="true" customHeight="false" outlineLevel="2" collapsed="false">
      <c r="A739" s="15" t="n">
        <v>736</v>
      </c>
      <c r="B739" s="58"/>
      <c r="C739" s="59"/>
      <c r="D739" s="60" t="n">
        <v>68204</v>
      </c>
      <c r="E739" s="61" t="s">
        <v>753</v>
      </c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3"/>
      <c r="BD739" s="64" t="n">
        <v>0</v>
      </c>
      <c r="BE739" s="65"/>
      <c r="BF739" s="66"/>
      <c r="BG739" s="66"/>
      <c r="BH739" s="66"/>
      <c r="BI739" s="64" t="n">
        <v>0</v>
      </c>
      <c r="BJ739" s="67"/>
      <c r="BK739" s="67"/>
      <c r="BL739" s="67"/>
      <c r="BM739" s="67"/>
    </row>
    <row r="740" customFormat="false" ht="12" hidden="true" customHeight="false" outlineLevel="2" collapsed="false">
      <c r="A740" s="15" t="n">
        <v>737</v>
      </c>
      <c r="B740" s="58"/>
      <c r="C740" s="59"/>
      <c r="D740" s="60" t="n">
        <v>68311</v>
      </c>
      <c r="E740" s="61" t="s">
        <v>754</v>
      </c>
      <c r="F740" s="62" t="n">
        <v>0</v>
      </c>
      <c r="G740" s="62" t="n">
        <v>0</v>
      </c>
      <c r="H740" s="62" t="n">
        <v>0</v>
      </c>
      <c r="I740" s="62" t="n">
        <v>3</v>
      </c>
      <c r="J740" s="62" t="n">
        <v>14</v>
      </c>
      <c r="K740" s="62" t="n">
        <v>17</v>
      </c>
      <c r="L740" s="62" t="n">
        <v>39</v>
      </c>
      <c r="M740" s="62" t="n">
        <v>44</v>
      </c>
      <c r="N740" s="62" t="n">
        <v>54</v>
      </c>
      <c r="O740" s="62" t="n">
        <v>76</v>
      </c>
      <c r="P740" s="62" t="n">
        <v>80</v>
      </c>
      <c r="Q740" s="62" t="n">
        <v>73</v>
      </c>
      <c r="R740" s="62" t="n">
        <v>95</v>
      </c>
      <c r="S740" s="62" t="n">
        <v>100</v>
      </c>
      <c r="T740" s="62" t="n">
        <v>107</v>
      </c>
      <c r="U740" s="62" t="n">
        <v>157</v>
      </c>
      <c r="V740" s="62" t="n">
        <v>168</v>
      </c>
      <c r="W740" s="62" t="n">
        <v>219</v>
      </c>
      <c r="X740" s="62" t="n">
        <v>225</v>
      </c>
      <c r="Y740" s="62" t="n">
        <v>262</v>
      </c>
      <c r="Z740" s="62" t="n">
        <v>227</v>
      </c>
      <c r="AA740" s="62" t="n">
        <v>266</v>
      </c>
      <c r="AB740" s="62" t="n">
        <v>308</v>
      </c>
      <c r="AC740" s="62" t="n">
        <v>301</v>
      </c>
      <c r="AD740" s="62" t="n">
        <v>324</v>
      </c>
      <c r="AE740" s="62" t="n">
        <v>350</v>
      </c>
      <c r="AF740" s="62" t="n">
        <v>376</v>
      </c>
      <c r="AG740" s="62" t="n">
        <v>443</v>
      </c>
      <c r="AH740" s="62" t="n">
        <v>468</v>
      </c>
      <c r="AI740" s="62" t="n">
        <v>441</v>
      </c>
      <c r="AJ740" s="62" t="n">
        <v>474</v>
      </c>
      <c r="AK740" s="62" t="n">
        <v>445</v>
      </c>
      <c r="AL740" s="62" t="n">
        <v>443</v>
      </c>
      <c r="AM740" s="62" t="n">
        <v>440</v>
      </c>
      <c r="AN740" s="62" t="n">
        <v>503</v>
      </c>
      <c r="AO740" s="62" t="n">
        <v>415</v>
      </c>
      <c r="AP740" s="62" t="n">
        <v>424</v>
      </c>
      <c r="AQ740" s="62" t="n">
        <v>393</v>
      </c>
      <c r="AR740" s="62" t="n">
        <v>366</v>
      </c>
      <c r="AS740" s="62" t="n">
        <v>335</v>
      </c>
      <c r="AT740" s="62" t="n">
        <v>350</v>
      </c>
      <c r="AU740" s="62" t="n">
        <v>328</v>
      </c>
      <c r="AV740" s="62" t="n">
        <v>346</v>
      </c>
      <c r="AW740" s="62" t="n">
        <v>268</v>
      </c>
      <c r="AX740" s="62" t="n">
        <v>292</v>
      </c>
      <c r="AY740" s="62" t="n">
        <v>291</v>
      </c>
      <c r="AZ740" s="62" t="n">
        <v>235</v>
      </c>
      <c r="BA740" s="62" t="n">
        <v>188</v>
      </c>
      <c r="BB740" s="62" t="n">
        <v>166</v>
      </c>
      <c r="BC740" s="63" t="n">
        <v>184</v>
      </c>
      <c r="BD740" s="64" t="n">
        <v>12123</v>
      </c>
      <c r="BE740" s="65" t="n">
        <v>6886</v>
      </c>
      <c r="BF740" s="66" t="n">
        <v>4581</v>
      </c>
      <c r="BG740" s="66" t="n">
        <v>2648</v>
      </c>
      <c r="BH740" s="66" t="n">
        <v>1064</v>
      </c>
      <c r="BI740" s="64" t="n">
        <v>12123</v>
      </c>
      <c r="BJ740" s="67" t="n">
        <v>0.568011218345294</v>
      </c>
      <c r="BK740" s="67" t="n">
        <v>0.377876763177431</v>
      </c>
      <c r="BL740" s="67" t="n">
        <v>0.218427781902169</v>
      </c>
      <c r="BM740" s="67" t="n">
        <v>0.087767054359482</v>
      </c>
    </row>
    <row r="741" customFormat="false" ht="12" hidden="true" customHeight="false" outlineLevel="2" collapsed="false">
      <c r="A741" s="15" t="n">
        <v>738</v>
      </c>
      <c r="B741" s="58"/>
      <c r="C741" s="59"/>
      <c r="D741" s="60" t="n">
        <v>68312</v>
      </c>
      <c r="E741" s="61" t="s">
        <v>755</v>
      </c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3"/>
      <c r="BD741" s="64" t="n">
        <v>0</v>
      </c>
      <c r="BE741" s="65"/>
      <c r="BF741" s="66"/>
      <c r="BG741" s="66"/>
      <c r="BH741" s="66"/>
      <c r="BI741" s="64" t="n">
        <v>0</v>
      </c>
      <c r="BJ741" s="67"/>
      <c r="BK741" s="67"/>
      <c r="BL741" s="67"/>
      <c r="BM741" s="67"/>
    </row>
    <row r="742" customFormat="false" ht="12" hidden="true" customHeight="false" outlineLevel="2" collapsed="false">
      <c r="A742" s="15" t="n">
        <v>739</v>
      </c>
      <c r="B742" s="58"/>
      <c r="C742" s="59"/>
      <c r="D742" s="68" t="n">
        <v>68321</v>
      </c>
      <c r="E742" s="69" t="s">
        <v>756</v>
      </c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3"/>
      <c r="BD742" s="64" t="n">
        <v>0</v>
      </c>
      <c r="BE742" s="65"/>
      <c r="BF742" s="66"/>
      <c r="BG742" s="66"/>
      <c r="BH742" s="66"/>
      <c r="BI742" s="64" t="n">
        <v>0</v>
      </c>
      <c r="BJ742" s="67"/>
      <c r="BK742" s="67"/>
      <c r="BL742" s="67"/>
      <c r="BM742" s="67"/>
    </row>
    <row r="743" customFormat="false" ht="12" hidden="true" customHeight="false" outlineLevel="2" collapsed="false">
      <c r="A743" s="15" t="n">
        <v>740</v>
      </c>
      <c r="B743" s="58"/>
      <c r="C743" s="59"/>
      <c r="D743" s="68" t="n">
        <v>68322</v>
      </c>
      <c r="E743" s="69" t="s">
        <v>757</v>
      </c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3"/>
      <c r="BD743" s="64" t="n">
        <v>0</v>
      </c>
      <c r="BE743" s="65"/>
      <c r="BF743" s="66"/>
      <c r="BG743" s="66"/>
      <c r="BH743" s="66"/>
      <c r="BI743" s="64" t="n">
        <v>0</v>
      </c>
      <c r="BJ743" s="67"/>
      <c r="BK743" s="67"/>
      <c r="BL743" s="67"/>
      <c r="BM743" s="67"/>
    </row>
    <row r="744" customFormat="false" ht="12.75" hidden="true" customHeight="false" outlineLevel="1" collapsed="true">
      <c r="A744" s="15" t="n">
        <v>741</v>
      </c>
      <c r="B744" s="16"/>
      <c r="C744" s="17" t="s">
        <v>758</v>
      </c>
      <c r="D744" s="56"/>
      <c r="E744" s="18"/>
      <c r="F744" s="19" t="n">
        <v>0</v>
      </c>
      <c r="G744" s="19" t="n">
        <v>0</v>
      </c>
      <c r="H744" s="19" t="n">
        <v>0</v>
      </c>
      <c r="I744" s="19" t="n">
        <v>14</v>
      </c>
      <c r="J744" s="19" t="n">
        <v>55</v>
      </c>
      <c r="K744" s="19" t="n">
        <v>103</v>
      </c>
      <c r="L744" s="19" t="n">
        <v>181</v>
      </c>
      <c r="M744" s="19" t="n">
        <v>290</v>
      </c>
      <c r="N744" s="19" t="n">
        <v>653</v>
      </c>
      <c r="O744" s="19" t="n">
        <v>1235</v>
      </c>
      <c r="P744" s="19" t="n">
        <v>1643</v>
      </c>
      <c r="Q744" s="19" t="n">
        <v>1952</v>
      </c>
      <c r="R744" s="19" t="n">
        <v>2196</v>
      </c>
      <c r="S744" s="19" t="n">
        <v>2202</v>
      </c>
      <c r="T744" s="19" t="n">
        <v>2286</v>
      </c>
      <c r="U744" s="19" t="n">
        <v>2448</v>
      </c>
      <c r="V744" s="19" t="n">
        <v>2513</v>
      </c>
      <c r="W744" s="19" t="n">
        <v>2704</v>
      </c>
      <c r="X744" s="19" t="n">
        <v>2884</v>
      </c>
      <c r="Y744" s="19" t="n">
        <v>3022</v>
      </c>
      <c r="Z744" s="19" t="n">
        <v>3156</v>
      </c>
      <c r="AA744" s="19" t="n">
        <v>3004</v>
      </c>
      <c r="AB744" s="19" t="n">
        <v>3124</v>
      </c>
      <c r="AC744" s="19" t="n">
        <v>3204</v>
      </c>
      <c r="AD744" s="19" t="n">
        <v>3263</v>
      </c>
      <c r="AE744" s="19" t="n">
        <v>3428</v>
      </c>
      <c r="AF744" s="19" t="n">
        <v>3465</v>
      </c>
      <c r="AG744" s="19" t="n">
        <v>3512</v>
      </c>
      <c r="AH744" s="19" t="n">
        <v>3528</v>
      </c>
      <c r="AI744" s="19" t="n">
        <v>3386</v>
      </c>
      <c r="AJ744" s="19" t="n">
        <v>3282</v>
      </c>
      <c r="AK744" s="19" t="n">
        <v>3314</v>
      </c>
      <c r="AL744" s="19" t="n">
        <v>3320</v>
      </c>
      <c r="AM744" s="19" t="n">
        <v>3134</v>
      </c>
      <c r="AN744" s="19" t="n">
        <v>3182</v>
      </c>
      <c r="AO744" s="19" t="n">
        <v>3077</v>
      </c>
      <c r="AP744" s="19" t="n">
        <v>2988</v>
      </c>
      <c r="AQ744" s="19" t="n">
        <v>2863</v>
      </c>
      <c r="AR744" s="19" t="n">
        <v>2720</v>
      </c>
      <c r="AS744" s="19" t="n">
        <v>2567</v>
      </c>
      <c r="AT744" s="19" t="n">
        <v>2418</v>
      </c>
      <c r="AU744" s="19" t="n">
        <v>2331</v>
      </c>
      <c r="AV744" s="19" t="n">
        <v>2129</v>
      </c>
      <c r="AW744" s="19" t="n">
        <v>2068</v>
      </c>
      <c r="AX744" s="19" t="n">
        <v>1988</v>
      </c>
      <c r="AY744" s="19" t="n">
        <v>1776</v>
      </c>
      <c r="AZ744" s="19" t="n">
        <v>1622</v>
      </c>
      <c r="BA744" s="19" t="n">
        <v>1500</v>
      </c>
      <c r="BB744" s="19" t="n">
        <v>1311</v>
      </c>
      <c r="BC744" s="20" t="n">
        <v>1195</v>
      </c>
      <c r="BD744" s="21" t="n">
        <v>108236</v>
      </c>
      <c r="BE744" s="22" t="n">
        <v>48785</v>
      </c>
      <c r="BF744" s="23" t="n">
        <v>32553</v>
      </c>
      <c r="BG744" s="23" t="n">
        <v>18338</v>
      </c>
      <c r="BH744" s="23" t="n">
        <v>7404</v>
      </c>
      <c r="BI744" s="21" t="n">
        <v>108236</v>
      </c>
      <c r="BJ744" s="24" t="n">
        <v>0.450728038730182</v>
      </c>
      <c r="BK744" s="24" t="n">
        <v>0.300759451568794</v>
      </c>
      <c r="BL744" s="24" t="n">
        <v>0.16942606896042</v>
      </c>
      <c r="BM744" s="24" t="n">
        <v>0.0684060756125504</v>
      </c>
    </row>
    <row r="745" s="81" customFormat="true" ht="12" hidden="true" customHeight="false" outlineLevel="3" collapsed="false">
      <c r="A745" s="15" t="n">
        <v>742</v>
      </c>
      <c r="B745" s="16"/>
      <c r="C745" s="87" t="s">
        <v>759</v>
      </c>
      <c r="D745" s="54"/>
      <c r="E745" s="87"/>
      <c r="F745" s="19" t="n">
        <v>0</v>
      </c>
      <c r="G745" s="19" t="n">
        <v>0</v>
      </c>
      <c r="H745" s="19" t="n">
        <v>0</v>
      </c>
      <c r="I745" s="19" t="n">
        <v>1</v>
      </c>
      <c r="J745" s="19" t="n">
        <v>0</v>
      </c>
      <c r="K745" s="19" t="n">
        <v>14</v>
      </c>
      <c r="L745" s="19" t="n">
        <v>30</v>
      </c>
      <c r="M745" s="19" t="n">
        <v>33</v>
      </c>
      <c r="N745" s="19" t="n">
        <v>229</v>
      </c>
      <c r="O745" s="19" t="n">
        <v>504</v>
      </c>
      <c r="P745" s="19" t="n">
        <v>726</v>
      </c>
      <c r="Q745" s="19" t="n">
        <v>778</v>
      </c>
      <c r="R745" s="19" t="n">
        <v>852</v>
      </c>
      <c r="S745" s="19" t="n">
        <v>757</v>
      </c>
      <c r="T745" s="19" t="n">
        <v>708</v>
      </c>
      <c r="U745" s="19" t="n">
        <v>774</v>
      </c>
      <c r="V745" s="19" t="n">
        <v>719</v>
      </c>
      <c r="W745" s="19" t="n">
        <v>722</v>
      </c>
      <c r="X745" s="19" t="n">
        <v>771</v>
      </c>
      <c r="Y745" s="19" t="n">
        <v>766</v>
      </c>
      <c r="Z745" s="19" t="n">
        <v>815</v>
      </c>
      <c r="AA745" s="19" t="n">
        <v>734</v>
      </c>
      <c r="AB745" s="19" t="n">
        <v>718</v>
      </c>
      <c r="AC745" s="19" t="n">
        <v>693</v>
      </c>
      <c r="AD745" s="19" t="n">
        <v>638</v>
      </c>
      <c r="AE745" s="19" t="n">
        <v>672</v>
      </c>
      <c r="AF745" s="19" t="n">
        <v>676</v>
      </c>
      <c r="AG745" s="19" t="n">
        <v>725</v>
      </c>
      <c r="AH745" s="19" t="n">
        <v>696</v>
      </c>
      <c r="AI745" s="19" t="n">
        <v>658</v>
      </c>
      <c r="AJ745" s="19" t="n">
        <v>679</v>
      </c>
      <c r="AK745" s="19" t="n">
        <v>657</v>
      </c>
      <c r="AL745" s="19" t="n">
        <v>680</v>
      </c>
      <c r="AM745" s="19" t="n">
        <v>599</v>
      </c>
      <c r="AN745" s="19" t="n">
        <v>577</v>
      </c>
      <c r="AO745" s="19" t="n">
        <v>588</v>
      </c>
      <c r="AP745" s="19" t="n">
        <v>555</v>
      </c>
      <c r="AQ745" s="19" t="n">
        <v>558</v>
      </c>
      <c r="AR745" s="19" t="n">
        <v>487</v>
      </c>
      <c r="AS745" s="19" t="n">
        <v>498</v>
      </c>
      <c r="AT745" s="19" t="n">
        <v>450</v>
      </c>
      <c r="AU745" s="19" t="n">
        <v>460</v>
      </c>
      <c r="AV745" s="19" t="n">
        <v>445</v>
      </c>
      <c r="AW745" s="19" t="n">
        <v>400</v>
      </c>
      <c r="AX745" s="19" t="n">
        <v>407</v>
      </c>
      <c r="AY745" s="19" t="n">
        <v>412</v>
      </c>
      <c r="AZ745" s="19" t="n">
        <v>389</v>
      </c>
      <c r="BA745" s="19" t="n">
        <v>319</v>
      </c>
      <c r="BB745" s="19" t="n">
        <v>322</v>
      </c>
      <c r="BC745" s="20" t="n">
        <v>276</v>
      </c>
      <c r="BD745" s="21" t="n">
        <v>25167</v>
      </c>
      <c r="BE745" s="22" t="n">
        <v>9758</v>
      </c>
      <c r="BF745" s="23" t="n">
        <v>6566</v>
      </c>
      <c r="BG745" s="23" t="n">
        <v>3880</v>
      </c>
      <c r="BH745" s="23" t="n">
        <v>1718</v>
      </c>
      <c r="BI745" s="21" t="n">
        <v>25167</v>
      </c>
      <c r="BJ745" s="24" t="n">
        <v>0.387729963841539</v>
      </c>
      <c r="BK745" s="24" t="n">
        <v>0.260897206659514</v>
      </c>
      <c r="BL745" s="24" t="n">
        <v>0.154170143441809</v>
      </c>
      <c r="BM745" s="24" t="n">
        <v>0.0682639965033576</v>
      </c>
    </row>
    <row r="746" s="81" customFormat="true" ht="12" hidden="true" customHeight="false" outlineLevel="4" collapsed="false">
      <c r="A746" s="15" t="n">
        <v>743</v>
      </c>
      <c r="B746" s="58"/>
      <c r="C746" s="59"/>
      <c r="D746" s="60" t="n">
        <v>69101</v>
      </c>
      <c r="E746" s="71" t="s">
        <v>760</v>
      </c>
      <c r="F746" s="62" t="n">
        <v>0</v>
      </c>
      <c r="G746" s="62" t="n">
        <v>0</v>
      </c>
      <c r="H746" s="62" t="n">
        <v>0</v>
      </c>
      <c r="I746" s="62" t="n">
        <v>1</v>
      </c>
      <c r="J746" s="62" t="n">
        <v>0</v>
      </c>
      <c r="K746" s="62" t="n">
        <v>13</v>
      </c>
      <c r="L746" s="62" t="n">
        <v>21</v>
      </c>
      <c r="M746" s="62" t="n">
        <v>30</v>
      </c>
      <c r="N746" s="62" t="n">
        <v>219</v>
      </c>
      <c r="O746" s="62" t="n">
        <v>484</v>
      </c>
      <c r="P746" s="62" t="n">
        <v>694</v>
      </c>
      <c r="Q746" s="62" t="n">
        <v>738</v>
      </c>
      <c r="R746" s="62" t="n">
        <v>802</v>
      </c>
      <c r="S746" s="62" t="n">
        <v>727</v>
      </c>
      <c r="T746" s="62" t="n">
        <v>682</v>
      </c>
      <c r="U746" s="62" t="n">
        <v>726</v>
      </c>
      <c r="V746" s="62" t="n">
        <v>666</v>
      </c>
      <c r="W746" s="62" t="n">
        <v>656</v>
      </c>
      <c r="X746" s="62" t="n">
        <v>688</v>
      </c>
      <c r="Y746" s="62" t="n">
        <v>699</v>
      </c>
      <c r="Z746" s="62" t="n">
        <v>749</v>
      </c>
      <c r="AA746" s="62" t="n">
        <v>674</v>
      </c>
      <c r="AB746" s="62" t="n">
        <v>657</v>
      </c>
      <c r="AC746" s="62" t="n">
        <v>639</v>
      </c>
      <c r="AD746" s="62" t="n">
        <v>575</v>
      </c>
      <c r="AE746" s="62" t="n">
        <v>604</v>
      </c>
      <c r="AF746" s="62" t="n">
        <v>622</v>
      </c>
      <c r="AG746" s="62" t="n">
        <v>647</v>
      </c>
      <c r="AH746" s="62" t="n">
        <v>618</v>
      </c>
      <c r="AI746" s="62" t="n">
        <v>601</v>
      </c>
      <c r="AJ746" s="62" t="n">
        <v>608</v>
      </c>
      <c r="AK746" s="62" t="n">
        <v>563</v>
      </c>
      <c r="AL746" s="62" t="n">
        <v>595</v>
      </c>
      <c r="AM746" s="62" t="n">
        <v>518</v>
      </c>
      <c r="AN746" s="62" t="n">
        <v>507</v>
      </c>
      <c r="AO746" s="62" t="n">
        <v>500</v>
      </c>
      <c r="AP746" s="62" t="n">
        <v>485</v>
      </c>
      <c r="AQ746" s="62" t="n">
        <v>489</v>
      </c>
      <c r="AR746" s="62" t="n">
        <v>420</v>
      </c>
      <c r="AS746" s="62" t="n">
        <v>413</v>
      </c>
      <c r="AT746" s="62" t="n">
        <v>384</v>
      </c>
      <c r="AU746" s="62" t="n">
        <v>377</v>
      </c>
      <c r="AV746" s="62" t="n">
        <v>365</v>
      </c>
      <c r="AW746" s="62" t="n">
        <v>336</v>
      </c>
      <c r="AX746" s="62" t="n">
        <v>332</v>
      </c>
      <c r="AY746" s="62" t="n">
        <v>330</v>
      </c>
      <c r="AZ746" s="62" t="n">
        <v>314</v>
      </c>
      <c r="BA746" s="62" t="n">
        <v>254</v>
      </c>
      <c r="BB746" s="62" t="n">
        <v>265</v>
      </c>
      <c r="BC746" s="63" t="n">
        <v>231</v>
      </c>
      <c r="BD746" s="64" t="n">
        <v>22518</v>
      </c>
      <c r="BE746" s="65" t="n">
        <v>8286</v>
      </c>
      <c r="BF746" s="66" t="n">
        <v>5495</v>
      </c>
      <c r="BG746" s="66" t="n">
        <v>3188</v>
      </c>
      <c r="BH746" s="66" t="n">
        <v>1394</v>
      </c>
      <c r="BI746" s="64" t="n">
        <v>22518</v>
      </c>
      <c r="BJ746" s="67" t="n">
        <v>0.367972288835598</v>
      </c>
      <c r="BK746" s="67" t="n">
        <v>0.244027000621725</v>
      </c>
      <c r="BL746" s="67" t="n">
        <v>0.14157562838618</v>
      </c>
      <c r="BM746" s="67" t="n">
        <v>0.0619060307309708</v>
      </c>
    </row>
    <row r="747" s="81" customFormat="true" ht="12" hidden="true" customHeight="false" outlineLevel="4" collapsed="false">
      <c r="A747" s="15" t="n">
        <v>744</v>
      </c>
      <c r="B747" s="58"/>
      <c r="C747" s="59"/>
      <c r="D747" s="60" t="n">
        <v>69102</v>
      </c>
      <c r="E747" s="71" t="s">
        <v>761</v>
      </c>
      <c r="F747" s="62" t="n">
        <v>0</v>
      </c>
      <c r="G747" s="62" t="n">
        <v>0</v>
      </c>
      <c r="H747" s="62" t="n">
        <v>0</v>
      </c>
      <c r="I747" s="62" t="n">
        <v>0</v>
      </c>
      <c r="J747" s="62" t="n">
        <v>0</v>
      </c>
      <c r="K747" s="62" t="n">
        <v>0</v>
      </c>
      <c r="L747" s="62" t="n">
        <v>0</v>
      </c>
      <c r="M747" s="62" t="n">
        <v>0</v>
      </c>
      <c r="N747" s="62" t="n">
        <v>0</v>
      </c>
      <c r="O747" s="62" t="n">
        <v>5</v>
      </c>
      <c r="P747" s="62" t="n">
        <v>8</v>
      </c>
      <c r="Q747" s="62" t="n">
        <v>11</v>
      </c>
      <c r="R747" s="62" t="n">
        <v>18</v>
      </c>
      <c r="S747" s="62" t="n">
        <v>7</v>
      </c>
      <c r="T747" s="62" t="n">
        <v>8</v>
      </c>
      <c r="U747" s="62" t="n">
        <v>15</v>
      </c>
      <c r="V747" s="62" t="n">
        <v>19</v>
      </c>
      <c r="W747" s="62" t="n">
        <v>26</v>
      </c>
      <c r="X747" s="62" t="n">
        <v>42</v>
      </c>
      <c r="Y747" s="62" t="n">
        <v>42</v>
      </c>
      <c r="Z747" s="62" t="n">
        <v>33</v>
      </c>
      <c r="AA747" s="62" t="n">
        <v>23</v>
      </c>
      <c r="AB747" s="62" t="n">
        <v>34</v>
      </c>
      <c r="AC747" s="62" t="n">
        <v>22</v>
      </c>
      <c r="AD747" s="62" t="n">
        <v>29</v>
      </c>
      <c r="AE747" s="62" t="n">
        <v>42</v>
      </c>
      <c r="AF747" s="62" t="n">
        <v>27</v>
      </c>
      <c r="AG747" s="62" t="n">
        <v>40</v>
      </c>
      <c r="AH747" s="62" t="n">
        <v>44</v>
      </c>
      <c r="AI747" s="62" t="n">
        <v>35</v>
      </c>
      <c r="AJ747" s="62" t="n">
        <v>47</v>
      </c>
      <c r="AK747" s="62" t="n">
        <v>60</v>
      </c>
      <c r="AL747" s="62" t="n">
        <v>51</v>
      </c>
      <c r="AM747" s="62" t="n">
        <v>55</v>
      </c>
      <c r="AN747" s="62" t="n">
        <v>46</v>
      </c>
      <c r="AO747" s="62" t="n">
        <v>61</v>
      </c>
      <c r="AP747" s="62" t="n">
        <v>44</v>
      </c>
      <c r="AQ747" s="62" t="n">
        <v>44</v>
      </c>
      <c r="AR747" s="62" t="n">
        <v>41</v>
      </c>
      <c r="AS747" s="62" t="n">
        <v>53</v>
      </c>
      <c r="AT747" s="62" t="n">
        <v>37</v>
      </c>
      <c r="AU747" s="62" t="n">
        <v>50</v>
      </c>
      <c r="AV747" s="62" t="n">
        <v>44</v>
      </c>
      <c r="AW747" s="62" t="n">
        <v>39</v>
      </c>
      <c r="AX747" s="62" t="n">
        <v>46</v>
      </c>
      <c r="AY747" s="62" t="n">
        <v>44</v>
      </c>
      <c r="AZ747" s="62" t="n">
        <v>45</v>
      </c>
      <c r="BA747" s="62" t="n">
        <v>47</v>
      </c>
      <c r="BB747" s="62" t="n">
        <v>37</v>
      </c>
      <c r="BC747" s="63" t="n">
        <v>36</v>
      </c>
      <c r="BD747" s="64" t="n">
        <v>1457</v>
      </c>
      <c r="BE747" s="65" t="n">
        <v>927</v>
      </c>
      <c r="BF747" s="66" t="n">
        <v>668</v>
      </c>
      <c r="BG747" s="66" t="n">
        <v>425</v>
      </c>
      <c r="BH747" s="66" t="n">
        <v>209</v>
      </c>
      <c r="BI747" s="64" t="n">
        <v>1457</v>
      </c>
      <c r="BJ747" s="67" t="n">
        <v>0.636238846945779</v>
      </c>
      <c r="BK747" s="67" t="n">
        <v>0.458476321207962</v>
      </c>
      <c r="BL747" s="67" t="n">
        <v>0.291695264241592</v>
      </c>
      <c r="BM747" s="67" t="n">
        <v>0.143445435827042</v>
      </c>
    </row>
    <row r="748" s="81" customFormat="true" ht="12" hidden="true" customHeight="false" outlineLevel="4" collapsed="false">
      <c r="A748" s="15" t="n">
        <v>745</v>
      </c>
      <c r="B748" s="58"/>
      <c r="C748" s="59"/>
      <c r="D748" s="60" t="n">
        <v>69103</v>
      </c>
      <c r="E748" s="71" t="s">
        <v>762</v>
      </c>
      <c r="F748" s="62" t="n">
        <v>0</v>
      </c>
      <c r="G748" s="62" t="n">
        <v>0</v>
      </c>
      <c r="H748" s="62" t="n">
        <v>0</v>
      </c>
      <c r="I748" s="62" t="n">
        <v>0</v>
      </c>
      <c r="J748" s="62" t="n">
        <v>0</v>
      </c>
      <c r="K748" s="62" t="n">
        <v>1</v>
      </c>
      <c r="L748" s="62" t="n">
        <v>9</v>
      </c>
      <c r="M748" s="62" t="n">
        <v>3</v>
      </c>
      <c r="N748" s="62" t="n">
        <v>10</v>
      </c>
      <c r="O748" s="62" t="n">
        <v>15</v>
      </c>
      <c r="P748" s="62" t="n">
        <v>24</v>
      </c>
      <c r="Q748" s="62" t="n">
        <v>29</v>
      </c>
      <c r="R748" s="62" t="n">
        <v>32</v>
      </c>
      <c r="S748" s="62" t="n">
        <v>23</v>
      </c>
      <c r="T748" s="62" t="n">
        <v>18</v>
      </c>
      <c r="U748" s="62" t="n">
        <v>33</v>
      </c>
      <c r="V748" s="62" t="n">
        <v>34</v>
      </c>
      <c r="W748" s="62" t="n">
        <v>40</v>
      </c>
      <c r="X748" s="62" t="n">
        <v>41</v>
      </c>
      <c r="Y748" s="62" t="n">
        <v>25</v>
      </c>
      <c r="Z748" s="62" t="n">
        <v>33</v>
      </c>
      <c r="AA748" s="62" t="n">
        <v>37</v>
      </c>
      <c r="AB748" s="62" t="n">
        <v>27</v>
      </c>
      <c r="AC748" s="62" t="n">
        <v>32</v>
      </c>
      <c r="AD748" s="62" t="n">
        <v>34</v>
      </c>
      <c r="AE748" s="62" t="n">
        <v>26</v>
      </c>
      <c r="AF748" s="62" t="n">
        <v>27</v>
      </c>
      <c r="AG748" s="62" t="n">
        <v>38</v>
      </c>
      <c r="AH748" s="62" t="n">
        <v>34</v>
      </c>
      <c r="AI748" s="62" t="n">
        <v>22</v>
      </c>
      <c r="AJ748" s="62" t="n">
        <v>24</v>
      </c>
      <c r="AK748" s="62" t="n">
        <v>34</v>
      </c>
      <c r="AL748" s="62" t="n">
        <v>34</v>
      </c>
      <c r="AM748" s="62" t="n">
        <v>24</v>
      </c>
      <c r="AN748" s="62" t="n">
        <v>22</v>
      </c>
      <c r="AO748" s="62" t="n">
        <v>27</v>
      </c>
      <c r="AP748" s="62" t="n">
        <v>24</v>
      </c>
      <c r="AQ748" s="62" t="n">
        <v>23</v>
      </c>
      <c r="AR748" s="62" t="n">
        <v>24</v>
      </c>
      <c r="AS748" s="62" t="n">
        <v>32</v>
      </c>
      <c r="AT748" s="62" t="n">
        <v>28</v>
      </c>
      <c r="AU748" s="62" t="n">
        <v>31</v>
      </c>
      <c r="AV748" s="62" t="n">
        <v>35</v>
      </c>
      <c r="AW748" s="62" t="n">
        <v>25</v>
      </c>
      <c r="AX748" s="62" t="n">
        <v>29</v>
      </c>
      <c r="AY748" s="62" t="n">
        <v>38</v>
      </c>
      <c r="AZ748" s="62" t="n">
        <v>28</v>
      </c>
      <c r="BA748" s="62" t="n">
        <v>18</v>
      </c>
      <c r="BB748" s="62" t="n">
        <v>20</v>
      </c>
      <c r="BC748" s="63" t="n">
        <v>9</v>
      </c>
      <c r="BD748" s="64" t="n">
        <v>1176</v>
      </c>
      <c r="BE748" s="65" t="n">
        <v>529</v>
      </c>
      <c r="BF748" s="66" t="n">
        <v>391</v>
      </c>
      <c r="BG748" s="66" t="n">
        <v>261</v>
      </c>
      <c r="BH748" s="66" t="n">
        <v>113</v>
      </c>
      <c r="BI748" s="64" t="n">
        <v>1176</v>
      </c>
      <c r="BJ748" s="67" t="n">
        <v>0.449829931972789</v>
      </c>
      <c r="BK748" s="67" t="n">
        <v>0.332482993197279</v>
      </c>
      <c r="BL748" s="67" t="n">
        <v>0.221938775510204</v>
      </c>
      <c r="BM748" s="67" t="n">
        <v>0.0960884353741497</v>
      </c>
    </row>
    <row r="749" s="81" customFormat="true" ht="12" hidden="true" customHeight="false" outlineLevel="4" collapsed="false">
      <c r="A749" s="15" t="n">
        <v>746</v>
      </c>
      <c r="B749" s="58"/>
      <c r="C749" s="59"/>
      <c r="D749" s="60" t="n">
        <v>69109</v>
      </c>
      <c r="E749" s="71" t="s">
        <v>763</v>
      </c>
      <c r="F749" s="62" t="n">
        <v>0</v>
      </c>
      <c r="G749" s="62" t="n">
        <v>0</v>
      </c>
      <c r="H749" s="62" t="n">
        <v>0</v>
      </c>
      <c r="I749" s="62" t="n">
        <v>0</v>
      </c>
      <c r="J749" s="62" t="n">
        <v>0</v>
      </c>
      <c r="K749" s="62" t="n">
        <v>0</v>
      </c>
      <c r="L749" s="62" t="n">
        <v>0</v>
      </c>
      <c r="M749" s="62" t="n">
        <v>0</v>
      </c>
      <c r="N749" s="62" t="n">
        <v>0</v>
      </c>
      <c r="O749" s="62" t="n">
        <v>0</v>
      </c>
      <c r="P749" s="62" t="n">
        <v>0</v>
      </c>
      <c r="Q749" s="62" t="n">
        <v>0</v>
      </c>
      <c r="R749" s="62" t="n">
        <v>0</v>
      </c>
      <c r="S749" s="62" t="n">
        <v>0</v>
      </c>
      <c r="T749" s="62" t="n">
        <v>0</v>
      </c>
      <c r="U749" s="62" t="n">
        <v>0</v>
      </c>
      <c r="V749" s="62" t="n">
        <v>0</v>
      </c>
      <c r="W749" s="62" t="n">
        <v>0</v>
      </c>
      <c r="X749" s="62" t="n">
        <v>0</v>
      </c>
      <c r="Y749" s="62" t="n">
        <v>0</v>
      </c>
      <c r="Z749" s="62" t="n">
        <v>0</v>
      </c>
      <c r="AA749" s="62" t="n">
        <v>0</v>
      </c>
      <c r="AB749" s="62" t="n">
        <v>0</v>
      </c>
      <c r="AC749" s="62" t="n">
        <v>0</v>
      </c>
      <c r="AD749" s="62" t="n">
        <v>0</v>
      </c>
      <c r="AE749" s="62" t="n">
        <v>0</v>
      </c>
      <c r="AF749" s="62" t="n">
        <v>0</v>
      </c>
      <c r="AG749" s="62" t="n">
        <v>0</v>
      </c>
      <c r="AH749" s="62" t="n">
        <v>0</v>
      </c>
      <c r="AI749" s="62" t="n">
        <v>0</v>
      </c>
      <c r="AJ749" s="62" t="n">
        <v>0</v>
      </c>
      <c r="AK749" s="62" t="n">
        <v>0</v>
      </c>
      <c r="AL749" s="62" t="n">
        <v>0</v>
      </c>
      <c r="AM749" s="62" t="n">
        <v>2</v>
      </c>
      <c r="AN749" s="62" t="n">
        <v>2</v>
      </c>
      <c r="AO749" s="62" t="n">
        <v>0</v>
      </c>
      <c r="AP749" s="62" t="n">
        <v>2</v>
      </c>
      <c r="AQ749" s="62" t="n">
        <v>2</v>
      </c>
      <c r="AR749" s="62" t="n">
        <v>2</v>
      </c>
      <c r="AS749" s="62" t="n">
        <v>0</v>
      </c>
      <c r="AT749" s="62" t="n">
        <v>1</v>
      </c>
      <c r="AU749" s="62" t="n">
        <v>2</v>
      </c>
      <c r="AV749" s="62" t="n">
        <v>1</v>
      </c>
      <c r="AW749" s="62" t="n">
        <v>0</v>
      </c>
      <c r="AX749" s="62" t="n">
        <v>0</v>
      </c>
      <c r="AY749" s="62" t="n">
        <v>0</v>
      </c>
      <c r="AZ749" s="62" t="n">
        <v>2</v>
      </c>
      <c r="BA749" s="62" t="n">
        <v>0</v>
      </c>
      <c r="BB749" s="62" t="n">
        <v>0</v>
      </c>
      <c r="BC749" s="63" t="n">
        <v>0</v>
      </c>
      <c r="BD749" s="64" t="n">
        <v>16</v>
      </c>
      <c r="BE749" s="65" t="n">
        <v>16</v>
      </c>
      <c r="BF749" s="66" t="n">
        <v>12</v>
      </c>
      <c r="BG749" s="66" t="n">
        <v>6</v>
      </c>
      <c r="BH749" s="66" t="n">
        <v>2</v>
      </c>
      <c r="BI749" s="64" t="n">
        <v>16</v>
      </c>
      <c r="BJ749" s="67" t="n">
        <v>1</v>
      </c>
      <c r="BK749" s="67" t="n">
        <v>0.75</v>
      </c>
      <c r="BL749" s="67" t="n">
        <v>0.375</v>
      </c>
      <c r="BM749" s="67" t="n">
        <v>0.125</v>
      </c>
    </row>
    <row r="750" s="81" customFormat="true" ht="12" hidden="true" customHeight="false" outlineLevel="3" collapsed="true">
      <c r="A750" s="15" t="n">
        <v>747</v>
      </c>
      <c r="B750" s="16"/>
      <c r="C750" s="87" t="s">
        <v>764</v>
      </c>
      <c r="D750" s="54"/>
      <c r="E750" s="87"/>
      <c r="F750" s="19" t="n">
        <v>0</v>
      </c>
      <c r="G750" s="19" t="n">
        <v>0</v>
      </c>
      <c r="H750" s="19" t="n">
        <v>0</v>
      </c>
      <c r="I750" s="19" t="n">
        <v>0</v>
      </c>
      <c r="J750" s="19" t="n">
        <v>5</v>
      </c>
      <c r="K750" s="19" t="n">
        <v>6</v>
      </c>
      <c r="L750" s="19" t="n">
        <v>11</v>
      </c>
      <c r="M750" s="19" t="n">
        <v>27</v>
      </c>
      <c r="N750" s="19" t="n">
        <v>25</v>
      </c>
      <c r="O750" s="19" t="n">
        <v>41</v>
      </c>
      <c r="P750" s="19" t="n">
        <v>49</v>
      </c>
      <c r="Q750" s="19" t="n">
        <v>87</v>
      </c>
      <c r="R750" s="19" t="n">
        <v>85</v>
      </c>
      <c r="S750" s="19" t="n">
        <v>119</v>
      </c>
      <c r="T750" s="19" t="n">
        <v>105</v>
      </c>
      <c r="U750" s="19" t="n">
        <v>143</v>
      </c>
      <c r="V750" s="19" t="n">
        <v>151</v>
      </c>
      <c r="W750" s="19" t="n">
        <v>175</v>
      </c>
      <c r="X750" s="19" t="n">
        <v>182</v>
      </c>
      <c r="Y750" s="19" t="n">
        <v>231</v>
      </c>
      <c r="Z750" s="19" t="n">
        <v>198</v>
      </c>
      <c r="AA750" s="19" t="n">
        <v>188</v>
      </c>
      <c r="AB750" s="19" t="n">
        <v>206</v>
      </c>
      <c r="AC750" s="19" t="n">
        <v>213</v>
      </c>
      <c r="AD750" s="19" t="n">
        <v>231</v>
      </c>
      <c r="AE750" s="19" t="n">
        <v>227</v>
      </c>
      <c r="AF750" s="19" t="n">
        <v>256</v>
      </c>
      <c r="AG750" s="19" t="n">
        <v>257</v>
      </c>
      <c r="AH750" s="19" t="n">
        <v>240</v>
      </c>
      <c r="AI750" s="19" t="n">
        <v>250</v>
      </c>
      <c r="AJ750" s="19" t="n">
        <v>226</v>
      </c>
      <c r="AK750" s="19" t="n">
        <v>259</v>
      </c>
      <c r="AL750" s="19" t="n">
        <v>271</v>
      </c>
      <c r="AM750" s="19" t="n">
        <v>259</v>
      </c>
      <c r="AN750" s="19" t="n">
        <v>256</v>
      </c>
      <c r="AO750" s="19" t="n">
        <v>247</v>
      </c>
      <c r="AP750" s="19" t="n">
        <v>252</v>
      </c>
      <c r="AQ750" s="19" t="n">
        <v>234</v>
      </c>
      <c r="AR750" s="19" t="n">
        <v>244</v>
      </c>
      <c r="AS750" s="19" t="n">
        <v>234</v>
      </c>
      <c r="AT750" s="19" t="n">
        <v>232</v>
      </c>
      <c r="AU750" s="19" t="n">
        <v>234</v>
      </c>
      <c r="AV750" s="19" t="n">
        <v>231</v>
      </c>
      <c r="AW750" s="19" t="n">
        <v>244</v>
      </c>
      <c r="AX750" s="19" t="n">
        <v>238</v>
      </c>
      <c r="AY750" s="19" t="n">
        <v>209</v>
      </c>
      <c r="AZ750" s="19" t="n">
        <v>203</v>
      </c>
      <c r="BA750" s="19" t="n">
        <v>199</v>
      </c>
      <c r="BB750" s="19" t="n">
        <v>136</v>
      </c>
      <c r="BC750" s="20" t="n">
        <v>148</v>
      </c>
      <c r="BD750" s="21" t="n">
        <v>8264</v>
      </c>
      <c r="BE750" s="22" t="n">
        <v>4556</v>
      </c>
      <c r="BF750" s="23" t="n">
        <v>3285</v>
      </c>
      <c r="BG750" s="23" t="n">
        <v>2074</v>
      </c>
      <c r="BH750" s="23" t="n">
        <v>895</v>
      </c>
      <c r="BI750" s="21" t="n">
        <v>8264</v>
      </c>
      <c r="BJ750" s="24" t="n">
        <v>0.551306873184898</v>
      </c>
      <c r="BK750" s="24" t="n">
        <v>0.397507260406583</v>
      </c>
      <c r="BL750" s="24" t="n">
        <v>0.250968054211036</v>
      </c>
      <c r="BM750" s="24" t="n">
        <v>0.108301064859632</v>
      </c>
    </row>
    <row r="751" s="81" customFormat="true" ht="12" hidden="true" customHeight="false" outlineLevel="4" collapsed="false">
      <c r="A751" s="15" t="n">
        <v>748</v>
      </c>
      <c r="B751" s="58"/>
      <c r="C751" s="59"/>
      <c r="D751" s="60" t="n">
        <v>69201</v>
      </c>
      <c r="E751" s="71" t="s">
        <v>765</v>
      </c>
      <c r="F751" s="62" t="n">
        <v>0</v>
      </c>
      <c r="G751" s="62" t="n">
        <v>0</v>
      </c>
      <c r="H751" s="62" t="n">
        <v>0</v>
      </c>
      <c r="I751" s="62" t="n">
        <v>0</v>
      </c>
      <c r="J751" s="62" t="n">
        <v>0</v>
      </c>
      <c r="K751" s="62" t="n">
        <v>0</v>
      </c>
      <c r="L751" s="62" t="n">
        <v>0</v>
      </c>
      <c r="M751" s="62" t="n">
        <v>0</v>
      </c>
      <c r="N751" s="62" t="n">
        <v>0</v>
      </c>
      <c r="O751" s="62" t="n">
        <v>0</v>
      </c>
      <c r="P751" s="62" t="n">
        <v>0</v>
      </c>
      <c r="Q751" s="62" t="n">
        <v>0</v>
      </c>
      <c r="R751" s="62" t="n">
        <v>0</v>
      </c>
      <c r="S751" s="62" t="n">
        <v>0</v>
      </c>
      <c r="T751" s="62" t="n">
        <v>0</v>
      </c>
      <c r="U751" s="62" t="n">
        <v>0</v>
      </c>
      <c r="V751" s="62" t="n">
        <v>0</v>
      </c>
      <c r="W751" s="62" t="n">
        <v>0</v>
      </c>
      <c r="X751" s="62" t="n">
        <v>0</v>
      </c>
      <c r="Y751" s="62" t="n">
        <v>1</v>
      </c>
      <c r="Z751" s="62" t="n">
        <v>0</v>
      </c>
      <c r="AA751" s="62" t="n">
        <v>0</v>
      </c>
      <c r="AB751" s="62" t="n">
        <v>0</v>
      </c>
      <c r="AC751" s="62" t="n">
        <v>0</v>
      </c>
      <c r="AD751" s="62" t="n">
        <v>1</v>
      </c>
      <c r="AE751" s="62" t="n">
        <v>2</v>
      </c>
      <c r="AF751" s="62" t="n">
        <v>1</v>
      </c>
      <c r="AG751" s="62" t="n">
        <v>2</v>
      </c>
      <c r="AH751" s="62" t="n">
        <v>1</v>
      </c>
      <c r="AI751" s="62" t="n">
        <v>0</v>
      </c>
      <c r="AJ751" s="62" t="n">
        <v>2</v>
      </c>
      <c r="AK751" s="62" t="n">
        <v>2</v>
      </c>
      <c r="AL751" s="62" t="n">
        <v>4</v>
      </c>
      <c r="AM751" s="62" t="n">
        <v>0</v>
      </c>
      <c r="AN751" s="62" t="n">
        <v>4</v>
      </c>
      <c r="AO751" s="62" t="n">
        <v>2</v>
      </c>
      <c r="AP751" s="62" t="n">
        <v>3</v>
      </c>
      <c r="AQ751" s="62" t="n">
        <v>2</v>
      </c>
      <c r="AR751" s="62" t="n">
        <v>4</v>
      </c>
      <c r="AS751" s="62" t="n">
        <v>1</v>
      </c>
      <c r="AT751" s="62" t="n">
        <v>0</v>
      </c>
      <c r="AU751" s="62" t="n">
        <v>0</v>
      </c>
      <c r="AV751" s="62" t="n">
        <v>1</v>
      </c>
      <c r="AW751" s="62" t="n">
        <v>2</v>
      </c>
      <c r="AX751" s="62" t="n">
        <v>1</v>
      </c>
      <c r="AY751" s="62" t="n">
        <v>0</v>
      </c>
      <c r="AZ751" s="62" t="n">
        <v>1</v>
      </c>
      <c r="BA751" s="62" t="n">
        <v>1</v>
      </c>
      <c r="BB751" s="62" t="n">
        <v>0</v>
      </c>
      <c r="BC751" s="63" t="n">
        <v>0</v>
      </c>
      <c r="BD751" s="64" t="n">
        <v>38</v>
      </c>
      <c r="BE751" s="65" t="n">
        <v>30</v>
      </c>
      <c r="BF751" s="66" t="n">
        <v>18</v>
      </c>
      <c r="BG751" s="66" t="n">
        <v>6</v>
      </c>
      <c r="BH751" s="66" t="n">
        <v>2</v>
      </c>
      <c r="BI751" s="64" t="n">
        <v>38</v>
      </c>
      <c r="BJ751" s="67" t="n">
        <v>0.789473684210526</v>
      </c>
      <c r="BK751" s="67" t="n">
        <v>0.473684210526316</v>
      </c>
      <c r="BL751" s="67" t="n">
        <v>0.157894736842105</v>
      </c>
      <c r="BM751" s="67" t="n">
        <v>0.0526315789473684</v>
      </c>
    </row>
    <row r="752" s="81" customFormat="true" ht="12" hidden="true" customHeight="false" outlineLevel="4" collapsed="false">
      <c r="A752" s="15" t="n">
        <v>749</v>
      </c>
      <c r="B752" s="58"/>
      <c r="C752" s="59"/>
      <c r="D752" s="60" t="n">
        <v>69202</v>
      </c>
      <c r="E752" s="71" t="s">
        <v>766</v>
      </c>
      <c r="F752" s="62" t="n">
        <v>0</v>
      </c>
      <c r="G752" s="62" t="n">
        <v>0</v>
      </c>
      <c r="H752" s="62" t="n">
        <v>0</v>
      </c>
      <c r="I752" s="62" t="n">
        <v>0</v>
      </c>
      <c r="J752" s="62" t="n">
        <v>5</v>
      </c>
      <c r="K752" s="62" t="n">
        <v>6</v>
      </c>
      <c r="L752" s="62" t="n">
        <v>11</v>
      </c>
      <c r="M752" s="62" t="n">
        <v>27</v>
      </c>
      <c r="N752" s="62" t="n">
        <v>24</v>
      </c>
      <c r="O752" s="62" t="n">
        <v>41</v>
      </c>
      <c r="P752" s="62" t="n">
        <v>49</v>
      </c>
      <c r="Q752" s="62" t="n">
        <v>85</v>
      </c>
      <c r="R752" s="62" t="n">
        <v>84</v>
      </c>
      <c r="S752" s="62" t="n">
        <v>115</v>
      </c>
      <c r="T752" s="62" t="n">
        <v>104</v>
      </c>
      <c r="U752" s="62" t="n">
        <v>143</v>
      </c>
      <c r="V752" s="62" t="n">
        <v>149</v>
      </c>
      <c r="W752" s="62" t="n">
        <v>169</v>
      </c>
      <c r="X752" s="62" t="n">
        <v>180</v>
      </c>
      <c r="Y752" s="62" t="n">
        <v>226</v>
      </c>
      <c r="Z752" s="62" t="n">
        <v>192</v>
      </c>
      <c r="AA752" s="62" t="n">
        <v>183</v>
      </c>
      <c r="AB752" s="62" t="n">
        <v>200</v>
      </c>
      <c r="AC752" s="62" t="n">
        <v>201</v>
      </c>
      <c r="AD752" s="62" t="n">
        <v>223</v>
      </c>
      <c r="AE752" s="62" t="n">
        <v>217</v>
      </c>
      <c r="AF752" s="62" t="n">
        <v>247</v>
      </c>
      <c r="AG752" s="62" t="n">
        <v>244</v>
      </c>
      <c r="AH752" s="62" t="n">
        <v>231</v>
      </c>
      <c r="AI752" s="62" t="n">
        <v>241</v>
      </c>
      <c r="AJ752" s="62" t="n">
        <v>213</v>
      </c>
      <c r="AK752" s="62" t="n">
        <v>243</v>
      </c>
      <c r="AL752" s="62" t="n">
        <v>242</v>
      </c>
      <c r="AM752" s="62" t="n">
        <v>239</v>
      </c>
      <c r="AN752" s="62" t="n">
        <v>219</v>
      </c>
      <c r="AO752" s="62" t="n">
        <v>212</v>
      </c>
      <c r="AP752" s="62" t="n">
        <v>215</v>
      </c>
      <c r="AQ752" s="62" t="n">
        <v>207</v>
      </c>
      <c r="AR752" s="62" t="n">
        <v>208</v>
      </c>
      <c r="AS752" s="62" t="n">
        <v>201</v>
      </c>
      <c r="AT752" s="62" t="n">
        <v>203</v>
      </c>
      <c r="AU752" s="62" t="n">
        <v>185</v>
      </c>
      <c r="AV752" s="62" t="n">
        <v>196</v>
      </c>
      <c r="AW752" s="62" t="n">
        <v>207</v>
      </c>
      <c r="AX752" s="62" t="n">
        <v>194</v>
      </c>
      <c r="AY752" s="62" t="n">
        <v>178</v>
      </c>
      <c r="AZ752" s="62" t="n">
        <v>167</v>
      </c>
      <c r="BA752" s="62" t="n">
        <v>164</v>
      </c>
      <c r="BB752" s="62" t="n">
        <v>111</v>
      </c>
      <c r="BC752" s="63" t="n">
        <v>119</v>
      </c>
      <c r="BD752" s="64" t="n">
        <v>7520</v>
      </c>
      <c r="BE752" s="65" t="n">
        <v>3923</v>
      </c>
      <c r="BF752" s="66" t="n">
        <v>2767</v>
      </c>
      <c r="BG752" s="66" t="n">
        <v>1724</v>
      </c>
      <c r="BH752" s="66" t="n">
        <v>739</v>
      </c>
      <c r="BI752" s="64" t="n">
        <v>7520</v>
      </c>
      <c r="BJ752" s="67" t="n">
        <v>0.521675531914894</v>
      </c>
      <c r="BK752" s="67" t="n">
        <v>0.367952127659574</v>
      </c>
      <c r="BL752" s="67" t="n">
        <v>0.229255319148936</v>
      </c>
      <c r="BM752" s="67" t="n">
        <v>0.0982712765957447</v>
      </c>
    </row>
    <row r="753" s="81" customFormat="true" ht="12" hidden="true" customHeight="false" outlineLevel="4" collapsed="false">
      <c r="A753" s="15" t="n">
        <v>750</v>
      </c>
      <c r="B753" s="58"/>
      <c r="C753" s="59"/>
      <c r="D753" s="60" t="n">
        <v>69203</v>
      </c>
      <c r="E753" s="71" t="s">
        <v>767</v>
      </c>
      <c r="F753" s="62" t="n">
        <v>0</v>
      </c>
      <c r="G753" s="62" t="n">
        <v>0</v>
      </c>
      <c r="H753" s="62" t="n">
        <v>0</v>
      </c>
      <c r="I753" s="62" t="n">
        <v>0</v>
      </c>
      <c r="J753" s="62" t="n">
        <v>0</v>
      </c>
      <c r="K753" s="62" t="n">
        <v>0</v>
      </c>
      <c r="L753" s="62" t="n">
        <v>0</v>
      </c>
      <c r="M753" s="62" t="n">
        <v>0</v>
      </c>
      <c r="N753" s="62" t="n">
        <v>0</v>
      </c>
      <c r="O753" s="62" t="n">
        <v>0</v>
      </c>
      <c r="P753" s="62" t="n">
        <v>0</v>
      </c>
      <c r="Q753" s="62" t="n">
        <v>0</v>
      </c>
      <c r="R753" s="62" t="n">
        <v>0</v>
      </c>
      <c r="S753" s="62" t="n">
        <v>1</v>
      </c>
      <c r="T753" s="62" t="n">
        <v>0</v>
      </c>
      <c r="U753" s="62" t="n">
        <v>0</v>
      </c>
      <c r="V753" s="62" t="n">
        <v>1</v>
      </c>
      <c r="W753" s="62" t="n">
        <v>1</v>
      </c>
      <c r="X753" s="62" t="n">
        <v>0</v>
      </c>
      <c r="Y753" s="62" t="n">
        <v>0</v>
      </c>
      <c r="Z753" s="62" t="n">
        <v>2</v>
      </c>
      <c r="AA753" s="62" t="n">
        <v>0</v>
      </c>
      <c r="AB753" s="62" t="n">
        <v>1</v>
      </c>
      <c r="AC753" s="62" t="n">
        <v>2</v>
      </c>
      <c r="AD753" s="62" t="n">
        <v>0</v>
      </c>
      <c r="AE753" s="62" t="n">
        <v>1</v>
      </c>
      <c r="AF753" s="62" t="n">
        <v>3</v>
      </c>
      <c r="AG753" s="62" t="n">
        <v>5</v>
      </c>
      <c r="AH753" s="62" t="n">
        <v>2</v>
      </c>
      <c r="AI753" s="62" t="n">
        <v>4</v>
      </c>
      <c r="AJ753" s="62" t="n">
        <v>5</v>
      </c>
      <c r="AK753" s="62" t="n">
        <v>8</v>
      </c>
      <c r="AL753" s="62" t="n">
        <v>15</v>
      </c>
      <c r="AM753" s="62" t="n">
        <v>14</v>
      </c>
      <c r="AN753" s="62" t="n">
        <v>21</v>
      </c>
      <c r="AO753" s="62" t="n">
        <v>23</v>
      </c>
      <c r="AP753" s="62" t="n">
        <v>29</v>
      </c>
      <c r="AQ753" s="62" t="n">
        <v>19</v>
      </c>
      <c r="AR753" s="62" t="n">
        <v>28</v>
      </c>
      <c r="AS753" s="62" t="n">
        <v>28</v>
      </c>
      <c r="AT753" s="62" t="n">
        <v>21</v>
      </c>
      <c r="AU753" s="62" t="n">
        <v>43</v>
      </c>
      <c r="AV753" s="62" t="n">
        <v>32</v>
      </c>
      <c r="AW753" s="62" t="n">
        <v>31</v>
      </c>
      <c r="AX753" s="62" t="n">
        <v>41</v>
      </c>
      <c r="AY753" s="62" t="n">
        <v>29</v>
      </c>
      <c r="AZ753" s="62" t="n">
        <v>31</v>
      </c>
      <c r="BA753" s="62" t="n">
        <v>33</v>
      </c>
      <c r="BB753" s="62" t="n">
        <v>23</v>
      </c>
      <c r="BC753" s="63" t="n">
        <v>24</v>
      </c>
      <c r="BD753" s="64" t="n">
        <v>521</v>
      </c>
      <c r="BE753" s="65" t="n">
        <v>498</v>
      </c>
      <c r="BF753" s="66" t="n">
        <v>435</v>
      </c>
      <c r="BG753" s="66" t="n">
        <v>308</v>
      </c>
      <c r="BH753" s="66" t="n">
        <v>140</v>
      </c>
      <c r="BI753" s="64" t="n">
        <v>521</v>
      </c>
      <c r="BJ753" s="67" t="n">
        <v>0.955854126679463</v>
      </c>
      <c r="BK753" s="67" t="n">
        <v>0.834932821497121</v>
      </c>
      <c r="BL753" s="67" t="n">
        <v>0.591170825335893</v>
      </c>
      <c r="BM753" s="67" t="n">
        <v>0.268714011516315</v>
      </c>
    </row>
    <row r="754" s="81" customFormat="true" ht="12" hidden="true" customHeight="false" outlineLevel="4" collapsed="false">
      <c r="A754" s="15" t="n">
        <v>751</v>
      </c>
      <c r="B754" s="58"/>
      <c r="C754" s="59"/>
      <c r="D754" s="60" t="n">
        <v>70100</v>
      </c>
      <c r="E754" s="71" t="s">
        <v>768</v>
      </c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3"/>
      <c r="BD754" s="64" t="n">
        <v>0</v>
      </c>
      <c r="BE754" s="65"/>
      <c r="BF754" s="66"/>
      <c r="BG754" s="66"/>
      <c r="BH754" s="66"/>
      <c r="BI754" s="64" t="n">
        <v>0</v>
      </c>
      <c r="BJ754" s="67"/>
      <c r="BK754" s="67"/>
      <c r="BL754" s="67"/>
      <c r="BM754" s="67"/>
    </row>
    <row r="755" s="81" customFormat="true" ht="12" hidden="true" customHeight="false" outlineLevel="4" collapsed="false">
      <c r="A755" s="15" t="n">
        <v>752</v>
      </c>
      <c r="B755" s="58"/>
      <c r="C755" s="59"/>
      <c r="D755" s="60" t="n">
        <v>70210</v>
      </c>
      <c r="E755" s="71" t="s">
        <v>769</v>
      </c>
      <c r="F755" s="62" t="n">
        <v>0</v>
      </c>
      <c r="G755" s="62" t="n">
        <v>0</v>
      </c>
      <c r="H755" s="62" t="n">
        <v>0</v>
      </c>
      <c r="I755" s="62" t="n">
        <v>0</v>
      </c>
      <c r="J755" s="62" t="n">
        <v>0</v>
      </c>
      <c r="K755" s="62" t="n">
        <v>0</v>
      </c>
      <c r="L755" s="62" t="n">
        <v>0</v>
      </c>
      <c r="M755" s="62" t="n">
        <v>0</v>
      </c>
      <c r="N755" s="62" t="n">
        <v>0</v>
      </c>
      <c r="O755" s="62" t="n">
        <v>0</v>
      </c>
      <c r="P755" s="62" t="n">
        <v>0</v>
      </c>
      <c r="Q755" s="62" t="n">
        <v>0</v>
      </c>
      <c r="R755" s="62" t="n">
        <v>0</v>
      </c>
      <c r="S755" s="62" t="n">
        <v>0</v>
      </c>
      <c r="T755" s="62" t="n">
        <v>0</v>
      </c>
      <c r="U755" s="62" t="n">
        <v>0</v>
      </c>
      <c r="V755" s="62" t="n">
        <v>0</v>
      </c>
      <c r="W755" s="62" t="n">
        <v>0</v>
      </c>
      <c r="X755" s="62" t="n">
        <v>0</v>
      </c>
      <c r="Y755" s="62" t="n">
        <v>0</v>
      </c>
      <c r="Z755" s="62" t="n">
        <v>0</v>
      </c>
      <c r="AA755" s="62" t="n">
        <v>0</v>
      </c>
      <c r="AB755" s="62" t="n">
        <v>0</v>
      </c>
      <c r="AC755" s="62" t="n">
        <v>0</v>
      </c>
      <c r="AD755" s="62" t="n">
        <v>2</v>
      </c>
      <c r="AE755" s="62" t="n">
        <v>0</v>
      </c>
      <c r="AF755" s="62" t="n">
        <v>0</v>
      </c>
      <c r="AG755" s="62" t="n">
        <v>1</v>
      </c>
      <c r="AH755" s="62" t="n">
        <v>0</v>
      </c>
      <c r="AI755" s="62" t="n">
        <v>1</v>
      </c>
      <c r="AJ755" s="62" t="n">
        <v>0</v>
      </c>
      <c r="AK755" s="62" t="n">
        <v>0</v>
      </c>
      <c r="AL755" s="62" t="n">
        <v>1</v>
      </c>
      <c r="AM755" s="62" t="n">
        <v>1</v>
      </c>
      <c r="AN755" s="62" t="n">
        <v>1</v>
      </c>
      <c r="AO755" s="62" t="n">
        <v>0</v>
      </c>
      <c r="AP755" s="62" t="n">
        <v>0</v>
      </c>
      <c r="AQ755" s="62" t="n">
        <v>0</v>
      </c>
      <c r="AR755" s="62" t="n">
        <v>0</v>
      </c>
      <c r="AS755" s="62" t="n">
        <v>0</v>
      </c>
      <c r="AT755" s="62" t="n">
        <v>1</v>
      </c>
      <c r="AU755" s="62" t="n">
        <v>1</v>
      </c>
      <c r="AV755" s="62" t="n">
        <v>0</v>
      </c>
      <c r="AW755" s="62" t="n">
        <v>0</v>
      </c>
      <c r="AX755" s="62" t="n">
        <v>0</v>
      </c>
      <c r="AY755" s="62" t="n">
        <v>0</v>
      </c>
      <c r="AZ755" s="62" t="n">
        <v>0</v>
      </c>
      <c r="BA755" s="62" t="n">
        <v>0</v>
      </c>
      <c r="BB755" s="62" t="n">
        <v>0</v>
      </c>
      <c r="BC755" s="63" t="n">
        <v>0</v>
      </c>
      <c r="BD755" s="64" t="n">
        <v>9</v>
      </c>
      <c r="BE755" s="65" t="n">
        <v>5</v>
      </c>
      <c r="BF755" s="66" t="n">
        <v>2</v>
      </c>
      <c r="BG755" s="66" t="n">
        <v>2</v>
      </c>
      <c r="BH755" s="66" t="n">
        <v>0</v>
      </c>
      <c r="BI755" s="64" t="n">
        <v>9</v>
      </c>
      <c r="BJ755" s="67" t="n">
        <v>0.555555555555556</v>
      </c>
      <c r="BK755" s="67" t="n">
        <v>0.222222222222222</v>
      </c>
      <c r="BL755" s="67" t="n">
        <v>0.222222222222222</v>
      </c>
      <c r="BM755" s="67" t="n">
        <v>0</v>
      </c>
    </row>
    <row r="756" s="81" customFormat="true" ht="12" hidden="true" customHeight="false" outlineLevel="4" collapsed="false">
      <c r="A756" s="15" t="n">
        <v>753</v>
      </c>
      <c r="B756" s="58"/>
      <c r="C756" s="59"/>
      <c r="D756" s="60" t="n">
        <v>70220</v>
      </c>
      <c r="E756" s="71" t="s">
        <v>770</v>
      </c>
      <c r="F756" s="62" t="n">
        <v>0</v>
      </c>
      <c r="G756" s="62" t="n">
        <v>0</v>
      </c>
      <c r="H756" s="62" t="n">
        <v>0</v>
      </c>
      <c r="I756" s="62" t="n">
        <v>0</v>
      </c>
      <c r="J756" s="62" t="n">
        <v>0</v>
      </c>
      <c r="K756" s="62" t="n">
        <v>0</v>
      </c>
      <c r="L756" s="62" t="n">
        <v>0</v>
      </c>
      <c r="M756" s="62" t="n">
        <v>0</v>
      </c>
      <c r="N756" s="62" t="n">
        <v>1</v>
      </c>
      <c r="O756" s="62" t="n">
        <v>0</v>
      </c>
      <c r="P756" s="62" t="n">
        <v>0</v>
      </c>
      <c r="Q756" s="62" t="n">
        <v>2</v>
      </c>
      <c r="R756" s="62" t="n">
        <v>1</v>
      </c>
      <c r="S756" s="62" t="n">
        <v>3</v>
      </c>
      <c r="T756" s="62" t="n">
        <v>1</v>
      </c>
      <c r="U756" s="62" t="n">
        <v>0</v>
      </c>
      <c r="V756" s="62" t="n">
        <v>1</v>
      </c>
      <c r="W756" s="62" t="n">
        <v>5</v>
      </c>
      <c r="X756" s="62" t="n">
        <v>2</v>
      </c>
      <c r="Y756" s="62" t="n">
        <v>4</v>
      </c>
      <c r="Z756" s="62" t="n">
        <v>4</v>
      </c>
      <c r="AA756" s="62" t="n">
        <v>5</v>
      </c>
      <c r="AB756" s="62" t="n">
        <v>5</v>
      </c>
      <c r="AC756" s="62" t="n">
        <v>10</v>
      </c>
      <c r="AD756" s="62" t="n">
        <v>5</v>
      </c>
      <c r="AE756" s="62" t="n">
        <v>7</v>
      </c>
      <c r="AF756" s="62" t="n">
        <v>5</v>
      </c>
      <c r="AG756" s="62" t="n">
        <v>5</v>
      </c>
      <c r="AH756" s="62" t="n">
        <v>6</v>
      </c>
      <c r="AI756" s="62" t="n">
        <v>4</v>
      </c>
      <c r="AJ756" s="62" t="n">
        <v>6</v>
      </c>
      <c r="AK756" s="62" t="n">
        <v>6</v>
      </c>
      <c r="AL756" s="62" t="n">
        <v>9</v>
      </c>
      <c r="AM756" s="62" t="n">
        <v>5</v>
      </c>
      <c r="AN756" s="62" t="n">
        <v>11</v>
      </c>
      <c r="AO756" s="62" t="n">
        <v>10</v>
      </c>
      <c r="AP756" s="62" t="n">
        <v>5</v>
      </c>
      <c r="AQ756" s="62" t="n">
        <v>6</v>
      </c>
      <c r="AR756" s="62" t="n">
        <v>4</v>
      </c>
      <c r="AS756" s="62" t="n">
        <v>4</v>
      </c>
      <c r="AT756" s="62" t="n">
        <v>7</v>
      </c>
      <c r="AU756" s="62" t="n">
        <v>5</v>
      </c>
      <c r="AV756" s="62" t="n">
        <v>2</v>
      </c>
      <c r="AW756" s="62" t="n">
        <v>4</v>
      </c>
      <c r="AX756" s="62" t="n">
        <v>2</v>
      </c>
      <c r="AY756" s="62" t="n">
        <v>2</v>
      </c>
      <c r="AZ756" s="62" t="n">
        <v>4</v>
      </c>
      <c r="BA756" s="62" t="n">
        <v>1</v>
      </c>
      <c r="BB756" s="62" t="n">
        <v>2</v>
      </c>
      <c r="BC756" s="63" t="n">
        <v>5</v>
      </c>
      <c r="BD756" s="64" t="n">
        <v>176</v>
      </c>
      <c r="BE756" s="65" t="n">
        <v>100</v>
      </c>
      <c r="BF756" s="66" t="n">
        <v>63</v>
      </c>
      <c r="BG756" s="66" t="n">
        <v>34</v>
      </c>
      <c r="BH756" s="66" t="n">
        <v>14</v>
      </c>
      <c r="BI756" s="64" t="n">
        <v>176</v>
      </c>
      <c r="BJ756" s="67" t="n">
        <v>0.568181818181818</v>
      </c>
      <c r="BK756" s="67" t="n">
        <v>0.357954545454545</v>
      </c>
      <c r="BL756" s="67" t="n">
        <v>0.193181818181818</v>
      </c>
      <c r="BM756" s="67" t="n">
        <v>0.0795454545454545</v>
      </c>
    </row>
    <row r="757" s="81" customFormat="true" ht="12" hidden="true" customHeight="false" outlineLevel="3" collapsed="true">
      <c r="A757" s="15" t="n">
        <v>754</v>
      </c>
      <c r="B757" s="58"/>
      <c r="C757" s="85" t="s">
        <v>771</v>
      </c>
      <c r="D757" s="78"/>
      <c r="E757" s="85"/>
      <c r="F757" s="62" t="n">
        <v>0</v>
      </c>
      <c r="G757" s="62" t="n">
        <v>0</v>
      </c>
      <c r="H757" s="62" t="n">
        <v>0</v>
      </c>
      <c r="I757" s="62" t="n">
        <v>0</v>
      </c>
      <c r="J757" s="62" t="n">
        <v>9</v>
      </c>
      <c r="K757" s="62" t="n">
        <v>13</v>
      </c>
      <c r="L757" s="62" t="n">
        <v>25</v>
      </c>
      <c r="M757" s="62" t="n">
        <v>48</v>
      </c>
      <c r="N757" s="62" t="n">
        <v>149</v>
      </c>
      <c r="O757" s="62" t="n">
        <v>333</v>
      </c>
      <c r="P757" s="62" t="n">
        <v>477</v>
      </c>
      <c r="Q757" s="62" t="n">
        <v>576</v>
      </c>
      <c r="R757" s="62" t="n">
        <v>638</v>
      </c>
      <c r="S757" s="62" t="n">
        <v>670</v>
      </c>
      <c r="T757" s="62" t="n">
        <v>625</v>
      </c>
      <c r="U757" s="62" t="n">
        <v>628</v>
      </c>
      <c r="V757" s="62" t="n">
        <v>618</v>
      </c>
      <c r="W757" s="62" t="n">
        <v>629</v>
      </c>
      <c r="X757" s="62" t="n">
        <v>638</v>
      </c>
      <c r="Y757" s="62" t="n">
        <v>638</v>
      </c>
      <c r="Z757" s="62" t="n">
        <v>637</v>
      </c>
      <c r="AA757" s="62" t="n">
        <v>622</v>
      </c>
      <c r="AB757" s="62" t="n">
        <v>629</v>
      </c>
      <c r="AC757" s="62" t="n">
        <v>701</v>
      </c>
      <c r="AD757" s="62" t="n">
        <v>672</v>
      </c>
      <c r="AE757" s="62" t="n">
        <v>696</v>
      </c>
      <c r="AF757" s="62" t="n">
        <v>684</v>
      </c>
      <c r="AG757" s="62" t="n">
        <v>693</v>
      </c>
      <c r="AH757" s="62" t="n">
        <v>632</v>
      </c>
      <c r="AI757" s="62" t="n">
        <v>571</v>
      </c>
      <c r="AJ757" s="62" t="n">
        <v>556</v>
      </c>
      <c r="AK757" s="62" t="n">
        <v>528</v>
      </c>
      <c r="AL757" s="62" t="n">
        <v>533</v>
      </c>
      <c r="AM757" s="62" t="n">
        <v>512</v>
      </c>
      <c r="AN757" s="62" t="n">
        <v>571</v>
      </c>
      <c r="AO757" s="62" t="n">
        <v>543</v>
      </c>
      <c r="AP757" s="62" t="n">
        <v>585</v>
      </c>
      <c r="AQ757" s="62" t="n">
        <v>561</v>
      </c>
      <c r="AR757" s="62" t="n">
        <v>539</v>
      </c>
      <c r="AS757" s="62" t="n">
        <v>511</v>
      </c>
      <c r="AT757" s="62" t="n">
        <v>499</v>
      </c>
      <c r="AU757" s="62" t="n">
        <v>479</v>
      </c>
      <c r="AV757" s="62" t="n">
        <v>418</v>
      </c>
      <c r="AW757" s="62" t="n">
        <v>419</v>
      </c>
      <c r="AX757" s="62" t="n">
        <v>400</v>
      </c>
      <c r="AY757" s="62" t="n">
        <v>336</v>
      </c>
      <c r="AZ757" s="62" t="n">
        <v>285</v>
      </c>
      <c r="BA757" s="62" t="n">
        <v>340</v>
      </c>
      <c r="BB757" s="62" t="n">
        <v>237</v>
      </c>
      <c r="BC757" s="63" t="n">
        <v>244</v>
      </c>
      <c r="BD757" s="64" t="n">
        <v>22347</v>
      </c>
      <c r="BE757" s="65" t="n">
        <v>9096</v>
      </c>
      <c r="BF757" s="66" t="n">
        <v>6396</v>
      </c>
      <c r="BG757" s="66" t="n">
        <v>3657</v>
      </c>
      <c r="BH757" s="66" t="n">
        <v>1442</v>
      </c>
      <c r="BI757" s="64" t="n">
        <v>22347</v>
      </c>
      <c r="BJ757" s="67" t="n">
        <v>0.407034501275339</v>
      </c>
      <c r="BK757" s="67" t="n">
        <v>0.286212914485166</v>
      </c>
      <c r="BL757" s="67" t="n">
        <v>0.163646126996912</v>
      </c>
      <c r="BM757" s="67" t="n">
        <v>0.0645276770931221</v>
      </c>
    </row>
    <row r="758" s="81" customFormat="true" ht="12" hidden="true" customHeight="false" outlineLevel="4" collapsed="false">
      <c r="A758" s="15" t="n">
        <v>755</v>
      </c>
      <c r="B758" s="58"/>
      <c r="C758" s="59"/>
      <c r="D758" s="60" t="n">
        <v>71111</v>
      </c>
      <c r="E758" s="71" t="s">
        <v>772</v>
      </c>
      <c r="F758" s="62" t="n">
        <v>0</v>
      </c>
      <c r="G758" s="62" t="n">
        <v>0</v>
      </c>
      <c r="H758" s="62" t="n">
        <v>0</v>
      </c>
      <c r="I758" s="62" t="n">
        <v>0</v>
      </c>
      <c r="J758" s="62" t="n">
        <v>1</v>
      </c>
      <c r="K758" s="62" t="n">
        <v>8</v>
      </c>
      <c r="L758" s="62" t="n">
        <v>10</v>
      </c>
      <c r="M758" s="62" t="n">
        <v>23</v>
      </c>
      <c r="N758" s="62" t="n">
        <v>117</v>
      </c>
      <c r="O758" s="62" t="n">
        <v>278</v>
      </c>
      <c r="P758" s="62" t="n">
        <v>398</v>
      </c>
      <c r="Q758" s="62" t="n">
        <v>503</v>
      </c>
      <c r="R758" s="62" t="n">
        <v>545</v>
      </c>
      <c r="S758" s="62" t="n">
        <v>555</v>
      </c>
      <c r="T758" s="62" t="n">
        <v>519</v>
      </c>
      <c r="U758" s="62" t="n">
        <v>524</v>
      </c>
      <c r="V758" s="62" t="n">
        <v>493</v>
      </c>
      <c r="W758" s="62" t="n">
        <v>485</v>
      </c>
      <c r="X758" s="62" t="n">
        <v>470</v>
      </c>
      <c r="Y758" s="62" t="n">
        <v>482</v>
      </c>
      <c r="Z758" s="62" t="n">
        <v>488</v>
      </c>
      <c r="AA758" s="62" t="n">
        <v>456</v>
      </c>
      <c r="AB758" s="62" t="n">
        <v>452</v>
      </c>
      <c r="AC758" s="62" t="n">
        <v>525</v>
      </c>
      <c r="AD758" s="62" t="n">
        <v>464</v>
      </c>
      <c r="AE758" s="62" t="n">
        <v>500</v>
      </c>
      <c r="AF758" s="62" t="n">
        <v>477</v>
      </c>
      <c r="AG758" s="62" t="n">
        <v>485</v>
      </c>
      <c r="AH758" s="62" t="n">
        <v>382</v>
      </c>
      <c r="AI758" s="62" t="n">
        <v>336</v>
      </c>
      <c r="AJ758" s="62" t="n">
        <v>314</v>
      </c>
      <c r="AK758" s="62" t="n">
        <v>307</v>
      </c>
      <c r="AL758" s="62" t="n">
        <v>304</v>
      </c>
      <c r="AM758" s="62" t="n">
        <v>288</v>
      </c>
      <c r="AN758" s="62" t="n">
        <v>303</v>
      </c>
      <c r="AO758" s="62" t="n">
        <v>329</v>
      </c>
      <c r="AP758" s="62" t="n">
        <v>379</v>
      </c>
      <c r="AQ758" s="62" t="n">
        <v>359</v>
      </c>
      <c r="AR758" s="62" t="n">
        <v>345</v>
      </c>
      <c r="AS758" s="62" t="n">
        <v>334</v>
      </c>
      <c r="AT758" s="62" t="n">
        <v>330</v>
      </c>
      <c r="AU758" s="62" t="n">
        <v>314</v>
      </c>
      <c r="AV758" s="62" t="n">
        <v>234</v>
      </c>
      <c r="AW758" s="62" t="n">
        <v>241</v>
      </c>
      <c r="AX758" s="62" t="n">
        <v>213</v>
      </c>
      <c r="AY758" s="62" t="n">
        <v>195</v>
      </c>
      <c r="AZ758" s="62" t="n">
        <v>185</v>
      </c>
      <c r="BA758" s="62" t="n">
        <v>195</v>
      </c>
      <c r="BB758" s="62" t="n">
        <v>146</v>
      </c>
      <c r="BC758" s="63" t="n">
        <v>148</v>
      </c>
      <c r="BD758" s="64" t="n">
        <v>15439</v>
      </c>
      <c r="BE758" s="65" t="n">
        <v>5463</v>
      </c>
      <c r="BF758" s="66" t="n">
        <v>3947</v>
      </c>
      <c r="BG758" s="66" t="n">
        <v>2201</v>
      </c>
      <c r="BH758" s="66" t="n">
        <v>869</v>
      </c>
      <c r="BI758" s="64" t="n">
        <v>15439</v>
      </c>
      <c r="BJ758" s="67" t="n">
        <v>0.353844160891249</v>
      </c>
      <c r="BK758" s="67" t="n">
        <v>0.255651272750826</v>
      </c>
      <c r="BL758" s="67" t="n">
        <v>0.142561046699916</v>
      </c>
      <c r="BM758" s="67" t="n">
        <v>0.0562860288878813</v>
      </c>
    </row>
    <row r="759" s="81" customFormat="true" ht="12" hidden="true" customHeight="false" outlineLevel="4" collapsed="false">
      <c r="A759" s="15" t="n">
        <v>756</v>
      </c>
      <c r="B759" s="58"/>
      <c r="C759" s="59"/>
      <c r="D759" s="60" t="n">
        <v>71112</v>
      </c>
      <c r="E759" s="71" t="s">
        <v>773</v>
      </c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3"/>
      <c r="BD759" s="64" t="n">
        <v>0</v>
      </c>
      <c r="BE759" s="65"/>
      <c r="BF759" s="66"/>
      <c r="BG759" s="66"/>
      <c r="BH759" s="66"/>
      <c r="BI759" s="64" t="n">
        <v>0</v>
      </c>
      <c r="BJ759" s="67"/>
      <c r="BK759" s="67"/>
      <c r="BL759" s="67"/>
      <c r="BM759" s="67"/>
    </row>
    <row r="760" s="81" customFormat="true" ht="12" hidden="true" customHeight="false" outlineLevel="4" collapsed="false">
      <c r="A760" s="15" t="n">
        <v>757</v>
      </c>
      <c r="B760" s="58"/>
      <c r="C760" s="59"/>
      <c r="D760" s="68" t="n">
        <v>71113</v>
      </c>
      <c r="E760" s="72" t="s">
        <v>774</v>
      </c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3"/>
      <c r="BD760" s="64" t="n">
        <v>0</v>
      </c>
      <c r="BE760" s="65"/>
      <c r="BF760" s="66"/>
      <c r="BG760" s="66"/>
      <c r="BH760" s="66"/>
      <c r="BI760" s="64" t="n">
        <v>0</v>
      </c>
      <c r="BJ760" s="67"/>
      <c r="BK760" s="67"/>
      <c r="BL760" s="67"/>
      <c r="BM760" s="67"/>
    </row>
    <row r="761" s="81" customFormat="true" ht="12" hidden="true" customHeight="false" outlineLevel="4" collapsed="false">
      <c r="A761" s="15" t="n">
        <v>758</v>
      </c>
      <c r="B761" s="58"/>
      <c r="C761" s="59"/>
      <c r="D761" s="60" t="n">
        <v>71121</v>
      </c>
      <c r="E761" s="71" t="s">
        <v>775</v>
      </c>
      <c r="F761" s="62" t="n">
        <v>0</v>
      </c>
      <c r="G761" s="62" t="n">
        <v>0</v>
      </c>
      <c r="H761" s="62" t="n">
        <v>0</v>
      </c>
      <c r="I761" s="62" t="n">
        <v>0</v>
      </c>
      <c r="J761" s="62" t="n">
        <v>5</v>
      </c>
      <c r="K761" s="62" t="n">
        <v>3</v>
      </c>
      <c r="L761" s="62" t="n">
        <v>8</v>
      </c>
      <c r="M761" s="62" t="n">
        <v>13</v>
      </c>
      <c r="N761" s="62" t="n">
        <v>12</v>
      </c>
      <c r="O761" s="62" t="n">
        <v>30</v>
      </c>
      <c r="P761" s="62" t="n">
        <v>40</v>
      </c>
      <c r="Q761" s="62" t="n">
        <v>40</v>
      </c>
      <c r="R761" s="62" t="n">
        <v>47</v>
      </c>
      <c r="S761" s="62" t="n">
        <v>51</v>
      </c>
      <c r="T761" s="62" t="n">
        <v>51</v>
      </c>
      <c r="U761" s="62" t="n">
        <v>45</v>
      </c>
      <c r="V761" s="62" t="n">
        <v>53</v>
      </c>
      <c r="W761" s="62" t="n">
        <v>60</v>
      </c>
      <c r="X761" s="62" t="n">
        <v>79</v>
      </c>
      <c r="Y761" s="62" t="n">
        <v>72</v>
      </c>
      <c r="Z761" s="62" t="n">
        <v>54</v>
      </c>
      <c r="AA761" s="62" t="n">
        <v>76</v>
      </c>
      <c r="AB761" s="62" t="n">
        <v>88</v>
      </c>
      <c r="AC761" s="62" t="n">
        <v>84</v>
      </c>
      <c r="AD761" s="62" t="n">
        <v>88</v>
      </c>
      <c r="AE761" s="62" t="n">
        <v>81</v>
      </c>
      <c r="AF761" s="62" t="n">
        <v>87</v>
      </c>
      <c r="AG761" s="62" t="n">
        <v>86</v>
      </c>
      <c r="AH761" s="62" t="n">
        <v>113</v>
      </c>
      <c r="AI761" s="62" t="n">
        <v>116</v>
      </c>
      <c r="AJ761" s="62" t="n">
        <v>106</v>
      </c>
      <c r="AK761" s="62" t="n">
        <v>90</v>
      </c>
      <c r="AL761" s="62" t="n">
        <v>110</v>
      </c>
      <c r="AM761" s="62" t="n">
        <v>97</v>
      </c>
      <c r="AN761" s="62" t="n">
        <v>128</v>
      </c>
      <c r="AO761" s="62" t="n">
        <v>104</v>
      </c>
      <c r="AP761" s="62" t="n">
        <v>105</v>
      </c>
      <c r="AQ761" s="62" t="n">
        <v>96</v>
      </c>
      <c r="AR761" s="62" t="n">
        <v>97</v>
      </c>
      <c r="AS761" s="62" t="n">
        <v>93</v>
      </c>
      <c r="AT761" s="62" t="n">
        <v>97</v>
      </c>
      <c r="AU761" s="62" t="n">
        <v>90</v>
      </c>
      <c r="AV761" s="62" t="n">
        <v>97</v>
      </c>
      <c r="AW761" s="62" t="n">
        <v>83</v>
      </c>
      <c r="AX761" s="62" t="n">
        <v>95</v>
      </c>
      <c r="AY761" s="62" t="n">
        <v>72</v>
      </c>
      <c r="AZ761" s="62" t="n">
        <v>54</v>
      </c>
      <c r="BA761" s="62" t="n">
        <v>65</v>
      </c>
      <c r="BB761" s="62" t="n">
        <v>52</v>
      </c>
      <c r="BC761" s="63" t="n">
        <v>47</v>
      </c>
      <c r="BD761" s="64" t="n">
        <v>3260</v>
      </c>
      <c r="BE761" s="65" t="n">
        <v>1778</v>
      </c>
      <c r="BF761" s="66" t="n">
        <v>1247</v>
      </c>
      <c r="BG761" s="66" t="n">
        <v>752</v>
      </c>
      <c r="BH761" s="66" t="n">
        <v>290</v>
      </c>
      <c r="BI761" s="64" t="n">
        <v>3260</v>
      </c>
      <c r="BJ761" s="67" t="n">
        <v>0.545398773006135</v>
      </c>
      <c r="BK761" s="67" t="n">
        <v>0.382515337423313</v>
      </c>
      <c r="BL761" s="67" t="n">
        <v>0.230674846625767</v>
      </c>
      <c r="BM761" s="67" t="n">
        <v>0.0889570552147239</v>
      </c>
    </row>
    <row r="762" s="81" customFormat="true" ht="12" hidden="true" customHeight="false" outlineLevel="4" collapsed="false">
      <c r="A762" s="15" t="n">
        <v>759</v>
      </c>
      <c r="B762" s="58"/>
      <c r="C762" s="59"/>
      <c r="D762" s="60" t="n">
        <v>71122</v>
      </c>
      <c r="E762" s="71" t="s">
        <v>776</v>
      </c>
      <c r="F762" s="62" t="n">
        <v>0</v>
      </c>
      <c r="G762" s="62" t="n">
        <v>0</v>
      </c>
      <c r="H762" s="62" t="n">
        <v>0</v>
      </c>
      <c r="I762" s="62" t="n">
        <v>0</v>
      </c>
      <c r="J762" s="62" t="n">
        <v>3</v>
      </c>
      <c r="K762" s="62" t="n">
        <v>2</v>
      </c>
      <c r="L762" s="62" t="n">
        <v>7</v>
      </c>
      <c r="M762" s="62" t="n">
        <v>12</v>
      </c>
      <c r="N762" s="62" t="n">
        <v>20</v>
      </c>
      <c r="O762" s="62" t="n">
        <v>25</v>
      </c>
      <c r="P762" s="62" t="n">
        <v>39</v>
      </c>
      <c r="Q762" s="62" t="n">
        <v>33</v>
      </c>
      <c r="R762" s="62" t="n">
        <v>46</v>
      </c>
      <c r="S762" s="62" t="n">
        <v>64</v>
      </c>
      <c r="T762" s="62" t="n">
        <v>55</v>
      </c>
      <c r="U762" s="62" t="n">
        <v>59</v>
      </c>
      <c r="V762" s="62" t="n">
        <v>72</v>
      </c>
      <c r="W762" s="62" t="n">
        <v>84</v>
      </c>
      <c r="X762" s="62" t="n">
        <v>89</v>
      </c>
      <c r="Y762" s="62" t="n">
        <v>84</v>
      </c>
      <c r="Z762" s="62" t="n">
        <v>95</v>
      </c>
      <c r="AA762" s="62" t="n">
        <v>90</v>
      </c>
      <c r="AB762" s="62" t="n">
        <v>89</v>
      </c>
      <c r="AC762" s="62" t="n">
        <v>92</v>
      </c>
      <c r="AD762" s="62" t="n">
        <v>120</v>
      </c>
      <c r="AE762" s="62" t="n">
        <v>115</v>
      </c>
      <c r="AF762" s="62" t="n">
        <v>120</v>
      </c>
      <c r="AG762" s="62" t="n">
        <v>122</v>
      </c>
      <c r="AH762" s="62" t="n">
        <v>137</v>
      </c>
      <c r="AI762" s="62" t="n">
        <v>119</v>
      </c>
      <c r="AJ762" s="62" t="n">
        <v>136</v>
      </c>
      <c r="AK762" s="62" t="n">
        <v>131</v>
      </c>
      <c r="AL762" s="62" t="n">
        <v>119</v>
      </c>
      <c r="AM762" s="62" t="n">
        <v>127</v>
      </c>
      <c r="AN762" s="62" t="n">
        <v>140</v>
      </c>
      <c r="AO762" s="62" t="n">
        <v>110</v>
      </c>
      <c r="AP762" s="62" t="n">
        <v>101</v>
      </c>
      <c r="AQ762" s="62" t="n">
        <v>106</v>
      </c>
      <c r="AR762" s="62" t="n">
        <v>97</v>
      </c>
      <c r="AS762" s="62" t="n">
        <v>84</v>
      </c>
      <c r="AT762" s="62" t="n">
        <v>72</v>
      </c>
      <c r="AU762" s="62" t="n">
        <v>75</v>
      </c>
      <c r="AV762" s="62" t="n">
        <v>87</v>
      </c>
      <c r="AW762" s="62" t="n">
        <v>95</v>
      </c>
      <c r="AX762" s="62" t="n">
        <v>92</v>
      </c>
      <c r="AY762" s="62" t="n">
        <v>69</v>
      </c>
      <c r="AZ762" s="62" t="n">
        <v>46</v>
      </c>
      <c r="BA762" s="62" t="n">
        <v>80</v>
      </c>
      <c r="BB762" s="62" t="n">
        <v>39</v>
      </c>
      <c r="BC762" s="63" t="n">
        <v>49</v>
      </c>
      <c r="BD762" s="64" t="n">
        <v>3648</v>
      </c>
      <c r="BE762" s="65" t="n">
        <v>1855</v>
      </c>
      <c r="BF762" s="66" t="n">
        <v>1202</v>
      </c>
      <c r="BG762" s="66" t="n">
        <v>704</v>
      </c>
      <c r="BH762" s="66" t="n">
        <v>283</v>
      </c>
      <c r="BI762" s="64" t="n">
        <v>3648</v>
      </c>
      <c r="BJ762" s="67" t="n">
        <v>0.508497807017544</v>
      </c>
      <c r="BK762" s="67" t="n">
        <v>0.329495614035088</v>
      </c>
      <c r="BL762" s="67" t="n">
        <v>0.192982456140351</v>
      </c>
      <c r="BM762" s="67" t="n">
        <v>0.0775767543859649</v>
      </c>
    </row>
    <row r="763" s="81" customFormat="true" ht="12" hidden="true" customHeight="false" outlineLevel="3" collapsed="true">
      <c r="A763" s="15" t="n">
        <v>760</v>
      </c>
      <c r="B763" s="58"/>
      <c r="C763" s="85" t="s">
        <v>777</v>
      </c>
      <c r="D763" s="78"/>
      <c r="E763" s="85"/>
      <c r="F763" s="62" t="n">
        <v>0</v>
      </c>
      <c r="G763" s="62" t="n">
        <v>0</v>
      </c>
      <c r="H763" s="62" t="n">
        <v>0</v>
      </c>
      <c r="I763" s="62" t="n">
        <v>0</v>
      </c>
      <c r="J763" s="62" t="n">
        <v>0</v>
      </c>
      <c r="K763" s="62" t="n">
        <v>0</v>
      </c>
      <c r="L763" s="62" t="n">
        <v>0</v>
      </c>
      <c r="M763" s="62" t="n">
        <v>2</v>
      </c>
      <c r="N763" s="62" t="n">
        <v>4</v>
      </c>
      <c r="O763" s="62" t="n">
        <v>2</v>
      </c>
      <c r="P763" s="62" t="n">
        <v>5</v>
      </c>
      <c r="Q763" s="62" t="n">
        <v>4</v>
      </c>
      <c r="R763" s="62" t="n">
        <v>9</v>
      </c>
      <c r="S763" s="62" t="n">
        <v>8</v>
      </c>
      <c r="T763" s="62" t="n">
        <v>4</v>
      </c>
      <c r="U763" s="62" t="n">
        <v>9</v>
      </c>
      <c r="V763" s="62" t="n">
        <v>10</v>
      </c>
      <c r="W763" s="62" t="n">
        <v>8</v>
      </c>
      <c r="X763" s="62" t="n">
        <v>12</v>
      </c>
      <c r="Y763" s="62" t="n">
        <v>17</v>
      </c>
      <c r="Z763" s="62" t="n">
        <v>15</v>
      </c>
      <c r="AA763" s="62" t="n">
        <v>14</v>
      </c>
      <c r="AB763" s="62" t="n">
        <v>27</v>
      </c>
      <c r="AC763" s="62" t="n">
        <v>17</v>
      </c>
      <c r="AD763" s="62" t="n">
        <v>22</v>
      </c>
      <c r="AE763" s="62" t="n">
        <v>22</v>
      </c>
      <c r="AF763" s="62" t="n">
        <v>17</v>
      </c>
      <c r="AG763" s="62" t="n">
        <v>25</v>
      </c>
      <c r="AH763" s="62" t="n">
        <v>10</v>
      </c>
      <c r="AI763" s="62" t="n">
        <v>24</v>
      </c>
      <c r="AJ763" s="62" t="n">
        <v>29</v>
      </c>
      <c r="AK763" s="62" t="n">
        <v>15</v>
      </c>
      <c r="AL763" s="62" t="n">
        <v>23</v>
      </c>
      <c r="AM763" s="62" t="n">
        <v>29</v>
      </c>
      <c r="AN763" s="62" t="n">
        <v>20</v>
      </c>
      <c r="AO763" s="62" t="n">
        <v>29</v>
      </c>
      <c r="AP763" s="62" t="n">
        <v>25</v>
      </c>
      <c r="AQ763" s="62" t="n">
        <v>22</v>
      </c>
      <c r="AR763" s="62" t="n">
        <v>32</v>
      </c>
      <c r="AS763" s="62" t="n">
        <v>24</v>
      </c>
      <c r="AT763" s="62" t="n">
        <v>30</v>
      </c>
      <c r="AU763" s="62" t="n">
        <v>30</v>
      </c>
      <c r="AV763" s="62" t="n">
        <v>21</v>
      </c>
      <c r="AW763" s="62" t="n">
        <v>25</v>
      </c>
      <c r="AX763" s="62" t="n">
        <v>29</v>
      </c>
      <c r="AY763" s="62" t="n">
        <v>19</v>
      </c>
      <c r="AZ763" s="62" t="n">
        <v>24</v>
      </c>
      <c r="BA763" s="62" t="n">
        <v>22</v>
      </c>
      <c r="BB763" s="62" t="n">
        <v>19</v>
      </c>
      <c r="BC763" s="63" t="n">
        <v>18</v>
      </c>
      <c r="BD763" s="64" t="n">
        <v>772</v>
      </c>
      <c r="BE763" s="65" t="n">
        <v>485</v>
      </c>
      <c r="BF763" s="66" t="n">
        <v>369</v>
      </c>
      <c r="BG763" s="66" t="n">
        <v>237</v>
      </c>
      <c r="BH763" s="66" t="n">
        <v>102</v>
      </c>
      <c r="BI763" s="64" t="n">
        <v>772</v>
      </c>
      <c r="BJ763" s="67" t="n">
        <v>0.628238341968912</v>
      </c>
      <c r="BK763" s="67" t="n">
        <v>0.477979274611399</v>
      </c>
      <c r="BL763" s="67" t="n">
        <v>0.30699481865285</v>
      </c>
      <c r="BM763" s="67" t="n">
        <v>0.132124352331606</v>
      </c>
    </row>
    <row r="764" s="81" customFormat="true" ht="12" hidden="true" customHeight="false" outlineLevel="4" collapsed="false">
      <c r="A764" s="15" t="n">
        <v>761</v>
      </c>
      <c r="B764" s="58"/>
      <c r="C764" s="59"/>
      <c r="D764" s="60" t="n">
        <v>71201</v>
      </c>
      <c r="E764" s="71" t="s">
        <v>778</v>
      </c>
      <c r="F764" s="62" t="n">
        <v>0</v>
      </c>
      <c r="G764" s="62" t="n">
        <v>0</v>
      </c>
      <c r="H764" s="62" t="n">
        <v>0</v>
      </c>
      <c r="I764" s="62" t="n">
        <v>0</v>
      </c>
      <c r="J764" s="62" t="n">
        <v>0</v>
      </c>
      <c r="K764" s="62" t="n">
        <v>0</v>
      </c>
      <c r="L764" s="62" t="n">
        <v>0</v>
      </c>
      <c r="M764" s="62" t="n">
        <v>0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2" t="n">
        <v>0</v>
      </c>
      <c r="X764" s="62" t="n">
        <v>0</v>
      </c>
      <c r="Y764" s="62" t="n">
        <v>0</v>
      </c>
      <c r="Z764" s="62" t="n">
        <v>0</v>
      </c>
      <c r="AA764" s="62" t="n">
        <v>0</v>
      </c>
      <c r="AB764" s="62" t="n">
        <v>0</v>
      </c>
      <c r="AC764" s="62" t="n">
        <v>0</v>
      </c>
      <c r="AD764" s="62" t="n">
        <v>0</v>
      </c>
      <c r="AE764" s="62" t="n">
        <v>0</v>
      </c>
      <c r="AF764" s="62" t="n">
        <v>0</v>
      </c>
      <c r="AG764" s="62" t="n">
        <v>0</v>
      </c>
      <c r="AH764" s="62" t="n">
        <v>0</v>
      </c>
      <c r="AI764" s="62" t="n">
        <v>1</v>
      </c>
      <c r="AJ764" s="62" t="n">
        <v>0</v>
      </c>
      <c r="AK764" s="62" t="n">
        <v>1</v>
      </c>
      <c r="AL764" s="62" t="n">
        <v>5</v>
      </c>
      <c r="AM764" s="62" t="n">
        <v>1</v>
      </c>
      <c r="AN764" s="62" t="n">
        <v>1</v>
      </c>
      <c r="AO764" s="62" t="n">
        <v>5</v>
      </c>
      <c r="AP764" s="62" t="n">
        <v>1</v>
      </c>
      <c r="AQ764" s="62" t="n">
        <v>4</v>
      </c>
      <c r="AR764" s="62" t="n">
        <v>6</v>
      </c>
      <c r="AS764" s="62" t="n">
        <v>1</v>
      </c>
      <c r="AT764" s="62" t="n">
        <v>4</v>
      </c>
      <c r="AU764" s="62" t="n">
        <v>4</v>
      </c>
      <c r="AV764" s="62" t="n">
        <v>6</v>
      </c>
      <c r="AW764" s="62" t="n">
        <v>3</v>
      </c>
      <c r="AX764" s="62" t="n">
        <v>5</v>
      </c>
      <c r="AY764" s="62" t="n">
        <v>5</v>
      </c>
      <c r="AZ764" s="62" t="n">
        <v>3</v>
      </c>
      <c r="BA764" s="62" t="n">
        <v>1</v>
      </c>
      <c r="BB764" s="62" t="n">
        <v>3</v>
      </c>
      <c r="BC764" s="63" t="n">
        <v>3</v>
      </c>
      <c r="BD764" s="64" t="n">
        <v>63</v>
      </c>
      <c r="BE764" s="65" t="n">
        <v>62</v>
      </c>
      <c r="BF764" s="66" t="n">
        <v>54</v>
      </c>
      <c r="BG764" s="66" t="n">
        <v>37</v>
      </c>
      <c r="BH764" s="66" t="n">
        <v>15</v>
      </c>
      <c r="BI764" s="64" t="n">
        <v>63</v>
      </c>
      <c r="BJ764" s="67" t="n">
        <v>0.984126984126984</v>
      </c>
      <c r="BK764" s="67" t="n">
        <v>0.857142857142857</v>
      </c>
      <c r="BL764" s="67" t="n">
        <v>0.587301587301587</v>
      </c>
      <c r="BM764" s="67" t="n">
        <v>0.238095238095238</v>
      </c>
    </row>
    <row r="765" s="81" customFormat="true" ht="12" hidden="true" customHeight="false" outlineLevel="4" collapsed="false">
      <c r="A765" s="15" t="n">
        <v>762</v>
      </c>
      <c r="B765" s="58"/>
      <c r="C765" s="59"/>
      <c r="D765" s="60" t="n">
        <v>71209</v>
      </c>
      <c r="E765" s="71" t="s">
        <v>779</v>
      </c>
      <c r="F765" s="62" t="n">
        <v>0</v>
      </c>
      <c r="G765" s="62" t="n">
        <v>0</v>
      </c>
      <c r="H765" s="62" t="n">
        <v>0</v>
      </c>
      <c r="I765" s="62" t="n">
        <v>0</v>
      </c>
      <c r="J765" s="62" t="n">
        <v>0</v>
      </c>
      <c r="K765" s="62" t="n">
        <v>0</v>
      </c>
      <c r="L765" s="62" t="n">
        <v>0</v>
      </c>
      <c r="M765" s="62" t="n">
        <v>0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2" t="n">
        <v>0</v>
      </c>
      <c r="X765" s="62" t="n">
        <v>0</v>
      </c>
      <c r="Y765" s="62" t="n">
        <v>0</v>
      </c>
      <c r="Z765" s="62" t="n">
        <v>0</v>
      </c>
      <c r="AA765" s="62" t="n">
        <v>0</v>
      </c>
      <c r="AB765" s="62" t="n">
        <v>0</v>
      </c>
      <c r="AC765" s="62" t="n">
        <v>0</v>
      </c>
      <c r="AD765" s="62" t="n">
        <v>0</v>
      </c>
      <c r="AE765" s="62" t="n">
        <v>0</v>
      </c>
      <c r="AF765" s="62" t="n">
        <v>0</v>
      </c>
      <c r="AG765" s="62" t="n">
        <v>0</v>
      </c>
      <c r="AH765" s="62" t="n">
        <v>0</v>
      </c>
      <c r="AI765" s="62" t="n">
        <v>0</v>
      </c>
      <c r="AJ765" s="62" t="n">
        <v>0</v>
      </c>
      <c r="AK765" s="62" t="n">
        <v>0</v>
      </c>
      <c r="AL765" s="62" t="n">
        <v>0</v>
      </c>
      <c r="AM765" s="62" t="n">
        <v>1</v>
      </c>
      <c r="AN765" s="62" t="n">
        <v>0</v>
      </c>
      <c r="AO765" s="62" t="n">
        <v>2</v>
      </c>
      <c r="AP765" s="62" t="n">
        <v>1</v>
      </c>
      <c r="AQ765" s="62" t="n">
        <v>0</v>
      </c>
      <c r="AR765" s="62" t="n">
        <v>2</v>
      </c>
      <c r="AS765" s="62" t="n">
        <v>1</v>
      </c>
      <c r="AT765" s="62" t="n">
        <v>2</v>
      </c>
      <c r="AU765" s="62" t="n">
        <v>3</v>
      </c>
      <c r="AV765" s="62" t="n">
        <v>0</v>
      </c>
      <c r="AW765" s="62" t="n">
        <v>2</v>
      </c>
      <c r="AX765" s="62" t="n">
        <v>0</v>
      </c>
      <c r="AY765" s="62" t="n">
        <v>1</v>
      </c>
      <c r="AZ765" s="62" t="n">
        <v>2</v>
      </c>
      <c r="BA765" s="62" t="n">
        <v>2</v>
      </c>
      <c r="BB765" s="62" t="n">
        <v>2</v>
      </c>
      <c r="BC765" s="63" t="n">
        <v>1</v>
      </c>
      <c r="BD765" s="64" t="n">
        <v>22</v>
      </c>
      <c r="BE765" s="65" t="n">
        <v>22</v>
      </c>
      <c r="BF765" s="66" t="n">
        <v>21</v>
      </c>
      <c r="BG765" s="66" t="n">
        <v>15</v>
      </c>
      <c r="BH765" s="66" t="n">
        <v>8</v>
      </c>
      <c r="BI765" s="64" t="n">
        <v>22</v>
      </c>
      <c r="BJ765" s="67" t="n">
        <v>1</v>
      </c>
      <c r="BK765" s="67" t="n">
        <v>0.954545454545455</v>
      </c>
      <c r="BL765" s="67" t="n">
        <v>0.681818181818182</v>
      </c>
      <c r="BM765" s="67" t="n">
        <v>0.363636363636364</v>
      </c>
    </row>
    <row r="766" s="81" customFormat="true" ht="12" hidden="true" customHeight="false" outlineLevel="4" collapsed="false">
      <c r="A766" s="15" t="n">
        <v>763</v>
      </c>
      <c r="B766" s="58"/>
      <c r="C766" s="59"/>
      <c r="D766" s="78" t="n">
        <v>72110</v>
      </c>
      <c r="E766" s="71" t="s">
        <v>780</v>
      </c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3"/>
      <c r="BD766" s="64" t="n">
        <v>0</v>
      </c>
      <c r="BE766" s="65"/>
      <c r="BF766" s="66"/>
      <c r="BG766" s="66"/>
      <c r="BH766" s="66"/>
      <c r="BI766" s="64" t="n">
        <v>0</v>
      </c>
      <c r="BJ766" s="67"/>
      <c r="BK766" s="67"/>
      <c r="BL766" s="67"/>
      <c r="BM766" s="67"/>
    </row>
    <row r="767" s="81" customFormat="true" ht="12" hidden="true" customHeight="false" outlineLevel="4" collapsed="false">
      <c r="A767" s="15" t="n">
        <v>764</v>
      </c>
      <c r="B767" s="58"/>
      <c r="C767" s="59"/>
      <c r="D767" s="60" t="n">
        <v>72190</v>
      </c>
      <c r="E767" s="71" t="s">
        <v>781</v>
      </c>
      <c r="F767" s="62" t="n">
        <v>0</v>
      </c>
      <c r="G767" s="62" t="n">
        <v>0</v>
      </c>
      <c r="H767" s="62" t="n">
        <v>0</v>
      </c>
      <c r="I767" s="62" t="n">
        <v>0</v>
      </c>
      <c r="J767" s="62" t="n">
        <v>0</v>
      </c>
      <c r="K767" s="62" t="n">
        <v>0</v>
      </c>
      <c r="L767" s="62" t="n">
        <v>0</v>
      </c>
      <c r="M767" s="62" t="n">
        <v>2</v>
      </c>
      <c r="N767" s="62" t="n">
        <v>4</v>
      </c>
      <c r="O767" s="62" t="n">
        <v>2</v>
      </c>
      <c r="P767" s="62" t="n">
        <v>5</v>
      </c>
      <c r="Q767" s="62" t="n">
        <v>4</v>
      </c>
      <c r="R767" s="62" t="n">
        <v>9</v>
      </c>
      <c r="S767" s="62" t="n">
        <v>8</v>
      </c>
      <c r="T767" s="62" t="n">
        <v>4</v>
      </c>
      <c r="U767" s="62" t="n">
        <v>9</v>
      </c>
      <c r="V767" s="62" t="n">
        <v>10</v>
      </c>
      <c r="W767" s="62" t="n">
        <v>8</v>
      </c>
      <c r="X767" s="62" t="n">
        <v>12</v>
      </c>
      <c r="Y767" s="62" t="n">
        <v>17</v>
      </c>
      <c r="Z767" s="62" t="n">
        <v>15</v>
      </c>
      <c r="AA767" s="62" t="n">
        <v>14</v>
      </c>
      <c r="AB767" s="62" t="n">
        <v>27</v>
      </c>
      <c r="AC767" s="62" t="n">
        <v>17</v>
      </c>
      <c r="AD767" s="62" t="n">
        <v>22</v>
      </c>
      <c r="AE767" s="62" t="n">
        <v>22</v>
      </c>
      <c r="AF767" s="62" t="n">
        <v>17</v>
      </c>
      <c r="AG767" s="62" t="n">
        <v>25</v>
      </c>
      <c r="AH767" s="62" t="n">
        <v>10</v>
      </c>
      <c r="AI767" s="62" t="n">
        <v>23</v>
      </c>
      <c r="AJ767" s="62" t="n">
        <v>29</v>
      </c>
      <c r="AK767" s="62" t="n">
        <v>14</v>
      </c>
      <c r="AL767" s="62" t="n">
        <v>18</v>
      </c>
      <c r="AM767" s="62" t="n">
        <v>27</v>
      </c>
      <c r="AN767" s="62" t="n">
        <v>19</v>
      </c>
      <c r="AO767" s="62" t="n">
        <v>22</v>
      </c>
      <c r="AP767" s="62" t="n">
        <v>23</v>
      </c>
      <c r="AQ767" s="62" t="n">
        <v>18</v>
      </c>
      <c r="AR767" s="62" t="n">
        <v>24</v>
      </c>
      <c r="AS767" s="62" t="n">
        <v>22</v>
      </c>
      <c r="AT767" s="62" t="n">
        <v>24</v>
      </c>
      <c r="AU767" s="62" t="n">
        <v>23</v>
      </c>
      <c r="AV767" s="62" t="n">
        <v>15</v>
      </c>
      <c r="AW767" s="62" t="n">
        <v>20</v>
      </c>
      <c r="AX767" s="62" t="n">
        <v>24</v>
      </c>
      <c r="AY767" s="62" t="n">
        <v>13</v>
      </c>
      <c r="AZ767" s="62" t="n">
        <v>19</v>
      </c>
      <c r="BA767" s="62" t="n">
        <v>19</v>
      </c>
      <c r="BB767" s="62" t="n">
        <v>14</v>
      </c>
      <c r="BC767" s="63" t="n">
        <v>14</v>
      </c>
      <c r="BD767" s="64" t="n">
        <v>687</v>
      </c>
      <c r="BE767" s="65" t="n">
        <v>401</v>
      </c>
      <c r="BF767" s="66" t="n">
        <v>294</v>
      </c>
      <c r="BG767" s="66" t="n">
        <v>185</v>
      </c>
      <c r="BH767" s="66" t="n">
        <v>79</v>
      </c>
      <c r="BI767" s="64" t="n">
        <v>687</v>
      </c>
      <c r="BJ767" s="67" t="n">
        <v>0.583697234352256</v>
      </c>
      <c r="BK767" s="67" t="n">
        <v>0.427947598253275</v>
      </c>
      <c r="BL767" s="67" t="n">
        <v>0.269286754002911</v>
      </c>
      <c r="BM767" s="67" t="n">
        <v>0.114992721979622</v>
      </c>
    </row>
    <row r="768" s="81" customFormat="true" ht="12" hidden="true" customHeight="false" outlineLevel="4" collapsed="false">
      <c r="A768" s="15" t="n">
        <v>765</v>
      </c>
      <c r="B768" s="58"/>
      <c r="C768" s="59"/>
      <c r="D768" s="60" t="n">
        <v>72200</v>
      </c>
      <c r="E768" s="71" t="s">
        <v>782</v>
      </c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3"/>
      <c r="BD768" s="64" t="n">
        <v>0</v>
      </c>
      <c r="BE768" s="65"/>
      <c r="BF768" s="66"/>
      <c r="BG768" s="66"/>
      <c r="BH768" s="66"/>
      <c r="BI768" s="64" t="n">
        <v>0</v>
      </c>
      <c r="BJ768" s="67"/>
      <c r="BK768" s="67"/>
      <c r="BL768" s="67"/>
      <c r="BM768" s="67"/>
    </row>
    <row r="769" s="81" customFormat="true" ht="12" hidden="true" customHeight="false" outlineLevel="3" collapsed="true">
      <c r="A769" s="15" t="n">
        <v>766</v>
      </c>
      <c r="B769" s="58"/>
      <c r="C769" s="85" t="s">
        <v>783</v>
      </c>
      <c r="D769" s="78"/>
      <c r="E769" s="85"/>
      <c r="F769" s="62" t="n">
        <v>0</v>
      </c>
      <c r="G769" s="62" t="n">
        <v>0</v>
      </c>
      <c r="H769" s="62" t="n">
        <v>0</v>
      </c>
      <c r="I769" s="62" t="n">
        <v>13</v>
      </c>
      <c r="J769" s="62" t="n">
        <v>41</v>
      </c>
      <c r="K769" s="62" t="n">
        <v>70</v>
      </c>
      <c r="L769" s="62" t="n">
        <v>115</v>
      </c>
      <c r="M769" s="62" t="n">
        <v>179</v>
      </c>
      <c r="N769" s="62" t="n">
        <v>245</v>
      </c>
      <c r="O769" s="62" t="n">
        <v>308</v>
      </c>
      <c r="P769" s="62" t="n">
        <v>312</v>
      </c>
      <c r="Q769" s="62" t="n">
        <v>429</v>
      </c>
      <c r="R769" s="62" t="n">
        <v>501</v>
      </c>
      <c r="S769" s="62" t="n">
        <v>543</v>
      </c>
      <c r="T769" s="62" t="n">
        <v>754</v>
      </c>
      <c r="U769" s="62" t="n">
        <v>806</v>
      </c>
      <c r="V769" s="62" t="n">
        <v>901</v>
      </c>
      <c r="W769" s="62" t="n">
        <v>1056</v>
      </c>
      <c r="X769" s="62" t="n">
        <v>1156</v>
      </c>
      <c r="Y769" s="62" t="n">
        <v>1232</v>
      </c>
      <c r="Z769" s="62" t="n">
        <v>1376</v>
      </c>
      <c r="AA769" s="62" t="n">
        <v>1346</v>
      </c>
      <c r="AB769" s="62" t="n">
        <v>1450</v>
      </c>
      <c r="AC769" s="62" t="n">
        <v>1486</v>
      </c>
      <c r="AD769" s="62" t="n">
        <v>1595</v>
      </c>
      <c r="AE769" s="62" t="n">
        <v>1700</v>
      </c>
      <c r="AF769" s="62" t="n">
        <v>1742</v>
      </c>
      <c r="AG769" s="62" t="n">
        <v>1720</v>
      </c>
      <c r="AH769" s="62" t="n">
        <v>1853</v>
      </c>
      <c r="AI769" s="62" t="n">
        <v>1780</v>
      </c>
      <c r="AJ769" s="62" t="n">
        <v>1692</v>
      </c>
      <c r="AK769" s="62" t="n">
        <v>1749</v>
      </c>
      <c r="AL769" s="62" t="n">
        <v>1711</v>
      </c>
      <c r="AM769" s="62" t="n">
        <v>1636</v>
      </c>
      <c r="AN769" s="62" t="n">
        <v>1641</v>
      </c>
      <c r="AO769" s="62" t="n">
        <v>1546</v>
      </c>
      <c r="AP769" s="62" t="n">
        <v>1443</v>
      </c>
      <c r="AQ769" s="62" t="n">
        <v>1354</v>
      </c>
      <c r="AR769" s="62" t="n">
        <v>1291</v>
      </c>
      <c r="AS769" s="62" t="n">
        <v>1162</v>
      </c>
      <c r="AT769" s="62" t="n">
        <v>1068</v>
      </c>
      <c r="AU769" s="62" t="n">
        <v>995</v>
      </c>
      <c r="AV769" s="62" t="n">
        <v>903</v>
      </c>
      <c r="AW769" s="62" t="n">
        <v>875</v>
      </c>
      <c r="AX769" s="62" t="n">
        <v>818</v>
      </c>
      <c r="AY769" s="62" t="n">
        <v>692</v>
      </c>
      <c r="AZ769" s="62" t="n">
        <v>631</v>
      </c>
      <c r="BA769" s="62" t="n">
        <v>524</v>
      </c>
      <c r="BB769" s="62" t="n">
        <v>501</v>
      </c>
      <c r="BC769" s="63" t="n">
        <v>418</v>
      </c>
      <c r="BD769" s="64" t="n">
        <v>47359</v>
      </c>
      <c r="BE769" s="65" t="n">
        <v>22650</v>
      </c>
      <c r="BF769" s="66" t="n">
        <v>14221</v>
      </c>
      <c r="BG769" s="66" t="n">
        <v>7425</v>
      </c>
      <c r="BH769" s="66" t="n">
        <v>2766</v>
      </c>
      <c r="BI769" s="64" t="n">
        <v>47359</v>
      </c>
      <c r="BJ769" s="67" t="n">
        <v>0.478261787622205</v>
      </c>
      <c r="BK769" s="67" t="n">
        <v>0.300280833632467</v>
      </c>
      <c r="BL769" s="67" t="n">
        <v>0.156781182035094</v>
      </c>
      <c r="BM769" s="67" t="n">
        <v>0.0584049494288308</v>
      </c>
    </row>
    <row r="770" s="81" customFormat="true" ht="12" hidden="true" customHeight="false" outlineLevel="4" collapsed="false">
      <c r="A770" s="15" t="n">
        <v>767</v>
      </c>
      <c r="B770" s="58"/>
      <c r="C770" s="59"/>
      <c r="D770" s="60" t="n">
        <v>73110</v>
      </c>
      <c r="E770" s="71" t="s">
        <v>784</v>
      </c>
      <c r="F770" s="62" t="n">
        <v>0</v>
      </c>
      <c r="G770" s="62" t="n">
        <v>0</v>
      </c>
      <c r="H770" s="62" t="n">
        <v>0</v>
      </c>
      <c r="I770" s="62" t="n">
        <v>10</v>
      </c>
      <c r="J770" s="62" t="n">
        <v>27</v>
      </c>
      <c r="K770" s="62" t="n">
        <v>42</v>
      </c>
      <c r="L770" s="62" t="n">
        <v>80</v>
      </c>
      <c r="M770" s="62" t="n">
        <v>123</v>
      </c>
      <c r="N770" s="62" t="n">
        <v>172</v>
      </c>
      <c r="O770" s="62" t="n">
        <v>202</v>
      </c>
      <c r="P770" s="62" t="n">
        <v>211</v>
      </c>
      <c r="Q770" s="62" t="n">
        <v>281</v>
      </c>
      <c r="R770" s="62" t="n">
        <v>340</v>
      </c>
      <c r="S770" s="62" t="n">
        <v>357</v>
      </c>
      <c r="T770" s="62" t="n">
        <v>491</v>
      </c>
      <c r="U770" s="62" t="n">
        <v>538</v>
      </c>
      <c r="V770" s="62" t="n">
        <v>637</v>
      </c>
      <c r="W770" s="62" t="n">
        <v>702</v>
      </c>
      <c r="X770" s="62" t="n">
        <v>764</v>
      </c>
      <c r="Y770" s="62" t="n">
        <v>800</v>
      </c>
      <c r="Z770" s="62" t="n">
        <v>919</v>
      </c>
      <c r="AA770" s="62" t="n">
        <v>904</v>
      </c>
      <c r="AB770" s="62" t="n">
        <v>923</v>
      </c>
      <c r="AC770" s="62" t="n">
        <v>1003</v>
      </c>
      <c r="AD770" s="62" t="n">
        <v>1072</v>
      </c>
      <c r="AE770" s="62" t="n">
        <v>1123</v>
      </c>
      <c r="AF770" s="62" t="n">
        <v>1169</v>
      </c>
      <c r="AG770" s="62" t="n">
        <v>1119</v>
      </c>
      <c r="AH770" s="62" t="n">
        <v>1227</v>
      </c>
      <c r="AI770" s="62" t="n">
        <v>1200</v>
      </c>
      <c r="AJ770" s="62" t="n">
        <v>1119</v>
      </c>
      <c r="AK770" s="62" t="n">
        <v>1172</v>
      </c>
      <c r="AL770" s="62" t="n">
        <v>1147</v>
      </c>
      <c r="AM770" s="62" t="n">
        <v>1106</v>
      </c>
      <c r="AN770" s="62" t="n">
        <v>1082</v>
      </c>
      <c r="AO770" s="62" t="n">
        <v>1052</v>
      </c>
      <c r="AP770" s="62" t="n">
        <v>956</v>
      </c>
      <c r="AQ770" s="62" t="n">
        <v>894</v>
      </c>
      <c r="AR770" s="62" t="n">
        <v>823</v>
      </c>
      <c r="AS770" s="62" t="n">
        <v>742</v>
      </c>
      <c r="AT770" s="62" t="n">
        <v>683</v>
      </c>
      <c r="AU770" s="62" t="n">
        <v>649</v>
      </c>
      <c r="AV770" s="62" t="n">
        <v>594</v>
      </c>
      <c r="AW770" s="62" t="n">
        <v>593</v>
      </c>
      <c r="AX770" s="62" t="n">
        <v>518</v>
      </c>
      <c r="AY770" s="62" t="n">
        <v>437</v>
      </c>
      <c r="AZ770" s="62" t="n">
        <v>420</v>
      </c>
      <c r="BA770" s="62" t="n">
        <v>356</v>
      </c>
      <c r="BB770" s="62" t="n">
        <v>319</v>
      </c>
      <c r="BC770" s="63" t="n">
        <v>271</v>
      </c>
      <c r="BD770" s="64" t="n">
        <v>31369</v>
      </c>
      <c r="BE770" s="65" t="n">
        <v>14933</v>
      </c>
      <c r="BF770" s="66" t="n">
        <v>9307</v>
      </c>
      <c r="BG770" s="66" t="n">
        <v>4840</v>
      </c>
      <c r="BH770" s="66" t="n">
        <v>1803</v>
      </c>
      <c r="BI770" s="64" t="n">
        <v>31369</v>
      </c>
      <c r="BJ770" s="67" t="n">
        <v>0.476043227390099</v>
      </c>
      <c r="BK770" s="67" t="n">
        <v>0.296694188530077</v>
      </c>
      <c r="BL770" s="67" t="n">
        <v>0.154292454333897</v>
      </c>
      <c r="BM770" s="67" t="n">
        <v>0.0574771271000032</v>
      </c>
    </row>
    <row r="771" s="81" customFormat="true" ht="12" hidden="true" customHeight="false" outlineLevel="4" collapsed="false">
      <c r="A771" s="15" t="n">
        <v>768</v>
      </c>
      <c r="B771" s="58"/>
      <c r="C771" s="59"/>
      <c r="D771" s="60" t="n">
        <v>73120</v>
      </c>
      <c r="E771" s="71" t="s">
        <v>785</v>
      </c>
      <c r="F771" s="62" t="n">
        <v>0</v>
      </c>
      <c r="G771" s="62" t="n">
        <v>0</v>
      </c>
      <c r="H771" s="62" t="n">
        <v>0</v>
      </c>
      <c r="I771" s="62" t="n">
        <v>0</v>
      </c>
      <c r="J771" s="62" t="n">
        <v>0</v>
      </c>
      <c r="K771" s="62" t="n">
        <v>0</v>
      </c>
      <c r="L771" s="62" t="n">
        <v>0</v>
      </c>
      <c r="M771" s="62" t="n">
        <v>0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2" t="n">
        <v>0</v>
      </c>
      <c r="X771" s="62" t="n">
        <v>0</v>
      </c>
      <c r="Y771" s="62" t="n">
        <v>0</v>
      </c>
      <c r="Z771" s="62" t="n">
        <v>0</v>
      </c>
      <c r="AA771" s="62" t="n">
        <v>0</v>
      </c>
      <c r="AB771" s="62" t="n">
        <v>0</v>
      </c>
      <c r="AC771" s="62" t="n">
        <v>0</v>
      </c>
      <c r="AD771" s="62" t="n">
        <v>0</v>
      </c>
      <c r="AE771" s="62" t="n">
        <v>0</v>
      </c>
      <c r="AF771" s="62" t="n">
        <v>0</v>
      </c>
      <c r="AG771" s="62" t="n">
        <v>0</v>
      </c>
      <c r="AH771" s="62" t="n">
        <v>1</v>
      </c>
      <c r="AI771" s="62" t="n">
        <v>1</v>
      </c>
      <c r="AJ771" s="62" t="n">
        <v>3</v>
      </c>
      <c r="AK771" s="62" t="n">
        <v>1</v>
      </c>
      <c r="AL771" s="62" t="n">
        <v>4</v>
      </c>
      <c r="AM771" s="62" t="n">
        <v>7</v>
      </c>
      <c r="AN771" s="62" t="n">
        <v>5</v>
      </c>
      <c r="AO771" s="62" t="n">
        <v>2</v>
      </c>
      <c r="AP771" s="62" t="n">
        <v>7</v>
      </c>
      <c r="AQ771" s="62" t="n">
        <v>2</v>
      </c>
      <c r="AR771" s="62" t="n">
        <v>4</v>
      </c>
      <c r="AS771" s="62" t="n">
        <v>7</v>
      </c>
      <c r="AT771" s="62" t="n">
        <v>4</v>
      </c>
      <c r="AU771" s="62" t="n">
        <v>5</v>
      </c>
      <c r="AV771" s="62" t="n">
        <v>8</v>
      </c>
      <c r="AW771" s="62" t="n">
        <v>4</v>
      </c>
      <c r="AX771" s="62" t="n">
        <v>1</v>
      </c>
      <c r="AY771" s="62" t="n">
        <v>6</v>
      </c>
      <c r="AZ771" s="62" t="n">
        <v>3</v>
      </c>
      <c r="BA771" s="62" t="n">
        <v>2</v>
      </c>
      <c r="BB771" s="62" t="n">
        <v>2</v>
      </c>
      <c r="BC771" s="63" t="n">
        <v>0</v>
      </c>
      <c r="BD771" s="64" t="n">
        <v>79</v>
      </c>
      <c r="BE771" s="65" t="n">
        <v>77</v>
      </c>
      <c r="BF771" s="66" t="n">
        <v>57</v>
      </c>
      <c r="BG771" s="66" t="n">
        <v>35</v>
      </c>
      <c r="BH771" s="66" t="n">
        <v>13</v>
      </c>
      <c r="BI771" s="64" t="n">
        <v>79</v>
      </c>
      <c r="BJ771" s="67" t="n">
        <v>0.974683544303797</v>
      </c>
      <c r="BK771" s="67" t="n">
        <v>0.721518987341772</v>
      </c>
      <c r="BL771" s="67" t="n">
        <v>0.443037974683544</v>
      </c>
      <c r="BM771" s="67" t="n">
        <v>0.164556962025316</v>
      </c>
    </row>
    <row r="772" s="81" customFormat="true" ht="12" hidden="true" customHeight="false" outlineLevel="4" collapsed="false">
      <c r="A772" s="15" t="n">
        <v>769</v>
      </c>
      <c r="B772" s="58"/>
      <c r="C772" s="59"/>
      <c r="D772" s="60" t="n">
        <v>73200</v>
      </c>
      <c r="E772" s="71" t="s">
        <v>786</v>
      </c>
      <c r="F772" s="62" t="n">
        <v>0</v>
      </c>
      <c r="G772" s="62" t="n">
        <v>0</v>
      </c>
      <c r="H772" s="62" t="n">
        <v>0</v>
      </c>
      <c r="I772" s="62" t="n">
        <v>3</v>
      </c>
      <c r="J772" s="62" t="n">
        <v>14</v>
      </c>
      <c r="K772" s="62" t="n">
        <v>28</v>
      </c>
      <c r="L772" s="62" t="n">
        <v>35</v>
      </c>
      <c r="M772" s="62" t="n">
        <v>56</v>
      </c>
      <c r="N772" s="62" t="n">
        <v>73</v>
      </c>
      <c r="O772" s="62" t="n">
        <v>106</v>
      </c>
      <c r="P772" s="62" t="n">
        <v>101</v>
      </c>
      <c r="Q772" s="62" t="n">
        <v>148</v>
      </c>
      <c r="R772" s="62" t="n">
        <v>161</v>
      </c>
      <c r="S772" s="62" t="n">
        <v>186</v>
      </c>
      <c r="T772" s="62" t="n">
        <v>263</v>
      </c>
      <c r="U772" s="62" t="n">
        <v>268</v>
      </c>
      <c r="V772" s="62" t="n">
        <v>264</v>
      </c>
      <c r="W772" s="62" t="n">
        <v>354</v>
      </c>
      <c r="X772" s="62" t="n">
        <v>392</v>
      </c>
      <c r="Y772" s="62" t="n">
        <v>432</v>
      </c>
      <c r="Z772" s="62" t="n">
        <v>457</v>
      </c>
      <c r="AA772" s="62" t="n">
        <v>442</v>
      </c>
      <c r="AB772" s="62" t="n">
        <v>527</v>
      </c>
      <c r="AC772" s="62" t="n">
        <v>483</v>
      </c>
      <c r="AD772" s="62" t="n">
        <v>523</v>
      </c>
      <c r="AE772" s="62" t="n">
        <v>577</v>
      </c>
      <c r="AF772" s="62" t="n">
        <v>573</v>
      </c>
      <c r="AG772" s="62" t="n">
        <v>601</v>
      </c>
      <c r="AH772" s="62" t="n">
        <v>625</v>
      </c>
      <c r="AI772" s="62" t="n">
        <v>579</v>
      </c>
      <c r="AJ772" s="62" t="n">
        <v>570</v>
      </c>
      <c r="AK772" s="62" t="n">
        <v>576</v>
      </c>
      <c r="AL772" s="62" t="n">
        <v>560</v>
      </c>
      <c r="AM772" s="62" t="n">
        <v>523</v>
      </c>
      <c r="AN772" s="62" t="n">
        <v>554</v>
      </c>
      <c r="AO772" s="62" t="n">
        <v>492</v>
      </c>
      <c r="AP772" s="62" t="n">
        <v>480</v>
      </c>
      <c r="AQ772" s="62" t="n">
        <v>458</v>
      </c>
      <c r="AR772" s="62" t="n">
        <v>464</v>
      </c>
      <c r="AS772" s="62" t="n">
        <v>413</v>
      </c>
      <c r="AT772" s="62" t="n">
        <v>381</v>
      </c>
      <c r="AU772" s="62" t="n">
        <v>341</v>
      </c>
      <c r="AV772" s="62" t="n">
        <v>301</v>
      </c>
      <c r="AW772" s="62" t="n">
        <v>278</v>
      </c>
      <c r="AX772" s="62" t="n">
        <v>299</v>
      </c>
      <c r="AY772" s="62" t="n">
        <v>249</v>
      </c>
      <c r="AZ772" s="62" t="n">
        <v>208</v>
      </c>
      <c r="BA772" s="62" t="n">
        <v>166</v>
      </c>
      <c r="BB772" s="62" t="n">
        <v>180</v>
      </c>
      <c r="BC772" s="63" t="n">
        <v>147</v>
      </c>
      <c r="BD772" s="64" t="n">
        <v>15911</v>
      </c>
      <c r="BE772" s="65" t="n">
        <v>7640</v>
      </c>
      <c r="BF772" s="66" t="n">
        <v>4857</v>
      </c>
      <c r="BG772" s="66" t="n">
        <v>2550</v>
      </c>
      <c r="BH772" s="66" t="n">
        <v>950</v>
      </c>
      <c r="BI772" s="64" t="n">
        <v>15911</v>
      </c>
      <c r="BJ772" s="67" t="n">
        <v>0.480170950914462</v>
      </c>
      <c r="BK772" s="67" t="n">
        <v>0.305260511595751</v>
      </c>
      <c r="BL772" s="67" t="n">
        <v>0.160266482307837</v>
      </c>
      <c r="BM772" s="67" t="n">
        <v>0.0597071208597825</v>
      </c>
    </row>
    <row r="773" s="81" customFormat="true" ht="12" hidden="true" customHeight="false" outlineLevel="3" collapsed="true">
      <c r="A773" s="15" t="n">
        <v>770</v>
      </c>
      <c r="B773" s="16"/>
      <c r="C773" s="87" t="s">
        <v>787</v>
      </c>
      <c r="D773" s="54"/>
      <c r="E773" s="87"/>
      <c r="F773" s="19" t="n">
        <v>0</v>
      </c>
      <c r="G773" s="19" t="n">
        <v>0</v>
      </c>
      <c r="H773" s="19" t="n">
        <v>0</v>
      </c>
      <c r="I773" s="19" t="n">
        <v>0</v>
      </c>
      <c r="J773" s="19" t="n">
        <v>0</v>
      </c>
      <c r="K773" s="19" t="n">
        <v>0</v>
      </c>
      <c r="L773" s="19" t="n">
        <v>0</v>
      </c>
      <c r="M773" s="19" t="n">
        <v>0</v>
      </c>
      <c r="N773" s="19" t="n">
        <v>1</v>
      </c>
      <c r="O773" s="19" t="n">
        <v>0</v>
      </c>
      <c r="P773" s="19" t="n">
        <v>1</v>
      </c>
      <c r="Q773" s="19" t="n">
        <v>0</v>
      </c>
      <c r="R773" s="19" t="n">
        <v>0</v>
      </c>
      <c r="S773" s="19" t="n">
        <v>2</v>
      </c>
      <c r="T773" s="19" t="n">
        <v>1</v>
      </c>
      <c r="U773" s="19" t="n">
        <v>1</v>
      </c>
      <c r="V773" s="19" t="n">
        <v>4</v>
      </c>
      <c r="W773" s="19" t="n">
        <v>5</v>
      </c>
      <c r="X773" s="19" t="n">
        <v>2</v>
      </c>
      <c r="Y773" s="19" t="n">
        <v>7</v>
      </c>
      <c r="Z773" s="19" t="n">
        <v>6</v>
      </c>
      <c r="AA773" s="19" t="n">
        <v>7</v>
      </c>
      <c r="AB773" s="19" t="n">
        <v>1</v>
      </c>
      <c r="AC773" s="19" t="n">
        <v>5</v>
      </c>
      <c r="AD773" s="19" t="n">
        <v>7</v>
      </c>
      <c r="AE773" s="19" t="n">
        <v>13</v>
      </c>
      <c r="AF773" s="19" t="n">
        <v>7</v>
      </c>
      <c r="AG773" s="19" t="n">
        <v>10</v>
      </c>
      <c r="AH773" s="19" t="n">
        <v>12</v>
      </c>
      <c r="AI773" s="19" t="n">
        <v>14</v>
      </c>
      <c r="AJ773" s="19" t="n">
        <v>14</v>
      </c>
      <c r="AK773" s="19" t="n">
        <v>10</v>
      </c>
      <c r="AL773" s="19" t="n">
        <v>10</v>
      </c>
      <c r="AM773" s="19" t="n">
        <v>5</v>
      </c>
      <c r="AN773" s="19" t="n">
        <v>6</v>
      </c>
      <c r="AO773" s="19" t="n">
        <v>11</v>
      </c>
      <c r="AP773" s="19" t="n">
        <v>8</v>
      </c>
      <c r="AQ773" s="19" t="n">
        <v>13</v>
      </c>
      <c r="AR773" s="19" t="n">
        <v>11</v>
      </c>
      <c r="AS773" s="19" t="n">
        <v>8</v>
      </c>
      <c r="AT773" s="19" t="n">
        <v>6</v>
      </c>
      <c r="AU773" s="19" t="n">
        <v>6</v>
      </c>
      <c r="AV773" s="19" t="n">
        <v>7</v>
      </c>
      <c r="AW773" s="19" t="n">
        <v>7</v>
      </c>
      <c r="AX773" s="19" t="n">
        <v>7</v>
      </c>
      <c r="AY773" s="19" t="n">
        <v>9</v>
      </c>
      <c r="AZ773" s="19" t="n">
        <v>6</v>
      </c>
      <c r="BA773" s="19" t="n">
        <v>7</v>
      </c>
      <c r="BB773" s="19" t="n">
        <v>6</v>
      </c>
      <c r="BC773" s="20" t="n">
        <v>1</v>
      </c>
      <c r="BD773" s="21" t="n">
        <v>264</v>
      </c>
      <c r="BE773" s="22" t="n">
        <v>158</v>
      </c>
      <c r="BF773" s="23" t="n">
        <v>113</v>
      </c>
      <c r="BG773" s="23" t="n">
        <v>62</v>
      </c>
      <c r="BH773" s="23" t="n">
        <v>29</v>
      </c>
      <c r="BI773" s="21" t="n">
        <v>264</v>
      </c>
      <c r="BJ773" s="24" t="n">
        <v>0.598484848484849</v>
      </c>
      <c r="BK773" s="24" t="n">
        <v>0.428030303030303</v>
      </c>
      <c r="BL773" s="24" t="n">
        <v>0.234848484848485</v>
      </c>
      <c r="BM773" s="24" t="n">
        <v>0.109848484848485</v>
      </c>
    </row>
    <row r="774" s="81" customFormat="true" ht="12" hidden="true" customHeight="false" outlineLevel="4" collapsed="false">
      <c r="A774" s="15" t="n">
        <v>771</v>
      </c>
      <c r="B774" s="58"/>
      <c r="C774" s="59"/>
      <c r="D774" s="60" t="n">
        <v>74101</v>
      </c>
      <c r="E774" s="71" t="s">
        <v>788</v>
      </c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3"/>
      <c r="BD774" s="64" t="n">
        <v>0</v>
      </c>
      <c r="BE774" s="65"/>
      <c r="BF774" s="66"/>
      <c r="BG774" s="66"/>
      <c r="BH774" s="66"/>
      <c r="BI774" s="64" t="n">
        <v>0</v>
      </c>
      <c r="BJ774" s="67"/>
      <c r="BK774" s="67"/>
      <c r="BL774" s="67"/>
      <c r="BM774" s="67"/>
    </row>
    <row r="775" s="81" customFormat="true" ht="12" hidden="true" customHeight="false" outlineLevel="4" collapsed="false">
      <c r="A775" s="15" t="n">
        <v>772</v>
      </c>
      <c r="B775" s="58"/>
      <c r="C775" s="59"/>
      <c r="D775" s="68" t="n">
        <v>74102</v>
      </c>
      <c r="E775" s="72" t="s">
        <v>789</v>
      </c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3"/>
      <c r="BD775" s="64" t="n">
        <v>0</v>
      </c>
      <c r="BE775" s="65"/>
      <c r="BF775" s="66"/>
      <c r="BG775" s="66"/>
      <c r="BH775" s="66"/>
      <c r="BI775" s="64" t="n">
        <v>0</v>
      </c>
      <c r="BJ775" s="67"/>
      <c r="BK775" s="67"/>
      <c r="BL775" s="67"/>
      <c r="BM775" s="67"/>
    </row>
    <row r="776" s="81" customFormat="true" ht="12" hidden="true" customHeight="false" outlineLevel="4" collapsed="false">
      <c r="A776" s="15" t="n">
        <v>773</v>
      </c>
      <c r="B776" s="58"/>
      <c r="C776" s="59"/>
      <c r="D776" s="68" t="n">
        <v>74103</v>
      </c>
      <c r="E776" s="72" t="s">
        <v>790</v>
      </c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3"/>
      <c r="BD776" s="64" t="n">
        <v>0</v>
      </c>
      <c r="BE776" s="65"/>
      <c r="BF776" s="66"/>
      <c r="BG776" s="66"/>
      <c r="BH776" s="66"/>
      <c r="BI776" s="64" t="n">
        <v>0</v>
      </c>
      <c r="BJ776" s="67"/>
      <c r="BK776" s="67"/>
      <c r="BL776" s="67"/>
      <c r="BM776" s="67"/>
    </row>
    <row r="777" s="81" customFormat="true" ht="12" hidden="true" customHeight="false" outlineLevel="4" collapsed="false">
      <c r="A777" s="15" t="n">
        <v>774</v>
      </c>
      <c r="B777" s="58"/>
      <c r="C777" s="59"/>
      <c r="D777" s="68" t="n">
        <v>74104</v>
      </c>
      <c r="E777" s="72" t="s">
        <v>791</v>
      </c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3"/>
      <c r="BD777" s="64" t="n">
        <v>0</v>
      </c>
      <c r="BE777" s="65"/>
      <c r="BF777" s="66"/>
      <c r="BG777" s="66"/>
      <c r="BH777" s="66"/>
      <c r="BI777" s="64" t="n">
        <v>0</v>
      </c>
      <c r="BJ777" s="67"/>
      <c r="BK777" s="67"/>
      <c r="BL777" s="67"/>
      <c r="BM777" s="67"/>
    </row>
    <row r="778" s="81" customFormat="true" ht="12" hidden="true" customHeight="false" outlineLevel="4" collapsed="false">
      <c r="A778" s="15" t="n">
        <v>775</v>
      </c>
      <c r="B778" s="58"/>
      <c r="C778" s="59"/>
      <c r="D778" s="60" t="n">
        <v>74105</v>
      </c>
      <c r="E778" s="71" t="s">
        <v>792</v>
      </c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3"/>
      <c r="BD778" s="64" t="n">
        <v>0</v>
      </c>
      <c r="BE778" s="65"/>
      <c r="BF778" s="66"/>
      <c r="BG778" s="66"/>
      <c r="BH778" s="66"/>
      <c r="BI778" s="64" t="n">
        <v>0</v>
      </c>
      <c r="BJ778" s="67"/>
      <c r="BK778" s="67"/>
      <c r="BL778" s="67"/>
      <c r="BM778" s="67"/>
    </row>
    <row r="779" s="81" customFormat="true" ht="12" hidden="true" customHeight="false" outlineLevel="4" collapsed="false">
      <c r="A779" s="15" t="n">
        <v>776</v>
      </c>
      <c r="B779" s="58"/>
      <c r="C779" s="59"/>
      <c r="D779" s="68" t="n">
        <v>74109</v>
      </c>
      <c r="E779" s="72" t="s">
        <v>793</v>
      </c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3"/>
      <c r="BD779" s="64" t="n">
        <v>0</v>
      </c>
      <c r="BE779" s="65"/>
      <c r="BF779" s="66"/>
      <c r="BG779" s="66"/>
      <c r="BH779" s="66"/>
      <c r="BI779" s="64" t="n">
        <v>0</v>
      </c>
      <c r="BJ779" s="67"/>
      <c r="BK779" s="67"/>
      <c r="BL779" s="67"/>
      <c r="BM779" s="67"/>
    </row>
    <row r="780" s="81" customFormat="true" ht="12" hidden="true" customHeight="false" outlineLevel="4" collapsed="false">
      <c r="A780" s="15" t="n">
        <v>777</v>
      </c>
      <c r="B780" s="58"/>
      <c r="C780" s="59"/>
      <c r="D780" s="60" t="n">
        <v>74201</v>
      </c>
      <c r="E780" s="71" t="s">
        <v>794</v>
      </c>
      <c r="F780" s="62" t="n">
        <v>0</v>
      </c>
      <c r="G780" s="62" t="n">
        <v>0</v>
      </c>
      <c r="H780" s="62" t="n">
        <v>0</v>
      </c>
      <c r="I780" s="62" t="n">
        <v>0</v>
      </c>
      <c r="J780" s="62" t="n">
        <v>0</v>
      </c>
      <c r="K780" s="62" t="n">
        <v>0</v>
      </c>
      <c r="L780" s="62" t="n">
        <v>0</v>
      </c>
      <c r="M780" s="62" t="n">
        <v>0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1</v>
      </c>
      <c r="U780" s="62" t="n">
        <v>1</v>
      </c>
      <c r="V780" s="62" t="n">
        <v>1</v>
      </c>
      <c r="W780" s="62" t="n">
        <v>0</v>
      </c>
      <c r="X780" s="62" t="n">
        <v>0</v>
      </c>
      <c r="Y780" s="62" t="n">
        <v>0</v>
      </c>
      <c r="Z780" s="62" t="n">
        <v>0</v>
      </c>
      <c r="AA780" s="62" t="n">
        <v>0</v>
      </c>
      <c r="AB780" s="62" t="n">
        <v>0</v>
      </c>
      <c r="AC780" s="62" t="n">
        <v>0</v>
      </c>
      <c r="AD780" s="62" t="n">
        <v>1</v>
      </c>
      <c r="AE780" s="62" t="n">
        <v>0</v>
      </c>
      <c r="AF780" s="62" t="n">
        <v>0</v>
      </c>
      <c r="AG780" s="62" t="n">
        <v>0</v>
      </c>
      <c r="AH780" s="62" t="n">
        <v>1</v>
      </c>
      <c r="AI780" s="62" t="n">
        <v>0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1</v>
      </c>
      <c r="AR780" s="62" t="n">
        <v>1</v>
      </c>
      <c r="AS780" s="62" t="n">
        <v>0</v>
      </c>
      <c r="AT780" s="62" t="n">
        <v>0</v>
      </c>
      <c r="AU780" s="62" t="n">
        <v>0</v>
      </c>
      <c r="AV780" s="62" t="n">
        <v>0</v>
      </c>
      <c r="AW780" s="62" t="n">
        <v>0</v>
      </c>
      <c r="AX780" s="62" t="n">
        <v>0</v>
      </c>
      <c r="AY780" s="62" t="n">
        <v>0</v>
      </c>
      <c r="AZ780" s="62" t="n">
        <v>0</v>
      </c>
      <c r="BA780" s="62" t="n">
        <v>0</v>
      </c>
      <c r="BB780" s="62" t="n">
        <v>0</v>
      </c>
      <c r="BC780" s="63" t="n">
        <v>0</v>
      </c>
      <c r="BD780" s="64" t="n">
        <v>7</v>
      </c>
      <c r="BE780" s="65" t="n">
        <v>2</v>
      </c>
      <c r="BF780" s="66" t="n">
        <v>2</v>
      </c>
      <c r="BG780" s="66" t="n">
        <v>0</v>
      </c>
      <c r="BH780" s="66" t="n">
        <v>0</v>
      </c>
      <c r="BI780" s="64" t="n">
        <v>7</v>
      </c>
      <c r="BJ780" s="67" t="n">
        <v>0.285714285714286</v>
      </c>
      <c r="BK780" s="67" t="n">
        <v>0.285714285714286</v>
      </c>
      <c r="BL780" s="67" t="n">
        <v>0</v>
      </c>
      <c r="BM780" s="67" t="n">
        <v>0</v>
      </c>
    </row>
    <row r="781" s="81" customFormat="true" ht="12" hidden="true" customHeight="false" outlineLevel="4" collapsed="false">
      <c r="A781" s="15" t="n">
        <v>778</v>
      </c>
      <c r="B781" s="58"/>
      <c r="C781" s="59"/>
      <c r="D781" s="60" t="n">
        <v>74209</v>
      </c>
      <c r="E781" s="71" t="s">
        <v>795</v>
      </c>
      <c r="F781" s="62" t="n">
        <v>0</v>
      </c>
      <c r="G781" s="62" t="n">
        <v>0</v>
      </c>
      <c r="H781" s="62" t="n">
        <v>0</v>
      </c>
      <c r="I781" s="62" t="n">
        <v>0</v>
      </c>
      <c r="J781" s="62" t="n">
        <v>0</v>
      </c>
      <c r="K781" s="62" t="n">
        <v>0</v>
      </c>
      <c r="L781" s="62" t="n">
        <v>0</v>
      </c>
      <c r="M781" s="62" t="n">
        <v>0</v>
      </c>
      <c r="N781" s="62" t="n">
        <v>1</v>
      </c>
      <c r="O781" s="62" t="n">
        <v>0</v>
      </c>
      <c r="P781" s="62" t="n">
        <v>1</v>
      </c>
      <c r="Q781" s="62" t="n">
        <v>0</v>
      </c>
      <c r="R781" s="62" t="n">
        <v>0</v>
      </c>
      <c r="S781" s="62" t="n">
        <v>2</v>
      </c>
      <c r="T781" s="62" t="n">
        <v>0</v>
      </c>
      <c r="U781" s="62" t="n">
        <v>0</v>
      </c>
      <c r="V781" s="62" t="n">
        <v>2</v>
      </c>
      <c r="W781" s="62" t="n">
        <v>3</v>
      </c>
      <c r="X781" s="62" t="n">
        <v>2</v>
      </c>
      <c r="Y781" s="62" t="n">
        <v>4</v>
      </c>
      <c r="Z781" s="62" t="n">
        <v>4</v>
      </c>
      <c r="AA781" s="62" t="n">
        <v>7</v>
      </c>
      <c r="AB781" s="62" t="n">
        <v>1</v>
      </c>
      <c r="AC781" s="62" t="n">
        <v>2</v>
      </c>
      <c r="AD781" s="62" t="n">
        <v>2</v>
      </c>
      <c r="AE781" s="62" t="n">
        <v>8</v>
      </c>
      <c r="AF781" s="62" t="n">
        <v>2</v>
      </c>
      <c r="AG781" s="62" t="n">
        <v>5</v>
      </c>
      <c r="AH781" s="62" t="n">
        <v>4</v>
      </c>
      <c r="AI781" s="62" t="n">
        <v>7</v>
      </c>
      <c r="AJ781" s="62" t="n">
        <v>8</v>
      </c>
      <c r="AK781" s="62" t="n">
        <v>2</v>
      </c>
      <c r="AL781" s="62" t="n">
        <v>5</v>
      </c>
      <c r="AM781" s="62" t="n">
        <v>2</v>
      </c>
      <c r="AN781" s="62" t="n">
        <v>1</v>
      </c>
      <c r="AO781" s="62" t="n">
        <v>4</v>
      </c>
      <c r="AP781" s="62" t="n">
        <v>4</v>
      </c>
      <c r="AQ781" s="62" t="n">
        <v>8</v>
      </c>
      <c r="AR781" s="62" t="n">
        <v>6</v>
      </c>
      <c r="AS781" s="62" t="n">
        <v>1</v>
      </c>
      <c r="AT781" s="62" t="n">
        <v>1</v>
      </c>
      <c r="AU781" s="62" t="n">
        <v>4</v>
      </c>
      <c r="AV781" s="62" t="n">
        <v>3</v>
      </c>
      <c r="AW781" s="62" t="n">
        <v>5</v>
      </c>
      <c r="AX781" s="62" t="n">
        <v>4</v>
      </c>
      <c r="AY781" s="62" t="n">
        <v>7</v>
      </c>
      <c r="AZ781" s="62" t="n">
        <v>0</v>
      </c>
      <c r="BA781" s="62" t="n">
        <v>1</v>
      </c>
      <c r="BB781" s="62" t="n">
        <v>4</v>
      </c>
      <c r="BC781" s="63" t="n">
        <v>0</v>
      </c>
      <c r="BD781" s="64" t="n">
        <v>127</v>
      </c>
      <c r="BE781" s="65" t="n">
        <v>70</v>
      </c>
      <c r="BF781" s="66" t="n">
        <v>52</v>
      </c>
      <c r="BG781" s="66" t="n">
        <v>29</v>
      </c>
      <c r="BH781" s="66" t="n">
        <v>12</v>
      </c>
      <c r="BI781" s="64" t="n">
        <v>127</v>
      </c>
      <c r="BJ781" s="67" t="n">
        <v>0.551181102362205</v>
      </c>
      <c r="BK781" s="67" t="n">
        <v>0.409448818897638</v>
      </c>
      <c r="BL781" s="67" t="n">
        <v>0.228346456692913</v>
      </c>
      <c r="BM781" s="67" t="n">
        <v>0.094488188976378</v>
      </c>
    </row>
    <row r="782" s="81" customFormat="true" ht="12" hidden="true" customHeight="false" outlineLevel="4" collapsed="false">
      <c r="A782" s="15" t="n">
        <v>779</v>
      </c>
      <c r="B782" s="58"/>
      <c r="C782" s="59"/>
      <c r="D782" s="60" t="n">
        <v>74300</v>
      </c>
      <c r="E782" s="71" t="s">
        <v>796</v>
      </c>
      <c r="F782" s="62" t="n">
        <v>0</v>
      </c>
      <c r="G782" s="62" t="n">
        <v>0</v>
      </c>
      <c r="H782" s="62" t="n">
        <v>0</v>
      </c>
      <c r="I782" s="62" t="n">
        <v>0</v>
      </c>
      <c r="J782" s="62" t="n">
        <v>0</v>
      </c>
      <c r="K782" s="62" t="n">
        <v>0</v>
      </c>
      <c r="L782" s="62" t="n">
        <v>0</v>
      </c>
      <c r="M782" s="62" t="n">
        <v>0</v>
      </c>
      <c r="N782" s="62" t="n">
        <v>0</v>
      </c>
      <c r="O782" s="62" t="n">
        <v>0</v>
      </c>
      <c r="P782" s="62" t="n">
        <v>0</v>
      </c>
      <c r="Q782" s="62" t="n">
        <v>0</v>
      </c>
      <c r="R782" s="62" t="n">
        <v>0</v>
      </c>
      <c r="S782" s="62" t="n">
        <v>0</v>
      </c>
      <c r="T782" s="62" t="n">
        <v>0</v>
      </c>
      <c r="U782" s="62" t="n">
        <v>0</v>
      </c>
      <c r="V782" s="62" t="n">
        <v>1</v>
      </c>
      <c r="W782" s="62" t="n">
        <v>2</v>
      </c>
      <c r="X782" s="62" t="n">
        <v>0</v>
      </c>
      <c r="Y782" s="62" t="n">
        <v>3</v>
      </c>
      <c r="Z782" s="62" t="n">
        <v>2</v>
      </c>
      <c r="AA782" s="62" t="n">
        <v>0</v>
      </c>
      <c r="AB782" s="62" t="n">
        <v>0</v>
      </c>
      <c r="AC782" s="62" t="n">
        <v>3</v>
      </c>
      <c r="AD782" s="62" t="n">
        <v>4</v>
      </c>
      <c r="AE782" s="62" t="n">
        <v>5</v>
      </c>
      <c r="AF782" s="62" t="n">
        <v>5</v>
      </c>
      <c r="AG782" s="62" t="n">
        <v>5</v>
      </c>
      <c r="AH782" s="62" t="n">
        <v>7</v>
      </c>
      <c r="AI782" s="62" t="n">
        <v>5</v>
      </c>
      <c r="AJ782" s="62" t="n">
        <v>6</v>
      </c>
      <c r="AK782" s="62" t="n">
        <v>7</v>
      </c>
      <c r="AL782" s="62" t="n">
        <v>5</v>
      </c>
      <c r="AM782" s="62" t="n">
        <v>2</v>
      </c>
      <c r="AN782" s="62" t="n">
        <v>2</v>
      </c>
      <c r="AO782" s="62" t="n">
        <v>4</v>
      </c>
      <c r="AP782" s="62" t="n">
        <v>3</v>
      </c>
      <c r="AQ782" s="62" t="n">
        <v>3</v>
      </c>
      <c r="AR782" s="62" t="n">
        <v>4</v>
      </c>
      <c r="AS782" s="62" t="n">
        <v>6</v>
      </c>
      <c r="AT782" s="62" t="n">
        <v>2</v>
      </c>
      <c r="AU782" s="62" t="n">
        <v>1</v>
      </c>
      <c r="AV782" s="62" t="n">
        <v>3</v>
      </c>
      <c r="AW782" s="62" t="n">
        <v>1</v>
      </c>
      <c r="AX782" s="62" t="n">
        <v>2</v>
      </c>
      <c r="AY782" s="62" t="n">
        <v>2</v>
      </c>
      <c r="AZ782" s="62" t="n">
        <v>4</v>
      </c>
      <c r="BA782" s="62" t="n">
        <v>4</v>
      </c>
      <c r="BB782" s="62" t="n">
        <v>1</v>
      </c>
      <c r="BC782" s="63" t="n">
        <v>1</v>
      </c>
      <c r="BD782" s="64" t="n">
        <v>105</v>
      </c>
      <c r="BE782" s="65" t="n">
        <v>63</v>
      </c>
      <c r="BF782" s="66" t="n">
        <v>41</v>
      </c>
      <c r="BG782" s="66" t="n">
        <v>21</v>
      </c>
      <c r="BH782" s="66" t="n">
        <v>12</v>
      </c>
      <c r="BI782" s="64" t="n">
        <v>105</v>
      </c>
      <c r="BJ782" s="67" t="n">
        <v>0.6</v>
      </c>
      <c r="BK782" s="67" t="n">
        <v>0.390476190476191</v>
      </c>
      <c r="BL782" s="67" t="n">
        <v>0.2</v>
      </c>
      <c r="BM782" s="67" t="n">
        <v>0.114285714285714</v>
      </c>
    </row>
    <row r="783" s="81" customFormat="true" ht="12" hidden="true" customHeight="false" outlineLevel="4" collapsed="false">
      <c r="A783" s="15" t="n">
        <v>780</v>
      </c>
      <c r="B783" s="58"/>
      <c r="C783" s="59"/>
      <c r="D783" s="60" t="n">
        <v>74901</v>
      </c>
      <c r="E783" s="71" t="s">
        <v>797</v>
      </c>
      <c r="F783" s="62" t="n">
        <v>0</v>
      </c>
      <c r="G783" s="62" t="n">
        <v>0</v>
      </c>
      <c r="H783" s="62" t="n">
        <v>0</v>
      </c>
      <c r="I783" s="62" t="n">
        <v>0</v>
      </c>
      <c r="J783" s="62" t="n">
        <v>0</v>
      </c>
      <c r="K783" s="62" t="n">
        <v>0</v>
      </c>
      <c r="L783" s="62" t="n">
        <v>0</v>
      </c>
      <c r="M783" s="62" t="n">
        <v>0</v>
      </c>
      <c r="N783" s="62" t="n">
        <v>0</v>
      </c>
      <c r="O783" s="62" t="n">
        <v>0</v>
      </c>
      <c r="P783" s="62" t="n">
        <v>0</v>
      </c>
      <c r="Q783" s="62" t="n">
        <v>0</v>
      </c>
      <c r="R783" s="62" t="n">
        <v>0</v>
      </c>
      <c r="S783" s="62" t="n">
        <v>0</v>
      </c>
      <c r="T783" s="62" t="n">
        <v>0</v>
      </c>
      <c r="U783" s="62" t="n">
        <v>0</v>
      </c>
      <c r="V783" s="62" t="n">
        <v>0</v>
      </c>
      <c r="W783" s="62" t="n">
        <v>0</v>
      </c>
      <c r="X783" s="62" t="n">
        <v>0</v>
      </c>
      <c r="Y783" s="62" t="n">
        <v>0</v>
      </c>
      <c r="Z783" s="62" t="n">
        <v>0</v>
      </c>
      <c r="AA783" s="62" t="n">
        <v>0</v>
      </c>
      <c r="AB783" s="62" t="n">
        <v>0</v>
      </c>
      <c r="AC783" s="62" t="n">
        <v>0</v>
      </c>
      <c r="AD783" s="62" t="n">
        <v>0</v>
      </c>
      <c r="AE783" s="62" t="n">
        <v>0</v>
      </c>
      <c r="AF783" s="62" t="n">
        <v>0</v>
      </c>
      <c r="AG783" s="62" t="n">
        <v>0</v>
      </c>
      <c r="AH783" s="62" t="n">
        <v>0</v>
      </c>
      <c r="AI783" s="62" t="n">
        <v>2</v>
      </c>
      <c r="AJ783" s="62" t="n">
        <v>0</v>
      </c>
      <c r="AK783" s="62" t="n">
        <v>1</v>
      </c>
      <c r="AL783" s="62" t="n">
        <v>0</v>
      </c>
      <c r="AM783" s="62" t="n">
        <v>1</v>
      </c>
      <c r="AN783" s="62" t="n">
        <v>3</v>
      </c>
      <c r="AO783" s="62" t="n">
        <v>3</v>
      </c>
      <c r="AP783" s="62" t="n">
        <v>1</v>
      </c>
      <c r="AQ783" s="62" t="n">
        <v>1</v>
      </c>
      <c r="AR783" s="62" t="n">
        <v>0</v>
      </c>
      <c r="AS783" s="62" t="n">
        <v>1</v>
      </c>
      <c r="AT783" s="62" t="n">
        <v>3</v>
      </c>
      <c r="AU783" s="62" t="n">
        <v>1</v>
      </c>
      <c r="AV783" s="62" t="n">
        <v>1</v>
      </c>
      <c r="AW783" s="62" t="n">
        <v>1</v>
      </c>
      <c r="AX783" s="62" t="n">
        <v>1</v>
      </c>
      <c r="AY783" s="62" t="n">
        <v>0</v>
      </c>
      <c r="AZ783" s="62" t="n">
        <v>2</v>
      </c>
      <c r="BA783" s="62" t="n">
        <v>2</v>
      </c>
      <c r="BB783" s="62" t="n">
        <v>1</v>
      </c>
      <c r="BC783" s="63" t="n">
        <v>0</v>
      </c>
      <c r="BD783" s="64" t="n">
        <v>25</v>
      </c>
      <c r="BE783" s="65" t="n">
        <v>23</v>
      </c>
      <c r="BF783" s="66" t="n">
        <v>18</v>
      </c>
      <c r="BG783" s="66" t="n">
        <v>12</v>
      </c>
      <c r="BH783" s="66" t="n">
        <v>5</v>
      </c>
      <c r="BI783" s="64" t="n">
        <v>25</v>
      </c>
      <c r="BJ783" s="67" t="n">
        <v>0.92</v>
      </c>
      <c r="BK783" s="67" t="n">
        <v>0.72</v>
      </c>
      <c r="BL783" s="67" t="n">
        <v>0.48</v>
      </c>
      <c r="BM783" s="67" t="n">
        <v>0.2</v>
      </c>
    </row>
    <row r="784" s="81" customFormat="true" ht="12" hidden="true" customHeight="false" outlineLevel="4" collapsed="false">
      <c r="A784" s="15" t="n">
        <v>781</v>
      </c>
      <c r="B784" s="58"/>
      <c r="C784" s="59"/>
      <c r="D784" s="68" t="n">
        <v>74909</v>
      </c>
      <c r="E784" s="72" t="s">
        <v>798</v>
      </c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3"/>
      <c r="BD784" s="64" t="n">
        <v>0</v>
      </c>
      <c r="BE784" s="65"/>
      <c r="BF784" s="66"/>
      <c r="BG784" s="66"/>
      <c r="BH784" s="66"/>
      <c r="BI784" s="64" t="n">
        <v>0</v>
      </c>
      <c r="BJ784" s="67"/>
      <c r="BK784" s="67"/>
      <c r="BL784" s="67"/>
      <c r="BM784" s="67"/>
    </row>
    <row r="785" s="81" customFormat="true" ht="12" hidden="true" customHeight="false" outlineLevel="3" collapsed="true">
      <c r="A785" s="15" t="n">
        <v>782</v>
      </c>
      <c r="B785" s="16"/>
      <c r="C785" s="87" t="s">
        <v>799</v>
      </c>
      <c r="D785" s="54"/>
      <c r="E785" s="87"/>
      <c r="F785" s="19" t="n">
        <v>0</v>
      </c>
      <c r="G785" s="19" t="n">
        <v>0</v>
      </c>
      <c r="H785" s="19" t="n">
        <v>0</v>
      </c>
      <c r="I785" s="19" t="n">
        <v>0</v>
      </c>
      <c r="J785" s="19" t="n">
        <v>0</v>
      </c>
      <c r="K785" s="19" t="n">
        <v>0</v>
      </c>
      <c r="L785" s="19" t="n">
        <v>0</v>
      </c>
      <c r="M785" s="19" t="n">
        <v>1</v>
      </c>
      <c r="N785" s="19" t="n">
        <v>0</v>
      </c>
      <c r="O785" s="19" t="n">
        <v>47</v>
      </c>
      <c r="P785" s="19" t="n">
        <v>73</v>
      </c>
      <c r="Q785" s="19" t="n">
        <v>78</v>
      </c>
      <c r="R785" s="19" t="n">
        <v>111</v>
      </c>
      <c r="S785" s="19" t="n">
        <v>103</v>
      </c>
      <c r="T785" s="19" t="n">
        <v>89</v>
      </c>
      <c r="U785" s="19" t="n">
        <v>87</v>
      </c>
      <c r="V785" s="19" t="n">
        <v>110</v>
      </c>
      <c r="W785" s="19" t="n">
        <v>109</v>
      </c>
      <c r="X785" s="19" t="n">
        <v>123</v>
      </c>
      <c r="Y785" s="19" t="n">
        <v>131</v>
      </c>
      <c r="Z785" s="19" t="n">
        <v>109</v>
      </c>
      <c r="AA785" s="19" t="n">
        <v>93</v>
      </c>
      <c r="AB785" s="19" t="n">
        <v>93</v>
      </c>
      <c r="AC785" s="19" t="n">
        <v>89</v>
      </c>
      <c r="AD785" s="19" t="n">
        <v>98</v>
      </c>
      <c r="AE785" s="19" t="n">
        <v>98</v>
      </c>
      <c r="AF785" s="19" t="n">
        <v>83</v>
      </c>
      <c r="AG785" s="19" t="n">
        <v>82</v>
      </c>
      <c r="AH785" s="19" t="n">
        <v>85</v>
      </c>
      <c r="AI785" s="19" t="n">
        <v>89</v>
      </c>
      <c r="AJ785" s="19" t="n">
        <v>86</v>
      </c>
      <c r="AK785" s="19" t="n">
        <v>96</v>
      </c>
      <c r="AL785" s="19" t="n">
        <v>92</v>
      </c>
      <c r="AM785" s="19" t="n">
        <v>94</v>
      </c>
      <c r="AN785" s="19" t="n">
        <v>111</v>
      </c>
      <c r="AO785" s="19" t="n">
        <v>113</v>
      </c>
      <c r="AP785" s="19" t="n">
        <v>120</v>
      </c>
      <c r="AQ785" s="19" t="n">
        <v>121</v>
      </c>
      <c r="AR785" s="19" t="n">
        <v>116</v>
      </c>
      <c r="AS785" s="19" t="n">
        <v>130</v>
      </c>
      <c r="AT785" s="19" t="n">
        <v>133</v>
      </c>
      <c r="AU785" s="19" t="n">
        <v>127</v>
      </c>
      <c r="AV785" s="19" t="n">
        <v>104</v>
      </c>
      <c r="AW785" s="19" t="n">
        <v>98</v>
      </c>
      <c r="AX785" s="19" t="n">
        <v>89</v>
      </c>
      <c r="AY785" s="19" t="n">
        <v>99</v>
      </c>
      <c r="AZ785" s="19" t="n">
        <v>84</v>
      </c>
      <c r="BA785" s="19" t="n">
        <v>89</v>
      </c>
      <c r="BB785" s="19" t="n">
        <v>90</v>
      </c>
      <c r="BC785" s="20" t="n">
        <v>90</v>
      </c>
      <c r="BD785" s="21" t="n">
        <v>4063</v>
      </c>
      <c r="BE785" s="22" t="n">
        <v>2082</v>
      </c>
      <c r="BF785" s="23" t="n">
        <v>1603</v>
      </c>
      <c r="BG785" s="23" t="n">
        <v>1003</v>
      </c>
      <c r="BH785" s="23" t="n">
        <v>452</v>
      </c>
      <c r="BI785" s="21" t="n">
        <v>4063</v>
      </c>
      <c r="BJ785" s="24" t="n">
        <v>0.512429239478218</v>
      </c>
      <c r="BK785" s="24" t="n">
        <v>0.394536057100665</v>
      </c>
      <c r="BL785" s="24" t="n">
        <v>0.246861924686192</v>
      </c>
      <c r="BM785" s="24" t="n">
        <v>0.111247846418902</v>
      </c>
    </row>
    <row r="786" s="81" customFormat="true" ht="12" hidden="true" customHeight="false" outlineLevel="4" collapsed="false">
      <c r="A786" s="15" t="n">
        <v>783</v>
      </c>
      <c r="B786" s="58"/>
      <c r="C786" s="59"/>
      <c r="D786" s="60" t="n">
        <v>75000</v>
      </c>
      <c r="E786" s="71" t="s">
        <v>800</v>
      </c>
      <c r="F786" s="62" t="n">
        <v>0</v>
      </c>
      <c r="G786" s="62" t="n">
        <v>0</v>
      </c>
      <c r="H786" s="62" t="n">
        <v>0</v>
      </c>
      <c r="I786" s="62" t="n">
        <v>0</v>
      </c>
      <c r="J786" s="62" t="n">
        <v>0</v>
      </c>
      <c r="K786" s="62" t="n">
        <v>0</v>
      </c>
      <c r="L786" s="62" t="n">
        <v>0</v>
      </c>
      <c r="M786" s="62" t="n">
        <v>1</v>
      </c>
      <c r="N786" s="62" t="n">
        <v>0</v>
      </c>
      <c r="O786" s="62" t="n">
        <v>47</v>
      </c>
      <c r="P786" s="62" t="n">
        <v>73</v>
      </c>
      <c r="Q786" s="62" t="n">
        <v>78</v>
      </c>
      <c r="R786" s="62" t="n">
        <v>111</v>
      </c>
      <c r="S786" s="62" t="n">
        <v>103</v>
      </c>
      <c r="T786" s="62" t="n">
        <v>89</v>
      </c>
      <c r="U786" s="62" t="n">
        <v>87</v>
      </c>
      <c r="V786" s="62" t="n">
        <v>110</v>
      </c>
      <c r="W786" s="62" t="n">
        <v>109</v>
      </c>
      <c r="X786" s="62" t="n">
        <v>123</v>
      </c>
      <c r="Y786" s="62" t="n">
        <v>131</v>
      </c>
      <c r="Z786" s="62" t="n">
        <v>109</v>
      </c>
      <c r="AA786" s="62" t="n">
        <v>93</v>
      </c>
      <c r="AB786" s="62" t="n">
        <v>93</v>
      </c>
      <c r="AC786" s="62" t="n">
        <v>89</v>
      </c>
      <c r="AD786" s="62" t="n">
        <v>98</v>
      </c>
      <c r="AE786" s="62" t="n">
        <v>98</v>
      </c>
      <c r="AF786" s="62" t="n">
        <v>83</v>
      </c>
      <c r="AG786" s="62" t="n">
        <v>82</v>
      </c>
      <c r="AH786" s="62" t="n">
        <v>85</v>
      </c>
      <c r="AI786" s="62" t="n">
        <v>89</v>
      </c>
      <c r="AJ786" s="62" t="n">
        <v>86</v>
      </c>
      <c r="AK786" s="62" t="n">
        <v>96</v>
      </c>
      <c r="AL786" s="62" t="n">
        <v>92</v>
      </c>
      <c r="AM786" s="62" t="n">
        <v>94</v>
      </c>
      <c r="AN786" s="62" t="n">
        <v>111</v>
      </c>
      <c r="AO786" s="62" t="n">
        <v>113</v>
      </c>
      <c r="AP786" s="62" t="n">
        <v>120</v>
      </c>
      <c r="AQ786" s="62" t="n">
        <v>121</v>
      </c>
      <c r="AR786" s="62" t="n">
        <v>116</v>
      </c>
      <c r="AS786" s="62" t="n">
        <v>130</v>
      </c>
      <c r="AT786" s="62" t="n">
        <v>133</v>
      </c>
      <c r="AU786" s="62" t="n">
        <v>127</v>
      </c>
      <c r="AV786" s="62" t="n">
        <v>104</v>
      </c>
      <c r="AW786" s="62" t="n">
        <v>98</v>
      </c>
      <c r="AX786" s="62" t="n">
        <v>89</v>
      </c>
      <c r="AY786" s="62" t="n">
        <v>99</v>
      </c>
      <c r="AZ786" s="62" t="n">
        <v>84</v>
      </c>
      <c r="BA786" s="62" t="n">
        <v>89</v>
      </c>
      <c r="BB786" s="62" t="n">
        <v>90</v>
      </c>
      <c r="BC786" s="63" t="n">
        <v>90</v>
      </c>
      <c r="BD786" s="64" t="n">
        <v>4063</v>
      </c>
      <c r="BE786" s="65" t="n">
        <v>2082</v>
      </c>
      <c r="BF786" s="66" t="n">
        <v>1603</v>
      </c>
      <c r="BG786" s="66" t="n">
        <v>1003</v>
      </c>
      <c r="BH786" s="66" t="n">
        <v>452</v>
      </c>
      <c r="BI786" s="64" t="n">
        <v>4063</v>
      </c>
      <c r="BJ786" s="67" t="n">
        <v>0.512429239478218</v>
      </c>
      <c r="BK786" s="67" t="n">
        <v>0.394536057100665</v>
      </c>
      <c r="BL786" s="67" t="n">
        <v>0.246861924686192</v>
      </c>
      <c r="BM786" s="67" t="n">
        <v>0.111247846418902</v>
      </c>
    </row>
    <row r="787" customFormat="false" ht="12.75" hidden="true" customHeight="false" outlineLevel="1" collapsed="true">
      <c r="A787" s="15" t="n">
        <v>784</v>
      </c>
      <c r="B787" s="16"/>
      <c r="C787" s="17" t="s">
        <v>801</v>
      </c>
      <c r="D787" s="56"/>
      <c r="E787" s="18"/>
      <c r="F787" s="19" t="n">
        <v>0</v>
      </c>
      <c r="G787" s="19" t="n">
        <v>0</v>
      </c>
      <c r="H787" s="19" t="n">
        <v>0</v>
      </c>
      <c r="I787" s="19" t="n">
        <v>4</v>
      </c>
      <c r="J787" s="19" t="n">
        <v>12</v>
      </c>
      <c r="K787" s="19" t="n">
        <v>29</v>
      </c>
      <c r="L787" s="19" t="n">
        <v>36</v>
      </c>
      <c r="M787" s="19" t="n">
        <v>51</v>
      </c>
      <c r="N787" s="19" t="n">
        <v>74</v>
      </c>
      <c r="O787" s="19" t="n">
        <v>90</v>
      </c>
      <c r="P787" s="19" t="n">
        <v>84</v>
      </c>
      <c r="Q787" s="19" t="n">
        <v>84</v>
      </c>
      <c r="R787" s="19" t="n">
        <v>117</v>
      </c>
      <c r="S787" s="19" t="n">
        <v>111</v>
      </c>
      <c r="T787" s="19" t="n">
        <v>107</v>
      </c>
      <c r="U787" s="19" t="n">
        <v>176</v>
      </c>
      <c r="V787" s="19" t="n">
        <v>167</v>
      </c>
      <c r="W787" s="19" t="n">
        <v>186</v>
      </c>
      <c r="X787" s="19" t="n">
        <v>206</v>
      </c>
      <c r="Y787" s="19" t="n">
        <v>247</v>
      </c>
      <c r="Z787" s="19" t="n">
        <v>261</v>
      </c>
      <c r="AA787" s="19" t="n">
        <v>270</v>
      </c>
      <c r="AB787" s="19" t="n">
        <v>253</v>
      </c>
      <c r="AC787" s="19" t="n">
        <v>309</v>
      </c>
      <c r="AD787" s="19" t="n">
        <v>290</v>
      </c>
      <c r="AE787" s="19" t="n">
        <v>335</v>
      </c>
      <c r="AF787" s="19" t="n">
        <v>390</v>
      </c>
      <c r="AG787" s="19" t="n">
        <v>397</v>
      </c>
      <c r="AH787" s="19" t="n">
        <v>440</v>
      </c>
      <c r="AI787" s="19" t="n">
        <v>400</v>
      </c>
      <c r="AJ787" s="19" t="n">
        <v>453</v>
      </c>
      <c r="AK787" s="19" t="n">
        <v>436</v>
      </c>
      <c r="AL787" s="19" t="n">
        <v>449</v>
      </c>
      <c r="AM787" s="19" t="n">
        <v>415</v>
      </c>
      <c r="AN787" s="19" t="n">
        <v>476</v>
      </c>
      <c r="AO787" s="19" t="n">
        <v>434</v>
      </c>
      <c r="AP787" s="19" t="n">
        <v>434</v>
      </c>
      <c r="AQ787" s="19" t="n">
        <v>406</v>
      </c>
      <c r="AR787" s="19" t="n">
        <v>390</v>
      </c>
      <c r="AS787" s="19" t="n">
        <v>387</v>
      </c>
      <c r="AT787" s="19" t="n">
        <v>368</v>
      </c>
      <c r="AU787" s="19" t="n">
        <v>335</v>
      </c>
      <c r="AV787" s="19" t="n">
        <v>338</v>
      </c>
      <c r="AW787" s="19" t="n">
        <v>266</v>
      </c>
      <c r="AX787" s="19" t="n">
        <v>289</v>
      </c>
      <c r="AY787" s="19" t="n">
        <v>243</v>
      </c>
      <c r="AZ787" s="19" t="n">
        <v>240</v>
      </c>
      <c r="BA787" s="19" t="n">
        <v>201</v>
      </c>
      <c r="BB787" s="19" t="n">
        <v>197</v>
      </c>
      <c r="BC787" s="20" t="n">
        <v>154</v>
      </c>
      <c r="BD787" s="21" t="n">
        <v>12037</v>
      </c>
      <c r="BE787" s="22" t="n">
        <v>6911</v>
      </c>
      <c r="BF787" s="23" t="n">
        <v>4682</v>
      </c>
      <c r="BG787" s="23" t="n">
        <v>2631</v>
      </c>
      <c r="BH787" s="23" t="n">
        <v>1035</v>
      </c>
      <c r="BI787" s="21" t="n">
        <v>12037</v>
      </c>
      <c r="BJ787" s="24" t="n">
        <v>0.574146381988868</v>
      </c>
      <c r="BK787" s="24" t="n">
        <v>0.388967350668771</v>
      </c>
      <c r="BL787" s="24" t="n">
        <v>0.218576057157099</v>
      </c>
      <c r="BM787" s="24" t="n">
        <v>0.0859848799534768</v>
      </c>
    </row>
    <row r="788" customFormat="false" ht="12" hidden="true" customHeight="false" outlineLevel="2" collapsed="false">
      <c r="A788" s="15" t="n">
        <v>785</v>
      </c>
      <c r="B788" s="16"/>
      <c r="C788" s="17" t="s">
        <v>802</v>
      </c>
      <c r="D788" s="54"/>
      <c r="E788" s="57"/>
      <c r="F788" s="19" t="n">
        <v>0</v>
      </c>
      <c r="G788" s="19" t="n">
        <v>0</v>
      </c>
      <c r="H788" s="19" t="n">
        <v>0</v>
      </c>
      <c r="I788" s="19" t="n">
        <v>0</v>
      </c>
      <c r="J788" s="19" t="n">
        <v>0</v>
      </c>
      <c r="K788" s="19" t="n">
        <v>0</v>
      </c>
      <c r="L788" s="19" t="n">
        <v>3</v>
      </c>
      <c r="M788" s="19" t="n">
        <v>2</v>
      </c>
      <c r="N788" s="19" t="n">
        <v>2</v>
      </c>
      <c r="O788" s="19" t="n">
        <v>4</v>
      </c>
      <c r="P788" s="19" t="n">
        <v>7</v>
      </c>
      <c r="Q788" s="19" t="n">
        <v>3</v>
      </c>
      <c r="R788" s="19" t="n">
        <v>5</v>
      </c>
      <c r="S788" s="19" t="n">
        <v>7</v>
      </c>
      <c r="T788" s="19" t="n">
        <v>2</v>
      </c>
      <c r="U788" s="19" t="n">
        <v>6</v>
      </c>
      <c r="V788" s="19" t="n">
        <v>6</v>
      </c>
      <c r="W788" s="19" t="n">
        <v>9</v>
      </c>
      <c r="X788" s="19" t="n">
        <v>6</v>
      </c>
      <c r="Y788" s="19" t="n">
        <v>9</v>
      </c>
      <c r="Z788" s="19" t="n">
        <v>10</v>
      </c>
      <c r="AA788" s="19" t="n">
        <v>6</v>
      </c>
      <c r="AB788" s="19" t="n">
        <v>6</v>
      </c>
      <c r="AC788" s="19" t="n">
        <v>5</v>
      </c>
      <c r="AD788" s="19" t="n">
        <v>9</v>
      </c>
      <c r="AE788" s="19" t="n">
        <v>11</v>
      </c>
      <c r="AF788" s="19" t="n">
        <v>10</v>
      </c>
      <c r="AG788" s="19" t="n">
        <v>10</v>
      </c>
      <c r="AH788" s="19" t="n">
        <v>14</v>
      </c>
      <c r="AI788" s="19" t="n">
        <v>14</v>
      </c>
      <c r="AJ788" s="19" t="n">
        <v>14</v>
      </c>
      <c r="AK788" s="19" t="n">
        <v>16</v>
      </c>
      <c r="AL788" s="19" t="n">
        <v>9</v>
      </c>
      <c r="AM788" s="19" t="n">
        <v>11</v>
      </c>
      <c r="AN788" s="19" t="n">
        <v>6</v>
      </c>
      <c r="AO788" s="19" t="n">
        <v>6</v>
      </c>
      <c r="AP788" s="19" t="n">
        <v>6</v>
      </c>
      <c r="AQ788" s="19" t="n">
        <v>6</v>
      </c>
      <c r="AR788" s="19" t="n">
        <v>4</v>
      </c>
      <c r="AS788" s="19" t="n">
        <v>3</v>
      </c>
      <c r="AT788" s="19" t="n">
        <v>4</v>
      </c>
      <c r="AU788" s="19" t="n">
        <v>9</v>
      </c>
      <c r="AV788" s="19" t="n">
        <v>10</v>
      </c>
      <c r="AW788" s="19" t="n">
        <v>9</v>
      </c>
      <c r="AX788" s="19" t="n">
        <v>6</v>
      </c>
      <c r="AY788" s="19" t="n">
        <v>8</v>
      </c>
      <c r="AZ788" s="19" t="n">
        <v>4</v>
      </c>
      <c r="BA788" s="19" t="n">
        <v>4</v>
      </c>
      <c r="BB788" s="19" t="n">
        <v>2</v>
      </c>
      <c r="BC788" s="20" t="n">
        <v>2</v>
      </c>
      <c r="BD788" s="21" t="n">
        <v>305</v>
      </c>
      <c r="BE788" s="22" t="n">
        <v>139</v>
      </c>
      <c r="BF788" s="23" t="n">
        <v>83</v>
      </c>
      <c r="BG788" s="23" t="n">
        <v>58</v>
      </c>
      <c r="BH788" s="23" t="n">
        <v>20</v>
      </c>
      <c r="BI788" s="21" t="n">
        <v>305</v>
      </c>
      <c r="BJ788" s="24" t="n">
        <v>0.455737704918033</v>
      </c>
      <c r="BK788" s="24" t="n">
        <v>0.272131147540984</v>
      </c>
      <c r="BL788" s="24" t="n">
        <v>0.19016393442623</v>
      </c>
      <c r="BM788" s="24" t="n">
        <v>0.0655737704918033</v>
      </c>
    </row>
    <row r="789" customFormat="false" ht="12" hidden="true" customHeight="false" outlineLevel="3" collapsed="false">
      <c r="A789" s="15" t="n">
        <v>786</v>
      </c>
      <c r="B789" s="58"/>
      <c r="C789" s="59"/>
      <c r="D789" s="60" t="n">
        <v>77110</v>
      </c>
      <c r="E789" s="61" t="s">
        <v>803</v>
      </c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3"/>
      <c r="BD789" s="64" t="n">
        <v>0</v>
      </c>
      <c r="BE789" s="65"/>
      <c r="BF789" s="66"/>
      <c r="BG789" s="66"/>
      <c r="BH789" s="66"/>
      <c r="BI789" s="64" t="n">
        <v>0</v>
      </c>
      <c r="BJ789" s="67"/>
      <c r="BK789" s="67"/>
      <c r="BL789" s="67"/>
      <c r="BM789" s="67"/>
    </row>
    <row r="790" customFormat="false" ht="12" hidden="true" customHeight="false" outlineLevel="3" collapsed="false">
      <c r="A790" s="15" t="n">
        <v>787</v>
      </c>
      <c r="B790" s="58"/>
      <c r="C790" s="59"/>
      <c r="D790" s="60" t="n">
        <v>77120</v>
      </c>
      <c r="E790" s="61" t="s">
        <v>804</v>
      </c>
      <c r="F790" s="62" t="n">
        <v>0</v>
      </c>
      <c r="G790" s="62" t="n">
        <v>0</v>
      </c>
      <c r="H790" s="62" t="n">
        <v>0</v>
      </c>
      <c r="I790" s="62" t="n">
        <v>0</v>
      </c>
      <c r="J790" s="62" t="n">
        <v>0</v>
      </c>
      <c r="K790" s="62" t="n">
        <v>0</v>
      </c>
      <c r="L790" s="62" t="n">
        <v>0</v>
      </c>
      <c r="M790" s="62" t="n">
        <v>0</v>
      </c>
      <c r="N790" s="62" t="n">
        <v>0</v>
      </c>
      <c r="O790" s="62" t="n">
        <v>1</v>
      </c>
      <c r="P790" s="62" t="n">
        <v>3</v>
      </c>
      <c r="Q790" s="62" t="n">
        <v>1</v>
      </c>
      <c r="R790" s="62" t="n">
        <v>0</v>
      </c>
      <c r="S790" s="62" t="n">
        <v>0</v>
      </c>
      <c r="T790" s="62" t="n">
        <v>0</v>
      </c>
      <c r="U790" s="62" t="n">
        <v>2</v>
      </c>
      <c r="V790" s="62" t="n">
        <v>0</v>
      </c>
      <c r="W790" s="62" t="n">
        <v>3</v>
      </c>
      <c r="X790" s="62" t="n">
        <v>1</v>
      </c>
      <c r="Y790" s="62" t="n">
        <v>0</v>
      </c>
      <c r="Z790" s="62" t="n">
        <v>0</v>
      </c>
      <c r="AA790" s="62" t="n">
        <v>1</v>
      </c>
      <c r="AB790" s="62" t="n">
        <v>1</v>
      </c>
      <c r="AC790" s="62" t="n">
        <v>0</v>
      </c>
      <c r="AD790" s="62" t="n">
        <v>0</v>
      </c>
      <c r="AE790" s="62" t="n">
        <v>1</v>
      </c>
      <c r="AF790" s="62" t="n">
        <v>0</v>
      </c>
      <c r="AG790" s="62" t="n">
        <v>3</v>
      </c>
      <c r="AH790" s="62" t="n">
        <v>2</v>
      </c>
      <c r="AI790" s="62" t="n">
        <v>2</v>
      </c>
      <c r="AJ790" s="62" t="n">
        <v>3</v>
      </c>
      <c r="AK790" s="62" t="n">
        <v>2</v>
      </c>
      <c r="AL790" s="62" t="n">
        <v>1</v>
      </c>
      <c r="AM790" s="62" t="n">
        <v>0</v>
      </c>
      <c r="AN790" s="62" t="n">
        <v>0</v>
      </c>
      <c r="AO790" s="62" t="n">
        <v>0</v>
      </c>
      <c r="AP790" s="62" t="n">
        <v>0</v>
      </c>
      <c r="AQ790" s="62" t="n">
        <v>1</v>
      </c>
      <c r="AR790" s="62" t="n">
        <v>0</v>
      </c>
      <c r="AS790" s="62" t="n">
        <v>1</v>
      </c>
      <c r="AT790" s="62" t="n">
        <v>2</v>
      </c>
      <c r="AU790" s="62" t="n">
        <v>4</v>
      </c>
      <c r="AV790" s="62" t="n">
        <v>6</v>
      </c>
      <c r="AW790" s="62" t="n">
        <v>3</v>
      </c>
      <c r="AX790" s="62" t="n">
        <v>2</v>
      </c>
      <c r="AY790" s="62" t="n">
        <v>0</v>
      </c>
      <c r="AZ790" s="62" t="n">
        <v>2</v>
      </c>
      <c r="BA790" s="62" t="n">
        <v>1</v>
      </c>
      <c r="BB790" s="62" t="n">
        <v>1</v>
      </c>
      <c r="BC790" s="63" t="n">
        <v>1</v>
      </c>
      <c r="BD790" s="64" t="n">
        <v>51</v>
      </c>
      <c r="BE790" s="65" t="n">
        <v>30</v>
      </c>
      <c r="BF790" s="66" t="n">
        <v>24</v>
      </c>
      <c r="BG790" s="66" t="n">
        <v>22</v>
      </c>
      <c r="BH790" s="66" t="n">
        <v>5</v>
      </c>
      <c r="BI790" s="64" t="n">
        <v>51</v>
      </c>
      <c r="BJ790" s="67" t="n">
        <v>0.588235294117647</v>
      </c>
      <c r="BK790" s="67" t="n">
        <v>0.470588235294118</v>
      </c>
      <c r="BL790" s="67" t="n">
        <v>0.431372549019608</v>
      </c>
      <c r="BM790" s="67" t="n">
        <v>0.0980392156862745</v>
      </c>
    </row>
    <row r="791" customFormat="false" ht="12" hidden="true" customHeight="false" outlineLevel="3" collapsed="false">
      <c r="A791" s="15" t="n">
        <v>788</v>
      </c>
      <c r="B791" s="58"/>
      <c r="C791" s="59"/>
      <c r="D791" s="60" t="n">
        <v>77210</v>
      </c>
      <c r="E791" s="61" t="s">
        <v>805</v>
      </c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3"/>
      <c r="BD791" s="64" t="n">
        <v>0</v>
      </c>
      <c r="BE791" s="65"/>
      <c r="BF791" s="66"/>
      <c r="BG791" s="66"/>
      <c r="BH791" s="66"/>
      <c r="BI791" s="64" t="n">
        <v>0</v>
      </c>
      <c r="BJ791" s="67"/>
      <c r="BK791" s="67"/>
      <c r="BL791" s="67"/>
      <c r="BM791" s="67"/>
    </row>
    <row r="792" customFormat="false" ht="12" hidden="true" customHeight="false" outlineLevel="3" collapsed="false">
      <c r="A792" s="15" t="n">
        <v>789</v>
      </c>
      <c r="B792" s="58"/>
      <c r="C792" s="59"/>
      <c r="D792" s="60" t="n">
        <v>77220</v>
      </c>
      <c r="E792" s="61" t="s">
        <v>806</v>
      </c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3"/>
      <c r="BD792" s="64" t="n">
        <v>0</v>
      </c>
      <c r="BE792" s="65"/>
      <c r="BF792" s="66"/>
      <c r="BG792" s="66"/>
      <c r="BH792" s="66"/>
      <c r="BI792" s="64" t="n">
        <v>0</v>
      </c>
      <c r="BJ792" s="67"/>
      <c r="BK792" s="67"/>
      <c r="BL792" s="67"/>
      <c r="BM792" s="67"/>
    </row>
    <row r="793" customFormat="false" ht="12" hidden="true" customHeight="false" outlineLevel="3" collapsed="false">
      <c r="A793" s="15" t="n">
        <v>790</v>
      </c>
      <c r="B793" s="58"/>
      <c r="C793" s="59"/>
      <c r="D793" s="60" t="n">
        <v>77291</v>
      </c>
      <c r="E793" s="61" t="s">
        <v>807</v>
      </c>
      <c r="F793" s="62" t="n">
        <v>0</v>
      </c>
      <c r="G793" s="62" t="n">
        <v>0</v>
      </c>
      <c r="H793" s="62" t="n">
        <v>0</v>
      </c>
      <c r="I793" s="62" t="n">
        <v>0</v>
      </c>
      <c r="J793" s="62" t="n">
        <v>0</v>
      </c>
      <c r="K793" s="62" t="n">
        <v>0</v>
      </c>
      <c r="L793" s="62" t="n">
        <v>0</v>
      </c>
      <c r="M793" s="62" t="n">
        <v>0</v>
      </c>
      <c r="N793" s="62" t="n">
        <v>0</v>
      </c>
      <c r="O793" s="62" t="n">
        <v>0</v>
      </c>
      <c r="P793" s="62" t="n">
        <v>0</v>
      </c>
      <c r="Q793" s="62" t="n">
        <v>0</v>
      </c>
      <c r="R793" s="62" t="n">
        <v>0</v>
      </c>
      <c r="S793" s="62" t="n">
        <v>0</v>
      </c>
      <c r="T793" s="62" t="n">
        <v>0</v>
      </c>
      <c r="U793" s="62" t="n">
        <v>0</v>
      </c>
      <c r="V793" s="62" t="n">
        <v>0</v>
      </c>
      <c r="W793" s="62" t="n">
        <v>0</v>
      </c>
      <c r="X793" s="62" t="n">
        <v>0</v>
      </c>
      <c r="Y793" s="62" t="n">
        <v>0</v>
      </c>
      <c r="Z793" s="62" t="n">
        <v>0</v>
      </c>
      <c r="AA793" s="62" t="n">
        <v>0</v>
      </c>
      <c r="AB793" s="62" t="n">
        <v>0</v>
      </c>
      <c r="AC793" s="62" t="n">
        <v>0</v>
      </c>
      <c r="AD793" s="62" t="n">
        <v>0</v>
      </c>
      <c r="AE793" s="62" t="n">
        <v>0</v>
      </c>
      <c r="AF793" s="62" t="n">
        <v>0</v>
      </c>
      <c r="AG793" s="62" t="n">
        <v>0</v>
      </c>
      <c r="AH793" s="62" t="n">
        <v>0</v>
      </c>
      <c r="AI793" s="62" t="n">
        <v>3</v>
      </c>
      <c r="AJ793" s="62" t="n">
        <v>0</v>
      </c>
      <c r="AK793" s="62" t="n">
        <v>2</v>
      </c>
      <c r="AL793" s="62" t="n">
        <v>2</v>
      </c>
      <c r="AM793" s="62" t="n">
        <v>2</v>
      </c>
      <c r="AN793" s="62" t="n">
        <v>2</v>
      </c>
      <c r="AO793" s="62" t="n">
        <v>2</v>
      </c>
      <c r="AP793" s="62" t="n">
        <v>3</v>
      </c>
      <c r="AQ793" s="62" t="n">
        <v>1</v>
      </c>
      <c r="AR793" s="62" t="n">
        <v>3</v>
      </c>
      <c r="AS793" s="62" t="n">
        <v>1</v>
      </c>
      <c r="AT793" s="62" t="n">
        <v>1</v>
      </c>
      <c r="AU793" s="62" t="n">
        <v>4</v>
      </c>
      <c r="AV793" s="62" t="n">
        <v>2</v>
      </c>
      <c r="AW793" s="62" t="n">
        <v>0</v>
      </c>
      <c r="AX793" s="62" t="n">
        <v>1</v>
      </c>
      <c r="AY793" s="62" t="n">
        <v>2</v>
      </c>
      <c r="AZ793" s="62" t="n">
        <v>0</v>
      </c>
      <c r="BA793" s="62" t="n">
        <v>2</v>
      </c>
      <c r="BB793" s="62" t="n">
        <v>1</v>
      </c>
      <c r="BC793" s="63" t="n">
        <v>1</v>
      </c>
      <c r="BD793" s="64" t="n">
        <v>35</v>
      </c>
      <c r="BE793" s="65" t="n">
        <v>32</v>
      </c>
      <c r="BF793" s="66" t="n">
        <v>24</v>
      </c>
      <c r="BG793" s="66" t="n">
        <v>14</v>
      </c>
      <c r="BH793" s="66" t="n">
        <v>6</v>
      </c>
      <c r="BI793" s="64" t="n">
        <v>35</v>
      </c>
      <c r="BJ793" s="67" t="n">
        <v>0.914285714285714</v>
      </c>
      <c r="BK793" s="67" t="n">
        <v>0.685714285714286</v>
      </c>
      <c r="BL793" s="67" t="n">
        <v>0.4</v>
      </c>
      <c r="BM793" s="67" t="n">
        <v>0.171428571428571</v>
      </c>
    </row>
    <row r="794" customFormat="false" ht="12" hidden="true" customHeight="false" outlineLevel="3" collapsed="false">
      <c r="A794" s="15" t="n">
        <v>791</v>
      </c>
      <c r="B794" s="58"/>
      <c r="C794" s="59"/>
      <c r="D794" s="60" t="n">
        <v>77292</v>
      </c>
      <c r="E794" s="61" t="s">
        <v>808</v>
      </c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3"/>
      <c r="BD794" s="64" t="n">
        <v>0</v>
      </c>
      <c r="BE794" s="65"/>
      <c r="BF794" s="66"/>
      <c r="BG794" s="66"/>
      <c r="BH794" s="66"/>
      <c r="BI794" s="64" t="n">
        <v>0</v>
      </c>
      <c r="BJ794" s="67"/>
      <c r="BK794" s="67"/>
      <c r="BL794" s="67"/>
      <c r="BM794" s="67"/>
    </row>
    <row r="795" customFormat="false" ht="12" hidden="true" customHeight="false" outlineLevel="3" collapsed="false">
      <c r="A795" s="15" t="n">
        <v>792</v>
      </c>
      <c r="B795" s="58"/>
      <c r="C795" s="59"/>
      <c r="D795" s="60" t="n">
        <v>77293</v>
      </c>
      <c r="E795" s="61" t="s">
        <v>809</v>
      </c>
      <c r="F795" s="62" t="n">
        <v>0</v>
      </c>
      <c r="G795" s="62" t="n">
        <v>0</v>
      </c>
      <c r="H795" s="62" t="n">
        <v>0</v>
      </c>
      <c r="I795" s="62" t="n">
        <v>0</v>
      </c>
      <c r="J795" s="62" t="n">
        <v>0</v>
      </c>
      <c r="K795" s="62" t="n">
        <v>0</v>
      </c>
      <c r="L795" s="62" t="n">
        <v>3</v>
      </c>
      <c r="M795" s="62" t="n">
        <v>1</v>
      </c>
      <c r="N795" s="62" t="n">
        <v>2</v>
      </c>
      <c r="O795" s="62" t="n">
        <v>3</v>
      </c>
      <c r="P795" s="62" t="n">
        <v>4</v>
      </c>
      <c r="Q795" s="62" t="n">
        <v>2</v>
      </c>
      <c r="R795" s="62" t="n">
        <v>4</v>
      </c>
      <c r="S795" s="62" t="n">
        <v>7</v>
      </c>
      <c r="T795" s="62" t="n">
        <v>2</v>
      </c>
      <c r="U795" s="62" t="n">
        <v>4</v>
      </c>
      <c r="V795" s="62" t="n">
        <v>5</v>
      </c>
      <c r="W795" s="62" t="n">
        <v>6</v>
      </c>
      <c r="X795" s="62" t="n">
        <v>5</v>
      </c>
      <c r="Y795" s="62" t="n">
        <v>8</v>
      </c>
      <c r="Z795" s="62" t="n">
        <v>8</v>
      </c>
      <c r="AA795" s="62" t="n">
        <v>5</v>
      </c>
      <c r="AB795" s="62" t="n">
        <v>5</v>
      </c>
      <c r="AC795" s="62" t="n">
        <v>5</v>
      </c>
      <c r="AD795" s="62" t="n">
        <v>9</v>
      </c>
      <c r="AE795" s="62" t="n">
        <v>9</v>
      </c>
      <c r="AF795" s="62" t="n">
        <v>10</v>
      </c>
      <c r="AG795" s="62" t="n">
        <v>6</v>
      </c>
      <c r="AH795" s="62" t="n">
        <v>12</v>
      </c>
      <c r="AI795" s="62" t="n">
        <v>9</v>
      </c>
      <c r="AJ795" s="62" t="n">
        <v>10</v>
      </c>
      <c r="AK795" s="62" t="n">
        <v>12</v>
      </c>
      <c r="AL795" s="62" t="n">
        <v>6</v>
      </c>
      <c r="AM795" s="62" t="n">
        <v>9</v>
      </c>
      <c r="AN795" s="62" t="n">
        <v>4</v>
      </c>
      <c r="AO795" s="62" t="n">
        <v>2</v>
      </c>
      <c r="AP795" s="62" t="n">
        <v>2</v>
      </c>
      <c r="AQ795" s="62" t="n">
        <v>3</v>
      </c>
      <c r="AR795" s="62" t="n">
        <v>0</v>
      </c>
      <c r="AS795" s="62" t="n">
        <v>0</v>
      </c>
      <c r="AT795" s="62" t="n">
        <v>1</v>
      </c>
      <c r="AU795" s="62" t="n">
        <v>1</v>
      </c>
      <c r="AV795" s="62" t="n">
        <v>1</v>
      </c>
      <c r="AW795" s="62" t="n">
        <v>2</v>
      </c>
      <c r="AX795" s="62" t="n">
        <v>1</v>
      </c>
      <c r="AY795" s="62" t="n">
        <v>1</v>
      </c>
      <c r="AZ795" s="62" t="n">
        <v>2</v>
      </c>
      <c r="BA795" s="62" t="n">
        <v>0</v>
      </c>
      <c r="BB795" s="62" t="n">
        <v>0</v>
      </c>
      <c r="BC795" s="63" t="n">
        <v>0</v>
      </c>
      <c r="BD795" s="64" t="n">
        <v>191</v>
      </c>
      <c r="BE795" s="65" t="n">
        <v>57</v>
      </c>
      <c r="BF795" s="66" t="n">
        <v>16</v>
      </c>
      <c r="BG795" s="66" t="n">
        <v>9</v>
      </c>
      <c r="BH795" s="66" t="n">
        <v>3</v>
      </c>
      <c r="BI795" s="64" t="n">
        <v>191</v>
      </c>
      <c r="BJ795" s="67" t="n">
        <v>0.298429319371728</v>
      </c>
      <c r="BK795" s="67" t="n">
        <v>0.0837696335078534</v>
      </c>
      <c r="BL795" s="67" t="n">
        <v>0.0471204188481675</v>
      </c>
      <c r="BM795" s="67" t="n">
        <v>0.0157068062827225</v>
      </c>
    </row>
    <row r="796" customFormat="false" ht="12" hidden="true" customHeight="false" outlineLevel="3" collapsed="false">
      <c r="A796" s="15" t="n">
        <v>793</v>
      </c>
      <c r="B796" s="58"/>
      <c r="C796" s="59"/>
      <c r="D796" s="60" t="n">
        <v>77294</v>
      </c>
      <c r="E796" s="61" t="s">
        <v>810</v>
      </c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3"/>
      <c r="BD796" s="64" t="n">
        <v>0</v>
      </c>
      <c r="BE796" s="65"/>
      <c r="BF796" s="66"/>
      <c r="BG796" s="66"/>
      <c r="BH796" s="66"/>
      <c r="BI796" s="64" t="n">
        <v>0</v>
      </c>
      <c r="BJ796" s="67"/>
      <c r="BK796" s="67"/>
      <c r="BL796" s="67"/>
      <c r="BM796" s="67"/>
    </row>
    <row r="797" customFormat="false" ht="12" hidden="true" customHeight="false" outlineLevel="3" collapsed="false">
      <c r="A797" s="15" t="n">
        <v>794</v>
      </c>
      <c r="B797" s="58"/>
      <c r="C797" s="59"/>
      <c r="D797" s="60" t="n">
        <v>77295</v>
      </c>
      <c r="E797" s="61" t="s">
        <v>811</v>
      </c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3"/>
      <c r="BD797" s="64" t="n">
        <v>0</v>
      </c>
      <c r="BE797" s="65"/>
      <c r="BF797" s="66"/>
      <c r="BG797" s="66"/>
      <c r="BH797" s="66"/>
      <c r="BI797" s="64" t="n">
        <v>0</v>
      </c>
      <c r="BJ797" s="67"/>
      <c r="BK797" s="67"/>
      <c r="BL797" s="67"/>
      <c r="BM797" s="67"/>
    </row>
    <row r="798" customFormat="false" ht="12" hidden="true" customHeight="false" outlineLevel="3" collapsed="false">
      <c r="A798" s="15" t="n">
        <v>795</v>
      </c>
      <c r="B798" s="58"/>
      <c r="C798" s="59"/>
      <c r="D798" s="68" t="n">
        <v>77296</v>
      </c>
      <c r="E798" s="69" t="s">
        <v>812</v>
      </c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3"/>
      <c r="BD798" s="64" t="n">
        <v>0</v>
      </c>
      <c r="BE798" s="65"/>
      <c r="BF798" s="66"/>
      <c r="BG798" s="66"/>
      <c r="BH798" s="66"/>
      <c r="BI798" s="64" t="n">
        <v>0</v>
      </c>
      <c r="BJ798" s="67"/>
      <c r="BK798" s="67"/>
      <c r="BL798" s="67"/>
      <c r="BM798" s="67"/>
    </row>
    <row r="799" customFormat="false" ht="12" hidden="true" customHeight="false" outlineLevel="3" collapsed="false">
      <c r="A799" s="15" t="n">
        <v>796</v>
      </c>
      <c r="B799" s="58"/>
      <c r="C799" s="59"/>
      <c r="D799" s="60" t="n">
        <v>77299</v>
      </c>
      <c r="E799" s="61" t="s">
        <v>813</v>
      </c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3"/>
      <c r="BD799" s="64" t="n">
        <v>0</v>
      </c>
      <c r="BE799" s="65"/>
      <c r="BF799" s="66"/>
      <c r="BG799" s="66"/>
      <c r="BH799" s="66"/>
      <c r="BI799" s="64" t="n">
        <v>0</v>
      </c>
      <c r="BJ799" s="67"/>
      <c r="BK799" s="67"/>
      <c r="BL799" s="67"/>
      <c r="BM799" s="67"/>
    </row>
    <row r="800" customFormat="false" ht="12" hidden="true" customHeight="false" outlineLevel="3" collapsed="false">
      <c r="A800" s="15" t="n">
        <v>797</v>
      </c>
      <c r="B800" s="58"/>
      <c r="C800" s="59"/>
      <c r="D800" s="60" t="n">
        <v>77310</v>
      </c>
      <c r="E800" s="61" t="s">
        <v>814</v>
      </c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3"/>
      <c r="BD800" s="64" t="n">
        <v>0</v>
      </c>
      <c r="BE800" s="65"/>
      <c r="BF800" s="66"/>
      <c r="BG800" s="66"/>
      <c r="BH800" s="66"/>
      <c r="BI800" s="64" t="n">
        <v>0</v>
      </c>
      <c r="BJ800" s="67"/>
      <c r="BK800" s="67"/>
      <c r="BL800" s="67"/>
      <c r="BM800" s="67"/>
    </row>
    <row r="801" customFormat="false" ht="12" hidden="true" customHeight="false" outlineLevel="3" collapsed="false">
      <c r="A801" s="15" t="n">
        <v>798</v>
      </c>
      <c r="B801" s="58"/>
      <c r="C801" s="59"/>
      <c r="D801" s="60" t="n">
        <v>77320</v>
      </c>
      <c r="E801" s="61" t="s">
        <v>815</v>
      </c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3"/>
      <c r="BD801" s="64" t="n">
        <v>0</v>
      </c>
      <c r="BE801" s="65"/>
      <c r="BF801" s="66"/>
      <c r="BG801" s="66"/>
      <c r="BH801" s="66"/>
      <c r="BI801" s="64" t="n">
        <v>0</v>
      </c>
      <c r="BJ801" s="67"/>
      <c r="BK801" s="67"/>
      <c r="BL801" s="67"/>
      <c r="BM801" s="67"/>
    </row>
    <row r="802" customFormat="false" ht="12" hidden="true" customHeight="false" outlineLevel="3" collapsed="false">
      <c r="A802" s="15" t="n">
        <v>799</v>
      </c>
      <c r="B802" s="58"/>
      <c r="C802" s="59"/>
      <c r="D802" s="60" t="n">
        <v>77330</v>
      </c>
      <c r="E802" s="61" t="s">
        <v>816</v>
      </c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3"/>
      <c r="BD802" s="64" t="n">
        <v>0</v>
      </c>
      <c r="BE802" s="65"/>
      <c r="BF802" s="66"/>
      <c r="BG802" s="66"/>
      <c r="BH802" s="66"/>
      <c r="BI802" s="64" t="n">
        <v>0</v>
      </c>
      <c r="BJ802" s="67"/>
      <c r="BK802" s="67"/>
      <c r="BL802" s="67"/>
      <c r="BM802" s="67"/>
    </row>
    <row r="803" customFormat="false" ht="12" hidden="true" customHeight="false" outlineLevel="3" collapsed="false">
      <c r="A803" s="15" t="n">
        <v>800</v>
      </c>
      <c r="B803" s="58"/>
      <c r="C803" s="59"/>
      <c r="D803" s="60" t="n">
        <v>77340</v>
      </c>
      <c r="E803" s="61" t="s">
        <v>817</v>
      </c>
      <c r="F803" s="62" t="n">
        <v>0</v>
      </c>
      <c r="G803" s="62" t="n">
        <v>0</v>
      </c>
      <c r="H803" s="62" t="n">
        <v>0</v>
      </c>
      <c r="I803" s="62" t="n">
        <v>0</v>
      </c>
      <c r="J803" s="62" t="n">
        <v>0</v>
      </c>
      <c r="K803" s="62" t="n">
        <v>0</v>
      </c>
      <c r="L803" s="62" t="n">
        <v>0</v>
      </c>
      <c r="M803" s="62" t="n">
        <v>1</v>
      </c>
      <c r="N803" s="62" t="n">
        <v>0</v>
      </c>
      <c r="O803" s="62" t="n">
        <v>0</v>
      </c>
      <c r="P803" s="62" t="n">
        <v>0</v>
      </c>
      <c r="Q803" s="62" t="n">
        <v>0</v>
      </c>
      <c r="R803" s="62" t="n">
        <v>1</v>
      </c>
      <c r="S803" s="62" t="n">
        <v>0</v>
      </c>
      <c r="T803" s="62" t="n">
        <v>0</v>
      </c>
      <c r="U803" s="62" t="n">
        <v>0</v>
      </c>
      <c r="V803" s="62" t="n">
        <v>1</v>
      </c>
      <c r="W803" s="62" t="n">
        <v>0</v>
      </c>
      <c r="X803" s="62" t="n">
        <v>0</v>
      </c>
      <c r="Y803" s="62" t="n">
        <v>1</v>
      </c>
      <c r="Z803" s="62" t="n">
        <v>2</v>
      </c>
      <c r="AA803" s="62" t="n">
        <v>0</v>
      </c>
      <c r="AB803" s="62" t="n">
        <v>0</v>
      </c>
      <c r="AC803" s="62" t="n">
        <v>0</v>
      </c>
      <c r="AD803" s="62" t="n">
        <v>0</v>
      </c>
      <c r="AE803" s="62" t="n">
        <v>1</v>
      </c>
      <c r="AF803" s="62" t="n">
        <v>0</v>
      </c>
      <c r="AG803" s="62" t="n">
        <v>1</v>
      </c>
      <c r="AH803" s="62" t="n">
        <v>0</v>
      </c>
      <c r="AI803" s="62" t="n">
        <v>0</v>
      </c>
      <c r="AJ803" s="62" t="n">
        <v>0</v>
      </c>
      <c r="AK803" s="62" t="n">
        <v>0</v>
      </c>
      <c r="AL803" s="62" t="n">
        <v>0</v>
      </c>
      <c r="AM803" s="62" t="n">
        <v>0</v>
      </c>
      <c r="AN803" s="62" t="n">
        <v>0</v>
      </c>
      <c r="AO803" s="62" t="n">
        <v>0</v>
      </c>
      <c r="AP803" s="62" t="n">
        <v>1</v>
      </c>
      <c r="AQ803" s="62" t="n">
        <v>1</v>
      </c>
      <c r="AR803" s="62" t="n">
        <v>0</v>
      </c>
      <c r="AS803" s="62" t="n">
        <v>0</v>
      </c>
      <c r="AT803" s="62" t="n">
        <v>0</v>
      </c>
      <c r="AU803" s="62" t="n">
        <v>0</v>
      </c>
      <c r="AV803" s="62" t="n">
        <v>0</v>
      </c>
      <c r="AW803" s="62" t="n">
        <v>0</v>
      </c>
      <c r="AX803" s="62" t="n">
        <v>2</v>
      </c>
      <c r="AY803" s="62" t="n">
        <v>1</v>
      </c>
      <c r="AZ803" s="62" t="n">
        <v>0</v>
      </c>
      <c r="BA803" s="62" t="n">
        <v>1</v>
      </c>
      <c r="BB803" s="62" t="n">
        <v>0</v>
      </c>
      <c r="BC803" s="63" t="n">
        <v>0</v>
      </c>
      <c r="BD803" s="64" t="n">
        <v>14</v>
      </c>
      <c r="BE803" s="65" t="n">
        <v>6</v>
      </c>
      <c r="BF803" s="66" t="n">
        <v>6</v>
      </c>
      <c r="BG803" s="66" t="n">
        <v>4</v>
      </c>
      <c r="BH803" s="66" t="n">
        <v>2</v>
      </c>
      <c r="BI803" s="64" t="n">
        <v>14</v>
      </c>
      <c r="BJ803" s="67" t="n">
        <v>0.428571428571429</v>
      </c>
      <c r="BK803" s="67" t="n">
        <v>0.428571428571429</v>
      </c>
      <c r="BL803" s="67" t="n">
        <v>0.285714285714286</v>
      </c>
      <c r="BM803" s="67" t="n">
        <v>0.142857142857143</v>
      </c>
    </row>
    <row r="804" customFormat="false" ht="12" hidden="true" customHeight="false" outlineLevel="3" collapsed="false">
      <c r="A804" s="15" t="n">
        <v>801</v>
      </c>
      <c r="B804" s="58"/>
      <c r="C804" s="59"/>
      <c r="D804" s="60" t="n">
        <v>77350</v>
      </c>
      <c r="E804" s="61" t="s">
        <v>818</v>
      </c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3"/>
      <c r="BD804" s="64" t="n">
        <v>0</v>
      </c>
      <c r="BE804" s="65"/>
      <c r="BF804" s="66"/>
      <c r="BG804" s="66"/>
      <c r="BH804" s="66"/>
      <c r="BI804" s="64" t="n">
        <v>0</v>
      </c>
      <c r="BJ804" s="67"/>
      <c r="BK804" s="67"/>
      <c r="BL804" s="67"/>
      <c r="BM804" s="67"/>
    </row>
    <row r="805" customFormat="false" ht="12" hidden="true" customHeight="false" outlineLevel="3" collapsed="false">
      <c r="A805" s="15" t="n">
        <v>802</v>
      </c>
      <c r="B805" s="58"/>
      <c r="C805" s="59"/>
      <c r="D805" s="68" t="n">
        <v>77391</v>
      </c>
      <c r="E805" s="69" t="s">
        <v>819</v>
      </c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3"/>
      <c r="BD805" s="64" t="n">
        <v>0</v>
      </c>
      <c r="BE805" s="65"/>
      <c r="BF805" s="66"/>
      <c r="BG805" s="66"/>
      <c r="BH805" s="66"/>
      <c r="BI805" s="64" t="n">
        <v>0</v>
      </c>
      <c r="BJ805" s="67"/>
      <c r="BK805" s="67"/>
      <c r="BL805" s="67"/>
      <c r="BM805" s="67"/>
    </row>
    <row r="806" customFormat="false" ht="12" hidden="true" customHeight="false" outlineLevel="3" collapsed="false">
      <c r="A806" s="15" t="n">
        <v>803</v>
      </c>
      <c r="B806" s="58"/>
      <c r="C806" s="59"/>
      <c r="D806" s="68" t="n">
        <v>77392</v>
      </c>
      <c r="E806" s="69" t="s">
        <v>820</v>
      </c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3"/>
      <c r="BD806" s="64" t="n">
        <v>0</v>
      </c>
      <c r="BE806" s="65"/>
      <c r="BF806" s="66"/>
      <c r="BG806" s="66"/>
      <c r="BH806" s="66"/>
      <c r="BI806" s="64" t="n">
        <v>0</v>
      </c>
      <c r="BJ806" s="67"/>
      <c r="BK806" s="67"/>
      <c r="BL806" s="67"/>
      <c r="BM806" s="67"/>
    </row>
    <row r="807" customFormat="false" ht="12" hidden="true" customHeight="false" outlineLevel="3" collapsed="false">
      <c r="A807" s="15" t="n">
        <v>804</v>
      </c>
      <c r="B807" s="58"/>
      <c r="C807" s="59"/>
      <c r="D807" s="68" t="n">
        <v>77393</v>
      </c>
      <c r="E807" s="69" t="s">
        <v>821</v>
      </c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3"/>
      <c r="BD807" s="64" t="n">
        <v>0</v>
      </c>
      <c r="BE807" s="65"/>
      <c r="BF807" s="66"/>
      <c r="BG807" s="66"/>
      <c r="BH807" s="66"/>
      <c r="BI807" s="64" t="n">
        <v>0</v>
      </c>
      <c r="BJ807" s="67"/>
      <c r="BK807" s="67"/>
      <c r="BL807" s="67"/>
      <c r="BM807" s="67"/>
    </row>
    <row r="808" customFormat="false" ht="12" hidden="true" customHeight="false" outlineLevel="3" collapsed="false">
      <c r="A808" s="15" t="n">
        <v>805</v>
      </c>
      <c r="B808" s="58"/>
      <c r="C808" s="59"/>
      <c r="D808" s="68" t="n">
        <v>77394</v>
      </c>
      <c r="E808" s="69" t="s">
        <v>822</v>
      </c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3"/>
      <c r="BD808" s="64" t="n">
        <v>0</v>
      </c>
      <c r="BE808" s="65"/>
      <c r="BF808" s="66"/>
      <c r="BG808" s="66"/>
      <c r="BH808" s="66"/>
      <c r="BI808" s="64" t="n">
        <v>0</v>
      </c>
      <c r="BJ808" s="67"/>
      <c r="BK808" s="67"/>
      <c r="BL808" s="67"/>
      <c r="BM808" s="67"/>
    </row>
    <row r="809" customFormat="false" ht="12" hidden="true" customHeight="false" outlineLevel="3" collapsed="false">
      <c r="A809" s="15" t="n">
        <v>806</v>
      </c>
      <c r="B809" s="58"/>
      <c r="C809" s="59"/>
      <c r="D809" s="60" t="n">
        <v>77399</v>
      </c>
      <c r="E809" s="61" t="s">
        <v>823</v>
      </c>
      <c r="F809" s="62" t="n">
        <v>0</v>
      </c>
      <c r="G809" s="62" t="n">
        <v>0</v>
      </c>
      <c r="H809" s="62" t="n">
        <v>0</v>
      </c>
      <c r="I809" s="62" t="n">
        <v>0</v>
      </c>
      <c r="J809" s="62" t="n">
        <v>0</v>
      </c>
      <c r="K809" s="62" t="n">
        <v>0</v>
      </c>
      <c r="L809" s="62" t="n">
        <v>0</v>
      </c>
      <c r="M809" s="62" t="n">
        <v>0</v>
      </c>
      <c r="N809" s="62" t="n">
        <v>0</v>
      </c>
      <c r="O809" s="62" t="n">
        <v>0</v>
      </c>
      <c r="P809" s="62" t="n">
        <v>0</v>
      </c>
      <c r="Q809" s="62" t="n">
        <v>0</v>
      </c>
      <c r="R809" s="62" t="n">
        <v>0</v>
      </c>
      <c r="S809" s="62" t="n">
        <v>0</v>
      </c>
      <c r="T809" s="62" t="n">
        <v>0</v>
      </c>
      <c r="U809" s="62" t="n">
        <v>0</v>
      </c>
      <c r="V809" s="62" t="n">
        <v>0</v>
      </c>
      <c r="W809" s="62" t="n">
        <v>0</v>
      </c>
      <c r="X809" s="62" t="n">
        <v>0</v>
      </c>
      <c r="Y809" s="62" t="n">
        <v>0</v>
      </c>
      <c r="Z809" s="62" t="n">
        <v>0</v>
      </c>
      <c r="AA809" s="62" t="n">
        <v>0</v>
      </c>
      <c r="AB809" s="62" t="n">
        <v>0</v>
      </c>
      <c r="AC809" s="62" t="n">
        <v>0</v>
      </c>
      <c r="AD809" s="62" t="n">
        <v>0</v>
      </c>
      <c r="AE809" s="62" t="n">
        <v>0</v>
      </c>
      <c r="AF809" s="62" t="n">
        <v>0</v>
      </c>
      <c r="AG809" s="62" t="n">
        <v>0</v>
      </c>
      <c r="AH809" s="62" t="n">
        <v>0</v>
      </c>
      <c r="AI809" s="62" t="n">
        <v>0</v>
      </c>
      <c r="AJ809" s="62" t="n">
        <v>1</v>
      </c>
      <c r="AK809" s="62" t="n">
        <v>0</v>
      </c>
      <c r="AL809" s="62" t="n">
        <v>0</v>
      </c>
      <c r="AM809" s="62" t="n">
        <v>0</v>
      </c>
      <c r="AN809" s="62" t="n">
        <v>0</v>
      </c>
      <c r="AO809" s="62" t="n">
        <v>2</v>
      </c>
      <c r="AP809" s="62" t="n">
        <v>0</v>
      </c>
      <c r="AQ809" s="62" t="n">
        <v>0</v>
      </c>
      <c r="AR809" s="62" t="n">
        <v>1</v>
      </c>
      <c r="AS809" s="62" t="n">
        <v>1</v>
      </c>
      <c r="AT809" s="62" t="n">
        <v>0</v>
      </c>
      <c r="AU809" s="62" t="n">
        <v>0</v>
      </c>
      <c r="AV809" s="62" t="n">
        <v>1</v>
      </c>
      <c r="AW809" s="62" t="n">
        <v>4</v>
      </c>
      <c r="AX809" s="62" t="n">
        <v>0</v>
      </c>
      <c r="AY809" s="62" t="n">
        <v>4</v>
      </c>
      <c r="AZ809" s="62" t="n">
        <v>0</v>
      </c>
      <c r="BA809" s="62" t="n">
        <v>0</v>
      </c>
      <c r="BB809" s="62" t="n">
        <v>0</v>
      </c>
      <c r="BC809" s="63" t="n">
        <v>0</v>
      </c>
      <c r="BD809" s="64" t="n">
        <v>14</v>
      </c>
      <c r="BE809" s="65" t="n">
        <v>14</v>
      </c>
      <c r="BF809" s="66" t="n">
        <v>13</v>
      </c>
      <c r="BG809" s="66" t="n">
        <v>9</v>
      </c>
      <c r="BH809" s="66" t="n">
        <v>4</v>
      </c>
      <c r="BI809" s="64" t="n">
        <v>14</v>
      </c>
      <c r="BJ809" s="67" t="n">
        <v>1</v>
      </c>
      <c r="BK809" s="67" t="n">
        <v>0.928571428571429</v>
      </c>
      <c r="BL809" s="67" t="n">
        <v>0.642857142857143</v>
      </c>
      <c r="BM809" s="67" t="n">
        <v>0.285714285714286</v>
      </c>
    </row>
    <row r="810" customFormat="false" ht="12" hidden="true" customHeight="false" outlineLevel="3" collapsed="false">
      <c r="A810" s="15" t="n">
        <v>807</v>
      </c>
      <c r="B810" s="58"/>
      <c r="C810" s="59"/>
      <c r="D810" s="68" t="n">
        <v>77400</v>
      </c>
      <c r="E810" s="69" t="s">
        <v>824</v>
      </c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3"/>
      <c r="BD810" s="64" t="n">
        <v>0</v>
      </c>
      <c r="BE810" s="65"/>
      <c r="BF810" s="66"/>
      <c r="BG810" s="66"/>
      <c r="BH810" s="66"/>
      <c r="BI810" s="64" t="n">
        <v>0</v>
      </c>
      <c r="BJ810" s="67"/>
      <c r="BK810" s="67"/>
      <c r="BL810" s="67"/>
      <c r="BM810" s="67"/>
    </row>
    <row r="811" customFormat="false" ht="12" hidden="true" customHeight="false" outlineLevel="2" collapsed="true">
      <c r="A811" s="15" t="n">
        <v>808</v>
      </c>
      <c r="B811" s="16"/>
      <c r="C811" s="17" t="s">
        <v>825</v>
      </c>
      <c r="D811" s="54"/>
      <c r="E811" s="57"/>
      <c r="F811" s="19" t="n">
        <v>0</v>
      </c>
      <c r="G811" s="19" t="n">
        <v>0</v>
      </c>
      <c r="H811" s="19" t="n">
        <v>0</v>
      </c>
      <c r="I811" s="19" t="n">
        <v>0</v>
      </c>
      <c r="J811" s="19" t="n">
        <v>0</v>
      </c>
      <c r="K811" s="19" t="n">
        <v>0</v>
      </c>
      <c r="L811" s="19" t="n">
        <v>0</v>
      </c>
      <c r="M811" s="19" t="n">
        <v>0</v>
      </c>
      <c r="N811" s="19" t="n">
        <v>0</v>
      </c>
      <c r="O811" s="19" t="n">
        <v>0</v>
      </c>
      <c r="P811" s="19" t="n">
        <v>0</v>
      </c>
      <c r="Q811" s="19" t="n">
        <v>0</v>
      </c>
      <c r="R811" s="19" t="n">
        <v>0</v>
      </c>
      <c r="S811" s="19" t="n">
        <v>0</v>
      </c>
      <c r="T811" s="19" t="n">
        <v>0</v>
      </c>
      <c r="U811" s="19" t="n">
        <v>0</v>
      </c>
      <c r="V811" s="19" t="n">
        <v>0</v>
      </c>
      <c r="W811" s="19" t="n">
        <v>0</v>
      </c>
      <c r="X811" s="19" t="n">
        <v>0</v>
      </c>
      <c r="Y811" s="19" t="n">
        <v>0</v>
      </c>
      <c r="Z811" s="19" t="n">
        <v>0</v>
      </c>
      <c r="AA811" s="19" t="n">
        <v>0</v>
      </c>
      <c r="AB811" s="19" t="n">
        <v>0</v>
      </c>
      <c r="AC811" s="19" t="n">
        <v>0</v>
      </c>
      <c r="AD811" s="19" t="n">
        <v>0</v>
      </c>
      <c r="AE811" s="19" t="n">
        <v>0</v>
      </c>
      <c r="AF811" s="19" t="n">
        <v>0</v>
      </c>
      <c r="AG811" s="19" t="n">
        <v>1</v>
      </c>
      <c r="AH811" s="19" t="n">
        <v>0</v>
      </c>
      <c r="AI811" s="19" t="n">
        <v>0</v>
      </c>
      <c r="AJ811" s="19" t="n">
        <v>4</v>
      </c>
      <c r="AK811" s="19" t="n">
        <v>3</v>
      </c>
      <c r="AL811" s="19" t="n">
        <v>1</v>
      </c>
      <c r="AM811" s="19" t="n">
        <v>4</v>
      </c>
      <c r="AN811" s="19" t="n">
        <v>6</v>
      </c>
      <c r="AO811" s="19" t="n">
        <v>6</v>
      </c>
      <c r="AP811" s="19" t="n">
        <v>11</v>
      </c>
      <c r="AQ811" s="19" t="n">
        <v>10</v>
      </c>
      <c r="AR811" s="19" t="n">
        <v>10</v>
      </c>
      <c r="AS811" s="19" t="n">
        <v>9</v>
      </c>
      <c r="AT811" s="19" t="n">
        <v>8</v>
      </c>
      <c r="AU811" s="19" t="n">
        <v>13</v>
      </c>
      <c r="AV811" s="19" t="n">
        <v>8</v>
      </c>
      <c r="AW811" s="19" t="n">
        <v>6</v>
      </c>
      <c r="AX811" s="19" t="n">
        <v>8</v>
      </c>
      <c r="AY811" s="19" t="n">
        <v>3</v>
      </c>
      <c r="AZ811" s="19" t="n">
        <v>8</v>
      </c>
      <c r="BA811" s="19" t="n">
        <v>2</v>
      </c>
      <c r="BB811" s="19" t="n">
        <v>5</v>
      </c>
      <c r="BC811" s="20" t="n">
        <v>3</v>
      </c>
      <c r="BD811" s="21" t="n">
        <v>129</v>
      </c>
      <c r="BE811" s="22" t="n">
        <v>128</v>
      </c>
      <c r="BF811" s="23" t="n">
        <v>110</v>
      </c>
      <c r="BG811" s="23" t="n">
        <v>64</v>
      </c>
      <c r="BH811" s="23" t="n">
        <v>21</v>
      </c>
      <c r="BI811" s="21" t="n">
        <v>129</v>
      </c>
      <c r="BJ811" s="24" t="n">
        <v>0.992248062015504</v>
      </c>
      <c r="BK811" s="24" t="n">
        <v>0.852713178294574</v>
      </c>
      <c r="BL811" s="24" t="n">
        <v>0.496124031007752</v>
      </c>
      <c r="BM811" s="24" t="n">
        <v>0.162790697674419</v>
      </c>
    </row>
    <row r="812" customFormat="false" ht="12" hidden="true" customHeight="false" outlineLevel="3" collapsed="false">
      <c r="A812" s="15" t="n">
        <v>809</v>
      </c>
      <c r="B812" s="58"/>
      <c r="C812" s="59"/>
      <c r="D812" s="60" t="n">
        <v>78100</v>
      </c>
      <c r="E812" s="61" t="s">
        <v>826</v>
      </c>
      <c r="F812" s="62" t="n">
        <v>0</v>
      </c>
      <c r="G812" s="62" t="n">
        <v>0</v>
      </c>
      <c r="H812" s="62" t="n">
        <v>0</v>
      </c>
      <c r="I812" s="62" t="n">
        <v>0</v>
      </c>
      <c r="J812" s="62" t="n">
        <v>0</v>
      </c>
      <c r="K812" s="62" t="n">
        <v>0</v>
      </c>
      <c r="L812" s="62" t="n">
        <v>0</v>
      </c>
      <c r="M812" s="62" t="n">
        <v>0</v>
      </c>
      <c r="N812" s="62" t="n">
        <v>0</v>
      </c>
      <c r="O812" s="62" t="n">
        <v>0</v>
      </c>
      <c r="P812" s="62" t="n">
        <v>0</v>
      </c>
      <c r="Q812" s="62" t="n">
        <v>0</v>
      </c>
      <c r="R812" s="62" t="n">
        <v>0</v>
      </c>
      <c r="S812" s="62" t="n">
        <v>0</v>
      </c>
      <c r="T812" s="62" t="n">
        <v>0</v>
      </c>
      <c r="U812" s="62" t="n">
        <v>0</v>
      </c>
      <c r="V812" s="62" t="n">
        <v>0</v>
      </c>
      <c r="W812" s="62" t="n">
        <v>0</v>
      </c>
      <c r="X812" s="62" t="n">
        <v>0</v>
      </c>
      <c r="Y812" s="62" t="n">
        <v>0</v>
      </c>
      <c r="Z812" s="62" t="n">
        <v>0</v>
      </c>
      <c r="AA812" s="62" t="n">
        <v>0</v>
      </c>
      <c r="AB812" s="62" t="n">
        <v>0</v>
      </c>
      <c r="AC812" s="62" t="n">
        <v>0</v>
      </c>
      <c r="AD812" s="62" t="n">
        <v>0</v>
      </c>
      <c r="AE812" s="62" t="n">
        <v>0</v>
      </c>
      <c r="AF812" s="62" t="n">
        <v>0</v>
      </c>
      <c r="AG812" s="62" t="n">
        <v>1</v>
      </c>
      <c r="AH812" s="62" t="n">
        <v>0</v>
      </c>
      <c r="AI812" s="62" t="n">
        <v>0</v>
      </c>
      <c r="AJ812" s="62" t="n">
        <v>4</v>
      </c>
      <c r="AK812" s="62" t="n">
        <v>3</v>
      </c>
      <c r="AL812" s="62" t="n">
        <v>1</v>
      </c>
      <c r="AM812" s="62" t="n">
        <v>4</v>
      </c>
      <c r="AN812" s="62" t="n">
        <v>6</v>
      </c>
      <c r="AO812" s="62" t="n">
        <v>6</v>
      </c>
      <c r="AP812" s="62" t="n">
        <v>11</v>
      </c>
      <c r="AQ812" s="62" t="n">
        <v>10</v>
      </c>
      <c r="AR812" s="62" t="n">
        <v>10</v>
      </c>
      <c r="AS812" s="62" t="n">
        <v>9</v>
      </c>
      <c r="AT812" s="62" t="n">
        <v>8</v>
      </c>
      <c r="AU812" s="62" t="n">
        <v>13</v>
      </c>
      <c r="AV812" s="62" t="n">
        <v>8</v>
      </c>
      <c r="AW812" s="62" t="n">
        <v>6</v>
      </c>
      <c r="AX812" s="62" t="n">
        <v>8</v>
      </c>
      <c r="AY812" s="62" t="n">
        <v>3</v>
      </c>
      <c r="AZ812" s="62" t="n">
        <v>8</v>
      </c>
      <c r="BA812" s="62" t="n">
        <v>2</v>
      </c>
      <c r="BB812" s="62" t="n">
        <v>5</v>
      </c>
      <c r="BC812" s="63" t="n">
        <v>3</v>
      </c>
      <c r="BD812" s="64" t="n">
        <v>129</v>
      </c>
      <c r="BE812" s="65" t="n">
        <v>128</v>
      </c>
      <c r="BF812" s="66" t="n">
        <v>110</v>
      </c>
      <c r="BG812" s="66" t="n">
        <v>64</v>
      </c>
      <c r="BH812" s="66" t="n">
        <v>21</v>
      </c>
      <c r="BI812" s="64" t="n">
        <v>129</v>
      </c>
      <c r="BJ812" s="67" t="n">
        <v>0.992248062015504</v>
      </c>
      <c r="BK812" s="67" t="n">
        <v>0.852713178294574</v>
      </c>
      <c r="BL812" s="67" t="n">
        <v>0.496124031007752</v>
      </c>
      <c r="BM812" s="67" t="n">
        <v>0.162790697674419</v>
      </c>
    </row>
    <row r="813" customFormat="false" ht="12" hidden="true" customHeight="false" outlineLevel="2" collapsed="true">
      <c r="A813" s="15" t="n">
        <v>810</v>
      </c>
      <c r="B813" s="16"/>
      <c r="C813" s="17" t="s">
        <v>827</v>
      </c>
      <c r="D813" s="54"/>
      <c r="E813" s="57"/>
      <c r="F813" s="19" t="n">
        <v>0</v>
      </c>
      <c r="G813" s="19" t="n">
        <v>0</v>
      </c>
      <c r="H813" s="19" t="n">
        <v>0</v>
      </c>
      <c r="I813" s="19" t="n">
        <v>0</v>
      </c>
      <c r="J813" s="19" t="n">
        <v>0</v>
      </c>
      <c r="K813" s="19" t="n">
        <v>0</v>
      </c>
      <c r="L813" s="19" t="n">
        <v>0</v>
      </c>
      <c r="M813" s="19" t="n">
        <v>0</v>
      </c>
      <c r="N813" s="19" t="n">
        <v>0</v>
      </c>
      <c r="O813" s="19" t="n">
        <v>0</v>
      </c>
      <c r="P813" s="19" t="n">
        <v>0</v>
      </c>
      <c r="Q813" s="19" t="n">
        <v>0</v>
      </c>
      <c r="R813" s="19" t="n">
        <v>0</v>
      </c>
      <c r="S813" s="19" t="n">
        <v>0</v>
      </c>
      <c r="T813" s="19" t="n">
        <v>0</v>
      </c>
      <c r="U813" s="19" t="n">
        <v>0</v>
      </c>
      <c r="V813" s="19" t="n">
        <v>0</v>
      </c>
      <c r="W813" s="19" t="n">
        <v>0</v>
      </c>
      <c r="X813" s="19" t="n">
        <v>0</v>
      </c>
      <c r="Y813" s="19" t="n">
        <v>0</v>
      </c>
      <c r="Z813" s="19" t="n">
        <v>0</v>
      </c>
      <c r="AA813" s="19" t="n">
        <v>0</v>
      </c>
      <c r="AB813" s="19" t="n">
        <v>0</v>
      </c>
      <c r="AC813" s="19" t="n">
        <v>0</v>
      </c>
      <c r="AD813" s="19" t="n">
        <v>0</v>
      </c>
      <c r="AE813" s="19" t="n">
        <v>0</v>
      </c>
      <c r="AF813" s="19" t="n">
        <v>0</v>
      </c>
      <c r="AG813" s="19" t="n">
        <v>0</v>
      </c>
      <c r="AH813" s="19" t="n">
        <v>0</v>
      </c>
      <c r="AI813" s="19" t="n">
        <v>0</v>
      </c>
      <c r="AJ813" s="19" t="n">
        <v>0</v>
      </c>
      <c r="AK813" s="19" t="n">
        <v>0</v>
      </c>
      <c r="AL813" s="19" t="n">
        <v>0</v>
      </c>
      <c r="AM813" s="19" t="n">
        <v>0</v>
      </c>
      <c r="AN813" s="19" t="n">
        <v>0</v>
      </c>
      <c r="AO813" s="19" t="n">
        <v>0</v>
      </c>
      <c r="AP813" s="19" t="n">
        <v>0</v>
      </c>
      <c r="AQ813" s="19" t="n">
        <v>0</v>
      </c>
      <c r="AR813" s="19" t="n">
        <v>0</v>
      </c>
      <c r="AS813" s="19" t="n">
        <v>0</v>
      </c>
      <c r="AT813" s="19" t="n">
        <v>0</v>
      </c>
      <c r="AU813" s="19" t="n">
        <v>0</v>
      </c>
      <c r="AV813" s="19" t="n">
        <v>0</v>
      </c>
      <c r="AW813" s="19" t="n">
        <v>0</v>
      </c>
      <c r="AX813" s="19" t="n">
        <v>0</v>
      </c>
      <c r="AY813" s="19" t="n">
        <v>0</v>
      </c>
      <c r="AZ813" s="19" t="n">
        <v>0</v>
      </c>
      <c r="BA813" s="19" t="n">
        <v>0</v>
      </c>
      <c r="BB813" s="19" t="n">
        <v>0</v>
      </c>
      <c r="BC813" s="20" t="n">
        <v>0</v>
      </c>
      <c r="BD813" s="21" t="n">
        <v>0</v>
      </c>
      <c r="BE813" s="22"/>
      <c r="BF813" s="23"/>
      <c r="BG813" s="23"/>
      <c r="BH813" s="23"/>
      <c r="BI813" s="21" t="n">
        <v>0</v>
      </c>
      <c r="BJ813" s="24"/>
      <c r="BK813" s="24"/>
      <c r="BL813" s="24"/>
      <c r="BM813" s="24"/>
    </row>
    <row r="814" customFormat="false" ht="12" hidden="true" customHeight="false" outlineLevel="3" collapsed="false">
      <c r="A814" s="15" t="n">
        <v>811</v>
      </c>
      <c r="B814" s="58"/>
      <c r="C814" s="59"/>
      <c r="D814" s="60" t="n">
        <v>78200</v>
      </c>
      <c r="E814" s="61" t="s">
        <v>828</v>
      </c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3"/>
      <c r="BD814" s="64" t="n">
        <v>0</v>
      </c>
      <c r="BE814" s="65"/>
      <c r="BF814" s="66"/>
      <c r="BG814" s="66"/>
      <c r="BH814" s="66"/>
      <c r="BI814" s="64" t="n">
        <v>0</v>
      </c>
      <c r="BJ814" s="67"/>
      <c r="BK814" s="67"/>
      <c r="BL814" s="67"/>
      <c r="BM814" s="67"/>
    </row>
    <row r="815" customFormat="false" ht="12" hidden="true" customHeight="false" outlineLevel="3" collapsed="false">
      <c r="A815" s="15" t="n">
        <v>812</v>
      </c>
      <c r="B815" s="58"/>
      <c r="C815" s="59"/>
      <c r="D815" s="68" t="n">
        <v>78300</v>
      </c>
      <c r="E815" s="69" t="s">
        <v>829</v>
      </c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3"/>
      <c r="BD815" s="64" t="n">
        <v>0</v>
      </c>
      <c r="BE815" s="65"/>
      <c r="BF815" s="66"/>
      <c r="BG815" s="66"/>
      <c r="BH815" s="66"/>
      <c r="BI815" s="64" t="n">
        <v>0</v>
      </c>
      <c r="BJ815" s="67"/>
      <c r="BK815" s="67"/>
      <c r="BL815" s="67"/>
      <c r="BM815" s="67"/>
    </row>
    <row r="816" customFormat="false" ht="12" hidden="true" customHeight="false" outlineLevel="2" collapsed="true">
      <c r="A816" s="15" t="n">
        <v>813</v>
      </c>
      <c r="B816" s="16"/>
      <c r="C816" s="17" t="s">
        <v>830</v>
      </c>
      <c r="D816" s="54"/>
      <c r="E816" s="57"/>
      <c r="F816" s="19" t="n">
        <v>0</v>
      </c>
      <c r="G816" s="19" t="n">
        <v>0</v>
      </c>
      <c r="H816" s="19" t="n">
        <v>0</v>
      </c>
      <c r="I816" s="19" t="n">
        <v>2</v>
      </c>
      <c r="J816" s="19" t="n">
        <v>7</v>
      </c>
      <c r="K816" s="19" t="n">
        <v>18</v>
      </c>
      <c r="L816" s="19" t="n">
        <v>26</v>
      </c>
      <c r="M816" s="19" t="n">
        <v>30</v>
      </c>
      <c r="N816" s="19" t="n">
        <v>45</v>
      </c>
      <c r="O816" s="19" t="n">
        <v>57</v>
      </c>
      <c r="P816" s="19" t="n">
        <v>52</v>
      </c>
      <c r="Q816" s="19" t="n">
        <v>58</v>
      </c>
      <c r="R816" s="19" t="n">
        <v>76</v>
      </c>
      <c r="S816" s="19" t="n">
        <v>67</v>
      </c>
      <c r="T816" s="19" t="n">
        <v>74</v>
      </c>
      <c r="U816" s="19" t="n">
        <v>110</v>
      </c>
      <c r="V816" s="19" t="n">
        <v>114</v>
      </c>
      <c r="W816" s="19" t="n">
        <v>118</v>
      </c>
      <c r="X816" s="19" t="n">
        <v>137</v>
      </c>
      <c r="Y816" s="19" t="n">
        <v>173</v>
      </c>
      <c r="Z816" s="19" t="n">
        <v>186</v>
      </c>
      <c r="AA816" s="19" t="n">
        <v>179</v>
      </c>
      <c r="AB816" s="19" t="n">
        <v>174</v>
      </c>
      <c r="AC816" s="19" t="n">
        <v>222</v>
      </c>
      <c r="AD816" s="19" t="n">
        <v>199</v>
      </c>
      <c r="AE816" s="19" t="n">
        <v>243</v>
      </c>
      <c r="AF816" s="19" t="n">
        <v>261</v>
      </c>
      <c r="AG816" s="19" t="n">
        <v>275</v>
      </c>
      <c r="AH816" s="19" t="n">
        <v>272</v>
      </c>
      <c r="AI816" s="19" t="n">
        <v>245</v>
      </c>
      <c r="AJ816" s="19" t="n">
        <v>284</v>
      </c>
      <c r="AK816" s="19" t="n">
        <v>267</v>
      </c>
      <c r="AL816" s="19" t="n">
        <v>271</v>
      </c>
      <c r="AM816" s="19" t="n">
        <v>245</v>
      </c>
      <c r="AN816" s="19" t="n">
        <v>285</v>
      </c>
      <c r="AO816" s="19" t="n">
        <v>243</v>
      </c>
      <c r="AP816" s="19" t="n">
        <v>240</v>
      </c>
      <c r="AQ816" s="19" t="n">
        <v>224</v>
      </c>
      <c r="AR816" s="19" t="n">
        <v>226</v>
      </c>
      <c r="AS816" s="19" t="n">
        <v>209</v>
      </c>
      <c r="AT816" s="19" t="n">
        <v>191</v>
      </c>
      <c r="AU816" s="19" t="n">
        <v>171</v>
      </c>
      <c r="AV816" s="19" t="n">
        <v>176</v>
      </c>
      <c r="AW816" s="19" t="n">
        <v>147</v>
      </c>
      <c r="AX816" s="19" t="n">
        <v>136</v>
      </c>
      <c r="AY816" s="19" t="n">
        <v>140</v>
      </c>
      <c r="AZ816" s="19" t="n">
        <v>127</v>
      </c>
      <c r="BA816" s="19" t="n">
        <v>111</v>
      </c>
      <c r="BB816" s="19" t="n">
        <v>106</v>
      </c>
      <c r="BC816" s="20" t="n">
        <v>91</v>
      </c>
      <c r="BD816" s="21" t="n">
        <v>7310</v>
      </c>
      <c r="BE816" s="22" t="n">
        <v>3890</v>
      </c>
      <c r="BF816" s="23" t="n">
        <v>2538</v>
      </c>
      <c r="BG816" s="23" t="n">
        <v>1396</v>
      </c>
      <c r="BH816" s="23" t="n">
        <v>575</v>
      </c>
      <c r="BI816" s="21" t="n">
        <v>7310</v>
      </c>
      <c r="BJ816" s="24" t="n">
        <v>0.532147742818057</v>
      </c>
      <c r="BK816" s="24" t="n">
        <v>0.347195622435021</v>
      </c>
      <c r="BL816" s="24" t="n">
        <v>0.190971272229822</v>
      </c>
      <c r="BM816" s="24" t="n">
        <v>0.0786593707250342</v>
      </c>
    </row>
    <row r="817" customFormat="false" ht="12" hidden="true" customHeight="false" outlineLevel="3" collapsed="false">
      <c r="A817" s="15" t="n">
        <v>814</v>
      </c>
      <c r="B817" s="58"/>
      <c r="C817" s="59"/>
      <c r="D817" s="60" t="n">
        <v>79110</v>
      </c>
      <c r="E817" s="61" t="s">
        <v>831</v>
      </c>
      <c r="F817" s="62" t="n">
        <v>0</v>
      </c>
      <c r="G817" s="62" t="n">
        <v>0</v>
      </c>
      <c r="H817" s="62" t="n">
        <v>0</v>
      </c>
      <c r="I817" s="62" t="n">
        <v>2</v>
      </c>
      <c r="J817" s="62" t="n">
        <v>7</v>
      </c>
      <c r="K817" s="62" t="n">
        <v>18</v>
      </c>
      <c r="L817" s="62" t="n">
        <v>26</v>
      </c>
      <c r="M817" s="62" t="n">
        <v>30</v>
      </c>
      <c r="N817" s="62" t="n">
        <v>45</v>
      </c>
      <c r="O817" s="62" t="n">
        <v>57</v>
      </c>
      <c r="P817" s="62" t="n">
        <v>52</v>
      </c>
      <c r="Q817" s="62" t="n">
        <v>58</v>
      </c>
      <c r="R817" s="62" t="n">
        <v>76</v>
      </c>
      <c r="S817" s="62" t="n">
        <v>67</v>
      </c>
      <c r="T817" s="62" t="n">
        <v>74</v>
      </c>
      <c r="U817" s="62" t="n">
        <v>110</v>
      </c>
      <c r="V817" s="62" t="n">
        <v>114</v>
      </c>
      <c r="W817" s="62" t="n">
        <v>118</v>
      </c>
      <c r="X817" s="62" t="n">
        <v>137</v>
      </c>
      <c r="Y817" s="62" t="n">
        <v>173</v>
      </c>
      <c r="Z817" s="62" t="n">
        <v>186</v>
      </c>
      <c r="AA817" s="62" t="n">
        <v>179</v>
      </c>
      <c r="AB817" s="62" t="n">
        <v>174</v>
      </c>
      <c r="AC817" s="62" t="n">
        <v>222</v>
      </c>
      <c r="AD817" s="62" t="n">
        <v>199</v>
      </c>
      <c r="AE817" s="62" t="n">
        <v>243</v>
      </c>
      <c r="AF817" s="62" t="n">
        <v>261</v>
      </c>
      <c r="AG817" s="62" t="n">
        <v>275</v>
      </c>
      <c r="AH817" s="62" t="n">
        <v>272</v>
      </c>
      <c r="AI817" s="62" t="n">
        <v>245</v>
      </c>
      <c r="AJ817" s="62" t="n">
        <v>284</v>
      </c>
      <c r="AK817" s="62" t="n">
        <v>267</v>
      </c>
      <c r="AL817" s="62" t="n">
        <v>271</v>
      </c>
      <c r="AM817" s="62" t="n">
        <v>245</v>
      </c>
      <c r="AN817" s="62" t="n">
        <v>285</v>
      </c>
      <c r="AO817" s="62" t="n">
        <v>243</v>
      </c>
      <c r="AP817" s="62" t="n">
        <v>240</v>
      </c>
      <c r="AQ817" s="62" t="n">
        <v>224</v>
      </c>
      <c r="AR817" s="62" t="n">
        <v>226</v>
      </c>
      <c r="AS817" s="62" t="n">
        <v>209</v>
      </c>
      <c r="AT817" s="62" t="n">
        <v>191</v>
      </c>
      <c r="AU817" s="62" t="n">
        <v>171</v>
      </c>
      <c r="AV817" s="62" t="n">
        <v>176</v>
      </c>
      <c r="AW817" s="62" t="n">
        <v>147</v>
      </c>
      <c r="AX817" s="62" t="n">
        <v>135</v>
      </c>
      <c r="AY817" s="62" t="n">
        <v>139</v>
      </c>
      <c r="AZ817" s="62" t="n">
        <v>127</v>
      </c>
      <c r="BA817" s="62" t="n">
        <v>111</v>
      </c>
      <c r="BB817" s="62" t="n">
        <v>106</v>
      </c>
      <c r="BC817" s="63" t="n">
        <v>91</v>
      </c>
      <c r="BD817" s="64" t="n">
        <v>7308</v>
      </c>
      <c r="BE817" s="65" t="n">
        <v>3888</v>
      </c>
      <c r="BF817" s="66" t="n">
        <v>2536</v>
      </c>
      <c r="BG817" s="66" t="n">
        <v>1394</v>
      </c>
      <c r="BH817" s="66" t="n">
        <v>574</v>
      </c>
      <c r="BI817" s="64" t="n">
        <v>7308</v>
      </c>
      <c r="BJ817" s="67" t="n">
        <v>0.532019704433498</v>
      </c>
      <c r="BK817" s="67" t="n">
        <v>0.347016967706623</v>
      </c>
      <c r="BL817" s="67" t="n">
        <v>0.190749863163656</v>
      </c>
      <c r="BM817" s="67" t="n">
        <v>0.078544061302682</v>
      </c>
    </row>
    <row r="818" customFormat="false" ht="12" hidden="true" customHeight="false" outlineLevel="3" collapsed="false">
      <c r="A818" s="15" t="n">
        <v>815</v>
      </c>
      <c r="B818" s="58"/>
      <c r="C818" s="59"/>
      <c r="D818" s="60" t="n">
        <v>79120</v>
      </c>
      <c r="E818" s="61" t="s">
        <v>832</v>
      </c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3"/>
      <c r="BD818" s="64" t="n">
        <v>0</v>
      </c>
      <c r="BE818" s="65"/>
      <c r="BF818" s="66"/>
      <c r="BG818" s="66"/>
      <c r="BH818" s="66"/>
      <c r="BI818" s="64" t="n">
        <v>0</v>
      </c>
      <c r="BJ818" s="67"/>
      <c r="BK818" s="67"/>
      <c r="BL818" s="67"/>
      <c r="BM818" s="67"/>
    </row>
    <row r="819" customFormat="false" ht="12" hidden="true" customHeight="false" outlineLevel="3" collapsed="false">
      <c r="A819" s="15" t="n">
        <v>816</v>
      </c>
      <c r="B819" s="58"/>
      <c r="C819" s="59"/>
      <c r="D819" s="60" t="n">
        <v>79901</v>
      </c>
      <c r="E819" s="61" t="s">
        <v>833</v>
      </c>
      <c r="F819" s="62" t="n">
        <v>0</v>
      </c>
      <c r="G819" s="62" t="n">
        <v>0</v>
      </c>
      <c r="H819" s="62" t="n">
        <v>0</v>
      </c>
      <c r="I819" s="62" t="n">
        <v>0</v>
      </c>
      <c r="J819" s="62" t="n">
        <v>0</v>
      </c>
      <c r="K819" s="62" t="n">
        <v>0</v>
      </c>
      <c r="L819" s="62" t="n">
        <v>0</v>
      </c>
      <c r="M819" s="62" t="n">
        <v>0</v>
      </c>
      <c r="N819" s="62" t="n">
        <v>0</v>
      </c>
      <c r="O819" s="62" t="n">
        <v>0</v>
      </c>
      <c r="P819" s="62" t="n">
        <v>0</v>
      </c>
      <c r="Q819" s="62" t="n">
        <v>0</v>
      </c>
      <c r="R819" s="62" t="n">
        <v>0</v>
      </c>
      <c r="S819" s="62" t="n">
        <v>0</v>
      </c>
      <c r="T819" s="62" t="n">
        <v>0</v>
      </c>
      <c r="U819" s="62" t="n">
        <v>0</v>
      </c>
      <c r="V819" s="62" t="n">
        <v>0</v>
      </c>
      <c r="W819" s="62" t="n">
        <v>0</v>
      </c>
      <c r="X819" s="62" t="n">
        <v>0</v>
      </c>
      <c r="Y819" s="62" t="n">
        <v>0</v>
      </c>
      <c r="Z819" s="62" t="n">
        <v>0</v>
      </c>
      <c r="AA819" s="62" t="n">
        <v>0</v>
      </c>
      <c r="AB819" s="62" t="n">
        <v>0</v>
      </c>
      <c r="AC819" s="62" t="n">
        <v>0</v>
      </c>
      <c r="AD819" s="62" t="n">
        <v>0</v>
      </c>
      <c r="AE819" s="62" t="n">
        <v>0</v>
      </c>
      <c r="AF819" s="62" t="n">
        <v>0</v>
      </c>
      <c r="AG819" s="62" t="n">
        <v>0</v>
      </c>
      <c r="AH819" s="62" t="n">
        <v>0</v>
      </c>
      <c r="AI819" s="62" t="n">
        <v>0</v>
      </c>
      <c r="AJ819" s="62" t="n">
        <v>0</v>
      </c>
      <c r="AK819" s="62" t="n">
        <v>0</v>
      </c>
      <c r="AL819" s="62" t="n">
        <v>0</v>
      </c>
      <c r="AM819" s="62" t="n">
        <v>0</v>
      </c>
      <c r="AN819" s="62" t="n">
        <v>0</v>
      </c>
      <c r="AO819" s="62" t="n">
        <v>0</v>
      </c>
      <c r="AP819" s="62" t="n">
        <v>0</v>
      </c>
      <c r="AQ819" s="62" t="n">
        <v>0</v>
      </c>
      <c r="AR819" s="62" t="n">
        <v>0</v>
      </c>
      <c r="AS819" s="62" t="n">
        <v>0</v>
      </c>
      <c r="AT819" s="62" t="n">
        <v>0</v>
      </c>
      <c r="AU819" s="62" t="n">
        <v>0</v>
      </c>
      <c r="AV819" s="62" t="n">
        <v>0</v>
      </c>
      <c r="AW819" s="62" t="n">
        <v>0</v>
      </c>
      <c r="AX819" s="62" t="n">
        <v>1</v>
      </c>
      <c r="AY819" s="62" t="n">
        <v>1</v>
      </c>
      <c r="AZ819" s="62" t="n">
        <v>0</v>
      </c>
      <c r="BA819" s="62" t="n">
        <v>0</v>
      </c>
      <c r="BB819" s="62" t="n">
        <v>0</v>
      </c>
      <c r="BC819" s="63" t="n">
        <v>0</v>
      </c>
      <c r="BD819" s="64" t="n">
        <v>2</v>
      </c>
      <c r="BE819" s="65" t="n">
        <v>2</v>
      </c>
      <c r="BF819" s="66" t="n">
        <v>2</v>
      </c>
      <c r="BG819" s="66" t="n">
        <v>2</v>
      </c>
      <c r="BH819" s="66" t="n">
        <v>1</v>
      </c>
      <c r="BI819" s="64" t="n">
        <v>2</v>
      </c>
      <c r="BJ819" s="67" t="n">
        <v>1</v>
      </c>
      <c r="BK819" s="67" t="n">
        <v>1</v>
      </c>
      <c r="BL819" s="67" t="n">
        <v>1</v>
      </c>
      <c r="BM819" s="67" t="n">
        <v>0.5</v>
      </c>
    </row>
    <row r="820" customFormat="false" ht="12" hidden="true" customHeight="false" outlineLevel="3" collapsed="false">
      <c r="A820" s="15" t="n">
        <v>817</v>
      </c>
      <c r="B820" s="58"/>
      <c r="C820" s="59"/>
      <c r="D820" s="68" t="n">
        <v>79909</v>
      </c>
      <c r="E820" s="69" t="s">
        <v>834</v>
      </c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3"/>
      <c r="BD820" s="64" t="n">
        <v>0</v>
      </c>
      <c r="BE820" s="65"/>
      <c r="BF820" s="66"/>
      <c r="BG820" s="66"/>
      <c r="BH820" s="66"/>
      <c r="BI820" s="64" t="n">
        <v>0</v>
      </c>
      <c r="BJ820" s="67"/>
      <c r="BK820" s="67"/>
      <c r="BL820" s="67"/>
      <c r="BM820" s="67"/>
    </row>
    <row r="821" customFormat="false" ht="12" hidden="true" customHeight="false" outlineLevel="2" collapsed="true">
      <c r="A821" s="15" t="n">
        <v>818</v>
      </c>
      <c r="B821" s="16"/>
      <c r="C821" s="17" t="s">
        <v>835</v>
      </c>
      <c r="D821" s="54"/>
      <c r="E821" s="57"/>
      <c r="F821" s="19" t="n">
        <v>0</v>
      </c>
      <c r="G821" s="19" t="n">
        <v>0</v>
      </c>
      <c r="H821" s="19" t="n">
        <v>0</v>
      </c>
      <c r="I821" s="19" t="n">
        <v>0</v>
      </c>
      <c r="J821" s="19" t="n">
        <v>0</v>
      </c>
      <c r="K821" s="19" t="n">
        <v>0</v>
      </c>
      <c r="L821" s="19" t="n">
        <v>0</v>
      </c>
      <c r="M821" s="19" t="n">
        <v>0</v>
      </c>
      <c r="N821" s="19" t="n">
        <v>0</v>
      </c>
      <c r="O821" s="19" t="n">
        <v>0</v>
      </c>
      <c r="P821" s="19" t="n">
        <v>0</v>
      </c>
      <c r="Q821" s="19" t="n">
        <v>0</v>
      </c>
      <c r="R821" s="19" t="n">
        <v>0</v>
      </c>
      <c r="S821" s="19" t="n">
        <v>0</v>
      </c>
      <c r="T821" s="19" t="n">
        <v>0</v>
      </c>
      <c r="U821" s="19" t="n">
        <v>0</v>
      </c>
      <c r="V821" s="19" t="n">
        <v>0</v>
      </c>
      <c r="W821" s="19" t="n">
        <v>0</v>
      </c>
      <c r="X821" s="19" t="n">
        <v>0</v>
      </c>
      <c r="Y821" s="19" t="n">
        <v>0</v>
      </c>
      <c r="Z821" s="19" t="n">
        <v>0</v>
      </c>
      <c r="AA821" s="19" t="n">
        <v>0</v>
      </c>
      <c r="AB821" s="19" t="n">
        <v>0</v>
      </c>
      <c r="AC821" s="19" t="n">
        <v>0</v>
      </c>
      <c r="AD821" s="19" t="n">
        <v>0</v>
      </c>
      <c r="AE821" s="19" t="n">
        <v>0</v>
      </c>
      <c r="AF821" s="19" t="n">
        <v>0</v>
      </c>
      <c r="AG821" s="19" t="n">
        <v>0</v>
      </c>
      <c r="AH821" s="19" t="n">
        <v>0</v>
      </c>
      <c r="AI821" s="19" t="n">
        <v>0</v>
      </c>
      <c r="AJ821" s="19" t="n">
        <v>0</v>
      </c>
      <c r="AK821" s="19" t="n">
        <v>0</v>
      </c>
      <c r="AL821" s="19" t="n">
        <v>0</v>
      </c>
      <c r="AM821" s="19" t="n">
        <v>0</v>
      </c>
      <c r="AN821" s="19" t="n">
        <v>1</v>
      </c>
      <c r="AO821" s="19" t="n">
        <v>1</v>
      </c>
      <c r="AP821" s="19" t="n">
        <v>1</v>
      </c>
      <c r="AQ821" s="19" t="n">
        <v>1</v>
      </c>
      <c r="AR821" s="19" t="n">
        <v>1</v>
      </c>
      <c r="AS821" s="19" t="n">
        <v>0</v>
      </c>
      <c r="AT821" s="19" t="n">
        <v>0</v>
      </c>
      <c r="AU821" s="19" t="n">
        <v>0</v>
      </c>
      <c r="AV821" s="19" t="n">
        <v>0</v>
      </c>
      <c r="AW821" s="19" t="n">
        <v>0</v>
      </c>
      <c r="AX821" s="19" t="n">
        <v>0</v>
      </c>
      <c r="AY821" s="19" t="n">
        <v>0</v>
      </c>
      <c r="AZ821" s="19" t="n">
        <v>2</v>
      </c>
      <c r="BA821" s="19" t="n">
        <v>0</v>
      </c>
      <c r="BB821" s="19" t="n">
        <v>1</v>
      </c>
      <c r="BC821" s="20" t="n">
        <v>0</v>
      </c>
      <c r="BD821" s="21" t="n">
        <v>8</v>
      </c>
      <c r="BE821" s="22" t="n">
        <v>8</v>
      </c>
      <c r="BF821" s="23" t="n">
        <v>7</v>
      </c>
      <c r="BG821" s="23" t="n">
        <v>3</v>
      </c>
      <c r="BH821" s="23" t="n">
        <v>3</v>
      </c>
      <c r="BI821" s="21" t="n">
        <v>8</v>
      </c>
      <c r="BJ821" s="24" t="n">
        <v>1</v>
      </c>
      <c r="BK821" s="24" t="n">
        <v>0.875</v>
      </c>
      <c r="BL821" s="24" t="n">
        <v>0.375</v>
      </c>
      <c r="BM821" s="24" t="n">
        <v>0.375</v>
      </c>
    </row>
    <row r="822" customFormat="false" ht="12" hidden="true" customHeight="false" outlineLevel="3" collapsed="false">
      <c r="A822" s="15" t="n">
        <v>819</v>
      </c>
      <c r="B822" s="58"/>
      <c r="C822" s="59"/>
      <c r="D822" s="60" t="n">
        <v>80100</v>
      </c>
      <c r="E822" s="61" t="s">
        <v>836</v>
      </c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3"/>
      <c r="BD822" s="64" t="n">
        <v>0</v>
      </c>
      <c r="BE822" s="65"/>
      <c r="BF822" s="66"/>
      <c r="BG822" s="66"/>
      <c r="BH822" s="66"/>
      <c r="BI822" s="64" t="n">
        <v>0</v>
      </c>
      <c r="BJ822" s="67"/>
      <c r="BK822" s="67"/>
      <c r="BL822" s="67"/>
      <c r="BM822" s="67"/>
    </row>
    <row r="823" customFormat="false" ht="12" hidden="true" customHeight="false" outlineLevel="3" collapsed="false">
      <c r="A823" s="15" t="n">
        <v>820</v>
      </c>
      <c r="B823" s="58"/>
      <c r="C823" s="59"/>
      <c r="D823" s="68" t="n">
        <v>80200</v>
      </c>
      <c r="E823" s="69" t="s">
        <v>837</v>
      </c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3"/>
      <c r="BD823" s="64" t="n">
        <v>0</v>
      </c>
      <c r="BE823" s="65"/>
      <c r="BF823" s="66"/>
      <c r="BG823" s="66"/>
      <c r="BH823" s="66"/>
      <c r="BI823" s="64" t="n">
        <v>0</v>
      </c>
      <c r="BJ823" s="67"/>
      <c r="BK823" s="67"/>
      <c r="BL823" s="67"/>
      <c r="BM823" s="67"/>
    </row>
    <row r="824" customFormat="false" ht="12" hidden="true" customHeight="false" outlineLevel="3" collapsed="false">
      <c r="A824" s="15" t="n">
        <v>821</v>
      </c>
      <c r="B824" s="58"/>
      <c r="C824" s="59"/>
      <c r="D824" s="60" t="n">
        <v>80300</v>
      </c>
      <c r="E824" s="61" t="s">
        <v>838</v>
      </c>
      <c r="F824" s="62" t="n">
        <v>0</v>
      </c>
      <c r="G824" s="62" t="n">
        <v>0</v>
      </c>
      <c r="H824" s="62" t="n">
        <v>0</v>
      </c>
      <c r="I824" s="62" t="n">
        <v>0</v>
      </c>
      <c r="J824" s="62" t="n">
        <v>0</v>
      </c>
      <c r="K824" s="62" t="n">
        <v>0</v>
      </c>
      <c r="L824" s="62" t="n">
        <v>0</v>
      </c>
      <c r="M824" s="62" t="n">
        <v>0</v>
      </c>
      <c r="N824" s="62" t="n">
        <v>0</v>
      </c>
      <c r="O824" s="62" t="n">
        <v>0</v>
      </c>
      <c r="P824" s="62" t="n">
        <v>0</v>
      </c>
      <c r="Q824" s="62" t="n">
        <v>0</v>
      </c>
      <c r="R824" s="62" t="n">
        <v>0</v>
      </c>
      <c r="S824" s="62" t="n">
        <v>0</v>
      </c>
      <c r="T824" s="62" t="n">
        <v>0</v>
      </c>
      <c r="U824" s="62" t="n">
        <v>0</v>
      </c>
      <c r="V824" s="62" t="n">
        <v>0</v>
      </c>
      <c r="W824" s="62" t="n">
        <v>0</v>
      </c>
      <c r="X824" s="62" t="n">
        <v>0</v>
      </c>
      <c r="Y824" s="62" t="n">
        <v>0</v>
      </c>
      <c r="Z824" s="62" t="n">
        <v>0</v>
      </c>
      <c r="AA824" s="62" t="n">
        <v>0</v>
      </c>
      <c r="AB824" s="62" t="n">
        <v>0</v>
      </c>
      <c r="AC824" s="62" t="n">
        <v>0</v>
      </c>
      <c r="AD824" s="62" t="n">
        <v>0</v>
      </c>
      <c r="AE824" s="62" t="n">
        <v>0</v>
      </c>
      <c r="AF824" s="62" t="n">
        <v>0</v>
      </c>
      <c r="AG824" s="62" t="n">
        <v>0</v>
      </c>
      <c r="AH824" s="62" t="n">
        <v>0</v>
      </c>
      <c r="AI824" s="62" t="n">
        <v>0</v>
      </c>
      <c r="AJ824" s="62" t="n">
        <v>0</v>
      </c>
      <c r="AK824" s="62" t="n">
        <v>0</v>
      </c>
      <c r="AL824" s="62" t="n">
        <v>0</v>
      </c>
      <c r="AM824" s="62" t="n">
        <v>0</v>
      </c>
      <c r="AN824" s="62" t="n">
        <v>1</v>
      </c>
      <c r="AO824" s="62" t="n">
        <v>1</v>
      </c>
      <c r="AP824" s="62" t="n">
        <v>1</v>
      </c>
      <c r="AQ824" s="62" t="n">
        <v>1</v>
      </c>
      <c r="AR824" s="62" t="n">
        <v>1</v>
      </c>
      <c r="AS824" s="62" t="n">
        <v>0</v>
      </c>
      <c r="AT824" s="62" t="n">
        <v>0</v>
      </c>
      <c r="AU824" s="62" t="n">
        <v>0</v>
      </c>
      <c r="AV824" s="62" t="n">
        <v>0</v>
      </c>
      <c r="AW824" s="62" t="n">
        <v>0</v>
      </c>
      <c r="AX824" s="62" t="n">
        <v>0</v>
      </c>
      <c r="AY824" s="62" t="n">
        <v>0</v>
      </c>
      <c r="AZ824" s="62" t="n">
        <v>2</v>
      </c>
      <c r="BA824" s="62" t="n">
        <v>0</v>
      </c>
      <c r="BB824" s="62" t="n">
        <v>1</v>
      </c>
      <c r="BC824" s="63" t="n">
        <v>0</v>
      </c>
      <c r="BD824" s="64" t="n">
        <v>8</v>
      </c>
      <c r="BE824" s="65" t="n">
        <v>8</v>
      </c>
      <c r="BF824" s="66" t="n">
        <v>7</v>
      </c>
      <c r="BG824" s="66" t="n">
        <v>3</v>
      </c>
      <c r="BH824" s="66" t="n">
        <v>3</v>
      </c>
      <c r="BI824" s="64" t="n">
        <v>8</v>
      </c>
      <c r="BJ824" s="67" t="n">
        <v>1</v>
      </c>
      <c r="BK824" s="67" t="n">
        <v>0.875</v>
      </c>
      <c r="BL824" s="67" t="n">
        <v>0.375</v>
      </c>
      <c r="BM824" s="67" t="n">
        <v>0.375</v>
      </c>
    </row>
    <row r="825" customFormat="false" ht="12" hidden="true" customHeight="false" outlineLevel="2" collapsed="true">
      <c r="A825" s="15" t="n">
        <v>822</v>
      </c>
      <c r="B825" s="16"/>
      <c r="C825" s="87" t="s">
        <v>839</v>
      </c>
      <c r="D825" s="54"/>
      <c r="E825" s="88"/>
      <c r="F825" s="19" t="n">
        <v>0</v>
      </c>
      <c r="G825" s="19" t="n">
        <v>0</v>
      </c>
      <c r="H825" s="19" t="n">
        <v>0</v>
      </c>
      <c r="I825" s="19" t="n">
        <v>0</v>
      </c>
      <c r="J825" s="19" t="n">
        <v>0</v>
      </c>
      <c r="K825" s="19" t="n">
        <v>0</v>
      </c>
      <c r="L825" s="19" t="n">
        <v>0</v>
      </c>
      <c r="M825" s="19" t="n">
        <v>0</v>
      </c>
      <c r="N825" s="19" t="n">
        <v>0</v>
      </c>
      <c r="O825" s="19" t="n">
        <v>0</v>
      </c>
      <c r="P825" s="19" t="n">
        <v>0</v>
      </c>
      <c r="Q825" s="19" t="n">
        <v>0</v>
      </c>
      <c r="R825" s="19" t="n">
        <v>0</v>
      </c>
      <c r="S825" s="19" t="n">
        <v>0</v>
      </c>
      <c r="T825" s="19" t="n">
        <v>0</v>
      </c>
      <c r="U825" s="19" t="n">
        <v>0</v>
      </c>
      <c r="V825" s="19" t="n">
        <v>0</v>
      </c>
      <c r="W825" s="19" t="n">
        <v>0</v>
      </c>
      <c r="X825" s="19" t="n">
        <v>0</v>
      </c>
      <c r="Y825" s="19" t="n">
        <v>0</v>
      </c>
      <c r="Z825" s="19" t="n">
        <v>0</v>
      </c>
      <c r="AA825" s="19" t="n">
        <v>0</v>
      </c>
      <c r="AB825" s="19" t="n">
        <v>0</v>
      </c>
      <c r="AC825" s="19" t="n">
        <v>0</v>
      </c>
      <c r="AD825" s="19" t="n">
        <v>0</v>
      </c>
      <c r="AE825" s="19" t="n">
        <v>0</v>
      </c>
      <c r="AF825" s="19" t="n">
        <v>0</v>
      </c>
      <c r="AG825" s="19" t="n">
        <v>0</v>
      </c>
      <c r="AH825" s="19" t="n">
        <v>0</v>
      </c>
      <c r="AI825" s="19" t="n">
        <v>0</v>
      </c>
      <c r="AJ825" s="19" t="n">
        <v>0</v>
      </c>
      <c r="AK825" s="19" t="n">
        <v>0</v>
      </c>
      <c r="AL825" s="19" t="n">
        <v>0</v>
      </c>
      <c r="AM825" s="19" t="n">
        <v>0</v>
      </c>
      <c r="AN825" s="19" t="n">
        <v>0</v>
      </c>
      <c r="AO825" s="19" t="n">
        <v>0</v>
      </c>
      <c r="AP825" s="19" t="n">
        <v>0</v>
      </c>
      <c r="AQ825" s="19" t="n">
        <v>0</v>
      </c>
      <c r="AR825" s="19" t="n">
        <v>0</v>
      </c>
      <c r="AS825" s="19" t="n">
        <v>0</v>
      </c>
      <c r="AT825" s="19" t="n">
        <v>0</v>
      </c>
      <c r="AU825" s="19" t="n">
        <v>0</v>
      </c>
      <c r="AV825" s="19" t="n">
        <v>0</v>
      </c>
      <c r="AW825" s="19" t="n">
        <v>0</v>
      </c>
      <c r="AX825" s="19" t="n">
        <v>0</v>
      </c>
      <c r="AY825" s="19" t="n">
        <v>0</v>
      </c>
      <c r="AZ825" s="19" t="n">
        <v>0</v>
      </c>
      <c r="BA825" s="19" t="n">
        <v>0</v>
      </c>
      <c r="BB825" s="19" t="n">
        <v>0</v>
      </c>
      <c r="BC825" s="20" t="n">
        <v>0</v>
      </c>
      <c r="BD825" s="21" t="n">
        <v>0</v>
      </c>
      <c r="BE825" s="22"/>
      <c r="BF825" s="23"/>
      <c r="BG825" s="23"/>
      <c r="BH825" s="23"/>
      <c r="BI825" s="21" t="n">
        <v>0</v>
      </c>
      <c r="BJ825" s="24"/>
      <c r="BK825" s="24"/>
      <c r="BL825" s="24"/>
      <c r="BM825" s="24"/>
    </row>
    <row r="826" customFormat="false" ht="12" hidden="true" customHeight="false" outlineLevel="3" collapsed="false">
      <c r="A826" s="15" t="n">
        <v>823</v>
      </c>
      <c r="B826" s="58"/>
      <c r="C826" s="59"/>
      <c r="D826" s="60" t="n">
        <v>81100</v>
      </c>
      <c r="E826" s="61" t="s">
        <v>840</v>
      </c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3"/>
      <c r="BD826" s="64" t="n">
        <v>0</v>
      </c>
      <c r="BE826" s="65"/>
      <c r="BF826" s="66"/>
      <c r="BG826" s="66"/>
      <c r="BH826" s="66"/>
      <c r="BI826" s="64" t="n">
        <v>0</v>
      </c>
      <c r="BJ826" s="67"/>
      <c r="BK826" s="67"/>
      <c r="BL826" s="67"/>
      <c r="BM826" s="67"/>
    </row>
    <row r="827" customFormat="false" ht="12" hidden="true" customHeight="false" outlineLevel="2" collapsed="true">
      <c r="A827" s="15" t="n">
        <v>824</v>
      </c>
      <c r="B827" s="16"/>
      <c r="C827" s="87" t="s">
        <v>841</v>
      </c>
      <c r="D827" s="54"/>
      <c r="E827" s="88"/>
      <c r="F827" s="19" t="n">
        <v>0</v>
      </c>
      <c r="G827" s="19" t="n">
        <v>0</v>
      </c>
      <c r="H827" s="19" t="n">
        <v>0</v>
      </c>
      <c r="I827" s="19" t="n">
        <v>2</v>
      </c>
      <c r="J827" s="19" t="n">
        <v>5</v>
      </c>
      <c r="K827" s="19" t="n">
        <v>7</v>
      </c>
      <c r="L827" s="19" t="n">
        <v>5</v>
      </c>
      <c r="M827" s="19" t="n">
        <v>17</v>
      </c>
      <c r="N827" s="19" t="n">
        <v>17</v>
      </c>
      <c r="O827" s="19" t="n">
        <v>22</v>
      </c>
      <c r="P827" s="19" t="n">
        <v>18</v>
      </c>
      <c r="Q827" s="19" t="n">
        <v>15</v>
      </c>
      <c r="R827" s="19" t="n">
        <v>21</v>
      </c>
      <c r="S827" s="19" t="n">
        <v>23</v>
      </c>
      <c r="T827" s="19" t="n">
        <v>19</v>
      </c>
      <c r="U827" s="19" t="n">
        <v>32</v>
      </c>
      <c r="V827" s="19" t="n">
        <v>26</v>
      </c>
      <c r="W827" s="19" t="n">
        <v>31</v>
      </c>
      <c r="X827" s="19" t="n">
        <v>41</v>
      </c>
      <c r="Y827" s="19" t="n">
        <v>43</v>
      </c>
      <c r="Z827" s="19" t="n">
        <v>43</v>
      </c>
      <c r="AA827" s="19" t="n">
        <v>52</v>
      </c>
      <c r="AB827" s="19" t="n">
        <v>49</v>
      </c>
      <c r="AC827" s="19" t="n">
        <v>50</v>
      </c>
      <c r="AD827" s="19" t="n">
        <v>55</v>
      </c>
      <c r="AE827" s="19" t="n">
        <v>48</v>
      </c>
      <c r="AF827" s="19" t="n">
        <v>79</v>
      </c>
      <c r="AG827" s="19" t="n">
        <v>63</v>
      </c>
      <c r="AH827" s="19" t="n">
        <v>97</v>
      </c>
      <c r="AI827" s="19" t="n">
        <v>89</v>
      </c>
      <c r="AJ827" s="19" t="n">
        <v>88</v>
      </c>
      <c r="AK827" s="19" t="n">
        <v>85</v>
      </c>
      <c r="AL827" s="19" t="n">
        <v>91</v>
      </c>
      <c r="AM827" s="19" t="n">
        <v>83</v>
      </c>
      <c r="AN827" s="19" t="n">
        <v>96</v>
      </c>
      <c r="AO827" s="19" t="n">
        <v>90</v>
      </c>
      <c r="AP827" s="19" t="n">
        <v>100</v>
      </c>
      <c r="AQ827" s="19" t="n">
        <v>93</v>
      </c>
      <c r="AR827" s="19" t="n">
        <v>75</v>
      </c>
      <c r="AS827" s="19" t="n">
        <v>78</v>
      </c>
      <c r="AT827" s="19" t="n">
        <v>78</v>
      </c>
      <c r="AU827" s="19" t="n">
        <v>80</v>
      </c>
      <c r="AV827" s="19" t="n">
        <v>81</v>
      </c>
      <c r="AW827" s="19" t="n">
        <v>47</v>
      </c>
      <c r="AX827" s="19" t="n">
        <v>70</v>
      </c>
      <c r="AY827" s="19" t="n">
        <v>37</v>
      </c>
      <c r="AZ827" s="19" t="n">
        <v>41</v>
      </c>
      <c r="BA827" s="19" t="n">
        <v>48</v>
      </c>
      <c r="BB827" s="19" t="n">
        <v>43</v>
      </c>
      <c r="BC827" s="20" t="n">
        <v>27</v>
      </c>
      <c r="BD827" s="21" t="n">
        <v>2400</v>
      </c>
      <c r="BE827" s="22" t="n">
        <v>1431</v>
      </c>
      <c r="BF827" s="23" t="n">
        <v>988</v>
      </c>
      <c r="BG827" s="23" t="n">
        <v>552</v>
      </c>
      <c r="BH827" s="23" t="n">
        <v>196</v>
      </c>
      <c r="BI827" s="21" t="n">
        <v>2400</v>
      </c>
      <c r="BJ827" s="24" t="n">
        <v>0.59625</v>
      </c>
      <c r="BK827" s="24" t="n">
        <v>0.411666666666667</v>
      </c>
      <c r="BL827" s="24" t="n">
        <v>0.23</v>
      </c>
      <c r="BM827" s="24" t="n">
        <v>0.0816666666666667</v>
      </c>
    </row>
    <row r="828" customFormat="false" ht="12" hidden="true" customHeight="false" outlineLevel="3" collapsed="false">
      <c r="A828" s="15" t="n">
        <v>825</v>
      </c>
      <c r="B828" s="58"/>
      <c r="C828" s="59"/>
      <c r="D828" s="68" t="n">
        <v>81210</v>
      </c>
      <c r="E828" s="69" t="s">
        <v>842</v>
      </c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3"/>
      <c r="BD828" s="64" t="n">
        <v>0</v>
      </c>
      <c r="BE828" s="65"/>
      <c r="BF828" s="66"/>
      <c r="BG828" s="66"/>
      <c r="BH828" s="66"/>
      <c r="BI828" s="64" t="n">
        <v>0</v>
      </c>
      <c r="BJ828" s="67"/>
      <c r="BK828" s="67"/>
      <c r="BL828" s="67"/>
      <c r="BM828" s="67"/>
    </row>
    <row r="829" customFormat="false" ht="12" hidden="true" customHeight="false" outlineLevel="3" collapsed="false">
      <c r="A829" s="15" t="n">
        <v>826</v>
      </c>
      <c r="B829" s="58"/>
      <c r="C829" s="59"/>
      <c r="D829" s="60" t="n">
        <v>81220</v>
      </c>
      <c r="E829" s="61" t="s">
        <v>843</v>
      </c>
      <c r="F829" s="62" t="n">
        <v>0</v>
      </c>
      <c r="G829" s="62" t="n">
        <v>0</v>
      </c>
      <c r="H829" s="62" t="n">
        <v>0</v>
      </c>
      <c r="I829" s="62" t="n">
        <v>2</v>
      </c>
      <c r="J829" s="62" t="n">
        <v>5</v>
      </c>
      <c r="K829" s="62" t="n">
        <v>7</v>
      </c>
      <c r="L829" s="62" t="n">
        <v>5</v>
      </c>
      <c r="M829" s="62" t="n">
        <v>17</v>
      </c>
      <c r="N829" s="62" t="n">
        <v>17</v>
      </c>
      <c r="O829" s="62" t="n">
        <v>22</v>
      </c>
      <c r="P829" s="62" t="n">
        <v>18</v>
      </c>
      <c r="Q829" s="62" t="n">
        <v>15</v>
      </c>
      <c r="R829" s="62" t="n">
        <v>21</v>
      </c>
      <c r="S829" s="62" t="n">
        <v>23</v>
      </c>
      <c r="T829" s="62" t="n">
        <v>19</v>
      </c>
      <c r="U829" s="62" t="n">
        <v>32</v>
      </c>
      <c r="V829" s="62" t="n">
        <v>26</v>
      </c>
      <c r="W829" s="62" t="n">
        <v>31</v>
      </c>
      <c r="X829" s="62" t="n">
        <v>41</v>
      </c>
      <c r="Y829" s="62" t="n">
        <v>43</v>
      </c>
      <c r="Z829" s="62" t="n">
        <v>43</v>
      </c>
      <c r="AA829" s="62" t="n">
        <v>52</v>
      </c>
      <c r="AB829" s="62" t="n">
        <v>49</v>
      </c>
      <c r="AC829" s="62" t="n">
        <v>50</v>
      </c>
      <c r="AD829" s="62" t="n">
        <v>55</v>
      </c>
      <c r="AE829" s="62" t="n">
        <v>48</v>
      </c>
      <c r="AF829" s="62" t="n">
        <v>79</v>
      </c>
      <c r="AG829" s="62" t="n">
        <v>63</v>
      </c>
      <c r="AH829" s="62" t="n">
        <v>97</v>
      </c>
      <c r="AI829" s="62" t="n">
        <v>89</v>
      </c>
      <c r="AJ829" s="62" t="n">
        <v>88</v>
      </c>
      <c r="AK829" s="62" t="n">
        <v>85</v>
      </c>
      <c r="AL829" s="62" t="n">
        <v>91</v>
      </c>
      <c r="AM829" s="62" t="n">
        <v>83</v>
      </c>
      <c r="AN829" s="62" t="n">
        <v>96</v>
      </c>
      <c r="AO829" s="62" t="n">
        <v>90</v>
      </c>
      <c r="AP829" s="62" t="n">
        <v>100</v>
      </c>
      <c r="AQ829" s="62" t="n">
        <v>93</v>
      </c>
      <c r="AR829" s="62" t="n">
        <v>75</v>
      </c>
      <c r="AS829" s="62" t="n">
        <v>78</v>
      </c>
      <c r="AT829" s="62" t="n">
        <v>78</v>
      </c>
      <c r="AU829" s="62" t="n">
        <v>80</v>
      </c>
      <c r="AV829" s="62" t="n">
        <v>81</v>
      </c>
      <c r="AW829" s="62" t="n">
        <v>47</v>
      </c>
      <c r="AX829" s="62" t="n">
        <v>70</v>
      </c>
      <c r="AY829" s="62" t="n">
        <v>37</v>
      </c>
      <c r="AZ829" s="62" t="n">
        <v>41</v>
      </c>
      <c r="BA829" s="62" t="n">
        <v>48</v>
      </c>
      <c r="BB829" s="62" t="n">
        <v>43</v>
      </c>
      <c r="BC829" s="63" t="n">
        <v>27</v>
      </c>
      <c r="BD829" s="64" t="n">
        <v>2400</v>
      </c>
      <c r="BE829" s="65" t="n">
        <v>1431</v>
      </c>
      <c r="BF829" s="66" t="n">
        <v>988</v>
      </c>
      <c r="BG829" s="66" t="n">
        <v>552</v>
      </c>
      <c r="BH829" s="66" t="n">
        <v>196</v>
      </c>
      <c r="BI829" s="64" t="n">
        <v>2400</v>
      </c>
      <c r="BJ829" s="67" t="n">
        <v>0.59625</v>
      </c>
      <c r="BK829" s="67" t="n">
        <v>0.411666666666667</v>
      </c>
      <c r="BL829" s="67" t="n">
        <v>0.23</v>
      </c>
      <c r="BM829" s="67" t="n">
        <v>0.0816666666666667</v>
      </c>
    </row>
    <row r="830" customFormat="false" ht="12" hidden="true" customHeight="false" outlineLevel="3" collapsed="false">
      <c r="A830" s="15" t="n">
        <v>827</v>
      </c>
      <c r="B830" s="58"/>
      <c r="C830" s="59"/>
      <c r="D830" s="60" t="n">
        <v>81290</v>
      </c>
      <c r="E830" s="61" t="s">
        <v>844</v>
      </c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3"/>
      <c r="BD830" s="64" t="n">
        <v>0</v>
      </c>
      <c r="BE830" s="65"/>
      <c r="BF830" s="66"/>
      <c r="BG830" s="66"/>
      <c r="BH830" s="66"/>
      <c r="BI830" s="64" t="n">
        <v>0</v>
      </c>
      <c r="BJ830" s="67"/>
      <c r="BK830" s="67"/>
      <c r="BL830" s="67"/>
      <c r="BM830" s="67"/>
    </row>
    <row r="831" customFormat="false" ht="12" hidden="true" customHeight="false" outlineLevel="2" collapsed="true">
      <c r="A831" s="15" t="n">
        <v>828</v>
      </c>
      <c r="B831" s="16"/>
      <c r="C831" s="87" t="s">
        <v>845</v>
      </c>
      <c r="D831" s="54"/>
      <c r="E831" s="88"/>
      <c r="F831" s="19" t="n">
        <v>0</v>
      </c>
      <c r="G831" s="19" t="n">
        <v>0</v>
      </c>
      <c r="H831" s="19" t="n">
        <v>0</v>
      </c>
      <c r="I831" s="19" t="n">
        <v>0</v>
      </c>
      <c r="J831" s="19" t="n">
        <v>0</v>
      </c>
      <c r="K831" s="19" t="n">
        <v>3</v>
      </c>
      <c r="L831" s="19" t="n">
        <v>1</v>
      </c>
      <c r="M831" s="19" t="n">
        <v>2</v>
      </c>
      <c r="N831" s="19" t="n">
        <v>7</v>
      </c>
      <c r="O831" s="19" t="n">
        <v>5</v>
      </c>
      <c r="P831" s="19" t="n">
        <v>6</v>
      </c>
      <c r="Q831" s="19" t="n">
        <v>5</v>
      </c>
      <c r="R831" s="19" t="n">
        <v>9</v>
      </c>
      <c r="S831" s="19" t="n">
        <v>9</v>
      </c>
      <c r="T831" s="19" t="n">
        <v>7</v>
      </c>
      <c r="U831" s="19" t="n">
        <v>17</v>
      </c>
      <c r="V831" s="19" t="n">
        <v>17</v>
      </c>
      <c r="W831" s="19" t="n">
        <v>14</v>
      </c>
      <c r="X831" s="19" t="n">
        <v>16</v>
      </c>
      <c r="Y831" s="19" t="n">
        <v>12</v>
      </c>
      <c r="Z831" s="19" t="n">
        <v>15</v>
      </c>
      <c r="AA831" s="19" t="n">
        <v>20</v>
      </c>
      <c r="AB831" s="19" t="n">
        <v>10</v>
      </c>
      <c r="AC831" s="19" t="n">
        <v>21</v>
      </c>
      <c r="AD831" s="19" t="n">
        <v>16</v>
      </c>
      <c r="AE831" s="19" t="n">
        <v>26</v>
      </c>
      <c r="AF831" s="19" t="n">
        <v>30</v>
      </c>
      <c r="AG831" s="19" t="n">
        <v>38</v>
      </c>
      <c r="AH831" s="19" t="n">
        <v>42</v>
      </c>
      <c r="AI831" s="19" t="n">
        <v>41</v>
      </c>
      <c r="AJ831" s="19" t="n">
        <v>51</v>
      </c>
      <c r="AK831" s="19" t="n">
        <v>55</v>
      </c>
      <c r="AL831" s="19" t="n">
        <v>65</v>
      </c>
      <c r="AM831" s="19" t="n">
        <v>65</v>
      </c>
      <c r="AN831" s="19" t="n">
        <v>74</v>
      </c>
      <c r="AO831" s="19" t="n">
        <v>80</v>
      </c>
      <c r="AP831" s="19" t="n">
        <v>71</v>
      </c>
      <c r="AQ831" s="19" t="n">
        <v>61</v>
      </c>
      <c r="AR831" s="19" t="n">
        <v>63</v>
      </c>
      <c r="AS831" s="19" t="n">
        <v>79</v>
      </c>
      <c r="AT831" s="19" t="n">
        <v>70</v>
      </c>
      <c r="AU831" s="19" t="n">
        <v>52</v>
      </c>
      <c r="AV831" s="19" t="n">
        <v>51</v>
      </c>
      <c r="AW831" s="19" t="n">
        <v>50</v>
      </c>
      <c r="AX831" s="19" t="n">
        <v>56</v>
      </c>
      <c r="AY831" s="19" t="n">
        <v>45</v>
      </c>
      <c r="AZ831" s="19" t="n">
        <v>49</v>
      </c>
      <c r="BA831" s="19" t="n">
        <v>28</v>
      </c>
      <c r="BB831" s="19" t="n">
        <v>33</v>
      </c>
      <c r="BC831" s="20" t="n">
        <v>26</v>
      </c>
      <c r="BD831" s="21" t="n">
        <v>1513</v>
      </c>
      <c r="BE831" s="22" t="n">
        <v>1124</v>
      </c>
      <c r="BF831" s="23" t="n">
        <v>814</v>
      </c>
      <c r="BG831" s="23" t="n">
        <v>460</v>
      </c>
      <c r="BH831" s="23" t="n">
        <v>181</v>
      </c>
      <c r="BI831" s="21" t="n">
        <v>1513</v>
      </c>
      <c r="BJ831" s="24" t="n">
        <v>0.742894910773298</v>
      </c>
      <c r="BK831" s="24" t="n">
        <v>0.538003965631196</v>
      </c>
      <c r="BL831" s="24" t="n">
        <v>0.30403172504957</v>
      </c>
      <c r="BM831" s="24" t="n">
        <v>0.119629874421679</v>
      </c>
    </row>
    <row r="832" customFormat="false" ht="12" hidden="true" customHeight="false" outlineLevel="3" collapsed="false">
      <c r="A832" s="15" t="n">
        <v>829</v>
      </c>
      <c r="B832" s="58"/>
      <c r="C832" s="59"/>
      <c r="D832" s="60" t="n">
        <v>81300</v>
      </c>
      <c r="E832" s="61" t="s">
        <v>846</v>
      </c>
      <c r="F832" s="62" t="n">
        <v>0</v>
      </c>
      <c r="G832" s="62" t="n">
        <v>0</v>
      </c>
      <c r="H832" s="62" t="n">
        <v>0</v>
      </c>
      <c r="I832" s="62" t="n">
        <v>0</v>
      </c>
      <c r="J832" s="62" t="n">
        <v>0</v>
      </c>
      <c r="K832" s="62" t="n">
        <v>3</v>
      </c>
      <c r="L832" s="62" t="n">
        <v>1</v>
      </c>
      <c r="M832" s="62" t="n">
        <v>2</v>
      </c>
      <c r="N832" s="62" t="n">
        <v>7</v>
      </c>
      <c r="O832" s="62" t="n">
        <v>5</v>
      </c>
      <c r="P832" s="62" t="n">
        <v>6</v>
      </c>
      <c r="Q832" s="62" t="n">
        <v>5</v>
      </c>
      <c r="R832" s="62" t="n">
        <v>9</v>
      </c>
      <c r="S832" s="62" t="n">
        <v>9</v>
      </c>
      <c r="T832" s="62" t="n">
        <v>7</v>
      </c>
      <c r="U832" s="62" t="n">
        <v>17</v>
      </c>
      <c r="V832" s="62" t="n">
        <v>17</v>
      </c>
      <c r="W832" s="62" t="n">
        <v>14</v>
      </c>
      <c r="X832" s="62" t="n">
        <v>16</v>
      </c>
      <c r="Y832" s="62" t="n">
        <v>12</v>
      </c>
      <c r="Z832" s="62" t="n">
        <v>15</v>
      </c>
      <c r="AA832" s="62" t="n">
        <v>20</v>
      </c>
      <c r="AB832" s="62" t="n">
        <v>10</v>
      </c>
      <c r="AC832" s="62" t="n">
        <v>21</v>
      </c>
      <c r="AD832" s="62" t="n">
        <v>16</v>
      </c>
      <c r="AE832" s="62" t="n">
        <v>26</v>
      </c>
      <c r="AF832" s="62" t="n">
        <v>30</v>
      </c>
      <c r="AG832" s="62" t="n">
        <v>38</v>
      </c>
      <c r="AH832" s="62" t="n">
        <v>42</v>
      </c>
      <c r="AI832" s="62" t="n">
        <v>41</v>
      </c>
      <c r="AJ832" s="62" t="n">
        <v>51</v>
      </c>
      <c r="AK832" s="62" t="n">
        <v>55</v>
      </c>
      <c r="AL832" s="62" t="n">
        <v>65</v>
      </c>
      <c r="AM832" s="62" t="n">
        <v>65</v>
      </c>
      <c r="AN832" s="62" t="n">
        <v>74</v>
      </c>
      <c r="AO832" s="62" t="n">
        <v>80</v>
      </c>
      <c r="AP832" s="62" t="n">
        <v>71</v>
      </c>
      <c r="AQ832" s="62" t="n">
        <v>61</v>
      </c>
      <c r="AR832" s="62" t="n">
        <v>63</v>
      </c>
      <c r="AS832" s="62" t="n">
        <v>79</v>
      </c>
      <c r="AT832" s="62" t="n">
        <v>70</v>
      </c>
      <c r="AU832" s="62" t="n">
        <v>52</v>
      </c>
      <c r="AV832" s="62" t="n">
        <v>51</v>
      </c>
      <c r="AW832" s="62" t="n">
        <v>50</v>
      </c>
      <c r="AX832" s="62" t="n">
        <v>56</v>
      </c>
      <c r="AY832" s="62" t="n">
        <v>45</v>
      </c>
      <c r="AZ832" s="62" t="n">
        <v>49</v>
      </c>
      <c r="BA832" s="62" t="n">
        <v>28</v>
      </c>
      <c r="BB832" s="62" t="n">
        <v>33</v>
      </c>
      <c r="BC832" s="63" t="n">
        <v>26</v>
      </c>
      <c r="BD832" s="64" t="n">
        <v>1513</v>
      </c>
      <c r="BE832" s="65" t="n">
        <v>1124</v>
      </c>
      <c r="BF832" s="66" t="n">
        <v>814</v>
      </c>
      <c r="BG832" s="66" t="n">
        <v>460</v>
      </c>
      <c r="BH832" s="66" t="n">
        <v>181</v>
      </c>
      <c r="BI832" s="64" t="n">
        <v>1513</v>
      </c>
      <c r="BJ832" s="67" t="n">
        <v>0.742894910773298</v>
      </c>
      <c r="BK832" s="67" t="n">
        <v>0.538003965631196</v>
      </c>
      <c r="BL832" s="67" t="n">
        <v>0.30403172504957</v>
      </c>
      <c r="BM832" s="67" t="n">
        <v>0.119629874421679</v>
      </c>
    </row>
    <row r="833" customFormat="false" ht="12" hidden="true" customHeight="false" outlineLevel="2" collapsed="true">
      <c r="A833" s="15" t="n">
        <v>830</v>
      </c>
      <c r="B833" s="16"/>
      <c r="C833" s="87" t="s">
        <v>847</v>
      </c>
      <c r="D833" s="54"/>
      <c r="E833" s="88"/>
      <c r="F833" s="19" t="n">
        <v>0</v>
      </c>
      <c r="G833" s="19" t="n">
        <v>0</v>
      </c>
      <c r="H833" s="19" t="n">
        <v>0</v>
      </c>
      <c r="I833" s="19" t="n">
        <v>0</v>
      </c>
      <c r="J833" s="19" t="n">
        <v>0</v>
      </c>
      <c r="K833" s="19" t="n">
        <v>1</v>
      </c>
      <c r="L833" s="19" t="n">
        <v>1</v>
      </c>
      <c r="M833" s="19" t="n">
        <v>0</v>
      </c>
      <c r="N833" s="19" t="n">
        <v>3</v>
      </c>
      <c r="O833" s="19" t="n">
        <v>2</v>
      </c>
      <c r="P833" s="19" t="n">
        <v>1</v>
      </c>
      <c r="Q833" s="19" t="n">
        <v>3</v>
      </c>
      <c r="R833" s="19" t="n">
        <v>6</v>
      </c>
      <c r="S833" s="19" t="n">
        <v>5</v>
      </c>
      <c r="T833" s="19" t="n">
        <v>5</v>
      </c>
      <c r="U833" s="19" t="n">
        <v>11</v>
      </c>
      <c r="V833" s="19" t="n">
        <v>4</v>
      </c>
      <c r="W833" s="19" t="n">
        <v>14</v>
      </c>
      <c r="X833" s="19" t="n">
        <v>6</v>
      </c>
      <c r="Y833" s="19" t="n">
        <v>10</v>
      </c>
      <c r="Z833" s="19" t="n">
        <v>7</v>
      </c>
      <c r="AA833" s="19" t="n">
        <v>13</v>
      </c>
      <c r="AB833" s="19" t="n">
        <v>14</v>
      </c>
      <c r="AC833" s="19" t="n">
        <v>11</v>
      </c>
      <c r="AD833" s="19" t="n">
        <v>11</v>
      </c>
      <c r="AE833" s="19" t="n">
        <v>7</v>
      </c>
      <c r="AF833" s="19" t="n">
        <v>10</v>
      </c>
      <c r="AG833" s="19" t="n">
        <v>10</v>
      </c>
      <c r="AH833" s="19" t="n">
        <v>15</v>
      </c>
      <c r="AI833" s="19" t="n">
        <v>11</v>
      </c>
      <c r="AJ833" s="19" t="n">
        <v>12</v>
      </c>
      <c r="AK833" s="19" t="n">
        <v>10</v>
      </c>
      <c r="AL833" s="19" t="n">
        <v>12</v>
      </c>
      <c r="AM833" s="19" t="n">
        <v>7</v>
      </c>
      <c r="AN833" s="19" t="n">
        <v>8</v>
      </c>
      <c r="AO833" s="19" t="n">
        <v>8</v>
      </c>
      <c r="AP833" s="19" t="n">
        <v>5</v>
      </c>
      <c r="AQ833" s="19" t="n">
        <v>11</v>
      </c>
      <c r="AR833" s="19" t="n">
        <v>11</v>
      </c>
      <c r="AS833" s="19" t="n">
        <v>9</v>
      </c>
      <c r="AT833" s="19" t="n">
        <v>17</v>
      </c>
      <c r="AU833" s="19" t="n">
        <v>10</v>
      </c>
      <c r="AV833" s="19" t="n">
        <v>12</v>
      </c>
      <c r="AW833" s="19" t="n">
        <v>7</v>
      </c>
      <c r="AX833" s="19" t="n">
        <v>13</v>
      </c>
      <c r="AY833" s="19" t="n">
        <v>10</v>
      </c>
      <c r="AZ833" s="19" t="n">
        <v>9</v>
      </c>
      <c r="BA833" s="19" t="n">
        <v>8</v>
      </c>
      <c r="BB833" s="19" t="n">
        <v>7</v>
      </c>
      <c r="BC833" s="20" t="n">
        <v>5</v>
      </c>
      <c r="BD833" s="21" t="n">
        <v>372</v>
      </c>
      <c r="BE833" s="22" t="n">
        <v>191</v>
      </c>
      <c r="BF833" s="23" t="n">
        <v>142</v>
      </c>
      <c r="BG833" s="23" t="n">
        <v>98</v>
      </c>
      <c r="BH833" s="23" t="n">
        <v>39</v>
      </c>
      <c r="BI833" s="21" t="n">
        <v>372</v>
      </c>
      <c r="BJ833" s="24" t="n">
        <v>0.513440860215054</v>
      </c>
      <c r="BK833" s="24" t="n">
        <v>0.381720430107527</v>
      </c>
      <c r="BL833" s="24" t="n">
        <v>0.263440860215054</v>
      </c>
      <c r="BM833" s="24" t="n">
        <v>0.104838709677419</v>
      </c>
    </row>
    <row r="834" customFormat="false" ht="12" hidden="true" customHeight="false" outlineLevel="3" collapsed="false">
      <c r="A834" s="15" t="n">
        <v>831</v>
      </c>
      <c r="B834" s="58"/>
      <c r="C834" s="59"/>
      <c r="D834" s="60" t="n">
        <v>82110</v>
      </c>
      <c r="E834" s="61" t="s">
        <v>848</v>
      </c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3"/>
      <c r="BD834" s="64" t="n">
        <v>0</v>
      </c>
      <c r="BE834" s="65"/>
      <c r="BF834" s="66"/>
      <c r="BG834" s="66"/>
      <c r="BH834" s="66"/>
      <c r="BI834" s="64" t="n">
        <v>0</v>
      </c>
      <c r="BJ834" s="67"/>
      <c r="BK834" s="67"/>
      <c r="BL834" s="67"/>
      <c r="BM834" s="67"/>
    </row>
    <row r="835" customFormat="false" ht="12" hidden="true" customHeight="false" outlineLevel="3" collapsed="false">
      <c r="A835" s="15" t="n">
        <v>832</v>
      </c>
      <c r="B835" s="58"/>
      <c r="C835" s="59"/>
      <c r="D835" s="60" t="n">
        <v>82190</v>
      </c>
      <c r="E835" s="61" t="s">
        <v>849</v>
      </c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3"/>
      <c r="BD835" s="64" t="n">
        <v>0</v>
      </c>
      <c r="BE835" s="65"/>
      <c r="BF835" s="66"/>
      <c r="BG835" s="66"/>
      <c r="BH835" s="66"/>
      <c r="BI835" s="64" t="n">
        <v>0</v>
      </c>
      <c r="BJ835" s="67"/>
      <c r="BK835" s="67"/>
      <c r="BL835" s="67"/>
      <c r="BM835" s="67"/>
    </row>
    <row r="836" customFormat="false" ht="12" hidden="true" customHeight="false" outlineLevel="3" collapsed="false">
      <c r="A836" s="15" t="n">
        <v>833</v>
      </c>
      <c r="B836" s="58"/>
      <c r="C836" s="59"/>
      <c r="D836" s="60" t="n">
        <v>82200</v>
      </c>
      <c r="E836" s="61" t="s">
        <v>850</v>
      </c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3"/>
      <c r="BD836" s="64" t="n">
        <v>0</v>
      </c>
      <c r="BE836" s="65"/>
      <c r="BF836" s="66"/>
      <c r="BG836" s="66"/>
      <c r="BH836" s="66"/>
      <c r="BI836" s="64" t="n">
        <v>0</v>
      </c>
      <c r="BJ836" s="67"/>
      <c r="BK836" s="67"/>
      <c r="BL836" s="67"/>
      <c r="BM836" s="67"/>
    </row>
    <row r="837" customFormat="false" ht="12" hidden="true" customHeight="false" outlineLevel="3" collapsed="false">
      <c r="A837" s="15" t="n">
        <v>834</v>
      </c>
      <c r="B837" s="58"/>
      <c r="C837" s="59"/>
      <c r="D837" s="60" t="n">
        <v>82300</v>
      </c>
      <c r="E837" s="61" t="s">
        <v>851</v>
      </c>
      <c r="F837" s="62" t="n">
        <v>0</v>
      </c>
      <c r="G837" s="62" t="n">
        <v>0</v>
      </c>
      <c r="H837" s="62" t="n">
        <v>0</v>
      </c>
      <c r="I837" s="62" t="n">
        <v>0</v>
      </c>
      <c r="J837" s="62" t="n">
        <v>0</v>
      </c>
      <c r="K837" s="62" t="n">
        <v>1</v>
      </c>
      <c r="L837" s="62" t="n">
        <v>1</v>
      </c>
      <c r="M837" s="62" t="n">
        <v>0</v>
      </c>
      <c r="N837" s="62" t="n">
        <v>2</v>
      </c>
      <c r="O837" s="62" t="n">
        <v>1</v>
      </c>
      <c r="P837" s="62" t="n">
        <v>0</v>
      </c>
      <c r="Q837" s="62" t="n">
        <v>2</v>
      </c>
      <c r="R837" s="62" t="n">
        <v>3</v>
      </c>
      <c r="S837" s="62" t="n">
        <v>5</v>
      </c>
      <c r="T837" s="62" t="n">
        <v>1</v>
      </c>
      <c r="U837" s="62" t="n">
        <v>5</v>
      </c>
      <c r="V837" s="62" t="n">
        <v>1</v>
      </c>
      <c r="W837" s="62" t="n">
        <v>5</v>
      </c>
      <c r="X837" s="62" t="n">
        <v>4</v>
      </c>
      <c r="Y837" s="62" t="n">
        <v>3</v>
      </c>
      <c r="Z837" s="62" t="n">
        <v>3</v>
      </c>
      <c r="AA837" s="62" t="n">
        <v>5</v>
      </c>
      <c r="AB837" s="62" t="n">
        <v>4</v>
      </c>
      <c r="AC837" s="62" t="n">
        <v>2</v>
      </c>
      <c r="AD837" s="62" t="n">
        <v>3</v>
      </c>
      <c r="AE837" s="62" t="n">
        <v>3</v>
      </c>
      <c r="AF837" s="62" t="n">
        <v>5</v>
      </c>
      <c r="AG837" s="62" t="n">
        <v>5</v>
      </c>
      <c r="AH837" s="62" t="n">
        <v>12</v>
      </c>
      <c r="AI837" s="62" t="n">
        <v>9</v>
      </c>
      <c r="AJ837" s="62" t="n">
        <v>11</v>
      </c>
      <c r="AK837" s="62" t="n">
        <v>7</v>
      </c>
      <c r="AL837" s="62" t="n">
        <v>9</v>
      </c>
      <c r="AM837" s="62" t="n">
        <v>4</v>
      </c>
      <c r="AN837" s="62" t="n">
        <v>2</v>
      </c>
      <c r="AO837" s="62" t="n">
        <v>3</v>
      </c>
      <c r="AP837" s="62" t="n">
        <v>3</v>
      </c>
      <c r="AQ837" s="62" t="n">
        <v>5</v>
      </c>
      <c r="AR837" s="62" t="n">
        <v>6</v>
      </c>
      <c r="AS837" s="62" t="n">
        <v>6</v>
      </c>
      <c r="AT837" s="62" t="n">
        <v>8</v>
      </c>
      <c r="AU837" s="62" t="n">
        <v>3</v>
      </c>
      <c r="AV837" s="62" t="n">
        <v>9</v>
      </c>
      <c r="AW837" s="62" t="n">
        <v>6</v>
      </c>
      <c r="AX837" s="62" t="n">
        <v>7</v>
      </c>
      <c r="AY837" s="62" t="n">
        <v>7</v>
      </c>
      <c r="AZ837" s="62" t="n">
        <v>8</v>
      </c>
      <c r="BA837" s="62" t="n">
        <v>7</v>
      </c>
      <c r="BB837" s="62" t="n">
        <v>5</v>
      </c>
      <c r="BC837" s="63" t="n">
        <v>4</v>
      </c>
      <c r="BD837" s="64" t="n">
        <v>205</v>
      </c>
      <c r="BE837" s="65" t="n">
        <v>120</v>
      </c>
      <c r="BF837" s="66" t="n">
        <v>87</v>
      </c>
      <c r="BG837" s="66" t="n">
        <v>64</v>
      </c>
      <c r="BH837" s="66" t="n">
        <v>31</v>
      </c>
      <c r="BI837" s="64" t="n">
        <v>205</v>
      </c>
      <c r="BJ837" s="67" t="n">
        <v>0.585365853658537</v>
      </c>
      <c r="BK837" s="67" t="n">
        <v>0.424390243902439</v>
      </c>
      <c r="BL837" s="67" t="n">
        <v>0.31219512195122</v>
      </c>
      <c r="BM837" s="67" t="n">
        <v>0.151219512195122</v>
      </c>
    </row>
    <row r="838" customFormat="false" ht="12" hidden="true" customHeight="false" outlineLevel="3" collapsed="false">
      <c r="A838" s="15" t="n">
        <v>835</v>
      </c>
      <c r="B838" s="58"/>
      <c r="C838" s="59"/>
      <c r="D838" s="60" t="n">
        <v>82910</v>
      </c>
      <c r="E838" s="61" t="s">
        <v>852</v>
      </c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3"/>
      <c r="BD838" s="64" t="n">
        <v>0</v>
      </c>
      <c r="BE838" s="65"/>
      <c r="BF838" s="66"/>
      <c r="BG838" s="66"/>
      <c r="BH838" s="66"/>
      <c r="BI838" s="64" t="n">
        <v>0</v>
      </c>
      <c r="BJ838" s="67"/>
      <c r="BK838" s="67"/>
      <c r="BL838" s="67"/>
      <c r="BM838" s="67"/>
    </row>
    <row r="839" customFormat="false" ht="12" hidden="true" customHeight="false" outlineLevel="3" collapsed="false">
      <c r="A839" s="15" t="n">
        <v>836</v>
      </c>
      <c r="B839" s="58"/>
      <c r="C839" s="59"/>
      <c r="D839" s="60" t="n">
        <v>82920</v>
      </c>
      <c r="E839" s="61" t="s">
        <v>853</v>
      </c>
      <c r="F839" s="62" t="n">
        <v>0</v>
      </c>
      <c r="G839" s="62" t="n">
        <v>0</v>
      </c>
      <c r="H839" s="62" t="n">
        <v>0</v>
      </c>
      <c r="I839" s="62" t="n">
        <v>0</v>
      </c>
      <c r="J839" s="62" t="n">
        <v>0</v>
      </c>
      <c r="K839" s="62" t="n">
        <v>0</v>
      </c>
      <c r="L839" s="62" t="n">
        <v>0</v>
      </c>
      <c r="M839" s="62" t="n">
        <v>0</v>
      </c>
      <c r="N839" s="62" t="n">
        <v>1</v>
      </c>
      <c r="O839" s="62" t="n">
        <v>0</v>
      </c>
      <c r="P839" s="62" t="n">
        <v>1</v>
      </c>
      <c r="Q839" s="62" t="n">
        <v>0</v>
      </c>
      <c r="R839" s="62" t="n">
        <v>1</v>
      </c>
      <c r="S839" s="62" t="n">
        <v>0</v>
      </c>
      <c r="T839" s="62" t="n">
        <v>1</v>
      </c>
      <c r="U839" s="62" t="n">
        <v>4</v>
      </c>
      <c r="V839" s="62" t="n">
        <v>0</v>
      </c>
      <c r="W839" s="62" t="n">
        <v>3</v>
      </c>
      <c r="X839" s="62" t="n">
        <v>0</v>
      </c>
      <c r="Y839" s="62" t="n">
        <v>0</v>
      </c>
      <c r="Z839" s="62" t="n">
        <v>0</v>
      </c>
      <c r="AA839" s="62" t="n">
        <v>1</v>
      </c>
      <c r="AB839" s="62" t="n">
        <v>0</v>
      </c>
      <c r="AC839" s="62" t="n">
        <v>0</v>
      </c>
      <c r="AD839" s="62" t="n">
        <v>0</v>
      </c>
      <c r="AE839" s="62" t="n">
        <v>1</v>
      </c>
      <c r="AF839" s="62" t="n">
        <v>0</v>
      </c>
      <c r="AG839" s="62" t="n">
        <v>2</v>
      </c>
      <c r="AH839" s="62" t="n">
        <v>0</v>
      </c>
      <c r="AI839" s="62" t="n">
        <v>0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1</v>
      </c>
      <c r="AO839" s="62" t="n">
        <v>1</v>
      </c>
      <c r="AP839" s="62" t="n">
        <v>1</v>
      </c>
      <c r="AQ839" s="62" t="n">
        <v>3</v>
      </c>
      <c r="AR839" s="62" t="n">
        <v>4</v>
      </c>
      <c r="AS839" s="62" t="n">
        <v>1</v>
      </c>
      <c r="AT839" s="62" t="n">
        <v>7</v>
      </c>
      <c r="AU839" s="62" t="n">
        <v>5</v>
      </c>
      <c r="AV839" s="62" t="n">
        <v>2</v>
      </c>
      <c r="AW839" s="62" t="n">
        <v>1</v>
      </c>
      <c r="AX839" s="62" t="n">
        <v>2</v>
      </c>
      <c r="AY839" s="62" t="n">
        <v>1</v>
      </c>
      <c r="AZ839" s="62" t="n">
        <v>0</v>
      </c>
      <c r="BA839" s="62" t="n">
        <v>0</v>
      </c>
      <c r="BB839" s="62" t="n">
        <v>0</v>
      </c>
      <c r="BC839" s="63" t="n">
        <v>0</v>
      </c>
      <c r="BD839" s="64" t="n">
        <v>44</v>
      </c>
      <c r="BE839" s="65" t="n">
        <v>29</v>
      </c>
      <c r="BF839" s="66" t="n">
        <v>28</v>
      </c>
      <c r="BG839" s="66" t="n">
        <v>18</v>
      </c>
      <c r="BH839" s="66" t="n">
        <v>1</v>
      </c>
      <c r="BI839" s="64" t="n">
        <v>44</v>
      </c>
      <c r="BJ839" s="67" t="n">
        <v>0.659090909090909</v>
      </c>
      <c r="BK839" s="67" t="n">
        <v>0.636363636363636</v>
      </c>
      <c r="BL839" s="67" t="n">
        <v>0.409090909090909</v>
      </c>
      <c r="BM839" s="67" t="n">
        <v>0.0227272727272727</v>
      </c>
    </row>
    <row r="840" customFormat="false" ht="12" hidden="true" customHeight="false" outlineLevel="3" collapsed="false">
      <c r="A840" s="15" t="n">
        <v>837</v>
      </c>
      <c r="B840" s="58"/>
      <c r="C840" s="59"/>
      <c r="D840" s="60" t="n">
        <v>82990</v>
      </c>
      <c r="E840" s="61" t="s">
        <v>854</v>
      </c>
      <c r="F840" s="62" t="n">
        <v>0</v>
      </c>
      <c r="G840" s="62" t="n">
        <v>0</v>
      </c>
      <c r="H840" s="62" t="n">
        <v>0</v>
      </c>
      <c r="I840" s="62" t="n">
        <v>0</v>
      </c>
      <c r="J840" s="62" t="n">
        <v>0</v>
      </c>
      <c r="K840" s="62" t="n">
        <v>0</v>
      </c>
      <c r="L840" s="62" t="n">
        <v>0</v>
      </c>
      <c r="M840" s="62" t="n">
        <v>0</v>
      </c>
      <c r="N840" s="62" t="n">
        <v>0</v>
      </c>
      <c r="O840" s="62" t="n">
        <v>1</v>
      </c>
      <c r="P840" s="62" t="n">
        <v>0</v>
      </c>
      <c r="Q840" s="62" t="n">
        <v>1</v>
      </c>
      <c r="R840" s="62" t="n">
        <v>2</v>
      </c>
      <c r="S840" s="62" t="n">
        <v>0</v>
      </c>
      <c r="T840" s="62" t="n">
        <v>3</v>
      </c>
      <c r="U840" s="62" t="n">
        <v>2</v>
      </c>
      <c r="V840" s="62" t="n">
        <v>3</v>
      </c>
      <c r="W840" s="62" t="n">
        <v>6</v>
      </c>
      <c r="X840" s="62" t="n">
        <v>2</v>
      </c>
      <c r="Y840" s="62" t="n">
        <v>7</v>
      </c>
      <c r="Z840" s="62" t="n">
        <v>4</v>
      </c>
      <c r="AA840" s="62" t="n">
        <v>7</v>
      </c>
      <c r="AB840" s="62" t="n">
        <v>10</v>
      </c>
      <c r="AC840" s="62" t="n">
        <v>9</v>
      </c>
      <c r="AD840" s="62" t="n">
        <v>8</v>
      </c>
      <c r="AE840" s="62" t="n">
        <v>3</v>
      </c>
      <c r="AF840" s="62" t="n">
        <v>5</v>
      </c>
      <c r="AG840" s="62" t="n">
        <v>3</v>
      </c>
      <c r="AH840" s="62" t="n">
        <v>3</v>
      </c>
      <c r="AI840" s="62" t="n">
        <v>2</v>
      </c>
      <c r="AJ840" s="62" t="n">
        <v>1</v>
      </c>
      <c r="AK840" s="62" t="n">
        <v>3</v>
      </c>
      <c r="AL840" s="62" t="n">
        <v>3</v>
      </c>
      <c r="AM840" s="62" t="n">
        <v>3</v>
      </c>
      <c r="AN840" s="62" t="n">
        <v>5</v>
      </c>
      <c r="AO840" s="62" t="n">
        <v>4</v>
      </c>
      <c r="AP840" s="62" t="n">
        <v>1</v>
      </c>
      <c r="AQ840" s="62" t="n">
        <v>3</v>
      </c>
      <c r="AR840" s="62" t="n">
        <v>1</v>
      </c>
      <c r="AS840" s="62" t="n">
        <v>2</v>
      </c>
      <c r="AT840" s="62" t="n">
        <v>2</v>
      </c>
      <c r="AU840" s="62" t="n">
        <v>2</v>
      </c>
      <c r="AV840" s="62" t="n">
        <v>1</v>
      </c>
      <c r="AW840" s="62" t="n">
        <v>0</v>
      </c>
      <c r="AX840" s="62" t="n">
        <v>4</v>
      </c>
      <c r="AY840" s="62" t="n">
        <v>2</v>
      </c>
      <c r="AZ840" s="62" t="n">
        <v>1</v>
      </c>
      <c r="BA840" s="62" t="n">
        <v>1</v>
      </c>
      <c r="BB840" s="62" t="n">
        <v>2</v>
      </c>
      <c r="BC840" s="63" t="n">
        <v>1</v>
      </c>
      <c r="BD840" s="64" t="n">
        <v>123</v>
      </c>
      <c r="BE840" s="65" t="n">
        <v>42</v>
      </c>
      <c r="BF840" s="66" t="n">
        <v>27</v>
      </c>
      <c r="BG840" s="66" t="n">
        <v>16</v>
      </c>
      <c r="BH840" s="66" t="n">
        <v>7</v>
      </c>
      <c r="BI840" s="64" t="n">
        <v>123</v>
      </c>
      <c r="BJ840" s="67" t="n">
        <v>0.341463414634146</v>
      </c>
      <c r="BK840" s="67" t="n">
        <v>0.219512195121951</v>
      </c>
      <c r="BL840" s="67" t="n">
        <v>0.130081300813008</v>
      </c>
      <c r="BM840" s="67" t="n">
        <v>0.0569105691056911</v>
      </c>
    </row>
    <row r="841" customFormat="false" ht="12.75" hidden="false" customHeight="false" outlineLevel="0" collapsed="true">
      <c r="A841" s="15" t="n">
        <v>838</v>
      </c>
      <c r="B841" s="52" t="s">
        <v>855</v>
      </c>
      <c r="C841" s="56"/>
      <c r="D841" s="56"/>
      <c r="E841" s="18"/>
      <c r="F841" s="19" t="n">
        <v>0</v>
      </c>
      <c r="G841" s="19" t="n">
        <v>0</v>
      </c>
      <c r="H841" s="19" t="n">
        <v>0</v>
      </c>
      <c r="I841" s="19" t="n">
        <v>37</v>
      </c>
      <c r="J841" s="19" t="n">
        <v>91</v>
      </c>
      <c r="K841" s="19" t="n">
        <v>306</v>
      </c>
      <c r="L841" s="19" t="n">
        <v>588</v>
      </c>
      <c r="M841" s="19" t="n">
        <v>994</v>
      </c>
      <c r="N841" s="19" t="n">
        <v>1508</v>
      </c>
      <c r="O841" s="19" t="n">
        <v>1620</v>
      </c>
      <c r="P841" s="19" t="n">
        <v>1552</v>
      </c>
      <c r="Q841" s="19" t="n">
        <v>1563</v>
      </c>
      <c r="R841" s="19" t="n">
        <v>1729</v>
      </c>
      <c r="S841" s="19" t="n">
        <v>1779</v>
      </c>
      <c r="T841" s="19" t="n">
        <v>1716</v>
      </c>
      <c r="U841" s="19" t="n">
        <v>1815</v>
      </c>
      <c r="V841" s="19" t="n">
        <v>2050</v>
      </c>
      <c r="W841" s="19" t="n">
        <v>2161</v>
      </c>
      <c r="X841" s="19" t="n">
        <v>2325</v>
      </c>
      <c r="Y841" s="19" t="n">
        <v>2495</v>
      </c>
      <c r="Z841" s="19" t="n">
        <v>2730</v>
      </c>
      <c r="AA841" s="19" t="n">
        <v>2777</v>
      </c>
      <c r="AB841" s="19" t="n">
        <v>2893</v>
      </c>
      <c r="AC841" s="19" t="n">
        <v>2802</v>
      </c>
      <c r="AD841" s="19" t="n">
        <v>2894</v>
      </c>
      <c r="AE841" s="19" t="n">
        <v>3026</v>
      </c>
      <c r="AF841" s="19" t="n">
        <v>3195</v>
      </c>
      <c r="AG841" s="19" t="n">
        <v>3321</v>
      </c>
      <c r="AH841" s="19" t="n">
        <v>3165</v>
      </c>
      <c r="AI841" s="19" t="n">
        <v>3225</v>
      </c>
      <c r="AJ841" s="19" t="n">
        <v>3209</v>
      </c>
      <c r="AK841" s="19" t="n">
        <v>3074</v>
      </c>
      <c r="AL841" s="19" t="n">
        <v>3198</v>
      </c>
      <c r="AM841" s="19" t="n">
        <v>3238</v>
      </c>
      <c r="AN841" s="19" t="n">
        <v>3332</v>
      </c>
      <c r="AO841" s="19" t="n">
        <v>3304</v>
      </c>
      <c r="AP841" s="19" t="n">
        <v>3395</v>
      </c>
      <c r="AQ841" s="19" t="n">
        <v>3294</v>
      </c>
      <c r="AR841" s="19" t="n">
        <v>3292</v>
      </c>
      <c r="AS841" s="19" t="n">
        <v>3314</v>
      </c>
      <c r="AT841" s="19" t="n">
        <v>3174</v>
      </c>
      <c r="AU841" s="19" t="n">
        <v>3076</v>
      </c>
      <c r="AV841" s="19" t="n">
        <v>2980</v>
      </c>
      <c r="AW841" s="19" t="n">
        <v>2895</v>
      </c>
      <c r="AX841" s="19" t="n">
        <v>2802</v>
      </c>
      <c r="AY841" s="19" t="n">
        <v>2539</v>
      </c>
      <c r="AZ841" s="19" t="n">
        <v>2276</v>
      </c>
      <c r="BA841" s="19" t="n">
        <v>2102</v>
      </c>
      <c r="BB841" s="19" t="n">
        <v>1912</v>
      </c>
      <c r="BC841" s="20" t="n">
        <v>1685</v>
      </c>
      <c r="BD841" s="21" t="n">
        <v>112448</v>
      </c>
      <c r="BE841" s="22" t="n">
        <v>58091</v>
      </c>
      <c r="BF841" s="23" t="n">
        <v>42040</v>
      </c>
      <c r="BG841" s="23" t="n">
        <v>25441</v>
      </c>
      <c r="BH841" s="23" t="n">
        <v>10514</v>
      </c>
      <c r="BI841" s="21" t="n">
        <v>112448</v>
      </c>
      <c r="BJ841" s="24" t="n">
        <v>0.516603229937393</v>
      </c>
      <c r="BK841" s="24" t="n">
        <v>0.373861696072851</v>
      </c>
      <c r="BL841" s="24" t="n">
        <v>0.226246798520205</v>
      </c>
      <c r="BM841" s="24" t="n">
        <v>0.0935009960159363</v>
      </c>
    </row>
    <row r="842" customFormat="false" ht="12.75" hidden="true" customHeight="true" outlineLevel="1" collapsed="false">
      <c r="A842" s="15" t="n">
        <v>839</v>
      </c>
      <c r="B842" s="16"/>
      <c r="C842" s="17" t="s">
        <v>856</v>
      </c>
      <c r="D842" s="56"/>
      <c r="E842" s="18"/>
      <c r="F842" s="19" t="n">
        <v>0</v>
      </c>
      <c r="G842" s="19" t="n">
        <v>0</v>
      </c>
      <c r="H842" s="19" t="n">
        <v>0</v>
      </c>
      <c r="I842" s="19" t="n">
        <v>0</v>
      </c>
      <c r="J842" s="19" t="n">
        <v>0</v>
      </c>
      <c r="K842" s="19" t="n">
        <v>0</v>
      </c>
      <c r="L842" s="19" t="n">
        <v>0</v>
      </c>
      <c r="M842" s="19" t="n">
        <v>0</v>
      </c>
      <c r="N842" s="19" t="n">
        <v>0</v>
      </c>
      <c r="O842" s="19" t="n">
        <v>0</v>
      </c>
      <c r="P842" s="19" t="n">
        <v>0</v>
      </c>
      <c r="Q842" s="19" t="n">
        <v>0</v>
      </c>
      <c r="R842" s="19" t="n">
        <v>0</v>
      </c>
      <c r="S842" s="19" t="n">
        <v>0</v>
      </c>
      <c r="T842" s="19" t="n">
        <v>0</v>
      </c>
      <c r="U842" s="19" t="n">
        <v>0</v>
      </c>
      <c r="V842" s="19" t="n">
        <v>0</v>
      </c>
      <c r="W842" s="19" t="n">
        <v>0</v>
      </c>
      <c r="X842" s="19" t="n">
        <v>0</v>
      </c>
      <c r="Y842" s="19" t="n">
        <v>0</v>
      </c>
      <c r="Z842" s="19" t="n">
        <v>0</v>
      </c>
      <c r="AA842" s="19" t="n">
        <v>0</v>
      </c>
      <c r="AB842" s="19" t="n">
        <v>0</v>
      </c>
      <c r="AC842" s="19" t="n">
        <v>0</v>
      </c>
      <c r="AD842" s="19" t="n">
        <v>0</v>
      </c>
      <c r="AE842" s="19" t="n">
        <v>0</v>
      </c>
      <c r="AF842" s="19" t="n">
        <v>0</v>
      </c>
      <c r="AG842" s="19" t="n">
        <v>0</v>
      </c>
      <c r="AH842" s="19" t="n">
        <v>0</v>
      </c>
      <c r="AI842" s="19" t="n">
        <v>2</v>
      </c>
      <c r="AJ842" s="19" t="n">
        <v>3</v>
      </c>
      <c r="AK842" s="19" t="n">
        <v>2</v>
      </c>
      <c r="AL842" s="19" t="n">
        <v>4</v>
      </c>
      <c r="AM842" s="19" t="n">
        <v>11</v>
      </c>
      <c r="AN842" s="19" t="n">
        <v>9</v>
      </c>
      <c r="AO842" s="19" t="n">
        <v>14</v>
      </c>
      <c r="AP842" s="19" t="n">
        <v>15</v>
      </c>
      <c r="AQ842" s="19" t="n">
        <v>12</v>
      </c>
      <c r="AR842" s="19" t="n">
        <v>16</v>
      </c>
      <c r="AS842" s="19" t="n">
        <v>18</v>
      </c>
      <c r="AT842" s="19" t="n">
        <v>21</v>
      </c>
      <c r="AU842" s="19" t="n">
        <v>18</v>
      </c>
      <c r="AV842" s="19" t="n">
        <v>21</v>
      </c>
      <c r="AW842" s="19" t="n">
        <v>17</v>
      </c>
      <c r="AX842" s="19" t="n">
        <v>19</v>
      </c>
      <c r="AY842" s="19" t="n">
        <v>18</v>
      </c>
      <c r="AZ842" s="19" t="n">
        <v>29</v>
      </c>
      <c r="BA842" s="19" t="n">
        <v>13</v>
      </c>
      <c r="BB842" s="19" t="n">
        <v>14</v>
      </c>
      <c r="BC842" s="20" t="n">
        <v>15</v>
      </c>
      <c r="BD842" s="21" t="n">
        <v>291</v>
      </c>
      <c r="BE842" s="22" t="n">
        <v>289</v>
      </c>
      <c r="BF842" s="23" t="n">
        <v>260</v>
      </c>
      <c r="BG842" s="23" t="n">
        <v>185</v>
      </c>
      <c r="BH842" s="23" t="n">
        <v>89</v>
      </c>
      <c r="BI842" s="21" t="n">
        <v>291</v>
      </c>
      <c r="BJ842" s="24" t="n">
        <v>0.993127147766323</v>
      </c>
      <c r="BK842" s="24" t="n">
        <v>0.893470790378007</v>
      </c>
      <c r="BL842" s="24" t="n">
        <v>0.63573883161512</v>
      </c>
      <c r="BM842" s="24" t="n">
        <v>0.305841924398625</v>
      </c>
    </row>
    <row r="843" customFormat="false" ht="12" hidden="true" customHeight="true" outlineLevel="2" collapsed="false">
      <c r="A843" s="15" t="n">
        <v>840</v>
      </c>
      <c r="B843" s="16"/>
      <c r="C843" s="87" t="s">
        <v>857</v>
      </c>
      <c r="D843" s="54"/>
      <c r="E843" s="88"/>
      <c r="F843" s="19" t="n">
        <v>0</v>
      </c>
      <c r="G843" s="19" t="n">
        <v>0</v>
      </c>
      <c r="H843" s="19" t="n">
        <v>0</v>
      </c>
      <c r="I843" s="19" t="n">
        <v>0</v>
      </c>
      <c r="J843" s="19" t="n">
        <v>0</v>
      </c>
      <c r="K843" s="19" t="n">
        <v>0</v>
      </c>
      <c r="L843" s="19" t="n">
        <v>0</v>
      </c>
      <c r="M843" s="19" t="n">
        <v>0</v>
      </c>
      <c r="N843" s="19" t="n">
        <v>0</v>
      </c>
      <c r="O843" s="19" t="n">
        <v>0</v>
      </c>
      <c r="P843" s="19" t="n">
        <v>0</v>
      </c>
      <c r="Q843" s="19" t="n">
        <v>0</v>
      </c>
      <c r="R843" s="19" t="n">
        <v>0</v>
      </c>
      <c r="S843" s="19" t="n">
        <v>0</v>
      </c>
      <c r="T843" s="19" t="n">
        <v>0</v>
      </c>
      <c r="U843" s="19" t="n">
        <v>0</v>
      </c>
      <c r="V843" s="19" t="n">
        <v>0</v>
      </c>
      <c r="W843" s="19" t="n">
        <v>0</v>
      </c>
      <c r="X843" s="19" t="n">
        <v>0</v>
      </c>
      <c r="Y843" s="19" t="n">
        <v>0</v>
      </c>
      <c r="Z843" s="19" t="n">
        <v>0</v>
      </c>
      <c r="AA843" s="19" t="n">
        <v>0</v>
      </c>
      <c r="AB843" s="19" t="n">
        <v>0</v>
      </c>
      <c r="AC843" s="19" t="n">
        <v>0</v>
      </c>
      <c r="AD843" s="19" t="n">
        <v>0</v>
      </c>
      <c r="AE843" s="19" t="n">
        <v>0</v>
      </c>
      <c r="AF843" s="19" t="n">
        <v>0</v>
      </c>
      <c r="AG843" s="19" t="n">
        <v>0</v>
      </c>
      <c r="AH843" s="19" t="n">
        <v>0</v>
      </c>
      <c r="AI843" s="19" t="n">
        <v>1</v>
      </c>
      <c r="AJ843" s="19" t="n">
        <v>2</v>
      </c>
      <c r="AK843" s="19" t="n">
        <v>0</v>
      </c>
      <c r="AL843" s="19" t="n">
        <v>1</v>
      </c>
      <c r="AM843" s="19" t="n">
        <v>4</v>
      </c>
      <c r="AN843" s="19" t="n">
        <v>3</v>
      </c>
      <c r="AO843" s="19" t="n">
        <v>5</v>
      </c>
      <c r="AP843" s="19" t="n">
        <v>4</v>
      </c>
      <c r="AQ843" s="19" t="n">
        <v>1</v>
      </c>
      <c r="AR843" s="19" t="n">
        <v>4</v>
      </c>
      <c r="AS843" s="19" t="n">
        <v>5</v>
      </c>
      <c r="AT843" s="19" t="n">
        <v>4</v>
      </c>
      <c r="AU843" s="19" t="n">
        <v>6</v>
      </c>
      <c r="AV843" s="19" t="n">
        <v>4</v>
      </c>
      <c r="AW843" s="19" t="n">
        <v>7</v>
      </c>
      <c r="AX843" s="19" t="n">
        <v>5</v>
      </c>
      <c r="AY843" s="19" t="n">
        <v>1</v>
      </c>
      <c r="AZ843" s="19" t="n">
        <v>6</v>
      </c>
      <c r="BA843" s="19" t="n">
        <v>1</v>
      </c>
      <c r="BB843" s="19" t="n">
        <v>1</v>
      </c>
      <c r="BC843" s="20" t="n">
        <v>6</v>
      </c>
      <c r="BD843" s="21" t="n">
        <v>71</v>
      </c>
      <c r="BE843" s="22" t="n">
        <v>70</v>
      </c>
      <c r="BF843" s="23" t="n">
        <v>60</v>
      </c>
      <c r="BG843" s="23" t="n">
        <v>41</v>
      </c>
      <c r="BH843" s="23" t="n">
        <v>15</v>
      </c>
      <c r="BI843" s="21" t="n">
        <v>71</v>
      </c>
      <c r="BJ843" s="24" t="n">
        <v>0.985915492957747</v>
      </c>
      <c r="BK843" s="24" t="n">
        <v>0.845070422535211</v>
      </c>
      <c r="BL843" s="24" t="n">
        <v>0.577464788732394</v>
      </c>
      <c r="BM843" s="24" t="n">
        <v>0.211267605633803</v>
      </c>
    </row>
    <row r="844" customFormat="false" ht="12" hidden="true" customHeight="true" outlineLevel="3" collapsed="false">
      <c r="A844" s="15" t="n">
        <v>841</v>
      </c>
      <c r="B844" s="58"/>
      <c r="C844" s="59"/>
      <c r="D844" s="60" t="n">
        <v>84111</v>
      </c>
      <c r="E844" s="61" t="s">
        <v>858</v>
      </c>
      <c r="F844" s="62" t="n">
        <v>0</v>
      </c>
      <c r="G844" s="62" t="n">
        <v>0</v>
      </c>
      <c r="H844" s="62" t="n">
        <v>0</v>
      </c>
      <c r="I844" s="62" t="n">
        <v>0</v>
      </c>
      <c r="J844" s="62" t="n">
        <v>0</v>
      </c>
      <c r="K844" s="62" t="n">
        <v>0</v>
      </c>
      <c r="L844" s="62" t="n">
        <v>0</v>
      </c>
      <c r="M844" s="62" t="n">
        <v>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2" t="n">
        <v>0</v>
      </c>
      <c r="X844" s="62" t="n">
        <v>0</v>
      </c>
      <c r="Y844" s="62" t="n">
        <v>0</v>
      </c>
      <c r="Z844" s="62" t="n">
        <v>0</v>
      </c>
      <c r="AA844" s="62" t="n">
        <v>0</v>
      </c>
      <c r="AB844" s="62" t="n">
        <v>0</v>
      </c>
      <c r="AC844" s="62" t="n">
        <v>0</v>
      </c>
      <c r="AD844" s="62" t="n">
        <v>0</v>
      </c>
      <c r="AE844" s="62" t="n">
        <v>0</v>
      </c>
      <c r="AF844" s="62" t="n">
        <v>0</v>
      </c>
      <c r="AG844" s="62" t="n">
        <v>0</v>
      </c>
      <c r="AH844" s="62" t="n">
        <v>0</v>
      </c>
      <c r="AI844" s="62" t="n">
        <v>1</v>
      </c>
      <c r="AJ844" s="62" t="n">
        <v>2</v>
      </c>
      <c r="AK844" s="62" t="n">
        <v>0</v>
      </c>
      <c r="AL844" s="62" t="n">
        <v>1</v>
      </c>
      <c r="AM844" s="62" t="n">
        <v>4</v>
      </c>
      <c r="AN844" s="62" t="n">
        <v>3</v>
      </c>
      <c r="AO844" s="62" t="n">
        <v>5</v>
      </c>
      <c r="AP844" s="62" t="n">
        <v>4</v>
      </c>
      <c r="AQ844" s="62" t="n">
        <v>1</v>
      </c>
      <c r="AR844" s="62" t="n">
        <v>4</v>
      </c>
      <c r="AS844" s="62" t="n">
        <v>5</v>
      </c>
      <c r="AT844" s="62" t="n">
        <v>4</v>
      </c>
      <c r="AU844" s="62" t="n">
        <v>6</v>
      </c>
      <c r="AV844" s="62" t="n">
        <v>4</v>
      </c>
      <c r="AW844" s="62" t="n">
        <v>7</v>
      </c>
      <c r="AX844" s="62" t="n">
        <v>5</v>
      </c>
      <c r="AY844" s="62" t="n">
        <v>1</v>
      </c>
      <c r="AZ844" s="62" t="n">
        <v>6</v>
      </c>
      <c r="BA844" s="62" t="n">
        <v>1</v>
      </c>
      <c r="BB844" s="62" t="n">
        <v>1</v>
      </c>
      <c r="BC844" s="63" t="n">
        <v>6</v>
      </c>
      <c r="BD844" s="64" t="n">
        <v>71</v>
      </c>
      <c r="BE844" s="65" t="n">
        <v>70</v>
      </c>
      <c r="BF844" s="66" t="n">
        <v>60</v>
      </c>
      <c r="BG844" s="66" t="n">
        <v>41</v>
      </c>
      <c r="BH844" s="66" t="n">
        <v>15</v>
      </c>
      <c r="BI844" s="64" t="n">
        <v>71</v>
      </c>
      <c r="BJ844" s="67" t="n">
        <v>0.985915492957747</v>
      </c>
      <c r="BK844" s="67" t="n">
        <v>0.845070422535211</v>
      </c>
      <c r="BL844" s="67" t="n">
        <v>0.577464788732394</v>
      </c>
      <c r="BM844" s="67" t="n">
        <v>0.211267605633803</v>
      </c>
    </row>
    <row r="845" customFormat="false" ht="12" hidden="true" customHeight="true" outlineLevel="2" collapsed="true">
      <c r="A845" s="15" t="n">
        <v>842</v>
      </c>
      <c r="B845" s="16"/>
      <c r="C845" s="87" t="s">
        <v>859</v>
      </c>
      <c r="D845" s="54"/>
      <c r="E845" s="88"/>
      <c r="F845" s="19" t="n">
        <v>0</v>
      </c>
      <c r="G845" s="19" t="n">
        <v>0</v>
      </c>
      <c r="H845" s="19" t="n">
        <v>0</v>
      </c>
      <c r="I845" s="19" t="n">
        <v>0</v>
      </c>
      <c r="J845" s="19" t="n">
        <v>0</v>
      </c>
      <c r="K845" s="19" t="n">
        <v>0</v>
      </c>
      <c r="L845" s="19" t="n">
        <v>0</v>
      </c>
      <c r="M845" s="19" t="n">
        <v>0</v>
      </c>
      <c r="N845" s="19" t="n">
        <v>0</v>
      </c>
      <c r="O845" s="19" t="n">
        <v>0</v>
      </c>
      <c r="P845" s="19" t="n">
        <v>0</v>
      </c>
      <c r="Q845" s="19" t="n">
        <v>0</v>
      </c>
      <c r="R845" s="19" t="n">
        <v>0</v>
      </c>
      <c r="S845" s="19" t="n">
        <v>0</v>
      </c>
      <c r="T845" s="19" t="n">
        <v>0</v>
      </c>
      <c r="U845" s="19" t="n">
        <v>0</v>
      </c>
      <c r="V845" s="19" t="n">
        <v>0</v>
      </c>
      <c r="W845" s="19" t="n">
        <v>0</v>
      </c>
      <c r="X845" s="19" t="n">
        <v>0</v>
      </c>
      <c r="Y845" s="19" t="n">
        <v>0</v>
      </c>
      <c r="Z845" s="19" t="n">
        <v>0</v>
      </c>
      <c r="AA845" s="19" t="n">
        <v>0</v>
      </c>
      <c r="AB845" s="19" t="n">
        <v>0</v>
      </c>
      <c r="AC845" s="19" t="n">
        <v>0</v>
      </c>
      <c r="AD845" s="19" t="n">
        <v>0</v>
      </c>
      <c r="AE845" s="19" t="n">
        <v>0</v>
      </c>
      <c r="AF845" s="19" t="n">
        <v>0</v>
      </c>
      <c r="AG845" s="19" t="n">
        <v>0</v>
      </c>
      <c r="AH845" s="19" t="n">
        <v>0</v>
      </c>
      <c r="AI845" s="19" t="n">
        <v>0</v>
      </c>
      <c r="AJ845" s="19" t="n">
        <v>1</v>
      </c>
      <c r="AK845" s="19" t="n">
        <v>2</v>
      </c>
      <c r="AL845" s="19" t="n">
        <v>2</v>
      </c>
      <c r="AM845" s="19" t="n">
        <v>3</v>
      </c>
      <c r="AN845" s="19" t="n">
        <v>2</v>
      </c>
      <c r="AO845" s="19" t="n">
        <v>5</v>
      </c>
      <c r="AP845" s="19" t="n">
        <v>5</v>
      </c>
      <c r="AQ845" s="19" t="n">
        <v>3</v>
      </c>
      <c r="AR845" s="19" t="n">
        <v>6</v>
      </c>
      <c r="AS845" s="19" t="n">
        <v>7</v>
      </c>
      <c r="AT845" s="19" t="n">
        <v>9</v>
      </c>
      <c r="AU845" s="19" t="n">
        <v>7</v>
      </c>
      <c r="AV845" s="19" t="n">
        <v>10</v>
      </c>
      <c r="AW845" s="19" t="n">
        <v>8</v>
      </c>
      <c r="AX845" s="19" t="n">
        <v>12</v>
      </c>
      <c r="AY845" s="19" t="n">
        <v>11</v>
      </c>
      <c r="AZ845" s="19" t="n">
        <v>14</v>
      </c>
      <c r="BA845" s="19" t="n">
        <v>8</v>
      </c>
      <c r="BB845" s="19" t="n">
        <v>6</v>
      </c>
      <c r="BC845" s="20" t="n">
        <v>6</v>
      </c>
      <c r="BD845" s="21" t="n">
        <v>127</v>
      </c>
      <c r="BE845" s="22" t="n">
        <v>127</v>
      </c>
      <c r="BF845" s="23" t="n">
        <v>117</v>
      </c>
      <c r="BG845" s="23" t="n">
        <v>91</v>
      </c>
      <c r="BH845" s="23" t="n">
        <v>45</v>
      </c>
      <c r="BI845" s="21" t="n">
        <v>127</v>
      </c>
      <c r="BJ845" s="24" t="n">
        <v>1</v>
      </c>
      <c r="BK845" s="24" t="n">
        <v>0.921259842519685</v>
      </c>
      <c r="BL845" s="24" t="n">
        <v>0.716535433070866</v>
      </c>
      <c r="BM845" s="24" t="n">
        <v>0.354330708661417</v>
      </c>
    </row>
    <row r="846" customFormat="false" ht="12" hidden="true" customHeight="true" outlineLevel="3" collapsed="false">
      <c r="A846" s="15" t="n">
        <v>843</v>
      </c>
      <c r="B846" s="58"/>
      <c r="C846" s="59"/>
      <c r="D846" s="60" t="n">
        <v>84112</v>
      </c>
      <c r="E846" s="61" t="s">
        <v>860</v>
      </c>
      <c r="F846" s="62" t="n">
        <v>0</v>
      </c>
      <c r="G846" s="62" t="n">
        <v>0</v>
      </c>
      <c r="H846" s="62" t="n">
        <v>0</v>
      </c>
      <c r="I846" s="62" t="n">
        <v>0</v>
      </c>
      <c r="J846" s="62" t="n">
        <v>0</v>
      </c>
      <c r="K846" s="62" t="n">
        <v>0</v>
      </c>
      <c r="L846" s="62" t="n">
        <v>0</v>
      </c>
      <c r="M846" s="62" t="n">
        <v>0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2" t="n">
        <v>0</v>
      </c>
      <c r="X846" s="62" t="n">
        <v>0</v>
      </c>
      <c r="Y846" s="62" t="n">
        <v>0</v>
      </c>
      <c r="Z846" s="62" t="n">
        <v>0</v>
      </c>
      <c r="AA846" s="62" t="n">
        <v>0</v>
      </c>
      <c r="AB846" s="62" t="n">
        <v>0</v>
      </c>
      <c r="AC846" s="62" t="n">
        <v>0</v>
      </c>
      <c r="AD846" s="62" t="n">
        <v>0</v>
      </c>
      <c r="AE846" s="62" t="n">
        <v>0</v>
      </c>
      <c r="AF846" s="62" t="n">
        <v>0</v>
      </c>
      <c r="AG846" s="62" t="n">
        <v>0</v>
      </c>
      <c r="AH846" s="62" t="n">
        <v>0</v>
      </c>
      <c r="AI846" s="62" t="n">
        <v>0</v>
      </c>
      <c r="AJ846" s="62" t="n">
        <v>0</v>
      </c>
      <c r="AK846" s="62" t="n">
        <v>1</v>
      </c>
      <c r="AL846" s="62" t="n">
        <v>0</v>
      </c>
      <c r="AM846" s="62" t="n">
        <v>1</v>
      </c>
      <c r="AN846" s="62" t="n">
        <v>1</v>
      </c>
      <c r="AO846" s="62" t="n">
        <v>0</v>
      </c>
      <c r="AP846" s="62" t="n">
        <v>0</v>
      </c>
      <c r="AQ846" s="62" t="n">
        <v>0</v>
      </c>
      <c r="AR846" s="62" t="n">
        <v>1</v>
      </c>
      <c r="AS846" s="62" t="n">
        <v>0</v>
      </c>
      <c r="AT846" s="62" t="n">
        <v>3</v>
      </c>
      <c r="AU846" s="62" t="n">
        <v>0</v>
      </c>
      <c r="AV846" s="62" t="n">
        <v>1</v>
      </c>
      <c r="AW846" s="62" t="n">
        <v>0</v>
      </c>
      <c r="AX846" s="62" t="n">
        <v>1</v>
      </c>
      <c r="AY846" s="62" t="n">
        <v>0</v>
      </c>
      <c r="AZ846" s="62" t="n">
        <v>0</v>
      </c>
      <c r="BA846" s="62" t="n">
        <v>2</v>
      </c>
      <c r="BB846" s="62" t="n">
        <v>1</v>
      </c>
      <c r="BC846" s="63" t="n">
        <v>1</v>
      </c>
      <c r="BD846" s="64" t="n">
        <v>13</v>
      </c>
      <c r="BE846" s="65" t="n">
        <v>13</v>
      </c>
      <c r="BF846" s="66" t="n">
        <v>10</v>
      </c>
      <c r="BG846" s="66" t="n">
        <v>9</v>
      </c>
      <c r="BH846" s="66" t="n">
        <v>4</v>
      </c>
      <c r="BI846" s="64" t="n">
        <v>13</v>
      </c>
      <c r="BJ846" s="67" t="n">
        <v>1</v>
      </c>
      <c r="BK846" s="67" t="n">
        <v>0.769230769230769</v>
      </c>
      <c r="BL846" s="67" t="n">
        <v>0.692307692307692</v>
      </c>
      <c r="BM846" s="67" t="n">
        <v>0.307692307692308</v>
      </c>
    </row>
    <row r="847" customFormat="false" ht="12" hidden="true" customHeight="true" outlineLevel="3" collapsed="false">
      <c r="A847" s="15" t="n">
        <v>844</v>
      </c>
      <c r="B847" s="58"/>
      <c r="C847" s="59"/>
      <c r="D847" s="60" t="n">
        <v>84113</v>
      </c>
      <c r="E847" s="61" t="s">
        <v>861</v>
      </c>
      <c r="F847" s="62" t="n">
        <v>0</v>
      </c>
      <c r="G847" s="62" t="n">
        <v>0</v>
      </c>
      <c r="H847" s="62" t="n">
        <v>0</v>
      </c>
      <c r="I847" s="62" t="n">
        <v>0</v>
      </c>
      <c r="J847" s="62" t="n">
        <v>0</v>
      </c>
      <c r="K847" s="62" t="n">
        <v>0</v>
      </c>
      <c r="L847" s="62" t="n">
        <v>0</v>
      </c>
      <c r="M847" s="62" t="n">
        <v>0</v>
      </c>
      <c r="N847" s="62" t="n">
        <v>0</v>
      </c>
      <c r="O847" s="62" t="n">
        <v>0</v>
      </c>
      <c r="P847" s="62" t="n">
        <v>0</v>
      </c>
      <c r="Q847" s="62" t="n">
        <v>0</v>
      </c>
      <c r="R847" s="62" t="n">
        <v>0</v>
      </c>
      <c r="S847" s="62" t="n">
        <v>0</v>
      </c>
      <c r="T847" s="62" t="n">
        <v>0</v>
      </c>
      <c r="U847" s="62" t="n">
        <v>0</v>
      </c>
      <c r="V847" s="62" t="n">
        <v>0</v>
      </c>
      <c r="W847" s="62" t="n">
        <v>0</v>
      </c>
      <c r="X847" s="62" t="n">
        <v>0</v>
      </c>
      <c r="Y847" s="62" t="n">
        <v>0</v>
      </c>
      <c r="Z847" s="62" t="n">
        <v>0</v>
      </c>
      <c r="AA847" s="62" t="n">
        <v>0</v>
      </c>
      <c r="AB847" s="62" t="n">
        <v>0</v>
      </c>
      <c r="AC847" s="62" t="n">
        <v>0</v>
      </c>
      <c r="AD847" s="62" t="n">
        <v>0</v>
      </c>
      <c r="AE847" s="62" t="n">
        <v>0</v>
      </c>
      <c r="AF847" s="62" t="n">
        <v>0</v>
      </c>
      <c r="AG847" s="62" t="n">
        <v>0</v>
      </c>
      <c r="AH847" s="62" t="n">
        <v>0</v>
      </c>
      <c r="AI847" s="62" t="n">
        <v>0</v>
      </c>
      <c r="AJ847" s="62" t="n">
        <v>0</v>
      </c>
      <c r="AK847" s="62" t="n">
        <v>0</v>
      </c>
      <c r="AL847" s="62" t="n">
        <v>0</v>
      </c>
      <c r="AM847" s="62" t="n">
        <v>0</v>
      </c>
      <c r="AN847" s="62" t="n">
        <v>0</v>
      </c>
      <c r="AO847" s="62" t="n">
        <v>0</v>
      </c>
      <c r="AP847" s="62" t="n">
        <v>1</v>
      </c>
      <c r="AQ847" s="62" t="n">
        <v>0</v>
      </c>
      <c r="AR847" s="62" t="n">
        <v>0</v>
      </c>
      <c r="AS847" s="62" t="n">
        <v>1</v>
      </c>
      <c r="AT847" s="62" t="n">
        <v>2</v>
      </c>
      <c r="AU847" s="62" t="n">
        <v>0</v>
      </c>
      <c r="AV847" s="62" t="n">
        <v>0</v>
      </c>
      <c r="AW847" s="62" t="n">
        <v>0</v>
      </c>
      <c r="AX847" s="62" t="n">
        <v>0</v>
      </c>
      <c r="AY847" s="62" t="n">
        <v>0</v>
      </c>
      <c r="AZ847" s="62" t="n">
        <v>0</v>
      </c>
      <c r="BA847" s="62" t="n">
        <v>1</v>
      </c>
      <c r="BB847" s="62" t="n">
        <v>0</v>
      </c>
      <c r="BC847" s="63" t="n">
        <v>0</v>
      </c>
      <c r="BD847" s="64" t="n">
        <v>5</v>
      </c>
      <c r="BE847" s="65" t="n">
        <v>5</v>
      </c>
      <c r="BF847" s="66" t="n">
        <v>5</v>
      </c>
      <c r="BG847" s="66" t="n">
        <v>3</v>
      </c>
      <c r="BH847" s="66" t="n">
        <v>1</v>
      </c>
      <c r="BI847" s="64" t="n">
        <v>5</v>
      </c>
      <c r="BJ847" s="67" t="n">
        <v>1</v>
      </c>
      <c r="BK847" s="67" t="n">
        <v>1</v>
      </c>
      <c r="BL847" s="67" t="n">
        <v>0.6</v>
      </c>
      <c r="BM847" s="67" t="n">
        <v>0.2</v>
      </c>
    </row>
    <row r="848" customFormat="false" ht="12" hidden="true" customHeight="true" outlineLevel="3" collapsed="false">
      <c r="A848" s="15" t="n">
        <v>845</v>
      </c>
      <c r="B848" s="58"/>
      <c r="C848" s="59"/>
      <c r="D848" s="60" t="n">
        <v>84114</v>
      </c>
      <c r="E848" s="61" t="s">
        <v>862</v>
      </c>
      <c r="F848" s="62" t="n">
        <v>0</v>
      </c>
      <c r="G848" s="62" t="n">
        <v>0</v>
      </c>
      <c r="H848" s="62" t="n">
        <v>0</v>
      </c>
      <c r="I848" s="62" t="n">
        <v>0</v>
      </c>
      <c r="J848" s="62" t="n">
        <v>0</v>
      </c>
      <c r="K848" s="62" t="n">
        <v>0</v>
      </c>
      <c r="L848" s="62" t="n">
        <v>0</v>
      </c>
      <c r="M848" s="62" t="n">
        <v>0</v>
      </c>
      <c r="N848" s="62" t="n">
        <v>0</v>
      </c>
      <c r="O848" s="62" t="n">
        <v>0</v>
      </c>
      <c r="P848" s="62" t="n">
        <v>0</v>
      </c>
      <c r="Q848" s="62" t="n">
        <v>0</v>
      </c>
      <c r="R848" s="62" t="n">
        <v>0</v>
      </c>
      <c r="S848" s="62" t="n">
        <v>0</v>
      </c>
      <c r="T848" s="62" t="n">
        <v>0</v>
      </c>
      <c r="U848" s="62" t="n">
        <v>0</v>
      </c>
      <c r="V848" s="62" t="n">
        <v>0</v>
      </c>
      <c r="W848" s="62" t="n">
        <v>0</v>
      </c>
      <c r="X848" s="62" t="n">
        <v>0</v>
      </c>
      <c r="Y848" s="62" t="n">
        <v>0</v>
      </c>
      <c r="Z848" s="62" t="n">
        <v>0</v>
      </c>
      <c r="AA848" s="62" t="n">
        <v>0</v>
      </c>
      <c r="AB848" s="62" t="n">
        <v>0</v>
      </c>
      <c r="AC848" s="62" t="n">
        <v>0</v>
      </c>
      <c r="AD848" s="62" t="n">
        <v>0</v>
      </c>
      <c r="AE848" s="62" t="n">
        <v>0</v>
      </c>
      <c r="AF848" s="62" t="n">
        <v>0</v>
      </c>
      <c r="AG848" s="62" t="n">
        <v>0</v>
      </c>
      <c r="AH848" s="62" t="n">
        <v>0</v>
      </c>
      <c r="AI848" s="62" t="n">
        <v>0</v>
      </c>
      <c r="AJ848" s="62" t="n">
        <v>0</v>
      </c>
      <c r="AK848" s="62" t="n">
        <v>0</v>
      </c>
      <c r="AL848" s="62" t="n">
        <v>1</v>
      </c>
      <c r="AM848" s="62" t="n">
        <v>2</v>
      </c>
      <c r="AN848" s="62" t="n">
        <v>1</v>
      </c>
      <c r="AO848" s="62" t="n">
        <v>3</v>
      </c>
      <c r="AP848" s="62" t="n">
        <v>2</v>
      </c>
      <c r="AQ848" s="62" t="n">
        <v>3</v>
      </c>
      <c r="AR848" s="62" t="n">
        <v>1</v>
      </c>
      <c r="AS848" s="62" t="n">
        <v>3</v>
      </c>
      <c r="AT848" s="62" t="n">
        <v>0</v>
      </c>
      <c r="AU848" s="62" t="n">
        <v>3</v>
      </c>
      <c r="AV848" s="62" t="n">
        <v>1</v>
      </c>
      <c r="AW848" s="62" t="n">
        <v>1</v>
      </c>
      <c r="AX848" s="62" t="n">
        <v>2</v>
      </c>
      <c r="AY848" s="62" t="n">
        <v>2</v>
      </c>
      <c r="AZ848" s="62" t="n">
        <v>3</v>
      </c>
      <c r="BA848" s="62" t="n">
        <v>1</v>
      </c>
      <c r="BB848" s="62" t="n">
        <v>1</v>
      </c>
      <c r="BC848" s="63" t="n">
        <v>2</v>
      </c>
      <c r="BD848" s="64" t="n">
        <v>32</v>
      </c>
      <c r="BE848" s="65" t="n">
        <v>32</v>
      </c>
      <c r="BF848" s="66" t="n">
        <v>28</v>
      </c>
      <c r="BG848" s="66" t="n">
        <v>16</v>
      </c>
      <c r="BH848" s="66" t="n">
        <v>9</v>
      </c>
      <c r="BI848" s="64" t="n">
        <v>32</v>
      </c>
      <c r="BJ848" s="67" t="n">
        <v>1</v>
      </c>
      <c r="BK848" s="67" t="n">
        <v>0.875</v>
      </c>
      <c r="BL848" s="67" t="n">
        <v>0.5</v>
      </c>
      <c r="BM848" s="67" t="n">
        <v>0.28125</v>
      </c>
    </row>
    <row r="849" customFormat="false" ht="12" hidden="true" customHeight="true" outlineLevel="3" collapsed="false">
      <c r="A849" s="15" t="n">
        <v>846</v>
      </c>
      <c r="B849" s="58"/>
      <c r="C849" s="59"/>
      <c r="D849" s="60" t="n">
        <v>84115</v>
      </c>
      <c r="E849" s="61" t="s">
        <v>863</v>
      </c>
      <c r="F849" s="62" t="n">
        <v>0</v>
      </c>
      <c r="G849" s="62" t="n">
        <v>0</v>
      </c>
      <c r="H849" s="62" t="n">
        <v>0</v>
      </c>
      <c r="I849" s="62" t="n">
        <v>0</v>
      </c>
      <c r="J849" s="62" t="n">
        <v>0</v>
      </c>
      <c r="K849" s="62" t="n">
        <v>0</v>
      </c>
      <c r="L849" s="62" t="n">
        <v>0</v>
      </c>
      <c r="M849" s="62" t="n">
        <v>0</v>
      </c>
      <c r="N849" s="62" t="n">
        <v>0</v>
      </c>
      <c r="O849" s="62" t="n">
        <v>0</v>
      </c>
      <c r="P849" s="62" t="n">
        <v>0</v>
      </c>
      <c r="Q849" s="62" t="n">
        <v>0</v>
      </c>
      <c r="R849" s="62" t="n">
        <v>0</v>
      </c>
      <c r="S849" s="62" t="n">
        <v>0</v>
      </c>
      <c r="T849" s="62" t="n">
        <v>0</v>
      </c>
      <c r="U849" s="62" t="n">
        <v>0</v>
      </c>
      <c r="V849" s="62" t="n">
        <v>0</v>
      </c>
      <c r="W849" s="62" t="n">
        <v>0</v>
      </c>
      <c r="X849" s="62" t="n">
        <v>0</v>
      </c>
      <c r="Y849" s="62" t="n">
        <v>0</v>
      </c>
      <c r="Z849" s="62" t="n">
        <v>0</v>
      </c>
      <c r="AA849" s="62" t="n">
        <v>0</v>
      </c>
      <c r="AB849" s="62" t="n">
        <v>0</v>
      </c>
      <c r="AC849" s="62" t="n">
        <v>0</v>
      </c>
      <c r="AD849" s="62" t="n">
        <v>0</v>
      </c>
      <c r="AE849" s="62" t="n">
        <v>0</v>
      </c>
      <c r="AF849" s="62" t="n">
        <v>0</v>
      </c>
      <c r="AG849" s="62" t="n">
        <v>0</v>
      </c>
      <c r="AH849" s="62" t="n">
        <v>0</v>
      </c>
      <c r="AI849" s="62" t="n">
        <v>0</v>
      </c>
      <c r="AJ849" s="62" t="n">
        <v>1</v>
      </c>
      <c r="AK849" s="62" t="n">
        <v>1</v>
      </c>
      <c r="AL849" s="62" t="n">
        <v>1</v>
      </c>
      <c r="AM849" s="62" t="n">
        <v>0</v>
      </c>
      <c r="AN849" s="62" t="n">
        <v>0</v>
      </c>
      <c r="AO849" s="62" t="n">
        <v>2</v>
      </c>
      <c r="AP849" s="62" t="n">
        <v>2</v>
      </c>
      <c r="AQ849" s="62" t="n">
        <v>0</v>
      </c>
      <c r="AR849" s="62" t="n">
        <v>4</v>
      </c>
      <c r="AS849" s="62" t="n">
        <v>3</v>
      </c>
      <c r="AT849" s="62" t="n">
        <v>4</v>
      </c>
      <c r="AU849" s="62" t="n">
        <v>4</v>
      </c>
      <c r="AV849" s="62" t="n">
        <v>8</v>
      </c>
      <c r="AW849" s="62" t="n">
        <v>7</v>
      </c>
      <c r="AX849" s="62" t="n">
        <v>9</v>
      </c>
      <c r="AY849" s="62" t="n">
        <v>9</v>
      </c>
      <c r="AZ849" s="62" t="n">
        <v>11</v>
      </c>
      <c r="BA849" s="62" t="n">
        <v>4</v>
      </c>
      <c r="BB849" s="62" t="n">
        <v>4</v>
      </c>
      <c r="BC849" s="63" t="n">
        <v>3</v>
      </c>
      <c r="BD849" s="64" t="n">
        <v>77</v>
      </c>
      <c r="BE849" s="65" t="n">
        <v>77</v>
      </c>
      <c r="BF849" s="66" t="n">
        <v>74</v>
      </c>
      <c r="BG849" s="66" t="n">
        <v>63</v>
      </c>
      <c r="BH849" s="66" t="n">
        <v>31</v>
      </c>
      <c r="BI849" s="64" t="n">
        <v>77</v>
      </c>
      <c r="BJ849" s="67" t="n">
        <v>1</v>
      </c>
      <c r="BK849" s="67" t="n">
        <v>0.961038961038961</v>
      </c>
      <c r="BL849" s="67" t="n">
        <v>0.818181818181818</v>
      </c>
      <c r="BM849" s="67" t="n">
        <v>0.402597402597403</v>
      </c>
    </row>
    <row r="850" customFormat="false" ht="12" hidden="true" customHeight="true" outlineLevel="2" collapsed="true">
      <c r="A850" s="15" t="n">
        <v>847</v>
      </c>
      <c r="B850" s="16"/>
      <c r="C850" s="87" t="s">
        <v>864</v>
      </c>
      <c r="D850" s="54"/>
      <c r="E850" s="88"/>
      <c r="F850" s="19" t="n">
        <v>0</v>
      </c>
      <c r="G850" s="19" t="n">
        <v>0</v>
      </c>
      <c r="H850" s="19" t="n">
        <v>0</v>
      </c>
      <c r="I850" s="19" t="n">
        <v>0</v>
      </c>
      <c r="J850" s="19" t="n">
        <v>0</v>
      </c>
      <c r="K850" s="19" t="n">
        <v>0</v>
      </c>
      <c r="L850" s="19" t="n">
        <v>0</v>
      </c>
      <c r="M850" s="19" t="n">
        <v>0</v>
      </c>
      <c r="N850" s="19" t="n">
        <v>0</v>
      </c>
      <c r="O850" s="19" t="n">
        <v>0</v>
      </c>
      <c r="P850" s="19" t="n">
        <v>0</v>
      </c>
      <c r="Q850" s="19" t="n">
        <v>0</v>
      </c>
      <c r="R850" s="19" t="n">
        <v>0</v>
      </c>
      <c r="S850" s="19" t="n">
        <v>0</v>
      </c>
      <c r="T850" s="19" t="n">
        <v>0</v>
      </c>
      <c r="U850" s="19" t="n">
        <v>0</v>
      </c>
      <c r="V850" s="19" t="n">
        <v>0</v>
      </c>
      <c r="W850" s="19" t="n">
        <v>0</v>
      </c>
      <c r="X850" s="19" t="n">
        <v>0</v>
      </c>
      <c r="Y850" s="19" t="n">
        <v>0</v>
      </c>
      <c r="Z850" s="19" t="n">
        <v>0</v>
      </c>
      <c r="AA850" s="19" t="n">
        <v>0</v>
      </c>
      <c r="AB850" s="19" t="n">
        <v>0</v>
      </c>
      <c r="AC850" s="19" t="n">
        <v>0</v>
      </c>
      <c r="AD850" s="19" t="n">
        <v>0</v>
      </c>
      <c r="AE850" s="19" t="n">
        <v>0</v>
      </c>
      <c r="AF850" s="19" t="n">
        <v>0</v>
      </c>
      <c r="AG850" s="19" t="n">
        <v>0</v>
      </c>
      <c r="AH850" s="19" t="n">
        <v>0</v>
      </c>
      <c r="AI850" s="19" t="n">
        <v>0</v>
      </c>
      <c r="AJ850" s="19" t="n">
        <v>0</v>
      </c>
      <c r="AK850" s="19" t="n">
        <v>0</v>
      </c>
      <c r="AL850" s="19" t="n">
        <v>0</v>
      </c>
      <c r="AM850" s="19" t="n">
        <v>0</v>
      </c>
      <c r="AN850" s="19" t="n">
        <v>0</v>
      </c>
      <c r="AO850" s="19" t="n">
        <v>0</v>
      </c>
      <c r="AP850" s="19" t="n">
        <v>0</v>
      </c>
      <c r="AQ850" s="19" t="n">
        <v>0</v>
      </c>
      <c r="AR850" s="19" t="n">
        <v>0</v>
      </c>
      <c r="AS850" s="19" t="n">
        <v>0</v>
      </c>
      <c r="AT850" s="19" t="n">
        <v>0</v>
      </c>
      <c r="AU850" s="19" t="n">
        <v>0</v>
      </c>
      <c r="AV850" s="19" t="n">
        <v>0</v>
      </c>
      <c r="AW850" s="19" t="n">
        <v>0</v>
      </c>
      <c r="AX850" s="19" t="n">
        <v>0</v>
      </c>
      <c r="AY850" s="19" t="n">
        <v>0</v>
      </c>
      <c r="AZ850" s="19" t="n">
        <v>0</v>
      </c>
      <c r="BA850" s="19" t="n">
        <v>0</v>
      </c>
      <c r="BB850" s="19" t="n">
        <v>1</v>
      </c>
      <c r="BC850" s="20" t="n">
        <v>0</v>
      </c>
      <c r="BD850" s="21" t="n">
        <v>1</v>
      </c>
      <c r="BE850" s="22" t="n">
        <v>1</v>
      </c>
      <c r="BF850" s="23" t="n">
        <v>1</v>
      </c>
      <c r="BG850" s="23" t="n">
        <v>1</v>
      </c>
      <c r="BH850" s="23" t="n">
        <v>1</v>
      </c>
      <c r="BI850" s="21" t="n">
        <v>1</v>
      </c>
      <c r="BJ850" s="24" t="n">
        <v>1</v>
      </c>
      <c r="BK850" s="24" t="n">
        <v>1</v>
      </c>
      <c r="BL850" s="24" t="n">
        <v>1</v>
      </c>
      <c r="BM850" s="24" t="n">
        <v>1</v>
      </c>
    </row>
    <row r="851" customFormat="false" ht="12" hidden="true" customHeight="true" outlineLevel="3" collapsed="false">
      <c r="A851" s="15" t="n">
        <v>848</v>
      </c>
      <c r="B851" s="58"/>
      <c r="C851" s="59"/>
      <c r="D851" s="60" t="n">
        <v>84119</v>
      </c>
      <c r="E851" s="61" t="s">
        <v>865</v>
      </c>
      <c r="F851" s="62" t="n">
        <v>0</v>
      </c>
      <c r="G851" s="62" t="n">
        <v>0</v>
      </c>
      <c r="H851" s="62" t="n">
        <v>0</v>
      </c>
      <c r="I851" s="62" t="n">
        <v>0</v>
      </c>
      <c r="J851" s="62" t="n">
        <v>0</v>
      </c>
      <c r="K851" s="62" t="n">
        <v>0</v>
      </c>
      <c r="L851" s="62" t="n">
        <v>0</v>
      </c>
      <c r="M851" s="62" t="n">
        <v>0</v>
      </c>
      <c r="N851" s="62" t="n">
        <v>0</v>
      </c>
      <c r="O851" s="62" t="n">
        <v>0</v>
      </c>
      <c r="P851" s="62" t="n">
        <v>0</v>
      </c>
      <c r="Q851" s="62" t="n">
        <v>0</v>
      </c>
      <c r="R851" s="62" t="n">
        <v>0</v>
      </c>
      <c r="S851" s="62" t="n">
        <v>0</v>
      </c>
      <c r="T851" s="62" t="n">
        <v>0</v>
      </c>
      <c r="U851" s="62" t="n">
        <v>0</v>
      </c>
      <c r="V851" s="62" t="n">
        <v>0</v>
      </c>
      <c r="W851" s="62" t="n">
        <v>0</v>
      </c>
      <c r="X851" s="62" t="n">
        <v>0</v>
      </c>
      <c r="Y851" s="62" t="n">
        <v>0</v>
      </c>
      <c r="Z851" s="62" t="n">
        <v>0</v>
      </c>
      <c r="AA851" s="62" t="n">
        <v>0</v>
      </c>
      <c r="AB851" s="62" t="n">
        <v>0</v>
      </c>
      <c r="AC851" s="62" t="n">
        <v>0</v>
      </c>
      <c r="AD851" s="62" t="n">
        <v>0</v>
      </c>
      <c r="AE851" s="62" t="n">
        <v>0</v>
      </c>
      <c r="AF851" s="62" t="n">
        <v>0</v>
      </c>
      <c r="AG851" s="62" t="n">
        <v>0</v>
      </c>
      <c r="AH851" s="62" t="n">
        <v>0</v>
      </c>
      <c r="AI851" s="62" t="n">
        <v>0</v>
      </c>
      <c r="AJ851" s="62" t="n">
        <v>0</v>
      </c>
      <c r="AK851" s="62" t="n">
        <v>0</v>
      </c>
      <c r="AL851" s="62" t="n">
        <v>0</v>
      </c>
      <c r="AM851" s="62" t="n">
        <v>0</v>
      </c>
      <c r="AN851" s="62" t="n">
        <v>0</v>
      </c>
      <c r="AO851" s="62" t="n">
        <v>0</v>
      </c>
      <c r="AP851" s="62" t="n">
        <v>0</v>
      </c>
      <c r="AQ851" s="62" t="n">
        <v>0</v>
      </c>
      <c r="AR851" s="62" t="n">
        <v>0</v>
      </c>
      <c r="AS851" s="62" t="n">
        <v>0</v>
      </c>
      <c r="AT851" s="62" t="n">
        <v>0</v>
      </c>
      <c r="AU851" s="62" t="n">
        <v>0</v>
      </c>
      <c r="AV851" s="62" t="n">
        <v>0</v>
      </c>
      <c r="AW851" s="62" t="n">
        <v>0</v>
      </c>
      <c r="AX851" s="62" t="n">
        <v>0</v>
      </c>
      <c r="AY851" s="62" t="n">
        <v>0</v>
      </c>
      <c r="AZ851" s="62" t="n">
        <v>0</v>
      </c>
      <c r="BA851" s="62" t="n">
        <v>0</v>
      </c>
      <c r="BB851" s="62" t="n">
        <v>1</v>
      </c>
      <c r="BC851" s="63" t="n">
        <v>0</v>
      </c>
      <c r="BD851" s="64" t="n">
        <v>1</v>
      </c>
      <c r="BE851" s="65" t="n">
        <v>1</v>
      </c>
      <c r="BF851" s="66" t="n">
        <v>1</v>
      </c>
      <c r="BG851" s="66" t="n">
        <v>1</v>
      </c>
      <c r="BH851" s="66" t="n">
        <v>1</v>
      </c>
      <c r="BI851" s="64" t="n">
        <v>1</v>
      </c>
      <c r="BJ851" s="67" t="n">
        <v>1</v>
      </c>
      <c r="BK851" s="67" t="n">
        <v>1</v>
      </c>
      <c r="BL851" s="67" t="n">
        <v>1</v>
      </c>
      <c r="BM851" s="67" t="n">
        <v>1</v>
      </c>
    </row>
    <row r="852" customFormat="false" ht="12" hidden="true" customHeight="true" outlineLevel="3" collapsed="false">
      <c r="A852" s="15" t="n">
        <v>849</v>
      </c>
      <c r="B852" s="58"/>
      <c r="C852" s="59"/>
      <c r="D852" s="60" t="n">
        <v>84120</v>
      </c>
      <c r="E852" s="61" t="s">
        <v>866</v>
      </c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3"/>
      <c r="BD852" s="64" t="n">
        <v>0</v>
      </c>
      <c r="BE852" s="65"/>
      <c r="BF852" s="66"/>
      <c r="BG852" s="66"/>
      <c r="BH852" s="66"/>
      <c r="BI852" s="64" t="n">
        <v>0</v>
      </c>
      <c r="BJ852" s="67"/>
      <c r="BK852" s="67"/>
      <c r="BL852" s="67"/>
      <c r="BM852" s="67"/>
    </row>
    <row r="853" customFormat="false" ht="12" hidden="true" customHeight="true" outlineLevel="3" collapsed="false">
      <c r="A853" s="15" t="n">
        <v>850</v>
      </c>
      <c r="B853" s="58"/>
      <c r="C853" s="59"/>
      <c r="D853" s="60" t="n">
        <v>84130</v>
      </c>
      <c r="E853" s="61" t="s">
        <v>867</v>
      </c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3"/>
      <c r="BD853" s="64" t="n">
        <v>0</v>
      </c>
      <c r="BE853" s="65"/>
      <c r="BF853" s="66"/>
      <c r="BG853" s="66"/>
      <c r="BH853" s="66"/>
      <c r="BI853" s="64" t="n">
        <v>0</v>
      </c>
      <c r="BJ853" s="67"/>
      <c r="BK853" s="67"/>
      <c r="BL853" s="67"/>
      <c r="BM853" s="67"/>
    </row>
    <row r="854" customFormat="false" ht="12" hidden="true" customHeight="true" outlineLevel="3" collapsed="false">
      <c r="A854" s="15" t="n">
        <v>851</v>
      </c>
      <c r="B854" s="58"/>
      <c r="C854" s="59"/>
      <c r="D854" s="60" t="n">
        <v>84210</v>
      </c>
      <c r="E854" s="61" t="s">
        <v>868</v>
      </c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3"/>
      <c r="BD854" s="64" t="n">
        <v>0</v>
      </c>
      <c r="BE854" s="65"/>
      <c r="BF854" s="66"/>
      <c r="BG854" s="66"/>
      <c r="BH854" s="66"/>
      <c r="BI854" s="64" t="n">
        <v>0</v>
      </c>
      <c r="BJ854" s="67"/>
      <c r="BK854" s="67"/>
      <c r="BL854" s="67"/>
      <c r="BM854" s="67"/>
    </row>
    <row r="855" customFormat="false" ht="12" hidden="true" customHeight="true" outlineLevel="2" collapsed="true">
      <c r="A855" s="15" t="n">
        <v>852</v>
      </c>
      <c r="B855" s="16"/>
      <c r="C855" s="87" t="s">
        <v>869</v>
      </c>
      <c r="D855" s="54"/>
      <c r="E855" s="88"/>
      <c r="F855" s="19" t="n">
        <v>0</v>
      </c>
      <c r="G855" s="19" t="n">
        <v>0</v>
      </c>
      <c r="H855" s="19" t="n">
        <v>0</v>
      </c>
      <c r="I855" s="19" t="n">
        <v>0</v>
      </c>
      <c r="J855" s="19" t="n">
        <v>0</v>
      </c>
      <c r="K855" s="19" t="n">
        <v>0</v>
      </c>
      <c r="L855" s="19" t="n">
        <v>0</v>
      </c>
      <c r="M855" s="19" t="n">
        <v>0</v>
      </c>
      <c r="N855" s="19" t="n">
        <v>0</v>
      </c>
      <c r="O855" s="19" t="n">
        <v>0</v>
      </c>
      <c r="P855" s="19" t="n">
        <v>0</v>
      </c>
      <c r="Q855" s="19" t="n">
        <v>0</v>
      </c>
      <c r="R855" s="19" t="n">
        <v>0</v>
      </c>
      <c r="S855" s="19" t="n">
        <v>0</v>
      </c>
      <c r="T855" s="19" t="n">
        <v>0</v>
      </c>
      <c r="U855" s="19" t="n">
        <v>0</v>
      </c>
      <c r="V855" s="19" t="n">
        <v>0</v>
      </c>
      <c r="W855" s="19" t="n">
        <v>0</v>
      </c>
      <c r="X855" s="19" t="n">
        <v>0</v>
      </c>
      <c r="Y855" s="19" t="n">
        <v>0</v>
      </c>
      <c r="Z855" s="19" t="n">
        <v>0</v>
      </c>
      <c r="AA855" s="19" t="n">
        <v>0</v>
      </c>
      <c r="AB855" s="19" t="n">
        <v>0</v>
      </c>
      <c r="AC855" s="19" t="n">
        <v>0</v>
      </c>
      <c r="AD855" s="19" t="n">
        <v>0</v>
      </c>
      <c r="AE855" s="19" t="n">
        <v>0</v>
      </c>
      <c r="AF855" s="19" t="n">
        <v>0</v>
      </c>
      <c r="AG855" s="19" t="n">
        <v>0</v>
      </c>
      <c r="AH855" s="19" t="n">
        <v>0</v>
      </c>
      <c r="AI855" s="19" t="n">
        <v>0</v>
      </c>
      <c r="AJ855" s="19" t="n">
        <v>0</v>
      </c>
      <c r="AK855" s="19" t="n">
        <v>0</v>
      </c>
      <c r="AL855" s="19" t="n">
        <v>1</v>
      </c>
      <c r="AM855" s="19" t="n">
        <v>2</v>
      </c>
      <c r="AN855" s="19" t="n">
        <v>2</v>
      </c>
      <c r="AO855" s="19" t="n">
        <v>0</v>
      </c>
      <c r="AP855" s="19" t="n">
        <v>4</v>
      </c>
      <c r="AQ855" s="19" t="n">
        <v>2</v>
      </c>
      <c r="AR855" s="19" t="n">
        <v>2</v>
      </c>
      <c r="AS855" s="19" t="n">
        <v>4</v>
      </c>
      <c r="AT855" s="19" t="n">
        <v>1</v>
      </c>
      <c r="AU855" s="19" t="n">
        <v>1</v>
      </c>
      <c r="AV855" s="19" t="n">
        <v>2</v>
      </c>
      <c r="AW855" s="19" t="n">
        <v>1</v>
      </c>
      <c r="AX855" s="19" t="n">
        <v>0</v>
      </c>
      <c r="AY855" s="19" t="n">
        <v>2</v>
      </c>
      <c r="AZ855" s="19" t="n">
        <v>6</v>
      </c>
      <c r="BA855" s="19" t="n">
        <v>2</v>
      </c>
      <c r="BB855" s="19" t="n">
        <v>3</v>
      </c>
      <c r="BC855" s="20" t="n">
        <v>0</v>
      </c>
      <c r="BD855" s="21" t="n">
        <v>35</v>
      </c>
      <c r="BE855" s="22" t="n">
        <v>35</v>
      </c>
      <c r="BF855" s="23" t="n">
        <v>30</v>
      </c>
      <c r="BG855" s="23" t="n">
        <v>18</v>
      </c>
      <c r="BH855" s="23" t="n">
        <v>13</v>
      </c>
      <c r="BI855" s="21" t="n">
        <v>35</v>
      </c>
      <c r="BJ855" s="24" t="n">
        <v>1</v>
      </c>
      <c r="BK855" s="24" t="n">
        <v>0.857142857142857</v>
      </c>
      <c r="BL855" s="24" t="n">
        <v>0.514285714285714</v>
      </c>
      <c r="BM855" s="24" t="n">
        <v>0.371428571428571</v>
      </c>
    </row>
    <row r="856" customFormat="false" ht="12" hidden="true" customHeight="true" outlineLevel="3" collapsed="false">
      <c r="A856" s="15" t="n">
        <v>853</v>
      </c>
      <c r="B856" s="58"/>
      <c r="C856" s="59"/>
      <c r="D856" s="60" t="n">
        <v>84220</v>
      </c>
      <c r="E856" s="61" t="s">
        <v>870</v>
      </c>
      <c r="F856" s="62" t="n">
        <v>0</v>
      </c>
      <c r="G856" s="62" t="n">
        <v>0</v>
      </c>
      <c r="H856" s="62" t="n">
        <v>0</v>
      </c>
      <c r="I856" s="62" t="n">
        <v>0</v>
      </c>
      <c r="J856" s="62" t="n">
        <v>0</v>
      </c>
      <c r="K856" s="62" t="n">
        <v>0</v>
      </c>
      <c r="L856" s="62" t="n">
        <v>0</v>
      </c>
      <c r="M856" s="62" t="n">
        <v>0</v>
      </c>
      <c r="N856" s="62" t="n">
        <v>0</v>
      </c>
      <c r="O856" s="62" t="n">
        <v>0</v>
      </c>
      <c r="P856" s="62" t="n">
        <v>0</v>
      </c>
      <c r="Q856" s="62" t="n">
        <v>0</v>
      </c>
      <c r="R856" s="62" t="n">
        <v>0</v>
      </c>
      <c r="S856" s="62" t="n">
        <v>0</v>
      </c>
      <c r="T856" s="62" t="n">
        <v>0</v>
      </c>
      <c r="U856" s="62" t="n">
        <v>0</v>
      </c>
      <c r="V856" s="62" t="n">
        <v>0</v>
      </c>
      <c r="W856" s="62" t="n">
        <v>0</v>
      </c>
      <c r="X856" s="62" t="n">
        <v>0</v>
      </c>
      <c r="Y856" s="62" t="n">
        <v>0</v>
      </c>
      <c r="Z856" s="62" t="n">
        <v>0</v>
      </c>
      <c r="AA856" s="62" t="n">
        <v>0</v>
      </c>
      <c r="AB856" s="62" t="n">
        <v>0</v>
      </c>
      <c r="AC856" s="62" t="n">
        <v>0</v>
      </c>
      <c r="AD856" s="62" t="n">
        <v>0</v>
      </c>
      <c r="AE856" s="62" t="n">
        <v>0</v>
      </c>
      <c r="AF856" s="62" t="n">
        <v>0</v>
      </c>
      <c r="AG856" s="62" t="n">
        <v>0</v>
      </c>
      <c r="AH856" s="62" t="n">
        <v>0</v>
      </c>
      <c r="AI856" s="62" t="n">
        <v>0</v>
      </c>
      <c r="AJ856" s="62" t="n">
        <v>0</v>
      </c>
      <c r="AK856" s="62" t="n">
        <v>0</v>
      </c>
      <c r="AL856" s="62" t="n">
        <v>1</v>
      </c>
      <c r="AM856" s="62" t="n">
        <v>0</v>
      </c>
      <c r="AN856" s="62" t="n">
        <v>1</v>
      </c>
      <c r="AO856" s="62" t="n">
        <v>0</v>
      </c>
      <c r="AP856" s="62" t="n">
        <v>2</v>
      </c>
      <c r="AQ856" s="62" t="n">
        <v>0</v>
      </c>
      <c r="AR856" s="62" t="n">
        <v>0</v>
      </c>
      <c r="AS856" s="62" t="n">
        <v>1</v>
      </c>
      <c r="AT856" s="62" t="n">
        <v>1</v>
      </c>
      <c r="AU856" s="62" t="n">
        <v>0</v>
      </c>
      <c r="AV856" s="62" t="n">
        <v>1</v>
      </c>
      <c r="AW856" s="62" t="n">
        <v>1</v>
      </c>
      <c r="AX856" s="62" t="n">
        <v>0</v>
      </c>
      <c r="AY856" s="62" t="n">
        <v>0</v>
      </c>
      <c r="AZ856" s="62" t="n">
        <v>3</v>
      </c>
      <c r="BA856" s="62" t="n">
        <v>0</v>
      </c>
      <c r="BB856" s="62" t="n">
        <v>1</v>
      </c>
      <c r="BC856" s="63" t="n">
        <v>0</v>
      </c>
      <c r="BD856" s="64" t="n">
        <v>12</v>
      </c>
      <c r="BE856" s="65" t="n">
        <v>12</v>
      </c>
      <c r="BF856" s="66" t="n">
        <v>10</v>
      </c>
      <c r="BG856" s="66" t="n">
        <v>7</v>
      </c>
      <c r="BH856" s="66" t="n">
        <v>4</v>
      </c>
      <c r="BI856" s="64" t="n">
        <v>12</v>
      </c>
      <c r="BJ856" s="67" t="n">
        <v>1</v>
      </c>
      <c r="BK856" s="67" t="n">
        <v>0.833333333333333</v>
      </c>
      <c r="BL856" s="67" t="n">
        <v>0.583333333333333</v>
      </c>
      <c r="BM856" s="67" t="n">
        <v>0.333333333333333</v>
      </c>
    </row>
    <row r="857" customFormat="false" ht="12" hidden="true" customHeight="true" outlineLevel="3" collapsed="false">
      <c r="A857" s="15" t="n">
        <v>854</v>
      </c>
      <c r="B857" s="58"/>
      <c r="C857" s="59"/>
      <c r="D857" s="60" t="n">
        <v>84231</v>
      </c>
      <c r="E857" s="61" t="s">
        <v>871</v>
      </c>
      <c r="F857" s="62" t="n">
        <v>0</v>
      </c>
      <c r="G857" s="62" t="n">
        <v>0</v>
      </c>
      <c r="H857" s="62" t="n">
        <v>0</v>
      </c>
      <c r="I857" s="62" t="n">
        <v>0</v>
      </c>
      <c r="J857" s="62" t="n">
        <v>0</v>
      </c>
      <c r="K857" s="62" t="n">
        <v>0</v>
      </c>
      <c r="L857" s="62" t="n">
        <v>0</v>
      </c>
      <c r="M857" s="62" t="n">
        <v>0</v>
      </c>
      <c r="N857" s="62" t="n">
        <v>0</v>
      </c>
      <c r="O857" s="62" t="n">
        <v>0</v>
      </c>
      <c r="P857" s="62" t="n">
        <v>0</v>
      </c>
      <c r="Q857" s="62" t="n">
        <v>0</v>
      </c>
      <c r="R857" s="62" t="n">
        <v>0</v>
      </c>
      <c r="S857" s="62" t="n">
        <v>0</v>
      </c>
      <c r="T857" s="62" t="n">
        <v>0</v>
      </c>
      <c r="U857" s="62" t="n">
        <v>0</v>
      </c>
      <c r="V857" s="62" t="n">
        <v>0</v>
      </c>
      <c r="W857" s="62" t="n">
        <v>0</v>
      </c>
      <c r="X857" s="62" t="n">
        <v>0</v>
      </c>
      <c r="Y857" s="62" t="n">
        <v>0</v>
      </c>
      <c r="Z857" s="62" t="n">
        <v>0</v>
      </c>
      <c r="AA857" s="62" t="n">
        <v>0</v>
      </c>
      <c r="AB857" s="62" t="n">
        <v>0</v>
      </c>
      <c r="AC857" s="62" t="n">
        <v>0</v>
      </c>
      <c r="AD857" s="62" t="n">
        <v>0</v>
      </c>
      <c r="AE857" s="62" t="n">
        <v>0</v>
      </c>
      <c r="AF857" s="62" t="n">
        <v>0</v>
      </c>
      <c r="AG857" s="62" t="n">
        <v>0</v>
      </c>
      <c r="AH857" s="62" t="n">
        <v>0</v>
      </c>
      <c r="AI857" s="62" t="n">
        <v>0</v>
      </c>
      <c r="AJ857" s="62" t="n">
        <v>0</v>
      </c>
      <c r="AK857" s="62" t="n">
        <v>0</v>
      </c>
      <c r="AL857" s="62" t="n">
        <v>0</v>
      </c>
      <c r="AM857" s="62" t="n">
        <v>2</v>
      </c>
      <c r="AN857" s="62" t="n">
        <v>1</v>
      </c>
      <c r="AO857" s="62" t="n">
        <v>0</v>
      </c>
      <c r="AP857" s="62" t="n">
        <v>2</v>
      </c>
      <c r="AQ857" s="62" t="n">
        <v>2</v>
      </c>
      <c r="AR857" s="62" t="n">
        <v>2</v>
      </c>
      <c r="AS857" s="62" t="n">
        <v>3</v>
      </c>
      <c r="AT857" s="62" t="n">
        <v>0</v>
      </c>
      <c r="AU857" s="62" t="n">
        <v>0</v>
      </c>
      <c r="AV857" s="62" t="n">
        <v>1</v>
      </c>
      <c r="AW857" s="62" t="n">
        <v>0</v>
      </c>
      <c r="AX857" s="62" t="n">
        <v>0</v>
      </c>
      <c r="AY857" s="62" t="n">
        <v>2</v>
      </c>
      <c r="AZ857" s="62" t="n">
        <v>3</v>
      </c>
      <c r="BA857" s="62" t="n">
        <v>2</v>
      </c>
      <c r="BB857" s="62" t="n">
        <v>2</v>
      </c>
      <c r="BC857" s="63" t="n">
        <v>0</v>
      </c>
      <c r="BD857" s="64" t="n">
        <v>22</v>
      </c>
      <c r="BE857" s="65" t="n">
        <v>22</v>
      </c>
      <c r="BF857" s="66" t="n">
        <v>19</v>
      </c>
      <c r="BG857" s="66" t="n">
        <v>10</v>
      </c>
      <c r="BH857" s="66" t="n">
        <v>9</v>
      </c>
      <c r="BI857" s="64" t="n">
        <v>22</v>
      </c>
      <c r="BJ857" s="67" t="n">
        <v>1</v>
      </c>
      <c r="BK857" s="67" t="n">
        <v>0.863636363636364</v>
      </c>
      <c r="BL857" s="67" t="n">
        <v>0.454545454545455</v>
      </c>
      <c r="BM857" s="67" t="n">
        <v>0.409090909090909</v>
      </c>
    </row>
    <row r="858" customFormat="false" ht="12" hidden="true" customHeight="true" outlineLevel="3" collapsed="false">
      <c r="A858" s="15" t="n">
        <v>855</v>
      </c>
      <c r="B858" s="58"/>
      <c r="C858" s="59"/>
      <c r="D858" s="60" t="n">
        <v>84232</v>
      </c>
      <c r="E858" s="61" t="s">
        <v>872</v>
      </c>
      <c r="F858" s="62" t="n">
        <v>0</v>
      </c>
      <c r="G858" s="62" t="n">
        <v>0</v>
      </c>
      <c r="H858" s="62" t="n">
        <v>0</v>
      </c>
      <c r="I858" s="62" t="n">
        <v>0</v>
      </c>
      <c r="J858" s="62" t="n">
        <v>0</v>
      </c>
      <c r="K858" s="62" t="n">
        <v>0</v>
      </c>
      <c r="L858" s="62" t="n">
        <v>0</v>
      </c>
      <c r="M858" s="62" t="n">
        <v>0</v>
      </c>
      <c r="N858" s="62" t="n">
        <v>0</v>
      </c>
      <c r="O858" s="62" t="n">
        <v>0</v>
      </c>
      <c r="P858" s="62" t="n">
        <v>0</v>
      </c>
      <c r="Q858" s="62" t="n">
        <v>0</v>
      </c>
      <c r="R858" s="62" t="n">
        <v>0</v>
      </c>
      <c r="S858" s="62" t="n">
        <v>0</v>
      </c>
      <c r="T858" s="62" t="n">
        <v>0</v>
      </c>
      <c r="U858" s="62" t="n">
        <v>0</v>
      </c>
      <c r="V858" s="62" t="n">
        <v>0</v>
      </c>
      <c r="W858" s="62" t="n">
        <v>0</v>
      </c>
      <c r="X858" s="62" t="n">
        <v>0</v>
      </c>
      <c r="Y858" s="62" t="n">
        <v>0</v>
      </c>
      <c r="Z858" s="62" t="n">
        <v>0</v>
      </c>
      <c r="AA858" s="62" t="n">
        <v>0</v>
      </c>
      <c r="AB858" s="62" t="n">
        <v>0</v>
      </c>
      <c r="AC858" s="62" t="n">
        <v>0</v>
      </c>
      <c r="AD858" s="62" t="n">
        <v>0</v>
      </c>
      <c r="AE858" s="62" t="n">
        <v>0</v>
      </c>
      <c r="AF858" s="62" t="n">
        <v>0</v>
      </c>
      <c r="AG858" s="62" t="n">
        <v>0</v>
      </c>
      <c r="AH858" s="62" t="n">
        <v>0</v>
      </c>
      <c r="AI858" s="62" t="n">
        <v>0</v>
      </c>
      <c r="AJ858" s="62" t="n">
        <v>0</v>
      </c>
      <c r="AK858" s="62" t="n">
        <v>0</v>
      </c>
      <c r="AL858" s="62" t="n">
        <v>0</v>
      </c>
      <c r="AM858" s="62" t="n">
        <v>0</v>
      </c>
      <c r="AN858" s="62" t="n">
        <v>0</v>
      </c>
      <c r="AO858" s="62" t="n">
        <v>0</v>
      </c>
      <c r="AP858" s="62" t="n">
        <v>0</v>
      </c>
      <c r="AQ858" s="62" t="n">
        <v>0</v>
      </c>
      <c r="AR858" s="62" t="n">
        <v>0</v>
      </c>
      <c r="AS858" s="62" t="n">
        <v>0</v>
      </c>
      <c r="AT858" s="62" t="n">
        <v>0</v>
      </c>
      <c r="AU858" s="62" t="n">
        <v>1</v>
      </c>
      <c r="AV858" s="62" t="n">
        <v>0</v>
      </c>
      <c r="AW858" s="62" t="n">
        <v>0</v>
      </c>
      <c r="AX858" s="62" t="n">
        <v>0</v>
      </c>
      <c r="AY858" s="62" t="n">
        <v>0</v>
      </c>
      <c r="AZ858" s="62" t="n">
        <v>0</v>
      </c>
      <c r="BA858" s="62" t="n">
        <v>0</v>
      </c>
      <c r="BB858" s="62" t="n">
        <v>0</v>
      </c>
      <c r="BC858" s="63" t="n">
        <v>0</v>
      </c>
      <c r="BD858" s="64" t="n">
        <v>1</v>
      </c>
      <c r="BE858" s="65" t="n">
        <v>1</v>
      </c>
      <c r="BF858" s="66" t="n">
        <v>1</v>
      </c>
      <c r="BG858" s="66" t="n">
        <v>1</v>
      </c>
      <c r="BH858" s="66" t="n">
        <v>0</v>
      </c>
      <c r="BI858" s="64" t="n">
        <v>1</v>
      </c>
      <c r="BJ858" s="67" t="n">
        <v>1</v>
      </c>
      <c r="BK858" s="67" t="n">
        <v>1</v>
      </c>
      <c r="BL858" s="67" t="n">
        <v>1</v>
      </c>
      <c r="BM858" s="67" t="n">
        <v>0</v>
      </c>
    </row>
    <row r="859" customFormat="false" ht="12" hidden="true" customHeight="true" outlineLevel="3" collapsed="false">
      <c r="A859" s="15" t="n">
        <v>856</v>
      </c>
      <c r="B859" s="58"/>
      <c r="C859" s="59"/>
      <c r="D859" s="60" t="n">
        <v>84239</v>
      </c>
      <c r="E859" s="61" t="s">
        <v>873</v>
      </c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3"/>
      <c r="BD859" s="64" t="n">
        <v>0</v>
      </c>
      <c r="BE859" s="65"/>
      <c r="BF859" s="66"/>
      <c r="BG859" s="66"/>
      <c r="BH859" s="66"/>
      <c r="BI859" s="64" t="n">
        <v>0</v>
      </c>
      <c r="BJ859" s="67"/>
      <c r="BK859" s="67"/>
      <c r="BL859" s="67"/>
      <c r="BM859" s="67"/>
    </row>
    <row r="860" customFormat="false" ht="12" hidden="true" customHeight="true" outlineLevel="2" collapsed="true">
      <c r="A860" s="15" t="n">
        <v>857</v>
      </c>
      <c r="B860" s="16"/>
      <c r="C860" s="87" t="s">
        <v>874</v>
      </c>
      <c r="D860" s="54"/>
      <c r="E860" s="88"/>
      <c r="F860" s="19" t="n">
        <v>0</v>
      </c>
      <c r="G860" s="19" t="n">
        <v>0</v>
      </c>
      <c r="H860" s="19" t="n">
        <v>0</v>
      </c>
      <c r="I860" s="19" t="n">
        <v>0</v>
      </c>
      <c r="J860" s="19" t="n">
        <v>0</v>
      </c>
      <c r="K860" s="19" t="n">
        <v>0</v>
      </c>
      <c r="L860" s="19" t="n">
        <v>0</v>
      </c>
      <c r="M860" s="19" t="n">
        <v>0</v>
      </c>
      <c r="N860" s="19" t="n">
        <v>0</v>
      </c>
      <c r="O860" s="19" t="n">
        <v>0</v>
      </c>
      <c r="P860" s="19" t="n">
        <v>0</v>
      </c>
      <c r="Q860" s="19" t="n">
        <v>0</v>
      </c>
      <c r="R860" s="19" t="n">
        <v>0</v>
      </c>
      <c r="S860" s="19" t="n">
        <v>0</v>
      </c>
      <c r="T860" s="19" t="n">
        <v>0</v>
      </c>
      <c r="U860" s="19" t="n">
        <v>0</v>
      </c>
      <c r="V860" s="19" t="n">
        <v>0</v>
      </c>
      <c r="W860" s="19" t="n">
        <v>0</v>
      </c>
      <c r="X860" s="19" t="n">
        <v>0</v>
      </c>
      <c r="Y860" s="19" t="n">
        <v>0</v>
      </c>
      <c r="Z860" s="19" t="n">
        <v>0</v>
      </c>
      <c r="AA860" s="19" t="n">
        <v>0</v>
      </c>
      <c r="AB860" s="19" t="n">
        <v>0</v>
      </c>
      <c r="AC860" s="19" t="n">
        <v>0</v>
      </c>
      <c r="AD860" s="19" t="n">
        <v>0</v>
      </c>
      <c r="AE860" s="19" t="n">
        <v>0</v>
      </c>
      <c r="AF860" s="19" t="n">
        <v>0</v>
      </c>
      <c r="AG860" s="19" t="n">
        <v>0</v>
      </c>
      <c r="AH860" s="19" t="n">
        <v>0</v>
      </c>
      <c r="AI860" s="19" t="n">
        <v>1</v>
      </c>
      <c r="AJ860" s="19" t="n">
        <v>0</v>
      </c>
      <c r="AK860" s="19" t="n">
        <v>0</v>
      </c>
      <c r="AL860" s="19" t="n">
        <v>0</v>
      </c>
      <c r="AM860" s="19" t="n">
        <v>1</v>
      </c>
      <c r="AN860" s="19" t="n">
        <v>1</v>
      </c>
      <c r="AO860" s="19" t="n">
        <v>1</v>
      </c>
      <c r="AP860" s="19" t="n">
        <v>0</v>
      </c>
      <c r="AQ860" s="19" t="n">
        <v>0</v>
      </c>
      <c r="AR860" s="19" t="n">
        <v>1</v>
      </c>
      <c r="AS860" s="19" t="n">
        <v>1</v>
      </c>
      <c r="AT860" s="19" t="n">
        <v>0</v>
      </c>
      <c r="AU860" s="19" t="n">
        <v>0</v>
      </c>
      <c r="AV860" s="19" t="n">
        <v>0</v>
      </c>
      <c r="AW860" s="19" t="n">
        <v>0</v>
      </c>
      <c r="AX860" s="19" t="n">
        <v>0</v>
      </c>
      <c r="AY860" s="19" t="n">
        <v>1</v>
      </c>
      <c r="AZ860" s="19" t="n">
        <v>0</v>
      </c>
      <c r="BA860" s="19" t="n">
        <v>1</v>
      </c>
      <c r="BB860" s="19" t="n">
        <v>1</v>
      </c>
      <c r="BC860" s="20" t="n">
        <v>0</v>
      </c>
      <c r="BD860" s="21" t="n">
        <v>9</v>
      </c>
      <c r="BE860" s="22" t="n">
        <v>8</v>
      </c>
      <c r="BF860" s="23" t="n">
        <v>6</v>
      </c>
      <c r="BG860" s="23" t="n">
        <v>3</v>
      </c>
      <c r="BH860" s="23" t="n">
        <v>3</v>
      </c>
      <c r="BI860" s="21" t="n">
        <v>9</v>
      </c>
      <c r="BJ860" s="24" t="n">
        <v>0.888888888888889</v>
      </c>
      <c r="BK860" s="24" t="n">
        <v>0.666666666666667</v>
      </c>
      <c r="BL860" s="24" t="n">
        <v>0.333333333333333</v>
      </c>
      <c r="BM860" s="24" t="n">
        <v>0.333333333333333</v>
      </c>
    </row>
    <row r="861" customFormat="false" ht="12" hidden="true" customHeight="true" outlineLevel="3" collapsed="false">
      <c r="A861" s="15" t="n">
        <v>858</v>
      </c>
      <c r="B861" s="58"/>
      <c r="C861" s="59"/>
      <c r="D861" s="60" t="n">
        <v>84241</v>
      </c>
      <c r="E861" s="61" t="s">
        <v>875</v>
      </c>
      <c r="F861" s="62" t="n">
        <v>0</v>
      </c>
      <c r="G861" s="62" t="n">
        <v>0</v>
      </c>
      <c r="H861" s="62" t="n">
        <v>0</v>
      </c>
      <c r="I861" s="62" t="n">
        <v>0</v>
      </c>
      <c r="J861" s="62" t="n">
        <v>0</v>
      </c>
      <c r="K861" s="62" t="n">
        <v>0</v>
      </c>
      <c r="L861" s="62" t="n">
        <v>0</v>
      </c>
      <c r="M861" s="62" t="n">
        <v>0</v>
      </c>
      <c r="N861" s="62" t="n">
        <v>0</v>
      </c>
      <c r="O861" s="62" t="n">
        <v>0</v>
      </c>
      <c r="P861" s="62" t="n">
        <v>0</v>
      </c>
      <c r="Q861" s="62" t="n">
        <v>0</v>
      </c>
      <c r="R861" s="62" t="n">
        <v>0</v>
      </c>
      <c r="S861" s="62" t="n">
        <v>0</v>
      </c>
      <c r="T861" s="62" t="n">
        <v>0</v>
      </c>
      <c r="U861" s="62" t="n">
        <v>0</v>
      </c>
      <c r="V861" s="62" t="n">
        <v>0</v>
      </c>
      <c r="W861" s="62" t="n">
        <v>0</v>
      </c>
      <c r="X861" s="62" t="n">
        <v>0</v>
      </c>
      <c r="Y861" s="62" t="n">
        <v>0</v>
      </c>
      <c r="Z861" s="62" t="n">
        <v>0</v>
      </c>
      <c r="AA861" s="62" t="n">
        <v>0</v>
      </c>
      <c r="AB861" s="62" t="n">
        <v>0</v>
      </c>
      <c r="AC861" s="62" t="n">
        <v>0</v>
      </c>
      <c r="AD861" s="62" t="n">
        <v>0</v>
      </c>
      <c r="AE861" s="62" t="n">
        <v>0</v>
      </c>
      <c r="AF861" s="62" t="n">
        <v>0</v>
      </c>
      <c r="AG861" s="62" t="n">
        <v>0</v>
      </c>
      <c r="AH861" s="62" t="n">
        <v>0</v>
      </c>
      <c r="AI861" s="62" t="n">
        <v>0</v>
      </c>
      <c r="AJ861" s="62" t="n">
        <v>0</v>
      </c>
      <c r="AK861" s="62" t="n">
        <v>0</v>
      </c>
      <c r="AL861" s="62" t="n">
        <v>0</v>
      </c>
      <c r="AM861" s="62" t="n">
        <v>1</v>
      </c>
      <c r="AN861" s="62" t="n">
        <v>0</v>
      </c>
      <c r="AO861" s="62" t="n">
        <v>0</v>
      </c>
      <c r="AP861" s="62" t="n">
        <v>0</v>
      </c>
      <c r="AQ861" s="62" t="n">
        <v>0</v>
      </c>
      <c r="AR861" s="62" t="n">
        <v>0</v>
      </c>
      <c r="AS861" s="62" t="n">
        <v>0</v>
      </c>
      <c r="AT861" s="62" t="n">
        <v>0</v>
      </c>
      <c r="AU861" s="62" t="n">
        <v>0</v>
      </c>
      <c r="AV861" s="62" t="n">
        <v>0</v>
      </c>
      <c r="AW861" s="62" t="n">
        <v>0</v>
      </c>
      <c r="AX861" s="62" t="n">
        <v>0</v>
      </c>
      <c r="AY861" s="62" t="n">
        <v>0</v>
      </c>
      <c r="AZ861" s="62" t="n">
        <v>0</v>
      </c>
      <c r="BA861" s="62" t="n">
        <v>0</v>
      </c>
      <c r="BB861" s="62" t="n">
        <v>0</v>
      </c>
      <c r="BC861" s="63" t="n">
        <v>0</v>
      </c>
      <c r="BD861" s="64" t="n">
        <v>1</v>
      </c>
      <c r="BE861" s="65" t="n">
        <v>1</v>
      </c>
      <c r="BF861" s="66" t="n">
        <v>0</v>
      </c>
      <c r="BG861" s="66" t="n">
        <v>0</v>
      </c>
      <c r="BH861" s="66" t="n">
        <v>0</v>
      </c>
      <c r="BI861" s="64" t="n">
        <v>1</v>
      </c>
      <c r="BJ861" s="67" t="n">
        <v>1</v>
      </c>
      <c r="BK861" s="67" t="n">
        <v>0</v>
      </c>
      <c r="BL861" s="67" t="n">
        <v>0</v>
      </c>
      <c r="BM861" s="67" t="n">
        <v>0</v>
      </c>
    </row>
    <row r="862" customFormat="false" ht="12" hidden="true" customHeight="true" outlineLevel="3" collapsed="false">
      <c r="A862" s="15" t="n">
        <v>859</v>
      </c>
      <c r="B862" s="58"/>
      <c r="C862" s="59"/>
      <c r="D862" s="60" t="n">
        <v>84242</v>
      </c>
      <c r="E862" s="61" t="s">
        <v>876</v>
      </c>
      <c r="F862" s="62" t="n">
        <v>0</v>
      </c>
      <c r="G862" s="62" t="n">
        <v>0</v>
      </c>
      <c r="H862" s="62" t="n">
        <v>0</v>
      </c>
      <c r="I862" s="62" t="n">
        <v>0</v>
      </c>
      <c r="J862" s="62" t="n">
        <v>0</v>
      </c>
      <c r="K862" s="62" t="n">
        <v>0</v>
      </c>
      <c r="L862" s="62" t="n">
        <v>0</v>
      </c>
      <c r="M862" s="62" t="n">
        <v>0</v>
      </c>
      <c r="N862" s="62" t="n">
        <v>0</v>
      </c>
      <c r="O862" s="62" t="n">
        <v>0</v>
      </c>
      <c r="P862" s="62" t="n">
        <v>0</v>
      </c>
      <c r="Q862" s="62" t="n">
        <v>0</v>
      </c>
      <c r="R862" s="62" t="n">
        <v>0</v>
      </c>
      <c r="S862" s="62" t="n">
        <v>0</v>
      </c>
      <c r="T862" s="62" t="n">
        <v>0</v>
      </c>
      <c r="U862" s="62" t="n">
        <v>0</v>
      </c>
      <c r="V862" s="62" t="n">
        <v>0</v>
      </c>
      <c r="W862" s="62" t="n">
        <v>0</v>
      </c>
      <c r="X862" s="62" t="n">
        <v>0</v>
      </c>
      <c r="Y862" s="62" t="n">
        <v>0</v>
      </c>
      <c r="Z862" s="62" t="n">
        <v>0</v>
      </c>
      <c r="AA862" s="62" t="n">
        <v>0</v>
      </c>
      <c r="AB862" s="62" t="n">
        <v>0</v>
      </c>
      <c r="AC862" s="62" t="n">
        <v>0</v>
      </c>
      <c r="AD862" s="62" t="n">
        <v>0</v>
      </c>
      <c r="AE862" s="62" t="n">
        <v>0</v>
      </c>
      <c r="AF862" s="62" t="n">
        <v>0</v>
      </c>
      <c r="AG862" s="62" t="n">
        <v>0</v>
      </c>
      <c r="AH862" s="62" t="n">
        <v>0</v>
      </c>
      <c r="AI862" s="62" t="n">
        <v>0</v>
      </c>
      <c r="AJ862" s="62" t="n">
        <v>0</v>
      </c>
      <c r="AK862" s="62" t="n">
        <v>0</v>
      </c>
      <c r="AL862" s="62" t="n">
        <v>0</v>
      </c>
      <c r="AM862" s="62" t="n">
        <v>0</v>
      </c>
      <c r="AN862" s="62" t="n">
        <v>0</v>
      </c>
      <c r="AO862" s="62" t="n">
        <v>0</v>
      </c>
      <c r="AP862" s="62" t="n">
        <v>0</v>
      </c>
      <c r="AQ862" s="62" t="n">
        <v>0</v>
      </c>
      <c r="AR862" s="62" t="n">
        <v>0</v>
      </c>
      <c r="AS862" s="62" t="n">
        <v>0</v>
      </c>
      <c r="AT862" s="62" t="n">
        <v>0</v>
      </c>
      <c r="AU862" s="62" t="n">
        <v>0</v>
      </c>
      <c r="AV862" s="62" t="n">
        <v>0</v>
      </c>
      <c r="AW862" s="62" t="n">
        <v>0</v>
      </c>
      <c r="AX862" s="62" t="n">
        <v>0</v>
      </c>
      <c r="AY862" s="62" t="n">
        <v>0</v>
      </c>
      <c r="AZ862" s="62" t="n">
        <v>0</v>
      </c>
      <c r="BA862" s="62" t="n">
        <v>1</v>
      </c>
      <c r="BB862" s="62" t="n">
        <v>0</v>
      </c>
      <c r="BC862" s="63" t="n">
        <v>0</v>
      </c>
      <c r="BD862" s="64" t="n">
        <v>1</v>
      </c>
      <c r="BE862" s="65" t="n">
        <v>1</v>
      </c>
      <c r="BF862" s="66" t="n">
        <v>1</v>
      </c>
      <c r="BG862" s="66" t="n">
        <v>1</v>
      </c>
      <c r="BH862" s="66" t="n">
        <v>1</v>
      </c>
      <c r="BI862" s="64" t="n">
        <v>1</v>
      </c>
      <c r="BJ862" s="67" t="n">
        <v>1</v>
      </c>
      <c r="BK862" s="67" t="n">
        <v>1</v>
      </c>
      <c r="BL862" s="67" t="n">
        <v>1</v>
      </c>
      <c r="BM862" s="67" t="n">
        <v>1</v>
      </c>
    </row>
    <row r="863" customFormat="false" ht="12" hidden="true" customHeight="true" outlineLevel="3" collapsed="false">
      <c r="A863" s="15" t="n">
        <v>860</v>
      </c>
      <c r="B863" s="58"/>
      <c r="C863" s="59"/>
      <c r="D863" s="60" t="n">
        <v>84249</v>
      </c>
      <c r="E863" s="61" t="s">
        <v>877</v>
      </c>
      <c r="F863" s="62" t="n">
        <v>0</v>
      </c>
      <c r="G863" s="62" t="n">
        <v>0</v>
      </c>
      <c r="H863" s="62" t="n">
        <v>0</v>
      </c>
      <c r="I863" s="62" t="n">
        <v>0</v>
      </c>
      <c r="J863" s="62" t="n">
        <v>0</v>
      </c>
      <c r="K863" s="62" t="n">
        <v>0</v>
      </c>
      <c r="L863" s="62" t="n">
        <v>0</v>
      </c>
      <c r="M863" s="62" t="n">
        <v>0</v>
      </c>
      <c r="N863" s="62" t="n">
        <v>0</v>
      </c>
      <c r="O863" s="62" t="n">
        <v>0</v>
      </c>
      <c r="P863" s="62" t="n">
        <v>0</v>
      </c>
      <c r="Q863" s="62" t="n">
        <v>0</v>
      </c>
      <c r="R863" s="62" t="n">
        <v>0</v>
      </c>
      <c r="S863" s="62" t="n">
        <v>0</v>
      </c>
      <c r="T863" s="62" t="n">
        <v>0</v>
      </c>
      <c r="U863" s="62" t="n">
        <v>0</v>
      </c>
      <c r="V863" s="62" t="n">
        <v>0</v>
      </c>
      <c r="W863" s="62" t="n">
        <v>0</v>
      </c>
      <c r="X863" s="62" t="n">
        <v>0</v>
      </c>
      <c r="Y863" s="62" t="n">
        <v>0</v>
      </c>
      <c r="Z863" s="62" t="n">
        <v>0</v>
      </c>
      <c r="AA863" s="62" t="n">
        <v>0</v>
      </c>
      <c r="AB863" s="62" t="n">
        <v>0</v>
      </c>
      <c r="AC863" s="62" t="n">
        <v>0</v>
      </c>
      <c r="AD863" s="62" t="n">
        <v>0</v>
      </c>
      <c r="AE863" s="62" t="n">
        <v>0</v>
      </c>
      <c r="AF863" s="62" t="n">
        <v>0</v>
      </c>
      <c r="AG863" s="62" t="n">
        <v>0</v>
      </c>
      <c r="AH863" s="62" t="n">
        <v>0</v>
      </c>
      <c r="AI863" s="62" t="n">
        <v>0</v>
      </c>
      <c r="AJ863" s="62" t="n">
        <v>0</v>
      </c>
      <c r="AK863" s="62" t="n">
        <v>0</v>
      </c>
      <c r="AL863" s="62" t="n">
        <v>0</v>
      </c>
      <c r="AM863" s="62" t="n">
        <v>0</v>
      </c>
      <c r="AN863" s="62" t="n">
        <v>0</v>
      </c>
      <c r="AO863" s="62" t="n">
        <v>1</v>
      </c>
      <c r="AP863" s="62" t="n">
        <v>0</v>
      </c>
      <c r="AQ863" s="62" t="n">
        <v>0</v>
      </c>
      <c r="AR863" s="62" t="n">
        <v>1</v>
      </c>
      <c r="AS863" s="62" t="n">
        <v>1</v>
      </c>
      <c r="AT863" s="62" t="n">
        <v>0</v>
      </c>
      <c r="AU863" s="62" t="n">
        <v>0</v>
      </c>
      <c r="AV863" s="62" t="n">
        <v>0</v>
      </c>
      <c r="AW863" s="62" t="n">
        <v>0</v>
      </c>
      <c r="AX863" s="62" t="n">
        <v>0</v>
      </c>
      <c r="AY863" s="62" t="n">
        <v>1</v>
      </c>
      <c r="AZ863" s="62" t="n">
        <v>0</v>
      </c>
      <c r="BA863" s="62" t="n">
        <v>0</v>
      </c>
      <c r="BB863" s="62" t="n">
        <v>1</v>
      </c>
      <c r="BC863" s="63" t="n">
        <v>0</v>
      </c>
      <c r="BD863" s="64" t="n">
        <v>5</v>
      </c>
      <c r="BE863" s="65" t="n">
        <v>5</v>
      </c>
      <c r="BF863" s="66" t="n">
        <v>5</v>
      </c>
      <c r="BG863" s="66" t="n">
        <v>2</v>
      </c>
      <c r="BH863" s="66" t="n">
        <v>2</v>
      </c>
      <c r="BI863" s="64" t="n">
        <v>5</v>
      </c>
      <c r="BJ863" s="67" t="n">
        <v>1</v>
      </c>
      <c r="BK863" s="67" t="n">
        <v>1</v>
      </c>
      <c r="BL863" s="67" t="n">
        <v>0.4</v>
      </c>
      <c r="BM863" s="67" t="n">
        <v>0.4</v>
      </c>
    </row>
    <row r="864" customFormat="false" ht="12" hidden="true" customHeight="true" outlineLevel="3" collapsed="false">
      <c r="A864" s="15" t="n">
        <v>861</v>
      </c>
      <c r="B864" s="58"/>
      <c r="C864" s="59"/>
      <c r="D864" s="60" t="n">
        <v>84250</v>
      </c>
      <c r="E864" s="61" t="s">
        <v>878</v>
      </c>
      <c r="F864" s="62" t="n">
        <v>0</v>
      </c>
      <c r="G864" s="62" t="n">
        <v>0</v>
      </c>
      <c r="H864" s="62" t="n">
        <v>0</v>
      </c>
      <c r="I864" s="62" t="n">
        <v>0</v>
      </c>
      <c r="J864" s="62" t="n">
        <v>0</v>
      </c>
      <c r="K864" s="62" t="n">
        <v>0</v>
      </c>
      <c r="L864" s="62" t="n">
        <v>0</v>
      </c>
      <c r="M864" s="62" t="n">
        <v>0</v>
      </c>
      <c r="N864" s="62" t="n">
        <v>0</v>
      </c>
      <c r="O864" s="62" t="n">
        <v>0</v>
      </c>
      <c r="P864" s="62" t="n">
        <v>0</v>
      </c>
      <c r="Q864" s="62" t="n">
        <v>0</v>
      </c>
      <c r="R864" s="62" t="n">
        <v>0</v>
      </c>
      <c r="S864" s="62" t="n">
        <v>0</v>
      </c>
      <c r="T864" s="62" t="n">
        <v>0</v>
      </c>
      <c r="U864" s="62" t="n">
        <v>0</v>
      </c>
      <c r="V864" s="62" t="n">
        <v>0</v>
      </c>
      <c r="W864" s="62" t="n">
        <v>0</v>
      </c>
      <c r="X864" s="62" t="n">
        <v>0</v>
      </c>
      <c r="Y864" s="62" t="n">
        <v>0</v>
      </c>
      <c r="Z864" s="62" t="n">
        <v>0</v>
      </c>
      <c r="AA864" s="62" t="n">
        <v>0</v>
      </c>
      <c r="AB864" s="62" t="n">
        <v>0</v>
      </c>
      <c r="AC864" s="62" t="n">
        <v>0</v>
      </c>
      <c r="AD864" s="62" t="n">
        <v>0</v>
      </c>
      <c r="AE864" s="62" t="n">
        <v>0</v>
      </c>
      <c r="AF864" s="62" t="n">
        <v>0</v>
      </c>
      <c r="AG864" s="62" t="n">
        <v>0</v>
      </c>
      <c r="AH864" s="62" t="n">
        <v>0</v>
      </c>
      <c r="AI864" s="62" t="n">
        <v>1</v>
      </c>
      <c r="AJ864" s="62" t="n">
        <v>0</v>
      </c>
      <c r="AK864" s="62" t="n">
        <v>0</v>
      </c>
      <c r="AL864" s="62" t="n">
        <v>0</v>
      </c>
      <c r="AM864" s="62" t="n">
        <v>0</v>
      </c>
      <c r="AN864" s="62" t="n">
        <v>1</v>
      </c>
      <c r="AO864" s="62" t="n">
        <v>0</v>
      </c>
      <c r="AP864" s="62" t="n">
        <v>0</v>
      </c>
      <c r="AQ864" s="62" t="n">
        <v>0</v>
      </c>
      <c r="AR864" s="62" t="n">
        <v>0</v>
      </c>
      <c r="AS864" s="62" t="n">
        <v>0</v>
      </c>
      <c r="AT864" s="62" t="n">
        <v>0</v>
      </c>
      <c r="AU864" s="62" t="n">
        <v>0</v>
      </c>
      <c r="AV864" s="62" t="n">
        <v>0</v>
      </c>
      <c r="AW864" s="62" t="n">
        <v>0</v>
      </c>
      <c r="AX864" s="62" t="n">
        <v>0</v>
      </c>
      <c r="AY864" s="62" t="n">
        <v>0</v>
      </c>
      <c r="AZ864" s="62" t="n">
        <v>0</v>
      </c>
      <c r="BA864" s="62" t="n">
        <v>0</v>
      </c>
      <c r="BB864" s="62" t="n">
        <v>0</v>
      </c>
      <c r="BC864" s="63" t="n">
        <v>0</v>
      </c>
      <c r="BD864" s="64" t="n">
        <v>2</v>
      </c>
      <c r="BE864" s="65" t="n">
        <v>1</v>
      </c>
      <c r="BF864" s="66" t="n">
        <v>0</v>
      </c>
      <c r="BG864" s="66" t="n">
        <v>0</v>
      </c>
      <c r="BH864" s="66" t="n">
        <v>0</v>
      </c>
      <c r="BI864" s="64" t="n">
        <v>2</v>
      </c>
      <c r="BJ864" s="67" t="n">
        <v>0.5</v>
      </c>
      <c r="BK864" s="67" t="n">
        <v>0</v>
      </c>
      <c r="BL864" s="67" t="n">
        <v>0</v>
      </c>
      <c r="BM864" s="67" t="n">
        <v>0</v>
      </c>
    </row>
    <row r="865" customFormat="false" ht="12" hidden="true" customHeight="true" outlineLevel="2" collapsed="true">
      <c r="A865" s="15" t="n">
        <v>862</v>
      </c>
      <c r="B865" s="16"/>
      <c r="C865" s="87" t="s">
        <v>879</v>
      </c>
      <c r="D865" s="54"/>
      <c r="E865" s="88"/>
      <c r="F865" s="19" t="n">
        <v>0</v>
      </c>
      <c r="G865" s="19" t="n">
        <v>0</v>
      </c>
      <c r="H865" s="19" t="n">
        <v>0</v>
      </c>
      <c r="I865" s="19" t="n">
        <v>0</v>
      </c>
      <c r="J865" s="19" t="n">
        <v>0</v>
      </c>
      <c r="K865" s="19" t="n">
        <v>0</v>
      </c>
      <c r="L865" s="19" t="n">
        <v>0</v>
      </c>
      <c r="M865" s="19" t="n">
        <v>0</v>
      </c>
      <c r="N865" s="19" t="n">
        <v>0</v>
      </c>
      <c r="O865" s="19" t="n">
        <v>0</v>
      </c>
      <c r="P865" s="19" t="n">
        <v>0</v>
      </c>
      <c r="Q865" s="19" t="n">
        <v>0</v>
      </c>
      <c r="R865" s="19" t="n">
        <v>0</v>
      </c>
      <c r="S865" s="19" t="n">
        <v>0</v>
      </c>
      <c r="T865" s="19" t="n">
        <v>0</v>
      </c>
      <c r="U865" s="19" t="n">
        <v>0</v>
      </c>
      <c r="V865" s="19" t="n">
        <v>0</v>
      </c>
      <c r="W865" s="19" t="n">
        <v>0</v>
      </c>
      <c r="X865" s="19" t="n">
        <v>0</v>
      </c>
      <c r="Y865" s="19" t="n">
        <v>0</v>
      </c>
      <c r="Z865" s="19" t="n">
        <v>0</v>
      </c>
      <c r="AA865" s="19" t="n">
        <v>0</v>
      </c>
      <c r="AB865" s="19" t="n">
        <v>0</v>
      </c>
      <c r="AC865" s="19" t="n">
        <v>0</v>
      </c>
      <c r="AD865" s="19" t="n">
        <v>0</v>
      </c>
      <c r="AE865" s="19" t="n">
        <v>0</v>
      </c>
      <c r="AF865" s="19" t="n">
        <v>0</v>
      </c>
      <c r="AG865" s="19" t="n">
        <v>0</v>
      </c>
      <c r="AH865" s="19" t="n">
        <v>0</v>
      </c>
      <c r="AI865" s="19" t="n">
        <v>0</v>
      </c>
      <c r="AJ865" s="19" t="n">
        <v>0</v>
      </c>
      <c r="AK865" s="19" t="n">
        <v>0</v>
      </c>
      <c r="AL865" s="19" t="n">
        <v>0</v>
      </c>
      <c r="AM865" s="19" t="n">
        <v>1</v>
      </c>
      <c r="AN865" s="19" t="n">
        <v>1</v>
      </c>
      <c r="AO865" s="19" t="n">
        <v>3</v>
      </c>
      <c r="AP865" s="19" t="n">
        <v>2</v>
      </c>
      <c r="AQ865" s="19" t="n">
        <v>6</v>
      </c>
      <c r="AR865" s="19" t="n">
        <v>3</v>
      </c>
      <c r="AS865" s="19" t="n">
        <v>1</v>
      </c>
      <c r="AT865" s="19" t="n">
        <v>7</v>
      </c>
      <c r="AU865" s="19" t="n">
        <v>4</v>
      </c>
      <c r="AV865" s="19" t="n">
        <v>5</v>
      </c>
      <c r="AW865" s="19" t="n">
        <v>1</v>
      </c>
      <c r="AX865" s="19" t="n">
        <v>2</v>
      </c>
      <c r="AY865" s="19" t="n">
        <v>3</v>
      </c>
      <c r="AZ865" s="19" t="n">
        <v>3</v>
      </c>
      <c r="BA865" s="19" t="n">
        <v>1</v>
      </c>
      <c r="BB865" s="19" t="n">
        <v>2</v>
      </c>
      <c r="BC865" s="20" t="n">
        <v>3</v>
      </c>
      <c r="BD865" s="21" t="n">
        <v>48</v>
      </c>
      <c r="BE865" s="22" t="n">
        <v>48</v>
      </c>
      <c r="BF865" s="23" t="n">
        <v>46</v>
      </c>
      <c r="BG865" s="23" t="n">
        <v>31</v>
      </c>
      <c r="BH865" s="23" t="n">
        <v>12</v>
      </c>
      <c r="BI865" s="21" t="n">
        <v>48</v>
      </c>
      <c r="BJ865" s="24" t="n">
        <v>1</v>
      </c>
      <c r="BK865" s="24" t="n">
        <v>0.958333333333333</v>
      </c>
      <c r="BL865" s="24" t="n">
        <v>0.645833333333333</v>
      </c>
      <c r="BM865" s="24" t="n">
        <v>0.25</v>
      </c>
    </row>
    <row r="866" customFormat="false" ht="12" hidden="true" customHeight="true" outlineLevel="3" collapsed="false">
      <c r="A866" s="15" t="n">
        <v>863</v>
      </c>
      <c r="B866" s="58"/>
      <c r="C866" s="59"/>
      <c r="D866" s="60" t="n">
        <v>84301</v>
      </c>
      <c r="E866" s="61" t="s">
        <v>880</v>
      </c>
      <c r="F866" s="62" t="n">
        <v>0</v>
      </c>
      <c r="G866" s="62" t="n">
        <v>0</v>
      </c>
      <c r="H866" s="62" t="n">
        <v>0</v>
      </c>
      <c r="I866" s="62" t="n">
        <v>0</v>
      </c>
      <c r="J866" s="62" t="n">
        <v>0</v>
      </c>
      <c r="K866" s="62" t="n">
        <v>0</v>
      </c>
      <c r="L866" s="62" t="n">
        <v>0</v>
      </c>
      <c r="M866" s="62" t="n">
        <v>0</v>
      </c>
      <c r="N866" s="62" t="n">
        <v>0</v>
      </c>
      <c r="O866" s="62" t="n">
        <v>0</v>
      </c>
      <c r="P866" s="62" t="n">
        <v>0</v>
      </c>
      <c r="Q866" s="62" t="n">
        <v>0</v>
      </c>
      <c r="R866" s="62" t="n">
        <v>0</v>
      </c>
      <c r="S866" s="62" t="n">
        <v>0</v>
      </c>
      <c r="T866" s="62" t="n">
        <v>0</v>
      </c>
      <c r="U866" s="62" t="n">
        <v>0</v>
      </c>
      <c r="V866" s="62" t="n">
        <v>0</v>
      </c>
      <c r="W866" s="62" t="n">
        <v>0</v>
      </c>
      <c r="X866" s="62" t="n">
        <v>0</v>
      </c>
      <c r="Y866" s="62" t="n">
        <v>0</v>
      </c>
      <c r="Z866" s="62" t="n">
        <v>0</v>
      </c>
      <c r="AA866" s="62" t="n">
        <v>0</v>
      </c>
      <c r="AB866" s="62" t="n">
        <v>0</v>
      </c>
      <c r="AC866" s="62" t="n">
        <v>0</v>
      </c>
      <c r="AD866" s="62" t="n">
        <v>0</v>
      </c>
      <c r="AE866" s="62" t="n">
        <v>0</v>
      </c>
      <c r="AF866" s="62" t="n">
        <v>0</v>
      </c>
      <c r="AG866" s="62" t="n">
        <v>0</v>
      </c>
      <c r="AH866" s="62" t="n">
        <v>0</v>
      </c>
      <c r="AI866" s="62" t="n">
        <v>0</v>
      </c>
      <c r="AJ866" s="62" t="n">
        <v>0</v>
      </c>
      <c r="AK866" s="62" t="n">
        <v>0</v>
      </c>
      <c r="AL866" s="62" t="n">
        <v>0</v>
      </c>
      <c r="AM866" s="62" t="n">
        <v>1</v>
      </c>
      <c r="AN866" s="62" t="n">
        <v>0</v>
      </c>
      <c r="AO866" s="62" t="n">
        <v>3</v>
      </c>
      <c r="AP866" s="62" t="n">
        <v>0</v>
      </c>
      <c r="AQ866" s="62" t="n">
        <v>2</v>
      </c>
      <c r="AR866" s="62" t="n">
        <v>0</v>
      </c>
      <c r="AS866" s="62" t="n">
        <v>0</v>
      </c>
      <c r="AT866" s="62" t="n">
        <v>6</v>
      </c>
      <c r="AU866" s="62" t="n">
        <v>1</v>
      </c>
      <c r="AV866" s="62" t="n">
        <v>2</v>
      </c>
      <c r="AW866" s="62" t="n">
        <v>0</v>
      </c>
      <c r="AX866" s="62" t="n">
        <v>1</v>
      </c>
      <c r="AY866" s="62" t="n">
        <v>3</v>
      </c>
      <c r="AZ866" s="62" t="n">
        <v>1</v>
      </c>
      <c r="BA866" s="62" t="n">
        <v>1</v>
      </c>
      <c r="BB866" s="62" t="n">
        <v>0</v>
      </c>
      <c r="BC866" s="63" t="n">
        <v>1</v>
      </c>
      <c r="BD866" s="64" t="n">
        <v>22</v>
      </c>
      <c r="BE866" s="65" t="n">
        <v>22</v>
      </c>
      <c r="BF866" s="66" t="n">
        <v>21</v>
      </c>
      <c r="BG866" s="66" t="n">
        <v>16</v>
      </c>
      <c r="BH866" s="66" t="n">
        <v>6</v>
      </c>
      <c r="BI866" s="64" t="n">
        <v>22</v>
      </c>
      <c r="BJ866" s="67" t="n">
        <v>1</v>
      </c>
      <c r="BK866" s="67" t="n">
        <v>0.954545454545455</v>
      </c>
      <c r="BL866" s="67" t="n">
        <v>0.727272727272727</v>
      </c>
      <c r="BM866" s="67" t="n">
        <v>0.272727272727273</v>
      </c>
    </row>
    <row r="867" customFormat="false" ht="12" hidden="true" customHeight="true" outlineLevel="3" collapsed="false">
      <c r="A867" s="15" t="n">
        <v>864</v>
      </c>
      <c r="B867" s="58"/>
      <c r="C867" s="59"/>
      <c r="D867" s="60" t="n">
        <v>84302</v>
      </c>
      <c r="E867" s="61" t="s">
        <v>881</v>
      </c>
      <c r="F867" s="62" t="n">
        <v>0</v>
      </c>
      <c r="G867" s="62" t="n">
        <v>0</v>
      </c>
      <c r="H867" s="62" t="n">
        <v>0</v>
      </c>
      <c r="I867" s="62" t="n">
        <v>0</v>
      </c>
      <c r="J867" s="62" t="n">
        <v>0</v>
      </c>
      <c r="K867" s="62" t="n">
        <v>0</v>
      </c>
      <c r="L867" s="62" t="n">
        <v>0</v>
      </c>
      <c r="M867" s="62" t="n">
        <v>0</v>
      </c>
      <c r="N867" s="62" t="n">
        <v>0</v>
      </c>
      <c r="O867" s="62" t="n">
        <v>0</v>
      </c>
      <c r="P867" s="62" t="n">
        <v>0</v>
      </c>
      <c r="Q867" s="62" t="n">
        <v>0</v>
      </c>
      <c r="R867" s="62" t="n">
        <v>0</v>
      </c>
      <c r="S867" s="62" t="n">
        <v>0</v>
      </c>
      <c r="T867" s="62" t="n">
        <v>0</v>
      </c>
      <c r="U867" s="62" t="n">
        <v>0</v>
      </c>
      <c r="V867" s="62" t="n">
        <v>0</v>
      </c>
      <c r="W867" s="62" t="n">
        <v>0</v>
      </c>
      <c r="X867" s="62" t="n">
        <v>0</v>
      </c>
      <c r="Y867" s="62" t="n">
        <v>0</v>
      </c>
      <c r="Z867" s="62" t="n">
        <v>0</v>
      </c>
      <c r="AA867" s="62" t="n">
        <v>0</v>
      </c>
      <c r="AB867" s="62" t="n">
        <v>0</v>
      </c>
      <c r="AC867" s="62" t="n">
        <v>0</v>
      </c>
      <c r="AD867" s="62" t="n">
        <v>0</v>
      </c>
      <c r="AE867" s="62" t="n">
        <v>0</v>
      </c>
      <c r="AF867" s="62" t="n">
        <v>0</v>
      </c>
      <c r="AG867" s="62" t="n">
        <v>0</v>
      </c>
      <c r="AH867" s="62" t="n">
        <v>0</v>
      </c>
      <c r="AI867" s="62" t="n">
        <v>0</v>
      </c>
      <c r="AJ867" s="62" t="n">
        <v>0</v>
      </c>
      <c r="AK867" s="62" t="n">
        <v>0</v>
      </c>
      <c r="AL867" s="62" t="n">
        <v>0</v>
      </c>
      <c r="AM867" s="62" t="n">
        <v>0</v>
      </c>
      <c r="AN867" s="62" t="n">
        <v>1</v>
      </c>
      <c r="AO867" s="62" t="n">
        <v>0</v>
      </c>
      <c r="AP867" s="62" t="n">
        <v>2</v>
      </c>
      <c r="AQ867" s="62" t="n">
        <v>4</v>
      </c>
      <c r="AR867" s="62" t="n">
        <v>3</v>
      </c>
      <c r="AS867" s="62" t="n">
        <v>1</v>
      </c>
      <c r="AT867" s="62" t="n">
        <v>1</v>
      </c>
      <c r="AU867" s="62" t="n">
        <v>3</v>
      </c>
      <c r="AV867" s="62" t="n">
        <v>3</v>
      </c>
      <c r="AW867" s="62" t="n">
        <v>1</v>
      </c>
      <c r="AX867" s="62" t="n">
        <v>1</v>
      </c>
      <c r="AY867" s="62" t="n">
        <v>0</v>
      </c>
      <c r="AZ867" s="62" t="n">
        <v>2</v>
      </c>
      <c r="BA867" s="62" t="n">
        <v>0</v>
      </c>
      <c r="BB867" s="62" t="n">
        <v>2</v>
      </c>
      <c r="BC867" s="63" t="n">
        <v>2</v>
      </c>
      <c r="BD867" s="64" t="n">
        <v>26</v>
      </c>
      <c r="BE867" s="65" t="n">
        <v>26</v>
      </c>
      <c r="BF867" s="66" t="n">
        <v>25</v>
      </c>
      <c r="BG867" s="66" t="n">
        <v>15</v>
      </c>
      <c r="BH867" s="66" t="n">
        <v>6</v>
      </c>
      <c r="BI867" s="64" t="n">
        <v>26</v>
      </c>
      <c r="BJ867" s="67" t="n">
        <v>1</v>
      </c>
      <c r="BK867" s="67" t="n">
        <v>0.961538461538462</v>
      </c>
      <c r="BL867" s="67" t="n">
        <v>0.576923076923077</v>
      </c>
      <c r="BM867" s="67" t="n">
        <v>0.230769230769231</v>
      </c>
    </row>
    <row r="868" customFormat="false" ht="12" hidden="true" customHeight="true" outlineLevel="3" collapsed="false">
      <c r="A868" s="15" t="n">
        <v>865</v>
      </c>
      <c r="B868" s="58"/>
      <c r="C868" s="59"/>
      <c r="D868" s="60" t="n">
        <v>84309</v>
      </c>
      <c r="E868" s="61" t="s">
        <v>882</v>
      </c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3"/>
      <c r="BD868" s="64" t="n">
        <v>0</v>
      </c>
      <c r="BE868" s="65"/>
      <c r="BF868" s="66"/>
      <c r="BG868" s="66"/>
      <c r="BH868" s="66"/>
      <c r="BI868" s="64" t="n">
        <v>0</v>
      </c>
      <c r="BJ868" s="67"/>
      <c r="BK868" s="67"/>
      <c r="BL868" s="67"/>
      <c r="BM868" s="67"/>
    </row>
    <row r="869" customFormat="false" ht="12.75" hidden="true" customHeight="true" outlineLevel="1" collapsed="true">
      <c r="A869" s="15" t="n">
        <v>866</v>
      </c>
      <c r="B869" s="16"/>
      <c r="C869" s="17" t="s">
        <v>883</v>
      </c>
      <c r="D869" s="56"/>
      <c r="E869" s="18"/>
      <c r="F869" s="19" t="n">
        <v>0</v>
      </c>
      <c r="G869" s="19" t="n">
        <v>0</v>
      </c>
      <c r="H869" s="19" t="n">
        <v>0</v>
      </c>
      <c r="I869" s="19" t="n">
        <v>10</v>
      </c>
      <c r="J869" s="19" t="n">
        <v>27</v>
      </c>
      <c r="K869" s="19" t="n">
        <v>131</v>
      </c>
      <c r="L869" s="19" t="n">
        <v>265</v>
      </c>
      <c r="M869" s="19" t="n">
        <v>388</v>
      </c>
      <c r="N869" s="19" t="n">
        <v>415</v>
      </c>
      <c r="O869" s="19" t="n">
        <v>315</v>
      </c>
      <c r="P869" s="19" t="n">
        <v>157</v>
      </c>
      <c r="Q869" s="19" t="n">
        <v>77</v>
      </c>
      <c r="R869" s="19" t="n">
        <v>71</v>
      </c>
      <c r="S869" s="19" t="n">
        <v>99</v>
      </c>
      <c r="T869" s="19" t="n">
        <v>91</v>
      </c>
      <c r="U869" s="19" t="n">
        <v>102</v>
      </c>
      <c r="V869" s="19" t="n">
        <v>105</v>
      </c>
      <c r="W869" s="19" t="n">
        <v>139</v>
      </c>
      <c r="X869" s="19" t="n">
        <v>130</v>
      </c>
      <c r="Y869" s="19" t="n">
        <v>143</v>
      </c>
      <c r="Z869" s="19" t="n">
        <v>147</v>
      </c>
      <c r="AA869" s="19" t="n">
        <v>165</v>
      </c>
      <c r="AB869" s="19" t="n">
        <v>147</v>
      </c>
      <c r="AC869" s="19" t="n">
        <v>125</v>
      </c>
      <c r="AD869" s="19" t="n">
        <v>133</v>
      </c>
      <c r="AE869" s="19" t="n">
        <v>145</v>
      </c>
      <c r="AF869" s="19" t="n">
        <v>144</v>
      </c>
      <c r="AG869" s="19" t="n">
        <v>136</v>
      </c>
      <c r="AH869" s="19" t="n">
        <v>134</v>
      </c>
      <c r="AI869" s="19" t="n">
        <v>157</v>
      </c>
      <c r="AJ869" s="19" t="n">
        <v>146</v>
      </c>
      <c r="AK869" s="19" t="n">
        <v>137</v>
      </c>
      <c r="AL869" s="19" t="n">
        <v>159</v>
      </c>
      <c r="AM869" s="19" t="n">
        <v>172</v>
      </c>
      <c r="AN869" s="19" t="n">
        <v>155</v>
      </c>
      <c r="AO869" s="19" t="n">
        <v>150</v>
      </c>
      <c r="AP869" s="19" t="n">
        <v>165</v>
      </c>
      <c r="AQ869" s="19" t="n">
        <v>135</v>
      </c>
      <c r="AR869" s="19" t="n">
        <v>136</v>
      </c>
      <c r="AS869" s="19" t="n">
        <v>145</v>
      </c>
      <c r="AT869" s="19" t="n">
        <v>118</v>
      </c>
      <c r="AU869" s="19" t="n">
        <v>112</v>
      </c>
      <c r="AV869" s="19" t="n">
        <v>92</v>
      </c>
      <c r="AW869" s="19" t="n">
        <v>102</v>
      </c>
      <c r="AX869" s="19" t="n">
        <v>73</v>
      </c>
      <c r="AY869" s="19" t="n">
        <v>82</v>
      </c>
      <c r="AZ869" s="19" t="n">
        <v>69</v>
      </c>
      <c r="BA869" s="19" t="n">
        <v>79</v>
      </c>
      <c r="BB869" s="19" t="n">
        <v>68</v>
      </c>
      <c r="BC869" s="20" t="n">
        <v>48</v>
      </c>
      <c r="BD869" s="21" t="n">
        <v>6441</v>
      </c>
      <c r="BE869" s="22" t="n">
        <v>2343</v>
      </c>
      <c r="BF869" s="23" t="n">
        <v>1574</v>
      </c>
      <c r="BG869" s="23" t="n">
        <v>843</v>
      </c>
      <c r="BH869" s="23" t="n">
        <v>346</v>
      </c>
      <c r="BI869" s="21" t="n">
        <v>6441</v>
      </c>
      <c r="BJ869" s="24" t="n">
        <v>0.36376339077783</v>
      </c>
      <c r="BK869" s="24" t="n">
        <v>0.244371991926719</v>
      </c>
      <c r="BL869" s="24" t="n">
        <v>0.130880298090359</v>
      </c>
      <c r="BM869" s="24" t="n">
        <v>0.0537183667132433</v>
      </c>
    </row>
    <row r="870" customFormat="false" ht="12" hidden="true" customHeight="true" outlineLevel="2" collapsed="false">
      <c r="A870" s="15" t="n">
        <v>867</v>
      </c>
      <c r="B870" s="16"/>
      <c r="C870" s="17" t="s">
        <v>884</v>
      </c>
      <c r="D870" s="54"/>
      <c r="E870" s="57"/>
      <c r="F870" s="19" t="n">
        <v>0</v>
      </c>
      <c r="G870" s="19" t="n">
        <v>0</v>
      </c>
      <c r="H870" s="19" t="n">
        <v>0</v>
      </c>
      <c r="I870" s="19" t="n">
        <v>0</v>
      </c>
      <c r="J870" s="19" t="n">
        <v>0</v>
      </c>
      <c r="K870" s="19" t="n">
        <v>0</v>
      </c>
      <c r="L870" s="19" t="n">
        <v>0</v>
      </c>
      <c r="M870" s="19" t="n">
        <v>0</v>
      </c>
      <c r="N870" s="19" t="n">
        <v>0</v>
      </c>
      <c r="O870" s="19" t="n">
        <v>0</v>
      </c>
      <c r="P870" s="19" t="n">
        <v>0</v>
      </c>
      <c r="Q870" s="19" t="n">
        <v>0</v>
      </c>
      <c r="R870" s="19" t="n">
        <v>0</v>
      </c>
      <c r="S870" s="19" t="n">
        <v>0</v>
      </c>
      <c r="T870" s="19" t="n">
        <v>0</v>
      </c>
      <c r="U870" s="19" t="n">
        <v>0</v>
      </c>
      <c r="V870" s="19" t="n">
        <v>0</v>
      </c>
      <c r="W870" s="19" t="n">
        <v>0</v>
      </c>
      <c r="X870" s="19" t="n">
        <v>0</v>
      </c>
      <c r="Y870" s="19" t="n">
        <v>0</v>
      </c>
      <c r="Z870" s="19" t="n">
        <v>0</v>
      </c>
      <c r="AA870" s="19" t="n">
        <v>0</v>
      </c>
      <c r="AB870" s="19" t="n">
        <v>0</v>
      </c>
      <c r="AC870" s="19" t="n">
        <v>0</v>
      </c>
      <c r="AD870" s="19" t="n">
        <v>0</v>
      </c>
      <c r="AE870" s="19" t="n">
        <v>0</v>
      </c>
      <c r="AF870" s="19" t="n">
        <v>0</v>
      </c>
      <c r="AG870" s="19" t="n">
        <v>0</v>
      </c>
      <c r="AH870" s="19" t="n">
        <v>0</v>
      </c>
      <c r="AI870" s="19" t="n">
        <v>2</v>
      </c>
      <c r="AJ870" s="19" t="n">
        <v>1</v>
      </c>
      <c r="AK870" s="19" t="n">
        <v>1</v>
      </c>
      <c r="AL870" s="19" t="n">
        <v>0</v>
      </c>
      <c r="AM870" s="19" t="n">
        <v>2</v>
      </c>
      <c r="AN870" s="19" t="n">
        <v>7</v>
      </c>
      <c r="AO870" s="19" t="n">
        <v>5</v>
      </c>
      <c r="AP870" s="19" t="n">
        <v>4</v>
      </c>
      <c r="AQ870" s="19" t="n">
        <v>1</v>
      </c>
      <c r="AR870" s="19" t="n">
        <v>6</v>
      </c>
      <c r="AS870" s="19" t="n">
        <v>2</v>
      </c>
      <c r="AT870" s="19" t="n">
        <v>7</v>
      </c>
      <c r="AU870" s="19" t="n">
        <v>5</v>
      </c>
      <c r="AV870" s="19" t="n">
        <v>2</v>
      </c>
      <c r="AW870" s="19" t="n">
        <v>8</v>
      </c>
      <c r="AX870" s="19" t="n">
        <v>3</v>
      </c>
      <c r="AY870" s="19" t="n">
        <v>3</v>
      </c>
      <c r="AZ870" s="19" t="n">
        <v>4</v>
      </c>
      <c r="BA870" s="19" t="n">
        <v>8</v>
      </c>
      <c r="BB870" s="19" t="n">
        <v>4</v>
      </c>
      <c r="BC870" s="20" t="n">
        <v>6</v>
      </c>
      <c r="BD870" s="21" t="n">
        <v>81</v>
      </c>
      <c r="BE870" s="22" t="n">
        <v>79</v>
      </c>
      <c r="BF870" s="23" t="n">
        <v>68</v>
      </c>
      <c r="BG870" s="23" t="n">
        <v>50</v>
      </c>
      <c r="BH870" s="23" t="n">
        <v>25</v>
      </c>
      <c r="BI870" s="21" t="n">
        <v>81</v>
      </c>
      <c r="BJ870" s="24" t="n">
        <v>0.975308641975309</v>
      </c>
      <c r="BK870" s="24" t="n">
        <v>0.839506172839506</v>
      </c>
      <c r="BL870" s="24" t="n">
        <v>0.617283950617284</v>
      </c>
      <c r="BM870" s="24" t="n">
        <v>0.308641975308642</v>
      </c>
    </row>
    <row r="871" customFormat="false" ht="12" hidden="true" customHeight="true" outlineLevel="3" collapsed="false">
      <c r="A871" s="15" t="n">
        <v>868</v>
      </c>
      <c r="B871" s="58"/>
      <c r="C871" s="59"/>
      <c r="D871" s="78" t="n">
        <v>85102</v>
      </c>
      <c r="E871" s="59" t="s">
        <v>885</v>
      </c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3"/>
      <c r="BD871" s="64" t="n">
        <v>0</v>
      </c>
      <c r="BE871" s="65"/>
      <c r="BF871" s="66"/>
      <c r="BG871" s="66"/>
      <c r="BH871" s="66"/>
      <c r="BI871" s="64" t="n">
        <v>0</v>
      </c>
      <c r="BJ871" s="67"/>
      <c r="BK871" s="67"/>
      <c r="BL871" s="67"/>
      <c r="BM871" s="67"/>
    </row>
    <row r="872" customFormat="false" ht="12" hidden="true" customHeight="true" outlineLevel="3" collapsed="false">
      <c r="A872" s="15" t="n">
        <v>869</v>
      </c>
      <c r="B872" s="58"/>
      <c r="C872" s="59"/>
      <c r="D872" s="60" t="n">
        <v>85103</v>
      </c>
      <c r="E872" s="61" t="s">
        <v>886</v>
      </c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3"/>
      <c r="BD872" s="64" t="n">
        <v>0</v>
      </c>
      <c r="BE872" s="65"/>
      <c r="BF872" s="66"/>
      <c r="BG872" s="66"/>
      <c r="BH872" s="66"/>
      <c r="BI872" s="64" t="n">
        <v>0</v>
      </c>
      <c r="BJ872" s="67"/>
      <c r="BK872" s="67"/>
      <c r="BL872" s="67"/>
      <c r="BM872" s="67"/>
    </row>
    <row r="873" customFormat="false" ht="12" hidden="true" customHeight="true" outlineLevel="3" collapsed="false">
      <c r="A873" s="15" t="n">
        <v>870</v>
      </c>
      <c r="B873" s="58"/>
      <c r="C873" s="59"/>
      <c r="D873" s="68" t="n">
        <v>85104</v>
      </c>
      <c r="E873" s="69" t="s">
        <v>887</v>
      </c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3"/>
      <c r="BD873" s="64" t="n">
        <v>0</v>
      </c>
      <c r="BE873" s="65"/>
      <c r="BF873" s="66"/>
      <c r="BG873" s="66"/>
      <c r="BH873" s="66"/>
      <c r="BI873" s="64" t="n">
        <v>0</v>
      </c>
      <c r="BJ873" s="67"/>
      <c r="BK873" s="67"/>
      <c r="BL873" s="67"/>
      <c r="BM873" s="67"/>
    </row>
    <row r="874" customFormat="false" ht="12" hidden="true" customHeight="true" outlineLevel="3" collapsed="false">
      <c r="A874" s="15" t="n">
        <v>871</v>
      </c>
      <c r="B874" s="58"/>
      <c r="C874" s="59"/>
      <c r="D874" s="78" t="n">
        <v>85105</v>
      </c>
      <c r="E874" s="61" t="s">
        <v>888</v>
      </c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3"/>
      <c r="BD874" s="64" t="n">
        <v>0</v>
      </c>
      <c r="BE874" s="65"/>
      <c r="BF874" s="66"/>
      <c r="BG874" s="66"/>
      <c r="BH874" s="66"/>
      <c r="BI874" s="64" t="n">
        <v>0</v>
      </c>
      <c r="BJ874" s="67"/>
      <c r="BK874" s="67"/>
      <c r="BL874" s="67"/>
      <c r="BM874" s="67"/>
    </row>
    <row r="875" customFormat="false" ht="12" hidden="true" customHeight="true" outlineLevel="3" collapsed="false">
      <c r="A875" s="15" t="n">
        <v>872</v>
      </c>
      <c r="B875" s="58"/>
      <c r="C875" s="59"/>
      <c r="D875" s="60" t="n">
        <v>85201</v>
      </c>
      <c r="E875" s="61" t="s">
        <v>889</v>
      </c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3"/>
      <c r="BD875" s="64" t="n">
        <v>0</v>
      </c>
      <c r="BE875" s="65"/>
      <c r="BF875" s="66"/>
      <c r="BG875" s="66"/>
      <c r="BH875" s="66"/>
      <c r="BI875" s="64" t="n">
        <v>0</v>
      </c>
      <c r="BJ875" s="67"/>
      <c r="BK875" s="67"/>
      <c r="BL875" s="67"/>
      <c r="BM875" s="67"/>
    </row>
    <row r="876" customFormat="false" ht="12" hidden="true" customHeight="true" outlineLevel="3" collapsed="false">
      <c r="A876" s="15" t="n">
        <v>873</v>
      </c>
      <c r="B876" s="58"/>
      <c r="C876" s="59"/>
      <c r="D876" s="78" t="n">
        <v>85202</v>
      </c>
      <c r="E876" s="61" t="s">
        <v>890</v>
      </c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3"/>
      <c r="BD876" s="64" t="n">
        <v>0</v>
      </c>
      <c r="BE876" s="65"/>
      <c r="BF876" s="66"/>
      <c r="BG876" s="66"/>
      <c r="BH876" s="66"/>
      <c r="BI876" s="64" t="n">
        <v>0</v>
      </c>
      <c r="BJ876" s="67"/>
      <c r="BK876" s="67"/>
      <c r="BL876" s="67"/>
      <c r="BM876" s="67"/>
    </row>
    <row r="877" customFormat="false" ht="12" hidden="true" customHeight="true" outlineLevel="3" collapsed="false">
      <c r="A877" s="15" t="n">
        <v>874</v>
      </c>
      <c r="B877" s="58"/>
      <c r="C877" s="59"/>
      <c r="D877" s="78" t="n">
        <v>85203</v>
      </c>
      <c r="E877" s="61" t="s">
        <v>891</v>
      </c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3"/>
      <c r="BD877" s="64" t="n">
        <v>0</v>
      </c>
      <c r="BE877" s="65"/>
      <c r="BF877" s="66"/>
      <c r="BG877" s="66"/>
      <c r="BH877" s="66"/>
      <c r="BI877" s="64" t="n">
        <v>0</v>
      </c>
      <c r="BJ877" s="67"/>
      <c r="BK877" s="67"/>
      <c r="BL877" s="67"/>
      <c r="BM877" s="67"/>
    </row>
    <row r="878" customFormat="false" ht="12" hidden="true" customHeight="true" outlineLevel="3" collapsed="false">
      <c r="A878" s="15" t="n">
        <v>875</v>
      </c>
      <c r="B878" s="58"/>
      <c r="C878" s="59"/>
      <c r="D878" s="60" t="n">
        <v>85204</v>
      </c>
      <c r="E878" s="61" t="s">
        <v>892</v>
      </c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3"/>
      <c r="BD878" s="64" t="n">
        <v>0</v>
      </c>
      <c r="BE878" s="65"/>
      <c r="BF878" s="66"/>
      <c r="BG878" s="66"/>
      <c r="BH878" s="66"/>
      <c r="BI878" s="64" t="n">
        <v>0</v>
      </c>
      <c r="BJ878" s="67"/>
      <c r="BK878" s="67"/>
      <c r="BL878" s="67"/>
      <c r="BM878" s="67"/>
    </row>
    <row r="879" customFormat="false" ht="12" hidden="true" customHeight="true" outlineLevel="3" collapsed="false">
      <c r="A879" s="15" t="n">
        <v>876</v>
      </c>
      <c r="B879" s="58"/>
      <c r="C879" s="59"/>
      <c r="D879" s="78" t="n">
        <v>85205</v>
      </c>
      <c r="E879" s="61" t="s">
        <v>893</v>
      </c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3"/>
      <c r="BD879" s="64" t="n">
        <v>0</v>
      </c>
      <c r="BE879" s="65"/>
      <c r="BF879" s="66"/>
      <c r="BG879" s="66"/>
      <c r="BH879" s="66"/>
      <c r="BI879" s="64" t="n">
        <v>0</v>
      </c>
      <c r="BJ879" s="67"/>
      <c r="BK879" s="67"/>
      <c r="BL879" s="67"/>
      <c r="BM879" s="67"/>
    </row>
    <row r="880" customFormat="false" ht="12" hidden="true" customHeight="true" outlineLevel="3" collapsed="false">
      <c r="A880" s="15" t="n">
        <v>877</v>
      </c>
      <c r="B880" s="58"/>
      <c r="C880" s="59"/>
      <c r="D880" s="68" t="n">
        <v>85206</v>
      </c>
      <c r="E880" s="69" t="s">
        <v>894</v>
      </c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3"/>
      <c r="BD880" s="64" t="n">
        <v>0</v>
      </c>
      <c r="BE880" s="65"/>
      <c r="BF880" s="66"/>
      <c r="BG880" s="66"/>
      <c r="BH880" s="66"/>
      <c r="BI880" s="64" t="n">
        <v>0</v>
      </c>
      <c r="BJ880" s="67"/>
      <c r="BK880" s="67"/>
      <c r="BL880" s="67"/>
      <c r="BM880" s="67"/>
    </row>
    <row r="881" customFormat="false" ht="12" hidden="true" customHeight="true" outlineLevel="3" collapsed="false">
      <c r="A881" s="15" t="n">
        <v>878</v>
      </c>
      <c r="B881" s="58"/>
      <c r="C881" s="59"/>
      <c r="D881" s="78" t="n">
        <v>85207</v>
      </c>
      <c r="E881" s="61" t="s">
        <v>895</v>
      </c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3"/>
      <c r="BD881" s="64" t="n">
        <v>0</v>
      </c>
      <c r="BE881" s="65"/>
      <c r="BF881" s="66"/>
      <c r="BG881" s="66"/>
      <c r="BH881" s="66"/>
      <c r="BI881" s="64" t="n">
        <v>0</v>
      </c>
      <c r="BJ881" s="67"/>
      <c r="BK881" s="67"/>
      <c r="BL881" s="67"/>
      <c r="BM881" s="67"/>
    </row>
    <row r="882" customFormat="false" ht="12" hidden="true" customHeight="true" outlineLevel="3" collapsed="false">
      <c r="A882" s="15" t="n">
        <v>879</v>
      </c>
      <c r="B882" s="58"/>
      <c r="C882" s="59"/>
      <c r="D882" s="60" t="n">
        <v>85209</v>
      </c>
      <c r="E882" s="61" t="s">
        <v>896</v>
      </c>
      <c r="F882" s="62" t="n">
        <v>0</v>
      </c>
      <c r="G882" s="62" t="n">
        <v>0</v>
      </c>
      <c r="H882" s="62" t="n">
        <v>0</v>
      </c>
      <c r="I882" s="62" t="n">
        <v>0</v>
      </c>
      <c r="J882" s="62" t="n">
        <v>0</v>
      </c>
      <c r="K882" s="62" t="n">
        <v>0</v>
      </c>
      <c r="L882" s="62" t="n">
        <v>0</v>
      </c>
      <c r="M882" s="62" t="n">
        <v>0</v>
      </c>
      <c r="N882" s="62" t="n">
        <v>0</v>
      </c>
      <c r="O882" s="62" t="n">
        <v>0</v>
      </c>
      <c r="P882" s="62" t="n">
        <v>0</v>
      </c>
      <c r="Q882" s="62" t="n">
        <v>0</v>
      </c>
      <c r="R882" s="62" t="n">
        <v>0</v>
      </c>
      <c r="S882" s="62" t="n">
        <v>0</v>
      </c>
      <c r="T882" s="62" t="n">
        <v>0</v>
      </c>
      <c r="U882" s="62" t="n">
        <v>0</v>
      </c>
      <c r="V882" s="62" t="n">
        <v>0</v>
      </c>
      <c r="W882" s="62" t="n">
        <v>0</v>
      </c>
      <c r="X882" s="62" t="n">
        <v>0</v>
      </c>
      <c r="Y882" s="62" t="n">
        <v>0</v>
      </c>
      <c r="Z882" s="62" t="n">
        <v>0</v>
      </c>
      <c r="AA882" s="62" t="n">
        <v>0</v>
      </c>
      <c r="AB882" s="62" t="n">
        <v>0</v>
      </c>
      <c r="AC882" s="62" t="n">
        <v>0</v>
      </c>
      <c r="AD882" s="62" t="n">
        <v>0</v>
      </c>
      <c r="AE882" s="62" t="n">
        <v>0</v>
      </c>
      <c r="AF882" s="62" t="n">
        <v>0</v>
      </c>
      <c r="AG882" s="62" t="n">
        <v>0</v>
      </c>
      <c r="AH882" s="62" t="n">
        <v>0</v>
      </c>
      <c r="AI882" s="62" t="n">
        <v>0</v>
      </c>
      <c r="AJ882" s="62" t="n">
        <v>0</v>
      </c>
      <c r="AK882" s="62" t="n">
        <v>0</v>
      </c>
      <c r="AL882" s="62" t="n">
        <v>0</v>
      </c>
      <c r="AM882" s="62" t="n">
        <v>0</v>
      </c>
      <c r="AN882" s="62" t="n">
        <v>2</v>
      </c>
      <c r="AO882" s="62" t="n">
        <v>0</v>
      </c>
      <c r="AP882" s="62" t="n">
        <v>0</v>
      </c>
      <c r="AQ882" s="62" t="n">
        <v>0</v>
      </c>
      <c r="AR882" s="62" t="n">
        <v>0</v>
      </c>
      <c r="AS882" s="62" t="n">
        <v>0</v>
      </c>
      <c r="AT882" s="62" t="n">
        <v>0</v>
      </c>
      <c r="AU882" s="62" t="n">
        <v>0</v>
      </c>
      <c r="AV882" s="62" t="n">
        <v>0</v>
      </c>
      <c r="AW882" s="62" t="n">
        <v>0</v>
      </c>
      <c r="AX882" s="62" t="n">
        <v>0</v>
      </c>
      <c r="AY882" s="62" t="n">
        <v>0</v>
      </c>
      <c r="AZ882" s="62" t="n">
        <v>0</v>
      </c>
      <c r="BA882" s="62" t="n">
        <v>0</v>
      </c>
      <c r="BB882" s="62" t="n">
        <v>0</v>
      </c>
      <c r="BC882" s="63" t="n">
        <v>1</v>
      </c>
      <c r="BD882" s="64" t="n">
        <v>3</v>
      </c>
      <c r="BE882" s="65" t="n">
        <v>3</v>
      </c>
      <c r="BF882" s="66" t="n">
        <v>1</v>
      </c>
      <c r="BG882" s="66" t="n">
        <v>1</v>
      </c>
      <c r="BH882" s="66" t="n">
        <v>1</v>
      </c>
      <c r="BI882" s="64" t="n">
        <v>3</v>
      </c>
      <c r="BJ882" s="67" t="n">
        <v>1</v>
      </c>
      <c r="BK882" s="67" t="n">
        <v>0.333333333333333</v>
      </c>
      <c r="BL882" s="67" t="n">
        <v>0.333333333333333</v>
      </c>
      <c r="BM882" s="67" t="n">
        <v>0.333333333333333</v>
      </c>
    </row>
    <row r="883" customFormat="false" ht="12" hidden="true" customHeight="true" outlineLevel="3" collapsed="false">
      <c r="A883" s="15" t="n">
        <v>880</v>
      </c>
      <c r="B883" s="58"/>
      <c r="C883" s="59"/>
      <c r="D883" s="60" t="n">
        <v>85311</v>
      </c>
      <c r="E883" s="61" t="s">
        <v>897</v>
      </c>
      <c r="F883" s="62" t="n">
        <v>0</v>
      </c>
      <c r="G883" s="62" t="n">
        <v>0</v>
      </c>
      <c r="H883" s="62" t="n">
        <v>0</v>
      </c>
      <c r="I883" s="62" t="n">
        <v>0</v>
      </c>
      <c r="J883" s="62" t="n">
        <v>0</v>
      </c>
      <c r="K883" s="62" t="n">
        <v>0</v>
      </c>
      <c r="L883" s="62" t="n">
        <v>0</v>
      </c>
      <c r="M883" s="62" t="n">
        <v>0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0</v>
      </c>
      <c r="S883" s="62" t="n">
        <v>0</v>
      </c>
      <c r="T883" s="62" t="n">
        <v>0</v>
      </c>
      <c r="U883" s="62" t="n">
        <v>0</v>
      </c>
      <c r="V883" s="62" t="n">
        <v>0</v>
      </c>
      <c r="W883" s="62" t="n">
        <v>0</v>
      </c>
      <c r="X883" s="62" t="n">
        <v>0</v>
      </c>
      <c r="Y883" s="62" t="n">
        <v>0</v>
      </c>
      <c r="Z883" s="62" t="n">
        <v>0</v>
      </c>
      <c r="AA883" s="62" t="n">
        <v>0</v>
      </c>
      <c r="AB883" s="62" t="n">
        <v>0</v>
      </c>
      <c r="AC883" s="62" t="n">
        <v>0</v>
      </c>
      <c r="AD883" s="62" t="n">
        <v>0</v>
      </c>
      <c r="AE883" s="62" t="n">
        <v>0</v>
      </c>
      <c r="AF883" s="62" t="n">
        <v>0</v>
      </c>
      <c r="AG883" s="62" t="n">
        <v>0</v>
      </c>
      <c r="AH883" s="62" t="n">
        <v>0</v>
      </c>
      <c r="AI883" s="62" t="n">
        <v>0</v>
      </c>
      <c r="AJ883" s="62" t="n">
        <v>0</v>
      </c>
      <c r="AK883" s="62" t="n">
        <v>0</v>
      </c>
      <c r="AL883" s="62" t="n">
        <v>0</v>
      </c>
      <c r="AM883" s="62" t="n">
        <v>0</v>
      </c>
      <c r="AN883" s="62" t="n">
        <v>1</v>
      </c>
      <c r="AO883" s="62" t="n">
        <v>1</v>
      </c>
      <c r="AP883" s="62" t="n">
        <v>0</v>
      </c>
      <c r="AQ883" s="62" t="n">
        <v>1</v>
      </c>
      <c r="AR883" s="62" t="n">
        <v>2</v>
      </c>
      <c r="AS883" s="62" t="n">
        <v>0</v>
      </c>
      <c r="AT883" s="62" t="n">
        <v>1</v>
      </c>
      <c r="AU883" s="62" t="n">
        <v>1</v>
      </c>
      <c r="AV883" s="62" t="n">
        <v>0</v>
      </c>
      <c r="AW883" s="62" t="n">
        <v>1</v>
      </c>
      <c r="AX883" s="62" t="n">
        <v>1</v>
      </c>
      <c r="AY883" s="62" t="n">
        <v>0</v>
      </c>
      <c r="AZ883" s="62" t="n">
        <v>3</v>
      </c>
      <c r="BA883" s="62" t="n">
        <v>2</v>
      </c>
      <c r="BB883" s="62" t="n">
        <v>0</v>
      </c>
      <c r="BC883" s="63" t="n">
        <v>0</v>
      </c>
      <c r="BD883" s="64" t="n">
        <v>14</v>
      </c>
      <c r="BE883" s="65" t="n">
        <v>14</v>
      </c>
      <c r="BF883" s="66" t="n">
        <v>13</v>
      </c>
      <c r="BG883" s="66" t="n">
        <v>9</v>
      </c>
      <c r="BH883" s="66" t="n">
        <v>5</v>
      </c>
      <c r="BI883" s="64" t="n">
        <v>14</v>
      </c>
      <c r="BJ883" s="67" t="n">
        <v>1</v>
      </c>
      <c r="BK883" s="67" t="n">
        <v>0.928571428571429</v>
      </c>
      <c r="BL883" s="67" t="n">
        <v>0.642857142857143</v>
      </c>
      <c r="BM883" s="67" t="n">
        <v>0.357142857142857</v>
      </c>
    </row>
    <row r="884" customFormat="false" ht="12" hidden="true" customHeight="true" outlineLevel="3" collapsed="false">
      <c r="A884" s="15" t="n">
        <v>881</v>
      </c>
      <c r="B884" s="58"/>
      <c r="C884" s="59"/>
      <c r="D884" s="60" t="n">
        <v>85312</v>
      </c>
      <c r="E884" s="61" t="s">
        <v>898</v>
      </c>
      <c r="F884" s="62" t="n">
        <v>0</v>
      </c>
      <c r="G884" s="62" t="n">
        <v>0</v>
      </c>
      <c r="H884" s="62" t="n">
        <v>0</v>
      </c>
      <c r="I884" s="62" t="n">
        <v>0</v>
      </c>
      <c r="J884" s="62" t="n">
        <v>0</v>
      </c>
      <c r="K884" s="62" t="n">
        <v>0</v>
      </c>
      <c r="L884" s="62" t="n">
        <v>0</v>
      </c>
      <c r="M884" s="62" t="n">
        <v>0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0</v>
      </c>
      <c r="T884" s="62" t="n">
        <v>0</v>
      </c>
      <c r="U884" s="62" t="n">
        <v>0</v>
      </c>
      <c r="V884" s="62" t="n">
        <v>0</v>
      </c>
      <c r="W884" s="62" t="n">
        <v>0</v>
      </c>
      <c r="X884" s="62" t="n">
        <v>0</v>
      </c>
      <c r="Y884" s="62" t="n">
        <v>0</v>
      </c>
      <c r="Z884" s="62" t="n">
        <v>0</v>
      </c>
      <c r="AA884" s="62" t="n">
        <v>0</v>
      </c>
      <c r="AB884" s="62" t="n">
        <v>0</v>
      </c>
      <c r="AC884" s="62" t="n">
        <v>0</v>
      </c>
      <c r="AD884" s="62" t="n">
        <v>0</v>
      </c>
      <c r="AE884" s="62" t="n">
        <v>0</v>
      </c>
      <c r="AF884" s="62" t="n">
        <v>0</v>
      </c>
      <c r="AG884" s="62" t="n">
        <v>0</v>
      </c>
      <c r="AH884" s="62" t="n">
        <v>0</v>
      </c>
      <c r="AI884" s="62" t="n">
        <v>0</v>
      </c>
      <c r="AJ884" s="62" t="n">
        <v>0</v>
      </c>
      <c r="AK884" s="62" t="n">
        <v>0</v>
      </c>
      <c r="AL884" s="62" t="n">
        <v>0</v>
      </c>
      <c r="AM884" s="62" t="n">
        <v>0</v>
      </c>
      <c r="AN884" s="62" t="n">
        <v>0</v>
      </c>
      <c r="AO884" s="62" t="n">
        <v>0</v>
      </c>
      <c r="AP884" s="62" t="n">
        <v>0</v>
      </c>
      <c r="AQ884" s="62" t="n">
        <v>0</v>
      </c>
      <c r="AR884" s="62" t="n">
        <v>0</v>
      </c>
      <c r="AS884" s="62" t="n">
        <v>0</v>
      </c>
      <c r="AT884" s="62" t="n">
        <v>1</v>
      </c>
      <c r="AU884" s="62" t="n">
        <v>1</v>
      </c>
      <c r="AV884" s="62" t="n">
        <v>0</v>
      </c>
      <c r="AW884" s="62" t="n">
        <v>2</v>
      </c>
      <c r="AX884" s="62" t="n">
        <v>0</v>
      </c>
      <c r="AY884" s="62" t="n">
        <v>2</v>
      </c>
      <c r="AZ884" s="62" t="n">
        <v>1</v>
      </c>
      <c r="BA884" s="62" t="n">
        <v>1</v>
      </c>
      <c r="BB884" s="62" t="n">
        <v>0</v>
      </c>
      <c r="BC884" s="63" t="n">
        <v>2</v>
      </c>
      <c r="BD884" s="64" t="n">
        <v>10</v>
      </c>
      <c r="BE884" s="65" t="n">
        <v>10</v>
      </c>
      <c r="BF884" s="66" t="n">
        <v>10</v>
      </c>
      <c r="BG884" s="66" t="n">
        <v>10</v>
      </c>
      <c r="BH884" s="66" t="n">
        <v>6</v>
      </c>
      <c r="BI884" s="64" t="n">
        <v>10</v>
      </c>
      <c r="BJ884" s="67" t="n">
        <v>1</v>
      </c>
      <c r="BK884" s="67" t="n">
        <v>1</v>
      </c>
      <c r="BL884" s="67" t="n">
        <v>1</v>
      </c>
      <c r="BM884" s="67" t="n">
        <v>0.6</v>
      </c>
    </row>
    <row r="885" customFormat="false" ht="12" hidden="true" customHeight="true" outlineLevel="3" collapsed="false">
      <c r="A885" s="15" t="n">
        <v>882</v>
      </c>
      <c r="B885" s="58"/>
      <c r="C885" s="59"/>
      <c r="D885" s="60" t="n">
        <v>85313</v>
      </c>
      <c r="E885" s="61" t="s">
        <v>899</v>
      </c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3"/>
      <c r="BD885" s="64" t="n">
        <v>0</v>
      </c>
      <c r="BE885" s="65"/>
      <c r="BF885" s="66"/>
      <c r="BG885" s="66"/>
      <c r="BH885" s="66"/>
      <c r="BI885" s="64" t="n">
        <v>0</v>
      </c>
      <c r="BJ885" s="67"/>
      <c r="BK885" s="67"/>
      <c r="BL885" s="67"/>
      <c r="BM885" s="67"/>
    </row>
    <row r="886" customFormat="false" ht="12" hidden="true" customHeight="true" outlineLevel="3" collapsed="false">
      <c r="A886" s="15" t="n">
        <v>883</v>
      </c>
      <c r="B886" s="58"/>
      <c r="C886" s="59"/>
      <c r="D886" s="60" t="n">
        <v>85314</v>
      </c>
      <c r="E886" s="61" t="s">
        <v>900</v>
      </c>
      <c r="F886" s="62" t="n">
        <v>0</v>
      </c>
      <c r="G886" s="62" t="n">
        <v>0</v>
      </c>
      <c r="H886" s="62" t="n">
        <v>0</v>
      </c>
      <c r="I886" s="62" t="n">
        <v>0</v>
      </c>
      <c r="J886" s="62" t="n">
        <v>0</v>
      </c>
      <c r="K886" s="62" t="n">
        <v>0</v>
      </c>
      <c r="L886" s="62" t="n">
        <v>0</v>
      </c>
      <c r="M886" s="62" t="n">
        <v>0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2" t="n">
        <v>0</v>
      </c>
      <c r="V886" s="62" t="n">
        <v>0</v>
      </c>
      <c r="W886" s="62" t="n">
        <v>0</v>
      </c>
      <c r="X886" s="62" t="n">
        <v>0</v>
      </c>
      <c r="Y886" s="62" t="n">
        <v>0</v>
      </c>
      <c r="Z886" s="62" t="n">
        <v>0</v>
      </c>
      <c r="AA886" s="62" t="n">
        <v>0</v>
      </c>
      <c r="AB886" s="62" t="n">
        <v>0</v>
      </c>
      <c r="AC886" s="62" t="n">
        <v>0</v>
      </c>
      <c r="AD886" s="62" t="n">
        <v>0</v>
      </c>
      <c r="AE886" s="62" t="n">
        <v>0</v>
      </c>
      <c r="AF886" s="62" t="n">
        <v>0</v>
      </c>
      <c r="AG886" s="62" t="n">
        <v>0</v>
      </c>
      <c r="AH886" s="62" t="n">
        <v>0</v>
      </c>
      <c r="AI886" s="62" t="n">
        <v>1</v>
      </c>
      <c r="AJ886" s="62" t="n">
        <v>1</v>
      </c>
      <c r="AK886" s="62" t="n">
        <v>0</v>
      </c>
      <c r="AL886" s="62" t="n">
        <v>0</v>
      </c>
      <c r="AM886" s="62" t="n">
        <v>2</v>
      </c>
      <c r="AN886" s="62" t="n">
        <v>0</v>
      </c>
      <c r="AO886" s="62" t="n">
        <v>3</v>
      </c>
      <c r="AP886" s="62" t="n">
        <v>2</v>
      </c>
      <c r="AQ886" s="62" t="n">
        <v>0</v>
      </c>
      <c r="AR886" s="62" t="n">
        <v>1</v>
      </c>
      <c r="AS886" s="62" t="n">
        <v>0</v>
      </c>
      <c r="AT886" s="62" t="n">
        <v>4</v>
      </c>
      <c r="AU886" s="62" t="n">
        <v>2</v>
      </c>
      <c r="AV886" s="62" t="n">
        <v>2</v>
      </c>
      <c r="AW886" s="62" t="n">
        <v>2</v>
      </c>
      <c r="AX886" s="62" t="n">
        <v>1</v>
      </c>
      <c r="AY886" s="62" t="n">
        <v>0</v>
      </c>
      <c r="AZ886" s="62" t="n">
        <v>0</v>
      </c>
      <c r="BA886" s="62" t="n">
        <v>2</v>
      </c>
      <c r="BB886" s="62" t="n">
        <v>2</v>
      </c>
      <c r="BC886" s="63" t="n">
        <v>3</v>
      </c>
      <c r="BD886" s="64" t="n">
        <v>28</v>
      </c>
      <c r="BE886" s="65" t="n">
        <v>27</v>
      </c>
      <c r="BF886" s="66" t="n">
        <v>24</v>
      </c>
      <c r="BG886" s="66" t="n">
        <v>18</v>
      </c>
      <c r="BH886" s="66" t="n">
        <v>7</v>
      </c>
      <c r="BI886" s="64" t="n">
        <v>28</v>
      </c>
      <c r="BJ886" s="67" t="n">
        <v>0.964285714285714</v>
      </c>
      <c r="BK886" s="67" t="n">
        <v>0.857142857142857</v>
      </c>
      <c r="BL886" s="67" t="n">
        <v>0.642857142857143</v>
      </c>
      <c r="BM886" s="67" t="n">
        <v>0.25</v>
      </c>
    </row>
    <row r="887" customFormat="false" ht="12" hidden="true" customHeight="true" outlineLevel="3" collapsed="false">
      <c r="A887" s="15" t="n">
        <v>884</v>
      </c>
      <c r="B887" s="58"/>
      <c r="C887" s="59"/>
      <c r="D887" s="60" t="n">
        <v>85319</v>
      </c>
      <c r="E887" s="61" t="s">
        <v>901</v>
      </c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3"/>
      <c r="BD887" s="64" t="n">
        <v>0</v>
      </c>
      <c r="BE887" s="65"/>
      <c r="BF887" s="66"/>
      <c r="BG887" s="66"/>
      <c r="BH887" s="66"/>
      <c r="BI887" s="64" t="n">
        <v>0</v>
      </c>
      <c r="BJ887" s="67"/>
      <c r="BK887" s="67"/>
      <c r="BL887" s="67"/>
      <c r="BM887" s="67"/>
    </row>
    <row r="888" customFormat="false" ht="12" hidden="true" customHeight="true" outlineLevel="3" collapsed="false">
      <c r="A888" s="15" t="n">
        <v>885</v>
      </c>
      <c r="B888" s="58"/>
      <c r="C888" s="59"/>
      <c r="D888" s="60" t="n">
        <v>85321</v>
      </c>
      <c r="E888" s="61" t="s">
        <v>902</v>
      </c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3"/>
      <c r="BD888" s="64" t="n">
        <v>0</v>
      </c>
      <c r="BE888" s="65"/>
      <c r="BF888" s="66"/>
      <c r="BG888" s="66"/>
      <c r="BH888" s="66"/>
      <c r="BI888" s="64" t="n">
        <v>0</v>
      </c>
      <c r="BJ888" s="67"/>
      <c r="BK888" s="67"/>
      <c r="BL888" s="67"/>
      <c r="BM888" s="67"/>
    </row>
    <row r="889" customFormat="false" ht="12" hidden="true" customHeight="true" outlineLevel="3" collapsed="false">
      <c r="A889" s="15" t="n">
        <v>886</v>
      </c>
      <c r="B889" s="58"/>
      <c r="C889" s="59"/>
      <c r="D889" s="60" t="n">
        <v>85322</v>
      </c>
      <c r="E889" s="61" t="s">
        <v>903</v>
      </c>
      <c r="F889" s="62" t="n">
        <v>0</v>
      </c>
      <c r="G889" s="62" t="n">
        <v>0</v>
      </c>
      <c r="H889" s="62" t="n">
        <v>0</v>
      </c>
      <c r="I889" s="62" t="n">
        <v>0</v>
      </c>
      <c r="J889" s="62" t="n">
        <v>0</v>
      </c>
      <c r="K889" s="62" t="n">
        <v>0</v>
      </c>
      <c r="L889" s="62" t="n">
        <v>0</v>
      </c>
      <c r="M889" s="62" t="n">
        <v>0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2" t="n">
        <v>0</v>
      </c>
      <c r="X889" s="62" t="n">
        <v>0</v>
      </c>
      <c r="Y889" s="62" t="n">
        <v>0</v>
      </c>
      <c r="Z889" s="62" t="n">
        <v>0</v>
      </c>
      <c r="AA889" s="62" t="n">
        <v>0</v>
      </c>
      <c r="AB889" s="62" t="n">
        <v>0</v>
      </c>
      <c r="AC889" s="62" t="n">
        <v>0</v>
      </c>
      <c r="AD889" s="62" t="n">
        <v>0</v>
      </c>
      <c r="AE889" s="62" t="n">
        <v>0</v>
      </c>
      <c r="AF889" s="62" t="n">
        <v>0</v>
      </c>
      <c r="AG889" s="62" t="n">
        <v>0</v>
      </c>
      <c r="AH889" s="62" t="n">
        <v>0</v>
      </c>
      <c r="AI889" s="62" t="n">
        <v>0</v>
      </c>
      <c r="AJ889" s="62" t="n">
        <v>0</v>
      </c>
      <c r="AK889" s="62" t="n">
        <v>1</v>
      </c>
      <c r="AL889" s="62" t="n">
        <v>0</v>
      </c>
      <c r="AM889" s="62" t="n">
        <v>0</v>
      </c>
      <c r="AN889" s="62" t="n">
        <v>2</v>
      </c>
      <c r="AO889" s="62" t="n">
        <v>1</v>
      </c>
      <c r="AP889" s="62" t="n">
        <v>1</v>
      </c>
      <c r="AQ889" s="62" t="n">
        <v>0</v>
      </c>
      <c r="AR889" s="62" t="n">
        <v>2</v>
      </c>
      <c r="AS889" s="62" t="n">
        <v>1</v>
      </c>
      <c r="AT889" s="62" t="n">
        <v>0</v>
      </c>
      <c r="AU889" s="62" t="n">
        <v>0</v>
      </c>
      <c r="AV889" s="62" t="n">
        <v>0</v>
      </c>
      <c r="AW889" s="62" t="n">
        <v>2</v>
      </c>
      <c r="AX889" s="62" t="n">
        <v>1</v>
      </c>
      <c r="AY889" s="62" t="n">
        <v>1</v>
      </c>
      <c r="AZ889" s="62" t="n">
        <v>0</v>
      </c>
      <c r="BA889" s="62" t="n">
        <v>2</v>
      </c>
      <c r="BB889" s="62" t="n">
        <v>1</v>
      </c>
      <c r="BC889" s="63" t="n">
        <v>0</v>
      </c>
      <c r="BD889" s="64" t="n">
        <v>15</v>
      </c>
      <c r="BE889" s="65" t="n">
        <v>15</v>
      </c>
      <c r="BF889" s="66" t="n">
        <v>12</v>
      </c>
      <c r="BG889" s="66" t="n">
        <v>7</v>
      </c>
      <c r="BH889" s="66" t="n">
        <v>4</v>
      </c>
      <c r="BI889" s="64" t="n">
        <v>15</v>
      </c>
      <c r="BJ889" s="67" t="n">
        <v>1</v>
      </c>
      <c r="BK889" s="67" t="n">
        <v>0.8</v>
      </c>
      <c r="BL889" s="67" t="n">
        <v>0.466666666666667</v>
      </c>
      <c r="BM889" s="67" t="n">
        <v>0.266666666666667</v>
      </c>
    </row>
    <row r="890" customFormat="false" ht="12" hidden="true" customHeight="true" outlineLevel="3" collapsed="false">
      <c r="A890" s="15" t="n">
        <v>887</v>
      </c>
      <c r="B890" s="58"/>
      <c r="C890" s="59"/>
      <c r="D890" s="60" t="n">
        <v>85323</v>
      </c>
      <c r="E890" s="61" t="s">
        <v>904</v>
      </c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3"/>
      <c r="BD890" s="64" t="n">
        <v>0</v>
      </c>
      <c r="BE890" s="65"/>
      <c r="BF890" s="66"/>
      <c r="BG890" s="66"/>
      <c r="BH890" s="66"/>
      <c r="BI890" s="64" t="n">
        <v>0</v>
      </c>
      <c r="BJ890" s="67"/>
      <c r="BK890" s="67"/>
      <c r="BL890" s="67"/>
      <c r="BM890" s="67"/>
    </row>
    <row r="891" customFormat="false" ht="12" hidden="true" customHeight="true" outlineLevel="3" collapsed="false">
      <c r="A891" s="15" t="n">
        <v>888</v>
      </c>
      <c r="B891" s="58"/>
      <c r="C891" s="59"/>
      <c r="D891" s="60" t="n">
        <v>85324</v>
      </c>
      <c r="E891" s="61" t="s">
        <v>905</v>
      </c>
      <c r="F891" s="62" t="n">
        <v>0</v>
      </c>
      <c r="G891" s="62" t="n">
        <v>0</v>
      </c>
      <c r="H891" s="62" t="n">
        <v>0</v>
      </c>
      <c r="I891" s="62" t="n">
        <v>0</v>
      </c>
      <c r="J891" s="62" t="n">
        <v>0</v>
      </c>
      <c r="K891" s="62" t="n">
        <v>0</v>
      </c>
      <c r="L891" s="62" t="n">
        <v>0</v>
      </c>
      <c r="M891" s="62" t="n">
        <v>0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2" t="n">
        <v>0</v>
      </c>
      <c r="X891" s="62" t="n">
        <v>0</v>
      </c>
      <c r="Y891" s="62" t="n">
        <v>0</v>
      </c>
      <c r="Z891" s="62" t="n">
        <v>0</v>
      </c>
      <c r="AA891" s="62" t="n">
        <v>0</v>
      </c>
      <c r="AB891" s="62" t="n">
        <v>0</v>
      </c>
      <c r="AC891" s="62" t="n">
        <v>0</v>
      </c>
      <c r="AD891" s="62" t="n">
        <v>0</v>
      </c>
      <c r="AE891" s="62" t="n">
        <v>0</v>
      </c>
      <c r="AF891" s="62" t="n">
        <v>0</v>
      </c>
      <c r="AG891" s="62" t="n">
        <v>0</v>
      </c>
      <c r="AH891" s="62" t="n">
        <v>0</v>
      </c>
      <c r="AI891" s="62" t="n">
        <v>1</v>
      </c>
      <c r="AJ891" s="62" t="n">
        <v>0</v>
      </c>
      <c r="AK891" s="62" t="n">
        <v>0</v>
      </c>
      <c r="AL891" s="62" t="n">
        <v>0</v>
      </c>
      <c r="AM891" s="62" t="n">
        <v>0</v>
      </c>
      <c r="AN891" s="62" t="n">
        <v>2</v>
      </c>
      <c r="AO891" s="62" t="n">
        <v>0</v>
      </c>
      <c r="AP891" s="62" t="n">
        <v>1</v>
      </c>
      <c r="AQ891" s="62" t="n">
        <v>0</v>
      </c>
      <c r="AR891" s="62" t="n">
        <v>1</v>
      </c>
      <c r="AS891" s="62" t="n">
        <v>1</v>
      </c>
      <c r="AT891" s="62" t="n">
        <v>1</v>
      </c>
      <c r="AU891" s="62" t="n">
        <v>1</v>
      </c>
      <c r="AV891" s="62" t="n">
        <v>0</v>
      </c>
      <c r="AW891" s="62" t="n">
        <v>1</v>
      </c>
      <c r="AX891" s="62" t="n">
        <v>0</v>
      </c>
      <c r="AY891" s="62" t="n">
        <v>0</v>
      </c>
      <c r="AZ891" s="62" t="n">
        <v>0</v>
      </c>
      <c r="BA891" s="62" t="n">
        <v>1</v>
      </c>
      <c r="BB891" s="62" t="n">
        <v>1</v>
      </c>
      <c r="BC891" s="63" t="n">
        <v>0</v>
      </c>
      <c r="BD891" s="64" t="n">
        <v>11</v>
      </c>
      <c r="BE891" s="65" t="n">
        <v>10</v>
      </c>
      <c r="BF891" s="66" t="n">
        <v>8</v>
      </c>
      <c r="BG891" s="66" t="n">
        <v>5</v>
      </c>
      <c r="BH891" s="66" t="n">
        <v>2</v>
      </c>
      <c r="BI891" s="64" t="n">
        <v>11</v>
      </c>
      <c r="BJ891" s="67" t="n">
        <v>0.909090909090909</v>
      </c>
      <c r="BK891" s="67" t="n">
        <v>0.727272727272727</v>
      </c>
      <c r="BL891" s="67" t="n">
        <v>0.454545454545455</v>
      </c>
      <c r="BM891" s="67" t="n">
        <v>0.181818181818182</v>
      </c>
    </row>
    <row r="892" customFormat="false" ht="12" hidden="true" customHeight="true" outlineLevel="3" collapsed="false">
      <c r="A892" s="15" t="n">
        <v>889</v>
      </c>
      <c r="B892" s="58"/>
      <c r="C892" s="59"/>
      <c r="D892" s="78" t="n">
        <v>85325</v>
      </c>
      <c r="E892" s="61" t="s">
        <v>906</v>
      </c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3"/>
      <c r="BD892" s="64" t="n">
        <v>0</v>
      </c>
      <c r="BE892" s="65"/>
      <c r="BF892" s="66"/>
      <c r="BG892" s="66"/>
      <c r="BH892" s="66"/>
      <c r="BI892" s="64" t="n">
        <v>0</v>
      </c>
      <c r="BJ892" s="67"/>
      <c r="BK892" s="67"/>
      <c r="BL892" s="67"/>
      <c r="BM892" s="67"/>
    </row>
    <row r="893" customFormat="false" ht="12" hidden="true" customHeight="true" outlineLevel="3" collapsed="false">
      <c r="A893" s="15" t="n">
        <v>890</v>
      </c>
      <c r="B893" s="58"/>
      <c r="C893" s="59"/>
      <c r="D893" s="60" t="n">
        <v>85326</v>
      </c>
      <c r="E893" s="61" t="s">
        <v>907</v>
      </c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3"/>
      <c r="BD893" s="64" t="n">
        <v>0</v>
      </c>
      <c r="BE893" s="65"/>
      <c r="BF893" s="66"/>
      <c r="BG893" s="66"/>
      <c r="BH893" s="66"/>
      <c r="BI893" s="64" t="n">
        <v>0</v>
      </c>
      <c r="BJ893" s="67"/>
      <c r="BK893" s="67"/>
      <c r="BL893" s="67"/>
      <c r="BM893" s="67"/>
    </row>
    <row r="894" customFormat="false" ht="12" hidden="true" customHeight="true" outlineLevel="3" collapsed="false">
      <c r="A894" s="15" t="n">
        <v>891</v>
      </c>
      <c r="B894" s="58"/>
      <c r="C894" s="59"/>
      <c r="D894" s="60" t="n">
        <v>85329</v>
      </c>
      <c r="E894" s="61" t="s">
        <v>908</v>
      </c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3"/>
      <c r="BD894" s="64" t="n">
        <v>0</v>
      </c>
      <c r="BE894" s="65"/>
      <c r="BF894" s="66"/>
      <c r="BG894" s="66"/>
      <c r="BH894" s="66"/>
      <c r="BI894" s="64" t="n">
        <v>0</v>
      </c>
      <c r="BJ894" s="67"/>
      <c r="BK894" s="67"/>
      <c r="BL894" s="67"/>
      <c r="BM894" s="67"/>
    </row>
    <row r="895" customFormat="false" ht="12" hidden="true" customHeight="true" outlineLevel="2" collapsed="true">
      <c r="A895" s="15" t="n">
        <v>892</v>
      </c>
      <c r="B895" s="16"/>
      <c r="C895" s="17" t="s">
        <v>909</v>
      </c>
      <c r="D895" s="54"/>
      <c r="E895" s="57"/>
      <c r="F895" s="19" t="n">
        <v>0</v>
      </c>
      <c r="G895" s="19" t="n">
        <v>0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9" t="n">
        <v>0</v>
      </c>
      <c r="N895" s="19" t="n">
        <v>0</v>
      </c>
      <c r="O895" s="19" t="n">
        <v>0</v>
      </c>
      <c r="P895" s="19" t="n">
        <v>0</v>
      </c>
      <c r="Q895" s="19" t="n">
        <v>0</v>
      </c>
      <c r="R895" s="19" t="n">
        <v>0</v>
      </c>
      <c r="S895" s="19" t="n">
        <v>0</v>
      </c>
      <c r="T895" s="19" t="n">
        <v>0</v>
      </c>
      <c r="U895" s="19" t="n">
        <v>0</v>
      </c>
      <c r="V895" s="19" t="n">
        <v>0</v>
      </c>
      <c r="W895" s="19" t="n">
        <v>0</v>
      </c>
      <c r="X895" s="19" t="n">
        <v>0</v>
      </c>
      <c r="Y895" s="19" t="n">
        <v>0</v>
      </c>
      <c r="Z895" s="19" t="n">
        <v>0</v>
      </c>
      <c r="AA895" s="19" t="n">
        <v>0</v>
      </c>
      <c r="AB895" s="19" t="n">
        <v>0</v>
      </c>
      <c r="AC895" s="19" t="n">
        <v>0</v>
      </c>
      <c r="AD895" s="19" t="n">
        <v>0</v>
      </c>
      <c r="AE895" s="19" t="n">
        <v>0</v>
      </c>
      <c r="AF895" s="19" t="n">
        <v>0</v>
      </c>
      <c r="AG895" s="19" t="n">
        <v>0</v>
      </c>
      <c r="AH895" s="19" t="n">
        <v>3</v>
      </c>
      <c r="AI895" s="19" t="n">
        <v>1</v>
      </c>
      <c r="AJ895" s="19" t="n">
        <v>0</v>
      </c>
      <c r="AK895" s="19" t="n">
        <v>0</v>
      </c>
      <c r="AL895" s="19" t="n">
        <v>2</v>
      </c>
      <c r="AM895" s="19" t="n">
        <v>5</v>
      </c>
      <c r="AN895" s="19" t="n">
        <v>2</v>
      </c>
      <c r="AO895" s="19" t="n">
        <v>4</v>
      </c>
      <c r="AP895" s="19" t="n">
        <v>9</v>
      </c>
      <c r="AQ895" s="19" t="n">
        <v>9</v>
      </c>
      <c r="AR895" s="19" t="n">
        <v>9</v>
      </c>
      <c r="AS895" s="19" t="n">
        <v>8</v>
      </c>
      <c r="AT895" s="19" t="n">
        <v>3</v>
      </c>
      <c r="AU895" s="19" t="n">
        <v>7</v>
      </c>
      <c r="AV895" s="19" t="n">
        <v>3</v>
      </c>
      <c r="AW895" s="19" t="n">
        <v>9</v>
      </c>
      <c r="AX895" s="19" t="n">
        <v>3</v>
      </c>
      <c r="AY895" s="19" t="n">
        <v>5</v>
      </c>
      <c r="AZ895" s="19" t="n">
        <v>6</v>
      </c>
      <c r="BA895" s="19" t="n">
        <v>2</v>
      </c>
      <c r="BB895" s="19" t="n">
        <v>5</v>
      </c>
      <c r="BC895" s="20" t="n">
        <v>5</v>
      </c>
      <c r="BD895" s="21" t="n">
        <v>100</v>
      </c>
      <c r="BE895" s="22" t="n">
        <v>96</v>
      </c>
      <c r="BF895" s="23" t="n">
        <v>87</v>
      </c>
      <c r="BG895" s="23" t="n">
        <v>48</v>
      </c>
      <c r="BH895" s="23" t="n">
        <v>23</v>
      </c>
      <c r="BI895" s="21" t="n">
        <v>100</v>
      </c>
      <c r="BJ895" s="24" t="n">
        <v>0.96</v>
      </c>
      <c r="BK895" s="24" t="n">
        <v>0.87</v>
      </c>
      <c r="BL895" s="24" t="n">
        <v>0.48</v>
      </c>
      <c r="BM895" s="24" t="n">
        <v>0.23</v>
      </c>
    </row>
    <row r="896" customFormat="false" ht="12" hidden="true" customHeight="true" outlineLevel="3" collapsed="false">
      <c r="A896" s="15" t="n">
        <v>893</v>
      </c>
      <c r="B896" s="58"/>
      <c r="C896" s="96"/>
      <c r="D896" s="78" t="n">
        <v>85410</v>
      </c>
      <c r="E896" s="69" t="s">
        <v>910</v>
      </c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3"/>
      <c r="BD896" s="64" t="n">
        <v>0</v>
      </c>
      <c r="BE896" s="65"/>
      <c r="BF896" s="66"/>
      <c r="BG896" s="66"/>
      <c r="BH896" s="66"/>
      <c r="BI896" s="64" t="n">
        <v>0</v>
      </c>
      <c r="BJ896" s="67"/>
      <c r="BK896" s="67"/>
      <c r="BL896" s="67"/>
      <c r="BM896" s="67"/>
    </row>
    <row r="897" customFormat="false" ht="12" hidden="true" customHeight="true" outlineLevel="3" collapsed="false">
      <c r="A897" s="15" t="n">
        <v>894</v>
      </c>
      <c r="B897" s="58"/>
      <c r="C897" s="59"/>
      <c r="D897" s="60" t="n">
        <v>85421</v>
      </c>
      <c r="E897" s="61" t="s">
        <v>911</v>
      </c>
      <c r="F897" s="62" t="n">
        <v>0</v>
      </c>
      <c r="G897" s="62" t="n">
        <v>0</v>
      </c>
      <c r="H897" s="62" t="n">
        <v>0</v>
      </c>
      <c r="I897" s="62" t="n">
        <v>0</v>
      </c>
      <c r="J897" s="62" t="n">
        <v>0</v>
      </c>
      <c r="K897" s="62" t="n">
        <v>0</v>
      </c>
      <c r="L897" s="62" t="n">
        <v>0</v>
      </c>
      <c r="M897" s="62" t="n">
        <v>0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2" t="n">
        <v>0</v>
      </c>
      <c r="X897" s="62" t="n">
        <v>0</v>
      </c>
      <c r="Y897" s="62" t="n">
        <v>0</v>
      </c>
      <c r="Z897" s="62" t="n">
        <v>0</v>
      </c>
      <c r="AA897" s="62" t="n">
        <v>0</v>
      </c>
      <c r="AB897" s="62" t="n">
        <v>0</v>
      </c>
      <c r="AC897" s="62" t="n">
        <v>0</v>
      </c>
      <c r="AD897" s="62" t="n">
        <v>0</v>
      </c>
      <c r="AE897" s="62" t="n">
        <v>0</v>
      </c>
      <c r="AF897" s="62" t="n">
        <v>0</v>
      </c>
      <c r="AG897" s="62" t="n">
        <v>0</v>
      </c>
      <c r="AH897" s="62" t="n">
        <v>3</v>
      </c>
      <c r="AI897" s="62" t="n">
        <v>1</v>
      </c>
      <c r="AJ897" s="62" t="n">
        <v>0</v>
      </c>
      <c r="AK897" s="62" t="n">
        <v>0</v>
      </c>
      <c r="AL897" s="62" t="n">
        <v>2</v>
      </c>
      <c r="AM897" s="62" t="n">
        <v>4</v>
      </c>
      <c r="AN897" s="62" t="n">
        <v>2</v>
      </c>
      <c r="AO897" s="62" t="n">
        <v>4</v>
      </c>
      <c r="AP897" s="62" t="n">
        <v>8</v>
      </c>
      <c r="AQ897" s="62" t="n">
        <v>8</v>
      </c>
      <c r="AR897" s="62" t="n">
        <v>9</v>
      </c>
      <c r="AS897" s="62" t="n">
        <v>6</v>
      </c>
      <c r="AT897" s="62" t="n">
        <v>2</v>
      </c>
      <c r="AU897" s="62" t="n">
        <v>6</v>
      </c>
      <c r="AV897" s="62" t="n">
        <v>2</v>
      </c>
      <c r="AW897" s="62" t="n">
        <v>8</v>
      </c>
      <c r="AX897" s="62" t="n">
        <v>3</v>
      </c>
      <c r="AY897" s="62" t="n">
        <v>5</v>
      </c>
      <c r="AZ897" s="62" t="n">
        <v>5</v>
      </c>
      <c r="BA897" s="62" t="n">
        <v>2</v>
      </c>
      <c r="BB897" s="62" t="n">
        <v>5</v>
      </c>
      <c r="BC897" s="63" t="n">
        <v>3</v>
      </c>
      <c r="BD897" s="64" t="n">
        <v>88</v>
      </c>
      <c r="BE897" s="65" t="n">
        <v>84</v>
      </c>
      <c r="BF897" s="66" t="n">
        <v>76</v>
      </c>
      <c r="BG897" s="66" t="n">
        <v>41</v>
      </c>
      <c r="BH897" s="66" t="n">
        <v>20</v>
      </c>
      <c r="BI897" s="64" t="n">
        <v>88</v>
      </c>
      <c r="BJ897" s="67" t="n">
        <v>0.954545454545455</v>
      </c>
      <c r="BK897" s="67" t="n">
        <v>0.863636363636364</v>
      </c>
      <c r="BL897" s="67" t="n">
        <v>0.465909090909091</v>
      </c>
      <c r="BM897" s="67" t="n">
        <v>0.227272727272727</v>
      </c>
    </row>
    <row r="898" customFormat="false" ht="12" hidden="true" customHeight="true" outlineLevel="3" collapsed="false">
      <c r="A898" s="15" t="n">
        <v>895</v>
      </c>
      <c r="B898" s="58"/>
      <c r="C898" s="59"/>
      <c r="D898" s="60" t="n">
        <v>85422</v>
      </c>
      <c r="E898" s="61" t="s">
        <v>912</v>
      </c>
      <c r="F898" s="62" t="n">
        <v>0</v>
      </c>
      <c r="G898" s="62" t="n">
        <v>0</v>
      </c>
      <c r="H898" s="62" t="n">
        <v>0</v>
      </c>
      <c r="I898" s="62" t="n">
        <v>0</v>
      </c>
      <c r="J898" s="62" t="n">
        <v>0</v>
      </c>
      <c r="K898" s="62" t="n">
        <v>0</v>
      </c>
      <c r="L898" s="62" t="n">
        <v>0</v>
      </c>
      <c r="M898" s="62" t="n">
        <v>0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2" t="n">
        <v>0</v>
      </c>
      <c r="X898" s="62" t="n">
        <v>0</v>
      </c>
      <c r="Y898" s="62" t="n">
        <v>0</v>
      </c>
      <c r="Z898" s="62" t="n">
        <v>0</v>
      </c>
      <c r="AA898" s="62" t="n">
        <v>0</v>
      </c>
      <c r="AB898" s="62" t="n">
        <v>0</v>
      </c>
      <c r="AC898" s="62" t="n">
        <v>0</v>
      </c>
      <c r="AD898" s="62" t="n">
        <v>0</v>
      </c>
      <c r="AE898" s="62" t="n">
        <v>0</v>
      </c>
      <c r="AF898" s="62" t="n">
        <v>0</v>
      </c>
      <c r="AG898" s="62" t="n">
        <v>0</v>
      </c>
      <c r="AH898" s="62" t="n">
        <v>0</v>
      </c>
      <c r="AI898" s="62" t="n">
        <v>0</v>
      </c>
      <c r="AJ898" s="62" t="n">
        <v>0</v>
      </c>
      <c r="AK898" s="62" t="n">
        <v>0</v>
      </c>
      <c r="AL898" s="62" t="n">
        <v>0</v>
      </c>
      <c r="AM898" s="62" t="n">
        <v>1</v>
      </c>
      <c r="AN898" s="62" t="n">
        <v>0</v>
      </c>
      <c r="AO898" s="62" t="n">
        <v>0</v>
      </c>
      <c r="AP898" s="62" t="n">
        <v>1</v>
      </c>
      <c r="AQ898" s="62" t="n">
        <v>1</v>
      </c>
      <c r="AR898" s="62" t="n">
        <v>0</v>
      </c>
      <c r="AS898" s="62" t="n">
        <v>2</v>
      </c>
      <c r="AT898" s="62" t="n">
        <v>1</v>
      </c>
      <c r="AU898" s="62" t="n">
        <v>1</v>
      </c>
      <c r="AV898" s="62" t="n">
        <v>1</v>
      </c>
      <c r="AW898" s="62" t="n">
        <v>1</v>
      </c>
      <c r="AX898" s="62" t="n">
        <v>0</v>
      </c>
      <c r="AY898" s="62" t="n">
        <v>0</v>
      </c>
      <c r="AZ898" s="62" t="n">
        <v>1</v>
      </c>
      <c r="BA898" s="62" t="n">
        <v>0</v>
      </c>
      <c r="BB898" s="62" t="n">
        <v>0</v>
      </c>
      <c r="BC898" s="63" t="n">
        <v>2</v>
      </c>
      <c r="BD898" s="64" t="n">
        <v>12</v>
      </c>
      <c r="BE898" s="65" t="n">
        <v>12</v>
      </c>
      <c r="BF898" s="66" t="n">
        <v>11</v>
      </c>
      <c r="BG898" s="66" t="n">
        <v>7</v>
      </c>
      <c r="BH898" s="66" t="n">
        <v>3</v>
      </c>
      <c r="BI898" s="64" t="n">
        <v>12</v>
      </c>
      <c r="BJ898" s="67" t="n">
        <v>1</v>
      </c>
      <c r="BK898" s="67" t="n">
        <v>0.916666666666667</v>
      </c>
      <c r="BL898" s="67" t="n">
        <v>0.583333333333333</v>
      </c>
      <c r="BM898" s="67" t="n">
        <v>0.25</v>
      </c>
    </row>
    <row r="899" customFormat="false" ht="12" hidden="true" customHeight="true" outlineLevel="3" collapsed="false">
      <c r="A899" s="15" t="n">
        <v>896</v>
      </c>
      <c r="B899" s="58"/>
      <c r="C899" s="59"/>
      <c r="D899" s="60" t="n">
        <v>85429</v>
      </c>
      <c r="E899" s="61" t="s">
        <v>913</v>
      </c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3"/>
      <c r="BD899" s="64" t="n">
        <v>0</v>
      </c>
      <c r="BE899" s="65"/>
      <c r="BF899" s="66"/>
      <c r="BG899" s="66"/>
      <c r="BH899" s="66"/>
      <c r="BI899" s="64" t="n">
        <v>0</v>
      </c>
      <c r="BJ899" s="67"/>
      <c r="BK899" s="67"/>
      <c r="BL899" s="67"/>
      <c r="BM899" s="67"/>
    </row>
    <row r="900" customFormat="false" ht="12" hidden="true" customHeight="true" outlineLevel="2" collapsed="true">
      <c r="A900" s="15" t="n">
        <v>897</v>
      </c>
      <c r="B900" s="16"/>
      <c r="C900" s="17" t="s">
        <v>914</v>
      </c>
      <c r="D900" s="54"/>
      <c r="E900" s="57"/>
      <c r="F900" s="19" t="n">
        <v>0</v>
      </c>
      <c r="G900" s="19" t="n">
        <v>0</v>
      </c>
      <c r="H900" s="19" t="n">
        <v>0</v>
      </c>
      <c r="I900" s="19" t="n">
        <v>10</v>
      </c>
      <c r="J900" s="19" t="n">
        <v>27</v>
      </c>
      <c r="K900" s="19" t="n">
        <v>131</v>
      </c>
      <c r="L900" s="19" t="n">
        <v>265</v>
      </c>
      <c r="M900" s="19" t="n">
        <v>388</v>
      </c>
      <c r="N900" s="19" t="n">
        <v>415</v>
      </c>
      <c r="O900" s="19" t="n">
        <v>315</v>
      </c>
      <c r="P900" s="19" t="n">
        <v>157</v>
      </c>
      <c r="Q900" s="19" t="n">
        <v>77</v>
      </c>
      <c r="R900" s="19" t="n">
        <v>71</v>
      </c>
      <c r="S900" s="19" t="n">
        <v>99</v>
      </c>
      <c r="T900" s="19" t="n">
        <v>91</v>
      </c>
      <c r="U900" s="19" t="n">
        <v>102</v>
      </c>
      <c r="V900" s="19" t="n">
        <v>105</v>
      </c>
      <c r="W900" s="19" t="n">
        <v>139</v>
      </c>
      <c r="X900" s="19" t="n">
        <v>130</v>
      </c>
      <c r="Y900" s="19" t="n">
        <v>143</v>
      </c>
      <c r="Z900" s="19" t="n">
        <v>147</v>
      </c>
      <c r="AA900" s="19" t="n">
        <v>165</v>
      </c>
      <c r="AB900" s="19" t="n">
        <v>147</v>
      </c>
      <c r="AC900" s="19" t="n">
        <v>125</v>
      </c>
      <c r="AD900" s="19" t="n">
        <v>133</v>
      </c>
      <c r="AE900" s="19" t="n">
        <v>145</v>
      </c>
      <c r="AF900" s="19" t="n">
        <v>144</v>
      </c>
      <c r="AG900" s="19" t="n">
        <v>136</v>
      </c>
      <c r="AH900" s="19" t="n">
        <v>131</v>
      </c>
      <c r="AI900" s="19" t="n">
        <v>154</v>
      </c>
      <c r="AJ900" s="19" t="n">
        <v>145</v>
      </c>
      <c r="AK900" s="19" t="n">
        <v>136</v>
      </c>
      <c r="AL900" s="19" t="n">
        <v>157</v>
      </c>
      <c r="AM900" s="19" t="n">
        <v>165</v>
      </c>
      <c r="AN900" s="19" t="n">
        <v>146</v>
      </c>
      <c r="AO900" s="19" t="n">
        <v>141</v>
      </c>
      <c r="AP900" s="19" t="n">
        <v>152</v>
      </c>
      <c r="AQ900" s="19" t="n">
        <v>125</v>
      </c>
      <c r="AR900" s="19" t="n">
        <v>121</v>
      </c>
      <c r="AS900" s="19" t="n">
        <v>135</v>
      </c>
      <c r="AT900" s="19" t="n">
        <v>108</v>
      </c>
      <c r="AU900" s="19" t="n">
        <v>100</v>
      </c>
      <c r="AV900" s="19" t="n">
        <v>87</v>
      </c>
      <c r="AW900" s="19" t="n">
        <v>85</v>
      </c>
      <c r="AX900" s="19" t="n">
        <v>67</v>
      </c>
      <c r="AY900" s="19" t="n">
        <v>74</v>
      </c>
      <c r="AZ900" s="19" t="n">
        <v>59</v>
      </c>
      <c r="BA900" s="19" t="n">
        <v>69</v>
      </c>
      <c r="BB900" s="19" t="n">
        <v>59</v>
      </c>
      <c r="BC900" s="20" t="n">
        <v>37</v>
      </c>
      <c r="BD900" s="21" t="n">
        <v>6260</v>
      </c>
      <c r="BE900" s="22" t="n">
        <v>2168</v>
      </c>
      <c r="BF900" s="23" t="n">
        <v>1419</v>
      </c>
      <c r="BG900" s="23" t="n">
        <v>745</v>
      </c>
      <c r="BH900" s="23" t="n">
        <v>298</v>
      </c>
      <c r="BI900" s="21" t="n">
        <v>6260</v>
      </c>
      <c r="BJ900" s="24" t="n">
        <v>0.346325878594249</v>
      </c>
      <c r="BK900" s="24" t="n">
        <v>0.22667731629393</v>
      </c>
      <c r="BL900" s="24" t="n">
        <v>0.119009584664537</v>
      </c>
      <c r="BM900" s="24" t="n">
        <v>0.0476038338658147</v>
      </c>
    </row>
    <row r="901" customFormat="false" ht="12" hidden="true" customHeight="true" outlineLevel="3" collapsed="false">
      <c r="A901" s="15" t="n">
        <v>898</v>
      </c>
      <c r="B901" s="58"/>
      <c r="C901" s="59"/>
      <c r="D901" s="60" t="n">
        <v>85510</v>
      </c>
      <c r="E901" s="61" t="s">
        <v>915</v>
      </c>
      <c r="F901" s="62" t="n">
        <v>0</v>
      </c>
      <c r="G901" s="62" t="n">
        <v>0</v>
      </c>
      <c r="H901" s="62" t="n">
        <v>0</v>
      </c>
      <c r="I901" s="62" t="n">
        <v>2</v>
      </c>
      <c r="J901" s="62" t="n">
        <v>7</v>
      </c>
      <c r="K901" s="62" t="n">
        <v>45</v>
      </c>
      <c r="L901" s="62" t="n">
        <v>106</v>
      </c>
      <c r="M901" s="62" t="n">
        <v>159</v>
      </c>
      <c r="N901" s="62" t="n">
        <v>166</v>
      </c>
      <c r="O901" s="62" t="n">
        <v>108</v>
      </c>
      <c r="P901" s="62" t="n">
        <v>62</v>
      </c>
      <c r="Q901" s="62" t="n">
        <v>22</v>
      </c>
      <c r="R901" s="62" t="n">
        <v>32</v>
      </c>
      <c r="S901" s="62" t="n">
        <v>38</v>
      </c>
      <c r="T901" s="62" t="n">
        <v>33</v>
      </c>
      <c r="U901" s="62" t="n">
        <v>28</v>
      </c>
      <c r="V901" s="62" t="n">
        <v>36</v>
      </c>
      <c r="W901" s="62" t="n">
        <v>52</v>
      </c>
      <c r="X901" s="62" t="n">
        <v>56</v>
      </c>
      <c r="Y901" s="62" t="n">
        <v>58</v>
      </c>
      <c r="Z901" s="62" t="n">
        <v>47</v>
      </c>
      <c r="AA901" s="62" t="n">
        <v>66</v>
      </c>
      <c r="AB901" s="62" t="n">
        <v>57</v>
      </c>
      <c r="AC901" s="62" t="n">
        <v>52</v>
      </c>
      <c r="AD901" s="62" t="n">
        <v>52</v>
      </c>
      <c r="AE901" s="62" t="n">
        <v>54</v>
      </c>
      <c r="AF901" s="62" t="n">
        <v>56</v>
      </c>
      <c r="AG901" s="62" t="n">
        <v>55</v>
      </c>
      <c r="AH901" s="62" t="n">
        <v>49</v>
      </c>
      <c r="AI901" s="62" t="n">
        <v>56</v>
      </c>
      <c r="AJ901" s="62" t="n">
        <v>50</v>
      </c>
      <c r="AK901" s="62" t="n">
        <v>51</v>
      </c>
      <c r="AL901" s="62" t="n">
        <v>57</v>
      </c>
      <c r="AM901" s="62" t="n">
        <v>52</v>
      </c>
      <c r="AN901" s="62" t="n">
        <v>48</v>
      </c>
      <c r="AO901" s="62" t="n">
        <v>56</v>
      </c>
      <c r="AP901" s="62" t="n">
        <v>50</v>
      </c>
      <c r="AQ901" s="62" t="n">
        <v>42</v>
      </c>
      <c r="AR901" s="62" t="n">
        <v>56</v>
      </c>
      <c r="AS901" s="62" t="n">
        <v>43</v>
      </c>
      <c r="AT901" s="62" t="n">
        <v>43</v>
      </c>
      <c r="AU901" s="62" t="n">
        <v>27</v>
      </c>
      <c r="AV901" s="62" t="n">
        <v>32</v>
      </c>
      <c r="AW901" s="62" t="n">
        <v>28</v>
      </c>
      <c r="AX901" s="62" t="n">
        <v>17</v>
      </c>
      <c r="AY901" s="62" t="n">
        <v>27</v>
      </c>
      <c r="AZ901" s="62" t="n">
        <v>14</v>
      </c>
      <c r="BA901" s="62" t="n">
        <v>26</v>
      </c>
      <c r="BB901" s="62" t="n">
        <v>22</v>
      </c>
      <c r="BC901" s="63" t="n">
        <v>10</v>
      </c>
      <c r="BD901" s="64" t="n">
        <v>2305</v>
      </c>
      <c r="BE901" s="65" t="n">
        <v>751</v>
      </c>
      <c r="BF901" s="66" t="n">
        <v>493</v>
      </c>
      <c r="BG901" s="66" t="n">
        <v>246</v>
      </c>
      <c r="BH901" s="66" t="n">
        <v>99</v>
      </c>
      <c r="BI901" s="64" t="n">
        <v>2305</v>
      </c>
      <c r="BJ901" s="67" t="n">
        <v>0.325813449023861</v>
      </c>
      <c r="BK901" s="67" t="n">
        <v>0.213882863340564</v>
      </c>
      <c r="BL901" s="67" t="n">
        <v>0.106724511930586</v>
      </c>
      <c r="BM901" s="67" t="n">
        <v>0.0429501084598699</v>
      </c>
    </row>
    <row r="902" customFormat="false" ht="12" hidden="true" customHeight="true" outlineLevel="3" collapsed="false">
      <c r="A902" s="15" t="n">
        <v>899</v>
      </c>
      <c r="B902" s="58"/>
      <c r="C902" s="59"/>
      <c r="D902" s="60" t="n">
        <v>85520</v>
      </c>
      <c r="E902" s="61" t="s">
        <v>916</v>
      </c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3"/>
      <c r="BD902" s="64" t="n">
        <v>0</v>
      </c>
      <c r="BE902" s="65"/>
      <c r="BF902" s="66"/>
      <c r="BG902" s="66"/>
      <c r="BH902" s="66"/>
      <c r="BI902" s="64" t="n">
        <v>0</v>
      </c>
      <c r="BJ902" s="67"/>
      <c r="BK902" s="67"/>
      <c r="BL902" s="67"/>
      <c r="BM902" s="67"/>
    </row>
    <row r="903" customFormat="false" ht="12" hidden="true" customHeight="true" outlineLevel="3" collapsed="false">
      <c r="A903" s="15" t="n">
        <v>900</v>
      </c>
      <c r="B903" s="58"/>
      <c r="C903" s="59"/>
      <c r="D903" s="60" t="n">
        <v>85531</v>
      </c>
      <c r="E903" s="61" t="s">
        <v>917</v>
      </c>
      <c r="F903" s="62" t="n">
        <v>0</v>
      </c>
      <c r="G903" s="62" t="n">
        <v>0</v>
      </c>
      <c r="H903" s="62" t="n">
        <v>0</v>
      </c>
      <c r="I903" s="62" t="n">
        <v>2</v>
      </c>
      <c r="J903" s="62" t="n">
        <v>8</v>
      </c>
      <c r="K903" s="62" t="n">
        <v>27</v>
      </c>
      <c r="L903" s="62" t="n">
        <v>61</v>
      </c>
      <c r="M903" s="62" t="n">
        <v>95</v>
      </c>
      <c r="N903" s="62" t="n">
        <v>92</v>
      </c>
      <c r="O903" s="62" t="n">
        <v>71</v>
      </c>
      <c r="P903" s="62" t="n">
        <v>34</v>
      </c>
      <c r="Q903" s="62" t="n">
        <v>22</v>
      </c>
      <c r="R903" s="62" t="n">
        <v>13</v>
      </c>
      <c r="S903" s="62" t="n">
        <v>21</v>
      </c>
      <c r="T903" s="62" t="n">
        <v>19</v>
      </c>
      <c r="U903" s="62" t="n">
        <v>31</v>
      </c>
      <c r="V903" s="62" t="n">
        <v>30</v>
      </c>
      <c r="W903" s="62" t="n">
        <v>31</v>
      </c>
      <c r="X903" s="62" t="n">
        <v>31</v>
      </c>
      <c r="Y903" s="62" t="n">
        <v>33</v>
      </c>
      <c r="Z903" s="62" t="n">
        <v>48</v>
      </c>
      <c r="AA903" s="62" t="n">
        <v>40</v>
      </c>
      <c r="AB903" s="62" t="n">
        <v>34</v>
      </c>
      <c r="AC903" s="62" t="n">
        <v>31</v>
      </c>
      <c r="AD903" s="62" t="n">
        <v>33</v>
      </c>
      <c r="AE903" s="62" t="n">
        <v>37</v>
      </c>
      <c r="AF903" s="62" t="n">
        <v>32</v>
      </c>
      <c r="AG903" s="62" t="n">
        <v>32</v>
      </c>
      <c r="AH903" s="62" t="n">
        <v>31</v>
      </c>
      <c r="AI903" s="62" t="n">
        <v>46</v>
      </c>
      <c r="AJ903" s="62" t="n">
        <v>37</v>
      </c>
      <c r="AK903" s="62" t="n">
        <v>35</v>
      </c>
      <c r="AL903" s="62" t="n">
        <v>44</v>
      </c>
      <c r="AM903" s="62" t="n">
        <v>55</v>
      </c>
      <c r="AN903" s="62" t="n">
        <v>43</v>
      </c>
      <c r="AO903" s="62" t="n">
        <v>44</v>
      </c>
      <c r="AP903" s="62" t="n">
        <v>48</v>
      </c>
      <c r="AQ903" s="62" t="n">
        <v>33</v>
      </c>
      <c r="AR903" s="62" t="n">
        <v>31</v>
      </c>
      <c r="AS903" s="62" t="n">
        <v>38</v>
      </c>
      <c r="AT903" s="62" t="n">
        <v>24</v>
      </c>
      <c r="AU903" s="62" t="n">
        <v>36</v>
      </c>
      <c r="AV903" s="62" t="n">
        <v>22</v>
      </c>
      <c r="AW903" s="62" t="n">
        <v>20</v>
      </c>
      <c r="AX903" s="62" t="n">
        <v>22</v>
      </c>
      <c r="AY903" s="62" t="n">
        <v>21</v>
      </c>
      <c r="AZ903" s="62" t="n">
        <v>22</v>
      </c>
      <c r="BA903" s="62" t="n">
        <v>20</v>
      </c>
      <c r="BB903" s="62" t="n">
        <v>16</v>
      </c>
      <c r="BC903" s="63" t="n">
        <v>14</v>
      </c>
      <c r="BD903" s="64" t="n">
        <v>1610</v>
      </c>
      <c r="BE903" s="65" t="n">
        <v>625</v>
      </c>
      <c r="BF903" s="66" t="n">
        <v>411</v>
      </c>
      <c r="BG903" s="66" t="n">
        <v>217</v>
      </c>
      <c r="BH903" s="66" t="n">
        <v>93</v>
      </c>
      <c r="BI903" s="64" t="n">
        <v>1610</v>
      </c>
      <c r="BJ903" s="67" t="n">
        <v>0.388198757763975</v>
      </c>
      <c r="BK903" s="67" t="n">
        <v>0.25527950310559</v>
      </c>
      <c r="BL903" s="67" t="n">
        <v>0.134782608695652</v>
      </c>
      <c r="BM903" s="67" t="n">
        <v>0.0577639751552795</v>
      </c>
    </row>
    <row r="904" customFormat="false" ht="12" hidden="true" customHeight="true" outlineLevel="3" collapsed="false">
      <c r="A904" s="15" t="n">
        <v>901</v>
      </c>
      <c r="B904" s="58"/>
      <c r="C904" s="59"/>
      <c r="D904" s="60" t="n">
        <v>85532</v>
      </c>
      <c r="E904" s="61" t="s">
        <v>918</v>
      </c>
      <c r="F904" s="62" t="n">
        <v>0</v>
      </c>
      <c r="G904" s="62" t="n">
        <v>0</v>
      </c>
      <c r="H904" s="62" t="n">
        <v>0</v>
      </c>
      <c r="I904" s="62" t="n">
        <v>3</v>
      </c>
      <c r="J904" s="62" t="n">
        <v>8</v>
      </c>
      <c r="K904" s="62" t="n">
        <v>40</v>
      </c>
      <c r="L904" s="62" t="n">
        <v>65</v>
      </c>
      <c r="M904" s="62" t="n">
        <v>81</v>
      </c>
      <c r="N904" s="62" t="n">
        <v>94</v>
      </c>
      <c r="O904" s="62" t="n">
        <v>87</v>
      </c>
      <c r="P904" s="62" t="n">
        <v>34</v>
      </c>
      <c r="Q904" s="62" t="n">
        <v>22</v>
      </c>
      <c r="R904" s="62" t="n">
        <v>16</v>
      </c>
      <c r="S904" s="62" t="n">
        <v>25</v>
      </c>
      <c r="T904" s="62" t="n">
        <v>26</v>
      </c>
      <c r="U904" s="62" t="n">
        <v>33</v>
      </c>
      <c r="V904" s="62" t="n">
        <v>28</v>
      </c>
      <c r="W904" s="62" t="n">
        <v>32</v>
      </c>
      <c r="X904" s="62" t="n">
        <v>32</v>
      </c>
      <c r="Y904" s="62" t="n">
        <v>36</v>
      </c>
      <c r="Z904" s="62" t="n">
        <v>38</v>
      </c>
      <c r="AA904" s="62" t="n">
        <v>31</v>
      </c>
      <c r="AB904" s="62" t="n">
        <v>27</v>
      </c>
      <c r="AC904" s="62" t="n">
        <v>26</v>
      </c>
      <c r="AD904" s="62" t="n">
        <v>33</v>
      </c>
      <c r="AE904" s="62" t="n">
        <v>28</v>
      </c>
      <c r="AF904" s="62" t="n">
        <v>34</v>
      </c>
      <c r="AG904" s="62" t="n">
        <v>30</v>
      </c>
      <c r="AH904" s="62" t="n">
        <v>35</v>
      </c>
      <c r="AI904" s="62" t="n">
        <v>32</v>
      </c>
      <c r="AJ904" s="62" t="n">
        <v>33</v>
      </c>
      <c r="AK904" s="62" t="n">
        <v>25</v>
      </c>
      <c r="AL904" s="62" t="n">
        <v>37</v>
      </c>
      <c r="AM904" s="62" t="n">
        <v>37</v>
      </c>
      <c r="AN904" s="62" t="n">
        <v>28</v>
      </c>
      <c r="AO904" s="62" t="n">
        <v>18</v>
      </c>
      <c r="AP904" s="62" t="n">
        <v>31</v>
      </c>
      <c r="AQ904" s="62" t="n">
        <v>26</v>
      </c>
      <c r="AR904" s="62" t="n">
        <v>18</v>
      </c>
      <c r="AS904" s="62" t="n">
        <v>23</v>
      </c>
      <c r="AT904" s="62" t="n">
        <v>25</v>
      </c>
      <c r="AU904" s="62" t="n">
        <v>18</v>
      </c>
      <c r="AV904" s="62" t="n">
        <v>18</v>
      </c>
      <c r="AW904" s="62" t="n">
        <v>19</v>
      </c>
      <c r="AX904" s="62" t="n">
        <v>15</v>
      </c>
      <c r="AY904" s="62" t="n">
        <v>14</v>
      </c>
      <c r="AZ904" s="62" t="n">
        <v>8</v>
      </c>
      <c r="BA904" s="62" t="n">
        <v>13</v>
      </c>
      <c r="BB904" s="62" t="n">
        <v>8</v>
      </c>
      <c r="BC904" s="63" t="n">
        <v>8</v>
      </c>
      <c r="BD904" s="64" t="n">
        <v>1398</v>
      </c>
      <c r="BE904" s="65" t="n">
        <v>422</v>
      </c>
      <c r="BF904" s="66" t="n">
        <v>262</v>
      </c>
      <c r="BG904" s="66" t="n">
        <v>146</v>
      </c>
      <c r="BH904" s="66" t="n">
        <v>51</v>
      </c>
      <c r="BI904" s="64" t="n">
        <v>1398</v>
      </c>
      <c r="BJ904" s="67" t="n">
        <v>0.301859799713877</v>
      </c>
      <c r="BK904" s="67" t="n">
        <v>0.187410586552217</v>
      </c>
      <c r="BL904" s="67" t="n">
        <v>0.104434907010014</v>
      </c>
      <c r="BM904" s="67" t="n">
        <v>0.036480686695279</v>
      </c>
    </row>
    <row r="905" customFormat="false" ht="12" hidden="true" customHeight="true" outlineLevel="3" collapsed="false">
      <c r="A905" s="15" t="n">
        <v>902</v>
      </c>
      <c r="B905" s="58"/>
      <c r="C905" s="59"/>
      <c r="D905" s="60" t="n">
        <v>85591</v>
      </c>
      <c r="E905" s="61" t="s">
        <v>919</v>
      </c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3"/>
      <c r="BD905" s="64" t="n">
        <v>0</v>
      </c>
      <c r="BE905" s="65"/>
      <c r="BF905" s="66"/>
      <c r="BG905" s="66"/>
      <c r="BH905" s="66"/>
      <c r="BI905" s="64" t="n">
        <v>0</v>
      </c>
      <c r="BJ905" s="67"/>
      <c r="BK905" s="67"/>
      <c r="BL905" s="67"/>
      <c r="BM905" s="67"/>
    </row>
    <row r="906" customFormat="false" ht="12" hidden="true" customHeight="true" outlineLevel="3" collapsed="false">
      <c r="A906" s="15" t="n">
        <v>903</v>
      </c>
      <c r="B906" s="58"/>
      <c r="C906" s="59"/>
      <c r="D906" s="60" t="n">
        <v>85592</v>
      </c>
      <c r="E906" s="61" t="s">
        <v>920</v>
      </c>
      <c r="F906" s="62" t="n">
        <v>0</v>
      </c>
      <c r="G906" s="62" t="n">
        <v>0</v>
      </c>
      <c r="H906" s="62" t="n">
        <v>0</v>
      </c>
      <c r="I906" s="62" t="n">
        <v>0</v>
      </c>
      <c r="J906" s="62" t="n">
        <v>0</v>
      </c>
      <c r="K906" s="62" t="n">
        <v>0</v>
      </c>
      <c r="L906" s="62" t="n">
        <v>0</v>
      </c>
      <c r="M906" s="62" t="n">
        <v>0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2" t="n">
        <v>0</v>
      </c>
      <c r="X906" s="62" t="n">
        <v>0</v>
      </c>
      <c r="Y906" s="62" t="n">
        <v>0</v>
      </c>
      <c r="Z906" s="62" t="n">
        <v>0</v>
      </c>
      <c r="AA906" s="62" t="n">
        <v>0</v>
      </c>
      <c r="AB906" s="62" t="n">
        <v>0</v>
      </c>
      <c r="AC906" s="62" t="n">
        <v>0</v>
      </c>
      <c r="AD906" s="62" t="n">
        <v>0</v>
      </c>
      <c r="AE906" s="62" t="n">
        <v>0</v>
      </c>
      <c r="AF906" s="62" t="n">
        <v>0</v>
      </c>
      <c r="AG906" s="62" t="n">
        <v>0</v>
      </c>
      <c r="AH906" s="62" t="n">
        <v>0</v>
      </c>
      <c r="AI906" s="62" t="n">
        <v>0</v>
      </c>
      <c r="AJ906" s="62" t="n">
        <v>0</v>
      </c>
      <c r="AK906" s="62" t="n">
        <v>0</v>
      </c>
      <c r="AL906" s="62" t="n">
        <v>0</v>
      </c>
      <c r="AM906" s="62" t="n">
        <v>1</v>
      </c>
      <c r="AN906" s="62" t="n">
        <v>0</v>
      </c>
      <c r="AO906" s="62" t="n">
        <v>0</v>
      </c>
      <c r="AP906" s="62" t="n">
        <v>2</v>
      </c>
      <c r="AQ906" s="62" t="n">
        <v>0</v>
      </c>
      <c r="AR906" s="62" t="n">
        <v>1</v>
      </c>
      <c r="AS906" s="62" t="n">
        <v>4</v>
      </c>
      <c r="AT906" s="62" t="n">
        <v>2</v>
      </c>
      <c r="AU906" s="62" t="n">
        <v>2</v>
      </c>
      <c r="AV906" s="62" t="n">
        <v>1</v>
      </c>
      <c r="AW906" s="62" t="n">
        <v>3</v>
      </c>
      <c r="AX906" s="62" t="n">
        <v>1</v>
      </c>
      <c r="AY906" s="62" t="n">
        <v>1</v>
      </c>
      <c r="AZ906" s="62" t="n">
        <v>2</v>
      </c>
      <c r="BA906" s="62" t="n">
        <v>3</v>
      </c>
      <c r="BB906" s="62" t="n">
        <v>1</v>
      </c>
      <c r="BC906" s="63" t="n">
        <v>0</v>
      </c>
      <c r="BD906" s="64" t="n">
        <v>24</v>
      </c>
      <c r="BE906" s="65" t="n">
        <v>24</v>
      </c>
      <c r="BF906" s="66" t="n">
        <v>23</v>
      </c>
      <c r="BG906" s="66" t="n">
        <v>16</v>
      </c>
      <c r="BH906" s="66" t="n">
        <v>7</v>
      </c>
      <c r="BI906" s="64" t="n">
        <v>24</v>
      </c>
      <c r="BJ906" s="67" t="n">
        <v>1</v>
      </c>
      <c r="BK906" s="67" t="n">
        <v>0.958333333333333</v>
      </c>
      <c r="BL906" s="67" t="n">
        <v>0.666666666666667</v>
      </c>
      <c r="BM906" s="67" t="n">
        <v>0.291666666666667</v>
      </c>
    </row>
    <row r="907" customFormat="false" ht="12" hidden="true" customHeight="true" outlineLevel="3" collapsed="false">
      <c r="A907" s="15" t="n">
        <v>904</v>
      </c>
      <c r="B907" s="58"/>
      <c r="C907" s="59"/>
      <c r="D907" s="68" t="n">
        <v>85593</v>
      </c>
      <c r="E907" s="69" t="s">
        <v>921</v>
      </c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3"/>
      <c r="BD907" s="64" t="n">
        <v>0</v>
      </c>
      <c r="BE907" s="65"/>
      <c r="BF907" s="66"/>
      <c r="BG907" s="66"/>
      <c r="BH907" s="66"/>
      <c r="BI907" s="64" t="n">
        <v>0</v>
      </c>
      <c r="BJ907" s="67"/>
      <c r="BK907" s="67"/>
      <c r="BL907" s="67"/>
      <c r="BM907" s="67"/>
    </row>
    <row r="908" customFormat="false" ht="12" hidden="true" customHeight="true" outlineLevel="3" collapsed="false">
      <c r="A908" s="15" t="n">
        <v>905</v>
      </c>
      <c r="B908" s="58"/>
      <c r="C908" s="59"/>
      <c r="D908" s="60" t="n">
        <v>85599</v>
      </c>
      <c r="E908" s="61" t="s">
        <v>922</v>
      </c>
      <c r="F908" s="62" t="n">
        <v>0</v>
      </c>
      <c r="G908" s="62" t="n">
        <v>0</v>
      </c>
      <c r="H908" s="62" t="n">
        <v>0</v>
      </c>
      <c r="I908" s="62" t="n">
        <v>3</v>
      </c>
      <c r="J908" s="62" t="n">
        <v>4</v>
      </c>
      <c r="K908" s="62" t="n">
        <v>19</v>
      </c>
      <c r="L908" s="62" t="n">
        <v>33</v>
      </c>
      <c r="M908" s="62" t="n">
        <v>53</v>
      </c>
      <c r="N908" s="62" t="n">
        <v>63</v>
      </c>
      <c r="O908" s="62" t="n">
        <v>49</v>
      </c>
      <c r="P908" s="62" t="n">
        <v>27</v>
      </c>
      <c r="Q908" s="62" t="n">
        <v>11</v>
      </c>
      <c r="R908" s="62" t="n">
        <v>10</v>
      </c>
      <c r="S908" s="62" t="n">
        <v>15</v>
      </c>
      <c r="T908" s="62" t="n">
        <v>13</v>
      </c>
      <c r="U908" s="62" t="n">
        <v>10</v>
      </c>
      <c r="V908" s="62" t="n">
        <v>11</v>
      </c>
      <c r="W908" s="62" t="n">
        <v>24</v>
      </c>
      <c r="X908" s="62" t="n">
        <v>11</v>
      </c>
      <c r="Y908" s="62" t="n">
        <v>16</v>
      </c>
      <c r="Z908" s="62" t="n">
        <v>14</v>
      </c>
      <c r="AA908" s="62" t="n">
        <v>28</v>
      </c>
      <c r="AB908" s="62" t="n">
        <v>29</v>
      </c>
      <c r="AC908" s="62" t="n">
        <v>16</v>
      </c>
      <c r="AD908" s="62" t="n">
        <v>15</v>
      </c>
      <c r="AE908" s="62" t="n">
        <v>26</v>
      </c>
      <c r="AF908" s="62" t="n">
        <v>22</v>
      </c>
      <c r="AG908" s="62" t="n">
        <v>19</v>
      </c>
      <c r="AH908" s="62" t="n">
        <v>16</v>
      </c>
      <c r="AI908" s="62" t="n">
        <v>20</v>
      </c>
      <c r="AJ908" s="62" t="n">
        <v>25</v>
      </c>
      <c r="AK908" s="62" t="n">
        <v>25</v>
      </c>
      <c r="AL908" s="62" t="n">
        <v>19</v>
      </c>
      <c r="AM908" s="62" t="n">
        <v>20</v>
      </c>
      <c r="AN908" s="62" t="n">
        <v>27</v>
      </c>
      <c r="AO908" s="62" t="n">
        <v>23</v>
      </c>
      <c r="AP908" s="62" t="n">
        <v>21</v>
      </c>
      <c r="AQ908" s="62" t="n">
        <v>24</v>
      </c>
      <c r="AR908" s="62" t="n">
        <v>15</v>
      </c>
      <c r="AS908" s="62" t="n">
        <v>27</v>
      </c>
      <c r="AT908" s="62" t="n">
        <v>14</v>
      </c>
      <c r="AU908" s="62" t="n">
        <v>17</v>
      </c>
      <c r="AV908" s="62" t="n">
        <v>14</v>
      </c>
      <c r="AW908" s="62" t="n">
        <v>15</v>
      </c>
      <c r="AX908" s="62" t="n">
        <v>12</v>
      </c>
      <c r="AY908" s="62" t="n">
        <v>11</v>
      </c>
      <c r="AZ908" s="62" t="n">
        <v>13</v>
      </c>
      <c r="BA908" s="62" t="n">
        <v>7</v>
      </c>
      <c r="BB908" s="62" t="n">
        <v>12</v>
      </c>
      <c r="BC908" s="63" t="n">
        <v>5</v>
      </c>
      <c r="BD908" s="64" t="n">
        <v>923</v>
      </c>
      <c r="BE908" s="65" t="n">
        <v>346</v>
      </c>
      <c r="BF908" s="66" t="n">
        <v>230</v>
      </c>
      <c r="BG908" s="66" t="n">
        <v>120</v>
      </c>
      <c r="BH908" s="66" t="n">
        <v>48</v>
      </c>
      <c r="BI908" s="64" t="n">
        <v>923</v>
      </c>
      <c r="BJ908" s="67" t="n">
        <v>0.374864572047671</v>
      </c>
      <c r="BK908" s="67" t="n">
        <v>0.249187432286024</v>
      </c>
      <c r="BL908" s="67" t="n">
        <v>0.130010834236186</v>
      </c>
      <c r="BM908" s="67" t="n">
        <v>0.0520043336944745</v>
      </c>
    </row>
    <row r="909" customFormat="false" ht="12" hidden="true" customHeight="true" outlineLevel="3" collapsed="false">
      <c r="A909" s="15" t="n">
        <v>906</v>
      </c>
      <c r="B909" s="58"/>
      <c r="C909" s="59"/>
      <c r="D909" s="60" t="n">
        <v>85601</v>
      </c>
      <c r="E909" s="61" t="s">
        <v>923</v>
      </c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3"/>
      <c r="BD909" s="64" t="n">
        <v>0</v>
      </c>
      <c r="BE909" s="65"/>
      <c r="BF909" s="66"/>
      <c r="BG909" s="66"/>
      <c r="BH909" s="66"/>
      <c r="BI909" s="64" t="n">
        <v>0</v>
      </c>
      <c r="BJ909" s="67"/>
      <c r="BK909" s="67"/>
      <c r="BL909" s="67"/>
      <c r="BM909" s="67"/>
    </row>
    <row r="910" customFormat="false" ht="12" hidden="true" customHeight="true" outlineLevel="3" collapsed="false">
      <c r="A910" s="15" t="n">
        <v>907</v>
      </c>
      <c r="B910" s="58"/>
      <c r="C910" s="59"/>
      <c r="D910" s="68" t="n">
        <v>85609</v>
      </c>
      <c r="E910" s="69" t="s">
        <v>924</v>
      </c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3"/>
      <c r="BD910" s="64" t="n">
        <v>0</v>
      </c>
      <c r="BE910" s="65"/>
      <c r="BF910" s="66"/>
      <c r="BG910" s="66"/>
      <c r="BH910" s="66"/>
      <c r="BI910" s="64" t="n">
        <v>0</v>
      </c>
      <c r="BJ910" s="67"/>
      <c r="BK910" s="67"/>
      <c r="BL910" s="67"/>
      <c r="BM910" s="67"/>
    </row>
    <row r="911" customFormat="false" ht="12.75" hidden="true" customHeight="true" outlineLevel="1" collapsed="true">
      <c r="A911" s="15" t="n">
        <v>908</v>
      </c>
      <c r="B911" s="16"/>
      <c r="C911" s="17" t="s">
        <v>925</v>
      </c>
      <c r="D911" s="56"/>
      <c r="E911" s="18"/>
      <c r="F911" s="19" t="n">
        <v>0</v>
      </c>
      <c r="G911" s="19" t="n">
        <v>0</v>
      </c>
      <c r="H911" s="19" t="n">
        <v>0</v>
      </c>
      <c r="I911" s="19" t="n">
        <v>1</v>
      </c>
      <c r="J911" s="19" t="n">
        <v>0</v>
      </c>
      <c r="K911" s="19" t="n">
        <v>2</v>
      </c>
      <c r="L911" s="19" t="n">
        <v>13</v>
      </c>
      <c r="M911" s="19" t="n">
        <v>59</v>
      </c>
      <c r="N911" s="19" t="n">
        <v>183</v>
      </c>
      <c r="O911" s="19" t="n">
        <v>240</v>
      </c>
      <c r="P911" s="19" t="n">
        <v>274</v>
      </c>
      <c r="Q911" s="19" t="n">
        <v>297</v>
      </c>
      <c r="R911" s="19" t="n">
        <v>393</v>
      </c>
      <c r="S911" s="19" t="n">
        <v>439</v>
      </c>
      <c r="T911" s="19" t="n">
        <v>417</v>
      </c>
      <c r="U911" s="19" t="n">
        <v>442</v>
      </c>
      <c r="V911" s="19" t="n">
        <v>551</v>
      </c>
      <c r="W911" s="19" t="n">
        <v>585</v>
      </c>
      <c r="X911" s="19" t="n">
        <v>645</v>
      </c>
      <c r="Y911" s="19" t="n">
        <v>721</v>
      </c>
      <c r="Z911" s="19" t="n">
        <v>867</v>
      </c>
      <c r="AA911" s="19" t="n">
        <v>861</v>
      </c>
      <c r="AB911" s="19" t="n">
        <v>932</v>
      </c>
      <c r="AC911" s="19" t="n">
        <v>873</v>
      </c>
      <c r="AD911" s="19" t="n">
        <v>895</v>
      </c>
      <c r="AE911" s="19" t="n">
        <v>971</v>
      </c>
      <c r="AF911" s="19" t="n">
        <v>1062</v>
      </c>
      <c r="AG911" s="19" t="n">
        <v>1019</v>
      </c>
      <c r="AH911" s="19" t="n">
        <v>953</v>
      </c>
      <c r="AI911" s="19" t="n">
        <v>967</v>
      </c>
      <c r="AJ911" s="19" t="n">
        <v>1013</v>
      </c>
      <c r="AK911" s="19" t="n">
        <v>998</v>
      </c>
      <c r="AL911" s="19" t="n">
        <v>1061</v>
      </c>
      <c r="AM911" s="19" t="n">
        <v>1182</v>
      </c>
      <c r="AN911" s="19" t="n">
        <v>1349</v>
      </c>
      <c r="AO911" s="19" t="n">
        <v>1360</v>
      </c>
      <c r="AP911" s="19" t="n">
        <v>1495</v>
      </c>
      <c r="AQ911" s="19" t="n">
        <v>1519</v>
      </c>
      <c r="AR911" s="19" t="n">
        <v>1656</v>
      </c>
      <c r="AS911" s="19" t="n">
        <v>1708</v>
      </c>
      <c r="AT911" s="19" t="n">
        <v>1641</v>
      </c>
      <c r="AU911" s="19" t="n">
        <v>1605</v>
      </c>
      <c r="AV911" s="19" t="n">
        <v>1657</v>
      </c>
      <c r="AW911" s="19" t="n">
        <v>1630</v>
      </c>
      <c r="AX911" s="19" t="n">
        <v>1584</v>
      </c>
      <c r="AY911" s="19" t="n">
        <v>1463</v>
      </c>
      <c r="AZ911" s="19" t="n">
        <v>1319</v>
      </c>
      <c r="BA911" s="19" t="n">
        <v>1261</v>
      </c>
      <c r="BB911" s="19" t="n">
        <v>1204</v>
      </c>
      <c r="BC911" s="20" t="n">
        <v>1004</v>
      </c>
      <c r="BD911" s="21" t="n">
        <v>42371</v>
      </c>
      <c r="BE911" s="22" t="n">
        <v>27709</v>
      </c>
      <c r="BF911" s="23" t="n">
        <v>22106</v>
      </c>
      <c r="BG911" s="23" t="n">
        <v>14368</v>
      </c>
      <c r="BH911" s="23" t="n">
        <v>6251</v>
      </c>
      <c r="BI911" s="21" t="n">
        <v>42371</v>
      </c>
      <c r="BJ911" s="24" t="n">
        <v>0.653961435887754</v>
      </c>
      <c r="BK911" s="24" t="n">
        <v>0.521724764579547</v>
      </c>
      <c r="BL911" s="24" t="n">
        <v>0.339099856033608</v>
      </c>
      <c r="BM911" s="24" t="n">
        <v>0.147530150338675</v>
      </c>
    </row>
    <row r="912" customFormat="false" ht="12.75" hidden="true" customHeight="true" outlineLevel="2" collapsed="false">
      <c r="A912" s="15" t="n">
        <v>909</v>
      </c>
      <c r="B912" s="16"/>
      <c r="C912" s="17" t="s">
        <v>13</v>
      </c>
      <c r="D912" s="56"/>
      <c r="E912" s="18"/>
      <c r="F912" s="19" t="n">
        <v>0</v>
      </c>
      <c r="G912" s="19" t="n">
        <v>0</v>
      </c>
      <c r="H912" s="19" t="n">
        <v>0</v>
      </c>
      <c r="I912" s="19" t="n">
        <v>1</v>
      </c>
      <c r="J912" s="19" t="n">
        <v>0</v>
      </c>
      <c r="K912" s="19" t="n">
        <v>2</v>
      </c>
      <c r="L912" s="19" t="n">
        <v>13</v>
      </c>
      <c r="M912" s="19" t="n">
        <v>59</v>
      </c>
      <c r="N912" s="19" t="n">
        <v>183</v>
      </c>
      <c r="O912" s="19" t="n">
        <v>240</v>
      </c>
      <c r="P912" s="19" t="n">
        <v>274</v>
      </c>
      <c r="Q912" s="19" t="n">
        <v>297</v>
      </c>
      <c r="R912" s="19" t="n">
        <v>393</v>
      </c>
      <c r="S912" s="19" t="n">
        <v>439</v>
      </c>
      <c r="T912" s="19" t="n">
        <v>417</v>
      </c>
      <c r="U912" s="19" t="n">
        <v>442</v>
      </c>
      <c r="V912" s="19" t="n">
        <v>551</v>
      </c>
      <c r="W912" s="19" t="n">
        <v>584</v>
      </c>
      <c r="X912" s="19" t="n">
        <v>645</v>
      </c>
      <c r="Y912" s="19" t="n">
        <v>721</v>
      </c>
      <c r="Z912" s="19" t="n">
        <v>867</v>
      </c>
      <c r="AA912" s="19" t="n">
        <v>861</v>
      </c>
      <c r="AB912" s="19" t="n">
        <v>932</v>
      </c>
      <c r="AC912" s="19" t="n">
        <v>873</v>
      </c>
      <c r="AD912" s="19" t="n">
        <v>895</v>
      </c>
      <c r="AE912" s="19" t="n">
        <v>971</v>
      </c>
      <c r="AF912" s="19" t="n">
        <v>1061</v>
      </c>
      <c r="AG912" s="19" t="n">
        <v>1018</v>
      </c>
      <c r="AH912" s="19" t="n">
        <v>951</v>
      </c>
      <c r="AI912" s="19" t="n">
        <v>965</v>
      </c>
      <c r="AJ912" s="19" t="n">
        <v>1005</v>
      </c>
      <c r="AK912" s="19" t="n">
        <v>985</v>
      </c>
      <c r="AL912" s="19" t="n">
        <v>1053</v>
      </c>
      <c r="AM912" s="19" t="n">
        <v>1173</v>
      </c>
      <c r="AN912" s="19" t="n">
        <v>1326</v>
      </c>
      <c r="AO912" s="19" t="n">
        <v>1339</v>
      </c>
      <c r="AP912" s="19" t="n">
        <v>1478</v>
      </c>
      <c r="AQ912" s="19" t="n">
        <v>1492</v>
      </c>
      <c r="AR912" s="19" t="n">
        <v>1631</v>
      </c>
      <c r="AS912" s="19" t="n">
        <v>1679</v>
      </c>
      <c r="AT912" s="19" t="n">
        <v>1620</v>
      </c>
      <c r="AU912" s="19" t="n">
        <v>1586</v>
      </c>
      <c r="AV912" s="19" t="n">
        <v>1638</v>
      </c>
      <c r="AW912" s="19" t="n">
        <v>1609</v>
      </c>
      <c r="AX912" s="19" t="n">
        <v>1561</v>
      </c>
      <c r="AY912" s="19" t="n">
        <v>1435</v>
      </c>
      <c r="AZ912" s="19" t="n">
        <v>1305</v>
      </c>
      <c r="BA912" s="19" t="n">
        <v>1242</v>
      </c>
      <c r="BB912" s="19" t="n">
        <v>1193</v>
      </c>
      <c r="BC912" s="20" t="n">
        <v>986</v>
      </c>
      <c r="BD912" s="21" t="n">
        <v>41991</v>
      </c>
      <c r="BE912" s="22" t="n">
        <v>27336</v>
      </c>
      <c r="BF912" s="23" t="n">
        <v>21794</v>
      </c>
      <c r="BG912" s="23" t="n">
        <v>14175</v>
      </c>
      <c r="BH912" s="23" t="n">
        <v>6161</v>
      </c>
      <c r="BI912" s="21" t="n">
        <v>41991</v>
      </c>
      <c r="BJ912" s="24" t="n">
        <v>0.650996642137601</v>
      </c>
      <c r="BK912" s="24" t="n">
        <v>0.519015979614679</v>
      </c>
      <c r="BL912" s="24" t="n">
        <v>0.337572336929342</v>
      </c>
      <c r="BM912" s="24" t="n">
        <v>0.146721916601176</v>
      </c>
    </row>
    <row r="913" customFormat="false" ht="12.75" hidden="true" customHeight="true" outlineLevel="3" collapsed="false">
      <c r="A913" s="15" t="n">
        <v>910</v>
      </c>
      <c r="B913" s="16"/>
      <c r="C913" s="17" t="s">
        <v>926</v>
      </c>
      <c r="D913" s="56"/>
      <c r="E913" s="18"/>
      <c r="F913" s="19" t="n">
        <v>0</v>
      </c>
      <c r="G913" s="19" t="n">
        <v>0</v>
      </c>
      <c r="H913" s="19" t="n">
        <v>0</v>
      </c>
      <c r="I913" s="19" t="n">
        <v>0</v>
      </c>
      <c r="J913" s="19" t="n">
        <v>0</v>
      </c>
      <c r="K913" s="19" t="n">
        <v>0</v>
      </c>
      <c r="L913" s="19" t="n">
        <v>0</v>
      </c>
      <c r="M913" s="19" t="n">
        <v>0</v>
      </c>
      <c r="N913" s="19" t="n">
        <v>0</v>
      </c>
      <c r="O913" s="19" t="n">
        <v>0</v>
      </c>
      <c r="P913" s="19" t="n">
        <v>0</v>
      </c>
      <c r="Q913" s="19" t="n">
        <v>0</v>
      </c>
      <c r="R913" s="19" t="n">
        <v>0</v>
      </c>
      <c r="S913" s="19" t="n">
        <v>0</v>
      </c>
      <c r="T913" s="19" t="n">
        <v>0</v>
      </c>
      <c r="U913" s="19" t="n">
        <v>0</v>
      </c>
      <c r="V913" s="19" t="n">
        <v>0</v>
      </c>
      <c r="W913" s="19" t="n">
        <v>0</v>
      </c>
      <c r="X913" s="19" t="n">
        <v>0</v>
      </c>
      <c r="Y913" s="19" t="n">
        <v>0</v>
      </c>
      <c r="Z913" s="19" t="n">
        <v>0</v>
      </c>
      <c r="AA913" s="19" t="n">
        <v>0</v>
      </c>
      <c r="AB913" s="19" t="n">
        <v>0</v>
      </c>
      <c r="AC913" s="19" t="n">
        <v>0</v>
      </c>
      <c r="AD913" s="19" t="n">
        <v>0</v>
      </c>
      <c r="AE913" s="19" t="n">
        <v>0</v>
      </c>
      <c r="AF913" s="19" t="n">
        <v>0</v>
      </c>
      <c r="AG913" s="19" t="n">
        <v>0</v>
      </c>
      <c r="AH913" s="19" t="n">
        <v>0</v>
      </c>
      <c r="AI913" s="19" t="n">
        <v>3</v>
      </c>
      <c r="AJ913" s="19" t="n">
        <v>6</v>
      </c>
      <c r="AK913" s="19" t="n">
        <v>11</v>
      </c>
      <c r="AL913" s="19" t="n">
        <v>16</v>
      </c>
      <c r="AM913" s="19" t="n">
        <v>50</v>
      </c>
      <c r="AN913" s="19" t="n">
        <v>70</v>
      </c>
      <c r="AO913" s="19" t="n">
        <v>43</v>
      </c>
      <c r="AP913" s="19" t="n">
        <v>68</v>
      </c>
      <c r="AQ913" s="19" t="n">
        <v>70</v>
      </c>
      <c r="AR913" s="19" t="n">
        <v>111</v>
      </c>
      <c r="AS913" s="19" t="n">
        <v>154</v>
      </c>
      <c r="AT913" s="19" t="n">
        <v>170</v>
      </c>
      <c r="AU913" s="19" t="n">
        <v>218</v>
      </c>
      <c r="AV913" s="19" t="n">
        <v>195</v>
      </c>
      <c r="AW913" s="19" t="n">
        <v>228</v>
      </c>
      <c r="AX913" s="19" t="n">
        <v>200</v>
      </c>
      <c r="AY913" s="19" t="n">
        <v>230</v>
      </c>
      <c r="AZ913" s="19" t="n">
        <v>212</v>
      </c>
      <c r="BA913" s="19" t="n">
        <v>178</v>
      </c>
      <c r="BB913" s="19" t="n">
        <v>164</v>
      </c>
      <c r="BC913" s="20" t="n">
        <v>139</v>
      </c>
      <c r="BD913" s="21" t="n">
        <v>2536</v>
      </c>
      <c r="BE913" s="22" t="n">
        <v>2533</v>
      </c>
      <c r="BF913" s="23" t="n">
        <v>2380</v>
      </c>
      <c r="BG913" s="23" t="n">
        <v>1934</v>
      </c>
      <c r="BH913" s="23" t="n">
        <v>923</v>
      </c>
      <c r="BI913" s="21" t="n">
        <v>2536</v>
      </c>
      <c r="BJ913" s="24" t="n">
        <v>0.998817034700316</v>
      </c>
      <c r="BK913" s="24" t="n">
        <v>0.938485804416404</v>
      </c>
      <c r="BL913" s="24" t="n">
        <v>0.762618296529969</v>
      </c>
      <c r="BM913" s="24" t="n">
        <v>0.363958990536278</v>
      </c>
    </row>
    <row r="914" customFormat="false" ht="12" hidden="true" customHeight="true" outlineLevel="4" collapsed="false">
      <c r="A914" s="15" t="n">
        <v>911</v>
      </c>
      <c r="B914" s="58"/>
      <c r="C914" s="59"/>
      <c r="D914" s="60" t="n">
        <v>86101</v>
      </c>
      <c r="E914" s="71" t="s">
        <v>927</v>
      </c>
      <c r="F914" s="62" t="n">
        <v>0</v>
      </c>
      <c r="G914" s="62" t="n">
        <v>0</v>
      </c>
      <c r="H914" s="62" t="n">
        <v>0</v>
      </c>
      <c r="I914" s="62" t="n">
        <v>0</v>
      </c>
      <c r="J914" s="62" t="n">
        <v>0</v>
      </c>
      <c r="K914" s="62" t="n">
        <v>0</v>
      </c>
      <c r="L914" s="62" t="n">
        <v>0</v>
      </c>
      <c r="M914" s="62" t="n">
        <v>0</v>
      </c>
      <c r="N914" s="62" t="n">
        <v>0</v>
      </c>
      <c r="O914" s="62" t="n">
        <v>0</v>
      </c>
      <c r="P914" s="62" t="n">
        <v>0</v>
      </c>
      <c r="Q914" s="62" t="n">
        <v>0</v>
      </c>
      <c r="R914" s="62" t="n">
        <v>0</v>
      </c>
      <c r="S914" s="62" t="n">
        <v>0</v>
      </c>
      <c r="T914" s="62" t="n">
        <v>0</v>
      </c>
      <c r="U914" s="62" t="n">
        <v>0</v>
      </c>
      <c r="V914" s="62" t="n">
        <v>0</v>
      </c>
      <c r="W914" s="62" t="n">
        <v>0</v>
      </c>
      <c r="X914" s="62" t="n">
        <v>0</v>
      </c>
      <c r="Y914" s="62" t="n">
        <v>0</v>
      </c>
      <c r="Z914" s="62" t="n">
        <v>0</v>
      </c>
      <c r="AA914" s="62" t="n">
        <v>0</v>
      </c>
      <c r="AB914" s="62" t="n">
        <v>0</v>
      </c>
      <c r="AC914" s="62" t="n">
        <v>0</v>
      </c>
      <c r="AD914" s="62" t="n">
        <v>0</v>
      </c>
      <c r="AE914" s="62" t="n">
        <v>0</v>
      </c>
      <c r="AF914" s="62" t="n">
        <v>0</v>
      </c>
      <c r="AG914" s="62" t="n">
        <v>0</v>
      </c>
      <c r="AH914" s="62" t="n">
        <v>0</v>
      </c>
      <c r="AI914" s="62" t="n">
        <v>3</v>
      </c>
      <c r="AJ914" s="62" t="n">
        <v>6</v>
      </c>
      <c r="AK914" s="62" t="n">
        <v>11</v>
      </c>
      <c r="AL914" s="62" t="n">
        <v>16</v>
      </c>
      <c r="AM914" s="62" t="n">
        <v>50</v>
      </c>
      <c r="AN914" s="62" t="n">
        <v>70</v>
      </c>
      <c r="AO914" s="62" t="n">
        <v>43</v>
      </c>
      <c r="AP914" s="62" t="n">
        <v>68</v>
      </c>
      <c r="AQ914" s="62" t="n">
        <v>70</v>
      </c>
      <c r="AR914" s="62" t="n">
        <v>111</v>
      </c>
      <c r="AS914" s="62" t="n">
        <v>154</v>
      </c>
      <c r="AT914" s="62" t="n">
        <v>170</v>
      </c>
      <c r="AU914" s="62" t="n">
        <v>218</v>
      </c>
      <c r="AV914" s="62" t="n">
        <v>195</v>
      </c>
      <c r="AW914" s="62" t="n">
        <v>228</v>
      </c>
      <c r="AX914" s="62" t="n">
        <v>200</v>
      </c>
      <c r="AY914" s="62" t="n">
        <v>230</v>
      </c>
      <c r="AZ914" s="62" t="n">
        <v>212</v>
      </c>
      <c r="BA914" s="62" t="n">
        <v>178</v>
      </c>
      <c r="BB914" s="62" t="n">
        <v>164</v>
      </c>
      <c r="BC914" s="63" t="n">
        <v>139</v>
      </c>
      <c r="BD914" s="64" t="n">
        <v>2536</v>
      </c>
      <c r="BE914" s="65" t="n">
        <v>2533</v>
      </c>
      <c r="BF914" s="66" t="n">
        <v>2380</v>
      </c>
      <c r="BG914" s="66" t="n">
        <v>1934</v>
      </c>
      <c r="BH914" s="66" t="n">
        <v>923</v>
      </c>
      <c r="BI914" s="64" t="n">
        <v>2536</v>
      </c>
      <c r="BJ914" s="67" t="n">
        <v>0.998817034700316</v>
      </c>
      <c r="BK914" s="67" t="n">
        <v>0.938485804416404</v>
      </c>
      <c r="BL914" s="67" t="n">
        <v>0.762618296529969</v>
      </c>
      <c r="BM914" s="67" t="n">
        <v>0.363958990536278</v>
      </c>
    </row>
    <row r="915" customFormat="false" ht="12" hidden="true" customHeight="true" outlineLevel="4" collapsed="false">
      <c r="A915" s="15" t="n">
        <v>912</v>
      </c>
      <c r="B915" s="58"/>
      <c r="C915" s="59"/>
      <c r="D915" s="78" t="n">
        <v>86102</v>
      </c>
      <c r="E915" s="71" t="s">
        <v>928</v>
      </c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3"/>
      <c r="BD915" s="64" t="n">
        <v>0</v>
      </c>
      <c r="BE915" s="65"/>
      <c r="BF915" s="66"/>
      <c r="BG915" s="66"/>
      <c r="BH915" s="66"/>
      <c r="BI915" s="64" t="n">
        <v>0</v>
      </c>
      <c r="BJ915" s="67"/>
      <c r="BK915" s="67"/>
      <c r="BL915" s="67"/>
      <c r="BM915" s="67"/>
    </row>
    <row r="916" customFormat="false" ht="12" hidden="true" customHeight="true" outlineLevel="4" collapsed="false">
      <c r="A916" s="15" t="n">
        <v>913</v>
      </c>
      <c r="B916" s="58"/>
      <c r="C916" s="59"/>
      <c r="D916" s="78" t="n">
        <v>86103</v>
      </c>
      <c r="E916" s="71" t="s">
        <v>929</v>
      </c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3"/>
      <c r="BD916" s="64" t="n">
        <v>0</v>
      </c>
      <c r="BE916" s="65"/>
      <c r="BF916" s="66"/>
      <c r="BG916" s="66"/>
      <c r="BH916" s="66"/>
      <c r="BI916" s="64" t="n">
        <v>0</v>
      </c>
      <c r="BJ916" s="67"/>
      <c r="BK916" s="67"/>
      <c r="BL916" s="67"/>
      <c r="BM916" s="67"/>
    </row>
    <row r="917" customFormat="false" ht="12" hidden="true" customHeight="true" outlineLevel="4" collapsed="false">
      <c r="A917" s="15" t="n">
        <v>914</v>
      </c>
      <c r="B917" s="58"/>
      <c r="C917" s="59"/>
      <c r="D917" s="78" t="n">
        <v>86104</v>
      </c>
      <c r="E917" s="71" t="s">
        <v>930</v>
      </c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3"/>
      <c r="BD917" s="64" t="n">
        <v>0</v>
      </c>
      <c r="BE917" s="65"/>
      <c r="BF917" s="66"/>
      <c r="BG917" s="66"/>
      <c r="BH917" s="66"/>
      <c r="BI917" s="64" t="n">
        <v>0</v>
      </c>
      <c r="BJ917" s="67"/>
      <c r="BK917" s="67"/>
      <c r="BL917" s="67"/>
      <c r="BM917" s="67"/>
    </row>
    <row r="918" customFormat="false" ht="12" hidden="true" customHeight="true" outlineLevel="4" collapsed="false">
      <c r="A918" s="15" t="n">
        <v>915</v>
      </c>
      <c r="B918" s="58"/>
      <c r="C918" s="59"/>
      <c r="D918" s="78" t="n">
        <v>86109</v>
      </c>
      <c r="E918" s="71" t="s">
        <v>931</v>
      </c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3"/>
      <c r="BD918" s="64" t="n">
        <v>0</v>
      </c>
      <c r="BE918" s="65"/>
      <c r="BF918" s="66"/>
      <c r="BG918" s="66"/>
      <c r="BH918" s="66"/>
      <c r="BI918" s="64" t="n">
        <v>0</v>
      </c>
      <c r="BJ918" s="67"/>
      <c r="BK918" s="67"/>
      <c r="BL918" s="67"/>
      <c r="BM918" s="67"/>
    </row>
    <row r="919" customFormat="false" ht="12.75" hidden="true" customHeight="true" outlineLevel="3" collapsed="true">
      <c r="A919" s="15" t="n">
        <v>916</v>
      </c>
      <c r="B919" s="16"/>
      <c r="C919" s="17" t="s">
        <v>932</v>
      </c>
      <c r="D919" s="56"/>
      <c r="E919" s="18"/>
      <c r="F919" s="19" t="n">
        <v>0</v>
      </c>
      <c r="G919" s="19" t="n">
        <v>0</v>
      </c>
      <c r="H919" s="19" t="n">
        <v>0</v>
      </c>
      <c r="I919" s="19" t="n">
        <v>1</v>
      </c>
      <c r="J919" s="19" t="n">
        <v>0</v>
      </c>
      <c r="K919" s="19" t="n">
        <v>1</v>
      </c>
      <c r="L919" s="19" t="n">
        <v>1</v>
      </c>
      <c r="M919" s="19" t="n">
        <v>6</v>
      </c>
      <c r="N919" s="19" t="n">
        <v>48</v>
      </c>
      <c r="O919" s="19" t="n">
        <v>86</v>
      </c>
      <c r="P919" s="19" t="n">
        <v>108</v>
      </c>
      <c r="Q919" s="19" t="n">
        <v>157</v>
      </c>
      <c r="R919" s="19" t="n">
        <v>256</v>
      </c>
      <c r="S919" s="19" t="n">
        <v>293</v>
      </c>
      <c r="T919" s="19" t="n">
        <v>306</v>
      </c>
      <c r="U919" s="19" t="n">
        <v>319</v>
      </c>
      <c r="V919" s="19" t="n">
        <v>411</v>
      </c>
      <c r="W919" s="19" t="n">
        <v>408</v>
      </c>
      <c r="X919" s="19" t="n">
        <v>487</v>
      </c>
      <c r="Y919" s="19" t="n">
        <v>545</v>
      </c>
      <c r="Z919" s="19" t="n">
        <v>687</v>
      </c>
      <c r="AA919" s="19" t="n">
        <v>671</v>
      </c>
      <c r="AB919" s="19" t="n">
        <v>735</v>
      </c>
      <c r="AC919" s="19" t="n">
        <v>703</v>
      </c>
      <c r="AD919" s="19" t="n">
        <v>726</v>
      </c>
      <c r="AE919" s="19" t="n">
        <v>779</v>
      </c>
      <c r="AF919" s="19" t="n">
        <v>872</v>
      </c>
      <c r="AG919" s="19" t="n">
        <v>827</v>
      </c>
      <c r="AH919" s="19" t="n">
        <v>767</v>
      </c>
      <c r="AI919" s="19" t="n">
        <v>749</v>
      </c>
      <c r="AJ919" s="19" t="n">
        <v>787</v>
      </c>
      <c r="AK919" s="19" t="n">
        <v>721</v>
      </c>
      <c r="AL919" s="19" t="n">
        <v>743</v>
      </c>
      <c r="AM919" s="19" t="n">
        <v>793</v>
      </c>
      <c r="AN919" s="19" t="n">
        <v>874</v>
      </c>
      <c r="AO919" s="19" t="n">
        <v>899</v>
      </c>
      <c r="AP919" s="19" t="n">
        <v>971</v>
      </c>
      <c r="AQ919" s="19" t="n">
        <v>1006</v>
      </c>
      <c r="AR919" s="19" t="n">
        <v>1057</v>
      </c>
      <c r="AS919" s="19" t="n">
        <v>1150</v>
      </c>
      <c r="AT919" s="19" t="n">
        <v>1101</v>
      </c>
      <c r="AU919" s="19" t="n">
        <v>1020</v>
      </c>
      <c r="AV919" s="19" t="n">
        <v>1080</v>
      </c>
      <c r="AW919" s="19" t="n">
        <v>1053</v>
      </c>
      <c r="AX919" s="19" t="n">
        <v>1042</v>
      </c>
      <c r="AY919" s="19" t="n">
        <v>886</v>
      </c>
      <c r="AZ919" s="19" t="n">
        <v>834</v>
      </c>
      <c r="BA919" s="19" t="n">
        <v>789</v>
      </c>
      <c r="BB919" s="19" t="n">
        <v>799</v>
      </c>
      <c r="BC919" s="20" t="n">
        <v>668</v>
      </c>
      <c r="BD919" s="21" t="n">
        <v>29222</v>
      </c>
      <c r="BE919" s="22" t="n">
        <v>18273</v>
      </c>
      <c r="BF919" s="23" t="n">
        <v>14355</v>
      </c>
      <c r="BG919" s="23" t="n">
        <v>9272</v>
      </c>
      <c r="BH919" s="23" t="n">
        <v>3976</v>
      </c>
      <c r="BI919" s="21" t="n">
        <v>29222</v>
      </c>
      <c r="BJ919" s="24" t="n">
        <v>0.62531654233112</v>
      </c>
      <c r="BK919" s="24" t="n">
        <v>0.49123947710629</v>
      </c>
      <c r="BL919" s="24" t="n">
        <v>0.317295188556567</v>
      </c>
      <c r="BM919" s="24" t="n">
        <v>0.136061871192937</v>
      </c>
    </row>
    <row r="920" customFormat="false" ht="12" hidden="true" customHeight="true" outlineLevel="4" collapsed="false">
      <c r="A920" s="15" t="n">
        <v>917</v>
      </c>
      <c r="B920" s="58"/>
      <c r="C920" s="59"/>
      <c r="D920" s="78" t="n">
        <v>86210</v>
      </c>
      <c r="E920" s="71" t="s">
        <v>933</v>
      </c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3"/>
      <c r="BD920" s="64" t="n">
        <v>0</v>
      </c>
      <c r="BE920" s="65"/>
      <c r="BF920" s="66"/>
      <c r="BG920" s="66"/>
      <c r="BH920" s="66"/>
      <c r="BI920" s="64" t="n">
        <v>0</v>
      </c>
      <c r="BJ920" s="67"/>
      <c r="BK920" s="67"/>
      <c r="BL920" s="67"/>
      <c r="BM920" s="67"/>
    </row>
    <row r="921" customFormat="false" ht="12" hidden="true" customHeight="true" outlineLevel="4" collapsed="false">
      <c r="A921" s="15" t="n">
        <v>918</v>
      </c>
      <c r="B921" s="58"/>
      <c r="C921" s="59"/>
      <c r="D921" s="60" t="n">
        <v>86220</v>
      </c>
      <c r="E921" s="71" t="s">
        <v>934</v>
      </c>
      <c r="F921" s="62" t="n">
        <v>0</v>
      </c>
      <c r="G921" s="62" t="n">
        <v>0</v>
      </c>
      <c r="H921" s="62" t="n">
        <v>0</v>
      </c>
      <c r="I921" s="62" t="n">
        <v>1</v>
      </c>
      <c r="J921" s="62" t="n">
        <v>0</v>
      </c>
      <c r="K921" s="62" t="n">
        <v>1</v>
      </c>
      <c r="L921" s="62" t="n">
        <v>0</v>
      </c>
      <c r="M921" s="62" t="n">
        <v>4</v>
      </c>
      <c r="N921" s="62" t="n">
        <v>8</v>
      </c>
      <c r="O921" s="62" t="n">
        <v>15</v>
      </c>
      <c r="P921" s="62" t="n">
        <v>33</v>
      </c>
      <c r="Q921" s="62" t="n">
        <v>45</v>
      </c>
      <c r="R921" s="62" t="n">
        <v>165</v>
      </c>
      <c r="S921" s="62" t="n">
        <v>198</v>
      </c>
      <c r="T921" s="62" t="n">
        <v>214</v>
      </c>
      <c r="U921" s="62" t="n">
        <v>234</v>
      </c>
      <c r="V921" s="62" t="n">
        <v>328</v>
      </c>
      <c r="W921" s="62" t="n">
        <v>347</v>
      </c>
      <c r="X921" s="62" t="n">
        <v>432</v>
      </c>
      <c r="Y921" s="62" t="n">
        <v>465</v>
      </c>
      <c r="Z921" s="62" t="n">
        <v>586</v>
      </c>
      <c r="AA921" s="62" t="n">
        <v>577</v>
      </c>
      <c r="AB921" s="62" t="n">
        <v>641</v>
      </c>
      <c r="AC921" s="62" t="n">
        <v>572</v>
      </c>
      <c r="AD921" s="62" t="n">
        <v>613</v>
      </c>
      <c r="AE921" s="62" t="n">
        <v>661</v>
      </c>
      <c r="AF921" s="62" t="n">
        <v>748</v>
      </c>
      <c r="AG921" s="62" t="n">
        <v>704</v>
      </c>
      <c r="AH921" s="62" t="n">
        <v>668</v>
      </c>
      <c r="AI921" s="62" t="n">
        <v>638</v>
      </c>
      <c r="AJ921" s="62" t="n">
        <v>664</v>
      </c>
      <c r="AK921" s="62" t="n">
        <v>615</v>
      </c>
      <c r="AL921" s="62" t="n">
        <v>618</v>
      </c>
      <c r="AM921" s="62" t="n">
        <v>644</v>
      </c>
      <c r="AN921" s="62" t="n">
        <v>686</v>
      </c>
      <c r="AO921" s="62" t="n">
        <v>697</v>
      </c>
      <c r="AP921" s="62" t="n">
        <v>723</v>
      </c>
      <c r="AQ921" s="62" t="n">
        <v>762</v>
      </c>
      <c r="AR921" s="62" t="n">
        <v>778</v>
      </c>
      <c r="AS921" s="62" t="n">
        <v>813</v>
      </c>
      <c r="AT921" s="62" t="n">
        <v>807</v>
      </c>
      <c r="AU921" s="62" t="n">
        <v>725</v>
      </c>
      <c r="AV921" s="62" t="n">
        <v>748</v>
      </c>
      <c r="AW921" s="62" t="n">
        <v>702</v>
      </c>
      <c r="AX921" s="62" t="n">
        <v>740</v>
      </c>
      <c r="AY921" s="62" t="n">
        <v>698</v>
      </c>
      <c r="AZ921" s="62" t="n">
        <v>687</v>
      </c>
      <c r="BA921" s="62" t="n">
        <v>652</v>
      </c>
      <c r="BB921" s="62" t="n">
        <v>662</v>
      </c>
      <c r="BC921" s="63" t="n">
        <v>561</v>
      </c>
      <c r="BD921" s="64" t="n">
        <v>22880</v>
      </c>
      <c r="BE921" s="65" t="n">
        <v>13982</v>
      </c>
      <c r="BF921" s="66" t="n">
        <v>10755</v>
      </c>
      <c r="BG921" s="66" t="n">
        <v>6982</v>
      </c>
      <c r="BH921" s="66" t="n">
        <v>3260</v>
      </c>
      <c r="BI921" s="64" t="n">
        <v>22880</v>
      </c>
      <c r="BJ921" s="67" t="n">
        <v>0.611101398601399</v>
      </c>
      <c r="BK921" s="67" t="n">
        <v>0.470061188811189</v>
      </c>
      <c r="BL921" s="67" t="n">
        <v>0.305157342657343</v>
      </c>
      <c r="BM921" s="67" t="n">
        <v>0.142482517482517</v>
      </c>
    </row>
    <row r="922" customFormat="false" ht="12" hidden="true" customHeight="true" outlineLevel="4" collapsed="false">
      <c r="A922" s="15" t="n">
        <v>919</v>
      </c>
      <c r="B922" s="58"/>
      <c r="C922" s="59"/>
      <c r="D922" s="60" t="n">
        <v>86230</v>
      </c>
      <c r="E922" s="71" t="s">
        <v>935</v>
      </c>
      <c r="F922" s="62" t="n">
        <v>0</v>
      </c>
      <c r="G922" s="62" t="n">
        <v>0</v>
      </c>
      <c r="H922" s="62" t="n">
        <v>0</v>
      </c>
      <c r="I922" s="62" t="n">
        <v>0</v>
      </c>
      <c r="J922" s="62" t="n">
        <v>0</v>
      </c>
      <c r="K922" s="62" t="n">
        <v>0</v>
      </c>
      <c r="L922" s="62" t="n">
        <v>1</v>
      </c>
      <c r="M922" s="62" t="n">
        <v>2</v>
      </c>
      <c r="N922" s="62" t="n">
        <v>40</v>
      </c>
      <c r="O922" s="62" t="n">
        <v>71</v>
      </c>
      <c r="P922" s="62" t="n">
        <v>75</v>
      </c>
      <c r="Q922" s="62" t="n">
        <v>112</v>
      </c>
      <c r="R922" s="62" t="n">
        <v>91</v>
      </c>
      <c r="S922" s="62" t="n">
        <v>95</v>
      </c>
      <c r="T922" s="62" t="n">
        <v>92</v>
      </c>
      <c r="U922" s="62" t="n">
        <v>85</v>
      </c>
      <c r="V922" s="62" t="n">
        <v>83</v>
      </c>
      <c r="W922" s="62" t="n">
        <v>61</v>
      </c>
      <c r="X922" s="62" t="n">
        <v>55</v>
      </c>
      <c r="Y922" s="62" t="n">
        <v>80</v>
      </c>
      <c r="Z922" s="62" t="n">
        <v>101</v>
      </c>
      <c r="AA922" s="62" t="n">
        <v>94</v>
      </c>
      <c r="AB922" s="62" t="n">
        <v>94</v>
      </c>
      <c r="AC922" s="62" t="n">
        <v>131</v>
      </c>
      <c r="AD922" s="62" t="n">
        <v>113</v>
      </c>
      <c r="AE922" s="62" t="n">
        <v>118</v>
      </c>
      <c r="AF922" s="62" t="n">
        <v>124</v>
      </c>
      <c r="AG922" s="62" t="n">
        <v>123</v>
      </c>
      <c r="AH922" s="62" t="n">
        <v>99</v>
      </c>
      <c r="AI922" s="62" t="n">
        <v>111</v>
      </c>
      <c r="AJ922" s="62" t="n">
        <v>123</v>
      </c>
      <c r="AK922" s="62" t="n">
        <v>106</v>
      </c>
      <c r="AL922" s="62" t="n">
        <v>125</v>
      </c>
      <c r="AM922" s="62" t="n">
        <v>149</v>
      </c>
      <c r="AN922" s="62" t="n">
        <v>188</v>
      </c>
      <c r="AO922" s="62" t="n">
        <v>202</v>
      </c>
      <c r="AP922" s="62" t="n">
        <v>248</v>
      </c>
      <c r="AQ922" s="62" t="n">
        <v>244</v>
      </c>
      <c r="AR922" s="62" t="n">
        <v>279</v>
      </c>
      <c r="AS922" s="62" t="n">
        <v>337</v>
      </c>
      <c r="AT922" s="62" t="n">
        <v>294</v>
      </c>
      <c r="AU922" s="62" t="n">
        <v>295</v>
      </c>
      <c r="AV922" s="62" t="n">
        <v>332</v>
      </c>
      <c r="AW922" s="62" t="n">
        <v>351</v>
      </c>
      <c r="AX922" s="62" t="n">
        <v>302</v>
      </c>
      <c r="AY922" s="62" t="n">
        <v>188</v>
      </c>
      <c r="AZ922" s="62" t="n">
        <v>147</v>
      </c>
      <c r="BA922" s="62" t="n">
        <v>137</v>
      </c>
      <c r="BB922" s="62" t="n">
        <v>137</v>
      </c>
      <c r="BC922" s="63" t="n">
        <v>107</v>
      </c>
      <c r="BD922" s="64" t="n">
        <v>6342</v>
      </c>
      <c r="BE922" s="65" t="n">
        <v>4291</v>
      </c>
      <c r="BF922" s="66" t="n">
        <v>3600</v>
      </c>
      <c r="BG922" s="66" t="n">
        <v>2290</v>
      </c>
      <c r="BH922" s="66" t="n">
        <v>716</v>
      </c>
      <c r="BI922" s="64" t="n">
        <v>6342</v>
      </c>
      <c r="BJ922" s="67" t="n">
        <v>0.676600441501104</v>
      </c>
      <c r="BK922" s="67" t="n">
        <v>0.567644276253548</v>
      </c>
      <c r="BL922" s="67" t="n">
        <v>0.361084831283507</v>
      </c>
      <c r="BM922" s="67" t="n">
        <v>0.112898139388206</v>
      </c>
    </row>
    <row r="923" customFormat="false" ht="12.75" hidden="true" customHeight="true" outlineLevel="3" collapsed="true">
      <c r="A923" s="15" t="n">
        <v>920</v>
      </c>
      <c r="B923" s="16"/>
      <c r="C923" s="17" t="s">
        <v>936</v>
      </c>
      <c r="D923" s="56"/>
      <c r="E923" s="18"/>
      <c r="F923" s="19" t="n">
        <v>0</v>
      </c>
      <c r="G923" s="19" t="n">
        <v>0</v>
      </c>
      <c r="H923" s="19" t="n">
        <v>0</v>
      </c>
      <c r="I923" s="19" t="n">
        <v>0</v>
      </c>
      <c r="J923" s="19" t="n">
        <v>0</v>
      </c>
      <c r="K923" s="19" t="n">
        <v>1</v>
      </c>
      <c r="L923" s="19" t="n">
        <v>12</v>
      </c>
      <c r="M923" s="19" t="n">
        <v>53</v>
      </c>
      <c r="N923" s="19" t="n">
        <v>135</v>
      </c>
      <c r="O923" s="19" t="n">
        <v>154</v>
      </c>
      <c r="P923" s="19" t="n">
        <v>166</v>
      </c>
      <c r="Q923" s="19" t="n">
        <v>140</v>
      </c>
      <c r="R923" s="19" t="n">
        <v>137</v>
      </c>
      <c r="S923" s="19" t="n">
        <v>146</v>
      </c>
      <c r="T923" s="19" t="n">
        <v>111</v>
      </c>
      <c r="U923" s="19" t="n">
        <v>123</v>
      </c>
      <c r="V923" s="19" t="n">
        <v>140</v>
      </c>
      <c r="W923" s="19" t="n">
        <v>176</v>
      </c>
      <c r="X923" s="19" t="n">
        <v>158</v>
      </c>
      <c r="Y923" s="19" t="n">
        <v>176</v>
      </c>
      <c r="Z923" s="19" t="n">
        <v>180</v>
      </c>
      <c r="AA923" s="19" t="n">
        <v>190</v>
      </c>
      <c r="AB923" s="19" t="n">
        <v>197</v>
      </c>
      <c r="AC923" s="19" t="n">
        <v>170</v>
      </c>
      <c r="AD923" s="19" t="n">
        <v>169</v>
      </c>
      <c r="AE923" s="19" t="n">
        <v>192</v>
      </c>
      <c r="AF923" s="19" t="n">
        <v>189</v>
      </c>
      <c r="AG923" s="19" t="n">
        <v>191</v>
      </c>
      <c r="AH923" s="19" t="n">
        <v>184</v>
      </c>
      <c r="AI923" s="19" t="n">
        <v>213</v>
      </c>
      <c r="AJ923" s="19" t="n">
        <v>212</v>
      </c>
      <c r="AK923" s="19" t="n">
        <v>253</v>
      </c>
      <c r="AL923" s="19" t="n">
        <v>294</v>
      </c>
      <c r="AM923" s="19" t="n">
        <v>330</v>
      </c>
      <c r="AN923" s="19" t="n">
        <v>382</v>
      </c>
      <c r="AO923" s="19" t="n">
        <v>397</v>
      </c>
      <c r="AP923" s="19" t="n">
        <v>439</v>
      </c>
      <c r="AQ923" s="19" t="n">
        <v>416</v>
      </c>
      <c r="AR923" s="19" t="n">
        <v>463</v>
      </c>
      <c r="AS923" s="19" t="n">
        <v>375</v>
      </c>
      <c r="AT923" s="19" t="n">
        <v>349</v>
      </c>
      <c r="AU923" s="19" t="n">
        <v>348</v>
      </c>
      <c r="AV923" s="19" t="n">
        <v>363</v>
      </c>
      <c r="AW923" s="19" t="n">
        <v>328</v>
      </c>
      <c r="AX923" s="19" t="n">
        <v>319</v>
      </c>
      <c r="AY923" s="19" t="n">
        <v>319</v>
      </c>
      <c r="AZ923" s="19" t="n">
        <v>259</v>
      </c>
      <c r="BA923" s="19" t="n">
        <v>275</v>
      </c>
      <c r="BB923" s="19" t="n">
        <v>230</v>
      </c>
      <c r="BC923" s="20" t="n">
        <v>179</v>
      </c>
      <c r="BD923" s="21" t="n">
        <v>10233</v>
      </c>
      <c r="BE923" s="22" t="n">
        <v>6530</v>
      </c>
      <c r="BF923" s="23" t="n">
        <v>5059</v>
      </c>
      <c r="BG923" s="23" t="n">
        <v>2969</v>
      </c>
      <c r="BH923" s="23" t="n">
        <v>1262</v>
      </c>
      <c r="BI923" s="21" t="n">
        <v>10233</v>
      </c>
      <c r="BJ923" s="24" t="n">
        <v>0.638131535229161</v>
      </c>
      <c r="BK923" s="24" t="n">
        <v>0.49438092446008</v>
      </c>
      <c r="BL923" s="24" t="n">
        <v>0.290139743965602</v>
      </c>
      <c r="BM923" s="24" t="n">
        <v>0.123326492719633</v>
      </c>
    </row>
    <row r="924" customFormat="false" ht="12" hidden="true" customHeight="true" outlineLevel="4" collapsed="false">
      <c r="A924" s="15" t="n">
        <v>921</v>
      </c>
      <c r="B924" s="58"/>
      <c r="C924" s="59"/>
      <c r="D924" s="60" t="n">
        <v>86901</v>
      </c>
      <c r="E924" s="71" t="s">
        <v>937</v>
      </c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3"/>
      <c r="BD924" s="64" t="n">
        <v>0</v>
      </c>
      <c r="BE924" s="65"/>
      <c r="BF924" s="66"/>
      <c r="BG924" s="66"/>
      <c r="BH924" s="66"/>
      <c r="BI924" s="64" t="n">
        <v>0</v>
      </c>
      <c r="BJ924" s="67"/>
      <c r="BK924" s="67"/>
      <c r="BL924" s="67"/>
      <c r="BM924" s="67"/>
    </row>
    <row r="925" customFormat="false" ht="12" hidden="true" customHeight="true" outlineLevel="4" collapsed="false">
      <c r="A925" s="15" t="n">
        <v>922</v>
      </c>
      <c r="B925" s="58"/>
      <c r="C925" s="59"/>
      <c r="D925" s="60" t="n">
        <v>86902</v>
      </c>
      <c r="E925" s="71" t="s">
        <v>938</v>
      </c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3"/>
      <c r="BD925" s="64" t="n">
        <v>0</v>
      </c>
      <c r="BE925" s="65"/>
      <c r="BF925" s="66"/>
      <c r="BG925" s="66"/>
      <c r="BH925" s="66"/>
      <c r="BI925" s="64" t="n">
        <v>0</v>
      </c>
      <c r="BJ925" s="67"/>
      <c r="BK925" s="67"/>
      <c r="BL925" s="67"/>
      <c r="BM925" s="67"/>
    </row>
    <row r="926" customFormat="false" ht="12" hidden="true" customHeight="true" outlineLevel="4" collapsed="false">
      <c r="A926" s="15" t="n">
        <v>923</v>
      </c>
      <c r="B926" s="58"/>
      <c r="C926" s="59"/>
      <c r="D926" s="60" t="n">
        <v>86903</v>
      </c>
      <c r="E926" s="71" t="s">
        <v>939</v>
      </c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3"/>
      <c r="BD926" s="64" t="n">
        <v>0</v>
      </c>
      <c r="BE926" s="65"/>
      <c r="BF926" s="66"/>
      <c r="BG926" s="66"/>
      <c r="BH926" s="66"/>
      <c r="BI926" s="64" t="n">
        <v>0</v>
      </c>
      <c r="BJ926" s="67"/>
      <c r="BK926" s="67"/>
      <c r="BL926" s="67"/>
      <c r="BM926" s="67"/>
    </row>
    <row r="927" customFormat="false" ht="12" hidden="true" customHeight="true" outlineLevel="4" collapsed="false">
      <c r="A927" s="15" t="n">
        <v>924</v>
      </c>
      <c r="B927" s="58"/>
      <c r="C927" s="59"/>
      <c r="D927" s="78" t="n">
        <v>86904</v>
      </c>
      <c r="E927" s="71" t="s">
        <v>940</v>
      </c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3"/>
      <c r="BD927" s="64" t="n">
        <v>0</v>
      </c>
      <c r="BE927" s="65"/>
      <c r="BF927" s="66"/>
      <c r="BG927" s="66"/>
      <c r="BH927" s="66"/>
      <c r="BI927" s="64" t="n">
        <v>0</v>
      </c>
      <c r="BJ927" s="67"/>
      <c r="BK927" s="67"/>
      <c r="BL927" s="67"/>
      <c r="BM927" s="67"/>
    </row>
    <row r="928" customFormat="false" ht="12" hidden="true" customHeight="true" outlineLevel="4" collapsed="false">
      <c r="A928" s="15" t="n">
        <v>925</v>
      </c>
      <c r="B928" s="58"/>
      <c r="C928" s="59"/>
      <c r="D928" s="97" t="n">
        <v>86905</v>
      </c>
      <c r="E928" s="71" t="s">
        <v>941</v>
      </c>
      <c r="F928" s="62" t="n">
        <v>0</v>
      </c>
      <c r="G928" s="62" t="n">
        <v>0</v>
      </c>
      <c r="H928" s="62" t="n">
        <v>0</v>
      </c>
      <c r="I928" s="62" t="n">
        <v>0</v>
      </c>
      <c r="J928" s="62" t="n">
        <v>0</v>
      </c>
      <c r="K928" s="62" t="n">
        <v>0</v>
      </c>
      <c r="L928" s="62" t="n">
        <v>0</v>
      </c>
      <c r="M928" s="62" t="n">
        <v>0</v>
      </c>
      <c r="N928" s="62" t="n">
        <v>0</v>
      </c>
      <c r="O928" s="62" t="n">
        <v>0</v>
      </c>
      <c r="P928" s="62" t="n">
        <v>0</v>
      </c>
      <c r="Q928" s="62" t="n">
        <v>0</v>
      </c>
      <c r="R928" s="62" t="n">
        <v>0</v>
      </c>
      <c r="S928" s="62" t="n">
        <v>0</v>
      </c>
      <c r="T928" s="62" t="n">
        <v>0</v>
      </c>
      <c r="U928" s="62" t="n">
        <v>0</v>
      </c>
      <c r="V928" s="62" t="n">
        <v>0</v>
      </c>
      <c r="W928" s="62" t="n">
        <v>0</v>
      </c>
      <c r="X928" s="62" t="n">
        <v>0</v>
      </c>
      <c r="Y928" s="62" t="n">
        <v>0</v>
      </c>
      <c r="Z928" s="62" t="n">
        <v>0</v>
      </c>
      <c r="AA928" s="62" t="n">
        <v>0</v>
      </c>
      <c r="AB928" s="62" t="n">
        <v>0</v>
      </c>
      <c r="AC928" s="62" t="n">
        <v>0</v>
      </c>
      <c r="AD928" s="62" t="n">
        <v>0</v>
      </c>
      <c r="AE928" s="62" t="n">
        <v>0</v>
      </c>
      <c r="AF928" s="62" t="n">
        <v>0</v>
      </c>
      <c r="AG928" s="62" t="n">
        <v>0</v>
      </c>
      <c r="AH928" s="62" t="n">
        <v>0</v>
      </c>
      <c r="AI928" s="62" t="n">
        <v>0</v>
      </c>
      <c r="AJ928" s="62" t="n">
        <v>0</v>
      </c>
      <c r="AK928" s="62" t="n">
        <v>0</v>
      </c>
      <c r="AL928" s="62" t="n">
        <v>0</v>
      </c>
      <c r="AM928" s="62" t="n">
        <v>0</v>
      </c>
      <c r="AN928" s="62" t="n">
        <v>0</v>
      </c>
      <c r="AO928" s="62" t="n">
        <v>0</v>
      </c>
      <c r="AP928" s="62" t="n">
        <v>0</v>
      </c>
      <c r="AQ928" s="62" t="n">
        <v>0</v>
      </c>
      <c r="AR928" s="62" t="n">
        <v>0</v>
      </c>
      <c r="AS928" s="62" t="n">
        <v>0</v>
      </c>
      <c r="AT928" s="62" t="n">
        <v>0</v>
      </c>
      <c r="AU928" s="62" t="n">
        <v>0</v>
      </c>
      <c r="AV928" s="62" t="n">
        <v>0</v>
      </c>
      <c r="AW928" s="62" t="n">
        <v>1</v>
      </c>
      <c r="AX928" s="62" t="n">
        <v>0</v>
      </c>
      <c r="AY928" s="62" t="n">
        <v>0</v>
      </c>
      <c r="AZ928" s="62" t="n">
        <v>0</v>
      </c>
      <c r="BA928" s="62" t="n">
        <v>0</v>
      </c>
      <c r="BB928" s="62" t="n">
        <v>0</v>
      </c>
      <c r="BC928" s="63" t="n">
        <v>0</v>
      </c>
      <c r="BD928" s="64" t="n">
        <v>1</v>
      </c>
      <c r="BE928" s="65" t="n">
        <v>1</v>
      </c>
      <c r="BF928" s="66" t="n">
        <v>1</v>
      </c>
      <c r="BG928" s="66" t="n">
        <v>1</v>
      </c>
      <c r="BH928" s="66" t="n">
        <v>0</v>
      </c>
      <c r="BI928" s="64" t="n">
        <v>1</v>
      </c>
      <c r="BJ928" s="67" t="n">
        <v>1</v>
      </c>
      <c r="BK928" s="67" t="n">
        <v>1</v>
      </c>
      <c r="BL928" s="67" t="n">
        <v>1</v>
      </c>
      <c r="BM928" s="67" t="n">
        <v>0</v>
      </c>
    </row>
    <row r="929" customFormat="false" ht="12" hidden="true" customHeight="true" outlineLevel="4" collapsed="false">
      <c r="A929" s="15" t="n">
        <v>926</v>
      </c>
      <c r="B929" s="58"/>
      <c r="C929" s="59"/>
      <c r="D929" s="78" t="n">
        <v>86906</v>
      </c>
      <c r="E929" s="71" t="s">
        <v>942</v>
      </c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3"/>
      <c r="BD929" s="64" t="n">
        <v>0</v>
      </c>
      <c r="BE929" s="65"/>
      <c r="BF929" s="66"/>
      <c r="BG929" s="66"/>
      <c r="BH929" s="66"/>
      <c r="BI929" s="64" t="n">
        <v>0</v>
      </c>
      <c r="BJ929" s="67"/>
      <c r="BK929" s="67"/>
      <c r="BL929" s="67"/>
      <c r="BM929" s="67"/>
    </row>
    <row r="930" customFormat="false" ht="12" hidden="true" customHeight="true" outlineLevel="4" collapsed="false">
      <c r="A930" s="15" t="n">
        <v>927</v>
      </c>
      <c r="B930" s="58"/>
      <c r="C930" s="59"/>
      <c r="D930" s="78" t="n">
        <v>86907</v>
      </c>
      <c r="E930" s="71" t="s">
        <v>943</v>
      </c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3"/>
      <c r="BD930" s="64" t="n">
        <v>0</v>
      </c>
      <c r="BE930" s="65"/>
      <c r="BF930" s="66"/>
      <c r="BG930" s="66"/>
      <c r="BH930" s="66"/>
      <c r="BI930" s="64" t="n">
        <v>0</v>
      </c>
      <c r="BJ930" s="67"/>
      <c r="BK930" s="67"/>
      <c r="BL930" s="67"/>
      <c r="BM930" s="67"/>
    </row>
    <row r="931" customFormat="false" ht="12" hidden="true" customHeight="true" outlineLevel="4" collapsed="false">
      <c r="A931" s="15" t="n">
        <v>928</v>
      </c>
      <c r="B931" s="58"/>
      <c r="C931" s="59"/>
      <c r="D931" s="97" t="n">
        <v>86909</v>
      </c>
      <c r="E931" s="71" t="s">
        <v>944</v>
      </c>
      <c r="F931" s="62" t="n">
        <v>0</v>
      </c>
      <c r="G931" s="62" t="n">
        <v>0</v>
      </c>
      <c r="H931" s="62" t="n">
        <v>0</v>
      </c>
      <c r="I931" s="62" t="n">
        <v>0</v>
      </c>
      <c r="J931" s="62" t="n">
        <v>0</v>
      </c>
      <c r="K931" s="62" t="n">
        <v>1</v>
      </c>
      <c r="L931" s="62" t="n">
        <v>12</v>
      </c>
      <c r="M931" s="62" t="n">
        <v>53</v>
      </c>
      <c r="N931" s="62" t="n">
        <v>135</v>
      </c>
      <c r="O931" s="62" t="n">
        <v>154</v>
      </c>
      <c r="P931" s="62" t="n">
        <v>166</v>
      </c>
      <c r="Q931" s="62" t="n">
        <v>140</v>
      </c>
      <c r="R931" s="62" t="n">
        <v>137</v>
      </c>
      <c r="S931" s="62" t="n">
        <v>146</v>
      </c>
      <c r="T931" s="62" t="n">
        <v>111</v>
      </c>
      <c r="U931" s="62" t="n">
        <v>123</v>
      </c>
      <c r="V931" s="62" t="n">
        <v>140</v>
      </c>
      <c r="W931" s="62" t="n">
        <v>176</v>
      </c>
      <c r="X931" s="62" t="n">
        <v>158</v>
      </c>
      <c r="Y931" s="62" t="n">
        <v>176</v>
      </c>
      <c r="Z931" s="62" t="n">
        <v>180</v>
      </c>
      <c r="AA931" s="62" t="n">
        <v>190</v>
      </c>
      <c r="AB931" s="62" t="n">
        <v>197</v>
      </c>
      <c r="AC931" s="62" t="n">
        <v>170</v>
      </c>
      <c r="AD931" s="62" t="n">
        <v>169</v>
      </c>
      <c r="AE931" s="62" t="n">
        <v>192</v>
      </c>
      <c r="AF931" s="62" t="n">
        <v>189</v>
      </c>
      <c r="AG931" s="62" t="n">
        <v>191</v>
      </c>
      <c r="AH931" s="62" t="n">
        <v>184</v>
      </c>
      <c r="AI931" s="62" t="n">
        <v>213</v>
      </c>
      <c r="AJ931" s="62" t="n">
        <v>212</v>
      </c>
      <c r="AK931" s="62" t="n">
        <v>253</v>
      </c>
      <c r="AL931" s="62" t="n">
        <v>294</v>
      </c>
      <c r="AM931" s="62" t="n">
        <v>330</v>
      </c>
      <c r="AN931" s="62" t="n">
        <v>382</v>
      </c>
      <c r="AO931" s="62" t="n">
        <v>397</v>
      </c>
      <c r="AP931" s="62" t="n">
        <v>439</v>
      </c>
      <c r="AQ931" s="62" t="n">
        <v>416</v>
      </c>
      <c r="AR931" s="62" t="n">
        <v>463</v>
      </c>
      <c r="AS931" s="62" t="n">
        <v>375</v>
      </c>
      <c r="AT931" s="62" t="n">
        <v>349</v>
      </c>
      <c r="AU931" s="62" t="n">
        <v>348</v>
      </c>
      <c r="AV931" s="62" t="n">
        <v>363</v>
      </c>
      <c r="AW931" s="62" t="n">
        <v>327</v>
      </c>
      <c r="AX931" s="62" t="n">
        <v>319</v>
      </c>
      <c r="AY931" s="62" t="n">
        <v>319</v>
      </c>
      <c r="AZ931" s="62" t="n">
        <v>259</v>
      </c>
      <c r="BA931" s="62" t="n">
        <v>275</v>
      </c>
      <c r="BB931" s="62" t="n">
        <v>230</v>
      </c>
      <c r="BC931" s="63" t="n">
        <v>179</v>
      </c>
      <c r="BD931" s="64" t="n">
        <v>10232</v>
      </c>
      <c r="BE931" s="65" t="n">
        <v>6529</v>
      </c>
      <c r="BF931" s="66" t="n">
        <v>5058</v>
      </c>
      <c r="BG931" s="66" t="n">
        <v>2968</v>
      </c>
      <c r="BH931" s="66" t="n">
        <v>1262</v>
      </c>
      <c r="BI931" s="64" t="n">
        <v>10232</v>
      </c>
      <c r="BJ931" s="67" t="n">
        <v>0.638096168881939</v>
      </c>
      <c r="BK931" s="67" t="n">
        <v>0.4943315089914</v>
      </c>
      <c r="BL931" s="67" t="n">
        <v>0.29007036747459</v>
      </c>
      <c r="BM931" s="67" t="n">
        <v>0.123338545738858</v>
      </c>
    </row>
    <row r="932" customFormat="false" ht="12.75" hidden="true" customHeight="true" outlineLevel="2" collapsed="true">
      <c r="A932" s="15" t="n">
        <v>929</v>
      </c>
      <c r="B932" s="16"/>
      <c r="C932" s="17" t="s">
        <v>945</v>
      </c>
      <c r="D932" s="56"/>
      <c r="E932" s="18"/>
      <c r="F932" s="19" t="n">
        <v>0</v>
      </c>
      <c r="G932" s="19" t="n">
        <v>0</v>
      </c>
      <c r="H932" s="19" t="n">
        <v>0</v>
      </c>
      <c r="I932" s="19" t="n">
        <v>0</v>
      </c>
      <c r="J932" s="19" t="n">
        <v>0</v>
      </c>
      <c r="K932" s="19" t="n">
        <v>0</v>
      </c>
      <c r="L932" s="55" t="n">
        <v>0</v>
      </c>
      <c r="M932" s="19" t="n">
        <v>0</v>
      </c>
      <c r="N932" s="19" t="n">
        <v>0</v>
      </c>
      <c r="O932" s="19" t="n">
        <v>0</v>
      </c>
      <c r="P932" s="19" t="n">
        <v>0</v>
      </c>
      <c r="Q932" s="19" t="n">
        <v>0</v>
      </c>
      <c r="R932" s="19" t="n">
        <v>0</v>
      </c>
      <c r="S932" s="19" t="n">
        <v>0</v>
      </c>
      <c r="T932" s="19" t="n">
        <v>0</v>
      </c>
      <c r="U932" s="19" t="n">
        <v>0</v>
      </c>
      <c r="V932" s="19" t="n">
        <v>0</v>
      </c>
      <c r="W932" s="19" t="n">
        <v>1</v>
      </c>
      <c r="X932" s="19" t="n">
        <v>0</v>
      </c>
      <c r="Y932" s="19" t="n">
        <v>0</v>
      </c>
      <c r="Z932" s="19" t="n">
        <v>0</v>
      </c>
      <c r="AA932" s="19" t="n">
        <v>0</v>
      </c>
      <c r="AB932" s="19" t="n">
        <v>0</v>
      </c>
      <c r="AC932" s="19" t="n">
        <v>0</v>
      </c>
      <c r="AD932" s="19" t="n">
        <v>0</v>
      </c>
      <c r="AE932" s="19" t="n">
        <v>0</v>
      </c>
      <c r="AF932" s="19" t="n">
        <v>1</v>
      </c>
      <c r="AG932" s="19" t="n">
        <v>1</v>
      </c>
      <c r="AH932" s="19" t="n">
        <v>2</v>
      </c>
      <c r="AI932" s="19" t="n">
        <v>2</v>
      </c>
      <c r="AJ932" s="19" t="n">
        <v>8</v>
      </c>
      <c r="AK932" s="19" t="n">
        <v>13</v>
      </c>
      <c r="AL932" s="19" t="n">
        <v>8</v>
      </c>
      <c r="AM932" s="19" t="n">
        <v>9</v>
      </c>
      <c r="AN932" s="19" t="n">
        <v>23</v>
      </c>
      <c r="AO932" s="19" t="n">
        <v>21</v>
      </c>
      <c r="AP932" s="19" t="n">
        <v>17</v>
      </c>
      <c r="AQ932" s="19" t="n">
        <v>27</v>
      </c>
      <c r="AR932" s="19" t="n">
        <v>25</v>
      </c>
      <c r="AS932" s="19" t="n">
        <v>29</v>
      </c>
      <c r="AT932" s="19" t="n">
        <v>21</v>
      </c>
      <c r="AU932" s="19" t="n">
        <v>19</v>
      </c>
      <c r="AV932" s="19" t="n">
        <v>19</v>
      </c>
      <c r="AW932" s="19" t="n">
        <v>21</v>
      </c>
      <c r="AX932" s="19" t="n">
        <v>23</v>
      </c>
      <c r="AY932" s="19" t="n">
        <v>28</v>
      </c>
      <c r="AZ932" s="19" t="n">
        <v>14</v>
      </c>
      <c r="BA932" s="19" t="n">
        <v>19</v>
      </c>
      <c r="BB932" s="19" t="n">
        <v>11</v>
      </c>
      <c r="BC932" s="20" t="n">
        <v>18</v>
      </c>
      <c r="BD932" s="21" t="n">
        <v>380</v>
      </c>
      <c r="BE932" s="22" t="n">
        <v>373</v>
      </c>
      <c r="BF932" s="23" t="n">
        <v>312</v>
      </c>
      <c r="BG932" s="23" t="n">
        <v>193</v>
      </c>
      <c r="BH932" s="23" t="n">
        <v>90</v>
      </c>
      <c r="BI932" s="21" t="n">
        <v>380</v>
      </c>
      <c r="BJ932" s="24" t="n">
        <v>0.981578947368421</v>
      </c>
      <c r="BK932" s="24" t="n">
        <v>0.821052631578947</v>
      </c>
      <c r="BL932" s="24" t="n">
        <v>0.507894736842105</v>
      </c>
      <c r="BM932" s="24" t="n">
        <v>0.236842105263158</v>
      </c>
    </row>
    <row r="933" customFormat="false" ht="12" hidden="true" customHeight="true" outlineLevel="3" collapsed="false">
      <c r="A933" s="15" t="n">
        <v>930</v>
      </c>
      <c r="B933" s="16"/>
      <c r="C933" s="87" t="s">
        <v>946</v>
      </c>
      <c r="D933" s="54"/>
      <c r="E933" s="87"/>
      <c r="F933" s="19" t="n">
        <v>0</v>
      </c>
      <c r="G933" s="19" t="n">
        <v>0</v>
      </c>
      <c r="H933" s="19" t="n">
        <v>0</v>
      </c>
      <c r="I933" s="19" t="n">
        <v>0</v>
      </c>
      <c r="J933" s="19" t="n">
        <v>0</v>
      </c>
      <c r="K933" s="19" t="n">
        <v>0</v>
      </c>
      <c r="L933" s="19" t="n">
        <v>0</v>
      </c>
      <c r="M933" s="19" t="n">
        <v>0</v>
      </c>
      <c r="N933" s="19" t="n">
        <v>0</v>
      </c>
      <c r="O933" s="19" t="n">
        <v>0</v>
      </c>
      <c r="P933" s="19" t="n">
        <v>0</v>
      </c>
      <c r="Q933" s="19" t="n">
        <v>0</v>
      </c>
      <c r="R933" s="19" t="n">
        <v>0</v>
      </c>
      <c r="S933" s="19" t="n">
        <v>0</v>
      </c>
      <c r="T933" s="19" t="n">
        <v>0</v>
      </c>
      <c r="U933" s="19" t="n">
        <v>0</v>
      </c>
      <c r="V933" s="19" t="n">
        <v>0</v>
      </c>
      <c r="W933" s="19" t="n">
        <v>0</v>
      </c>
      <c r="X933" s="19" t="n">
        <v>0</v>
      </c>
      <c r="Y933" s="19" t="n">
        <v>0</v>
      </c>
      <c r="Z933" s="19" t="n">
        <v>0</v>
      </c>
      <c r="AA933" s="19" t="n">
        <v>0</v>
      </c>
      <c r="AB933" s="19" t="n">
        <v>0</v>
      </c>
      <c r="AC933" s="19" t="n">
        <v>0</v>
      </c>
      <c r="AD933" s="19" t="n">
        <v>0</v>
      </c>
      <c r="AE933" s="19" t="n">
        <v>0</v>
      </c>
      <c r="AF933" s="19" t="n">
        <v>0</v>
      </c>
      <c r="AG933" s="19" t="n">
        <v>0</v>
      </c>
      <c r="AH933" s="19" t="n">
        <v>1</v>
      </c>
      <c r="AI933" s="19" t="n">
        <v>0</v>
      </c>
      <c r="AJ933" s="19" t="n">
        <v>3</v>
      </c>
      <c r="AK933" s="19" t="n">
        <v>8</v>
      </c>
      <c r="AL933" s="19" t="n">
        <v>6</v>
      </c>
      <c r="AM933" s="19" t="n">
        <v>0</v>
      </c>
      <c r="AN933" s="19" t="n">
        <v>10</v>
      </c>
      <c r="AO933" s="19" t="n">
        <v>9</v>
      </c>
      <c r="AP933" s="19" t="n">
        <v>9</v>
      </c>
      <c r="AQ933" s="19" t="n">
        <v>10</v>
      </c>
      <c r="AR933" s="19" t="n">
        <v>17</v>
      </c>
      <c r="AS933" s="19" t="n">
        <v>21</v>
      </c>
      <c r="AT933" s="19" t="n">
        <v>15</v>
      </c>
      <c r="AU933" s="19" t="n">
        <v>10</v>
      </c>
      <c r="AV933" s="19" t="n">
        <v>11</v>
      </c>
      <c r="AW933" s="19" t="n">
        <v>8</v>
      </c>
      <c r="AX933" s="19" t="n">
        <v>15</v>
      </c>
      <c r="AY933" s="19" t="n">
        <v>15</v>
      </c>
      <c r="AZ933" s="19" t="n">
        <v>8</v>
      </c>
      <c r="BA933" s="19" t="n">
        <v>11</v>
      </c>
      <c r="BB933" s="19" t="n">
        <v>9</v>
      </c>
      <c r="BC933" s="20" t="n">
        <v>10</v>
      </c>
      <c r="BD933" s="21" t="n">
        <v>206</v>
      </c>
      <c r="BE933" s="22" t="n">
        <v>205</v>
      </c>
      <c r="BF933" s="23" t="n">
        <v>178</v>
      </c>
      <c r="BG933" s="23" t="n">
        <v>112</v>
      </c>
      <c r="BH933" s="23" t="n">
        <v>53</v>
      </c>
      <c r="BI933" s="21" t="n">
        <v>206</v>
      </c>
      <c r="BJ933" s="24" t="n">
        <v>0.995145631067961</v>
      </c>
      <c r="BK933" s="24" t="n">
        <v>0.864077669902913</v>
      </c>
      <c r="BL933" s="24" t="n">
        <v>0.54368932038835</v>
      </c>
      <c r="BM933" s="24" t="n">
        <v>0.257281553398058</v>
      </c>
    </row>
    <row r="934" customFormat="false" ht="12" hidden="true" customHeight="true" outlineLevel="4" collapsed="false">
      <c r="A934" s="15" t="n">
        <v>931</v>
      </c>
      <c r="B934" s="58"/>
      <c r="C934" s="59"/>
      <c r="D934" s="78" t="n">
        <v>87101</v>
      </c>
      <c r="E934" s="71" t="s">
        <v>947</v>
      </c>
      <c r="F934" s="98"/>
      <c r="G934" s="98"/>
      <c r="H934" s="98"/>
      <c r="I934" s="98"/>
      <c r="J934" s="98"/>
      <c r="K934" s="98"/>
      <c r="L934" s="98"/>
      <c r="M934" s="98"/>
      <c r="N934" s="98"/>
      <c r="O934" s="98"/>
      <c r="P934" s="98"/>
      <c r="Q934" s="98"/>
      <c r="R934" s="98"/>
      <c r="S934" s="98"/>
      <c r="T934" s="98"/>
      <c r="U934" s="98"/>
      <c r="V934" s="98"/>
      <c r="W934" s="98"/>
      <c r="X934" s="98"/>
      <c r="Y934" s="98"/>
      <c r="Z934" s="98"/>
      <c r="AA934" s="98"/>
      <c r="AB934" s="98"/>
      <c r="AC934" s="98"/>
      <c r="AD934" s="98"/>
      <c r="AE934" s="98"/>
      <c r="AF934" s="98"/>
      <c r="AG934" s="98"/>
      <c r="AH934" s="98"/>
      <c r="AI934" s="98"/>
      <c r="AJ934" s="98"/>
      <c r="AK934" s="98"/>
      <c r="AL934" s="98"/>
      <c r="AM934" s="98"/>
      <c r="AN934" s="98"/>
      <c r="AO934" s="98"/>
      <c r="AP934" s="98"/>
      <c r="AQ934" s="98"/>
      <c r="AR934" s="98"/>
      <c r="AS934" s="98"/>
      <c r="AT934" s="98"/>
      <c r="AU934" s="98"/>
      <c r="AV934" s="98"/>
      <c r="AW934" s="98"/>
      <c r="AX934" s="98"/>
      <c r="AY934" s="98"/>
      <c r="AZ934" s="98"/>
      <c r="BA934" s="98"/>
      <c r="BB934" s="98"/>
      <c r="BC934" s="99"/>
      <c r="BD934" s="100" t="n">
        <v>0</v>
      </c>
      <c r="BE934" s="101"/>
      <c r="BF934" s="102"/>
      <c r="BG934" s="102"/>
      <c r="BH934" s="102"/>
      <c r="BI934" s="100" t="n">
        <v>0</v>
      </c>
      <c r="BJ934" s="103"/>
      <c r="BK934" s="103"/>
      <c r="BL934" s="103"/>
      <c r="BM934" s="103"/>
    </row>
    <row r="935" customFormat="false" ht="12" hidden="true" customHeight="true" outlineLevel="4" collapsed="false">
      <c r="A935" s="15" t="n">
        <v>932</v>
      </c>
      <c r="B935" s="58"/>
      <c r="C935" s="59"/>
      <c r="D935" s="78" t="n">
        <v>87109</v>
      </c>
      <c r="E935" s="71" t="s">
        <v>948</v>
      </c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3"/>
      <c r="BD935" s="64" t="n">
        <v>0</v>
      </c>
      <c r="BE935" s="65"/>
      <c r="BF935" s="66"/>
      <c r="BG935" s="66"/>
      <c r="BH935" s="66"/>
      <c r="BI935" s="64" t="n">
        <v>0</v>
      </c>
      <c r="BJ935" s="67"/>
      <c r="BK935" s="67"/>
      <c r="BL935" s="67"/>
      <c r="BM935" s="67"/>
    </row>
    <row r="936" customFormat="false" ht="12" hidden="true" customHeight="true" outlineLevel="4" collapsed="false">
      <c r="A936" s="15" t="n">
        <v>933</v>
      </c>
      <c r="B936" s="58"/>
      <c r="C936" s="59"/>
      <c r="D936" s="60" t="n">
        <v>87201</v>
      </c>
      <c r="E936" s="71" t="s">
        <v>949</v>
      </c>
      <c r="F936" s="62" t="n">
        <v>0</v>
      </c>
      <c r="G936" s="62" t="n">
        <v>0</v>
      </c>
      <c r="H936" s="62" t="n">
        <v>0</v>
      </c>
      <c r="I936" s="62" t="n">
        <v>0</v>
      </c>
      <c r="J936" s="62" t="n">
        <v>0</v>
      </c>
      <c r="K936" s="62" t="n">
        <v>0</v>
      </c>
      <c r="L936" s="62" t="n">
        <v>0</v>
      </c>
      <c r="M936" s="62" t="n">
        <v>0</v>
      </c>
      <c r="N936" s="62" t="n">
        <v>0</v>
      </c>
      <c r="O936" s="62" t="n">
        <v>0</v>
      </c>
      <c r="P936" s="62" t="n">
        <v>0</v>
      </c>
      <c r="Q936" s="62" t="n">
        <v>0</v>
      </c>
      <c r="R936" s="62" t="n">
        <v>0</v>
      </c>
      <c r="S936" s="62" t="n">
        <v>0</v>
      </c>
      <c r="T936" s="62" t="n">
        <v>0</v>
      </c>
      <c r="U936" s="62" t="n">
        <v>0</v>
      </c>
      <c r="V936" s="62" t="n">
        <v>0</v>
      </c>
      <c r="W936" s="62" t="n">
        <v>0</v>
      </c>
      <c r="X936" s="62" t="n">
        <v>0</v>
      </c>
      <c r="Y936" s="62" t="n">
        <v>0</v>
      </c>
      <c r="Z936" s="62" t="n">
        <v>0</v>
      </c>
      <c r="AA936" s="62" t="n">
        <v>0</v>
      </c>
      <c r="AB936" s="62" t="n">
        <v>0</v>
      </c>
      <c r="AC936" s="62" t="n">
        <v>0</v>
      </c>
      <c r="AD936" s="62" t="n">
        <v>0</v>
      </c>
      <c r="AE936" s="62" t="n">
        <v>0</v>
      </c>
      <c r="AF936" s="62" t="n">
        <v>0</v>
      </c>
      <c r="AG936" s="62" t="n">
        <v>0</v>
      </c>
      <c r="AH936" s="62" t="n">
        <v>1</v>
      </c>
      <c r="AI936" s="62" t="n">
        <v>0</v>
      </c>
      <c r="AJ936" s="62" t="n">
        <v>3</v>
      </c>
      <c r="AK936" s="62" t="n">
        <v>8</v>
      </c>
      <c r="AL936" s="62" t="n">
        <v>6</v>
      </c>
      <c r="AM936" s="62" t="n">
        <v>0</v>
      </c>
      <c r="AN936" s="62" t="n">
        <v>10</v>
      </c>
      <c r="AO936" s="62" t="n">
        <v>9</v>
      </c>
      <c r="AP936" s="62" t="n">
        <v>9</v>
      </c>
      <c r="AQ936" s="62" t="n">
        <v>10</v>
      </c>
      <c r="AR936" s="62" t="n">
        <v>17</v>
      </c>
      <c r="AS936" s="62" t="n">
        <v>21</v>
      </c>
      <c r="AT936" s="62" t="n">
        <v>15</v>
      </c>
      <c r="AU936" s="62" t="n">
        <v>10</v>
      </c>
      <c r="AV936" s="62" t="n">
        <v>11</v>
      </c>
      <c r="AW936" s="62" t="n">
        <v>8</v>
      </c>
      <c r="AX936" s="62" t="n">
        <v>15</v>
      </c>
      <c r="AY936" s="62" t="n">
        <v>15</v>
      </c>
      <c r="AZ936" s="62" t="n">
        <v>8</v>
      </c>
      <c r="BA936" s="62" t="n">
        <v>11</v>
      </c>
      <c r="BB936" s="62" t="n">
        <v>9</v>
      </c>
      <c r="BC936" s="63" t="n">
        <v>10</v>
      </c>
      <c r="BD936" s="64" t="n">
        <v>206</v>
      </c>
      <c r="BE936" s="65" t="n">
        <v>205</v>
      </c>
      <c r="BF936" s="66" t="n">
        <v>178</v>
      </c>
      <c r="BG936" s="66" t="n">
        <v>112</v>
      </c>
      <c r="BH936" s="66" t="n">
        <v>53</v>
      </c>
      <c r="BI936" s="64" t="n">
        <v>206</v>
      </c>
      <c r="BJ936" s="67" t="n">
        <v>0.995145631067961</v>
      </c>
      <c r="BK936" s="67" t="n">
        <v>0.864077669902913</v>
      </c>
      <c r="BL936" s="67" t="n">
        <v>0.54368932038835</v>
      </c>
      <c r="BM936" s="67" t="n">
        <v>0.257281553398058</v>
      </c>
    </row>
    <row r="937" customFormat="false" ht="12" hidden="true" customHeight="true" outlineLevel="4" collapsed="false">
      <c r="A937" s="15" t="n">
        <v>934</v>
      </c>
      <c r="B937" s="58"/>
      <c r="C937" s="59"/>
      <c r="D937" s="60" t="n">
        <v>87202</v>
      </c>
      <c r="E937" s="71" t="s">
        <v>950</v>
      </c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3"/>
      <c r="BD937" s="64" t="n">
        <v>0</v>
      </c>
      <c r="BE937" s="65"/>
      <c r="BF937" s="66"/>
      <c r="BG937" s="66"/>
      <c r="BH937" s="66"/>
      <c r="BI937" s="64" t="n">
        <v>0</v>
      </c>
      <c r="BJ937" s="67"/>
      <c r="BK937" s="67"/>
      <c r="BL937" s="67"/>
      <c r="BM937" s="67"/>
    </row>
    <row r="938" customFormat="false" ht="12" hidden="true" customHeight="true" outlineLevel="4" collapsed="false">
      <c r="A938" s="15" t="n">
        <v>935</v>
      </c>
      <c r="B938" s="58"/>
      <c r="C938" s="59"/>
      <c r="D938" s="78" t="n">
        <v>87203</v>
      </c>
      <c r="E938" s="104" t="s">
        <v>951</v>
      </c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3"/>
      <c r="BD938" s="64" t="n">
        <v>0</v>
      </c>
      <c r="BE938" s="65"/>
      <c r="BF938" s="66"/>
      <c r="BG938" s="66"/>
      <c r="BH938" s="66"/>
      <c r="BI938" s="64" t="n">
        <v>0</v>
      </c>
      <c r="BJ938" s="67"/>
      <c r="BK938" s="67"/>
      <c r="BL938" s="67"/>
      <c r="BM938" s="67"/>
    </row>
    <row r="939" customFormat="false" ht="12" hidden="true" customHeight="true" outlineLevel="4" collapsed="false">
      <c r="A939" s="15" t="n">
        <v>936</v>
      </c>
      <c r="B939" s="58"/>
      <c r="C939" s="59"/>
      <c r="D939" s="78" t="n">
        <v>87204</v>
      </c>
      <c r="E939" s="104" t="s">
        <v>952</v>
      </c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3"/>
      <c r="BD939" s="64" t="n">
        <v>0</v>
      </c>
      <c r="BE939" s="65"/>
      <c r="BF939" s="66"/>
      <c r="BG939" s="66"/>
      <c r="BH939" s="66"/>
      <c r="BI939" s="64" t="n">
        <v>0</v>
      </c>
      <c r="BJ939" s="67"/>
      <c r="BK939" s="67"/>
      <c r="BL939" s="67"/>
      <c r="BM939" s="67"/>
    </row>
    <row r="940" customFormat="false" ht="12" hidden="true" customHeight="true" outlineLevel="4" collapsed="false">
      <c r="A940" s="15" t="n">
        <v>937</v>
      </c>
      <c r="B940" s="58"/>
      <c r="C940" s="59"/>
      <c r="D940" s="78" t="n">
        <v>87205</v>
      </c>
      <c r="E940" s="104" t="s">
        <v>953</v>
      </c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3"/>
      <c r="BD940" s="64" t="n">
        <v>0</v>
      </c>
      <c r="BE940" s="65"/>
      <c r="BF940" s="66"/>
      <c r="BG940" s="66"/>
      <c r="BH940" s="66"/>
      <c r="BI940" s="64" t="n">
        <v>0</v>
      </c>
      <c r="BJ940" s="67"/>
      <c r="BK940" s="67"/>
      <c r="BL940" s="67"/>
      <c r="BM940" s="67"/>
    </row>
    <row r="941" customFormat="false" ht="12" hidden="true" customHeight="true" outlineLevel="4" collapsed="false">
      <c r="A941" s="15" t="n">
        <v>938</v>
      </c>
      <c r="B941" s="58"/>
      <c r="C941" s="59"/>
      <c r="D941" s="78" t="n">
        <v>87209</v>
      </c>
      <c r="E941" s="104" t="s">
        <v>954</v>
      </c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3"/>
      <c r="BD941" s="64" t="n">
        <v>0</v>
      </c>
      <c r="BE941" s="65"/>
      <c r="BF941" s="66"/>
      <c r="BG941" s="66"/>
      <c r="BH941" s="66"/>
      <c r="BI941" s="64" t="n">
        <v>0</v>
      </c>
      <c r="BJ941" s="67"/>
      <c r="BK941" s="67"/>
      <c r="BL941" s="67"/>
      <c r="BM941" s="67"/>
    </row>
    <row r="942" customFormat="false" ht="12" hidden="true" customHeight="true" outlineLevel="4" collapsed="false">
      <c r="A942" s="15" t="n">
        <v>939</v>
      </c>
      <c r="B942" s="58"/>
      <c r="C942" s="59"/>
      <c r="D942" s="60" t="n">
        <v>87301</v>
      </c>
      <c r="E942" s="71" t="s">
        <v>955</v>
      </c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3"/>
      <c r="BD942" s="64" t="n">
        <v>0</v>
      </c>
      <c r="BE942" s="65"/>
      <c r="BF942" s="66"/>
      <c r="BG942" s="66"/>
      <c r="BH942" s="66"/>
      <c r="BI942" s="64" t="n">
        <v>0</v>
      </c>
      <c r="BJ942" s="67"/>
      <c r="BK942" s="67"/>
      <c r="BL942" s="67"/>
      <c r="BM942" s="67"/>
    </row>
    <row r="943" customFormat="false" ht="12" hidden="true" customHeight="true" outlineLevel="4" collapsed="false">
      <c r="A943" s="15" t="n">
        <v>940</v>
      </c>
      <c r="B943" s="58"/>
      <c r="C943" s="59"/>
      <c r="D943" s="78" t="n">
        <v>87302</v>
      </c>
      <c r="E943" s="104" t="s">
        <v>956</v>
      </c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3"/>
      <c r="BD943" s="64" t="n">
        <v>0</v>
      </c>
      <c r="BE943" s="65"/>
      <c r="BF943" s="66"/>
      <c r="BG943" s="66"/>
      <c r="BH943" s="66"/>
      <c r="BI943" s="64" t="n">
        <v>0</v>
      </c>
      <c r="BJ943" s="67"/>
      <c r="BK943" s="67"/>
      <c r="BL943" s="67"/>
      <c r="BM943" s="67"/>
    </row>
    <row r="944" customFormat="false" ht="12" hidden="true" customHeight="true" outlineLevel="4" collapsed="false">
      <c r="A944" s="15" t="n">
        <v>941</v>
      </c>
      <c r="B944" s="58"/>
      <c r="C944" s="59"/>
      <c r="D944" s="68" t="n">
        <v>87303</v>
      </c>
      <c r="E944" s="72" t="s">
        <v>957</v>
      </c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3"/>
      <c r="BD944" s="64" t="n">
        <v>0</v>
      </c>
      <c r="BE944" s="65"/>
      <c r="BF944" s="66"/>
      <c r="BG944" s="66"/>
      <c r="BH944" s="66"/>
      <c r="BI944" s="64" t="n">
        <v>0</v>
      </c>
      <c r="BJ944" s="67"/>
      <c r="BK944" s="67"/>
      <c r="BL944" s="67"/>
      <c r="BM944" s="67"/>
    </row>
    <row r="945" customFormat="false" ht="12" hidden="true" customHeight="true" outlineLevel="4" collapsed="false">
      <c r="A945" s="15" t="n">
        <v>942</v>
      </c>
      <c r="B945" s="58"/>
      <c r="C945" s="59"/>
      <c r="D945" s="78" t="n">
        <v>87304</v>
      </c>
      <c r="E945" s="104" t="s">
        <v>958</v>
      </c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3"/>
      <c r="BD945" s="64" t="n">
        <v>0</v>
      </c>
      <c r="BE945" s="65"/>
      <c r="BF945" s="66"/>
      <c r="BG945" s="66"/>
      <c r="BH945" s="66"/>
      <c r="BI945" s="64" t="n">
        <v>0</v>
      </c>
      <c r="BJ945" s="67"/>
      <c r="BK945" s="67"/>
      <c r="BL945" s="67"/>
      <c r="BM945" s="67"/>
    </row>
    <row r="946" customFormat="false" ht="12" hidden="true" customHeight="true" outlineLevel="4" collapsed="false">
      <c r="A946" s="15" t="n">
        <v>943</v>
      </c>
      <c r="B946" s="58"/>
      <c r="C946" s="59"/>
      <c r="D946" s="78" t="n">
        <v>87309</v>
      </c>
      <c r="E946" s="104" t="s">
        <v>959</v>
      </c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3"/>
      <c r="BD946" s="64" t="n">
        <v>0</v>
      </c>
      <c r="BE946" s="65"/>
      <c r="BF946" s="66"/>
      <c r="BG946" s="66"/>
      <c r="BH946" s="66"/>
      <c r="BI946" s="64" t="n">
        <v>0</v>
      </c>
      <c r="BJ946" s="67"/>
      <c r="BK946" s="67"/>
      <c r="BL946" s="67"/>
      <c r="BM946" s="67"/>
    </row>
    <row r="947" customFormat="false" ht="12" hidden="true" customHeight="true" outlineLevel="4" collapsed="false">
      <c r="A947" s="15" t="n">
        <v>944</v>
      </c>
      <c r="B947" s="58"/>
      <c r="C947" s="59"/>
      <c r="D947" s="60" t="n">
        <v>87901</v>
      </c>
      <c r="E947" s="105" t="s">
        <v>960</v>
      </c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3"/>
      <c r="BD947" s="64" t="n">
        <v>0</v>
      </c>
      <c r="BE947" s="65"/>
      <c r="BF947" s="66"/>
      <c r="BG947" s="66"/>
      <c r="BH947" s="66"/>
      <c r="BI947" s="64" t="n">
        <v>0</v>
      </c>
      <c r="BJ947" s="67"/>
      <c r="BK947" s="67"/>
      <c r="BL947" s="67"/>
      <c r="BM947" s="67"/>
    </row>
    <row r="948" customFormat="false" ht="12" hidden="true" customHeight="true" outlineLevel="4" collapsed="false">
      <c r="A948" s="15" t="n">
        <v>945</v>
      </c>
      <c r="B948" s="58"/>
      <c r="C948" s="59"/>
      <c r="D948" s="78" t="n">
        <v>87902</v>
      </c>
      <c r="E948" s="104" t="s">
        <v>961</v>
      </c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3"/>
      <c r="BD948" s="64" t="n">
        <v>0</v>
      </c>
      <c r="BE948" s="65"/>
      <c r="BF948" s="66"/>
      <c r="BG948" s="66"/>
      <c r="BH948" s="66"/>
      <c r="BI948" s="64" t="n">
        <v>0</v>
      </c>
      <c r="BJ948" s="67"/>
      <c r="BK948" s="67"/>
      <c r="BL948" s="67"/>
      <c r="BM948" s="67"/>
    </row>
    <row r="949" customFormat="false" ht="12" hidden="true" customHeight="true" outlineLevel="4" collapsed="false">
      <c r="A949" s="15" t="n">
        <v>946</v>
      </c>
      <c r="B949" s="58"/>
      <c r="C949" s="59"/>
      <c r="D949" s="60" t="n">
        <v>87909</v>
      </c>
      <c r="E949" s="105" t="s">
        <v>962</v>
      </c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  <c r="AP949" s="90"/>
      <c r="AQ949" s="90"/>
      <c r="AR949" s="90"/>
      <c r="AS949" s="90"/>
      <c r="AT949" s="90"/>
      <c r="AU949" s="90"/>
      <c r="AV949" s="90"/>
      <c r="AW949" s="90"/>
      <c r="AX949" s="90"/>
      <c r="AY949" s="90"/>
      <c r="AZ949" s="90"/>
      <c r="BA949" s="90"/>
      <c r="BB949" s="90"/>
      <c r="BC949" s="91"/>
      <c r="BD949" s="92" t="n">
        <v>0</v>
      </c>
      <c r="BE949" s="93"/>
      <c r="BF949" s="94"/>
      <c r="BG949" s="94"/>
      <c r="BH949" s="94"/>
      <c r="BI949" s="92" t="n">
        <v>0</v>
      </c>
      <c r="BJ949" s="95"/>
      <c r="BK949" s="95"/>
      <c r="BL949" s="95"/>
      <c r="BM949" s="95"/>
    </row>
    <row r="950" customFormat="false" ht="12" hidden="true" customHeight="true" outlineLevel="3" collapsed="true">
      <c r="A950" s="15" t="n">
        <v>947</v>
      </c>
      <c r="B950" s="16"/>
      <c r="C950" s="87" t="s">
        <v>963</v>
      </c>
      <c r="D950" s="54"/>
      <c r="E950" s="87"/>
      <c r="F950" s="19" t="n">
        <v>0</v>
      </c>
      <c r="G950" s="19" t="n">
        <v>0</v>
      </c>
      <c r="H950" s="19" t="n">
        <v>0</v>
      </c>
      <c r="I950" s="19" t="n">
        <v>0</v>
      </c>
      <c r="J950" s="19" t="n">
        <v>0</v>
      </c>
      <c r="K950" s="19" t="n">
        <v>0</v>
      </c>
      <c r="L950" s="19" t="n">
        <v>0</v>
      </c>
      <c r="M950" s="19" t="n">
        <v>0</v>
      </c>
      <c r="N950" s="19" t="n">
        <v>0</v>
      </c>
      <c r="O950" s="19" t="n">
        <v>0</v>
      </c>
      <c r="P950" s="19" t="n">
        <v>0</v>
      </c>
      <c r="Q950" s="19" t="n">
        <v>0</v>
      </c>
      <c r="R950" s="19" t="n">
        <v>0</v>
      </c>
      <c r="S950" s="19" t="n">
        <v>0</v>
      </c>
      <c r="T950" s="19" t="n">
        <v>0</v>
      </c>
      <c r="U950" s="19" t="n">
        <v>0</v>
      </c>
      <c r="V950" s="19" t="n">
        <v>0</v>
      </c>
      <c r="W950" s="19" t="n">
        <v>1</v>
      </c>
      <c r="X950" s="19" t="n">
        <v>0</v>
      </c>
      <c r="Y950" s="19" t="n">
        <v>0</v>
      </c>
      <c r="Z950" s="19" t="n">
        <v>0</v>
      </c>
      <c r="AA950" s="19" t="n">
        <v>0</v>
      </c>
      <c r="AB950" s="19" t="n">
        <v>0</v>
      </c>
      <c r="AC950" s="19" t="n">
        <v>0</v>
      </c>
      <c r="AD950" s="19" t="n">
        <v>0</v>
      </c>
      <c r="AE950" s="19" t="n">
        <v>0</v>
      </c>
      <c r="AF950" s="19" t="n">
        <v>1</v>
      </c>
      <c r="AG950" s="19" t="n">
        <v>1</v>
      </c>
      <c r="AH950" s="19" t="n">
        <v>1</v>
      </c>
      <c r="AI950" s="19" t="n">
        <v>2</v>
      </c>
      <c r="AJ950" s="19" t="n">
        <v>5</v>
      </c>
      <c r="AK950" s="19" t="n">
        <v>5</v>
      </c>
      <c r="AL950" s="19" t="n">
        <v>2</v>
      </c>
      <c r="AM950" s="19" t="n">
        <v>9</v>
      </c>
      <c r="AN950" s="19" t="n">
        <v>13</v>
      </c>
      <c r="AO950" s="19" t="n">
        <v>12</v>
      </c>
      <c r="AP950" s="19" t="n">
        <v>8</v>
      </c>
      <c r="AQ950" s="19" t="n">
        <v>17</v>
      </c>
      <c r="AR950" s="19" t="n">
        <v>8</v>
      </c>
      <c r="AS950" s="19" t="n">
        <v>8</v>
      </c>
      <c r="AT950" s="19" t="n">
        <v>6</v>
      </c>
      <c r="AU950" s="19" t="n">
        <v>9</v>
      </c>
      <c r="AV950" s="19" t="n">
        <v>8</v>
      </c>
      <c r="AW950" s="19" t="n">
        <v>13</v>
      </c>
      <c r="AX950" s="19" t="n">
        <v>8</v>
      </c>
      <c r="AY950" s="19" t="n">
        <v>13</v>
      </c>
      <c r="AZ950" s="19" t="n">
        <v>6</v>
      </c>
      <c r="BA950" s="19" t="n">
        <v>8</v>
      </c>
      <c r="BB950" s="19" t="n">
        <v>2</v>
      </c>
      <c r="BC950" s="20" t="n">
        <v>8</v>
      </c>
      <c r="BD950" s="21" t="n">
        <v>174</v>
      </c>
      <c r="BE950" s="22" t="n">
        <v>168</v>
      </c>
      <c r="BF950" s="23" t="n">
        <v>134</v>
      </c>
      <c r="BG950" s="23" t="n">
        <v>81</v>
      </c>
      <c r="BH950" s="23" t="n">
        <v>37</v>
      </c>
      <c r="BI950" s="21" t="n">
        <v>174</v>
      </c>
      <c r="BJ950" s="24" t="n">
        <v>0.96551724137931</v>
      </c>
      <c r="BK950" s="24" t="n">
        <v>0.770114942528736</v>
      </c>
      <c r="BL950" s="24" t="n">
        <v>0.46551724137931</v>
      </c>
      <c r="BM950" s="24" t="n">
        <v>0.21264367816092</v>
      </c>
    </row>
    <row r="951" customFormat="false" ht="12" hidden="true" customHeight="true" outlineLevel="4" collapsed="false">
      <c r="A951" s="15" t="n">
        <v>948</v>
      </c>
      <c r="B951" s="16"/>
      <c r="C951" s="87" t="s">
        <v>964</v>
      </c>
      <c r="D951" s="54"/>
      <c r="E951" s="87"/>
      <c r="F951" s="19" t="n">
        <v>0</v>
      </c>
      <c r="G951" s="19" t="n">
        <v>0</v>
      </c>
      <c r="H951" s="19" t="n">
        <v>0</v>
      </c>
      <c r="I951" s="19" t="n">
        <v>0</v>
      </c>
      <c r="J951" s="19" t="n">
        <v>0</v>
      </c>
      <c r="K951" s="19" t="n">
        <v>0</v>
      </c>
      <c r="L951" s="19" t="n">
        <v>0</v>
      </c>
      <c r="M951" s="19" t="n">
        <v>0</v>
      </c>
      <c r="N951" s="19" t="n">
        <v>0</v>
      </c>
      <c r="O951" s="19" t="n">
        <v>0</v>
      </c>
      <c r="P951" s="19" t="n">
        <v>0</v>
      </c>
      <c r="Q951" s="19" t="n">
        <v>0</v>
      </c>
      <c r="R951" s="19" t="n">
        <v>0</v>
      </c>
      <c r="S951" s="19" t="n">
        <v>0</v>
      </c>
      <c r="T951" s="19" t="n">
        <v>0</v>
      </c>
      <c r="U951" s="19" t="n">
        <v>0</v>
      </c>
      <c r="V951" s="19" t="n">
        <v>0</v>
      </c>
      <c r="W951" s="19" t="n">
        <v>1</v>
      </c>
      <c r="X951" s="19" t="n">
        <v>0</v>
      </c>
      <c r="Y951" s="19" t="n">
        <v>0</v>
      </c>
      <c r="Z951" s="19" t="n">
        <v>0</v>
      </c>
      <c r="AA951" s="19" t="n">
        <v>0</v>
      </c>
      <c r="AB951" s="19" t="n">
        <v>0</v>
      </c>
      <c r="AC951" s="19" t="n">
        <v>0</v>
      </c>
      <c r="AD951" s="19" t="n">
        <v>0</v>
      </c>
      <c r="AE951" s="19" t="n">
        <v>0</v>
      </c>
      <c r="AF951" s="19" t="n">
        <v>0</v>
      </c>
      <c r="AG951" s="19" t="n">
        <v>0</v>
      </c>
      <c r="AH951" s="19" t="n">
        <v>1</v>
      </c>
      <c r="AI951" s="19" t="n">
        <v>0</v>
      </c>
      <c r="AJ951" s="19" t="n">
        <v>0</v>
      </c>
      <c r="AK951" s="19" t="n">
        <v>0</v>
      </c>
      <c r="AL951" s="19" t="n">
        <v>0</v>
      </c>
      <c r="AM951" s="19" t="n">
        <v>0</v>
      </c>
      <c r="AN951" s="19" t="n">
        <v>0</v>
      </c>
      <c r="AO951" s="19" t="n">
        <v>0</v>
      </c>
      <c r="AP951" s="19" t="n">
        <v>0</v>
      </c>
      <c r="AQ951" s="19" t="n">
        <v>0</v>
      </c>
      <c r="AR951" s="19" t="n">
        <v>0</v>
      </c>
      <c r="AS951" s="19" t="n">
        <v>0</v>
      </c>
      <c r="AT951" s="19" t="n">
        <v>0</v>
      </c>
      <c r="AU951" s="19" t="n">
        <v>0</v>
      </c>
      <c r="AV951" s="19" t="n">
        <v>0</v>
      </c>
      <c r="AW951" s="19" t="n">
        <v>0</v>
      </c>
      <c r="AX951" s="19" t="n">
        <v>0</v>
      </c>
      <c r="AY951" s="19" t="n">
        <v>0</v>
      </c>
      <c r="AZ951" s="19" t="n">
        <v>0</v>
      </c>
      <c r="BA951" s="19" t="n">
        <v>0</v>
      </c>
      <c r="BB951" s="19" t="n">
        <v>0</v>
      </c>
      <c r="BC951" s="20" t="n">
        <v>0</v>
      </c>
      <c r="BD951" s="21" t="n">
        <v>2</v>
      </c>
      <c r="BE951" s="22"/>
      <c r="BF951" s="23"/>
      <c r="BG951" s="23"/>
      <c r="BH951" s="23"/>
      <c r="BI951" s="21" t="n">
        <v>2</v>
      </c>
      <c r="BJ951" s="24"/>
      <c r="BK951" s="24"/>
      <c r="BL951" s="24"/>
      <c r="BM951" s="24"/>
    </row>
    <row r="952" customFormat="false" ht="12" hidden="true" customHeight="true" outlineLevel="5" collapsed="false">
      <c r="A952" s="15" t="n">
        <v>949</v>
      </c>
      <c r="B952" s="58"/>
      <c r="C952" s="59"/>
      <c r="D952" s="78" t="n">
        <v>88101</v>
      </c>
      <c r="E952" s="104" t="s">
        <v>965</v>
      </c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3"/>
      <c r="BD952" s="64" t="n">
        <v>0</v>
      </c>
      <c r="BE952" s="65"/>
      <c r="BF952" s="66"/>
      <c r="BG952" s="66"/>
      <c r="BH952" s="66"/>
      <c r="BI952" s="64" t="n">
        <v>0</v>
      </c>
      <c r="BJ952" s="67"/>
      <c r="BK952" s="67"/>
      <c r="BL952" s="67"/>
      <c r="BM952" s="67"/>
    </row>
    <row r="953" customFormat="false" ht="12" hidden="true" customHeight="true" outlineLevel="5" collapsed="false">
      <c r="A953" s="15" t="n">
        <v>950</v>
      </c>
      <c r="B953" s="58"/>
      <c r="C953" s="59"/>
      <c r="D953" s="78" t="n">
        <v>88102</v>
      </c>
      <c r="E953" s="104" t="s">
        <v>966</v>
      </c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3"/>
      <c r="BD953" s="64" t="n">
        <v>0</v>
      </c>
      <c r="BE953" s="65"/>
      <c r="BF953" s="66"/>
      <c r="BG953" s="66"/>
      <c r="BH953" s="66"/>
      <c r="BI953" s="64" t="n">
        <v>0</v>
      </c>
      <c r="BJ953" s="67"/>
      <c r="BK953" s="67"/>
      <c r="BL953" s="67"/>
      <c r="BM953" s="67"/>
    </row>
    <row r="954" customFormat="false" ht="12" hidden="true" customHeight="true" outlineLevel="5" collapsed="false">
      <c r="A954" s="15" t="n">
        <v>951</v>
      </c>
      <c r="B954" s="58"/>
      <c r="C954" s="59"/>
      <c r="D954" s="78" t="n">
        <v>88103</v>
      </c>
      <c r="E954" s="104" t="s">
        <v>967</v>
      </c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3"/>
      <c r="BD954" s="64" t="n">
        <v>0</v>
      </c>
      <c r="BE954" s="65"/>
      <c r="BF954" s="66"/>
      <c r="BG954" s="66"/>
      <c r="BH954" s="66"/>
      <c r="BI954" s="64" t="n">
        <v>0</v>
      </c>
      <c r="BJ954" s="67"/>
      <c r="BK954" s="67"/>
      <c r="BL954" s="67"/>
      <c r="BM954" s="67"/>
    </row>
    <row r="955" customFormat="false" ht="12" hidden="true" customHeight="true" outlineLevel="5" collapsed="false">
      <c r="A955" s="15" t="n">
        <v>952</v>
      </c>
      <c r="B955" s="58"/>
      <c r="C955" s="59"/>
      <c r="D955" s="78" t="n">
        <v>88104</v>
      </c>
      <c r="E955" s="104" t="s">
        <v>968</v>
      </c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3"/>
      <c r="BD955" s="64" t="n">
        <v>0</v>
      </c>
      <c r="BE955" s="65"/>
      <c r="BF955" s="66"/>
      <c r="BG955" s="66"/>
      <c r="BH955" s="66"/>
      <c r="BI955" s="64" t="n">
        <v>0</v>
      </c>
      <c r="BJ955" s="67"/>
      <c r="BK955" s="67"/>
      <c r="BL955" s="67"/>
      <c r="BM955" s="67"/>
    </row>
    <row r="956" customFormat="false" ht="12" hidden="true" customHeight="true" outlineLevel="5" collapsed="false">
      <c r="A956" s="15" t="n">
        <v>953</v>
      </c>
      <c r="B956" s="58"/>
      <c r="C956" s="59"/>
      <c r="D956" s="78" t="n">
        <v>88109</v>
      </c>
      <c r="E956" s="104" t="s">
        <v>969</v>
      </c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3"/>
      <c r="BD956" s="64" t="n">
        <v>0</v>
      </c>
      <c r="BE956" s="65"/>
      <c r="BF956" s="66"/>
      <c r="BG956" s="66"/>
      <c r="BH956" s="66"/>
      <c r="BI956" s="64" t="n">
        <v>0</v>
      </c>
      <c r="BJ956" s="67"/>
      <c r="BK956" s="67"/>
      <c r="BL956" s="67"/>
      <c r="BM956" s="67"/>
    </row>
    <row r="957" customFormat="false" ht="12" hidden="true" customHeight="true" outlineLevel="5" collapsed="false">
      <c r="A957" s="15" t="n">
        <v>954</v>
      </c>
      <c r="B957" s="58"/>
      <c r="C957" s="59"/>
      <c r="D957" s="60" t="n">
        <v>88911</v>
      </c>
      <c r="E957" s="71" t="s">
        <v>970</v>
      </c>
      <c r="F957" s="62" t="n">
        <v>0</v>
      </c>
      <c r="G957" s="62" t="n">
        <v>0</v>
      </c>
      <c r="H957" s="62" t="n">
        <v>0</v>
      </c>
      <c r="I957" s="62" t="n">
        <v>0</v>
      </c>
      <c r="J957" s="62" t="n">
        <v>0</v>
      </c>
      <c r="K957" s="62" t="n">
        <v>0</v>
      </c>
      <c r="L957" s="62" t="n">
        <v>0</v>
      </c>
      <c r="M957" s="62" t="n">
        <v>0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2" t="n">
        <v>1</v>
      </c>
      <c r="X957" s="62" t="n">
        <v>0</v>
      </c>
      <c r="Y957" s="62" t="n">
        <v>0</v>
      </c>
      <c r="Z957" s="62" t="n">
        <v>0</v>
      </c>
      <c r="AA957" s="62" t="n">
        <v>0</v>
      </c>
      <c r="AB957" s="62" t="n">
        <v>0</v>
      </c>
      <c r="AC957" s="62" t="n">
        <v>0</v>
      </c>
      <c r="AD957" s="62" t="n">
        <v>0</v>
      </c>
      <c r="AE957" s="62" t="n">
        <v>0</v>
      </c>
      <c r="AF957" s="62" t="n">
        <v>0</v>
      </c>
      <c r="AG957" s="62" t="n">
        <v>0</v>
      </c>
      <c r="AH957" s="62" t="n">
        <v>1</v>
      </c>
      <c r="AI957" s="62" t="n">
        <v>0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0</v>
      </c>
      <c r="AO957" s="62" t="n">
        <v>0</v>
      </c>
      <c r="AP957" s="62" t="n">
        <v>0</v>
      </c>
      <c r="AQ957" s="62" t="n">
        <v>0</v>
      </c>
      <c r="AR957" s="62" t="n">
        <v>0</v>
      </c>
      <c r="AS957" s="62" t="n">
        <v>0</v>
      </c>
      <c r="AT957" s="62" t="n">
        <v>0</v>
      </c>
      <c r="AU957" s="62" t="n">
        <v>0</v>
      </c>
      <c r="AV957" s="62" t="n">
        <v>0</v>
      </c>
      <c r="AW957" s="62" t="n">
        <v>0</v>
      </c>
      <c r="AX957" s="62" t="n">
        <v>0</v>
      </c>
      <c r="AY957" s="62" t="n">
        <v>0</v>
      </c>
      <c r="AZ957" s="62" t="n">
        <v>0</v>
      </c>
      <c r="BA957" s="62" t="n">
        <v>0</v>
      </c>
      <c r="BB957" s="62" t="n">
        <v>0</v>
      </c>
      <c r="BC957" s="63" t="n">
        <v>0</v>
      </c>
      <c r="BD957" s="64" t="n">
        <v>2</v>
      </c>
      <c r="BE957" s="65"/>
      <c r="BF957" s="66"/>
      <c r="BG957" s="66"/>
      <c r="BH957" s="66"/>
      <c r="BI957" s="64" t="n">
        <v>2</v>
      </c>
      <c r="BJ957" s="67"/>
      <c r="BK957" s="67"/>
      <c r="BL957" s="67"/>
      <c r="BM957" s="67"/>
    </row>
    <row r="958" customFormat="false" ht="12" hidden="true" customHeight="true" outlineLevel="5" collapsed="false">
      <c r="A958" s="15" t="n">
        <v>955</v>
      </c>
      <c r="B958" s="58"/>
      <c r="C958" s="59"/>
      <c r="D958" s="78" t="n">
        <v>88912</v>
      </c>
      <c r="E958" s="104" t="s">
        <v>971</v>
      </c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3"/>
      <c r="BD958" s="64" t="n">
        <v>0</v>
      </c>
      <c r="BE958" s="65"/>
      <c r="BF958" s="66"/>
      <c r="BG958" s="66"/>
      <c r="BH958" s="66"/>
      <c r="BI958" s="64" t="n">
        <v>0</v>
      </c>
      <c r="BJ958" s="67"/>
      <c r="BK958" s="67"/>
      <c r="BL958" s="67"/>
      <c r="BM958" s="67"/>
    </row>
    <row r="959" customFormat="false" ht="12" hidden="true" customHeight="true" outlineLevel="5" collapsed="false">
      <c r="A959" s="15" t="n">
        <v>956</v>
      </c>
      <c r="B959" s="58"/>
      <c r="C959" s="59"/>
      <c r="D959" s="78" t="n">
        <v>88919</v>
      </c>
      <c r="E959" s="104" t="s">
        <v>972</v>
      </c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3"/>
      <c r="BD959" s="64" t="n">
        <v>0</v>
      </c>
      <c r="BE959" s="65"/>
      <c r="BF959" s="66"/>
      <c r="BG959" s="66"/>
      <c r="BH959" s="66"/>
      <c r="BI959" s="64" t="n">
        <v>0</v>
      </c>
      <c r="BJ959" s="67"/>
      <c r="BK959" s="67"/>
      <c r="BL959" s="67"/>
      <c r="BM959" s="67"/>
    </row>
    <row r="960" customFormat="false" ht="12" hidden="true" customHeight="true" outlineLevel="5" collapsed="false">
      <c r="A960" s="15" t="n">
        <v>957</v>
      </c>
      <c r="B960" s="58"/>
      <c r="C960" s="59"/>
      <c r="D960" s="68" t="n">
        <v>88991</v>
      </c>
      <c r="E960" s="72" t="s">
        <v>973</v>
      </c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3"/>
      <c r="BD960" s="64" t="n">
        <v>0</v>
      </c>
      <c r="BE960" s="65"/>
      <c r="BF960" s="66"/>
      <c r="BG960" s="66"/>
      <c r="BH960" s="66"/>
      <c r="BI960" s="64" t="n">
        <v>0</v>
      </c>
      <c r="BJ960" s="67"/>
      <c r="BK960" s="67"/>
      <c r="BL960" s="67"/>
      <c r="BM960" s="67"/>
    </row>
    <row r="961" customFormat="false" ht="12" hidden="true" customHeight="true" outlineLevel="5" collapsed="false">
      <c r="A961" s="15" t="n">
        <v>958</v>
      </c>
      <c r="B961" s="58"/>
      <c r="C961" s="59"/>
      <c r="D961" s="78" t="n">
        <v>88992</v>
      </c>
      <c r="E961" s="104" t="s">
        <v>974</v>
      </c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3"/>
      <c r="BD961" s="64" t="n">
        <v>0</v>
      </c>
      <c r="BE961" s="65"/>
      <c r="BF961" s="66"/>
      <c r="BG961" s="66"/>
      <c r="BH961" s="66"/>
      <c r="BI961" s="64" t="n">
        <v>0</v>
      </c>
      <c r="BJ961" s="67"/>
      <c r="BK961" s="67"/>
      <c r="BL961" s="67"/>
      <c r="BM961" s="67"/>
    </row>
    <row r="962" customFormat="false" ht="12" hidden="true" customHeight="true" outlineLevel="5" collapsed="false">
      <c r="A962" s="15" t="n">
        <v>959</v>
      </c>
      <c r="B962" s="58"/>
      <c r="C962" s="59"/>
      <c r="D962" s="78" t="n">
        <v>88993</v>
      </c>
      <c r="E962" s="104" t="s">
        <v>975</v>
      </c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3"/>
      <c r="BD962" s="64" t="n">
        <v>0</v>
      </c>
      <c r="BE962" s="65"/>
      <c r="BF962" s="66"/>
      <c r="BG962" s="66"/>
      <c r="BH962" s="66"/>
      <c r="BI962" s="64" t="n">
        <v>0</v>
      </c>
      <c r="BJ962" s="67"/>
      <c r="BK962" s="67"/>
      <c r="BL962" s="67"/>
      <c r="BM962" s="67"/>
    </row>
    <row r="963" customFormat="false" ht="12" hidden="true" customHeight="true" outlineLevel="5" collapsed="false">
      <c r="A963" s="15" t="n">
        <v>960</v>
      </c>
      <c r="B963" s="58"/>
      <c r="C963" s="59"/>
      <c r="D963" s="78" t="n">
        <v>88994</v>
      </c>
      <c r="E963" s="104" t="s">
        <v>976</v>
      </c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3"/>
      <c r="BD963" s="64" t="n">
        <v>0</v>
      </c>
      <c r="BE963" s="65"/>
      <c r="BF963" s="66"/>
      <c r="BG963" s="66"/>
      <c r="BH963" s="66"/>
      <c r="BI963" s="64" t="n">
        <v>0</v>
      </c>
      <c r="BJ963" s="67"/>
      <c r="BK963" s="67"/>
      <c r="BL963" s="67"/>
      <c r="BM963" s="67"/>
    </row>
    <row r="964" customFormat="false" ht="12" hidden="true" customHeight="true" outlineLevel="5" collapsed="false">
      <c r="A964" s="15" t="n">
        <v>961</v>
      </c>
      <c r="B964" s="58"/>
      <c r="C964" s="59"/>
      <c r="D964" s="78" t="n">
        <v>88996</v>
      </c>
      <c r="E964" s="71" t="s">
        <v>977</v>
      </c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3"/>
      <c r="BD964" s="64" t="n">
        <v>0</v>
      </c>
      <c r="BE964" s="65"/>
      <c r="BF964" s="66"/>
      <c r="BG964" s="66"/>
      <c r="BH964" s="66"/>
      <c r="BI964" s="64" t="n">
        <v>0</v>
      </c>
      <c r="BJ964" s="67"/>
      <c r="BK964" s="67"/>
      <c r="BL964" s="67"/>
      <c r="BM964" s="67"/>
    </row>
    <row r="965" customFormat="false" ht="12" hidden="true" customHeight="true" outlineLevel="4" collapsed="true">
      <c r="A965" s="15" t="n">
        <v>962</v>
      </c>
      <c r="B965" s="16"/>
      <c r="C965" s="73" t="s">
        <v>978</v>
      </c>
      <c r="D965" s="54"/>
      <c r="E965" s="73"/>
      <c r="F965" s="19" t="n">
        <v>0</v>
      </c>
      <c r="G965" s="19" t="n">
        <v>0</v>
      </c>
      <c r="H965" s="19" t="n">
        <v>0</v>
      </c>
      <c r="I965" s="19" t="n">
        <v>0</v>
      </c>
      <c r="J965" s="19" t="n">
        <v>0</v>
      </c>
      <c r="K965" s="19" t="n">
        <v>0</v>
      </c>
      <c r="L965" s="19" t="n">
        <v>0</v>
      </c>
      <c r="M965" s="19" t="n">
        <v>0</v>
      </c>
      <c r="N965" s="19" t="n">
        <v>0</v>
      </c>
      <c r="O965" s="19" t="n">
        <v>0</v>
      </c>
      <c r="P965" s="19" t="n">
        <v>0</v>
      </c>
      <c r="Q965" s="19" t="n">
        <v>0</v>
      </c>
      <c r="R965" s="19" t="n">
        <v>0</v>
      </c>
      <c r="S965" s="19" t="n">
        <v>0</v>
      </c>
      <c r="T965" s="19" t="n">
        <v>0</v>
      </c>
      <c r="U965" s="19" t="n">
        <v>0</v>
      </c>
      <c r="V965" s="19" t="n">
        <v>0</v>
      </c>
      <c r="W965" s="19" t="n">
        <v>0</v>
      </c>
      <c r="X965" s="19" t="n">
        <v>0</v>
      </c>
      <c r="Y965" s="19" t="n">
        <v>0</v>
      </c>
      <c r="Z965" s="19" t="n">
        <v>0</v>
      </c>
      <c r="AA965" s="19" t="n">
        <v>0</v>
      </c>
      <c r="AB965" s="19" t="n">
        <v>0</v>
      </c>
      <c r="AC965" s="19" t="n">
        <v>0</v>
      </c>
      <c r="AD965" s="19" t="n">
        <v>0</v>
      </c>
      <c r="AE965" s="19" t="n">
        <v>0</v>
      </c>
      <c r="AF965" s="19" t="n">
        <v>1</v>
      </c>
      <c r="AG965" s="19" t="n">
        <v>0</v>
      </c>
      <c r="AH965" s="19" t="n">
        <v>0</v>
      </c>
      <c r="AI965" s="19" t="n">
        <v>1</v>
      </c>
      <c r="AJ965" s="19" t="n">
        <v>1</v>
      </c>
      <c r="AK965" s="19" t="n">
        <v>0</v>
      </c>
      <c r="AL965" s="19" t="n">
        <v>0</v>
      </c>
      <c r="AM965" s="19" t="n">
        <v>0</v>
      </c>
      <c r="AN965" s="19" t="n">
        <v>1</v>
      </c>
      <c r="AO965" s="19" t="n">
        <v>0</v>
      </c>
      <c r="AP965" s="19" t="n">
        <v>0</v>
      </c>
      <c r="AQ965" s="19" t="n">
        <v>0</v>
      </c>
      <c r="AR965" s="19" t="n">
        <v>0</v>
      </c>
      <c r="AS965" s="19" t="n">
        <v>0</v>
      </c>
      <c r="AT965" s="19" t="n">
        <v>0</v>
      </c>
      <c r="AU965" s="19" t="n">
        <v>0</v>
      </c>
      <c r="AV965" s="19" t="n">
        <v>0</v>
      </c>
      <c r="AW965" s="19" t="n">
        <v>0</v>
      </c>
      <c r="AX965" s="19" t="n">
        <v>0</v>
      </c>
      <c r="AY965" s="19" t="n">
        <v>1</v>
      </c>
      <c r="AZ965" s="19" t="n">
        <v>0</v>
      </c>
      <c r="BA965" s="19" t="n">
        <v>0</v>
      </c>
      <c r="BB965" s="19" t="n">
        <v>0</v>
      </c>
      <c r="BC965" s="20" t="n">
        <v>0</v>
      </c>
      <c r="BD965" s="21" t="n">
        <v>5</v>
      </c>
      <c r="BE965" s="22" t="n">
        <v>3</v>
      </c>
      <c r="BF965" s="23" t="n">
        <v>1</v>
      </c>
      <c r="BG965" s="23" t="n">
        <v>1</v>
      </c>
      <c r="BH965" s="23" t="n">
        <v>1</v>
      </c>
      <c r="BI965" s="21" t="n">
        <v>5</v>
      </c>
      <c r="BJ965" s="24" t="n">
        <v>0.6</v>
      </c>
      <c r="BK965" s="24" t="n">
        <v>0.2</v>
      </c>
      <c r="BL965" s="24" t="n">
        <v>0.2</v>
      </c>
      <c r="BM965" s="24" t="n">
        <v>0.2</v>
      </c>
    </row>
    <row r="966" customFormat="false" ht="12" hidden="true" customHeight="true" outlineLevel="5" collapsed="false">
      <c r="A966" s="15" t="n">
        <v>963</v>
      </c>
      <c r="B966" s="106"/>
      <c r="C966" s="107"/>
      <c r="D966" s="108" t="n">
        <v>88995</v>
      </c>
      <c r="E966" s="109" t="s">
        <v>979</v>
      </c>
      <c r="F966" s="98" t="n">
        <v>0</v>
      </c>
      <c r="G966" s="98" t="n">
        <v>0</v>
      </c>
      <c r="H966" s="98" t="n">
        <v>0</v>
      </c>
      <c r="I966" s="98" t="n">
        <v>0</v>
      </c>
      <c r="J966" s="98" t="n">
        <v>0</v>
      </c>
      <c r="K966" s="98" t="n">
        <v>0</v>
      </c>
      <c r="L966" s="98" t="n">
        <v>0</v>
      </c>
      <c r="M966" s="98" t="n">
        <v>0</v>
      </c>
      <c r="N966" s="98" t="n">
        <v>0</v>
      </c>
      <c r="O966" s="98" t="n">
        <v>0</v>
      </c>
      <c r="P966" s="98" t="n">
        <v>0</v>
      </c>
      <c r="Q966" s="98" t="n">
        <v>0</v>
      </c>
      <c r="R966" s="98" t="n">
        <v>0</v>
      </c>
      <c r="S966" s="98" t="n">
        <v>0</v>
      </c>
      <c r="T966" s="98" t="n">
        <v>0</v>
      </c>
      <c r="U966" s="98" t="n">
        <v>0</v>
      </c>
      <c r="V966" s="98" t="n">
        <v>0</v>
      </c>
      <c r="W966" s="98" t="n">
        <v>0</v>
      </c>
      <c r="X966" s="98" t="n">
        <v>0</v>
      </c>
      <c r="Y966" s="98" t="n">
        <v>0</v>
      </c>
      <c r="Z966" s="98" t="n">
        <v>0</v>
      </c>
      <c r="AA966" s="98" t="n">
        <v>0</v>
      </c>
      <c r="AB966" s="98" t="n">
        <v>0</v>
      </c>
      <c r="AC966" s="98" t="n">
        <v>0</v>
      </c>
      <c r="AD966" s="98" t="n">
        <v>0</v>
      </c>
      <c r="AE966" s="98" t="n">
        <v>0</v>
      </c>
      <c r="AF966" s="98" t="n">
        <v>1</v>
      </c>
      <c r="AG966" s="98" t="n">
        <v>0</v>
      </c>
      <c r="AH966" s="98" t="n">
        <v>0</v>
      </c>
      <c r="AI966" s="98" t="n">
        <v>1</v>
      </c>
      <c r="AJ966" s="98" t="n">
        <v>1</v>
      </c>
      <c r="AK966" s="98" t="n">
        <v>0</v>
      </c>
      <c r="AL966" s="98" t="n">
        <v>0</v>
      </c>
      <c r="AM966" s="98" t="n">
        <v>0</v>
      </c>
      <c r="AN966" s="98" t="n">
        <v>1</v>
      </c>
      <c r="AO966" s="98" t="n">
        <v>0</v>
      </c>
      <c r="AP966" s="98" t="n">
        <v>0</v>
      </c>
      <c r="AQ966" s="98" t="n">
        <v>0</v>
      </c>
      <c r="AR966" s="98" t="n">
        <v>0</v>
      </c>
      <c r="AS966" s="98" t="n">
        <v>0</v>
      </c>
      <c r="AT966" s="98" t="n">
        <v>0</v>
      </c>
      <c r="AU966" s="98" t="n">
        <v>0</v>
      </c>
      <c r="AV966" s="98" t="n">
        <v>0</v>
      </c>
      <c r="AW966" s="98" t="n">
        <v>0</v>
      </c>
      <c r="AX966" s="98" t="n">
        <v>0</v>
      </c>
      <c r="AY966" s="98" t="n">
        <v>1</v>
      </c>
      <c r="AZ966" s="98" t="n">
        <v>0</v>
      </c>
      <c r="BA966" s="98" t="n">
        <v>0</v>
      </c>
      <c r="BB966" s="98" t="n">
        <v>0</v>
      </c>
      <c r="BC966" s="99" t="n">
        <v>0</v>
      </c>
      <c r="BD966" s="100" t="n">
        <v>5</v>
      </c>
      <c r="BE966" s="101" t="n">
        <v>3</v>
      </c>
      <c r="BF966" s="102" t="n">
        <v>1</v>
      </c>
      <c r="BG966" s="102" t="n">
        <v>1</v>
      </c>
      <c r="BH966" s="102" t="n">
        <v>1</v>
      </c>
      <c r="BI966" s="100" t="n">
        <v>5</v>
      </c>
      <c r="BJ966" s="103" t="n">
        <v>0.6</v>
      </c>
      <c r="BK966" s="103" t="n">
        <v>0.2</v>
      </c>
      <c r="BL966" s="103" t="n">
        <v>0.2</v>
      </c>
      <c r="BM966" s="103" t="n">
        <v>0.2</v>
      </c>
    </row>
    <row r="967" customFormat="false" ht="12" hidden="true" customHeight="true" outlineLevel="4" collapsed="true">
      <c r="A967" s="15" t="n">
        <v>964</v>
      </c>
      <c r="B967" s="89"/>
      <c r="C967" s="31" t="s">
        <v>980</v>
      </c>
      <c r="D967" s="110"/>
      <c r="E967" s="31"/>
      <c r="F967" s="90" t="n">
        <v>0</v>
      </c>
      <c r="G967" s="90" t="n">
        <v>0</v>
      </c>
      <c r="H967" s="90" t="n">
        <v>0</v>
      </c>
      <c r="I967" s="90" t="n">
        <v>0</v>
      </c>
      <c r="J967" s="90" t="n">
        <v>0</v>
      </c>
      <c r="K967" s="90" t="n">
        <v>0</v>
      </c>
      <c r="L967" s="90" t="n">
        <v>0</v>
      </c>
      <c r="M967" s="90" t="n">
        <v>0</v>
      </c>
      <c r="N967" s="90" t="n">
        <v>0</v>
      </c>
      <c r="O967" s="90" t="n">
        <v>0</v>
      </c>
      <c r="P967" s="90" t="n">
        <v>0</v>
      </c>
      <c r="Q967" s="90" t="n">
        <v>0</v>
      </c>
      <c r="R967" s="90" t="n">
        <v>0</v>
      </c>
      <c r="S967" s="90" t="n">
        <v>0</v>
      </c>
      <c r="T967" s="90" t="n">
        <v>0</v>
      </c>
      <c r="U967" s="90" t="n">
        <v>0</v>
      </c>
      <c r="V967" s="90" t="n">
        <v>0</v>
      </c>
      <c r="W967" s="90" t="n">
        <v>0</v>
      </c>
      <c r="X967" s="90" t="n">
        <v>0</v>
      </c>
      <c r="Y967" s="90" t="n">
        <v>0</v>
      </c>
      <c r="Z967" s="90" t="n">
        <v>0</v>
      </c>
      <c r="AA967" s="90" t="n">
        <v>0</v>
      </c>
      <c r="AB967" s="90" t="n">
        <v>0</v>
      </c>
      <c r="AC967" s="90" t="n">
        <v>0</v>
      </c>
      <c r="AD967" s="90" t="n">
        <v>0</v>
      </c>
      <c r="AE967" s="90" t="n">
        <v>0</v>
      </c>
      <c r="AF967" s="90" t="n">
        <v>0</v>
      </c>
      <c r="AG967" s="90" t="n">
        <v>1</v>
      </c>
      <c r="AH967" s="90" t="n">
        <v>0</v>
      </c>
      <c r="AI967" s="90" t="n">
        <v>1</v>
      </c>
      <c r="AJ967" s="90" t="n">
        <v>4</v>
      </c>
      <c r="AK967" s="90" t="n">
        <v>5</v>
      </c>
      <c r="AL967" s="90" t="n">
        <v>2</v>
      </c>
      <c r="AM967" s="90" t="n">
        <v>9</v>
      </c>
      <c r="AN967" s="90" t="n">
        <v>12</v>
      </c>
      <c r="AO967" s="90" t="n">
        <v>12</v>
      </c>
      <c r="AP967" s="90" t="n">
        <v>8</v>
      </c>
      <c r="AQ967" s="90" t="n">
        <v>17</v>
      </c>
      <c r="AR967" s="90" t="n">
        <v>8</v>
      </c>
      <c r="AS967" s="90" t="n">
        <v>8</v>
      </c>
      <c r="AT967" s="90" t="n">
        <v>6</v>
      </c>
      <c r="AU967" s="90" t="n">
        <v>9</v>
      </c>
      <c r="AV967" s="90" t="n">
        <v>8</v>
      </c>
      <c r="AW967" s="90" t="n">
        <v>13</v>
      </c>
      <c r="AX967" s="90" t="n">
        <v>8</v>
      </c>
      <c r="AY967" s="90" t="n">
        <v>12</v>
      </c>
      <c r="AZ967" s="90" t="n">
        <v>6</v>
      </c>
      <c r="BA967" s="90" t="n">
        <v>8</v>
      </c>
      <c r="BB967" s="90" t="n">
        <v>2</v>
      </c>
      <c r="BC967" s="91" t="n">
        <v>8</v>
      </c>
      <c r="BD967" s="92" t="n">
        <v>167</v>
      </c>
      <c r="BE967" s="93" t="n">
        <v>165</v>
      </c>
      <c r="BF967" s="94" t="n">
        <v>133</v>
      </c>
      <c r="BG967" s="94" t="n">
        <v>80</v>
      </c>
      <c r="BH967" s="94" t="n">
        <v>36</v>
      </c>
      <c r="BI967" s="92" t="n">
        <v>167</v>
      </c>
      <c r="BJ967" s="95" t="n">
        <v>0.988023952095808</v>
      </c>
      <c r="BK967" s="95" t="n">
        <v>0.796407185628743</v>
      </c>
      <c r="BL967" s="95" t="n">
        <v>0.479041916167665</v>
      </c>
      <c r="BM967" s="95" t="n">
        <v>0.215568862275449</v>
      </c>
    </row>
    <row r="968" customFormat="false" ht="12" hidden="true" customHeight="true" outlineLevel="5" collapsed="false">
      <c r="A968" s="15" t="n">
        <v>965</v>
      </c>
      <c r="B968" s="58"/>
      <c r="C968" s="59"/>
      <c r="D968" s="60" t="n">
        <v>88999</v>
      </c>
      <c r="E968" s="71" t="s">
        <v>981</v>
      </c>
      <c r="F968" s="62" t="n">
        <v>0</v>
      </c>
      <c r="G968" s="62" t="n">
        <v>0</v>
      </c>
      <c r="H968" s="62" t="n">
        <v>0</v>
      </c>
      <c r="I968" s="62" t="n">
        <v>0</v>
      </c>
      <c r="J968" s="62" t="n">
        <v>0</v>
      </c>
      <c r="K968" s="62" t="n">
        <v>0</v>
      </c>
      <c r="L968" s="62" t="n">
        <v>0</v>
      </c>
      <c r="M968" s="62" t="n">
        <v>0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2" t="n">
        <v>0</v>
      </c>
      <c r="X968" s="62" t="n">
        <v>0</v>
      </c>
      <c r="Y968" s="62" t="n">
        <v>0</v>
      </c>
      <c r="Z968" s="62" t="n">
        <v>0</v>
      </c>
      <c r="AA968" s="62" t="n">
        <v>0</v>
      </c>
      <c r="AB968" s="62" t="n">
        <v>0</v>
      </c>
      <c r="AC968" s="62" t="n">
        <v>0</v>
      </c>
      <c r="AD968" s="62" t="n">
        <v>0</v>
      </c>
      <c r="AE968" s="62" t="n">
        <v>0</v>
      </c>
      <c r="AF968" s="62" t="n">
        <v>0</v>
      </c>
      <c r="AG968" s="62" t="n">
        <v>1</v>
      </c>
      <c r="AH968" s="62" t="n">
        <v>0</v>
      </c>
      <c r="AI968" s="62" t="n">
        <v>1</v>
      </c>
      <c r="AJ968" s="62" t="n">
        <v>4</v>
      </c>
      <c r="AK968" s="62" t="n">
        <v>5</v>
      </c>
      <c r="AL968" s="62" t="n">
        <v>2</v>
      </c>
      <c r="AM968" s="62" t="n">
        <v>9</v>
      </c>
      <c r="AN968" s="62" t="n">
        <v>12</v>
      </c>
      <c r="AO968" s="62" t="n">
        <v>12</v>
      </c>
      <c r="AP968" s="62" t="n">
        <v>8</v>
      </c>
      <c r="AQ968" s="62" t="n">
        <v>17</v>
      </c>
      <c r="AR968" s="62" t="n">
        <v>8</v>
      </c>
      <c r="AS968" s="62" t="n">
        <v>8</v>
      </c>
      <c r="AT968" s="62" t="n">
        <v>6</v>
      </c>
      <c r="AU968" s="62" t="n">
        <v>9</v>
      </c>
      <c r="AV968" s="62" t="n">
        <v>8</v>
      </c>
      <c r="AW968" s="62" t="n">
        <v>13</v>
      </c>
      <c r="AX968" s="62" t="n">
        <v>8</v>
      </c>
      <c r="AY968" s="62" t="n">
        <v>12</v>
      </c>
      <c r="AZ968" s="62" t="n">
        <v>6</v>
      </c>
      <c r="BA968" s="62" t="n">
        <v>8</v>
      </c>
      <c r="BB968" s="62" t="n">
        <v>2</v>
      </c>
      <c r="BC968" s="63" t="n">
        <v>8</v>
      </c>
      <c r="BD968" s="64" t="n">
        <v>167</v>
      </c>
      <c r="BE968" s="65" t="n">
        <v>165</v>
      </c>
      <c r="BF968" s="66" t="n">
        <v>133</v>
      </c>
      <c r="BG968" s="66" t="n">
        <v>80</v>
      </c>
      <c r="BH968" s="66" t="n">
        <v>36</v>
      </c>
      <c r="BI968" s="64" t="n">
        <v>167</v>
      </c>
      <c r="BJ968" s="67" t="n">
        <v>0.988023952095808</v>
      </c>
      <c r="BK968" s="67" t="n">
        <v>0.796407185628743</v>
      </c>
      <c r="BL968" s="67" t="n">
        <v>0.479041916167665</v>
      </c>
      <c r="BM968" s="67" t="n">
        <v>0.215568862275449</v>
      </c>
    </row>
    <row r="969" customFormat="false" ht="12.75" hidden="true" customHeight="true" outlineLevel="1" collapsed="true">
      <c r="A969" s="15" t="n">
        <v>966</v>
      </c>
      <c r="B969" s="16"/>
      <c r="C969" s="17" t="s">
        <v>982</v>
      </c>
      <c r="D969" s="56"/>
      <c r="E969" s="18"/>
      <c r="F969" s="19" t="n">
        <v>0</v>
      </c>
      <c r="G969" s="19" t="n">
        <v>0</v>
      </c>
      <c r="H969" s="19" t="n">
        <v>0</v>
      </c>
      <c r="I969" s="19" t="n">
        <v>14</v>
      </c>
      <c r="J969" s="19" t="n">
        <v>28</v>
      </c>
      <c r="K969" s="19" t="n">
        <v>66</v>
      </c>
      <c r="L969" s="19" t="n">
        <v>122</v>
      </c>
      <c r="M969" s="19" t="n">
        <v>147</v>
      </c>
      <c r="N969" s="19" t="n">
        <v>185</v>
      </c>
      <c r="O969" s="19" t="n">
        <v>162</v>
      </c>
      <c r="P969" s="19" t="n">
        <v>189</v>
      </c>
      <c r="Q969" s="19" t="n">
        <v>202</v>
      </c>
      <c r="R969" s="19" t="n">
        <v>238</v>
      </c>
      <c r="S969" s="19" t="n">
        <v>242</v>
      </c>
      <c r="T969" s="19" t="n">
        <v>229</v>
      </c>
      <c r="U969" s="19" t="n">
        <v>238</v>
      </c>
      <c r="V969" s="19" t="n">
        <v>285</v>
      </c>
      <c r="W969" s="19" t="n">
        <v>302</v>
      </c>
      <c r="X969" s="19" t="n">
        <v>297</v>
      </c>
      <c r="Y969" s="19" t="n">
        <v>329</v>
      </c>
      <c r="Z969" s="19" t="n">
        <v>347</v>
      </c>
      <c r="AA969" s="19" t="n">
        <v>327</v>
      </c>
      <c r="AB969" s="19" t="n">
        <v>345</v>
      </c>
      <c r="AC969" s="19" t="n">
        <v>368</v>
      </c>
      <c r="AD969" s="19" t="n">
        <v>377</v>
      </c>
      <c r="AE969" s="19" t="n">
        <v>392</v>
      </c>
      <c r="AF969" s="19" t="n">
        <v>410</v>
      </c>
      <c r="AG969" s="19" t="n">
        <v>463</v>
      </c>
      <c r="AH969" s="19" t="n">
        <v>448</v>
      </c>
      <c r="AI969" s="19" t="n">
        <v>444</v>
      </c>
      <c r="AJ969" s="19" t="n">
        <v>415</v>
      </c>
      <c r="AK969" s="19" t="n">
        <v>427</v>
      </c>
      <c r="AL969" s="19" t="n">
        <v>440</v>
      </c>
      <c r="AM969" s="19" t="n">
        <v>433</v>
      </c>
      <c r="AN969" s="19" t="n">
        <v>433</v>
      </c>
      <c r="AO969" s="19" t="n">
        <v>411</v>
      </c>
      <c r="AP969" s="19" t="n">
        <v>415</v>
      </c>
      <c r="AQ969" s="19" t="n">
        <v>382</v>
      </c>
      <c r="AR969" s="19" t="n">
        <v>345</v>
      </c>
      <c r="AS969" s="19" t="n">
        <v>352</v>
      </c>
      <c r="AT969" s="19" t="n">
        <v>348</v>
      </c>
      <c r="AU969" s="19" t="n">
        <v>312</v>
      </c>
      <c r="AV969" s="19" t="n">
        <v>297</v>
      </c>
      <c r="AW969" s="19" t="n">
        <v>276</v>
      </c>
      <c r="AX969" s="19" t="n">
        <v>264</v>
      </c>
      <c r="AY969" s="19" t="n">
        <v>251</v>
      </c>
      <c r="AZ969" s="19" t="n">
        <v>203</v>
      </c>
      <c r="BA969" s="19" t="n">
        <v>177</v>
      </c>
      <c r="BB969" s="19" t="n">
        <v>169</v>
      </c>
      <c r="BC969" s="20" t="n">
        <v>131</v>
      </c>
      <c r="BD969" s="21" t="n">
        <v>13677</v>
      </c>
      <c r="BE969" s="22" t="n">
        <v>6481</v>
      </c>
      <c r="BF969" s="23" t="n">
        <v>4333</v>
      </c>
      <c r="BG969" s="23" t="n">
        <v>2428</v>
      </c>
      <c r="BH969" s="23" t="n">
        <v>931</v>
      </c>
      <c r="BI969" s="21" t="n">
        <v>13677</v>
      </c>
      <c r="BJ969" s="24" t="n">
        <v>0.473861226877239</v>
      </c>
      <c r="BK969" s="24" t="n">
        <v>0.316809241792791</v>
      </c>
      <c r="BL969" s="24" t="n">
        <v>0.17752431088689</v>
      </c>
      <c r="BM969" s="24" t="n">
        <v>0.0680704832931198</v>
      </c>
    </row>
    <row r="970" customFormat="false" ht="12" hidden="true" customHeight="true" outlineLevel="2" collapsed="false">
      <c r="A970" s="15" t="n">
        <v>967</v>
      </c>
      <c r="B970" s="16"/>
      <c r="C970" s="87" t="s">
        <v>983</v>
      </c>
      <c r="D970" s="54"/>
      <c r="E970" s="87"/>
      <c r="F970" s="19" t="n">
        <v>0</v>
      </c>
      <c r="G970" s="19" t="n">
        <v>0</v>
      </c>
      <c r="H970" s="19" t="n">
        <v>0</v>
      </c>
      <c r="I970" s="19" t="n">
        <v>9</v>
      </c>
      <c r="J970" s="19" t="n">
        <v>21</v>
      </c>
      <c r="K970" s="19" t="n">
        <v>32</v>
      </c>
      <c r="L970" s="19" t="n">
        <v>68</v>
      </c>
      <c r="M970" s="19" t="n">
        <v>76</v>
      </c>
      <c r="N970" s="19" t="n">
        <v>106</v>
      </c>
      <c r="O970" s="19" t="n">
        <v>110</v>
      </c>
      <c r="P970" s="19" t="n">
        <v>129</v>
      </c>
      <c r="Q970" s="19" t="n">
        <v>141</v>
      </c>
      <c r="R970" s="19" t="n">
        <v>179</v>
      </c>
      <c r="S970" s="19" t="n">
        <v>162</v>
      </c>
      <c r="T970" s="19" t="n">
        <v>169</v>
      </c>
      <c r="U970" s="19" t="n">
        <v>164</v>
      </c>
      <c r="V970" s="19" t="n">
        <v>191</v>
      </c>
      <c r="W970" s="19" t="n">
        <v>183</v>
      </c>
      <c r="X970" s="19" t="n">
        <v>193</v>
      </c>
      <c r="Y970" s="19" t="n">
        <v>226</v>
      </c>
      <c r="Z970" s="19" t="n">
        <v>194</v>
      </c>
      <c r="AA970" s="19" t="n">
        <v>197</v>
      </c>
      <c r="AB970" s="19" t="n">
        <v>182</v>
      </c>
      <c r="AC970" s="19" t="n">
        <v>184</v>
      </c>
      <c r="AD970" s="19" t="n">
        <v>209</v>
      </c>
      <c r="AE970" s="19" t="n">
        <v>190</v>
      </c>
      <c r="AF970" s="19" t="n">
        <v>193</v>
      </c>
      <c r="AG970" s="19" t="n">
        <v>227</v>
      </c>
      <c r="AH970" s="19" t="n">
        <v>216</v>
      </c>
      <c r="AI970" s="19" t="n">
        <v>207</v>
      </c>
      <c r="AJ970" s="19" t="n">
        <v>188</v>
      </c>
      <c r="AK970" s="19" t="n">
        <v>201</v>
      </c>
      <c r="AL970" s="19" t="n">
        <v>194</v>
      </c>
      <c r="AM970" s="19" t="n">
        <v>195</v>
      </c>
      <c r="AN970" s="19" t="n">
        <v>205</v>
      </c>
      <c r="AO970" s="19" t="n">
        <v>186</v>
      </c>
      <c r="AP970" s="19" t="n">
        <v>178</v>
      </c>
      <c r="AQ970" s="19" t="n">
        <v>174</v>
      </c>
      <c r="AR970" s="19" t="n">
        <v>157</v>
      </c>
      <c r="AS970" s="19" t="n">
        <v>166</v>
      </c>
      <c r="AT970" s="19" t="n">
        <v>158</v>
      </c>
      <c r="AU970" s="19" t="n">
        <v>136</v>
      </c>
      <c r="AV970" s="19" t="n">
        <v>130</v>
      </c>
      <c r="AW970" s="19" t="n">
        <v>124</v>
      </c>
      <c r="AX970" s="19" t="n">
        <v>130</v>
      </c>
      <c r="AY970" s="19" t="n">
        <v>120</v>
      </c>
      <c r="AZ970" s="19" t="n">
        <v>106</v>
      </c>
      <c r="BA970" s="19" t="n">
        <v>79</v>
      </c>
      <c r="BB970" s="19" t="n">
        <v>72</v>
      </c>
      <c r="BC970" s="20" t="n">
        <v>64</v>
      </c>
      <c r="BD970" s="21" t="n">
        <v>7121</v>
      </c>
      <c r="BE970" s="22" t="n">
        <v>2963</v>
      </c>
      <c r="BF970" s="23" t="n">
        <v>1980</v>
      </c>
      <c r="BG970" s="23" t="n">
        <v>1119</v>
      </c>
      <c r="BH970" s="23" t="n">
        <v>441</v>
      </c>
      <c r="BI970" s="21" t="n">
        <v>7121</v>
      </c>
      <c r="BJ970" s="24" t="n">
        <v>0.416093245330712</v>
      </c>
      <c r="BK970" s="24" t="n">
        <v>0.278050835556804</v>
      </c>
      <c r="BL970" s="24" t="n">
        <v>0.157140851004072</v>
      </c>
      <c r="BM970" s="24" t="n">
        <v>0.0619295042831063</v>
      </c>
    </row>
    <row r="971" customFormat="false" ht="12" hidden="true" customHeight="true" outlineLevel="3" collapsed="false">
      <c r="A971" s="15" t="n">
        <v>968</v>
      </c>
      <c r="B971" s="58"/>
      <c r="C971" s="59"/>
      <c r="D971" s="60" t="n">
        <v>90011</v>
      </c>
      <c r="E971" s="71" t="s">
        <v>984</v>
      </c>
      <c r="F971" s="62" t="n">
        <v>0</v>
      </c>
      <c r="G971" s="62" t="n">
        <v>0</v>
      </c>
      <c r="H971" s="62" t="n">
        <v>0</v>
      </c>
      <c r="I971" s="62" t="n">
        <v>7</v>
      </c>
      <c r="J971" s="62" t="n">
        <v>9</v>
      </c>
      <c r="K971" s="62" t="n">
        <v>17</v>
      </c>
      <c r="L971" s="62" t="n">
        <v>37</v>
      </c>
      <c r="M971" s="62" t="n">
        <v>49</v>
      </c>
      <c r="N971" s="62" t="n">
        <v>58</v>
      </c>
      <c r="O971" s="62" t="n">
        <v>60</v>
      </c>
      <c r="P971" s="62" t="n">
        <v>83</v>
      </c>
      <c r="Q971" s="62" t="n">
        <v>85</v>
      </c>
      <c r="R971" s="62" t="n">
        <v>107</v>
      </c>
      <c r="S971" s="62" t="n">
        <v>101</v>
      </c>
      <c r="T971" s="62" t="n">
        <v>91</v>
      </c>
      <c r="U971" s="62" t="n">
        <v>113</v>
      </c>
      <c r="V971" s="62" t="n">
        <v>118</v>
      </c>
      <c r="W971" s="62" t="n">
        <v>128</v>
      </c>
      <c r="X971" s="62" t="n">
        <v>129</v>
      </c>
      <c r="Y971" s="62" t="n">
        <v>144</v>
      </c>
      <c r="Z971" s="62" t="n">
        <v>128</v>
      </c>
      <c r="AA971" s="62" t="n">
        <v>144</v>
      </c>
      <c r="AB971" s="62" t="n">
        <v>128</v>
      </c>
      <c r="AC971" s="62" t="n">
        <v>134</v>
      </c>
      <c r="AD971" s="62" t="n">
        <v>146</v>
      </c>
      <c r="AE971" s="62" t="n">
        <v>135</v>
      </c>
      <c r="AF971" s="62" t="n">
        <v>148</v>
      </c>
      <c r="AG971" s="62" t="n">
        <v>168</v>
      </c>
      <c r="AH971" s="62" t="n">
        <v>174</v>
      </c>
      <c r="AI971" s="62" t="n">
        <v>171</v>
      </c>
      <c r="AJ971" s="62" t="n">
        <v>160</v>
      </c>
      <c r="AK971" s="62" t="n">
        <v>165</v>
      </c>
      <c r="AL971" s="62" t="n">
        <v>153</v>
      </c>
      <c r="AM971" s="62" t="n">
        <v>167</v>
      </c>
      <c r="AN971" s="62" t="n">
        <v>172</v>
      </c>
      <c r="AO971" s="62" t="n">
        <v>158</v>
      </c>
      <c r="AP971" s="62" t="n">
        <v>149</v>
      </c>
      <c r="AQ971" s="62" t="n">
        <v>144</v>
      </c>
      <c r="AR971" s="62" t="n">
        <v>137</v>
      </c>
      <c r="AS971" s="62" t="n">
        <v>139</v>
      </c>
      <c r="AT971" s="62" t="n">
        <v>133</v>
      </c>
      <c r="AU971" s="62" t="n">
        <v>122</v>
      </c>
      <c r="AV971" s="62" t="n">
        <v>118</v>
      </c>
      <c r="AW971" s="62" t="n">
        <v>112</v>
      </c>
      <c r="AX971" s="62" t="n">
        <v>116</v>
      </c>
      <c r="AY971" s="62" t="n">
        <v>101</v>
      </c>
      <c r="AZ971" s="62" t="n">
        <v>94</v>
      </c>
      <c r="BA971" s="62" t="n">
        <v>70</v>
      </c>
      <c r="BB971" s="62" t="n">
        <v>65</v>
      </c>
      <c r="BC971" s="63" t="n">
        <v>56</v>
      </c>
      <c r="BD971" s="64" t="n">
        <v>5343</v>
      </c>
      <c r="BE971" s="65" t="n">
        <v>2531</v>
      </c>
      <c r="BF971" s="66" t="n">
        <v>1714</v>
      </c>
      <c r="BG971" s="66" t="n">
        <v>987</v>
      </c>
      <c r="BH971" s="66" t="n">
        <v>386</v>
      </c>
      <c r="BI971" s="64" t="n">
        <v>5343</v>
      </c>
      <c r="BJ971" s="67" t="n">
        <v>0.473703911660116</v>
      </c>
      <c r="BK971" s="67" t="n">
        <v>0.320793561669474</v>
      </c>
      <c r="BL971" s="67" t="n">
        <v>0.184727681078046</v>
      </c>
      <c r="BM971" s="67" t="n">
        <v>0.0722440576455175</v>
      </c>
    </row>
    <row r="972" customFormat="false" ht="12" hidden="true" customHeight="true" outlineLevel="3" collapsed="false">
      <c r="A972" s="15" t="n">
        <v>969</v>
      </c>
      <c r="B972" s="58"/>
      <c r="C972" s="59"/>
      <c r="D972" s="60" t="n">
        <v>90012</v>
      </c>
      <c r="E972" s="71" t="s">
        <v>985</v>
      </c>
      <c r="F972" s="62" t="n">
        <v>0</v>
      </c>
      <c r="G972" s="62" t="n">
        <v>0</v>
      </c>
      <c r="H972" s="62" t="n">
        <v>0</v>
      </c>
      <c r="I972" s="62" t="n">
        <v>2</v>
      </c>
      <c r="J972" s="62" t="n">
        <v>12</v>
      </c>
      <c r="K972" s="62" t="n">
        <v>15</v>
      </c>
      <c r="L972" s="62" t="n">
        <v>31</v>
      </c>
      <c r="M972" s="62" t="n">
        <v>27</v>
      </c>
      <c r="N972" s="62" t="n">
        <v>48</v>
      </c>
      <c r="O972" s="62" t="n">
        <v>50</v>
      </c>
      <c r="P972" s="62" t="n">
        <v>46</v>
      </c>
      <c r="Q972" s="62" t="n">
        <v>56</v>
      </c>
      <c r="R972" s="62" t="n">
        <v>72</v>
      </c>
      <c r="S972" s="62" t="n">
        <v>61</v>
      </c>
      <c r="T972" s="62" t="n">
        <v>78</v>
      </c>
      <c r="U972" s="62" t="n">
        <v>51</v>
      </c>
      <c r="V972" s="62" t="n">
        <v>73</v>
      </c>
      <c r="W972" s="62" t="n">
        <v>55</v>
      </c>
      <c r="X972" s="62" t="n">
        <v>64</v>
      </c>
      <c r="Y972" s="62" t="n">
        <v>82</v>
      </c>
      <c r="Z972" s="62" t="n">
        <v>66</v>
      </c>
      <c r="AA972" s="62" t="n">
        <v>53</v>
      </c>
      <c r="AB972" s="62" t="n">
        <v>54</v>
      </c>
      <c r="AC972" s="62" t="n">
        <v>50</v>
      </c>
      <c r="AD972" s="62" t="n">
        <v>63</v>
      </c>
      <c r="AE972" s="62" t="n">
        <v>55</v>
      </c>
      <c r="AF972" s="62" t="n">
        <v>45</v>
      </c>
      <c r="AG972" s="62" t="n">
        <v>59</v>
      </c>
      <c r="AH972" s="62" t="n">
        <v>42</v>
      </c>
      <c r="AI972" s="62" t="n">
        <v>36</v>
      </c>
      <c r="AJ972" s="62" t="n">
        <v>28</v>
      </c>
      <c r="AK972" s="62" t="n">
        <v>36</v>
      </c>
      <c r="AL972" s="62" t="n">
        <v>41</v>
      </c>
      <c r="AM972" s="62" t="n">
        <v>27</v>
      </c>
      <c r="AN972" s="62" t="n">
        <v>33</v>
      </c>
      <c r="AO972" s="62" t="n">
        <v>28</v>
      </c>
      <c r="AP972" s="62" t="n">
        <v>27</v>
      </c>
      <c r="AQ972" s="62" t="n">
        <v>30</v>
      </c>
      <c r="AR972" s="62" t="n">
        <v>20</v>
      </c>
      <c r="AS972" s="62" t="n">
        <v>25</v>
      </c>
      <c r="AT972" s="62" t="n">
        <v>25</v>
      </c>
      <c r="AU972" s="62" t="n">
        <v>13</v>
      </c>
      <c r="AV972" s="62" t="n">
        <v>12</v>
      </c>
      <c r="AW972" s="62" t="n">
        <v>10</v>
      </c>
      <c r="AX972" s="62" t="n">
        <v>12</v>
      </c>
      <c r="AY972" s="62" t="n">
        <v>19</v>
      </c>
      <c r="AZ972" s="62" t="n">
        <v>12</v>
      </c>
      <c r="BA972" s="62" t="n">
        <v>9</v>
      </c>
      <c r="BB972" s="62" t="n">
        <v>6</v>
      </c>
      <c r="BC972" s="63" t="n">
        <v>8</v>
      </c>
      <c r="BD972" s="64" t="n">
        <v>1767</v>
      </c>
      <c r="BE972" s="65" t="n">
        <v>421</v>
      </c>
      <c r="BF972" s="66" t="n">
        <v>256</v>
      </c>
      <c r="BG972" s="66" t="n">
        <v>126</v>
      </c>
      <c r="BH972" s="66" t="n">
        <v>54</v>
      </c>
      <c r="BI972" s="64" t="n">
        <v>1767</v>
      </c>
      <c r="BJ972" s="67" t="n">
        <v>0.238256932654216</v>
      </c>
      <c r="BK972" s="67" t="n">
        <v>0.144878324844369</v>
      </c>
      <c r="BL972" s="67" t="n">
        <v>0.0713073005093379</v>
      </c>
      <c r="BM972" s="67" t="n">
        <v>0.0305602716468591</v>
      </c>
    </row>
    <row r="973" customFormat="false" ht="12" hidden="true" customHeight="true" outlineLevel="3" collapsed="false">
      <c r="A973" s="15" t="n">
        <v>970</v>
      </c>
      <c r="B973" s="58"/>
      <c r="C973" s="59"/>
      <c r="D973" s="78" t="n">
        <v>90021</v>
      </c>
      <c r="E973" s="71" t="s">
        <v>986</v>
      </c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3"/>
      <c r="BD973" s="64" t="n">
        <v>0</v>
      </c>
      <c r="BE973" s="65"/>
      <c r="BF973" s="66"/>
      <c r="BG973" s="66"/>
      <c r="BH973" s="66"/>
      <c r="BI973" s="64" t="n">
        <v>0</v>
      </c>
      <c r="BJ973" s="67"/>
      <c r="BK973" s="67"/>
      <c r="BL973" s="67"/>
      <c r="BM973" s="67"/>
    </row>
    <row r="974" customFormat="false" ht="12" hidden="true" customHeight="true" outlineLevel="3" collapsed="false">
      <c r="A974" s="15" t="n">
        <v>971</v>
      </c>
      <c r="B974" s="58"/>
      <c r="C974" s="59"/>
      <c r="D974" s="68" t="n">
        <v>90022</v>
      </c>
      <c r="E974" s="72" t="s">
        <v>987</v>
      </c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3"/>
      <c r="BD974" s="64" t="n">
        <v>0</v>
      </c>
      <c r="BE974" s="65"/>
      <c r="BF974" s="66"/>
      <c r="BG974" s="66"/>
      <c r="BH974" s="66"/>
      <c r="BI974" s="64" t="n">
        <v>0</v>
      </c>
      <c r="BJ974" s="67"/>
      <c r="BK974" s="67"/>
      <c r="BL974" s="67"/>
      <c r="BM974" s="67"/>
    </row>
    <row r="975" customFormat="false" ht="12" hidden="true" customHeight="true" outlineLevel="3" collapsed="false">
      <c r="A975" s="15" t="n">
        <v>972</v>
      </c>
      <c r="B975" s="58"/>
      <c r="C975" s="59"/>
      <c r="D975" s="60" t="n">
        <v>90023</v>
      </c>
      <c r="E975" s="71" t="s">
        <v>988</v>
      </c>
      <c r="F975" s="62" t="n">
        <v>0</v>
      </c>
      <c r="G975" s="62" t="n">
        <v>0</v>
      </c>
      <c r="H975" s="62" t="n">
        <v>0</v>
      </c>
      <c r="I975" s="62" t="n">
        <v>0</v>
      </c>
      <c r="J975" s="62" t="n">
        <v>0</v>
      </c>
      <c r="K975" s="62" t="n">
        <v>0</v>
      </c>
      <c r="L975" s="62" t="n">
        <v>0</v>
      </c>
      <c r="M975" s="62" t="n">
        <v>0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2" t="n">
        <v>0</v>
      </c>
      <c r="X975" s="62" t="n">
        <v>0</v>
      </c>
      <c r="Y975" s="62" t="n">
        <v>0</v>
      </c>
      <c r="Z975" s="62" t="n">
        <v>0</v>
      </c>
      <c r="AA975" s="62" t="n">
        <v>0</v>
      </c>
      <c r="AB975" s="62" t="n">
        <v>0</v>
      </c>
      <c r="AC975" s="62" t="n">
        <v>0</v>
      </c>
      <c r="AD975" s="62" t="n">
        <v>0</v>
      </c>
      <c r="AE975" s="62" t="n">
        <v>0</v>
      </c>
      <c r="AF975" s="62" t="n">
        <v>0</v>
      </c>
      <c r="AG975" s="62" t="n">
        <v>0</v>
      </c>
      <c r="AH975" s="62" t="n">
        <v>0</v>
      </c>
      <c r="AI975" s="62" t="n">
        <v>0</v>
      </c>
      <c r="AJ975" s="62" t="n">
        <v>0</v>
      </c>
      <c r="AK975" s="62" t="n">
        <v>0</v>
      </c>
      <c r="AL975" s="62" t="n">
        <v>0</v>
      </c>
      <c r="AM975" s="62" t="n">
        <v>1</v>
      </c>
      <c r="AN975" s="62" t="n">
        <v>0</v>
      </c>
      <c r="AO975" s="62" t="n">
        <v>0</v>
      </c>
      <c r="AP975" s="62" t="n">
        <v>2</v>
      </c>
      <c r="AQ975" s="62" t="n">
        <v>0</v>
      </c>
      <c r="AR975" s="62" t="n">
        <v>0</v>
      </c>
      <c r="AS975" s="62" t="n">
        <v>2</v>
      </c>
      <c r="AT975" s="62" t="n">
        <v>0</v>
      </c>
      <c r="AU975" s="62" t="n">
        <v>1</v>
      </c>
      <c r="AV975" s="62" t="n">
        <v>0</v>
      </c>
      <c r="AW975" s="62" t="n">
        <v>2</v>
      </c>
      <c r="AX975" s="62" t="n">
        <v>2</v>
      </c>
      <c r="AY975" s="62" t="n">
        <v>0</v>
      </c>
      <c r="AZ975" s="62" t="n">
        <v>0</v>
      </c>
      <c r="BA975" s="62" t="n">
        <v>0</v>
      </c>
      <c r="BB975" s="62" t="n">
        <v>1</v>
      </c>
      <c r="BC975" s="63" t="n">
        <v>0</v>
      </c>
      <c r="BD975" s="64" t="n">
        <v>11</v>
      </c>
      <c r="BE975" s="65" t="n">
        <v>11</v>
      </c>
      <c r="BF975" s="66" t="n">
        <v>10</v>
      </c>
      <c r="BG975" s="66" t="n">
        <v>6</v>
      </c>
      <c r="BH975" s="66" t="n">
        <v>1</v>
      </c>
      <c r="BI975" s="64" t="n">
        <v>11</v>
      </c>
      <c r="BJ975" s="67" t="n">
        <v>1</v>
      </c>
      <c r="BK975" s="67" t="n">
        <v>0.909090909090909</v>
      </c>
      <c r="BL975" s="67" t="n">
        <v>0.545454545454545</v>
      </c>
      <c r="BM975" s="67" t="n">
        <v>0.0909090909090909</v>
      </c>
    </row>
    <row r="976" customFormat="false" ht="12" hidden="true" customHeight="true" outlineLevel="3" collapsed="false">
      <c r="A976" s="15" t="n">
        <v>973</v>
      </c>
      <c r="B976" s="58"/>
      <c r="C976" s="59"/>
      <c r="D976" s="78" t="n">
        <v>90029</v>
      </c>
      <c r="E976" s="71" t="s">
        <v>989</v>
      </c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3"/>
      <c r="BD976" s="64" t="n">
        <v>0</v>
      </c>
      <c r="BE976" s="65"/>
      <c r="BF976" s="66"/>
      <c r="BG976" s="66"/>
      <c r="BH976" s="66"/>
      <c r="BI976" s="64" t="n">
        <v>0</v>
      </c>
      <c r="BJ976" s="67"/>
      <c r="BK976" s="67"/>
      <c r="BL976" s="67"/>
      <c r="BM976" s="67"/>
    </row>
    <row r="977" customFormat="false" ht="12" hidden="true" customHeight="true" outlineLevel="3" collapsed="false">
      <c r="A977" s="15" t="n">
        <v>974</v>
      </c>
      <c r="B977" s="58"/>
      <c r="C977" s="59"/>
      <c r="D977" s="78" t="n">
        <v>90031</v>
      </c>
      <c r="E977" s="71" t="s">
        <v>990</v>
      </c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3"/>
      <c r="BD977" s="64" t="n">
        <v>0</v>
      </c>
      <c r="BE977" s="65"/>
      <c r="BF977" s="66"/>
      <c r="BG977" s="66"/>
      <c r="BH977" s="66"/>
      <c r="BI977" s="64" t="n">
        <v>0</v>
      </c>
      <c r="BJ977" s="67"/>
      <c r="BK977" s="67"/>
      <c r="BL977" s="67"/>
      <c r="BM977" s="67"/>
    </row>
    <row r="978" customFormat="false" ht="12" hidden="true" customHeight="true" outlineLevel="3" collapsed="false">
      <c r="A978" s="15" t="n">
        <v>975</v>
      </c>
      <c r="B978" s="58"/>
      <c r="C978" s="59"/>
      <c r="D978" s="78" t="n">
        <v>90032</v>
      </c>
      <c r="E978" s="71" t="s">
        <v>991</v>
      </c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3"/>
      <c r="BD978" s="64" t="n">
        <v>0</v>
      </c>
      <c r="BE978" s="65"/>
      <c r="BF978" s="66"/>
      <c r="BG978" s="66"/>
      <c r="BH978" s="66"/>
      <c r="BI978" s="64" t="n">
        <v>0</v>
      </c>
      <c r="BJ978" s="67"/>
      <c r="BK978" s="67"/>
      <c r="BL978" s="67"/>
      <c r="BM978" s="67"/>
    </row>
    <row r="979" customFormat="false" ht="12" hidden="true" customHeight="true" outlineLevel="3" collapsed="false">
      <c r="A979" s="15" t="n">
        <v>976</v>
      </c>
      <c r="B979" s="58"/>
      <c r="C979" s="59"/>
      <c r="D979" s="60" t="n">
        <v>90041</v>
      </c>
      <c r="E979" s="71" t="s">
        <v>992</v>
      </c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3"/>
      <c r="BD979" s="64" t="n">
        <v>0</v>
      </c>
      <c r="BE979" s="65"/>
      <c r="BF979" s="66"/>
      <c r="BG979" s="66"/>
      <c r="BH979" s="66"/>
      <c r="BI979" s="64" t="n">
        <v>0</v>
      </c>
      <c r="BJ979" s="67"/>
      <c r="BK979" s="67"/>
      <c r="BL979" s="67"/>
      <c r="BM979" s="67"/>
    </row>
    <row r="980" customFormat="false" ht="12" hidden="true" customHeight="true" outlineLevel="3" collapsed="false">
      <c r="A980" s="15" t="n">
        <v>977</v>
      </c>
      <c r="B980" s="58"/>
      <c r="C980" s="59"/>
      <c r="D980" s="60" t="n">
        <v>90042</v>
      </c>
      <c r="E980" s="71" t="s">
        <v>993</v>
      </c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3"/>
      <c r="BD980" s="64" t="n">
        <v>0</v>
      </c>
      <c r="BE980" s="65"/>
      <c r="BF980" s="66"/>
      <c r="BG980" s="66"/>
      <c r="BH980" s="66"/>
      <c r="BI980" s="64" t="n">
        <v>0</v>
      </c>
      <c r="BJ980" s="67"/>
      <c r="BK980" s="67"/>
      <c r="BL980" s="67"/>
      <c r="BM980" s="67"/>
    </row>
    <row r="981" customFormat="false" ht="12" hidden="true" customHeight="true" outlineLevel="2" collapsed="true">
      <c r="A981" s="15" t="n">
        <v>978</v>
      </c>
      <c r="B981" s="16"/>
      <c r="C981" s="87" t="s">
        <v>994</v>
      </c>
      <c r="D981" s="54"/>
      <c r="E981" s="87"/>
      <c r="F981" s="19" t="n">
        <v>0</v>
      </c>
      <c r="G981" s="19" t="n">
        <v>0</v>
      </c>
      <c r="H981" s="19" t="n">
        <v>0</v>
      </c>
      <c r="I981" s="19" t="n">
        <v>0</v>
      </c>
      <c r="J981" s="19" t="n">
        <v>0</v>
      </c>
      <c r="K981" s="19" t="n">
        <v>0</v>
      </c>
      <c r="L981" s="19" t="n">
        <v>0</v>
      </c>
      <c r="M981" s="19" t="n">
        <v>0</v>
      </c>
      <c r="N981" s="19" t="n">
        <v>0</v>
      </c>
      <c r="O981" s="19" t="n">
        <v>0</v>
      </c>
      <c r="P981" s="19" t="n">
        <v>0</v>
      </c>
      <c r="Q981" s="19" t="n">
        <v>0</v>
      </c>
      <c r="R981" s="19" t="n">
        <v>0</v>
      </c>
      <c r="S981" s="19" t="n">
        <v>0</v>
      </c>
      <c r="T981" s="19" t="n">
        <v>0</v>
      </c>
      <c r="U981" s="19" t="n">
        <v>0</v>
      </c>
      <c r="V981" s="19" t="n">
        <v>0</v>
      </c>
      <c r="W981" s="19" t="n">
        <v>0</v>
      </c>
      <c r="X981" s="19" t="n">
        <v>0</v>
      </c>
      <c r="Y981" s="19" t="n">
        <v>0</v>
      </c>
      <c r="Z981" s="19" t="n">
        <v>0</v>
      </c>
      <c r="AA981" s="19" t="n">
        <v>0</v>
      </c>
      <c r="AB981" s="19" t="n">
        <v>0</v>
      </c>
      <c r="AC981" s="19" t="n">
        <v>0</v>
      </c>
      <c r="AD981" s="19" t="n">
        <v>0</v>
      </c>
      <c r="AE981" s="19" t="n">
        <v>0</v>
      </c>
      <c r="AF981" s="19" t="n">
        <v>0</v>
      </c>
      <c r="AG981" s="19" t="n">
        <v>1</v>
      </c>
      <c r="AH981" s="19" t="n">
        <v>1</v>
      </c>
      <c r="AI981" s="19" t="n">
        <v>0</v>
      </c>
      <c r="AJ981" s="19" t="n">
        <v>0</v>
      </c>
      <c r="AK981" s="19" t="n">
        <v>0</v>
      </c>
      <c r="AL981" s="19" t="n">
        <v>0</v>
      </c>
      <c r="AM981" s="19" t="n">
        <v>1</v>
      </c>
      <c r="AN981" s="19" t="n">
        <v>1</v>
      </c>
      <c r="AO981" s="19" t="n">
        <v>1</v>
      </c>
      <c r="AP981" s="19" t="n">
        <v>0</v>
      </c>
      <c r="AQ981" s="19" t="n">
        <v>1</v>
      </c>
      <c r="AR981" s="19" t="n">
        <v>1</v>
      </c>
      <c r="AS981" s="19" t="n">
        <v>0</v>
      </c>
      <c r="AT981" s="19" t="n">
        <v>4</v>
      </c>
      <c r="AU981" s="19" t="n">
        <v>1</v>
      </c>
      <c r="AV981" s="19" t="n">
        <v>2</v>
      </c>
      <c r="AW981" s="19" t="n">
        <v>0</v>
      </c>
      <c r="AX981" s="19" t="n">
        <v>3</v>
      </c>
      <c r="AY981" s="19" t="n">
        <v>2</v>
      </c>
      <c r="AZ981" s="19" t="n">
        <v>4</v>
      </c>
      <c r="BA981" s="19" t="n">
        <v>0</v>
      </c>
      <c r="BB981" s="19" t="n">
        <v>0</v>
      </c>
      <c r="BC981" s="20" t="n">
        <v>3</v>
      </c>
      <c r="BD981" s="21" t="n">
        <v>26</v>
      </c>
      <c r="BE981" s="22" t="n">
        <v>24</v>
      </c>
      <c r="BF981" s="23" t="n">
        <v>22</v>
      </c>
      <c r="BG981" s="23" t="n">
        <v>19</v>
      </c>
      <c r="BH981" s="23" t="n">
        <v>9</v>
      </c>
      <c r="BI981" s="21" t="n">
        <v>26</v>
      </c>
      <c r="BJ981" s="24" t="n">
        <v>0.923076923076923</v>
      </c>
      <c r="BK981" s="24" t="n">
        <v>0.846153846153846</v>
      </c>
      <c r="BL981" s="24" t="n">
        <v>0.730769230769231</v>
      </c>
      <c r="BM981" s="24" t="n">
        <v>0.346153846153846</v>
      </c>
    </row>
    <row r="982" customFormat="false" ht="12" hidden="true" customHeight="true" outlineLevel="3" collapsed="false">
      <c r="A982" s="15" t="n">
        <v>979</v>
      </c>
      <c r="B982" s="58"/>
      <c r="C982" s="59"/>
      <c r="D982" s="60" t="n">
        <v>91011</v>
      </c>
      <c r="E982" s="71" t="s">
        <v>995</v>
      </c>
      <c r="F982" s="62" t="n">
        <v>0</v>
      </c>
      <c r="G982" s="62" t="n">
        <v>0</v>
      </c>
      <c r="H982" s="62" t="n">
        <v>0</v>
      </c>
      <c r="I982" s="62" t="n">
        <v>0</v>
      </c>
      <c r="J982" s="62" t="n">
        <v>0</v>
      </c>
      <c r="K982" s="62" t="n">
        <v>0</v>
      </c>
      <c r="L982" s="62" t="n">
        <v>0</v>
      </c>
      <c r="M982" s="62" t="n">
        <v>0</v>
      </c>
      <c r="N982" s="62" t="n">
        <v>0</v>
      </c>
      <c r="O982" s="62" t="n">
        <v>0</v>
      </c>
      <c r="P982" s="62" t="n">
        <v>0</v>
      </c>
      <c r="Q982" s="62" t="n">
        <v>0</v>
      </c>
      <c r="R982" s="62" t="n">
        <v>0</v>
      </c>
      <c r="S982" s="62" t="n">
        <v>0</v>
      </c>
      <c r="T982" s="62" t="n">
        <v>0</v>
      </c>
      <c r="U982" s="62" t="n">
        <v>0</v>
      </c>
      <c r="V982" s="62" t="n">
        <v>0</v>
      </c>
      <c r="W982" s="62" t="n">
        <v>0</v>
      </c>
      <c r="X982" s="62" t="n">
        <v>0</v>
      </c>
      <c r="Y982" s="62" t="n">
        <v>0</v>
      </c>
      <c r="Z982" s="62" t="n">
        <v>0</v>
      </c>
      <c r="AA982" s="62" t="n">
        <v>0</v>
      </c>
      <c r="AB982" s="62" t="n">
        <v>0</v>
      </c>
      <c r="AC982" s="62" t="n">
        <v>0</v>
      </c>
      <c r="AD982" s="62" t="n">
        <v>0</v>
      </c>
      <c r="AE982" s="62" t="n">
        <v>0</v>
      </c>
      <c r="AF982" s="62" t="n">
        <v>0</v>
      </c>
      <c r="AG982" s="62" t="n">
        <v>1</v>
      </c>
      <c r="AH982" s="62" t="n">
        <v>1</v>
      </c>
      <c r="AI982" s="62" t="n">
        <v>0</v>
      </c>
      <c r="AJ982" s="62" t="n">
        <v>0</v>
      </c>
      <c r="AK982" s="62" t="n">
        <v>0</v>
      </c>
      <c r="AL982" s="62" t="n">
        <v>0</v>
      </c>
      <c r="AM982" s="62" t="n">
        <v>1</v>
      </c>
      <c r="AN982" s="62" t="n">
        <v>1</v>
      </c>
      <c r="AO982" s="62" t="n">
        <v>1</v>
      </c>
      <c r="AP982" s="62" t="n">
        <v>0</v>
      </c>
      <c r="AQ982" s="62" t="n">
        <v>1</v>
      </c>
      <c r="AR982" s="62" t="n">
        <v>1</v>
      </c>
      <c r="AS982" s="62" t="n">
        <v>0</v>
      </c>
      <c r="AT982" s="62" t="n">
        <v>4</v>
      </c>
      <c r="AU982" s="62" t="n">
        <v>1</v>
      </c>
      <c r="AV982" s="62" t="n">
        <v>2</v>
      </c>
      <c r="AW982" s="62" t="n">
        <v>0</v>
      </c>
      <c r="AX982" s="62" t="n">
        <v>3</v>
      </c>
      <c r="AY982" s="62" t="n">
        <v>2</v>
      </c>
      <c r="AZ982" s="62" t="n">
        <v>4</v>
      </c>
      <c r="BA982" s="62" t="n">
        <v>0</v>
      </c>
      <c r="BB982" s="62" t="n">
        <v>0</v>
      </c>
      <c r="BC982" s="63" t="n">
        <v>3</v>
      </c>
      <c r="BD982" s="64" t="n">
        <v>26</v>
      </c>
      <c r="BE982" s="65" t="n">
        <v>24</v>
      </c>
      <c r="BF982" s="66" t="n">
        <v>22</v>
      </c>
      <c r="BG982" s="66" t="n">
        <v>19</v>
      </c>
      <c r="BH982" s="66" t="n">
        <v>9</v>
      </c>
      <c r="BI982" s="64" t="n">
        <v>26</v>
      </c>
      <c r="BJ982" s="67" t="n">
        <v>0.923076923076923</v>
      </c>
      <c r="BK982" s="67" t="n">
        <v>0.846153846153846</v>
      </c>
      <c r="BL982" s="67" t="n">
        <v>0.730769230769231</v>
      </c>
      <c r="BM982" s="67" t="n">
        <v>0.346153846153846</v>
      </c>
    </row>
    <row r="983" customFormat="false" ht="12" hidden="true" customHeight="true" outlineLevel="3" collapsed="false">
      <c r="A983" s="15" t="n">
        <v>980</v>
      </c>
      <c r="B983" s="58"/>
      <c r="C983" s="59"/>
      <c r="D983" s="78" t="n">
        <v>91012</v>
      </c>
      <c r="E983" s="71" t="s">
        <v>996</v>
      </c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3"/>
      <c r="BD983" s="64" t="n">
        <v>0</v>
      </c>
      <c r="BE983" s="65"/>
      <c r="BF983" s="66"/>
      <c r="BG983" s="66"/>
      <c r="BH983" s="66"/>
      <c r="BI983" s="64" t="n">
        <v>0</v>
      </c>
      <c r="BJ983" s="67"/>
      <c r="BK983" s="67"/>
      <c r="BL983" s="67"/>
      <c r="BM983" s="67"/>
    </row>
    <row r="984" customFormat="false" ht="12" hidden="true" customHeight="true" outlineLevel="3" collapsed="false">
      <c r="A984" s="15" t="n">
        <v>981</v>
      </c>
      <c r="B984" s="58"/>
      <c r="C984" s="59"/>
      <c r="D984" s="78" t="n">
        <v>91020</v>
      </c>
      <c r="E984" s="71" t="s">
        <v>997</v>
      </c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3"/>
      <c r="BD984" s="64" t="n">
        <v>0</v>
      </c>
      <c r="BE984" s="65"/>
      <c r="BF984" s="66"/>
      <c r="BG984" s="66"/>
      <c r="BH984" s="66"/>
      <c r="BI984" s="64" t="n">
        <v>0</v>
      </c>
      <c r="BJ984" s="67"/>
      <c r="BK984" s="67"/>
      <c r="BL984" s="67"/>
      <c r="BM984" s="67"/>
    </row>
    <row r="985" customFormat="false" ht="12" hidden="true" customHeight="true" outlineLevel="3" collapsed="false">
      <c r="A985" s="15" t="n">
        <v>982</v>
      </c>
      <c r="B985" s="58"/>
      <c r="C985" s="59"/>
      <c r="D985" s="60" t="n">
        <v>91030</v>
      </c>
      <c r="E985" s="71" t="s">
        <v>998</v>
      </c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3"/>
      <c r="BD985" s="64" t="n">
        <v>0</v>
      </c>
      <c r="BE985" s="65"/>
      <c r="BF985" s="66"/>
      <c r="BG985" s="66"/>
      <c r="BH985" s="66"/>
      <c r="BI985" s="64" t="n">
        <v>0</v>
      </c>
      <c r="BJ985" s="67"/>
      <c r="BK985" s="67"/>
      <c r="BL985" s="67"/>
      <c r="BM985" s="67"/>
    </row>
    <row r="986" customFormat="false" ht="12" hidden="true" customHeight="true" outlineLevel="3" collapsed="false">
      <c r="A986" s="15" t="n">
        <v>983</v>
      </c>
      <c r="B986" s="58"/>
      <c r="C986" s="59"/>
      <c r="D986" s="78" t="n">
        <v>91041</v>
      </c>
      <c r="E986" s="71" t="s">
        <v>999</v>
      </c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3"/>
      <c r="BD986" s="64" t="n">
        <v>0</v>
      </c>
      <c r="BE986" s="65"/>
      <c r="BF986" s="66"/>
      <c r="BG986" s="66"/>
      <c r="BH986" s="66"/>
      <c r="BI986" s="64" t="n">
        <v>0</v>
      </c>
      <c r="BJ986" s="67"/>
      <c r="BK986" s="67"/>
      <c r="BL986" s="67"/>
      <c r="BM986" s="67"/>
    </row>
    <row r="987" customFormat="false" ht="12" hidden="true" customHeight="true" outlineLevel="3" collapsed="false">
      <c r="A987" s="15" t="n">
        <v>984</v>
      </c>
      <c r="B987" s="58"/>
      <c r="C987" s="59"/>
      <c r="D987" s="60" t="n">
        <v>91042</v>
      </c>
      <c r="E987" s="71" t="s">
        <v>1000</v>
      </c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3"/>
      <c r="BD987" s="64" t="n">
        <v>0</v>
      </c>
      <c r="BE987" s="65"/>
      <c r="BF987" s="66"/>
      <c r="BG987" s="66"/>
      <c r="BH987" s="66"/>
      <c r="BI987" s="64" t="n">
        <v>0</v>
      </c>
      <c r="BJ987" s="67"/>
      <c r="BK987" s="67"/>
      <c r="BL987" s="67"/>
      <c r="BM987" s="67"/>
    </row>
    <row r="988" customFormat="false" ht="12" hidden="true" customHeight="true" outlineLevel="2" collapsed="true">
      <c r="A988" s="15" t="n">
        <v>985</v>
      </c>
      <c r="B988" s="16"/>
      <c r="C988" s="87" t="s">
        <v>1001</v>
      </c>
      <c r="D988" s="54"/>
      <c r="E988" s="87"/>
      <c r="F988" s="19" t="n">
        <v>0</v>
      </c>
      <c r="G988" s="19" t="n">
        <v>0</v>
      </c>
      <c r="H988" s="19" t="n">
        <v>0</v>
      </c>
      <c r="I988" s="19" t="n">
        <v>5</v>
      </c>
      <c r="J988" s="19" t="n">
        <v>7</v>
      </c>
      <c r="K988" s="19" t="n">
        <v>34</v>
      </c>
      <c r="L988" s="19" t="n">
        <v>54</v>
      </c>
      <c r="M988" s="19" t="n">
        <v>71</v>
      </c>
      <c r="N988" s="19" t="n">
        <v>79</v>
      </c>
      <c r="O988" s="19" t="n">
        <v>52</v>
      </c>
      <c r="P988" s="19" t="n">
        <v>60</v>
      </c>
      <c r="Q988" s="19" t="n">
        <v>61</v>
      </c>
      <c r="R988" s="19" t="n">
        <v>59</v>
      </c>
      <c r="S988" s="19" t="n">
        <v>80</v>
      </c>
      <c r="T988" s="19" t="n">
        <v>60</v>
      </c>
      <c r="U988" s="19" t="n">
        <v>74</v>
      </c>
      <c r="V988" s="19" t="n">
        <v>94</v>
      </c>
      <c r="W988" s="19" t="n">
        <v>119</v>
      </c>
      <c r="X988" s="19" t="n">
        <v>104</v>
      </c>
      <c r="Y988" s="19" t="n">
        <v>103</v>
      </c>
      <c r="Z988" s="19" t="n">
        <v>153</v>
      </c>
      <c r="AA988" s="19" t="n">
        <v>130</v>
      </c>
      <c r="AB988" s="19" t="n">
        <v>163</v>
      </c>
      <c r="AC988" s="19" t="n">
        <v>184</v>
      </c>
      <c r="AD988" s="19" t="n">
        <v>168</v>
      </c>
      <c r="AE988" s="19" t="n">
        <v>202</v>
      </c>
      <c r="AF988" s="19" t="n">
        <v>217</v>
      </c>
      <c r="AG988" s="19" t="n">
        <v>235</v>
      </c>
      <c r="AH988" s="19" t="n">
        <v>231</v>
      </c>
      <c r="AI988" s="19" t="n">
        <v>237</v>
      </c>
      <c r="AJ988" s="19" t="n">
        <v>227</v>
      </c>
      <c r="AK988" s="19" t="n">
        <v>226</v>
      </c>
      <c r="AL988" s="19" t="n">
        <v>246</v>
      </c>
      <c r="AM988" s="19" t="n">
        <v>237</v>
      </c>
      <c r="AN988" s="19" t="n">
        <v>227</v>
      </c>
      <c r="AO988" s="19" t="n">
        <v>224</v>
      </c>
      <c r="AP988" s="19" t="n">
        <v>237</v>
      </c>
      <c r="AQ988" s="19" t="n">
        <v>207</v>
      </c>
      <c r="AR988" s="19" t="n">
        <v>187</v>
      </c>
      <c r="AS988" s="19" t="n">
        <v>186</v>
      </c>
      <c r="AT988" s="19" t="n">
        <v>186</v>
      </c>
      <c r="AU988" s="19" t="n">
        <v>175</v>
      </c>
      <c r="AV988" s="19" t="n">
        <v>165</v>
      </c>
      <c r="AW988" s="19" t="n">
        <v>152</v>
      </c>
      <c r="AX988" s="19" t="n">
        <v>131</v>
      </c>
      <c r="AY988" s="19" t="n">
        <v>129</v>
      </c>
      <c r="AZ988" s="19" t="n">
        <v>93</v>
      </c>
      <c r="BA988" s="19" t="n">
        <v>98</v>
      </c>
      <c r="BB988" s="19" t="n">
        <v>97</v>
      </c>
      <c r="BC988" s="20" t="n">
        <v>64</v>
      </c>
      <c r="BD988" s="21" t="n">
        <v>6530</v>
      </c>
      <c r="BE988" s="22" t="n">
        <v>3494</v>
      </c>
      <c r="BF988" s="23" t="n">
        <v>2331</v>
      </c>
      <c r="BG988" s="23" t="n">
        <v>1290</v>
      </c>
      <c r="BH988" s="23" t="n">
        <v>481</v>
      </c>
      <c r="BI988" s="21" t="n">
        <v>6530</v>
      </c>
      <c r="BJ988" s="24" t="n">
        <v>0.535068912710567</v>
      </c>
      <c r="BK988" s="24" t="n">
        <v>0.356967840735069</v>
      </c>
      <c r="BL988" s="24" t="n">
        <v>0.197549770290965</v>
      </c>
      <c r="BM988" s="24" t="n">
        <v>0.0736600306278714</v>
      </c>
    </row>
    <row r="989" customFormat="false" ht="12" hidden="true" customHeight="true" outlineLevel="3" collapsed="false">
      <c r="A989" s="15" t="n">
        <v>986</v>
      </c>
      <c r="B989" s="58"/>
      <c r="C989" s="59"/>
      <c r="D989" s="60" t="n">
        <v>92000</v>
      </c>
      <c r="E989" s="71" t="s">
        <v>1002</v>
      </c>
      <c r="F989" s="62" t="n">
        <v>0</v>
      </c>
      <c r="G989" s="62" t="n">
        <v>0</v>
      </c>
      <c r="H989" s="62" t="n">
        <v>0</v>
      </c>
      <c r="I989" s="62" t="n">
        <v>1</v>
      </c>
      <c r="J989" s="62" t="n">
        <v>1</v>
      </c>
      <c r="K989" s="62" t="n">
        <v>2</v>
      </c>
      <c r="L989" s="62" t="n">
        <v>5</v>
      </c>
      <c r="M989" s="62" t="n">
        <v>3</v>
      </c>
      <c r="N989" s="62" t="n">
        <v>1</v>
      </c>
      <c r="O989" s="62" t="n">
        <v>1</v>
      </c>
      <c r="P989" s="62" t="n">
        <v>2</v>
      </c>
      <c r="Q989" s="62" t="n">
        <v>2</v>
      </c>
      <c r="R989" s="62" t="n">
        <v>0</v>
      </c>
      <c r="S989" s="62" t="n">
        <v>5</v>
      </c>
      <c r="T989" s="62" t="n">
        <v>1</v>
      </c>
      <c r="U989" s="62" t="n">
        <v>5</v>
      </c>
      <c r="V989" s="62" t="n">
        <v>2</v>
      </c>
      <c r="W989" s="62" t="n">
        <v>4</v>
      </c>
      <c r="X989" s="62" t="n">
        <v>9</v>
      </c>
      <c r="Y989" s="62" t="n">
        <v>6</v>
      </c>
      <c r="Z989" s="62" t="n">
        <v>6</v>
      </c>
      <c r="AA989" s="62" t="n">
        <v>11</v>
      </c>
      <c r="AB989" s="62" t="n">
        <v>11</v>
      </c>
      <c r="AC989" s="62" t="n">
        <v>14</v>
      </c>
      <c r="AD989" s="62" t="n">
        <v>21</v>
      </c>
      <c r="AE989" s="62" t="n">
        <v>17</v>
      </c>
      <c r="AF989" s="62" t="n">
        <v>15</v>
      </c>
      <c r="AG989" s="62" t="n">
        <v>22</v>
      </c>
      <c r="AH989" s="62" t="n">
        <v>12</v>
      </c>
      <c r="AI989" s="62" t="n">
        <v>20</v>
      </c>
      <c r="AJ989" s="62" t="n">
        <v>14</v>
      </c>
      <c r="AK989" s="62" t="n">
        <v>23</v>
      </c>
      <c r="AL989" s="62" t="n">
        <v>14</v>
      </c>
      <c r="AM989" s="62" t="n">
        <v>17</v>
      </c>
      <c r="AN989" s="62" t="n">
        <v>9</v>
      </c>
      <c r="AO989" s="62" t="n">
        <v>15</v>
      </c>
      <c r="AP989" s="62" t="n">
        <v>12</v>
      </c>
      <c r="AQ989" s="62" t="n">
        <v>16</v>
      </c>
      <c r="AR989" s="62" t="n">
        <v>17</v>
      </c>
      <c r="AS989" s="62" t="n">
        <v>18</v>
      </c>
      <c r="AT989" s="62" t="n">
        <v>14</v>
      </c>
      <c r="AU989" s="62" t="n">
        <v>14</v>
      </c>
      <c r="AV989" s="62" t="n">
        <v>12</v>
      </c>
      <c r="AW989" s="62" t="n">
        <v>13</v>
      </c>
      <c r="AX989" s="62" t="n">
        <v>10</v>
      </c>
      <c r="AY989" s="62" t="n">
        <v>8</v>
      </c>
      <c r="AZ989" s="62" t="n">
        <v>7</v>
      </c>
      <c r="BA989" s="62" t="n">
        <v>9</v>
      </c>
      <c r="BB989" s="62" t="n">
        <v>13</v>
      </c>
      <c r="BC989" s="63" t="n">
        <v>6</v>
      </c>
      <c r="BD989" s="64" t="n">
        <v>460</v>
      </c>
      <c r="BE989" s="65" t="n">
        <v>261</v>
      </c>
      <c r="BF989" s="66" t="n">
        <v>184</v>
      </c>
      <c r="BG989" s="66" t="n">
        <v>106</v>
      </c>
      <c r="BH989" s="66" t="n">
        <v>43</v>
      </c>
      <c r="BI989" s="64" t="n">
        <v>460</v>
      </c>
      <c r="BJ989" s="67" t="n">
        <v>0.567391304347826</v>
      </c>
      <c r="BK989" s="67" t="n">
        <v>0.4</v>
      </c>
      <c r="BL989" s="67" t="n">
        <v>0.230434782608696</v>
      </c>
      <c r="BM989" s="67" t="n">
        <v>0.0934782608695652</v>
      </c>
    </row>
    <row r="990" customFormat="false" ht="12" hidden="true" customHeight="true" outlineLevel="3" collapsed="false">
      <c r="A990" s="15" t="n">
        <v>987</v>
      </c>
      <c r="B990" s="58"/>
      <c r="C990" s="59"/>
      <c r="D990" s="60" t="n">
        <v>93110</v>
      </c>
      <c r="E990" s="71" t="s">
        <v>1003</v>
      </c>
      <c r="F990" s="62" t="n">
        <v>0</v>
      </c>
      <c r="G990" s="62" t="n">
        <v>0</v>
      </c>
      <c r="H990" s="62" t="n">
        <v>0</v>
      </c>
      <c r="I990" s="62" t="n">
        <v>0</v>
      </c>
      <c r="J990" s="62" t="n">
        <v>0</v>
      </c>
      <c r="K990" s="62" t="n">
        <v>0</v>
      </c>
      <c r="L990" s="62" t="n">
        <v>5</v>
      </c>
      <c r="M990" s="62" t="n">
        <v>6</v>
      </c>
      <c r="N990" s="62" t="n">
        <v>7</v>
      </c>
      <c r="O990" s="62" t="n">
        <v>1</v>
      </c>
      <c r="P990" s="62" t="n">
        <v>1</v>
      </c>
      <c r="Q990" s="62" t="n">
        <v>4</v>
      </c>
      <c r="R990" s="62" t="n">
        <v>6</v>
      </c>
      <c r="S990" s="62" t="n">
        <v>9</v>
      </c>
      <c r="T990" s="62" t="n">
        <v>9</v>
      </c>
      <c r="U990" s="62" t="n">
        <v>12</v>
      </c>
      <c r="V990" s="62" t="n">
        <v>15</v>
      </c>
      <c r="W990" s="62" t="n">
        <v>19</v>
      </c>
      <c r="X990" s="62" t="n">
        <v>21</v>
      </c>
      <c r="Y990" s="62" t="n">
        <v>14</v>
      </c>
      <c r="Z990" s="62" t="n">
        <v>29</v>
      </c>
      <c r="AA990" s="62" t="n">
        <v>23</v>
      </c>
      <c r="AB990" s="62" t="n">
        <v>32</v>
      </c>
      <c r="AC990" s="62" t="n">
        <v>34</v>
      </c>
      <c r="AD990" s="62" t="n">
        <v>34</v>
      </c>
      <c r="AE990" s="62" t="n">
        <v>45</v>
      </c>
      <c r="AF990" s="62" t="n">
        <v>53</v>
      </c>
      <c r="AG990" s="62" t="n">
        <v>58</v>
      </c>
      <c r="AH990" s="62" t="n">
        <v>58</v>
      </c>
      <c r="AI990" s="62" t="n">
        <v>64</v>
      </c>
      <c r="AJ990" s="62" t="n">
        <v>49</v>
      </c>
      <c r="AK990" s="62" t="n">
        <v>63</v>
      </c>
      <c r="AL990" s="62" t="n">
        <v>64</v>
      </c>
      <c r="AM990" s="62" t="n">
        <v>49</v>
      </c>
      <c r="AN990" s="62" t="n">
        <v>45</v>
      </c>
      <c r="AO990" s="62" t="n">
        <v>65</v>
      </c>
      <c r="AP990" s="62" t="n">
        <v>60</v>
      </c>
      <c r="AQ990" s="62" t="n">
        <v>62</v>
      </c>
      <c r="AR990" s="62" t="n">
        <v>48</v>
      </c>
      <c r="AS990" s="62" t="n">
        <v>48</v>
      </c>
      <c r="AT990" s="62" t="n">
        <v>54</v>
      </c>
      <c r="AU990" s="62" t="n">
        <v>53</v>
      </c>
      <c r="AV990" s="62" t="n">
        <v>49</v>
      </c>
      <c r="AW990" s="62" t="n">
        <v>33</v>
      </c>
      <c r="AX990" s="62" t="n">
        <v>41</v>
      </c>
      <c r="AY990" s="62" t="n">
        <v>30</v>
      </c>
      <c r="AZ990" s="62" t="n">
        <v>30</v>
      </c>
      <c r="BA990" s="62" t="n">
        <v>24</v>
      </c>
      <c r="BB990" s="62" t="n">
        <v>27</v>
      </c>
      <c r="BC990" s="63" t="n">
        <v>19</v>
      </c>
      <c r="BD990" s="64" t="n">
        <v>1472</v>
      </c>
      <c r="BE990" s="65" t="n">
        <v>913</v>
      </c>
      <c r="BF990" s="66" t="n">
        <v>643</v>
      </c>
      <c r="BG990" s="66" t="n">
        <v>360</v>
      </c>
      <c r="BH990" s="66" t="n">
        <v>130</v>
      </c>
      <c r="BI990" s="64" t="n">
        <v>1472</v>
      </c>
      <c r="BJ990" s="67" t="n">
        <v>0.620244565217391</v>
      </c>
      <c r="BK990" s="67" t="n">
        <v>0.436820652173913</v>
      </c>
      <c r="BL990" s="67" t="n">
        <v>0.244565217391304</v>
      </c>
      <c r="BM990" s="67" t="n">
        <v>0.0883152173913044</v>
      </c>
    </row>
    <row r="991" customFormat="false" ht="12" hidden="true" customHeight="true" outlineLevel="3" collapsed="false">
      <c r="A991" s="15" t="n">
        <v>988</v>
      </c>
      <c r="B991" s="58"/>
      <c r="C991" s="59"/>
      <c r="D991" s="60" t="n">
        <v>93121</v>
      </c>
      <c r="E991" s="71" t="s">
        <v>1004</v>
      </c>
      <c r="F991" s="62" t="n">
        <v>0</v>
      </c>
      <c r="G991" s="62" t="n">
        <v>0</v>
      </c>
      <c r="H991" s="62" t="n">
        <v>0</v>
      </c>
      <c r="I991" s="62" t="n">
        <v>0</v>
      </c>
      <c r="J991" s="62" t="n">
        <v>0</v>
      </c>
      <c r="K991" s="62" t="n">
        <v>0</v>
      </c>
      <c r="L991" s="62" t="n">
        <v>0</v>
      </c>
      <c r="M991" s="62" t="n">
        <v>0</v>
      </c>
      <c r="N991" s="62" t="n">
        <v>0</v>
      </c>
      <c r="O991" s="62" t="n">
        <v>0</v>
      </c>
      <c r="P991" s="62" t="n">
        <v>0</v>
      </c>
      <c r="Q991" s="62" t="n">
        <v>0</v>
      </c>
      <c r="R991" s="62" t="n">
        <v>0</v>
      </c>
      <c r="S991" s="62" t="n">
        <v>0</v>
      </c>
      <c r="T991" s="62" t="n">
        <v>0</v>
      </c>
      <c r="U991" s="62" t="n">
        <v>0</v>
      </c>
      <c r="V991" s="62" t="n">
        <v>0</v>
      </c>
      <c r="W991" s="62" t="n">
        <v>0</v>
      </c>
      <c r="X991" s="62" t="n">
        <v>0</v>
      </c>
      <c r="Y991" s="62" t="n">
        <v>0</v>
      </c>
      <c r="Z991" s="62" t="n">
        <v>0</v>
      </c>
      <c r="AA991" s="62" t="n">
        <v>0</v>
      </c>
      <c r="AB991" s="62" t="n">
        <v>0</v>
      </c>
      <c r="AC991" s="62" t="n">
        <v>0</v>
      </c>
      <c r="AD991" s="62" t="n">
        <v>0</v>
      </c>
      <c r="AE991" s="62" t="n">
        <v>0</v>
      </c>
      <c r="AF991" s="62" t="n">
        <v>2</v>
      </c>
      <c r="AG991" s="62" t="n">
        <v>1</v>
      </c>
      <c r="AH991" s="62" t="n">
        <v>1</v>
      </c>
      <c r="AI991" s="62" t="n">
        <v>0</v>
      </c>
      <c r="AJ991" s="62" t="n">
        <v>1</v>
      </c>
      <c r="AK991" s="62" t="n">
        <v>0</v>
      </c>
      <c r="AL991" s="62" t="n">
        <v>3</v>
      </c>
      <c r="AM991" s="62" t="n">
        <v>2</v>
      </c>
      <c r="AN991" s="62" t="n">
        <v>5</v>
      </c>
      <c r="AO991" s="62" t="n">
        <v>5</v>
      </c>
      <c r="AP991" s="62" t="n">
        <v>2</v>
      </c>
      <c r="AQ991" s="62" t="n">
        <v>1</v>
      </c>
      <c r="AR991" s="62" t="n">
        <v>0</v>
      </c>
      <c r="AS991" s="62" t="n">
        <v>2</v>
      </c>
      <c r="AT991" s="62" t="n">
        <v>2</v>
      </c>
      <c r="AU991" s="62" t="n">
        <v>1</v>
      </c>
      <c r="AV991" s="62" t="n">
        <v>3</v>
      </c>
      <c r="AW991" s="62" t="n">
        <v>5</v>
      </c>
      <c r="AX991" s="62" t="n">
        <v>1</v>
      </c>
      <c r="AY991" s="62" t="n">
        <v>2</v>
      </c>
      <c r="AZ991" s="62" t="n">
        <v>0</v>
      </c>
      <c r="BA991" s="62" t="n">
        <v>2</v>
      </c>
      <c r="BB991" s="62" t="n">
        <v>1</v>
      </c>
      <c r="BC991" s="63" t="n">
        <v>0</v>
      </c>
      <c r="BD991" s="64" t="n">
        <v>42</v>
      </c>
      <c r="BE991" s="65" t="n">
        <v>38</v>
      </c>
      <c r="BF991" s="66" t="n">
        <v>27</v>
      </c>
      <c r="BG991" s="66" t="n">
        <v>17</v>
      </c>
      <c r="BH991" s="66" t="n">
        <v>5</v>
      </c>
      <c r="BI991" s="64" t="n">
        <v>42</v>
      </c>
      <c r="BJ991" s="67" t="n">
        <v>0.904761904761905</v>
      </c>
      <c r="BK991" s="67" t="n">
        <v>0.642857142857143</v>
      </c>
      <c r="BL991" s="67" t="n">
        <v>0.404761904761905</v>
      </c>
      <c r="BM991" s="67" t="n">
        <v>0.119047619047619</v>
      </c>
    </row>
    <row r="992" customFormat="false" ht="12" hidden="true" customHeight="true" outlineLevel="3" collapsed="false">
      <c r="A992" s="15" t="n">
        <v>989</v>
      </c>
      <c r="B992" s="58"/>
      <c r="C992" s="59"/>
      <c r="D992" s="68" t="n">
        <v>93122</v>
      </c>
      <c r="E992" s="72" t="s">
        <v>1005</v>
      </c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3"/>
      <c r="BD992" s="64" t="n">
        <v>0</v>
      </c>
      <c r="BE992" s="65"/>
      <c r="BF992" s="66"/>
      <c r="BG992" s="66"/>
      <c r="BH992" s="66"/>
      <c r="BI992" s="64" t="n">
        <v>0</v>
      </c>
      <c r="BJ992" s="67"/>
      <c r="BK992" s="67"/>
      <c r="BL992" s="67"/>
      <c r="BM992" s="67"/>
    </row>
    <row r="993" customFormat="false" ht="12" hidden="true" customHeight="true" outlineLevel="3" collapsed="false">
      <c r="A993" s="15" t="n">
        <v>990</v>
      </c>
      <c r="B993" s="58"/>
      <c r="C993" s="59"/>
      <c r="D993" s="68" t="n">
        <v>93123</v>
      </c>
      <c r="E993" s="72" t="s">
        <v>1006</v>
      </c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3"/>
      <c r="BD993" s="64" t="n">
        <v>0</v>
      </c>
      <c r="BE993" s="65"/>
      <c r="BF993" s="66"/>
      <c r="BG993" s="66"/>
      <c r="BH993" s="66"/>
      <c r="BI993" s="64" t="n">
        <v>0</v>
      </c>
      <c r="BJ993" s="67"/>
      <c r="BK993" s="67"/>
      <c r="BL993" s="67"/>
      <c r="BM993" s="67"/>
    </row>
    <row r="994" customFormat="false" ht="12" hidden="true" customHeight="true" outlineLevel="3" collapsed="false">
      <c r="A994" s="15" t="n">
        <v>991</v>
      </c>
      <c r="B994" s="58"/>
      <c r="C994" s="59"/>
      <c r="D994" s="68" t="n">
        <v>93124</v>
      </c>
      <c r="E994" s="72" t="s">
        <v>1007</v>
      </c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3"/>
      <c r="BD994" s="64" t="n">
        <v>0</v>
      </c>
      <c r="BE994" s="65"/>
      <c r="BF994" s="66"/>
      <c r="BG994" s="66"/>
      <c r="BH994" s="66"/>
      <c r="BI994" s="64" t="n">
        <v>0</v>
      </c>
      <c r="BJ994" s="67"/>
      <c r="BK994" s="67"/>
      <c r="BL994" s="67"/>
      <c r="BM994" s="67"/>
    </row>
    <row r="995" customFormat="false" ht="12" hidden="true" customHeight="true" outlineLevel="3" collapsed="false">
      <c r="A995" s="15" t="n">
        <v>992</v>
      </c>
      <c r="B995" s="58"/>
      <c r="C995" s="59"/>
      <c r="D995" s="68" t="n">
        <v>93125</v>
      </c>
      <c r="E995" s="72" t="s">
        <v>1008</v>
      </c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3"/>
      <c r="BD995" s="64" t="n">
        <v>0</v>
      </c>
      <c r="BE995" s="65"/>
      <c r="BF995" s="66"/>
      <c r="BG995" s="66"/>
      <c r="BH995" s="66"/>
      <c r="BI995" s="64" t="n">
        <v>0</v>
      </c>
      <c r="BJ995" s="67"/>
      <c r="BK995" s="67"/>
      <c r="BL995" s="67"/>
      <c r="BM995" s="67"/>
    </row>
    <row r="996" customFormat="false" ht="12" hidden="true" customHeight="true" outlineLevel="3" collapsed="false">
      <c r="A996" s="15" t="n">
        <v>993</v>
      </c>
      <c r="B996" s="58"/>
      <c r="C996" s="59"/>
      <c r="D996" s="68" t="n">
        <v>93126</v>
      </c>
      <c r="E996" s="72" t="s">
        <v>1009</v>
      </c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3"/>
      <c r="BD996" s="64" t="n">
        <v>0</v>
      </c>
      <c r="BE996" s="65"/>
      <c r="BF996" s="66"/>
      <c r="BG996" s="66"/>
      <c r="BH996" s="66"/>
      <c r="BI996" s="64" t="n">
        <v>0</v>
      </c>
      <c r="BJ996" s="67"/>
      <c r="BK996" s="67"/>
      <c r="BL996" s="67"/>
      <c r="BM996" s="67"/>
    </row>
    <row r="997" customFormat="false" ht="12" hidden="true" customHeight="true" outlineLevel="3" collapsed="false">
      <c r="A997" s="15" t="n">
        <v>994</v>
      </c>
      <c r="B997" s="58"/>
      <c r="C997" s="59"/>
      <c r="D997" s="68" t="n">
        <v>93127</v>
      </c>
      <c r="E997" s="72" t="s">
        <v>1010</v>
      </c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3"/>
      <c r="BD997" s="64" t="n">
        <v>0</v>
      </c>
      <c r="BE997" s="65"/>
      <c r="BF997" s="66"/>
      <c r="BG997" s="66"/>
      <c r="BH997" s="66"/>
      <c r="BI997" s="64" t="n">
        <v>0</v>
      </c>
      <c r="BJ997" s="67"/>
      <c r="BK997" s="67"/>
      <c r="BL997" s="67"/>
      <c r="BM997" s="67"/>
    </row>
    <row r="998" customFormat="false" ht="12" hidden="true" customHeight="true" outlineLevel="3" collapsed="false">
      <c r="A998" s="15" t="n">
        <v>995</v>
      </c>
      <c r="B998" s="58"/>
      <c r="C998" s="59"/>
      <c r="D998" s="68" t="n">
        <v>93128</v>
      </c>
      <c r="E998" s="72" t="s">
        <v>1011</v>
      </c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3"/>
      <c r="BD998" s="64" t="n">
        <v>0</v>
      </c>
      <c r="BE998" s="65"/>
      <c r="BF998" s="66"/>
      <c r="BG998" s="66"/>
      <c r="BH998" s="66"/>
      <c r="BI998" s="64" t="n">
        <v>0</v>
      </c>
      <c r="BJ998" s="67"/>
      <c r="BK998" s="67"/>
      <c r="BL998" s="67"/>
      <c r="BM998" s="67"/>
    </row>
    <row r="999" customFormat="false" ht="12" hidden="true" customHeight="true" outlineLevel="3" collapsed="false">
      <c r="A999" s="15" t="n">
        <v>996</v>
      </c>
      <c r="B999" s="58"/>
      <c r="C999" s="59"/>
      <c r="D999" s="68" t="n">
        <v>93129</v>
      </c>
      <c r="E999" s="72" t="s">
        <v>1012</v>
      </c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3"/>
      <c r="BD999" s="64" t="n">
        <v>0</v>
      </c>
      <c r="BE999" s="65"/>
      <c r="BF999" s="66"/>
      <c r="BG999" s="66"/>
      <c r="BH999" s="66"/>
      <c r="BI999" s="64" t="n">
        <v>0</v>
      </c>
      <c r="BJ999" s="67"/>
      <c r="BK999" s="67"/>
      <c r="BL999" s="67"/>
      <c r="BM999" s="67"/>
    </row>
    <row r="1000" customFormat="false" ht="12" hidden="true" customHeight="true" outlineLevel="3" collapsed="false">
      <c r="A1000" s="15" t="n">
        <v>997</v>
      </c>
      <c r="B1000" s="58"/>
      <c r="C1000" s="59"/>
      <c r="D1000" s="60" t="n">
        <v>93130</v>
      </c>
      <c r="E1000" s="71" t="s">
        <v>1013</v>
      </c>
      <c r="F1000" s="62" t="n">
        <v>0</v>
      </c>
      <c r="G1000" s="62" t="n">
        <v>0</v>
      </c>
      <c r="H1000" s="62" t="n">
        <v>0</v>
      </c>
      <c r="I1000" s="62" t="n">
        <v>0</v>
      </c>
      <c r="J1000" s="62" t="n">
        <v>0</v>
      </c>
      <c r="K1000" s="62" t="n">
        <v>3</v>
      </c>
      <c r="L1000" s="62" t="n">
        <v>2</v>
      </c>
      <c r="M1000" s="62" t="n">
        <v>2</v>
      </c>
      <c r="N1000" s="62" t="n">
        <v>2</v>
      </c>
      <c r="O1000" s="62" t="n">
        <v>5</v>
      </c>
      <c r="P1000" s="62" t="n">
        <v>3</v>
      </c>
      <c r="Q1000" s="62" t="n">
        <v>2</v>
      </c>
      <c r="R1000" s="62" t="n">
        <v>4</v>
      </c>
      <c r="S1000" s="62" t="n">
        <v>9</v>
      </c>
      <c r="T1000" s="62" t="n">
        <v>5</v>
      </c>
      <c r="U1000" s="62" t="n">
        <v>6</v>
      </c>
      <c r="V1000" s="62" t="n">
        <v>9</v>
      </c>
      <c r="W1000" s="62" t="n">
        <v>23</v>
      </c>
      <c r="X1000" s="62" t="n">
        <v>18</v>
      </c>
      <c r="Y1000" s="62" t="n">
        <v>21</v>
      </c>
      <c r="Z1000" s="62" t="n">
        <v>36</v>
      </c>
      <c r="AA1000" s="62" t="n">
        <v>24</v>
      </c>
      <c r="AB1000" s="62" t="n">
        <v>45</v>
      </c>
      <c r="AC1000" s="62" t="n">
        <v>46</v>
      </c>
      <c r="AD1000" s="62" t="n">
        <v>42</v>
      </c>
      <c r="AE1000" s="62" t="n">
        <v>43</v>
      </c>
      <c r="AF1000" s="62" t="n">
        <v>56</v>
      </c>
      <c r="AG1000" s="62" t="n">
        <v>46</v>
      </c>
      <c r="AH1000" s="62" t="n">
        <v>49</v>
      </c>
      <c r="AI1000" s="62" t="n">
        <v>56</v>
      </c>
      <c r="AJ1000" s="62" t="n">
        <v>56</v>
      </c>
      <c r="AK1000" s="62" t="n">
        <v>40</v>
      </c>
      <c r="AL1000" s="62" t="n">
        <v>68</v>
      </c>
      <c r="AM1000" s="62" t="n">
        <v>58</v>
      </c>
      <c r="AN1000" s="62" t="n">
        <v>55</v>
      </c>
      <c r="AO1000" s="62" t="n">
        <v>41</v>
      </c>
      <c r="AP1000" s="62" t="n">
        <v>65</v>
      </c>
      <c r="AQ1000" s="62" t="n">
        <v>45</v>
      </c>
      <c r="AR1000" s="62" t="n">
        <v>48</v>
      </c>
      <c r="AS1000" s="62" t="n">
        <v>28</v>
      </c>
      <c r="AT1000" s="62" t="n">
        <v>24</v>
      </c>
      <c r="AU1000" s="62" t="n">
        <v>27</v>
      </c>
      <c r="AV1000" s="62" t="n">
        <v>17</v>
      </c>
      <c r="AW1000" s="62" t="n">
        <v>25</v>
      </c>
      <c r="AX1000" s="62" t="n">
        <v>15</v>
      </c>
      <c r="AY1000" s="62" t="n">
        <v>16</v>
      </c>
      <c r="AZ1000" s="62" t="n">
        <v>17</v>
      </c>
      <c r="BA1000" s="62" t="n">
        <v>10</v>
      </c>
      <c r="BB1000" s="62" t="n">
        <v>9</v>
      </c>
      <c r="BC1000" s="63" t="n">
        <v>8</v>
      </c>
      <c r="BD1000" s="64" t="n">
        <v>1229</v>
      </c>
      <c r="BE1000" s="65" t="n">
        <v>672</v>
      </c>
      <c r="BF1000" s="66" t="n">
        <v>395</v>
      </c>
      <c r="BG1000" s="66" t="n">
        <v>168</v>
      </c>
      <c r="BH1000" s="66" t="n">
        <v>60</v>
      </c>
      <c r="BI1000" s="64" t="n">
        <v>1229</v>
      </c>
      <c r="BJ1000" s="67" t="n">
        <v>0.546786004882018</v>
      </c>
      <c r="BK1000" s="67" t="n">
        <v>0.32139951179821</v>
      </c>
      <c r="BL1000" s="67" t="n">
        <v>0.136696501220504</v>
      </c>
      <c r="BM1000" s="67" t="n">
        <v>0.048820179007323</v>
      </c>
    </row>
    <row r="1001" customFormat="false" ht="12" hidden="true" customHeight="true" outlineLevel="3" collapsed="false">
      <c r="A1001" s="15" t="n">
        <v>998</v>
      </c>
      <c r="B1001" s="58"/>
      <c r="C1001" s="59"/>
      <c r="D1001" s="78" t="n">
        <v>93191</v>
      </c>
      <c r="E1001" s="71" t="s">
        <v>1014</v>
      </c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3"/>
      <c r="BD1001" s="64" t="n">
        <v>0</v>
      </c>
      <c r="BE1001" s="65"/>
      <c r="BF1001" s="66"/>
      <c r="BG1001" s="66"/>
      <c r="BH1001" s="66"/>
      <c r="BI1001" s="64" t="n">
        <v>0</v>
      </c>
      <c r="BJ1001" s="67"/>
      <c r="BK1001" s="67"/>
      <c r="BL1001" s="67"/>
      <c r="BM1001" s="67"/>
    </row>
    <row r="1002" customFormat="false" ht="12" hidden="true" customHeight="true" outlineLevel="3" collapsed="false">
      <c r="A1002" s="15" t="n">
        <v>999</v>
      </c>
      <c r="B1002" s="58"/>
      <c r="C1002" s="59"/>
      <c r="D1002" s="68" t="n">
        <v>93192</v>
      </c>
      <c r="E1002" s="72" t="s">
        <v>1015</v>
      </c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3"/>
      <c r="BD1002" s="64" t="n">
        <v>0</v>
      </c>
      <c r="BE1002" s="65"/>
      <c r="BF1002" s="66"/>
      <c r="BG1002" s="66"/>
      <c r="BH1002" s="66"/>
      <c r="BI1002" s="64" t="n">
        <v>0</v>
      </c>
      <c r="BJ1002" s="67"/>
      <c r="BK1002" s="67"/>
      <c r="BL1002" s="67"/>
      <c r="BM1002" s="67"/>
    </row>
    <row r="1003" customFormat="false" ht="12" hidden="true" customHeight="true" outlineLevel="3" collapsed="false">
      <c r="A1003" s="15" t="n">
        <v>1000</v>
      </c>
      <c r="B1003" s="58"/>
      <c r="C1003" s="59"/>
      <c r="D1003" s="60" t="n">
        <v>93199</v>
      </c>
      <c r="E1003" s="71" t="s">
        <v>1016</v>
      </c>
      <c r="F1003" s="62" t="n">
        <v>0</v>
      </c>
      <c r="G1003" s="62" t="n">
        <v>0</v>
      </c>
      <c r="H1003" s="62" t="n">
        <v>0</v>
      </c>
      <c r="I1003" s="62" t="n">
        <v>0</v>
      </c>
      <c r="J1003" s="62" t="n">
        <v>0</v>
      </c>
      <c r="K1003" s="62" t="n">
        <v>0</v>
      </c>
      <c r="L1003" s="62" t="n">
        <v>0</v>
      </c>
      <c r="M1003" s="62" t="n">
        <v>0</v>
      </c>
      <c r="N1003" s="62" t="n">
        <v>0</v>
      </c>
      <c r="O1003" s="62" t="n">
        <v>0</v>
      </c>
      <c r="P1003" s="62" t="n">
        <v>0</v>
      </c>
      <c r="Q1003" s="62" t="n">
        <v>0</v>
      </c>
      <c r="R1003" s="62" t="n">
        <v>0</v>
      </c>
      <c r="S1003" s="62" t="n">
        <v>0</v>
      </c>
      <c r="T1003" s="62" t="n">
        <v>0</v>
      </c>
      <c r="U1003" s="62" t="n">
        <v>1</v>
      </c>
      <c r="V1003" s="62" t="n">
        <v>0</v>
      </c>
      <c r="W1003" s="62" t="n">
        <v>0</v>
      </c>
      <c r="X1003" s="62" t="n">
        <v>0</v>
      </c>
      <c r="Y1003" s="62" t="n">
        <v>0</v>
      </c>
      <c r="Z1003" s="62" t="n">
        <v>0</v>
      </c>
      <c r="AA1003" s="62" t="n">
        <v>0</v>
      </c>
      <c r="AB1003" s="62" t="n">
        <v>0</v>
      </c>
      <c r="AC1003" s="62" t="n">
        <v>0</v>
      </c>
      <c r="AD1003" s="62" t="n">
        <v>0</v>
      </c>
      <c r="AE1003" s="62" t="n">
        <v>0</v>
      </c>
      <c r="AF1003" s="62" t="n">
        <v>0</v>
      </c>
      <c r="AG1003" s="62" t="n">
        <v>0</v>
      </c>
      <c r="AH1003" s="62" t="n">
        <v>0</v>
      </c>
      <c r="AI1003" s="62" t="n">
        <v>0</v>
      </c>
      <c r="AJ1003" s="62" t="n">
        <v>0</v>
      </c>
      <c r="AK1003" s="62" t="n">
        <v>0</v>
      </c>
      <c r="AL1003" s="62" t="n">
        <v>0</v>
      </c>
      <c r="AM1003" s="62" t="n">
        <v>0</v>
      </c>
      <c r="AN1003" s="62" t="n">
        <v>0</v>
      </c>
      <c r="AO1003" s="62" t="n">
        <v>0</v>
      </c>
      <c r="AP1003" s="62" t="n">
        <v>0</v>
      </c>
      <c r="AQ1003" s="62" t="n">
        <v>0</v>
      </c>
      <c r="AR1003" s="62" t="n">
        <v>0</v>
      </c>
      <c r="AS1003" s="62" t="n">
        <v>0</v>
      </c>
      <c r="AT1003" s="62" t="n">
        <v>0</v>
      </c>
      <c r="AU1003" s="62" t="n">
        <v>0</v>
      </c>
      <c r="AV1003" s="62" t="n">
        <v>0</v>
      </c>
      <c r="AW1003" s="62" t="n">
        <v>0</v>
      </c>
      <c r="AX1003" s="62" t="n">
        <v>0</v>
      </c>
      <c r="AY1003" s="62" t="n">
        <v>0</v>
      </c>
      <c r="AZ1003" s="62" t="n">
        <v>0</v>
      </c>
      <c r="BA1003" s="62" t="n">
        <v>0</v>
      </c>
      <c r="BB1003" s="62" t="n">
        <v>0</v>
      </c>
      <c r="BC1003" s="63" t="n">
        <v>0</v>
      </c>
      <c r="BD1003" s="64" t="n">
        <v>1</v>
      </c>
      <c r="BE1003" s="65"/>
      <c r="BF1003" s="66"/>
      <c r="BG1003" s="66"/>
      <c r="BH1003" s="66"/>
      <c r="BI1003" s="64" t="n">
        <v>1</v>
      </c>
      <c r="BJ1003" s="67"/>
      <c r="BK1003" s="67"/>
      <c r="BL1003" s="67"/>
      <c r="BM1003" s="67"/>
    </row>
    <row r="1004" customFormat="false" ht="12" hidden="true" customHeight="true" outlineLevel="3" collapsed="false">
      <c r="A1004" s="15" t="n">
        <v>1001</v>
      </c>
      <c r="B1004" s="58"/>
      <c r="C1004" s="59"/>
      <c r="D1004" s="60" t="n">
        <v>93211</v>
      </c>
      <c r="E1004" s="71" t="s">
        <v>1017</v>
      </c>
      <c r="F1004" s="62" t="n">
        <v>0</v>
      </c>
      <c r="G1004" s="62" t="n">
        <v>0</v>
      </c>
      <c r="H1004" s="62" t="n">
        <v>0</v>
      </c>
      <c r="I1004" s="62" t="n">
        <v>1</v>
      </c>
      <c r="J1004" s="62" t="n">
        <v>1</v>
      </c>
      <c r="K1004" s="62" t="n">
        <v>12</v>
      </c>
      <c r="L1004" s="62" t="n">
        <v>15</v>
      </c>
      <c r="M1004" s="62" t="n">
        <v>19</v>
      </c>
      <c r="N1004" s="62" t="n">
        <v>24</v>
      </c>
      <c r="O1004" s="62" t="n">
        <v>18</v>
      </c>
      <c r="P1004" s="62" t="n">
        <v>29</v>
      </c>
      <c r="Q1004" s="62" t="n">
        <v>40</v>
      </c>
      <c r="R1004" s="62" t="n">
        <v>38</v>
      </c>
      <c r="S1004" s="62" t="n">
        <v>47</v>
      </c>
      <c r="T1004" s="62" t="n">
        <v>34</v>
      </c>
      <c r="U1004" s="62" t="n">
        <v>41</v>
      </c>
      <c r="V1004" s="62" t="n">
        <v>55</v>
      </c>
      <c r="W1004" s="62" t="n">
        <v>58</v>
      </c>
      <c r="X1004" s="62" t="n">
        <v>42</v>
      </c>
      <c r="Y1004" s="62" t="n">
        <v>44</v>
      </c>
      <c r="Z1004" s="62" t="n">
        <v>64</v>
      </c>
      <c r="AA1004" s="62" t="n">
        <v>52</v>
      </c>
      <c r="AB1004" s="62" t="n">
        <v>50</v>
      </c>
      <c r="AC1004" s="62" t="n">
        <v>68</v>
      </c>
      <c r="AD1004" s="62" t="n">
        <v>59</v>
      </c>
      <c r="AE1004" s="62" t="n">
        <v>82</v>
      </c>
      <c r="AF1004" s="62" t="n">
        <v>74</v>
      </c>
      <c r="AG1004" s="62" t="n">
        <v>90</v>
      </c>
      <c r="AH1004" s="62" t="n">
        <v>95</v>
      </c>
      <c r="AI1004" s="62" t="n">
        <v>82</v>
      </c>
      <c r="AJ1004" s="62" t="n">
        <v>93</v>
      </c>
      <c r="AK1004" s="62" t="n">
        <v>88</v>
      </c>
      <c r="AL1004" s="62" t="n">
        <v>84</v>
      </c>
      <c r="AM1004" s="62" t="n">
        <v>93</v>
      </c>
      <c r="AN1004" s="62" t="n">
        <v>97</v>
      </c>
      <c r="AO1004" s="62" t="n">
        <v>83</v>
      </c>
      <c r="AP1004" s="62" t="n">
        <v>73</v>
      </c>
      <c r="AQ1004" s="62" t="n">
        <v>68</v>
      </c>
      <c r="AR1004" s="62" t="n">
        <v>64</v>
      </c>
      <c r="AS1004" s="62" t="n">
        <v>75</v>
      </c>
      <c r="AT1004" s="62" t="n">
        <v>82</v>
      </c>
      <c r="AU1004" s="62" t="n">
        <v>69</v>
      </c>
      <c r="AV1004" s="62" t="n">
        <v>73</v>
      </c>
      <c r="AW1004" s="62" t="n">
        <v>67</v>
      </c>
      <c r="AX1004" s="62" t="n">
        <v>58</v>
      </c>
      <c r="AY1004" s="62" t="n">
        <v>65</v>
      </c>
      <c r="AZ1004" s="62" t="n">
        <v>34</v>
      </c>
      <c r="BA1004" s="62" t="n">
        <v>48</v>
      </c>
      <c r="BB1004" s="62" t="n">
        <v>42</v>
      </c>
      <c r="BC1004" s="63" t="n">
        <v>28</v>
      </c>
      <c r="BD1004" s="64" t="n">
        <v>2618</v>
      </c>
      <c r="BE1004" s="65" t="n">
        <v>1384</v>
      </c>
      <c r="BF1004" s="66" t="n">
        <v>929</v>
      </c>
      <c r="BG1004" s="66" t="n">
        <v>566</v>
      </c>
      <c r="BH1004" s="66" t="n">
        <v>217</v>
      </c>
      <c r="BI1004" s="64" t="n">
        <v>2618</v>
      </c>
      <c r="BJ1004" s="67" t="n">
        <v>0.52864782276547</v>
      </c>
      <c r="BK1004" s="67" t="n">
        <v>0.35485103132162</v>
      </c>
      <c r="BL1004" s="67" t="n">
        <v>0.216195569136746</v>
      </c>
      <c r="BM1004" s="67" t="n">
        <v>0.0828877005347594</v>
      </c>
    </row>
    <row r="1005" customFormat="false" ht="12" hidden="true" customHeight="true" outlineLevel="3" collapsed="false">
      <c r="A1005" s="15" t="n">
        <v>1002</v>
      </c>
      <c r="B1005" s="58"/>
      <c r="C1005" s="59"/>
      <c r="D1005" s="60" t="n">
        <v>93212</v>
      </c>
      <c r="E1005" s="71" t="s">
        <v>1018</v>
      </c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3"/>
      <c r="BD1005" s="64" t="n">
        <v>0</v>
      </c>
      <c r="BE1005" s="65"/>
      <c r="BF1005" s="66"/>
      <c r="BG1005" s="66"/>
      <c r="BH1005" s="66"/>
      <c r="BI1005" s="64" t="n">
        <v>0</v>
      </c>
      <c r="BJ1005" s="67"/>
      <c r="BK1005" s="67"/>
      <c r="BL1005" s="67"/>
      <c r="BM1005" s="67"/>
    </row>
    <row r="1006" customFormat="false" ht="12" hidden="true" customHeight="true" outlineLevel="3" collapsed="false">
      <c r="A1006" s="15" t="n">
        <v>1003</v>
      </c>
      <c r="B1006" s="58"/>
      <c r="C1006" s="59"/>
      <c r="D1006" s="60" t="n">
        <v>93291</v>
      </c>
      <c r="E1006" s="71" t="s">
        <v>1019</v>
      </c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3"/>
      <c r="BD1006" s="64" t="n">
        <v>0</v>
      </c>
      <c r="BE1006" s="65"/>
      <c r="BF1006" s="66"/>
      <c r="BG1006" s="66"/>
      <c r="BH1006" s="66"/>
      <c r="BI1006" s="64" t="n">
        <v>0</v>
      </c>
      <c r="BJ1006" s="67"/>
      <c r="BK1006" s="67"/>
      <c r="BL1006" s="67"/>
      <c r="BM1006" s="67"/>
    </row>
    <row r="1007" customFormat="false" ht="12" hidden="true" customHeight="true" outlineLevel="3" collapsed="false">
      <c r="A1007" s="15" t="n">
        <v>1004</v>
      </c>
      <c r="B1007" s="58"/>
      <c r="C1007" s="59"/>
      <c r="D1007" s="60" t="n">
        <v>93292</v>
      </c>
      <c r="E1007" s="71" t="s">
        <v>1020</v>
      </c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3"/>
      <c r="BD1007" s="64" t="n">
        <v>0</v>
      </c>
      <c r="BE1007" s="65"/>
      <c r="BF1007" s="66"/>
      <c r="BG1007" s="66"/>
      <c r="BH1007" s="66"/>
      <c r="BI1007" s="64" t="n">
        <v>0</v>
      </c>
      <c r="BJ1007" s="67"/>
      <c r="BK1007" s="67"/>
      <c r="BL1007" s="67"/>
      <c r="BM1007" s="67"/>
    </row>
    <row r="1008" customFormat="false" ht="12" hidden="true" customHeight="true" outlineLevel="3" collapsed="false">
      <c r="A1008" s="15" t="n">
        <v>1005</v>
      </c>
      <c r="B1008" s="58"/>
      <c r="C1008" s="59"/>
      <c r="D1008" s="60" t="n">
        <v>93299</v>
      </c>
      <c r="E1008" s="71" t="s">
        <v>1021</v>
      </c>
      <c r="F1008" s="62" t="n">
        <v>0</v>
      </c>
      <c r="G1008" s="62" t="n">
        <v>0</v>
      </c>
      <c r="H1008" s="62" t="n">
        <v>0</v>
      </c>
      <c r="I1008" s="62" t="n">
        <v>3</v>
      </c>
      <c r="J1008" s="62" t="n">
        <v>5</v>
      </c>
      <c r="K1008" s="62" t="n">
        <v>17</v>
      </c>
      <c r="L1008" s="62" t="n">
        <v>27</v>
      </c>
      <c r="M1008" s="62" t="n">
        <v>41</v>
      </c>
      <c r="N1008" s="62" t="n">
        <v>45</v>
      </c>
      <c r="O1008" s="62" t="n">
        <v>27</v>
      </c>
      <c r="P1008" s="62" t="n">
        <v>25</v>
      </c>
      <c r="Q1008" s="62" t="n">
        <v>13</v>
      </c>
      <c r="R1008" s="62" t="n">
        <v>11</v>
      </c>
      <c r="S1008" s="62" t="n">
        <v>10</v>
      </c>
      <c r="T1008" s="62" t="n">
        <v>11</v>
      </c>
      <c r="U1008" s="62" t="n">
        <v>9</v>
      </c>
      <c r="V1008" s="62" t="n">
        <v>13</v>
      </c>
      <c r="W1008" s="62" t="n">
        <v>15</v>
      </c>
      <c r="X1008" s="62" t="n">
        <v>14</v>
      </c>
      <c r="Y1008" s="62" t="n">
        <v>18</v>
      </c>
      <c r="Z1008" s="62" t="n">
        <v>18</v>
      </c>
      <c r="AA1008" s="62" t="n">
        <v>20</v>
      </c>
      <c r="AB1008" s="62" t="n">
        <v>25</v>
      </c>
      <c r="AC1008" s="62" t="n">
        <v>22</v>
      </c>
      <c r="AD1008" s="62" t="n">
        <v>12</v>
      </c>
      <c r="AE1008" s="62" t="n">
        <v>15</v>
      </c>
      <c r="AF1008" s="62" t="n">
        <v>17</v>
      </c>
      <c r="AG1008" s="62" t="n">
        <v>18</v>
      </c>
      <c r="AH1008" s="62" t="n">
        <v>16</v>
      </c>
      <c r="AI1008" s="62" t="n">
        <v>15</v>
      </c>
      <c r="AJ1008" s="62" t="n">
        <v>14</v>
      </c>
      <c r="AK1008" s="62" t="n">
        <v>12</v>
      </c>
      <c r="AL1008" s="62" t="n">
        <v>13</v>
      </c>
      <c r="AM1008" s="62" t="n">
        <v>18</v>
      </c>
      <c r="AN1008" s="62" t="n">
        <v>16</v>
      </c>
      <c r="AO1008" s="62" t="n">
        <v>15</v>
      </c>
      <c r="AP1008" s="62" t="n">
        <v>25</v>
      </c>
      <c r="AQ1008" s="62" t="n">
        <v>15</v>
      </c>
      <c r="AR1008" s="62" t="n">
        <v>10</v>
      </c>
      <c r="AS1008" s="62" t="n">
        <v>15</v>
      </c>
      <c r="AT1008" s="62" t="n">
        <v>10</v>
      </c>
      <c r="AU1008" s="62" t="n">
        <v>11</v>
      </c>
      <c r="AV1008" s="62" t="n">
        <v>11</v>
      </c>
      <c r="AW1008" s="62" t="n">
        <v>9</v>
      </c>
      <c r="AX1008" s="62" t="n">
        <v>6</v>
      </c>
      <c r="AY1008" s="62" t="n">
        <v>8</v>
      </c>
      <c r="AZ1008" s="62" t="n">
        <v>5</v>
      </c>
      <c r="BA1008" s="62" t="n">
        <v>5</v>
      </c>
      <c r="BB1008" s="62" t="n">
        <v>5</v>
      </c>
      <c r="BC1008" s="63" t="n">
        <v>3</v>
      </c>
      <c r="BD1008" s="64" t="n">
        <v>708</v>
      </c>
      <c r="BE1008" s="65" t="n">
        <v>226</v>
      </c>
      <c r="BF1008" s="66" t="n">
        <v>153</v>
      </c>
      <c r="BG1008" s="66" t="n">
        <v>73</v>
      </c>
      <c r="BH1008" s="66" t="n">
        <v>26</v>
      </c>
      <c r="BI1008" s="64" t="n">
        <v>708</v>
      </c>
      <c r="BJ1008" s="67" t="n">
        <v>0.319209039548023</v>
      </c>
      <c r="BK1008" s="67" t="n">
        <v>0.216101694915254</v>
      </c>
      <c r="BL1008" s="67" t="n">
        <v>0.103107344632768</v>
      </c>
      <c r="BM1008" s="67" t="n">
        <v>0.0367231638418079</v>
      </c>
    </row>
    <row r="1009" customFormat="false" ht="12.75" hidden="true" customHeight="true" outlineLevel="1" collapsed="true">
      <c r="A1009" s="15" t="n">
        <v>1006</v>
      </c>
      <c r="B1009" s="16"/>
      <c r="C1009" s="17" t="s">
        <v>1022</v>
      </c>
      <c r="D1009" s="56"/>
      <c r="E1009" s="18"/>
      <c r="F1009" s="19" t="n">
        <v>0</v>
      </c>
      <c r="G1009" s="19" t="n">
        <v>0</v>
      </c>
      <c r="H1009" s="19" t="n">
        <v>0</v>
      </c>
      <c r="I1009" s="19" t="n">
        <v>12</v>
      </c>
      <c r="J1009" s="19" t="n">
        <v>36</v>
      </c>
      <c r="K1009" s="19" t="n">
        <v>107</v>
      </c>
      <c r="L1009" s="19" t="n">
        <v>188</v>
      </c>
      <c r="M1009" s="19" t="n">
        <v>400</v>
      </c>
      <c r="N1009" s="19" t="n">
        <v>725</v>
      </c>
      <c r="O1009" s="19" t="n">
        <v>903</v>
      </c>
      <c r="P1009" s="19" t="n">
        <v>932</v>
      </c>
      <c r="Q1009" s="19" t="n">
        <v>987</v>
      </c>
      <c r="R1009" s="19" t="n">
        <v>1027</v>
      </c>
      <c r="S1009" s="19" t="n">
        <v>999</v>
      </c>
      <c r="T1009" s="19" t="n">
        <v>979</v>
      </c>
      <c r="U1009" s="19" t="n">
        <v>1033</v>
      </c>
      <c r="V1009" s="19" t="n">
        <v>1109</v>
      </c>
      <c r="W1009" s="19" t="n">
        <v>1135</v>
      </c>
      <c r="X1009" s="19" t="n">
        <v>1253</v>
      </c>
      <c r="Y1009" s="19" t="n">
        <v>1302</v>
      </c>
      <c r="Z1009" s="19" t="n">
        <v>1369</v>
      </c>
      <c r="AA1009" s="19" t="n">
        <v>1424</v>
      </c>
      <c r="AB1009" s="19" t="n">
        <v>1469</v>
      </c>
      <c r="AC1009" s="19" t="n">
        <v>1436</v>
      </c>
      <c r="AD1009" s="19" t="n">
        <v>1489</v>
      </c>
      <c r="AE1009" s="19" t="n">
        <v>1518</v>
      </c>
      <c r="AF1009" s="19" t="n">
        <v>1578</v>
      </c>
      <c r="AG1009" s="19" t="n">
        <v>1702</v>
      </c>
      <c r="AH1009" s="19" t="n">
        <v>1629</v>
      </c>
      <c r="AI1009" s="19" t="n">
        <v>1654</v>
      </c>
      <c r="AJ1009" s="19" t="n">
        <v>1629</v>
      </c>
      <c r="AK1009" s="19" t="n">
        <v>1505</v>
      </c>
      <c r="AL1009" s="19" t="n">
        <v>1532</v>
      </c>
      <c r="AM1009" s="19" t="n">
        <v>1438</v>
      </c>
      <c r="AN1009" s="19" t="n">
        <v>1382</v>
      </c>
      <c r="AO1009" s="19" t="n">
        <v>1364</v>
      </c>
      <c r="AP1009" s="19" t="n">
        <v>1297</v>
      </c>
      <c r="AQ1009" s="19" t="n">
        <v>1239</v>
      </c>
      <c r="AR1009" s="19" t="n">
        <v>1136</v>
      </c>
      <c r="AS1009" s="19" t="n">
        <v>1088</v>
      </c>
      <c r="AT1009" s="19" t="n">
        <v>1041</v>
      </c>
      <c r="AU1009" s="19" t="n">
        <v>1022</v>
      </c>
      <c r="AV1009" s="19" t="n">
        <v>908</v>
      </c>
      <c r="AW1009" s="19" t="n">
        <v>865</v>
      </c>
      <c r="AX1009" s="19" t="n">
        <v>861</v>
      </c>
      <c r="AY1009" s="19" t="n">
        <v>723</v>
      </c>
      <c r="AZ1009" s="19" t="n">
        <v>654</v>
      </c>
      <c r="BA1009" s="19" t="n">
        <v>567</v>
      </c>
      <c r="BB1009" s="19" t="n">
        <v>452</v>
      </c>
      <c r="BC1009" s="20" t="n">
        <v>481</v>
      </c>
      <c r="BD1009" s="21" t="n">
        <v>49579</v>
      </c>
      <c r="BE1009" s="22" t="n">
        <v>21184</v>
      </c>
      <c r="BF1009" s="23" t="n">
        <v>13698</v>
      </c>
      <c r="BG1009" s="23" t="n">
        <v>7574</v>
      </c>
      <c r="BH1009" s="23" t="n">
        <v>2877</v>
      </c>
      <c r="BI1009" s="21" t="n">
        <v>49579</v>
      </c>
      <c r="BJ1009" s="24" t="n">
        <v>0.427277678049174</v>
      </c>
      <c r="BK1009" s="24" t="n">
        <v>0.27628633090623</v>
      </c>
      <c r="BL1009" s="24" t="n">
        <v>0.152766292180157</v>
      </c>
      <c r="BM1009" s="24" t="n">
        <v>0.0580286008188951</v>
      </c>
    </row>
    <row r="1010" customFormat="false" ht="12" hidden="true" customHeight="true" outlineLevel="2" collapsed="false">
      <c r="A1010" s="15" t="n">
        <v>1007</v>
      </c>
      <c r="B1010" s="16"/>
      <c r="C1010" s="87" t="s">
        <v>1023</v>
      </c>
      <c r="D1010" s="54"/>
      <c r="E1010" s="87"/>
      <c r="F1010" s="19" t="n">
        <v>0</v>
      </c>
      <c r="G1010" s="19" t="n">
        <v>0</v>
      </c>
      <c r="H1010" s="19" t="n">
        <v>0</v>
      </c>
      <c r="I1010" s="19" t="n">
        <v>0</v>
      </c>
      <c r="J1010" s="19" t="n">
        <v>0</v>
      </c>
      <c r="K1010" s="19" t="n">
        <v>0</v>
      </c>
      <c r="L1010" s="19" t="n">
        <v>0</v>
      </c>
      <c r="M1010" s="19" t="n">
        <v>0</v>
      </c>
      <c r="N1010" s="19" t="n">
        <v>0</v>
      </c>
      <c r="O1010" s="19" t="n">
        <v>0</v>
      </c>
      <c r="P1010" s="19" t="n">
        <v>0</v>
      </c>
      <c r="Q1010" s="19" t="n">
        <v>0</v>
      </c>
      <c r="R1010" s="19" t="n">
        <v>0</v>
      </c>
      <c r="S1010" s="19" t="n">
        <v>0</v>
      </c>
      <c r="T1010" s="19" t="n">
        <v>0</v>
      </c>
      <c r="U1010" s="19" t="n">
        <v>0</v>
      </c>
      <c r="V1010" s="19" t="n">
        <v>0</v>
      </c>
      <c r="W1010" s="19" t="n">
        <v>0</v>
      </c>
      <c r="X1010" s="19" t="n">
        <v>0</v>
      </c>
      <c r="Y1010" s="19" t="n">
        <v>0</v>
      </c>
      <c r="Z1010" s="19" t="n">
        <v>0</v>
      </c>
      <c r="AA1010" s="19" t="n">
        <v>0</v>
      </c>
      <c r="AB1010" s="19" t="n">
        <v>0</v>
      </c>
      <c r="AC1010" s="19" t="n">
        <v>0</v>
      </c>
      <c r="AD1010" s="19" t="n">
        <v>0</v>
      </c>
      <c r="AE1010" s="19" t="n">
        <v>0</v>
      </c>
      <c r="AF1010" s="19" t="n">
        <v>0</v>
      </c>
      <c r="AG1010" s="19" t="n">
        <v>0</v>
      </c>
      <c r="AH1010" s="19" t="n">
        <v>0</v>
      </c>
      <c r="AI1010" s="19" t="n">
        <v>0</v>
      </c>
      <c r="AJ1010" s="19" t="n">
        <v>0</v>
      </c>
      <c r="AK1010" s="19" t="n">
        <v>3</v>
      </c>
      <c r="AL1010" s="19" t="n">
        <v>8</v>
      </c>
      <c r="AM1010" s="19" t="n">
        <v>6</v>
      </c>
      <c r="AN1010" s="19" t="n">
        <v>7</v>
      </c>
      <c r="AO1010" s="19" t="n">
        <v>9</v>
      </c>
      <c r="AP1010" s="19" t="n">
        <v>9</v>
      </c>
      <c r="AQ1010" s="19" t="n">
        <v>14</v>
      </c>
      <c r="AR1010" s="19" t="n">
        <v>12</v>
      </c>
      <c r="AS1010" s="19" t="n">
        <v>11</v>
      </c>
      <c r="AT1010" s="19" t="n">
        <v>14</v>
      </c>
      <c r="AU1010" s="19" t="n">
        <v>7</v>
      </c>
      <c r="AV1010" s="19" t="n">
        <v>11</v>
      </c>
      <c r="AW1010" s="19" t="n">
        <v>10</v>
      </c>
      <c r="AX1010" s="19" t="n">
        <v>9</v>
      </c>
      <c r="AY1010" s="19" t="n">
        <v>7</v>
      </c>
      <c r="AZ1010" s="19" t="n">
        <v>4</v>
      </c>
      <c r="BA1010" s="19" t="n">
        <v>6</v>
      </c>
      <c r="BB1010" s="19" t="n">
        <v>7</v>
      </c>
      <c r="BC1010" s="20" t="n">
        <v>6</v>
      </c>
      <c r="BD1010" s="21" t="n">
        <v>160</v>
      </c>
      <c r="BE1010" s="22" t="n">
        <v>160</v>
      </c>
      <c r="BF1010" s="23" t="n">
        <v>136</v>
      </c>
      <c r="BG1010" s="23" t="n">
        <v>81</v>
      </c>
      <c r="BH1010" s="23" t="n">
        <v>30</v>
      </c>
      <c r="BI1010" s="21" t="n">
        <v>160</v>
      </c>
      <c r="BJ1010" s="24" t="n">
        <v>1</v>
      </c>
      <c r="BK1010" s="24" t="n">
        <v>0.85</v>
      </c>
      <c r="BL1010" s="24" t="n">
        <v>0.50625</v>
      </c>
      <c r="BM1010" s="24" t="n">
        <v>0.1875</v>
      </c>
    </row>
    <row r="1011" customFormat="false" ht="12" hidden="true" customHeight="true" outlineLevel="3" collapsed="false">
      <c r="A1011" s="15" t="n">
        <v>1008</v>
      </c>
      <c r="B1011" s="58"/>
      <c r="C1011" s="59"/>
      <c r="D1011" s="60" t="n">
        <v>94110</v>
      </c>
      <c r="E1011" s="71" t="s">
        <v>1024</v>
      </c>
      <c r="F1011" s="62" t="n">
        <v>0</v>
      </c>
      <c r="G1011" s="62" t="n">
        <v>0</v>
      </c>
      <c r="H1011" s="62" t="n">
        <v>0</v>
      </c>
      <c r="I1011" s="62" t="n">
        <v>0</v>
      </c>
      <c r="J1011" s="62" t="n">
        <v>0</v>
      </c>
      <c r="K1011" s="62" t="n">
        <v>0</v>
      </c>
      <c r="L1011" s="62" t="n">
        <v>0</v>
      </c>
      <c r="M1011" s="62" t="n">
        <v>0</v>
      </c>
      <c r="N1011" s="62" t="n">
        <v>0</v>
      </c>
      <c r="O1011" s="62" t="n">
        <v>0</v>
      </c>
      <c r="P1011" s="62" t="n">
        <v>0</v>
      </c>
      <c r="Q1011" s="62" t="n">
        <v>0</v>
      </c>
      <c r="R1011" s="62" t="n">
        <v>0</v>
      </c>
      <c r="S1011" s="62" t="n">
        <v>0</v>
      </c>
      <c r="T1011" s="62" t="n">
        <v>0</v>
      </c>
      <c r="U1011" s="62" t="n">
        <v>0</v>
      </c>
      <c r="V1011" s="62" t="n">
        <v>0</v>
      </c>
      <c r="W1011" s="62" t="n">
        <v>0</v>
      </c>
      <c r="X1011" s="62" t="n">
        <v>0</v>
      </c>
      <c r="Y1011" s="62" t="n">
        <v>0</v>
      </c>
      <c r="Z1011" s="62" t="n">
        <v>0</v>
      </c>
      <c r="AA1011" s="62" t="n">
        <v>0</v>
      </c>
      <c r="AB1011" s="62" t="n">
        <v>0</v>
      </c>
      <c r="AC1011" s="62" t="n">
        <v>0</v>
      </c>
      <c r="AD1011" s="62" t="n">
        <v>0</v>
      </c>
      <c r="AE1011" s="62" t="n">
        <v>0</v>
      </c>
      <c r="AF1011" s="62" t="n">
        <v>0</v>
      </c>
      <c r="AG1011" s="62" t="n">
        <v>0</v>
      </c>
      <c r="AH1011" s="62" t="n">
        <v>0</v>
      </c>
      <c r="AI1011" s="62" t="n">
        <v>0</v>
      </c>
      <c r="AJ1011" s="62" t="n">
        <v>0</v>
      </c>
      <c r="AK1011" s="62" t="n">
        <v>1</v>
      </c>
      <c r="AL1011" s="62" t="n">
        <v>4</v>
      </c>
      <c r="AM1011" s="62" t="n">
        <v>4</v>
      </c>
      <c r="AN1011" s="62" t="n">
        <v>5</v>
      </c>
      <c r="AO1011" s="62" t="n">
        <v>5</v>
      </c>
      <c r="AP1011" s="62" t="n">
        <v>7</v>
      </c>
      <c r="AQ1011" s="62" t="n">
        <v>10</v>
      </c>
      <c r="AR1011" s="62" t="n">
        <v>8</v>
      </c>
      <c r="AS1011" s="62" t="n">
        <v>6</v>
      </c>
      <c r="AT1011" s="62" t="n">
        <v>11</v>
      </c>
      <c r="AU1011" s="62" t="n">
        <v>5</v>
      </c>
      <c r="AV1011" s="62" t="n">
        <v>8</v>
      </c>
      <c r="AW1011" s="62" t="n">
        <v>9</v>
      </c>
      <c r="AX1011" s="62" t="n">
        <v>5</v>
      </c>
      <c r="AY1011" s="62" t="n">
        <v>3</v>
      </c>
      <c r="AZ1011" s="62" t="n">
        <v>2</v>
      </c>
      <c r="BA1011" s="62" t="n">
        <v>5</v>
      </c>
      <c r="BB1011" s="62" t="n">
        <v>6</v>
      </c>
      <c r="BC1011" s="63" t="n">
        <v>3</v>
      </c>
      <c r="BD1011" s="64" t="n">
        <v>107</v>
      </c>
      <c r="BE1011" s="65" t="n">
        <v>107</v>
      </c>
      <c r="BF1011" s="66" t="n">
        <v>93</v>
      </c>
      <c r="BG1011" s="66" t="n">
        <v>57</v>
      </c>
      <c r="BH1011" s="66" t="n">
        <v>19</v>
      </c>
      <c r="BI1011" s="64" t="n">
        <v>107</v>
      </c>
      <c r="BJ1011" s="67" t="n">
        <v>1</v>
      </c>
      <c r="BK1011" s="67" t="n">
        <v>0.869158878504673</v>
      </c>
      <c r="BL1011" s="67" t="n">
        <v>0.532710280373832</v>
      </c>
      <c r="BM1011" s="67" t="n">
        <v>0.177570093457944</v>
      </c>
    </row>
    <row r="1012" customFormat="false" ht="12" hidden="true" customHeight="true" outlineLevel="3" collapsed="false">
      <c r="A1012" s="15" t="n">
        <v>1009</v>
      </c>
      <c r="B1012" s="58"/>
      <c r="C1012" s="59"/>
      <c r="D1012" s="60" t="n">
        <v>94120</v>
      </c>
      <c r="E1012" s="71" t="s">
        <v>1025</v>
      </c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3"/>
      <c r="BD1012" s="64" t="n">
        <v>0</v>
      </c>
      <c r="BE1012" s="65"/>
      <c r="BF1012" s="66"/>
      <c r="BG1012" s="66"/>
      <c r="BH1012" s="66"/>
      <c r="BI1012" s="64" t="n">
        <v>0</v>
      </c>
      <c r="BJ1012" s="67"/>
      <c r="BK1012" s="67"/>
      <c r="BL1012" s="67"/>
      <c r="BM1012" s="67"/>
    </row>
    <row r="1013" customFormat="false" ht="12" hidden="true" customHeight="true" outlineLevel="3" collapsed="false">
      <c r="A1013" s="15" t="n">
        <v>1010</v>
      </c>
      <c r="B1013" s="58"/>
      <c r="C1013" s="59"/>
      <c r="D1013" s="60" t="n">
        <v>94200</v>
      </c>
      <c r="E1013" s="71" t="s">
        <v>1026</v>
      </c>
      <c r="F1013" s="62" t="n">
        <v>0</v>
      </c>
      <c r="G1013" s="62" t="n">
        <v>0</v>
      </c>
      <c r="H1013" s="62" t="n">
        <v>0</v>
      </c>
      <c r="I1013" s="62" t="n">
        <v>0</v>
      </c>
      <c r="J1013" s="62" t="n">
        <v>0</v>
      </c>
      <c r="K1013" s="62" t="n">
        <v>0</v>
      </c>
      <c r="L1013" s="62" t="n">
        <v>0</v>
      </c>
      <c r="M1013" s="62" t="n">
        <v>0</v>
      </c>
      <c r="N1013" s="62" t="n">
        <v>0</v>
      </c>
      <c r="O1013" s="62" t="n">
        <v>0</v>
      </c>
      <c r="P1013" s="62" t="n">
        <v>0</v>
      </c>
      <c r="Q1013" s="62" t="n">
        <v>0</v>
      </c>
      <c r="R1013" s="62" t="n">
        <v>0</v>
      </c>
      <c r="S1013" s="62" t="n">
        <v>0</v>
      </c>
      <c r="T1013" s="62" t="n">
        <v>0</v>
      </c>
      <c r="U1013" s="62" t="n">
        <v>0</v>
      </c>
      <c r="V1013" s="62" t="n">
        <v>0</v>
      </c>
      <c r="W1013" s="62" t="n">
        <v>0</v>
      </c>
      <c r="X1013" s="62" t="n">
        <v>0</v>
      </c>
      <c r="Y1013" s="62" t="n">
        <v>0</v>
      </c>
      <c r="Z1013" s="62" t="n">
        <v>0</v>
      </c>
      <c r="AA1013" s="62" t="n">
        <v>0</v>
      </c>
      <c r="AB1013" s="62" t="n">
        <v>0</v>
      </c>
      <c r="AC1013" s="62" t="n">
        <v>0</v>
      </c>
      <c r="AD1013" s="62" t="n">
        <v>0</v>
      </c>
      <c r="AE1013" s="62" t="n">
        <v>0</v>
      </c>
      <c r="AF1013" s="62" t="n">
        <v>0</v>
      </c>
      <c r="AG1013" s="62" t="n">
        <v>0</v>
      </c>
      <c r="AH1013" s="62" t="n">
        <v>0</v>
      </c>
      <c r="AI1013" s="62" t="n">
        <v>0</v>
      </c>
      <c r="AJ1013" s="62" t="n">
        <v>0</v>
      </c>
      <c r="AK1013" s="62" t="n">
        <v>0</v>
      </c>
      <c r="AL1013" s="62" t="n">
        <v>0</v>
      </c>
      <c r="AM1013" s="62" t="n">
        <v>2</v>
      </c>
      <c r="AN1013" s="62" t="n">
        <v>0</v>
      </c>
      <c r="AO1013" s="62" t="n">
        <v>1</v>
      </c>
      <c r="AP1013" s="62" t="n">
        <v>0</v>
      </c>
      <c r="AQ1013" s="62" t="n">
        <v>1</v>
      </c>
      <c r="AR1013" s="62" t="n">
        <v>2</v>
      </c>
      <c r="AS1013" s="62" t="n">
        <v>2</v>
      </c>
      <c r="AT1013" s="62" t="n">
        <v>1</v>
      </c>
      <c r="AU1013" s="62" t="n">
        <v>0</v>
      </c>
      <c r="AV1013" s="62" t="n">
        <v>0</v>
      </c>
      <c r="AW1013" s="62" t="n">
        <v>0</v>
      </c>
      <c r="AX1013" s="62" t="n">
        <v>0</v>
      </c>
      <c r="AY1013" s="62" t="n">
        <v>0</v>
      </c>
      <c r="AZ1013" s="62" t="n">
        <v>0</v>
      </c>
      <c r="BA1013" s="62" t="n">
        <v>0</v>
      </c>
      <c r="BB1013" s="62" t="n">
        <v>0</v>
      </c>
      <c r="BC1013" s="63" t="n">
        <v>0</v>
      </c>
      <c r="BD1013" s="64" t="n">
        <v>9</v>
      </c>
      <c r="BE1013" s="65" t="n">
        <v>9</v>
      </c>
      <c r="BF1013" s="66" t="n">
        <v>7</v>
      </c>
      <c r="BG1013" s="66" t="n">
        <v>1</v>
      </c>
      <c r="BH1013" s="66" t="n">
        <v>0</v>
      </c>
      <c r="BI1013" s="64" t="n">
        <v>9</v>
      </c>
      <c r="BJ1013" s="67" t="n">
        <v>1</v>
      </c>
      <c r="BK1013" s="67" t="n">
        <v>0.777777777777778</v>
      </c>
      <c r="BL1013" s="67" t="n">
        <v>0.111111111111111</v>
      </c>
      <c r="BM1013" s="67" t="n">
        <v>0</v>
      </c>
    </row>
    <row r="1014" customFormat="false" ht="12" hidden="true" customHeight="true" outlineLevel="3" collapsed="false">
      <c r="A1014" s="15" t="n">
        <v>1011</v>
      </c>
      <c r="B1014" s="58"/>
      <c r="C1014" s="59"/>
      <c r="D1014" s="60" t="n">
        <v>94910</v>
      </c>
      <c r="E1014" s="71" t="s">
        <v>1027</v>
      </c>
      <c r="F1014" s="62" t="n">
        <v>0</v>
      </c>
      <c r="G1014" s="62" t="n">
        <v>0</v>
      </c>
      <c r="H1014" s="62" t="n">
        <v>0</v>
      </c>
      <c r="I1014" s="62" t="n">
        <v>0</v>
      </c>
      <c r="J1014" s="62" t="n">
        <v>0</v>
      </c>
      <c r="K1014" s="62" t="n">
        <v>0</v>
      </c>
      <c r="L1014" s="62" t="n">
        <v>0</v>
      </c>
      <c r="M1014" s="62" t="n">
        <v>0</v>
      </c>
      <c r="N1014" s="62" t="n">
        <v>0</v>
      </c>
      <c r="O1014" s="62" t="n">
        <v>0</v>
      </c>
      <c r="P1014" s="62" t="n">
        <v>0</v>
      </c>
      <c r="Q1014" s="62" t="n">
        <v>0</v>
      </c>
      <c r="R1014" s="62" t="n">
        <v>0</v>
      </c>
      <c r="S1014" s="62" t="n">
        <v>0</v>
      </c>
      <c r="T1014" s="62" t="n">
        <v>0</v>
      </c>
      <c r="U1014" s="62" t="n">
        <v>0</v>
      </c>
      <c r="V1014" s="62" t="n">
        <v>0</v>
      </c>
      <c r="W1014" s="62" t="n">
        <v>0</v>
      </c>
      <c r="X1014" s="62" t="n">
        <v>0</v>
      </c>
      <c r="Y1014" s="62" t="n">
        <v>0</v>
      </c>
      <c r="Z1014" s="62" t="n">
        <v>0</v>
      </c>
      <c r="AA1014" s="62" t="n">
        <v>0</v>
      </c>
      <c r="AB1014" s="62" t="n">
        <v>0</v>
      </c>
      <c r="AC1014" s="62" t="n">
        <v>0</v>
      </c>
      <c r="AD1014" s="62" t="n">
        <v>0</v>
      </c>
      <c r="AE1014" s="62" t="n">
        <v>0</v>
      </c>
      <c r="AF1014" s="62" t="n">
        <v>0</v>
      </c>
      <c r="AG1014" s="62" t="n">
        <v>0</v>
      </c>
      <c r="AH1014" s="62" t="n">
        <v>0</v>
      </c>
      <c r="AI1014" s="62" t="n">
        <v>0</v>
      </c>
      <c r="AJ1014" s="62" t="n">
        <v>0</v>
      </c>
      <c r="AK1014" s="62" t="n">
        <v>0</v>
      </c>
      <c r="AL1014" s="62" t="n">
        <v>1</v>
      </c>
      <c r="AM1014" s="62" t="n">
        <v>0</v>
      </c>
      <c r="AN1014" s="62" t="n">
        <v>1</v>
      </c>
      <c r="AO1014" s="62" t="n">
        <v>3</v>
      </c>
      <c r="AP1014" s="62" t="n">
        <v>0</v>
      </c>
      <c r="AQ1014" s="62" t="n">
        <v>0</v>
      </c>
      <c r="AR1014" s="62" t="n">
        <v>1</v>
      </c>
      <c r="AS1014" s="62" t="n">
        <v>2</v>
      </c>
      <c r="AT1014" s="62" t="n">
        <v>0</v>
      </c>
      <c r="AU1014" s="62" t="n">
        <v>0</v>
      </c>
      <c r="AV1014" s="62" t="n">
        <v>1</v>
      </c>
      <c r="AW1014" s="62" t="n">
        <v>1</v>
      </c>
      <c r="AX1014" s="62" t="n">
        <v>2</v>
      </c>
      <c r="AY1014" s="62" t="n">
        <v>1</v>
      </c>
      <c r="AZ1014" s="62" t="n">
        <v>0</v>
      </c>
      <c r="BA1014" s="62" t="n">
        <v>1</v>
      </c>
      <c r="BB1014" s="62" t="n">
        <v>0</v>
      </c>
      <c r="BC1014" s="63" t="n">
        <v>0</v>
      </c>
      <c r="BD1014" s="64" t="n">
        <v>14</v>
      </c>
      <c r="BE1014" s="65" t="n">
        <v>14</v>
      </c>
      <c r="BF1014" s="66" t="n">
        <v>12</v>
      </c>
      <c r="BG1014" s="66" t="n">
        <v>6</v>
      </c>
      <c r="BH1014" s="66" t="n">
        <v>2</v>
      </c>
      <c r="BI1014" s="64" t="n">
        <v>14</v>
      </c>
      <c r="BJ1014" s="67" t="n">
        <v>1</v>
      </c>
      <c r="BK1014" s="67" t="n">
        <v>0.857142857142857</v>
      </c>
      <c r="BL1014" s="67" t="n">
        <v>0.428571428571429</v>
      </c>
      <c r="BM1014" s="67" t="n">
        <v>0.142857142857143</v>
      </c>
    </row>
    <row r="1015" customFormat="false" ht="12" hidden="true" customHeight="true" outlineLevel="3" collapsed="false">
      <c r="A1015" s="15" t="n">
        <v>1012</v>
      </c>
      <c r="B1015" s="58"/>
      <c r="C1015" s="59"/>
      <c r="D1015" s="60" t="n">
        <v>94920</v>
      </c>
      <c r="E1015" s="71" t="s">
        <v>1028</v>
      </c>
      <c r="F1015" s="62" t="n">
        <v>0</v>
      </c>
      <c r="G1015" s="62" t="n">
        <v>0</v>
      </c>
      <c r="H1015" s="62" t="n">
        <v>0</v>
      </c>
      <c r="I1015" s="62" t="n">
        <v>0</v>
      </c>
      <c r="J1015" s="62" t="n">
        <v>0</v>
      </c>
      <c r="K1015" s="62" t="n">
        <v>0</v>
      </c>
      <c r="L1015" s="62" t="n">
        <v>0</v>
      </c>
      <c r="M1015" s="62" t="n">
        <v>0</v>
      </c>
      <c r="N1015" s="62" t="n">
        <v>0</v>
      </c>
      <c r="O1015" s="62" t="n">
        <v>0</v>
      </c>
      <c r="P1015" s="62" t="n">
        <v>0</v>
      </c>
      <c r="Q1015" s="62" t="n">
        <v>0</v>
      </c>
      <c r="R1015" s="62" t="n">
        <v>0</v>
      </c>
      <c r="S1015" s="62" t="n">
        <v>0</v>
      </c>
      <c r="T1015" s="62" t="n">
        <v>0</v>
      </c>
      <c r="U1015" s="62" t="n">
        <v>0</v>
      </c>
      <c r="V1015" s="62" t="n">
        <v>0</v>
      </c>
      <c r="W1015" s="62" t="n">
        <v>0</v>
      </c>
      <c r="X1015" s="62" t="n">
        <v>0</v>
      </c>
      <c r="Y1015" s="62" t="n">
        <v>0</v>
      </c>
      <c r="Z1015" s="62" t="n">
        <v>0</v>
      </c>
      <c r="AA1015" s="62" t="n">
        <v>0</v>
      </c>
      <c r="AB1015" s="62" t="n">
        <v>0</v>
      </c>
      <c r="AC1015" s="62" t="n">
        <v>0</v>
      </c>
      <c r="AD1015" s="62" t="n">
        <v>0</v>
      </c>
      <c r="AE1015" s="62" t="n">
        <v>0</v>
      </c>
      <c r="AF1015" s="62" t="n">
        <v>0</v>
      </c>
      <c r="AG1015" s="62" t="n">
        <v>0</v>
      </c>
      <c r="AH1015" s="62" t="n">
        <v>0</v>
      </c>
      <c r="AI1015" s="62" t="n">
        <v>0</v>
      </c>
      <c r="AJ1015" s="62" t="n">
        <v>0</v>
      </c>
      <c r="AK1015" s="62" t="n">
        <v>2</v>
      </c>
      <c r="AL1015" s="62" t="n">
        <v>3</v>
      </c>
      <c r="AM1015" s="62" t="n">
        <v>0</v>
      </c>
      <c r="AN1015" s="62" t="n">
        <v>1</v>
      </c>
      <c r="AO1015" s="62" t="n">
        <v>0</v>
      </c>
      <c r="AP1015" s="62" t="n">
        <v>2</v>
      </c>
      <c r="AQ1015" s="62" t="n">
        <v>3</v>
      </c>
      <c r="AR1015" s="62" t="n">
        <v>1</v>
      </c>
      <c r="AS1015" s="62" t="n">
        <v>1</v>
      </c>
      <c r="AT1015" s="62" t="n">
        <v>2</v>
      </c>
      <c r="AU1015" s="62" t="n">
        <v>2</v>
      </c>
      <c r="AV1015" s="62" t="n">
        <v>2</v>
      </c>
      <c r="AW1015" s="62" t="n">
        <v>0</v>
      </c>
      <c r="AX1015" s="62" t="n">
        <v>2</v>
      </c>
      <c r="AY1015" s="62" t="n">
        <v>3</v>
      </c>
      <c r="AZ1015" s="62" t="n">
        <v>2</v>
      </c>
      <c r="BA1015" s="62" t="n">
        <v>0</v>
      </c>
      <c r="BB1015" s="62" t="n">
        <v>1</v>
      </c>
      <c r="BC1015" s="63" t="n">
        <v>3</v>
      </c>
      <c r="BD1015" s="64" t="n">
        <v>30</v>
      </c>
      <c r="BE1015" s="65" t="n">
        <v>30</v>
      </c>
      <c r="BF1015" s="66" t="n">
        <v>24</v>
      </c>
      <c r="BG1015" s="66" t="n">
        <v>17</v>
      </c>
      <c r="BH1015" s="66" t="n">
        <v>9</v>
      </c>
      <c r="BI1015" s="64" t="n">
        <v>30</v>
      </c>
      <c r="BJ1015" s="67" t="n">
        <v>1</v>
      </c>
      <c r="BK1015" s="67" t="n">
        <v>0.8</v>
      </c>
      <c r="BL1015" s="67" t="n">
        <v>0.566666666666667</v>
      </c>
      <c r="BM1015" s="67" t="n">
        <v>0.3</v>
      </c>
    </row>
    <row r="1016" customFormat="false" ht="12" hidden="true" customHeight="true" outlineLevel="3" collapsed="false">
      <c r="A1016" s="15" t="n">
        <v>1013</v>
      </c>
      <c r="B1016" s="58"/>
      <c r="C1016" s="59"/>
      <c r="D1016" s="78" t="n">
        <v>94991</v>
      </c>
      <c r="E1016" s="71" t="s">
        <v>1029</v>
      </c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3"/>
      <c r="BD1016" s="64" t="n">
        <v>0</v>
      </c>
      <c r="BE1016" s="65"/>
      <c r="BF1016" s="66"/>
      <c r="BG1016" s="66"/>
      <c r="BH1016" s="66"/>
      <c r="BI1016" s="64" t="n">
        <v>0</v>
      </c>
      <c r="BJ1016" s="67"/>
      <c r="BK1016" s="67"/>
      <c r="BL1016" s="67"/>
      <c r="BM1016" s="67"/>
    </row>
    <row r="1017" customFormat="false" ht="12" hidden="true" customHeight="true" outlineLevel="3" collapsed="false">
      <c r="A1017" s="15" t="n">
        <v>1014</v>
      </c>
      <c r="B1017" s="58"/>
      <c r="C1017" s="59"/>
      <c r="D1017" s="78" t="n">
        <v>94992</v>
      </c>
      <c r="E1017" s="71" t="s">
        <v>1030</v>
      </c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3"/>
      <c r="BD1017" s="64" t="n">
        <v>0</v>
      </c>
      <c r="BE1017" s="65"/>
      <c r="BF1017" s="66"/>
      <c r="BG1017" s="66"/>
      <c r="BH1017" s="66"/>
      <c r="BI1017" s="64" t="n">
        <v>0</v>
      </c>
      <c r="BJ1017" s="67"/>
      <c r="BK1017" s="67"/>
      <c r="BL1017" s="67"/>
      <c r="BM1017" s="67"/>
    </row>
    <row r="1018" customFormat="false" ht="12" hidden="true" customHeight="true" outlineLevel="3" collapsed="false">
      <c r="A1018" s="15" t="n">
        <v>1015</v>
      </c>
      <c r="B1018" s="58"/>
      <c r="C1018" s="59"/>
      <c r="D1018" s="78" t="n">
        <v>94993</v>
      </c>
      <c r="E1018" s="71" t="s">
        <v>1031</v>
      </c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3"/>
      <c r="BD1018" s="64" t="n">
        <v>0</v>
      </c>
      <c r="BE1018" s="65"/>
      <c r="BF1018" s="66"/>
      <c r="BG1018" s="66"/>
      <c r="BH1018" s="66"/>
      <c r="BI1018" s="64" t="n">
        <v>0</v>
      </c>
      <c r="BJ1018" s="67"/>
      <c r="BK1018" s="67"/>
      <c r="BL1018" s="67"/>
      <c r="BM1018" s="67"/>
    </row>
    <row r="1019" customFormat="false" ht="12" hidden="true" customHeight="true" outlineLevel="3" collapsed="false">
      <c r="A1019" s="15" t="n">
        <v>1016</v>
      </c>
      <c r="B1019" s="58"/>
      <c r="C1019" s="59"/>
      <c r="D1019" s="78" t="n">
        <v>94994</v>
      </c>
      <c r="E1019" s="71" t="s">
        <v>1032</v>
      </c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3"/>
      <c r="BD1019" s="64" t="n">
        <v>0</v>
      </c>
      <c r="BE1019" s="65"/>
      <c r="BF1019" s="66"/>
      <c r="BG1019" s="66"/>
      <c r="BH1019" s="66"/>
      <c r="BI1019" s="64" t="n">
        <v>0</v>
      </c>
      <c r="BJ1019" s="67"/>
      <c r="BK1019" s="67"/>
      <c r="BL1019" s="67"/>
      <c r="BM1019" s="67"/>
    </row>
    <row r="1020" customFormat="false" ht="12" hidden="true" customHeight="true" outlineLevel="3" collapsed="false">
      <c r="A1020" s="15" t="n">
        <v>1017</v>
      </c>
      <c r="B1020" s="58"/>
      <c r="C1020" s="59"/>
      <c r="D1020" s="78" t="n">
        <v>94995</v>
      </c>
      <c r="E1020" s="71" t="s">
        <v>1033</v>
      </c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3"/>
      <c r="BD1020" s="64" t="n">
        <v>0</v>
      </c>
      <c r="BE1020" s="65"/>
      <c r="BF1020" s="66"/>
      <c r="BG1020" s="66"/>
      <c r="BH1020" s="66"/>
      <c r="BI1020" s="64" t="n">
        <v>0</v>
      </c>
      <c r="BJ1020" s="67"/>
      <c r="BK1020" s="67"/>
      <c r="BL1020" s="67"/>
      <c r="BM1020" s="67"/>
    </row>
    <row r="1021" customFormat="false" ht="12" hidden="true" customHeight="true" outlineLevel="3" collapsed="false">
      <c r="A1021" s="15" t="n">
        <v>1018</v>
      </c>
      <c r="B1021" s="58"/>
      <c r="C1021" s="59"/>
      <c r="D1021" s="60" t="n">
        <v>94999</v>
      </c>
      <c r="E1021" s="71" t="s">
        <v>1034</v>
      </c>
      <c r="F1021" s="62"/>
      <c r="G1021" s="62"/>
      <c r="H1021" s="62"/>
      <c r="I1021" s="62"/>
      <c r="J1021" s="62"/>
      <c r="K1021" s="62"/>
      <c r="L1021" s="62"/>
      <c r="M1021" s="62"/>
      <c r="N1021" s="62"/>
      <c r="O1021" s="62"/>
      <c r="P1021" s="62"/>
      <c r="Q1021" s="62"/>
      <c r="R1021" s="62"/>
      <c r="S1021" s="62"/>
      <c r="T1021" s="62"/>
      <c r="U1021" s="62"/>
      <c r="V1021" s="62"/>
      <c r="W1021" s="62"/>
      <c r="X1021" s="62"/>
      <c r="Y1021" s="62"/>
      <c r="Z1021" s="62"/>
      <c r="AA1021" s="62"/>
      <c r="AB1021" s="62"/>
      <c r="AC1021" s="62"/>
      <c r="AD1021" s="62"/>
      <c r="AE1021" s="62"/>
      <c r="AF1021" s="62"/>
      <c r="AG1021" s="62"/>
      <c r="AH1021" s="62"/>
      <c r="AI1021" s="62"/>
      <c r="AJ1021" s="62"/>
      <c r="AK1021" s="62"/>
      <c r="AL1021" s="62"/>
      <c r="AM1021" s="62"/>
      <c r="AN1021" s="62"/>
      <c r="AO1021" s="62"/>
      <c r="AP1021" s="62"/>
      <c r="AQ1021" s="62"/>
      <c r="AR1021" s="62"/>
      <c r="AS1021" s="62"/>
      <c r="AT1021" s="62"/>
      <c r="AU1021" s="62"/>
      <c r="AV1021" s="62"/>
      <c r="AW1021" s="62"/>
      <c r="AX1021" s="62"/>
      <c r="AY1021" s="62"/>
      <c r="AZ1021" s="62"/>
      <c r="BA1021" s="62"/>
      <c r="BB1021" s="62"/>
      <c r="BC1021" s="63"/>
      <c r="BD1021" s="64" t="n">
        <v>0</v>
      </c>
      <c r="BE1021" s="65"/>
      <c r="BF1021" s="66"/>
      <c r="BG1021" s="66"/>
      <c r="BH1021" s="66"/>
      <c r="BI1021" s="64" t="n">
        <v>0</v>
      </c>
      <c r="BJ1021" s="67"/>
      <c r="BK1021" s="67"/>
      <c r="BL1021" s="67"/>
      <c r="BM1021" s="67"/>
    </row>
    <row r="1022" customFormat="false" ht="12" hidden="true" customHeight="true" outlineLevel="2" collapsed="true">
      <c r="A1022" s="15" t="n">
        <v>1019</v>
      </c>
      <c r="B1022" s="16"/>
      <c r="C1022" s="87" t="s">
        <v>1035</v>
      </c>
      <c r="D1022" s="54"/>
      <c r="E1022" s="87"/>
      <c r="F1022" s="19" t="n">
        <v>0</v>
      </c>
      <c r="G1022" s="19" t="n">
        <v>0</v>
      </c>
      <c r="H1022" s="19" t="n">
        <v>0</v>
      </c>
      <c r="I1022" s="19" t="n">
        <v>0</v>
      </c>
      <c r="J1022" s="19" t="n">
        <v>3</v>
      </c>
      <c r="K1022" s="19" t="n">
        <v>13</v>
      </c>
      <c r="L1022" s="19" t="n">
        <v>16</v>
      </c>
      <c r="M1022" s="19" t="n">
        <v>28</v>
      </c>
      <c r="N1022" s="19" t="n">
        <v>40</v>
      </c>
      <c r="O1022" s="19" t="n">
        <v>30</v>
      </c>
      <c r="P1022" s="19" t="n">
        <v>38</v>
      </c>
      <c r="Q1022" s="19" t="n">
        <v>53</v>
      </c>
      <c r="R1022" s="19" t="n">
        <v>46</v>
      </c>
      <c r="S1022" s="19" t="n">
        <v>44</v>
      </c>
      <c r="T1022" s="19" t="n">
        <v>61</v>
      </c>
      <c r="U1022" s="19" t="n">
        <v>69</v>
      </c>
      <c r="V1022" s="19" t="n">
        <v>72</v>
      </c>
      <c r="W1022" s="19" t="n">
        <v>63</v>
      </c>
      <c r="X1022" s="19" t="n">
        <v>81</v>
      </c>
      <c r="Y1022" s="19" t="n">
        <v>75</v>
      </c>
      <c r="Z1022" s="19" t="n">
        <v>77</v>
      </c>
      <c r="AA1022" s="19" t="n">
        <v>86</v>
      </c>
      <c r="AB1022" s="19" t="n">
        <v>87</v>
      </c>
      <c r="AC1022" s="19" t="n">
        <v>101</v>
      </c>
      <c r="AD1022" s="19" t="n">
        <v>121</v>
      </c>
      <c r="AE1022" s="19" t="n">
        <v>113</v>
      </c>
      <c r="AF1022" s="19" t="n">
        <v>130</v>
      </c>
      <c r="AG1022" s="19" t="n">
        <v>119</v>
      </c>
      <c r="AH1022" s="19" t="n">
        <v>135</v>
      </c>
      <c r="AI1022" s="19" t="n">
        <v>149</v>
      </c>
      <c r="AJ1022" s="19" t="n">
        <v>143</v>
      </c>
      <c r="AK1022" s="19" t="n">
        <v>137</v>
      </c>
      <c r="AL1022" s="19" t="n">
        <v>166</v>
      </c>
      <c r="AM1022" s="19" t="n">
        <v>138</v>
      </c>
      <c r="AN1022" s="19" t="n">
        <v>139</v>
      </c>
      <c r="AO1022" s="19" t="n">
        <v>141</v>
      </c>
      <c r="AP1022" s="19" t="n">
        <v>148</v>
      </c>
      <c r="AQ1022" s="19" t="n">
        <v>133</v>
      </c>
      <c r="AR1022" s="19" t="n">
        <v>123</v>
      </c>
      <c r="AS1022" s="19" t="n">
        <v>118</v>
      </c>
      <c r="AT1022" s="19" t="n">
        <v>118</v>
      </c>
      <c r="AU1022" s="19" t="n">
        <v>111</v>
      </c>
      <c r="AV1022" s="19" t="n">
        <v>118</v>
      </c>
      <c r="AW1022" s="19" t="n">
        <v>87</v>
      </c>
      <c r="AX1022" s="19" t="n">
        <v>87</v>
      </c>
      <c r="AY1022" s="19" t="n">
        <v>62</v>
      </c>
      <c r="AZ1022" s="19" t="n">
        <v>60</v>
      </c>
      <c r="BA1022" s="19" t="n">
        <v>64</v>
      </c>
      <c r="BB1022" s="19" t="n">
        <v>23</v>
      </c>
      <c r="BC1022" s="20" t="n">
        <v>48</v>
      </c>
      <c r="BD1022" s="21" t="n">
        <v>4014</v>
      </c>
      <c r="BE1022" s="22" t="n">
        <v>2164</v>
      </c>
      <c r="BF1022" s="23" t="n">
        <v>1441</v>
      </c>
      <c r="BG1022" s="23" t="n">
        <v>778</v>
      </c>
      <c r="BH1022" s="23" t="n">
        <v>257</v>
      </c>
      <c r="BI1022" s="21" t="n">
        <v>4014</v>
      </c>
      <c r="BJ1022" s="24" t="n">
        <v>0.539113104135526</v>
      </c>
      <c r="BK1022" s="24" t="n">
        <v>0.358993522670653</v>
      </c>
      <c r="BL1022" s="24" t="n">
        <v>0.193821624314898</v>
      </c>
      <c r="BM1022" s="24" t="n">
        <v>0.0640259093173891</v>
      </c>
    </row>
    <row r="1023" customFormat="false" ht="12" hidden="true" customHeight="true" outlineLevel="3" collapsed="false">
      <c r="A1023" s="15" t="n">
        <v>1020</v>
      </c>
      <c r="B1023" s="58"/>
      <c r="C1023" s="59"/>
      <c r="D1023" s="60" t="n">
        <v>95110</v>
      </c>
      <c r="E1023" s="71" t="s">
        <v>1036</v>
      </c>
      <c r="F1023" s="62"/>
      <c r="G1023" s="62"/>
      <c r="H1023" s="62"/>
      <c r="I1023" s="62"/>
      <c r="J1023" s="62"/>
      <c r="K1023" s="62"/>
      <c r="L1023" s="62"/>
      <c r="M1023" s="62"/>
      <c r="N1023" s="62"/>
      <c r="O1023" s="62"/>
      <c r="P1023" s="62"/>
      <c r="Q1023" s="62"/>
      <c r="R1023" s="62"/>
      <c r="S1023" s="62"/>
      <c r="T1023" s="62"/>
      <c r="U1023" s="62"/>
      <c r="V1023" s="62"/>
      <c r="W1023" s="62"/>
      <c r="X1023" s="62"/>
      <c r="Y1023" s="62"/>
      <c r="Z1023" s="62"/>
      <c r="AA1023" s="62"/>
      <c r="AB1023" s="62"/>
      <c r="AC1023" s="62"/>
      <c r="AD1023" s="62"/>
      <c r="AE1023" s="62"/>
      <c r="AF1023" s="62"/>
      <c r="AG1023" s="62"/>
      <c r="AH1023" s="62"/>
      <c r="AI1023" s="62"/>
      <c r="AJ1023" s="62"/>
      <c r="AK1023" s="62"/>
      <c r="AL1023" s="62"/>
      <c r="AM1023" s="62"/>
      <c r="AN1023" s="62"/>
      <c r="AO1023" s="62"/>
      <c r="AP1023" s="62"/>
      <c r="AQ1023" s="62"/>
      <c r="AR1023" s="62"/>
      <c r="AS1023" s="62"/>
      <c r="AT1023" s="62"/>
      <c r="AU1023" s="62"/>
      <c r="AV1023" s="62"/>
      <c r="AW1023" s="62"/>
      <c r="AX1023" s="62"/>
      <c r="AY1023" s="62"/>
      <c r="AZ1023" s="62"/>
      <c r="BA1023" s="62"/>
      <c r="BB1023" s="62"/>
      <c r="BC1023" s="63"/>
      <c r="BD1023" s="64" t="n">
        <v>0</v>
      </c>
      <c r="BE1023" s="65"/>
      <c r="BF1023" s="66"/>
      <c r="BG1023" s="66"/>
      <c r="BH1023" s="66"/>
      <c r="BI1023" s="64" t="n">
        <v>0</v>
      </c>
      <c r="BJ1023" s="67"/>
      <c r="BK1023" s="67"/>
      <c r="BL1023" s="67"/>
      <c r="BM1023" s="67"/>
    </row>
    <row r="1024" customFormat="false" ht="12" hidden="true" customHeight="true" outlineLevel="3" collapsed="false">
      <c r="A1024" s="15" t="n">
        <v>1021</v>
      </c>
      <c r="B1024" s="58"/>
      <c r="C1024" s="59"/>
      <c r="D1024" s="68" t="n">
        <v>95120</v>
      </c>
      <c r="E1024" s="72" t="s">
        <v>1037</v>
      </c>
      <c r="F1024" s="62"/>
      <c r="G1024" s="62"/>
      <c r="H1024" s="62"/>
      <c r="I1024" s="62"/>
      <c r="J1024" s="62"/>
      <c r="K1024" s="62"/>
      <c r="L1024" s="62"/>
      <c r="M1024" s="62"/>
      <c r="N1024" s="62"/>
      <c r="O1024" s="62"/>
      <c r="P1024" s="62"/>
      <c r="Q1024" s="62"/>
      <c r="R1024" s="62"/>
      <c r="S1024" s="62"/>
      <c r="T1024" s="62"/>
      <c r="U1024" s="62"/>
      <c r="V1024" s="62"/>
      <c r="W1024" s="62"/>
      <c r="X1024" s="62"/>
      <c r="Y1024" s="62"/>
      <c r="Z1024" s="62"/>
      <c r="AA1024" s="62"/>
      <c r="AB1024" s="62"/>
      <c r="AC1024" s="62"/>
      <c r="AD1024" s="62"/>
      <c r="AE1024" s="62"/>
      <c r="AF1024" s="62"/>
      <c r="AG1024" s="62"/>
      <c r="AH1024" s="62"/>
      <c r="AI1024" s="62"/>
      <c r="AJ1024" s="62"/>
      <c r="AK1024" s="62"/>
      <c r="AL1024" s="62"/>
      <c r="AM1024" s="62"/>
      <c r="AN1024" s="62"/>
      <c r="AO1024" s="62"/>
      <c r="AP1024" s="62"/>
      <c r="AQ1024" s="62"/>
      <c r="AR1024" s="62"/>
      <c r="AS1024" s="62"/>
      <c r="AT1024" s="62"/>
      <c r="AU1024" s="62"/>
      <c r="AV1024" s="62"/>
      <c r="AW1024" s="62"/>
      <c r="AX1024" s="62"/>
      <c r="AY1024" s="62"/>
      <c r="AZ1024" s="62"/>
      <c r="BA1024" s="62"/>
      <c r="BB1024" s="62"/>
      <c r="BC1024" s="63"/>
      <c r="BD1024" s="64" t="n">
        <v>0</v>
      </c>
      <c r="BE1024" s="65"/>
      <c r="BF1024" s="66"/>
      <c r="BG1024" s="66"/>
      <c r="BH1024" s="66"/>
      <c r="BI1024" s="64" t="n">
        <v>0</v>
      </c>
      <c r="BJ1024" s="67"/>
      <c r="BK1024" s="67"/>
      <c r="BL1024" s="67"/>
      <c r="BM1024" s="67"/>
    </row>
    <row r="1025" customFormat="false" ht="12" hidden="true" customHeight="true" outlineLevel="3" collapsed="false">
      <c r="A1025" s="15" t="n">
        <v>1022</v>
      </c>
      <c r="B1025" s="58"/>
      <c r="C1025" s="59"/>
      <c r="D1025" s="60" t="n">
        <v>95210</v>
      </c>
      <c r="E1025" s="71" t="s">
        <v>1038</v>
      </c>
      <c r="F1025" s="62" t="n">
        <v>0</v>
      </c>
      <c r="G1025" s="62" t="n">
        <v>0</v>
      </c>
      <c r="H1025" s="62" t="n">
        <v>0</v>
      </c>
      <c r="I1025" s="62" t="n">
        <v>0</v>
      </c>
      <c r="J1025" s="62" t="n">
        <v>2</v>
      </c>
      <c r="K1025" s="62" t="n">
        <v>8</v>
      </c>
      <c r="L1025" s="62" t="n">
        <v>11</v>
      </c>
      <c r="M1025" s="62" t="n">
        <v>18</v>
      </c>
      <c r="N1025" s="62" t="n">
        <v>17</v>
      </c>
      <c r="O1025" s="62" t="n">
        <v>16</v>
      </c>
      <c r="P1025" s="62" t="n">
        <v>24</v>
      </c>
      <c r="Q1025" s="62" t="n">
        <v>25</v>
      </c>
      <c r="R1025" s="62" t="n">
        <v>27</v>
      </c>
      <c r="S1025" s="62" t="n">
        <v>19</v>
      </c>
      <c r="T1025" s="62" t="n">
        <v>37</v>
      </c>
      <c r="U1025" s="62" t="n">
        <v>38</v>
      </c>
      <c r="V1025" s="62" t="n">
        <v>36</v>
      </c>
      <c r="W1025" s="62" t="n">
        <v>39</v>
      </c>
      <c r="X1025" s="62" t="n">
        <v>47</v>
      </c>
      <c r="Y1025" s="62" t="n">
        <v>41</v>
      </c>
      <c r="Z1025" s="62" t="n">
        <v>37</v>
      </c>
      <c r="AA1025" s="62" t="n">
        <v>52</v>
      </c>
      <c r="AB1025" s="62" t="n">
        <v>47</v>
      </c>
      <c r="AC1025" s="62" t="n">
        <v>55</v>
      </c>
      <c r="AD1025" s="62" t="n">
        <v>63</v>
      </c>
      <c r="AE1025" s="62" t="n">
        <v>57</v>
      </c>
      <c r="AF1025" s="62" t="n">
        <v>72</v>
      </c>
      <c r="AG1025" s="62" t="n">
        <v>60</v>
      </c>
      <c r="AH1025" s="62" t="n">
        <v>60</v>
      </c>
      <c r="AI1025" s="62" t="n">
        <v>67</v>
      </c>
      <c r="AJ1025" s="62" t="n">
        <v>62</v>
      </c>
      <c r="AK1025" s="62" t="n">
        <v>63</v>
      </c>
      <c r="AL1025" s="62" t="n">
        <v>81</v>
      </c>
      <c r="AM1025" s="62" t="n">
        <v>54</v>
      </c>
      <c r="AN1025" s="62" t="n">
        <v>53</v>
      </c>
      <c r="AO1025" s="62" t="n">
        <v>67</v>
      </c>
      <c r="AP1025" s="62" t="n">
        <v>62</v>
      </c>
      <c r="AQ1025" s="62" t="n">
        <v>58</v>
      </c>
      <c r="AR1025" s="62" t="n">
        <v>49</v>
      </c>
      <c r="AS1025" s="62" t="n">
        <v>52</v>
      </c>
      <c r="AT1025" s="62" t="n">
        <v>45</v>
      </c>
      <c r="AU1025" s="62" t="n">
        <v>52</v>
      </c>
      <c r="AV1025" s="62" t="n">
        <v>56</v>
      </c>
      <c r="AW1025" s="62" t="n">
        <v>42</v>
      </c>
      <c r="AX1025" s="62" t="n">
        <v>37</v>
      </c>
      <c r="AY1025" s="62" t="n">
        <v>23</v>
      </c>
      <c r="AZ1025" s="62" t="n">
        <v>25</v>
      </c>
      <c r="BA1025" s="62" t="n">
        <v>27</v>
      </c>
      <c r="BB1025" s="62" t="n">
        <v>7</v>
      </c>
      <c r="BC1025" s="63" t="n">
        <v>20</v>
      </c>
      <c r="BD1025" s="64" t="n">
        <v>1910</v>
      </c>
      <c r="BE1025" s="65" t="n">
        <v>935</v>
      </c>
      <c r="BF1025" s="66" t="n">
        <v>622</v>
      </c>
      <c r="BG1025" s="66" t="n">
        <v>334</v>
      </c>
      <c r="BH1025" s="66" t="n">
        <v>102</v>
      </c>
      <c r="BI1025" s="64" t="n">
        <v>1910</v>
      </c>
      <c r="BJ1025" s="67" t="n">
        <v>0.489528795811518</v>
      </c>
      <c r="BK1025" s="67" t="n">
        <v>0.32565445026178</v>
      </c>
      <c r="BL1025" s="67" t="n">
        <v>0.174869109947644</v>
      </c>
      <c r="BM1025" s="67" t="n">
        <v>0.0534031413612566</v>
      </c>
    </row>
    <row r="1026" customFormat="false" ht="12" hidden="true" customHeight="true" outlineLevel="3" collapsed="false">
      <c r="A1026" s="15" t="n">
        <v>1023</v>
      </c>
      <c r="B1026" s="58"/>
      <c r="C1026" s="59"/>
      <c r="D1026" s="68" t="n">
        <v>95220</v>
      </c>
      <c r="E1026" s="72" t="s">
        <v>1039</v>
      </c>
      <c r="F1026" s="62"/>
      <c r="G1026" s="62"/>
      <c r="H1026" s="62"/>
      <c r="I1026" s="62"/>
      <c r="J1026" s="62"/>
      <c r="K1026" s="62"/>
      <c r="L1026" s="62"/>
      <c r="M1026" s="62"/>
      <c r="N1026" s="62"/>
      <c r="O1026" s="62"/>
      <c r="P1026" s="62"/>
      <c r="Q1026" s="62"/>
      <c r="R1026" s="62"/>
      <c r="S1026" s="62"/>
      <c r="T1026" s="62"/>
      <c r="U1026" s="62"/>
      <c r="V1026" s="62"/>
      <c r="W1026" s="62"/>
      <c r="X1026" s="62"/>
      <c r="Y1026" s="62"/>
      <c r="Z1026" s="62"/>
      <c r="AA1026" s="62"/>
      <c r="AB1026" s="62"/>
      <c r="AC1026" s="62"/>
      <c r="AD1026" s="62"/>
      <c r="AE1026" s="62"/>
      <c r="AF1026" s="62"/>
      <c r="AG1026" s="62"/>
      <c r="AH1026" s="62"/>
      <c r="AI1026" s="62"/>
      <c r="AJ1026" s="62"/>
      <c r="AK1026" s="62"/>
      <c r="AL1026" s="62"/>
      <c r="AM1026" s="62"/>
      <c r="AN1026" s="62"/>
      <c r="AO1026" s="62"/>
      <c r="AP1026" s="62"/>
      <c r="AQ1026" s="62"/>
      <c r="AR1026" s="62"/>
      <c r="AS1026" s="62"/>
      <c r="AT1026" s="62"/>
      <c r="AU1026" s="62"/>
      <c r="AV1026" s="62"/>
      <c r="AW1026" s="62"/>
      <c r="AX1026" s="62"/>
      <c r="AY1026" s="62"/>
      <c r="AZ1026" s="62"/>
      <c r="BA1026" s="62"/>
      <c r="BB1026" s="62"/>
      <c r="BC1026" s="63"/>
      <c r="BD1026" s="64" t="n">
        <v>0</v>
      </c>
      <c r="BE1026" s="65"/>
      <c r="BF1026" s="66"/>
      <c r="BG1026" s="66"/>
      <c r="BH1026" s="66"/>
      <c r="BI1026" s="64" t="n">
        <v>0</v>
      </c>
      <c r="BJ1026" s="67"/>
      <c r="BK1026" s="67"/>
      <c r="BL1026" s="67"/>
      <c r="BM1026" s="67"/>
    </row>
    <row r="1027" customFormat="false" ht="12" hidden="true" customHeight="true" outlineLevel="3" collapsed="false">
      <c r="A1027" s="15" t="n">
        <v>1024</v>
      </c>
      <c r="B1027" s="58"/>
      <c r="C1027" s="59"/>
      <c r="D1027" s="60" t="n">
        <v>95230</v>
      </c>
      <c r="E1027" s="71" t="s">
        <v>1040</v>
      </c>
      <c r="F1027" s="62" t="n">
        <v>0</v>
      </c>
      <c r="G1027" s="62" t="n">
        <v>0</v>
      </c>
      <c r="H1027" s="62" t="n">
        <v>0</v>
      </c>
      <c r="I1027" s="62" t="n">
        <v>0</v>
      </c>
      <c r="J1027" s="62" t="n">
        <v>1</v>
      </c>
      <c r="K1027" s="62" t="n">
        <v>3</v>
      </c>
      <c r="L1027" s="62" t="n">
        <v>1</v>
      </c>
      <c r="M1027" s="62" t="n">
        <v>4</v>
      </c>
      <c r="N1027" s="62" t="n">
        <v>13</v>
      </c>
      <c r="O1027" s="62" t="n">
        <v>9</v>
      </c>
      <c r="P1027" s="62" t="n">
        <v>9</v>
      </c>
      <c r="Q1027" s="62" t="n">
        <v>19</v>
      </c>
      <c r="R1027" s="62" t="n">
        <v>8</v>
      </c>
      <c r="S1027" s="62" t="n">
        <v>12</v>
      </c>
      <c r="T1027" s="62" t="n">
        <v>9</v>
      </c>
      <c r="U1027" s="62" t="n">
        <v>17</v>
      </c>
      <c r="V1027" s="62" t="n">
        <v>22</v>
      </c>
      <c r="W1027" s="62" t="n">
        <v>15</v>
      </c>
      <c r="X1027" s="62" t="n">
        <v>21</v>
      </c>
      <c r="Y1027" s="62" t="n">
        <v>23</v>
      </c>
      <c r="Z1027" s="62" t="n">
        <v>19</v>
      </c>
      <c r="AA1027" s="62" t="n">
        <v>16</v>
      </c>
      <c r="AB1027" s="62" t="n">
        <v>20</v>
      </c>
      <c r="AC1027" s="62" t="n">
        <v>23</v>
      </c>
      <c r="AD1027" s="62" t="n">
        <v>32</v>
      </c>
      <c r="AE1027" s="62" t="n">
        <v>36</v>
      </c>
      <c r="AF1027" s="62" t="n">
        <v>33</v>
      </c>
      <c r="AG1027" s="62" t="n">
        <v>30</v>
      </c>
      <c r="AH1027" s="62" t="n">
        <v>41</v>
      </c>
      <c r="AI1027" s="62" t="n">
        <v>47</v>
      </c>
      <c r="AJ1027" s="62" t="n">
        <v>41</v>
      </c>
      <c r="AK1027" s="62" t="n">
        <v>46</v>
      </c>
      <c r="AL1027" s="62" t="n">
        <v>41</v>
      </c>
      <c r="AM1027" s="62" t="n">
        <v>41</v>
      </c>
      <c r="AN1027" s="62" t="n">
        <v>50</v>
      </c>
      <c r="AO1027" s="62" t="n">
        <v>40</v>
      </c>
      <c r="AP1027" s="62" t="n">
        <v>48</v>
      </c>
      <c r="AQ1027" s="62" t="n">
        <v>48</v>
      </c>
      <c r="AR1027" s="62" t="n">
        <v>50</v>
      </c>
      <c r="AS1027" s="62" t="n">
        <v>39</v>
      </c>
      <c r="AT1027" s="62" t="n">
        <v>52</v>
      </c>
      <c r="AU1027" s="62" t="n">
        <v>35</v>
      </c>
      <c r="AV1027" s="62" t="n">
        <v>35</v>
      </c>
      <c r="AW1027" s="62" t="n">
        <v>25</v>
      </c>
      <c r="AX1027" s="62" t="n">
        <v>31</v>
      </c>
      <c r="AY1027" s="62" t="n">
        <v>18</v>
      </c>
      <c r="AZ1027" s="62" t="n">
        <v>17</v>
      </c>
      <c r="BA1027" s="62" t="n">
        <v>22</v>
      </c>
      <c r="BB1027" s="62" t="n">
        <v>9</v>
      </c>
      <c r="BC1027" s="63" t="n">
        <v>12</v>
      </c>
      <c r="BD1027" s="64" t="n">
        <v>1183</v>
      </c>
      <c r="BE1027" s="65" t="n">
        <v>700</v>
      </c>
      <c r="BF1027" s="66" t="n">
        <v>481</v>
      </c>
      <c r="BG1027" s="66" t="n">
        <v>256</v>
      </c>
      <c r="BH1027" s="66" t="n">
        <v>78</v>
      </c>
      <c r="BI1027" s="64" t="n">
        <v>1183</v>
      </c>
      <c r="BJ1027" s="67" t="n">
        <v>0.591715976331361</v>
      </c>
      <c r="BK1027" s="67" t="n">
        <v>0.406593406593407</v>
      </c>
      <c r="BL1027" s="67" t="n">
        <v>0.216398985629755</v>
      </c>
      <c r="BM1027" s="67" t="n">
        <v>0.0659340659340659</v>
      </c>
    </row>
    <row r="1028" customFormat="false" ht="12" hidden="true" customHeight="true" outlineLevel="3" collapsed="false">
      <c r="A1028" s="15" t="n">
        <v>1025</v>
      </c>
      <c r="B1028" s="58"/>
      <c r="C1028" s="59"/>
      <c r="D1028" s="68" t="n">
        <v>95240</v>
      </c>
      <c r="E1028" s="72" t="s">
        <v>1041</v>
      </c>
      <c r="F1028" s="62"/>
      <c r="G1028" s="62"/>
      <c r="H1028" s="62"/>
      <c r="I1028" s="62"/>
      <c r="J1028" s="62"/>
      <c r="K1028" s="62"/>
      <c r="L1028" s="62"/>
      <c r="M1028" s="62"/>
      <c r="N1028" s="62"/>
      <c r="O1028" s="62"/>
      <c r="P1028" s="62"/>
      <c r="Q1028" s="62"/>
      <c r="R1028" s="62"/>
      <c r="S1028" s="62"/>
      <c r="T1028" s="62"/>
      <c r="U1028" s="62"/>
      <c r="V1028" s="62"/>
      <c r="W1028" s="62"/>
      <c r="X1028" s="62"/>
      <c r="Y1028" s="62"/>
      <c r="Z1028" s="62"/>
      <c r="AA1028" s="62"/>
      <c r="AB1028" s="62"/>
      <c r="AC1028" s="62"/>
      <c r="AD1028" s="62"/>
      <c r="AE1028" s="62"/>
      <c r="AF1028" s="62"/>
      <c r="AG1028" s="62"/>
      <c r="AH1028" s="62"/>
      <c r="AI1028" s="62"/>
      <c r="AJ1028" s="62"/>
      <c r="AK1028" s="62"/>
      <c r="AL1028" s="62"/>
      <c r="AM1028" s="62"/>
      <c r="AN1028" s="62"/>
      <c r="AO1028" s="62"/>
      <c r="AP1028" s="62"/>
      <c r="AQ1028" s="62"/>
      <c r="AR1028" s="62"/>
      <c r="AS1028" s="62"/>
      <c r="AT1028" s="62"/>
      <c r="AU1028" s="62"/>
      <c r="AV1028" s="62"/>
      <c r="AW1028" s="62"/>
      <c r="AX1028" s="62"/>
      <c r="AY1028" s="62"/>
      <c r="AZ1028" s="62"/>
      <c r="BA1028" s="62"/>
      <c r="BB1028" s="62"/>
      <c r="BC1028" s="63"/>
      <c r="BD1028" s="64" t="n">
        <v>0</v>
      </c>
      <c r="BE1028" s="65"/>
      <c r="BF1028" s="66"/>
      <c r="BG1028" s="66"/>
      <c r="BH1028" s="66"/>
      <c r="BI1028" s="64" t="n">
        <v>0</v>
      </c>
      <c r="BJ1028" s="67"/>
      <c r="BK1028" s="67"/>
      <c r="BL1028" s="67"/>
      <c r="BM1028" s="67"/>
    </row>
    <row r="1029" customFormat="false" ht="12" hidden="true" customHeight="true" outlineLevel="3" collapsed="false">
      <c r="A1029" s="15" t="n">
        <v>1026</v>
      </c>
      <c r="B1029" s="58"/>
      <c r="C1029" s="59"/>
      <c r="D1029" s="60" t="n">
        <v>95250</v>
      </c>
      <c r="E1029" s="71" t="s">
        <v>1042</v>
      </c>
      <c r="F1029" s="62" t="n">
        <v>0</v>
      </c>
      <c r="G1029" s="62" t="n">
        <v>0</v>
      </c>
      <c r="H1029" s="62" t="n">
        <v>0</v>
      </c>
      <c r="I1029" s="62" t="n">
        <v>0</v>
      </c>
      <c r="J1029" s="62" t="n">
        <v>0</v>
      </c>
      <c r="K1029" s="62" t="n">
        <v>0</v>
      </c>
      <c r="L1029" s="62" t="n">
        <v>0</v>
      </c>
      <c r="M1029" s="62" t="n">
        <v>0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2" t="n">
        <v>0</v>
      </c>
      <c r="X1029" s="62" t="n">
        <v>0</v>
      </c>
      <c r="Y1029" s="62" t="n">
        <v>0</v>
      </c>
      <c r="Z1029" s="62" t="n">
        <v>0</v>
      </c>
      <c r="AA1029" s="62" t="n">
        <v>0</v>
      </c>
      <c r="AB1029" s="62" t="n">
        <v>0</v>
      </c>
      <c r="AC1029" s="62" t="n">
        <v>0</v>
      </c>
      <c r="AD1029" s="62" t="n">
        <v>0</v>
      </c>
      <c r="AE1029" s="62" t="n">
        <v>0</v>
      </c>
      <c r="AF1029" s="62" t="n">
        <v>0</v>
      </c>
      <c r="AG1029" s="62" t="n">
        <v>0</v>
      </c>
      <c r="AH1029" s="62" t="n">
        <v>1</v>
      </c>
      <c r="AI1029" s="62" t="n">
        <v>1</v>
      </c>
      <c r="AJ1029" s="62" t="n">
        <v>2</v>
      </c>
      <c r="AK1029" s="62" t="n">
        <v>1</v>
      </c>
      <c r="AL1029" s="62" t="n">
        <v>2</v>
      </c>
      <c r="AM1029" s="62" t="n">
        <v>1</v>
      </c>
      <c r="AN1029" s="62" t="n">
        <v>0</v>
      </c>
      <c r="AO1029" s="62" t="n">
        <v>3</v>
      </c>
      <c r="AP1029" s="62" t="n">
        <v>4</v>
      </c>
      <c r="AQ1029" s="62" t="n">
        <v>1</v>
      </c>
      <c r="AR1029" s="62" t="n">
        <v>1</v>
      </c>
      <c r="AS1029" s="62" t="n">
        <v>2</v>
      </c>
      <c r="AT1029" s="62" t="n">
        <v>4</v>
      </c>
      <c r="AU1029" s="62" t="n">
        <v>4</v>
      </c>
      <c r="AV1029" s="62" t="n">
        <v>3</v>
      </c>
      <c r="AW1029" s="62" t="n">
        <v>3</v>
      </c>
      <c r="AX1029" s="62" t="n">
        <v>4</v>
      </c>
      <c r="AY1029" s="62" t="n">
        <v>3</v>
      </c>
      <c r="AZ1029" s="62" t="n">
        <v>4</v>
      </c>
      <c r="BA1029" s="62" t="n">
        <v>1</v>
      </c>
      <c r="BB1029" s="62" t="n">
        <v>1</v>
      </c>
      <c r="BC1029" s="63" t="n">
        <v>4</v>
      </c>
      <c r="BD1029" s="64" t="n">
        <v>50</v>
      </c>
      <c r="BE1029" s="65" t="n">
        <v>48</v>
      </c>
      <c r="BF1029" s="66" t="n">
        <v>42</v>
      </c>
      <c r="BG1029" s="66" t="n">
        <v>31</v>
      </c>
      <c r="BH1029" s="66" t="n">
        <v>13</v>
      </c>
      <c r="BI1029" s="64" t="n">
        <v>50</v>
      </c>
      <c r="BJ1029" s="67" t="n">
        <v>0.96</v>
      </c>
      <c r="BK1029" s="67" t="n">
        <v>0.84</v>
      </c>
      <c r="BL1029" s="67" t="n">
        <v>0.62</v>
      </c>
      <c r="BM1029" s="67" t="n">
        <v>0.26</v>
      </c>
    </row>
    <row r="1030" customFormat="false" ht="12" hidden="true" customHeight="true" outlineLevel="3" collapsed="false">
      <c r="A1030" s="15" t="n">
        <v>1027</v>
      </c>
      <c r="B1030" s="58"/>
      <c r="C1030" s="59"/>
      <c r="D1030" s="60" t="n">
        <v>95290</v>
      </c>
      <c r="E1030" s="71" t="s">
        <v>1043</v>
      </c>
      <c r="F1030" s="62" t="n">
        <v>0</v>
      </c>
      <c r="G1030" s="62" t="n">
        <v>0</v>
      </c>
      <c r="H1030" s="62" t="n">
        <v>0</v>
      </c>
      <c r="I1030" s="62" t="n">
        <v>0</v>
      </c>
      <c r="J1030" s="62" t="n">
        <v>0</v>
      </c>
      <c r="K1030" s="62" t="n">
        <v>2</v>
      </c>
      <c r="L1030" s="62" t="n">
        <v>4</v>
      </c>
      <c r="M1030" s="62" t="n">
        <v>6</v>
      </c>
      <c r="N1030" s="62" t="n">
        <v>10</v>
      </c>
      <c r="O1030" s="62" t="n">
        <v>5</v>
      </c>
      <c r="P1030" s="62" t="n">
        <v>5</v>
      </c>
      <c r="Q1030" s="62" t="n">
        <v>9</v>
      </c>
      <c r="R1030" s="62" t="n">
        <v>11</v>
      </c>
      <c r="S1030" s="62" t="n">
        <v>13</v>
      </c>
      <c r="T1030" s="62" t="n">
        <v>15</v>
      </c>
      <c r="U1030" s="62" t="n">
        <v>14</v>
      </c>
      <c r="V1030" s="62" t="n">
        <v>14</v>
      </c>
      <c r="W1030" s="62" t="n">
        <v>9</v>
      </c>
      <c r="X1030" s="62" t="n">
        <v>13</v>
      </c>
      <c r="Y1030" s="62" t="n">
        <v>11</v>
      </c>
      <c r="Z1030" s="62" t="n">
        <v>21</v>
      </c>
      <c r="AA1030" s="62" t="n">
        <v>18</v>
      </c>
      <c r="AB1030" s="62" t="n">
        <v>20</v>
      </c>
      <c r="AC1030" s="62" t="n">
        <v>23</v>
      </c>
      <c r="AD1030" s="62" t="n">
        <v>26</v>
      </c>
      <c r="AE1030" s="62" t="n">
        <v>20</v>
      </c>
      <c r="AF1030" s="62" t="n">
        <v>25</v>
      </c>
      <c r="AG1030" s="62" t="n">
        <v>29</v>
      </c>
      <c r="AH1030" s="62" t="n">
        <v>33</v>
      </c>
      <c r="AI1030" s="62" t="n">
        <v>34</v>
      </c>
      <c r="AJ1030" s="62" t="n">
        <v>38</v>
      </c>
      <c r="AK1030" s="62" t="n">
        <v>27</v>
      </c>
      <c r="AL1030" s="62" t="n">
        <v>42</v>
      </c>
      <c r="AM1030" s="62" t="n">
        <v>42</v>
      </c>
      <c r="AN1030" s="62" t="n">
        <v>36</v>
      </c>
      <c r="AO1030" s="62" t="n">
        <v>31</v>
      </c>
      <c r="AP1030" s="62" t="n">
        <v>34</v>
      </c>
      <c r="AQ1030" s="62" t="n">
        <v>26</v>
      </c>
      <c r="AR1030" s="62" t="n">
        <v>23</v>
      </c>
      <c r="AS1030" s="62" t="n">
        <v>25</v>
      </c>
      <c r="AT1030" s="62" t="n">
        <v>17</v>
      </c>
      <c r="AU1030" s="62" t="n">
        <v>20</v>
      </c>
      <c r="AV1030" s="62" t="n">
        <v>24</v>
      </c>
      <c r="AW1030" s="62" t="n">
        <v>17</v>
      </c>
      <c r="AX1030" s="62" t="n">
        <v>15</v>
      </c>
      <c r="AY1030" s="62" t="n">
        <v>18</v>
      </c>
      <c r="AZ1030" s="62" t="n">
        <v>14</v>
      </c>
      <c r="BA1030" s="62" t="n">
        <v>14</v>
      </c>
      <c r="BB1030" s="62" t="n">
        <v>6</v>
      </c>
      <c r="BC1030" s="63" t="n">
        <v>12</v>
      </c>
      <c r="BD1030" s="64" t="n">
        <v>871</v>
      </c>
      <c r="BE1030" s="65" t="n">
        <v>481</v>
      </c>
      <c r="BF1030" s="66" t="n">
        <v>296</v>
      </c>
      <c r="BG1030" s="66" t="n">
        <v>157</v>
      </c>
      <c r="BH1030" s="66" t="n">
        <v>64</v>
      </c>
      <c r="BI1030" s="64" t="n">
        <v>871</v>
      </c>
      <c r="BJ1030" s="67" t="n">
        <v>0.552238805970149</v>
      </c>
      <c r="BK1030" s="67" t="n">
        <v>0.3398392652124</v>
      </c>
      <c r="BL1030" s="67" t="n">
        <v>0.180252583237658</v>
      </c>
      <c r="BM1030" s="67" t="n">
        <v>0.0734787600459242</v>
      </c>
    </row>
    <row r="1031" customFormat="false" ht="12" hidden="true" customHeight="true" outlineLevel="2" collapsed="true">
      <c r="A1031" s="15" t="n">
        <v>1028</v>
      </c>
      <c r="B1031" s="16"/>
      <c r="C1031" s="87" t="s">
        <v>1044</v>
      </c>
      <c r="D1031" s="54"/>
      <c r="E1031" s="87"/>
      <c r="F1031" s="19" t="n">
        <v>0</v>
      </c>
      <c r="G1031" s="19" t="n">
        <v>0</v>
      </c>
      <c r="H1031" s="19" t="n">
        <v>0</v>
      </c>
      <c r="I1031" s="19" t="n">
        <v>12</v>
      </c>
      <c r="J1031" s="19" t="n">
        <v>33</v>
      </c>
      <c r="K1031" s="19" t="n">
        <v>94</v>
      </c>
      <c r="L1031" s="19" t="n">
        <v>172</v>
      </c>
      <c r="M1031" s="19" t="n">
        <v>372</v>
      </c>
      <c r="N1031" s="19" t="n">
        <v>685</v>
      </c>
      <c r="O1031" s="19" t="n">
        <v>873</v>
      </c>
      <c r="P1031" s="19" t="n">
        <v>894</v>
      </c>
      <c r="Q1031" s="19" t="n">
        <v>934</v>
      </c>
      <c r="R1031" s="19" t="n">
        <v>981</v>
      </c>
      <c r="S1031" s="19" t="n">
        <v>955</v>
      </c>
      <c r="T1031" s="19" t="n">
        <v>918</v>
      </c>
      <c r="U1031" s="19" t="n">
        <v>964</v>
      </c>
      <c r="V1031" s="19" t="n">
        <v>1037</v>
      </c>
      <c r="W1031" s="19" t="n">
        <v>1072</v>
      </c>
      <c r="X1031" s="19" t="n">
        <v>1172</v>
      </c>
      <c r="Y1031" s="19" t="n">
        <v>1227</v>
      </c>
      <c r="Z1031" s="19" t="n">
        <v>1292</v>
      </c>
      <c r="AA1031" s="19" t="n">
        <v>1338</v>
      </c>
      <c r="AB1031" s="19" t="n">
        <v>1382</v>
      </c>
      <c r="AC1031" s="19" t="n">
        <v>1335</v>
      </c>
      <c r="AD1031" s="19" t="n">
        <v>1368</v>
      </c>
      <c r="AE1031" s="19" t="n">
        <v>1405</v>
      </c>
      <c r="AF1031" s="19" t="n">
        <v>1448</v>
      </c>
      <c r="AG1031" s="19" t="n">
        <v>1583</v>
      </c>
      <c r="AH1031" s="19" t="n">
        <v>1494</v>
      </c>
      <c r="AI1031" s="19" t="n">
        <v>1505</v>
      </c>
      <c r="AJ1031" s="19" t="n">
        <v>1486</v>
      </c>
      <c r="AK1031" s="19" t="n">
        <v>1365</v>
      </c>
      <c r="AL1031" s="19" t="n">
        <v>1358</v>
      </c>
      <c r="AM1031" s="19" t="n">
        <v>1294</v>
      </c>
      <c r="AN1031" s="19" t="n">
        <v>1236</v>
      </c>
      <c r="AO1031" s="19" t="n">
        <v>1214</v>
      </c>
      <c r="AP1031" s="19" t="n">
        <v>1140</v>
      </c>
      <c r="AQ1031" s="19" t="n">
        <v>1092</v>
      </c>
      <c r="AR1031" s="19" t="n">
        <v>1001</v>
      </c>
      <c r="AS1031" s="19" t="n">
        <v>959</v>
      </c>
      <c r="AT1031" s="19" t="n">
        <v>909</v>
      </c>
      <c r="AU1031" s="19" t="n">
        <v>904</v>
      </c>
      <c r="AV1031" s="19" t="n">
        <v>779</v>
      </c>
      <c r="AW1031" s="19" t="n">
        <v>768</v>
      </c>
      <c r="AX1031" s="19" t="n">
        <v>765</v>
      </c>
      <c r="AY1031" s="19" t="n">
        <v>654</v>
      </c>
      <c r="AZ1031" s="19" t="n">
        <v>590</v>
      </c>
      <c r="BA1031" s="19" t="n">
        <v>497</v>
      </c>
      <c r="BB1031" s="19" t="n">
        <v>422</v>
      </c>
      <c r="BC1031" s="20" t="n">
        <v>427</v>
      </c>
      <c r="BD1031" s="21" t="n">
        <v>45405</v>
      </c>
      <c r="BE1031" s="22" t="n">
        <v>18860</v>
      </c>
      <c r="BF1031" s="23" t="n">
        <v>12121</v>
      </c>
      <c r="BG1031" s="23" t="n">
        <v>6715</v>
      </c>
      <c r="BH1031" s="23" t="n">
        <v>2590</v>
      </c>
      <c r="BI1031" s="21" t="n">
        <v>45405</v>
      </c>
      <c r="BJ1031" s="24" t="n">
        <v>0.415372756304372</v>
      </c>
      <c r="BK1031" s="24" t="n">
        <v>0.266952978746834</v>
      </c>
      <c r="BL1031" s="24" t="n">
        <v>0.147891201409536</v>
      </c>
      <c r="BM1031" s="24" t="n">
        <v>0.0570421759718093</v>
      </c>
    </row>
    <row r="1032" customFormat="false" ht="12" hidden="true" customHeight="true" outlineLevel="3" collapsed="false">
      <c r="A1032" s="15" t="n">
        <v>1029</v>
      </c>
      <c r="B1032" s="58"/>
      <c r="C1032" s="59"/>
      <c r="D1032" s="60" t="n">
        <v>96011</v>
      </c>
      <c r="E1032" s="71" t="s">
        <v>1045</v>
      </c>
      <c r="F1032" s="62" t="n">
        <v>0</v>
      </c>
      <c r="G1032" s="62" t="n">
        <v>0</v>
      </c>
      <c r="H1032" s="62" t="n">
        <v>0</v>
      </c>
      <c r="I1032" s="62" t="n">
        <v>0</v>
      </c>
      <c r="J1032" s="62" t="n">
        <v>0</v>
      </c>
      <c r="K1032" s="62" t="n">
        <v>4</v>
      </c>
      <c r="L1032" s="62" t="n">
        <v>3</v>
      </c>
      <c r="M1032" s="62" t="n">
        <v>5</v>
      </c>
      <c r="N1032" s="62" t="n">
        <v>4</v>
      </c>
      <c r="O1032" s="62" t="n">
        <v>9</v>
      </c>
      <c r="P1032" s="62" t="n">
        <v>9</v>
      </c>
      <c r="Q1032" s="62" t="n">
        <v>8</v>
      </c>
      <c r="R1032" s="62" t="n">
        <v>10</v>
      </c>
      <c r="S1032" s="62" t="n">
        <v>8</v>
      </c>
      <c r="T1032" s="62" t="n">
        <v>20</v>
      </c>
      <c r="U1032" s="62" t="n">
        <v>25</v>
      </c>
      <c r="V1032" s="62" t="n">
        <v>25</v>
      </c>
      <c r="W1032" s="62" t="n">
        <v>14</v>
      </c>
      <c r="X1032" s="62" t="n">
        <v>27</v>
      </c>
      <c r="Y1032" s="62" t="n">
        <v>24</v>
      </c>
      <c r="Z1032" s="62" t="n">
        <v>26</v>
      </c>
      <c r="AA1032" s="62" t="n">
        <v>26</v>
      </c>
      <c r="AB1032" s="62" t="n">
        <v>18</v>
      </c>
      <c r="AC1032" s="62" t="n">
        <v>25</v>
      </c>
      <c r="AD1032" s="62" t="n">
        <v>22</v>
      </c>
      <c r="AE1032" s="62" t="n">
        <v>31</v>
      </c>
      <c r="AF1032" s="62" t="n">
        <v>42</v>
      </c>
      <c r="AG1032" s="62" t="n">
        <v>46</v>
      </c>
      <c r="AH1032" s="62" t="n">
        <v>51</v>
      </c>
      <c r="AI1032" s="62" t="n">
        <v>37</v>
      </c>
      <c r="AJ1032" s="62" t="n">
        <v>43</v>
      </c>
      <c r="AK1032" s="62" t="n">
        <v>40</v>
      </c>
      <c r="AL1032" s="62" t="n">
        <v>60</v>
      </c>
      <c r="AM1032" s="62" t="n">
        <v>49</v>
      </c>
      <c r="AN1032" s="62" t="n">
        <v>49</v>
      </c>
      <c r="AO1032" s="62" t="n">
        <v>42</v>
      </c>
      <c r="AP1032" s="62" t="n">
        <v>35</v>
      </c>
      <c r="AQ1032" s="62" t="n">
        <v>40</v>
      </c>
      <c r="AR1032" s="62" t="n">
        <v>42</v>
      </c>
      <c r="AS1032" s="62" t="n">
        <v>38</v>
      </c>
      <c r="AT1032" s="62" t="n">
        <v>32</v>
      </c>
      <c r="AU1032" s="62" t="n">
        <v>43</v>
      </c>
      <c r="AV1032" s="62" t="n">
        <v>32</v>
      </c>
      <c r="AW1032" s="62" t="n">
        <v>32</v>
      </c>
      <c r="AX1032" s="62" t="n">
        <v>32</v>
      </c>
      <c r="AY1032" s="62" t="n">
        <v>26</v>
      </c>
      <c r="AZ1032" s="62" t="n">
        <v>33</v>
      </c>
      <c r="BA1032" s="62" t="n">
        <v>17</v>
      </c>
      <c r="BB1032" s="62" t="n">
        <v>19</v>
      </c>
      <c r="BC1032" s="63" t="n">
        <v>21</v>
      </c>
      <c r="BD1032" s="64" t="n">
        <v>1244</v>
      </c>
      <c r="BE1032" s="65" t="n">
        <v>725</v>
      </c>
      <c r="BF1032" s="66" t="n">
        <v>484</v>
      </c>
      <c r="BG1032" s="66" t="n">
        <v>287</v>
      </c>
      <c r="BH1032" s="66" t="n">
        <v>116</v>
      </c>
      <c r="BI1032" s="64" t="n">
        <v>1244</v>
      </c>
      <c r="BJ1032" s="67" t="n">
        <v>0.582797427652733</v>
      </c>
      <c r="BK1032" s="67" t="n">
        <v>0.389067524115756</v>
      </c>
      <c r="BL1032" s="67" t="n">
        <v>0.230707395498392</v>
      </c>
      <c r="BM1032" s="67" t="n">
        <v>0.0932475884244373</v>
      </c>
    </row>
    <row r="1033" customFormat="false" ht="12" hidden="true" customHeight="true" outlineLevel="3" collapsed="false">
      <c r="A1033" s="15" t="n">
        <v>1030</v>
      </c>
      <c r="B1033" s="58"/>
      <c r="C1033" s="59"/>
      <c r="D1033" s="111" t="n">
        <v>96012</v>
      </c>
      <c r="E1033" s="112" t="s">
        <v>1046</v>
      </c>
      <c r="F1033" s="62"/>
      <c r="G1033" s="62"/>
      <c r="H1033" s="62"/>
      <c r="I1033" s="62"/>
      <c r="J1033" s="62"/>
      <c r="K1033" s="62"/>
      <c r="L1033" s="62"/>
      <c r="M1033" s="62"/>
      <c r="N1033" s="62"/>
      <c r="O1033" s="62"/>
      <c r="P1033" s="62"/>
      <c r="Q1033" s="62"/>
      <c r="R1033" s="62"/>
      <c r="S1033" s="62"/>
      <c r="T1033" s="62"/>
      <c r="U1033" s="62"/>
      <c r="V1033" s="62"/>
      <c r="W1033" s="62"/>
      <c r="X1033" s="62"/>
      <c r="Y1033" s="62"/>
      <c r="Z1033" s="62"/>
      <c r="AA1033" s="62"/>
      <c r="AB1033" s="62"/>
      <c r="AC1033" s="62"/>
      <c r="AD1033" s="62"/>
      <c r="AE1033" s="62"/>
      <c r="AF1033" s="62"/>
      <c r="AG1033" s="62"/>
      <c r="AH1033" s="62"/>
      <c r="AI1033" s="62"/>
      <c r="AJ1033" s="62"/>
      <c r="AK1033" s="62"/>
      <c r="AL1033" s="62"/>
      <c r="AM1033" s="62"/>
      <c r="AN1033" s="62"/>
      <c r="AO1033" s="62"/>
      <c r="AP1033" s="62"/>
      <c r="AQ1033" s="62"/>
      <c r="AR1033" s="62"/>
      <c r="AS1033" s="62"/>
      <c r="AT1033" s="62"/>
      <c r="AU1033" s="62"/>
      <c r="AV1033" s="62"/>
      <c r="AW1033" s="62"/>
      <c r="AX1033" s="62"/>
      <c r="AY1033" s="62"/>
      <c r="AZ1033" s="62"/>
      <c r="BA1033" s="62"/>
      <c r="BB1033" s="62"/>
      <c r="BC1033" s="63"/>
      <c r="BD1033" s="64" t="n">
        <v>0</v>
      </c>
      <c r="BE1033" s="65"/>
      <c r="BF1033" s="66"/>
      <c r="BG1033" s="66"/>
      <c r="BH1033" s="66"/>
      <c r="BI1033" s="64" t="n">
        <v>0</v>
      </c>
      <c r="BJ1033" s="67"/>
      <c r="BK1033" s="67"/>
      <c r="BL1033" s="67"/>
      <c r="BM1033" s="67"/>
    </row>
    <row r="1034" customFormat="false" ht="12" hidden="true" customHeight="true" outlineLevel="3" collapsed="false">
      <c r="A1034" s="15" t="n">
        <v>1031</v>
      </c>
      <c r="B1034" s="58"/>
      <c r="C1034" s="59"/>
      <c r="D1034" s="60" t="n">
        <v>96021</v>
      </c>
      <c r="E1034" s="71" t="s">
        <v>1047</v>
      </c>
      <c r="F1034" s="62" t="n">
        <v>0</v>
      </c>
      <c r="G1034" s="62" t="n">
        <v>0</v>
      </c>
      <c r="H1034" s="62" t="n">
        <v>0</v>
      </c>
      <c r="I1034" s="62" t="n">
        <v>12</v>
      </c>
      <c r="J1034" s="62" t="n">
        <v>27</v>
      </c>
      <c r="K1034" s="62" t="n">
        <v>80</v>
      </c>
      <c r="L1034" s="62" t="n">
        <v>118</v>
      </c>
      <c r="M1034" s="62" t="n">
        <v>181</v>
      </c>
      <c r="N1034" s="62" t="n">
        <v>234</v>
      </c>
      <c r="O1034" s="62" t="n">
        <v>282</v>
      </c>
      <c r="P1034" s="62" t="n">
        <v>292</v>
      </c>
      <c r="Q1034" s="62" t="n">
        <v>357</v>
      </c>
      <c r="R1034" s="62" t="n">
        <v>409</v>
      </c>
      <c r="S1034" s="62" t="n">
        <v>418</v>
      </c>
      <c r="T1034" s="62" t="n">
        <v>444</v>
      </c>
      <c r="U1034" s="62" t="n">
        <v>466</v>
      </c>
      <c r="V1034" s="62" t="n">
        <v>454</v>
      </c>
      <c r="W1034" s="62" t="n">
        <v>489</v>
      </c>
      <c r="X1034" s="62" t="n">
        <v>533</v>
      </c>
      <c r="Y1034" s="62" t="n">
        <v>566</v>
      </c>
      <c r="Z1034" s="62" t="n">
        <v>566</v>
      </c>
      <c r="AA1034" s="62" t="n">
        <v>583</v>
      </c>
      <c r="AB1034" s="62" t="n">
        <v>582</v>
      </c>
      <c r="AC1034" s="62" t="n">
        <v>593</v>
      </c>
      <c r="AD1034" s="62" t="n">
        <v>607</v>
      </c>
      <c r="AE1034" s="62" t="n">
        <v>678</v>
      </c>
      <c r="AF1034" s="62" t="n">
        <v>750</v>
      </c>
      <c r="AG1034" s="62" t="n">
        <v>868</v>
      </c>
      <c r="AH1034" s="62" t="n">
        <v>806</v>
      </c>
      <c r="AI1034" s="62" t="n">
        <v>878</v>
      </c>
      <c r="AJ1034" s="62" t="n">
        <v>896</v>
      </c>
      <c r="AK1034" s="62" t="n">
        <v>807</v>
      </c>
      <c r="AL1034" s="62" t="n">
        <v>799</v>
      </c>
      <c r="AM1034" s="62" t="n">
        <v>741</v>
      </c>
      <c r="AN1034" s="62" t="n">
        <v>702</v>
      </c>
      <c r="AO1034" s="62" t="n">
        <v>696</v>
      </c>
      <c r="AP1034" s="62" t="n">
        <v>662</v>
      </c>
      <c r="AQ1034" s="62" t="n">
        <v>614</v>
      </c>
      <c r="AR1034" s="62" t="n">
        <v>574</v>
      </c>
      <c r="AS1034" s="62" t="n">
        <v>577</v>
      </c>
      <c r="AT1034" s="62" t="n">
        <v>526</v>
      </c>
      <c r="AU1034" s="62" t="n">
        <v>539</v>
      </c>
      <c r="AV1034" s="62" t="n">
        <v>467</v>
      </c>
      <c r="AW1034" s="62" t="n">
        <v>470</v>
      </c>
      <c r="AX1034" s="62" t="n">
        <v>467</v>
      </c>
      <c r="AY1034" s="62" t="n">
        <v>384</v>
      </c>
      <c r="AZ1034" s="62" t="n">
        <v>346</v>
      </c>
      <c r="BA1034" s="62" t="n">
        <v>288</v>
      </c>
      <c r="BB1034" s="62" t="n">
        <v>244</v>
      </c>
      <c r="BC1034" s="63" t="n">
        <v>229</v>
      </c>
      <c r="BD1034" s="64" t="n">
        <v>23301</v>
      </c>
      <c r="BE1034" s="65" t="n">
        <v>11028</v>
      </c>
      <c r="BF1034" s="66" t="n">
        <v>7083</v>
      </c>
      <c r="BG1034" s="66" t="n">
        <v>3960</v>
      </c>
      <c r="BH1034" s="66" t="n">
        <v>1491</v>
      </c>
      <c r="BI1034" s="64" t="n">
        <v>23301</v>
      </c>
      <c r="BJ1034" s="67" t="n">
        <v>0.47328440839449</v>
      </c>
      <c r="BK1034" s="67" t="n">
        <v>0.303978370027038</v>
      </c>
      <c r="BL1034" s="67" t="n">
        <v>0.169949787562766</v>
      </c>
      <c r="BM1034" s="67" t="n">
        <v>0.0639886700141625</v>
      </c>
    </row>
    <row r="1035" customFormat="false" ht="12" hidden="true" customHeight="true" outlineLevel="3" collapsed="false">
      <c r="A1035" s="15" t="n">
        <v>1032</v>
      </c>
      <c r="B1035" s="58"/>
      <c r="C1035" s="59"/>
      <c r="D1035" s="60" t="n">
        <v>96022</v>
      </c>
      <c r="E1035" s="71" t="s">
        <v>1048</v>
      </c>
      <c r="F1035" s="62" t="n">
        <v>0</v>
      </c>
      <c r="G1035" s="62" t="n">
        <v>0</v>
      </c>
      <c r="H1035" s="62" t="n">
        <v>0</v>
      </c>
      <c r="I1035" s="62" t="n">
        <v>0</v>
      </c>
      <c r="J1035" s="62" t="n">
        <v>3</v>
      </c>
      <c r="K1035" s="62" t="n">
        <v>4</v>
      </c>
      <c r="L1035" s="62" t="n">
        <v>41</v>
      </c>
      <c r="M1035" s="62" t="n">
        <v>174</v>
      </c>
      <c r="N1035" s="62" t="n">
        <v>440</v>
      </c>
      <c r="O1035" s="62" t="n">
        <v>564</v>
      </c>
      <c r="P1035" s="62" t="n">
        <v>567</v>
      </c>
      <c r="Q1035" s="62" t="n">
        <v>540</v>
      </c>
      <c r="R1035" s="62" t="n">
        <v>538</v>
      </c>
      <c r="S1035" s="62" t="n">
        <v>508</v>
      </c>
      <c r="T1035" s="62" t="n">
        <v>435</v>
      </c>
      <c r="U1035" s="62" t="n">
        <v>442</v>
      </c>
      <c r="V1035" s="62" t="n">
        <v>518</v>
      </c>
      <c r="W1035" s="62" t="n">
        <v>536</v>
      </c>
      <c r="X1035" s="62" t="n">
        <v>579</v>
      </c>
      <c r="Y1035" s="62" t="n">
        <v>591</v>
      </c>
      <c r="Z1035" s="62" t="n">
        <v>641</v>
      </c>
      <c r="AA1035" s="62" t="n">
        <v>691</v>
      </c>
      <c r="AB1035" s="62" t="n">
        <v>738</v>
      </c>
      <c r="AC1035" s="62" t="n">
        <v>662</v>
      </c>
      <c r="AD1035" s="62" t="n">
        <v>676</v>
      </c>
      <c r="AE1035" s="62" t="n">
        <v>641</v>
      </c>
      <c r="AF1035" s="62" t="n">
        <v>600</v>
      </c>
      <c r="AG1035" s="62" t="n">
        <v>616</v>
      </c>
      <c r="AH1035" s="62" t="n">
        <v>574</v>
      </c>
      <c r="AI1035" s="62" t="n">
        <v>528</v>
      </c>
      <c r="AJ1035" s="62" t="n">
        <v>499</v>
      </c>
      <c r="AK1035" s="62" t="n">
        <v>459</v>
      </c>
      <c r="AL1035" s="62" t="n">
        <v>446</v>
      </c>
      <c r="AM1035" s="62" t="n">
        <v>450</v>
      </c>
      <c r="AN1035" s="62" t="n">
        <v>432</v>
      </c>
      <c r="AO1035" s="62" t="n">
        <v>429</v>
      </c>
      <c r="AP1035" s="62" t="n">
        <v>393</v>
      </c>
      <c r="AQ1035" s="62" t="n">
        <v>390</v>
      </c>
      <c r="AR1035" s="62" t="n">
        <v>354</v>
      </c>
      <c r="AS1035" s="62" t="n">
        <v>310</v>
      </c>
      <c r="AT1035" s="62" t="n">
        <v>316</v>
      </c>
      <c r="AU1035" s="62" t="n">
        <v>279</v>
      </c>
      <c r="AV1035" s="62" t="n">
        <v>242</v>
      </c>
      <c r="AW1035" s="62" t="n">
        <v>238</v>
      </c>
      <c r="AX1035" s="62" t="n">
        <v>237</v>
      </c>
      <c r="AY1035" s="62" t="n">
        <v>219</v>
      </c>
      <c r="AZ1035" s="62" t="n">
        <v>186</v>
      </c>
      <c r="BA1035" s="62" t="n">
        <v>167</v>
      </c>
      <c r="BB1035" s="62" t="n">
        <v>139</v>
      </c>
      <c r="BC1035" s="63" t="n">
        <v>161</v>
      </c>
      <c r="BD1035" s="64" t="n">
        <v>19193</v>
      </c>
      <c r="BE1035" s="65" t="n">
        <v>6346</v>
      </c>
      <c r="BF1035" s="66" t="n">
        <v>4060</v>
      </c>
      <c r="BG1035" s="66" t="n">
        <v>2184</v>
      </c>
      <c r="BH1035" s="66" t="n">
        <v>872</v>
      </c>
      <c r="BI1035" s="64" t="n">
        <v>19193</v>
      </c>
      <c r="BJ1035" s="67" t="n">
        <v>0.330641379669671</v>
      </c>
      <c r="BK1035" s="67" t="n">
        <v>0.211535455634867</v>
      </c>
      <c r="BL1035" s="67" t="n">
        <v>0.113791486479446</v>
      </c>
      <c r="BM1035" s="67" t="n">
        <v>0.0454332308654197</v>
      </c>
    </row>
    <row r="1036" customFormat="false" ht="12" hidden="true" customHeight="true" outlineLevel="3" collapsed="false">
      <c r="A1036" s="15" t="n">
        <v>1033</v>
      </c>
      <c r="B1036" s="58"/>
      <c r="C1036" s="59"/>
      <c r="D1036" s="60" t="n">
        <v>96031</v>
      </c>
      <c r="E1036" s="71" t="s">
        <v>1049</v>
      </c>
      <c r="F1036" s="62" t="n">
        <v>0</v>
      </c>
      <c r="G1036" s="62" t="n">
        <v>0</v>
      </c>
      <c r="H1036" s="62" t="n">
        <v>0</v>
      </c>
      <c r="I1036" s="62" t="n">
        <v>0</v>
      </c>
      <c r="J1036" s="62" t="n">
        <v>1</v>
      </c>
      <c r="K1036" s="62" t="n">
        <v>4</v>
      </c>
      <c r="L1036" s="62" t="n">
        <v>4</v>
      </c>
      <c r="M1036" s="62" t="n">
        <v>4</v>
      </c>
      <c r="N1036" s="62" t="n">
        <v>3</v>
      </c>
      <c r="O1036" s="62" t="n">
        <v>7</v>
      </c>
      <c r="P1036" s="62" t="n">
        <v>15</v>
      </c>
      <c r="Q1036" s="62" t="n">
        <v>17</v>
      </c>
      <c r="R1036" s="62" t="n">
        <v>12</v>
      </c>
      <c r="S1036" s="62" t="n">
        <v>7</v>
      </c>
      <c r="T1036" s="62" t="n">
        <v>7</v>
      </c>
      <c r="U1036" s="62" t="n">
        <v>12</v>
      </c>
      <c r="V1036" s="62" t="n">
        <v>17</v>
      </c>
      <c r="W1036" s="62" t="n">
        <v>12</v>
      </c>
      <c r="X1036" s="62" t="n">
        <v>15</v>
      </c>
      <c r="Y1036" s="62" t="n">
        <v>22</v>
      </c>
      <c r="Z1036" s="62" t="n">
        <v>21</v>
      </c>
      <c r="AA1036" s="62" t="n">
        <v>15</v>
      </c>
      <c r="AB1036" s="62" t="n">
        <v>15</v>
      </c>
      <c r="AC1036" s="62" t="n">
        <v>24</v>
      </c>
      <c r="AD1036" s="62" t="n">
        <v>21</v>
      </c>
      <c r="AE1036" s="62" t="n">
        <v>24</v>
      </c>
      <c r="AF1036" s="62" t="n">
        <v>21</v>
      </c>
      <c r="AG1036" s="62" t="n">
        <v>29</v>
      </c>
      <c r="AH1036" s="62" t="n">
        <v>28</v>
      </c>
      <c r="AI1036" s="62" t="n">
        <v>32</v>
      </c>
      <c r="AJ1036" s="62" t="n">
        <v>27</v>
      </c>
      <c r="AK1036" s="62" t="n">
        <v>30</v>
      </c>
      <c r="AL1036" s="62" t="n">
        <v>25</v>
      </c>
      <c r="AM1036" s="62" t="n">
        <v>29</v>
      </c>
      <c r="AN1036" s="62" t="n">
        <v>30</v>
      </c>
      <c r="AO1036" s="62" t="n">
        <v>27</v>
      </c>
      <c r="AP1036" s="62" t="n">
        <v>29</v>
      </c>
      <c r="AQ1036" s="62" t="n">
        <v>30</v>
      </c>
      <c r="AR1036" s="62" t="n">
        <v>22</v>
      </c>
      <c r="AS1036" s="62" t="n">
        <v>17</v>
      </c>
      <c r="AT1036" s="62" t="n">
        <v>20</v>
      </c>
      <c r="AU1036" s="62" t="n">
        <v>26</v>
      </c>
      <c r="AV1036" s="62" t="n">
        <v>24</v>
      </c>
      <c r="AW1036" s="62" t="n">
        <v>17</v>
      </c>
      <c r="AX1036" s="62" t="n">
        <v>19</v>
      </c>
      <c r="AY1036" s="62" t="n">
        <v>18</v>
      </c>
      <c r="AZ1036" s="62" t="n">
        <v>14</v>
      </c>
      <c r="BA1036" s="62" t="n">
        <v>16</v>
      </c>
      <c r="BB1036" s="62" t="n">
        <v>15</v>
      </c>
      <c r="BC1036" s="63" t="n">
        <v>12</v>
      </c>
      <c r="BD1036" s="64" t="n">
        <v>836</v>
      </c>
      <c r="BE1036" s="65" t="n">
        <v>447</v>
      </c>
      <c r="BF1036" s="66" t="n">
        <v>306</v>
      </c>
      <c r="BG1036" s="66" t="n">
        <v>181</v>
      </c>
      <c r="BH1036" s="66" t="n">
        <v>75</v>
      </c>
      <c r="BI1036" s="64" t="n">
        <v>836</v>
      </c>
      <c r="BJ1036" s="67" t="n">
        <v>0.534688995215311</v>
      </c>
      <c r="BK1036" s="67" t="n">
        <v>0.366028708133971</v>
      </c>
      <c r="BL1036" s="67" t="n">
        <v>0.216507177033493</v>
      </c>
      <c r="BM1036" s="67" t="n">
        <v>0.0897129186602871</v>
      </c>
    </row>
    <row r="1037" customFormat="false" ht="12" hidden="true" customHeight="true" outlineLevel="3" collapsed="false">
      <c r="A1037" s="15" t="n">
        <v>1034</v>
      </c>
      <c r="B1037" s="58"/>
      <c r="C1037" s="59"/>
      <c r="D1037" s="60" t="n">
        <v>96032</v>
      </c>
      <c r="E1037" s="71" t="s">
        <v>1050</v>
      </c>
      <c r="F1037" s="62" t="n">
        <v>0</v>
      </c>
      <c r="G1037" s="62" t="n">
        <v>0</v>
      </c>
      <c r="H1037" s="62" t="n">
        <v>0</v>
      </c>
      <c r="I1037" s="62" t="n">
        <v>0</v>
      </c>
      <c r="J1037" s="62" t="n">
        <v>0</v>
      </c>
      <c r="K1037" s="62" t="n">
        <v>0</v>
      </c>
      <c r="L1037" s="62" t="n">
        <v>0</v>
      </c>
      <c r="M1037" s="62" t="n">
        <v>0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2" t="n">
        <v>0</v>
      </c>
      <c r="X1037" s="62" t="n">
        <v>0</v>
      </c>
      <c r="Y1037" s="62" t="n">
        <v>0</v>
      </c>
      <c r="Z1037" s="62" t="n">
        <v>0</v>
      </c>
      <c r="AA1037" s="62" t="n">
        <v>0</v>
      </c>
      <c r="AB1037" s="62" t="n">
        <v>0</v>
      </c>
      <c r="AC1037" s="62" t="n">
        <v>0</v>
      </c>
      <c r="AD1037" s="62" t="n">
        <v>0</v>
      </c>
      <c r="AE1037" s="62" t="n">
        <v>0</v>
      </c>
      <c r="AF1037" s="62" t="n">
        <v>1</v>
      </c>
      <c r="AG1037" s="62" t="n">
        <v>0</v>
      </c>
      <c r="AH1037" s="62" t="n">
        <v>0</v>
      </c>
      <c r="AI1037" s="62" t="n">
        <v>0</v>
      </c>
      <c r="AJ1037" s="62" t="n">
        <v>0</v>
      </c>
      <c r="AK1037" s="62" t="n">
        <v>1</v>
      </c>
      <c r="AL1037" s="62" t="n">
        <v>0</v>
      </c>
      <c r="AM1037" s="62" t="n">
        <v>0</v>
      </c>
      <c r="AN1037" s="62" t="n">
        <v>1</v>
      </c>
      <c r="AO1037" s="62" t="n">
        <v>0</v>
      </c>
      <c r="AP1037" s="62" t="n">
        <v>0</v>
      </c>
      <c r="AQ1037" s="62" t="n">
        <v>0</v>
      </c>
      <c r="AR1037" s="62" t="n">
        <v>0</v>
      </c>
      <c r="AS1037" s="62" t="n">
        <v>0</v>
      </c>
      <c r="AT1037" s="62" t="n">
        <v>0</v>
      </c>
      <c r="AU1037" s="62" t="n">
        <v>1</v>
      </c>
      <c r="AV1037" s="62" t="n">
        <v>0</v>
      </c>
      <c r="AW1037" s="62" t="n">
        <v>0</v>
      </c>
      <c r="AX1037" s="62" t="n">
        <v>0</v>
      </c>
      <c r="AY1037" s="62" t="n">
        <v>0</v>
      </c>
      <c r="AZ1037" s="62" t="n">
        <v>0</v>
      </c>
      <c r="BA1037" s="62" t="n">
        <v>0</v>
      </c>
      <c r="BB1037" s="62" t="n">
        <v>0</v>
      </c>
      <c r="BC1037" s="63" t="n">
        <v>0</v>
      </c>
      <c r="BD1037" s="64" t="n">
        <v>4</v>
      </c>
      <c r="BE1037" s="65" t="n">
        <v>3</v>
      </c>
      <c r="BF1037" s="66" t="n">
        <v>1</v>
      </c>
      <c r="BG1037" s="66" t="n">
        <v>1</v>
      </c>
      <c r="BH1037" s="66" t="n">
        <v>0</v>
      </c>
      <c r="BI1037" s="64" t="n">
        <v>4</v>
      </c>
      <c r="BJ1037" s="67" t="n">
        <v>0.75</v>
      </c>
      <c r="BK1037" s="67" t="n">
        <v>0.25</v>
      </c>
      <c r="BL1037" s="67" t="n">
        <v>0.25</v>
      </c>
      <c r="BM1037" s="67" t="n">
        <v>0</v>
      </c>
    </row>
    <row r="1038" customFormat="false" ht="12" hidden="true" customHeight="true" outlineLevel="3" collapsed="false">
      <c r="A1038" s="15" t="n">
        <v>1035</v>
      </c>
      <c r="B1038" s="58"/>
      <c r="C1038" s="59"/>
      <c r="D1038" s="60" t="n">
        <v>96040</v>
      </c>
      <c r="E1038" s="71" t="s">
        <v>1051</v>
      </c>
      <c r="F1038" s="62" t="n">
        <v>0</v>
      </c>
      <c r="G1038" s="62" t="n">
        <v>0</v>
      </c>
      <c r="H1038" s="62" t="n">
        <v>0</v>
      </c>
      <c r="I1038" s="62" t="n">
        <v>0</v>
      </c>
      <c r="J1038" s="62" t="n">
        <v>0</v>
      </c>
      <c r="K1038" s="62" t="n">
        <v>0</v>
      </c>
      <c r="L1038" s="62" t="n">
        <v>0</v>
      </c>
      <c r="M1038" s="62" t="n">
        <v>0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2" t="n">
        <v>0</v>
      </c>
      <c r="X1038" s="62" t="n">
        <v>0</v>
      </c>
      <c r="Y1038" s="62" t="n">
        <v>0</v>
      </c>
      <c r="Z1038" s="62" t="n">
        <v>0</v>
      </c>
      <c r="AA1038" s="62" t="n">
        <v>0</v>
      </c>
      <c r="AB1038" s="62" t="n">
        <v>0</v>
      </c>
      <c r="AC1038" s="62" t="n">
        <v>0</v>
      </c>
      <c r="AD1038" s="62" t="n">
        <v>0</v>
      </c>
      <c r="AE1038" s="62" t="n">
        <v>0</v>
      </c>
      <c r="AF1038" s="62" t="n">
        <v>0</v>
      </c>
      <c r="AG1038" s="62" t="n">
        <v>0</v>
      </c>
      <c r="AH1038" s="62" t="n">
        <v>0</v>
      </c>
      <c r="AI1038" s="62" t="n">
        <v>0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1</v>
      </c>
      <c r="AO1038" s="62" t="n">
        <v>0</v>
      </c>
      <c r="AP1038" s="62" t="n">
        <v>0</v>
      </c>
      <c r="AQ1038" s="62" t="n">
        <v>1</v>
      </c>
      <c r="AR1038" s="62" t="n">
        <v>0</v>
      </c>
      <c r="AS1038" s="62" t="n">
        <v>0</v>
      </c>
      <c r="AT1038" s="62" t="n">
        <v>0</v>
      </c>
      <c r="AU1038" s="62" t="n">
        <v>0</v>
      </c>
      <c r="AV1038" s="62" t="n">
        <v>0</v>
      </c>
      <c r="AW1038" s="62" t="n">
        <v>0</v>
      </c>
      <c r="AX1038" s="62" t="n">
        <v>0</v>
      </c>
      <c r="AY1038" s="62" t="n">
        <v>0</v>
      </c>
      <c r="AZ1038" s="62" t="n">
        <v>1</v>
      </c>
      <c r="BA1038" s="62" t="n">
        <v>0</v>
      </c>
      <c r="BB1038" s="62" t="n">
        <v>0</v>
      </c>
      <c r="BC1038" s="63" t="n">
        <v>0</v>
      </c>
      <c r="BD1038" s="64" t="n">
        <v>3</v>
      </c>
      <c r="BE1038" s="65" t="n">
        <v>3</v>
      </c>
      <c r="BF1038" s="66" t="n">
        <v>2</v>
      </c>
      <c r="BG1038" s="66" t="n">
        <v>1</v>
      </c>
      <c r="BH1038" s="66" t="n">
        <v>1</v>
      </c>
      <c r="BI1038" s="64" t="n">
        <v>3</v>
      </c>
      <c r="BJ1038" s="67" t="n">
        <v>1</v>
      </c>
      <c r="BK1038" s="67" t="n">
        <v>0.666666666666667</v>
      </c>
      <c r="BL1038" s="67" t="n">
        <v>0.333333333333333</v>
      </c>
      <c r="BM1038" s="67" t="n">
        <v>0.333333333333333</v>
      </c>
    </row>
    <row r="1039" customFormat="false" ht="12" hidden="true" customHeight="true" outlineLevel="3" collapsed="false">
      <c r="A1039" s="15" t="n">
        <v>1036</v>
      </c>
      <c r="B1039" s="58"/>
      <c r="C1039" s="59"/>
      <c r="D1039" s="60" t="n">
        <v>96091</v>
      </c>
      <c r="E1039" s="71" t="s">
        <v>1052</v>
      </c>
      <c r="F1039" s="62" t="n">
        <v>0</v>
      </c>
      <c r="G1039" s="62" t="n">
        <v>0</v>
      </c>
      <c r="H1039" s="62" t="n">
        <v>0</v>
      </c>
      <c r="I1039" s="62" t="n">
        <v>0</v>
      </c>
      <c r="J1039" s="62" t="n">
        <v>2</v>
      </c>
      <c r="K1039" s="62" t="n">
        <v>0</v>
      </c>
      <c r="L1039" s="62" t="n">
        <v>4</v>
      </c>
      <c r="M1039" s="62" t="n">
        <v>6</v>
      </c>
      <c r="N1039" s="62" t="n">
        <v>4</v>
      </c>
      <c r="O1039" s="62" t="n">
        <v>8</v>
      </c>
      <c r="P1039" s="62" t="n">
        <v>9</v>
      </c>
      <c r="Q1039" s="62" t="n">
        <v>10</v>
      </c>
      <c r="R1039" s="62" t="n">
        <v>11</v>
      </c>
      <c r="S1039" s="62" t="n">
        <v>14</v>
      </c>
      <c r="T1039" s="62" t="n">
        <v>12</v>
      </c>
      <c r="U1039" s="62" t="n">
        <v>19</v>
      </c>
      <c r="V1039" s="62" t="n">
        <v>21</v>
      </c>
      <c r="W1039" s="62" t="n">
        <v>19</v>
      </c>
      <c r="X1039" s="62" t="n">
        <v>15</v>
      </c>
      <c r="Y1039" s="62" t="n">
        <v>19</v>
      </c>
      <c r="Z1039" s="62" t="n">
        <v>33</v>
      </c>
      <c r="AA1039" s="62" t="n">
        <v>17</v>
      </c>
      <c r="AB1039" s="62" t="n">
        <v>26</v>
      </c>
      <c r="AC1039" s="62" t="n">
        <v>30</v>
      </c>
      <c r="AD1039" s="62" t="n">
        <v>36</v>
      </c>
      <c r="AE1039" s="62" t="n">
        <v>26</v>
      </c>
      <c r="AF1039" s="62" t="n">
        <v>34</v>
      </c>
      <c r="AG1039" s="62" t="n">
        <v>24</v>
      </c>
      <c r="AH1039" s="62" t="n">
        <v>34</v>
      </c>
      <c r="AI1039" s="62" t="n">
        <v>30</v>
      </c>
      <c r="AJ1039" s="62" t="n">
        <v>21</v>
      </c>
      <c r="AK1039" s="62" t="n">
        <v>28</v>
      </c>
      <c r="AL1039" s="62" t="n">
        <v>27</v>
      </c>
      <c r="AM1039" s="62" t="n">
        <v>25</v>
      </c>
      <c r="AN1039" s="62" t="n">
        <v>19</v>
      </c>
      <c r="AO1039" s="62" t="n">
        <v>19</v>
      </c>
      <c r="AP1039" s="62" t="n">
        <v>20</v>
      </c>
      <c r="AQ1039" s="62" t="n">
        <v>17</v>
      </c>
      <c r="AR1039" s="62" t="n">
        <v>8</v>
      </c>
      <c r="AS1039" s="62" t="n">
        <v>16</v>
      </c>
      <c r="AT1039" s="62" t="n">
        <v>15</v>
      </c>
      <c r="AU1039" s="62" t="n">
        <v>16</v>
      </c>
      <c r="AV1039" s="62" t="n">
        <v>13</v>
      </c>
      <c r="AW1039" s="62" t="n">
        <v>11</v>
      </c>
      <c r="AX1039" s="62" t="n">
        <v>10</v>
      </c>
      <c r="AY1039" s="62" t="n">
        <v>7</v>
      </c>
      <c r="AZ1039" s="62" t="n">
        <v>9</v>
      </c>
      <c r="BA1039" s="62" t="n">
        <v>8</v>
      </c>
      <c r="BB1039" s="62" t="n">
        <v>5</v>
      </c>
      <c r="BC1039" s="63" t="n">
        <v>4</v>
      </c>
      <c r="BD1039" s="64" t="n">
        <v>761</v>
      </c>
      <c r="BE1039" s="65" t="n">
        <v>298</v>
      </c>
      <c r="BF1039" s="66" t="n">
        <v>178</v>
      </c>
      <c r="BG1039" s="66" t="n">
        <v>98</v>
      </c>
      <c r="BH1039" s="66" t="n">
        <v>33</v>
      </c>
      <c r="BI1039" s="64" t="n">
        <v>761</v>
      </c>
      <c r="BJ1039" s="67" t="n">
        <v>0.391590013140605</v>
      </c>
      <c r="BK1039" s="67" t="n">
        <v>0.233902759526938</v>
      </c>
      <c r="BL1039" s="67" t="n">
        <v>0.128777923784494</v>
      </c>
      <c r="BM1039" s="67" t="n">
        <v>0.0433639947437582</v>
      </c>
    </row>
    <row r="1040" customFormat="false" ht="12" hidden="true" customHeight="true" outlineLevel="3" collapsed="false">
      <c r="A1040" s="15" t="n">
        <v>1037</v>
      </c>
      <c r="B1040" s="58"/>
      <c r="C1040" s="59"/>
      <c r="D1040" s="113" t="n">
        <v>96092</v>
      </c>
      <c r="E1040" s="114" t="s">
        <v>1053</v>
      </c>
      <c r="F1040" s="62"/>
      <c r="G1040" s="62"/>
      <c r="H1040" s="62"/>
      <c r="I1040" s="62"/>
      <c r="J1040" s="62"/>
      <c r="K1040" s="62"/>
      <c r="L1040" s="62"/>
      <c r="M1040" s="62"/>
      <c r="N1040" s="62"/>
      <c r="O1040" s="62"/>
      <c r="P1040" s="62"/>
      <c r="Q1040" s="62"/>
      <c r="R1040" s="62"/>
      <c r="S1040" s="62"/>
      <c r="T1040" s="62"/>
      <c r="U1040" s="62"/>
      <c r="V1040" s="62"/>
      <c r="W1040" s="62"/>
      <c r="X1040" s="62"/>
      <c r="Y1040" s="62"/>
      <c r="Z1040" s="62"/>
      <c r="AA1040" s="62"/>
      <c r="AB1040" s="62"/>
      <c r="AC1040" s="62"/>
      <c r="AD1040" s="62"/>
      <c r="AE1040" s="62"/>
      <c r="AF1040" s="62"/>
      <c r="AG1040" s="62"/>
      <c r="AH1040" s="62"/>
      <c r="AI1040" s="62"/>
      <c r="AJ1040" s="62"/>
      <c r="AK1040" s="62"/>
      <c r="AL1040" s="62"/>
      <c r="AM1040" s="62"/>
      <c r="AN1040" s="62"/>
      <c r="AO1040" s="62"/>
      <c r="AP1040" s="62"/>
      <c r="AQ1040" s="62"/>
      <c r="AR1040" s="62"/>
      <c r="AS1040" s="62"/>
      <c r="AT1040" s="62"/>
      <c r="AU1040" s="62"/>
      <c r="AV1040" s="62"/>
      <c r="AW1040" s="62"/>
      <c r="AX1040" s="62"/>
      <c r="AY1040" s="62"/>
      <c r="AZ1040" s="62"/>
      <c r="BA1040" s="62"/>
      <c r="BB1040" s="62"/>
      <c r="BC1040" s="63"/>
      <c r="BD1040" s="64" t="n">
        <v>0</v>
      </c>
      <c r="BE1040" s="65"/>
      <c r="BF1040" s="66"/>
      <c r="BG1040" s="66"/>
      <c r="BH1040" s="66"/>
      <c r="BI1040" s="64" t="n">
        <v>0</v>
      </c>
      <c r="BJ1040" s="67"/>
      <c r="BK1040" s="67"/>
      <c r="BL1040" s="67"/>
      <c r="BM1040" s="67"/>
    </row>
    <row r="1041" customFormat="false" ht="12" hidden="true" customHeight="true" outlineLevel="3" collapsed="false">
      <c r="A1041" s="15" t="n">
        <v>1038</v>
      </c>
      <c r="B1041" s="58"/>
      <c r="C1041" s="59"/>
      <c r="D1041" s="113" t="n">
        <v>96093</v>
      </c>
      <c r="E1041" s="114" t="s">
        <v>1054</v>
      </c>
      <c r="F1041" s="62"/>
      <c r="G1041" s="62"/>
      <c r="H1041" s="62"/>
      <c r="I1041" s="62"/>
      <c r="J1041" s="62"/>
      <c r="K1041" s="62"/>
      <c r="L1041" s="62"/>
      <c r="M1041" s="62"/>
      <c r="N1041" s="62"/>
      <c r="O1041" s="62"/>
      <c r="P1041" s="62"/>
      <c r="Q1041" s="62"/>
      <c r="R1041" s="62"/>
      <c r="S1041" s="62"/>
      <c r="T1041" s="62"/>
      <c r="U1041" s="62"/>
      <c r="V1041" s="62"/>
      <c r="W1041" s="62"/>
      <c r="X1041" s="62"/>
      <c r="Y1041" s="62"/>
      <c r="Z1041" s="62"/>
      <c r="AA1041" s="62"/>
      <c r="AB1041" s="62"/>
      <c r="AC1041" s="62"/>
      <c r="AD1041" s="62"/>
      <c r="AE1041" s="62"/>
      <c r="AF1041" s="62"/>
      <c r="AG1041" s="62"/>
      <c r="AH1041" s="62"/>
      <c r="AI1041" s="62"/>
      <c r="AJ1041" s="62"/>
      <c r="AK1041" s="62"/>
      <c r="AL1041" s="62"/>
      <c r="AM1041" s="62"/>
      <c r="AN1041" s="62"/>
      <c r="AO1041" s="62"/>
      <c r="AP1041" s="62"/>
      <c r="AQ1041" s="62"/>
      <c r="AR1041" s="62"/>
      <c r="AS1041" s="62"/>
      <c r="AT1041" s="62"/>
      <c r="AU1041" s="62"/>
      <c r="AV1041" s="62"/>
      <c r="AW1041" s="62"/>
      <c r="AX1041" s="62"/>
      <c r="AY1041" s="62"/>
      <c r="AZ1041" s="62"/>
      <c r="BA1041" s="62"/>
      <c r="BB1041" s="62"/>
      <c r="BC1041" s="63"/>
      <c r="BD1041" s="64" t="n">
        <v>0</v>
      </c>
      <c r="BE1041" s="65"/>
      <c r="BF1041" s="66"/>
      <c r="BG1041" s="66"/>
      <c r="BH1041" s="66"/>
      <c r="BI1041" s="64" t="n">
        <v>0</v>
      </c>
      <c r="BJ1041" s="67"/>
      <c r="BK1041" s="67"/>
      <c r="BL1041" s="67"/>
      <c r="BM1041" s="67"/>
    </row>
    <row r="1042" customFormat="false" ht="12" hidden="true" customHeight="true" outlineLevel="3" collapsed="false">
      <c r="A1042" s="15" t="n">
        <v>1039</v>
      </c>
      <c r="B1042" s="58"/>
      <c r="C1042" s="59"/>
      <c r="D1042" s="113" t="n">
        <v>96094</v>
      </c>
      <c r="E1042" s="114"/>
      <c r="F1042" s="62"/>
      <c r="G1042" s="62"/>
      <c r="H1042" s="62"/>
      <c r="I1042" s="62"/>
      <c r="J1042" s="62"/>
      <c r="K1042" s="62"/>
      <c r="L1042" s="62"/>
      <c r="M1042" s="62"/>
      <c r="N1042" s="62"/>
      <c r="O1042" s="62"/>
      <c r="P1042" s="62"/>
      <c r="Q1042" s="62"/>
      <c r="R1042" s="62"/>
      <c r="S1042" s="62"/>
      <c r="T1042" s="62"/>
      <c r="U1042" s="62"/>
      <c r="V1042" s="62"/>
      <c r="W1042" s="62"/>
      <c r="X1042" s="62"/>
      <c r="Y1042" s="62"/>
      <c r="Z1042" s="62"/>
      <c r="AA1042" s="62"/>
      <c r="AB1042" s="62"/>
      <c r="AC1042" s="62"/>
      <c r="AD1042" s="62"/>
      <c r="AE1042" s="62"/>
      <c r="AF1042" s="62"/>
      <c r="AG1042" s="62"/>
      <c r="AH1042" s="62"/>
      <c r="AI1042" s="62"/>
      <c r="AJ1042" s="62"/>
      <c r="AK1042" s="62"/>
      <c r="AL1042" s="62"/>
      <c r="AM1042" s="62"/>
      <c r="AN1042" s="62"/>
      <c r="AO1042" s="62"/>
      <c r="AP1042" s="62"/>
      <c r="AQ1042" s="62"/>
      <c r="AR1042" s="62"/>
      <c r="AS1042" s="62"/>
      <c r="AT1042" s="62"/>
      <c r="AU1042" s="62"/>
      <c r="AV1042" s="62"/>
      <c r="AW1042" s="62"/>
      <c r="AX1042" s="62"/>
      <c r="AY1042" s="62"/>
      <c r="AZ1042" s="62"/>
      <c r="BA1042" s="62"/>
      <c r="BB1042" s="62"/>
      <c r="BC1042" s="63"/>
      <c r="BD1042" s="64" t="n">
        <v>0</v>
      </c>
      <c r="BE1042" s="65"/>
      <c r="BF1042" s="66"/>
      <c r="BG1042" s="66"/>
      <c r="BH1042" s="66"/>
      <c r="BI1042" s="64" t="n">
        <v>0</v>
      </c>
      <c r="BJ1042" s="67"/>
      <c r="BK1042" s="67"/>
      <c r="BL1042" s="67"/>
      <c r="BM1042" s="67"/>
    </row>
    <row r="1043" customFormat="false" ht="12" hidden="true" customHeight="true" outlineLevel="3" collapsed="false">
      <c r="A1043" s="15" t="n">
        <v>1040</v>
      </c>
      <c r="B1043" s="58"/>
      <c r="C1043" s="59"/>
      <c r="D1043" s="113" t="n">
        <v>96095</v>
      </c>
      <c r="E1043" s="114" t="s">
        <v>1055</v>
      </c>
      <c r="F1043" s="62"/>
      <c r="G1043" s="62"/>
      <c r="H1043" s="62"/>
      <c r="I1043" s="62"/>
      <c r="J1043" s="62"/>
      <c r="K1043" s="62"/>
      <c r="L1043" s="62"/>
      <c r="M1043" s="62"/>
      <c r="N1043" s="62"/>
      <c r="O1043" s="62"/>
      <c r="P1043" s="62"/>
      <c r="Q1043" s="62"/>
      <c r="R1043" s="62"/>
      <c r="S1043" s="62"/>
      <c r="T1043" s="62"/>
      <c r="U1043" s="62"/>
      <c r="V1043" s="62"/>
      <c r="W1043" s="62"/>
      <c r="X1043" s="62"/>
      <c r="Y1043" s="62"/>
      <c r="Z1043" s="62"/>
      <c r="AA1043" s="62"/>
      <c r="AB1043" s="62"/>
      <c r="AC1043" s="62"/>
      <c r="AD1043" s="62"/>
      <c r="AE1043" s="62"/>
      <c r="AF1043" s="62"/>
      <c r="AG1043" s="62"/>
      <c r="AH1043" s="62"/>
      <c r="AI1043" s="62"/>
      <c r="AJ1043" s="62"/>
      <c r="AK1043" s="62"/>
      <c r="AL1043" s="62"/>
      <c r="AM1043" s="62"/>
      <c r="AN1043" s="62"/>
      <c r="AO1043" s="62"/>
      <c r="AP1043" s="62"/>
      <c r="AQ1043" s="62"/>
      <c r="AR1043" s="62"/>
      <c r="AS1043" s="62"/>
      <c r="AT1043" s="62"/>
      <c r="AU1043" s="62"/>
      <c r="AV1043" s="62"/>
      <c r="AW1043" s="62"/>
      <c r="AX1043" s="62"/>
      <c r="AY1043" s="62"/>
      <c r="AZ1043" s="62"/>
      <c r="BA1043" s="62"/>
      <c r="BB1043" s="62"/>
      <c r="BC1043" s="63"/>
      <c r="BD1043" s="64" t="n">
        <v>0</v>
      </c>
      <c r="BE1043" s="65"/>
      <c r="BF1043" s="66"/>
      <c r="BG1043" s="66"/>
      <c r="BH1043" s="66"/>
      <c r="BI1043" s="64" t="n">
        <v>0</v>
      </c>
      <c r="BJ1043" s="67"/>
      <c r="BK1043" s="67"/>
      <c r="BL1043" s="67"/>
      <c r="BM1043" s="67"/>
    </row>
    <row r="1044" customFormat="false" ht="12" hidden="true" customHeight="true" outlineLevel="3" collapsed="false">
      <c r="A1044" s="15" t="n">
        <v>1041</v>
      </c>
      <c r="B1044" s="58"/>
      <c r="C1044" s="59"/>
      <c r="D1044" s="111" t="n">
        <v>96099</v>
      </c>
      <c r="E1044" s="71" t="s">
        <v>1056</v>
      </c>
      <c r="F1044" s="62" t="n">
        <v>0</v>
      </c>
      <c r="G1044" s="62" t="n">
        <v>0</v>
      </c>
      <c r="H1044" s="62" t="n">
        <v>0</v>
      </c>
      <c r="I1044" s="62" t="n">
        <v>0</v>
      </c>
      <c r="J1044" s="62" t="n">
        <v>0</v>
      </c>
      <c r="K1044" s="62" t="n">
        <v>2</v>
      </c>
      <c r="L1044" s="62" t="n">
        <v>2</v>
      </c>
      <c r="M1044" s="62" t="n">
        <v>2</v>
      </c>
      <c r="N1044" s="62" t="n">
        <v>0</v>
      </c>
      <c r="O1044" s="62" t="n">
        <v>3</v>
      </c>
      <c r="P1044" s="62" t="n">
        <v>2</v>
      </c>
      <c r="Q1044" s="62" t="n">
        <v>2</v>
      </c>
      <c r="R1044" s="62" t="n">
        <v>1</v>
      </c>
      <c r="S1044" s="62" t="n">
        <v>0</v>
      </c>
      <c r="T1044" s="62" t="n">
        <v>0</v>
      </c>
      <c r="U1044" s="62" t="n">
        <v>0</v>
      </c>
      <c r="V1044" s="62" t="n">
        <v>2</v>
      </c>
      <c r="W1044" s="62" t="n">
        <v>2</v>
      </c>
      <c r="X1044" s="62" t="n">
        <v>3</v>
      </c>
      <c r="Y1044" s="62" t="n">
        <v>5</v>
      </c>
      <c r="Z1044" s="62" t="n">
        <v>5</v>
      </c>
      <c r="AA1044" s="62" t="n">
        <v>6</v>
      </c>
      <c r="AB1044" s="62" t="n">
        <v>3</v>
      </c>
      <c r="AC1044" s="62" t="n">
        <v>1</v>
      </c>
      <c r="AD1044" s="62" t="n">
        <v>6</v>
      </c>
      <c r="AE1044" s="62" t="n">
        <v>5</v>
      </c>
      <c r="AF1044" s="62" t="n">
        <v>0</v>
      </c>
      <c r="AG1044" s="62" t="n">
        <v>0</v>
      </c>
      <c r="AH1044" s="62" t="n">
        <v>1</v>
      </c>
      <c r="AI1044" s="62" t="n">
        <v>0</v>
      </c>
      <c r="AJ1044" s="62" t="n">
        <v>0</v>
      </c>
      <c r="AK1044" s="62" t="n">
        <v>0</v>
      </c>
      <c r="AL1044" s="62" t="n">
        <v>1</v>
      </c>
      <c r="AM1044" s="62" t="n">
        <v>0</v>
      </c>
      <c r="AN1044" s="62" t="n">
        <v>2</v>
      </c>
      <c r="AO1044" s="62" t="n">
        <v>1</v>
      </c>
      <c r="AP1044" s="62" t="n">
        <v>1</v>
      </c>
      <c r="AQ1044" s="62" t="n">
        <v>0</v>
      </c>
      <c r="AR1044" s="62" t="n">
        <v>1</v>
      </c>
      <c r="AS1044" s="62" t="n">
        <v>1</v>
      </c>
      <c r="AT1044" s="62" t="n">
        <v>0</v>
      </c>
      <c r="AU1044" s="62" t="n">
        <v>0</v>
      </c>
      <c r="AV1044" s="62" t="n">
        <v>1</v>
      </c>
      <c r="AW1044" s="62" t="n">
        <v>0</v>
      </c>
      <c r="AX1044" s="62" t="n">
        <v>0</v>
      </c>
      <c r="AY1044" s="62" t="n">
        <v>0</v>
      </c>
      <c r="AZ1044" s="62" t="n">
        <v>1</v>
      </c>
      <c r="BA1044" s="62" t="n">
        <v>1</v>
      </c>
      <c r="BB1044" s="62" t="n">
        <v>0</v>
      </c>
      <c r="BC1044" s="63" t="n">
        <v>0</v>
      </c>
      <c r="BD1044" s="64" t="n">
        <v>63</v>
      </c>
      <c r="BE1044" s="65" t="n">
        <v>10</v>
      </c>
      <c r="BF1044" s="66" t="n">
        <v>7</v>
      </c>
      <c r="BG1044" s="66" t="n">
        <v>3</v>
      </c>
      <c r="BH1044" s="66" t="n">
        <v>2</v>
      </c>
      <c r="BI1044" s="64" t="n">
        <v>63</v>
      </c>
      <c r="BJ1044" s="67" t="n">
        <v>0.158730158730159</v>
      </c>
      <c r="BK1044" s="67" t="n">
        <v>0.111111111111111</v>
      </c>
      <c r="BL1044" s="67" t="n">
        <v>0.0476190476190476</v>
      </c>
      <c r="BM1044" s="67" t="n">
        <v>0.0317460317460317</v>
      </c>
    </row>
    <row r="1045" customFormat="false" ht="12.75" hidden="true" customHeight="true" outlineLevel="1" collapsed="true">
      <c r="A1045" s="15" t="n">
        <v>1042</v>
      </c>
      <c r="B1045" s="16"/>
      <c r="C1045" s="17" t="s">
        <v>1057</v>
      </c>
      <c r="D1045" s="56"/>
      <c r="E1045" s="18"/>
      <c r="F1045" s="19" t="n">
        <v>0</v>
      </c>
      <c r="G1045" s="19" t="n">
        <v>0</v>
      </c>
      <c r="H1045" s="19" t="n">
        <v>0</v>
      </c>
      <c r="I1045" s="19" t="n">
        <v>0</v>
      </c>
      <c r="J1045" s="19" t="n">
        <v>0</v>
      </c>
      <c r="K1045" s="19" t="n">
        <v>0</v>
      </c>
      <c r="L1045" s="19" t="n">
        <v>0</v>
      </c>
      <c r="M1045" s="19" t="n">
        <v>0</v>
      </c>
      <c r="N1045" s="19" t="n">
        <v>0</v>
      </c>
      <c r="O1045" s="19" t="n">
        <v>0</v>
      </c>
      <c r="P1045" s="19" t="n">
        <v>0</v>
      </c>
      <c r="Q1045" s="19" t="n">
        <v>0</v>
      </c>
      <c r="R1045" s="19" t="n">
        <v>0</v>
      </c>
      <c r="S1045" s="19" t="n">
        <v>0</v>
      </c>
      <c r="T1045" s="19" t="n">
        <v>0</v>
      </c>
      <c r="U1045" s="19" t="n">
        <v>0</v>
      </c>
      <c r="V1045" s="19" t="n">
        <v>0</v>
      </c>
      <c r="W1045" s="19" t="n">
        <v>0</v>
      </c>
      <c r="X1045" s="19" t="n">
        <v>0</v>
      </c>
      <c r="Y1045" s="19" t="n">
        <v>0</v>
      </c>
      <c r="Z1045" s="19" t="n">
        <v>0</v>
      </c>
      <c r="AA1045" s="19" t="n">
        <v>0</v>
      </c>
      <c r="AB1045" s="19" t="n">
        <v>0</v>
      </c>
      <c r="AC1045" s="19" t="n">
        <v>0</v>
      </c>
      <c r="AD1045" s="19" t="n">
        <v>0</v>
      </c>
      <c r="AE1045" s="19" t="n">
        <v>0</v>
      </c>
      <c r="AF1045" s="19" t="n">
        <v>1</v>
      </c>
      <c r="AG1045" s="19" t="n">
        <v>1</v>
      </c>
      <c r="AH1045" s="19" t="n">
        <v>1</v>
      </c>
      <c r="AI1045" s="19" t="n">
        <v>1</v>
      </c>
      <c r="AJ1045" s="19" t="n">
        <v>3</v>
      </c>
      <c r="AK1045" s="19" t="n">
        <v>5</v>
      </c>
      <c r="AL1045" s="19" t="n">
        <v>2</v>
      </c>
      <c r="AM1045" s="19" t="n">
        <v>2</v>
      </c>
      <c r="AN1045" s="19" t="n">
        <v>4</v>
      </c>
      <c r="AO1045" s="19" t="n">
        <v>5</v>
      </c>
      <c r="AP1045" s="19" t="n">
        <v>8</v>
      </c>
      <c r="AQ1045" s="19" t="n">
        <v>7</v>
      </c>
      <c r="AR1045" s="19" t="n">
        <v>3</v>
      </c>
      <c r="AS1045" s="19" t="n">
        <v>3</v>
      </c>
      <c r="AT1045" s="19" t="n">
        <v>5</v>
      </c>
      <c r="AU1045" s="19" t="n">
        <v>7</v>
      </c>
      <c r="AV1045" s="19" t="n">
        <v>5</v>
      </c>
      <c r="AW1045" s="19" t="n">
        <v>5</v>
      </c>
      <c r="AX1045" s="19" t="n">
        <v>1</v>
      </c>
      <c r="AY1045" s="19" t="n">
        <v>2</v>
      </c>
      <c r="AZ1045" s="19" t="n">
        <v>2</v>
      </c>
      <c r="BA1045" s="19" t="n">
        <v>5</v>
      </c>
      <c r="BB1045" s="19" t="n">
        <v>5</v>
      </c>
      <c r="BC1045" s="20" t="n">
        <v>6</v>
      </c>
      <c r="BD1045" s="21" t="n">
        <v>89</v>
      </c>
      <c r="BE1045" s="22" t="n">
        <v>85</v>
      </c>
      <c r="BF1045" s="23" t="n">
        <v>69</v>
      </c>
      <c r="BG1045" s="23" t="n">
        <v>43</v>
      </c>
      <c r="BH1045" s="23" t="n">
        <v>20</v>
      </c>
      <c r="BI1045" s="21" t="n">
        <v>89</v>
      </c>
      <c r="BJ1045" s="24" t="n">
        <v>0.955056179775281</v>
      </c>
      <c r="BK1045" s="24" t="n">
        <v>0.775280898876405</v>
      </c>
      <c r="BL1045" s="24" t="n">
        <v>0.48314606741573</v>
      </c>
      <c r="BM1045" s="24" t="n">
        <v>0.224719101123596</v>
      </c>
    </row>
    <row r="1046" customFormat="false" ht="12" hidden="true" customHeight="true" outlineLevel="2" collapsed="false">
      <c r="A1046" s="15" t="n">
        <v>1043</v>
      </c>
      <c r="B1046" s="58"/>
      <c r="C1046" s="59"/>
      <c r="D1046" s="111" t="n">
        <v>97000</v>
      </c>
      <c r="E1046" s="71" t="s">
        <v>1058</v>
      </c>
      <c r="F1046" s="62" t="n">
        <v>0</v>
      </c>
      <c r="G1046" s="62" t="n">
        <v>0</v>
      </c>
      <c r="H1046" s="62" t="n">
        <v>0</v>
      </c>
      <c r="I1046" s="62" t="n">
        <v>0</v>
      </c>
      <c r="J1046" s="62" t="n">
        <v>0</v>
      </c>
      <c r="K1046" s="62" t="n">
        <v>0</v>
      </c>
      <c r="L1046" s="62" t="n">
        <v>0</v>
      </c>
      <c r="M1046" s="62" t="n">
        <v>0</v>
      </c>
      <c r="N1046" s="62" t="n">
        <v>0</v>
      </c>
      <c r="O1046" s="62" t="n">
        <v>0</v>
      </c>
      <c r="P1046" s="62" t="n">
        <v>0</v>
      </c>
      <c r="Q1046" s="62" t="n">
        <v>0</v>
      </c>
      <c r="R1046" s="62" t="n">
        <v>0</v>
      </c>
      <c r="S1046" s="62" t="n">
        <v>0</v>
      </c>
      <c r="T1046" s="62" t="n">
        <v>0</v>
      </c>
      <c r="U1046" s="62" t="n">
        <v>0</v>
      </c>
      <c r="V1046" s="62" t="n">
        <v>0</v>
      </c>
      <c r="W1046" s="62" t="n">
        <v>0</v>
      </c>
      <c r="X1046" s="62" t="n">
        <v>0</v>
      </c>
      <c r="Y1046" s="62" t="n">
        <v>0</v>
      </c>
      <c r="Z1046" s="62" t="n">
        <v>0</v>
      </c>
      <c r="AA1046" s="62" t="n">
        <v>0</v>
      </c>
      <c r="AB1046" s="62" t="n">
        <v>0</v>
      </c>
      <c r="AC1046" s="62" t="n">
        <v>0</v>
      </c>
      <c r="AD1046" s="62" t="n">
        <v>0</v>
      </c>
      <c r="AE1046" s="62" t="n">
        <v>0</v>
      </c>
      <c r="AF1046" s="62" t="n">
        <v>1</v>
      </c>
      <c r="AG1046" s="62" t="n">
        <v>1</v>
      </c>
      <c r="AH1046" s="62" t="n">
        <v>1</v>
      </c>
      <c r="AI1046" s="62" t="n">
        <v>1</v>
      </c>
      <c r="AJ1046" s="62" t="n">
        <v>3</v>
      </c>
      <c r="AK1046" s="62" t="n">
        <v>5</v>
      </c>
      <c r="AL1046" s="62" t="n">
        <v>2</v>
      </c>
      <c r="AM1046" s="62" t="n">
        <v>2</v>
      </c>
      <c r="AN1046" s="62" t="n">
        <v>4</v>
      </c>
      <c r="AO1046" s="62" t="n">
        <v>5</v>
      </c>
      <c r="AP1046" s="62" t="n">
        <v>8</v>
      </c>
      <c r="AQ1046" s="62" t="n">
        <v>7</v>
      </c>
      <c r="AR1046" s="62" t="n">
        <v>3</v>
      </c>
      <c r="AS1046" s="62" t="n">
        <v>3</v>
      </c>
      <c r="AT1046" s="62" t="n">
        <v>5</v>
      </c>
      <c r="AU1046" s="62" t="n">
        <v>7</v>
      </c>
      <c r="AV1046" s="62" t="n">
        <v>5</v>
      </c>
      <c r="AW1046" s="62" t="n">
        <v>5</v>
      </c>
      <c r="AX1046" s="62" t="n">
        <v>1</v>
      </c>
      <c r="AY1046" s="62" t="n">
        <v>2</v>
      </c>
      <c r="AZ1046" s="62" t="n">
        <v>2</v>
      </c>
      <c r="BA1046" s="62" t="n">
        <v>5</v>
      </c>
      <c r="BB1046" s="62" t="n">
        <v>5</v>
      </c>
      <c r="BC1046" s="63" t="n">
        <v>6</v>
      </c>
      <c r="BD1046" s="64" t="n">
        <v>89</v>
      </c>
      <c r="BE1046" s="65" t="n">
        <v>85</v>
      </c>
      <c r="BF1046" s="66" t="n">
        <v>69</v>
      </c>
      <c r="BG1046" s="66" t="n">
        <v>43</v>
      </c>
      <c r="BH1046" s="66" t="n">
        <v>20</v>
      </c>
      <c r="BI1046" s="64" t="n">
        <v>89</v>
      </c>
      <c r="BJ1046" s="67" t="n">
        <v>0.955056179775281</v>
      </c>
      <c r="BK1046" s="67" t="n">
        <v>0.775280898876405</v>
      </c>
      <c r="BL1046" s="67" t="n">
        <v>0.48314606741573</v>
      </c>
      <c r="BM1046" s="67" t="n">
        <v>0.224719101123596</v>
      </c>
    </row>
    <row r="1047" customFormat="false" ht="12.75" hidden="true" customHeight="true" outlineLevel="1" collapsed="true">
      <c r="A1047" s="15" t="n">
        <v>1044</v>
      </c>
      <c r="B1047" s="16"/>
      <c r="C1047" s="17" t="s">
        <v>1059</v>
      </c>
      <c r="D1047" s="56"/>
      <c r="E1047" s="18"/>
      <c r="F1047" s="19" t="n">
        <v>0</v>
      </c>
      <c r="G1047" s="19" t="n">
        <v>0</v>
      </c>
      <c r="H1047" s="19" t="n">
        <v>0</v>
      </c>
      <c r="I1047" s="19" t="n">
        <v>0</v>
      </c>
      <c r="J1047" s="19" t="n">
        <v>0</v>
      </c>
      <c r="K1047" s="19" t="n">
        <v>0</v>
      </c>
      <c r="L1047" s="19" t="n">
        <v>0</v>
      </c>
      <c r="M1047" s="19" t="n">
        <v>0</v>
      </c>
      <c r="N1047" s="19" t="n">
        <v>0</v>
      </c>
      <c r="O1047" s="19" t="n">
        <v>0</v>
      </c>
      <c r="P1047" s="19" t="n">
        <v>0</v>
      </c>
      <c r="Q1047" s="19" t="n">
        <v>0</v>
      </c>
      <c r="R1047" s="19" t="n">
        <v>0</v>
      </c>
      <c r="S1047" s="19" t="n">
        <v>0</v>
      </c>
      <c r="T1047" s="19" t="n">
        <v>0</v>
      </c>
      <c r="U1047" s="19" t="n">
        <v>0</v>
      </c>
      <c r="V1047" s="19" t="n">
        <v>0</v>
      </c>
      <c r="W1047" s="19" t="n">
        <v>0</v>
      </c>
      <c r="X1047" s="19" t="n">
        <v>0</v>
      </c>
      <c r="Y1047" s="19" t="n">
        <v>0</v>
      </c>
      <c r="Z1047" s="19" t="n">
        <v>0</v>
      </c>
      <c r="AA1047" s="19" t="n">
        <v>0</v>
      </c>
      <c r="AB1047" s="19" t="n">
        <v>0</v>
      </c>
      <c r="AC1047" s="19" t="n">
        <v>0</v>
      </c>
      <c r="AD1047" s="19" t="n">
        <v>0</v>
      </c>
      <c r="AE1047" s="19" t="n">
        <v>0</v>
      </c>
      <c r="AF1047" s="19" t="n">
        <v>0</v>
      </c>
      <c r="AG1047" s="19" t="n">
        <v>0</v>
      </c>
      <c r="AH1047" s="19" t="n">
        <v>0</v>
      </c>
      <c r="AI1047" s="19" t="n">
        <v>0</v>
      </c>
      <c r="AJ1047" s="19" t="n">
        <v>0</v>
      </c>
      <c r="AK1047" s="19" t="n">
        <v>0</v>
      </c>
      <c r="AL1047" s="19" t="n">
        <v>0</v>
      </c>
      <c r="AM1047" s="19" t="n">
        <v>0</v>
      </c>
      <c r="AN1047" s="19" t="n">
        <v>0</v>
      </c>
      <c r="AO1047" s="19" t="n">
        <v>0</v>
      </c>
      <c r="AP1047" s="19" t="n">
        <v>0</v>
      </c>
      <c r="AQ1047" s="19" t="n">
        <v>0</v>
      </c>
      <c r="AR1047" s="19" t="n">
        <v>0</v>
      </c>
      <c r="AS1047" s="19" t="n">
        <v>0</v>
      </c>
      <c r="AT1047" s="19" t="n">
        <v>0</v>
      </c>
      <c r="AU1047" s="19" t="n">
        <v>0</v>
      </c>
      <c r="AV1047" s="19" t="n">
        <v>0</v>
      </c>
      <c r="AW1047" s="19" t="n">
        <v>0</v>
      </c>
      <c r="AX1047" s="19" t="n">
        <v>0</v>
      </c>
      <c r="AY1047" s="19" t="n">
        <v>0</v>
      </c>
      <c r="AZ1047" s="19" t="n">
        <v>0</v>
      </c>
      <c r="BA1047" s="19" t="n">
        <v>0</v>
      </c>
      <c r="BB1047" s="19" t="n">
        <v>0</v>
      </c>
      <c r="BC1047" s="20" t="n">
        <v>0</v>
      </c>
      <c r="BD1047" s="21" t="n">
        <v>0</v>
      </c>
      <c r="BE1047" s="22" t="n">
        <v>0</v>
      </c>
      <c r="BF1047" s="23" t="n">
        <v>0</v>
      </c>
      <c r="BG1047" s="23" t="n">
        <v>0</v>
      </c>
      <c r="BH1047" s="23" t="n">
        <v>0</v>
      </c>
      <c r="BI1047" s="21" t="n">
        <v>0</v>
      </c>
      <c r="BJ1047" s="24"/>
      <c r="BK1047" s="24"/>
      <c r="BL1047" s="24"/>
      <c r="BM1047" s="24"/>
    </row>
    <row r="1048" customFormat="false" ht="12" hidden="true" customHeight="true" outlineLevel="2" collapsed="false">
      <c r="A1048" s="15" t="n">
        <v>1045</v>
      </c>
      <c r="B1048" s="16"/>
      <c r="C1048" s="115"/>
      <c r="D1048" s="116" t="n">
        <v>99000</v>
      </c>
      <c r="E1048" s="117" t="s">
        <v>1060</v>
      </c>
      <c r="F1048" s="19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  <c r="X1048" s="19"/>
      <c r="Y1048" s="19"/>
      <c r="Z1048" s="19"/>
      <c r="AA1048" s="19"/>
      <c r="AB1048" s="19"/>
      <c r="AC1048" s="19"/>
      <c r="AD1048" s="19"/>
      <c r="AE1048" s="19"/>
      <c r="AF1048" s="19"/>
      <c r="AG1048" s="19"/>
      <c r="AH1048" s="19"/>
      <c r="AI1048" s="19"/>
      <c r="AJ1048" s="19"/>
      <c r="AK1048" s="19"/>
      <c r="AL1048" s="19"/>
      <c r="AM1048" s="19"/>
      <c r="AN1048" s="19"/>
      <c r="AO1048" s="19"/>
      <c r="AP1048" s="19"/>
      <c r="AQ1048" s="19"/>
      <c r="AR1048" s="19"/>
      <c r="AS1048" s="19"/>
      <c r="AT1048" s="19"/>
      <c r="AU1048" s="19"/>
      <c r="AV1048" s="19"/>
      <c r="AW1048" s="19"/>
      <c r="AX1048" s="19"/>
      <c r="AY1048" s="19"/>
      <c r="AZ1048" s="19"/>
      <c r="BA1048" s="19"/>
      <c r="BB1048" s="19"/>
      <c r="BC1048" s="20"/>
      <c r="BD1048" s="21" t="n">
        <v>0</v>
      </c>
      <c r="BE1048" s="22" t="n">
        <v>0</v>
      </c>
      <c r="BF1048" s="23" t="n">
        <v>0</v>
      </c>
      <c r="BG1048" s="23" t="n">
        <v>0</v>
      </c>
      <c r="BH1048" s="23" t="n">
        <v>0</v>
      </c>
      <c r="BI1048" s="21" t="n">
        <v>0</v>
      </c>
      <c r="BJ1048" s="24"/>
      <c r="BK1048" s="24"/>
      <c r="BL1048" s="24"/>
      <c r="BM1048" s="24"/>
    </row>
    <row r="1049" customFormat="false" ht="12" hidden="false" customHeight="false" outlineLevel="0" collapsed="true">
      <c r="B1049" s="118" t="s">
        <v>1061</v>
      </c>
      <c r="BE1049" s="119"/>
      <c r="BF1049" s="119"/>
      <c r="BG1049" s="119"/>
      <c r="BH1049" s="119"/>
      <c r="BI1049" s="119"/>
      <c r="BJ1049" s="119"/>
      <c r="BK1049" s="119"/>
      <c r="BL1049" s="119"/>
      <c r="BM1049" s="119"/>
    </row>
    <row r="1050" customFormat="false" ht="12" hidden="false" customHeight="false" outlineLevel="0" collapsed="false">
      <c r="B1050" s="118" t="s">
        <v>1062</v>
      </c>
      <c r="G1050" s="111"/>
      <c r="H1050" s="112"/>
    </row>
    <row r="1051" customFormat="false" ht="12" hidden="false" customHeight="false" outlineLevel="0" collapsed="false">
      <c r="B1051" s="118" t="s">
        <v>1063</v>
      </c>
      <c r="G1051" s="111"/>
      <c r="H1051" s="112"/>
    </row>
    <row r="1052" customFormat="false" ht="12" hidden="false" customHeight="false" outlineLevel="0" collapsed="false">
      <c r="B1052" s="118" t="s">
        <v>1064</v>
      </c>
      <c r="G1052" s="111"/>
      <c r="H1052" s="112"/>
    </row>
    <row r="1053" customFormat="false" ht="12" hidden="false" customHeight="false" outlineLevel="0" collapsed="false">
      <c r="G1053" s="111"/>
      <c r="H1053" s="112"/>
    </row>
    <row r="1054" customFormat="false" ht="12" hidden="false" customHeight="false" outlineLevel="0" collapsed="false">
      <c r="G1054" s="111"/>
      <c r="H1054" s="112"/>
    </row>
    <row r="1055" customFormat="false" ht="12" hidden="false" customHeight="false" outlineLevel="0" collapsed="false">
      <c r="G1055" s="111"/>
      <c r="H1055" s="112"/>
    </row>
    <row r="1056" customFormat="false" ht="12" hidden="false" customHeight="false" outlineLevel="0" collapsed="false">
      <c r="G1056" s="111"/>
      <c r="H1056" s="112"/>
    </row>
    <row r="1057" customFormat="false" ht="12" hidden="false" customHeight="false" outlineLevel="0" collapsed="false">
      <c r="G1057" s="111"/>
      <c r="H1057" s="112"/>
    </row>
    <row r="1058" customFormat="false" ht="12" hidden="false" customHeight="false" outlineLevel="0" collapsed="false">
      <c r="G1058" s="113"/>
      <c r="H1058" s="120"/>
    </row>
    <row r="1059" customFormat="false" ht="12" hidden="false" customHeight="false" outlineLevel="0" collapsed="false">
      <c r="G1059" s="113"/>
      <c r="H1059" s="120"/>
    </row>
    <row r="1060" customFormat="false" ht="12" hidden="false" customHeight="false" outlineLevel="0" collapsed="false">
      <c r="G1060" s="113"/>
      <c r="H1060" s="120"/>
    </row>
    <row r="1061" customFormat="false" ht="12" hidden="false" customHeight="false" outlineLevel="0" collapsed="false">
      <c r="G1061" s="113"/>
      <c r="H1061" s="120"/>
    </row>
    <row r="1062" customFormat="false" ht="12" hidden="false" customHeight="false" outlineLevel="0" collapsed="false">
      <c r="G1062" s="111"/>
      <c r="H1062" s="112"/>
    </row>
  </sheetData>
  <autoFilter ref="A2:BM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4:30:16Z</dcterms:created>
  <dc:creator>jh</dc:creator>
  <dc:description/>
  <dc:language>en-US</dc:language>
  <cp:lastModifiedBy>jh</cp:lastModifiedBy>
  <dcterms:modified xsi:type="dcterms:W3CDTF">2014-09-30T21:30:41Z</dcterms:modified>
  <cp:revision>0</cp:revision>
  <dc:subject/>
  <dc:title/>
</cp:coreProperties>
</file>