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051">
  <si>
    <t xml:space="preserve">Aantal Zelfstandigen in Hoofdbezigheid 15-64 jaar per NACE-code op 31/12/2012 - Bron: RSVZ</t>
  </si>
  <si>
    <t xml:space="preserve">NACE</t>
  </si>
  <si>
    <t xml:space="preserve">Omschrijving</t>
  </si>
  <si>
    <t xml:space="preserve">45+</t>
  </si>
  <si>
    <t xml:space="preserve">50+</t>
  </si>
  <si>
    <t xml:space="preserve">55+</t>
  </si>
  <si>
    <t xml:space="preserve">60+</t>
  </si>
  <si>
    <t xml:space="preserve">% 45+</t>
  </si>
  <si>
    <t xml:space="preserve">% 50+</t>
  </si>
  <si>
    <t xml:space="preserve">% 55+</t>
  </si>
  <si>
    <t xml:space="preserve">% 60+</t>
  </si>
  <si>
    <t xml:space="preserve">België - Zelfstandigen in Hoofdbezigheid</t>
  </si>
  <si>
    <t xml:space="preserve">      1. Primaire sector</t>
  </si>
  <si>
    <t xml:space="preserve">A - Landbouw, bosbouw en visserij</t>
  </si>
  <si>
    <t xml:space="preserve">     1. Landbouw</t>
  </si>
  <si>
    <t xml:space="preserve">Teelt granen (m.u.v rijst), peulgewassen en oliehoudenzaden</t>
  </si>
  <si>
    <t xml:space="preserve">Teelt groenten, meloenen en wortel- en knolgewassen</t>
  </si>
  <si>
    <t xml:space="preserve">Teelt vezelgewassen</t>
  </si>
  <si>
    <t xml:space="preserve">Teelt bloemen</t>
  </si>
  <si>
    <t xml:space="preserve">Teelt andere eenjarige gewassen, n.e.g.</t>
  </si>
  <si>
    <t xml:space="preserve">Teelt druiven</t>
  </si>
  <si>
    <t xml:space="preserve">Teelt pit- en steenvruchten</t>
  </si>
  <si>
    <t xml:space="preserve">Teelt andere boomvruchten, kleinfruit en noten</t>
  </si>
  <si>
    <t xml:space="preserve">Teelt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melkvee</t>
  </si>
  <si>
    <t xml:space="preserve">Fokken andere runderen en buffels</t>
  </si>
  <si>
    <t xml:space="preserve">Fokken paarden en andere paardachtigen</t>
  </si>
  <si>
    <t xml:space="preserve">Fokken schapen en geiten</t>
  </si>
  <si>
    <t xml:space="preserve">Fokvarkenshouderijen</t>
  </si>
  <si>
    <t xml:space="preserve">Varkensvetmesterijen</t>
  </si>
  <si>
    <t xml:space="preserve">Kippenkwekerijen</t>
  </si>
  <si>
    <t xml:space="preserve">Productie eieren pluimvee</t>
  </si>
  <si>
    <t xml:space="preserve">Overige pluimveehouderijen, m.u.v. kippenkwekerijen</t>
  </si>
  <si>
    <t xml:space="preserve">Fokken andere dieren</t>
  </si>
  <si>
    <t xml:space="preserve">     3. Gemengd bedrijf en andere</t>
  </si>
  <si>
    <t xml:space="preserve">Gemengd bedrijf</t>
  </si>
  <si>
    <t xml:space="preserve">Ondersteunenactiviteiten in verband met teelt gewassen</t>
  </si>
  <si>
    <t xml:space="preserve">Ondersteunenactiviteiten in verband met veeteelt</t>
  </si>
  <si>
    <t xml:space="preserve">Activiteiten met betrekking tot gewassen na oogst</t>
  </si>
  <si>
    <t xml:space="preserve">Zaadbewerking met het oog op vermeerdering</t>
  </si>
  <si>
    <t xml:space="preserve">Jacht, zetten vallen en diensten in dit verband</t>
  </si>
  <si>
    <t xml:space="preserve">     4. Bosbouw</t>
  </si>
  <si>
    <t xml:space="preserve">Bosbouw </t>
  </si>
  <si>
    <t xml:space="preserve">Exploitatie bossen</t>
  </si>
  <si>
    <t xml:space="preserve">Verzamelen in het wild groeienproducten zonder hout</t>
  </si>
  <si>
    <t xml:space="preserve">Ondersteunendiensten in verband met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steenkool</t>
  </si>
  <si>
    <t xml:space="preserve">Winning andere non-ferrometaalertsen</t>
  </si>
  <si>
    <t xml:space="preserve">Winning bouw- en siersteen</t>
  </si>
  <si>
    <t xml:space="preserve">Winning kalksteen, gips, krijt en leisteen</t>
  </si>
  <si>
    <t xml:space="preserve">Winning grind</t>
  </si>
  <si>
    <t xml:space="preserve">Winning zand</t>
  </si>
  <si>
    <t xml:space="preserve">Winning klei en kaolien</t>
  </si>
  <si>
    <t xml:space="preserve">Winning mineralen chemische en kunstmestindustrie</t>
  </si>
  <si>
    <t xml:space="preserve">Winning turf</t>
  </si>
  <si>
    <t xml:space="preserve">Overige winning delfstoffen, n.e.g.</t>
  </si>
  <si>
    <t xml:space="preserve">Ondersteunenact. Ivm overige winning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, conservering vlees, exclusief vlees gevogelte</t>
  </si>
  <si>
    <t xml:space="preserve">Verwerking en conservering gevogelte</t>
  </si>
  <si>
    <t xml:space="preserve">Vervaard. producten vlees of vlees gevogelte</t>
  </si>
  <si>
    <t xml:space="preserve">Verwerking en conservering vis en schaal- en weekdieren</t>
  </si>
  <si>
    <t xml:space="preserve">Verwerking en conservering aardappelen, zonder diepvries</t>
  </si>
  <si>
    <t xml:space="preserve">Productie diepgevroren aardappelbereidingen</t>
  </si>
  <si>
    <t xml:space="preserve">Vervaard. groente- en fruitsappen</t>
  </si>
  <si>
    <t xml:space="preserve">Verwerking en conservering groenten,zonder diepvries</t>
  </si>
  <si>
    <t xml:space="preserve">Verwerking en conservering fruit, zonder diepvries</t>
  </si>
  <si>
    <t xml:space="preserve">Productie diepgevroren groenten en fruit</t>
  </si>
  <si>
    <t xml:space="preserve">Vervaard. oliën en vetten</t>
  </si>
  <si>
    <t xml:space="preserve">Vervaard. margarine en andere spijsvetten</t>
  </si>
  <si>
    <t xml:space="preserve">Zuivelfabrieken en kaasmakerijen</t>
  </si>
  <si>
    <t xml:space="preserve">Vervaard. consumptie-ijs</t>
  </si>
  <si>
    <t xml:space="preserve">Vervaard. maalderijproducten</t>
  </si>
  <si>
    <t xml:space="preserve">Vervaard. zetmeel en zetmeelproducten </t>
  </si>
  <si>
    <t xml:space="preserve">Industriële Vervaard. brood en vers banketbakkerswerk</t>
  </si>
  <si>
    <t xml:space="preserve">Ambachtelijke Vervaard. brood, vers banketbakkerswerk</t>
  </si>
  <si>
    <t xml:space="preserve">Vervaard. beschuitbiscuit, houdbaar banketbakkerswerk</t>
  </si>
  <si>
    <t xml:space="preserve">Vervaard. macaroni, noedels, koeskoes en dergelijke</t>
  </si>
  <si>
    <t xml:space="preserve">Vervaard. suiker</t>
  </si>
  <si>
    <t xml:space="preserve">Vervaard. cacao, chocolaen suikerwerk</t>
  </si>
  <si>
    <t xml:space="preserve">Verwerking thee en koffie</t>
  </si>
  <si>
    <t xml:space="preserve">Vervaard. specerijen, sauzen en kruiderijen</t>
  </si>
  <si>
    <t xml:space="preserve">Vervaard. bereimaaltijden en schotels</t>
  </si>
  <si>
    <t xml:space="preserve">Vervaard. gehomogeniseervoedingsprep. dieetvoeding</t>
  </si>
  <si>
    <t xml:space="preserve">Vervaard. andere voedingsmiddelen, n.e.g. </t>
  </si>
  <si>
    <t xml:space="preserve">Vervaard. veevoeders </t>
  </si>
  <si>
    <t xml:space="preserve">Vervaard. voeders huisdieren</t>
  </si>
  <si>
    <t xml:space="preserve">            Gedistilleerde alcoholische dranken</t>
  </si>
  <si>
    <t xml:space="preserve">Gedistilleerdranken dr distilleren, rectificeren en mengen</t>
  </si>
  <si>
    <t xml:space="preserve">Vervaard. wijn uit druiven</t>
  </si>
  <si>
    <t xml:space="preserve">Vervaard. cider en andere vruchtenwijnen</t>
  </si>
  <si>
    <t xml:space="preserve">Vervaard. bier</t>
  </si>
  <si>
    <t xml:space="preserve">Vervaard. mout</t>
  </si>
  <si>
    <t xml:space="preserve">Vervaard. frisdranken, mineraalwater, ander gebott. water</t>
  </si>
  <si>
    <t xml:space="preserve">            Tabaksprodukten</t>
  </si>
  <si>
    <t xml:space="preserve">Vervaard. tabaksproducten</t>
  </si>
  <si>
    <t xml:space="preserve">     2. Textiel</t>
  </si>
  <si>
    <t xml:space="preserve">             Weefsels</t>
  </si>
  <si>
    <t xml:space="preserve">Bewerken en spinnen textielvezels</t>
  </si>
  <si>
    <t xml:space="preserve">Weven textiel</t>
  </si>
  <si>
    <t xml:space="preserve">Textielveredeling</t>
  </si>
  <si>
    <t xml:space="preserve">Vervaard. gebreien gehaakte stoffen</t>
  </si>
  <si>
    <t xml:space="preserve">Vervaard. beddengoed, tafellinnen en textielwaren huish.</t>
  </si>
  <si>
    <t xml:space="preserve">Vervaard. overige geconfect. textiel, m.u.v. kleding</t>
  </si>
  <si>
    <t xml:space="preserve">Vervaard. vloerkleden en tapijt</t>
  </si>
  <si>
    <t xml:space="preserve">Vervaard. koord, bindgaren, touw en netten</t>
  </si>
  <si>
    <t xml:space="preserve">Vervaard. gebonden textielvlies, exclusief kleding</t>
  </si>
  <si>
    <t xml:space="preserve">Vervaard. ander technisch en industrieel textiel</t>
  </si>
  <si>
    <t xml:space="preserve">Vervaard. andere textielproducten, n.e.g.</t>
  </si>
  <si>
    <t xml:space="preserve">            Textiel en kleding</t>
  </si>
  <si>
    <t xml:space="preserve">Vervaard. kleding leer</t>
  </si>
  <si>
    <t xml:space="preserve">Vervaard. werkkleding</t>
  </si>
  <si>
    <t xml:space="preserve">Vervaard. andere bovenkleding</t>
  </si>
  <si>
    <t xml:space="preserve">Vervaard. onderkleding</t>
  </si>
  <si>
    <t xml:space="preserve">Vervaard. hoeden en petten</t>
  </si>
  <si>
    <t xml:space="preserve">Vervaard. andere kleding en toebehoren, n.e.g.</t>
  </si>
  <si>
    <t xml:space="preserve">Vervaard. artikelen bont</t>
  </si>
  <si>
    <t xml:space="preserve">Vervaard. gebreien gehaakte kousen en sokken</t>
  </si>
  <si>
    <t xml:space="preserve">Vervaard. andere gebreien gehaakte kleding</t>
  </si>
  <si>
    <t xml:space="preserve">     3.  Leer, hout, papier</t>
  </si>
  <si>
    <t xml:space="preserve">               Leernijverheid/schoeisel</t>
  </si>
  <si>
    <t xml:space="preserve">Looien en bereiden leer; bereiden en verven bont</t>
  </si>
  <si>
    <t xml:space="preserve">Vervaard. koffers, tassened en zadel- en tuigmakerswerk</t>
  </si>
  <si>
    <t xml:space="preserve">Vervaard. schoeisel</t>
  </si>
  <si>
    <t xml:space="preserve">               Houtindustrie/artikelen van hout</t>
  </si>
  <si>
    <t xml:space="preserve">Zagen en schaven hout</t>
  </si>
  <si>
    <t xml:space="preserve">Vervaard. fineer en panelen op basis hout </t>
  </si>
  <si>
    <t xml:space="preserve">Vervaard. geassembleerparketvloeren</t>
  </si>
  <si>
    <t xml:space="preserve">Vervaard. ander schrijn- en timmerwerk</t>
  </si>
  <si>
    <t xml:space="preserve">Vervaard. houten emballage</t>
  </si>
  <si>
    <t xml:space="preserve">Vervaard. andere artikelen hout </t>
  </si>
  <si>
    <t xml:space="preserve">Vervaard. artikelen kurk, riet of vlechtwerk </t>
  </si>
  <si>
    <t xml:space="preserve">               Papier- en kartonnijverheid</t>
  </si>
  <si>
    <t xml:space="preserve">Bewerken en spinnen katoen- of katoenachtige vezels</t>
  </si>
  <si>
    <t xml:space="preserve">Vervaard. papier en karton</t>
  </si>
  <si>
    <t xml:space="preserve">Vervaard. gegolfd papier en golfkarton en verpakkingsm.</t>
  </si>
  <si>
    <t xml:space="preserve">Vervaard. huishoudelijke en sanitaire papierwaren</t>
  </si>
  <si>
    <t xml:space="preserve">Vervaard. kantoorbenodigdheden papier</t>
  </si>
  <si>
    <t xml:space="preserve">Vervaard. behangpapier</t>
  </si>
  <si>
    <t xml:space="preserve">Vervaard. andere artikele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opgenomen media</t>
  </si>
  <si>
    <t xml:space="preserve">     4. Chemie, niet-metaal</t>
  </si>
  <si>
    <t xml:space="preserve">           Cokes, raffinage, splijten</t>
  </si>
  <si>
    <t xml:space="preserve">Vervaard. geraffineeraardolieproducten</t>
  </si>
  <si>
    <t xml:space="preserve">           Chemische nijverheid</t>
  </si>
  <si>
    <t xml:space="preserve">Vervaard. industriële gassen</t>
  </si>
  <si>
    <t xml:space="preserve">Vervaard. kleurstoffen en pigmenten</t>
  </si>
  <si>
    <t xml:space="preserve">Vervaard. and. anorganische chemische basisproducten</t>
  </si>
  <si>
    <t xml:space="preserve">Vervaard. andere organische chemische basisproducten</t>
  </si>
  <si>
    <t xml:space="preserve">Vervaard. kunstmeststoffen en stikstofverbindingen</t>
  </si>
  <si>
    <t xml:space="preserve">Vervaard. kunststoffen in primaire vormen</t>
  </si>
  <si>
    <t xml:space="preserve">Vervaard. synthetische rubber in primaire vormen</t>
  </si>
  <si>
    <t xml:space="preserve">Verdelgingsmiddelen ea chemische producten  landbouw</t>
  </si>
  <si>
    <t xml:space="preserve">Vervaard. verf, vernis e.d., drukinkt en mastiek</t>
  </si>
  <si>
    <t xml:space="preserve">Vervaard. zeep en wasmiddelen</t>
  </si>
  <si>
    <t xml:space="preserve">Vervaard. poets- en reinigingsmiddelen</t>
  </si>
  <si>
    <t xml:space="preserve">Vervaard. parfums en toiletartikelen</t>
  </si>
  <si>
    <t xml:space="preserve">Vervaard. kruit en springstoffen</t>
  </si>
  <si>
    <t xml:space="preserve">Vervaard. lijm</t>
  </si>
  <si>
    <t xml:space="preserve">Vervaard. etherische oliën</t>
  </si>
  <si>
    <t xml:space="preserve">Vervaard. andere chemische producten, n.e.g.</t>
  </si>
  <si>
    <t xml:space="preserve">Vervaard. synthetische en kunstmatige vezels</t>
  </si>
  <si>
    <t xml:space="preserve">           Chemische producten</t>
  </si>
  <si>
    <t xml:space="preserve">Vervaard. farmaceutische grondstoffen</t>
  </si>
  <si>
    <t xml:space="preserve">Vervaard. geneesmiddelen</t>
  </si>
  <si>
    <t xml:space="preserve">Vervaard. overige farmaceutische producten</t>
  </si>
  <si>
    <t xml:space="preserve">Vervaardig. binnen- en buitenbanden rubber; loopvlakvern.</t>
  </si>
  <si>
    <t xml:space="preserve">Vervaard. andere producten rubber</t>
  </si>
  <si>
    <t xml:space="preserve">Vervaard. platen, vellen, buizen en profielen kunststof</t>
  </si>
  <si>
    <t xml:space="preserve">Vervaard. verpakkingsmateriaal kunststof</t>
  </si>
  <si>
    <t xml:space="preserve">Vervaard. kunststofartikelen bouw</t>
  </si>
  <si>
    <t xml:space="preserve">Vervaard. andere producten kunststof</t>
  </si>
  <si>
    <t xml:space="preserve">           Overige niet-metaalhoudende minerale producten</t>
  </si>
  <si>
    <t xml:space="preserve">Vervaard. vlakglas</t>
  </si>
  <si>
    <t xml:space="preserve">Vormen en bewerken vlakglas</t>
  </si>
  <si>
    <t xml:space="preserve">Vervaard. holglas</t>
  </si>
  <si>
    <t xml:space="preserve">Vervaard. glasvezels</t>
  </si>
  <si>
    <t xml:space="preserve">Vervaard. en bewerking ander glas</t>
  </si>
  <si>
    <t xml:space="preserve">Vervaard. vuurvaste producten</t>
  </si>
  <si>
    <t xml:space="preserve">Vervaard. keramische tegels en plavuizen</t>
  </si>
  <si>
    <t xml:space="preserve">Vervaard. bakstenen</t>
  </si>
  <si>
    <t xml:space="preserve">Vervaard. dakpannen, tegels ea gebakken klei</t>
  </si>
  <si>
    <t xml:space="preserve">Vervaard. huishoudelijk en sieraardewerk</t>
  </si>
  <si>
    <t xml:space="preserve">Vervaard. sanitair aardewerk</t>
  </si>
  <si>
    <t xml:space="preserve">Vervaard. isolatoren en isolatiemateriaal, keram. stoffen</t>
  </si>
  <si>
    <t xml:space="preserve">Vervaard. ander technisch aardewerk</t>
  </si>
  <si>
    <t xml:space="preserve">Vervaard. andere keramische producten</t>
  </si>
  <si>
    <t xml:space="preserve">Vervaard. cement</t>
  </si>
  <si>
    <t xml:space="preserve">Vervaard. kalk en gips</t>
  </si>
  <si>
    <t xml:space="preserve">Vervaard. artikelen beton bouw</t>
  </si>
  <si>
    <t xml:space="preserve">Vervaard. artikelen gips bouw</t>
  </si>
  <si>
    <t xml:space="preserve">Vervaard. stortklare beton</t>
  </si>
  <si>
    <t xml:space="preserve">Vervaard. mortel</t>
  </si>
  <si>
    <t xml:space="preserve">Vervaard. producten vezelcement</t>
  </si>
  <si>
    <t xml:space="preserve">Vervaard. andere artikelen beton, gips en cement</t>
  </si>
  <si>
    <t xml:space="preserve">Houwen, bewerken en afwerken natuursteen</t>
  </si>
  <si>
    <t xml:space="preserve">Vervaard. schuur-, slijp- en polijstmiddelen</t>
  </si>
  <si>
    <t xml:space="preserve">Vervaard. andere niet-metaalhoudenminerale producten</t>
  </si>
  <si>
    <t xml:space="preserve">     5. Metaal</t>
  </si>
  <si>
    <t xml:space="preserve">          Metallurgie, producten van metaal</t>
  </si>
  <si>
    <t xml:space="preserve">Vervaard. ijzer en staal en ferrolegeringen</t>
  </si>
  <si>
    <t xml:space="preserve">Vervaard. buizen, pijpen, holle profielen en fittings, staal</t>
  </si>
  <si>
    <t xml:space="preserve">Koudtrekken staven </t>
  </si>
  <si>
    <t xml:space="preserve">Koudwalsen bandstaal</t>
  </si>
  <si>
    <t xml:space="preserve">Koudvervormen en koudfelsen </t>
  </si>
  <si>
    <t xml:space="preserve">Koudtrekken draad</t>
  </si>
  <si>
    <t xml:space="preserve">Productie edelmetalen</t>
  </si>
  <si>
    <t xml:space="preserve">Productie aluminium</t>
  </si>
  <si>
    <t xml:space="preserve">Productie lood, zink en tin</t>
  </si>
  <si>
    <t xml:space="preserve">Productie koper</t>
  </si>
  <si>
    <t xml:space="preserve">Productie andere non-ferrometalen</t>
  </si>
  <si>
    <t xml:space="preserve">Bewerking splijt- en kweekstoffen</t>
  </si>
  <si>
    <t xml:space="preserve">Gieten ijzer</t>
  </si>
  <si>
    <t xml:space="preserve">Gieten staal</t>
  </si>
  <si>
    <t xml:space="preserve">Gieten lichte metalen</t>
  </si>
  <si>
    <t xml:space="preserve">Gieten andere non-ferrometalen</t>
  </si>
  <si>
    <t xml:space="preserve">          Vervaardiging van machines, apparaten en werktuigen</t>
  </si>
  <si>
    <t xml:space="preserve">Vervaard. metalen constructiewerken en delen daarvan</t>
  </si>
  <si>
    <t xml:space="preserve">Vervaard. metalen deuren en vensters</t>
  </si>
  <si>
    <t xml:space="preserve">Vervaard. radiatoren en ketels centrale verwarming</t>
  </si>
  <si>
    <t xml:space="preserve">Vervaard. andere tanks, reservoirs en bergingsmidd., metaal</t>
  </si>
  <si>
    <t xml:space="preserve">Vervaard. stoomketels, excl. Warmwaterketels CV</t>
  </si>
  <si>
    <t xml:space="preserve">Vervaard. wapens en munitie</t>
  </si>
  <si>
    <t xml:space="preserve">Smeden metaal</t>
  </si>
  <si>
    <t xml:space="preserve">Persen, stampen en profielwalsen metaal; poedermetallurgie</t>
  </si>
  <si>
    <t xml:space="preserve">Oppervlaktebehandeling metalen</t>
  </si>
  <si>
    <t xml:space="preserve">Verspanend bewerken metalen</t>
  </si>
  <si>
    <t xml:space="preserve">Vervaard. scharen, messen, bestekken, enz.</t>
  </si>
  <si>
    <t xml:space="preserve">Vervaard. hang- en sluitwerk</t>
  </si>
  <si>
    <t xml:space="preserve">Vervaard. vormkasten en gietvormen</t>
  </si>
  <si>
    <t xml:space="preserve">Vervaard. gereedschap, m.u.v. vormkasten en gietvormen</t>
  </si>
  <si>
    <t xml:space="preserve">Vervaard. stalen vaten en dergelijke</t>
  </si>
  <si>
    <t xml:space="preserve">Vervaard. verpakkingsmiddelen licht metaal</t>
  </si>
  <si>
    <t xml:space="preserve">Vervaard. artikelen draad en kettingen en veren</t>
  </si>
  <si>
    <t xml:space="preserve">Vervaard. bouten, schroeven en moeren</t>
  </si>
  <si>
    <t xml:space="preserve">Vervaard. huishoudelijke en sanitaire artikelen metaal</t>
  </si>
  <si>
    <t xml:space="preserve">Vervaard. overige artikelen metaal, n.e.g.</t>
  </si>
  <si>
    <t xml:space="preserve">          Elektronische apparaten, instrumenten</t>
  </si>
  <si>
    <t xml:space="preserve">Vervaard. elektronische onderdelen</t>
  </si>
  <si>
    <t xml:space="preserve">Vervaard. elektronische printplaten</t>
  </si>
  <si>
    <t xml:space="preserve">Vervaard. computers en randapparatuur</t>
  </si>
  <si>
    <t xml:space="preserve">Vervaard. communicatieapparatuur</t>
  </si>
  <si>
    <t xml:space="preserve">Vervaard. consumentenelektronica</t>
  </si>
  <si>
    <t xml:space="preserve">Vervaard. meet-, controle-, en navigatie-instr., -apparatuur</t>
  </si>
  <si>
    <t xml:space="preserve">Vervaard. uurwerken</t>
  </si>
  <si>
    <t xml:space="preserve">Vervaard. Bestralingsapp. en elektromedische apparatuur</t>
  </si>
  <si>
    <t xml:space="preserve">Vervaard. optische instrumenten en foto- en filmapparatuur</t>
  </si>
  <si>
    <t xml:space="preserve">Vervaard. magnetische en optische media</t>
  </si>
  <si>
    <t xml:space="preserve">          Elektrische apparaten, instrumenten</t>
  </si>
  <si>
    <t xml:space="preserve">Vervaard. elektromotoren en elektr. generatoren en transform.</t>
  </si>
  <si>
    <t xml:space="preserve">Vervaard. schakel- en verdeelinrichtingen</t>
  </si>
  <si>
    <t xml:space="preserve">Vervaard.  batterijen en accumulatoren </t>
  </si>
  <si>
    <t xml:space="preserve">Vervaard. kabels optische vezels</t>
  </si>
  <si>
    <t xml:space="preserve">Vervaard. andere elektrische en elektronische kabels </t>
  </si>
  <si>
    <t xml:space="preserve">Vervaard. schakelaars, stekkers, stopcontacten e.d.</t>
  </si>
  <si>
    <t xml:space="preserve">Vervaard. lampen</t>
  </si>
  <si>
    <t xml:space="preserve">Vervaard. verlichtingsapparaten</t>
  </si>
  <si>
    <t xml:space="preserve">Vervaard. elektrische huishoudapparaten</t>
  </si>
  <si>
    <t xml:space="preserve">Vervaard. niet-elektrische huishoudapparaten</t>
  </si>
  <si>
    <t xml:space="preserve">Vervaard. andere elektrische apparatuur </t>
  </si>
  <si>
    <t xml:space="preserve">          Machines, apparaten en werktuigen</t>
  </si>
  <si>
    <t xml:space="preserve">Vervaard. motoren en turbines, zondervieltuig, motor/bromfiets</t>
  </si>
  <si>
    <t xml:space="preserve">Vervaard. hydraulische apparatuur</t>
  </si>
  <si>
    <t xml:space="preserve">Vervaard. andere pompen en compressoren</t>
  </si>
  <si>
    <t xml:space="preserve">Vervaard. andere kranen en dergelijke artikelen</t>
  </si>
  <si>
    <t xml:space="preserve">Vervaard. tandwielen, lagers en andere drijfwerkelementen</t>
  </si>
  <si>
    <t xml:space="preserve">Vervaard. ovens en branders </t>
  </si>
  <si>
    <t xml:space="preserve">Vervaard. hijs-, hef- en transportwerktuigen</t>
  </si>
  <si>
    <t xml:space="preserve">Vervaard. kantoormach. en -uitrusting exclusief PC en rand</t>
  </si>
  <si>
    <t xml:space="preserve">Vervaard. elektrisch handgereedschap</t>
  </si>
  <si>
    <t xml:space="preserve">Vervaard. mach. koeltechniek en klimaat niet-huish.</t>
  </si>
  <si>
    <t xml:space="preserve">Vervaard. verpakkingsmach.</t>
  </si>
  <si>
    <t xml:space="preserve">Vervaard. weegtoestellen</t>
  </si>
  <si>
    <t xml:space="preserve">Vervaard. toestellen het spuiten vloeistoffen of poeder</t>
  </si>
  <si>
    <t xml:space="preserve">Vervaard. verkoopautomaten</t>
  </si>
  <si>
    <t xml:space="preserve">Vervaard. filtreertoestellen</t>
  </si>
  <si>
    <t xml:space="preserve">Vervaard. hogedrukreinigers, zandstraal ed reinigingsmater.</t>
  </si>
  <si>
    <t xml:space="preserve">Vervaard. And. mach. en apparaten algemeen gebruik</t>
  </si>
  <si>
    <t xml:space="preserve">Vervaard. mach., werktuigen landbouw en bosbouw</t>
  </si>
  <si>
    <t xml:space="preserve">Vervaard. mach. metaalbewerking</t>
  </si>
  <si>
    <t xml:space="preserve">Vervaard. andere gereedschapswerktuigen</t>
  </si>
  <si>
    <t xml:space="preserve">Vervaard. mach. metallurgie</t>
  </si>
  <si>
    <t xml:space="preserve">Vervaard. mach. winning delfstoffen en bouw</t>
  </si>
  <si>
    <t xml:space="preserve">Vervaard. mach. productie voedings- en genotmiddelen</t>
  </si>
  <si>
    <t xml:space="preserve">Vervaard. mach. productie textiel, kleding en leer</t>
  </si>
  <si>
    <t xml:space="preserve">Vervaard. mach. productie papier en karton</t>
  </si>
  <si>
    <t xml:space="preserve">Vervaard. mach. kunststof- en rubberindustrie</t>
  </si>
  <si>
    <t xml:space="preserve">Vervaard. andere mach., app. en werktuigen spec. doeleinden</t>
  </si>
  <si>
    <t xml:space="preserve">     6. Transportmiddelen</t>
  </si>
  <si>
    <t xml:space="preserve">Vervaard. en assemblage motorvoertuigen</t>
  </si>
  <si>
    <t xml:space="preserve">Vervaard. carrosserieën motorvoertuigen</t>
  </si>
  <si>
    <t xml:space="preserve">Vervaard. aanhangwagens, caravans en opleggers</t>
  </si>
  <si>
    <t xml:space="preserve">Vervaard. elektrische en elektronische benod. motorvoertuigen</t>
  </si>
  <si>
    <t xml:space="preserve">Vervaard. andere delen en toebehoren motorvoertuigen</t>
  </si>
  <si>
    <t xml:space="preserve">Bouw schepen en drijvend materieel</t>
  </si>
  <si>
    <t xml:space="preserve">Bouw plezier- en sportvaartuigen</t>
  </si>
  <si>
    <t xml:space="preserve">Vervaard. rollend materieel spoorwegen</t>
  </si>
  <si>
    <t xml:space="preserve">Vervaard. lucht- en ruimtevaartuigen ea</t>
  </si>
  <si>
    <t xml:space="preserve">Vervaard. motorfietsen</t>
  </si>
  <si>
    <t xml:space="preserve">Vervaard. fietsen en invalidenwagens</t>
  </si>
  <si>
    <t xml:space="preserve">Vervaard. andere transportmiddelen, n.e.g.</t>
  </si>
  <si>
    <t xml:space="preserve">     7. Overige industrie</t>
  </si>
  <si>
    <t xml:space="preserve">          Overige industrie - Meubelen</t>
  </si>
  <si>
    <t xml:space="preserve">Vervaard. kantoor- en winkelmeubelen</t>
  </si>
  <si>
    <t xml:space="preserve">Vervaard. keukenmeubelen</t>
  </si>
  <si>
    <t xml:space="preserve">Vervaard. matrassen</t>
  </si>
  <si>
    <t xml:space="preserve">Vervaard. eetkamer-, zitkamer-, slaapk.- en badkamermeub.</t>
  </si>
  <si>
    <t xml:space="preserve">Vervaard. tuin- en terrasmeubelen</t>
  </si>
  <si>
    <t xml:space="preserve">Vervaard. andere meubelen, n.e.g.</t>
  </si>
  <si>
    <t xml:space="preserve">          Overige industrie - Andere</t>
  </si>
  <si>
    <t xml:space="preserve">Slaan munten</t>
  </si>
  <si>
    <t xml:space="preserve">Bewerken diamant</t>
  </si>
  <si>
    <t xml:space="preserve">Bewerken edelstenen (m.u.v. diamant) en halfedelstenen </t>
  </si>
  <si>
    <t xml:space="preserve">Vervaard. sieraden</t>
  </si>
  <si>
    <t xml:space="preserve">Vervaard. edelsmeedwerk</t>
  </si>
  <si>
    <t xml:space="preserve">Vervaard. imitatiesieraden en dergelijke artikelen</t>
  </si>
  <si>
    <t xml:space="preserve">Vervaard. muziekinstrumenten</t>
  </si>
  <si>
    <t xml:space="preserve">Vervaard. sportartikelen</t>
  </si>
  <si>
    <t xml:space="preserve">Vervaard. spellen en speelgoed</t>
  </si>
  <si>
    <t xml:space="preserve">Vervaard. medische en tandheelk. Instr. en benodigdheden </t>
  </si>
  <si>
    <t xml:space="preserve">Vervaard. borstelwaren</t>
  </si>
  <si>
    <t xml:space="preserve">Overige industrie, n.e.g.</t>
  </si>
  <si>
    <t xml:space="preserve">     8. Reparatie en installatie</t>
  </si>
  <si>
    <t xml:space="preserve">Reparatie producten metaal</t>
  </si>
  <si>
    <t xml:space="preserve">Reparatie mach.</t>
  </si>
  <si>
    <t xml:space="preserve">Reparatie elektronische en optische apparatuur</t>
  </si>
  <si>
    <t xml:space="preserve">Reparatie elektrische apparatuur</t>
  </si>
  <si>
    <t xml:space="preserve">Reparatie en onderhoud schepen</t>
  </si>
  <si>
    <t xml:space="preserve">Reparatie en onderhoud lucht- en ruimtevaartuigen</t>
  </si>
  <si>
    <t xml:space="preserve">Reparatie en onderhoud andere transportmiddelen</t>
  </si>
  <si>
    <t xml:space="preserve">Reparatie andere apparatuur</t>
  </si>
  <si>
    <t xml:space="preserve">Installatie industriële mach., toestellen en werktuigen</t>
  </si>
  <si>
    <t xml:space="preserve">D - Productie en distr.van elektriciteit, gas, stoom</t>
  </si>
  <si>
    <t xml:space="preserve">Productie elektriciteit</t>
  </si>
  <si>
    <t xml:space="preserve">Transmissie elektriciteit</t>
  </si>
  <si>
    <t xml:space="preserve">Distributie Electriciteit</t>
  </si>
  <si>
    <t xml:space="preserve">Handel in elektriciteit</t>
  </si>
  <si>
    <t xml:space="preserve">Productie gas</t>
  </si>
  <si>
    <t xml:space="preserve">Distributie gasvormige brandstoffen via leidingen</t>
  </si>
  <si>
    <t xml:space="preserve">Handel in gas via leidingen</t>
  </si>
  <si>
    <t xml:space="preserve">Productie en distributie stoom en gekoellucht</t>
  </si>
  <si>
    <t xml:space="preserve">E - Distributie van water; afval- en afvalwaterbeheer</t>
  </si>
  <si>
    <t xml:space="preserve">Winning, behandeling en distributie water</t>
  </si>
  <si>
    <t xml:space="preserve">Afvalwaterafvoer</t>
  </si>
  <si>
    <t xml:space="preserve">Inzameling ongevaarlijk afval</t>
  </si>
  <si>
    <t xml:space="preserve">Inzameling gevaarlijk afval</t>
  </si>
  <si>
    <t xml:space="preserve">Voorbehandeling ongevaarlijk afval met oog op verwijdering</t>
  </si>
  <si>
    <t xml:space="preserve">Fysicochemische verwerking slib en vloeibare afvalstoffen</t>
  </si>
  <si>
    <t xml:space="preserve">Behand. en verwijd. ongevaarlijk afval, m.u.v. slib en vloeibaar</t>
  </si>
  <si>
    <t xml:space="preserve">Overige verwerking en verwijdering ongevaarlijk afval</t>
  </si>
  <si>
    <t xml:space="preserve">Voorbehandeling gevaarlijk afval met het oog op verwijdering</t>
  </si>
  <si>
    <t xml:space="preserve">Behandeling en verwijdering gevaarlijk afval</t>
  </si>
  <si>
    <t xml:space="preserve">Sloop wrakken</t>
  </si>
  <si>
    <t xml:space="preserve">Terugwinning metaalafval</t>
  </si>
  <si>
    <t xml:space="preserve">Terugwinning inerte afvalstoffen</t>
  </si>
  <si>
    <t xml:space="preserve">Terugwinning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residentiële bouwprojecten</t>
  </si>
  <si>
    <t xml:space="preserve">Ontwikkeling niet-residentiële bouwprojecten</t>
  </si>
  <si>
    <t xml:space="preserve">Algemene bouw residentiële gebouwen </t>
  </si>
  <si>
    <t xml:space="preserve">Algemene bouw kantoorgebouwen</t>
  </si>
  <si>
    <t xml:space="preserve">Algemene bouw andere niet-residentiële gebouwen </t>
  </si>
  <si>
    <t xml:space="preserve">     2. Openbare werken</t>
  </si>
  <si>
    <t xml:space="preserve">Bouw autowegen en andere wegen</t>
  </si>
  <si>
    <t xml:space="preserve">Bouw boven- en ondergrondse spoorwegen</t>
  </si>
  <si>
    <t xml:space="preserve">Bouw bruggen en tunnels</t>
  </si>
  <si>
    <t xml:space="preserve">Bouw water- en gasdistributienetten</t>
  </si>
  <si>
    <t xml:space="preserve">Bouw rioleringen</t>
  </si>
  <si>
    <t xml:space="preserve">Bouw civieltechnische werken vloeistoffen, n.e.g.</t>
  </si>
  <si>
    <t xml:space="preserve">Bouw civieltechnische werken elektriciteit, telecommunicatie</t>
  </si>
  <si>
    <t xml:space="preserve">Baggerwerken</t>
  </si>
  <si>
    <t xml:space="preserve">Waterbouw, m.u.v. baggerwerken</t>
  </si>
  <si>
    <t xml:space="preserve">Bouw andere civieltechnische werken, n.e.g.</t>
  </si>
  <si>
    <t xml:space="preserve">     3. Vakwerk</t>
  </si>
  <si>
    <t xml:space="preserve">Slopen</t>
  </si>
  <si>
    <t xml:space="preserve">Bouwrijp maken terreinen</t>
  </si>
  <si>
    <t xml:space="preserve">Proefboren en boren </t>
  </si>
  <si>
    <t xml:space="preserve">Elektrotechnische installatiewerken aan gebouwen</t>
  </si>
  <si>
    <t xml:space="preserve">Elektrotechn. installatiewerken, uitgezonderd aan gebouwen</t>
  </si>
  <si>
    <t xml:space="preserve">Loodgieterswerk</t>
  </si>
  <si>
    <t xml:space="preserve">Installatie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loer- en wandtegels</t>
  </si>
  <si>
    <t xml:space="preserve">Plaatsen vloerbedekking en wandbekleding hout</t>
  </si>
  <si>
    <t xml:space="preserve">Plaatsen behang, vloerbedekking, wandbekleding en andere</t>
  </si>
  <si>
    <t xml:space="preserve">Schilderen gebouwen</t>
  </si>
  <si>
    <t xml:space="preserve">Schilderen civieltechnische werken</t>
  </si>
  <si>
    <t xml:space="preserve">Glaszetten</t>
  </si>
  <si>
    <t xml:space="preserve">Overige werkzaamheden in verband met afwerking gebouwen</t>
  </si>
  <si>
    <t xml:space="preserve">Dakwezrkzaamheden</t>
  </si>
  <si>
    <t xml:space="preserve">Waterdichtingswerken muren</t>
  </si>
  <si>
    <t xml:space="preserve">Gevelreinining</t>
  </si>
  <si>
    <t xml:space="preserve">Bouw sierschouwen en open haarden</t>
  </si>
  <si>
    <t xml:space="preserve">Uitvoeren metsel- en voegwerken</t>
  </si>
  <si>
    <t xml:space="preserve">Restaureren bouwwerken</t>
  </si>
  <si>
    <t xml:space="preserve">Chapewerken</t>
  </si>
  <si>
    <t xml:space="preserve">Overige gesp.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. in auto's, lichte bestelwagens (&lt; 3,5 ton)</t>
  </si>
  <si>
    <t xml:space="preserve">Detailh. in auto's en lichte bestelwagens (&lt; 3,5 ton)</t>
  </si>
  <si>
    <t xml:space="preserve">Groothandel in andere motorvoertuigen (&gt; 3,5 ton)</t>
  </si>
  <si>
    <t xml:space="preserve">Handelsbemid. in andere motorvoertuigen (&gt; 3,5 ton)</t>
  </si>
  <si>
    <t xml:space="preserve">Detailh. in andere motorvoertuigen (&gt; 3,5 ton)</t>
  </si>
  <si>
    <t xml:space="preserve">Handel in aanhangwagens, opleggers en caravans</t>
  </si>
  <si>
    <t xml:space="preserve">Onderhoud en repa. auto's en lichte bestelwagens (&lt; 3,5 ton)</t>
  </si>
  <si>
    <t xml:space="preserve">Onderhoud en reparatie overige motorvoertuigen (&gt; 3,5 ton)</t>
  </si>
  <si>
    <t xml:space="preserve">Reparatie en montage specifieke auto-onderdelen</t>
  </si>
  <si>
    <t xml:space="preserve">Carrosserieherstelling</t>
  </si>
  <si>
    <t xml:space="preserve">Bandenservicebedrijven</t>
  </si>
  <si>
    <t xml:space="preserve">Wassen en poetsen motorvoertuigen</t>
  </si>
  <si>
    <t xml:space="preserve">Onderhoud en reparatie motorvoertuigen, n.e.g.</t>
  </si>
  <si>
    <t xml:space="preserve">Handelsbemid., groothandel, onderdelen, access. Motorvoert.</t>
  </si>
  <si>
    <t xml:space="preserve">Detailh. in onderdelen en accessoires motorvoertuigen</t>
  </si>
  <si>
    <t xml:space="preserve">Handelsbemid.deling en groothandel motorfietsen en delen</t>
  </si>
  <si>
    <t xml:space="preserve">Detailh. in en onderhoud en reparatie motorfietsen en delen </t>
  </si>
  <si>
    <t xml:space="preserve">       2. Groothandel </t>
  </si>
  <si>
    <t xml:space="preserve">               Handelsbemiddeling</t>
  </si>
  <si>
    <t xml:space="preserve">Handelsbemid. in landbouwprod., textielgrondst. en halffabrik.</t>
  </si>
  <si>
    <t xml:space="preserve">Handelsbemid. brandstoffen, ertsen, metalen en chem. prod.</t>
  </si>
  <si>
    <t xml:space="preserve">Handelsbemid. in hout en bouwmaterialen</t>
  </si>
  <si>
    <t xml:space="preserve">Handel in mach., apparaten industrie, schepen, luchtvaart.</t>
  </si>
  <si>
    <t xml:space="preserve">Handelsbemid. meubelen, huishoud. artikelen en ijzerwaren</t>
  </si>
  <si>
    <t xml:space="preserve">Handelsbemid. textiel, kleding, bont, schoeisel en lederwaren</t>
  </si>
  <si>
    <t xml:space="preserve">Handelsbemid. in voedings- en genotmiddelen</t>
  </si>
  <si>
    <t xml:space="preserve">Handelsbemid. gesp. d in andere goederen</t>
  </si>
  <si>
    <t xml:space="preserve">Handelsbemid.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., veevoeders, alg. assortiment</t>
  </si>
  <si>
    <t xml:space="preserve">Groothandel in bloemen en planten</t>
  </si>
  <si>
    <t xml:space="preserve">Groothandel in levend vee</t>
  </si>
  <si>
    <t xml:space="preserve">Groothandel in levendieren, m.u.v. levend vee</t>
  </si>
  <si>
    <t xml:space="preserve">Groothandel in huiden, vellen en leer</t>
  </si>
  <si>
    <t xml:space="preserve">Groothandel in consumptieaardappelen</t>
  </si>
  <si>
    <t xml:space="preserve">Groothandel groenten en fruit, m.u.v. consumptieaardappelen</t>
  </si>
  <si>
    <t xml:space="preserve">Groothandel vlees, vleesproducten, zonder wild en gevogelte</t>
  </si>
  <si>
    <t xml:space="preserve">Groothandel in vlees wild e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huisdieren</t>
  </si>
  <si>
    <t xml:space="preserve">Groothandel in andere voedingsmiddelen, n.e.g.</t>
  </si>
  <si>
    <t xml:space="preserve">Niet-gesp. de groothandel diepgevroren voedingsm.</t>
  </si>
  <si>
    <t xml:space="preserve">Niet-gesp. Grooth. niet-diepgevr. voeding, dranken, genotmid.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uv werk- en onderkleding</t>
  </si>
  <si>
    <t xml:space="preserve">Groothandel in kledingaccessoires</t>
  </si>
  <si>
    <t xml:space="preserve">Groothandel in schoeisel</t>
  </si>
  <si>
    <t xml:space="preserve">Groothandel elektrische huish. app., audio- en videoapp.</t>
  </si>
  <si>
    <t xml:space="preserve">Groothandel in opgenomen beeld- en geluidsdragers</t>
  </si>
  <si>
    <t xml:space="preserve">Groothandel in foto- en filmapp.e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zonder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elektronische, telecommunicatieapp. en delen</t>
  </si>
  <si>
    <t xml:space="preserve">               Groothandel machines</t>
  </si>
  <si>
    <t xml:space="preserve">Groothandel in mach., werktuigen en toebehoren landbouw</t>
  </si>
  <si>
    <t xml:space="preserve">Groothandel in gereedschapswerktuigen</t>
  </si>
  <si>
    <t xml:space="preserve">Groothandel in mach. mijnbouw, bouwnijverh., weg- en water</t>
  </si>
  <si>
    <t xml:space="preserve">Groothandel in mach. textielindustrie en in naai- en breimach.</t>
  </si>
  <si>
    <t xml:space="preserve">Groothandel in kantoormeubelen</t>
  </si>
  <si>
    <t xml:space="preserve">Groothandel in andere kantoormach. zonder comp., randapp.</t>
  </si>
  <si>
    <t xml:space="preserve">Groothandel in mach. productie voedings- en genotmiddelen</t>
  </si>
  <si>
    <t xml:space="preserve">Groothandel in verpakkingsmach. en weegtoestellen</t>
  </si>
  <si>
    <t xml:space="preserve">Groothandel in elektrisch materiaal, inclusief installatiemat.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. en app. warmte-, koel- en vries industrie</t>
  </si>
  <si>
    <t xml:space="preserve">Groothandel in andere mach. en werktuigen, n.e.g.</t>
  </si>
  <si>
    <t xml:space="preserve">               Groothandel bouw en andere</t>
  </si>
  <si>
    <t xml:space="preserve">Groothandel in vaste, vloeibare en gasv. brandst. en aanverw.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. loodgieterswerk en verwarming</t>
  </si>
  <si>
    <t xml:space="preserve">Groothandel in chemische producten industrieel gebruik</t>
  </si>
  <si>
    <t xml:space="preserve">Groothandel in kunstmeststoffen ea agrochemische prod.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non-ferrometalen</t>
  </si>
  <si>
    <t xml:space="preserve">Groothandel in afval en schroot, n.e.g.</t>
  </si>
  <si>
    <t xml:space="preserve">Niet-gesp. groothandel</t>
  </si>
  <si>
    <t xml:space="preserve">       3. Detailhandel</t>
  </si>
  <si>
    <t xml:space="preserve">           Voeding</t>
  </si>
  <si>
    <t xml:space="preserve">Detailh. in niet-gesp. winkels in diepvriesproducten</t>
  </si>
  <si>
    <t xml:space="preserve">Detailh. in niet-gesp. Winkels (voeding-, genot)+, opp.&lt; 100 m²</t>
  </si>
  <si>
    <t xml:space="preserve">Detailh. in niet-gesp. Winkels (voeding-, genot)+, 100-400 m²</t>
  </si>
  <si>
    <t xml:space="preserve">Detailh. in niet-gesp. Winkels (voeding-, genot)+, 400-2500 m²</t>
  </si>
  <si>
    <t xml:space="preserve">Detailh. in niet-gesp. Winkels (voeding-, genot)+, 2500 &gt; m²</t>
  </si>
  <si>
    <t xml:space="preserve">Detailh. in niet-gesp. Winkels (voeding-, genot)-, &lt;2500 m²</t>
  </si>
  <si>
    <t xml:space="preserve">Detailh. in niet-gesp. Winkels (voeding-, genot)-, 2500&gt; m²</t>
  </si>
  <si>
    <t xml:space="preserve">Detailh. in groenten en fruit in gesp. winkels</t>
  </si>
  <si>
    <t xml:space="preserve">Detailh. in vlees en vleesproducten zonder vlees wild en gevogelte</t>
  </si>
  <si>
    <t xml:space="preserve">Detailh. in vlees wild en gevogelte in gesp. winkels</t>
  </si>
  <si>
    <t xml:space="preserve">Detailh. in vis en schaal- en weekdieren in gesp. winkels</t>
  </si>
  <si>
    <t xml:space="preserve">Detailh. in brood en banketbakkerswerk in gesp. winkels)</t>
  </si>
  <si>
    <t xml:space="preserve">Detailh. in chocolaen suikerwerk in gesp. winkels</t>
  </si>
  <si>
    <t xml:space="preserve">Detailh. in wijnen en geestrijke dranken in gesp. winkels</t>
  </si>
  <si>
    <t xml:space="preserve">Detailh. in dranken in gesp. winkels, algemeen assortiment</t>
  </si>
  <si>
    <t xml:space="preserve">Detailh. in tabaksproducten in gesp. winkels</t>
  </si>
  <si>
    <t xml:space="preserve">Detailh. in zuivelproducten en eieren in gesp. winkels</t>
  </si>
  <si>
    <t xml:space="preserve">Overige Detailh. in voedingsmiddelen in gesp. winkels, n.e.g.</t>
  </si>
  <si>
    <t xml:space="preserve">           Andere Detailhandel</t>
  </si>
  <si>
    <t xml:space="preserve">Detailh. in motorbrandstoffen in gesp. winkels</t>
  </si>
  <si>
    <t xml:space="preserve">Detailh. in computers, randapparatuur en software </t>
  </si>
  <si>
    <t xml:space="preserve">Detailh. in telecommunicatieapparatuur in gesp. winkels</t>
  </si>
  <si>
    <t xml:space="preserve">Detailh. in audio- en videoapparatuur in gesp. winkels</t>
  </si>
  <si>
    <t xml:space="preserve">Detailh. in kledingstoffen in gesp. winkels</t>
  </si>
  <si>
    <t xml:space="preserve">Detailh. in huishoudtextiel en beddengoed in gesp. winkels</t>
  </si>
  <si>
    <t xml:space="preserve">Detailh. in breigarens, handwerken en fournituren</t>
  </si>
  <si>
    <t xml:space="preserve">Detailh. in overig textiel in gesp. winkels</t>
  </si>
  <si>
    <t xml:space="preserve">Bouwmarkten en andere doe-het-zelfzaken in bouwmaterialen</t>
  </si>
  <si>
    <t xml:space="preserve">Detailh. in houten bouw- en tuinmaterialen in gesp. winkels</t>
  </si>
  <si>
    <t xml:space="preserve">Detailh. in wand- en vloertegels in gesp. winkels</t>
  </si>
  <si>
    <t xml:space="preserve">Detailh. in parket-, laminaat- en kurkvloeren in gesp. winkels</t>
  </si>
  <si>
    <t xml:space="preserve">Detailh. in ijzerwaren en gereedschappen in gesp. winkels</t>
  </si>
  <si>
    <t xml:space="preserve">Detailh. in verf en verfwaren in gesp. winkels</t>
  </si>
  <si>
    <t xml:space="preserve">Detailh. in sanitaire artikelen en sanitair installatiemateriaal </t>
  </si>
  <si>
    <t xml:space="preserve">Detailh. in overige bouwmaterialen in gesp. winkels</t>
  </si>
  <si>
    <t xml:space="preserve">Detailh. Tapijten, andere vloerbedekking en wandbekl. </t>
  </si>
  <si>
    <t xml:space="preserve">Detailh. in elektrische huishoudapparaten in gesp. winkels</t>
  </si>
  <si>
    <t xml:space="preserve">Detailh. in huismeubilair in gesp. winkels</t>
  </si>
  <si>
    <t xml:space="preserve">Detailh. in verlichtingsartikelen in gesp. winkels</t>
  </si>
  <si>
    <t xml:space="preserve">Detailh. glas-, porselein-, aardewerk, niet-elektr. Huishoud. art.</t>
  </si>
  <si>
    <t xml:space="preserve">Detailh. in muziekinstrumenten in gesp. winkels</t>
  </si>
  <si>
    <t xml:space="preserve">Detailh. in andere huishoudelijke artikelen in gesp. Winkels</t>
  </si>
  <si>
    <t xml:space="preserve">Detailh. in boeken in gesp. winkels</t>
  </si>
  <si>
    <t xml:space="preserve">Detailh. in kranten en kantoorbehoeften in gesp. winkels</t>
  </si>
  <si>
    <t xml:space="preserve">Detailh. in audio- en video-opnamen in gesp. winkels</t>
  </si>
  <si>
    <t xml:space="preserve">Detailh. in sport- en kampeerartikelen in gesp. winkels</t>
  </si>
  <si>
    <t xml:space="preserve">Detailh. in spellen en speelgoed in gesp. winkels</t>
  </si>
  <si>
    <t xml:space="preserve">Detailh. in damesbovenkleding in gesp. winkels</t>
  </si>
  <si>
    <t xml:space="preserve">Detailh. in herenbovenkleding in gesp. winkels</t>
  </si>
  <si>
    <t xml:space="preserve">Detailh. in baby- en kinderbovenkleding in gesp. winkels</t>
  </si>
  <si>
    <t xml:space="preserve">Detailh. in onderkl., lingerie, strand-, badkl. in gesp. winkels</t>
  </si>
  <si>
    <t xml:space="preserve">Detailh. in kledingaccessoires in gesp. winkels</t>
  </si>
  <si>
    <t xml:space="preserve">Detailh. in dames-, heren-, baby- en kinderkl. en kledingacc.</t>
  </si>
  <si>
    <t xml:space="preserve">Detailh. in schoeisel in gesp. winkels</t>
  </si>
  <si>
    <t xml:space="preserve">Detailh. in lederwaren en reisartikelen in gesp. winkels</t>
  </si>
  <si>
    <t xml:space="preserve">Apotheken</t>
  </si>
  <si>
    <t xml:space="preserve">Detailh. in medische en orthopedische art. in gespec. winkels</t>
  </si>
  <si>
    <t xml:space="preserve">Detailh. in cosmetica en toiletart. in gesp. winkels</t>
  </si>
  <si>
    <t xml:space="preserve">Detailh. bloemen, planten, zaden, kunstmest. in gesp. winkels</t>
  </si>
  <si>
    <t xml:space="preserve">Detailh. huisdieren, voedsel huisdieren, benod. gesp. winkels</t>
  </si>
  <si>
    <t xml:space="preserve">Detailh. in uurwerken en sieraden in gesp. winkels</t>
  </si>
  <si>
    <t xml:space="preserve">Detailh. in vaste, vloeibare en gasv. brandstoffen gesp. winkels</t>
  </si>
  <si>
    <t xml:space="preserve">Detailh. Fotografische, optische artikelen en precisieinstr. </t>
  </si>
  <si>
    <t xml:space="preserve">Detailh. in wapens en munitie in gesp. winkels</t>
  </si>
  <si>
    <t xml:space="preserve">Detailh. in drogisterijart. en onderhoudsprod. in gesp. winkels</t>
  </si>
  <si>
    <t xml:space="preserve">Detailh. in fietsen in gesp. winkels</t>
  </si>
  <si>
    <t xml:space="preserve">Detailh. souvenirs, religieuze art. gespecialis. winkels</t>
  </si>
  <si>
    <t xml:space="preserve">Detailh. in nieuwe kunstvoorw. gesp. winkels</t>
  </si>
  <si>
    <t xml:space="preserve">Detailh. in babyartikelen (algemeen assortiment)</t>
  </si>
  <si>
    <t xml:space="preserve">Overige Detailh. nieuwe art. gesp. winkels</t>
  </si>
  <si>
    <t xml:space="preserve">Detailh. in antiquiteiten in winkels</t>
  </si>
  <si>
    <t xml:space="preserve">Detailh. in tweedehandskleding in winkels</t>
  </si>
  <si>
    <t xml:space="preserve">Detailh. andere tweedehandsgoederen in winkels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. via postorderbedrijven of via internet</t>
  </si>
  <si>
    <t xml:space="preserve">Overige Detailh., niet winkels en zonder markt-, straat</t>
  </si>
  <si>
    <t xml:space="preserve">H - Vervoer, opslag, post</t>
  </si>
  <si>
    <t xml:space="preserve">       1 . Reizigersvervoer spoor</t>
  </si>
  <si>
    <t xml:space="preserve">Personenvervoer per spoor, zonder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taxi's</t>
  </si>
  <si>
    <t xml:space="preserve">Overig personenvervoer te land, n.e.g.</t>
  </si>
  <si>
    <t xml:space="preserve">       4. Goederenvervoer weg en water</t>
  </si>
  <si>
    <t xml:space="preserve">Goederenvervoer over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lucht</t>
  </si>
  <si>
    <t xml:space="preserve">Goederenvervoer door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luchtvaart</t>
  </si>
  <si>
    <t xml:space="preserve">Vrachtbehandeling in zeehavens</t>
  </si>
  <si>
    <t xml:space="preserve">Overige vrachtbehandeling, exclusief in zeehavens</t>
  </si>
  <si>
    <t xml:space="preserve">Overige vervoerondersteunenactiviteiten </t>
  </si>
  <si>
    <t xml:space="preserve">       7. Post</t>
  </si>
  <si>
    <t xml:space="preserve">Postdiensten in het kader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boeken</t>
  </si>
  <si>
    <t xml:space="preserve">Uitgeverijen adresboeken en mailinglijsten</t>
  </si>
  <si>
    <t xml:space="preserve">Uitgeverijen kranten</t>
  </si>
  <si>
    <t xml:space="preserve">Uitgeverijen tijdschriften </t>
  </si>
  <si>
    <t xml:space="preserve">Overige uitgeverijen</t>
  </si>
  <si>
    <t xml:space="preserve">Uitgeverijen computerspellen</t>
  </si>
  <si>
    <t xml:space="preserve">Overige uitgeverijen software </t>
  </si>
  <si>
    <t xml:space="preserve">       2. Film, televisie, video</t>
  </si>
  <si>
    <t xml:space="preserve">Productie bioscoopfilms</t>
  </si>
  <si>
    <t xml:space="preserve">Productie televisiefilms</t>
  </si>
  <si>
    <t xml:space="preserve">Productie films, m.u.v. bioscoop- en televisiefilms</t>
  </si>
  <si>
    <t xml:space="preserve">Productie televisieprogramma's</t>
  </si>
  <si>
    <t xml:space="preserve">Activiteiten films en video-,televisieprogramma's na productie</t>
  </si>
  <si>
    <t xml:space="preserve">Distributie films en video- en televisieprogramma's</t>
  </si>
  <si>
    <t xml:space="preserve">Vertoning films </t>
  </si>
  <si>
    <t xml:space="preserve">       3. Geluid, telecommunicatie</t>
  </si>
  <si>
    <t xml:space="preserve">Maken geluidsopnamen</t>
  </si>
  <si>
    <t xml:space="preserve">Geluidsopnamestudio's</t>
  </si>
  <si>
    <t xml:space="preserve">Uitgeverijen muziekopnamen</t>
  </si>
  <si>
    <t xml:space="preserve">Overige diensten in verband met het maken geluidsopnamen</t>
  </si>
  <si>
    <t xml:space="preserve">Uitzenden radioprogramma's</t>
  </si>
  <si>
    <t xml:space="preserve">Programmeren en uitzende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computerprogramma's</t>
  </si>
  <si>
    <t xml:space="preserve">Computerconsultancy-activiteiten</t>
  </si>
  <si>
    <t xml:space="preserve">Beheer computerfaciliteiten</t>
  </si>
  <si>
    <t xml:space="preserve">Overige dienste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activiteiten op het gebied informatie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financiële instellingen</t>
  </si>
  <si>
    <t xml:space="preserve">Holdings</t>
  </si>
  <si>
    <t xml:space="preserve">Bellegingstrusts en -fondsen + vergelijkbare financiële instell.</t>
  </si>
  <si>
    <t xml:space="preserve">Financiële lease</t>
  </si>
  <si>
    <t xml:space="preserve">Verstrekken verbruikskrediet</t>
  </si>
  <si>
    <t xml:space="preserve">Verstrekken hypothecair krediet</t>
  </si>
  <si>
    <t xml:space="preserve">Overige kredietverstrekking</t>
  </si>
  <si>
    <t xml:space="preserve">Factoring</t>
  </si>
  <si>
    <t xml:space="preserve">Activiteite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gemengverzekeringsondern., overwegend leven</t>
  </si>
  <si>
    <t xml:space="preserve">Rechtstreekse verzekeringsverrichtingen niet-leven</t>
  </si>
  <si>
    <t xml:space="preserve">Gemengverzekeringsondern., overwegend niet-leven</t>
  </si>
  <si>
    <t xml:space="preserve">Herverzekeringen</t>
  </si>
  <si>
    <t xml:space="preserve"> Pensioenfondsen</t>
  </si>
  <si>
    <t xml:space="preserve">Beheer financiële markten</t>
  </si>
  <si>
    <t xml:space="preserve">Effecten- en goederenhandel</t>
  </si>
  <si>
    <t xml:space="preserve">Agenten en makelaars in bankdiensten</t>
  </si>
  <si>
    <t xml:space="preserve">Onderst.financiële diensten, zonder verzek., pensioenfondsen</t>
  </si>
  <si>
    <t xml:space="preserve">Risicoanalysten en schadetaxateurs</t>
  </si>
  <si>
    <t xml:space="preserve">Verzekeringsagenten en -makelaars</t>
  </si>
  <si>
    <t xml:space="preserve">Ondersteuning act.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. onroerend goed, zonder sociale woningen</t>
  </si>
  <si>
    <t xml:space="preserve">Verhuur en exploitatie sociale woningen</t>
  </si>
  <si>
    <t xml:space="preserve">Verhuur, exploitatie niet-resident. onr. goed, zonderf terreinen</t>
  </si>
  <si>
    <t xml:space="preserve">Verhuur en exploitatie terreinen</t>
  </si>
  <si>
    <t xml:space="preserve">Bemidd. aan-, verkoop, verhuur onr. goed vast bedrag of contr.</t>
  </si>
  <si>
    <t xml:space="preserve">Schatten en evalueren onroerend goed vast bedrag of contract</t>
  </si>
  <si>
    <t xml:space="preserve">Beheer residentieel onroerend goed vast bedrag of contract</t>
  </si>
  <si>
    <t xml:space="preserve">Beheer niet-residentieel onroerend goed vast bedrag of contr.</t>
  </si>
  <si>
    <t xml:space="preserve">M - Vrije beroepen en wetensc. en technische act.</t>
  </si>
  <si>
    <t xml:space="preserve">       1. Rechtskundige beroepen</t>
  </si>
  <si>
    <t xml:space="preserve">Activiteiten advocaten</t>
  </si>
  <si>
    <t xml:space="preserve">Activiteiten notarissen</t>
  </si>
  <si>
    <t xml:space="preserve">Activiteite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hoofdkantoren</t>
  </si>
  <si>
    <t xml:space="preserve">Adviesbureaus public relations en communicatie</t>
  </si>
  <si>
    <t xml:space="preserve">Overige adviesbureaus bedrijfsbeheer,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a technische adviseurs, exclusief landmeters</t>
  </si>
  <si>
    <t xml:space="preserve">Landmeters</t>
  </si>
  <si>
    <t xml:space="preserve">       4. Controle, opsporing, ontwikkeling</t>
  </si>
  <si>
    <t xml:space="preserve">Technische controle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. gebied</t>
  </si>
  <si>
    <t xml:space="preserve">Speur- en ontwikkelingswerk maatschappij- en geesteswet.</t>
  </si>
  <si>
    <t xml:space="preserve">       5. Reclame-, marktop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textielpatr., kleding, juwelen, meubels en decoratie</t>
  </si>
  <si>
    <t xml:space="preserve">Activiteiten industriële designers</t>
  </si>
  <si>
    <t xml:space="preserve">Activiteiten grafische designers</t>
  </si>
  <si>
    <t xml:space="preserve">Activiteiten interieurdecorateurs</t>
  </si>
  <si>
    <t xml:space="preserve">Activiteiten decorateur-etalagisten</t>
  </si>
  <si>
    <t xml:space="preserve">Overige activiteiten gesp. designers</t>
  </si>
  <si>
    <t xml:space="preserve">Activiteiten fotografen, met uitzondering persfotografen</t>
  </si>
  <si>
    <t xml:space="preserve">Overige fotografische activiteiten</t>
  </si>
  <si>
    <t xml:space="preserve">Vertalers en tolken</t>
  </si>
  <si>
    <t xml:space="preserve">Activiteiten managers artiesten, sportlui, overige personalit.</t>
  </si>
  <si>
    <t xml:space="preserve">Overige gespec.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, lease personenauto's, lichte bestelwagens,&lt; 3,5 ton</t>
  </si>
  <si>
    <t xml:space="preserve">Verhuur,lease vrachtwagens en overige motorvoert.,&gt;3,5 ton</t>
  </si>
  <si>
    <t xml:space="preserve">Verhuur en lease sport- en recreatieartikelen</t>
  </si>
  <si>
    <t xml:space="preserve">Verhuur videobanden,dvd's en cd's</t>
  </si>
  <si>
    <t xml:space="preserve">Verhuur en lease mach., app., gereedshc. doe-het-zelvers</t>
  </si>
  <si>
    <t xml:space="preserve">Verhuur en lease televisietoestellen ea audio- en videoapp.</t>
  </si>
  <si>
    <t xml:space="preserve">Verhuur, lease vaat-, glas, keuken-,tafelgerei, elektr.huishapp.</t>
  </si>
  <si>
    <t xml:space="preserve">Verhuur en lease textiel, kleding, sieraden en schoeisel</t>
  </si>
  <si>
    <t xml:space="preserve">Verhuur en lease medisch en paramedisch materieel</t>
  </si>
  <si>
    <t xml:space="preserve">Verhuur en lease bloemen en planten</t>
  </si>
  <si>
    <t xml:space="preserve">Verhuur en lease andere consumentenartikelen, n.e.g.</t>
  </si>
  <si>
    <t xml:space="preserve">Verhuur en lease landbouwmach. en -werktuigen</t>
  </si>
  <si>
    <t xml:space="preserve">Verhuur, lease mach., instal. bouw, weg- en waterbouw</t>
  </si>
  <si>
    <t xml:space="preserve">Verhuur en lease kantoormach., inclusief computers</t>
  </si>
  <si>
    <t xml:space="preserve">Verhuur en lease schepen</t>
  </si>
  <si>
    <t xml:space="preserve">Verhuur en lease luchtvaartuigen</t>
  </si>
  <si>
    <t xml:space="preserve">Verhuur en lease speel-, amusement-, en verkoopautomaten</t>
  </si>
  <si>
    <t xml:space="preserve">Verhuur en lease tenten</t>
  </si>
  <si>
    <t xml:space="preserve">Verhuur en lease caravans en motorhomes</t>
  </si>
  <si>
    <t xml:space="preserve">Verhuur, lease woon- en bureelcontainers en dergelijke acc.</t>
  </si>
  <si>
    <t xml:space="preserve">Verhuur en lease andere mach., werktuigen, goederen</t>
  </si>
  <si>
    <t xml:space="preserve">Lease intell. eigendom en vergel. prod. z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activiteiten tbv voorzieningen</t>
  </si>
  <si>
    <t xml:space="preserve">       7. Reiniging gebouwen</t>
  </si>
  <si>
    <t xml:space="preserve">Algemene reiniging gebouwen</t>
  </si>
  <si>
    <t xml:space="preserve">Overige reiniging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kantoren</t>
  </si>
  <si>
    <t xml:space="preserve">Fotokopiëren, documentvoorber. en andere steun kantoren</t>
  </si>
  <si>
    <t xml:space="preserve">Callcenters</t>
  </si>
  <si>
    <t xml:space="preserve">Organisatie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. Soc. Verzek.</t>
  </si>
  <si>
    <t xml:space="preserve">      1. Federale overheid (+Politie 00-04, + Strafinr. 97-04)</t>
  </si>
  <si>
    <t xml:space="preserve">Federale overheid</t>
  </si>
  <si>
    <t xml:space="preserve">      2. Niet-Federale overheden </t>
  </si>
  <si>
    <t xml:space="preserve">Overheden gemeenschappen en gewesten</t>
  </si>
  <si>
    <t xml:space="preserve">Provinciale overheid</t>
  </si>
  <si>
    <t xml:space="preserve">Gemeentelijke overheid, met uitzondering het O.C.M.W.</t>
  </si>
  <si>
    <t xml:space="preserve">Openbare Centra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tdv gezondheidszorg, onderwijs, cultuur</t>
  </si>
  <si>
    <t xml:space="preserve">Openbaar bestuur ivm het bedrijfsleven en stimuleren ervan</t>
  </si>
  <si>
    <t xml:space="preserve">Buitenlandse zaken</t>
  </si>
  <si>
    <t xml:space="preserve">      4. Justitiële omgeving (Strafinricht. 2000-2004 Fed. Ov.)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en civiele veiligheid</t>
  </si>
  <si>
    <t xml:space="preserve">Brandweer</t>
  </si>
  <si>
    <t xml:space="preserve">      6. Verplichte sociale verzekeringen, SZ</t>
  </si>
  <si>
    <t xml:space="preserve">Verplichte sociale verzekeringen, zonder ziekenfondsen</t>
  </si>
  <si>
    <t xml:space="preserve">Ziekenfondsen en zorgkassen</t>
  </si>
  <si>
    <t xml:space="preserve">Overige instellingen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olwassenen</t>
  </si>
  <si>
    <t xml:space="preserve">Gewoon lager onderwijs, n.e.g.</t>
  </si>
  <si>
    <t xml:space="preserve">Gewoon algemeen secundair onderwijs  Gemeenschappen</t>
  </si>
  <si>
    <t xml:space="preserve">Provinciaal gesubsidieerd gewoon alg. secundair onderwijs</t>
  </si>
  <si>
    <t xml:space="preserve">Gemeentelijk gesubsidieerd gewoon alg.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. Ond. Gemeenschappen</t>
  </si>
  <si>
    <t xml:space="preserve">Provinciaal gesubs. gewoon technisch en beroepssec. Ond.</t>
  </si>
  <si>
    <t xml:space="preserve">Gemeentelijk gesubs. gewoon technisch en beroepssec. Ond.</t>
  </si>
  <si>
    <t xml:space="preserve">Vrij gesubsidieerd gewoon technisch en beroepssec.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sociale promotie</t>
  </si>
  <si>
    <t xml:space="preserve">Beroepsopleiding</t>
  </si>
  <si>
    <t xml:space="preserve">Sociaal-cultureel vormingswerk</t>
  </si>
  <si>
    <t xml:space="preserve">Overige vormen onderwijs</t>
  </si>
  <si>
    <t xml:space="preserve">Centra Leerling Begeleiding</t>
  </si>
  <si>
    <t xml:space="preserve">Overige onderwijsondersteunendienstverlening</t>
  </si>
  <si>
    <t xml:space="preserve">Q - Gezondheidszorg en Maatschappelijke dienst</t>
  </si>
  <si>
    <t xml:space="preserve">     1. Gezondheidszorg</t>
  </si>
  <si>
    <t xml:space="preserve">             Ziekenhuizen</t>
  </si>
  <si>
    <t xml:space="preserve">Algem. ziekenhuizen, zonder geriatrische en gesp. de</t>
  </si>
  <si>
    <t xml:space="preserve">Geriatrische ziekenhuizen</t>
  </si>
  <si>
    <t xml:space="preserve">gesp.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specialisten</t>
  </si>
  <si>
    <t xml:space="preserve">Tandartspraktijken</t>
  </si>
  <si>
    <t xml:space="preserve">             Paramedisch</t>
  </si>
  <si>
    <t xml:space="preserve">Activiteiten medische laboratoria</t>
  </si>
  <si>
    <t xml:space="preserve">Activiteiten bloedtransfusiecentra, bloed- en organenbanken </t>
  </si>
  <si>
    <t xml:space="preserve">Ziekenvervoer</t>
  </si>
  <si>
    <t xml:space="preserve">Geestelijke gezondheidszorg, zonder psych., ziekenh, homes</t>
  </si>
  <si>
    <t xml:space="preserve">Ambulante revalidatieactiviteiten</t>
  </si>
  <si>
    <t xml:space="preserve">Verpleegkundige activiteiten</t>
  </si>
  <si>
    <t xml:space="preserve">Activiteite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Huisvesting minderjarigen met een mentale handicap</t>
  </si>
  <si>
    <t xml:space="preserve">Huisvesting volwassenen met een mentale handicap</t>
  </si>
  <si>
    <t xml:space="preserve">Huisvesting personen met psychiatrische problemen</t>
  </si>
  <si>
    <t xml:space="preserve">Instellingen met huisvest. drugs- en alcoholverslaafden</t>
  </si>
  <si>
    <t xml:space="preserve">Beschut wonen personen met psychiatrische problemen</t>
  </si>
  <si>
    <t xml:space="preserve">And. Instell. mentale handicap, psychiatr., drugs-, alcoholversl.</t>
  </si>
  <si>
    <t xml:space="preserve">Rusthuizen bejaarden (ROB)</t>
  </si>
  <si>
    <t xml:space="preserve">Serviceflats ouderen</t>
  </si>
  <si>
    <t xml:space="preserve">Huisvesting minderjarigen met een lichamelijke handicap</t>
  </si>
  <si>
    <t xml:space="preserve">Huisvesting volwassenen met een lichamelijke handicap </t>
  </si>
  <si>
    <t xml:space="preserve">Huisvesting ouderen en personen lichamelijke handicap</t>
  </si>
  <si>
    <t xml:space="preserve">Integrale jeugdhulp met huisvesting</t>
  </si>
  <si>
    <t xml:space="preserve">Algemeen welzijnswerk met huisvesting </t>
  </si>
  <si>
    <t xml:space="preserve">Overige maatschapp.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Gezins- en bejaardenzorg aan huis, zonder verpleging</t>
  </si>
  <si>
    <t xml:space="preserve">Activiteiten dag- en dienstencentra ouderen</t>
  </si>
  <si>
    <t xml:space="preserve">Dagcentra + ambulant minderjarigen licham. handicap</t>
  </si>
  <si>
    <t xml:space="preserve">Dagcentra + ambulant volwassenen lichamelijke handicap</t>
  </si>
  <si>
    <t xml:space="preserve">Overige zonder huisvest. ouderen en licham.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Dagcentra + ambulant minderj. met een mentale handicap</t>
  </si>
  <si>
    <t xml:space="preserve">Dagcentra + ambulant volwass. met een mentale handicap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maatschappelijke dienstverlening zonder huisvesting</t>
  </si>
  <si>
    <t xml:space="preserve">R - Kunst, amusement en recreatie</t>
  </si>
  <si>
    <t xml:space="preserve">    1. Kunst en cultuur</t>
  </si>
  <si>
    <t xml:space="preserve">Uitvoerenkunsten zelfstandig werkenartiesten </t>
  </si>
  <si>
    <t xml:space="preserve">Uitvoerenkunsten door artistieke ensembles</t>
  </si>
  <si>
    <t xml:space="preserve">Promotie en organisatie uitvoerenkunstevenementen </t>
  </si>
  <si>
    <t xml:space="preserve">Ontwerp en bouw podia</t>
  </si>
  <si>
    <t xml:space="preserve">gesp. beeld-, verlichtings- en geluidstechnieken</t>
  </si>
  <si>
    <t xml:space="preserve">Overige onderst. activiteiten uitvoerenkunsten</t>
  </si>
  <si>
    <t xml:space="preserve">Scheppenkunsten, m.u.v. ondersteunendiensten</t>
  </si>
  <si>
    <t xml:space="preserve">Ondersteunenactiviteiten scheppenkunsten</t>
  </si>
  <si>
    <t xml:space="preserve">Exploitatie schouwburgen, concertzalen en dergelijke</t>
  </si>
  <si>
    <t xml:space="preserve">Exploitatie culturele centra, multifunctionele zalen cultuur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monumenten en dergelijke toeristenattracties</t>
  </si>
  <si>
    <t xml:space="preserve">Botanische tuinen en dierentuinen</t>
  </si>
  <si>
    <t xml:space="preserve">Beheer en instandhouding natuurgebieden</t>
  </si>
  <si>
    <t xml:space="preserve">    3. Sport, recreatie, ontspanning</t>
  </si>
  <si>
    <t xml:space="preserve">Loterijen en kansspelen </t>
  </si>
  <si>
    <t xml:space="preserve">Exploitatie sportaccommodaties</t>
  </si>
  <si>
    <t xml:space="preserve">Activiteiten voetbalclubs</t>
  </si>
  <si>
    <t xml:space="preserve">Activiteiten tennisclubs</t>
  </si>
  <si>
    <t xml:space="preserve">Activiteiten overige balsportclubs</t>
  </si>
  <si>
    <t xml:space="preserve">Activiteiten wielerclubs</t>
  </si>
  <si>
    <t xml:space="preserve">Activiteiten vechtsportclubs</t>
  </si>
  <si>
    <t xml:space="preserve">Activiteiten watersportclubs</t>
  </si>
  <si>
    <t xml:space="preserve">Activiteiten paardensportclubs</t>
  </si>
  <si>
    <t xml:space="preserve">Activiteiten atletiekclubs</t>
  </si>
  <si>
    <t xml:space="preserve">Activiteiten overige sportclubs</t>
  </si>
  <si>
    <t xml:space="preserve">Fitnesscentra</t>
  </si>
  <si>
    <t xml:space="preserve">Activiteiten sportbonden en -federaties</t>
  </si>
  <si>
    <t xml:space="preserve">Zelfstandig werkensportbeoefenaars</t>
  </si>
  <si>
    <t xml:space="preserve">Overige sportactiviteiten, n.e.g.</t>
  </si>
  <si>
    <t xml:space="preserve">Exploitatie kermisattracties</t>
  </si>
  <si>
    <t xml:space="preserve">Exploitatie pret- en themaparken</t>
  </si>
  <si>
    <t xml:space="preserve">Exploitatie snooker- en biljartenzalen</t>
  </si>
  <si>
    <t xml:space="preserve">Exploitatie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jeugdwerk</t>
  </si>
  <si>
    <t xml:space="preserve">Verenigingen en bewegingen volwassenen</t>
  </si>
  <si>
    <t xml:space="preserve">Verenigingen ziektepreventie en gezondheidsbevordering</t>
  </si>
  <si>
    <t xml:space="preserve">Verenigingen op het vlak milieu en mobiliteit</t>
  </si>
  <si>
    <t xml:space="preserve">Verenigingen op het vlak ontwikkelingssamenwerking</t>
  </si>
  <si>
    <t xml:space="preserve">Overige verenigingen, n.e.g. </t>
  </si>
  <si>
    <t xml:space="preserve">    2. Reparaties gebruiksvoorwerpen</t>
  </si>
  <si>
    <t xml:space="preserve">Reparatie computers en randapparatuur</t>
  </si>
  <si>
    <t xml:space="preserve">Reparatie communicatieapparatuur</t>
  </si>
  <si>
    <t xml:space="preserve">Reparatie consumentenelektronica</t>
  </si>
  <si>
    <t xml:space="preserve">Reparatie huishoudapparaten werktuigen huis en tuin</t>
  </si>
  <si>
    <t xml:space="preserve">Reparatie schoeisel en lederwaren </t>
  </si>
  <si>
    <t xml:space="preserve">Reparatie meubelen en stoffering</t>
  </si>
  <si>
    <t xml:space="preserve">Reparatie uurwerken en sieraden </t>
  </si>
  <si>
    <t xml:space="preserve">Reparatie andere consumentenartikelen</t>
  </si>
  <si>
    <t xml:space="preserve">    3. Persoonlijke dienstverlening</t>
  </si>
  <si>
    <t xml:space="preserve">Activiteiten industriële wasserijen</t>
  </si>
  <si>
    <t xml:space="preserve">Haarverzorging</t>
  </si>
  <si>
    <t xml:space="preserve">Schoonheidsverzorging</t>
  </si>
  <si>
    <t xml:space="preserve">Uitvaartverzorging</t>
  </si>
  <si>
    <t xml:space="preserve">Beheer kerkhoven en act. crematoria</t>
  </si>
  <si>
    <t xml:space="preserve">Sauna's, solaria, baden enz.</t>
  </si>
  <si>
    <t xml:space="preserve">Contactbemiddelingsbur. en dergelijke</t>
  </si>
  <si>
    <t xml:space="preserve">Overige persoonlijke diensten</t>
  </si>
  <si>
    <t xml:space="preserve">T - Huishouden, werkgever van huishoudelijk pers.</t>
  </si>
  <si>
    <t xml:space="preserve">Huishoudens als werkgever huishoudelijk personeel</t>
  </si>
  <si>
    <t xml:space="preserve">U - Extraterritoriale organisaties en lichamen</t>
  </si>
  <si>
    <t xml:space="preserve">Extraterritoriale organisaties en lichamen</t>
  </si>
  <si>
    <t xml:space="preserve">Langs de +jeslinks  kan men de 916 NACE-subsectoren openen</t>
  </si>
  <si>
    <t xml:space="preserve">Langs de +jes linksboven de leeftijdsjaren en rechtsboven de aantallen 45, 50, 55 en 6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A1" activeCellId="0" sqref="A1:BK1"/>
    </sheetView>
  </sheetViews>
  <sheetFormatPr defaultColWidth="9.13671875" defaultRowHeight="12" zeroHeight="false" outlineLevelRow="6" outlineLevelCol="1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2" width="6.85"/>
    <col collapsed="false" customWidth="true" hidden="false" outlineLevel="0" max="4" min="4" style="1" width="32.56"/>
    <col collapsed="false" customWidth="true" hidden="true" outlineLevel="1" max="54" min="5" style="3" width="9.41"/>
    <col collapsed="false" customWidth="true" hidden="false" outlineLevel="0" max="55" min="55" style="3" width="9.7"/>
    <col collapsed="false" customWidth="true" hidden="true" outlineLevel="1" max="58" min="56" style="4" width="8.56"/>
    <col collapsed="false" customWidth="true" hidden="true" outlineLevel="1" max="59" min="59" style="4" width="8.41"/>
    <col collapsed="false" customWidth="true" hidden="false" outlineLevel="0" max="60" min="60" style="4" width="7.85"/>
    <col collapsed="false" customWidth="true" hidden="false" outlineLevel="0" max="62" min="61" style="4" width="6.99"/>
    <col collapsed="false" customWidth="true" hidden="false" outlineLevel="0" max="63" min="63" style="4" width="7.28"/>
    <col collapsed="false" customWidth="false" hidden="false" outlineLevel="0" max="64" min="64" style="4" width="9.14"/>
    <col collapsed="false" customWidth="true" hidden="false" outlineLevel="0" max="65" min="65" style="4" width="9.7"/>
    <col collapsed="false" customWidth="false" hidden="false" outlineLevel="0" max="257" min="6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12" hidden="false" customHeight="false" outlineLevel="0" collapsed="false">
      <c r="A2" s="6"/>
      <c r="B2" s="7"/>
      <c r="C2" s="8" t="s">
        <v>1</v>
      </c>
      <c r="D2" s="9" t="s">
        <v>2</v>
      </c>
      <c r="E2" s="10" t="n">
        <v>15</v>
      </c>
      <c r="F2" s="10" t="n">
        <v>16</v>
      </c>
      <c r="G2" s="10" t="n">
        <v>17</v>
      </c>
      <c r="H2" s="10" t="n">
        <v>18</v>
      </c>
      <c r="I2" s="10" t="n">
        <v>19</v>
      </c>
      <c r="J2" s="10" t="n">
        <v>20</v>
      </c>
      <c r="K2" s="10" t="n">
        <v>21</v>
      </c>
      <c r="L2" s="10" t="n">
        <v>22</v>
      </c>
      <c r="M2" s="10" t="n">
        <v>23</v>
      </c>
      <c r="N2" s="10" t="n">
        <v>24</v>
      </c>
      <c r="O2" s="10" t="n">
        <v>25</v>
      </c>
      <c r="P2" s="10" t="n">
        <v>26</v>
      </c>
      <c r="Q2" s="10" t="n">
        <v>27</v>
      </c>
      <c r="R2" s="10" t="n">
        <v>28</v>
      </c>
      <c r="S2" s="10" t="n">
        <v>29</v>
      </c>
      <c r="T2" s="10" t="n">
        <v>30</v>
      </c>
      <c r="U2" s="10" t="n">
        <v>31</v>
      </c>
      <c r="V2" s="10" t="n">
        <v>32</v>
      </c>
      <c r="W2" s="10" t="n">
        <v>33</v>
      </c>
      <c r="X2" s="10" t="n">
        <v>34</v>
      </c>
      <c r="Y2" s="10" t="n">
        <v>35</v>
      </c>
      <c r="Z2" s="10" t="n">
        <v>36</v>
      </c>
      <c r="AA2" s="10" t="n">
        <v>37</v>
      </c>
      <c r="AB2" s="10" t="n">
        <v>38</v>
      </c>
      <c r="AC2" s="10" t="n">
        <v>39</v>
      </c>
      <c r="AD2" s="10" t="n">
        <v>40</v>
      </c>
      <c r="AE2" s="10" t="n">
        <v>41</v>
      </c>
      <c r="AF2" s="10" t="n">
        <v>42</v>
      </c>
      <c r="AG2" s="10" t="n">
        <v>43</v>
      </c>
      <c r="AH2" s="10" t="n">
        <v>44</v>
      </c>
      <c r="AI2" s="10" t="n">
        <v>45</v>
      </c>
      <c r="AJ2" s="10" t="n">
        <v>46</v>
      </c>
      <c r="AK2" s="10" t="n">
        <v>47</v>
      </c>
      <c r="AL2" s="10" t="n">
        <v>48</v>
      </c>
      <c r="AM2" s="10" t="n">
        <v>49</v>
      </c>
      <c r="AN2" s="10" t="n">
        <v>50</v>
      </c>
      <c r="AO2" s="10" t="n">
        <v>51</v>
      </c>
      <c r="AP2" s="10" t="n">
        <v>52</v>
      </c>
      <c r="AQ2" s="10" t="n">
        <v>53</v>
      </c>
      <c r="AR2" s="10" t="n">
        <v>54</v>
      </c>
      <c r="AS2" s="10" t="n">
        <v>55</v>
      </c>
      <c r="AT2" s="10" t="n">
        <v>56</v>
      </c>
      <c r="AU2" s="10" t="n">
        <v>57</v>
      </c>
      <c r="AV2" s="10" t="n">
        <v>58</v>
      </c>
      <c r="AW2" s="10" t="n">
        <v>59</v>
      </c>
      <c r="AX2" s="10" t="n">
        <v>60</v>
      </c>
      <c r="AY2" s="10" t="n">
        <v>61</v>
      </c>
      <c r="AZ2" s="10" t="n">
        <v>62</v>
      </c>
      <c r="BA2" s="10" t="n">
        <v>63</v>
      </c>
      <c r="BB2" s="11" t="n">
        <v>64</v>
      </c>
      <c r="BC2" s="12" t="n">
        <v>2012</v>
      </c>
      <c r="BD2" s="9" t="s">
        <v>3</v>
      </c>
      <c r="BE2" s="13" t="s">
        <v>4</v>
      </c>
      <c r="BF2" s="13" t="s">
        <v>5</v>
      </c>
      <c r="BG2" s="13" t="s">
        <v>6</v>
      </c>
      <c r="BH2" s="13" t="s">
        <v>7</v>
      </c>
      <c r="BI2" s="13" t="s">
        <v>8</v>
      </c>
      <c r="BJ2" s="13" t="s">
        <v>9</v>
      </c>
      <c r="BK2" s="13" t="s">
        <v>10</v>
      </c>
    </row>
    <row r="3" customFormat="false" ht="12" hidden="false" customHeight="false" outlineLevel="0" collapsed="false">
      <c r="A3" s="14" t="s">
        <v>11</v>
      </c>
      <c r="B3" s="15"/>
      <c r="C3" s="16"/>
      <c r="D3" s="17"/>
      <c r="E3" s="18" t="n">
        <v>0</v>
      </c>
      <c r="F3" s="18" t="n">
        <v>0</v>
      </c>
      <c r="G3" s="18" t="n">
        <v>1</v>
      </c>
      <c r="H3" s="18" t="n">
        <v>161</v>
      </c>
      <c r="I3" s="18" t="n">
        <v>786</v>
      </c>
      <c r="J3" s="18" t="n">
        <v>1678</v>
      </c>
      <c r="K3" s="18" t="n">
        <v>2860</v>
      </c>
      <c r="L3" s="18" t="n">
        <v>4043</v>
      </c>
      <c r="M3" s="18" t="n">
        <v>5388</v>
      </c>
      <c r="N3" s="18" t="n">
        <v>6850</v>
      </c>
      <c r="O3" s="18" t="n">
        <v>7589</v>
      </c>
      <c r="P3" s="18" t="n">
        <v>8392</v>
      </c>
      <c r="Q3" s="18" t="n">
        <v>9205</v>
      </c>
      <c r="R3" s="18" t="n">
        <v>9718</v>
      </c>
      <c r="S3" s="18" t="n">
        <v>10576</v>
      </c>
      <c r="T3" s="18" t="n">
        <v>11409</v>
      </c>
      <c r="U3" s="18" t="n">
        <v>12644</v>
      </c>
      <c r="V3" s="18" t="n">
        <v>13411</v>
      </c>
      <c r="W3" s="18" t="n">
        <v>14354</v>
      </c>
      <c r="X3" s="18" t="n">
        <v>14816</v>
      </c>
      <c r="Y3" s="18" t="n">
        <v>15245</v>
      </c>
      <c r="Z3" s="18" t="n">
        <v>15794</v>
      </c>
      <c r="AA3" s="18" t="n">
        <v>16230</v>
      </c>
      <c r="AB3" s="18" t="n">
        <v>17407</v>
      </c>
      <c r="AC3" s="18" t="n">
        <v>18420</v>
      </c>
      <c r="AD3" s="18" t="n">
        <v>19428</v>
      </c>
      <c r="AE3" s="18" t="n">
        <v>20331</v>
      </c>
      <c r="AF3" s="18" t="n">
        <v>20942</v>
      </c>
      <c r="AG3" s="18" t="n">
        <v>20871</v>
      </c>
      <c r="AH3" s="18" t="n">
        <v>21124</v>
      </c>
      <c r="AI3" s="18" t="n">
        <v>21089</v>
      </c>
      <c r="AJ3" s="18" t="n">
        <v>21649</v>
      </c>
      <c r="AK3" s="18" t="n">
        <v>21820</v>
      </c>
      <c r="AL3" s="18" t="n">
        <v>22394</v>
      </c>
      <c r="AM3" s="18" t="n">
        <v>21756</v>
      </c>
      <c r="AN3" s="18" t="n">
        <v>21231</v>
      </c>
      <c r="AO3" s="18" t="n">
        <v>20629</v>
      </c>
      <c r="AP3" s="18" t="n">
        <v>19840</v>
      </c>
      <c r="AQ3" s="18" t="n">
        <v>19385</v>
      </c>
      <c r="AR3" s="18" t="n">
        <v>18442</v>
      </c>
      <c r="AS3" s="18" t="n">
        <v>17829</v>
      </c>
      <c r="AT3" s="18" t="n">
        <v>16918</v>
      </c>
      <c r="AU3" s="18" t="n">
        <v>16083</v>
      </c>
      <c r="AV3" s="18" t="n">
        <v>15391</v>
      </c>
      <c r="AW3" s="18" t="n">
        <v>14601</v>
      </c>
      <c r="AX3" s="18" t="n">
        <v>13249</v>
      </c>
      <c r="AY3" s="18" t="n">
        <v>11854</v>
      </c>
      <c r="AZ3" s="18" t="n">
        <v>10556</v>
      </c>
      <c r="BA3" s="18" t="n">
        <v>9782</v>
      </c>
      <c r="BB3" s="19" t="n">
        <v>8820</v>
      </c>
      <c r="BC3" s="20" t="n">
        <v>662991</v>
      </c>
      <c r="BD3" s="17" t="n">
        <f aca="false">SUM(AI3:BB3)</f>
        <v>343318</v>
      </c>
      <c r="BE3" s="21" t="n">
        <f aca="false">SUM(AN3:BB3)</f>
        <v>234610</v>
      </c>
      <c r="BF3" s="21" t="n">
        <f aca="false">SUM(AS3:BB3)</f>
        <v>135083</v>
      </c>
      <c r="BG3" s="21" t="n">
        <f aca="false">SUM(AX3:BB3)</f>
        <v>54261</v>
      </c>
      <c r="BH3" s="22" t="n">
        <f aca="false">BD3/$BC3</f>
        <v>0.517832067101967</v>
      </c>
      <c r="BI3" s="22" t="n">
        <f aca="false">BE3/$BC3</f>
        <v>0.353866040413822</v>
      </c>
      <c r="BJ3" s="22" t="n">
        <f aca="false">BF3/$BC3</f>
        <v>0.203747863847322</v>
      </c>
      <c r="BK3" s="22" t="n">
        <f aca="false">BG3/$BC3</f>
        <v>0.0818427399466961</v>
      </c>
    </row>
    <row r="4" customFormat="false" ht="12.75" hidden="false" customHeight="false" outlineLevel="1" collapsed="false">
      <c r="A4" s="23" t="s">
        <v>12</v>
      </c>
      <c r="B4" s="23"/>
      <c r="C4" s="23"/>
      <c r="D4" s="23"/>
      <c r="E4" s="24" t="n">
        <v>0</v>
      </c>
      <c r="F4" s="24" t="n">
        <v>0</v>
      </c>
      <c r="G4" s="24" t="n">
        <v>0</v>
      </c>
      <c r="H4" s="24" t="n">
        <v>10</v>
      </c>
      <c r="I4" s="24" t="n">
        <v>49</v>
      </c>
      <c r="J4" s="24" t="n">
        <v>115</v>
      </c>
      <c r="K4" s="24" t="n">
        <v>234</v>
      </c>
      <c r="L4" s="24" t="n">
        <v>288</v>
      </c>
      <c r="M4" s="24" t="n">
        <v>340</v>
      </c>
      <c r="N4" s="24" t="n">
        <v>374</v>
      </c>
      <c r="O4" s="24" t="n">
        <v>463</v>
      </c>
      <c r="P4" s="24" t="n">
        <v>491</v>
      </c>
      <c r="Q4" s="24" t="n">
        <v>513</v>
      </c>
      <c r="R4" s="24" t="n">
        <v>525</v>
      </c>
      <c r="S4" s="24" t="n">
        <v>575</v>
      </c>
      <c r="T4" s="24" t="n">
        <v>571</v>
      </c>
      <c r="U4" s="24" t="n">
        <v>671</v>
      </c>
      <c r="V4" s="24" t="n">
        <v>677</v>
      </c>
      <c r="W4" s="24" t="n">
        <v>685</v>
      </c>
      <c r="X4" s="24" t="n">
        <v>718</v>
      </c>
      <c r="Y4" s="24" t="n">
        <v>804</v>
      </c>
      <c r="Z4" s="24" t="n">
        <v>845</v>
      </c>
      <c r="AA4" s="24" t="n">
        <v>950</v>
      </c>
      <c r="AB4" s="24" t="n">
        <v>1040</v>
      </c>
      <c r="AC4" s="24" t="n">
        <v>1113</v>
      </c>
      <c r="AD4" s="24" t="n">
        <v>1195</v>
      </c>
      <c r="AE4" s="24" t="n">
        <v>1293</v>
      </c>
      <c r="AF4" s="24" t="n">
        <v>1366</v>
      </c>
      <c r="AG4" s="24" t="n">
        <v>1490</v>
      </c>
      <c r="AH4" s="24" t="n">
        <v>1542</v>
      </c>
      <c r="AI4" s="24" t="n">
        <v>1650</v>
      </c>
      <c r="AJ4" s="24" t="n">
        <v>1799</v>
      </c>
      <c r="AK4" s="24" t="n">
        <v>1861</v>
      </c>
      <c r="AL4" s="24" t="n">
        <v>1950</v>
      </c>
      <c r="AM4" s="24" t="n">
        <v>1971</v>
      </c>
      <c r="AN4" s="24" t="n">
        <v>2038</v>
      </c>
      <c r="AO4" s="24" t="n">
        <v>1937</v>
      </c>
      <c r="AP4" s="24" t="n">
        <v>1915</v>
      </c>
      <c r="AQ4" s="24" t="n">
        <v>1848</v>
      </c>
      <c r="AR4" s="24" t="n">
        <v>1756</v>
      </c>
      <c r="AS4" s="24" t="n">
        <v>1701</v>
      </c>
      <c r="AT4" s="24" t="n">
        <v>1602</v>
      </c>
      <c r="AU4" s="24" t="n">
        <v>1557</v>
      </c>
      <c r="AV4" s="24" t="n">
        <v>1465</v>
      </c>
      <c r="AW4" s="24" t="n">
        <v>1350</v>
      </c>
      <c r="AX4" s="24" t="n">
        <v>1339</v>
      </c>
      <c r="AY4" s="24" t="n">
        <v>1310</v>
      </c>
      <c r="AZ4" s="24" t="n">
        <v>1174</v>
      </c>
      <c r="BA4" s="24" t="n">
        <v>1118</v>
      </c>
      <c r="BB4" s="25" t="n">
        <v>1137</v>
      </c>
      <c r="BC4" s="26" t="n">
        <v>51415</v>
      </c>
      <c r="BD4" s="27" t="n">
        <f aca="false">SUM(AI4:BB4)</f>
        <v>32478</v>
      </c>
      <c r="BE4" s="28" t="n">
        <f aca="false">SUM(AN4:BB4)</f>
        <v>23247</v>
      </c>
      <c r="BF4" s="28" t="n">
        <f aca="false">SUM(AS4:BB4)</f>
        <v>13753</v>
      </c>
      <c r="BG4" s="28" t="n">
        <f aca="false">SUM(AX4:BB4)</f>
        <v>6078</v>
      </c>
      <c r="BH4" s="29" t="n">
        <f aca="false">BD4/$BC4</f>
        <v>0.631683360886901</v>
      </c>
      <c r="BI4" s="29" t="n">
        <f aca="false">BE4/$BC4</f>
        <v>0.45214431586113</v>
      </c>
      <c r="BJ4" s="29" t="n">
        <f aca="false">BF4/$BC4</f>
        <v>0.267490032091802</v>
      </c>
      <c r="BK4" s="29" t="n">
        <f aca="false">BG4/$BC4</f>
        <v>0.118214528833998</v>
      </c>
    </row>
    <row r="5" customFormat="false" ht="12" hidden="true" customHeight="false" outlineLevel="2" collapsed="false">
      <c r="A5" s="30"/>
      <c r="B5" s="31" t="s">
        <v>13</v>
      </c>
      <c r="C5" s="32"/>
      <c r="D5" s="33"/>
      <c r="E5" s="24" t="n">
        <v>0</v>
      </c>
      <c r="F5" s="24" t="n">
        <v>0</v>
      </c>
      <c r="G5" s="24" t="n">
        <v>0</v>
      </c>
      <c r="H5" s="24" t="n">
        <v>10</v>
      </c>
      <c r="I5" s="24" t="n">
        <v>49</v>
      </c>
      <c r="J5" s="24" t="n">
        <v>115</v>
      </c>
      <c r="K5" s="24" t="n">
        <v>234</v>
      </c>
      <c r="L5" s="24" t="n">
        <v>288</v>
      </c>
      <c r="M5" s="24" t="n">
        <v>340</v>
      </c>
      <c r="N5" s="24" t="n">
        <v>374</v>
      </c>
      <c r="O5" s="24" t="n">
        <v>463</v>
      </c>
      <c r="P5" s="24" t="n">
        <v>491</v>
      </c>
      <c r="Q5" s="24" t="n">
        <v>513</v>
      </c>
      <c r="R5" s="24" t="n">
        <v>525</v>
      </c>
      <c r="S5" s="24" t="n">
        <v>575</v>
      </c>
      <c r="T5" s="24" t="n">
        <v>571</v>
      </c>
      <c r="U5" s="24" t="n">
        <v>671</v>
      </c>
      <c r="V5" s="24" t="n">
        <v>677</v>
      </c>
      <c r="W5" s="24" t="n">
        <v>685</v>
      </c>
      <c r="X5" s="24" t="n">
        <v>718</v>
      </c>
      <c r="Y5" s="24" t="n">
        <v>804</v>
      </c>
      <c r="Z5" s="24" t="n">
        <v>845</v>
      </c>
      <c r="AA5" s="24" t="n">
        <v>950</v>
      </c>
      <c r="AB5" s="24" t="n">
        <v>1040</v>
      </c>
      <c r="AC5" s="24" t="n">
        <v>1113</v>
      </c>
      <c r="AD5" s="24" t="n">
        <v>1195</v>
      </c>
      <c r="AE5" s="24" t="n">
        <v>1292</v>
      </c>
      <c r="AF5" s="24" t="n">
        <v>1366</v>
      </c>
      <c r="AG5" s="24" t="n">
        <v>1489</v>
      </c>
      <c r="AH5" s="24" t="n">
        <v>1541</v>
      </c>
      <c r="AI5" s="24" t="n">
        <v>1650</v>
      </c>
      <c r="AJ5" s="24" t="n">
        <v>1799</v>
      </c>
      <c r="AK5" s="24" t="n">
        <v>1861</v>
      </c>
      <c r="AL5" s="24" t="n">
        <v>1947</v>
      </c>
      <c r="AM5" s="24" t="n">
        <v>1970</v>
      </c>
      <c r="AN5" s="24" t="n">
        <v>2035</v>
      </c>
      <c r="AO5" s="24" t="n">
        <v>1935</v>
      </c>
      <c r="AP5" s="24" t="n">
        <v>1913</v>
      </c>
      <c r="AQ5" s="24" t="n">
        <v>1845</v>
      </c>
      <c r="AR5" s="24" t="n">
        <v>1755</v>
      </c>
      <c r="AS5" s="24" t="n">
        <v>1695</v>
      </c>
      <c r="AT5" s="24" t="n">
        <v>1600</v>
      </c>
      <c r="AU5" s="24" t="n">
        <v>1557</v>
      </c>
      <c r="AV5" s="24" t="n">
        <v>1460</v>
      </c>
      <c r="AW5" s="24" t="n">
        <v>1348</v>
      </c>
      <c r="AX5" s="24" t="n">
        <v>1336</v>
      </c>
      <c r="AY5" s="24" t="n">
        <v>1310</v>
      </c>
      <c r="AZ5" s="24" t="n">
        <v>1170</v>
      </c>
      <c r="BA5" s="24" t="n">
        <v>1114</v>
      </c>
      <c r="BB5" s="25" t="n">
        <v>1133</v>
      </c>
      <c r="BC5" s="26" t="n">
        <v>51367</v>
      </c>
      <c r="BD5" s="27" t="n">
        <f aca="false">SUM(AI5:BB5)</f>
        <v>32433</v>
      </c>
      <c r="BE5" s="28" t="n">
        <f aca="false">SUM(AN5:BB5)</f>
        <v>23206</v>
      </c>
      <c r="BF5" s="28" t="n">
        <f aca="false">SUM(AS5:BB5)</f>
        <v>13723</v>
      </c>
      <c r="BG5" s="28" t="n">
        <f aca="false">SUM(AX5:BB5)</f>
        <v>6063</v>
      </c>
      <c r="BH5" s="29" t="n">
        <f aca="false">BD5/$BC5</f>
        <v>0.631397589892343</v>
      </c>
      <c r="BI5" s="29" t="n">
        <f aca="false">BE5/$BC5</f>
        <v>0.451768645239161</v>
      </c>
      <c r="BJ5" s="29" t="n">
        <f aca="false">BF5/$BC5</f>
        <v>0.267155956158623</v>
      </c>
      <c r="BK5" s="29" t="n">
        <f aca="false">BG5/$BC5</f>
        <v>0.118032978371328</v>
      </c>
    </row>
    <row r="6" customFormat="false" ht="12" hidden="true" customHeight="false" outlineLevel="3" collapsed="false">
      <c r="A6" s="30"/>
      <c r="B6" s="31" t="s">
        <v>14</v>
      </c>
      <c r="C6" s="32"/>
      <c r="D6" s="33"/>
      <c r="E6" s="24" t="n">
        <v>0</v>
      </c>
      <c r="F6" s="24" t="n">
        <v>0</v>
      </c>
      <c r="G6" s="24" t="n">
        <v>0</v>
      </c>
      <c r="H6" s="24" t="n">
        <v>6</v>
      </c>
      <c r="I6" s="24" t="n">
        <v>23</v>
      </c>
      <c r="J6" s="24" t="n">
        <v>48</v>
      </c>
      <c r="K6" s="24" t="n">
        <v>87</v>
      </c>
      <c r="L6" s="24" t="n">
        <v>111</v>
      </c>
      <c r="M6" s="24" t="n">
        <v>127</v>
      </c>
      <c r="N6" s="24" t="n">
        <v>130</v>
      </c>
      <c r="O6" s="24" t="n">
        <v>171</v>
      </c>
      <c r="P6" s="24" t="n">
        <v>177</v>
      </c>
      <c r="Q6" s="24" t="n">
        <v>163</v>
      </c>
      <c r="R6" s="24" t="n">
        <v>171</v>
      </c>
      <c r="S6" s="24" t="n">
        <v>169</v>
      </c>
      <c r="T6" s="24" t="n">
        <v>158</v>
      </c>
      <c r="U6" s="24" t="n">
        <v>220</v>
      </c>
      <c r="V6" s="24" t="n">
        <v>228</v>
      </c>
      <c r="W6" s="24" t="n">
        <v>196</v>
      </c>
      <c r="X6" s="24" t="n">
        <v>222</v>
      </c>
      <c r="Y6" s="24" t="n">
        <v>247</v>
      </c>
      <c r="Z6" s="24" t="n">
        <v>264</v>
      </c>
      <c r="AA6" s="24" t="n">
        <v>264</v>
      </c>
      <c r="AB6" s="24" t="n">
        <v>291</v>
      </c>
      <c r="AC6" s="24" t="n">
        <v>292</v>
      </c>
      <c r="AD6" s="24" t="n">
        <v>363</v>
      </c>
      <c r="AE6" s="24" t="n">
        <v>407</v>
      </c>
      <c r="AF6" s="24" t="n">
        <v>442</v>
      </c>
      <c r="AG6" s="24" t="n">
        <v>526</v>
      </c>
      <c r="AH6" s="24" t="n">
        <v>539</v>
      </c>
      <c r="AI6" s="24" t="n">
        <v>535</v>
      </c>
      <c r="AJ6" s="24" t="n">
        <v>610</v>
      </c>
      <c r="AK6" s="24" t="n">
        <v>631</v>
      </c>
      <c r="AL6" s="24" t="n">
        <v>678</v>
      </c>
      <c r="AM6" s="24" t="n">
        <v>598</v>
      </c>
      <c r="AN6" s="24" t="n">
        <v>685</v>
      </c>
      <c r="AO6" s="24" t="n">
        <v>623</v>
      </c>
      <c r="AP6" s="24" t="n">
        <v>648</v>
      </c>
      <c r="AQ6" s="24" t="n">
        <v>598</v>
      </c>
      <c r="AR6" s="24" t="n">
        <v>554</v>
      </c>
      <c r="AS6" s="24" t="n">
        <v>547</v>
      </c>
      <c r="AT6" s="24" t="n">
        <v>504</v>
      </c>
      <c r="AU6" s="24" t="n">
        <v>510</v>
      </c>
      <c r="AV6" s="24" t="n">
        <v>462</v>
      </c>
      <c r="AW6" s="24" t="n">
        <v>457</v>
      </c>
      <c r="AX6" s="24" t="n">
        <v>406</v>
      </c>
      <c r="AY6" s="24" t="n">
        <v>462</v>
      </c>
      <c r="AZ6" s="24" t="n">
        <v>374</v>
      </c>
      <c r="BA6" s="24" t="n">
        <v>372</v>
      </c>
      <c r="BB6" s="25" t="n">
        <v>372</v>
      </c>
      <c r="BC6" s="26" t="n">
        <v>16668</v>
      </c>
      <c r="BD6" s="27" t="n">
        <f aca="false">SUM(AI6:BB6)</f>
        <v>10626</v>
      </c>
      <c r="BE6" s="28" t="n">
        <f aca="false">SUM(AN6:BB6)</f>
        <v>7574</v>
      </c>
      <c r="BF6" s="28" t="n">
        <f aca="false">SUM(AS6:BB6)</f>
        <v>4466</v>
      </c>
      <c r="BG6" s="28" t="n">
        <f aca="false">SUM(AX6:BB6)</f>
        <v>1986</v>
      </c>
      <c r="BH6" s="29" t="n">
        <f aca="false">BD6/$BC6</f>
        <v>0.637508999280058</v>
      </c>
      <c r="BI6" s="29" t="n">
        <f aca="false">BE6/$BC6</f>
        <v>0.454403647708183</v>
      </c>
      <c r="BJ6" s="29" t="n">
        <f aca="false">BF6/$BC6</f>
        <v>0.267938564914807</v>
      </c>
      <c r="BK6" s="29" t="n">
        <f aca="false">BG6/$BC6</f>
        <v>0.119150467962563</v>
      </c>
    </row>
    <row r="7" customFormat="false" ht="12" hidden="true" customHeight="false" outlineLevel="4" collapsed="false">
      <c r="A7" s="34"/>
      <c r="B7" s="35"/>
      <c r="C7" s="36" t="n">
        <v>1110</v>
      </c>
      <c r="D7" s="37" t="s">
        <v>15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1</v>
      </c>
      <c r="AC7" s="38" t="n">
        <v>1</v>
      </c>
      <c r="AD7" s="38" t="n">
        <v>45</v>
      </c>
      <c r="AE7" s="38" t="n">
        <v>75</v>
      </c>
      <c r="AF7" s="38" t="n">
        <v>132</v>
      </c>
      <c r="AG7" s="38" t="n">
        <v>172</v>
      </c>
      <c r="AH7" s="38" t="n">
        <v>203</v>
      </c>
      <c r="AI7" s="38" t="n">
        <v>224</v>
      </c>
      <c r="AJ7" s="38" t="n">
        <v>239</v>
      </c>
      <c r="AK7" s="38" t="n">
        <v>301</v>
      </c>
      <c r="AL7" s="38" t="n">
        <v>333</v>
      </c>
      <c r="AM7" s="38" t="n">
        <v>273</v>
      </c>
      <c r="AN7" s="38" t="n">
        <v>345</v>
      </c>
      <c r="AO7" s="38" t="n">
        <v>306</v>
      </c>
      <c r="AP7" s="38" t="n">
        <v>331</v>
      </c>
      <c r="AQ7" s="38" t="n">
        <v>326</v>
      </c>
      <c r="AR7" s="38" t="n">
        <v>280</v>
      </c>
      <c r="AS7" s="38" t="n">
        <v>292</v>
      </c>
      <c r="AT7" s="38" t="n">
        <v>285</v>
      </c>
      <c r="AU7" s="38" t="n">
        <v>289</v>
      </c>
      <c r="AV7" s="38" t="n">
        <v>260</v>
      </c>
      <c r="AW7" s="38" t="n">
        <v>271</v>
      </c>
      <c r="AX7" s="38" t="n">
        <v>264</v>
      </c>
      <c r="AY7" s="38" t="n">
        <v>281</v>
      </c>
      <c r="AZ7" s="38" t="n">
        <v>231</v>
      </c>
      <c r="BA7" s="38" t="n">
        <v>242</v>
      </c>
      <c r="BB7" s="39" t="n">
        <v>248</v>
      </c>
      <c r="BC7" s="40" t="n">
        <v>6250</v>
      </c>
      <c r="BD7" s="41" t="n">
        <f aca="false">SUM(AI7:BB7)</f>
        <v>5621</v>
      </c>
      <c r="BE7" s="42" t="n">
        <f aca="false">SUM(AN7:BB7)</f>
        <v>4251</v>
      </c>
      <c r="BF7" s="42" t="n">
        <f aca="false">SUM(AS7:BB7)</f>
        <v>2663</v>
      </c>
      <c r="BG7" s="42" t="n">
        <f aca="false">SUM(AX7:BB7)</f>
        <v>1266</v>
      </c>
      <c r="BH7" s="43" t="n">
        <f aca="false">BD7/$BC7</f>
        <v>0.89936</v>
      </c>
      <c r="BI7" s="43" t="n">
        <f aca="false">BE7/$BC7</f>
        <v>0.68016</v>
      </c>
      <c r="BJ7" s="43" t="n">
        <f aca="false">BF7/$BC7</f>
        <v>0.42608</v>
      </c>
      <c r="BK7" s="43" t="n">
        <f aca="false">BG7/$BC7</f>
        <v>0.20256</v>
      </c>
    </row>
    <row r="8" customFormat="false" ht="12" hidden="true" customHeight="false" outlineLevel="4" collapsed="false">
      <c r="A8" s="34"/>
      <c r="B8" s="35"/>
      <c r="C8" s="36" t="n">
        <v>1130</v>
      </c>
      <c r="D8" s="37" t="s">
        <v>16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4</v>
      </c>
      <c r="K8" s="38" t="n">
        <v>3</v>
      </c>
      <c r="L8" s="38" t="n">
        <v>3</v>
      </c>
      <c r="M8" s="38" t="n">
        <v>5</v>
      </c>
      <c r="N8" s="38" t="n">
        <v>8</v>
      </c>
      <c r="O8" s="38" t="n">
        <v>9</v>
      </c>
      <c r="P8" s="38" t="n">
        <v>10</v>
      </c>
      <c r="Q8" s="38" t="n">
        <v>14</v>
      </c>
      <c r="R8" s="38" t="n">
        <v>7</v>
      </c>
      <c r="S8" s="38" t="n">
        <v>8</v>
      </c>
      <c r="T8" s="38" t="n">
        <v>8</v>
      </c>
      <c r="U8" s="38" t="n">
        <v>10</v>
      </c>
      <c r="V8" s="38" t="n">
        <v>13</v>
      </c>
      <c r="W8" s="38" t="n">
        <v>10</v>
      </c>
      <c r="X8" s="38" t="n">
        <v>11</v>
      </c>
      <c r="Y8" s="38" t="n">
        <v>13</v>
      </c>
      <c r="Z8" s="38" t="n">
        <v>25</v>
      </c>
      <c r="AA8" s="38" t="n">
        <v>30</v>
      </c>
      <c r="AB8" s="38" t="n">
        <v>27</v>
      </c>
      <c r="AC8" s="38" t="n">
        <v>31</v>
      </c>
      <c r="AD8" s="38" t="n">
        <v>30</v>
      </c>
      <c r="AE8" s="38" t="n">
        <v>47</v>
      </c>
      <c r="AF8" s="38" t="n">
        <v>52</v>
      </c>
      <c r="AG8" s="38" t="n">
        <v>57</v>
      </c>
      <c r="AH8" s="38" t="n">
        <v>69</v>
      </c>
      <c r="AI8" s="38" t="n">
        <v>76</v>
      </c>
      <c r="AJ8" s="38" t="n">
        <v>85</v>
      </c>
      <c r="AK8" s="38" t="n">
        <v>92</v>
      </c>
      <c r="AL8" s="38" t="n">
        <v>97</v>
      </c>
      <c r="AM8" s="38" t="n">
        <v>104</v>
      </c>
      <c r="AN8" s="38" t="n">
        <v>103</v>
      </c>
      <c r="AO8" s="38" t="n">
        <v>83</v>
      </c>
      <c r="AP8" s="38" t="n">
        <v>99</v>
      </c>
      <c r="AQ8" s="38" t="n">
        <v>75</v>
      </c>
      <c r="AR8" s="38" t="n">
        <v>92</v>
      </c>
      <c r="AS8" s="38" t="n">
        <v>94</v>
      </c>
      <c r="AT8" s="38" t="n">
        <v>66</v>
      </c>
      <c r="AU8" s="38" t="n">
        <v>87</v>
      </c>
      <c r="AV8" s="38" t="n">
        <v>70</v>
      </c>
      <c r="AW8" s="38" t="n">
        <v>66</v>
      </c>
      <c r="AX8" s="38" t="n">
        <v>47</v>
      </c>
      <c r="AY8" s="38" t="n">
        <v>56</v>
      </c>
      <c r="AZ8" s="38" t="n">
        <v>54</v>
      </c>
      <c r="BA8" s="38" t="n">
        <v>48</v>
      </c>
      <c r="BB8" s="39" t="n">
        <v>46</v>
      </c>
      <c r="BC8" s="40" t="n">
        <v>2044</v>
      </c>
      <c r="BD8" s="41" t="n">
        <f aca="false">SUM(AI8:BB8)</f>
        <v>1540</v>
      </c>
      <c r="BE8" s="42" t="n">
        <f aca="false">SUM(AN8:BB8)</f>
        <v>1086</v>
      </c>
      <c r="BF8" s="42" t="n">
        <f aca="false">SUM(AS8:BB8)</f>
        <v>634</v>
      </c>
      <c r="BG8" s="42" t="n">
        <f aca="false">SUM(AX8:BB8)</f>
        <v>251</v>
      </c>
      <c r="BH8" s="43" t="n">
        <f aca="false">BD8/$BC8</f>
        <v>0.753424657534247</v>
      </c>
      <c r="BI8" s="43" t="n">
        <f aca="false">BE8/$BC8</f>
        <v>0.531311154598826</v>
      </c>
      <c r="BJ8" s="43" t="n">
        <f aca="false">BF8/$BC8</f>
        <v>0.310176125244618</v>
      </c>
      <c r="BK8" s="43" t="n">
        <f aca="false">BG8/$BC8</f>
        <v>0.12279843444227</v>
      </c>
    </row>
    <row r="9" customFormat="false" ht="12" hidden="true" customHeight="false" outlineLevel="4" collapsed="false">
      <c r="A9" s="34"/>
      <c r="B9" s="35"/>
      <c r="C9" s="36" t="n">
        <v>1160</v>
      </c>
      <c r="D9" s="37" t="s">
        <v>17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9"/>
      <c r="BC9" s="40"/>
      <c r="BD9" s="41" t="n">
        <f aca="false">SUM(AI9:BB9)</f>
        <v>0</v>
      </c>
      <c r="BE9" s="42" t="n">
        <f aca="false">SUM(AN9:BB9)</f>
        <v>0</v>
      </c>
      <c r="BF9" s="42" t="n">
        <f aca="false">SUM(AS9:BB9)</f>
        <v>0</v>
      </c>
      <c r="BG9" s="42" t="n">
        <f aca="false">SUM(AX9:BB9)</f>
        <v>0</v>
      </c>
      <c r="BH9" s="43" t="e">
        <f aca="false">BD9/$BC9</f>
        <v>#DIV/0!</v>
      </c>
      <c r="BI9" s="43" t="e">
        <f aca="false">BE9/$BC9</f>
        <v>#DIV/0!</v>
      </c>
      <c r="BJ9" s="43" t="e">
        <f aca="false">BF9/$BC9</f>
        <v>#DIV/0!</v>
      </c>
      <c r="BK9" s="43" t="e">
        <f aca="false">BG9/$BC9</f>
        <v>#DIV/0!</v>
      </c>
    </row>
    <row r="10" customFormat="false" ht="12" hidden="true" customHeight="false" outlineLevel="4" collapsed="false">
      <c r="A10" s="34"/>
      <c r="B10" s="35"/>
      <c r="C10" s="36" t="n">
        <v>1191</v>
      </c>
      <c r="D10" s="37" t="s">
        <v>18</v>
      </c>
      <c r="E10" s="38" t="n">
        <v>0</v>
      </c>
      <c r="F10" s="38" t="n">
        <v>0</v>
      </c>
      <c r="G10" s="38" t="n">
        <v>0</v>
      </c>
      <c r="H10" s="38" t="n">
        <v>5</v>
      </c>
      <c r="I10" s="38" t="n">
        <v>22</v>
      </c>
      <c r="J10" s="38" t="n">
        <v>44</v>
      </c>
      <c r="K10" s="38" t="n">
        <v>80</v>
      </c>
      <c r="L10" s="38" t="n">
        <v>107</v>
      </c>
      <c r="M10" s="38" t="n">
        <v>118</v>
      </c>
      <c r="N10" s="38" t="n">
        <v>118</v>
      </c>
      <c r="O10" s="38" t="n">
        <v>159</v>
      </c>
      <c r="P10" s="38" t="n">
        <v>163</v>
      </c>
      <c r="Q10" s="38" t="n">
        <v>144</v>
      </c>
      <c r="R10" s="38" t="n">
        <v>160</v>
      </c>
      <c r="S10" s="38" t="n">
        <v>154</v>
      </c>
      <c r="T10" s="38" t="n">
        <v>143</v>
      </c>
      <c r="U10" s="38" t="n">
        <v>199</v>
      </c>
      <c r="V10" s="38" t="n">
        <v>206</v>
      </c>
      <c r="W10" s="38" t="n">
        <v>177</v>
      </c>
      <c r="X10" s="38" t="n">
        <v>206</v>
      </c>
      <c r="Y10" s="38" t="n">
        <v>225</v>
      </c>
      <c r="Z10" s="38" t="n">
        <v>229</v>
      </c>
      <c r="AA10" s="38" t="n">
        <v>219</v>
      </c>
      <c r="AB10" s="38" t="n">
        <v>249</v>
      </c>
      <c r="AC10" s="38" t="n">
        <v>244</v>
      </c>
      <c r="AD10" s="38" t="n">
        <v>264</v>
      </c>
      <c r="AE10" s="38" t="n">
        <v>267</v>
      </c>
      <c r="AF10" s="38" t="n">
        <v>237</v>
      </c>
      <c r="AG10" s="38" t="n">
        <v>267</v>
      </c>
      <c r="AH10" s="38" t="n">
        <v>234</v>
      </c>
      <c r="AI10" s="38" t="n">
        <v>200</v>
      </c>
      <c r="AJ10" s="38" t="n">
        <v>240</v>
      </c>
      <c r="AK10" s="38" t="n">
        <v>201</v>
      </c>
      <c r="AL10" s="38" t="n">
        <v>205</v>
      </c>
      <c r="AM10" s="38" t="n">
        <v>167</v>
      </c>
      <c r="AN10" s="38" t="n">
        <v>205</v>
      </c>
      <c r="AO10" s="38" t="n">
        <v>191</v>
      </c>
      <c r="AP10" s="38" t="n">
        <v>168</v>
      </c>
      <c r="AQ10" s="38" t="n">
        <v>157</v>
      </c>
      <c r="AR10" s="38" t="n">
        <v>139</v>
      </c>
      <c r="AS10" s="38" t="n">
        <v>126</v>
      </c>
      <c r="AT10" s="38" t="n">
        <v>115</v>
      </c>
      <c r="AU10" s="38" t="n">
        <v>98</v>
      </c>
      <c r="AV10" s="38" t="n">
        <v>95</v>
      </c>
      <c r="AW10" s="38" t="n">
        <v>83</v>
      </c>
      <c r="AX10" s="38" t="n">
        <v>73</v>
      </c>
      <c r="AY10" s="38" t="n">
        <v>97</v>
      </c>
      <c r="AZ10" s="38" t="n">
        <v>75</v>
      </c>
      <c r="BA10" s="38" t="n">
        <v>55</v>
      </c>
      <c r="BB10" s="39" t="n">
        <v>53</v>
      </c>
      <c r="BC10" s="40" t="n">
        <v>7383</v>
      </c>
      <c r="BD10" s="41" t="n">
        <f aca="false">SUM(AI10:BB10)</f>
        <v>2743</v>
      </c>
      <c r="BE10" s="42" t="n">
        <f aca="false">SUM(AN10:BB10)</f>
        <v>1730</v>
      </c>
      <c r="BF10" s="42" t="n">
        <f aca="false">SUM(AS10:BB10)</f>
        <v>870</v>
      </c>
      <c r="BG10" s="42" t="n">
        <f aca="false">SUM(AX10:BB10)</f>
        <v>353</v>
      </c>
      <c r="BH10" s="43" t="n">
        <f aca="false">BD10/$BC10</f>
        <v>0.37152918867669</v>
      </c>
      <c r="BI10" s="43" t="n">
        <f aca="false">BE10/$BC10</f>
        <v>0.234322091290803</v>
      </c>
      <c r="BJ10" s="43" t="n">
        <f aca="false">BF10/$BC10</f>
        <v>0.117838277123121</v>
      </c>
      <c r="BK10" s="43" t="n">
        <f aca="false">BG10/$BC10</f>
        <v>0.0478125423269674</v>
      </c>
    </row>
    <row r="11" customFormat="false" ht="12" hidden="true" customHeight="false" outlineLevel="4" collapsed="false">
      <c r="A11" s="34"/>
      <c r="B11" s="35"/>
      <c r="C11" s="44" t="n">
        <v>1199</v>
      </c>
      <c r="D11" s="45" t="s">
        <v>19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9"/>
      <c r="BC11" s="40"/>
      <c r="BD11" s="41" t="n">
        <f aca="false">SUM(AI11:BB11)</f>
        <v>0</v>
      </c>
      <c r="BE11" s="42" t="n">
        <f aca="false">SUM(AN11:BB11)</f>
        <v>0</v>
      </c>
      <c r="BF11" s="42" t="n">
        <f aca="false">SUM(AS11:BB11)</f>
        <v>0</v>
      </c>
      <c r="BG11" s="42" t="n">
        <f aca="false">SUM(AX11:BB11)</f>
        <v>0</v>
      </c>
      <c r="BH11" s="43" t="e">
        <f aca="false">BD11/$BC11</f>
        <v>#DIV/0!</v>
      </c>
      <c r="BI11" s="43" t="e">
        <f aca="false">BE11/$BC11</f>
        <v>#DIV/0!</v>
      </c>
      <c r="BJ11" s="43" t="e">
        <f aca="false">BF11/$BC11</f>
        <v>#DIV/0!</v>
      </c>
      <c r="BK11" s="43" t="e">
        <f aca="false">BG11/$BC11</f>
        <v>#DIV/0!</v>
      </c>
    </row>
    <row r="12" customFormat="false" ht="12" hidden="true" customHeight="false" outlineLevel="4" collapsed="false">
      <c r="A12" s="34"/>
      <c r="B12" s="35"/>
      <c r="C12" s="44" t="n">
        <v>1210</v>
      </c>
      <c r="D12" s="45" t="s">
        <v>2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9"/>
      <c r="BC12" s="40"/>
      <c r="BD12" s="41" t="n">
        <f aca="false">SUM(AI12:BB12)</f>
        <v>0</v>
      </c>
      <c r="BE12" s="42" t="n">
        <f aca="false">SUM(AN12:BB12)</f>
        <v>0</v>
      </c>
      <c r="BF12" s="42" t="n">
        <f aca="false">SUM(AS12:BB12)</f>
        <v>0</v>
      </c>
      <c r="BG12" s="42" t="n">
        <f aca="false">SUM(AX12:BB12)</f>
        <v>0</v>
      </c>
      <c r="BH12" s="43" t="e">
        <f aca="false">BD12/$BC12</f>
        <v>#DIV/0!</v>
      </c>
      <c r="BI12" s="43" t="e">
        <f aca="false">BE12/$BC12</f>
        <v>#DIV/0!</v>
      </c>
      <c r="BJ12" s="43" t="e">
        <f aca="false">BF12/$BC12</f>
        <v>#DIV/0!</v>
      </c>
      <c r="BK12" s="43" t="e">
        <f aca="false">BG12/$BC12</f>
        <v>#DIV/0!</v>
      </c>
    </row>
    <row r="13" customFormat="false" ht="12" hidden="true" customHeight="false" outlineLevel="4" collapsed="false">
      <c r="A13" s="34"/>
      <c r="B13" s="35"/>
      <c r="C13" s="36" t="n">
        <v>1240</v>
      </c>
      <c r="D13" s="37" t="s">
        <v>21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1</v>
      </c>
      <c r="J13" s="38" t="n">
        <v>0</v>
      </c>
      <c r="K13" s="38" t="n">
        <v>4</v>
      </c>
      <c r="L13" s="38" t="n">
        <v>1</v>
      </c>
      <c r="M13" s="38" t="n">
        <v>4</v>
      </c>
      <c r="N13" s="38" t="n">
        <v>4</v>
      </c>
      <c r="O13" s="38" t="n">
        <v>3</v>
      </c>
      <c r="P13" s="38" t="n">
        <v>3</v>
      </c>
      <c r="Q13" s="38" t="n">
        <v>5</v>
      </c>
      <c r="R13" s="38" t="n">
        <v>4</v>
      </c>
      <c r="S13" s="38" t="n">
        <v>7</v>
      </c>
      <c r="T13" s="38" t="n">
        <v>7</v>
      </c>
      <c r="U13" s="38" t="n">
        <v>11</v>
      </c>
      <c r="V13" s="38" t="n">
        <v>9</v>
      </c>
      <c r="W13" s="38" t="n">
        <v>9</v>
      </c>
      <c r="X13" s="38" t="n">
        <v>5</v>
      </c>
      <c r="Y13" s="38" t="n">
        <v>9</v>
      </c>
      <c r="Z13" s="38" t="n">
        <v>10</v>
      </c>
      <c r="AA13" s="38" t="n">
        <v>15</v>
      </c>
      <c r="AB13" s="38" t="n">
        <v>14</v>
      </c>
      <c r="AC13" s="38" t="n">
        <v>16</v>
      </c>
      <c r="AD13" s="38" t="n">
        <v>22</v>
      </c>
      <c r="AE13" s="38" t="n">
        <v>16</v>
      </c>
      <c r="AF13" s="38" t="n">
        <v>16</v>
      </c>
      <c r="AG13" s="38" t="n">
        <v>21</v>
      </c>
      <c r="AH13" s="38" t="n">
        <v>25</v>
      </c>
      <c r="AI13" s="38" t="n">
        <v>26</v>
      </c>
      <c r="AJ13" s="38" t="n">
        <v>31</v>
      </c>
      <c r="AK13" s="38" t="n">
        <v>32</v>
      </c>
      <c r="AL13" s="38" t="n">
        <v>36</v>
      </c>
      <c r="AM13" s="38" t="n">
        <v>37</v>
      </c>
      <c r="AN13" s="38" t="n">
        <v>21</v>
      </c>
      <c r="AO13" s="38" t="n">
        <v>26</v>
      </c>
      <c r="AP13" s="38" t="n">
        <v>34</v>
      </c>
      <c r="AQ13" s="38" t="n">
        <v>30</v>
      </c>
      <c r="AR13" s="38" t="n">
        <v>30</v>
      </c>
      <c r="AS13" s="38" t="n">
        <v>23</v>
      </c>
      <c r="AT13" s="38" t="n">
        <v>29</v>
      </c>
      <c r="AU13" s="38" t="n">
        <v>28</v>
      </c>
      <c r="AV13" s="38" t="n">
        <v>26</v>
      </c>
      <c r="AW13" s="38" t="n">
        <v>20</v>
      </c>
      <c r="AX13" s="38" t="n">
        <v>17</v>
      </c>
      <c r="AY13" s="38" t="n">
        <v>16</v>
      </c>
      <c r="AZ13" s="38" t="n">
        <v>10</v>
      </c>
      <c r="BA13" s="38" t="n">
        <v>19</v>
      </c>
      <c r="BB13" s="39" t="n">
        <v>20</v>
      </c>
      <c r="BC13" s="40" t="n">
        <v>753</v>
      </c>
      <c r="BD13" s="41" t="n">
        <f aca="false">SUM(AI13:BB13)</f>
        <v>511</v>
      </c>
      <c r="BE13" s="42" t="n">
        <f aca="false">SUM(AN13:BB13)</f>
        <v>349</v>
      </c>
      <c r="BF13" s="42" t="n">
        <f aca="false">SUM(AS13:BB13)</f>
        <v>208</v>
      </c>
      <c r="BG13" s="42" t="n">
        <f aca="false">SUM(AX13:BB13)</f>
        <v>82</v>
      </c>
      <c r="BH13" s="43" t="n">
        <f aca="false">BD13/$BC13</f>
        <v>0.678618857901726</v>
      </c>
      <c r="BI13" s="43" t="n">
        <f aca="false">BE13/$BC13</f>
        <v>0.463479415670651</v>
      </c>
      <c r="BJ13" s="43" t="n">
        <f aca="false">BF13/$BC13</f>
        <v>0.276228419654714</v>
      </c>
      <c r="BK13" s="43" t="n">
        <f aca="false">BG13/$BC13</f>
        <v>0.108897742363878</v>
      </c>
    </row>
    <row r="14" customFormat="false" ht="12" hidden="true" customHeight="false" outlineLevel="4" collapsed="false">
      <c r="A14" s="34"/>
      <c r="B14" s="35"/>
      <c r="C14" s="44" t="n">
        <v>1250</v>
      </c>
      <c r="D14" s="45" t="s">
        <v>2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9"/>
      <c r="BC14" s="40"/>
      <c r="BD14" s="41" t="n">
        <f aca="false">SUM(AI14:BB14)</f>
        <v>0</v>
      </c>
      <c r="BE14" s="42" t="n">
        <f aca="false">SUM(AN14:BB14)</f>
        <v>0</v>
      </c>
      <c r="BF14" s="42" t="n">
        <f aca="false">SUM(AS14:BB14)</f>
        <v>0</v>
      </c>
      <c r="BG14" s="42" t="n">
        <f aca="false">SUM(AX14:BB14)</f>
        <v>0</v>
      </c>
      <c r="BH14" s="43" t="e">
        <f aca="false">BD14/$BC14</f>
        <v>#DIV/0!</v>
      </c>
      <c r="BI14" s="43" t="e">
        <f aca="false">BE14/$BC14</f>
        <v>#DIV/0!</v>
      </c>
      <c r="BJ14" s="43" t="e">
        <f aca="false">BF14/$BC14</f>
        <v>#DIV/0!</v>
      </c>
      <c r="BK14" s="43" t="e">
        <f aca="false">BG14/$BC14</f>
        <v>#DIV/0!</v>
      </c>
    </row>
    <row r="15" customFormat="false" ht="12" hidden="true" customHeight="false" outlineLevel="4" collapsed="false">
      <c r="A15" s="34"/>
      <c r="B15" s="35"/>
      <c r="C15" s="44" t="n">
        <v>1290</v>
      </c>
      <c r="D15" s="45" t="s">
        <v>2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9"/>
      <c r="BC15" s="40"/>
      <c r="BD15" s="41" t="n">
        <f aca="false">SUM(AI15:BB15)</f>
        <v>0</v>
      </c>
      <c r="BE15" s="42" t="n">
        <f aca="false">SUM(AN15:BB15)</f>
        <v>0</v>
      </c>
      <c r="BF15" s="42" t="n">
        <f aca="false">SUM(AS15:BB15)</f>
        <v>0</v>
      </c>
      <c r="BG15" s="42" t="n">
        <f aca="false">SUM(AX15:BB15)</f>
        <v>0</v>
      </c>
      <c r="BH15" s="43" t="e">
        <f aca="false">BD15/$BC15</f>
        <v>#DIV/0!</v>
      </c>
      <c r="BI15" s="43" t="e">
        <f aca="false">BE15/$BC15</f>
        <v>#DIV/0!</v>
      </c>
      <c r="BJ15" s="43" t="e">
        <f aca="false">BF15/$BC15</f>
        <v>#DIV/0!</v>
      </c>
      <c r="BK15" s="43" t="e">
        <f aca="false">BG15/$BC15</f>
        <v>#DIV/0!</v>
      </c>
    </row>
    <row r="16" customFormat="false" ht="12" hidden="true" customHeight="false" outlineLevel="4" collapsed="false">
      <c r="A16" s="34"/>
      <c r="B16" s="35"/>
      <c r="C16" s="36" t="n">
        <v>1301</v>
      </c>
      <c r="D16" s="37" t="s">
        <v>24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1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2</v>
      </c>
      <c r="AE16" s="38" t="n">
        <v>2</v>
      </c>
      <c r="AF16" s="38" t="n">
        <v>5</v>
      </c>
      <c r="AG16" s="38" t="n">
        <v>9</v>
      </c>
      <c r="AH16" s="38" t="n">
        <v>8</v>
      </c>
      <c r="AI16" s="38" t="n">
        <v>9</v>
      </c>
      <c r="AJ16" s="38" t="n">
        <v>15</v>
      </c>
      <c r="AK16" s="38" t="n">
        <v>5</v>
      </c>
      <c r="AL16" s="38" t="n">
        <v>7</v>
      </c>
      <c r="AM16" s="38" t="n">
        <v>17</v>
      </c>
      <c r="AN16" s="38" t="n">
        <v>11</v>
      </c>
      <c r="AO16" s="38" t="n">
        <v>17</v>
      </c>
      <c r="AP16" s="38" t="n">
        <v>16</v>
      </c>
      <c r="AQ16" s="38" t="n">
        <v>10</v>
      </c>
      <c r="AR16" s="38" t="n">
        <v>13</v>
      </c>
      <c r="AS16" s="38" t="n">
        <v>12</v>
      </c>
      <c r="AT16" s="38" t="n">
        <v>9</v>
      </c>
      <c r="AU16" s="38" t="n">
        <v>8</v>
      </c>
      <c r="AV16" s="38" t="n">
        <v>11</v>
      </c>
      <c r="AW16" s="38" t="n">
        <v>17</v>
      </c>
      <c r="AX16" s="38" t="n">
        <v>5</v>
      </c>
      <c r="AY16" s="38" t="n">
        <v>12</v>
      </c>
      <c r="AZ16" s="38" t="n">
        <v>4</v>
      </c>
      <c r="BA16" s="38" t="n">
        <v>8</v>
      </c>
      <c r="BB16" s="39" t="n">
        <v>5</v>
      </c>
      <c r="BC16" s="40" t="n">
        <v>238</v>
      </c>
      <c r="BD16" s="41" t="n">
        <f aca="false">SUM(AI16:BB16)</f>
        <v>211</v>
      </c>
      <c r="BE16" s="42" t="n">
        <f aca="false">SUM(AN16:BB16)</f>
        <v>158</v>
      </c>
      <c r="BF16" s="42" t="n">
        <f aca="false">SUM(AS16:BB16)</f>
        <v>91</v>
      </c>
      <c r="BG16" s="42" t="n">
        <f aca="false">SUM(AX16:BB16)</f>
        <v>34</v>
      </c>
      <c r="BH16" s="43" t="n">
        <f aca="false">BD16/$BC16</f>
        <v>0.88655462184874</v>
      </c>
      <c r="BI16" s="43" t="n">
        <f aca="false">BE16/$BC16</f>
        <v>0.663865546218487</v>
      </c>
      <c r="BJ16" s="43" t="n">
        <f aca="false">BF16/$BC16</f>
        <v>0.382352941176471</v>
      </c>
      <c r="BK16" s="43" t="n">
        <f aca="false">BG16/$BC16</f>
        <v>0.142857142857143</v>
      </c>
    </row>
    <row r="17" customFormat="false" ht="12" hidden="true" customHeight="false" outlineLevel="4" collapsed="false">
      <c r="A17" s="34"/>
      <c r="B17" s="35"/>
      <c r="C17" s="44" t="n">
        <v>1309</v>
      </c>
      <c r="D17" s="45" t="s">
        <v>25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  <c r="BC17" s="40"/>
      <c r="BD17" s="41" t="n">
        <f aca="false">SUM(AI17:BB17)</f>
        <v>0</v>
      </c>
      <c r="BE17" s="42" t="n">
        <f aca="false">SUM(AN17:BB17)</f>
        <v>0</v>
      </c>
      <c r="BF17" s="42" t="n">
        <f aca="false">SUM(AS17:BB17)</f>
        <v>0</v>
      </c>
      <c r="BG17" s="42" t="n">
        <f aca="false">SUM(AX17:BB17)</f>
        <v>0</v>
      </c>
      <c r="BH17" s="43" t="e">
        <f aca="false">BD17/$BC17</f>
        <v>#DIV/0!</v>
      </c>
      <c r="BI17" s="43" t="e">
        <f aca="false">BE17/$BC17</f>
        <v>#DIV/0!</v>
      </c>
      <c r="BJ17" s="43" t="e">
        <f aca="false">BF17/$BC17</f>
        <v>#DIV/0!</v>
      </c>
      <c r="BK17" s="43" t="e">
        <f aca="false">BG17/$BC17</f>
        <v>#DIV/0!</v>
      </c>
    </row>
    <row r="18" customFormat="false" ht="12" hidden="true" customHeight="false" outlineLevel="3" collapsed="true">
      <c r="A18" s="30"/>
      <c r="B18" s="31" t="s">
        <v>26</v>
      </c>
      <c r="C18" s="32"/>
      <c r="D18" s="33"/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</v>
      </c>
      <c r="AC18" s="24" t="n">
        <v>1</v>
      </c>
      <c r="AD18" s="24" t="n">
        <v>4</v>
      </c>
      <c r="AE18" s="24" t="n">
        <v>11</v>
      </c>
      <c r="AF18" s="24" t="n">
        <v>28</v>
      </c>
      <c r="AG18" s="24" t="n">
        <v>18</v>
      </c>
      <c r="AH18" s="24" t="n">
        <v>47</v>
      </c>
      <c r="AI18" s="24" t="n">
        <v>41</v>
      </c>
      <c r="AJ18" s="24" t="n">
        <v>64</v>
      </c>
      <c r="AK18" s="24" t="n">
        <v>60</v>
      </c>
      <c r="AL18" s="24" t="n">
        <v>79</v>
      </c>
      <c r="AM18" s="24" t="n">
        <v>100</v>
      </c>
      <c r="AN18" s="24" t="n">
        <v>107</v>
      </c>
      <c r="AO18" s="24" t="n">
        <v>91</v>
      </c>
      <c r="AP18" s="24" t="n">
        <v>89</v>
      </c>
      <c r="AQ18" s="24" t="n">
        <v>108</v>
      </c>
      <c r="AR18" s="24" t="n">
        <v>86</v>
      </c>
      <c r="AS18" s="24" t="n">
        <v>71</v>
      </c>
      <c r="AT18" s="24" t="n">
        <v>77</v>
      </c>
      <c r="AU18" s="24" t="n">
        <v>75</v>
      </c>
      <c r="AV18" s="24" t="n">
        <v>60</v>
      </c>
      <c r="AW18" s="24" t="n">
        <v>49</v>
      </c>
      <c r="AX18" s="24" t="n">
        <v>60</v>
      </c>
      <c r="AY18" s="24" t="n">
        <v>42</v>
      </c>
      <c r="AZ18" s="24" t="n">
        <v>43</v>
      </c>
      <c r="BA18" s="24" t="n">
        <v>42</v>
      </c>
      <c r="BB18" s="25" t="n">
        <v>31</v>
      </c>
      <c r="BC18" s="26" t="n">
        <v>1485</v>
      </c>
      <c r="BD18" s="27" t="n">
        <f aca="false">SUM(AI18:BB18)</f>
        <v>1375</v>
      </c>
      <c r="BE18" s="28" t="n">
        <f aca="false">SUM(AN18:BB18)</f>
        <v>1031</v>
      </c>
      <c r="BF18" s="28" t="n">
        <f aca="false">SUM(AS18:BB18)</f>
        <v>550</v>
      </c>
      <c r="BG18" s="28" t="n">
        <f aca="false">SUM(AX18:BB18)</f>
        <v>218</v>
      </c>
      <c r="BH18" s="29" t="n">
        <f aca="false">BD18/$BC18</f>
        <v>0.925925925925926</v>
      </c>
      <c r="BI18" s="29" t="n">
        <f aca="false">BE18/$BC18</f>
        <v>0.694276094276094</v>
      </c>
      <c r="BJ18" s="29" t="n">
        <f aca="false">BF18/$BC18</f>
        <v>0.37037037037037</v>
      </c>
      <c r="BK18" s="29" t="n">
        <f aca="false">BG18/$BC18</f>
        <v>0.146801346801347</v>
      </c>
    </row>
    <row r="19" customFormat="false" ht="12" hidden="true" customHeight="false" outlineLevel="4" collapsed="false">
      <c r="A19" s="34"/>
      <c r="B19" s="35"/>
      <c r="C19" s="36" t="n">
        <v>1410</v>
      </c>
      <c r="D19" s="37" t="s">
        <v>27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1</v>
      </c>
      <c r="AD19" s="38" t="n">
        <v>4</v>
      </c>
      <c r="AE19" s="38" t="n">
        <v>11</v>
      </c>
      <c r="AF19" s="38" t="n">
        <v>28</v>
      </c>
      <c r="AG19" s="38" t="n">
        <v>18</v>
      </c>
      <c r="AH19" s="38" t="n">
        <v>46</v>
      </c>
      <c r="AI19" s="38" t="n">
        <v>41</v>
      </c>
      <c r="AJ19" s="38" t="n">
        <v>64</v>
      </c>
      <c r="AK19" s="38" t="n">
        <v>60</v>
      </c>
      <c r="AL19" s="38" t="n">
        <v>79</v>
      </c>
      <c r="AM19" s="38" t="n">
        <v>100</v>
      </c>
      <c r="AN19" s="38" t="n">
        <v>106</v>
      </c>
      <c r="AO19" s="38" t="n">
        <v>91</v>
      </c>
      <c r="AP19" s="38" t="n">
        <v>89</v>
      </c>
      <c r="AQ19" s="38" t="n">
        <v>107</v>
      </c>
      <c r="AR19" s="38" t="n">
        <v>85</v>
      </c>
      <c r="AS19" s="38" t="n">
        <v>71</v>
      </c>
      <c r="AT19" s="38" t="n">
        <v>77</v>
      </c>
      <c r="AU19" s="38" t="n">
        <v>75</v>
      </c>
      <c r="AV19" s="38" t="n">
        <v>60</v>
      </c>
      <c r="AW19" s="38" t="n">
        <v>49</v>
      </c>
      <c r="AX19" s="38" t="n">
        <v>59</v>
      </c>
      <c r="AY19" s="38" t="n">
        <v>42</v>
      </c>
      <c r="AZ19" s="38" t="n">
        <v>43</v>
      </c>
      <c r="BA19" s="38" t="n">
        <v>42</v>
      </c>
      <c r="BB19" s="39" t="n">
        <v>31</v>
      </c>
      <c r="BC19" s="40" t="n">
        <v>1479</v>
      </c>
      <c r="BD19" s="41" t="n">
        <f aca="false">SUM(AI19:BB19)</f>
        <v>1371</v>
      </c>
      <c r="BE19" s="42" t="n">
        <f aca="false">SUM(AN19:BB19)</f>
        <v>1027</v>
      </c>
      <c r="BF19" s="42" t="n">
        <f aca="false">SUM(AS19:BB19)</f>
        <v>549</v>
      </c>
      <c r="BG19" s="42" t="n">
        <f aca="false">SUM(AX19:BB19)</f>
        <v>217</v>
      </c>
      <c r="BH19" s="43" t="n">
        <f aca="false">BD19/$BC19</f>
        <v>0.926977687626775</v>
      </c>
      <c r="BI19" s="43" t="n">
        <f aca="false">BE19/$BC19</f>
        <v>0.694388100067613</v>
      </c>
      <c r="BJ19" s="43" t="n">
        <f aca="false">BF19/$BC19</f>
        <v>0.371196754563895</v>
      </c>
      <c r="BK19" s="43" t="n">
        <f aca="false">BG19/$BC19</f>
        <v>0.146720757268425</v>
      </c>
    </row>
    <row r="20" customFormat="false" ht="12" hidden="true" customHeight="false" outlineLevel="4" collapsed="false">
      <c r="A20" s="34"/>
      <c r="B20" s="35"/>
      <c r="C20" s="44" t="n">
        <v>1420</v>
      </c>
      <c r="D20" s="45" t="s">
        <v>28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1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1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1</v>
      </c>
      <c r="AY20" s="38" t="n">
        <v>0</v>
      </c>
      <c r="AZ20" s="38" t="n">
        <v>0</v>
      </c>
      <c r="BA20" s="38" t="n">
        <v>0</v>
      </c>
      <c r="BB20" s="39" t="n">
        <v>0</v>
      </c>
      <c r="BC20" s="40" t="n">
        <v>3</v>
      </c>
      <c r="BD20" s="41" t="n">
        <f aca="false">SUM(AI20:BB20)</f>
        <v>1</v>
      </c>
      <c r="BE20" s="42" t="n">
        <f aca="false">SUM(AN20:BB20)</f>
        <v>1</v>
      </c>
      <c r="BF20" s="42" t="n">
        <f aca="false">SUM(AS20:BB20)</f>
        <v>1</v>
      </c>
      <c r="BG20" s="42" t="n">
        <f aca="false">SUM(AX20:BB20)</f>
        <v>1</v>
      </c>
      <c r="BH20" s="43" t="n">
        <f aca="false">BD20/$BC20</f>
        <v>0.333333333333333</v>
      </c>
      <c r="BI20" s="43" t="n">
        <f aca="false">BE20/$BC20</f>
        <v>0.333333333333333</v>
      </c>
      <c r="BJ20" s="43" t="n">
        <f aca="false">BF20/$BC20</f>
        <v>0.333333333333333</v>
      </c>
      <c r="BK20" s="43" t="n">
        <f aca="false">BG20/$BC20</f>
        <v>0.333333333333333</v>
      </c>
    </row>
    <row r="21" customFormat="false" ht="12" hidden="true" customHeight="false" outlineLevel="4" collapsed="false">
      <c r="A21" s="34"/>
      <c r="B21" s="35"/>
      <c r="C21" s="44" t="n">
        <v>1430</v>
      </c>
      <c r="D21" s="45" t="s">
        <v>2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40"/>
      <c r="BD21" s="41" t="n">
        <f aca="false">SUM(AI21:BB21)</f>
        <v>0</v>
      </c>
      <c r="BE21" s="42" t="n">
        <f aca="false">SUM(AN21:BB21)</f>
        <v>0</v>
      </c>
      <c r="BF21" s="42" t="n">
        <f aca="false">SUM(AS21:BB21)</f>
        <v>0</v>
      </c>
      <c r="BG21" s="42" t="n">
        <f aca="false">SUM(AX21:BB21)</f>
        <v>0</v>
      </c>
      <c r="BH21" s="43" t="e">
        <f aca="false">BD21/$BC21</f>
        <v>#DIV/0!</v>
      </c>
      <c r="BI21" s="43" t="e">
        <f aca="false">BE21/$BC21</f>
        <v>#DIV/0!</v>
      </c>
      <c r="BJ21" s="43" t="e">
        <f aca="false">BF21/$BC21</f>
        <v>#DIV/0!</v>
      </c>
      <c r="BK21" s="43" t="e">
        <f aca="false">BG21/$BC21</f>
        <v>#DIV/0!</v>
      </c>
    </row>
    <row r="22" customFormat="false" ht="12" hidden="true" customHeight="false" outlineLevel="4" collapsed="false">
      <c r="A22" s="34"/>
      <c r="B22" s="35"/>
      <c r="C22" s="36" t="n">
        <v>1450</v>
      </c>
      <c r="D22" s="37" t="s">
        <v>3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9"/>
      <c r="BC22" s="40"/>
      <c r="BD22" s="41" t="n">
        <f aca="false">SUM(AI22:BB22)</f>
        <v>0</v>
      </c>
      <c r="BE22" s="42" t="n">
        <f aca="false">SUM(AN22:BB22)</f>
        <v>0</v>
      </c>
      <c r="BF22" s="42" t="n">
        <f aca="false">SUM(AS22:BB22)</f>
        <v>0</v>
      </c>
      <c r="BG22" s="42" t="n">
        <f aca="false">SUM(AX22:BB22)</f>
        <v>0</v>
      </c>
      <c r="BH22" s="43" t="e">
        <f aca="false">BD22/$BC22</f>
        <v>#DIV/0!</v>
      </c>
      <c r="BI22" s="43" t="e">
        <f aca="false">BE22/$BC22</f>
        <v>#DIV/0!</v>
      </c>
      <c r="BJ22" s="43" t="e">
        <f aca="false">BF22/$BC22</f>
        <v>#DIV/0!</v>
      </c>
      <c r="BK22" s="43" t="e">
        <f aca="false">BG22/$BC22</f>
        <v>#DIV/0!</v>
      </c>
    </row>
    <row r="23" customFormat="false" ht="12" hidden="true" customHeight="false" outlineLevel="4" collapsed="false">
      <c r="A23" s="34"/>
      <c r="B23" s="35"/>
      <c r="C23" s="36" t="n">
        <v>1461</v>
      </c>
      <c r="D23" s="37" t="s">
        <v>3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9"/>
      <c r="BC23" s="40"/>
      <c r="BD23" s="41" t="n">
        <f aca="false">SUM(AI23:BB23)</f>
        <v>0</v>
      </c>
      <c r="BE23" s="42" t="n">
        <f aca="false">SUM(AN23:BB23)</f>
        <v>0</v>
      </c>
      <c r="BF23" s="42" t="n">
        <f aca="false">SUM(AS23:BB23)</f>
        <v>0</v>
      </c>
      <c r="BG23" s="42" t="n">
        <f aca="false">SUM(AX23:BB23)</f>
        <v>0</v>
      </c>
      <c r="BH23" s="43" t="e">
        <f aca="false">BD23/$BC23</f>
        <v>#DIV/0!</v>
      </c>
      <c r="BI23" s="43" t="e">
        <f aca="false">BE23/$BC23</f>
        <v>#DIV/0!</v>
      </c>
      <c r="BJ23" s="43" t="e">
        <f aca="false">BF23/$BC23</f>
        <v>#DIV/0!</v>
      </c>
      <c r="BK23" s="43" t="e">
        <f aca="false">BG23/$BC23</f>
        <v>#DIV/0!</v>
      </c>
    </row>
    <row r="24" customFormat="false" ht="12" hidden="true" customHeight="false" outlineLevel="4" collapsed="false">
      <c r="A24" s="34"/>
      <c r="B24" s="35"/>
      <c r="C24" s="36" t="n">
        <v>1462</v>
      </c>
      <c r="D24" s="37" t="s">
        <v>3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9"/>
      <c r="BC24" s="40"/>
      <c r="BD24" s="41" t="n">
        <f aca="false">SUM(AI24:BB24)</f>
        <v>0</v>
      </c>
      <c r="BE24" s="42" t="n">
        <f aca="false">SUM(AN24:BB24)</f>
        <v>0</v>
      </c>
      <c r="BF24" s="42" t="n">
        <f aca="false">SUM(AS24:BB24)</f>
        <v>0</v>
      </c>
      <c r="BG24" s="42" t="n">
        <f aca="false">SUM(AX24:BB24)</f>
        <v>0</v>
      </c>
      <c r="BH24" s="43" t="e">
        <f aca="false">BD24/$BC24</f>
        <v>#DIV/0!</v>
      </c>
      <c r="BI24" s="43" t="e">
        <f aca="false">BE24/$BC24</f>
        <v>#DIV/0!</v>
      </c>
      <c r="BJ24" s="43" t="e">
        <f aca="false">BF24/$BC24</f>
        <v>#DIV/0!</v>
      </c>
      <c r="BK24" s="43" t="e">
        <f aca="false">BG24/$BC24</f>
        <v>#DIV/0!</v>
      </c>
    </row>
    <row r="25" customFormat="false" ht="12" hidden="true" customHeight="false" outlineLevel="4" collapsed="false">
      <c r="A25" s="34"/>
      <c r="B25" s="35"/>
      <c r="C25" s="36" t="n">
        <v>1471</v>
      </c>
      <c r="D25" s="37" t="s">
        <v>33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40"/>
      <c r="BD25" s="41" t="n">
        <f aca="false">SUM(AI25:BB25)</f>
        <v>0</v>
      </c>
      <c r="BE25" s="42" t="n">
        <f aca="false">SUM(AN25:BB25)</f>
        <v>0</v>
      </c>
      <c r="BF25" s="42" t="n">
        <f aca="false">SUM(AS25:BB25)</f>
        <v>0</v>
      </c>
      <c r="BG25" s="42" t="n">
        <f aca="false">SUM(AX25:BB25)</f>
        <v>0</v>
      </c>
      <c r="BH25" s="43" t="e">
        <f aca="false">BD25/$BC25</f>
        <v>#DIV/0!</v>
      </c>
      <c r="BI25" s="43" t="e">
        <f aca="false">BE25/$BC25</f>
        <v>#DIV/0!</v>
      </c>
      <c r="BJ25" s="43" t="e">
        <f aca="false">BF25/$BC25</f>
        <v>#DIV/0!</v>
      </c>
      <c r="BK25" s="43" t="e">
        <f aca="false">BG25/$BC25</f>
        <v>#DIV/0!</v>
      </c>
    </row>
    <row r="26" customFormat="false" ht="12" hidden="true" customHeight="false" outlineLevel="4" collapsed="false">
      <c r="A26" s="34"/>
      <c r="B26" s="35"/>
      <c r="C26" s="36" t="n">
        <v>1472</v>
      </c>
      <c r="D26" s="37" t="s">
        <v>34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9"/>
      <c r="BC26" s="40"/>
      <c r="BD26" s="41" t="n">
        <f aca="false">SUM(AI26:BB26)</f>
        <v>0</v>
      </c>
      <c r="BE26" s="42" t="n">
        <f aca="false">SUM(AN26:BB26)</f>
        <v>0</v>
      </c>
      <c r="BF26" s="42" t="n">
        <f aca="false">SUM(AS26:BB26)</f>
        <v>0</v>
      </c>
      <c r="BG26" s="42" t="n">
        <f aca="false">SUM(AX26:BB26)</f>
        <v>0</v>
      </c>
      <c r="BH26" s="43" t="e">
        <f aca="false">BD26/$BC26</f>
        <v>#DIV/0!</v>
      </c>
      <c r="BI26" s="43" t="e">
        <f aca="false">BE26/$BC26</f>
        <v>#DIV/0!</v>
      </c>
      <c r="BJ26" s="43" t="e">
        <f aca="false">BF26/$BC26</f>
        <v>#DIV/0!</v>
      </c>
      <c r="BK26" s="43" t="e">
        <f aca="false">BG26/$BC26</f>
        <v>#DIV/0!</v>
      </c>
    </row>
    <row r="27" customFormat="false" ht="12" hidden="true" customHeight="false" outlineLevel="4" collapsed="false">
      <c r="A27" s="34"/>
      <c r="B27" s="35"/>
      <c r="C27" s="36" t="n">
        <v>1479</v>
      </c>
      <c r="D27" s="37" t="s">
        <v>35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40"/>
      <c r="BD27" s="41" t="n">
        <f aca="false">SUM(AI27:BB27)</f>
        <v>0</v>
      </c>
      <c r="BE27" s="42" t="n">
        <f aca="false">SUM(AN27:BB27)</f>
        <v>0</v>
      </c>
      <c r="BF27" s="42" t="n">
        <f aca="false">SUM(AS27:BB27)</f>
        <v>0</v>
      </c>
      <c r="BG27" s="42" t="n">
        <f aca="false">SUM(AX27:BB27)</f>
        <v>0</v>
      </c>
      <c r="BH27" s="43" t="e">
        <f aca="false">BD27/$BC27</f>
        <v>#DIV/0!</v>
      </c>
      <c r="BI27" s="43" t="e">
        <f aca="false">BE27/$BC27</f>
        <v>#DIV/0!</v>
      </c>
      <c r="BJ27" s="43" t="e">
        <f aca="false">BF27/$BC27</f>
        <v>#DIV/0!</v>
      </c>
      <c r="BK27" s="43" t="e">
        <f aca="false">BG27/$BC27</f>
        <v>#DIV/0!</v>
      </c>
    </row>
    <row r="28" customFormat="false" ht="12" hidden="true" customHeight="false" outlineLevel="4" collapsed="false">
      <c r="A28" s="34"/>
      <c r="B28" s="35"/>
      <c r="C28" s="36" t="n">
        <v>1490</v>
      </c>
      <c r="D28" s="37" t="s">
        <v>3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1</v>
      </c>
      <c r="AO28" s="38" t="n">
        <v>0</v>
      </c>
      <c r="AP28" s="38" t="n">
        <v>0</v>
      </c>
      <c r="AQ28" s="38" t="n">
        <v>1</v>
      </c>
      <c r="AR28" s="38" t="n">
        <v>1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9" t="n">
        <v>0</v>
      </c>
      <c r="BC28" s="40" t="n">
        <v>3</v>
      </c>
      <c r="BD28" s="41" t="n">
        <f aca="false">SUM(AI28:BB28)</f>
        <v>3</v>
      </c>
      <c r="BE28" s="42" t="n">
        <f aca="false">SUM(AN28:BB28)</f>
        <v>3</v>
      </c>
      <c r="BF28" s="42" t="n">
        <f aca="false">SUM(AS28:BB28)</f>
        <v>0</v>
      </c>
      <c r="BG28" s="42" t="n">
        <f aca="false">SUM(AX28:BB28)</f>
        <v>0</v>
      </c>
      <c r="BH28" s="43" t="n">
        <f aca="false">BD28/$BC28</f>
        <v>1</v>
      </c>
      <c r="BI28" s="43" t="n">
        <f aca="false">BE28/$BC28</f>
        <v>1</v>
      </c>
      <c r="BJ28" s="43" t="n">
        <f aca="false">BF28/$BC28</f>
        <v>0</v>
      </c>
      <c r="BK28" s="43" t="n">
        <f aca="false">BG28/$BC28</f>
        <v>0</v>
      </c>
    </row>
    <row r="29" customFormat="false" ht="12" hidden="true" customHeight="false" outlineLevel="3" collapsed="true">
      <c r="A29" s="30"/>
      <c r="B29" s="31" t="s">
        <v>37</v>
      </c>
      <c r="C29" s="32"/>
      <c r="D29" s="33"/>
      <c r="E29" s="24" t="n">
        <v>0</v>
      </c>
      <c r="F29" s="24" t="n">
        <v>0</v>
      </c>
      <c r="G29" s="24" t="n">
        <v>0</v>
      </c>
      <c r="H29" s="24" t="n">
        <v>4</v>
      </c>
      <c r="I29" s="24" t="n">
        <v>24</v>
      </c>
      <c r="J29" s="24" t="n">
        <v>63</v>
      </c>
      <c r="K29" s="24" t="n">
        <v>135</v>
      </c>
      <c r="L29" s="24" t="n">
        <v>169</v>
      </c>
      <c r="M29" s="24" t="n">
        <v>201</v>
      </c>
      <c r="N29" s="24" t="n">
        <v>231</v>
      </c>
      <c r="O29" s="24" t="n">
        <v>275</v>
      </c>
      <c r="P29" s="24" t="n">
        <v>301</v>
      </c>
      <c r="Q29" s="24" t="n">
        <v>330</v>
      </c>
      <c r="R29" s="24" t="n">
        <v>336</v>
      </c>
      <c r="S29" s="24" t="n">
        <v>379</v>
      </c>
      <c r="T29" s="24" t="n">
        <v>393</v>
      </c>
      <c r="U29" s="24" t="n">
        <v>429</v>
      </c>
      <c r="V29" s="24" t="n">
        <v>428</v>
      </c>
      <c r="W29" s="24" t="n">
        <v>468</v>
      </c>
      <c r="X29" s="24" t="n">
        <v>473</v>
      </c>
      <c r="Y29" s="24" t="n">
        <v>535</v>
      </c>
      <c r="Z29" s="24" t="n">
        <v>548</v>
      </c>
      <c r="AA29" s="24" t="n">
        <v>659</v>
      </c>
      <c r="AB29" s="24" t="n">
        <v>711</v>
      </c>
      <c r="AC29" s="24" t="n">
        <v>795</v>
      </c>
      <c r="AD29" s="24" t="n">
        <v>807</v>
      </c>
      <c r="AE29" s="24" t="n">
        <v>844</v>
      </c>
      <c r="AF29" s="24" t="n">
        <v>864</v>
      </c>
      <c r="AG29" s="24" t="n">
        <v>904</v>
      </c>
      <c r="AH29" s="24" t="n">
        <v>905</v>
      </c>
      <c r="AI29" s="24" t="n">
        <v>1033</v>
      </c>
      <c r="AJ29" s="24" t="n">
        <v>1086</v>
      </c>
      <c r="AK29" s="24" t="n">
        <v>1128</v>
      </c>
      <c r="AL29" s="24" t="n">
        <v>1133</v>
      </c>
      <c r="AM29" s="24" t="n">
        <v>1215</v>
      </c>
      <c r="AN29" s="24" t="n">
        <v>1208</v>
      </c>
      <c r="AO29" s="24" t="n">
        <v>1164</v>
      </c>
      <c r="AP29" s="24" t="n">
        <v>1130</v>
      </c>
      <c r="AQ29" s="24" t="n">
        <v>1100</v>
      </c>
      <c r="AR29" s="24" t="n">
        <v>1061</v>
      </c>
      <c r="AS29" s="24" t="n">
        <v>1039</v>
      </c>
      <c r="AT29" s="24" t="n">
        <v>987</v>
      </c>
      <c r="AU29" s="24" t="n">
        <v>930</v>
      </c>
      <c r="AV29" s="24" t="n">
        <v>897</v>
      </c>
      <c r="AW29" s="24" t="n">
        <v>818</v>
      </c>
      <c r="AX29" s="24" t="n">
        <v>841</v>
      </c>
      <c r="AY29" s="24" t="n">
        <v>792</v>
      </c>
      <c r="AZ29" s="24" t="n">
        <v>727</v>
      </c>
      <c r="BA29" s="24" t="n">
        <v>681</v>
      </c>
      <c r="BB29" s="25" t="n">
        <v>714</v>
      </c>
      <c r="BC29" s="26" t="n">
        <v>31895</v>
      </c>
      <c r="BD29" s="27" t="n">
        <f aca="false">SUM(AI29:BB29)</f>
        <v>19684</v>
      </c>
      <c r="BE29" s="28" t="n">
        <f aca="false">SUM(AN29:BB29)</f>
        <v>14089</v>
      </c>
      <c r="BF29" s="28" t="n">
        <f aca="false">SUM(AS29:BB29)</f>
        <v>8426</v>
      </c>
      <c r="BG29" s="28" t="n">
        <f aca="false">SUM(AX29:BB29)</f>
        <v>3755</v>
      </c>
      <c r="BH29" s="29" t="n">
        <f aca="false">BD29/$BC29</f>
        <v>0.617150023514657</v>
      </c>
      <c r="BI29" s="29" t="n">
        <f aca="false">BE29/$BC29</f>
        <v>0.441730678789779</v>
      </c>
      <c r="BJ29" s="29" t="n">
        <f aca="false">BF29/$BC29</f>
        <v>0.264179338454303</v>
      </c>
      <c r="BK29" s="29" t="n">
        <f aca="false">BG29/$BC29</f>
        <v>0.117730051732246</v>
      </c>
    </row>
    <row r="30" customFormat="false" ht="12" hidden="true" customHeight="false" outlineLevel="4" collapsed="false">
      <c r="A30" s="34"/>
      <c r="B30" s="35"/>
      <c r="C30" s="36" t="n">
        <v>1500</v>
      </c>
      <c r="D30" s="37" t="s">
        <v>38</v>
      </c>
      <c r="E30" s="38" t="n">
        <v>0</v>
      </c>
      <c r="F30" s="38" t="n">
        <v>0</v>
      </c>
      <c r="G30" s="38" t="n">
        <v>0</v>
      </c>
      <c r="H30" s="38" t="n">
        <v>4</v>
      </c>
      <c r="I30" s="38" t="n">
        <v>21</v>
      </c>
      <c r="J30" s="38" t="n">
        <v>59</v>
      </c>
      <c r="K30" s="38" t="n">
        <v>124</v>
      </c>
      <c r="L30" s="38" t="n">
        <v>158</v>
      </c>
      <c r="M30" s="38" t="n">
        <v>192</v>
      </c>
      <c r="N30" s="38" t="n">
        <v>213</v>
      </c>
      <c r="O30" s="38" t="n">
        <v>254</v>
      </c>
      <c r="P30" s="38" t="n">
        <v>279</v>
      </c>
      <c r="Q30" s="38" t="n">
        <v>306</v>
      </c>
      <c r="R30" s="38" t="n">
        <v>309</v>
      </c>
      <c r="S30" s="38" t="n">
        <v>356</v>
      </c>
      <c r="T30" s="38" t="n">
        <v>363</v>
      </c>
      <c r="U30" s="38" t="n">
        <v>400</v>
      </c>
      <c r="V30" s="38" t="n">
        <v>389</v>
      </c>
      <c r="W30" s="38" t="n">
        <v>424</v>
      </c>
      <c r="X30" s="38" t="n">
        <v>430</v>
      </c>
      <c r="Y30" s="38" t="n">
        <v>495</v>
      </c>
      <c r="Z30" s="38" t="n">
        <v>493</v>
      </c>
      <c r="AA30" s="38" t="n">
        <v>600</v>
      </c>
      <c r="AB30" s="38" t="n">
        <v>664</v>
      </c>
      <c r="AC30" s="38" t="n">
        <v>740</v>
      </c>
      <c r="AD30" s="38" t="n">
        <v>763</v>
      </c>
      <c r="AE30" s="38" t="n">
        <v>786</v>
      </c>
      <c r="AF30" s="38" t="n">
        <v>790</v>
      </c>
      <c r="AG30" s="38" t="n">
        <v>812</v>
      </c>
      <c r="AH30" s="38" t="n">
        <v>832</v>
      </c>
      <c r="AI30" s="38" t="n">
        <v>931</v>
      </c>
      <c r="AJ30" s="38" t="n">
        <v>993</v>
      </c>
      <c r="AK30" s="38" t="n">
        <v>1027</v>
      </c>
      <c r="AL30" s="38" t="n">
        <v>1024</v>
      </c>
      <c r="AM30" s="38" t="n">
        <v>1112</v>
      </c>
      <c r="AN30" s="38" t="n">
        <v>1093</v>
      </c>
      <c r="AO30" s="38" t="n">
        <v>1067</v>
      </c>
      <c r="AP30" s="38" t="n">
        <v>1025</v>
      </c>
      <c r="AQ30" s="38" t="n">
        <v>999</v>
      </c>
      <c r="AR30" s="38" t="n">
        <v>972</v>
      </c>
      <c r="AS30" s="38" t="n">
        <v>960</v>
      </c>
      <c r="AT30" s="38" t="n">
        <v>910</v>
      </c>
      <c r="AU30" s="38" t="n">
        <v>867</v>
      </c>
      <c r="AV30" s="38" t="n">
        <v>835</v>
      </c>
      <c r="AW30" s="38" t="n">
        <v>752</v>
      </c>
      <c r="AX30" s="38" t="n">
        <v>789</v>
      </c>
      <c r="AY30" s="38" t="n">
        <v>754</v>
      </c>
      <c r="AZ30" s="38" t="n">
        <v>695</v>
      </c>
      <c r="BA30" s="38" t="n">
        <v>652</v>
      </c>
      <c r="BB30" s="39" t="n">
        <v>682</v>
      </c>
      <c r="BC30" s="40" t="n">
        <v>29395</v>
      </c>
      <c r="BD30" s="41" t="n">
        <f aca="false">SUM(AI30:BB30)</f>
        <v>18139</v>
      </c>
      <c r="BE30" s="42" t="n">
        <f aca="false">SUM(AN30:BB30)</f>
        <v>13052</v>
      </c>
      <c r="BF30" s="42" t="n">
        <f aca="false">SUM(AS30:BB30)</f>
        <v>7896</v>
      </c>
      <c r="BG30" s="42" t="n">
        <f aca="false">SUM(AX30:BB30)</f>
        <v>3572</v>
      </c>
      <c r="BH30" s="43" t="n">
        <f aca="false">BD30/$BC30</f>
        <v>0.617077734308556</v>
      </c>
      <c r="BI30" s="43" t="n">
        <f aca="false">BE30/$BC30</f>
        <v>0.444021092022453</v>
      </c>
      <c r="BJ30" s="43" t="n">
        <f aca="false">BF30/$BC30</f>
        <v>0.2686171117537</v>
      </c>
      <c r="BK30" s="43" t="n">
        <f aca="false">BG30/$BC30</f>
        <v>0.121517264840959</v>
      </c>
    </row>
    <row r="31" customFormat="false" ht="12" hidden="true" customHeight="false" outlineLevel="4" collapsed="false">
      <c r="A31" s="34"/>
      <c r="B31" s="35"/>
      <c r="C31" s="44" t="n">
        <v>1610</v>
      </c>
      <c r="D31" s="45" t="s">
        <v>39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9"/>
      <c r="BC31" s="40"/>
      <c r="BD31" s="41" t="n">
        <f aca="false">SUM(AI31:BB31)</f>
        <v>0</v>
      </c>
      <c r="BE31" s="42" t="n">
        <f aca="false">SUM(AN31:BB31)</f>
        <v>0</v>
      </c>
      <c r="BF31" s="42" t="n">
        <f aca="false">SUM(AS31:BB31)</f>
        <v>0</v>
      </c>
      <c r="BG31" s="42" t="n">
        <f aca="false">SUM(AX31:BB31)</f>
        <v>0</v>
      </c>
      <c r="BH31" s="43" t="e">
        <f aca="false">BD31/$BC31</f>
        <v>#DIV/0!</v>
      </c>
      <c r="BI31" s="43" t="e">
        <f aca="false">BE31/$BC31</f>
        <v>#DIV/0!</v>
      </c>
      <c r="BJ31" s="43" t="e">
        <f aca="false">BF31/$BC31</f>
        <v>#DIV/0!</v>
      </c>
      <c r="BK31" s="43" t="e">
        <f aca="false">BG31/$BC31</f>
        <v>#DIV/0!</v>
      </c>
    </row>
    <row r="32" customFormat="false" ht="12" hidden="true" customHeight="false" outlineLevel="4" collapsed="false">
      <c r="A32" s="34"/>
      <c r="B32" s="35"/>
      <c r="C32" s="36" t="n">
        <v>1620</v>
      </c>
      <c r="D32" s="37" t="s">
        <v>4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3</v>
      </c>
      <c r="J32" s="38" t="n">
        <v>4</v>
      </c>
      <c r="K32" s="38" t="n">
        <v>11</v>
      </c>
      <c r="L32" s="38" t="n">
        <v>11</v>
      </c>
      <c r="M32" s="38" t="n">
        <v>9</v>
      </c>
      <c r="N32" s="38" t="n">
        <v>18</v>
      </c>
      <c r="O32" s="38" t="n">
        <v>21</v>
      </c>
      <c r="P32" s="38" t="n">
        <v>22</v>
      </c>
      <c r="Q32" s="38" t="n">
        <v>24</v>
      </c>
      <c r="R32" s="38" t="n">
        <v>27</v>
      </c>
      <c r="S32" s="38" t="n">
        <v>23</v>
      </c>
      <c r="T32" s="38" t="n">
        <v>30</v>
      </c>
      <c r="U32" s="38" t="n">
        <v>29</v>
      </c>
      <c r="V32" s="38" t="n">
        <v>39</v>
      </c>
      <c r="W32" s="38" t="n">
        <v>44</v>
      </c>
      <c r="X32" s="38" t="n">
        <v>43</v>
      </c>
      <c r="Y32" s="38" t="n">
        <v>40</v>
      </c>
      <c r="Z32" s="38" t="n">
        <v>55</v>
      </c>
      <c r="AA32" s="38" t="n">
        <v>59</v>
      </c>
      <c r="AB32" s="38" t="n">
        <v>47</v>
      </c>
      <c r="AC32" s="38" t="n">
        <v>55</v>
      </c>
      <c r="AD32" s="38" t="n">
        <v>44</v>
      </c>
      <c r="AE32" s="38" t="n">
        <v>58</v>
      </c>
      <c r="AF32" s="38" t="n">
        <v>74</v>
      </c>
      <c r="AG32" s="38" t="n">
        <v>92</v>
      </c>
      <c r="AH32" s="38" t="n">
        <v>73</v>
      </c>
      <c r="AI32" s="38" t="n">
        <v>102</v>
      </c>
      <c r="AJ32" s="38" t="n">
        <v>93</v>
      </c>
      <c r="AK32" s="38" t="n">
        <v>101</v>
      </c>
      <c r="AL32" s="38" t="n">
        <v>109</v>
      </c>
      <c r="AM32" s="38" t="n">
        <v>103</v>
      </c>
      <c r="AN32" s="38" t="n">
        <v>115</v>
      </c>
      <c r="AO32" s="38" t="n">
        <v>97</v>
      </c>
      <c r="AP32" s="38" t="n">
        <v>105</v>
      </c>
      <c r="AQ32" s="38" t="n">
        <v>101</v>
      </c>
      <c r="AR32" s="38" t="n">
        <v>89</v>
      </c>
      <c r="AS32" s="38" t="n">
        <v>79</v>
      </c>
      <c r="AT32" s="38" t="n">
        <v>77</v>
      </c>
      <c r="AU32" s="38" t="n">
        <v>63</v>
      </c>
      <c r="AV32" s="38" t="n">
        <v>62</v>
      </c>
      <c r="AW32" s="38" t="n">
        <v>66</v>
      </c>
      <c r="AX32" s="38" t="n">
        <v>52</v>
      </c>
      <c r="AY32" s="38" t="n">
        <v>38</v>
      </c>
      <c r="AZ32" s="38" t="n">
        <v>32</v>
      </c>
      <c r="BA32" s="38" t="n">
        <v>29</v>
      </c>
      <c r="BB32" s="39" t="n">
        <v>32</v>
      </c>
      <c r="BC32" s="40" t="n">
        <v>2500</v>
      </c>
      <c r="BD32" s="41" t="n">
        <f aca="false">SUM(AI32:BB32)</f>
        <v>1545</v>
      </c>
      <c r="BE32" s="42" t="n">
        <f aca="false">SUM(AN32:BB32)</f>
        <v>1037</v>
      </c>
      <c r="BF32" s="42" t="n">
        <f aca="false">SUM(AS32:BB32)</f>
        <v>530</v>
      </c>
      <c r="BG32" s="42" t="n">
        <f aca="false">SUM(AX32:BB32)</f>
        <v>183</v>
      </c>
      <c r="BH32" s="43" t="n">
        <f aca="false">BD32/$BC32</f>
        <v>0.618</v>
      </c>
      <c r="BI32" s="43" t="n">
        <f aca="false">BE32/$BC32</f>
        <v>0.4148</v>
      </c>
      <c r="BJ32" s="43" t="n">
        <f aca="false">BF32/$BC32</f>
        <v>0.212</v>
      </c>
      <c r="BK32" s="43" t="n">
        <f aca="false">BG32/$BC32</f>
        <v>0.0732</v>
      </c>
    </row>
    <row r="33" customFormat="false" ht="12" hidden="true" customHeight="false" outlineLevel="4" collapsed="false">
      <c r="A33" s="34"/>
      <c r="B33" s="35"/>
      <c r="C33" s="44" t="n">
        <v>1630</v>
      </c>
      <c r="D33" s="45" t="s">
        <v>41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9"/>
      <c r="BC33" s="40"/>
      <c r="BD33" s="41" t="n">
        <f aca="false">SUM(AI33:BB33)</f>
        <v>0</v>
      </c>
      <c r="BE33" s="42" t="n">
        <f aca="false">SUM(AN33:BB33)</f>
        <v>0</v>
      </c>
      <c r="BF33" s="42" t="n">
        <f aca="false">SUM(AS33:BB33)</f>
        <v>0</v>
      </c>
      <c r="BG33" s="42" t="n">
        <f aca="false">SUM(AX33:BB33)</f>
        <v>0</v>
      </c>
      <c r="BH33" s="43" t="e">
        <f aca="false">BD33/$BC33</f>
        <v>#DIV/0!</v>
      </c>
      <c r="BI33" s="43" t="e">
        <f aca="false">BE33/$BC33</f>
        <v>#DIV/0!</v>
      </c>
      <c r="BJ33" s="43" t="e">
        <f aca="false">BF33/$BC33</f>
        <v>#DIV/0!</v>
      </c>
      <c r="BK33" s="43" t="e">
        <f aca="false">BG33/$BC33</f>
        <v>#DIV/0!</v>
      </c>
    </row>
    <row r="34" customFormat="false" ht="12" hidden="true" customHeight="false" outlineLevel="4" collapsed="false">
      <c r="A34" s="34"/>
      <c r="B34" s="35"/>
      <c r="C34" s="44" t="n">
        <v>1640</v>
      </c>
      <c r="D34" s="45" t="s">
        <v>42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9"/>
      <c r="BC34" s="40"/>
      <c r="BD34" s="41" t="n">
        <f aca="false">SUM(AI34:BB34)</f>
        <v>0</v>
      </c>
      <c r="BE34" s="42" t="n">
        <f aca="false">SUM(AN34:BB34)</f>
        <v>0</v>
      </c>
      <c r="BF34" s="42" t="n">
        <f aca="false">SUM(AS34:BB34)</f>
        <v>0</v>
      </c>
      <c r="BG34" s="42" t="n">
        <f aca="false">SUM(AX34:BB34)</f>
        <v>0</v>
      </c>
      <c r="BH34" s="43" t="e">
        <f aca="false">BD34/$BC34</f>
        <v>#DIV/0!</v>
      </c>
      <c r="BI34" s="43" t="e">
        <f aca="false">BE34/$BC34</f>
        <v>#DIV/0!</v>
      </c>
      <c r="BJ34" s="43" t="e">
        <f aca="false">BF34/$BC34</f>
        <v>#DIV/0!</v>
      </c>
      <c r="BK34" s="43" t="e">
        <f aca="false">BG34/$BC34</f>
        <v>#DIV/0!</v>
      </c>
    </row>
    <row r="35" customFormat="false" ht="12" hidden="true" customHeight="false" outlineLevel="4" collapsed="false">
      <c r="A35" s="34"/>
      <c r="B35" s="35"/>
      <c r="C35" s="36" t="n">
        <v>1700</v>
      </c>
      <c r="D35" s="37" t="s">
        <v>43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9"/>
      <c r="BC35" s="40"/>
      <c r="BD35" s="41" t="n">
        <f aca="false">SUM(AI35:BB35)</f>
        <v>0</v>
      </c>
      <c r="BE35" s="42" t="n">
        <f aca="false">SUM(AN35:BB35)</f>
        <v>0</v>
      </c>
      <c r="BF35" s="42" t="n">
        <f aca="false">SUM(AS35:BB35)</f>
        <v>0</v>
      </c>
      <c r="BG35" s="42" t="n">
        <f aca="false">SUM(AX35:BB35)</f>
        <v>0</v>
      </c>
      <c r="BH35" s="43" t="e">
        <f aca="false">BD35/$BC35</f>
        <v>#DIV/0!</v>
      </c>
      <c r="BI35" s="43" t="e">
        <f aca="false">BE35/$BC35</f>
        <v>#DIV/0!</v>
      </c>
      <c r="BJ35" s="43" t="e">
        <f aca="false">BF35/$BC35</f>
        <v>#DIV/0!</v>
      </c>
      <c r="BK35" s="43" t="e">
        <f aca="false">BG35/$BC35</f>
        <v>#DIV/0!</v>
      </c>
    </row>
    <row r="36" customFormat="false" ht="12" hidden="true" customHeight="false" outlineLevel="3" collapsed="true">
      <c r="A36" s="30"/>
      <c r="B36" s="31" t="s">
        <v>44</v>
      </c>
      <c r="C36" s="32"/>
      <c r="D36" s="33"/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4</v>
      </c>
      <c r="K36" s="24" t="n">
        <v>11</v>
      </c>
      <c r="L36" s="24" t="n">
        <v>8</v>
      </c>
      <c r="M36" s="24" t="n">
        <v>10</v>
      </c>
      <c r="N36" s="24" t="n">
        <v>13</v>
      </c>
      <c r="O36" s="24" t="n">
        <v>14</v>
      </c>
      <c r="P36" s="24" t="n">
        <v>11</v>
      </c>
      <c r="Q36" s="24" t="n">
        <v>19</v>
      </c>
      <c r="R36" s="24" t="n">
        <v>17</v>
      </c>
      <c r="S36" s="24" t="n">
        <v>26</v>
      </c>
      <c r="T36" s="24" t="n">
        <v>16</v>
      </c>
      <c r="U36" s="24" t="n">
        <v>19</v>
      </c>
      <c r="V36" s="24" t="n">
        <v>15</v>
      </c>
      <c r="W36" s="24" t="n">
        <v>20</v>
      </c>
      <c r="X36" s="24" t="n">
        <v>19</v>
      </c>
      <c r="Y36" s="24" t="n">
        <v>22</v>
      </c>
      <c r="Z36" s="24" t="n">
        <v>29</v>
      </c>
      <c r="AA36" s="24" t="n">
        <v>22</v>
      </c>
      <c r="AB36" s="24" t="n">
        <v>33</v>
      </c>
      <c r="AC36" s="24" t="n">
        <v>23</v>
      </c>
      <c r="AD36" s="24" t="n">
        <v>19</v>
      </c>
      <c r="AE36" s="24" t="n">
        <v>28</v>
      </c>
      <c r="AF36" s="24" t="n">
        <v>27</v>
      </c>
      <c r="AG36" s="24" t="n">
        <v>37</v>
      </c>
      <c r="AH36" s="24" t="n">
        <v>45</v>
      </c>
      <c r="AI36" s="24" t="n">
        <v>33</v>
      </c>
      <c r="AJ36" s="24" t="n">
        <v>35</v>
      </c>
      <c r="AK36" s="24" t="n">
        <v>37</v>
      </c>
      <c r="AL36" s="24" t="n">
        <v>52</v>
      </c>
      <c r="AM36" s="24" t="n">
        <v>51</v>
      </c>
      <c r="AN36" s="24" t="n">
        <v>34</v>
      </c>
      <c r="AO36" s="24" t="n">
        <v>52</v>
      </c>
      <c r="AP36" s="24" t="n">
        <v>43</v>
      </c>
      <c r="AQ36" s="24" t="n">
        <v>37</v>
      </c>
      <c r="AR36" s="24" t="n">
        <v>50</v>
      </c>
      <c r="AS36" s="24" t="n">
        <v>31</v>
      </c>
      <c r="AT36" s="24" t="n">
        <v>29</v>
      </c>
      <c r="AU36" s="24" t="n">
        <v>36</v>
      </c>
      <c r="AV36" s="24" t="n">
        <v>32</v>
      </c>
      <c r="AW36" s="24" t="n">
        <v>17</v>
      </c>
      <c r="AX36" s="24" t="n">
        <v>22</v>
      </c>
      <c r="AY36" s="24" t="n">
        <v>13</v>
      </c>
      <c r="AZ36" s="24" t="n">
        <v>20</v>
      </c>
      <c r="BA36" s="24" t="n">
        <v>15</v>
      </c>
      <c r="BB36" s="25" t="n">
        <v>10</v>
      </c>
      <c r="BC36" s="26" t="n">
        <v>1157</v>
      </c>
      <c r="BD36" s="27" t="n">
        <f aca="false">SUM(AI36:BB36)</f>
        <v>649</v>
      </c>
      <c r="BE36" s="28" t="n">
        <f aca="false">SUM(AN36:BB36)</f>
        <v>441</v>
      </c>
      <c r="BF36" s="28" t="n">
        <f aca="false">SUM(AS36:BB36)</f>
        <v>225</v>
      </c>
      <c r="BG36" s="28" t="n">
        <f aca="false">SUM(AX36:BB36)</f>
        <v>80</v>
      </c>
      <c r="BH36" s="29" t="n">
        <f aca="false">BD36/$BC36</f>
        <v>0.560933448573898</v>
      </c>
      <c r="BI36" s="29" t="n">
        <f aca="false">BE36/$BC36</f>
        <v>0.381158167675022</v>
      </c>
      <c r="BJ36" s="29" t="n">
        <f aca="false">BF36/$BC36</f>
        <v>0.194468452895419</v>
      </c>
      <c r="BK36" s="29" t="n">
        <f aca="false">BG36/$BC36</f>
        <v>0.0691443388072602</v>
      </c>
    </row>
    <row r="37" customFormat="false" ht="12" hidden="true" customHeight="false" outlineLevel="4" collapsed="false">
      <c r="A37" s="34"/>
      <c r="B37" s="35"/>
      <c r="C37" s="36" t="n">
        <v>2100</v>
      </c>
      <c r="D37" s="37" t="s">
        <v>45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1</v>
      </c>
      <c r="AH37" s="38" t="n">
        <v>0</v>
      </c>
      <c r="AI37" s="38" t="n">
        <v>0</v>
      </c>
      <c r="AJ37" s="38" t="n">
        <v>1</v>
      </c>
      <c r="AK37" s="38" t="n">
        <v>0</v>
      </c>
      <c r="AL37" s="38" t="n">
        <v>0</v>
      </c>
      <c r="AM37" s="38" t="n">
        <v>0</v>
      </c>
      <c r="AN37" s="38" t="n">
        <v>1</v>
      </c>
      <c r="AO37" s="38" t="n">
        <v>0</v>
      </c>
      <c r="AP37" s="38" t="n">
        <v>0</v>
      </c>
      <c r="AQ37" s="38" t="n">
        <v>0</v>
      </c>
      <c r="AR37" s="38" t="n">
        <v>2</v>
      </c>
      <c r="AS37" s="38" t="n">
        <v>2</v>
      </c>
      <c r="AT37" s="38" t="n">
        <v>1</v>
      </c>
      <c r="AU37" s="38" t="n">
        <v>1</v>
      </c>
      <c r="AV37" s="38" t="n">
        <v>1</v>
      </c>
      <c r="AW37" s="38" t="n">
        <v>0</v>
      </c>
      <c r="AX37" s="38" t="n">
        <v>2</v>
      </c>
      <c r="AY37" s="38" t="n">
        <v>0</v>
      </c>
      <c r="AZ37" s="38" t="n">
        <v>0</v>
      </c>
      <c r="BA37" s="38" t="n">
        <v>0</v>
      </c>
      <c r="BB37" s="39" t="n">
        <v>0</v>
      </c>
      <c r="BC37" s="40" t="n">
        <v>12</v>
      </c>
      <c r="BD37" s="41" t="n">
        <f aca="false">SUM(AI37:BB37)</f>
        <v>11</v>
      </c>
      <c r="BE37" s="42" t="n">
        <f aca="false">SUM(AN37:BB37)</f>
        <v>10</v>
      </c>
      <c r="BF37" s="42" t="n">
        <f aca="false">SUM(AS37:BB37)</f>
        <v>7</v>
      </c>
      <c r="BG37" s="42" t="n">
        <f aca="false">SUM(AX37:BB37)</f>
        <v>2</v>
      </c>
      <c r="BH37" s="43" t="n">
        <f aca="false">BD37/$BC37</f>
        <v>0.916666666666667</v>
      </c>
      <c r="BI37" s="43" t="n">
        <f aca="false">BE37/$BC37</f>
        <v>0.833333333333333</v>
      </c>
      <c r="BJ37" s="43" t="n">
        <f aca="false">BF37/$BC37</f>
        <v>0.583333333333333</v>
      </c>
      <c r="BK37" s="43" t="n">
        <f aca="false">BG37/$BC37</f>
        <v>0.166666666666667</v>
      </c>
    </row>
    <row r="38" customFormat="false" ht="12" hidden="true" customHeight="false" outlineLevel="4" collapsed="false">
      <c r="A38" s="34"/>
      <c r="B38" s="35"/>
      <c r="C38" s="36" t="n">
        <v>2200</v>
      </c>
      <c r="D38" s="37" t="s">
        <v>46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1</v>
      </c>
      <c r="J38" s="38" t="n">
        <v>4</v>
      </c>
      <c r="K38" s="38" t="n">
        <v>11</v>
      </c>
      <c r="L38" s="38" t="n">
        <v>8</v>
      </c>
      <c r="M38" s="38" t="n">
        <v>10</v>
      </c>
      <c r="N38" s="38" t="n">
        <v>13</v>
      </c>
      <c r="O38" s="38" t="n">
        <v>14</v>
      </c>
      <c r="P38" s="38" t="n">
        <v>11</v>
      </c>
      <c r="Q38" s="38" t="n">
        <v>19</v>
      </c>
      <c r="R38" s="38" t="n">
        <v>17</v>
      </c>
      <c r="S38" s="38" t="n">
        <v>26</v>
      </c>
      <c r="T38" s="38" t="n">
        <v>16</v>
      </c>
      <c r="U38" s="38" t="n">
        <v>19</v>
      </c>
      <c r="V38" s="38" t="n">
        <v>15</v>
      </c>
      <c r="W38" s="38" t="n">
        <v>20</v>
      </c>
      <c r="X38" s="38" t="n">
        <v>19</v>
      </c>
      <c r="Y38" s="38" t="n">
        <v>22</v>
      </c>
      <c r="Z38" s="38" t="n">
        <v>29</v>
      </c>
      <c r="AA38" s="38" t="n">
        <v>22</v>
      </c>
      <c r="AB38" s="38" t="n">
        <v>33</v>
      </c>
      <c r="AC38" s="38" t="n">
        <v>23</v>
      </c>
      <c r="AD38" s="38" t="n">
        <v>17</v>
      </c>
      <c r="AE38" s="38" t="n">
        <v>28</v>
      </c>
      <c r="AF38" s="38" t="n">
        <v>27</v>
      </c>
      <c r="AG38" s="38" t="n">
        <v>34</v>
      </c>
      <c r="AH38" s="38" t="n">
        <v>45</v>
      </c>
      <c r="AI38" s="38" t="n">
        <v>32</v>
      </c>
      <c r="AJ38" s="38" t="n">
        <v>30</v>
      </c>
      <c r="AK38" s="38" t="n">
        <v>36</v>
      </c>
      <c r="AL38" s="38" t="n">
        <v>52</v>
      </c>
      <c r="AM38" s="38" t="n">
        <v>47</v>
      </c>
      <c r="AN38" s="38" t="n">
        <v>29</v>
      </c>
      <c r="AO38" s="38" t="n">
        <v>51</v>
      </c>
      <c r="AP38" s="38" t="n">
        <v>41</v>
      </c>
      <c r="AQ38" s="38" t="n">
        <v>37</v>
      </c>
      <c r="AR38" s="38" t="n">
        <v>48</v>
      </c>
      <c r="AS38" s="38" t="n">
        <v>29</v>
      </c>
      <c r="AT38" s="38" t="n">
        <v>26</v>
      </c>
      <c r="AU38" s="38" t="n">
        <v>35</v>
      </c>
      <c r="AV38" s="38" t="n">
        <v>30</v>
      </c>
      <c r="AW38" s="38" t="n">
        <v>17</v>
      </c>
      <c r="AX38" s="38" t="n">
        <v>18</v>
      </c>
      <c r="AY38" s="38" t="n">
        <v>13</v>
      </c>
      <c r="AZ38" s="38" t="n">
        <v>20</v>
      </c>
      <c r="BA38" s="38" t="n">
        <v>12</v>
      </c>
      <c r="BB38" s="39" t="n">
        <v>9</v>
      </c>
      <c r="BC38" s="40" t="n">
        <v>1115</v>
      </c>
      <c r="BD38" s="41" t="n">
        <f aca="false">SUM(AI38:BB38)</f>
        <v>612</v>
      </c>
      <c r="BE38" s="42" t="n">
        <f aca="false">SUM(AN38:BB38)</f>
        <v>415</v>
      </c>
      <c r="BF38" s="42" t="n">
        <f aca="false">SUM(AS38:BB38)</f>
        <v>209</v>
      </c>
      <c r="BG38" s="42" t="n">
        <f aca="false">SUM(AX38:BB38)</f>
        <v>72</v>
      </c>
      <c r="BH38" s="43" t="n">
        <f aca="false">BD38/$BC38</f>
        <v>0.548878923766816</v>
      </c>
      <c r="BI38" s="43" t="n">
        <f aca="false">BE38/$BC38</f>
        <v>0.37219730941704</v>
      </c>
      <c r="BJ38" s="43" t="n">
        <f aca="false">BF38/$BC38</f>
        <v>0.187443946188341</v>
      </c>
      <c r="BK38" s="43" t="n">
        <f aca="false">BG38/$BC38</f>
        <v>0.0645739910313901</v>
      </c>
    </row>
    <row r="39" customFormat="false" ht="12" hidden="true" customHeight="false" outlineLevel="4" collapsed="false">
      <c r="A39" s="34"/>
      <c r="B39" s="35"/>
      <c r="C39" s="44" t="n">
        <v>2300</v>
      </c>
      <c r="D39" s="45" t="s">
        <v>47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9"/>
      <c r="BC39" s="40"/>
      <c r="BD39" s="41" t="n">
        <f aca="false">SUM(AI39:BB39)</f>
        <v>0</v>
      </c>
      <c r="BE39" s="42" t="n">
        <f aca="false">SUM(AN39:BB39)</f>
        <v>0</v>
      </c>
      <c r="BF39" s="42" t="n">
        <f aca="false">SUM(AS39:BB39)</f>
        <v>0</v>
      </c>
      <c r="BG39" s="42" t="n">
        <f aca="false">SUM(AX39:BB39)</f>
        <v>0</v>
      </c>
      <c r="BH39" s="43" t="e">
        <f aca="false">BD39/$BC39</f>
        <v>#DIV/0!</v>
      </c>
      <c r="BI39" s="43" t="e">
        <f aca="false">BE39/$BC39</f>
        <v>#DIV/0!</v>
      </c>
      <c r="BJ39" s="43" t="e">
        <f aca="false">BF39/$BC39</f>
        <v>#DIV/0!</v>
      </c>
      <c r="BK39" s="43" t="e">
        <f aca="false">BG39/$BC39</f>
        <v>#DIV/0!</v>
      </c>
    </row>
    <row r="40" customFormat="false" ht="12" hidden="true" customHeight="false" outlineLevel="4" collapsed="false">
      <c r="A40" s="34"/>
      <c r="B40" s="35"/>
      <c r="C40" s="36" t="n">
        <v>2400</v>
      </c>
      <c r="D40" s="37" t="s">
        <v>48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2</v>
      </c>
      <c r="AE40" s="38" t="n">
        <v>0</v>
      </c>
      <c r="AF40" s="38" t="n">
        <v>0</v>
      </c>
      <c r="AG40" s="38" t="n">
        <v>2</v>
      </c>
      <c r="AH40" s="38" t="n">
        <v>0</v>
      </c>
      <c r="AI40" s="38" t="n">
        <v>1</v>
      </c>
      <c r="AJ40" s="38" t="n">
        <v>4</v>
      </c>
      <c r="AK40" s="38" t="n">
        <v>1</v>
      </c>
      <c r="AL40" s="38" t="n">
        <v>0</v>
      </c>
      <c r="AM40" s="38" t="n">
        <v>4</v>
      </c>
      <c r="AN40" s="38" t="n">
        <v>4</v>
      </c>
      <c r="AO40" s="38" t="n">
        <v>1</v>
      </c>
      <c r="AP40" s="38" t="n">
        <v>2</v>
      </c>
      <c r="AQ40" s="38" t="n">
        <v>0</v>
      </c>
      <c r="AR40" s="38" t="n">
        <v>0</v>
      </c>
      <c r="AS40" s="38" t="n">
        <v>0</v>
      </c>
      <c r="AT40" s="38" t="n">
        <v>2</v>
      </c>
      <c r="AU40" s="38" t="n">
        <v>0</v>
      </c>
      <c r="AV40" s="38" t="n">
        <v>1</v>
      </c>
      <c r="AW40" s="38" t="n">
        <v>0</v>
      </c>
      <c r="AX40" s="38" t="n">
        <v>2</v>
      </c>
      <c r="AY40" s="38" t="n">
        <v>0</v>
      </c>
      <c r="AZ40" s="38" t="n">
        <v>0</v>
      </c>
      <c r="BA40" s="38" t="n">
        <v>3</v>
      </c>
      <c r="BB40" s="39" t="n">
        <v>1</v>
      </c>
      <c r="BC40" s="40" t="n">
        <v>30</v>
      </c>
      <c r="BD40" s="41" t="n">
        <f aca="false">SUM(AI40:BB40)</f>
        <v>26</v>
      </c>
      <c r="BE40" s="42" t="n">
        <f aca="false">SUM(AN40:BB40)</f>
        <v>16</v>
      </c>
      <c r="BF40" s="42" t="n">
        <f aca="false">SUM(AS40:BB40)</f>
        <v>9</v>
      </c>
      <c r="BG40" s="42" t="n">
        <f aca="false">SUM(AX40:BB40)</f>
        <v>6</v>
      </c>
      <c r="BH40" s="43" t="n">
        <f aca="false">BD40/$BC40</f>
        <v>0.866666666666667</v>
      </c>
      <c r="BI40" s="43" t="n">
        <f aca="false">BE40/$BC40</f>
        <v>0.533333333333333</v>
      </c>
      <c r="BJ40" s="43" t="n">
        <f aca="false">BF40/$BC40</f>
        <v>0.3</v>
      </c>
      <c r="BK40" s="43" t="n">
        <f aca="false">BG40/$BC40</f>
        <v>0.2</v>
      </c>
    </row>
    <row r="41" customFormat="false" ht="12" hidden="true" customHeight="false" outlineLevel="3" collapsed="true">
      <c r="A41" s="30"/>
      <c r="B41" s="31" t="s">
        <v>49</v>
      </c>
      <c r="C41" s="32"/>
      <c r="D41" s="33"/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0</v>
      </c>
      <c r="K41" s="24" t="n">
        <v>1</v>
      </c>
      <c r="L41" s="24" t="n">
        <v>0</v>
      </c>
      <c r="M41" s="24" t="n">
        <v>2</v>
      </c>
      <c r="N41" s="24" t="n">
        <v>0</v>
      </c>
      <c r="O41" s="24" t="n">
        <v>3</v>
      </c>
      <c r="P41" s="24" t="n">
        <v>2</v>
      </c>
      <c r="Q41" s="24" t="n">
        <v>1</v>
      </c>
      <c r="R41" s="24" t="n">
        <v>1</v>
      </c>
      <c r="S41" s="24" t="n">
        <v>1</v>
      </c>
      <c r="T41" s="24" t="n">
        <v>4</v>
      </c>
      <c r="U41" s="24" t="n">
        <v>3</v>
      </c>
      <c r="V41" s="24" t="n">
        <v>6</v>
      </c>
      <c r="W41" s="24" t="n">
        <v>1</v>
      </c>
      <c r="X41" s="24" t="n">
        <v>4</v>
      </c>
      <c r="Y41" s="24" t="n">
        <v>0</v>
      </c>
      <c r="Z41" s="24" t="n">
        <v>4</v>
      </c>
      <c r="AA41" s="24" t="n">
        <v>5</v>
      </c>
      <c r="AB41" s="24" t="n">
        <v>4</v>
      </c>
      <c r="AC41" s="24" t="n">
        <v>2</v>
      </c>
      <c r="AD41" s="24" t="n">
        <v>2</v>
      </c>
      <c r="AE41" s="24" t="n">
        <v>2</v>
      </c>
      <c r="AF41" s="24" t="n">
        <v>5</v>
      </c>
      <c r="AG41" s="24" t="n">
        <v>4</v>
      </c>
      <c r="AH41" s="24" t="n">
        <v>5</v>
      </c>
      <c r="AI41" s="24" t="n">
        <v>8</v>
      </c>
      <c r="AJ41" s="24" t="n">
        <v>4</v>
      </c>
      <c r="AK41" s="24" t="n">
        <v>5</v>
      </c>
      <c r="AL41" s="24" t="n">
        <v>5</v>
      </c>
      <c r="AM41" s="24" t="n">
        <v>6</v>
      </c>
      <c r="AN41" s="24" t="n">
        <v>1</v>
      </c>
      <c r="AO41" s="24" t="n">
        <v>5</v>
      </c>
      <c r="AP41" s="24" t="n">
        <v>3</v>
      </c>
      <c r="AQ41" s="24" t="n">
        <v>2</v>
      </c>
      <c r="AR41" s="24" t="n">
        <v>4</v>
      </c>
      <c r="AS41" s="24" t="n">
        <v>7</v>
      </c>
      <c r="AT41" s="24" t="n">
        <v>3</v>
      </c>
      <c r="AU41" s="24" t="n">
        <v>6</v>
      </c>
      <c r="AV41" s="24" t="n">
        <v>9</v>
      </c>
      <c r="AW41" s="24" t="n">
        <v>7</v>
      </c>
      <c r="AX41" s="24" t="n">
        <v>7</v>
      </c>
      <c r="AY41" s="24" t="n">
        <v>1</v>
      </c>
      <c r="AZ41" s="24" t="n">
        <v>6</v>
      </c>
      <c r="BA41" s="24" t="n">
        <v>4</v>
      </c>
      <c r="BB41" s="25" t="n">
        <v>6</v>
      </c>
      <c r="BC41" s="26" t="n">
        <v>162</v>
      </c>
      <c r="BD41" s="27" t="n">
        <f aca="false">SUM(AI41:BB41)</f>
        <v>99</v>
      </c>
      <c r="BE41" s="28" t="n">
        <f aca="false">SUM(AN41:BB41)</f>
        <v>71</v>
      </c>
      <c r="BF41" s="28" t="n">
        <f aca="false">SUM(AS41:BB41)</f>
        <v>56</v>
      </c>
      <c r="BG41" s="28" t="n">
        <f aca="false">SUM(AX41:BB41)</f>
        <v>24</v>
      </c>
      <c r="BH41" s="29" t="n">
        <f aca="false">BD41/$BC41</f>
        <v>0.611111111111111</v>
      </c>
      <c r="BI41" s="29" t="n">
        <f aca="false">BE41/$BC41</f>
        <v>0.438271604938272</v>
      </c>
      <c r="BJ41" s="29" t="n">
        <f aca="false">BF41/$BC41</f>
        <v>0.345679012345679</v>
      </c>
      <c r="BK41" s="29" t="n">
        <f aca="false">BG41/$BC41</f>
        <v>0.148148148148148</v>
      </c>
    </row>
    <row r="42" customFormat="false" ht="12" hidden="true" customHeight="false" outlineLevel="4" collapsed="false">
      <c r="A42" s="34"/>
      <c r="B42" s="35"/>
      <c r="C42" s="36" t="n">
        <v>3110</v>
      </c>
      <c r="D42" s="37" t="s">
        <v>5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</v>
      </c>
      <c r="J42" s="38" t="n">
        <v>0</v>
      </c>
      <c r="K42" s="38" t="n">
        <v>1</v>
      </c>
      <c r="L42" s="38" t="n">
        <v>0</v>
      </c>
      <c r="M42" s="38" t="n">
        <v>2</v>
      </c>
      <c r="N42" s="38" t="n">
        <v>0</v>
      </c>
      <c r="O42" s="38" t="n">
        <v>3</v>
      </c>
      <c r="P42" s="38" t="n">
        <v>2</v>
      </c>
      <c r="Q42" s="38" t="n">
        <v>1</v>
      </c>
      <c r="R42" s="38" t="n">
        <v>1</v>
      </c>
      <c r="S42" s="38" t="n">
        <v>1</v>
      </c>
      <c r="T42" s="38" t="n">
        <v>4</v>
      </c>
      <c r="U42" s="38" t="n">
        <v>3</v>
      </c>
      <c r="V42" s="38" t="n">
        <v>5</v>
      </c>
      <c r="W42" s="38" t="n">
        <v>0</v>
      </c>
      <c r="X42" s="38" t="n">
        <v>4</v>
      </c>
      <c r="Y42" s="38" t="n">
        <v>0</v>
      </c>
      <c r="Z42" s="38" t="n">
        <v>3</v>
      </c>
      <c r="AA42" s="38" t="n">
        <v>5</v>
      </c>
      <c r="AB42" s="38" t="n">
        <v>3</v>
      </c>
      <c r="AC42" s="38" t="n">
        <v>1</v>
      </c>
      <c r="AD42" s="38" t="n">
        <v>0</v>
      </c>
      <c r="AE42" s="38" t="n">
        <v>2</v>
      </c>
      <c r="AF42" s="38" t="n">
        <v>4</v>
      </c>
      <c r="AG42" s="38" t="n">
        <v>4</v>
      </c>
      <c r="AH42" s="38" t="n">
        <v>5</v>
      </c>
      <c r="AI42" s="38" t="n">
        <v>8</v>
      </c>
      <c r="AJ42" s="38" t="n">
        <v>3</v>
      </c>
      <c r="AK42" s="38" t="n">
        <v>4</v>
      </c>
      <c r="AL42" s="38" t="n">
        <v>3</v>
      </c>
      <c r="AM42" s="38" t="n">
        <v>4</v>
      </c>
      <c r="AN42" s="38" t="n">
        <v>1</v>
      </c>
      <c r="AO42" s="38" t="n">
        <v>3</v>
      </c>
      <c r="AP42" s="38" t="n">
        <v>1</v>
      </c>
      <c r="AQ42" s="38" t="n">
        <v>1</v>
      </c>
      <c r="AR42" s="38" t="n">
        <v>4</v>
      </c>
      <c r="AS42" s="38" t="n">
        <v>5</v>
      </c>
      <c r="AT42" s="38" t="n">
        <v>1</v>
      </c>
      <c r="AU42" s="38" t="n">
        <v>3</v>
      </c>
      <c r="AV42" s="38" t="n">
        <v>8</v>
      </c>
      <c r="AW42" s="38" t="n">
        <v>3</v>
      </c>
      <c r="AX42" s="38" t="n">
        <v>7</v>
      </c>
      <c r="AY42" s="38" t="n">
        <v>1</v>
      </c>
      <c r="AZ42" s="38" t="n">
        <v>4</v>
      </c>
      <c r="BA42" s="38" t="n">
        <v>4</v>
      </c>
      <c r="BB42" s="39" t="n">
        <v>5</v>
      </c>
      <c r="BC42" s="40" t="n">
        <v>128</v>
      </c>
      <c r="BD42" s="41" t="n">
        <f aca="false">SUM(AI42:BB42)</f>
        <v>73</v>
      </c>
      <c r="BE42" s="42" t="n">
        <f aca="false">SUM(AN42:BB42)</f>
        <v>51</v>
      </c>
      <c r="BF42" s="42" t="n">
        <f aca="false">SUM(AS42:BB42)</f>
        <v>41</v>
      </c>
      <c r="BG42" s="42" t="n">
        <f aca="false">SUM(AX42:BB42)</f>
        <v>21</v>
      </c>
      <c r="BH42" s="43" t="n">
        <f aca="false">BD42/$BC42</f>
        <v>0.5703125</v>
      </c>
      <c r="BI42" s="43" t="n">
        <f aca="false">BE42/$BC42</f>
        <v>0.3984375</v>
      </c>
      <c r="BJ42" s="43" t="n">
        <f aca="false">BF42/$BC42</f>
        <v>0.3203125</v>
      </c>
      <c r="BK42" s="43" t="n">
        <f aca="false">BG42/$BC42</f>
        <v>0.1640625</v>
      </c>
    </row>
    <row r="43" customFormat="false" ht="12" hidden="true" customHeight="false" outlineLevel="4" collapsed="false">
      <c r="A43" s="34"/>
      <c r="B43" s="35"/>
      <c r="C43" s="44" t="n">
        <v>3210</v>
      </c>
      <c r="D43" s="45" t="s">
        <v>51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9"/>
      <c r="BC43" s="40"/>
      <c r="BD43" s="41" t="n">
        <f aca="false">SUM(AI43:BB43)</f>
        <v>0</v>
      </c>
      <c r="BE43" s="42" t="n">
        <f aca="false">SUM(AN43:BB43)</f>
        <v>0</v>
      </c>
      <c r="BF43" s="42" t="n">
        <f aca="false">SUM(AS43:BB43)</f>
        <v>0</v>
      </c>
      <c r="BG43" s="42" t="n">
        <f aca="false">SUM(AX43:BB43)</f>
        <v>0</v>
      </c>
      <c r="BH43" s="43" t="e">
        <f aca="false">BD43/$BC43</f>
        <v>#DIV/0!</v>
      </c>
      <c r="BI43" s="43" t="e">
        <f aca="false">BE43/$BC43</f>
        <v>#DIV/0!</v>
      </c>
      <c r="BJ43" s="43" t="e">
        <f aca="false">BF43/$BC43</f>
        <v>#DIV/0!</v>
      </c>
      <c r="BK43" s="43" t="e">
        <f aca="false">BG43/$BC43</f>
        <v>#DIV/0!</v>
      </c>
    </row>
    <row r="44" customFormat="false" ht="12" hidden="true" customHeight="false" outlineLevel="4" collapsed="false">
      <c r="A44" s="34"/>
      <c r="B44" s="35"/>
      <c r="C44" s="36" t="n">
        <v>3220</v>
      </c>
      <c r="D44" s="37" t="s">
        <v>52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1</v>
      </c>
      <c r="W44" s="38" t="n">
        <v>1</v>
      </c>
      <c r="X44" s="38" t="n">
        <v>0</v>
      </c>
      <c r="Y44" s="38" t="n">
        <v>0</v>
      </c>
      <c r="Z44" s="38" t="n">
        <v>1</v>
      </c>
      <c r="AA44" s="38" t="n">
        <v>0</v>
      </c>
      <c r="AB44" s="38" t="n">
        <v>1</v>
      </c>
      <c r="AC44" s="38" t="n">
        <v>1</v>
      </c>
      <c r="AD44" s="38" t="n">
        <v>2</v>
      </c>
      <c r="AE44" s="38" t="n">
        <v>0</v>
      </c>
      <c r="AF44" s="38" t="n">
        <v>1</v>
      </c>
      <c r="AG44" s="38" t="n">
        <v>0</v>
      </c>
      <c r="AH44" s="38" t="n">
        <v>0</v>
      </c>
      <c r="AI44" s="38" t="n">
        <v>0</v>
      </c>
      <c r="AJ44" s="38" t="n">
        <v>1</v>
      </c>
      <c r="AK44" s="38" t="n">
        <v>1</v>
      </c>
      <c r="AL44" s="38" t="n">
        <v>2</v>
      </c>
      <c r="AM44" s="38" t="n">
        <v>2</v>
      </c>
      <c r="AN44" s="38" t="n">
        <v>0</v>
      </c>
      <c r="AO44" s="38" t="n">
        <v>2</v>
      </c>
      <c r="AP44" s="38" t="n">
        <v>2</v>
      </c>
      <c r="AQ44" s="38" t="n">
        <v>1</v>
      </c>
      <c r="AR44" s="38" t="n">
        <v>0</v>
      </c>
      <c r="AS44" s="38" t="n">
        <v>2</v>
      </c>
      <c r="AT44" s="38" t="n">
        <v>2</v>
      </c>
      <c r="AU44" s="38" t="n">
        <v>3</v>
      </c>
      <c r="AV44" s="38" t="n">
        <v>1</v>
      </c>
      <c r="AW44" s="38" t="n">
        <v>4</v>
      </c>
      <c r="AX44" s="38" t="n">
        <v>0</v>
      </c>
      <c r="AY44" s="38" t="n">
        <v>0</v>
      </c>
      <c r="AZ44" s="38" t="n">
        <v>2</v>
      </c>
      <c r="BA44" s="38" t="n">
        <v>0</v>
      </c>
      <c r="BB44" s="39" t="n">
        <v>1</v>
      </c>
      <c r="BC44" s="40" t="n">
        <v>34</v>
      </c>
      <c r="BD44" s="41" t="n">
        <f aca="false">SUM(AI44:BB44)</f>
        <v>26</v>
      </c>
      <c r="BE44" s="42" t="n">
        <f aca="false">SUM(AN44:BB44)</f>
        <v>20</v>
      </c>
      <c r="BF44" s="42" t="n">
        <f aca="false">SUM(AS44:BB44)</f>
        <v>15</v>
      </c>
      <c r="BG44" s="42" t="n">
        <f aca="false">SUM(AX44:BB44)</f>
        <v>3</v>
      </c>
      <c r="BH44" s="43" t="n">
        <f aca="false">BD44/$BC44</f>
        <v>0.764705882352941</v>
      </c>
      <c r="BI44" s="43" t="n">
        <f aca="false">BE44/$BC44</f>
        <v>0.588235294117647</v>
      </c>
      <c r="BJ44" s="43" t="n">
        <f aca="false">BF44/$BC44</f>
        <v>0.441176470588235</v>
      </c>
      <c r="BK44" s="43" t="n">
        <f aca="false">BG44/$BC44</f>
        <v>0.0882352941176471</v>
      </c>
    </row>
    <row r="45" customFormat="false" ht="12" hidden="true" customHeight="false" outlineLevel="2" collapsed="true">
      <c r="A45" s="30"/>
      <c r="B45" s="31" t="s">
        <v>53</v>
      </c>
      <c r="C45" s="32"/>
      <c r="D45" s="33"/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1</v>
      </c>
      <c r="AF45" s="38" t="n">
        <v>0</v>
      </c>
      <c r="AG45" s="38" t="n">
        <v>1</v>
      </c>
      <c r="AH45" s="38" t="n">
        <v>1</v>
      </c>
      <c r="AI45" s="38" t="n">
        <v>0</v>
      </c>
      <c r="AJ45" s="38" t="n">
        <v>0</v>
      </c>
      <c r="AK45" s="38" t="n">
        <v>0</v>
      </c>
      <c r="AL45" s="38" t="n">
        <v>3</v>
      </c>
      <c r="AM45" s="38" t="n">
        <v>1</v>
      </c>
      <c r="AN45" s="38" t="n">
        <v>3</v>
      </c>
      <c r="AO45" s="38" t="n">
        <v>2</v>
      </c>
      <c r="AP45" s="38" t="n">
        <v>2</v>
      </c>
      <c r="AQ45" s="38" t="n">
        <v>3</v>
      </c>
      <c r="AR45" s="38" t="n">
        <v>1</v>
      </c>
      <c r="AS45" s="38" t="n">
        <v>6</v>
      </c>
      <c r="AT45" s="38" t="n">
        <v>2</v>
      </c>
      <c r="AU45" s="38" t="n">
        <v>0</v>
      </c>
      <c r="AV45" s="38" t="n">
        <v>5</v>
      </c>
      <c r="AW45" s="38" t="n">
        <v>2</v>
      </c>
      <c r="AX45" s="38" t="n">
        <v>3</v>
      </c>
      <c r="AY45" s="38" t="n">
        <v>0</v>
      </c>
      <c r="AZ45" s="38" t="n">
        <v>4</v>
      </c>
      <c r="BA45" s="38" t="n">
        <v>4</v>
      </c>
      <c r="BB45" s="39" t="n">
        <v>4</v>
      </c>
      <c r="BC45" s="40" t="n">
        <v>48</v>
      </c>
      <c r="BD45" s="41" t="n">
        <f aca="false">SUM(AI45:BB45)</f>
        <v>45</v>
      </c>
      <c r="BE45" s="42" t="n">
        <f aca="false">SUM(AN45:BB45)</f>
        <v>41</v>
      </c>
      <c r="BF45" s="42" t="n">
        <f aca="false">SUM(AS45:BB45)</f>
        <v>30</v>
      </c>
      <c r="BG45" s="42" t="n">
        <f aca="false">SUM(AX45:BB45)</f>
        <v>15</v>
      </c>
      <c r="BH45" s="43" t="n">
        <f aca="false">BD45/$BC45</f>
        <v>0.9375</v>
      </c>
      <c r="BI45" s="43" t="n">
        <f aca="false">BE45/$BC45</f>
        <v>0.854166666666667</v>
      </c>
      <c r="BJ45" s="43" t="n">
        <f aca="false">BF45/$BC45</f>
        <v>0.625</v>
      </c>
      <c r="BK45" s="43" t="n">
        <f aca="false">BG45/$BC45</f>
        <v>0.3125</v>
      </c>
    </row>
    <row r="46" customFormat="false" ht="12" hidden="true" customHeight="false" outlineLevel="3" collapsed="false">
      <c r="A46" s="34"/>
      <c r="B46" s="35"/>
      <c r="C46" s="44" t="n">
        <v>5100</v>
      </c>
      <c r="D46" s="45" t="s">
        <v>5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5"/>
      <c r="BC46" s="26"/>
      <c r="BD46" s="27" t="n">
        <f aca="false">SUM(AI46:BB46)</f>
        <v>0</v>
      </c>
      <c r="BE46" s="28" t="n">
        <f aca="false">SUM(AN46:BB46)</f>
        <v>0</v>
      </c>
      <c r="BF46" s="28" t="n">
        <f aca="false">SUM(AS46:BB46)</f>
        <v>0</v>
      </c>
      <c r="BG46" s="28" t="n">
        <f aca="false">SUM(AX46:BB46)</f>
        <v>0</v>
      </c>
      <c r="BH46" s="29" t="e">
        <f aca="false">BD46/$BC46</f>
        <v>#DIV/0!</v>
      </c>
      <c r="BI46" s="29" t="e">
        <f aca="false">BE46/$BC46</f>
        <v>#DIV/0!</v>
      </c>
      <c r="BJ46" s="29" t="e">
        <f aca="false">BF46/$BC46</f>
        <v>#DIV/0!</v>
      </c>
      <c r="BK46" s="29" t="e">
        <f aca="false">BG46/$BC46</f>
        <v>#DIV/0!</v>
      </c>
    </row>
    <row r="47" customFormat="false" ht="12" hidden="true" customHeight="false" outlineLevel="3" collapsed="false">
      <c r="A47" s="34"/>
      <c r="B47" s="35"/>
      <c r="C47" s="44" t="n">
        <v>7290</v>
      </c>
      <c r="D47" s="45" t="s">
        <v>55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9"/>
      <c r="BC47" s="40"/>
      <c r="BD47" s="41" t="n">
        <f aca="false">SUM(AI47:BB47)</f>
        <v>0</v>
      </c>
      <c r="BE47" s="42" t="n">
        <f aca="false">SUM(AN47:BB47)</f>
        <v>0</v>
      </c>
      <c r="BF47" s="42" t="n">
        <f aca="false">SUM(AS47:BB47)</f>
        <v>0</v>
      </c>
      <c r="BG47" s="42" t="n">
        <f aca="false">SUM(AX47:BB47)</f>
        <v>0</v>
      </c>
      <c r="BH47" s="43" t="e">
        <f aca="false">BD47/$BC47</f>
        <v>#DIV/0!</v>
      </c>
      <c r="BI47" s="43" t="e">
        <f aca="false">BE47/$BC47</f>
        <v>#DIV/0!</v>
      </c>
      <c r="BJ47" s="43" t="e">
        <f aca="false">BF47/$BC47</f>
        <v>#DIV/0!</v>
      </c>
      <c r="BK47" s="43" t="e">
        <f aca="false">BG47/$BC47</f>
        <v>#DIV/0!</v>
      </c>
    </row>
    <row r="48" customFormat="false" ht="12" hidden="true" customHeight="false" outlineLevel="3" collapsed="false">
      <c r="A48" s="34"/>
      <c r="B48" s="35"/>
      <c r="C48" s="36" t="n">
        <v>8111</v>
      </c>
      <c r="D48" s="37" t="s">
        <v>56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1</v>
      </c>
      <c r="AH48" s="38" t="n">
        <v>1</v>
      </c>
      <c r="AI48" s="38" t="n">
        <v>0</v>
      </c>
      <c r="AJ48" s="38" t="n">
        <v>0</v>
      </c>
      <c r="AK48" s="38" t="n">
        <v>0</v>
      </c>
      <c r="AL48" s="38" t="n">
        <v>1</v>
      </c>
      <c r="AM48" s="38" t="n">
        <v>0</v>
      </c>
      <c r="AN48" s="38" t="n">
        <v>1</v>
      </c>
      <c r="AO48" s="38" t="n">
        <v>1</v>
      </c>
      <c r="AP48" s="38" t="n">
        <v>1</v>
      </c>
      <c r="AQ48" s="38" t="n">
        <v>0</v>
      </c>
      <c r="AR48" s="38" t="n">
        <v>1</v>
      </c>
      <c r="AS48" s="38" t="n">
        <v>4</v>
      </c>
      <c r="AT48" s="38" t="n">
        <v>1</v>
      </c>
      <c r="AU48" s="38" t="n">
        <v>0</v>
      </c>
      <c r="AV48" s="38" t="n">
        <v>4</v>
      </c>
      <c r="AW48" s="38" t="n">
        <v>1</v>
      </c>
      <c r="AX48" s="38" t="n">
        <v>2</v>
      </c>
      <c r="AY48" s="38" t="n">
        <v>0</v>
      </c>
      <c r="AZ48" s="38" t="n">
        <v>2</v>
      </c>
      <c r="BA48" s="38" t="n">
        <v>3</v>
      </c>
      <c r="BB48" s="39" t="n">
        <v>1</v>
      </c>
      <c r="BC48" s="40" t="n">
        <v>25</v>
      </c>
      <c r="BD48" s="41" t="n">
        <f aca="false">SUM(AI48:BB48)</f>
        <v>23</v>
      </c>
      <c r="BE48" s="42" t="n">
        <f aca="false">SUM(AN48:BB48)</f>
        <v>22</v>
      </c>
      <c r="BF48" s="42" t="n">
        <f aca="false">SUM(AS48:BB48)</f>
        <v>18</v>
      </c>
      <c r="BG48" s="42" t="n">
        <f aca="false">SUM(AX48:BB48)</f>
        <v>8</v>
      </c>
      <c r="BH48" s="43" t="n">
        <f aca="false">BD48/$BC48</f>
        <v>0.92</v>
      </c>
      <c r="BI48" s="43" t="n">
        <f aca="false">BE48/$BC48</f>
        <v>0.88</v>
      </c>
      <c r="BJ48" s="43" t="n">
        <f aca="false">BF48/$BC48</f>
        <v>0.72</v>
      </c>
      <c r="BK48" s="43" t="n">
        <f aca="false">BG48/$BC48</f>
        <v>0.32</v>
      </c>
    </row>
    <row r="49" customFormat="false" ht="12" hidden="true" customHeight="false" outlineLevel="3" collapsed="false">
      <c r="A49" s="34"/>
      <c r="B49" s="35"/>
      <c r="C49" s="36" t="n">
        <v>8112</v>
      </c>
      <c r="D49" s="37" t="s">
        <v>57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1</v>
      </c>
      <c r="AO49" s="38" t="n">
        <v>0</v>
      </c>
      <c r="AP49" s="38" t="n">
        <v>0</v>
      </c>
      <c r="AQ49" s="38" t="n">
        <v>1</v>
      </c>
      <c r="AR49" s="38" t="n">
        <v>0</v>
      </c>
      <c r="AS49" s="38" t="n">
        <v>0</v>
      </c>
      <c r="AT49" s="38" t="n">
        <v>1</v>
      </c>
      <c r="AU49" s="38" t="n">
        <v>0</v>
      </c>
      <c r="AV49" s="38" t="n">
        <v>0</v>
      </c>
      <c r="AW49" s="38" t="n">
        <v>0</v>
      </c>
      <c r="AX49" s="38" t="n">
        <v>1</v>
      </c>
      <c r="AY49" s="38" t="n">
        <v>0</v>
      </c>
      <c r="AZ49" s="38" t="n">
        <v>0</v>
      </c>
      <c r="BA49" s="38" t="n">
        <v>0</v>
      </c>
      <c r="BB49" s="39" t="n">
        <v>1</v>
      </c>
      <c r="BC49" s="40" t="n">
        <v>5</v>
      </c>
      <c r="BD49" s="41" t="n">
        <f aca="false">SUM(AI49:BB49)</f>
        <v>5</v>
      </c>
      <c r="BE49" s="42" t="n">
        <f aca="false">SUM(AN49:BB49)</f>
        <v>5</v>
      </c>
      <c r="BF49" s="42" t="n">
        <f aca="false">SUM(AS49:BB49)</f>
        <v>3</v>
      </c>
      <c r="BG49" s="42" t="n">
        <f aca="false">SUM(AX49:BB49)</f>
        <v>2</v>
      </c>
      <c r="BH49" s="43" t="n">
        <f aca="false">BD49/$BC49</f>
        <v>1</v>
      </c>
      <c r="BI49" s="43" t="n">
        <f aca="false">BE49/$BC49</f>
        <v>1</v>
      </c>
      <c r="BJ49" s="43" t="n">
        <f aca="false">BF49/$BC49</f>
        <v>0.6</v>
      </c>
      <c r="BK49" s="43" t="n">
        <f aca="false">BG49/$BC49</f>
        <v>0.4</v>
      </c>
    </row>
    <row r="50" customFormat="false" ht="12" hidden="true" customHeight="false" outlineLevel="3" collapsed="false">
      <c r="A50" s="34"/>
      <c r="B50" s="35"/>
      <c r="C50" s="36" t="n">
        <v>8121</v>
      </c>
      <c r="D50" s="37" t="s">
        <v>58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9"/>
      <c r="BC50" s="40"/>
      <c r="BD50" s="41" t="n">
        <f aca="false">SUM(AI50:BB50)</f>
        <v>0</v>
      </c>
      <c r="BE50" s="42" t="n">
        <f aca="false">SUM(AN50:BB50)</f>
        <v>0</v>
      </c>
      <c r="BF50" s="42" t="n">
        <f aca="false">SUM(AS50:BB50)</f>
        <v>0</v>
      </c>
      <c r="BG50" s="42" t="n">
        <f aca="false">SUM(AX50:BB50)</f>
        <v>0</v>
      </c>
      <c r="BH50" s="43" t="e">
        <f aca="false">BD50/$BC50</f>
        <v>#DIV/0!</v>
      </c>
      <c r="BI50" s="43" t="e">
        <f aca="false">BE50/$BC50</f>
        <v>#DIV/0!</v>
      </c>
      <c r="BJ50" s="43" t="e">
        <f aca="false">BF50/$BC50</f>
        <v>#DIV/0!</v>
      </c>
      <c r="BK50" s="43" t="e">
        <f aca="false">BG50/$BC50</f>
        <v>#DIV/0!</v>
      </c>
    </row>
    <row r="51" customFormat="false" ht="12" hidden="true" customHeight="false" outlineLevel="3" collapsed="false">
      <c r="A51" s="34"/>
      <c r="B51" s="35"/>
      <c r="C51" s="36" t="n">
        <v>8122</v>
      </c>
      <c r="D51" s="37" t="s">
        <v>59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2</v>
      </c>
      <c r="AM51" s="38" t="n">
        <v>1</v>
      </c>
      <c r="AN51" s="38" t="n">
        <v>1</v>
      </c>
      <c r="AO51" s="38" t="n">
        <v>1</v>
      </c>
      <c r="AP51" s="38" t="n">
        <v>1</v>
      </c>
      <c r="AQ51" s="38" t="n">
        <v>2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1</v>
      </c>
      <c r="AX51" s="38" t="n">
        <v>0</v>
      </c>
      <c r="AY51" s="38" t="n">
        <v>0</v>
      </c>
      <c r="AZ51" s="38" t="n">
        <v>1</v>
      </c>
      <c r="BA51" s="38" t="n">
        <v>0</v>
      </c>
      <c r="BB51" s="39" t="n">
        <v>0</v>
      </c>
      <c r="BC51" s="40" t="n">
        <v>10</v>
      </c>
      <c r="BD51" s="41" t="n">
        <f aca="false">SUM(AI51:BB51)</f>
        <v>10</v>
      </c>
      <c r="BE51" s="42" t="n">
        <f aca="false">SUM(AN51:BB51)</f>
        <v>7</v>
      </c>
      <c r="BF51" s="42" t="n">
        <f aca="false">SUM(AS51:BB51)</f>
        <v>2</v>
      </c>
      <c r="BG51" s="42" t="n">
        <f aca="false">SUM(AX51:BB51)</f>
        <v>1</v>
      </c>
      <c r="BH51" s="43" t="n">
        <f aca="false">BD51/$BC51</f>
        <v>1</v>
      </c>
      <c r="BI51" s="43" t="n">
        <f aca="false">BE51/$BC51</f>
        <v>0.7</v>
      </c>
      <c r="BJ51" s="43" t="n">
        <f aca="false">BF51/$BC51</f>
        <v>0.2</v>
      </c>
      <c r="BK51" s="43" t="n">
        <f aca="false">BG51/$BC51</f>
        <v>0.1</v>
      </c>
    </row>
    <row r="52" customFormat="false" ht="12" hidden="true" customHeight="false" outlineLevel="3" collapsed="false">
      <c r="A52" s="34"/>
      <c r="B52" s="35"/>
      <c r="C52" s="36" t="n">
        <v>8123</v>
      </c>
      <c r="D52" s="37" t="s">
        <v>6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9"/>
      <c r="BC52" s="40"/>
      <c r="BD52" s="41" t="n">
        <f aca="false">SUM(AI52:BB52)</f>
        <v>0</v>
      </c>
      <c r="BE52" s="42" t="n">
        <f aca="false">SUM(AN52:BB52)</f>
        <v>0</v>
      </c>
      <c r="BF52" s="42" t="n">
        <f aca="false">SUM(AS52:BB52)</f>
        <v>0</v>
      </c>
      <c r="BG52" s="42" t="n">
        <f aca="false">SUM(AX52:BB52)</f>
        <v>0</v>
      </c>
      <c r="BH52" s="43" t="e">
        <f aca="false">BD52/$BC52</f>
        <v>#DIV/0!</v>
      </c>
      <c r="BI52" s="43" t="e">
        <f aca="false">BE52/$BC52</f>
        <v>#DIV/0!</v>
      </c>
      <c r="BJ52" s="43" t="e">
        <f aca="false">BF52/$BC52</f>
        <v>#DIV/0!</v>
      </c>
      <c r="BK52" s="43" t="e">
        <f aca="false">BG52/$BC52</f>
        <v>#DIV/0!</v>
      </c>
    </row>
    <row r="53" customFormat="false" ht="12" hidden="true" customHeight="false" outlineLevel="3" collapsed="false">
      <c r="A53" s="34"/>
      <c r="B53" s="35"/>
      <c r="C53" s="36" t="n">
        <v>8910</v>
      </c>
      <c r="D53" s="37" t="s">
        <v>61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9"/>
      <c r="BC53" s="40"/>
      <c r="BD53" s="41" t="n">
        <f aca="false">SUM(AI53:BB53)</f>
        <v>0</v>
      </c>
      <c r="BE53" s="42" t="n">
        <f aca="false">SUM(AN53:BB53)</f>
        <v>0</v>
      </c>
      <c r="BF53" s="42" t="n">
        <f aca="false">SUM(AS53:BB53)</f>
        <v>0</v>
      </c>
      <c r="BG53" s="42" t="n">
        <f aca="false">SUM(AX53:BB53)</f>
        <v>0</v>
      </c>
      <c r="BH53" s="43" t="e">
        <f aca="false">BD53/$BC53</f>
        <v>#DIV/0!</v>
      </c>
      <c r="BI53" s="43" t="e">
        <f aca="false">BE53/$BC53</f>
        <v>#DIV/0!</v>
      </c>
      <c r="BJ53" s="43" t="e">
        <f aca="false">BF53/$BC53</f>
        <v>#DIV/0!</v>
      </c>
      <c r="BK53" s="43" t="e">
        <f aca="false">BG53/$BC53</f>
        <v>#DIV/0!</v>
      </c>
    </row>
    <row r="54" customFormat="false" ht="12" hidden="true" customHeight="false" outlineLevel="3" collapsed="false">
      <c r="A54" s="34"/>
      <c r="B54" s="35"/>
      <c r="C54" s="36" t="n">
        <v>8920</v>
      </c>
      <c r="D54" s="37" t="s">
        <v>62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9"/>
      <c r="BC54" s="40"/>
      <c r="BD54" s="41" t="n">
        <f aca="false">SUM(AI54:BB54)</f>
        <v>0</v>
      </c>
      <c r="BE54" s="42" t="n">
        <f aca="false">SUM(AN54:BB54)</f>
        <v>0</v>
      </c>
      <c r="BF54" s="42" t="n">
        <f aca="false">SUM(AS54:BB54)</f>
        <v>0</v>
      </c>
      <c r="BG54" s="42" t="n">
        <f aca="false">SUM(AX54:BB54)</f>
        <v>0</v>
      </c>
      <c r="BH54" s="43" t="e">
        <f aca="false">BD54/$BC54</f>
        <v>#DIV/0!</v>
      </c>
      <c r="BI54" s="43" t="e">
        <f aca="false">BE54/$BC54</f>
        <v>#DIV/0!</v>
      </c>
      <c r="BJ54" s="43" t="e">
        <f aca="false">BF54/$BC54</f>
        <v>#DIV/0!</v>
      </c>
      <c r="BK54" s="43" t="e">
        <f aca="false">BG54/$BC54</f>
        <v>#DIV/0!</v>
      </c>
    </row>
    <row r="55" customFormat="false" ht="12" hidden="true" customHeight="false" outlineLevel="3" collapsed="false">
      <c r="A55" s="34"/>
      <c r="B55" s="35"/>
      <c r="C55" s="44" t="n">
        <v>8990</v>
      </c>
      <c r="D55" s="45" t="s">
        <v>63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1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1</v>
      </c>
      <c r="BB55" s="39" t="n">
        <v>2</v>
      </c>
      <c r="BC55" s="40" t="n">
        <v>4</v>
      </c>
      <c r="BD55" s="41" t="n">
        <f aca="false">SUM(AI55:BB55)</f>
        <v>4</v>
      </c>
      <c r="BE55" s="42" t="n">
        <f aca="false">SUM(AN55:BB55)</f>
        <v>4</v>
      </c>
      <c r="BF55" s="42" t="n">
        <f aca="false">SUM(AS55:BB55)</f>
        <v>4</v>
      </c>
      <c r="BG55" s="42" t="n">
        <f aca="false">SUM(AX55:BB55)</f>
        <v>3</v>
      </c>
      <c r="BH55" s="43" t="n">
        <f aca="false">BD55/$BC55</f>
        <v>1</v>
      </c>
      <c r="BI55" s="43" t="n">
        <f aca="false">BE55/$BC55</f>
        <v>1</v>
      </c>
      <c r="BJ55" s="43" t="n">
        <f aca="false">BF55/$BC55</f>
        <v>1</v>
      </c>
      <c r="BK55" s="43" t="n">
        <f aca="false">BG55/$BC55</f>
        <v>0.75</v>
      </c>
    </row>
    <row r="56" customFormat="false" ht="12" hidden="true" customHeight="false" outlineLevel="3" collapsed="false">
      <c r="A56" s="34"/>
      <c r="B56" s="35"/>
      <c r="C56" s="36" t="n">
        <v>9900</v>
      </c>
      <c r="D56" s="37" t="s">
        <v>64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1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1</v>
      </c>
      <c r="AT56" s="38" t="n">
        <v>0</v>
      </c>
      <c r="AU56" s="38" t="n">
        <v>0</v>
      </c>
      <c r="AV56" s="38" t="n">
        <v>1</v>
      </c>
      <c r="AW56" s="38" t="n">
        <v>0</v>
      </c>
      <c r="AX56" s="38" t="n">
        <v>0</v>
      </c>
      <c r="AY56" s="38" t="n">
        <v>0</v>
      </c>
      <c r="AZ56" s="38" t="n">
        <v>1</v>
      </c>
      <c r="BA56" s="38" t="n">
        <v>0</v>
      </c>
      <c r="BB56" s="39" t="n">
        <v>0</v>
      </c>
      <c r="BC56" s="40" t="n">
        <v>4</v>
      </c>
      <c r="BD56" s="41" t="n">
        <f aca="false">SUM(AI56:BB56)</f>
        <v>3</v>
      </c>
      <c r="BE56" s="42" t="n">
        <f aca="false">SUM(AN56:BB56)</f>
        <v>3</v>
      </c>
      <c r="BF56" s="42" t="n">
        <f aca="false">SUM(AS56:BB56)</f>
        <v>3</v>
      </c>
      <c r="BG56" s="42" t="n">
        <f aca="false">SUM(AX56:BB56)</f>
        <v>1</v>
      </c>
      <c r="BH56" s="43" t="n">
        <f aca="false">BD56/$BC56</f>
        <v>0.75</v>
      </c>
      <c r="BI56" s="43" t="n">
        <f aca="false">BE56/$BC56</f>
        <v>0.75</v>
      </c>
      <c r="BJ56" s="43" t="n">
        <f aca="false">BF56/$BC56</f>
        <v>0.75</v>
      </c>
      <c r="BK56" s="43" t="n">
        <f aca="false">BG56/$BC56</f>
        <v>0.25</v>
      </c>
    </row>
    <row r="57" customFormat="false" ht="12.75" hidden="false" customHeight="false" outlineLevel="1" collapsed="true">
      <c r="A57" s="23" t="s">
        <v>65</v>
      </c>
      <c r="B57" s="23"/>
      <c r="C57" s="23"/>
      <c r="D57" s="23"/>
      <c r="E57" s="38" t="n">
        <v>0</v>
      </c>
      <c r="F57" s="38" t="n">
        <v>0</v>
      </c>
      <c r="G57" s="38" t="n">
        <v>0</v>
      </c>
      <c r="H57" s="38" t="n">
        <v>39</v>
      </c>
      <c r="I57" s="38" t="n">
        <v>182</v>
      </c>
      <c r="J57" s="38" t="n">
        <v>427</v>
      </c>
      <c r="K57" s="38" t="n">
        <v>653</v>
      </c>
      <c r="L57" s="38" t="n">
        <v>881</v>
      </c>
      <c r="M57" s="38" t="n">
        <v>1101</v>
      </c>
      <c r="N57" s="38" t="n">
        <v>1287</v>
      </c>
      <c r="O57" s="38" t="n">
        <v>1468</v>
      </c>
      <c r="P57" s="38" t="n">
        <v>1625</v>
      </c>
      <c r="Q57" s="38" t="n">
        <v>1765</v>
      </c>
      <c r="R57" s="38" t="n">
        <v>1875</v>
      </c>
      <c r="S57" s="38" t="n">
        <v>2092</v>
      </c>
      <c r="T57" s="38" t="n">
        <v>2284</v>
      </c>
      <c r="U57" s="38" t="n">
        <v>2456</v>
      </c>
      <c r="V57" s="38" t="n">
        <v>2533</v>
      </c>
      <c r="W57" s="38" t="n">
        <v>2691</v>
      </c>
      <c r="X57" s="38" t="n">
        <v>2661</v>
      </c>
      <c r="Y57" s="38" t="n">
        <v>2657</v>
      </c>
      <c r="Z57" s="38" t="n">
        <v>2699</v>
      </c>
      <c r="AA57" s="38" t="n">
        <v>2722</v>
      </c>
      <c r="AB57" s="38" t="n">
        <v>2848</v>
      </c>
      <c r="AC57" s="38" t="n">
        <v>3031</v>
      </c>
      <c r="AD57" s="38" t="n">
        <v>3094</v>
      </c>
      <c r="AE57" s="38" t="n">
        <v>3156</v>
      </c>
      <c r="AF57" s="38" t="n">
        <v>3316</v>
      </c>
      <c r="AG57" s="38" t="n">
        <v>3275</v>
      </c>
      <c r="AH57" s="38" t="n">
        <v>3293</v>
      </c>
      <c r="AI57" s="38" t="n">
        <v>3383</v>
      </c>
      <c r="AJ57" s="38" t="n">
        <v>3314</v>
      </c>
      <c r="AK57" s="38" t="n">
        <v>3353</v>
      </c>
      <c r="AL57" s="38" t="n">
        <v>3437</v>
      </c>
      <c r="AM57" s="38" t="n">
        <v>3290</v>
      </c>
      <c r="AN57" s="38" t="n">
        <v>3163</v>
      </c>
      <c r="AO57" s="38" t="n">
        <v>3135</v>
      </c>
      <c r="AP57" s="38" t="n">
        <v>2993</v>
      </c>
      <c r="AQ57" s="38" t="n">
        <v>2904</v>
      </c>
      <c r="AR57" s="38" t="n">
        <v>2695</v>
      </c>
      <c r="AS57" s="38" t="n">
        <v>2724</v>
      </c>
      <c r="AT57" s="38" t="n">
        <v>2455</v>
      </c>
      <c r="AU57" s="38" t="n">
        <v>2458</v>
      </c>
      <c r="AV57" s="38" t="n">
        <v>2254</v>
      </c>
      <c r="AW57" s="38" t="n">
        <v>2153</v>
      </c>
      <c r="AX57" s="38" t="n">
        <v>1843</v>
      </c>
      <c r="AY57" s="38" t="n">
        <v>1672</v>
      </c>
      <c r="AZ57" s="38" t="n">
        <v>1341</v>
      </c>
      <c r="BA57" s="38" t="n">
        <v>1296</v>
      </c>
      <c r="BB57" s="39" t="n">
        <v>1139</v>
      </c>
      <c r="BC57" s="26" t="n">
        <v>107113</v>
      </c>
      <c r="BD57" s="27" t="n">
        <f aca="false">SUM(AI57:BB57)</f>
        <v>51002</v>
      </c>
      <c r="BE57" s="28" t="n">
        <f aca="false">SUM(AN57:BB57)</f>
        <v>34225</v>
      </c>
      <c r="BF57" s="28" t="n">
        <f aca="false">SUM(AS57:BB57)</f>
        <v>19335</v>
      </c>
      <c r="BG57" s="28" t="n">
        <f aca="false">SUM(AX57:BB57)</f>
        <v>7291</v>
      </c>
      <c r="BH57" s="29" t="n">
        <f aca="false">BD57/$BC57</f>
        <v>0.476151354177364</v>
      </c>
      <c r="BI57" s="29" t="n">
        <f aca="false">BE57/$BC57</f>
        <v>0.319522373568101</v>
      </c>
      <c r="BJ57" s="29" t="n">
        <f aca="false">BF57/$BC57</f>
        <v>0.180510302204214</v>
      </c>
      <c r="BK57" s="29" t="n">
        <f aca="false">BG57/$BC57</f>
        <v>0.0680683017000738</v>
      </c>
    </row>
    <row r="58" customFormat="false" ht="12.75" hidden="false" customHeight="false" outlineLevel="2" collapsed="false">
      <c r="A58" s="46"/>
      <c r="B58" s="47" t="s">
        <v>66</v>
      </c>
      <c r="C58" s="47"/>
      <c r="D58" s="47"/>
      <c r="E58" s="24" t="n">
        <v>0</v>
      </c>
      <c r="F58" s="24" t="n">
        <v>0</v>
      </c>
      <c r="G58" s="24" t="n">
        <v>0</v>
      </c>
      <c r="H58" s="24" t="n">
        <v>7</v>
      </c>
      <c r="I58" s="24" t="n">
        <v>32</v>
      </c>
      <c r="J58" s="24" t="n">
        <v>60</v>
      </c>
      <c r="K58" s="24" t="n">
        <v>75</v>
      </c>
      <c r="L58" s="24" t="n">
        <v>119</v>
      </c>
      <c r="M58" s="24" t="n">
        <v>141</v>
      </c>
      <c r="N58" s="24" t="n">
        <v>168</v>
      </c>
      <c r="O58" s="24" t="n">
        <v>190</v>
      </c>
      <c r="P58" s="24" t="n">
        <v>223</v>
      </c>
      <c r="Q58" s="24" t="n">
        <v>268</v>
      </c>
      <c r="R58" s="24" t="n">
        <v>261</v>
      </c>
      <c r="S58" s="24" t="n">
        <v>320</v>
      </c>
      <c r="T58" s="24" t="n">
        <v>320</v>
      </c>
      <c r="U58" s="24" t="n">
        <v>363</v>
      </c>
      <c r="V58" s="24" t="n">
        <v>384</v>
      </c>
      <c r="W58" s="24" t="n">
        <v>429</v>
      </c>
      <c r="X58" s="24" t="n">
        <v>427</v>
      </c>
      <c r="Y58" s="24" t="n">
        <v>434</v>
      </c>
      <c r="Z58" s="24" t="n">
        <v>454</v>
      </c>
      <c r="AA58" s="24" t="n">
        <v>440</v>
      </c>
      <c r="AB58" s="24" t="n">
        <v>552</v>
      </c>
      <c r="AC58" s="24" t="n">
        <v>556</v>
      </c>
      <c r="AD58" s="24" t="n">
        <v>616</v>
      </c>
      <c r="AE58" s="24" t="n">
        <v>649</v>
      </c>
      <c r="AF58" s="24" t="n">
        <v>755</v>
      </c>
      <c r="AG58" s="24" t="n">
        <v>731</v>
      </c>
      <c r="AH58" s="24" t="n">
        <v>827</v>
      </c>
      <c r="AI58" s="24" t="n">
        <v>836</v>
      </c>
      <c r="AJ58" s="24" t="n">
        <v>860</v>
      </c>
      <c r="AK58" s="24" t="n">
        <v>897</v>
      </c>
      <c r="AL58" s="24" t="n">
        <v>950</v>
      </c>
      <c r="AM58" s="24" t="n">
        <v>936</v>
      </c>
      <c r="AN58" s="24" t="n">
        <v>858</v>
      </c>
      <c r="AO58" s="24" t="n">
        <v>918</v>
      </c>
      <c r="AP58" s="24" t="n">
        <v>891</v>
      </c>
      <c r="AQ58" s="24" t="n">
        <v>814</v>
      </c>
      <c r="AR58" s="24" t="n">
        <v>774</v>
      </c>
      <c r="AS58" s="24" t="n">
        <v>805</v>
      </c>
      <c r="AT58" s="24" t="n">
        <v>748</v>
      </c>
      <c r="AU58" s="24" t="n">
        <v>808</v>
      </c>
      <c r="AV58" s="24" t="n">
        <v>709</v>
      </c>
      <c r="AW58" s="24" t="n">
        <v>687</v>
      </c>
      <c r="AX58" s="24" t="n">
        <v>589</v>
      </c>
      <c r="AY58" s="24" t="n">
        <v>546</v>
      </c>
      <c r="AZ58" s="24" t="n">
        <v>471</v>
      </c>
      <c r="BA58" s="24" t="n">
        <v>462</v>
      </c>
      <c r="BB58" s="25" t="n">
        <v>400</v>
      </c>
      <c r="BC58" s="26" t="n">
        <v>24760</v>
      </c>
      <c r="BD58" s="27" t="n">
        <f aca="false">SUM(AI58:BB58)</f>
        <v>14959</v>
      </c>
      <c r="BE58" s="28" t="n">
        <f aca="false">SUM(AN58:BB58)</f>
        <v>10480</v>
      </c>
      <c r="BF58" s="28" t="n">
        <f aca="false">SUM(AS58:BB58)</f>
        <v>6225</v>
      </c>
      <c r="BG58" s="28" t="n">
        <f aca="false">SUM(AX58:BB58)</f>
        <v>2468</v>
      </c>
      <c r="BH58" s="29" t="n">
        <f aca="false">BD58/$BC58</f>
        <v>0.604159935379645</v>
      </c>
      <c r="BI58" s="29" t="n">
        <f aca="false">BE58/$BC58</f>
        <v>0.423263327948304</v>
      </c>
      <c r="BJ58" s="29" t="n">
        <f aca="false">BF58/$BC58</f>
        <v>0.251413570274637</v>
      </c>
      <c r="BK58" s="29" t="n">
        <f aca="false">BG58/$BC58</f>
        <v>0.0996768982229402</v>
      </c>
    </row>
    <row r="59" customFormat="false" ht="12" hidden="true" customHeight="false" outlineLevel="3" collapsed="false">
      <c r="A59" s="46"/>
      <c r="B59" s="48" t="s">
        <v>67</v>
      </c>
      <c r="C59" s="32"/>
      <c r="D59" s="27"/>
      <c r="E59" s="24" t="n">
        <v>0</v>
      </c>
      <c r="F59" s="24" t="n">
        <v>0</v>
      </c>
      <c r="G59" s="24" t="n">
        <v>0</v>
      </c>
      <c r="H59" s="24" t="n">
        <v>3</v>
      </c>
      <c r="I59" s="24" t="n">
        <v>14</v>
      </c>
      <c r="J59" s="24" t="n">
        <v>23</v>
      </c>
      <c r="K59" s="24" t="n">
        <v>28</v>
      </c>
      <c r="L59" s="24" t="n">
        <v>50</v>
      </c>
      <c r="M59" s="24" t="n">
        <v>56</v>
      </c>
      <c r="N59" s="24" t="n">
        <v>59</v>
      </c>
      <c r="O59" s="24" t="n">
        <v>48</v>
      </c>
      <c r="P59" s="24" t="n">
        <v>55</v>
      </c>
      <c r="Q59" s="24" t="n">
        <v>74</v>
      </c>
      <c r="R59" s="24" t="n">
        <v>79</v>
      </c>
      <c r="S59" s="24" t="n">
        <v>98</v>
      </c>
      <c r="T59" s="24" t="n">
        <v>82</v>
      </c>
      <c r="U59" s="24" t="n">
        <v>93</v>
      </c>
      <c r="V59" s="24" t="n">
        <v>102</v>
      </c>
      <c r="W59" s="24" t="n">
        <v>110</v>
      </c>
      <c r="X59" s="24" t="n">
        <v>101</v>
      </c>
      <c r="Y59" s="24" t="n">
        <v>109</v>
      </c>
      <c r="Z59" s="24" t="n">
        <v>119</v>
      </c>
      <c r="AA59" s="24" t="n">
        <v>119</v>
      </c>
      <c r="AB59" s="24" t="n">
        <v>167</v>
      </c>
      <c r="AC59" s="24" t="n">
        <v>175</v>
      </c>
      <c r="AD59" s="24" t="n">
        <v>206</v>
      </c>
      <c r="AE59" s="24" t="n">
        <v>232</v>
      </c>
      <c r="AF59" s="24" t="n">
        <v>272</v>
      </c>
      <c r="AG59" s="24" t="n">
        <v>248</v>
      </c>
      <c r="AH59" s="24" t="n">
        <v>281</v>
      </c>
      <c r="AI59" s="24" t="n">
        <v>296</v>
      </c>
      <c r="AJ59" s="24" t="n">
        <v>301</v>
      </c>
      <c r="AK59" s="24" t="n">
        <v>296</v>
      </c>
      <c r="AL59" s="24" t="n">
        <v>314</v>
      </c>
      <c r="AM59" s="24" t="n">
        <v>302</v>
      </c>
      <c r="AN59" s="24" t="n">
        <v>297</v>
      </c>
      <c r="AO59" s="24" t="n">
        <v>294</v>
      </c>
      <c r="AP59" s="24" t="n">
        <v>279</v>
      </c>
      <c r="AQ59" s="24" t="n">
        <v>251</v>
      </c>
      <c r="AR59" s="24" t="n">
        <v>202</v>
      </c>
      <c r="AS59" s="24" t="n">
        <v>259</v>
      </c>
      <c r="AT59" s="24" t="n">
        <v>197</v>
      </c>
      <c r="AU59" s="24" t="n">
        <v>235</v>
      </c>
      <c r="AV59" s="24" t="n">
        <v>197</v>
      </c>
      <c r="AW59" s="24" t="n">
        <v>201</v>
      </c>
      <c r="AX59" s="24" t="n">
        <v>165</v>
      </c>
      <c r="AY59" s="24" t="n">
        <v>146</v>
      </c>
      <c r="AZ59" s="24" t="n">
        <v>131</v>
      </c>
      <c r="BA59" s="24" t="n">
        <v>118</v>
      </c>
      <c r="BB59" s="25" t="n">
        <v>107</v>
      </c>
      <c r="BC59" s="26" t="n">
        <v>7591</v>
      </c>
      <c r="BD59" s="27" t="n">
        <f aca="false">SUM(AI59:BB59)</f>
        <v>4588</v>
      </c>
      <c r="BE59" s="28" t="n">
        <f aca="false">SUM(AN59:BB59)</f>
        <v>3079</v>
      </c>
      <c r="BF59" s="28" t="n">
        <f aca="false">SUM(AS59:BB59)</f>
        <v>1756</v>
      </c>
      <c r="BG59" s="28" t="n">
        <f aca="false">SUM(AX59:BB59)</f>
        <v>667</v>
      </c>
      <c r="BH59" s="29" t="n">
        <f aca="false">BD59/$BC59</f>
        <v>0.60439994730602</v>
      </c>
      <c r="BI59" s="29" t="n">
        <f aca="false">BE59/$BC59</f>
        <v>0.405611908839415</v>
      </c>
      <c r="BJ59" s="29" t="n">
        <f aca="false">BF59/$BC59</f>
        <v>0.23132657093927</v>
      </c>
      <c r="BK59" s="29" t="n">
        <f aca="false">BG59/$BC59</f>
        <v>0.0878672111711237</v>
      </c>
    </row>
    <row r="60" customFormat="false" ht="12" hidden="true" customHeight="false" outlineLevel="4" collapsed="false">
      <c r="A60" s="46"/>
      <c r="B60" s="49" t="s">
        <v>68</v>
      </c>
      <c r="C60" s="32"/>
      <c r="D60" s="49"/>
      <c r="E60" s="24" t="n">
        <v>0</v>
      </c>
      <c r="F60" s="24" t="n">
        <v>0</v>
      </c>
      <c r="G60" s="24" t="n">
        <v>0</v>
      </c>
      <c r="H60" s="24" t="n">
        <v>3</v>
      </c>
      <c r="I60" s="24" t="n">
        <v>14</v>
      </c>
      <c r="J60" s="24" t="n">
        <v>23</v>
      </c>
      <c r="K60" s="24" t="n">
        <v>27</v>
      </c>
      <c r="L60" s="24" t="n">
        <v>50</v>
      </c>
      <c r="M60" s="24" t="n">
        <v>56</v>
      </c>
      <c r="N60" s="24" t="n">
        <v>59</v>
      </c>
      <c r="O60" s="24" t="n">
        <v>48</v>
      </c>
      <c r="P60" s="24" t="n">
        <v>55</v>
      </c>
      <c r="Q60" s="24" t="n">
        <v>74</v>
      </c>
      <c r="R60" s="24" t="n">
        <v>79</v>
      </c>
      <c r="S60" s="24" t="n">
        <v>98</v>
      </c>
      <c r="T60" s="24" t="n">
        <v>82</v>
      </c>
      <c r="U60" s="24" t="n">
        <v>92</v>
      </c>
      <c r="V60" s="24" t="n">
        <v>102</v>
      </c>
      <c r="W60" s="24" t="n">
        <v>110</v>
      </c>
      <c r="X60" s="24" t="n">
        <v>101</v>
      </c>
      <c r="Y60" s="24" t="n">
        <v>108</v>
      </c>
      <c r="Z60" s="24" t="n">
        <v>119</v>
      </c>
      <c r="AA60" s="24" t="n">
        <v>118</v>
      </c>
      <c r="AB60" s="24" t="n">
        <v>167</v>
      </c>
      <c r="AC60" s="24" t="n">
        <v>174</v>
      </c>
      <c r="AD60" s="24" t="n">
        <v>206</v>
      </c>
      <c r="AE60" s="24" t="n">
        <v>232</v>
      </c>
      <c r="AF60" s="24" t="n">
        <v>269</v>
      </c>
      <c r="AG60" s="24" t="n">
        <v>246</v>
      </c>
      <c r="AH60" s="24" t="n">
        <v>280</v>
      </c>
      <c r="AI60" s="24" t="n">
        <v>295</v>
      </c>
      <c r="AJ60" s="24" t="n">
        <v>299</v>
      </c>
      <c r="AK60" s="24" t="n">
        <v>292</v>
      </c>
      <c r="AL60" s="24" t="n">
        <v>309</v>
      </c>
      <c r="AM60" s="24" t="n">
        <v>298</v>
      </c>
      <c r="AN60" s="24" t="n">
        <v>290</v>
      </c>
      <c r="AO60" s="24" t="n">
        <v>285</v>
      </c>
      <c r="AP60" s="24" t="n">
        <v>273</v>
      </c>
      <c r="AQ60" s="24" t="n">
        <v>244</v>
      </c>
      <c r="AR60" s="24" t="n">
        <v>200</v>
      </c>
      <c r="AS60" s="24" t="n">
        <v>258</v>
      </c>
      <c r="AT60" s="24" t="n">
        <v>190</v>
      </c>
      <c r="AU60" s="24" t="n">
        <v>227</v>
      </c>
      <c r="AV60" s="24" t="n">
        <v>191</v>
      </c>
      <c r="AW60" s="24" t="n">
        <v>196</v>
      </c>
      <c r="AX60" s="24" t="n">
        <v>160</v>
      </c>
      <c r="AY60" s="24" t="n">
        <v>143</v>
      </c>
      <c r="AZ60" s="24" t="n">
        <v>126</v>
      </c>
      <c r="BA60" s="24" t="n">
        <v>115</v>
      </c>
      <c r="BB60" s="25" t="n">
        <v>102</v>
      </c>
      <c r="BC60" s="26" t="n">
        <v>7485</v>
      </c>
      <c r="BD60" s="27" t="n">
        <f aca="false">SUM(AI60:BB60)</f>
        <v>4493</v>
      </c>
      <c r="BE60" s="28" t="n">
        <f aca="false">SUM(AN60:BB60)</f>
        <v>3000</v>
      </c>
      <c r="BF60" s="28" t="n">
        <f aca="false">SUM(AS60:BB60)</f>
        <v>1708</v>
      </c>
      <c r="BG60" s="28" t="n">
        <f aca="false">SUM(AX60:BB60)</f>
        <v>646</v>
      </c>
      <c r="BH60" s="29" t="n">
        <f aca="false">BD60/$BC60</f>
        <v>0.600267201068804</v>
      </c>
      <c r="BI60" s="29" t="n">
        <f aca="false">BE60/$BC60</f>
        <v>0.400801603206413</v>
      </c>
      <c r="BJ60" s="29" t="n">
        <f aca="false">BF60/$BC60</f>
        <v>0.228189712758851</v>
      </c>
      <c r="BK60" s="29" t="n">
        <f aca="false">BG60/$BC60</f>
        <v>0.0863059452237809</v>
      </c>
    </row>
    <row r="61" customFormat="false" ht="12" hidden="true" customHeight="false" outlineLevel="5" collapsed="false">
      <c r="A61" s="34"/>
      <c r="B61" s="35"/>
      <c r="C61" s="36" t="n">
        <v>10110</v>
      </c>
      <c r="D61" s="50" t="s">
        <v>69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3</v>
      </c>
      <c r="U61" s="38" t="n">
        <v>1</v>
      </c>
      <c r="V61" s="38" t="n">
        <v>2</v>
      </c>
      <c r="W61" s="38" t="n">
        <v>4</v>
      </c>
      <c r="X61" s="38" t="n">
        <v>5</v>
      </c>
      <c r="Y61" s="38" t="n">
        <v>8</v>
      </c>
      <c r="Z61" s="38" t="n">
        <v>5</v>
      </c>
      <c r="AA61" s="38" t="n">
        <v>5</v>
      </c>
      <c r="AB61" s="38" t="n">
        <v>4</v>
      </c>
      <c r="AC61" s="38" t="n">
        <v>7</v>
      </c>
      <c r="AD61" s="38" t="n">
        <v>12</v>
      </c>
      <c r="AE61" s="38" t="n">
        <v>15</v>
      </c>
      <c r="AF61" s="38" t="n">
        <v>18</v>
      </c>
      <c r="AG61" s="38" t="n">
        <v>19</v>
      </c>
      <c r="AH61" s="38" t="n">
        <v>13</v>
      </c>
      <c r="AI61" s="38" t="n">
        <v>13</v>
      </c>
      <c r="AJ61" s="38" t="n">
        <v>33</v>
      </c>
      <c r="AK61" s="38" t="n">
        <v>25</v>
      </c>
      <c r="AL61" s="38" t="n">
        <v>28</v>
      </c>
      <c r="AM61" s="38" t="n">
        <v>31</v>
      </c>
      <c r="AN61" s="38" t="n">
        <v>30</v>
      </c>
      <c r="AO61" s="38" t="n">
        <v>37</v>
      </c>
      <c r="AP61" s="38" t="n">
        <v>28</v>
      </c>
      <c r="AQ61" s="38" t="n">
        <v>19</v>
      </c>
      <c r="AR61" s="38" t="n">
        <v>14</v>
      </c>
      <c r="AS61" s="38" t="n">
        <v>22</v>
      </c>
      <c r="AT61" s="38" t="n">
        <v>19</v>
      </c>
      <c r="AU61" s="38" t="n">
        <v>27</v>
      </c>
      <c r="AV61" s="38" t="n">
        <v>23</v>
      </c>
      <c r="AW61" s="38" t="n">
        <v>19</v>
      </c>
      <c r="AX61" s="38" t="n">
        <v>24</v>
      </c>
      <c r="AY61" s="38" t="n">
        <v>16</v>
      </c>
      <c r="AZ61" s="38" t="n">
        <v>19</v>
      </c>
      <c r="BA61" s="38" t="n">
        <v>13</v>
      </c>
      <c r="BB61" s="39" t="n">
        <v>17</v>
      </c>
      <c r="BC61" s="40" t="n">
        <v>578</v>
      </c>
      <c r="BD61" s="41" t="n">
        <f aca="false">SUM(AI61:BB61)</f>
        <v>457</v>
      </c>
      <c r="BE61" s="42" t="n">
        <f aca="false">SUM(AN61:BB61)</f>
        <v>327</v>
      </c>
      <c r="BF61" s="42" t="n">
        <f aca="false">SUM(AS61:BB61)</f>
        <v>199</v>
      </c>
      <c r="BG61" s="42" t="n">
        <f aca="false">SUM(AX61:BB61)</f>
        <v>89</v>
      </c>
      <c r="BH61" s="43" t="n">
        <f aca="false">BD61/$BC61</f>
        <v>0.790657439446367</v>
      </c>
      <c r="BI61" s="43" t="n">
        <f aca="false">BE61/$BC61</f>
        <v>0.565743944636678</v>
      </c>
      <c r="BJ61" s="43" t="n">
        <f aca="false">BF61/$BC61</f>
        <v>0.344290657439446</v>
      </c>
      <c r="BK61" s="43" t="n">
        <f aca="false">BG61/$BC61</f>
        <v>0.153979238754325</v>
      </c>
    </row>
    <row r="62" customFormat="false" ht="12" hidden="true" customHeight="false" outlineLevel="5" collapsed="false">
      <c r="A62" s="34"/>
      <c r="B62" s="35"/>
      <c r="C62" s="36" t="n">
        <v>10120</v>
      </c>
      <c r="D62" s="50" t="s">
        <v>7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3</v>
      </c>
      <c r="AJ62" s="38" t="n">
        <v>1</v>
      </c>
      <c r="AK62" s="38" t="n">
        <v>0</v>
      </c>
      <c r="AL62" s="38" t="n">
        <v>1</v>
      </c>
      <c r="AM62" s="38" t="n">
        <v>0</v>
      </c>
      <c r="AN62" s="38" t="n">
        <v>0</v>
      </c>
      <c r="AO62" s="38" t="n">
        <v>2</v>
      </c>
      <c r="AP62" s="38" t="n">
        <v>1</v>
      </c>
      <c r="AQ62" s="38" t="n">
        <v>2</v>
      </c>
      <c r="AR62" s="38" t="n">
        <v>1</v>
      </c>
      <c r="AS62" s="38" t="n">
        <v>1</v>
      </c>
      <c r="AT62" s="38" t="n">
        <v>1</v>
      </c>
      <c r="AU62" s="38" t="n">
        <v>1</v>
      </c>
      <c r="AV62" s="38" t="n">
        <v>1</v>
      </c>
      <c r="AW62" s="38" t="n">
        <v>1</v>
      </c>
      <c r="AX62" s="38" t="n">
        <v>2</v>
      </c>
      <c r="AY62" s="38" t="n">
        <v>0</v>
      </c>
      <c r="AZ62" s="38" t="n">
        <v>1</v>
      </c>
      <c r="BA62" s="38" t="n">
        <v>1</v>
      </c>
      <c r="BB62" s="39" t="n">
        <v>1</v>
      </c>
      <c r="BC62" s="40" t="n">
        <v>21</v>
      </c>
      <c r="BD62" s="41" t="n">
        <f aca="false">SUM(AI62:BB62)</f>
        <v>21</v>
      </c>
      <c r="BE62" s="42" t="n">
        <f aca="false">SUM(AN62:BB62)</f>
        <v>16</v>
      </c>
      <c r="BF62" s="42" t="n">
        <f aca="false">SUM(AS62:BB62)</f>
        <v>10</v>
      </c>
      <c r="BG62" s="42" t="n">
        <f aca="false">SUM(AX62:BB62)</f>
        <v>5</v>
      </c>
      <c r="BH62" s="43" t="n">
        <f aca="false">BD62/$BC62</f>
        <v>1</v>
      </c>
      <c r="BI62" s="43" t="n">
        <f aca="false">BE62/$BC62</f>
        <v>0.761904761904762</v>
      </c>
      <c r="BJ62" s="43" t="n">
        <f aca="false">BF62/$BC62</f>
        <v>0.476190476190476</v>
      </c>
      <c r="BK62" s="43" t="n">
        <f aca="false">BG62/$BC62</f>
        <v>0.238095238095238</v>
      </c>
    </row>
    <row r="63" customFormat="false" ht="12" hidden="true" customHeight="false" outlineLevel="5" collapsed="false">
      <c r="A63" s="34"/>
      <c r="B63" s="35"/>
      <c r="C63" s="36" t="n">
        <v>10130</v>
      </c>
      <c r="D63" s="50" t="s">
        <v>7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9"/>
      <c r="BC63" s="40"/>
      <c r="BD63" s="41" t="n">
        <f aca="false">SUM(AI63:BB63)</f>
        <v>0</v>
      </c>
      <c r="BE63" s="42" t="n">
        <f aca="false">SUM(AN63:BB63)</f>
        <v>0</v>
      </c>
      <c r="BF63" s="42" t="n">
        <f aca="false">SUM(AS63:BB63)</f>
        <v>0</v>
      </c>
      <c r="BG63" s="42" t="n">
        <f aca="false">SUM(AX63:BB63)</f>
        <v>0</v>
      </c>
      <c r="BH63" s="43" t="e">
        <f aca="false">BD63/$BC63</f>
        <v>#DIV/0!</v>
      </c>
      <c r="BI63" s="43" t="e">
        <f aca="false">BE63/$BC63</f>
        <v>#DIV/0!</v>
      </c>
      <c r="BJ63" s="43" t="e">
        <f aca="false">BF63/$BC63</f>
        <v>#DIV/0!</v>
      </c>
      <c r="BK63" s="43" t="e">
        <f aca="false">BG63/$BC63</f>
        <v>#DIV/0!</v>
      </c>
    </row>
    <row r="64" customFormat="false" ht="12" hidden="true" customHeight="false" outlineLevel="5" collapsed="false">
      <c r="A64" s="34"/>
      <c r="B64" s="35"/>
      <c r="C64" s="36" t="n">
        <v>10200</v>
      </c>
      <c r="D64" s="50" t="s">
        <v>72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1</v>
      </c>
      <c r="AG64" s="38" t="n">
        <v>1</v>
      </c>
      <c r="AH64" s="38" t="n">
        <v>3</v>
      </c>
      <c r="AI64" s="38" t="n">
        <v>1</v>
      </c>
      <c r="AJ64" s="38" t="n">
        <v>8</v>
      </c>
      <c r="AK64" s="38" t="n">
        <v>5</v>
      </c>
      <c r="AL64" s="38" t="n">
        <v>3</v>
      </c>
      <c r="AM64" s="38" t="n">
        <v>6</v>
      </c>
      <c r="AN64" s="38" t="n">
        <v>5</v>
      </c>
      <c r="AO64" s="38" t="n">
        <v>7</v>
      </c>
      <c r="AP64" s="38" t="n">
        <v>1</v>
      </c>
      <c r="AQ64" s="38" t="n">
        <v>4</v>
      </c>
      <c r="AR64" s="38" t="n">
        <v>3</v>
      </c>
      <c r="AS64" s="38" t="n">
        <v>6</v>
      </c>
      <c r="AT64" s="38" t="n">
        <v>4</v>
      </c>
      <c r="AU64" s="38" t="n">
        <v>5</v>
      </c>
      <c r="AV64" s="38" t="n">
        <v>3</v>
      </c>
      <c r="AW64" s="38" t="n">
        <v>1</v>
      </c>
      <c r="AX64" s="38" t="n">
        <v>3</v>
      </c>
      <c r="AY64" s="38" t="n">
        <v>3</v>
      </c>
      <c r="AZ64" s="38" t="n">
        <v>4</v>
      </c>
      <c r="BA64" s="38" t="n">
        <v>2</v>
      </c>
      <c r="BB64" s="39" t="n">
        <v>3</v>
      </c>
      <c r="BC64" s="40" t="n">
        <v>82</v>
      </c>
      <c r="BD64" s="41" t="n">
        <f aca="false">SUM(AI64:BB64)</f>
        <v>77</v>
      </c>
      <c r="BE64" s="42" t="n">
        <f aca="false">SUM(AN64:BB64)</f>
        <v>54</v>
      </c>
      <c r="BF64" s="42" t="n">
        <f aca="false">SUM(AS64:BB64)</f>
        <v>34</v>
      </c>
      <c r="BG64" s="42" t="n">
        <f aca="false">SUM(AX64:BB64)</f>
        <v>15</v>
      </c>
      <c r="BH64" s="43" t="n">
        <f aca="false">BD64/$BC64</f>
        <v>0.939024390243902</v>
      </c>
      <c r="BI64" s="43" t="n">
        <f aca="false">BE64/$BC64</f>
        <v>0.658536585365854</v>
      </c>
      <c r="BJ64" s="43" t="n">
        <f aca="false">BF64/$BC64</f>
        <v>0.414634146341463</v>
      </c>
      <c r="BK64" s="43" t="n">
        <f aca="false">BG64/$BC64</f>
        <v>0.182926829268293</v>
      </c>
    </row>
    <row r="65" customFormat="false" ht="12" hidden="true" customHeight="false" outlineLevel="5" collapsed="false">
      <c r="A65" s="34"/>
      <c r="B65" s="35"/>
      <c r="C65" s="36" t="n">
        <v>10311</v>
      </c>
      <c r="D65" s="50" t="s">
        <v>73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1</v>
      </c>
      <c r="AK65" s="38" t="n">
        <v>1</v>
      </c>
      <c r="AL65" s="38" t="n">
        <v>1</v>
      </c>
      <c r="AM65" s="38" t="n">
        <v>0</v>
      </c>
      <c r="AN65" s="38" t="n">
        <v>2</v>
      </c>
      <c r="AO65" s="38" t="n">
        <v>2</v>
      </c>
      <c r="AP65" s="38" t="n">
        <v>1</v>
      </c>
      <c r="AQ65" s="38" t="n">
        <v>3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2</v>
      </c>
      <c r="AW65" s="38" t="n">
        <v>0</v>
      </c>
      <c r="AX65" s="38" t="n">
        <v>1</v>
      </c>
      <c r="AY65" s="38" t="n">
        <v>3</v>
      </c>
      <c r="AZ65" s="38" t="n">
        <v>1</v>
      </c>
      <c r="BA65" s="38" t="n">
        <v>0</v>
      </c>
      <c r="BB65" s="39" t="n">
        <v>0</v>
      </c>
      <c r="BC65" s="40" t="n">
        <v>18</v>
      </c>
      <c r="BD65" s="41" t="n">
        <f aca="false">SUM(AI65:BB65)</f>
        <v>18</v>
      </c>
      <c r="BE65" s="42" t="n">
        <f aca="false">SUM(AN65:BB65)</f>
        <v>15</v>
      </c>
      <c r="BF65" s="42" t="n">
        <f aca="false">SUM(AS65:BB65)</f>
        <v>7</v>
      </c>
      <c r="BG65" s="42" t="n">
        <f aca="false">SUM(AX65:BB65)</f>
        <v>5</v>
      </c>
      <c r="BH65" s="43" t="n">
        <f aca="false">BD65/$BC65</f>
        <v>1</v>
      </c>
      <c r="BI65" s="43" t="n">
        <f aca="false">BE65/$BC65</f>
        <v>0.833333333333333</v>
      </c>
      <c r="BJ65" s="43" t="n">
        <f aca="false">BF65/$BC65</f>
        <v>0.388888888888889</v>
      </c>
      <c r="BK65" s="43" t="n">
        <f aca="false">BG65/$BC65</f>
        <v>0.277777777777778</v>
      </c>
    </row>
    <row r="66" customFormat="false" ht="12" hidden="true" customHeight="false" outlineLevel="5" collapsed="false">
      <c r="A66" s="34"/>
      <c r="B66" s="35"/>
      <c r="C66" s="36" t="n">
        <v>10312</v>
      </c>
      <c r="D66" s="50" t="s">
        <v>74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1</v>
      </c>
      <c r="AH66" s="38" t="n">
        <v>0</v>
      </c>
      <c r="AI66" s="38" t="n">
        <v>1</v>
      </c>
      <c r="AJ66" s="38" t="n">
        <v>0</v>
      </c>
      <c r="AK66" s="38" t="n">
        <v>0</v>
      </c>
      <c r="AL66" s="38" t="n">
        <v>1</v>
      </c>
      <c r="AM66" s="38" t="n">
        <v>0</v>
      </c>
      <c r="AN66" s="38" t="n">
        <v>0</v>
      </c>
      <c r="AO66" s="38" t="n">
        <v>1</v>
      </c>
      <c r="AP66" s="38" t="n">
        <v>1</v>
      </c>
      <c r="AQ66" s="38" t="n">
        <v>1</v>
      </c>
      <c r="AR66" s="38" t="n">
        <v>0</v>
      </c>
      <c r="AS66" s="38" t="n">
        <v>1</v>
      </c>
      <c r="AT66" s="38" t="n">
        <v>0</v>
      </c>
      <c r="AU66" s="38" t="n">
        <v>0</v>
      </c>
      <c r="AV66" s="38" t="n">
        <v>2</v>
      </c>
      <c r="AW66" s="38" t="n">
        <v>2</v>
      </c>
      <c r="AX66" s="38" t="n">
        <v>1</v>
      </c>
      <c r="AY66" s="38" t="n">
        <v>0</v>
      </c>
      <c r="AZ66" s="38" t="n">
        <v>2</v>
      </c>
      <c r="BA66" s="38" t="n">
        <v>0</v>
      </c>
      <c r="BB66" s="39" t="n">
        <v>1</v>
      </c>
      <c r="BC66" s="40" t="n">
        <v>15</v>
      </c>
      <c r="BD66" s="41" t="n">
        <f aca="false">SUM(AI66:BB66)</f>
        <v>14</v>
      </c>
      <c r="BE66" s="42" t="n">
        <f aca="false">SUM(AN66:BB66)</f>
        <v>12</v>
      </c>
      <c r="BF66" s="42" t="n">
        <f aca="false">SUM(AS66:BB66)</f>
        <v>9</v>
      </c>
      <c r="BG66" s="42" t="n">
        <f aca="false">SUM(AX66:BB66)</f>
        <v>4</v>
      </c>
      <c r="BH66" s="43" t="n">
        <f aca="false">BD66/$BC66</f>
        <v>0.933333333333333</v>
      </c>
      <c r="BI66" s="43" t="n">
        <f aca="false">BE66/$BC66</f>
        <v>0.8</v>
      </c>
      <c r="BJ66" s="43" t="n">
        <f aca="false">BF66/$BC66</f>
        <v>0.6</v>
      </c>
      <c r="BK66" s="43" t="n">
        <f aca="false">BG66/$BC66</f>
        <v>0.266666666666667</v>
      </c>
    </row>
    <row r="67" customFormat="false" ht="12" hidden="true" customHeight="false" outlineLevel="5" collapsed="false">
      <c r="A67" s="34"/>
      <c r="B67" s="35"/>
      <c r="C67" s="36" t="n">
        <v>10320</v>
      </c>
      <c r="D67" s="50" t="s">
        <v>75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1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38" t="n">
        <v>0</v>
      </c>
      <c r="AV67" s="38" t="n">
        <v>0</v>
      </c>
      <c r="AW67" s="38" t="n">
        <v>0</v>
      </c>
      <c r="AX67" s="38" t="n">
        <v>0</v>
      </c>
      <c r="AY67" s="38" t="n">
        <v>0</v>
      </c>
      <c r="AZ67" s="38" t="n">
        <v>0</v>
      </c>
      <c r="BA67" s="38" t="n">
        <v>0</v>
      </c>
      <c r="BB67" s="39" t="n">
        <v>0</v>
      </c>
      <c r="BC67" s="40" t="n">
        <v>1</v>
      </c>
      <c r="BD67" s="41" t="n">
        <f aca="false">SUM(AI67:BB67)</f>
        <v>1</v>
      </c>
      <c r="BE67" s="42" t="n">
        <f aca="false">SUM(AN67:BB67)</f>
        <v>0</v>
      </c>
      <c r="BF67" s="42" t="n">
        <f aca="false">SUM(AS67:BB67)</f>
        <v>0</v>
      </c>
      <c r="BG67" s="42" t="n">
        <f aca="false">SUM(AX67:BB67)</f>
        <v>0</v>
      </c>
      <c r="BH67" s="43" t="n">
        <f aca="false">BD67/$BC67</f>
        <v>1</v>
      </c>
      <c r="BI67" s="43" t="n">
        <f aca="false">BE67/$BC67</f>
        <v>0</v>
      </c>
      <c r="BJ67" s="43" t="n">
        <f aca="false">BF67/$BC67</f>
        <v>0</v>
      </c>
      <c r="BK67" s="43" t="n">
        <f aca="false">BG67/$BC67</f>
        <v>0</v>
      </c>
    </row>
    <row r="68" customFormat="false" ht="12" hidden="true" customHeight="false" outlineLevel="5" collapsed="false">
      <c r="A68" s="34"/>
      <c r="B68" s="35"/>
      <c r="C68" s="36" t="n">
        <v>10391</v>
      </c>
      <c r="D68" s="50" t="s">
        <v>76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  <c r="AW68" s="38" t="n">
        <v>0</v>
      </c>
      <c r="AX68" s="38" t="n">
        <v>1</v>
      </c>
      <c r="AY68" s="38" t="n">
        <v>0</v>
      </c>
      <c r="AZ68" s="38" t="n">
        <v>0</v>
      </c>
      <c r="BA68" s="38" t="n">
        <v>1</v>
      </c>
      <c r="BB68" s="39" t="n">
        <v>0</v>
      </c>
      <c r="BC68" s="40" t="n">
        <v>2</v>
      </c>
      <c r="BD68" s="41" t="n">
        <f aca="false">SUM(AI68:BB68)</f>
        <v>2</v>
      </c>
      <c r="BE68" s="42" t="n">
        <f aca="false">SUM(AN68:BB68)</f>
        <v>2</v>
      </c>
      <c r="BF68" s="42" t="n">
        <f aca="false">SUM(AS68:BB68)</f>
        <v>2</v>
      </c>
      <c r="BG68" s="42" t="n">
        <f aca="false">SUM(AX68:BB68)</f>
        <v>2</v>
      </c>
      <c r="BH68" s="43" t="n">
        <f aca="false">BD68/$BC68</f>
        <v>1</v>
      </c>
      <c r="BI68" s="43" t="n">
        <f aca="false">BE68/$BC68</f>
        <v>1</v>
      </c>
      <c r="BJ68" s="43" t="n">
        <f aca="false">BF68/$BC68</f>
        <v>1</v>
      </c>
      <c r="BK68" s="43" t="n">
        <f aca="false">BG68/$BC68</f>
        <v>1</v>
      </c>
    </row>
    <row r="69" customFormat="false" ht="12" hidden="true" customHeight="false" outlineLevel="5" collapsed="false">
      <c r="A69" s="34"/>
      <c r="B69" s="35"/>
      <c r="C69" s="36" t="n">
        <v>10392</v>
      </c>
      <c r="D69" s="50" t="s">
        <v>77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9"/>
      <c r="BC69" s="40"/>
      <c r="BD69" s="41" t="n">
        <f aca="false">SUM(AI69:BB69)</f>
        <v>0</v>
      </c>
      <c r="BE69" s="42" t="n">
        <f aca="false">SUM(AN69:BB69)</f>
        <v>0</v>
      </c>
      <c r="BF69" s="42" t="n">
        <f aca="false">SUM(AS69:BB69)</f>
        <v>0</v>
      </c>
      <c r="BG69" s="42" t="n">
        <f aca="false">SUM(AX69:BB69)</f>
        <v>0</v>
      </c>
      <c r="BH69" s="43" t="e">
        <f aca="false">BD69/$BC69</f>
        <v>#DIV/0!</v>
      </c>
      <c r="BI69" s="43" t="e">
        <f aca="false">BE69/$BC69</f>
        <v>#DIV/0!</v>
      </c>
      <c r="BJ69" s="43" t="e">
        <f aca="false">BF69/$BC69</f>
        <v>#DIV/0!</v>
      </c>
      <c r="BK69" s="43" t="e">
        <f aca="false">BG69/$BC69</f>
        <v>#DIV/0!</v>
      </c>
    </row>
    <row r="70" customFormat="false" ht="12" hidden="true" customHeight="false" outlineLevel="5" collapsed="false">
      <c r="A70" s="34"/>
      <c r="B70" s="35"/>
      <c r="C70" s="36" t="n">
        <v>10393</v>
      </c>
      <c r="D70" s="50" t="s">
        <v>78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9"/>
      <c r="BC70" s="40"/>
      <c r="BD70" s="41" t="n">
        <f aca="false">SUM(AI70:BB70)</f>
        <v>0</v>
      </c>
      <c r="BE70" s="42" t="n">
        <f aca="false">SUM(AN70:BB70)</f>
        <v>0</v>
      </c>
      <c r="BF70" s="42" t="n">
        <f aca="false">SUM(AS70:BB70)</f>
        <v>0</v>
      </c>
      <c r="BG70" s="42" t="n">
        <f aca="false">SUM(AX70:BB70)</f>
        <v>0</v>
      </c>
      <c r="BH70" s="43" t="e">
        <f aca="false">BD70/$BC70</f>
        <v>#DIV/0!</v>
      </c>
      <c r="BI70" s="43" t="e">
        <f aca="false">BE70/$BC70</f>
        <v>#DIV/0!</v>
      </c>
      <c r="BJ70" s="43" t="e">
        <f aca="false">BF70/$BC70</f>
        <v>#DIV/0!</v>
      </c>
      <c r="BK70" s="43" t="e">
        <f aca="false">BG70/$BC70</f>
        <v>#DIV/0!</v>
      </c>
    </row>
    <row r="71" customFormat="false" ht="12" hidden="true" customHeight="false" outlineLevel="5" collapsed="false">
      <c r="A71" s="34"/>
      <c r="B71" s="35"/>
      <c r="C71" s="36" t="n">
        <v>10410</v>
      </c>
      <c r="D71" s="50" t="s">
        <v>79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1</v>
      </c>
      <c r="AL71" s="38" t="n">
        <v>2</v>
      </c>
      <c r="AM71" s="38" t="n">
        <v>1</v>
      </c>
      <c r="AN71" s="38" t="n">
        <v>0</v>
      </c>
      <c r="AO71" s="38" t="n">
        <v>1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  <c r="AX71" s="38" t="n">
        <v>0</v>
      </c>
      <c r="AY71" s="38" t="n">
        <v>0</v>
      </c>
      <c r="AZ71" s="38" t="n">
        <v>1</v>
      </c>
      <c r="BA71" s="38" t="n">
        <v>0</v>
      </c>
      <c r="BB71" s="39" t="n">
        <v>0</v>
      </c>
      <c r="BC71" s="40" t="n">
        <v>6</v>
      </c>
      <c r="BD71" s="41" t="n">
        <f aca="false">SUM(AI71:BB71)</f>
        <v>6</v>
      </c>
      <c r="BE71" s="42" t="n">
        <f aca="false">SUM(AN71:BB71)</f>
        <v>2</v>
      </c>
      <c r="BF71" s="42" t="n">
        <f aca="false">SUM(AS71:BB71)</f>
        <v>1</v>
      </c>
      <c r="BG71" s="42" t="n">
        <f aca="false">SUM(AX71:BB71)</f>
        <v>1</v>
      </c>
      <c r="BH71" s="43" t="n">
        <f aca="false">BD71/$BC71</f>
        <v>1</v>
      </c>
      <c r="BI71" s="43" t="n">
        <f aca="false">BE71/$BC71</f>
        <v>0.333333333333333</v>
      </c>
      <c r="BJ71" s="43" t="n">
        <f aca="false">BF71/$BC71</f>
        <v>0.166666666666667</v>
      </c>
      <c r="BK71" s="43" t="n">
        <f aca="false">BG71/$BC71</f>
        <v>0.166666666666667</v>
      </c>
    </row>
    <row r="72" customFormat="false" ht="12" hidden="true" customHeight="false" outlineLevel="5" collapsed="false">
      <c r="A72" s="34"/>
      <c r="B72" s="35"/>
      <c r="C72" s="36" t="n">
        <v>10420</v>
      </c>
      <c r="D72" s="50" t="s">
        <v>8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1</v>
      </c>
      <c r="AZ72" s="38" t="n">
        <v>0</v>
      </c>
      <c r="BA72" s="38" t="n">
        <v>0</v>
      </c>
      <c r="BB72" s="39" t="n">
        <v>0</v>
      </c>
      <c r="BC72" s="40" t="n">
        <v>1</v>
      </c>
      <c r="BD72" s="41" t="n">
        <f aca="false">SUM(AI72:BB72)</f>
        <v>1</v>
      </c>
      <c r="BE72" s="42" t="n">
        <f aca="false">SUM(AN72:BB72)</f>
        <v>1</v>
      </c>
      <c r="BF72" s="42" t="n">
        <f aca="false">SUM(AS72:BB72)</f>
        <v>1</v>
      </c>
      <c r="BG72" s="42" t="n">
        <f aca="false">SUM(AX72:BB72)</f>
        <v>1</v>
      </c>
      <c r="BH72" s="43" t="n">
        <f aca="false">BD72/$BC72</f>
        <v>1</v>
      </c>
      <c r="BI72" s="43" t="n">
        <f aca="false">BE72/$BC72</f>
        <v>1</v>
      </c>
      <c r="BJ72" s="43" t="n">
        <f aca="false">BF72/$BC72</f>
        <v>1</v>
      </c>
      <c r="BK72" s="43" t="n">
        <f aca="false">BG72/$BC72</f>
        <v>1</v>
      </c>
    </row>
    <row r="73" customFormat="false" ht="12" hidden="true" customHeight="false" outlineLevel="5" collapsed="false">
      <c r="A73" s="34"/>
      <c r="B73" s="35"/>
      <c r="C73" s="36" t="n">
        <v>10510</v>
      </c>
      <c r="D73" s="50" t="s">
        <v>81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1</v>
      </c>
      <c r="AF73" s="38" t="n">
        <v>2</v>
      </c>
      <c r="AG73" s="38" t="n">
        <v>0</v>
      </c>
      <c r="AH73" s="38" t="n">
        <v>1</v>
      </c>
      <c r="AI73" s="38" t="n">
        <v>1</v>
      </c>
      <c r="AJ73" s="38" t="n">
        <v>1</v>
      </c>
      <c r="AK73" s="38" t="n">
        <v>0</v>
      </c>
      <c r="AL73" s="38" t="n">
        <v>4</v>
      </c>
      <c r="AM73" s="38" t="n">
        <v>3</v>
      </c>
      <c r="AN73" s="38" t="n">
        <v>5</v>
      </c>
      <c r="AO73" s="38" t="n">
        <v>2</v>
      </c>
      <c r="AP73" s="38" t="n">
        <v>1</v>
      </c>
      <c r="AQ73" s="38" t="n">
        <v>1</v>
      </c>
      <c r="AR73" s="38" t="n">
        <v>2</v>
      </c>
      <c r="AS73" s="38" t="n">
        <v>6</v>
      </c>
      <c r="AT73" s="38" t="n">
        <v>3</v>
      </c>
      <c r="AU73" s="38" t="n">
        <v>4</v>
      </c>
      <c r="AV73" s="38" t="n">
        <v>0</v>
      </c>
      <c r="AW73" s="38" t="n">
        <v>1</v>
      </c>
      <c r="AX73" s="38" t="n">
        <v>1</v>
      </c>
      <c r="AY73" s="38" t="n">
        <v>0</v>
      </c>
      <c r="AZ73" s="38" t="n">
        <v>1</v>
      </c>
      <c r="BA73" s="38" t="n">
        <v>2</v>
      </c>
      <c r="BB73" s="39" t="n">
        <v>0</v>
      </c>
      <c r="BC73" s="40" t="n">
        <v>42</v>
      </c>
      <c r="BD73" s="41" t="n">
        <f aca="false">SUM(AI73:BB73)</f>
        <v>38</v>
      </c>
      <c r="BE73" s="42" t="n">
        <f aca="false">SUM(AN73:BB73)</f>
        <v>29</v>
      </c>
      <c r="BF73" s="42" t="n">
        <f aca="false">SUM(AS73:BB73)</f>
        <v>18</v>
      </c>
      <c r="BG73" s="42" t="n">
        <f aca="false">SUM(AX73:BB73)</f>
        <v>4</v>
      </c>
      <c r="BH73" s="43" t="n">
        <f aca="false">BD73/$BC73</f>
        <v>0.904761904761905</v>
      </c>
      <c r="BI73" s="43" t="n">
        <f aca="false">BE73/$BC73</f>
        <v>0.690476190476191</v>
      </c>
      <c r="BJ73" s="43" t="n">
        <f aca="false">BF73/$BC73</f>
        <v>0.428571428571429</v>
      </c>
      <c r="BK73" s="43" t="n">
        <f aca="false">BG73/$BC73</f>
        <v>0.0952380952380952</v>
      </c>
    </row>
    <row r="74" customFormat="false" ht="12" hidden="true" customHeight="false" outlineLevel="5" collapsed="false">
      <c r="A74" s="34"/>
      <c r="B74" s="35"/>
      <c r="C74" s="36" t="n">
        <v>10520</v>
      </c>
      <c r="D74" s="50" t="s">
        <v>82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1</v>
      </c>
      <c r="AM74" s="38" t="n">
        <v>1</v>
      </c>
      <c r="AN74" s="38" t="n">
        <v>2</v>
      </c>
      <c r="AO74" s="38" t="n">
        <v>1</v>
      </c>
      <c r="AP74" s="38" t="n">
        <v>1</v>
      </c>
      <c r="AQ74" s="38" t="n">
        <v>2</v>
      </c>
      <c r="AR74" s="38" t="n">
        <v>2</v>
      </c>
      <c r="AS74" s="38" t="n">
        <v>1</v>
      </c>
      <c r="AT74" s="38" t="n">
        <v>2</v>
      </c>
      <c r="AU74" s="38" t="n">
        <v>3</v>
      </c>
      <c r="AV74" s="38" t="n">
        <v>1</v>
      </c>
      <c r="AW74" s="38" t="n">
        <v>4</v>
      </c>
      <c r="AX74" s="38" t="n">
        <v>1</v>
      </c>
      <c r="AY74" s="38" t="n">
        <v>1</v>
      </c>
      <c r="AZ74" s="38" t="n">
        <v>2</v>
      </c>
      <c r="BA74" s="38" t="n">
        <v>1</v>
      </c>
      <c r="BB74" s="39" t="n">
        <v>0</v>
      </c>
      <c r="BC74" s="40" t="n">
        <v>26</v>
      </c>
      <c r="BD74" s="41" t="n">
        <f aca="false">SUM(AI74:BB74)</f>
        <v>26</v>
      </c>
      <c r="BE74" s="42" t="n">
        <f aca="false">SUM(AN74:BB74)</f>
        <v>24</v>
      </c>
      <c r="BF74" s="42" t="n">
        <f aca="false">SUM(AS74:BB74)</f>
        <v>16</v>
      </c>
      <c r="BG74" s="42" t="n">
        <f aca="false">SUM(AX74:BB74)</f>
        <v>5</v>
      </c>
      <c r="BH74" s="43" t="n">
        <f aca="false">BD74/$BC74</f>
        <v>1</v>
      </c>
      <c r="BI74" s="43" t="n">
        <f aca="false">BE74/$BC74</f>
        <v>0.923076923076923</v>
      </c>
      <c r="BJ74" s="43" t="n">
        <f aca="false">BF74/$BC74</f>
        <v>0.615384615384615</v>
      </c>
      <c r="BK74" s="43" t="n">
        <f aca="false">BG74/$BC74</f>
        <v>0.192307692307692</v>
      </c>
    </row>
    <row r="75" customFormat="false" ht="12" hidden="true" customHeight="false" outlineLevel="5" collapsed="false">
      <c r="A75" s="34"/>
      <c r="B75" s="35"/>
      <c r="C75" s="36" t="n">
        <v>10610</v>
      </c>
      <c r="D75" s="50" t="s">
        <v>83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1</v>
      </c>
      <c r="AF75" s="38" t="n">
        <v>1</v>
      </c>
      <c r="AG75" s="38" t="n">
        <v>0</v>
      </c>
      <c r="AH75" s="38" t="n">
        <v>1</v>
      </c>
      <c r="AI75" s="38" t="n">
        <v>0</v>
      </c>
      <c r="AJ75" s="38" t="n">
        <v>1</v>
      </c>
      <c r="AK75" s="38" t="n">
        <v>2</v>
      </c>
      <c r="AL75" s="38" t="n">
        <v>1</v>
      </c>
      <c r="AM75" s="38" t="n">
        <v>5</v>
      </c>
      <c r="AN75" s="38" t="n">
        <v>0</v>
      </c>
      <c r="AO75" s="38" t="n">
        <v>1</v>
      </c>
      <c r="AP75" s="38" t="n">
        <v>1</v>
      </c>
      <c r="AQ75" s="38" t="n">
        <v>2</v>
      </c>
      <c r="AR75" s="38" t="n">
        <v>1</v>
      </c>
      <c r="AS75" s="38" t="n">
        <v>1</v>
      </c>
      <c r="AT75" s="38" t="n">
        <v>1</v>
      </c>
      <c r="AU75" s="38" t="n">
        <v>2</v>
      </c>
      <c r="AV75" s="38" t="n">
        <v>1</v>
      </c>
      <c r="AW75" s="38" t="n">
        <v>0</v>
      </c>
      <c r="AX75" s="38" t="n">
        <v>0</v>
      </c>
      <c r="AY75" s="38" t="n">
        <v>3</v>
      </c>
      <c r="AZ75" s="38" t="n">
        <v>1</v>
      </c>
      <c r="BA75" s="38" t="n">
        <v>0</v>
      </c>
      <c r="BB75" s="39" t="n">
        <v>0</v>
      </c>
      <c r="BC75" s="40" t="n">
        <v>26</v>
      </c>
      <c r="BD75" s="41" t="n">
        <f aca="false">SUM(AI75:BB75)</f>
        <v>23</v>
      </c>
      <c r="BE75" s="42" t="n">
        <f aca="false">SUM(AN75:BB75)</f>
        <v>14</v>
      </c>
      <c r="BF75" s="42" t="n">
        <f aca="false">SUM(AS75:BB75)</f>
        <v>9</v>
      </c>
      <c r="BG75" s="42" t="n">
        <f aca="false">SUM(AX75:BB75)</f>
        <v>4</v>
      </c>
      <c r="BH75" s="43" t="n">
        <f aca="false">BD75/$BC75</f>
        <v>0.884615384615385</v>
      </c>
      <c r="BI75" s="43" t="n">
        <f aca="false">BE75/$BC75</f>
        <v>0.538461538461538</v>
      </c>
      <c r="BJ75" s="43" t="n">
        <f aca="false">BF75/$BC75</f>
        <v>0.346153846153846</v>
      </c>
      <c r="BK75" s="43" t="n">
        <f aca="false">BG75/$BC75</f>
        <v>0.153846153846154</v>
      </c>
    </row>
    <row r="76" customFormat="false" ht="12" hidden="true" customHeight="false" outlineLevel="5" collapsed="false">
      <c r="A76" s="34"/>
      <c r="B76" s="35"/>
      <c r="C76" s="36" t="n">
        <v>10620</v>
      </c>
      <c r="D76" s="50" t="s">
        <v>84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1</v>
      </c>
      <c r="AK76" s="38" t="n">
        <v>4</v>
      </c>
      <c r="AL76" s="38" t="n">
        <v>0</v>
      </c>
      <c r="AM76" s="38" t="n">
        <v>0</v>
      </c>
      <c r="AN76" s="38" t="n">
        <v>0</v>
      </c>
      <c r="AO76" s="38" t="n">
        <v>2</v>
      </c>
      <c r="AP76" s="38" t="n">
        <v>0</v>
      </c>
      <c r="AQ76" s="38" t="n">
        <v>2</v>
      </c>
      <c r="AR76" s="38" t="n">
        <v>1</v>
      </c>
      <c r="AS76" s="38" t="n">
        <v>3</v>
      </c>
      <c r="AT76" s="38" t="n">
        <v>1</v>
      </c>
      <c r="AU76" s="38" t="n">
        <v>3</v>
      </c>
      <c r="AV76" s="38" t="n">
        <v>0</v>
      </c>
      <c r="AW76" s="38" t="n">
        <v>0</v>
      </c>
      <c r="AX76" s="38" t="n">
        <v>1</v>
      </c>
      <c r="AY76" s="38" t="n">
        <v>0</v>
      </c>
      <c r="AZ76" s="38" t="n">
        <v>1</v>
      </c>
      <c r="BA76" s="38" t="n">
        <v>1</v>
      </c>
      <c r="BB76" s="39" t="n">
        <v>2</v>
      </c>
      <c r="BC76" s="40" t="n">
        <v>22</v>
      </c>
      <c r="BD76" s="41" t="n">
        <f aca="false">SUM(AI76:BB76)</f>
        <v>22</v>
      </c>
      <c r="BE76" s="42" t="n">
        <f aca="false">SUM(AN76:BB76)</f>
        <v>17</v>
      </c>
      <c r="BF76" s="42" t="n">
        <f aca="false">SUM(AS76:BB76)</f>
        <v>12</v>
      </c>
      <c r="BG76" s="42" t="n">
        <f aca="false">SUM(AX76:BB76)</f>
        <v>5</v>
      </c>
      <c r="BH76" s="43" t="n">
        <f aca="false">BD76/$BC76</f>
        <v>1</v>
      </c>
      <c r="BI76" s="43" t="n">
        <f aca="false">BE76/$BC76</f>
        <v>0.772727272727273</v>
      </c>
      <c r="BJ76" s="43" t="n">
        <f aca="false">BF76/$BC76</f>
        <v>0.545454545454545</v>
      </c>
      <c r="BK76" s="43" t="n">
        <f aca="false">BG76/$BC76</f>
        <v>0.227272727272727</v>
      </c>
    </row>
    <row r="77" customFormat="false" ht="12" hidden="true" customHeight="false" outlineLevel="5" collapsed="false">
      <c r="A77" s="34"/>
      <c r="B77" s="35"/>
      <c r="C77" s="36" t="n">
        <v>10711</v>
      </c>
      <c r="D77" s="50" t="s">
        <v>85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2</v>
      </c>
      <c r="AE77" s="38" t="n">
        <v>2</v>
      </c>
      <c r="AF77" s="38" t="n">
        <v>3</v>
      </c>
      <c r="AG77" s="38" t="n">
        <v>6</v>
      </c>
      <c r="AH77" s="38" t="n">
        <v>13</v>
      </c>
      <c r="AI77" s="38" t="n">
        <v>12</v>
      </c>
      <c r="AJ77" s="38" t="n">
        <v>14</v>
      </c>
      <c r="AK77" s="38" t="n">
        <v>17</v>
      </c>
      <c r="AL77" s="38" t="n">
        <v>17</v>
      </c>
      <c r="AM77" s="38" t="n">
        <v>10</v>
      </c>
      <c r="AN77" s="38" t="n">
        <v>17</v>
      </c>
      <c r="AO77" s="38" t="n">
        <v>28</v>
      </c>
      <c r="AP77" s="38" t="n">
        <v>23</v>
      </c>
      <c r="AQ77" s="38" t="n">
        <v>22</v>
      </c>
      <c r="AR77" s="38" t="n">
        <v>14</v>
      </c>
      <c r="AS77" s="38" t="n">
        <v>20</v>
      </c>
      <c r="AT77" s="38" t="n">
        <v>13</v>
      </c>
      <c r="AU77" s="38" t="n">
        <v>14</v>
      </c>
      <c r="AV77" s="38" t="n">
        <v>12</v>
      </c>
      <c r="AW77" s="38" t="n">
        <v>17</v>
      </c>
      <c r="AX77" s="38" t="n">
        <v>16</v>
      </c>
      <c r="AY77" s="38" t="n">
        <v>5</v>
      </c>
      <c r="AZ77" s="38" t="n">
        <v>9</v>
      </c>
      <c r="BA77" s="38" t="n">
        <v>7</v>
      </c>
      <c r="BB77" s="39" t="n">
        <v>8</v>
      </c>
      <c r="BC77" s="40" t="n">
        <v>321</v>
      </c>
      <c r="BD77" s="41" t="n">
        <f aca="false">SUM(AI77:BB77)</f>
        <v>295</v>
      </c>
      <c r="BE77" s="42" t="n">
        <f aca="false">SUM(AN77:BB77)</f>
        <v>225</v>
      </c>
      <c r="BF77" s="42" t="n">
        <f aca="false">SUM(AS77:BB77)</f>
        <v>121</v>
      </c>
      <c r="BG77" s="42" t="n">
        <f aca="false">SUM(AX77:BB77)</f>
        <v>45</v>
      </c>
      <c r="BH77" s="43" t="n">
        <f aca="false">BD77/$BC77</f>
        <v>0.919003115264798</v>
      </c>
      <c r="BI77" s="43" t="n">
        <f aca="false">BE77/$BC77</f>
        <v>0.700934579439252</v>
      </c>
      <c r="BJ77" s="43" t="n">
        <f aca="false">BF77/$BC77</f>
        <v>0.376947040498442</v>
      </c>
      <c r="BK77" s="43" t="n">
        <f aca="false">BG77/$BC77</f>
        <v>0.14018691588785</v>
      </c>
    </row>
    <row r="78" customFormat="false" ht="12" hidden="true" customHeight="false" outlineLevel="5" collapsed="false">
      <c r="A78" s="34"/>
      <c r="B78" s="35"/>
      <c r="C78" s="36" t="n">
        <v>10712</v>
      </c>
      <c r="D78" s="50" t="s">
        <v>86</v>
      </c>
      <c r="E78" s="38" t="n">
        <v>0</v>
      </c>
      <c r="F78" s="38" t="n">
        <v>0</v>
      </c>
      <c r="G78" s="38" t="n">
        <v>0</v>
      </c>
      <c r="H78" s="38" t="n">
        <v>3</v>
      </c>
      <c r="I78" s="38" t="n">
        <v>14</v>
      </c>
      <c r="J78" s="38" t="n">
        <v>23</v>
      </c>
      <c r="K78" s="38" t="n">
        <v>27</v>
      </c>
      <c r="L78" s="38" t="n">
        <v>50</v>
      </c>
      <c r="M78" s="38" t="n">
        <v>56</v>
      </c>
      <c r="N78" s="38" t="n">
        <v>59</v>
      </c>
      <c r="O78" s="38" t="n">
        <v>48</v>
      </c>
      <c r="P78" s="38" t="n">
        <v>55</v>
      </c>
      <c r="Q78" s="38" t="n">
        <v>74</v>
      </c>
      <c r="R78" s="38" t="n">
        <v>79</v>
      </c>
      <c r="S78" s="38" t="n">
        <v>98</v>
      </c>
      <c r="T78" s="38" t="n">
        <v>79</v>
      </c>
      <c r="U78" s="38" t="n">
        <v>91</v>
      </c>
      <c r="V78" s="38" t="n">
        <v>100</v>
      </c>
      <c r="W78" s="38" t="n">
        <v>106</v>
      </c>
      <c r="X78" s="38" t="n">
        <v>96</v>
      </c>
      <c r="Y78" s="38" t="n">
        <v>100</v>
      </c>
      <c r="Z78" s="38" t="n">
        <v>114</v>
      </c>
      <c r="AA78" s="38" t="n">
        <v>113</v>
      </c>
      <c r="AB78" s="38" t="n">
        <v>163</v>
      </c>
      <c r="AC78" s="38" t="n">
        <v>167</v>
      </c>
      <c r="AD78" s="38" t="n">
        <v>192</v>
      </c>
      <c r="AE78" s="38" t="n">
        <v>211</v>
      </c>
      <c r="AF78" s="38" t="n">
        <v>244</v>
      </c>
      <c r="AG78" s="38" t="n">
        <v>216</v>
      </c>
      <c r="AH78" s="38" t="n">
        <v>247</v>
      </c>
      <c r="AI78" s="38" t="n">
        <v>262</v>
      </c>
      <c r="AJ78" s="38" t="n">
        <v>234</v>
      </c>
      <c r="AK78" s="38" t="n">
        <v>229</v>
      </c>
      <c r="AL78" s="38" t="n">
        <v>248</v>
      </c>
      <c r="AM78" s="38" t="n">
        <v>234</v>
      </c>
      <c r="AN78" s="38" t="n">
        <v>228</v>
      </c>
      <c r="AO78" s="38" t="n">
        <v>191</v>
      </c>
      <c r="AP78" s="38" t="n">
        <v>210</v>
      </c>
      <c r="AQ78" s="38" t="n">
        <v>174</v>
      </c>
      <c r="AR78" s="38" t="n">
        <v>159</v>
      </c>
      <c r="AS78" s="38" t="n">
        <v>193</v>
      </c>
      <c r="AT78" s="38" t="n">
        <v>137</v>
      </c>
      <c r="AU78" s="38" t="n">
        <v>164</v>
      </c>
      <c r="AV78" s="38" t="n">
        <v>142</v>
      </c>
      <c r="AW78" s="38" t="n">
        <v>141</v>
      </c>
      <c r="AX78" s="38" t="n">
        <v>107</v>
      </c>
      <c r="AY78" s="38" t="n">
        <v>105</v>
      </c>
      <c r="AZ78" s="38" t="n">
        <v>82</v>
      </c>
      <c r="BA78" s="38" t="n">
        <v>84</v>
      </c>
      <c r="BB78" s="39" t="n">
        <v>68</v>
      </c>
      <c r="BC78" s="40" t="n">
        <v>6217</v>
      </c>
      <c r="BD78" s="41" t="n">
        <f aca="false">SUM(AI78:BB78)</f>
        <v>3392</v>
      </c>
      <c r="BE78" s="42" t="n">
        <f aca="false">SUM(AN78:BB78)</f>
        <v>2185</v>
      </c>
      <c r="BF78" s="42" t="n">
        <f aca="false">SUM(AS78:BB78)</f>
        <v>1223</v>
      </c>
      <c r="BG78" s="42" t="n">
        <f aca="false">SUM(AX78:BB78)</f>
        <v>446</v>
      </c>
      <c r="BH78" s="43" t="n">
        <f aca="false">BD78/$BC78</f>
        <v>0.545600772076564</v>
      </c>
      <c r="BI78" s="43" t="n">
        <f aca="false">BE78/$BC78</f>
        <v>0.351455686022197</v>
      </c>
      <c r="BJ78" s="43" t="n">
        <f aca="false">BF78/$BC78</f>
        <v>0.196718674601898</v>
      </c>
      <c r="BK78" s="43" t="n">
        <f aca="false">BG78/$BC78</f>
        <v>0.0717387807624256</v>
      </c>
    </row>
    <row r="79" customFormat="false" ht="12" hidden="true" customHeight="false" outlineLevel="5" collapsed="false">
      <c r="A79" s="34"/>
      <c r="B79" s="35"/>
      <c r="C79" s="36" t="n">
        <v>10720</v>
      </c>
      <c r="D79" s="50" t="s">
        <v>87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1</v>
      </c>
      <c r="AJ79" s="38" t="n">
        <v>1</v>
      </c>
      <c r="AK79" s="38" t="n">
        <v>1</v>
      </c>
      <c r="AL79" s="38" t="n">
        <v>0</v>
      </c>
      <c r="AM79" s="38" t="n">
        <v>0</v>
      </c>
      <c r="AN79" s="38" t="n">
        <v>1</v>
      </c>
      <c r="AO79" s="38" t="n">
        <v>2</v>
      </c>
      <c r="AP79" s="38" t="n">
        <v>1</v>
      </c>
      <c r="AQ79" s="38" t="n">
        <v>3</v>
      </c>
      <c r="AR79" s="38" t="n">
        <v>1</v>
      </c>
      <c r="AS79" s="38" t="n">
        <v>0</v>
      </c>
      <c r="AT79" s="38" t="n">
        <v>2</v>
      </c>
      <c r="AU79" s="38" t="n">
        <v>1</v>
      </c>
      <c r="AV79" s="38" t="n">
        <v>1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9" t="n">
        <v>0</v>
      </c>
      <c r="BC79" s="40" t="n">
        <v>15</v>
      </c>
      <c r="BD79" s="41" t="n">
        <f aca="false">SUM(AI79:BB79)</f>
        <v>15</v>
      </c>
      <c r="BE79" s="42" t="n">
        <f aca="false">SUM(AN79:BB79)</f>
        <v>12</v>
      </c>
      <c r="BF79" s="42" t="n">
        <f aca="false">SUM(AS79:BB79)</f>
        <v>4</v>
      </c>
      <c r="BG79" s="42" t="n">
        <f aca="false">SUM(AX79:BB79)</f>
        <v>0</v>
      </c>
      <c r="BH79" s="43" t="n">
        <f aca="false">BD79/$BC79</f>
        <v>1</v>
      </c>
      <c r="BI79" s="43" t="n">
        <f aca="false">BE79/$BC79</f>
        <v>0.8</v>
      </c>
      <c r="BJ79" s="43" t="n">
        <f aca="false">BF79/$BC79</f>
        <v>0.266666666666667</v>
      </c>
      <c r="BK79" s="43" t="n">
        <f aca="false">BG79/$BC79</f>
        <v>0</v>
      </c>
    </row>
    <row r="80" customFormat="false" ht="12" hidden="true" customHeight="false" outlineLevel="5" collapsed="false">
      <c r="A80" s="34"/>
      <c r="B80" s="35"/>
      <c r="C80" s="36" t="n">
        <v>10730</v>
      </c>
      <c r="D80" s="50" t="s">
        <v>88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2</v>
      </c>
      <c r="AR80" s="38" t="n">
        <v>0</v>
      </c>
      <c r="AS80" s="38" t="n">
        <v>0</v>
      </c>
      <c r="AT80" s="38" t="n">
        <v>1</v>
      </c>
      <c r="AU80" s="38" t="n">
        <v>0</v>
      </c>
      <c r="AV80" s="38" t="n">
        <v>0</v>
      </c>
      <c r="AW80" s="38" t="n">
        <v>2</v>
      </c>
      <c r="AX80" s="38" t="n">
        <v>0</v>
      </c>
      <c r="AY80" s="38" t="n">
        <v>0</v>
      </c>
      <c r="AZ80" s="38" t="n">
        <v>0</v>
      </c>
      <c r="BA80" s="38" t="n">
        <v>0</v>
      </c>
      <c r="BB80" s="39" t="n">
        <v>0</v>
      </c>
      <c r="BC80" s="40" t="n">
        <v>5</v>
      </c>
      <c r="BD80" s="41" t="n">
        <f aca="false">SUM(AI80:BB80)</f>
        <v>5</v>
      </c>
      <c r="BE80" s="42" t="n">
        <f aca="false">SUM(AN80:BB80)</f>
        <v>5</v>
      </c>
      <c r="BF80" s="42" t="n">
        <f aca="false">SUM(AS80:BB80)</f>
        <v>3</v>
      </c>
      <c r="BG80" s="42" t="n">
        <f aca="false">SUM(AX80:BB80)</f>
        <v>0</v>
      </c>
      <c r="BH80" s="43" t="n">
        <f aca="false">BD80/$BC80</f>
        <v>1</v>
      </c>
      <c r="BI80" s="43" t="n">
        <f aca="false">BE80/$BC80</f>
        <v>1</v>
      </c>
      <c r="BJ80" s="43" t="n">
        <f aca="false">BF80/$BC80</f>
        <v>0.6</v>
      </c>
      <c r="BK80" s="43" t="n">
        <f aca="false">BG80/$BC80</f>
        <v>0</v>
      </c>
    </row>
    <row r="81" customFormat="false" ht="12" hidden="true" customHeight="false" outlineLevel="5" collapsed="false">
      <c r="A81" s="34"/>
      <c r="B81" s="35"/>
      <c r="C81" s="36" t="n">
        <v>10810</v>
      </c>
      <c r="D81" s="50" t="s">
        <v>89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1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  <c r="AW81" s="38" t="n">
        <v>1</v>
      </c>
      <c r="AX81" s="38" t="n">
        <v>1</v>
      </c>
      <c r="AY81" s="38" t="n">
        <v>1</v>
      </c>
      <c r="AZ81" s="38" t="n">
        <v>0</v>
      </c>
      <c r="BA81" s="38" t="n">
        <v>0</v>
      </c>
      <c r="BB81" s="39" t="n">
        <v>0</v>
      </c>
      <c r="BC81" s="40" t="n">
        <v>4</v>
      </c>
      <c r="BD81" s="41" t="n">
        <f aca="false">SUM(AI81:BB81)</f>
        <v>4</v>
      </c>
      <c r="BE81" s="42" t="n">
        <f aca="false">SUM(AN81:BB81)</f>
        <v>4</v>
      </c>
      <c r="BF81" s="42" t="n">
        <f aca="false">SUM(AS81:BB81)</f>
        <v>3</v>
      </c>
      <c r="BG81" s="42" t="n">
        <f aca="false">SUM(AX81:BB81)</f>
        <v>2</v>
      </c>
      <c r="BH81" s="43" t="n">
        <f aca="false">BD81/$BC81</f>
        <v>1</v>
      </c>
      <c r="BI81" s="43" t="n">
        <f aca="false">BE81/$BC81</f>
        <v>1</v>
      </c>
      <c r="BJ81" s="43" t="n">
        <f aca="false">BF81/$BC81</f>
        <v>0.75</v>
      </c>
      <c r="BK81" s="43" t="n">
        <f aca="false">BG81/$BC81</f>
        <v>0.5</v>
      </c>
    </row>
    <row r="82" customFormat="false" ht="12" hidden="true" customHeight="false" outlineLevel="5" collapsed="false">
      <c r="A82" s="34"/>
      <c r="B82" s="35"/>
      <c r="C82" s="36" t="n">
        <v>10820</v>
      </c>
      <c r="D82" s="50" t="s">
        <v>9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1</v>
      </c>
      <c r="AF82" s="38" t="n">
        <v>0</v>
      </c>
      <c r="AG82" s="38" t="n">
        <v>2</v>
      </c>
      <c r="AH82" s="38" t="n">
        <v>2</v>
      </c>
      <c r="AI82" s="38" t="n">
        <v>1</v>
      </c>
      <c r="AJ82" s="38" t="n">
        <v>4</v>
      </c>
      <c r="AK82" s="38" t="n">
        <v>6</v>
      </c>
      <c r="AL82" s="38" t="n">
        <v>2</v>
      </c>
      <c r="AM82" s="38" t="n">
        <v>3</v>
      </c>
      <c r="AN82" s="38" t="n">
        <v>0</v>
      </c>
      <c r="AO82" s="38" t="n">
        <v>5</v>
      </c>
      <c r="AP82" s="38" t="n">
        <v>3</v>
      </c>
      <c r="AQ82" s="38" t="n">
        <v>4</v>
      </c>
      <c r="AR82" s="38" t="n">
        <v>0</v>
      </c>
      <c r="AS82" s="38" t="n">
        <v>2</v>
      </c>
      <c r="AT82" s="38" t="n">
        <v>4</v>
      </c>
      <c r="AU82" s="38" t="n">
        <v>2</v>
      </c>
      <c r="AV82" s="38" t="n">
        <v>2</v>
      </c>
      <c r="AW82" s="38" t="n">
        <v>2</v>
      </c>
      <c r="AX82" s="38" t="n">
        <v>0</v>
      </c>
      <c r="AY82" s="38" t="n">
        <v>2</v>
      </c>
      <c r="AZ82" s="38" t="n">
        <v>0</v>
      </c>
      <c r="BA82" s="38" t="n">
        <v>2</v>
      </c>
      <c r="BB82" s="39" t="n">
        <v>2</v>
      </c>
      <c r="BC82" s="40" t="n">
        <v>51</v>
      </c>
      <c r="BD82" s="41" t="n">
        <f aca="false">SUM(AI82:BB82)</f>
        <v>46</v>
      </c>
      <c r="BE82" s="42" t="n">
        <f aca="false">SUM(AN82:BB82)</f>
        <v>30</v>
      </c>
      <c r="BF82" s="42" t="n">
        <f aca="false">SUM(AS82:BB82)</f>
        <v>18</v>
      </c>
      <c r="BG82" s="42" t="n">
        <f aca="false">SUM(AX82:BB82)</f>
        <v>6</v>
      </c>
      <c r="BH82" s="43" t="n">
        <f aca="false">BD82/$BC82</f>
        <v>0.901960784313726</v>
      </c>
      <c r="BI82" s="43" t="n">
        <f aca="false">BE82/$BC82</f>
        <v>0.588235294117647</v>
      </c>
      <c r="BJ82" s="43" t="n">
        <f aca="false">BF82/$BC82</f>
        <v>0.352941176470588</v>
      </c>
      <c r="BK82" s="43" t="n">
        <f aca="false">BG82/$BC82</f>
        <v>0.117647058823529</v>
      </c>
    </row>
    <row r="83" customFormat="false" ht="12" hidden="true" customHeight="false" outlineLevel="5" collapsed="false">
      <c r="A83" s="34"/>
      <c r="B83" s="35"/>
      <c r="C83" s="36" t="n">
        <v>10830</v>
      </c>
      <c r="D83" s="50" t="s">
        <v>91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1</v>
      </c>
      <c r="AF83" s="38" t="n">
        <v>0</v>
      </c>
      <c r="AG83" s="38" t="n">
        <v>1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1</v>
      </c>
      <c r="AN83" s="38" t="n">
        <v>0</v>
      </c>
      <c r="AO83" s="38" t="n">
        <v>0</v>
      </c>
      <c r="AP83" s="38" t="n">
        <v>1</v>
      </c>
      <c r="AQ83" s="38" t="n">
        <v>3</v>
      </c>
      <c r="AR83" s="38" t="n">
        <v>0</v>
      </c>
      <c r="AS83" s="38" t="n">
        <v>2</v>
      </c>
      <c r="AT83" s="38" t="n">
        <v>1</v>
      </c>
      <c r="AU83" s="38" t="n">
        <v>1</v>
      </c>
      <c r="AV83" s="38" t="n">
        <v>0</v>
      </c>
      <c r="AW83" s="38" t="n">
        <v>4</v>
      </c>
      <c r="AX83" s="38" t="n">
        <v>1</v>
      </c>
      <c r="AY83" s="38" t="n">
        <v>2</v>
      </c>
      <c r="AZ83" s="38" t="n">
        <v>2</v>
      </c>
      <c r="BA83" s="38" t="n">
        <v>0</v>
      </c>
      <c r="BB83" s="39" t="n">
        <v>0</v>
      </c>
      <c r="BC83" s="40" t="n">
        <v>20</v>
      </c>
      <c r="BD83" s="41" t="n">
        <f aca="false">SUM(AI83:BB83)</f>
        <v>18</v>
      </c>
      <c r="BE83" s="42" t="n">
        <f aca="false">SUM(AN83:BB83)</f>
        <v>17</v>
      </c>
      <c r="BF83" s="42" t="n">
        <f aca="false">SUM(AS83:BB83)</f>
        <v>13</v>
      </c>
      <c r="BG83" s="42" t="n">
        <f aca="false">SUM(AX83:BB83)</f>
        <v>5</v>
      </c>
      <c r="BH83" s="43" t="n">
        <f aca="false">BD83/$BC83</f>
        <v>0.9</v>
      </c>
      <c r="BI83" s="43" t="n">
        <f aca="false">BE83/$BC83</f>
        <v>0.85</v>
      </c>
      <c r="BJ83" s="43" t="n">
        <f aca="false">BF83/$BC83</f>
        <v>0.65</v>
      </c>
      <c r="BK83" s="43" t="n">
        <f aca="false">BG83/$BC83</f>
        <v>0.25</v>
      </c>
    </row>
    <row r="84" customFormat="false" ht="12" hidden="true" customHeight="false" outlineLevel="5" collapsed="false">
      <c r="A84" s="34"/>
      <c r="B84" s="35"/>
      <c r="C84" s="36" t="n">
        <v>10840</v>
      </c>
      <c r="D84" s="50" t="s">
        <v>92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2</v>
      </c>
      <c r="AN84" s="38" t="n">
        <v>0</v>
      </c>
      <c r="AO84" s="38" t="n">
        <v>2</v>
      </c>
      <c r="AP84" s="38" t="n">
        <v>0</v>
      </c>
      <c r="AQ84" s="38" t="n">
        <v>0</v>
      </c>
      <c r="AR84" s="38" t="n">
        <v>2</v>
      </c>
      <c r="AS84" s="38" t="n">
        <v>0</v>
      </c>
      <c r="AT84" s="38" t="n">
        <v>1</v>
      </c>
      <c r="AU84" s="38" t="n">
        <v>0</v>
      </c>
      <c r="AV84" s="38" t="n">
        <v>1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1</v>
      </c>
      <c r="BB84" s="39" t="n">
        <v>0</v>
      </c>
      <c r="BC84" s="40" t="n">
        <v>9</v>
      </c>
      <c r="BD84" s="41" t="n">
        <f aca="false">SUM(AI84:BB84)</f>
        <v>9</v>
      </c>
      <c r="BE84" s="42" t="n">
        <f aca="false">SUM(AN84:BB84)</f>
        <v>7</v>
      </c>
      <c r="BF84" s="42" t="n">
        <f aca="false">SUM(AS84:BB84)</f>
        <v>3</v>
      </c>
      <c r="BG84" s="42" t="n">
        <f aca="false">SUM(AX84:BB84)</f>
        <v>1</v>
      </c>
      <c r="BH84" s="43" t="n">
        <f aca="false">BD84/$BC84</f>
        <v>1</v>
      </c>
      <c r="BI84" s="43" t="n">
        <f aca="false">BE84/$BC84</f>
        <v>0.777777777777778</v>
      </c>
      <c r="BJ84" s="43" t="n">
        <f aca="false">BF84/$BC84</f>
        <v>0.333333333333333</v>
      </c>
      <c r="BK84" s="43" t="n">
        <f aca="false">BG84/$BC84</f>
        <v>0.111111111111111</v>
      </c>
    </row>
    <row r="85" customFormat="false" ht="12" hidden="true" customHeight="false" outlineLevel="5" collapsed="false">
      <c r="A85" s="34"/>
      <c r="B85" s="35"/>
      <c r="C85" s="44" t="n">
        <v>10850</v>
      </c>
      <c r="D85" s="51" t="s">
        <v>93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9"/>
      <c r="BC85" s="40"/>
      <c r="BD85" s="41" t="n">
        <f aca="false">SUM(AI85:BB85)</f>
        <v>0</v>
      </c>
      <c r="BE85" s="42" t="n">
        <f aca="false">SUM(AN85:BB85)</f>
        <v>0</v>
      </c>
      <c r="BF85" s="42" t="n">
        <f aca="false">SUM(AS85:BB85)</f>
        <v>0</v>
      </c>
      <c r="BG85" s="42" t="n">
        <f aca="false">SUM(AX85:BB85)</f>
        <v>0</v>
      </c>
      <c r="BH85" s="43" t="e">
        <f aca="false">BD85/$BC85</f>
        <v>#DIV/0!</v>
      </c>
      <c r="BI85" s="43" t="e">
        <f aca="false">BE85/$BC85</f>
        <v>#DIV/0!</v>
      </c>
      <c r="BJ85" s="43" t="e">
        <f aca="false">BF85/$BC85</f>
        <v>#DIV/0!</v>
      </c>
      <c r="BK85" s="43" t="e">
        <f aca="false">BG85/$BC85</f>
        <v>#DIV/0!</v>
      </c>
    </row>
    <row r="86" customFormat="false" ht="12" hidden="true" customHeight="false" outlineLevel="5" collapsed="false">
      <c r="A86" s="34"/>
      <c r="B86" s="35"/>
      <c r="C86" s="36" t="n">
        <v>10860</v>
      </c>
      <c r="D86" s="50" t="s">
        <v>94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1</v>
      </c>
      <c r="AX86" s="38" t="n">
        <v>0</v>
      </c>
      <c r="AY86" s="38" t="n">
        <v>1</v>
      </c>
      <c r="AZ86" s="38" t="n">
        <v>0</v>
      </c>
      <c r="BA86" s="38" t="n">
        <v>0</v>
      </c>
      <c r="BB86" s="39" t="n">
        <v>0</v>
      </c>
      <c r="BC86" s="40" t="n">
        <v>2</v>
      </c>
      <c r="BD86" s="41" t="n">
        <f aca="false">SUM(AI86:BB86)</f>
        <v>2</v>
      </c>
      <c r="BE86" s="42" t="n">
        <f aca="false">SUM(AN86:BB86)</f>
        <v>2</v>
      </c>
      <c r="BF86" s="42" t="n">
        <f aca="false">SUM(AS86:BB86)</f>
        <v>2</v>
      </c>
      <c r="BG86" s="42" t="n">
        <f aca="false">SUM(AX86:BB86)</f>
        <v>1</v>
      </c>
      <c r="BH86" s="43" t="n">
        <f aca="false">BD86/$BC86</f>
        <v>1</v>
      </c>
      <c r="BI86" s="43" t="n">
        <f aca="false">BE86/$BC86</f>
        <v>1</v>
      </c>
      <c r="BJ86" s="43" t="n">
        <f aca="false">BF86/$BC86</f>
        <v>1</v>
      </c>
      <c r="BK86" s="43" t="n">
        <f aca="false">BG86/$BC86</f>
        <v>0.5</v>
      </c>
    </row>
    <row r="87" customFormat="false" ht="12" hidden="true" customHeight="false" outlineLevel="5" collapsed="false">
      <c r="A87" s="34"/>
      <c r="B87" s="35"/>
      <c r="C87" s="36" t="n">
        <v>10890</v>
      </c>
      <c r="D87" s="50" t="s">
        <v>95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1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v>0</v>
      </c>
      <c r="AX87" s="38" t="n">
        <v>0</v>
      </c>
      <c r="AY87" s="38" t="n">
        <v>0</v>
      </c>
      <c r="AZ87" s="38" t="n">
        <v>0</v>
      </c>
      <c r="BA87" s="38" t="n">
        <v>0</v>
      </c>
      <c r="BB87" s="39" t="n">
        <v>0</v>
      </c>
      <c r="BC87" s="40" t="n">
        <v>1</v>
      </c>
      <c r="BD87" s="41" t="n">
        <f aca="false">SUM(AI87:BB87)</f>
        <v>1</v>
      </c>
      <c r="BE87" s="42" t="n">
        <f aca="false">SUM(AN87:BB87)</f>
        <v>0</v>
      </c>
      <c r="BF87" s="42" t="n">
        <f aca="false">SUM(AS87:BB87)</f>
        <v>0</v>
      </c>
      <c r="BG87" s="42" t="n">
        <f aca="false">SUM(AX87:BB87)</f>
        <v>0</v>
      </c>
      <c r="BH87" s="43" t="n">
        <f aca="false">BD87/$BC87</f>
        <v>1</v>
      </c>
      <c r="BI87" s="43" t="n">
        <f aca="false">BE87/$BC87</f>
        <v>0</v>
      </c>
      <c r="BJ87" s="43" t="n">
        <f aca="false">BF87/$BC87</f>
        <v>0</v>
      </c>
      <c r="BK87" s="43" t="n">
        <f aca="false">BG87/$BC87</f>
        <v>0</v>
      </c>
    </row>
    <row r="88" customFormat="false" ht="12" hidden="true" customHeight="false" outlineLevel="5" collapsed="false">
      <c r="A88" s="34"/>
      <c r="B88" s="35"/>
      <c r="C88" s="36" t="n">
        <v>10910</v>
      </c>
      <c r="D88" s="50" t="s">
        <v>96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9"/>
      <c r="BC88" s="40"/>
      <c r="BD88" s="41" t="n">
        <f aca="false">SUM(AI88:BB88)</f>
        <v>0</v>
      </c>
      <c r="BE88" s="42" t="n">
        <f aca="false">SUM(AN88:BB88)</f>
        <v>0</v>
      </c>
      <c r="BF88" s="42" t="n">
        <f aca="false">SUM(AS88:BB88)</f>
        <v>0</v>
      </c>
      <c r="BG88" s="42" t="n">
        <f aca="false">SUM(AX88:BB88)</f>
        <v>0</v>
      </c>
      <c r="BH88" s="43" t="e">
        <f aca="false">BD88/$BC88</f>
        <v>#DIV/0!</v>
      </c>
      <c r="BI88" s="43" t="e">
        <f aca="false">BE88/$BC88</f>
        <v>#DIV/0!</v>
      </c>
      <c r="BJ88" s="43" t="e">
        <f aca="false">BF88/$BC88</f>
        <v>#DIV/0!</v>
      </c>
      <c r="BK88" s="43" t="e">
        <f aca="false">BG88/$BC88</f>
        <v>#DIV/0!</v>
      </c>
    </row>
    <row r="89" customFormat="false" ht="12" hidden="true" customHeight="false" outlineLevel="5" collapsed="false">
      <c r="A89" s="34"/>
      <c r="B89" s="35"/>
      <c r="C89" s="36" t="n">
        <v>10920</v>
      </c>
      <c r="D89" s="50" t="s">
        <v>97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9"/>
      <c r="BC89" s="40"/>
      <c r="BD89" s="41" t="n">
        <f aca="false">SUM(AI89:BB89)</f>
        <v>0</v>
      </c>
      <c r="BE89" s="42" t="n">
        <f aca="false">SUM(AN89:BB89)</f>
        <v>0</v>
      </c>
      <c r="BF89" s="42" t="n">
        <f aca="false">SUM(AS89:BB89)</f>
        <v>0</v>
      </c>
      <c r="BG89" s="42" t="n">
        <f aca="false">SUM(AX89:BB89)</f>
        <v>0</v>
      </c>
      <c r="BH89" s="43" t="e">
        <f aca="false">BD89/$BC89</f>
        <v>#DIV/0!</v>
      </c>
      <c r="BI89" s="43" t="e">
        <f aca="false">BE89/$BC89</f>
        <v>#DIV/0!</v>
      </c>
      <c r="BJ89" s="43" t="e">
        <f aca="false">BF89/$BC89</f>
        <v>#DIV/0!</v>
      </c>
      <c r="BK89" s="43" t="e">
        <f aca="false">BG89/$BC89</f>
        <v>#DIV/0!</v>
      </c>
    </row>
    <row r="90" customFormat="false" ht="12" hidden="true" customHeight="false" outlineLevel="4" collapsed="true">
      <c r="A90" s="30"/>
      <c r="B90" s="49" t="s">
        <v>98</v>
      </c>
      <c r="C90" s="32"/>
      <c r="D90" s="49"/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3</v>
      </c>
      <c r="AG90" s="24" t="n">
        <v>0</v>
      </c>
      <c r="AH90" s="24" t="n">
        <v>0</v>
      </c>
      <c r="AI90" s="24" t="n">
        <v>1</v>
      </c>
      <c r="AJ90" s="24" t="n">
        <v>2</v>
      </c>
      <c r="AK90" s="24" t="n">
        <v>4</v>
      </c>
      <c r="AL90" s="24" t="n">
        <v>2</v>
      </c>
      <c r="AM90" s="24" t="n">
        <v>4</v>
      </c>
      <c r="AN90" s="24" t="n">
        <v>5</v>
      </c>
      <c r="AO90" s="24" t="n">
        <v>9</v>
      </c>
      <c r="AP90" s="24" t="n">
        <v>4</v>
      </c>
      <c r="AQ90" s="24" t="n">
        <v>6</v>
      </c>
      <c r="AR90" s="24" t="n">
        <v>1</v>
      </c>
      <c r="AS90" s="24" t="n">
        <v>1</v>
      </c>
      <c r="AT90" s="24" t="n">
        <v>6</v>
      </c>
      <c r="AU90" s="24" t="n">
        <v>7</v>
      </c>
      <c r="AV90" s="24" t="n">
        <v>3</v>
      </c>
      <c r="AW90" s="24" t="n">
        <v>3</v>
      </c>
      <c r="AX90" s="24" t="n">
        <v>5</v>
      </c>
      <c r="AY90" s="24" t="n">
        <v>2</v>
      </c>
      <c r="AZ90" s="24" t="n">
        <v>5</v>
      </c>
      <c r="BA90" s="24" t="n">
        <v>2</v>
      </c>
      <c r="BB90" s="25" t="n">
        <v>3</v>
      </c>
      <c r="BC90" s="26" t="n">
        <v>78</v>
      </c>
      <c r="BD90" s="27" t="n">
        <f aca="false">SUM(AI90:BB90)</f>
        <v>75</v>
      </c>
      <c r="BE90" s="28" t="n">
        <f aca="false">SUM(AN90:BB90)</f>
        <v>62</v>
      </c>
      <c r="BF90" s="28" t="n">
        <f aca="false">SUM(AS90:BB90)</f>
        <v>37</v>
      </c>
      <c r="BG90" s="28" t="n">
        <f aca="false">SUM(AX90:BB90)</f>
        <v>17</v>
      </c>
      <c r="BH90" s="29" t="n">
        <f aca="false">BD90/$BC90</f>
        <v>0.961538461538462</v>
      </c>
      <c r="BI90" s="29" t="n">
        <f aca="false">BE90/$BC90</f>
        <v>0.794871794871795</v>
      </c>
      <c r="BJ90" s="29" t="n">
        <f aca="false">BF90/$BC90</f>
        <v>0.474358974358974</v>
      </c>
      <c r="BK90" s="29" t="n">
        <f aca="false">BG90/$BC90</f>
        <v>0.217948717948718</v>
      </c>
    </row>
    <row r="91" customFormat="false" ht="12" hidden="true" customHeight="false" outlineLevel="5" collapsed="false">
      <c r="A91" s="34"/>
      <c r="B91" s="35"/>
      <c r="C91" s="36" t="n">
        <v>11010</v>
      </c>
      <c r="D91" s="50" t="s">
        <v>99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1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1</v>
      </c>
      <c r="AV91" s="38" t="n">
        <v>0</v>
      </c>
      <c r="AW91" s="38" t="n">
        <v>0</v>
      </c>
      <c r="AX91" s="38" t="n">
        <v>0</v>
      </c>
      <c r="AY91" s="38" t="n">
        <v>0</v>
      </c>
      <c r="AZ91" s="38" t="n">
        <v>0</v>
      </c>
      <c r="BA91" s="38" t="n">
        <v>0</v>
      </c>
      <c r="BB91" s="39" t="n">
        <v>0</v>
      </c>
      <c r="BC91" s="40" t="n">
        <v>2</v>
      </c>
      <c r="BD91" s="41" t="n">
        <f aca="false">SUM(AI91:BB91)</f>
        <v>2</v>
      </c>
      <c r="BE91" s="42" t="n">
        <f aca="false">SUM(AN91:BB91)</f>
        <v>1</v>
      </c>
      <c r="BF91" s="42" t="n">
        <f aca="false">SUM(AS91:BB91)</f>
        <v>1</v>
      </c>
      <c r="BG91" s="42" t="n">
        <f aca="false">SUM(AX91:BB91)</f>
        <v>0</v>
      </c>
      <c r="BH91" s="43" t="n">
        <f aca="false">BD91/$BC91</f>
        <v>1</v>
      </c>
      <c r="BI91" s="43" t="n">
        <f aca="false">BE91/$BC91</f>
        <v>0.5</v>
      </c>
      <c r="BJ91" s="43" t="n">
        <f aca="false">BF91/$BC91</f>
        <v>0.5</v>
      </c>
      <c r="BK91" s="43" t="n">
        <f aca="false">BG91/$BC91</f>
        <v>0</v>
      </c>
    </row>
    <row r="92" customFormat="false" ht="12" hidden="true" customHeight="false" outlineLevel="5" collapsed="false">
      <c r="A92" s="34"/>
      <c r="B92" s="35"/>
      <c r="C92" s="36" t="n">
        <v>11020</v>
      </c>
      <c r="D92" s="50" t="s">
        <v>10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1</v>
      </c>
      <c r="AL92" s="38" t="n">
        <v>0</v>
      </c>
      <c r="AM92" s="38" t="n">
        <v>0</v>
      </c>
      <c r="AN92" s="38" t="n">
        <v>0</v>
      </c>
      <c r="AO92" s="38" t="n">
        <v>1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1</v>
      </c>
      <c r="AV92" s="38" t="n">
        <v>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9" t="n">
        <v>0</v>
      </c>
      <c r="BC92" s="40" t="n">
        <v>3</v>
      </c>
      <c r="BD92" s="41" t="n">
        <f aca="false">SUM(AI92:BB92)</f>
        <v>3</v>
      </c>
      <c r="BE92" s="42" t="n">
        <f aca="false">SUM(AN92:BB92)</f>
        <v>2</v>
      </c>
      <c r="BF92" s="42" t="n">
        <f aca="false">SUM(AS92:BB92)</f>
        <v>1</v>
      </c>
      <c r="BG92" s="42" t="n">
        <f aca="false">SUM(AX92:BB92)</f>
        <v>0</v>
      </c>
      <c r="BH92" s="43" t="n">
        <f aca="false">BD92/$BC92</f>
        <v>1</v>
      </c>
      <c r="BI92" s="43" t="n">
        <f aca="false">BE92/$BC92</f>
        <v>0.666666666666667</v>
      </c>
      <c r="BJ92" s="43" t="n">
        <f aca="false">BF92/$BC92</f>
        <v>0.333333333333333</v>
      </c>
      <c r="BK92" s="43" t="n">
        <f aca="false">BG92/$BC92</f>
        <v>0</v>
      </c>
    </row>
    <row r="93" customFormat="false" ht="12" hidden="true" customHeight="false" outlineLevel="5" collapsed="false">
      <c r="A93" s="34"/>
      <c r="B93" s="35"/>
      <c r="C93" s="36" t="n">
        <v>11030</v>
      </c>
      <c r="D93" s="50" t="s">
        <v>101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9"/>
      <c r="BC93" s="40"/>
      <c r="BD93" s="41" t="n">
        <f aca="false">SUM(AI93:BB93)</f>
        <v>0</v>
      </c>
      <c r="BE93" s="42" t="n">
        <f aca="false">SUM(AN93:BB93)</f>
        <v>0</v>
      </c>
      <c r="BF93" s="42" t="n">
        <f aca="false">SUM(AS93:BB93)</f>
        <v>0</v>
      </c>
      <c r="BG93" s="42" t="n">
        <f aca="false">SUM(AX93:BB93)</f>
        <v>0</v>
      </c>
      <c r="BH93" s="43" t="e">
        <f aca="false">BD93/$BC93</f>
        <v>#DIV/0!</v>
      </c>
      <c r="BI93" s="43" t="e">
        <f aca="false">BE93/$BC93</f>
        <v>#DIV/0!</v>
      </c>
      <c r="BJ93" s="43" t="e">
        <f aca="false">BF93/$BC93</f>
        <v>#DIV/0!</v>
      </c>
      <c r="BK93" s="43" t="e">
        <f aca="false">BG93/$BC93</f>
        <v>#DIV/0!</v>
      </c>
    </row>
    <row r="94" customFormat="false" ht="12" hidden="true" customHeight="false" outlineLevel="5" collapsed="false">
      <c r="A94" s="34"/>
      <c r="B94" s="35"/>
      <c r="C94" s="36" t="n">
        <v>11050</v>
      </c>
      <c r="D94" s="50" t="s">
        <v>102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3</v>
      </c>
      <c r="AG94" s="38" t="n">
        <v>0</v>
      </c>
      <c r="AH94" s="38" t="n">
        <v>0</v>
      </c>
      <c r="AI94" s="38" t="n">
        <v>1</v>
      </c>
      <c r="AJ94" s="38" t="n">
        <v>1</v>
      </c>
      <c r="AK94" s="38" t="n">
        <v>3</v>
      </c>
      <c r="AL94" s="38" t="n">
        <v>1</v>
      </c>
      <c r="AM94" s="38" t="n">
        <v>1</v>
      </c>
      <c r="AN94" s="38" t="n">
        <v>5</v>
      </c>
      <c r="AO94" s="38" t="n">
        <v>6</v>
      </c>
      <c r="AP94" s="38" t="n">
        <v>4</v>
      </c>
      <c r="AQ94" s="38" t="n">
        <v>6</v>
      </c>
      <c r="AR94" s="38" t="n">
        <v>1</v>
      </c>
      <c r="AS94" s="38" t="n">
        <v>1</v>
      </c>
      <c r="AT94" s="38" t="n">
        <v>6</v>
      </c>
      <c r="AU94" s="38" t="n">
        <v>4</v>
      </c>
      <c r="AV94" s="38" t="n">
        <v>3</v>
      </c>
      <c r="AW94" s="38" t="n">
        <v>3</v>
      </c>
      <c r="AX94" s="38" t="n">
        <v>4</v>
      </c>
      <c r="AY94" s="38" t="n">
        <v>1</v>
      </c>
      <c r="AZ94" s="38" t="n">
        <v>5</v>
      </c>
      <c r="BA94" s="38" t="n">
        <v>2</v>
      </c>
      <c r="BB94" s="39" t="n">
        <v>3</v>
      </c>
      <c r="BC94" s="40" t="n">
        <v>64</v>
      </c>
      <c r="BD94" s="41" t="n">
        <f aca="false">SUM(AI94:BB94)</f>
        <v>61</v>
      </c>
      <c r="BE94" s="42" t="n">
        <f aca="false">SUM(AN94:BB94)</f>
        <v>54</v>
      </c>
      <c r="BF94" s="42" t="n">
        <f aca="false">SUM(AS94:BB94)</f>
        <v>32</v>
      </c>
      <c r="BG94" s="42" t="n">
        <f aca="false">SUM(AX94:BB94)</f>
        <v>15</v>
      </c>
      <c r="BH94" s="43" t="n">
        <f aca="false">BD94/$BC94</f>
        <v>0.953125</v>
      </c>
      <c r="BI94" s="43" t="n">
        <f aca="false">BE94/$BC94</f>
        <v>0.84375</v>
      </c>
      <c r="BJ94" s="43" t="n">
        <f aca="false">BF94/$BC94</f>
        <v>0.5</v>
      </c>
      <c r="BK94" s="43" t="n">
        <f aca="false">BG94/$BC94</f>
        <v>0.234375</v>
      </c>
    </row>
    <row r="95" customFormat="false" ht="12" hidden="true" customHeight="false" outlineLevel="5" collapsed="false">
      <c r="A95" s="34"/>
      <c r="B95" s="35"/>
      <c r="C95" s="36" t="n">
        <v>11060</v>
      </c>
      <c r="D95" s="50" t="s">
        <v>103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9"/>
      <c r="BC95" s="40"/>
      <c r="BD95" s="41" t="n">
        <f aca="false">SUM(AI95:BB95)</f>
        <v>0</v>
      </c>
      <c r="BE95" s="42" t="n">
        <f aca="false">SUM(AN95:BB95)</f>
        <v>0</v>
      </c>
      <c r="BF95" s="42" t="n">
        <f aca="false">SUM(AS95:BB95)</f>
        <v>0</v>
      </c>
      <c r="BG95" s="42" t="n">
        <f aca="false">SUM(AX95:BB95)</f>
        <v>0</v>
      </c>
      <c r="BH95" s="43" t="e">
        <f aca="false">BD95/$BC95</f>
        <v>#DIV/0!</v>
      </c>
      <c r="BI95" s="43" t="e">
        <f aca="false">BE95/$BC95</f>
        <v>#DIV/0!</v>
      </c>
      <c r="BJ95" s="43" t="e">
        <f aca="false">BF95/$BC95</f>
        <v>#DIV/0!</v>
      </c>
      <c r="BK95" s="43" t="e">
        <f aca="false">BG95/$BC95</f>
        <v>#DIV/0!</v>
      </c>
    </row>
    <row r="96" customFormat="false" ht="12" hidden="true" customHeight="false" outlineLevel="5" collapsed="false">
      <c r="A96" s="34"/>
      <c r="B96" s="35"/>
      <c r="C96" s="36" t="n">
        <v>11070</v>
      </c>
      <c r="D96" s="50" t="s">
        <v>104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1</v>
      </c>
      <c r="AK96" s="38" t="n">
        <v>0</v>
      </c>
      <c r="AL96" s="38" t="n">
        <v>1</v>
      </c>
      <c r="AM96" s="38" t="n">
        <v>2</v>
      </c>
      <c r="AN96" s="38" t="n">
        <v>0</v>
      </c>
      <c r="AO96" s="38" t="n">
        <v>2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 t="n">
        <v>0</v>
      </c>
      <c r="AU96" s="38" t="n">
        <v>1</v>
      </c>
      <c r="AV96" s="38" t="n">
        <v>0</v>
      </c>
      <c r="AW96" s="38" t="n">
        <v>0</v>
      </c>
      <c r="AX96" s="38" t="n">
        <v>1</v>
      </c>
      <c r="AY96" s="38" t="n">
        <v>1</v>
      </c>
      <c r="AZ96" s="38" t="n">
        <v>0</v>
      </c>
      <c r="BA96" s="38" t="n">
        <v>0</v>
      </c>
      <c r="BB96" s="39" t="n">
        <v>0</v>
      </c>
      <c r="BC96" s="40" t="n">
        <v>9</v>
      </c>
      <c r="BD96" s="41" t="n">
        <f aca="false">SUM(AI96:BB96)</f>
        <v>9</v>
      </c>
      <c r="BE96" s="42" t="n">
        <f aca="false">SUM(AN96:BB96)</f>
        <v>5</v>
      </c>
      <c r="BF96" s="42" t="n">
        <f aca="false">SUM(AS96:BB96)</f>
        <v>3</v>
      </c>
      <c r="BG96" s="42" t="n">
        <f aca="false">SUM(AX96:BB96)</f>
        <v>2</v>
      </c>
      <c r="BH96" s="43" t="n">
        <f aca="false">BD96/$BC96</f>
        <v>1</v>
      </c>
      <c r="BI96" s="43" t="n">
        <f aca="false">BE96/$BC96</f>
        <v>0.555555555555556</v>
      </c>
      <c r="BJ96" s="43" t="n">
        <f aca="false">BF96/$BC96</f>
        <v>0.333333333333333</v>
      </c>
      <c r="BK96" s="43" t="n">
        <f aca="false">BG96/$BC96</f>
        <v>0.222222222222222</v>
      </c>
    </row>
    <row r="97" customFormat="false" ht="12" hidden="true" customHeight="false" outlineLevel="4" collapsed="true">
      <c r="A97" s="30"/>
      <c r="B97" s="52" t="s">
        <v>105</v>
      </c>
      <c r="C97" s="32"/>
      <c r="D97" s="52"/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1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1</v>
      </c>
      <c r="V97" s="24" t="n">
        <v>0</v>
      </c>
      <c r="W97" s="24" t="n">
        <v>0</v>
      </c>
      <c r="X97" s="24" t="n">
        <v>0</v>
      </c>
      <c r="Y97" s="24" t="n">
        <v>1</v>
      </c>
      <c r="Z97" s="24" t="n">
        <v>0</v>
      </c>
      <c r="AA97" s="24" t="n">
        <v>1</v>
      </c>
      <c r="AB97" s="24" t="n">
        <v>0</v>
      </c>
      <c r="AC97" s="24" t="n">
        <v>1</v>
      </c>
      <c r="AD97" s="24" t="n">
        <v>0</v>
      </c>
      <c r="AE97" s="24" t="n">
        <v>0</v>
      </c>
      <c r="AF97" s="24" t="n">
        <v>0</v>
      </c>
      <c r="AG97" s="24" t="n">
        <v>2</v>
      </c>
      <c r="AH97" s="24" t="n">
        <v>1</v>
      </c>
      <c r="AI97" s="24" t="n">
        <v>0</v>
      </c>
      <c r="AJ97" s="24" t="n">
        <v>0</v>
      </c>
      <c r="AK97" s="24" t="n">
        <v>0</v>
      </c>
      <c r="AL97" s="24" t="n">
        <v>3</v>
      </c>
      <c r="AM97" s="24" t="n">
        <v>0</v>
      </c>
      <c r="AN97" s="24" t="n">
        <v>2</v>
      </c>
      <c r="AO97" s="24" t="n">
        <v>0</v>
      </c>
      <c r="AP97" s="24" t="n">
        <v>2</v>
      </c>
      <c r="AQ97" s="24" t="n">
        <v>1</v>
      </c>
      <c r="AR97" s="24" t="n">
        <v>1</v>
      </c>
      <c r="AS97" s="24" t="n">
        <v>0</v>
      </c>
      <c r="AT97" s="24" t="n">
        <v>1</v>
      </c>
      <c r="AU97" s="24" t="n">
        <v>1</v>
      </c>
      <c r="AV97" s="24" t="n">
        <v>3</v>
      </c>
      <c r="AW97" s="24" t="n">
        <v>2</v>
      </c>
      <c r="AX97" s="24" t="n">
        <v>0</v>
      </c>
      <c r="AY97" s="24" t="n">
        <v>1</v>
      </c>
      <c r="AZ97" s="24" t="n">
        <v>0</v>
      </c>
      <c r="BA97" s="24" t="n">
        <v>1</v>
      </c>
      <c r="BB97" s="25" t="n">
        <v>2</v>
      </c>
      <c r="BC97" s="26" t="n">
        <v>28</v>
      </c>
      <c r="BD97" s="27" t="n">
        <f aca="false">SUM(AI97:BB97)</f>
        <v>20</v>
      </c>
      <c r="BE97" s="28" t="n">
        <f aca="false">SUM(AN97:BB97)</f>
        <v>17</v>
      </c>
      <c r="BF97" s="28" t="n">
        <f aca="false">SUM(AS97:BB97)</f>
        <v>11</v>
      </c>
      <c r="BG97" s="28" t="n">
        <f aca="false">SUM(AX97:BB97)</f>
        <v>4</v>
      </c>
      <c r="BH97" s="29" t="n">
        <f aca="false">BD97/$BC97</f>
        <v>0.714285714285714</v>
      </c>
      <c r="BI97" s="29" t="n">
        <f aca="false">BE97/$BC97</f>
        <v>0.607142857142857</v>
      </c>
      <c r="BJ97" s="29" t="n">
        <f aca="false">BF97/$BC97</f>
        <v>0.392857142857143</v>
      </c>
      <c r="BK97" s="29" t="n">
        <f aca="false">BG97/$BC97</f>
        <v>0.142857142857143</v>
      </c>
    </row>
    <row r="98" customFormat="false" ht="12" hidden="true" customHeight="false" outlineLevel="5" collapsed="false">
      <c r="A98" s="34"/>
      <c r="B98" s="35"/>
      <c r="C98" s="36" t="n">
        <v>12000</v>
      </c>
      <c r="D98" s="37" t="s">
        <v>106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1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1</v>
      </c>
      <c r="V98" s="24" t="n">
        <v>0</v>
      </c>
      <c r="W98" s="24" t="n">
        <v>0</v>
      </c>
      <c r="X98" s="24" t="n">
        <v>0</v>
      </c>
      <c r="Y98" s="24" t="n">
        <v>1</v>
      </c>
      <c r="Z98" s="24" t="n">
        <v>0</v>
      </c>
      <c r="AA98" s="24" t="n">
        <v>1</v>
      </c>
      <c r="AB98" s="24" t="n">
        <v>0</v>
      </c>
      <c r="AC98" s="24" t="n">
        <v>1</v>
      </c>
      <c r="AD98" s="24" t="n">
        <v>0</v>
      </c>
      <c r="AE98" s="24" t="n">
        <v>0</v>
      </c>
      <c r="AF98" s="24" t="n">
        <v>0</v>
      </c>
      <c r="AG98" s="24" t="n">
        <v>2</v>
      </c>
      <c r="AH98" s="24" t="n">
        <v>1</v>
      </c>
      <c r="AI98" s="24" t="n">
        <v>0</v>
      </c>
      <c r="AJ98" s="24" t="n">
        <v>0</v>
      </c>
      <c r="AK98" s="24" t="n">
        <v>0</v>
      </c>
      <c r="AL98" s="24" t="n">
        <v>3</v>
      </c>
      <c r="AM98" s="24" t="n">
        <v>0</v>
      </c>
      <c r="AN98" s="24" t="n">
        <v>2</v>
      </c>
      <c r="AO98" s="24" t="n">
        <v>0</v>
      </c>
      <c r="AP98" s="24" t="n">
        <v>2</v>
      </c>
      <c r="AQ98" s="24" t="n">
        <v>1</v>
      </c>
      <c r="AR98" s="24" t="n">
        <v>1</v>
      </c>
      <c r="AS98" s="24" t="n">
        <v>0</v>
      </c>
      <c r="AT98" s="24" t="n">
        <v>1</v>
      </c>
      <c r="AU98" s="24" t="n">
        <v>1</v>
      </c>
      <c r="AV98" s="24" t="n">
        <v>3</v>
      </c>
      <c r="AW98" s="24" t="n">
        <v>2</v>
      </c>
      <c r="AX98" s="24" t="n">
        <v>0</v>
      </c>
      <c r="AY98" s="24" t="n">
        <v>1</v>
      </c>
      <c r="AZ98" s="24" t="n">
        <v>0</v>
      </c>
      <c r="BA98" s="24" t="n">
        <v>1</v>
      </c>
      <c r="BB98" s="25" t="n">
        <v>2</v>
      </c>
      <c r="BC98" s="26" t="n">
        <v>28</v>
      </c>
      <c r="BD98" s="27" t="n">
        <f aca="false">SUM(AI98:BB98)</f>
        <v>20</v>
      </c>
      <c r="BE98" s="28" t="n">
        <f aca="false">SUM(AN98:BB98)</f>
        <v>17</v>
      </c>
      <c r="BF98" s="28" t="n">
        <f aca="false">SUM(AS98:BB98)</f>
        <v>11</v>
      </c>
      <c r="BG98" s="28" t="n">
        <f aca="false">SUM(AX98:BB98)</f>
        <v>4</v>
      </c>
      <c r="BH98" s="29" t="n">
        <f aca="false">BD98/$BC98</f>
        <v>0.714285714285714</v>
      </c>
      <c r="BI98" s="29" t="n">
        <f aca="false">BE98/$BC98</f>
        <v>0.607142857142857</v>
      </c>
      <c r="BJ98" s="29" t="n">
        <f aca="false">BF98/$BC98</f>
        <v>0.392857142857143</v>
      </c>
      <c r="BK98" s="29" t="n">
        <f aca="false">BG98/$BC98</f>
        <v>0.142857142857143</v>
      </c>
    </row>
    <row r="99" customFormat="false" ht="12" hidden="true" customHeight="false" outlineLevel="3" collapsed="true">
      <c r="A99" s="30"/>
      <c r="B99" s="53" t="s">
        <v>107</v>
      </c>
      <c r="C99" s="32"/>
      <c r="D99" s="54"/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1</v>
      </c>
      <c r="K99" s="38" t="n">
        <v>1</v>
      </c>
      <c r="L99" s="38" t="n">
        <v>1</v>
      </c>
      <c r="M99" s="38" t="n">
        <v>4</v>
      </c>
      <c r="N99" s="38" t="n">
        <v>3</v>
      </c>
      <c r="O99" s="38" t="n">
        <v>8</v>
      </c>
      <c r="P99" s="38" t="n">
        <v>9</v>
      </c>
      <c r="Q99" s="38" t="n">
        <v>20</v>
      </c>
      <c r="R99" s="38" t="n">
        <v>13</v>
      </c>
      <c r="S99" s="38" t="n">
        <v>17</v>
      </c>
      <c r="T99" s="38" t="n">
        <v>24</v>
      </c>
      <c r="U99" s="38" t="n">
        <v>25</v>
      </c>
      <c r="V99" s="38" t="n">
        <v>26</v>
      </c>
      <c r="W99" s="38" t="n">
        <v>37</v>
      </c>
      <c r="X99" s="38" t="n">
        <v>37</v>
      </c>
      <c r="Y99" s="38" t="n">
        <v>38</v>
      </c>
      <c r="Z99" s="38" t="n">
        <v>43</v>
      </c>
      <c r="AA99" s="38" t="n">
        <v>37</v>
      </c>
      <c r="AB99" s="38" t="n">
        <v>47</v>
      </c>
      <c r="AC99" s="38" t="n">
        <v>52</v>
      </c>
      <c r="AD99" s="38" t="n">
        <v>59</v>
      </c>
      <c r="AE99" s="38" t="n">
        <v>53</v>
      </c>
      <c r="AF99" s="38" t="n">
        <v>76</v>
      </c>
      <c r="AG99" s="38" t="n">
        <v>85</v>
      </c>
      <c r="AH99" s="38" t="n">
        <v>81</v>
      </c>
      <c r="AI99" s="38" t="n">
        <v>92</v>
      </c>
      <c r="AJ99" s="38" t="n">
        <v>86</v>
      </c>
      <c r="AK99" s="38" t="n">
        <v>86</v>
      </c>
      <c r="AL99" s="38" t="n">
        <v>110</v>
      </c>
      <c r="AM99" s="38" t="n">
        <v>84</v>
      </c>
      <c r="AN99" s="38" t="n">
        <v>97</v>
      </c>
      <c r="AO99" s="38" t="n">
        <v>104</v>
      </c>
      <c r="AP99" s="38" t="n">
        <v>104</v>
      </c>
      <c r="AQ99" s="38" t="n">
        <v>102</v>
      </c>
      <c r="AR99" s="38" t="n">
        <v>72</v>
      </c>
      <c r="AS99" s="38" t="n">
        <v>82</v>
      </c>
      <c r="AT99" s="38" t="n">
        <v>78</v>
      </c>
      <c r="AU99" s="38" t="n">
        <v>105</v>
      </c>
      <c r="AV99" s="38" t="n">
        <v>84</v>
      </c>
      <c r="AW99" s="38" t="n">
        <v>82</v>
      </c>
      <c r="AX99" s="38" t="n">
        <v>66</v>
      </c>
      <c r="AY99" s="38" t="n">
        <v>59</v>
      </c>
      <c r="AZ99" s="38" t="n">
        <v>65</v>
      </c>
      <c r="BA99" s="38" t="n">
        <v>73</v>
      </c>
      <c r="BB99" s="39" t="n">
        <v>53</v>
      </c>
      <c r="BC99" s="40" t="n">
        <v>2481</v>
      </c>
      <c r="BD99" s="41" t="n">
        <f aca="false">SUM(AI99:BB99)</f>
        <v>1684</v>
      </c>
      <c r="BE99" s="42" t="n">
        <f aca="false">SUM(AN99:BB99)</f>
        <v>1226</v>
      </c>
      <c r="BF99" s="42" t="n">
        <f aca="false">SUM(AS99:BB99)</f>
        <v>747</v>
      </c>
      <c r="BG99" s="42" t="n">
        <f aca="false">SUM(AX99:BB99)</f>
        <v>316</v>
      </c>
      <c r="BH99" s="43" t="n">
        <f aca="false">BD99/$BC99</f>
        <v>0.67875856509472</v>
      </c>
      <c r="BI99" s="43" t="n">
        <f aca="false">BE99/$BC99</f>
        <v>0.494155582426441</v>
      </c>
      <c r="BJ99" s="43" t="n">
        <f aca="false">BF99/$BC99</f>
        <v>0.301088270858525</v>
      </c>
      <c r="BK99" s="43" t="n">
        <f aca="false">BG99/$BC99</f>
        <v>0.127367996775494</v>
      </c>
    </row>
    <row r="100" customFormat="false" ht="12" hidden="true" customHeight="false" outlineLevel="4" collapsed="false">
      <c r="A100" s="30"/>
      <c r="B100" s="49" t="s">
        <v>108</v>
      </c>
      <c r="C100" s="32"/>
      <c r="D100" s="49"/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2</v>
      </c>
      <c r="O100" s="24" t="n">
        <v>3</v>
      </c>
      <c r="P100" s="24" t="n">
        <v>1</v>
      </c>
      <c r="Q100" s="24" t="n">
        <v>7</v>
      </c>
      <c r="R100" s="24" t="n">
        <v>1</v>
      </c>
      <c r="S100" s="24" t="n">
        <v>5</v>
      </c>
      <c r="T100" s="24" t="n">
        <v>14</v>
      </c>
      <c r="U100" s="24" t="n">
        <v>6</v>
      </c>
      <c r="V100" s="24" t="n">
        <v>11</v>
      </c>
      <c r="W100" s="24" t="n">
        <v>12</v>
      </c>
      <c r="X100" s="24" t="n">
        <v>14</v>
      </c>
      <c r="Y100" s="24" t="n">
        <v>10</v>
      </c>
      <c r="Z100" s="24" t="n">
        <v>16</v>
      </c>
      <c r="AA100" s="24" t="n">
        <v>9</v>
      </c>
      <c r="AB100" s="24" t="n">
        <v>14</v>
      </c>
      <c r="AC100" s="24" t="n">
        <v>24</v>
      </c>
      <c r="AD100" s="24" t="n">
        <v>24</v>
      </c>
      <c r="AE100" s="24" t="n">
        <v>20</v>
      </c>
      <c r="AF100" s="24" t="n">
        <v>26</v>
      </c>
      <c r="AG100" s="24" t="n">
        <v>29</v>
      </c>
      <c r="AH100" s="24" t="n">
        <v>37</v>
      </c>
      <c r="AI100" s="24" t="n">
        <v>44</v>
      </c>
      <c r="AJ100" s="24" t="n">
        <v>34</v>
      </c>
      <c r="AK100" s="24" t="n">
        <v>42</v>
      </c>
      <c r="AL100" s="24" t="n">
        <v>40</v>
      </c>
      <c r="AM100" s="24" t="n">
        <v>33</v>
      </c>
      <c r="AN100" s="24" t="n">
        <v>46</v>
      </c>
      <c r="AO100" s="24" t="n">
        <v>46</v>
      </c>
      <c r="AP100" s="24" t="n">
        <v>36</v>
      </c>
      <c r="AQ100" s="24" t="n">
        <v>48</v>
      </c>
      <c r="AR100" s="24" t="n">
        <v>33</v>
      </c>
      <c r="AS100" s="24" t="n">
        <v>37</v>
      </c>
      <c r="AT100" s="24" t="n">
        <v>26</v>
      </c>
      <c r="AU100" s="24" t="n">
        <v>42</v>
      </c>
      <c r="AV100" s="24" t="n">
        <v>40</v>
      </c>
      <c r="AW100" s="24" t="n">
        <v>39</v>
      </c>
      <c r="AX100" s="24" t="n">
        <v>31</v>
      </c>
      <c r="AY100" s="24" t="n">
        <v>19</v>
      </c>
      <c r="AZ100" s="24" t="n">
        <v>29</v>
      </c>
      <c r="BA100" s="24" t="n">
        <v>39</v>
      </c>
      <c r="BB100" s="25" t="n">
        <v>20</v>
      </c>
      <c r="BC100" s="26" t="n">
        <v>1011</v>
      </c>
      <c r="BD100" s="27" t="n">
        <f aca="false">SUM(AI100:BB100)</f>
        <v>724</v>
      </c>
      <c r="BE100" s="28" t="n">
        <f aca="false">SUM(AN100:BB100)</f>
        <v>531</v>
      </c>
      <c r="BF100" s="28" t="n">
        <f aca="false">SUM(AS100:BB100)</f>
        <v>322</v>
      </c>
      <c r="BG100" s="28" t="n">
        <f aca="false">SUM(AX100:BB100)</f>
        <v>138</v>
      </c>
      <c r="BH100" s="29" t="n">
        <f aca="false">BD100/$BC100</f>
        <v>0.716122650840752</v>
      </c>
      <c r="BI100" s="29" t="n">
        <f aca="false">BE100/$BC100</f>
        <v>0.525222551928783</v>
      </c>
      <c r="BJ100" s="29" t="n">
        <f aca="false">BF100/$BC100</f>
        <v>0.318496538081108</v>
      </c>
      <c r="BK100" s="29" t="n">
        <f aca="false">BG100/$BC100</f>
        <v>0.136498516320475</v>
      </c>
    </row>
    <row r="101" customFormat="false" ht="12" hidden="true" customHeight="false" outlineLevel="5" collapsed="false">
      <c r="A101" s="34"/>
      <c r="B101" s="35"/>
      <c r="C101" s="36" t="n">
        <v>13100</v>
      </c>
      <c r="D101" s="50" t="s">
        <v>109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2</v>
      </c>
      <c r="O101" s="38" t="n">
        <v>1</v>
      </c>
      <c r="P101" s="38" t="n">
        <v>1</v>
      </c>
      <c r="Q101" s="38" t="n">
        <v>5</v>
      </c>
      <c r="R101" s="38" t="n">
        <v>1</v>
      </c>
      <c r="S101" s="38" t="n">
        <v>1</v>
      </c>
      <c r="T101" s="38" t="n">
        <v>2</v>
      </c>
      <c r="U101" s="38" t="n">
        <v>0</v>
      </c>
      <c r="V101" s="38" t="n">
        <v>3</v>
      </c>
      <c r="W101" s="38" t="n">
        <v>4</v>
      </c>
      <c r="X101" s="38" t="n">
        <v>5</v>
      </c>
      <c r="Y101" s="38" t="n">
        <v>6</v>
      </c>
      <c r="Z101" s="38" t="n">
        <v>5</v>
      </c>
      <c r="AA101" s="38" t="n">
        <v>4</v>
      </c>
      <c r="AB101" s="38" t="n">
        <v>4</v>
      </c>
      <c r="AC101" s="38" t="n">
        <v>8</v>
      </c>
      <c r="AD101" s="38" t="n">
        <v>5</v>
      </c>
      <c r="AE101" s="38" t="n">
        <v>1</v>
      </c>
      <c r="AF101" s="38" t="n">
        <v>3</v>
      </c>
      <c r="AG101" s="38" t="n">
        <v>9</v>
      </c>
      <c r="AH101" s="38" t="n">
        <v>16</v>
      </c>
      <c r="AI101" s="38" t="n">
        <v>12</v>
      </c>
      <c r="AJ101" s="38" t="n">
        <v>10</v>
      </c>
      <c r="AK101" s="38" t="n">
        <v>7</v>
      </c>
      <c r="AL101" s="38" t="n">
        <v>13</v>
      </c>
      <c r="AM101" s="38" t="n">
        <v>12</v>
      </c>
      <c r="AN101" s="38" t="n">
        <v>10</v>
      </c>
      <c r="AO101" s="38" t="n">
        <v>19</v>
      </c>
      <c r="AP101" s="38" t="n">
        <v>9</v>
      </c>
      <c r="AQ101" s="38" t="n">
        <v>10</v>
      </c>
      <c r="AR101" s="38" t="n">
        <v>13</v>
      </c>
      <c r="AS101" s="38" t="n">
        <v>9</v>
      </c>
      <c r="AT101" s="38" t="n">
        <v>2</v>
      </c>
      <c r="AU101" s="38" t="n">
        <v>10</v>
      </c>
      <c r="AV101" s="38" t="n">
        <v>9</v>
      </c>
      <c r="AW101" s="38" t="n">
        <v>12</v>
      </c>
      <c r="AX101" s="38" t="n">
        <v>6</v>
      </c>
      <c r="AY101" s="38" t="n">
        <v>7</v>
      </c>
      <c r="AZ101" s="38" t="n">
        <v>7</v>
      </c>
      <c r="BA101" s="38" t="n">
        <v>9</v>
      </c>
      <c r="BB101" s="39" t="n">
        <v>4</v>
      </c>
      <c r="BC101" s="40" t="n">
        <v>276</v>
      </c>
      <c r="BD101" s="41" t="n">
        <f aca="false">SUM(AI101:BB101)</f>
        <v>190</v>
      </c>
      <c r="BE101" s="41" t="n">
        <f aca="false">SUM(AN101:BB101)</f>
        <v>136</v>
      </c>
      <c r="BF101" s="41" t="n">
        <f aca="false">SUM(AS101:BB101)</f>
        <v>75</v>
      </c>
      <c r="BG101" s="41" t="n">
        <f aca="false">SUM(AX101:BB101)</f>
        <v>33</v>
      </c>
      <c r="BH101" s="55" t="n">
        <f aca="false">BD101/$BC101</f>
        <v>0.688405797101449</v>
      </c>
      <c r="BI101" s="55" t="n">
        <f aca="false">BE101/$BC101</f>
        <v>0.492753623188406</v>
      </c>
      <c r="BJ101" s="55" t="n">
        <f aca="false">BF101/$BC101</f>
        <v>0.271739130434783</v>
      </c>
      <c r="BK101" s="55" t="n">
        <f aca="false">BG101/$BC101</f>
        <v>0.119565217391304</v>
      </c>
    </row>
    <row r="102" customFormat="false" ht="12" hidden="true" customHeight="false" outlineLevel="5" collapsed="false">
      <c r="A102" s="34"/>
      <c r="B102" s="35"/>
      <c r="C102" s="36" t="n">
        <v>13200</v>
      </c>
      <c r="D102" s="50" t="s">
        <v>11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2</v>
      </c>
      <c r="AJ102" s="38" t="n">
        <v>2</v>
      </c>
      <c r="AK102" s="38" t="n">
        <v>0</v>
      </c>
      <c r="AL102" s="38" t="n">
        <v>0</v>
      </c>
      <c r="AM102" s="38" t="n">
        <v>1</v>
      </c>
      <c r="AN102" s="38" t="n">
        <v>3</v>
      </c>
      <c r="AO102" s="38" t="n">
        <v>1</v>
      </c>
      <c r="AP102" s="38" t="n">
        <v>5</v>
      </c>
      <c r="AQ102" s="38" t="n">
        <v>2</v>
      </c>
      <c r="AR102" s="38" t="n">
        <v>2</v>
      </c>
      <c r="AS102" s="38" t="n">
        <v>4</v>
      </c>
      <c r="AT102" s="38" t="n">
        <v>2</v>
      </c>
      <c r="AU102" s="38" t="n">
        <v>2</v>
      </c>
      <c r="AV102" s="38" t="n">
        <v>2</v>
      </c>
      <c r="AW102" s="38" t="n">
        <v>7</v>
      </c>
      <c r="AX102" s="38" t="n">
        <v>2</v>
      </c>
      <c r="AY102" s="38" t="n">
        <v>1</v>
      </c>
      <c r="AZ102" s="38" t="n">
        <v>1</v>
      </c>
      <c r="BA102" s="38" t="n">
        <v>1</v>
      </c>
      <c r="BB102" s="39" t="n">
        <v>3</v>
      </c>
      <c r="BC102" s="40" t="n">
        <v>43</v>
      </c>
      <c r="BD102" s="41" t="n">
        <f aca="false">SUM(AI102:BB102)</f>
        <v>43</v>
      </c>
      <c r="BE102" s="42" t="n">
        <f aca="false">SUM(AN102:BB102)</f>
        <v>38</v>
      </c>
      <c r="BF102" s="42" t="n">
        <f aca="false">SUM(AS102:BB102)</f>
        <v>25</v>
      </c>
      <c r="BG102" s="42" t="n">
        <f aca="false">SUM(AX102:BB102)</f>
        <v>8</v>
      </c>
      <c r="BH102" s="43" t="n">
        <f aca="false">BD102/$BC102</f>
        <v>1</v>
      </c>
      <c r="BI102" s="43" t="n">
        <f aca="false">BE102/$BC102</f>
        <v>0.883720930232558</v>
      </c>
      <c r="BJ102" s="43" t="n">
        <f aca="false">BF102/$BC102</f>
        <v>0.581395348837209</v>
      </c>
      <c r="BK102" s="43" t="n">
        <f aca="false">BG102/$BC102</f>
        <v>0.186046511627907</v>
      </c>
    </row>
    <row r="103" customFormat="false" ht="12" hidden="true" customHeight="false" outlineLevel="5" collapsed="false">
      <c r="A103" s="34"/>
      <c r="B103" s="35"/>
      <c r="C103" s="36" t="n">
        <v>13300</v>
      </c>
      <c r="D103" s="50" t="s">
        <v>111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1</v>
      </c>
      <c r="AG103" s="38" t="n">
        <v>0</v>
      </c>
      <c r="AH103" s="38" t="n">
        <v>0</v>
      </c>
      <c r="AI103" s="38" t="n">
        <v>2</v>
      </c>
      <c r="AJ103" s="38" t="n">
        <v>0</v>
      </c>
      <c r="AK103" s="38" t="n">
        <v>0</v>
      </c>
      <c r="AL103" s="38" t="n">
        <v>2</v>
      </c>
      <c r="AM103" s="38" t="n">
        <v>1</v>
      </c>
      <c r="AN103" s="38" t="n">
        <v>1</v>
      </c>
      <c r="AO103" s="38" t="n">
        <v>0</v>
      </c>
      <c r="AP103" s="38" t="n">
        <v>2</v>
      </c>
      <c r="AQ103" s="38" t="n">
        <v>1</v>
      </c>
      <c r="AR103" s="38" t="n">
        <v>2</v>
      </c>
      <c r="AS103" s="38" t="n">
        <v>0</v>
      </c>
      <c r="AT103" s="38" t="n">
        <v>0</v>
      </c>
      <c r="AU103" s="38" t="n">
        <v>0</v>
      </c>
      <c r="AV103" s="38" t="n">
        <v>4</v>
      </c>
      <c r="AW103" s="38" t="n">
        <v>2</v>
      </c>
      <c r="AX103" s="38" t="n">
        <v>0</v>
      </c>
      <c r="AY103" s="38" t="n">
        <v>1</v>
      </c>
      <c r="AZ103" s="38" t="n">
        <v>2</v>
      </c>
      <c r="BA103" s="38" t="n">
        <v>2</v>
      </c>
      <c r="BB103" s="39" t="n">
        <v>1</v>
      </c>
      <c r="BC103" s="40" t="n">
        <v>24</v>
      </c>
      <c r="BD103" s="41" t="n">
        <f aca="false">SUM(AI103:BB103)</f>
        <v>23</v>
      </c>
      <c r="BE103" s="42" t="n">
        <f aca="false">SUM(AN103:BB103)</f>
        <v>18</v>
      </c>
      <c r="BF103" s="42" t="n">
        <f aca="false">SUM(AS103:BB103)</f>
        <v>12</v>
      </c>
      <c r="BG103" s="42" t="n">
        <f aca="false">SUM(AX103:BB103)</f>
        <v>6</v>
      </c>
      <c r="BH103" s="43" t="n">
        <f aca="false">BD103/$BC103</f>
        <v>0.958333333333333</v>
      </c>
      <c r="BI103" s="43" t="n">
        <f aca="false">BE103/$BC103</f>
        <v>0.75</v>
      </c>
      <c r="BJ103" s="43" t="n">
        <f aca="false">BF103/$BC103</f>
        <v>0.5</v>
      </c>
      <c r="BK103" s="43" t="n">
        <f aca="false">BG103/$BC103</f>
        <v>0.25</v>
      </c>
    </row>
    <row r="104" customFormat="false" ht="12" hidden="true" customHeight="false" outlineLevel="5" collapsed="false">
      <c r="A104" s="34"/>
      <c r="B104" s="35"/>
      <c r="C104" s="36" t="n">
        <v>13910</v>
      </c>
      <c r="D104" s="50" t="s">
        <v>112</v>
      </c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9"/>
      <c r="BC104" s="40"/>
      <c r="BD104" s="41" t="n">
        <f aca="false">SUM(AI104:BB104)</f>
        <v>0</v>
      </c>
      <c r="BE104" s="42" t="n">
        <f aca="false">SUM(AN104:BB104)</f>
        <v>0</v>
      </c>
      <c r="BF104" s="42" t="n">
        <f aca="false">SUM(AS104:BB104)</f>
        <v>0</v>
      </c>
      <c r="BG104" s="42" t="n">
        <f aca="false">SUM(AX104:BB104)</f>
        <v>0</v>
      </c>
      <c r="BH104" s="43" t="e">
        <f aca="false">BD104/$BC104</f>
        <v>#DIV/0!</v>
      </c>
      <c r="BI104" s="43" t="e">
        <f aca="false">BE104/$BC104</f>
        <v>#DIV/0!</v>
      </c>
      <c r="BJ104" s="43" t="e">
        <f aca="false">BF104/$BC104</f>
        <v>#DIV/0!</v>
      </c>
      <c r="BK104" s="43" t="e">
        <f aca="false">BG104/$BC104</f>
        <v>#DIV/0!</v>
      </c>
    </row>
    <row r="105" customFormat="false" ht="12" hidden="true" customHeight="false" outlineLevel="5" collapsed="false">
      <c r="A105" s="34"/>
      <c r="B105" s="35"/>
      <c r="C105" s="36" t="n">
        <v>13921</v>
      </c>
      <c r="D105" s="50" t="s">
        <v>113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1</v>
      </c>
      <c r="N105" s="38" t="n">
        <v>0</v>
      </c>
      <c r="O105" s="38" t="n">
        <v>0</v>
      </c>
      <c r="P105" s="38" t="n">
        <v>0</v>
      </c>
      <c r="Q105" s="38" t="n">
        <v>1</v>
      </c>
      <c r="R105" s="38" t="n">
        <v>0</v>
      </c>
      <c r="S105" s="38" t="n">
        <v>3</v>
      </c>
      <c r="T105" s="38" t="n">
        <v>6</v>
      </c>
      <c r="U105" s="38" t="n">
        <v>2</v>
      </c>
      <c r="V105" s="38" t="n">
        <v>6</v>
      </c>
      <c r="W105" s="38" t="n">
        <v>5</v>
      </c>
      <c r="X105" s="38" t="n">
        <v>6</v>
      </c>
      <c r="Y105" s="38" t="n">
        <v>2</v>
      </c>
      <c r="Z105" s="38" t="n">
        <v>8</v>
      </c>
      <c r="AA105" s="38" t="n">
        <v>1</v>
      </c>
      <c r="AB105" s="38" t="n">
        <v>6</v>
      </c>
      <c r="AC105" s="38" t="n">
        <v>9</v>
      </c>
      <c r="AD105" s="38" t="n">
        <v>13</v>
      </c>
      <c r="AE105" s="38" t="n">
        <v>9</v>
      </c>
      <c r="AF105" s="38" t="n">
        <v>11</v>
      </c>
      <c r="AG105" s="38" t="n">
        <v>12</v>
      </c>
      <c r="AH105" s="38" t="n">
        <v>13</v>
      </c>
      <c r="AI105" s="38" t="n">
        <v>18</v>
      </c>
      <c r="AJ105" s="38" t="n">
        <v>13</v>
      </c>
      <c r="AK105" s="38" t="n">
        <v>14</v>
      </c>
      <c r="AL105" s="38" t="n">
        <v>12</v>
      </c>
      <c r="AM105" s="38" t="n">
        <v>10</v>
      </c>
      <c r="AN105" s="38" t="n">
        <v>12</v>
      </c>
      <c r="AO105" s="38" t="n">
        <v>7</v>
      </c>
      <c r="AP105" s="38" t="n">
        <v>13</v>
      </c>
      <c r="AQ105" s="38" t="n">
        <v>15</v>
      </c>
      <c r="AR105" s="38" t="n">
        <v>7</v>
      </c>
      <c r="AS105" s="38" t="n">
        <v>10</v>
      </c>
      <c r="AT105" s="38" t="n">
        <v>6</v>
      </c>
      <c r="AU105" s="38" t="n">
        <v>19</v>
      </c>
      <c r="AV105" s="38" t="n">
        <v>11</v>
      </c>
      <c r="AW105" s="38" t="n">
        <v>9</v>
      </c>
      <c r="AX105" s="38" t="n">
        <v>9</v>
      </c>
      <c r="AY105" s="38" t="n">
        <v>4</v>
      </c>
      <c r="AZ105" s="38" t="n">
        <v>9</v>
      </c>
      <c r="BA105" s="38" t="n">
        <v>10</v>
      </c>
      <c r="BB105" s="39" t="n">
        <v>6</v>
      </c>
      <c r="BC105" s="40" t="n">
        <v>328</v>
      </c>
      <c r="BD105" s="41" t="n">
        <f aca="false">SUM(AI105:BB105)</f>
        <v>214</v>
      </c>
      <c r="BE105" s="42" t="n">
        <f aca="false">SUM(AN105:BB105)</f>
        <v>147</v>
      </c>
      <c r="BF105" s="42" t="n">
        <f aca="false">SUM(AS105:BB105)</f>
        <v>93</v>
      </c>
      <c r="BG105" s="42" t="n">
        <f aca="false">SUM(AX105:BB105)</f>
        <v>38</v>
      </c>
      <c r="BH105" s="43" t="n">
        <f aca="false">BD105/$BC105</f>
        <v>0.652439024390244</v>
      </c>
      <c r="BI105" s="43" t="n">
        <f aca="false">BE105/$BC105</f>
        <v>0.448170731707317</v>
      </c>
      <c r="BJ105" s="43" t="n">
        <f aca="false">BF105/$BC105</f>
        <v>0.283536585365854</v>
      </c>
      <c r="BK105" s="43" t="n">
        <f aca="false">BG105/$BC105</f>
        <v>0.115853658536585</v>
      </c>
    </row>
    <row r="106" customFormat="false" ht="12" hidden="true" customHeight="false" outlineLevel="5" collapsed="false">
      <c r="A106" s="34"/>
      <c r="B106" s="35"/>
      <c r="C106" s="36" t="n">
        <v>13929</v>
      </c>
      <c r="D106" s="50" t="s">
        <v>114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1</v>
      </c>
      <c r="AF106" s="38" t="n">
        <v>0</v>
      </c>
      <c r="AG106" s="38" t="n">
        <v>0</v>
      </c>
      <c r="AH106" s="38" t="n">
        <v>1</v>
      </c>
      <c r="AI106" s="38" t="n">
        <v>1</v>
      </c>
      <c r="AJ106" s="38" t="n">
        <v>1</v>
      </c>
      <c r="AK106" s="38" t="n">
        <v>0</v>
      </c>
      <c r="AL106" s="38" t="n">
        <v>1</v>
      </c>
      <c r="AM106" s="38" t="n">
        <v>2</v>
      </c>
      <c r="AN106" s="38" t="n">
        <v>0</v>
      </c>
      <c r="AO106" s="38" t="n">
        <v>2</v>
      </c>
      <c r="AP106" s="38" t="n">
        <v>0</v>
      </c>
      <c r="AQ106" s="38" t="n">
        <v>1</v>
      </c>
      <c r="AR106" s="38" t="n">
        <v>0</v>
      </c>
      <c r="AS106" s="38" t="n">
        <v>2</v>
      </c>
      <c r="AT106" s="38" t="n">
        <v>3</v>
      </c>
      <c r="AU106" s="38" t="n">
        <v>2</v>
      </c>
      <c r="AV106" s="38" t="n">
        <v>1</v>
      </c>
      <c r="AW106" s="38" t="n">
        <v>4</v>
      </c>
      <c r="AX106" s="38" t="n">
        <v>2</v>
      </c>
      <c r="AY106" s="38" t="n">
        <v>0</v>
      </c>
      <c r="AZ106" s="38" t="n">
        <v>1</v>
      </c>
      <c r="BA106" s="38" t="n">
        <v>3</v>
      </c>
      <c r="BB106" s="39" t="n">
        <v>3</v>
      </c>
      <c r="BC106" s="40" t="n">
        <v>31</v>
      </c>
      <c r="BD106" s="41" t="n">
        <f aca="false">SUM(AI106:BB106)</f>
        <v>29</v>
      </c>
      <c r="BE106" s="42" t="n">
        <f aca="false">SUM(AN106:BB106)</f>
        <v>24</v>
      </c>
      <c r="BF106" s="42" t="n">
        <f aca="false">SUM(AS106:BB106)</f>
        <v>21</v>
      </c>
      <c r="BG106" s="42" t="n">
        <f aca="false">SUM(AX106:BB106)</f>
        <v>9</v>
      </c>
      <c r="BH106" s="43" t="n">
        <f aca="false">BD106/$BC106</f>
        <v>0.935483870967742</v>
      </c>
      <c r="BI106" s="43" t="n">
        <f aca="false">BE106/$BC106</f>
        <v>0.774193548387097</v>
      </c>
      <c r="BJ106" s="43" t="n">
        <f aca="false">BF106/$BC106</f>
        <v>0.67741935483871</v>
      </c>
      <c r="BK106" s="43" t="n">
        <f aca="false">BG106/$BC106</f>
        <v>0.290322580645161</v>
      </c>
    </row>
    <row r="107" customFormat="false" ht="12" hidden="true" customHeight="false" outlineLevel="5" collapsed="false">
      <c r="A107" s="34"/>
      <c r="B107" s="35"/>
      <c r="C107" s="36" t="n">
        <v>13930</v>
      </c>
      <c r="D107" s="50" t="s">
        <v>115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1</v>
      </c>
      <c r="N107" s="38" t="n">
        <v>0</v>
      </c>
      <c r="O107" s="38" t="n">
        <v>2</v>
      </c>
      <c r="P107" s="38" t="n">
        <v>0</v>
      </c>
      <c r="Q107" s="38" t="n">
        <v>1</v>
      </c>
      <c r="R107" s="38" t="n">
        <v>0</v>
      </c>
      <c r="S107" s="38" t="n">
        <v>1</v>
      </c>
      <c r="T107" s="38" t="n">
        <v>6</v>
      </c>
      <c r="U107" s="38" t="n">
        <v>4</v>
      </c>
      <c r="V107" s="38" t="n">
        <v>2</v>
      </c>
      <c r="W107" s="38" t="n">
        <v>3</v>
      </c>
      <c r="X107" s="38" t="n">
        <v>3</v>
      </c>
      <c r="Y107" s="38" t="n">
        <v>2</v>
      </c>
      <c r="Z107" s="38" t="n">
        <v>3</v>
      </c>
      <c r="AA107" s="38" t="n">
        <v>4</v>
      </c>
      <c r="AB107" s="38" t="n">
        <v>4</v>
      </c>
      <c r="AC107" s="38" t="n">
        <v>7</v>
      </c>
      <c r="AD107" s="38" t="n">
        <v>6</v>
      </c>
      <c r="AE107" s="38" t="n">
        <v>9</v>
      </c>
      <c r="AF107" s="38" t="n">
        <v>11</v>
      </c>
      <c r="AG107" s="38" t="n">
        <v>7</v>
      </c>
      <c r="AH107" s="38" t="n">
        <v>6</v>
      </c>
      <c r="AI107" s="38" t="n">
        <v>9</v>
      </c>
      <c r="AJ107" s="38" t="n">
        <v>8</v>
      </c>
      <c r="AK107" s="38" t="n">
        <v>21</v>
      </c>
      <c r="AL107" s="38" t="n">
        <v>11</v>
      </c>
      <c r="AM107" s="38" t="n">
        <v>7</v>
      </c>
      <c r="AN107" s="38" t="n">
        <v>19</v>
      </c>
      <c r="AO107" s="38" t="n">
        <v>16</v>
      </c>
      <c r="AP107" s="38" t="n">
        <v>5</v>
      </c>
      <c r="AQ107" s="38" t="n">
        <v>18</v>
      </c>
      <c r="AR107" s="38" t="n">
        <v>9</v>
      </c>
      <c r="AS107" s="38" t="n">
        <v>11</v>
      </c>
      <c r="AT107" s="38" t="n">
        <v>11</v>
      </c>
      <c r="AU107" s="38" t="n">
        <v>6</v>
      </c>
      <c r="AV107" s="38" t="n">
        <v>11</v>
      </c>
      <c r="AW107" s="38" t="n">
        <v>4</v>
      </c>
      <c r="AX107" s="38" t="n">
        <v>11</v>
      </c>
      <c r="AY107" s="38" t="n">
        <v>4</v>
      </c>
      <c r="AZ107" s="38" t="n">
        <v>9</v>
      </c>
      <c r="BA107" s="38" t="n">
        <v>11</v>
      </c>
      <c r="BB107" s="39" t="n">
        <v>3</v>
      </c>
      <c r="BC107" s="40" t="n">
        <v>286</v>
      </c>
      <c r="BD107" s="41" t="n">
        <f aca="false">SUM(AI107:BB107)</f>
        <v>204</v>
      </c>
      <c r="BE107" s="42" t="n">
        <f aca="false">SUM(AN107:BB107)</f>
        <v>148</v>
      </c>
      <c r="BF107" s="42" t="n">
        <f aca="false">SUM(AS107:BB107)</f>
        <v>81</v>
      </c>
      <c r="BG107" s="42" t="n">
        <f aca="false">SUM(AX107:BB107)</f>
        <v>38</v>
      </c>
      <c r="BH107" s="43" t="n">
        <f aca="false">BD107/$BC107</f>
        <v>0.713286713286713</v>
      </c>
      <c r="BI107" s="43" t="n">
        <f aca="false">BE107/$BC107</f>
        <v>0.517482517482518</v>
      </c>
      <c r="BJ107" s="43" t="n">
        <f aca="false">BF107/$BC107</f>
        <v>0.283216783216783</v>
      </c>
      <c r="BK107" s="43" t="n">
        <f aca="false">BG107/$BC107</f>
        <v>0.132867132867133</v>
      </c>
    </row>
    <row r="108" customFormat="false" ht="12" hidden="true" customHeight="false" outlineLevel="5" collapsed="false">
      <c r="A108" s="34"/>
      <c r="B108" s="35"/>
      <c r="C108" s="36" t="n">
        <v>13940</v>
      </c>
      <c r="D108" s="50" t="s">
        <v>116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1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1</v>
      </c>
      <c r="AO108" s="38" t="n">
        <v>0</v>
      </c>
      <c r="AP108" s="38" t="n">
        <v>1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2</v>
      </c>
      <c r="AV108" s="38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9" t="n">
        <v>0</v>
      </c>
      <c r="BC108" s="40" t="n">
        <v>5</v>
      </c>
      <c r="BD108" s="41" t="n">
        <f aca="false">SUM(AI108:BB108)</f>
        <v>4</v>
      </c>
      <c r="BE108" s="42" t="n">
        <f aca="false">SUM(AN108:BB108)</f>
        <v>4</v>
      </c>
      <c r="BF108" s="42" t="n">
        <f aca="false">SUM(AS108:BB108)</f>
        <v>2</v>
      </c>
      <c r="BG108" s="42" t="n">
        <f aca="false">SUM(AX108:BB108)</f>
        <v>0</v>
      </c>
      <c r="BH108" s="43" t="n">
        <f aca="false">BD108/$BC108</f>
        <v>0.8</v>
      </c>
      <c r="BI108" s="43" t="n">
        <f aca="false">BE108/$BC108</f>
        <v>0.8</v>
      </c>
      <c r="BJ108" s="43" t="n">
        <f aca="false">BF108/$BC108</f>
        <v>0.4</v>
      </c>
      <c r="BK108" s="43" t="n">
        <f aca="false">BG108/$BC108</f>
        <v>0</v>
      </c>
    </row>
    <row r="109" customFormat="false" ht="12" hidden="true" customHeight="false" outlineLevel="5" collapsed="false">
      <c r="A109" s="34"/>
      <c r="B109" s="35"/>
      <c r="C109" s="36" t="n">
        <v>13950</v>
      </c>
      <c r="D109" s="50" t="s">
        <v>117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9"/>
      <c r="BC109" s="40"/>
      <c r="BD109" s="41" t="n">
        <f aca="false">SUM(AI109:BB109)</f>
        <v>0</v>
      </c>
      <c r="BE109" s="42" t="n">
        <f aca="false">SUM(AN109:BB109)</f>
        <v>0</v>
      </c>
      <c r="BF109" s="42" t="n">
        <f aca="false">SUM(AS109:BB109)</f>
        <v>0</v>
      </c>
      <c r="BG109" s="42" t="n">
        <f aca="false">SUM(AX109:BB109)</f>
        <v>0</v>
      </c>
      <c r="BH109" s="43" t="e">
        <f aca="false">BD109/$BC109</f>
        <v>#DIV/0!</v>
      </c>
      <c r="BI109" s="43" t="e">
        <f aca="false">BE109/$BC109</f>
        <v>#DIV/0!</v>
      </c>
      <c r="BJ109" s="43" t="e">
        <f aca="false">BF109/$BC109</f>
        <v>#DIV/0!</v>
      </c>
      <c r="BK109" s="43" t="e">
        <f aca="false">BG109/$BC109</f>
        <v>#DIV/0!</v>
      </c>
    </row>
    <row r="110" customFormat="false" ht="12" hidden="true" customHeight="false" outlineLevel="5" collapsed="false">
      <c r="A110" s="34"/>
      <c r="B110" s="35"/>
      <c r="C110" s="36" t="n">
        <v>13960</v>
      </c>
      <c r="D110" s="50" t="s">
        <v>118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1</v>
      </c>
      <c r="AI110" s="38" t="n">
        <v>0</v>
      </c>
      <c r="AJ110" s="38" t="n">
        <v>0</v>
      </c>
      <c r="AK110" s="38" t="n">
        <v>0</v>
      </c>
      <c r="AL110" s="38" t="n">
        <v>1</v>
      </c>
      <c r="AM110" s="38" t="n">
        <v>0</v>
      </c>
      <c r="AN110" s="38" t="n">
        <v>0</v>
      </c>
      <c r="AO110" s="38" t="n">
        <v>1</v>
      </c>
      <c r="AP110" s="38" t="n">
        <v>1</v>
      </c>
      <c r="AQ110" s="38" t="n">
        <v>1</v>
      </c>
      <c r="AR110" s="38" t="n">
        <v>0</v>
      </c>
      <c r="AS110" s="38" t="n">
        <v>1</v>
      </c>
      <c r="AT110" s="38" t="n">
        <v>2</v>
      </c>
      <c r="AU110" s="38" t="n">
        <v>1</v>
      </c>
      <c r="AV110" s="38" t="n">
        <v>2</v>
      </c>
      <c r="AW110" s="38" t="n">
        <v>1</v>
      </c>
      <c r="AX110" s="38" t="n">
        <v>1</v>
      </c>
      <c r="AY110" s="38" t="n">
        <v>2</v>
      </c>
      <c r="AZ110" s="38" t="n">
        <v>0</v>
      </c>
      <c r="BA110" s="38" t="n">
        <v>3</v>
      </c>
      <c r="BB110" s="39" t="n">
        <v>0</v>
      </c>
      <c r="BC110" s="40" t="n">
        <v>18</v>
      </c>
      <c r="BD110" s="41" t="n">
        <f aca="false">SUM(AI110:BB110)</f>
        <v>17</v>
      </c>
      <c r="BE110" s="42" t="n">
        <f aca="false">SUM(AN110:BB110)</f>
        <v>16</v>
      </c>
      <c r="BF110" s="42" t="n">
        <f aca="false">SUM(AS110:BB110)</f>
        <v>13</v>
      </c>
      <c r="BG110" s="42" t="n">
        <f aca="false">SUM(AX110:BB110)</f>
        <v>6</v>
      </c>
      <c r="BH110" s="43" t="n">
        <f aca="false">BD110/$BC110</f>
        <v>0.944444444444444</v>
      </c>
      <c r="BI110" s="43" t="n">
        <f aca="false">BE110/$BC110</f>
        <v>0.888888888888889</v>
      </c>
      <c r="BJ110" s="43" t="n">
        <f aca="false">BF110/$BC110</f>
        <v>0.722222222222222</v>
      </c>
      <c r="BK110" s="43" t="n">
        <f aca="false">BG110/$BC110</f>
        <v>0.333333333333333</v>
      </c>
    </row>
    <row r="111" customFormat="false" ht="12" hidden="true" customHeight="false" outlineLevel="5" collapsed="false">
      <c r="A111" s="34"/>
      <c r="B111" s="35"/>
      <c r="C111" s="44" t="n">
        <v>13990</v>
      </c>
      <c r="D111" s="51" t="s">
        <v>119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9"/>
      <c r="BC111" s="40"/>
      <c r="BD111" s="41" t="n">
        <f aca="false">SUM(AI111:BB111)</f>
        <v>0</v>
      </c>
      <c r="BE111" s="42" t="n">
        <f aca="false">SUM(AN111:BB111)</f>
        <v>0</v>
      </c>
      <c r="BF111" s="42" t="n">
        <f aca="false">SUM(AS111:BB111)</f>
        <v>0</v>
      </c>
      <c r="BG111" s="42" t="n">
        <f aca="false">SUM(AX111:BB111)</f>
        <v>0</v>
      </c>
      <c r="BH111" s="43" t="e">
        <f aca="false">BD111/$BC111</f>
        <v>#DIV/0!</v>
      </c>
      <c r="BI111" s="43" t="e">
        <f aca="false">BE111/$BC111</f>
        <v>#DIV/0!</v>
      </c>
      <c r="BJ111" s="43" t="e">
        <f aca="false">BF111/$BC111</f>
        <v>#DIV/0!</v>
      </c>
      <c r="BK111" s="43" t="e">
        <f aca="false">BG111/$BC111</f>
        <v>#DIV/0!</v>
      </c>
    </row>
    <row r="112" customFormat="false" ht="12" hidden="true" customHeight="false" outlineLevel="4" collapsed="true">
      <c r="A112" s="30"/>
      <c r="B112" s="49" t="s">
        <v>120</v>
      </c>
      <c r="C112" s="32"/>
      <c r="D112" s="49"/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1</v>
      </c>
      <c r="K112" s="24" t="n">
        <v>1</v>
      </c>
      <c r="L112" s="24" t="n">
        <v>1</v>
      </c>
      <c r="M112" s="24" t="n">
        <v>2</v>
      </c>
      <c r="N112" s="24" t="n">
        <v>1</v>
      </c>
      <c r="O112" s="24" t="n">
        <v>5</v>
      </c>
      <c r="P112" s="24" t="n">
        <v>8</v>
      </c>
      <c r="Q112" s="24" t="n">
        <v>13</v>
      </c>
      <c r="R112" s="24" t="n">
        <v>12</v>
      </c>
      <c r="S112" s="24" t="n">
        <v>12</v>
      </c>
      <c r="T112" s="24" t="n">
        <v>10</v>
      </c>
      <c r="U112" s="24" t="n">
        <v>19</v>
      </c>
      <c r="V112" s="24" t="n">
        <v>15</v>
      </c>
      <c r="W112" s="24" t="n">
        <v>25</v>
      </c>
      <c r="X112" s="24" t="n">
        <v>23</v>
      </c>
      <c r="Y112" s="24" t="n">
        <v>28</v>
      </c>
      <c r="Z112" s="24" t="n">
        <v>27</v>
      </c>
      <c r="AA112" s="24" t="n">
        <v>28</v>
      </c>
      <c r="AB112" s="24" t="n">
        <v>33</v>
      </c>
      <c r="AC112" s="24" t="n">
        <v>28</v>
      </c>
      <c r="AD112" s="24" t="n">
        <v>35</v>
      </c>
      <c r="AE112" s="24" t="n">
        <v>33</v>
      </c>
      <c r="AF112" s="24" t="n">
        <v>50</v>
      </c>
      <c r="AG112" s="24" t="n">
        <v>56</v>
      </c>
      <c r="AH112" s="24" t="n">
        <v>44</v>
      </c>
      <c r="AI112" s="24" t="n">
        <v>48</v>
      </c>
      <c r="AJ112" s="24" t="n">
        <v>52</v>
      </c>
      <c r="AK112" s="24" t="n">
        <v>44</v>
      </c>
      <c r="AL112" s="24" t="n">
        <v>70</v>
      </c>
      <c r="AM112" s="24" t="n">
        <v>51</v>
      </c>
      <c r="AN112" s="24" t="n">
        <v>51</v>
      </c>
      <c r="AO112" s="24" t="n">
        <v>58</v>
      </c>
      <c r="AP112" s="24" t="n">
        <v>68</v>
      </c>
      <c r="AQ112" s="24" t="n">
        <v>54</v>
      </c>
      <c r="AR112" s="24" t="n">
        <v>39</v>
      </c>
      <c r="AS112" s="24" t="n">
        <v>45</v>
      </c>
      <c r="AT112" s="24" t="n">
        <v>52</v>
      </c>
      <c r="AU112" s="24" t="n">
        <v>63</v>
      </c>
      <c r="AV112" s="24" t="n">
        <v>44</v>
      </c>
      <c r="AW112" s="24" t="n">
        <v>43</v>
      </c>
      <c r="AX112" s="24" t="n">
        <v>35</v>
      </c>
      <c r="AY112" s="24" t="n">
        <v>40</v>
      </c>
      <c r="AZ112" s="24" t="n">
        <v>36</v>
      </c>
      <c r="BA112" s="24" t="n">
        <v>34</v>
      </c>
      <c r="BB112" s="25" t="n">
        <v>33</v>
      </c>
      <c r="BC112" s="26" t="n">
        <v>1470</v>
      </c>
      <c r="BD112" s="27" t="n">
        <f aca="false">SUM(AI112:BB112)</f>
        <v>960</v>
      </c>
      <c r="BE112" s="28" t="n">
        <f aca="false">SUM(AN112:BB112)</f>
        <v>695</v>
      </c>
      <c r="BF112" s="28" t="n">
        <f aca="false">SUM(AS112:BB112)</f>
        <v>425</v>
      </c>
      <c r="BG112" s="28" t="n">
        <f aca="false">SUM(AX112:BB112)</f>
        <v>178</v>
      </c>
      <c r="BH112" s="29" t="n">
        <f aca="false">BD112/$BC112</f>
        <v>0.653061224489796</v>
      </c>
      <c r="BI112" s="29" t="n">
        <f aca="false">BE112/$BC112</f>
        <v>0.472789115646259</v>
      </c>
      <c r="BJ112" s="29" t="n">
        <f aca="false">BF112/$BC112</f>
        <v>0.289115646258503</v>
      </c>
      <c r="BK112" s="29" t="n">
        <f aca="false">BG112/$BC112</f>
        <v>0.12108843537415</v>
      </c>
    </row>
    <row r="113" customFormat="false" ht="12" hidden="true" customHeight="false" outlineLevel="5" collapsed="false">
      <c r="A113" s="34"/>
      <c r="B113" s="35"/>
      <c r="C113" s="36" t="n">
        <v>14110</v>
      </c>
      <c r="D113" s="37" t="s">
        <v>121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2</v>
      </c>
      <c r="AI113" s="38" t="n">
        <v>0</v>
      </c>
      <c r="AJ113" s="38" t="n">
        <v>2</v>
      </c>
      <c r="AK113" s="38" t="n">
        <v>1</v>
      </c>
      <c r="AL113" s="38" t="n">
        <v>2</v>
      </c>
      <c r="AM113" s="38" t="n">
        <v>1</v>
      </c>
      <c r="AN113" s="38" t="n">
        <v>1</v>
      </c>
      <c r="AO113" s="38" t="n">
        <v>0</v>
      </c>
      <c r="AP113" s="38" t="n">
        <v>3</v>
      </c>
      <c r="AQ113" s="38" t="n">
        <v>1</v>
      </c>
      <c r="AR113" s="38" t="n">
        <v>0</v>
      </c>
      <c r="AS113" s="38" t="n">
        <v>2</v>
      </c>
      <c r="AT113" s="38" t="n">
        <v>5</v>
      </c>
      <c r="AU113" s="38" t="n">
        <v>1</v>
      </c>
      <c r="AV113" s="38" t="n">
        <v>1</v>
      </c>
      <c r="AW113" s="38" t="n">
        <v>3</v>
      </c>
      <c r="AX113" s="38" t="n">
        <v>2</v>
      </c>
      <c r="AY113" s="38" t="n">
        <v>2</v>
      </c>
      <c r="AZ113" s="38" t="n">
        <v>3</v>
      </c>
      <c r="BA113" s="38" t="n">
        <v>1</v>
      </c>
      <c r="BB113" s="39" t="n">
        <v>1</v>
      </c>
      <c r="BC113" s="40" t="n">
        <v>34</v>
      </c>
      <c r="BD113" s="41" t="n">
        <f aca="false">SUM(AI113:BB113)</f>
        <v>32</v>
      </c>
      <c r="BE113" s="42" t="n">
        <f aca="false">SUM(AN113:BB113)</f>
        <v>26</v>
      </c>
      <c r="BF113" s="42" t="n">
        <f aca="false">SUM(AS113:BB113)</f>
        <v>21</v>
      </c>
      <c r="BG113" s="42" t="n">
        <f aca="false">SUM(AX113:BB113)</f>
        <v>9</v>
      </c>
      <c r="BH113" s="43" t="n">
        <f aca="false">BD113/$BC113</f>
        <v>0.941176470588235</v>
      </c>
      <c r="BI113" s="43" t="n">
        <f aca="false">BE113/$BC113</f>
        <v>0.764705882352941</v>
      </c>
      <c r="BJ113" s="43" t="n">
        <f aca="false">BF113/$BC113</f>
        <v>0.617647058823529</v>
      </c>
      <c r="BK113" s="43" t="n">
        <f aca="false">BG113/$BC113</f>
        <v>0.264705882352941</v>
      </c>
    </row>
    <row r="114" customFormat="false" ht="12" hidden="true" customHeight="false" outlineLevel="5" collapsed="false">
      <c r="A114" s="34"/>
      <c r="B114" s="35"/>
      <c r="C114" s="36" t="n">
        <v>14120</v>
      </c>
      <c r="D114" s="37" t="s">
        <v>122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2</v>
      </c>
      <c r="AG114" s="38" t="n">
        <v>0</v>
      </c>
      <c r="AH114" s="38" t="n">
        <v>2</v>
      </c>
      <c r="AI114" s="38" t="n">
        <v>2</v>
      </c>
      <c r="AJ114" s="38" t="n">
        <v>2</v>
      </c>
      <c r="AK114" s="38" t="n">
        <v>2</v>
      </c>
      <c r="AL114" s="38" t="n">
        <v>6</v>
      </c>
      <c r="AM114" s="38" t="n">
        <v>2</v>
      </c>
      <c r="AN114" s="38" t="n">
        <v>1</v>
      </c>
      <c r="AO114" s="38" t="n">
        <v>4</v>
      </c>
      <c r="AP114" s="38" t="n">
        <v>4</v>
      </c>
      <c r="AQ114" s="38" t="n">
        <v>1</v>
      </c>
      <c r="AR114" s="38" t="n">
        <v>2</v>
      </c>
      <c r="AS114" s="38" t="n">
        <v>1</v>
      </c>
      <c r="AT114" s="38" t="n">
        <v>7</v>
      </c>
      <c r="AU114" s="38" t="n">
        <v>8</v>
      </c>
      <c r="AV114" s="38" t="n">
        <v>3</v>
      </c>
      <c r="AW114" s="38" t="n">
        <v>4</v>
      </c>
      <c r="AX114" s="38" t="n">
        <v>3</v>
      </c>
      <c r="AY114" s="38" t="n">
        <v>5</v>
      </c>
      <c r="AZ114" s="38" t="n">
        <v>4</v>
      </c>
      <c r="BA114" s="38" t="n">
        <v>3</v>
      </c>
      <c r="BB114" s="39" t="n">
        <v>1</v>
      </c>
      <c r="BC114" s="40" t="n">
        <v>69</v>
      </c>
      <c r="BD114" s="41" t="n">
        <f aca="false">SUM(AI114:BB114)</f>
        <v>65</v>
      </c>
      <c r="BE114" s="42" t="n">
        <f aca="false">SUM(AN114:BB114)</f>
        <v>51</v>
      </c>
      <c r="BF114" s="42" t="n">
        <f aca="false">SUM(AS114:BB114)</f>
        <v>39</v>
      </c>
      <c r="BG114" s="42" t="n">
        <f aca="false">SUM(AX114:BB114)</f>
        <v>16</v>
      </c>
      <c r="BH114" s="43" t="n">
        <f aca="false">BD114/$BC114</f>
        <v>0.942028985507246</v>
      </c>
      <c r="BI114" s="43" t="n">
        <f aca="false">BE114/$BC114</f>
        <v>0.739130434782609</v>
      </c>
      <c r="BJ114" s="43" t="n">
        <f aca="false">BF114/$BC114</f>
        <v>0.565217391304348</v>
      </c>
      <c r="BK114" s="43" t="n">
        <f aca="false">BG114/$BC114</f>
        <v>0.231884057971015</v>
      </c>
    </row>
    <row r="115" customFormat="false" ht="12" hidden="true" customHeight="false" outlineLevel="5" collapsed="false">
      <c r="A115" s="34"/>
      <c r="B115" s="35"/>
      <c r="C115" s="36" t="n">
        <v>14130</v>
      </c>
      <c r="D115" s="37" t="s">
        <v>123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1</v>
      </c>
      <c r="K115" s="38" t="n">
        <v>1</v>
      </c>
      <c r="L115" s="38" t="n">
        <v>1</v>
      </c>
      <c r="M115" s="38" t="n">
        <v>1</v>
      </c>
      <c r="N115" s="38" t="n">
        <v>1</v>
      </c>
      <c r="O115" s="38" t="n">
        <v>4</v>
      </c>
      <c r="P115" s="38" t="n">
        <v>8</v>
      </c>
      <c r="Q115" s="38" t="n">
        <v>9</v>
      </c>
      <c r="R115" s="38" t="n">
        <v>8</v>
      </c>
      <c r="S115" s="38" t="n">
        <v>8</v>
      </c>
      <c r="T115" s="38" t="n">
        <v>7</v>
      </c>
      <c r="U115" s="38" t="n">
        <v>17</v>
      </c>
      <c r="V115" s="38" t="n">
        <v>10</v>
      </c>
      <c r="W115" s="38" t="n">
        <v>22</v>
      </c>
      <c r="X115" s="38" t="n">
        <v>17</v>
      </c>
      <c r="Y115" s="38" t="n">
        <v>20</v>
      </c>
      <c r="Z115" s="38" t="n">
        <v>21</v>
      </c>
      <c r="AA115" s="38" t="n">
        <v>22</v>
      </c>
      <c r="AB115" s="38" t="n">
        <v>25</v>
      </c>
      <c r="AC115" s="38" t="n">
        <v>24</v>
      </c>
      <c r="AD115" s="38" t="n">
        <v>21</v>
      </c>
      <c r="AE115" s="38" t="n">
        <v>26</v>
      </c>
      <c r="AF115" s="38" t="n">
        <v>40</v>
      </c>
      <c r="AG115" s="38" t="n">
        <v>34</v>
      </c>
      <c r="AH115" s="38" t="n">
        <v>31</v>
      </c>
      <c r="AI115" s="38" t="n">
        <v>35</v>
      </c>
      <c r="AJ115" s="38" t="n">
        <v>37</v>
      </c>
      <c r="AK115" s="38" t="n">
        <v>33</v>
      </c>
      <c r="AL115" s="38" t="n">
        <v>45</v>
      </c>
      <c r="AM115" s="38" t="n">
        <v>38</v>
      </c>
      <c r="AN115" s="38" t="n">
        <v>36</v>
      </c>
      <c r="AO115" s="38" t="n">
        <v>40</v>
      </c>
      <c r="AP115" s="38" t="n">
        <v>44</v>
      </c>
      <c r="AQ115" s="38" t="n">
        <v>39</v>
      </c>
      <c r="AR115" s="38" t="n">
        <v>23</v>
      </c>
      <c r="AS115" s="38" t="n">
        <v>36</v>
      </c>
      <c r="AT115" s="38" t="n">
        <v>26</v>
      </c>
      <c r="AU115" s="38" t="n">
        <v>35</v>
      </c>
      <c r="AV115" s="38" t="n">
        <v>26</v>
      </c>
      <c r="AW115" s="38" t="n">
        <v>29</v>
      </c>
      <c r="AX115" s="38" t="n">
        <v>21</v>
      </c>
      <c r="AY115" s="38" t="n">
        <v>21</v>
      </c>
      <c r="AZ115" s="38" t="n">
        <v>24</v>
      </c>
      <c r="BA115" s="38" t="n">
        <v>25</v>
      </c>
      <c r="BB115" s="39" t="n">
        <v>24</v>
      </c>
      <c r="BC115" s="40" t="n">
        <v>1016</v>
      </c>
      <c r="BD115" s="41" t="n">
        <f aca="false">SUM(AI115:BB115)</f>
        <v>637</v>
      </c>
      <c r="BE115" s="42" t="n">
        <f aca="false">SUM(AN115:BB115)</f>
        <v>449</v>
      </c>
      <c r="BF115" s="42" t="n">
        <f aca="false">SUM(AS115:BB115)</f>
        <v>267</v>
      </c>
      <c r="BG115" s="42" t="n">
        <f aca="false">SUM(AX115:BB115)</f>
        <v>115</v>
      </c>
      <c r="BH115" s="43" t="n">
        <f aca="false">BD115/$BC115</f>
        <v>0.626968503937008</v>
      </c>
      <c r="BI115" s="43" t="n">
        <f aca="false">BE115/$BC115</f>
        <v>0.441929133858268</v>
      </c>
      <c r="BJ115" s="43" t="n">
        <f aca="false">BF115/$BC115</f>
        <v>0.262795275590551</v>
      </c>
      <c r="BK115" s="43" t="n">
        <f aca="false">BG115/$BC115</f>
        <v>0.113188976377953</v>
      </c>
    </row>
    <row r="116" customFormat="false" ht="12" hidden="true" customHeight="false" outlineLevel="5" collapsed="false">
      <c r="A116" s="34"/>
      <c r="B116" s="35"/>
      <c r="C116" s="36" t="n">
        <v>14140</v>
      </c>
      <c r="D116" s="37" t="s">
        <v>124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1</v>
      </c>
      <c r="P116" s="38" t="n">
        <v>0</v>
      </c>
      <c r="Q116" s="38" t="n">
        <v>4</v>
      </c>
      <c r="R116" s="38" t="n">
        <v>4</v>
      </c>
      <c r="S116" s="38" t="n">
        <v>4</v>
      </c>
      <c r="T116" s="38" t="n">
        <v>3</v>
      </c>
      <c r="U116" s="38" t="n">
        <v>2</v>
      </c>
      <c r="V116" s="38" t="n">
        <v>5</v>
      </c>
      <c r="W116" s="38" t="n">
        <v>2</v>
      </c>
      <c r="X116" s="38" t="n">
        <v>6</v>
      </c>
      <c r="Y116" s="38" t="n">
        <v>7</v>
      </c>
      <c r="Z116" s="38" t="n">
        <v>6</v>
      </c>
      <c r="AA116" s="38" t="n">
        <v>6</v>
      </c>
      <c r="AB116" s="38" t="n">
        <v>7</v>
      </c>
      <c r="AC116" s="38" t="n">
        <v>4</v>
      </c>
      <c r="AD116" s="38" t="n">
        <v>13</v>
      </c>
      <c r="AE116" s="38" t="n">
        <v>7</v>
      </c>
      <c r="AF116" s="38" t="n">
        <v>7</v>
      </c>
      <c r="AG116" s="38" t="n">
        <v>21</v>
      </c>
      <c r="AH116" s="38" t="n">
        <v>7</v>
      </c>
      <c r="AI116" s="38" t="n">
        <v>9</v>
      </c>
      <c r="AJ116" s="38" t="n">
        <v>10</v>
      </c>
      <c r="AK116" s="38" t="n">
        <v>5</v>
      </c>
      <c r="AL116" s="38" t="n">
        <v>13</v>
      </c>
      <c r="AM116" s="38" t="n">
        <v>9</v>
      </c>
      <c r="AN116" s="38" t="n">
        <v>11</v>
      </c>
      <c r="AO116" s="38" t="n">
        <v>11</v>
      </c>
      <c r="AP116" s="38" t="n">
        <v>11</v>
      </c>
      <c r="AQ116" s="38" t="n">
        <v>11</v>
      </c>
      <c r="AR116" s="38" t="n">
        <v>10</v>
      </c>
      <c r="AS116" s="38" t="n">
        <v>6</v>
      </c>
      <c r="AT116" s="38" t="n">
        <v>11</v>
      </c>
      <c r="AU116" s="38" t="n">
        <v>17</v>
      </c>
      <c r="AV116" s="38" t="n">
        <v>12</v>
      </c>
      <c r="AW116" s="38" t="n">
        <v>5</v>
      </c>
      <c r="AX116" s="38" t="n">
        <v>7</v>
      </c>
      <c r="AY116" s="38" t="n">
        <v>9</v>
      </c>
      <c r="AZ116" s="38" t="n">
        <v>2</v>
      </c>
      <c r="BA116" s="38" t="n">
        <v>3</v>
      </c>
      <c r="BB116" s="39" t="n">
        <v>6</v>
      </c>
      <c r="BC116" s="40" t="n">
        <v>294</v>
      </c>
      <c r="BD116" s="41" t="n">
        <f aca="false">SUM(AI116:BB116)</f>
        <v>178</v>
      </c>
      <c r="BE116" s="42" t="n">
        <f aca="false">SUM(AN116:BB116)</f>
        <v>132</v>
      </c>
      <c r="BF116" s="42" t="n">
        <f aca="false">SUM(AS116:BB116)</f>
        <v>78</v>
      </c>
      <c r="BG116" s="42" t="n">
        <f aca="false">SUM(AX116:BB116)</f>
        <v>27</v>
      </c>
      <c r="BH116" s="43" t="n">
        <f aca="false">BD116/$BC116</f>
        <v>0.605442176870748</v>
      </c>
      <c r="BI116" s="43" t="n">
        <f aca="false">BE116/$BC116</f>
        <v>0.448979591836735</v>
      </c>
      <c r="BJ116" s="43" t="n">
        <f aca="false">BF116/$BC116</f>
        <v>0.26530612244898</v>
      </c>
      <c r="BK116" s="43" t="n">
        <f aca="false">BG116/$BC116</f>
        <v>0.0918367346938776</v>
      </c>
    </row>
    <row r="117" customFormat="false" ht="12" hidden="true" customHeight="false" outlineLevel="5" collapsed="false">
      <c r="A117" s="34"/>
      <c r="B117" s="35"/>
      <c r="C117" s="36" t="n">
        <v>14191</v>
      </c>
      <c r="D117" s="37" t="s">
        <v>125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1</v>
      </c>
      <c r="AO117" s="38" t="n">
        <v>0</v>
      </c>
      <c r="AP117" s="38" t="n">
        <v>0</v>
      </c>
      <c r="AQ117" s="38" t="n">
        <v>1</v>
      </c>
      <c r="AR117" s="38" t="n">
        <v>0</v>
      </c>
      <c r="AS117" s="38" t="n">
        <v>0</v>
      </c>
      <c r="AT117" s="38" t="n">
        <v>1</v>
      </c>
      <c r="AU117" s="38" t="n">
        <v>1</v>
      </c>
      <c r="AV117" s="38" t="n">
        <v>0</v>
      </c>
      <c r="AW117" s="38" t="n">
        <v>0</v>
      </c>
      <c r="AX117" s="38" t="n">
        <v>0</v>
      </c>
      <c r="AY117" s="38" t="n">
        <v>1</v>
      </c>
      <c r="AZ117" s="38" t="n">
        <v>0</v>
      </c>
      <c r="BA117" s="38" t="n">
        <v>0</v>
      </c>
      <c r="BB117" s="39" t="n">
        <v>0</v>
      </c>
      <c r="BC117" s="40" t="n">
        <v>5</v>
      </c>
      <c r="BD117" s="41" t="n">
        <f aca="false">SUM(AI117:BB117)</f>
        <v>5</v>
      </c>
      <c r="BE117" s="42" t="n">
        <f aca="false">SUM(AN117:BB117)</f>
        <v>5</v>
      </c>
      <c r="BF117" s="42" t="n">
        <f aca="false">SUM(AS117:BB117)</f>
        <v>3</v>
      </c>
      <c r="BG117" s="42" t="n">
        <f aca="false">SUM(AX117:BB117)</f>
        <v>1</v>
      </c>
      <c r="BH117" s="43" t="n">
        <f aca="false">BD117/$BC117</f>
        <v>1</v>
      </c>
      <c r="BI117" s="43" t="n">
        <f aca="false">BE117/$BC117</f>
        <v>1</v>
      </c>
      <c r="BJ117" s="43" t="n">
        <f aca="false">BF117/$BC117</f>
        <v>0.6</v>
      </c>
      <c r="BK117" s="43" t="n">
        <f aca="false">BG117/$BC117</f>
        <v>0.2</v>
      </c>
    </row>
    <row r="118" customFormat="false" ht="12" hidden="true" customHeight="false" outlineLevel="5" collapsed="false">
      <c r="A118" s="34"/>
      <c r="B118" s="35"/>
      <c r="C118" s="36" t="n">
        <v>14199</v>
      </c>
      <c r="D118" s="37" t="s">
        <v>126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1</v>
      </c>
      <c r="AH118" s="38" t="n">
        <v>0</v>
      </c>
      <c r="AI118" s="38" t="n">
        <v>1</v>
      </c>
      <c r="AJ118" s="38" t="n">
        <v>0</v>
      </c>
      <c r="AK118" s="38" t="n">
        <v>3</v>
      </c>
      <c r="AL118" s="38" t="n">
        <v>0</v>
      </c>
      <c r="AM118" s="38" t="n">
        <v>0</v>
      </c>
      <c r="AN118" s="38" t="n">
        <v>0</v>
      </c>
      <c r="AO118" s="38" t="n">
        <v>2</v>
      </c>
      <c r="AP118" s="38" t="n">
        <v>3</v>
      </c>
      <c r="AQ118" s="38" t="n">
        <v>1</v>
      </c>
      <c r="AR118" s="38" t="n">
        <v>3</v>
      </c>
      <c r="AS118" s="38" t="n">
        <v>0</v>
      </c>
      <c r="AT118" s="38" t="n">
        <v>1</v>
      </c>
      <c r="AU118" s="38" t="n">
        <v>1</v>
      </c>
      <c r="AV118" s="38" t="n">
        <v>0</v>
      </c>
      <c r="AW118" s="38" t="n">
        <v>0</v>
      </c>
      <c r="AX118" s="38" t="n">
        <v>0</v>
      </c>
      <c r="AY118" s="38" t="n">
        <v>1</v>
      </c>
      <c r="AZ118" s="38" t="n">
        <v>2</v>
      </c>
      <c r="BA118" s="38" t="n">
        <v>0</v>
      </c>
      <c r="BB118" s="39" t="n">
        <v>1</v>
      </c>
      <c r="BC118" s="40" t="n">
        <v>20</v>
      </c>
      <c r="BD118" s="41" t="n">
        <f aca="false">SUM(AI118:BB118)</f>
        <v>19</v>
      </c>
      <c r="BE118" s="42" t="n">
        <f aca="false">SUM(AN118:BB118)</f>
        <v>15</v>
      </c>
      <c r="BF118" s="42" t="n">
        <f aca="false">SUM(AS118:BB118)</f>
        <v>6</v>
      </c>
      <c r="BG118" s="42" t="n">
        <f aca="false">SUM(AX118:BB118)</f>
        <v>4</v>
      </c>
      <c r="BH118" s="43" t="n">
        <f aca="false">BD118/$BC118</f>
        <v>0.95</v>
      </c>
      <c r="BI118" s="43" t="n">
        <f aca="false">BE118/$BC118</f>
        <v>0.75</v>
      </c>
      <c r="BJ118" s="43" t="n">
        <f aca="false">BF118/$BC118</f>
        <v>0.3</v>
      </c>
      <c r="BK118" s="43" t="n">
        <f aca="false">BG118/$BC118</f>
        <v>0.2</v>
      </c>
    </row>
    <row r="119" customFormat="false" ht="12" hidden="true" customHeight="false" outlineLevel="5" collapsed="false">
      <c r="A119" s="34"/>
      <c r="B119" s="35"/>
      <c r="C119" s="36" t="n">
        <v>14200</v>
      </c>
      <c r="D119" s="37" t="s">
        <v>127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1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1</v>
      </c>
      <c r="X119" s="38" t="n">
        <v>0</v>
      </c>
      <c r="Y119" s="38" t="n">
        <v>1</v>
      </c>
      <c r="Z119" s="38" t="n">
        <v>0</v>
      </c>
      <c r="AA119" s="38" t="n">
        <v>0</v>
      </c>
      <c r="AB119" s="38" t="n">
        <v>1</v>
      </c>
      <c r="AC119" s="38" t="n">
        <v>0</v>
      </c>
      <c r="AD119" s="38" t="n">
        <v>1</v>
      </c>
      <c r="AE119" s="38" t="n">
        <v>0</v>
      </c>
      <c r="AF119" s="38" t="n">
        <v>1</v>
      </c>
      <c r="AG119" s="38" t="n">
        <v>0</v>
      </c>
      <c r="AH119" s="38" t="n">
        <v>1</v>
      </c>
      <c r="AI119" s="38" t="n">
        <v>1</v>
      </c>
      <c r="AJ119" s="38" t="n">
        <v>1</v>
      </c>
      <c r="AK119" s="38" t="n">
        <v>0</v>
      </c>
      <c r="AL119" s="38" t="n">
        <v>2</v>
      </c>
      <c r="AM119" s="38" t="n">
        <v>1</v>
      </c>
      <c r="AN119" s="38" t="n">
        <v>1</v>
      </c>
      <c r="AO119" s="38" t="n">
        <v>1</v>
      </c>
      <c r="AP119" s="38" t="n">
        <v>2</v>
      </c>
      <c r="AQ119" s="38" t="n">
        <v>0</v>
      </c>
      <c r="AR119" s="38" t="n">
        <v>1</v>
      </c>
      <c r="AS119" s="38" t="n">
        <v>0</v>
      </c>
      <c r="AT119" s="38" t="n">
        <v>1</v>
      </c>
      <c r="AU119" s="38" t="n">
        <v>0</v>
      </c>
      <c r="AV119" s="38" t="n">
        <v>2</v>
      </c>
      <c r="AW119" s="38" t="n">
        <v>2</v>
      </c>
      <c r="AX119" s="38" t="n">
        <v>2</v>
      </c>
      <c r="AY119" s="38" t="n">
        <v>1</v>
      </c>
      <c r="AZ119" s="38" t="n">
        <v>1</v>
      </c>
      <c r="BA119" s="38" t="n">
        <v>2</v>
      </c>
      <c r="BB119" s="39" t="n">
        <v>0</v>
      </c>
      <c r="BC119" s="40" t="n">
        <v>28</v>
      </c>
      <c r="BD119" s="41" t="n">
        <f aca="false">SUM(AI119:BB119)</f>
        <v>21</v>
      </c>
      <c r="BE119" s="42" t="n">
        <f aca="false">SUM(AN119:BB119)</f>
        <v>16</v>
      </c>
      <c r="BF119" s="42" t="n">
        <f aca="false">SUM(AS119:BB119)</f>
        <v>11</v>
      </c>
      <c r="BG119" s="42" t="n">
        <f aca="false">SUM(AX119:BB119)</f>
        <v>6</v>
      </c>
      <c r="BH119" s="43" t="n">
        <f aca="false">BD119/$BC119</f>
        <v>0.75</v>
      </c>
      <c r="BI119" s="43" t="n">
        <f aca="false">BE119/$BC119</f>
        <v>0.571428571428571</v>
      </c>
      <c r="BJ119" s="43" t="n">
        <f aca="false">BF119/$BC119</f>
        <v>0.392857142857143</v>
      </c>
      <c r="BK119" s="43" t="n">
        <f aca="false">BG119/$BC119</f>
        <v>0.214285714285714</v>
      </c>
    </row>
    <row r="120" customFormat="false" ht="12" hidden="true" customHeight="false" outlineLevel="5" collapsed="false">
      <c r="A120" s="34"/>
      <c r="B120" s="35"/>
      <c r="C120" s="36" t="n">
        <v>14310</v>
      </c>
      <c r="D120" s="37" t="s">
        <v>128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1</v>
      </c>
      <c r="AI120" s="38" t="n">
        <v>0</v>
      </c>
      <c r="AJ120" s="38" t="n">
        <v>0</v>
      </c>
      <c r="AK120" s="38" t="n">
        <v>0</v>
      </c>
      <c r="AL120" s="38" t="n">
        <v>2</v>
      </c>
      <c r="AM120" s="38" t="n">
        <v>0</v>
      </c>
      <c r="AN120" s="38" t="n">
        <v>0</v>
      </c>
      <c r="AO120" s="38" t="n">
        <v>0</v>
      </c>
      <c r="AP120" s="38" t="n">
        <v>1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  <c r="AX120" s="38" t="n">
        <v>0</v>
      </c>
      <c r="AY120" s="38" t="n">
        <v>0</v>
      </c>
      <c r="AZ120" s="38" t="n">
        <v>0</v>
      </c>
      <c r="BA120" s="38" t="n">
        <v>0</v>
      </c>
      <c r="BB120" s="39" t="n">
        <v>0</v>
      </c>
      <c r="BC120" s="40" t="n">
        <v>4</v>
      </c>
      <c r="BD120" s="41" t="n">
        <f aca="false">SUM(AI120:BB120)</f>
        <v>3</v>
      </c>
      <c r="BE120" s="42" t="n">
        <f aca="false">SUM(AN120:BB120)</f>
        <v>1</v>
      </c>
      <c r="BF120" s="42" t="n">
        <f aca="false">SUM(AS120:BB120)</f>
        <v>0</v>
      </c>
      <c r="BG120" s="42" t="n">
        <f aca="false">SUM(AX120:BB120)</f>
        <v>0</v>
      </c>
      <c r="BH120" s="43" t="n">
        <f aca="false">BD120/$BC120</f>
        <v>0.75</v>
      </c>
      <c r="BI120" s="43" t="n">
        <f aca="false">BE120/$BC120</f>
        <v>0.25</v>
      </c>
      <c r="BJ120" s="43" t="n">
        <f aca="false">BF120/$BC120</f>
        <v>0</v>
      </c>
      <c r="BK120" s="43" t="n">
        <f aca="false">BG120/$BC120</f>
        <v>0</v>
      </c>
    </row>
    <row r="121" customFormat="false" ht="12" hidden="true" customHeight="false" outlineLevel="5" collapsed="false">
      <c r="A121" s="34"/>
      <c r="B121" s="35"/>
      <c r="C121" s="36" t="n">
        <v>14390</v>
      </c>
      <c r="D121" s="37" t="s">
        <v>129</v>
      </c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9"/>
      <c r="BC121" s="40"/>
      <c r="BD121" s="41" t="n">
        <f aca="false">SUM(AI121:BB121)</f>
        <v>0</v>
      </c>
      <c r="BE121" s="42" t="n">
        <f aca="false">SUM(AN121:BB121)</f>
        <v>0</v>
      </c>
      <c r="BF121" s="42" t="n">
        <f aca="false">SUM(AS121:BB121)</f>
        <v>0</v>
      </c>
      <c r="BG121" s="42" t="n">
        <f aca="false">SUM(AX121:BB121)</f>
        <v>0</v>
      </c>
      <c r="BH121" s="43" t="e">
        <f aca="false">BD121/$BC121</f>
        <v>#DIV/0!</v>
      </c>
      <c r="BI121" s="43" t="e">
        <f aca="false">BE121/$BC121</f>
        <v>#DIV/0!</v>
      </c>
      <c r="BJ121" s="43" t="e">
        <f aca="false">BF121/$BC121</f>
        <v>#DIV/0!</v>
      </c>
      <c r="BK121" s="43" t="e">
        <f aca="false">BG121/$BC121</f>
        <v>#DIV/0!</v>
      </c>
    </row>
    <row r="122" customFormat="false" ht="12" hidden="true" customHeight="false" outlineLevel="3" collapsed="true">
      <c r="A122" s="30"/>
      <c r="B122" s="53" t="s">
        <v>130</v>
      </c>
      <c r="C122" s="32"/>
      <c r="D122" s="53"/>
      <c r="E122" s="24" t="n">
        <v>0</v>
      </c>
      <c r="F122" s="24" t="n">
        <v>0</v>
      </c>
      <c r="G122" s="24" t="n">
        <v>0</v>
      </c>
      <c r="H122" s="24" t="n">
        <v>1</v>
      </c>
      <c r="I122" s="24" t="n">
        <v>3</v>
      </c>
      <c r="J122" s="24" t="n">
        <v>5</v>
      </c>
      <c r="K122" s="24" t="n">
        <v>2</v>
      </c>
      <c r="L122" s="24" t="n">
        <v>11</v>
      </c>
      <c r="M122" s="24" t="n">
        <v>18</v>
      </c>
      <c r="N122" s="24" t="n">
        <v>26</v>
      </c>
      <c r="O122" s="24" t="n">
        <v>30</v>
      </c>
      <c r="P122" s="24" t="n">
        <v>37</v>
      </c>
      <c r="Q122" s="24" t="n">
        <v>50</v>
      </c>
      <c r="R122" s="24" t="n">
        <v>35</v>
      </c>
      <c r="S122" s="24" t="n">
        <v>65</v>
      </c>
      <c r="T122" s="24" t="n">
        <v>51</v>
      </c>
      <c r="U122" s="24" t="n">
        <v>74</v>
      </c>
      <c r="V122" s="24" t="n">
        <v>69</v>
      </c>
      <c r="W122" s="24" t="n">
        <v>90</v>
      </c>
      <c r="X122" s="24" t="n">
        <v>93</v>
      </c>
      <c r="Y122" s="24" t="n">
        <v>86</v>
      </c>
      <c r="Z122" s="24" t="n">
        <v>105</v>
      </c>
      <c r="AA122" s="24" t="n">
        <v>102</v>
      </c>
      <c r="AB122" s="24" t="n">
        <v>117</v>
      </c>
      <c r="AC122" s="24" t="n">
        <v>126</v>
      </c>
      <c r="AD122" s="24" t="n">
        <v>129</v>
      </c>
      <c r="AE122" s="24" t="n">
        <v>123</v>
      </c>
      <c r="AF122" s="24" t="n">
        <v>134</v>
      </c>
      <c r="AG122" s="24" t="n">
        <v>151</v>
      </c>
      <c r="AH122" s="24" t="n">
        <v>167</v>
      </c>
      <c r="AI122" s="24" t="n">
        <v>172</v>
      </c>
      <c r="AJ122" s="24" t="n">
        <v>182</v>
      </c>
      <c r="AK122" s="24" t="n">
        <v>191</v>
      </c>
      <c r="AL122" s="24" t="n">
        <v>175</v>
      </c>
      <c r="AM122" s="24" t="n">
        <v>177</v>
      </c>
      <c r="AN122" s="24" t="n">
        <v>160</v>
      </c>
      <c r="AO122" s="24" t="n">
        <v>181</v>
      </c>
      <c r="AP122" s="24" t="n">
        <v>199</v>
      </c>
      <c r="AQ122" s="24" t="n">
        <v>143</v>
      </c>
      <c r="AR122" s="24" t="n">
        <v>183</v>
      </c>
      <c r="AS122" s="24" t="n">
        <v>163</v>
      </c>
      <c r="AT122" s="24" t="n">
        <v>170</v>
      </c>
      <c r="AU122" s="24" t="n">
        <v>156</v>
      </c>
      <c r="AV122" s="24" t="n">
        <v>155</v>
      </c>
      <c r="AW122" s="24" t="n">
        <v>156</v>
      </c>
      <c r="AX122" s="24" t="n">
        <v>143</v>
      </c>
      <c r="AY122" s="24" t="n">
        <v>131</v>
      </c>
      <c r="AZ122" s="24" t="n">
        <v>111</v>
      </c>
      <c r="BA122" s="24" t="n">
        <v>108</v>
      </c>
      <c r="BB122" s="25" t="n">
        <v>90</v>
      </c>
      <c r="BC122" s="26" t="n">
        <v>5046</v>
      </c>
      <c r="BD122" s="27" t="n">
        <f aca="false">SUM(AI122:BB122)</f>
        <v>3146</v>
      </c>
      <c r="BE122" s="28" t="n">
        <f aca="false">SUM(AN122:BB122)</f>
        <v>2249</v>
      </c>
      <c r="BF122" s="28" t="n">
        <f aca="false">SUM(AS122:BB122)</f>
        <v>1383</v>
      </c>
      <c r="BG122" s="28" t="n">
        <f aca="false">SUM(AX122:BB122)</f>
        <v>583</v>
      </c>
      <c r="BH122" s="29" t="n">
        <f aca="false">BD122/$BC122</f>
        <v>0.623464130003964</v>
      </c>
      <c r="BI122" s="29" t="n">
        <f aca="false">BE122/$BC122</f>
        <v>0.445699564011098</v>
      </c>
      <c r="BJ122" s="29" t="n">
        <f aca="false">BF122/$BC122</f>
        <v>0.274078478002378</v>
      </c>
      <c r="BK122" s="29" t="n">
        <f aca="false">BG122/$BC122</f>
        <v>0.115537059056679</v>
      </c>
    </row>
    <row r="123" customFormat="false" ht="12" hidden="true" customHeight="false" outlineLevel="4" collapsed="false">
      <c r="A123" s="30"/>
      <c r="B123" s="49" t="s">
        <v>131</v>
      </c>
      <c r="C123" s="32"/>
      <c r="D123" s="49"/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2</v>
      </c>
      <c r="AA123" s="24" t="n">
        <v>0</v>
      </c>
      <c r="AB123" s="24" t="n">
        <v>0</v>
      </c>
      <c r="AC123" s="24" t="n">
        <v>0</v>
      </c>
      <c r="AD123" s="24" t="n">
        <v>1</v>
      </c>
      <c r="AE123" s="24" t="n">
        <v>1</v>
      </c>
      <c r="AF123" s="24" t="n">
        <v>3</v>
      </c>
      <c r="AG123" s="24" t="n">
        <v>2</v>
      </c>
      <c r="AH123" s="24" t="n">
        <v>4</v>
      </c>
      <c r="AI123" s="24" t="n">
        <v>2</v>
      </c>
      <c r="AJ123" s="24" t="n">
        <v>9</v>
      </c>
      <c r="AK123" s="24" t="n">
        <v>5</v>
      </c>
      <c r="AL123" s="24" t="n">
        <v>13</v>
      </c>
      <c r="AM123" s="24" t="n">
        <v>4</v>
      </c>
      <c r="AN123" s="24" t="n">
        <v>4</v>
      </c>
      <c r="AO123" s="24" t="n">
        <v>13</v>
      </c>
      <c r="AP123" s="24" t="n">
        <v>10</v>
      </c>
      <c r="AQ123" s="24" t="n">
        <v>8</v>
      </c>
      <c r="AR123" s="24" t="n">
        <v>9</v>
      </c>
      <c r="AS123" s="24" t="n">
        <v>13</v>
      </c>
      <c r="AT123" s="24" t="n">
        <v>12</v>
      </c>
      <c r="AU123" s="24" t="n">
        <v>6</v>
      </c>
      <c r="AV123" s="24" t="n">
        <v>10</v>
      </c>
      <c r="AW123" s="24" t="n">
        <v>9</v>
      </c>
      <c r="AX123" s="24" t="n">
        <v>8</v>
      </c>
      <c r="AY123" s="24" t="n">
        <v>8</v>
      </c>
      <c r="AZ123" s="24" t="n">
        <v>2</v>
      </c>
      <c r="BA123" s="24" t="n">
        <v>7</v>
      </c>
      <c r="BB123" s="25" t="n">
        <v>9</v>
      </c>
      <c r="BC123" s="26" t="n">
        <v>174</v>
      </c>
      <c r="BD123" s="27" t="n">
        <f aca="false">SUM(AI123:BB123)</f>
        <v>161</v>
      </c>
      <c r="BE123" s="28" t="n">
        <f aca="false">SUM(AN123:BB123)</f>
        <v>128</v>
      </c>
      <c r="BF123" s="28" t="n">
        <f aca="false">SUM(AS123:BB123)</f>
        <v>84</v>
      </c>
      <c r="BG123" s="28" t="n">
        <f aca="false">SUM(AX123:BB123)</f>
        <v>34</v>
      </c>
      <c r="BH123" s="29" t="n">
        <f aca="false">BD123/$BC123</f>
        <v>0.925287356321839</v>
      </c>
      <c r="BI123" s="29" t="n">
        <f aca="false">BE123/$BC123</f>
        <v>0.735632183908046</v>
      </c>
      <c r="BJ123" s="29" t="n">
        <f aca="false">BF123/$BC123</f>
        <v>0.482758620689655</v>
      </c>
      <c r="BK123" s="29" t="n">
        <f aca="false">BG123/$BC123</f>
        <v>0.195402298850575</v>
      </c>
    </row>
    <row r="124" customFormat="false" ht="12" hidden="true" customHeight="false" outlineLevel="5" collapsed="false">
      <c r="A124" s="34"/>
      <c r="B124" s="35"/>
      <c r="C124" s="36" t="n">
        <v>15110</v>
      </c>
      <c r="D124" s="50" t="s">
        <v>132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1</v>
      </c>
      <c r="AG124" s="24" t="n">
        <v>1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2</v>
      </c>
      <c r="AM124" s="24" t="n">
        <v>0</v>
      </c>
      <c r="AN124" s="24" t="n">
        <v>0</v>
      </c>
      <c r="AO124" s="24" t="n">
        <v>2</v>
      </c>
      <c r="AP124" s="24" t="n">
        <v>0</v>
      </c>
      <c r="AQ124" s="24" t="n">
        <v>0</v>
      </c>
      <c r="AR124" s="24" t="n">
        <v>1</v>
      </c>
      <c r="AS124" s="24" t="n">
        <v>1</v>
      </c>
      <c r="AT124" s="24" t="n">
        <v>1</v>
      </c>
      <c r="AU124" s="24" t="n">
        <v>0</v>
      </c>
      <c r="AV124" s="24" t="n">
        <v>0</v>
      </c>
      <c r="AW124" s="24" t="n">
        <v>1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5" t="n">
        <v>0</v>
      </c>
      <c r="BC124" s="26" t="n">
        <v>10</v>
      </c>
      <c r="BD124" s="27" t="n">
        <f aca="false">SUM(AI124:BB124)</f>
        <v>8</v>
      </c>
      <c r="BE124" s="28" t="n">
        <f aca="false">SUM(AN124:BB124)</f>
        <v>6</v>
      </c>
      <c r="BF124" s="28" t="n">
        <f aca="false">SUM(AS124:BB124)</f>
        <v>3</v>
      </c>
      <c r="BG124" s="28" t="n">
        <f aca="false">SUM(AX124:BB124)</f>
        <v>0</v>
      </c>
      <c r="BH124" s="29" t="n">
        <f aca="false">BD124/$BC124</f>
        <v>0.8</v>
      </c>
      <c r="BI124" s="29" t="n">
        <f aca="false">BE124/$BC124</f>
        <v>0.6</v>
      </c>
      <c r="BJ124" s="29" t="n">
        <f aca="false">BF124/$BC124</f>
        <v>0.3</v>
      </c>
      <c r="BK124" s="29" t="n">
        <f aca="false">BG124/$BC124</f>
        <v>0</v>
      </c>
    </row>
    <row r="125" customFormat="false" ht="12" hidden="true" customHeight="false" outlineLevel="5" collapsed="false">
      <c r="A125" s="34"/>
      <c r="B125" s="35"/>
      <c r="C125" s="36" t="n">
        <v>15120</v>
      </c>
      <c r="D125" s="50" t="s">
        <v>133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1</v>
      </c>
      <c r="AF125" s="38" t="n">
        <v>0</v>
      </c>
      <c r="AG125" s="38" t="n">
        <v>0</v>
      </c>
      <c r="AH125" s="38" t="n">
        <v>3</v>
      </c>
      <c r="AI125" s="38" t="n">
        <v>1</v>
      </c>
      <c r="AJ125" s="38" t="n">
        <v>8</v>
      </c>
      <c r="AK125" s="38" t="n">
        <v>2</v>
      </c>
      <c r="AL125" s="38" t="n">
        <v>9</v>
      </c>
      <c r="AM125" s="38" t="n">
        <v>2</v>
      </c>
      <c r="AN125" s="38" t="n">
        <v>4</v>
      </c>
      <c r="AO125" s="38" t="n">
        <v>7</v>
      </c>
      <c r="AP125" s="38" t="n">
        <v>4</v>
      </c>
      <c r="AQ125" s="38" t="n">
        <v>6</v>
      </c>
      <c r="AR125" s="38" t="n">
        <v>4</v>
      </c>
      <c r="AS125" s="38" t="n">
        <v>5</v>
      </c>
      <c r="AT125" s="38" t="n">
        <v>10</v>
      </c>
      <c r="AU125" s="38" t="n">
        <v>5</v>
      </c>
      <c r="AV125" s="38" t="n">
        <v>6</v>
      </c>
      <c r="AW125" s="38" t="n">
        <v>5</v>
      </c>
      <c r="AX125" s="38" t="n">
        <v>6</v>
      </c>
      <c r="AY125" s="38" t="n">
        <v>6</v>
      </c>
      <c r="AZ125" s="38" t="n">
        <v>1</v>
      </c>
      <c r="BA125" s="38" t="n">
        <v>5</v>
      </c>
      <c r="BB125" s="39" t="n">
        <v>7</v>
      </c>
      <c r="BC125" s="40" t="n">
        <v>107</v>
      </c>
      <c r="BD125" s="41" t="n">
        <f aca="false">SUM(AI125:BB125)</f>
        <v>103</v>
      </c>
      <c r="BE125" s="42" t="n">
        <f aca="false">SUM(AN125:BB125)</f>
        <v>81</v>
      </c>
      <c r="BF125" s="42" t="n">
        <f aca="false">SUM(AS125:BB125)</f>
        <v>56</v>
      </c>
      <c r="BG125" s="42" t="n">
        <f aca="false">SUM(AX125:BB125)</f>
        <v>25</v>
      </c>
      <c r="BH125" s="43" t="n">
        <f aca="false">BD125/$BC125</f>
        <v>0.962616822429907</v>
      </c>
      <c r="BI125" s="43" t="n">
        <f aca="false">BE125/$BC125</f>
        <v>0.757009345794393</v>
      </c>
      <c r="BJ125" s="43" t="n">
        <f aca="false">BF125/$BC125</f>
        <v>0.523364485981308</v>
      </c>
      <c r="BK125" s="43" t="n">
        <f aca="false">BG125/$BC125</f>
        <v>0.233644859813084</v>
      </c>
    </row>
    <row r="126" customFormat="false" ht="12" hidden="true" customHeight="false" outlineLevel="5" collapsed="false">
      <c r="A126" s="34"/>
      <c r="B126" s="35"/>
      <c r="C126" s="36" t="n">
        <v>15200</v>
      </c>
      <c r="D126" s="50" t="s">
        <v>134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2</v>
      </c>
      <c r="AA126" s="38" t="n">
        <v>0</v>
      </c>
      <c r="AB126" s="38" t="n">
        <v>0</v>
      </c>
      <c r="AC126" s="38" t="n">
        <v>0</v>
      </c>
      <c r="AD126" s="38" t="n">
        <v>1</v>
      </c>
      <c r="AE126" s="38" t="n">
        <v>0</v>
      </c>
      <c r="AF126" s="38" t="n">
        <v>2</v>
      </c>
      <c r="AG126" s="38" t="n">
        <v>1</v>
      </c>
      <c r="AH126" s="38" t="n">
        <v>1</v>
      </c>
      <c r="AI126" s="38" t="n">
        <v>1</v>
      </c>
      <c r="AJ126" s="38" t="n">
        <v>1</v>
      </c>
      <c r="AK126" s="38" t="n">
        <v>3</v>
      </c>
      <c r="AL126" s="38" t="n">
        <v>2</v>
      </c>
      <c r="AM126" s="38" t="n">
        <v>2</v>
      </c>
      <c r="AN126" s="38" t="n">
        <v>0</v>
      </c>
      <c r="AO126" s="38" t="n">
        <v>4</v>
      </c>
      <c r="AP126" s="38" t="n">
        <v>6</v>
      </c>
      <c r="AQ126" s="38" t="n">
        <v>2</v>
      </c>
      <c r="AR126" s="38" t="n">
        <v>4</v>
      </c>
      <c r="AS126" s="38" t="n">
        <v>7</v>
      </c>
      <c r="AT126" s="38" t="n">
        <v>1</v>
      </c>
      <c r="AU126" s="38" t="n">
        <v>1</v>
      </c>
      <c r="AV126" s="38" t="n">
        <v>4</v>
      </c>
      <c r="AW126" s="38" t="n">
        <v>3</v>
      </c>
      <c r="AX126" s="38" t="n">
        <v>2</v>
      </c>
      <c r="AY126" s="38" t="n">
        <v>2</v>
      </c>
      <c r="AZ126" s="38" t="n">
        <v>1</v>
      </c>
      <c r="BA126" s="38" t="n">
        <v>2</v>
      </c>
      <c r="BB126" s="39" t="n">
        <v>2</v>
      </c>
      <c r="BC126" s="40" t="n">
        <v>57</v>
      </c>
      <c r="BD126" s="41" t="n">
        <f aca="false">SUM(AI126:BB126)</f>
        <v>50</v>
      </c>
      <c r="BE126" s="42" t="n">
        <f aca="false">SUM(AN126:BB126)</f>
        <v>41</v>
      </c>
      <c r="BF126" s="42" t="n">
        <f aca="false">SUM(AS126:BB126)</f>
        <v>25</v>
      </c>
      <c r="BG126" s="42" t="n">
        <f aca="false">SUM(AX126:BB126)</f>
        <v>9</v>
      </c>
      <c r="BH126" s="43" t="n">
        <f aca="false">BD126/$BC126</f>
        <v>0.87719298245614</v>
      </c>
      <c r="BI126" s="43" t="n">
        <f aca="false">BE126/$BC126</f>
        <v>0.719298245614035</v>
      </c>
      <c r="BJ126" s="43" t="n">
        <f aca="false">BF126/$BC126</f>
        <v>0.43859649122807</v>
      </c>
      <c r="BK126" s="43" t="n">
        <f aca="false">BG126/$BC126</f>
        <v>0.157894736842105</v>
      </c>
    </row>
    <row r="127" customFormat="false" ht="12" hidden="true" customHeight="false" outlineLevel="4" collapsed="true">
      <c r="A127" s="30"/>
      <c r="B127" s="49" t="s">
        <v>135</v>
      </c>
      <c r="C127" s="32"/>
      <c r="D127" s="49"/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1</v>
      </c>
      <c r="J127" s="38" t="n">
        <v>1</v>
      </c>
      <c r="K127" s="38" t="n">
        <v>0</v>
      </c>
      <c r="L127" s="38" t="n">
        <v>2</v>
      </c>
      <c r="M127" s="38" t="n">
        <v>2</v>
      </c>
      <c r="N127" s="38" t="n">
        <v>4</v>
      </c>
      <c r="O127" s="38" t="n">
        <v>4</v>
      </c>
      <c r="P127" s="38" t="n">
        <v>6</v>
      </c>
      <c r="Q127" s="38" t="n">
        <v>5</v>
      </c>
      <c r="R127" s="38" t="n">
        <v>9</v>
      </c>
      <c r="S127" s="38" t="n">
        <v>11</v>
      </c>
      <c r="T127" s="38" t="n">
        <v>13</v>
      </c>
      <c r="U127" s="38" t="n">
        <v>16</v>
      </c>
      <c r="V127" s="38" t="n">
        <v>15</v>
      </c>
      <c r="W127" s="38" t="n">
        <v>14</v>
      </c>
      <c r="X127" s="38" t="n">
        <v>21</v>
      </c>
      <c r="Y127" s="38" t="n">
        <v>13</v>
      </c>
      <c r="Z127" s="38" t="n">
        <v>26</v>
      </c>
      <c r="AA127" s="38" t="n">
        <v>29</v>
      </c>
      <c r="AB127" s="38" t="n">
        <v>20</v>
      </c>
      <c r="AC127" s="38" t="n">
        <v>31</v>
      </c>
      <c r="AD127" s="38" t="n">
        <v>31</v>
      </c>
      <c r="AE127" s="38" t="n">
        <v>33</v>
      </c>
      <c r="AF127" s="38" t="n">
        <v>40</v>
      </c>
      <c r="AG127" s="38" t="n">
        <v>46</v>
      </c>
      <c r="AH127" s="38" t="n">
        <v>58</v>
      </c>
      <c r="AI127" s="38" t="n">
        <v>65</v>
      </c>
      <c r="AJ127" s="38" t="n">
        <v>53</v>
      </c>
      <c r="AK127" s="38" t="n">
        <v>59</v>
      </c>
      <c r="AL127" s="38" t="n">
        <v>55</v>
      </c>
      <c r="AM127" s="38" t="n">
        <v>60</v>
      </c>
      <c r="AN127" s="38" t="n">
        <v>68</v>
      </c>
      <c r="AO127" s="38" t="n">
        <v>64</v>
      </c>
      <c r="AP127" s="38" t="n">
        <v>74</v>
      </c>
      <c r="AQ127" s="38" t="n">
        <v>53</v>
      </c>
      <c r="AR127" s="38" t="n">
        <v>78</v>
      </c>
      <c r="AS127" s="38" t="n">
        <v>59</v>
      </c>
      <c r="AT127" s="38" t="n">
        <v>61</v>
      </c>
      <c r="AU127" s="38" t="n">
        <v>57</v>
      </c>
      <c r="AV127" s="38" t="n">
        <v>52</v>
      </c>
      <c r="AW127" s="38" t="n">
        <v>49</v>
      </c>
      <c r="AX127" s="38" t="n">
        <v>45</v>
      </c>
      <c r="AY127" s="38" t="n">
        <v>38</v>
      </c>
      <c r="AZ127" s="38" t="n">
        <v>37</v>
      </c>
      <c r="BA127" s="38" t="n">
        <v>36</v>
      </c>
      <c r="BB127" s="39" t="n">
        <v>28</v>
      </c>
      <c r="BC127" s="40" t="n">
        <v>1542</v>
      </c>
      <c r="BD127" s="41" t="n">
        <f aca="false">SUM(AI127:BB127)</f>
        <v>1091</v>
      </c>
      <c r="BE127" s="42" t="n">
        <f aca="false">SUM(AN127:BB127)</f>
        <v>799</v>
      </c>
      <c r="BF127" s="42" t="n">
        <f aca="false">SUM(AS127:BB127)</f>
        <v>462</v>
      </c>
      <c r="BG127" s="42" t="n">
        <f aca="false">SUM(AX127:BB127)</f>
        <v>184</v>
      </c>
      <c r="BH127" s="43" t="n">
        <f aca="false">BD127/$BC127</f>
        <v>0.707522697795071</v>
      </c>
      <c r="BI127" s="43" t="n">
        <f aca="false">BE127/$BC127</f>
        <v>0.518158236057069</v>
      </c>
      <c r="BJ127" s="43" t="n">
        <f aca="false">BF127/$BC127</f>
        <v>0.299610894941634</v>
      </c>
      <c r="BK127" s="43" t="n">
        <f aca="false">BG127/$BC127</f>
        <v>0.119325551232166</v>
      </c>
    </row>
    <row r="128" customFormat="false" ht="12" hidden="true" customHeight="false" outlineLevel="5" collapsed="false">
      <c r="A128" s="34"/>
      <c r="B128" s="35"/>
      <c r="C128" s="36" t="n">
        <v>16100</v>
      </c>
      <c r="D128" s="50" t="s">
        <v>136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1</v>
      </c>
      <c r="K128" s="24" t="n">
        <v>0</v>
      </c>
      <c r="L128" s="24" t="n">
        <v>2</v>
      </c>
      <c r="M128" s="24" t="n">
        <v>1</v>
      </c>
      <c r="N128" s="24" t="n">
        <v>2</v>
      </c>
      <c r="O128" s="24" t="n">
        <v>1</v>
      </c>
      <c r="P128" s="24" t="n">
        <v>4</v>
      </c>
      <c r="Q128" s="24" t="n">
        <v>3</v>
      </c>
      <c r="R128" s="24" t="n">
        <v>6</v>
      </c>
      <c r="S128" s="24" t="n">
        <v>7</v>
      </c>
      <c r="T128" s="24" t="n">
        <v>8</v>
      </c>
      <c r="U128" s="24" t="n">
        <v>12</v>
      </c>
      <c r="V128" s="24" t="n">
        <v>6</v>
      </c>
      <c r="W128" s="24" t="n">
        <v>9</v>
      </c>
      <c r="X128" s="24" t="n">
        <v>15</v>
      </c>
      <c r="Y128" s="24" t="n">
        <v>6</v>
      </c>
      <c r="Z128" s="24" t="n">
        <v>16</v>
      </c>
      <c r="AA128" s="24" t="n">
        <v>19</v>
      </c>
      <c r="AB128" s="24" t="n">
        <v>12</v>
      </c>
      <c r="AC128" s="24" t="n">
        <v>21</v>
      </c>
      <c r="AD128" s="24" t="n">
        <v>20</v>
      </c>
      <c r="AE128" s="24" t="n">
        <v>26</v>
      </c>
      <c r="AF128" s="24" t="n">
        <v>25</v>
      </c>
      <c r="AG128" s="24" t="n">
        <v>27</v>
      </c>
      <c r="AH128" s="24" t="n">
        <v>37</v>
      </c>
      <c r="AI128" s="24" t="n">
        <v>32</v>
      </c>
      <c r="AJ128" s="24" t="n">
        <v>30</v>
      </c>
      <c r="AK128" s="24" t="n">
        <v>25</v>
      </c>
      <c r="AL128" s="24" t="n">
        <v>34</v>
      </c>
      <c r="AM128" s="24" t="n">
        <v>26</v>
      </c>
      <c r="AN128" s="24" t="n">
        <v>34</v>
      </c>
      <c r="AO128" s="24" t="n">
        <v>33</v>
      </c>
      <c r="AP128" s="24" t="n">
        <v>39</v>
      </c>
      <c r="AQ128" s="24" t="n">
        <v>27</v>
      </c>
      <c r="AR128" s="24" t="n">
        <v>39</v>
      </c>
      <c r="AS128" s="24" t="n">
        <v>31</v>
      </c>
      <c r="AT128" s="24" t="n">
        <v>36</v>
      </c>
      <c r="AU128" s="24" t="n">
        <v>25</v>
      </c>
      <c r="AV128" s="24" t="n">
        <v>23</v>
      </c>
      <c r="AW128" s="24" t="n">
        <v>23</v>
      </c>
      <c r="AX128" s="24" t="n">
        <v>27</v>
      </c>
      <c r="AY128" s="24" t="n">
        <v>19</v>
      </c>
      <c r="AZ128" s="24" t="n">
        <v>12</v>
      </c>
      <c r="BA128" s="24" t="n">
        <v>21</v>
      </c>
      <c r="BB128" s="25" t="n">
        <v>16</v>
      </c>
      <c r="BC128" s="26" t="n">
        <v>838</v>
      </c>
      <c r="BD128" s="27" t="n">
        <f aca="false">SUM(AI128:BB128)</f>
        <v>552</v>
      </c>
      <c r="BE128" s="28" t="n">
        <f aca="false">SUM(AN128:BB128)</f>
        <v>405</v>
      </c>
      <c r="BF128" s="28" t="n">
        <f aca="false">SUM(AS128:BB128)</f>
        <v>233</v>
      </c>
      <c r="BG128" s="28" t="n">
        <f aca="false">SUM(AX128:BB128)</f>
        <v>95</v>
      </c>
      <c r="BH128" s="29" t="n">
        <f aca="false">BD128/$BC128</f>
        <v>0.658711217183771</v>
      </c>
      <c r="BI128" s="29" t="n">
        <f aca="false">BE128/$BC128</f>
        <v>0.483293556085919</v>
      </c>
      <c r="BJ128" s="29" t="n">
        <f aca="false">BF128/$BC128</f>
        <v>0.278042959427208</v>
      </c>
      <c r="BK128" s="29" t="n">
        <f aca="false">BG128/$BC128</f>
        <v>0.113365155131265</v>
      </c>
    </row>
    <row r="129" customFormat="false" ht="12" hidden="true" customHeight="false" outlineLevel="5" collapsed="false">
      <c r="A129" s="34"/>
      <c r="B129" s="35"/>
      <c r="C129" s="36" t="n">
        <v>16210</v>
      </c>
      <c r="D129" s="50" t="s">
        <v>137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1</v>
      </c>
      <c r="Q129" s="38" t="n">
        <v>0</v>
      </c>
      <c r="R129" s="38" t="n">
        <v>1</v>
      </c>
      <c r="S129" s="38" t="n">
        <v>0</v>
      </c>
      <c r="T129" s="38" t="n">
        <v>1</v>
      </c>
      <c r="U129" s="38" t="n">
        <v>1</v>
      </c>
      <c r="V129" s="38" t="n">
        <v>3</v>
      </c>
      <c r="W129" s="38" t="n">
        <v>5</v>
      </c>
      <c r="X129" s="38" t="n">
        <v>5</v>
      </c>
      <c r="Y129" s="38" t="n">
        <v>3</v>
      </c>
      <c r="Z129" s="38" t="n">
        <v>8</v>
      </c>
      <c r="AA129" s="38" t="n">
        <v>6</v>
      </c>
      <c r="AB129" s="38" t="n">
        <v>8</v>
      </c>
      <c r="AC129" s="38" t="n">
        <v>6</v>
      </c>
      <c r="AD129" s="38" t="n">
        <v>7</v>
      </c>
      <c r="AE129" s="38" t="n">
        <v>5</v>
      </c>
      <c r="AF129" s="38" t="n">
        <v>11</v>
      </c>
      <c r="AG129" s="38" t="n">
        <v>13</v>
      </c>
      <c r="AH129" s="38" t="n">
        <v>11</v>
      </c>
      <c r="AI129" s="38" t="n">
        <v>17</v>
      </c>
      <c r="AJ129" s="38" t="n">
        <v>11</v>
      </c>
      <c r="AK129" s="38" t="n">
        <v>11</v>
      </c>
      <c r="AL129" s="38" t="n">
        <v>8</v>
      </c>
      <c r="AM129" s="38" t="n">
        <v>9</v>
      </c>
      <c r="AN129" s="38" t="n">
        <v>7</v>
      </c>
      <c r="AO129" s="38" t="n">
        <v>13</v>
      </c>
      <c r="AP129" s="38" t="n">
        <v>9</v>
      </c>
      <c r="AQ129" s="38" t="n">
        <v>11</v>
      </c>
      <c r="AR129" s="38" t="n">
        <v>15</v>
      </c>
      <c r="AS129" s="38" t="n">
        <v>7</v>
      </c>
      <c r="AT129" s="38" t="n">
        <v>7</v>
      </c>
      <c r="AU129" s="38" t="n">
        <v>10</v>
      </c>
      <c r="AV129" s="38" t="n">
        <v>11</v>
      </c>
      <c r="AW129" s="38" t="n">
        <v>8</v>
      </c>
      <c r="AX129" s="38" t="n">
        <v>3</v>
      </c>
      <c r="AY129" s="38" t="n">
        <v>8</v>
      </c>
      <c r="AZ129" s="38" t="n">
        <v>8</v>
      </c>
      <c r="BA129" s="38" t="n">
        <v>5</v>
      </c>
      <c r="BB129" s="39" t="n">
        <v>2</v>
      </c>
      <c r="BC129" s="40" t="n">
        <v>275</v>
      </c>
      <c r="BD129" s="41" t="n">
        <f aca="false">SUM(AI129:BB129)</f>
        <v>180</v>
      </c>
      <c r="BE129" s="42" t="n">
        <f aca="false">SUM(AN129:BB129)</f>
        <v>124</v>
      </c>
      <c r="BF129" s="42" t="n">
        <f aca="false">SUM(AS129:BB129)</f>
        <v>69</v>
      </c>
      <c r="BG129" s="42" t="n">
        <f aca="false">SUM(AX129:BB129)</f>
        <v>26</v>
      </c>
      <c r="BH129" s="43" t="n">
        <f aca="false">BD129/$BC129</f>
        <v>0.654545454545455</v>
      </c>
      <c r="BI129" s="43" t="n">
        <f aca="false">BE129/$BC129</f>
        <v>0.450909090909091</v>
      </c>
      <c r="BJ129" s="43" t="n">
        <f aca="false">BF129/$BC129</f>
        <v>0.250909090909091</v>
      </c>
      <c r="BK129" s="43" t="n">
        <f aca="false">BG129/$BC129</f>
        <v>0.0945454545454545</v>
      </c>
    </row>
    <row r="130" customFormat="false" ht="12" hidden="true" customHeight="false" outlineLevel="5" collapsed="false">
      <c r="A130" s="34"/>
      <c r="B130" s="35"/>
      <c r="C130" s="44" t="n">
        <v>16220</v>
      </c>
      <c r="D130" s="51" t="s">
        <v>138</v>
      </c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9"/>
      <c r="BC130" s="40"/>
      <c r="BD130" s="41" t="n">
        <f aca="false">SUM(AI130:BB130)</f>
        <v>0</v>
      </c>
      <c r="BE130" s="42" t="n">
        <f aca="false">SUM(AN130:BB130)</f>
        <v>0</v>
      </c>
      <c r="BF130" s="42" t="n">
        <f aca="false">SUM(AS130:BB130)</f>
        <v>0</v>
      </c>
      <c r="BG130" s="42" t="n">
        <f aca="false">SUM(AX130:BB130)</f>
        <v>0</v>
      </c>
      <c r="BH130" s="43" t="e">
        <f aca="false">BD130/$BC130</f>
        <v>#DIV/0!</v>
      </c>
      <c r="BI130" s="43" t="e">
        <f aca="false">BE130/$BC130</f>
        <v>#DIV/0!</v>
      </c>
      <c r="BJ130" s="43" t="e">
        <f aca="false">BF130/$BC130</f>
        <v>#DIV/0!</v>
      </c>
      <c r="BK130" s="43" t="e">
        <f aca="false">BG130/$BC130</f>
        <v>#DIV/0!</v>
      </c>
    </row>
    <row r="131" customFormat="false" ht="12" hidden="true" customHeight="false" outlineLevel="5" collapsed="false">
      <c r="A131" s="34"/>
      <c r="B131" s="35"/>
      <c r="C131" s="36" t="n">
        <v>16230</v>
      </c>
      <c r="D131" s="50" t="s">
        <v>139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1</v>
      </c>
      <c r="J131" s="38" t="n">
        <v>0</v>
      </c>
      <c r="K131" s="38" t="n">
        <v>0</v>
      </c>
      <c r="L131" s="38" t="n">
        <v>0</v>
      </c>
      <c r="M131" s="38" t="n">
        <v>1</v>
      </c>
      <c r="N131" s="38" t="n">
        <v>2</v>
      </c>
      <c r="O131" s="38" t="n">
        <v>2</v>
      </c>
      <c r="P131" s="38" t="n">
        <v>1</v>
      </c>
      <c r="Q131" s="38" t="n">
        <v>2</v>
      </c>
      <c r="R131" s="38" t="n">
        <v>2</v>
      </c>
      <c r="S131" s="38" t="n">
        <v>3</v>
      </c>
      <c r="T131" s="38" t="n">
        <v>4</v>
      </c>
      <c r="U131" s="38" t="n">
        <v>2</v>
      </c>
      <c r="V131" s="38" t="n">
        <v>4</v>
      </c>
      <c r="W131" s="38" t="n">
        <v>0</v>
      </c>
      <c r="X131" s="38" t="n">
        <v>1</v>
      </c>
      <c r="Y131" s="38" t="n">
        <v>2</v>
      </c>
      <c r="Z131" s="38" t="n">
        <v>1</v>
      </c>
      <c r="AA131" s="38" t="n">
        <v>3</v>
      </c>
      <c r="AB131" s="38" t="n">
        <v>0</v>
      </c>
      <c r="AC131" s="38" t="n">
        <v>4</v>
      </c>
      <c r="AD131" s="38" t="n">
        <v>3</v>
      </c>
      <c r="AE131" s="38" t="n">
        <v>2</v>
      </c>
      <c r="AF131" s="38" t="n">
        <v>3</v>
      </c>
      <c r="AG131" s="38" t="n">
        <v>5</v>
      </c>
      <c r="AH131" s="38" t="n">
        <v>9</v>
      </c>
      <c r="AI131" s="38" t="n">
        <v>14</v>
      </c>
      <c r="AJ131" s="38" t="n">
        <v>10</v>
      </c>
      <c r="AK131" s="38" t="n">
        <v>22</v>
      </c>
      <c r="AL131" s="38" t="n">
        <v>12</v>
      </c>
      <c r="AM131" s="38" t="n">
        <v>24</v>
      </c>
      <c r="AN131" s="38" t="n">
        <v>26</v>
      </c>
      <c r="AO131" s="38" t="n">
        <v>16</v>
      </c>
      <c r="AP131" s="38" t="n">
        <v>23</v>
      </c>
      <c r="AQ131" s="38" t="n">
        <v>15</v>
      </c>
      <c r="AR131" s="38" t="n">
        <v>23</v>
      </c>
      <c r="AS131" s="38" t="n">
        <v>19</v>
      </c>
      <c r="AT131" s="38" t="n">
        <v>15</v>
      </c>
      <c r="AU131" s="38" t="n">
        <v>18</v>
      </c>
      <c r="AV131" s="38" t="n">
        <v>14</v>
      </c>
      <c r="AW131" s="38" t="n">
        <v>17</v>
      </c>
      <c r="AX131" s="38" t="n">
        <v>13</v>
      </c>
      <c r="AY131" s="38" t="n">
        <v>9</v>
      </c>
      <c r="AZ131" s="38" t="n">
        <v>15</v>
      </c>
      <c r="BA131" s="38" t="n">
        <v>10</v>
      </c>
      <c r="BB131" s="39" t="n">
        <v>10</v>
      </c>
      <c r="BC131" s="40" t="n">
        <v>382</v>
      </c>
      <c r="BD131" s="41" t="n">
        <f aca="false">SUM(AI131:BB131)</f>
        <v>325</v>
      </c>
      <c r="BE131" s="42" t="n">
        <f aca="false">SUM(AN131:BB131)</f>
        <v>243</v>
      </c>
      <c r="BF131" s="42" t="n">
        <f aca="false">SUM(AS131:BB131)</f>
        <v>140</v>
      </c>
      <c r="BG131" s="42" t="n">
        <f aca="false">SUM(AX131:BB131)</f>
        <v>57</v>
      </c>
      <c r="BH131" s="43" t="n">
        <f aca="false">BD131/$BC131</f>
        <v>0.850785340314136</v>
      </c>
      <c r="BI131" s="43" t="n">
        <f aca="false">BE131/$BC131</f>
        <v>0.636125654450262</v>
      </c>
      <c r="BJ131" s="43" t="n">
        <f aca="false">BF131/$BC131</f>
        <v>0.366492146596859</v>
      </c>
      <c r="BK131" s="43" t="n">
        <f aca="false">BG131/$BC131</f>
        <v>0.149214659685864</v>
      </c>
    </row>
    <row r="132" customFormat="false" ht="12" hidden="true" customHeight="false" outlineLevel="5" collapsed="false">
      <c r="A132" s="34"/>
      <c r="B132" s="35"/>
      <c r="C132" s="36" t="n">
        <v>16240</v>
      </c>
      <c r="D132" s="50" t="s">
        <v>14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 t="n">
        <v>0</v>
      </c>
      <c r="AK132" s="38" t="n">
        <v>0</v>
      </c>
      <c r="AL132" s="38" t="n">
        <v>0</v>
      </c>
      <c r="AM132" s="38" t="n">
        <v>1</v>
      </c>
      <c r="AN132" s="38" t="n">
        <v>0</v>
      </c>
      <c r="AO132" s="38" t="n">
        <v>1</v>
      </c>
      <c r="AP132" s="38" t="n">
        <v>2</v>
      </c>
      <c r="AQ132" s="38" t="n">
        <v>0</v>
      </c>
      <c r="AR132" s="38" t="n">
        <v>0</v>
      </c>
      <c r="AS132" s="38" t="n">
        <v>2</v>
      </c>
      <c r="AT132" s="38" t="n">
        <v>0</v>
      </c>
      <c r="AU132" s="38" t="n">
        <v>1</v>
      </c>
      <c r="AV132" s="38" t="n">
        <v>3</v>
      </c>
      <c r="AW132" s="38" t="n">
        <v>1</v>
      </c>
      <c r="AX132" s="38" t="n">
        <v>1</v>
      </c>
      <c r="AY132" s="38" t="n">
        <v>1</v>
      </c>
      <c r="AZ132" s="38" t="n">
        <v>0</v>
      </c>
      <c r="BA132" s="38" t="n">
        <v>0</v>
      </c>
      <c r="BB132" s="39" t="n">
        <v>0</v>
      </c>
      <c r="BC132" s="40" t="n">
        <v>13</v>
      </c>
      <c r="BD132" s="41" t="n">
        <f aca="false">SUM(AI132:BB132)</f>
        <v>13</v>
      </c>
      <c r="BE132" s="42" t="n">
        <f aca="false">SUM(AN132:BB132)</f>
        <v>12</v>
      </c>
      <c r="BF132" s="42" t="n">
        <f aca="false">SUM(AS132:BB132)</f>
        <v>9</v>
      </c>
      <c r="BG132" s="42" t="n">
        <f aca="false">SUM(AX132:BB132)</f>
        <v>2</v>
      </c>
      <c r="BH132" s="43" t="n">
        <f aca="false">BD132/$BC132</f>
        <v>1</v>
      </c>
      <c r="BI132" s="43" t="n">
        <f aca="false">BE132/$BC132</f>
        <v>0.923076923076923</v>
      </c>
      <c r="BJ132" s="43" t="n">
        <f aca="false">BF132/$BC132</f>
        <v>0.692307692307692</v>
      </c>
      <c r="BK132" s="43" t="n">
        <f aca="false">BG132/$BC132</f>
        <v>0.153846153846154</v>
      </c>
    </row>
    <row r="133" customFormat="false" ht="12" hidden="true" customHeight="false" outlineLevel="5" collapsed="false">
      <c r="A133" s="34"/>
      <c r="B133" s="35"/>
      <c r="C133" s="36" t="n">
        <v>16291</v>
      </c>
      <c r="D133" s="50" t="s">
        <v>141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1</v>
      </c>
      <c r="P133" s="38" t="n">
        <v>0</v>
      </c>
      <c r="Q133" s="38" t="n">
        <v>0</v>
      </c>
      <c r="R133" s="38" t="n">
        <v>0</v>
      </c>
      <c r="S133" s="38" t="n">
        <v>1</v>
      </c>
      <c r="T133" s="38" t="n">
        <v>0</v>
      </c>
      <c r="U133" s="38" t="n">
        <v>1</v>
      </c>
      <c r="V133" s="38" t="n">
        <v>2</v>
      </c>
      <c r="W133" s="38" t="n">
        <v>0</v>
      </c>
      <c r="X133" s="38" t="n">
        <v>0</v>
      </c>
      <c r="Y133" s="38" t="n">
        <v>2</v>
      </c>
      <c r="Z133" s="38" t="n">
        <v>1</v>
      </c>
      <c r="AA133" s="38" t="n">
        <v>1</v>
      </c>
      <c r="AB133" s="38" t="n">
        <v>0</v>
      </c>
      <c r="AC133" s="38" t="n">
        <v>0</v>
      </c>
      <c r="AD133" s="38" t="n">
        <v>1</v>
      </c>
      <c r="AE133" s="38" t="n">
        <v>0</v>
      </c>
      <c r="AF133" s="38" t="n">
        <v>1</v>
      </c>
      <c r="AG133" s="38" t="n">
        <v>1</v>
      </c>
      <c r="AH133" s="38" t="n">
        <v>1</v>
      </c>
      <c r="AI133" s="38" t="n">
        <v>2</v>
      </c>
      <c r="AJ133" s="38" t="n">
        <v>2</v>
      </c>
      <c r="AK133" s="38" t="n">
        <v>1</v>
      </c>
      <c r="AL133" s="38" t="n">
        <v>1</v>
      </c>
      <c r="AM133" s="38" t="n">
        <v>0</v>
      </c>
      <c r="AN133" s="38" t="n">
        <v>1</v>
      </c>
      <c r="AO133" s="38" t="n">
        <v>1</v>
      </c>
      <c r="AP133" s="38" t="n">
        <v>1</v>
      </c>
      <c r="AQ133" s="38" t="n">
        <v>0</v>
      </c>
      <c r="AR133" s="38" t="n">
        <v>1</v>
      </c>
      <c r="AS133" s="38" t="n">
        <v>0</v>
      </c>
      <c r="AT133" s="38" t="n">
        <v>3</v>
      </c>
      <c r="AU133" s="38" t="n">
        <v>3</v>
      </c>
      <c r="AV133" s="38" t="n">
        <v>1</v>
      </c>
      <c r="AW133" s="38" t="n">
        <v>0</v>
      </c>
      <c r="AX133" s="38" t="n">
        <v>1</v>
      </c>
      <c r="AY133" s="38" t="n">
        <v>1</v>
      </c>
      <c r="AZ133" s="38" t="n">
        <v>2</v>
      </c>
      <c r="BA133" s="38" t="n">
        <v>0</v>
      </c>
      <c r="BB133" s="39" t="n">
        <v>0</v>
      </c>
      <c r="BC133" s="40" t="n">
        <v>34</v>
      </c>
      <c r="BD133" s="41" t="n">
        <f aca="false">SUM(AI133:BB133)</f>
        <v>21</v>
      </c>
      <c r="BE133" s="42" t="n">
        <f aca="false">SUM(AN133:BB133)</f>
        <v>15</v>
      </c>
      <c r="BF133" s="42" t="n">
        <f aca="false">SUM(AS133:BB133)</f>
        <v>11</v>
      </c>
      <c r="BG133" s="42" t="n">
        <f aca="false">SUM(AX133:BB133)</f>
        <v>4</v>
      </c>
      <c r="BH133" s="43" t="n">
        <f aca="false">BD133/$BC133</f>
        <v>0.617647058823529</v>
      </c>
      <c r="BI133" s="43" t="n">
        <f aca="false">BE133/$BC133</f>
        <v>0.441176470588235</v>
      </c>
      <c r="BJ133" s="43" t="n">
        <f aca="false">BF133/$BC133</f>
        <v>0.323529411764706</v>
      </c>
      <c r="BK133" s="43" t="n">
        <f aca="false">BG133/$BC133</f>
        <v>0.117647058823529</v>
      </c>
    </row>
    <row r="134" customFormat="false" ht="12" hidden="true" customHeight="false" outlineLevel="5" collapsed="false">
      <c r="A134" s="34"/>
      <c r="B134" s="35"/>
      <c r="C134" s="36" t="n">
        <v>16292</v>
      </c>
      <c r="D134" s="50" t="s">
        <v>142</v>
      </c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9"/>
      <c r="BC134" s="40"/>
      <c r="BD134" s="41" t="n">
        <f aca="false">SUM(AI134:BB134)</f>
        <v>0</v>
      </c>
      <c r="BE134" s="42" t="n">
        <f aca="false">SUM(AN134:BB134)</f>
        <v>0</v>
      </c>
      <c r="BF134" s="42" t="n">
        <f aca="false">SUM(AS134:BB134)</f>
        <v>0</v>
      </c>
      <c r="BG134" s="42" t="n">
        <f aca="false">SUM(AX134:BB134)</f>
        <v>0</v>
      </c>
      <c r="BH134" s="43" t="e">
        <f aca="false">BD134/$BC134</f>
        <v>#DIV/0!</v>
      </c>
      <c r="BI134" s="43" t="e">
        <f aca="false">BE134/$BC134</f>
        <v>#DIV/0!</v>
      </c>
      <c r="BJ134" s="43" t="e">
        <f aca="false">BF134/$BC134</f>
        <v>#DIV/0!</v>
      </c>
      <c r="BK134" s="43" t="e">
        <f aca="false">BG134/$BC134</f>
        <v>#DIV/0!</v>
      </c>
    </row>
    <row r="135" customFormat="false" ht="12" hidden="true" customHeight="false" outlineLevel="4" collapsed="true">
      <c r="A135" s="30"/>
      <c r="B135" s="49" t="s">
        <v>143</v>
      </c>
      <c r="C135" s="32"/>
      <c r="D135" s="49"/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2</v>
      </c>
      <c r="P135" s="38" t="n">
        <v>2</v>
      </c>
      <c r="Q135" s="38" t="n">
        <v>1</v>
      </c>
      <c r="R135" s="38" t="n">
        <v>2</v>
      </c>
      <c r="S135" s="38" t="n">
        <v>2</v>
      </c>
      <c r="T135" s="38" t="n">
        <v>5</v>
      </c>
      <c r="U135" s="38" t="n">
        <v>2</v>
      </c>
      <c r="V135" s="38" t="n">
        <v>2</v>
      </c>
      <c r="W135" s="38" t="n">
        <v>4</v>
      </c>
      <c r="X135" s="38" t="n">
        <v>3</v>
      </c>
      <c r="Y135" s="38" t="n">
        <v>8</v>
      </c>
      <c r="Z135" s="38" t="n">
        <v>6</v>
      </c>
      <c r="AA135" s="38" t="n">
        <v>5</v>
      </c>
      <c r="AB135" s="38" t="n">
        <v>5</v>
      </c>
      <c r="AC135" s="38" t="n">
        <v>3</v>
      </c>
      <c r="AD135" s="38" t="n">
        <v>9</v>
      </c>
      <c r="AE135" s="38" t="n">
        <v>6</v>
      </c>
      <c r="AF135" s="38" t="n">
        <v>6</v>
      </c>
      <c r="AG135" s="38" t="n">
        <v>13</v>
      </c>
      <c r="AH135" s="38" t="n">
        <v>13</v>
      </c>
      <c r="AI135" s="38" t="n">
        <v>12</v>
      </c>
      <c r="AJ135" s="38" t="n">
        <v>18</v>
      </c>
      <c r="AK135" s="38" t="n">
        <v>16</v>
      </c>
      <c r="AL135" s="38" t="n">
        <v>8</v>
      </c>
      <c r="AM135" s="38" t="n">
        <v>14</v>
      </c>
      <c r="AN135" s="38" t="n">
        <v>17</v>
      </c>
      <c r="AO135" s="38" t="n">
        <v>6</v>
      </c>
      <c r="AP135" s="38" t="n">
        <v>16</v>
      </c>
      <c r="AQ135" s="38" t="n">
        <v>14</v>
      </c>
      <c r="AR135" s="38" t="n">
        <v>12</v>
      </c>
      <c r="AS135" s="38" t="n">
        <v>7</v>
      </c>
      <c r="AT135" s="38" t="n">
        <v>10</v>
      </c>
      <c r="AU135" s="38" t="n">
        <v>7</v>
      </c>
      <c r="AV135" s="38" t="n">
        <v>10</v>
      </c>
      <c r="AW135" s="38" t="n">
        <v>15</v>
      </c>
      <c r="AX135" s="38" t="n">
        <v>6</v>
      </c>
      <c r="AY135" s="38" t="n">
        <v>12</v>
      </c>
      <c r="AZ135" s="38" t="n">
        <v>5</v>
      </c>
      <c r="BA135" s="38" t="n">
        <v>9</v>
      </c>
      <c r="BB135" s="39" t="n">
        <v>11</v>
      </c>
      <c r="BC135" s="40" t="n">
        <v>324</v>
      </c>
      <c r="BD135" s="41" t="n">
        <f aca="false">SUM(AI135:BB135)</f>
        <v>225</v>
      </c>
      <c r="BE135" s="42" t="n">
        <f aca="false">SUM(AN135:BB135)</f>
        <v>157</v>
      </c>
      <c r="BF135" s="42" t="n">
        <f aca="false">SUM(AS135:BB135)</f>
        <v>92</v>
      </c>
      <c r="BG135" s="42" t="n">
        <f aca="false">SUM(AX135:BB135)</f>
        <v>43</v>
      </c>
      <c r="BH135" s="43" t="n">
        <f aca="false">BD135/$BC135</f>
        <v>0.694444444444444</v>
      </c>
      <c r="BI135" s="43" t="n">
        <f aca="false">BE135/$BC135</f>
        <v>0.484567901234568</v>
      </c>
      <c r="BJ135" s="43" t="n">
        <f aca="false">BF135/$BC135</f>
        <v>0.283950617283951</v>
      </c>
      <c r="BK135" s="43" t="n">
        <f aca="false">BG135/$BC135</f>
        <v>0.132716049382716</v>
      </c>
    </row>
    <row r="136" customFormat="false" ht="12" hidden="true" customHeight="false" outlineLevel="5" collapsed="false">
      <c r="A136" s="34"/>
      <c r="B136" s="56"/>
      <c r="C136" s="57" t="n">
        <v>17110</v>
      </c>
      <c r="D136" s="58" t="s">
        <v>144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5"/>
      <c r="BC136" s="26"/>
      <c r="BD136" s="27" t="n">
        <f aca="false">SUM(AI136:BB136)</f>
        <v>0</v>
      </c>
      <c r="BE136" s="28" t="n">
        <f aca="false">SUM(AN136:BB136)</f>
        <v>0</v>
      </c>
      <c r="BF136" s="28" t="n">
        <f aca="false">SUM(AS136:BB136)</f>
        <v>0</v>
      </c>
      <c r="BG136" s="28" t="n">
        <f aca="false">SUM(AX136:BB136)</f>
        <v>0</v>
      </c>
      <c r="BH136" s="29" t="e">
        <f aca="false">BD136/$BC136</f>
        <v>#DIV/0!</v>
      </c>
      <c r="BI136" s="29" t="e">
        <f aca="false">BE136/$BC136</f>
        <v>#DIV/0!</v>
      </c>
      <c r="BJ136" s="29" t="e">
        <f aca="false">BF136/$BC136</f>
        <v>#DIV/0!</v>
      </c>
      <c r="BK136" s="29" t="e">
        <f aca="false">BG136/$BC136</f>
        <v>#DIV/0!</v>
      </c>
    </row>
    <row r="137" customFormat="false" ht="12" hidden="true" customHeight="false" outlineLevel="5" collapsed="false">
      <c r="A137" s="34"/>
      <c r="B137" s="35"/>
      <c r="C137" s="36" t="n">
        <v>17120</v>
      </c>
      <c r="D137" s="50" t="s">
        <v>145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1</v>
      </c>
      <c r="AL137" s="38" t="n">
        <v>0</v>
      </c>
      <c r="AM137" s="38" t="n">
        <v>1</v>
      </c>
      <c r="AN137" s="38" t="n">
        <v>1</v>
      </c>
      <c r="AO137" s="38" t="n">
        <v>0</v>
      </c>
      <c r="AP137" s="38" t="n">
        <v>0</v>
      </c>
      <c r="AQ137" s="38" t="n">
        <v>2</v>
      </c>
      <c r="AR137" s="38" t="n">
        <v>0</v>
      </c>
      <c r="AS137" s="38" t="n">
        <v>1</v>
      </c>
      <c r="AT137" s="38" t="n">
        <v>1</v>
      </c>
      <c r="AU137" s="38" t="n">
        <v>0</v>
      </c>
      <c r="AV137" s="38" t="n">
        <v>2</v>
      </c>
      <c r="AW137" s="38" t="n">
        <v>1</v>
      </c>
      <c r="AX137" s="38" t="n">
        <v>2</v>
      </c>
      <c r="AY137" s="38" t="n">
        <v>0</v>
      </c>
      <c r="AZ137" s="38" t="n">
        <v>0</v>
      </c>
      <c r="BA137" s="38" t="n">
        <v>0</v>
      </c>
      <c r="BB137" s="39" t="n">
        <v>0</v>
      </c>
      <c r="BC137" s="40" t="n">
        <v>12</v>
      </c>
      <c r="BD137" s="41" t="n">
        <f aca="false">SUM(AI137:BB137)</f>
        <v>12</v>
      </c>
      <c r="BE137" s="42" t="n">
        <f aca="false">SUM(AN137:BB137)</f>
        <v>10</v>
      </c>
      <c r="BF137" s="42" t="n">
        <f aca="false">SUM(AS137:BB137)</f>
        <v>7</v>
      </c>
      <c r="BG137" s="42" t="n">
        <f aca="false">SUM(AX137:BB137)</f>
        <v>2</v>
      </c>
      <c r="BH137" s="43" t="n">
        <f aca="false">BD137/$BC137</f>
        <v>1</v>
      </c>
      <c r="BI137" s="43" t="n">
        <f aca="false">BE137/$BC137</f>
        <v>0.833333333333333</v>
      </c>
      <c r="BJ137" s="43" t="n">
        <f aca="false">BF137/$BC137</f>
        <v>0.583333333333333</v>
      </c>
      <c r="BK137" s="43" t="n">
        <f aca="false">BG137/$BC137</f>
        <v>0.166666666666667</v>
      </c>
    </row>
    <row r="138" customFormat="false" ht="12" hidden="true" customHeight="false" outlineLevel="5" collapsed="false">
      <c r="A138" s="34"/>
      <c r="B138" s="35"/>
      <c r="C138" s="36" t="n">
        <v>17210</v>
      </c>
      <c r="D138" s="50" t="s">
        <v>146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1</v>
      </c>
      <c r="AH138" s="38" t="n">
        <v>0</v>
      </c>
      <c r="AI138" s="38" t="n">
        <v>1</v>
      </c>
      <c r="AJ138" s="38" t="n">
        <v>0</v>
      </c>
      <c r="AK138" s="38" t="n">
        <v>1</v>
      </c>
      <c r="AL138" s="38" t="n">
        <v>0</v>
      </c>
      <c r="AM138" s="38" t="n">
        <v>1</v>
      </c>
      <c r="AN138" s="38" t="n">
        <v>2</v>
      </c>
      <c r="AO138" s="38" t="n">
        <v>0</v>
      </c>
      <c r="AP138" s="38" t="n">
        <v>0</v>
      </c>
      <c r="AQ138" s="38" t="n">
        <v>0</v>
      </c>
      <c r="AR138" s="38" t="n">
        <v>2</v>
      </c>
      <c r="AS138" s="38" t="n">
        <v>0</v>
      </c>
      <c r="AT138" s="38" t="n">
        <v>0</v>
      </c>
      <c r="AU138" s="38" t="n">
        <v>3</v>
      </c>
      <c r="AV138" s="38" t="n">
        <v>1</v>
      </c>
      <c r="AW138" s="38" t="n">
        <v>3</v>
      </c>
      <c r="AX138" s="38" t="n">
        <v>0</v>
      </c>
      <c r="AY138" s="38" t="n">
        <v>2</v>
      </c>
      <c r="AZ138" s="38" t="n">
        <v>0</v>
      </c>
      <c r="BA138" s="38" t="n">
        <v>1</v>
      </c>
      <c r="BB138" s="39" t="n">
        <v>1</v>
      </c>
      <c r="BC138" s="40" t="n">
        <v>19</v>
      </c>
      <c r="BD138" s="41" t="n">
        <f aca="false">SUM(AI138:BB138)</f>
        <v>18</v>
      </c>
      <c r="BE138" s="42" t="n">
        <f aca="false">SUM(AN138:BB138)</f>
        <v>15</v>
      </c>
      <c r="BF138" s="42" t="n">
        <f aca="false">SUM(AS138:BB138)</f>
        <v>11</v>
      </c>
      <c r="BG138" s="42" t="n">
        <f aca="false">SUM(AX138:BB138)</f>
        <v>4</v>
      </c>
      <c r="BH138" s="43" t="n">
        <f aca="false">BD138/$BC138</f>
        <v>0.947368421052632</v>
      </c>
      <c r="BI138" s="43" t="n">
        <f aca="false">BE138/$BC138</f>
        <v>0.789473684210526</v>
      </c>
      <c r="BJ138" s="43" t="n">
        <f aca="false">BF138/$BC138</f>
        <v>0.578947368421053</v>
      </c>
      <c r="BK138" s="43" t="n">
        <f aca="false">BG138/$BC138</f>
        <v>0.210526315789474</v>
      </c>
    </row>
    <row r="139" customFormat="false" ht="12" hidden="true" customHeight="false" outlineLevel="5" collapsed="false">
      <c r="A139" s="34"/>
      <c r="B139" s="35"/>
      <c r="C139" s="36" t="n">
        <v>17220</v>
      </c>
      <c r="D139" s="50" t="s">
        <v>147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1</v>
      </c>
      <c r="AS139" s="38" t="n">
        <v>0</v>
      </c>
      <c r="AT139" s="38" t="n">
        <v>0</v>
      </c>
      <c r="AU139" s="38" t="n">
        <v>0</v>
      </c>
      <c r="AV139" s="38" t="n">
        <v>0</v>
      </c>
      <c r="AW139" s="38" t="n">
        <v>0</v>
      </c>
      <c r="AX139" s="38" t="n">
        <v>0</v>
      </c>
      <c r="AY139" s="38" t="n">
        <v>1</v>
      </c>
      <c r="AZ139" s="38" t="n">
        <v>1</v>
      </c>
      <c r="BA139" s="38" t="n">
        <v>0</v>
      </c>
      <c r="BB139" s="39" t="n">
        <v>0</v>
      </c>
      <c r="BC139" s="40" t="n">
        <v>3</v>
      </c>
      <c r="BD139" s="41" t="n">
        <f aca="false">SUM(AI139:BB139)</f>
        <v>3</v>
      </c>
      <c r="BE139" s="42" t="n">
        <f aca="false">SUM(AN139:BB139)</f>
        <v>3</v>
      </c>
      <c r="BF139" s="42" t="n">
        <f aca="false">SUM(AS139:BB139)</f>
        <v>2</v>
      </c>
      <c r="BG139" s="42" t="n">
        <f aca="false">SUM(AX139:BB139)</f>
        <v>2</v>
      </c>
      <c r="BH139" s="43" t="n">
        <f aca="false">BD139/$BC139</f>
        <v>1</v>
      </c>
      <c r="BI139" s="43" t="n">
        <f aca="false">BE139/$BC139</f>
        <v>1</v>
      </c>
      <c r="BJ139" s="43" t="n">
        <f aca="false">BF139/$BC139</f>
        <v>0.666666666666667</v>
      </c>
      <c r="BK139" s="43" t="n">
        <f aca="false">BG139/$BC139</f>
        <v>0.666666666666667</v>
      </c>
    </row>
    <row r="140" customFormat="false" ht="12" hidden="true" customHeight="false" outlineLevel="5" collapsed="false">
      <c r="A140" s="34"/>
      <c r="B140" s="35"/>
      <c r="C140" s="36" t="n">
        <v>17230</v>
      </c>
      <c r="D140" s="50" t="s">
        <v>148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0</v>
      </c>
      <c r="AL140" s="38" t="n">
        <v>0</v>
      </c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1</v>
      </c>
      <c r="AR140" s="38" t="n">
        <v>4</v>
      </c>
      <c r="AS140" s="38" t="n">
        <v>0</v>
      </c>
      <c r="AT140" s="38" t="n">
        <v>0</v>
      </c>
      <c r="AU140" s="38" t="n">
        <v>2</v>
      </c>
      <c r="AV140" s="38" t="n">
        <v>2</v>
      </c>
      <c r="AW140" s="38" t="n">
        <v>1</v>
      </c>
      <c r="AX140" s="38" t="n">
        <v>0</v>
      </c>
      <c r="AY140" s="38" t="n">
        <v>0</v>
      </c>
      <c r="AZ140" s="38" t="n">
        <v>0</v>
      </c>
      <c r="BA140" s="38" t="n">
        <v>0</v>
      </c>
      <c r="BB140" s="39" t="n">
        <v>0</v>
      </c>
      <c r="BC140" s="40" t="n">
        <v>10</v>
      </c>
      <c r="BD140" s="41" t="n">
        <f aca="false">SUM(AI140:BB140)</f>
        <v>10</v>
      </c>
      <c r="BE140" s="42" t="n">
        <f aca="false">SUM(AN140:BB140)</f>
        <v>10</v>
      </c>
      <c r="BF140" s="42" t="n">
        <f aca="false">SUM(AS140:BB140)</f>
        <v>5</v>
      </c>
      <c r="BG140" s="42" t="n">
        <f aca="false">SUM(AX140:BB140)</f>
        <v>0</v>
      </c>
      <c r="BH140" s="43" t="n">
        <f aca="false">BD140/$BC140</f>
        <v>1</v>
      </c>
      <c r="BI140" s="43" t="n">
        <f aca="false">BE140/$BC140</f>
        <v>1</v>
      </c>
      <c r="BJ140" s="43" t="n">
        <f aca="false">BF140/$BC140</f>
        <v>0.5</v>
      </c>
      <c r="BK140" s="43" t="n">
        <f aca="false">BG140/$BC140</f>
        <v>0</v>
      </c>
    </row>
    <row r="141" customFormat="false" ht="12" hidden="true" customHeight="false" outlineLevel="5" collapsed="false">
      <c r="A141" s="34"/>
      <c r="B141" s="35"/>
      <c r="C141" s="36" t="n">
        <v>17240</v>
      </c>
      <c r="D141" s="50" t="s">
        <v>149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1</v>
      </c>
      <c r="AL141" s="38" t="n">
        <v>0</v>
      </c>
      <c r="AM141" s="38" t="n">
        <v>0</v>
      </c>
      <c r="AN141" s="38" t="n">
        <v>0</v>
      </c>
      <c r="AO141" s="38" t="n">
        <v>1</v>
      </c>
      <c r="AP141" s="38" t="n">
        <v>2</v>
      </c>
      <c r="AQ141" s="38" t="n">
        <v>0</v>
      </c>
      <c r="AR141" s="38" t="n">
        <v>0</v>
      </c>
      <c r="AS141" s="38" t="n">
        <v>2</v>
      </c>
      <c r="AT141" s="38" t="n">
        <v>0</v>
      </c>
      <c r="AU141" s="38" t="n">
        <v>0</v>
      </c>
      <c r="AV141" s="38" t="n">
        <v>0</v>
      </c>
      <c r="AW141" s="38" t="n">
        <v>1</v>
      </c>
      <c r="AX141" s="38" t="n">
        <v>0</v>
      </c>
      <c r="AY141" s="38" t="n">
        <v>0</v>
      </c>
      <c r="AZ141" s="38" t="n">
        <v>0</v>
      </c>
      <c r="BA141" s="38" t="n">
        <v>1</v>
      </c>
      <c r="BB141" s="39" t="n">
        <v>0</v>
      </c>
      <c r="BC141" s="40" t="n">
        <v>8</v>
      </c>
      <c r="BD141" s="41" t="n">
        <f aca="false">SUM(AI141:BB141)</f>
        <v>8</v>
      </c>
      <c r="BE141" s="42" t="n">
        <f aca="false">SUM(AN141:BB141)</f>
        <v>7</v>
      </c>
      <c r="BF141" s="42" t="n">
        <f aca="false">SUM(AS141:BB141)</f>
        <v>4</v>
      </c>
      <c r="BG141" s="42" t="n">
        <f aca="false">SUM(AX141:BB141)</f>
        <v>1</v>
      </c>
      <c r="BH141" s="43" t="n">
        <f aca="false">BD141/$BC141</f>
        <v>1</v>
      </c>
      <c r="BI141" s="43" t="n">
        <f aca="false">BE141/$BC141</f>
        <v>0.875</v>
      </c>
      <c r="BJ141" s="43" t="n">
        <f aca="false">BF141/$BC141</f>
        <v>0.5</v>
      </c>
      <c r="BK141" s="43" t="n">
        <f aca="false">BG141/$BC141</f>
        <v>0.125</v>
      </c>
    </row>
    <row r="142" customFormat="false" ht="12" hidden="true" customHeight="false" outlineLevel="5" collapsed="false">
      <c r="A142" s="34"/>
      <c r="B142" s="35"/>
      <c r="C142" s="36" t="n">
        <v>17290</v>
      </c>
      <c r="D142" s="50" t="s">
        <v>15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2</v>
      </c>
      <c r="P142" s="38" t="n">
        <v>2</v>
      </c>
      <c r="Q142" s="38" t="n">
        <v>1</v>
      </c>
      <c r="R142" s="38" t="n">
        <v>2</v>
      </c>
      <c r="S142" s="38" t="n">
        <v>2</v>
      </c>
      <c r="T142" s="38" t="n">
        <v>5</v>
      </c>
      <c r="U142" s="38" t="n">
        <v>2</v>
      </c>
      <c r="V142" s="38" t="n">
        <v>2</v>
      </c>
      <c r="W142" s="38" t="n">
        <v>4</v>
      </c>
      <c r="X142" s="38" t="n">
        <v>3</v>
      </c>
      <c r="Y142" s="38" t="n">
        <v>8</v>
      </c>
      <c r="Z142" s="38" t="n">
        <v>6</v>
      </c>
      <c r="AA142" s="38" t="n">
        <v>5</v>
      </c>
      <c r="AB142" s="38" t="n">
        <v>5</v>
      </c>
      <c r="AC142" s="38" t="n">
        <v>3</v>
      </c>
      <c r="AD142" s="38" t="n">
        <v>9</v>
      </c>
      <c r="AE142" s="38" t="n">
        <v>6</v>
      </c>
      <c r="AF142" s="38" t="n">
        <v>6</v>
      </c>
      <c r="AG142" s="38" t="n">
        <v>12</v>
      </c>
      <c r="AH142" s="38" t="n">
        <v>13</v>
      </c>
      <c r="AI142" s="38" t="n">
        <v>11</v>
      </c>
      <c r="AJ142" s="38" t="n">
        <v>18</v>
      </c>
      <c r="AK142" s="38" t="n">
        <v>13</v>
      </c>
      <c r="AL142" s="38" t="n">
        <v>8</v>
      </c>
      <c r="AM142" s="38" t="n">
        <v>12</v>
      </c>
      <c r="AN142" s="38" t="n">
        <v>14</v>
      </c>
      <c r="AO142" s="38" t="n">
        <v>5</v>
      </c>
      <c r="AP142" s="38" t="n">
        <v>14</v>
      </c>
      <c r="AQ142" s="38" t="n">
        <v>11</v>
      </c>
      <c r="AR142" s="38" t="n">
        <v>5</v>
      </c>
      <c r="AS142" s="38" t="n">
        <v>4</v>
      </c>
      <c r="AT142" s="38" t="n">
        <v>9</v>
      </c>
      <c r="AU142" s="38" t="n">
        <v>2</v>
      </c>
      <c r="AV142" s="38" t="n">
        <v>5</v>
      </c>
      <c r="AW142" s="38" t="n">
        <v>9</v>
      </c>
      <c r="AX142" s="38" t="n">
        <v>4</v>
      </c>
      <c r="AY142" s="38" t="n">
        <v>9</v>
      </c>
      <c r="AZ142" s="38" t="n">
        <v>4</v>
      </c>
      <c r="BA142" s="38" t="n">
        <v>7</v>
      </c>
      <c r="BB142" s="39" t="n">
        <v>10</v>
      </c>
      <c r="BC142" s="40" t="n">
        <v>272</v>
      </c>
      <c r="BD142" s="41" t="n">
        <f aca="false">SUM(AI142:BB142)</f>
        <v>174</v>
      </c>
      <c r="BE142" s="42" t="n">
        <f aca="false">SUM(AN142:BB142)</f>
        <v>112</v>
      </c>
      <c r="BF142" s="42" t="n">
        <f aca="false">SUM(AS142:BB142)</f>
        <v>63</v>
      </c>
      <c r="BG142" s="42" t="n">
        <f aca="false">SUM(AX142:BB142)</f>
        <v>34</v>
      </c>
      <c r="BH142" s="43" t="n">
        <f aca="false">BD142/$BC142</f>
        <v>0.639705882352941</v>
      </c>
      <c r="BI142" s="43" t="n">
        <f aca="false">BE142/$BC142</f>
        <v>0.411764705882353</v>
      </c>
      <c r="BJ142" s="43" t="n">
        <f aca="false">BF142/$BC142</f>
        <v>0.231617647058824</v>
      </c>
      <c r="BK142" s="43" t="n">
        <f aca="false">BG142/$BC142</f>
        <v>0.125</v>
      </c>
    </row>
    <row r="143" customFormat="false" ht="12" hidden="true" customHeight="false" outlineLevel="4" collapsed="true">
      <c r="A143" s="30"/>
      <c r="B143" s="49" t="s">
        <v>151</v>
      </c>
      <c r="C143" s="32"/>
      <c r="D143" s="49"/>
      <c r="E143" s="24" t="n">
        <v>0</v>
      </c>
      <c r="F143" s="24" t="n">
        <v>0</v>
      </c>
      <c r="G143" s="24" t="n">
        <v>0</v>
      </c>
      <c r="H143" s="24" t="n">
        <v>1</v>
      </c>
      <c r="I143" s="24" t="n">
        <v>2</v>
      </c>
      <c r="J143" s="24" t="n">
        <v>4</v>
      </c>
      <c r="K143" s="24" t="n">
        <v>2</v>
      </c>
      <c r="L143" s="24" t="n">
        <v>9</v>
      </c>
      <c r="M143" s="24" t="n">
        <v>16</v>
      </c>
      <c r="N143" s="24" t="n">
        <v>22</v>
      </c>
      <c r="O143" s="24" t="n">
        <v>24</v>
      </c>
      <c r="P143" s="24" t="n">
        <v>29</v>
      </c>
      <c r="Q143" s="24" t="n">
        <v>44</v>
      </c>
      <c r="R143" s="24" t="n">
        <v>24</v>
      </c>
      <c r="S143" s="24" t="n">
        <v>52</v>
      </c>
      <c r="T143" s="24" t="n">
        <v>33</v>
      </c>
      <c r="U143" s="24" t="n">
        <v>56</v>
      </c>
      <c r="V143" s="24" t="n">
        <v>52</v>
      </c>
      <c r="W143" s="24" t="n">
        <v>72</v>
      </c>
      <c r="X143" s="24" t="n">
        <v>69</v>
      </c>
      <c r="Y143" s="24" t="n">
        <v>65</v>
      </c>
      <c r="Z143" s="24" t="n">
        <v>71</v>
      </c>
      <c r="AA143" s="24" t="n">
        <v>68</v>
      </c>
      <c r="AB143" s="24" t="n">
        <v>92</v>
      </c>
      <c r="AC143" s="24" t="n">
        <v>92</v>
      </c>
      <c r="AD143" s="24" t="n">
        <v>88</v>
      </c>
      <c r="AE143" s="24" t="n">
        <v>83</v>
      </c>
      <c r="AF143" s="24" t="n">
        <v>85</v>
      </c>
      <c r="AG143" s="24" t="n">
        <v>90</v>
      </c>
      <c r="AH143" s="24" t="n">
        <v>92</v>
      </c>
      <c r="AI143" s="24" t="n">
        <v>93</v>
      </c>
      <c r="AJ143" s="24" t="n">
        <v>102</v>
      </c>
      <c r="AK143" s="24" t="n">
        <v>111</v>
      </c>
      <c r="AL143" s="24" t="n">
        <v>99</v>
      </c>
      <c r="AM143" s="24" t="n">
        <v>99</v>
      </c>
      <c r="AN143" s="24" t="n">
        <v>71</v>
      </c>
      <c r="AO143" s="24" t="n">
        <v>98</v>
      </c>
      <c r="AP143" s="24" t="n">
        <v>99</v>
      </c>
      <c r="AQ143" s="24" t="n">
        <v>68</v>
      </c>
      <c r="AR143" s="24" t="n">
        <v>84</v>
      </c>
      <c r="AS143" s="24" t="n">
        <v>84</v>
      </c>
      <c r="AT143" s="24" t="n">
        <v>87</v>
      </c>
      <c r="AU143" s="24" t="n">
        <v>86</v>
      </c>
      <c r="AV143" s="24" t="n">
        <v>83</v>
      </c>
      <c r="AW143" s="24" t="n">
        <v>83</v>
      </c>
      <c r="AX143" s="24" t="n">
        <v>84</v>
      </c>
      <c r="AY143" s="24" t="n">
        <v>73</v>
      </c>
      <c r="AZ143" s="24" t="n">
        <v>67</v>
      </c>
      <c r="BA143" s="24" t="n">
        <v>56</v>
      </c>
      <c r="BB143" s="25" t="n">
        <v>42</v>
      </c>
      <c r="BC143" s="26" t="n">
        <v>3006</v>
      </c>
      <c r="BD143" s="27" t="n">
        <f aca="false">SUM(AI143:BB143)</f>
        <v>1669</v>
      </c>
      <c r="BE143" s="28" t="n">
        <f aca="false">SUM(AN143:BB143)</f>
        <v>1165</v>
      </c>
      <c r="BF143" s="28" t="n">
        <f aca="false">SUM(AS143:BB143)</f>
        <v>745</v>
      </c>
      <c r="BG143" s="28" t="n">
        <f aca="false">SUM(AX143:BB143)</f>
        <v>322</v>
      </c>
      <c r="BH143" s="29" t="n">
        <f aca="false">BD143/$BC143</f>
        <v>0.555222887558217</v>
      </c>
      <c r="BI143" s="29" t="n">
        <f aca="false">BE143/$BC143</f>
        <v>0.387558216899534</v>
      </c>
      <c r="BJ143" s="29" t="n">
        <f aca="false">BF143/$BC143</f>
        <v>0.247837658017299</v>
      </c>
      <c r="BK143" s="29" t="n">
        <f aca="false">BG143/$BC143</f>
        <v>0.107119095143047</v>
      </c>
    </row>
    <row r="144" customFormat="false" ht="12" hidden="true" customHeight="false" outlineLevel="5" collapsed="false">
      <c r="A144" s="34"/>
      <c r="B144" s="35"/>
      <c r="C144" s="36" t="n">
        <v>18110</v>
      </c>
      <c r="D144" s="37" t="s">
        <v>152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1</v>
      </c>
      <c r="M144" s="38" t="n">
        <v>1</v>
      </c>
      <c r="N144" s="38" t="n">
        <v>0</v>
      </c>
      <c r="O144" s="38" t="n">
        <v>0</v>
      </c>
      <c r="P144" s="38" t="n">
        <v>2</v>
      </c>
      <c r="Q144" s="38" t="n">
        <v>3</v>
      </c>
      <c r="R144" s="38" t="n">
        <v>1</v>
      </c>
      <c r="S144" s="38" t="n">
        <v>1</v>
      </c>
      <c r="T144" s="38" t="n">
        <v>1</v>
      </c>
      <c r="U144" s="38" t="n">
        <v>1</v>
      </c>
      <c r="V144" s="38" t="n">
        <v>3</v>
      </c>
      <c r="W144" s="38" t="n">
        <v>3</v>
      </c>
      <c r="X144" s="38" t="n">
        <v>4</v>
      </c>
      <c r="Y144" s="38" t="n">
        <v>0</v>
      </c>
      <c r="Z144" s="38" t="n">
        <v>6</v>
      </c>
      <c r="AA144" s="38" t="n">
        <v>2</v>
      </c>
      <c r="AB144" s="38" t="n">
        <v>6</v>
      </c>
      <c r="AC144" s="38" t="n">
        <v>5</v>
      </c>
      <c r="AD144" s="38" t="n">
        <v>6</v>
      </c>
      <c r="AE144" s="38" t="n">
        <v>3</v>
      </c>
      <c r="AF144" s="38" t="n">
        <v>5</v>
      </c>
      <c r="AG144" s="38" t="n">
        <v>6</v>
      </c>
      <c r="AH144" s="38" t="n">
        <v>5</v>
      </c>
      <c r="AI144" s="38" t="n">
        <v>4</v>
      </c>
      <c r="AJ144" s="38" t="n">
        <v>2</v>
      </c>
      <c r="AK144" s="38" t="n">
        <v>3</v>
      </c>
      <c r="AL144" s="38" t="n">
        <v>2</v>
      </c>
      <c r="AM144" s="38" t="n">
        <v>7</v>
      </c>
      <c r="AN144" s="38" t="n">
        <v>3</v>
      </c>
      <c r="AO144" s="38" t="n">
        <v>2</v>
      </c>
      <c r="AP144" s="38" t="n">
        <v>8</v>
      </c>
      <c r="AQ144" s="38" t="n">
        <v>3</v>
      </c>
      <c r="AR144" s="38" t="n">
        <v>8</v>
      </c>
      <c r="AS144" s="38" t="n">
        <v>8</v>
      </c>
      <c r="AT144" s="38" t="n">
        <v>9</v>
      </c>
      <c r="AU144" s="38" t="n">
        <v>15</v>
      </c>
      <c r="AV144" s="38" t="n">
        <v>4</v>
      </c>
      <c r="AW144" s="38" t="n">
        <v>5</v>
      </c>
      <c r="AX144" s="38" t="n">
        <v>6</v>
      </c>
      <c r="AY144" s="38" t="n">
        <v>8</v>
      </c>
      <c r="AZ144" s="38" t="n">
        <v>3</v>
      </c>
      <c r="BA144" s="38" t="n">
        <v>7</v>
      </c>
      <c r="BB144" s="39" t="n">
        <v>2</v>
      </c>
      <c r="BC144" s="40" t="n">
        <v>174</v>
      </c>
      <c r="BD144" s="41" t="n">
        <f aca="false">SUM(AI144:BB144)</f>
        <v>109</v>
      </c>
      <c r="BE144" s="42" t="n">
        <f aca="false">SUM(AN144:BB144)</f>
        <v>91</v>
      </c>
      <c r="BF144" s="42" t="n">
        <f aca="false">SUM(AS144:BB144)</f>
        <v>67</v>
      </c>
      <c r="BG144" s="42" t="n">
        <f aca="false">SUM(AX144:BB144)</f>
        <v>26</v>
      </c>
      <c r="BH144" s="43" t="n">
        <f aca="false">BD144/$BC144</f>
        <v>0.626436781609195</v>
      </c>
      <c r="BI144" s="43" t="n">
        <f aca="false">BE144/$BC144</f>
        <v>0.522988505747126</v>
      </c>
      <c r="BJ144" s="43" t="n">
        <f aca="false">BF144/$BC144</f>
        <v>0.385057471264368</v>
      </c>
      <c r="BK144" s="43" t="n">
        <f aca="false">BG144/$BC144</f>
        <v>0.149425287356322</v>
      </c>
    </row>
    <row r="145" customFormat="false" ht="12" hidden="true" customHeight="false" outlineLevel="5" collapsed="false">
      <c r="A145" s="34"/>
      <c r="B145" s="35"/>
      <c r="C145" s="36" t="n">
        <v>18120</v>
      </c>
      <c r="D145" s="37" t="s">
        <v>153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3</v>
      </c>
      <c r="K145" s="38" t="n">
        <v>0</v>
      </c>
      <c r="L145" s="38" t="n">
        <v>5</v>
      </c>
      <c r="M145" s="38" t="n">
        <v>10</v>
      </c>
      <c r="N145" s="38" t="n">
        <v>16</v>
      </c>
      <c r="O145" s="38" t="n">
        <v>16</v>
      </c>
      <c r="P145" s="38" t="n">
        <v>18</v>
      </c>
      <c r="Q145" s="38" t="n">
        <v>25</v>
      </c>
      <c r="R145" s="38" t="n">
        <v>14</v>
      </c>
      <c r="S145" s="38" t="n">
        <v>38</v>
      </c>
      <c r="T145" s="38" t="n">
        <v>23</v>
      </c>
      <c r="U145" s="38" t="n">
        <v>38</v>
      </c>
      <c r="V145" s="38" t="n">
        <v>36</v>
      </c>
      <c r="W145" s="38" t="n">
        <v>52</v>
      </c>
      <c r="X145" s="38" t="n">
        <v>44</v>
      </c>
      <c r="Y145" s="38" t="n">
        <v>50</v>
      </c>
      <c r="Z145" s="38" t="n">
        <v>51</v>
      </c>
      <c r="AA145" s="38" t="n">
        <v>48</v>
      </c>
      <c r="AB145" s="38" t="n">
        <v>65</v>
      </c>
      <c r="AC145" s="38" t="n">
        <v>68</v>
      </c>
      <c r="AD145" s="38" t="n">
        <v>60</v>
      </c>
      <c r="AE145" s="38" t="n">
        <v>61</v>
      </c>
      <c r="AF145" s="38" t="n">
        <v>55</v>
      </c>
      <c r="AG145" s="38" t="n">
        <v>62</v>
      </c>
      <c r="AH145" s="38" t="n">
        <v>66</v>
      </c>
      <c r="AI145" s="38" t="n">
        <v>53</v>
      </c>
      <c r="AJ145" s="38" t="n">
        <v>72</v>
      </c>
      <c r="AK145" s="38" t="n">
        <v>82</v>
      </c>
      <c r="AL145" s="38" t="n">
        <v>75</v>
      </c>
      <c r="AM145" s="38" t="n">
        <v>63</v>
      </c>
      <c r="AN145" s="38" t="n">
        <v>47</v>
      </c>
      <c r="AO145" s="38" t="n">
        <v>70</v>
      </c>
      <c r="AP145" s="38" t="n">
        <v>64</v>
      </c>
      <c r="AQ145" s="38" t="n">
        <v>49</v>
      </c>
      <c r="AR145" s="38" t="n">
        <v>54</v>
      </c>
      <c r="AS145" s="38" t="n">
        <v>60</v>
      </c>
      <c r="AT145" s="38" t="n">
        <v>59</v>
      </c>
      <c r="AU145" s="38" t="n">
        <v>55</v>
      </c>
      <c r="AV145" s="38" t="n">
        <v>60</v>
      </c>
      <c r="AW145" s="38" t="n">
        <v>53</v>
      </c>
      <c r="AX145" s="38" t="n">
        <v>57</v>
      </c>
      <c r="AY145" s="38" t="n">
        <v>52</v>
      </c>
      <c r="AZ145" s="38" t="n">
        <v>51</v>
      </c>
      <c r="BA145" s="38" t="n">
        <v>41</v>
      </c>
      <c r="BB145" s="39" t="n">
        <v>31</v>
      </c>
      <c r="BC145" s="40" t="n">
        <v>2072</v>
      </c>
      <c r="BD145" s="41" t="n">
        <f aca="false">SUM(AI145:BB145)</f>
        <v>1148</v>
      </c>
      <c r="BE145" s="42" t="n">
        <f aca="false">SUM(AN145:BB145)</f>
        <v>803</v>
      </c>
      <c r="BF145" s="42" t="n">
        <f aca="false">SUM(AS145:BB145)</f>
        <v>519</v>
      </c>
      <c r="BG145" s="42" t="n">
        <f aca="false">SUM(AX145:BB145)</f>
        <v>232</v>
      </c>
      <c r="BH145" s="43" t="n">
        <f aca="false">BD145/$BC145</f>
        <v>0.554054054054054</v>
      </c>
      <c r="BI145" s="43" t="n">
        <f aca="false">BE145/$BC145</f>
        <v>0.387548262548263</v>
      </c>
      <c r="BJ145" s="43" t="n">
        <f aca="false">BF145/$BC145</f>
        <v>0.250482625482626</v>
      </c>
      <c r="BK145" s="43" t="n">
        <f aca="false">BG145/$BC145</f>
        <v>0.111969111969112</v>
      </c>
    </row>
    <row r="146" customFormat="false" ht="12" hidden="true" customHeight="false" outlineLevel="5" collapsed="false">
      <c r="A146" s="34"/>
      <c r="B146" s="35"/>
      <c r="C146" s="36" t="n">
        <v>18130</v>
      </c>
      <c r="D146" s="37" t="s">
        <v>154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2</v>
      </c>
      <c r="R146" s="38" t="n">
        <v>1</v>
      </c>
      <c r="S146" s="38" t="n">
        <v>2</v>
      </c>
      <c r="T146" s="38" t="n">
        <v>1</v>
      </c>
      <c r="U146" s="38" t="n">
        <v>2</v>
      </c>
      <c r="V146" s="38" t="n">
        <v>6</v>
      </c>
      <c r="W146" s="38" t="n">
        <v>4</v>
      </c>
      <c r="X146" s="38" t="n">
        <v>4</v>
      </c>
      <c r="Y146" s="38" t="n">
        <v>2</v>
      </c>
      <c r="Z146" s="38" t="n">
        <v>2</v>
      </c>
      <c r="AA146" s="38" t="n">
        <v>2</v>
      </c>
      <c r="AB146" s="38" t="n">
        <v>6</v>
      </c>
      <c r="AC146" s="38" t="n">
        <v>4</v>
      </c>
      <c r="AD146" s="38" t="n">
        <v>7</v>
      </c>
      <c r="AE146" s="38" t="n">
        <v>6</v>
      </c>
      <c r="AF146" s="38" t="n">
        <v>7</v>
      </c>
      <c r="AG146" s="38" t="n">
        <v>4</v>
      </c>
      <c r="AH146" s="38" t="n">
        <v>3</v>
      </c>
      <c r="AI146" s="38" t="n">
        <v>7</v>
      </c>
      <c r="AJ146" s="38" t="n">
        <v>9</v>
      </c>
      <c r="AK146" s="38" t="n">
        <v>12</v>
      </c>
      <c r="AL146" s="38" t="n">
        <v>8</v>
      </c>
      <c r="AM146" s="38" t="n">
        <v>15</v>
      </c>
      <c r="AN146" s="38" t="n">
        <v>6</v>
      </c>
      <c r="AO146" s="38" t="n">
        <v>3</v>
      </c>
      <c r="AP146" s="38" t="n">
        <v>13</v>
      </c>
      <c r="AQ146" s="38" t="n">
        <v>7</v>
      </c>
      <c r="AR146" s="38" t="n">
        <v>7</v>
      </c>
      <c r="AS146" s="38" t="n">
        <v>6</v>
      </c>
      <c r="AT146" s="38" t="n">
        <v>9</v>
      </c>
      <c r="AU146" s="38" t="n">
        <v>6</v>
      </c>
      <c r="AV146" s="38" t="n">
        <v>9</v>
      </c>
      <c r="AW146" s="38" t="n">
        <v>15</v>
      </c>
      <c r="AX146" s="38" t="n">
        <v>13</v>
      </c>
      <c r="AY146" s="38" t="n">
        <v>9</v>
      </c>
      <c r="AZ146" s="38" t="n">
        <v>8</v>
      </c>
      <c r="BA146" s="38" t="n">
        <v>3</v>
      </c>
      <c r="BB146" s="39" t="n">
        <v>1</v>
      </c>
      <c r="BC146" s="40" t="n">
        <v>231</v>
      </c>
      <c r="BD146" s="41" t="n">
        <f aca="false">SUM(AI146:BB146)</f>
        <v>166</v>
      </c>
      <c r="BE146" s="42" t="n">
        <f aca="false">SUM(AN146:BB146)</f>
        <v>115</v>
      </c>
      <c r="BF146" s="42" t="n">
        <f aca="false">SUM(AS146:BB146)</f>
        <v>79</v>
      </c>
      <c r="BG146" s="42" t="n">
        <f aca="false">SUM(AX146:BB146)</f>
        <v>34</v>
      </c>
      <c r="BH146" s="43" t="n">
        <f aca="false">BD146/$BC146</f>
        <v>0.718614718614719</v>
      </c>
      <c r="BI146" s="43" t="n">
        <f aca="false">BE146/$BC146</f>
        <v>0.497835497835498</v>
      </c>
      <c r="BJ146" s="43" t="n">
        <f aca="false">BF146/$BC146</f>
        <v>0.341991341991342</v>
      </c>
      <c r="BK146" s="43" t="n">
        <f aca="false">BG146/$BC146</f>
        <v>0.147186147186147</v>
      </c>
    </row>
    <row r="147" customFormat="false" ht="12" hidden="true" customHeight="false" outlineLevel="5" collapsed="false">
      <c r="A147" s="34"/>
      <c r="B147" s="35"/>
      <c r="C147" s="36" t="n">
        <v>18140</v>
      </c>
      <c r="D147" s="37" t="s">
        <v>155</v>
      </c>
      <c r="E147" s="38" t="n">
        <v>0</v>
      </c>
      <c r="F147" s="38" t="n">
        <v>0</v>
      </c>
      <c r="G147" s="38" t="n">
        <v>0</v>
      </c>
      <c r="H147" s="38" t="n">
        <v>1</v>
      </c>
      <c r="I147" s="38" t="n">
        <v>2</v>
      </c>
      <c r="J147" s="38" t="n">
        <v>1</v>
      </c>
      <c r="K147" s="38" t="n">
        <v>2</v>
      </c>
      <c r="L147" s="38" t="n">
        <v>3</v>
      </c>
      <c r="M147" s="38" t="n">
        <v>5</v>
      </c>
      <c r="N147" s="38" t="n">
        <v>6</v>
      </c>
      <c r="O147" s="38" t="n">
        <v>8</v>
      </c>
      <c r="P147" s="38" t="n">
        <v>9</v>
      </c>
      <c r="Q147" s="38" t="n">
        <v>14</v>
      </c>
      <c r="R147" s="38" t="n">
        <v>8</v>
      </c>
      <c r="S147" s="38" t="n">
        <v>11</v>
      </c>
      <c r="T147" s="38" t="n">
        <v>8</v>
      </c>
      <c r="U147" s="38" t="n">
        <v>15</v>
      </c>
      <c r="V147" s="38" t="n">
        <v>7</v>
      </c>
      <c r="W147" s="38" t="n">
        <v>13</v>
      </c>
      <c r="X147" s="38" t="n">
        <v>17</v>
      </c>
      <c r="Y147" s="38" t="n">
        <v>13</v>
      </c>
      <c r="Z147" s="38" t="n">
        <v>12</v>
      </c>
      <c r="AA147" s="38" t="n">
        <v>16</v>
      </c>
      <c r="AB147" s="38" t="n">
        <v>15</v>
      </c>
      <c r="AC147" s="38" t="n">
        <v>15</v>
      </c>
      <c r="AD147" s="38" t="n">
        <v>15</v>
      </c>
      <c r="AE147" s="38" t="n">
        <v>13</v>
      </c>
      <c r="AF147" s="38" t="n">
        <v>18</v>
      </c>
      <c r="AG147" s="38" t="n">
        <v>18</v>
      </c>
      <c r="AH147" s="38" t="n">
        <v>18</v>
      </c>
      <c r="AI147" s="38" t="n">
        <v>29</v>
      </c>
      <c r="AJ147" s="38" t="n">
        <v>19</v>
      </c>
      <c r="AK147" s="38" t="n">
        <v>14</v>
      </c>
      <c r="AL147" s="38" t="n">
        <v>14</v>
      </c>
      <c r="AM147" s="38" t="n">
        <v>14</v>
      </c>
      <c r="AN147" s="38" t="n">
        <v>15</v>
      </c>
      <c r="AO147" s="38" t="n">
        <v>23</v>
      </c>
      <c r="AP147" s="38" t="n">
        <v>14</v>
      </c>
      <c r="AQ147" s="38" t="n">
        <v>9</v>
      </c>
      <c r="AR147" s="38" t="n">
        <v>15</v>
      </c>
      <c r="AS147" s="38" t="n">
        <v>10</v>
      </c>
      <c r="AT147" s="38" t="n">
        <v>10</v>
      </c>
      <c r="AU147" s="38" t="n">
        <v>10</v>
      </c>
      <c r="AV147" s="38" t="n">
        <v>10</v>
      </c>
      <c r="AW147" s="38" t="n">
        <v>10</v>
      </c>
      <c r="AX147" s="38" t="n">
        <v>8</v>
      </c>
      <c r="AY147" s="38" t="n">
        <v>4</v>
      </c>
      <c r="AZ147" s="38" t="n">
        <v>5</v>
      </c>
      <c r="BA147" s="38" t="n">
        <v>5</v>
      </c>
      <c r="BB147" s="39" t="n">
        <v>8</v>
      </c>
      <c r="BC147" s="40" t="n">
        <v>529</v>
      </c>
      <c r="BD147" s="41" t="n">
        <f aca="false">SUM(AI147:BB147)</f>
        <v>246</v>
      </c>
      <c r="BE147" s="42" t="n">
        <f aca="false">SUM(AN147:BB147)</f>
        <v>156</v>
      </c>
      <c r="BF147" s="42" t="n">
        <f aca="false">SUM(AS147:BB147)</f>
        <v>80</v>
      </c>
      <c r="BG147" s="42" t="n">
        <f aca="false">SUM(AX147:BB147)</f>
        <v>30</v>
      </c>
      <c r="BH147" s="43" t="n">
        <f aca="false">BD147/$BC147</f>
        <v>0.465028355387524</v>
      </c>
      <c r="BI147" s="43" t="n">
        <f aca="false">BE147/$BC147</f>
        <v>0.294896030245747</v>
      </c>
      <c r="BJ147" s="43" t="n">
        <f aca="false">BF147/$BC147</f>
        <v>0.151228733459357</v>
      </c>
      <c r="BK147" s="43" t="n">
        <f aca="false">BG147/$BC147</f>
        <v>0.056710775047259</v>
      </c>
    </row>
    <row r="148" customFormat="false" ht="12" hidden="true" customHeight="false" outlineLevel="5" collapsed="false">
      <c r="A148" s="34"/>
      <c r="B148" s="35"/>
      <c r="C148" s="36" t="n">
        <v>18200</v>
      </c>
      <c r="D148" s="37" t="s">
        <v>156</v>
      </c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9"/>
      <c r="BC148" s="40"/>
      <c r="BD148" s="41" t="n">
        <f aca="false">SUM(AI148:BB148)</f>
        <v>0</v>
      </c>
      <c r="BE148" s="42" t="n">
        <f aca="false">SUM(AN148:BB148)</f>
        <v>0</v>
      </c>
      <c r="BF148" s="42" t="n">
        <f aca="false">SUM(AS148:BB148)</f>
        <v>0</v>
      </c>
      <c r="BG148" s="42" t="n">
        <f aca="false">SUM(AX148:BB148)</f>
        <v>0</v>
      </c>
      <c r="BH148" s="43" t="e">
        <f aca="false">BD148/$BC148</f>
        <v>#DIV/0!</v>
      </c>
      <c r="BI148" s="43" t="e">
        <f aca="false">BE148/$BC148</f>
        <v>#DIV/0!</v>
      </c>
      <c r="BJ148" s="43" t="e">
        <f aca="false">BF148/$BC148</f>
        <v>#DIV/0!</v>
      </c>
      <c r="BK148" s="43" t="e">
        <f aca="false">BG148/$BC148</f>
        <v>#DIV/0!</v>
      </c>
    </row>
    <row r="149" customFormat="false" ht="12" hidden="true" customHeight="false" outlineLevel="3" collapsed="true">
      <c r="A149" s="30"/>
      <c r="B149" s="53" t="s">
        <v>157</v>
      </c>
      <c r="C149" s="32"/>
      <c r="D149" s="54"/>
      <c r="E149" s="24" t="n">
        <v>0</v>
      </c>
      <c r="F149" s="24" t="n">
        <v>0</v>
      </c>
      <c r="G149" s="24" t="n">
        <v>0</v>
      </c>
      <c r="H149" s="24" t="n">
        <v>3</v>
      </c>
      <c r="I149" s="24" t="n">
        <v>11</v>
      </c>
      <c r="J149" s="24" t="n">
        <v>22</v>
      </c>
      <c r="K149" s="24" t="n">
        <v>34</v>
      </c>
      <c r="L149" s="24" t="n">
        <v>46</v>
      </c>
      <c r="M149" s="24" t="n">
        <v>51</v>
      </c>
      <c r="N149" s="24" t="n">
        <v>59</v>
      </c>
      <c r="O149" s="24" t="n">
        <v>75</v>
      </c>
      <c r="P149" s="24" t="n">
        <v>84</v>
      </c>
      <c r="Q149" s="24" t="n">
        <v>99</v>
      </c>
      <c r="R149" s="24" t="n">
        <v>89</v>
      </c>
      <c r="S149" s="24" t="n">
        <v>94</v>
      </c>
      <c r="T149" s="24" t="n">
        <v>113</v>
      </c>
      <c r="U149" s="24" t="n">
        <v>120</v>
      </c>
      <c r="V149" s="24" t="n">
        <v>136</v>
      </c>
      <c r="W149" s="24" t="n">
        <v>146</v>
      </c>
      <c r="X149" s="24" t="n">
        <v>124</v>
      </c>
      <c r="Y149" s="24" t="n">
        <v>128</v>
      </c>
      <c r="Z149" s="24" t="n">
        <v>131</v>
      </c>
      <c r="AA149" s="24" t="n">
        <v>119</v>
      </c>
      <c r="AB149" s="24" t="n">
        <v>132</v>
      </c>
      <c r="AC149" s="24" t="n">
        <v>136</v>
      </c>
      <c r="AD149" s="24" t="n">
        <v>138</v>
      </c>
      <c r="AE149" s="24" t="n">
        <v>138</v>
      </c>
      <c r="AF149" s="24" t="n">
        <v>161</v>
      </c>
      <c r="AG149" s="24" t="n">
        <v>152</v>
      </c>
      <c r="AH149" s="24" t="n">
        <v>169</v>
      </c>
      <c r="AI149" s="24" t="n">
        <v>146</v>
      </c>
      <c r="AJ149" s="24" t="n">
        <v>121</v>
      </c>
      <c r="AK149" s="24" t="n">
        <v>131</v>
      </c>
      <c r="AL149" s="24" t="n">
        <v>134</v>
      </c>
      <c r="AM149" s="24" t="n">
        <v>145</v>
      </c>
      <c r="AN149" s="24" t="n">
        <v>118</v>
      </c>
      <c r="AO149" s="24" t="n">
        <v>130</v>
      </c>
      <c r="AP149" s="24" t="n">
        <v>113</v>
      </c>
      <c r="AQ149" s="24" t="n">
        <v>118</v>
      </c>
      <c r="AR149" s="24" t="n">
        <v>106</v>
      </c>
      <c r="AS149" s="24" t="n">
        <v>88</v>
      </c>
      <c r="AT149" s="24" t="n">
        <v>103</v>
      </c>
      <c r="AU149" s="24" t="n">
        <v>83</v>
      </c>
      <c r="AV149" s="24" t="n">
        <v>91</v>
      </c>
      <c r="AW149" s="24" t="n">
        <v>74</v>
      </c>
      <c r="AX149" s="24" t="n">
        <v>54</v>
      </c>
      <c r="AY149" s="24" t="n">
        <v>61</v>
      </c>
      <c r="AZ149" s="24" t="n">
        <v>42</v>
      </c>
      <c r="BA149" s="24" t="n">
        <v>42</v>
      </c>
      <c r="BB149" s="25" t="n">
        <v>44</v>
      </c>
      <c r="BC149" s="26" t="n">
        <v>4654</v>
      </c>
      <c r="BD149" s="27" t="n">
        <f aca="false">SUM(AI149:BB149)</f>
        <v>1944</v>
      </c>
      <c r="BE149" s="28" t="n">
        <f aca="false">SUM(AN149:BB149)</f>
        <v>1267</v>
      </c>
      <c r="BF149" s="28" t="n">
        <f aca="false">SUM(AS149:BB149)</f>
        <v>682</v>
      </c>
      <c r="BG149" s="28" t="n">
        <f aca="false">SUM(AX149:BB149)</f>
        <v>243</v>
      </c>
      <c r="BH149" s="29" t="n">
        <f aca="false">BD149/$BC149</f>
        <v>0.417705199828105</v>
      </c>
      <c r="BI149" s="29" t="n">
        <f aca="false">BE149/$BC149</f>
        <v>0.272238934250107</v>
      </c>
      <c r="BJ149" s="29" t="n">
        <f aca="false">BF149/$BC149</f>
        <v>0.146540610227761</v>
      </c>
      <c r="BK149" s="29" t="n">
        <f aca="false">BG149/$BC149</f>
        <v>0.0522131499785131</v>
      </c>
    </row>
    <row r="150" customFormat="false" ht="12" hidden="true" customHeight="false" outlineLevel="4" collapsed="false">
      <c r="A150" s="30"/>
      <c r="B150" s="49" t="s">
        <v>158</v>
      </c>
      <c r="C150" s="32"/>
      <c r="D150" s="49"/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1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1</v>
      </c>
      <c r="AO150" s="24" t="n">
        <v>0</v>
      </c>
      <c r="AP150" s="24" t="n">
        <v>1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1</v>
      </c>
      <c r="BA150" s="24" t="n">
        <v>0</v>
      </c>
      <c r="BB150" s="25" t="n">
        <v>1</v>
      </c>
      <c r="BC150" s="26" t="n">
        <v>5</v>
      </c>
      <c r="BD150" s="27" t="n">
        <f aca="false">SUM(AI150:BB150)</f>
        <v>4</v>
      </c>
      <c r="BE150" s="28" t="n">
        <f aca="false">SUM(AN150:BB150)</f>
        <v>4</v>
      </c>
      <c r="BF150" s="28" t="n">
        <f aca="false">SUM(AS150:BB150)</f>
        <v>2</v>
      </c>
      <c r="BG150" s="28" t="n">
        <f aca="false">SUM(AX150:BB150)</f>
        <v>2</v>
      </c>
      <c r="BH150" s="29" t="n">
        <f aca="false">BD150/$BC150</f>
        <v>0.8</v>
      </c>
      <c r="BI150" s="29" t="n">
        <f aca="false">BE150/$BC150</f>
        <v>0.8</v>
      </c>
      <c r="BJ150" s="29" t="n">
        <f aca="false">BF150/$BC150</f>
        <v>0.4</v>
      </c>
      <c r="BK150" s="29" t="n">
        <f aca="false">BG150/$BC150</f>
        <v>0.4</v>
      </c>
    </row>
    <row r="151" customFormat="false" ht="12" hidden="true" customHeight="false" outlineLevel="5" collapsed="false">
      <c r="A151" s="34"/>
      <c r="B151" s="35"/>
      <c r="C151" s="36" t="n">
        <v>19200</v>
      </c>
      <c r="D151" s="50" t="s">
        <v>159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1</v>
      </c>
      <c r="AI151" s="38" t="n">
        <v>0</v>
      </c>
      <c r="AJ151" s="38" t="n">
        <v>0</v>
      </c>
      <c r="AK151" s="38" t="n">
        <v>0</v>
      </c>
      <c r="AL151" s="38" t="n">
        <v>0</v>
      </c>
      <c r="AM151" s="38" t="n">
        <v>0</v>
      </c>
      <c r="AN151" s="38" t="n">
        <v>1</v>
      </c>
      <c r="AO151" s="38" t="n">
        <v>0</v>
      </c>
      <c r="AP151" s="38" t="n">
        <v>1</v>
      </c>
      <c r="AQ151" s="38" t="n">
        <v>0</v>
      </c>
      <c r="AR151" s="38" t="n">
        <v>0</v>
      </c>
      <c r="AS151" s="38" t="n">
        <v>0</v>
      </c>
      <c r="AT151" s="38" t="n">
        <v>0</v>
      </c>
      <c r="AU151" s="38" t="n">
        <v>0</v>
      </c>
      <c r="AV151" s="38" t="n">
        <v>0</v>
      </c>
      <c r="AW151" s="38" t="n">
        <v>0</v>
      </c>
      <c r="AX151" s="38" t="n">
        <v>0</v>
      </c>
      <c r="AY151" s="38" t="n">
        <v>0</v>
      </c>
      <c r="AZ151" s="38" t="n">
        <v>1</v>
      </c>
      <c r="BA151" s="38" t="n">
        <v>0</v>
      </c>
      <c r="BB151" s="39" t="n">
        <v>1</v>
      </c>
      <c r="BC151" s="40" t="n">
        <v>5</v>
      </c>
      <c r="BD151" s="41" t="n">
        <f aca="false">SUM(AI151:BB151)</f>
        <v>4</v>
      </c>
      <c r="BE151" s="42" t="n">
        <f aca="false">SUM(AN151:BB151)</f>
        <v>4</v>
      </c>
      <c r="BF151" s="42" t="n">
        <f aca="false">SUM(AS151:BB151)</f>
        <v>2</v>
      </c>
      <c r="BG151" s="42" t="n">
        <f aca="false">SUM(AX151:BB151)</f>
        <v>2</v>
      </c>
      <c r="BH151" s="43" t="n">
        <f aca="false">BD151/$BC151</f>
        <v>0.8</v>
      </c>
      <c r="BI151" s="43" t="n">
        <f aca="false">BE151/$BC151</f>
        <v>0.8</v>
      </c>
      <c r="BJ151" s="43" t="n">
        <f aca="false">BF151/$BC151</f>
        <v>0.4</v>
      </c>
      <c r="BK151" s="43" t="n">
        <f aca="false">BG151/$BC151</f>
        <v>0.4</v>
      </c>
    </row>
    <row r="152" customFormat="false" ht="12" hidden="true" customHeight="false" outlineLevel="4" collapsed="true">
      <c r="A152" s="30"/>
      <c r="B152" s="49" t="s">
        <v>160</v>
      </c>
      <c r="C152" s="32"/>
      <c r="D152" s="49"/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1</v>
      </c>
      <c r="AG152" s="24" t="n">
        <v>0</v>
      </c>
      <c r="AH152" s="24" t="n">
        <v>1</v>
      </c>
      <c r="AI152" s="24" t="n">
        <v>2</v>
      </c>
      <c r="AJ152" s="24" t="n">
        <v>1</v>
      </c>
      <c r="AK152" s="24" t="n">
        <v>2</v>
      </c>
      <c r="AL152" s="24" t="n">
        <v>5</v>
      </c>
      <c r="AM152" s="24" t="n">
        <v>10</v>
      </c>
      <c r="AN152" s="24" t="n">
        <v>3</v>
      </c>
      <c r="AO152" s="24" t="n">
        <v>7</v>
      </c>
      <c r="AP152" s="24" t="n">
        <v>3</v>
      </c>
      <c r="AQ152" s="24" t="n">
        <v>1</v>
      </c>
      <c r="AR152" s="24" t="n">
        <v>6</v>
      </c>
      <c r="AS152" s="24" t="n">
        <v>4</v>
      </c>
      <c r="AT152" s="24" t="n">
        <v>10</v>
      </c>
      <c r="AU152" s="24" t="n">
        <v>4</v>
      </c>
      <c r="AV152" s="24" t="n">
        <v>8</v>
      </c>
      <c r="AW152" s="24" t="n">
        <v>4</v>
      </c>
      <c r="AX152" s="24" t="n">
        <v>4</v>
      </c>
      <c r="AY152" s="24" t="n">
        <v>10</v>
      </c>
      <c r="AZ152" s="24" t="n">
        <v>7</v>
      </c>
      <c r="BA152" s="24" t="n">
        <v>11</v>
      </c>
      <c r="BB152" s="25" t="n">
        <v>4</v>
      </c>
      <c r="BC152" s="26" t="n">
        <v>108</v>
      </c>
      <c r="BD152" s="27" t="n">
        <f aca="false">SUM(AI152:BB152)</f>
        <v>106</v>
      </c>
      <c r="BE152" s="28" t="n">
        <f aca="false">SUM(AN152:BB152)</f>
        <v>86</v>
      </c>
      <c r="BF152" s="28" t="n">
        <f aca="false">SUM(AS152:BB152)</f>
        <v>66</v>
      </c>
      <c r="BG152" s="28" t="n">
        <f aca="false">SUM(AX152:BB152)</f>
        <v>36</v>
      </c>
      <c r="BH152" s="29" t="n">
        <f aca="false">BD152/$BC152</f>
        <v>0.981481481481482</v>
      </c>
      <c r="BI152" s="29" t="n">
        <f aca="false">BE152/$BC152</f>
        <v>0.796296296296296</v>
      </c>
      <c r="BJ152" s="29" t="n">
        <f aca="false">BF152/$BC152</f>
        <v>0.611111111111111</v>
      </c>
      <c r="BK152" s="29" t="n">
        <f aca="false">BG152/$BC152</f>
        <v>0.333333333333333</v>
      </c>
    </row>
    <row r="153" customFormat="false" ht="12" hidden="true" customHeight="false" outlineLevel="5" collapsed="false">
      <c r="A153" s="34"/>
      <c r="B153" s="35"/>
      <c r="C153" s="36" t="n">
        <v>20110</v>
      </c>
      <c r="D153" s="50" t="s">
        <v>161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8" t="n">
        <v>0</v>
      </c>
      <c r="AE153" s="38" t="n">
        <v>0</v>
      </c>
      <c r="AF153" s="38" t="n">
        <v>0</v>
      </c>
      <c r="AG153" s="38" t="n">
        <v>0</v>
      </c>
      <c r="AH153" s="38" t="n">
        <v>0</v>
      </c>
      <c r="AI153" s="38" t="n">
        <v>0</v>
      </c>
      <c r="AJ153" s="38" t="n">
        <v>0</v>
      </c>
      <c r="AK153" s="38" t="n">
        <v>0</v>
      </c>
      <c r="AL153" s="38" t="n">
        <v>1</v>
      </c>
      <c r="AM153" s="38" t="n">
        <v>0</v>
      </c>
      <c r="AN153" s="38" t="n">
        <v>0</v>
      </c>
      <c r="AO153" s="38" t="n">
        <v>0</v>
      </c>
      <c r="AP153" s="38" t="n">
        <v>0</v>
      </c>
      <c r="AQ153" s="38" t="n">
        <v>0</v>
      </c>
      <c r="AR153" s="38" t="n">
        <v>0</v>
      </c>
      <c r="AS153" s="38" t="n">
        <v>0</v>
      </c>
      <c r="AT153" s="38" t="n">
        <v>0</v>
      </c>
      <c r="AU153" s="38" t="n">
        <v>0</v>
      </c>
      <c r="AV153" s="38" t="n">
        <v>1</v>
      </c>
      <c r="AW153" s="38" t="n">
        <v>0</v>
      </c>
      <c r="AX153" s="38" t="n">
        <v>0</v>
      </c>
      <c r="AY153" s="38" t="n">
        <v>0</v>
      </c>
      <c r="AZ153" s="38" t="n">
        <v>0</v>
      </c>
      <c r="BA153" s="38" t="n">
        <v>0</v>
      </c>
      <c r="BB153" s="39" t="n">
        <v>0</v>
      </c>
      <c r="BC153" s="40" t="n">
        <v>2</v>
      </c>
      <c r="BD153" s="41" t="n">
        <f aca="false">SUM(AI153:BB153)</f>
        <v>2</v>
      </c>
      <c r="BE153" s="42" t="n">
        <f aca="false">SUM(AN153:BB153)</f>
        <v>1</v>
      </c>
      <c r="BF153" s="42" t="n">
        <f aca="false">SUM(AS153:BB153)</f>
        <v>1</v>
      </c>
      <c r="BG153" s="42" t="n">
        <f aca="false">SUM(AX153:BB153)</f>
        <v>0</v>
      </c>
      <c r="BH153" s="43" t="n">
        <f aca="false">BD153/$BC153</f>
        <v>1</v>
      </c>
      <c r="BI153" s="43" t="n">
        <f aca="false">BE153/$BC153</f>
        <v>0.5</v>
      </c>
      <c r="BJ153" s="43" t="n">
        <f aca="false">BF153/$BC153</f>
        <v>0.5</v>
      </c>
      <c r="BK153" s="43" t="n">
        <f aca="false">BG153/$BC153</f>
        <v>0</v>
      </c>
    </row>
    <row r="154" customFormat="false" ht="12" hidden="true" customHeight="false" outlineLevel="5" collapsed="false">
      <c r="A154" s="34"/>
      <c r="B154" s="35"/>
      <c r="C154" s="36" t="n">
        <v>20120</v>
      </c>
      <c r="D154" s="50" t="s">
        <v>162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8" t="n">
        <v>0</v>
      </c>
      <c r="AE154" s="38" t="n">
        <v>0</v>
      </c>
      <c r="AF154" s="38" t="n">
        <v>1</v>
      </c>
      <c r="AG154" s="38" t="n">
        <v>0</v>
      </c>
      <c r="AH154" s="38" t="n">
        <v>0</v>
      </c>
      <c r="AI154" s="38" t="n">
        <v>0</v>
      </c>
      <c r="AJ154" s="38" t="n">
        <v>0</v>
      </c>
      <c r="AK154" s="38" t="n">
        <v>0</v>
      </c>
      <c r="AL154" s="38" t="n">
        <v>1</v>
      </c>
      <c r="AM154" s="38" t="n">
        <v>2</v>
      </c>
      <c r="AN154" s="38" t="n">
        <v>1</v>
      </c>
      <c r="AO154" s="38" t="n">
        <v>1</v>
      </c>
      <c r="AP154" s="38" t="n">
        <v>0</v>
      </c>
      <c r="AQ154" s="38" t="n">
        <v>1</v>
      </c>
      <c r="AR154" s="38" t="n">
        <v>1</v>
      </c>
      <c r="AS154" s="38" t="n">
        <v>2</v>
      </c>
      <c r="AT154" s="38" t="n">
        <v>1</v>
      </c>
      <c r="AU154" s="38" t="n">
        <v>0</v>
      </c>
      <c r="AV154" s="38" t="n">
        <v>0</v>
      </c>
      <c r="AW154" s="38" t="n">
        <v>0</v>
      </c>
      <c r="AX154" s="38" t="n">
        <v>1</v>
      </c>
      <c r="AY154" s="38" t="n">
        <v>1</v>
      </c>
      <c r="AZ154" s="38" t="n">
        <v>2</v>
      </c>
      <c r="BA154" s="38" t="n">
        <v>0</v>
      </c>
      <c r="BB154" s="39" t="n">
        <v>0</v>
      </c>
      <c r="BC154" s="40" t="n">
        <v>15</v>
      </c>
      <c r="BD154" s="41" t="n">
        <f aca="false">SUM(AI154:BB154)</f>
        <v>14</v>
      </c>
      <c r="BE154" s="42" t="n">
        <f aca="false">SUM(AN154:BB154)</f>
        <v>11</v>
      </c>
      <c r="BF154" s="42" t="n">
        <f aca="false">SUM(AS154:BB154)</f>
        <v>7</v>
      </c>
      <c r="BG154" s="42" t="n">
        <f aca="false">SUM(AX154:BB154)</f>
        <v>4</v>
      </c>
      <c r="BH154" s="43" t="n">
        <f aca="false">BD154/$BC154</f>
        <v>0.933333333333333</v>
      </c>
      <c r="BI154" s="43" t="n">
        <f aca="false">BE154/$BC154</f>
        <v>0.733333333333333</v>
      </c>
      <c r="BJ154" s="43" t="n">
        <f aca="false">BF154/$BC154</f>
        <v>0.466666666666667</v>
      </c>
      <c r="BK154" s="43" t="n">
        <f aca="false">BG154/$BC154</f>
        <v>0.266666666666667</v>
      </c>
    </row>
    <row r="155" customFormat="false" ht="12" hidden="true" customHeight="false" outlineLevel="5" collapsed="false">
      <c r="A155" s="34"/>
      <c r="B155" s="35"/>
      <c r="C155" s="36" t="n">
        <v>20130</v>
      </c>
      <c r="D155" s="50" t="s">
        <v>163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8" t="n">
        <v>0</v>
      </c>
      <c r="AE155" s="38" t="n">
        <v>0</v>
      </c>
      <c r="AF155" s="38" t="n">
        <v>0</v>
      </c>
      <c r="AG155" s="38" t="n">
        <v>0</v>
      </c>
      <c r="AH155" s="38" t="n">
        <v>0</v>
      </c>
      <c r="AI155" s="38" t="n">
        <v>0</v>
      </c>
      <c r="AJ155" s="38" t="n">
        <v>0</v>
      </c>
      <c r="AK155" s="38" t="n">
        <v>0</v>
      </c>
      <c r="AL155" s="38" t="n">
        <v>0</v>
      </c>
      <c r="AM155" s="38" t="n">
        <v>1</v>
      </c>
      <c r="AN155" s="38" t="n">
        <v>0</v>
      </c>
      <c r="AO155" s="38" t="n">
        <v>0</v>
      </c>
      <c r="AP155" s="38" t="n">
        <v>0</v>
      </c>
      <c r="AQ155" s="38" t="n">
        <v>0</v>
      </c>
      <c r="AR155" s="38" t="n">
        <v>0</v>
      </c>
      <c r="AS155" s="38" t="n">
        <v>0</v>
      </c>
      <c r="AT155" s="38" t="n">
        <v>0</v>
      </c>
      <c r="AU155" s="38" t="n">
        <v>0</v>
      </c>
      <c r="AV155" s="38" t="n">
        <v>0</v>
      </c>
      <c r="AW155" s="38" t="n">
        <v>0</v>
      </c>
      <c r="AX155" s="38" t="n">
        <v>0</v>
      </c>
      <c r="AY155" s="38" t="n">
        <v>0</v>
      </c>
      <c r="AZ155" s="38" t="n">
        <v>0</v>
      </c>
      <c r="BA155" s="38" t="n">
        <v>0</v>
      </c>
      <c r="BB155" s="39" t="n">
        <v>0</v>
      </c>
      <c r="BC155" s="40" t="n">
        <v>1</v>
      </c>
      <c r="BD155" s="41" t="n">
        <f aca="false">SUM(AI155:BB155)</f>
        <v>1</v>
      </c>
      <c r="BE155" s="42" t="n">
        <f aca="false">SUM(AN155:BB155)</f>
        <v>0</v>
      </c>
      <c r="BF155" s="42" t="n">
        <f aca="false">SUM(AS155:BB155)</f>
        <v>0</v>
      </c>
      <c r="BG155" s="42" t="n">
        <f aca="false">SUM(AX155:BB155)</f>
        <v>0</v>
      </c>
      <c r="BH155" s="43" t="n">
        <f aca="false">BD155/$BC155</f>
        <v>1</v>
      </c>
      <c r="BI155" s="43" t="n">
        <f aca="false">BE155/$BC155</f>
        <v>0</v>
      </c>
      <c r="BJ155" s="43" t="n">
        <f aca="false">BF155/$BC155</f>
        <v>0</v>
      </c>
      <c r="BK155" s="43" t="n">
        <f aca="false">BG155/$BC155</f>
        <v>0</v>
      </c>
    </row>
    <row r="156" customFormat="false" ht="12" hidden="true" customHeight="false" outlineLevel="5" collapsed="false">
      <c r="A156" s="34"/>
      <c r="B156" s="35"/>
      <c r="C156" s="36" t="n">
        <v>20140</v>
      </c>
      <c r="D156" s="50" t="s">
        <v>164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8" t="n">
        <v>0</v>
      </c>
      <c r="AE156" s="38" t="n">
        <v>0</v>
      </c>
      <c r="AF156" s="38" t="n">
        <v>0</v>
      </c>
      <c r="AG156" s="38" t="n">
        <v>0</v>
      </c>
      <c r="AH156" s="38" t="n">
        <v>0</v>
      </c>
      <c r="AI156" s="38" t="n">
        <v>0</v>
      </c>
      <c r="AJ156" s="38" t="n">
        <v>0</v>
      </c>
      <c r="AK156" s="38" t="n">
        <v>0</v>
      </c>
      <c r="AL156" s="38" t="n">
        <v>0</v>
      </c>
      <c r="AM156" s="38" t="n">
        <v>0</v>
      </c>
      <c r="AN156" s="38" t="n">
        <v>0</v>
      </c>
      <c r="AO156" s="38" t="n">
        <v>0</v>
      </c>
      <c r="AP156" s="38" t="n">
        <v>1</v>
      </c>
      <c r="AQ156" s="38" t="n">
        <v>0</v>
      </c>
      <c r="AR156" s="38" t="n">
        <v>1</v>
      </c>
      <c r="AS156" s="38" t="n">
        <v>0</v>
      </c>
      <c r="AT156" s="38" t="n">
        <v>1</v>
      </c>
      <c r="AU156" s="38" t="n">
        <v>0</v>
      </c>
      <c r="AV156" s="38" t="n">
        <v>1</v>
      </c>
      <c r="AW156" s="38" t="n">
        <v>2</v>
      </c>
      <c r="AX156" s="38" t="n">
        <v>2</v>
      </c>
      <c r="AY156" s="38" t="n">
        <v>1</v>
      </c>
      <c r="AZ156" s="38" t="n">
        <v>0</v>
      </c>
      <c r="BA156" s="38" t="n">
        <v>2</v>
      </c>
      <c r="BB156" s="39" t="n">
        <v>0</v>
      </c>
      <c r="BC156" s="40" t="n">
        <v>11</v>
      </c>
      <c r="BD156" s="41" t="n">
        <f aca="false">SUM(AI156:BB156)</f>
        <v>11</v>
      </c>
      <c r="BE156" s="42" t="n">
        <f aca="false">SUM(AN156:BB156)</f>
        <v>11</v>
      </c>
      <c r="BF156" s="42" t="n">
        <f aca="false">SUM(AS156:BB156)</f>
        <v>9</v>
      </c>
      <c r="BG156" s="42" t="n">
        <f aca="false">SUM(AX156:BB156)</f>
        <v>5</v>
      </c>
      <c r="BH156" s="43" t="n">
        <f aca="false">BD156/$BC156</f>
        <v>1</v>
      </c>
      <c r="BI156" s="43" t="n">
        <f aca="false">BE156/$BC156</f>
        <v>1</v>
      </c>
      <c r="BJ156" s="43" t="n">
        <f aca="false">BF156/$BC156</f>
        <v>0.818181818181818</v>
      </c>
      <c r="BK156" s="43" t="n">
        <f aca="false">BG156/$BC156</f>
        <v>0.454545454545455</v>
      </c>
    </row>
    <row r="157" customFormat="false" ht="12" hidden="true" customHeight="false" outlineLevel="5" collapsed="false">
      <c r="A157" s="34"/>
      <c r="B157" s="35"/>
      <c r="C157" s="36" t="n">
        <v>20150</v>
      </c>
      <c r="D157" s="50" t="s">
        <v>165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8" t="n">
        <v>0</v>
      </c>
      <c r="AE157" s="38" t="n">
        <v>0</v>
      </c>
      <c r="AF157" s="38" t="n">
        <v>0</v>
      </c>
      <c r="AG157" s="38" t="n">
        <v>0</v>
      </c>
      <c r="AH157" s="38" t="n">
        <v>0</v>
      </c>
      <c r="AI157" s="38" t="n">
        <v>0</v>
      </c>
      <c r="AJ157" s="38" t="n">
        <v>0</v>
      </c>
      <c r="AK157" s="38" t="n">
        <v>0</v>
      </c>
      <c r="AL157" s="38" t="n">
        <v>1</v>
      </c>
      <c r="AM157" s="38" t="n">
        <v>0</v>
      </c>
      <c r="AN157" s="38" t="n">
        <v>0</v>
      </c>
      <c r="AO157" s="38" t="n">
        <v>0</v>
      </c>
      <c r="AP157" s="38" t="n">
        <v>0</v>
      </c>
      <c r="AQ157" s="38" t="n">
        <v>0</v>
      </c>
      <c r="AR157" s="38" t="n">
        <v>0</v>
      </c>
      <c r="AS157" s="38" t="n">
        <v>0</v>
      </c>
      <c r="AT157" s="38" t="n">
        <v>0</v>
      </c>
      <c r="AU157" s="38" t="n">
        <v>1</v>
      </c>
      <c r="AV157" s="38" t="n">
        <v>0</v>
      </c>
      <c r="AW157" s="38" t="n">
        <v>0</v>
      </c>
      <c r="AX157" s="38" t="n">
        <v>0</v>
      </c>
      <c r="AY157" s="38" t="n">
        <v>0</v>
      </c>
      <c r="AZ157" s="38" t="n">
        <v>0</v>
      </c>
      <c r="BA157" s="38" t="n">
        <v>1</v>
      </c>
      <c r="BB157" s="39" t="n">
        <v>0</v>
      </c>
      <c r="BC157" s="40" t="n">
        <v>3</v>
      </c>
      <c r="BD157" s="41" t="n">
        <f aca="false">SUM(AI157:BB157)</f>
        <v>3</v>
      </c>
      <c r="BE157" s="42" t="n">
        <f aca="false">SUM(AN157:BB157)</f>
        <v>2</v>
      </c>
      <c r="BF157" s="42" t="n">
        <f aca="false">SUM(AS157:BB157)</f>
        <v>2</v>
      </c>
      <c r="BG157" s="42" t="n">
        <f aca="false">SUM(AX157:BB157)</f>
        <v>1</v>
      </c>
      <c r="BH157" s="43" t="n">
        <f aca="false">BD157/$BC157</f>
        <v>1</v>
      </c>
      <c r="BI157" s="43" t="n">
        <f aca="false">BE157/$BC157</f>
        <v>0.666666666666667</v>
      </c>
      <c r="BJ157" s="43" t="n">
        <f aca="false">BF157/$BC157</f>
        <v>0.666666666666667</v>
      </c>
      <c r="BK157" s="43" t="n">
        <f aca="false">BG157/$BC157</f>
        <v>0.333333333333333</v>
      </c>
    </row>
    <row r="158" customFormat="false" ht="12" hidden="true" customHeight="false" outlineLevel="5" collapsed="false">
      <c r="A158" s="34"/>
      <c r="B158" s="35"/>
      <c r="C158" s="36" t="n">
        <v>20160</v>
      </c>
      <c r="D158" s="50" t="s">
        <v>166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8" t="n">
        <v>0</v>
      </c>
      <c r="AE158" s="38" t="n">
        <v>0</v>
      </c>
      <c r="AF158" s="38" t="n">
        <v>0</v>
      </c>
      <c r="AG158" s="38" t="n">
        <v>0</v>
      </c>
      <c r="AH158" s="38" t="n">
        <v>0</v>
      </c>
      <c r="AI158" s="38" t="n">
        <v>1</v>
      </c>
      <c r="AJ158" s="38" t="n">
        <v>0</v>
      </c>
      <c r="AK158" s="38" t="n">
        <v>0</v>
      </c>
      <c r="AL158" s="38" t="n">
        <v>0</v>
      </c>
      <c r="AM158" s="38" t="n">
        <v>1</v>
      </c>
      <c r="AN158" s="38" t="n">
        <v>0</v>
      </c>
      <c r="AO158" s="38" t="n">
        <v>2</v>
      </c>
      <c r="AP158" s="38" t="n">
        <v>1</v>
      </c>
      <c r="AQ158" s="38" t="n">
        <v>0</v>
      </c>
      <c r="AR158" s="38" t="n">
        <v>0</v>
      </c>
      <c r="AS158" s="38" t="n">
        <v>1</v>
      </c>
      <c r="AT158" s="38" t="n">
        <v>2</v>
      </c>
      <c r="AU158" s="38" t="n">
        <v>0</v>
      </c>
      <c r="AV158" s="38" t="n">
        <v>0</v>
      </c>
      <c r="AW158" s="38" t="n">
        <v>0</v>
      </c>
      <c r="AX158" s="38" t="n">
        <v>0</v>
      </c>
      <c r="AY158" s="38" t="n">
        <v>3</v>
      </c>
      <c r="AZ158" s="38" t="n">
        <v>1</v>
      </c>
      <c r="BA158" s="38" t="n">
        <v>0</v>
      </c>
      <c r="BB158" s="39" t="n">
        <v>1</v>
      </c>
      <c r="BC158" s="40" t="n">
        <v>13</v>
      </c>
      <c r="BD158" s="41" t="n">
        <f aca="false">SUM(AI158:BB158)</f>
        <v>13</v>
      </c>
      <c r="BE158" s="42" t="n">
        <f aca="false">SUM(AN158:BB158)</f>
        <v>11</v>
      </c>
      <c r="BF158" s="42" t="n">
        <f aca="false">SUM(AS158:BB158)</f>
        <v>8</v>
      </c>
      <c r="BG158" s="42" t="n">
        <f aca="false">SUM(AX158:BB158)</f>
        <v>5</v>
      </c>
      <c r="BH158" s="43" t="n">
        <f aca="false">BD158/$BC158</f>
        <v>1</v>
      </c>
      <c r="BI158" s="43" t="n">
        <f aca="false">BE158/$BC158</f>
        <v>0.846153846153846</v>
      </c>
      <c r="BJ158" s="43" t="n">
        <f aca="false">BF158/$BC158</f>
        <v>0.615384615384615</v>
      </c>
      <c r="BK158" s="43" t="n">
        <f aca="false">BG158/$BC158</f>
        <v>0.384615384615385</v>
      </c>
    </row>
    <row r="159" customFormat="false" ht="12" hidden="true" customHeight="false" outlineLevel="5" collapsed="false">
      <c r="A159" s="34"/>
      <c r="B159" s="35"/>
      <c r="C159" s="36" t="n">
        <v>20170</v>
      </c>
      <c r="D159" s="50" t="s">
        <v>167</v>
      </c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9"/>
      <c r="BC159" s="40"/>
      <c r="BD159" s="41" t="n">
        <f aca="false">SUM(AI159:BB159)</f>
        <v>0</v>
      </c>
      <c r="BE159" s="42" t="n">
        <f aca="false">SUM(AN159:BB159)</f>
        <v>0</v>
      </c>
      <c r="BF159" s="42" t="n">
        <f aca="false">SUM(AS159:BB159)</f>
        <v>0</v>
      </c>
      <c r="BG159" s="42" t="n">
        <f aca="false">SUM(AX159:BB159)</f>
        <v>0</v>
      </c>
      <c r="BH159" s="43" t="e">
        <f aca="false">BD159/$BC159</f>
        <v>#DIV/0!</v>
      </c>
      <c r="BI159" s="43" t="e">
        <f aca="false">BE159/$BC159</f>
        <v>#DIV/0!</v>
      </c>
      <c r="BJ159" s="43" t="e">
        <f aca="false">BF159/$BC159</f>
        <v>#DIV/0!</v>
      </c>
      <c r="BK159" s="43" t="e">
        <f aca="false">BG159/$BC159</f>
        <v>#DIV/0!</v>
      </c>
    </row>
    <row r="160" customFormat="false" ht="12" hidden="true" customHeight="false" outlineLevel="5" collapsed="false">
      <c r="A160" s="34"/>
      <c r="B160" s="35"/>
      <c r="C160" s="36" t="n">
        <v>20200</v>
      </c>
      <c r="D160" s="50" t="s">
        <v>168</v>
      </c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9"/>
      <c r="BC160" s="40"/>
      <c r="BD160" s="41" t="n">
        <f aca="false">SUM(AI160:BB160)</f>
        <v>0</v>
      </c>
      <c r="BE160" s="42" t="n">
        <f aca="false">SUM(AN160:BB160)</f>
        <v>0</v>
      </c>
      <c r="BF160" s="42" t="n">
        <f aca="false">SUM(AS160:BB160)</f>
        <v>0</v>
      </c>
      <c r="BG160" s="42" t="n">
        <f aca="false">SUM(AX160:BB160)</f>
        <v>0</v>
      </c>
      <c r="BH160" s="43" t="e">
        <f aca="false">BD160/$BC160</f>
        <v>#DIV/0!</v>
      </c>
      <c r="BI160" s="43" t="e">
        <f aca="false">BE160/$BC160</f>
        <v>#DIV/0!</v>
      </c>
      <c r="BJ160" s="43" t="e">
        <f aca="false">BF160/$BC160</f>
        <v>#DIV/0!</v>
      </c>
      <c r="BK160" s="43" t="e">
        <f aca="false">BG160/$BC160</f>
        <v>#DIV/0!</v>
      </c>
    </row>
    <row r="161" customFormat="false" ht="12" hidden="true" customHeight="false" outlineLevel="5" collapsed="false">
      <c r="A161" s="34"/>
      <c r="B161" s="35"/>
      <c r="C161" s="36" t="n">
        <v>20300</v>
      </c>
      <c r="D161" s="50" t="s">
        <v>169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8" t="n">
        <v>0</v>
      </c>
      <c r="AE161" s="38" t="n">
        <v>0</v>
      </c>
      <c r="AF161" s="38" t="n">
        <v>0</v>
      </c>
      <c r="AG161" s="38" t="n">
        <v>0</v>
      </c>
      <c r="AH161" s="38" t="n">
        <v>1</v>
      </c>
      <c r="AI161" s="38" t="n">
        <v>1</v>
      </c>
      <c r="AJ161" s="38" t="n">
        <v>0</v>
      </c>
      <c r="AK161" s="38" t="n">
        <v>1</v>
      </c>
      <c r="AL161" s="38" t="n">
        <v>1</v>
      </c>
      <c r="AM161" s="38" t="n">
        <v>2</v>
      </c>
      <c r="AN161" s="38" t="n">
        <v>2</v>
      </c>
      <c r="AO161" s="38" t="n">
        <v>0</v>
      </c>
      <c r="AP161" s="38" t="n">
        <v>1</v>
      </c>
      <c r="AQ161" s="38" t="n">
        <v>0</v>
      </c>
      <c r="AR161" s="38" t="n">
        <v>3</v>
      </c>
      <c r="AS161" s="38" t="n">
        <v>1</v>
      </c>
      <c r="AT161" s="38" t="n">
        <v>0</v>
      </c>
      <c r="AU161" s="38" t="n">
        <v>1</v>
      </c>
      <c r="AV161" s="38" t="n">
        <v>0</v>
      </c>
      <c r="AW161" s="38" t="n">
        <v>1</v>
      </c>
      <c r="AX161" s="38" t="n">
        <v>0</v>
      </c>
      <c r="AY161" s="38" t="n">
        <v>1</v>
      </c>
      <c r="AZ161" s="38" t="n">
        <v>1</v>
      </c>
      <c r="BA161" s="38" t="n">
        <v>3</v>
      </c>
      <c r="BB161" s="39" t="n">
        <v>1</v>
      </c>
      <c r="BC161" s="40" t="n">
        <v>21</v>
      </c>
      <c r="BD161" s="41" t="n">
        <f aca="false">SUM(AI161:BB161)</f>
        <v>20</v>
      </c>
      <c r="BE161" s="42" t="n">
        <f aca="false">SUM(AN161:BB161)</f>
        <v>15</v>
      </c>
      <c r="BF161" s="42" t="n">
        <f aca="false">SUM(AS161:BB161)</f>
        <v>9</v>
      </c>
      <c r="BG161" s="42" t="n">
        <f aca="false">SUM(AX161:BB161)</f>
        <v>6</v>
      </c>
      <c r="BH161" s="43" t="n">
        <f aca="false">BD161/$BC161</f>
        <v>0.952380952380952</v>
      </c>
      <c r="BI161" s="43" t="n">
        <f aca="false">BE161/$BC161</f>
        <v>0.714285714285714</v>
      </c>
      <c r="BJ161" s="43" t="n">
        <f aca="false">BF161/$BC161</f>
        <v>0.428571428571429</v>
      </c>
      <c r="BK161" s="43" t="n">
        <f aca="false">BG161/$BC161</f>
        <v>0.285714285714286</v>
      </c>
    </row>
    <row r="162" customFormat="false" ht="12" hidden="true" customHeight="false" outlineLevel="5" collapsed="false">
      <c r="A162" s="34"/>
      <c r="B162" s="35"/>
      <c r="C162" s="36" t="n">
        <v>20411</v>
      </c>
      <c r="D162" s="50" t="s">
        <v>17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8" t="n">
        <v>0</v>
      </c>
      <c r="AE162" s="38" t="n">
        <v>0</v>
      </c>
      <c r="AF162" s="38" t="n">
        <v>0</v>
      </c>
      <c r="AG162" s="38" t="n">
        <v>0</v>
      </c>
      <c r="AH162" s="38" t="n">
        <v>0</v>
      </c>
      <c r="AI162" s="38" t="n">
        <v>0</v>
      </c>
      <c r="AJ162" s="38" t="n">
        <v>0</v>
      </c>
      <c r="AK162" s="38" t="n">
        <v>0</v>
      </c>
      <c r="AL162" s="38" t="n">
        <v>1</v>
      </c>
      <c r="AM162" s="38" t="n">
        <v>0</v>
      </c>
      <c r="AN162" s="38" t="n">
        <v>0</v>
      </c>
      <c r="AO162" s="38" t="n">
        <v>0</v>
      </c>
      <c r="AP162" s="38" t="n">
        <v>0</v>
      </c>
      <c r="AQ162" s="38" t="n">
        <v>0</v>
      </c>
      <c r="AR162" s="38" t="n">
        <v>0</v>
      </c>
      <c r="AS162" s="38" t="n">
        <v>0</v>
      </c>
      <c r="AT162" s="38" t="n">
        <v>1</v>
      </c>
      <c r="AU162" s="38" t="n">
        <v>0</v>
      </c>
      <c r="AV162" s="38" t="n">
        <v>1</v>
      </c>
      <c r="AW162" s="38" t="n">
        <v>0</v>
      </c>
      <c r="AX162" s="38" t="n">
        <v>0</v>
      </c>
      <c r="AY162" s="38" t="n">
        <v>1</v>
      </c>
      <c r="AZ162" s="38" t="n">
        <v>2</v>
      </c>
      <c r="BA162" s="38" t="n">
        <v>0</v>
      </c>
      <c r="BB162" s="39" t="n">
        <v>0</v>
      </c>
      <c r="BC162" s="40" t="n">
        <v>6</v>
      </c>
      <c r="BD162" s="41" t="n">
        <f aca="false">SUM(AI162:BB162)</f>
        <v>6</v>
      </c>
      <c r="BE162" s="42" t="n">
        <f aca="false">SUM(AN162:BB162)</f>
        <v>5</v>
      </c>
      <c r="BF162" s="42" t="n">
        <f aca="false">SUM(AS162:BB162)</f>
        <v>5</v>
      </c>
      <c r="BG162" s="42" t="n">
        <f aca="false">SUM(AX162:BB162)</f>
        <v>3</v>
      </c>
      <c r="BH162" s="43" t="n">
        <f aca="false">BD162/$BC162</f>
        <v>1</v>
      </c>
      <c r="BI162" s="43" t="n">
        <f aca="false">BE162/$BC162</f>
        <v>0.833333333333333</v>
      </c>
      <c r="BJ162" s="43" t="n">
        <f aca="false">BF162/$BC162</f>
        <v>0.833333333333333</v>
      </c>
      <c r="BK162" s="43" t="n">
        <f aca="false">BG162/$BC162</f>
        <v>0.5</v>
      </c>
    </row>
    <row r="163" customFormat="false" ht="12" hidden="true" customHeight="false" outlineLevel="5" collapsed="false">
      <c r="A163" s="34"/>
      <c r="B163" s="35"/>
      <c r="C163" s="36" t="n">
        <v>20412</v>
      </c>
      <c r="D163" s="50" t="s">
        <v>171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8" t="n">
        <v>0</v>
      </c>
      <c r="AJ163" s="38" t="n">
        <v>1</v>
      </c>
      <c r="AK163" s="38" t="n">
        <v>1</v>
      </c>
      <c r="AL163" s="38" t="n">
        <v>0</v>
      </c>
      <c r="AM163" s="38" t="n">
        <v>3</v>
      </c>
      <c r="AN163" s="38" t="n">
        <v>0</v>
      </c>
      <c r="AO163" s="38" t="n">
        <v>3</v>
      </c>
      <c r="AP163" s="38" t="n">
        <v>0</v>
      </c>
      <c r="AQ163" s="38" t="n">
        <v>0</v>
      </c>
      <c r="AR163" s="38" t="n">
        <v>1</v>
      </c>
      <c r="AS163" s="38" t="n">
        <v>0</v>
      </c>
      <c r="AT163" s="38" t="n">
        <v>3</v>
      </c>
      <c r="AU163" s="38" t="n">
        <v>2</v>
      </c>
      <c r="AV163" s="38" t="n">
        <v>4</v>
      </c>
      <c r="AW163" s="38" t="n">
        <v>1</v>
      </c>
      <c r="AX163" s="38" t="n">
        <v>1</v>
      </c>
      <c r="AY163" s="38" t="n">
        <v>2</v>
      </c>
      <c r="AZ163" s="38" t="n">
        <v>0</v>
      </c>
      <c r="BA163" s="38" t="n">
        <v>4</v>
      </c>
      <c r="BB163" s="39" t="n">
        <v>1</v>
      </c>
      <c r="BC163" s="40" t="n">
        <v>27</v>
      </c>
      <c r="BD163" s="41" t="n">
        <f aca="false">SUM(AI163:BB163)</f>
        <v>27</v>
      </c>
      <c r="BE163" s="42" t="n">
        <f aca="false">SUM(AN163:BB163)</f>
        <v>22</v>
      </c>
      <c r="BF163" s="42" t="n">
        <f aca="false">SUM(AS163:BB163)</f>
        <v>18</v>
      </c>
      <c r="BG163" s="42" t="n">
        <f aca="false">SUM(AX163:BB163)</f>
        <v>8</v>
      </c>
      <c r="BH163" s="43" t="n">
        <f aca="false">BD163/$BC163</f>
        <v>1</v>
      </c>
      <c r="BI163" s="43" t="n">
        <f aca="false">BE163/$BC163</f>
        <v>0.814814814814815</v>
      </c>
      <c r="BJ163" s="43" t="n">
        <f aca="false">BF163/$BC163</f>
        <v>0.666666666666667</v>
      </c>
      <c r="BK163" s="43" t="n">
        <f aca="false">BG163/$BC163</f>
        <v>0.296296296296296</v>
      </c>
    </row>
    <row r="164" customFormat="false" ht="12" hidden="true" customHeight="false" outlineLevel="5" collapsed="false">
      <c r="A164" s="34"/>
      <c r="B164" s="35"/>
      <c r="C164" s="36" t="n">
        <v>20420</v>
      </c>
      <c r="D164" s="50" t="s">
        <v>172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9"/>
      <c r="BC164" s="40"/>
      <c r="BD164" s="41" t="n">
        <f aca="false">SUM(AI164:BB164)</f>
        <v>0</v>
      </c>
      <c r="BE164" s="42" t="n">
        <f aca="false">SUM(AN164:BB164)</f>
        <v>0</v>
      </c>
      <c r="BF164" s="42" t="n">
        <f aca="false">SUM(AS164:BB164)</f>
        <v>0</v>
      </c>
      <c r="BG164" s="42" t="n">
        <f aca="false">SUM(AX164:BB164)</f>
        <v>0</v>
      </c>
      <c r="BH164" s="43" t="e">
        <f aca="false">BD164/$BC164</f>
        <v>#DIV/0!</v>
      </c>
      <c r="BI164" s="43" t="e">
        <f aca="false">BE164/$BC164</f>
        <v>#DIV/0!</v>
      </c>
      <c r="BJ164" s="43" t="e">
        <f aca="false">BF164/$BC164</f>
        <v>#DIV/0!</v>
      </c>
      <c r="BK164" s="43" t="e">
        <f aca="false">BG164/$BC164</f>
        <v>#DIV/0!</v>
      </c>
    </row>
    <row r="165" customFormat="false" ht="12" hidden="true" customHeight="false" outlineLevel="5" collapsed="false">
      <c r="A165" s="34"/>
      <c r="B165" s="35"/>
      <c r="C165" s="36" t="n">
        <v>20510</v>
      </c>
      <c r="D165" s="50" t="s">
        <v>173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8" t="n">
        <v>0</v>
      </c>
      <c r="AH165" s="38" t="n">
        <v>0</v>
      </c>
      <c r="AI165" s="38" t="n">
        <v>0</v>
      </c>
      <c r="AJ165" s="38" t="n">
        <v>0</v>
      </c>
      <c r="AK165" s="38" t="n">
        <v>0</v>
      </c>
      <c r="AL165" s="38" t="n">
        <v>0</v>
      </c>
      <c r="AM165" s="38" t="n">
        <v>0</v>
      </c>
      <c r="AN165" s="38" t="n">
        <v>0</v>
      </c>
      <c r="AO165" s="38" t="n">
        <v>0</v>
      </c>
      <c r="AP165" s="38" t="n">
        <v>0</v>
      </c>
      <c r="AQ165" s="38" t="n">
        <v>0</v>
      </c>
      <c r="AR165" s="38" t="n">
        <v>0</v>
      </c>
      <c r="AS165" s="38" t="n">
        <v>0</v>
      </c>
      <c r="AT165" s="38" t="n">
        <v>2</v>
      </c>
      <c r="AU165" s="38" t="n">
        <v>0</v>
      </c>
      <c r="AV165" s="38" t="n">
        <v>0</v>
      </c>
      <c r="AW165" s="38" t="n">
        <v>0</v>
      </c>
      <c r="AX165" s="38" t="n">
        <v>0</v>
      </c>
      <c r="AY165" s="38" t="n">
        <v>0</v>
      </c>
      <c r="AZ165" s="38" t="n">
        <v>0</v>
      </c>
      <c r="BA165" s="38" t="n">
        <v>0</v>
      </c>
      <c r="BB165" s="39" t="n">
        <v>0</v>
      </c>
      <c r="BC165" s="40" t="n">
        <v>2</v>
      </c>
      <c r="BD165" s="41" t="n">
        <f aca="false">SUM(AI165:BB165)</f>
        <v>2</v>
      </c>
      <c r="BE165" s="42" t="n">
        <f aca="false">SUM(AN165:BB165)</f>
        <v>2</v>
      </c>
      <c r="BF165" s="42" t="n">
        <f aca="false">SUM(AS165:BB165)</f>
        <v>2</v>
      </c>
      <c r="BG165" s="42" t="n">
        <f aca="false">SUM(AX165:BB165)</f>
        <v>0</v>
      </c>
      <c r="BH165" s="43" t="n">
        <f aca="false">BD165/$BC165</f>
        <v>1</v>
      </c>
      <c r="BI165" s="43" t="n">
        <f aca="false">BE165/$BC165</f>
        <v>1</v>
      </c>
      <c r="BJ165" s="43" t="n">
        <f aca="false">BF165/$BC165</f>
        <v>1</v>
      </c>
      <c r="BK165" s="43" t="n">
        <f aca="false">BG165/$BC165</f>
        <v>0</v>
      </c>
    </row>
    <row r="166" customFormat="false" ht="12" hidden="true" customHeight="false" outlineLevel="5" collapsed="false">
      <c r="A166" s="34"/>
      <c r="B166" s="35"/>
      <c r="C166" s="36" t="n">
        <v>20520</v>
      </c>
      <c r="D166" s="50" t="s">
        <v>174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8" t="n">
        <v>0</v>
      </c>
      <c r="AE166" s="38" t="n">
        <v>0</v>
      </c>
      <c r="AF166" s="38" t="n">
        <v>0</v>
      </c>
      <c r="AG166" s="38" t="n">
        <v>0</v>
      </c>
      <c r="AH166" s="38" t="n">
        <v>0</v>
      </c>
      <c r="AI166" s="38" t="n">
        <v>0</v>
      </c>
      <c r="AJ166" s="38" t="n">
        <v>0</v>
      </c>
      <c r="AK166" s="38" t="n">
        <v>0</v>
      </c>
      <c r="AL166" s="38" t="n">
        <v>0</v>
      </c>
      <c r="AM166" s="38" t="n">
        <v>0</v>
      </c>
      <c r="AN166" s="38" t="n">
        <v>0</v>
      </c>
      <c r="AO166" s="38" t="n">
        <v>0</v>
      </c>
      <c r="AP166" s="38" t="n">
        <v>0</v>
      </c>
      <c r="AQ166" s="38" t="n">
        <v>0</v>
      </c>
      <c r="AR166" s="38" t="n">
        <v>0</v>
      </c>
      <c r="AS166" s="38" t="n">
        <v>0</v>
      </c>
      <c r="AT166" s="38" t="n">
        <v>0</v>
      </c>
      <c r="AU166" s="38" t="n">
        <v>0</v>
      </c>
      <c r="AV166" s="38" t="n">
        <v>0</v>
      </c>
      <c r="AW166" s="38" t="n">
        <v>0</v>
      </c>
      <c r="AX166" s="38" t="n">
        <v>0</v>
      </c>
      <c r="AY166" s="38" t="n">
        <v>1</v>
      </c>
      <c r="AZ166" s="38" t="n">
        <v>0</v>
      </c>
      <c r="BA166" s="38" t="n">
        <v>0</v>
      </c>
      <c r="BB166" s="39" t="n">
        <v>0</v>
      </c>
      <c r="BC166" s="40" t="n">
        <v>1</v>
      </c>
      <c r="BD166" s="41" t="n">
        <f aca="false">SUM(AI166:BB166)</f>
        <v>1</v>
      </c>
      <c r="BE166" s="42" t="n">
        <f aca="false">SUM(AN166:BB166)</f>
        <v>1</v>
      </c>
      <c r="BF166" s="42" t="n">
        <f aca="false">SUM(AS166:BB166)</f>
        <v>1</v>
      </c>
      <c r="BG166" s="42" t="n">
        <f aca="false">SUM(AX166:BB166)</f>
        <v>1</v>
      </c>
      <c r="BH166" s="43" t="n">
        <f aca="false">BD166/$BC166</f>
        <v>1</v>
      </c>
      <c r="BI166" s="43" t="n">
        <f aca="false">BE166/$BC166</f>
        <v>1</v>
      </c>
      <c r="BJ166" s="43" t="n">
        <f aca="false">BF166/$BC166</f>
        <v>1</v>
      </c>
      <c r="BK166" s="43" t="n">
        <f aca="false">BG166/$BC166</f>
        <v>1</v>
      </c>
    </row>
    <row r="167" customFormat="false" ht="12" hidden="true" customHeight="false" outlineLevel="5" collapsed="false">
      <c r="A167" s="34"/>
      <c r="B167" s="35"/>
      <c r="C167" s="36" t="n">
        <v>20530</v>
      </c>
      <c r="D167" s="50" t="s">
        <v>175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8" t="n">
        <v>0</v>
      </c>
      <c r="AE167" s="38" t="n">
        <v>0</v>
      </c>
      <c r="AF167" s="38" t="n">
        <v>0</v>
      </c>
      <c r="AG167" s="38" t="n">
        <v>0</v>
      </c>
      <c r="AH167" s="38" t="n">
        <v>0</v>
      </c>
      <c r="AI167" s="38" t="n">
        <v>0</v>
      </c>
      <c r="AJ167" s="38" t="n">
        <v>0</v>
      </c>
      <c r="AK167" s="38" t="n">
        <v>0</v>
      </c>
      <c r="AL167" s="38" t="n">
        <v>0</v>
      </c>
      <c r="AM167" s="38" t="n">
        <v>0</v>
      </c>
      <c r="AN167" s="38" t="n">
        <v>0</v>
      </c>
      <c r="AO167" s="38" t="n">
        <v>0</v>
      </c>
      <c r="AP167" s="38" t="n">
        <v>0</v>
      </c>
      <c r="AQ167" s="38" t="n">
        <v>0</v>
      </c>
      <c r="AR167" s="38" t="n">
        <v>0</v>
      </c>
      <c r="AS167" s="38" t="n">
        <v>0</v>
      </c>
      <c r="AT167" s="38" t="n">
        <v>0</v>
      </c>
      <c r="AU167" s="38" t="n">
        <v>0</v>
      </c>
      <c r="AV167" s="38" t="n">
        <v>0</v>
      </c>
      <c r="AW167" s="38" t="n">
        <v>0</v>
      </c>
      <c r="AX167" s="38" t="n">
        <v>0</v>
      </c>
      <c r="AY167" s="38" t="n">
        <v>0</v>
      </c>
      <c r="AZ167" s="38" t="n">
        <v>1</v>
      </c>
      <c r="BA167" s="38" t="n">
        <v>1</v>
      </c>
      <c r="BB167" s="39" t="n">
        <v>0</v>
      </c>
      <c r="BC167" s="40" t="n">
        <v>2</v>
      </c>
      <c r="BD167" s="41" t="n">
        <f aca="false">SUM(AI167:BB167)</f>
        <v>2</v>
      </c>
      <c r="BE167" s="42" t="n">
        <f aca="false">SUM(AN167:BB167)</f>
        <v>2</v>
      </c>
      <c r="BF167" s="42" t="n">
        <f aca="false">SUM(AS167:BB167)</f>
        <v>2</v>
      </c>
      <c r="BG167" s="42" t="n">
        <f aca="false">SUM(AX167:BB167)</f>
        <v>2</v>
      </c>
      <c r="BH167" s="43" t="n">
        <f aca="false">BD167/$BC167</f>
        <v>1</v>
      </c>
      <c r="BI167" s="43" t="n">
        <f aca="false">BE167/$BC167</f>
        <v>1</v>
      </c>
      <c r="BJ167" s="43" t="n">
        <f aca="false">BF167/$BC167</f>
        <v>1</v>
      </c>
      <c r="BK167" s="43" t="n">
        <f aca="false">BG167/$BC167</f>
        <v>1</v>
      </c>
    </row>
    <row r="168" customFormat="false" ht="12" hidden="true" customHeight="false" outlineLevel="5" collapsed="false">
      <c r="A168" s="34"/>
      <c r="B168" s="35"/>
      <c r="C168" s="36" t="n">
        <v>20590</v>
      </c>
      <c r="D168" s="50" t="s">
        <v>176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8" t="n">
        <v>0</v>
      </c>
      <c r="AJ168" s="38" t="n">
        <v>0</v>
      </c>
      <c r="AK168" s="38" t="n">
        <v>0</v>
      </c>
      <c r="AL168" s="38" t="n">
        <v>0</v>
      </c>
      <c r="AM168" s="38" t="n">
        <v>1</v>
      </c>
      <c r="AN168" s="38" t="n">
        <v>0</v>
      </c>
      <c r="AO168" s="38" t="n">
        <v>1</v>
      </c>
      <c r="AP168" s="38" t="n">
        <v>0</v>
      </c>
      <c r="AQ168" s="38" t="n">
        <v>0</v>
      </c>
      <c r="AR168" s="38" t="n">
        <v>0</v>
      </c>
      <c r="AS168" s="38" t="n">
        <v>0</v>
      </c>
      <c r="AT168" s="38" t="n">
        <v>0</v>
      </c>
      <c r="AU168" s="38" t="n">
        <v>0</v>
      </c>
      <c r="AV168" s="38" t="n">
        <v>1</v>
      </c>
      <c r="AW168" s="38" t="n">
        <v>0</v>
      </c>
      <c r="AX168" s="38" t="n">
        <v>0</v>
      </c>
      <c r="AY168" s="38" t="n">
        <v>0</v>
      </c>
      <c r="AZ168" s="38" t="n">
        <v>0</v>
      </c>
      <c r="BA168" s="38" t="n">
        <v>0</v>
      </c>
      <c r="BB168" s="39" t="n">
        <v>1</v>
      </c>
      <c r="BC168" s="40" t="n">
        <v>4</v>
      </c>
      <c r="BD168" s="41" t="n">
        <f aca="false">SUM(AI168:BB168)</f>
        <v>4</v>
      </c>
      <c r="BE168" s="42" t="n">
        <f aca="false">SUM(AN168:BB168)</f>
        <v>3</v>
      </c>
      <c r="BF168" s="42" t="n">
        <f aca="false">SUM(AS168:BB168)</f>
        <v>2</v>
      </c>
      <c r="BG168" s="42" t="n">
        <f aca="false">SUM(AX168:BB168)</f>
        <v>1</v>
      </c>
      <c r="BH168" s="43" t="n">
        <f aca="false">BD168/$BC168</f>
        <v>1</v>
      </c>
      <c r="BI168" s="43" t="n">
        <f aca="false">BE168/$BC168</f>
        <v>0.75</v>
      </c>
      <c r="BJ168" s="43" t="n">
        <f aca="false">BF168/$BC168</f>
        <v>0.5</v>
      </c>
      <c r="BK168" s="43" t="n">
        <f aca="false">BG168/$BC168</f>
        <v>0.25</v>
      </c>
    </row>
    <row r="169" customFormat="false" ht="12" hidden="true" customHeight="false" outlineLevel="5" collapsed="false">
      <c r="A169" s="34"/>
      <c r="B169" s="35"/>
      <c r="C169" s="36" t="n">
        <v>20600</v>
      </c>
      <c r="D169" s="50" t="s">
        <v>177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9"/>
      <c r="BC169" s="40"/>
      <c r="BD169" s="41" t="n">
        <f aca="false">SUM(AI169:BB169)</f>
        <v>0</v>
      </c>
      <c r="BE169" s="42" t="n">
        <f aca="false">SUM(AN169:BB169)</f>
        <v>0</v>
      </c>
      <c r="BF169" s="42" t="n">
        <f aca="false">SUM(AS169:BB169)</f>
        <v>0</v>
      </c>
      <c r="BG169" s="42" t="n">
        <f aca="false">SUM(AX169:BB169)</f>
        <v>0</v>
      </c>
      <c r="BH169" s="43" t="e">
        <f aca="false">BD169/$BC169</f>
        <v>#DIV/0!</v>
      </c>
      <c r="BI169" s="43" t="e">
        <f aca="false">BE169/$BC169</f>
        <v>#DIV/0!</v>
      </c>
      <c r="BJ169" s="43" t="e">
        <f aca="false">BF169/$BC169</f>
        <v>#DIV/0!</v>
      </c>
      <c r="BK169" s="43" t="e">
        <f aca="false">BG169/$BC169</f>
        <v>#DIV/0!</v>
      </c>
    </row>
    <row r="170" customFormat="false" ht="12" hidden="true" customHeight="false" outlineLevel="4" collapsed="true">
      <c r="A170" s="30"/>
      <c r="B170" s="49" t="s">
        <v>178</v>
      </c>
      <c r="C170" s="32"/>
      <c r="D170" s="49"/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1</v>
      </c>
      <c r="AI170" s="24" t="n">
        <v>1</v>
      </c>
      <c r="AJ170" s="24" t="n">
        <v>1</v>
      </c>
      <c r="AK170" s="24" t="n">
        <v>0</v>
      </c>
      <c r="AL170" s="24" t="n">
        <v>1</v>
      </c>
      <c r="AM170" s="24" t="n">
        <v>2</v>
      </c>
      <c r="AN170" s="24" t="n">
        <v>2</v>
      </c>
      <c r="AO170" s="24" t="n">
        <v>0</v>
      </c>
      <c r="AP170" s="24" t="n">
        <v>2</v>
      </c>
      <c r="AQ170" s="24" t="n">
        <v>1</v>
      </c>
      <c r="AR170" s="24" t="n">
        <v>1</v>
      </c>
      <c r="AS170" s="24" t="n">
        <v>4</v>
      </c>
      <c r="AT170" s="24" t="n">
        <v>2</v>
      </c>
      <c r="AU170" s="24" t="n">
        <v>2</v>
      </c>
      <c r="AV170" s="24" t="n">
        <v>1</v>
      </c>
      <c r="AW170" s="24" t="n">
        <v>5</v>
      </c>
      <c r="AX170" s="24" t="n">
        <v>3</v>
      </c>
      <c r="AY170" s="24" t="n">
        <v>3</v>
      </c>
      <c r="AZ170" s="24" t="n">
        <v>2</v>
      </c>
      <c r="BA170" s="24" t="n">
        <v>2</v>
      </c>
      <c r="BB170" s="25" t="n">
        <v>2</v>
      </c>
      <c r="BC170" s="26" t="n">
        <v>38</v>
      </c>
      <c r="BD170" s="27" t="n">
        <f aca="false">SUM(AI170:BB170)</f>
        <v>37</v>
      </c>
      <c r="BE170" s="28" t="n">
        <f aca="false">SUM(AN170:BB170)</f>
        <v>32</v>
      </c>
      <c r="BF170" s="28" t="n">
        <f aca="false">SUM(AS170:BB170)</f>
        <v>26</v>
      </c>
      <c r="BG170" s="28" t="n">
        <f aca="false">SUM(AX170:BB170)</f>
        <v>12</v>
      </c>
      <c r="BH170" s="29" t="n">
        <f aca="false">BD170/$BC170</f>
        <v>0.973684210526316</v>
      </c>
      <c r="BI170" s="29" t="n">
        <f aca="false">BE170/$BC170</f>
        <v>0.842105263157895</v>
      </c>
      <c r="BJ170" s="29" t="n">
        <f aca="false">BF170/$BC170</f>
        <v>0.68421052631579</v>
      </c>
      <c r="BK170" s="29" t="n">
        <f aca="false">BG170/$BC170</f>
        <v>0.315789473684211</v>
      </c>
    </row>
    <row r="171" customFormat="false" ht="12" hidden="true" customHeight="false" outlineLevel="5" collapsed="false">
      <c r="A171" s="34"/>
      <c r="B171" s="35"/>
      <c r="C171" s="36" t="n">
        <v>21100</v>
      </c>
      <c r="D171" s="50" t="s">
        <v>179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8" t="n">
        <v>0</v>
      </c>
      <c r="AE171" s="38" t="n">
        <v>0</v>
      </c>
      <c r="AF171" s="38" t="n">
        <v>0</v>
      </c>
      <c r="AG171" s="38" t="n">
        <v>0</v>
      </c>
      <c r="AH171" s="38" t="n">
        <v>1</v>
      </c>
      <c r="AI171" s="38" t="n">
        <v>0</v>
      </c>
      <c r="AJ171" s="38" t="n">
        <v>0</v>
      </c>
      <c r="AK171" s="38" t="n">
        <v>0</v>
      </c>
      <c r="AL171" s="38" t="n">
        <v>0</v>
      </c>
      <c r="AM171" s="38" t="n">
        <v>1</v>
      </c>
      <c r="AN171" s="38" t="n">
        <v>1</v>
      </c>
      <c r="AO171" s="38" t="n">
        <v>0</v>
      </c>
      <c r="AP171" s="38" t="n">
        <v>2</v>
      </c>
      <c r="AQ171" s="38" t="n">
        <v>1</v>
      </c>
      <c r="AR171" s="38" t="n">
        <v>0</v>
      </c>
      <c r="AS171" s="38" t="n">
        <v>2</v>
      </c>
      <c r="AT171" s="38" t="n">
        <v>1</v>
      </c>
      <c r="AU171" s="38" t="n">
        <v>0</v>
      </c>
      <c r="AV171" s="38" t="n">
        <v>1</v>
      </c>
      <c r="AW171" s="38" t="n">
        <v>4</v>
      </c>
      <c r="AX171" s="38" t="n">
        <v>3</v>
      </c>
      <c r="AY171" s="38" t="n">
        <v>2</v>
      </c>
      <c r="AZ171" s="38" t="n">
        <v>1</v>
      </c>
      <c r="BA171" s="38" t="n">
        <v>2</v>
      </c>
      <c r="BB171" s="39" t="n">
        <v>1</v>
      </c>
      <c r="BC171" s="40" t="n">
        <v>23</v>
      </c>
      <c r="BD171" s="41" t="n">
        <f aca="false">SUM(AI171:BB171)</f>
        <v>22</v>
      </c>
      <c r="BE171" s="42" t="n">
        <f aca="false">SUM(AN171:BB171)</f>
        <v>21</v>
      </c>
      <c r="BF171" s="42" t="n">
        <f aca="false">SUM(AS171:BB171)</f>
        <v>17</v>
      </c>
      <c r="BG171" s="42" t="n">
        <f aca="false">SUM(AX171:BB171)</f>
        <v>9</v>
      </c>
      <c r="BH171" s="43" t="n">
        <f aca="false">BD171/$BC171</f>
        <v>0.956521739130435</v>
      </c>
      <c r="BI171" s="43" t="n">
        <f aca="false">BE171/$BC171</f>
        <v>0.91304347826087</v>
      </c>
      <c r="BJ171" s="43" t="n">
        <f aca="false">BF171/$BC171</f>
        <v>0.739130434782609</v>
      </c>
      <c r="BK171" s="43" t="n">
        <f aca="false">BG171/$BC171</f>
        <v>0.391304347826087</v>
      </c>
    </row>
    <row r="172" customFormat="false" ht="12" hidden="true" customHeight="false" outlineLevel="5" collapsed="false">
      <c r="A172" s="34"/>
      <c r="B172" s="35"/>
      <c r="C172" s="36" t="n">
        <v>21201</v>
      </c>
      <c r="D172" s="50" t="s">
        <v>180</v>
      </c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9"/>
      <c r="BC172" s="40"/>
      <c r="BD172" s="41" t="n">
        <f aca="false">SUM(AI172:BB172)</f>
        <v>0</v>
      </c>
      <c r="BE172" s="42" t="n">
        <f aca="false">SUM(AN172:BB172)</f>
        <v>0</v>
      </c>
      <c r="BF172" s="42" t="n">
        <f aca="false">SUM(AS172:BB172)</f>
        <v>0</v>
      </c>
      <c r="BG172" s="42" t="n">
        <f aca="false">SUM(AX172:BB172)</f>
        <v>0</v>
      </c>
      <c r="BH172" s="43" t="e">
        <f aca="false">BD172/$BC172</f>
        <v>#DIV/0!</v>
      </c>
      <c r="BI172" s="43" t="e">
        <f aca="false">BE172/$BC172</f>
        <v>#DIV/0!</v>
      </c>
      <c r="BJ172" s="43" t="e">
        <f aca="false">BF172/$BC172</f>
        <v>#DIV/0!</v>
      </c>
      <c r="BK172" s="43" t="e">
        <f aca="false">BG172/$BC172</f>
        <v>#DIV/0!</v>
      </c>
    </row>
    <row r="173" customFormat="false" ht="12" hidden="true" customHeight="false" outlineLevel="5" collapsed="false">
      <c r="A173" s="34"/>
      <c r="B173" s="35"/>
      <c r="C173" s="36" t="n">
        <v>21209</v>
      </c>
      <c r="D173" s="50" t="s">
        <v>181</v>
      </c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9"/>
      <c r="BC173" s="40"/>
      <c r="BD173" s="41" t="n">
        <f aca="false">SUM(AI173:BB173)</f>
        <v>0</v>
      </c>
      <c r="BE173" s="42" t="n">
        <f aca="false">SUM(AN173:BB173)</f>
        <v>0</v>
      </c>
      <c r="BF173" s="42" t="n">
        <f aca="false">SUM(AS173:BB173)</f>
        <v>0</v>
      </c>
      <c r="BG173" s="42" t="n">
        <f aca="false">SUM(AX173:BB173)</f>
        <v>0</v>
      </c>
      <c r="BH173" s="43" t="e">
        <f aca="false">BD173/$BC173</f>
        <v>#DIV/0!</v>
      </c>
      <c r="BI173" s="43" t="e">
        <f aca="false">BE173/$BC173</f>
        <v>#DIV/0!</v>
      </c>
      <c r="BJ173" s="43" t="e">
        <f aca="false">BF173/$BC173</f>
        <v>#DIV/0!</v>
      </c>
      <c r="BK173" s="43" t="e">
        <f aca="false">BG173/$BC173</f>
        <v>#DIV/0!</v>
      </c>
    </row>
    <row r="174" customFormat="false" ht="12" hidden="true" customHeight="false" outlineLevel="5" collapsed="false">
      <c r="A174" s="34"/>
      <c r="B174" s="35"/>
      <c r="C174" s="36" t="n">
        <v>22110</v>
      </c>
      <c r="D174" s="50" t="s">
        <v>182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8" t="n">
        <v>0</v>
      </c>
      <c r="AH174" s="38" t="n">
        <v>0</v>
      </c>
      <c r="AI174" s="38" t="n">
        <v>1</v>
      </c>
      <c r="AJ174" s="38" t="n">
        <v>0</v>
      </c>
      <c r="AK174" s="38" t="n">
        <v>0</v>
      </c>
      <c r="AL174" s="38" t="n">
        <v>0</v>
      </c>
      <c r="AM174" s="38" t="n">
        <v>1</v>
      </c>
      <c r="AN174" s="38" t="n">
        <v>1</v>
      </c>
      <c r="AO174" s="38" t="n">
        <v>0</v>
      </c>
      <c r="AP174" s="38" t="n">
        <v>0</v>
      </c>
      <c r="AQ174" s="38" t="n">
        <v>0</v>
      </c>
      <c r="AR174" s="38" t="n">
        <v>1</v>
      </c>
      <c r="AS174" s="38" t="n">
        <v>1</v>
      </c>
      <c r="AT174" s="38" t="n">
        <v>0</v>
      </c>
      <c r="AU174" s="38" t="n">
        <v>1</v>
      </c>
      <c r="AV174" s="38" t="n">
        <v>0</v>
      </c>
      <c r="AW174" s="38" t="n">
        <v>1</v>
      </c>
      <c r="AX174" s="38" t="n">
        <v>0</v>
      </c>
      <c r="AY174" s="38" t="n">
        <v>0</v>
      </c>
      <c r="AZ174" s="38" t="n">
        <v>1</v>
      </c>
      <c r="BA174" s="38" t="n">
        <v>0</v>
      </c>
      <c r="BB174" s="39" t="n">
        <v>1</v>
      </c>
      <c r="BC174" s="40" t="n">
        <v>9</v>
      </c>
      <c r="BD174" s="41" t="n">
        <f aca="false">SUM(AI174:BB174)</f>
        <v>9</v>
      </c>
      <c r="BE174" s="42" t="n">
        <f aca="false">SUM(AN174:BB174)</f>
        <v>7</v>
      </c>
      <c r="BF174" s="42" t="n">
        <f aca="false">SUM(AS174:BB174)</f>
        <v>5</v>
      </c>
      <c r="BG174" s="42" t="n">
        <f aca="false">SUM(AX174:BB174)</f>
        <v>2</v>
      </c>
      <c r="BH174" s="43" t="n">
        <f aca="false">BD174/$BC174</f>
        <v>1</v>
      </c>
      <c r="BI174" s="43" t="n">
        <f aca="false">BE174/$BC174</f>
        <v>0.777777777777778</v>
      </c>
      <c r="BJ174" s="43" t="n">
        <f aca="false">BF174/$BC174</f>
        <v>0.555555555555556</v>
      </c>
      <c r="BK174" s="43" t="n">
        <f aca="false">BG174/$BC174</f>
        <v>0.222222222222222</v>
      </c>
    </row>
    <row r="175" customFormat="false" ht="12" hidden="true" customHeight="false" outlineLevel="5" collapsed="false">
      <c r="A175" s="34"/>
      <c r="B175" s="35"/>
      <c r="C175" s="36" t="n">
        <v>22190</v>
      </c>
      <c r="D175" s="50" t="s">
        <v>183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9"/>
      <c r="BC175" s="40"/>
      <c r="BD175" s="41" t="n">
        <f aca="false">SUM(AI175:BB175)</f>
        <v>0</v>
      </c>
      <c r="BE175" s="42" t="n">
        <f aca="false">SUM(AN175:BB175)</f>
        <v>0</v>
      </c>
      <c r="BF175" s="42" t="n">
        <f aca="false">SUM(AS175:BB175)</f>
        <v>0</v>
      </c>
      <c r="BG175" s="42" t="n">
        <f aca="false">SUM(AX175:BB175)</f>
        <v>0</v>
      </c>
      <c r="BH175" s="43" t="e">
        <f aca="false">BD175/$BC175</f>
        <v>#DIV/0!</v>
      </c>
      <c r="BI175" s="43" t="e">
        <f aca="false">BE175/$BC175</f>
        <v>#DIV/0!</v>
      </c>
      <c r="BJ175" s="43" t="e">
        <f aca="false">BF175/$BC175</f>
        <v>#DIV/0!</v>
      </c>
      <c r="BK175" s="43" t="e">
        <f aca="false">BG175/$BC175</f>
        <v>#DIV/0!</v>
      </c>
    </row>
    <row r="176" customFormat="false" ht="12" hidden="true" customHeight="false" outlineLevel="5" collapsed="false">
      <c r="A176" s="34"/>
      <c r="B176" s="35"/>
      <c r="C176" s="36" t="n">
        <v>22210</v>
      </c>
      <c r="D176" s="50" t="s">
        <v>184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9"/>
      <c r="BC176" s="40"/>
      <c r="BD176" s="41" t="n">
        <f aca="false">SUM(AI176:BB176)</f>
        <v>0</v>
      </c>
      <c r="BE176" s="42" t="n">
        <f aca="false">SUM(AN176:BB176)</f>
        <v>0</v>
      </c>
      <c r="BF176" s="42" t="n">
        <f aca="false">SUM(AS176:BB176)</f>
        <v>0</v>
      </c>
      <c r="BG176" s="42" t="n">
        <f aca="false">SUM(AX176:BB176)</f>
        <v>0</v>
      </c>
      <c r="BH176" s="43" t="e">
        <f aca="false">BD176/$BC176</f>
        <v>#DIV/0!</v>
      </c>
      <c r="BI176" s="43" t="e">
        <f aca="false">BE176/$BC176</f>
        <v>#DIV/0!</v>
      </c>
      <c r="BJ176" s="43" t="e">
        <f aca="false">BF176/$BC176</f>
        <v>#DIV/0!</v>
      </c>
      <c r="BK176" s="43" t="e">
        <f aca="false">BG176/$BC176</f>
        <v>#DIV/0!</v>
      </c>
    </row>
    <row r="177" customFormat="false" ht="12" hidden="true" customHeight="false" outlineLevel="5" collapsed="false">
      <c r="A177" s="34"/>
      <c r="B177" s="35"/>
      <c r="C177" s="36" t="n">
        <v>22220</v>
      </c>
      <c r="D177" s="50" t="s">
        <v>185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8" t="n">
        <v>0</v>
      </c>
      <c r="AE177" s="38" t="n">
        <v>0</v>
      </c>
      <c r="AF177" s="38" t="n">
        <v>0</v>
      </c>
      <c r="AG177" s="38" t="n">
        <v>0</v>
      </c>
      <c r="AH177" s="38" t="n">
        <v>0</v>
      </c>
      <c r="AI177" s="38" t="n">
        <v>0</v>
      </c>
      <c r="AJ177" s="38" t="n">
        <v>1</v>
      </c>
      <c r="AK177" s="38" t="n">
        <v>0</v>
      </c>
      <c r="AL177" s="38" t="n">
        <v>1</v>
      </c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0</v>
      </c>
      <c r="AS177" s="38" t="n">
        <v>0</v>
      </c>
      <c r="AT177" s="38" t="n">
        <v>0</v>
      </c>
      <c r="AU177" s="38" t="n">
        <v>0</v>
      </c>
      <c r="AV177" s="38" t="n">
        <v>0</v>
      </c>
      <c r="AW177" s="38" t="n">
        <v>0</v>
      </c>
      <c r="AX177" s="38" t="n">
        <v>0</v>
      </c>
      <c r="AY177" s="38" t="n">
        <v>0</v>
      </c>
      <c r="AZ177" s="38" t="n">
        <v>0</v>
      </c>
      <c r="BA177" s="38" t="n">
        <v>0</v>
      </c>
      <c r="BB177" s="39" t="n">
        <v>0</v>
      </c>
      <c r="BC177" s="40" t="n">
        <v>2</v>
      </c>
      <c r="BD177" s="41" t="n">
        <f aca="false">SUM(AI177:BB177)</f>
        <v>2</v>
      </c>
      <c r="BE177" s="42" t="n">
        <f aca="false">SUM(AN177:BB177)</f>
        <v>0</v>
      </c>
      <c r="BF177" s="42" t="n">
        <f aca="false">SUM(AS177:BB177)</f>
        <v>0</v>
      </c>
      <c r="BG177" s="42" t="n">
        <f aca="false">SUM(AX177:BB177)</f>
        <v>0</v>
      </c>
      <c r="BH177" s="43" t="n">
        <f aca="false">BD177/$BC177</f>
        <v>1</v>
      </c>
      <c r="BI177" s="43" t="n">
        <f aca="false">BE177/$BC177</f>
        <v>0</v>
      </c>
      <c r="BJ177" s="43" t="n">
        <f aca="false">BF177/$BC177</f>
        <v>0</v>
      </c>
      <c r="BK177" s="43" t="n">
        <f aca="false">BG177/$BC177</f>
        <v>0</v>
      </c>
    </row>
    <row r="178" customFormat="false" ht="12" hidden="true" customHeight="false" outlineLevel="5" collapsed="false">
      <c r="A178" s="34"/>
      <c r="B178" s="35"/>
      <c r="C178" s="36" t="n">
        <v>22230</v>
      </c>
      <c r="D178" s="50" t="s">
        <v>186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0</v>
      </c>
      <c r="AF178" s="38" t="n">
        <v>0</v>
      </c>
      <c r="AG178" s="38" t="n">
        <v>0</v>
      </c>
      <c r="AH178" s="38" t="n">
        <v>0</v>
      </c>
      <c r="AI178" s="38" t="n">
        <v>0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  <c r="AS178" s="38" t="n">
        <v>0</v>
      </c>
      <c r="AT178" s="38" t="n">
        <v>0</v>
      </c>
      <c r="AU178" s="38" t="n">
        <v>0</v>
      </c>
      <c r="AV178" s="38" t="n">
        <v>0</v>
      </c>
      <c r="AW178" s="38" t="n">
        <v>0</v>
      </c>
      <c r="AX178" s="38" t="n">
        <v>0</v>
      </c>
      <c r="AY178" s="38" t="n">
        <v>1</v>
      </c>
      <c r="AZ178" s="38" t="n">
        <v>0</v>
      </c>
      <c r="BA178" s="38" t="n">
        <v>0</v>
      </c>
      <c r="BB178" s="39" t="n">
        <v>0</v>
      </c>
      <c r="BC178" s="40" t="n">
        <v>1</v>
      </c>
      <c r="BD178" s="41" t="n">
        <f aca="false">SUM(AI178:BB178)</f>
        <v>1</v>
      </c>
      <c r="BE178" s="42" t="n">
        <f aca="false">SUM(AN178:BB178)</f>
        <v>1</v>
      </c>
      <c r="BF178" s="42" t="n">
        <f aca="false">SUM(AS178:BB178)</f>
        <v>1</v>
      </c>
      <c r="BG178" s="42" t="n">
        <f aca="false">SUM(AX178:BB178)</f>
        <v>1</v>
      </c>
      <c r="BH178" s="43" t="n">
        <f aca="false">BD178/$BC178</f>
        <v>1</v>
      </c>
      <c r="BI178" s="43" t="n">
        <f aca="false">BE178/$BC178</f>
        <v>1</v>
      </c>
      <c r="BJ178" s="43" t="n">
        <f aca="false">BF178/$BC178</f>
        <v>1</v>
      </c>
      <c r="BK178" s="43" t="n">
        <f aca="false">BG178/$BC178</f>
        <v>1</v>
      </c>
    </row>
    <row r="179" customFormat="false" ht="12" hidden="true" customHeight="false" outlineLevel="5" collapsed="false">
      <c r="A179" s="34"/>
      <c r="B179" s="35"/>
      <c r="C179" s="36" t="n">
        <v>22290</v>
      </c>
      <c r="D179" s="50" t="s">
        <v>187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8" t="n">
        <v>0</v>
      </c>
      <c r="AH179" s="38" t="n">
        <v>0</v>
      </c>
      <c r="AI179" s="38" t="n">
        <v>0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  <c r="AS179" s="38" t="n">
        <v>1</v>
      </c>
      <c r="AT179" s="38" t="n">
        <v>1</v>
      </c>
      <c r="AU179" s="38" t="n">
        <v>1</v>
      </c>
      <c r="AV179" s="38" t="n">
        <v>0</v>
      </c>
      <c r="AW179" s="38" t="n">
        <v>0</v>
      </c>
      <c r="AX179" s="38" t="n">
        <v>0</v>
      </c>
      <c r="AY179" s="38" t="n">
        <v>0</v>
      </c>
      <c r="AZ179" s="38" t="n">
        <v>0</v>
      </c>
      <c r="BA179" s="38" t="n">
        <v>0</v>
      </c>
      <c r="BB179" s="39" t="n">
        <v>0</v>
      </c>
      <c r="BC179" s="40" t="n">
        <v>3</v>
      </c>
      <c r="BD179" s="41" t="n">
        <f aca="false">SUM(AI179:BB179)</f>
        <v>3</v>
      </c>
      <c r="BE179" s="42" t="n">
        <f aca="false">SUM(AN179:BB179)</f>
        <v>3</v>
      </c>
      <c r="BF179" s="42" t="n">
        <f aca="false">SUM(AS179:BB179)</f>
        <v>3</v>
      </c>
      <c r="BG179" s="42" t="n">
        <f aca="false">SUM(AX179:BB179)</f>
        <v>0</v>
      </c>
      <c r="BH179" s="43" t="n">
        <f aca="false">BD179/$BC179</f>
        <v>1</v>
      </c>
      <c r="BI179" s="43" t="n">
        <f aca="false">BE179/$BC179</f>
        <v>1</v>
      </c>
      <c r="BJ179" s="43" t="n">
        <f aca="false">BF179/$BC179</f>
        <v>1</v>
      </c>
      <c r="BK179" s="43" t="n">
        <f aca="false">BG179/$BC179</f>
        <v>0</v>
      </c>
    </row>
    <row r="180" customFormat="false" ht="12" hidden="true" customHeight="false" outlineLevel="4" collapsed="true">
      <c r="A180" s="30"/>
      <c r="B180" s="49" t="s">
        <v>188</v>
      </c>
      <c r="C180" s="32"/>
      <c r="D180" s="49"/>
      <c r="E180" s="24" t="n">
        <v>0</v>
      </c>
      <c r="F180" s="24" t="n">
        <v>0</v>
      </c>
      <c r="G180" s="24" t="n">
        <v>0</v>
      </c>
      <c r="H180" s="24" t="n">
        <v>3</v>
      </c>
      <c r="I180" s="24" t="n">
        <v>11</v>
      </c>
      <c r="J180" s="24" t="n">
        <v>22</v>
      </c>
      <c r="K180" s="24" t="n">
        <v>34</v>
      </c>
      <c r="L180" s="24" t="n">
        <v>46</v>
      </c>
      <c r="M180" s="24" t="n">
        <v>51</v>
      </c>
      <c r="N180" s="24" t="n">
        <v>59</v>
      </c>
      <c r="O180" s="24" t="n">
        <v>75</v>
      </c>
      <c r="P180" s="24" t="n">
        <v>84</v>
      </c>
      <c r="Q180" s="24" t="n">
        <v>99</v>
      </c>
      <c r="R180" s="24" t="n">
        <v>89</v>
      </c>
      <c r="S180" s="24" t="n">
        <v>94</v>
      </c>
      <c r="T180" s="24" t="n">
        <v>113</v>
      </c>
      <c r="U180" s="24" t="n">
        <v>120</v>
      </c>
      <c r="V180" s="24" t="n">
        <v>136</v>
      </c>
      <c r="W180" s="24" t="n">
        <v>146</v>
      </c>
      <c r="X180" s="24" t="n">
        <v>124</v>
      </c>
      <c r="Y180" s="24" t="n">
        <v>128</v>
      </c>
      <c r="Z180" s="24" t="n">
        <v>131</v>
      </c>
      <c r="AA180" s="24" t="n">
        <v>119</v>
      </c>
      <c r="AB180" s="24" t="n">
        <v>132</v>
      </c>
      <c r="AC180" s="24" t="n">
        <v>136</v>
      </c>
      <c r="AD180" s="24" t="n">
        <v>138</v>
      </c>
      <c r="AE180" s="24" t="n">
        <v>138</v>
      </c>
      <c r="AF180" s="24" t="n">
        <v>160</v>
      </c>
      <c r="AG180" s="24" t="n">
        <v>152</v>
      </c>
      <c r="AH180" s="24" t="n">
        <v>166</v>
      </c>
      <c r="AI180" s="24" t="n">
        <v>143</v>
      </c>
      <c r="AJ180" s="24" t="n">
        <v>119</v>
      </c>
      <c r="AK180" s="24" t="n">
        <v>129</v>
      </c>
      <c r="AL180" s="24" t="n">
        <v>128</v>
      </c>
      <c r="AM180" s="24" t="n">
        <v>133</v>
      </c>
      <c r="AN180" s="24" t="n">
        <v>112</v>
      </c>
      <c r="AO180" s="24" t="n">
        <v>123</v>
      </c>
      <c r="AP180" s="24" t="n">
        <v>107</v>
      </c>
      <c r="AQ180" s="24" t="n">
        <v>116</v>
      </c>
      <c r="AR180" s="24" t="n">
        <v>99</v>
      </c>
      <c r="AS180" s="24" t="n">
        <v>80</v>
      </c>
      <c r="AT180" s="24" t="n">
        <v>91</v>
      </c>
      <c r="AU180" s="24" t="n">
        <v>77</v>
      </c>
      <c r="AV180" s="24" t="n">
        <v>82</v>
      </c>
      <c r="AW180" s="24" t="n">
        <v>65</v>
      </c>
      <c r="AX180" s="24" t="n">
        <v>47</v>
      </c>
      <c r="AY180" s="24" t="n">
        <v>48</v>
      </c>
      <c r="AZ180" s="24" t="n">
        <v>32</v>
      </c>
      <c r="BA180" s="24" t="n">
        <v>29</v>
      </c>
      <c r="BB180" s="25" t="n">
        <v>37</v>
      </c>
      <c r="BC180" s="26" t="n">
        <v>4503</v>
      </c>
      <c r="BD180" s="27" t="n">
        <f aca="false">SUM(AI180:BB180)</f>
        <v>1797</v>
      </c>
      <c r="BE180" s="28" t="n">
        <f aca="false">SUM(AN180:BB180)</f>
        <v>1145</v>
      </c>
      <c r="BF180" s="28" t="n">
        <f aca="false">SUM(AS180:BB180)</f>
        <v>588</v>
      </c>
      <c r="BG180" s="28" t="n">
        <f aca="false">SUM(AX180:BB180)</f>
        <v>193</v>
      </c>
      <c r="BH180" s="29" t="n">
        <f aca="false">BD180/$BC180</f>
        <v>0.39906728847435</v>
      </c>
      <c r="BI180" s="29" t="n">
        <f aca="false">BE180/$BC180</f>
        <v>0.254274927825894</v>
      </c>
      <c r="BJ180" s="29" t="n">
        <f aca="false">BF180/$BC180</f>
        <v>0.130579613590939</v>
      </c>
      <c r="BK180" s="29" t="n">
        <f aca="false">BG180/$BC180</f>
        <v>0.0428603153453253</v>
      </c>
    </row>
    <row r="181" customFormat="false" ht="12" hidden="true" customHeight="false" outlineLevel="5" collapsed="false">
      <c r="A181" s="34"/>
      <c r="B181" s="35"/>
      <c r="C181" s="36" t="n">
        <v>23110</v>
      </c>
      <c r="D181" s="37" t="s">
        <v>189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8" t="n">
        <v>0</v>
      </c>
      <c r="AH181" s="38" t="n">
        <v>2</v>
      </c>
      <c r="AI181" s="38" t="n">
        <v>0</v>
      </c>
      <c r="AJ181" s="38" t="n">
        <v>1</v>
      </c>
      <c r="AK181" s="38" t="n">
        <v>0</v>
      </c>
      <c r="AL181" s="38" t="n">
        <v>1</v>
      </c>
      <c r="AM181" s="38" t="n">
        <v>3</v>
      </c>
      <c r="AN181" s="38" t="n">
        <v>2</v>
      </c>
      <c r="AO181" s="38" t="n">
        <v>1</v>
      </c>
      <c r="AP181" s="38" t="n">
        <v>1</v>
      </c>
      <c r="AQ181" s="38" t="n">
        <v>1</v>
      </c>
      <c r="AR181" s="38" t="n">
        <v>1</v>
      </c>
      <c r="AS181" s="38" t="n">
        <v>1</v>
      </c>
      <c r="AT181" s="38" t="n">
        <v>0</v>
      </c>
      <c r="AU181" s="38" t="n">
        <v>1</v>
      </c>
      <c r="AV181" s="38" t="n">
        <v>1</v>
      </c>
      <c r="AW181" s="38" t="n">
        <v>1</v>
      </c>
      <c r="AX181" s="38" t="n">
        <v>2</v>
      </c>
      <c r="AY181" s="38" t="n">
        <v>0</v>
      </c>
      <c r="AZ181" s="38" t="n">
        <v>0</v>
      </c>
      <c r="BA181" s="38" t="n">
        <v>0</v>
      </c>
      <c r="BB181" s="39" t="n">
        <v>0</v>
      </c>
      <c r="BC181" s="40" t="n">
        <v>19</v>
      </c>
      <c r="BD181" s="41" t="n">
        <f aca="false">SUM(AI181:BB181)</f>
        <v>17</v>
      </c>
      <c r="BE181" s="42" t="n">
        <f aca="false">SUM(AN181:BB181)</f>
        <v>12</v>
      </c>
      <c r="BF181" s="42" t="n">
        <f aca="false">SUM(AS181:BB181)</f>
        <v>6</v>
      </c>
      <c r="BG181" s="42" t="n">
        <f aca="false">SUM(AX181:BB181)</f>
        <v>2</v>
      </c>
      <c r="BH181" s="43" t="n">
        <f aca="false">BD181/$BC181</f>
        <v>0.894736842105263</v>
      </c>
      <c r="BI181" s="43" t="n">
        <f aca="false">BE181/$BC181</f>
        <v>0.631578947368421</v>
      </c>
      <c r="BJ181" s="43" t="n">
        <f aca="false">BF181/$BC181</f>
        <v>0.315789473684211</v>
      </c>
      <c r="BK181" s="43" t="n">
        <f aca="false">BG181/$BC181</f>
        <v>0.105263157894737</v>
      </c>
    </row>
    <row r="182" customFormat="false" ht="12" hidden="true" customHeight="false" outlineLevel="5" collapsed="false">
      <c r="A182" s="34"/>
      <c r="B182" s="35"/>
      <c r="C182" s="36" t="n">
        <v>23120</v>
      </c>
      <c r="D182" s="37" t="s">
        <v>19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1</v>
      </c>
      <c r="K182" s="38" t="n">
        <v>0</v>
      </c>
      <c r="L182" s="38" t="n">
        <v>1</v>
      </c>
      <c r="M182" s="38" t="n">
        <v>2</v>
      </c>
      <c r="N182" s="38" t="n">
        <v>0</v>
      </c>
      <c r="O182" s="38" t="n">
        <v>0</v>
      </c>
      <c r="P182" s="38" t="n">
        <v>0</v>
      </c>
      <c r="Q182" s="38" t="n">
        <v>1</v>
      </c>
      <c r="R182" s="38" t="n">
        <v>3</v>
      </c>
      <c r="S182" s="38" t="n">
        <v>0</v>
      </c>
      <c r="T182" s="38" t="n">
        <v>0</v>
      </c>
      <c r="U182" s="38" t="n">
        <v>2</v>
      </c>
      <c r="V182" s="38" t="n">
        <v>0</v>
      </c>
      <c r="W182" s="38" t="n">
        <v>2</v>
      </c>
      <c r="X182" s="38" t="n">
        <v>2</v>
      </c>
      <c r="Y182" s="38" t="n">
        <v>2</v>
      </c>
      <c r="Z182" s="38" t="n">
        <v>1</v>
      </c>
      <c r="AA182" s="38" t="n">
        <v>1</v>
      </c>
      <c r="AB182" s="38" t="n">
        <v>2</v>
      </c>
      <c r="AC182" s="38" t="n">
        <v>1</v>
      </c>
      <c r="AD182" s="38" t="n">
        <v>3</v>
      </c>
      <c r="AE182" s="38" t="n">
        <v>2</v>
      </c>
      <c r="AF182" s="38" t="n">
        <v>2</v>
      </c>
      <c r="AG182" s="38" t="n">
        <v>3</v>
      </c>
      <c r="AH182" s="38" t="n">
        <v>2</v>
      </c>
      <c r="AI182" s="38" t="n">
        <v>3</v>
      </c>
      <c r="AJ182" s="38" t="n">
        <v>0</v>
      </c>
      <c r="AK182" s="38" t="n">
        <v>0</v>
      </c>
      <c r="AL182" s="38" t="n">
        <v>1</v>
      </c>
      <c r="AM182" s="38" t="n">
        <v>2</v>
      </c>
      <c r="AN182" s="38" t="n">
        <v>4</v>
      </c>
      <c r="AO182" s="38" t="n">
        <v>4</v>
      </c>
      <c r="AP182" s="38" t="n">
        <v>0</v>
      </c>
      <c r="AQ182" s="38" t="n">
        <v>4</v>
      </c>
      <c r="AR182" s="38" t="n">
        <v>2</v>
      </c>
      <c r="AS182" s="38" t="n">
        <v>1</v>
      </c>
      <c r="AT182" s="38" t="n">
        <v>2</v>
      </c>
      <c r="AU182" s="38" t="n">
        <v>2</v>
      </c>
      <c r="AV182" s="38" t="n">
        <v>1</v>
      </c>
      <c r="AW182" s="38" t="n">
        <v>2</v>
      </c>
      <c r="AX182" s="38" t="n">
        <v>2</v>
      </c>
      <c r="AY182" s="38" t="n">
        <v>1</v>
      </c>
      <c r="AZ182" s="38" t="n">
        <v>0</v>
      </c>
      <c r="BA182" s="38" t="n">
        <v>0</v>
      </c>
      <c r="BB182" s="39" t="n">
        <v>0</v>
      </c>
      <c r="BC182" s="40" t="n">
        <v>64</v>
      </c>
      <c r="BD182" s="41" t="n">
        <f aca="false">SUM(AI182:BB182)</f>
        <v>31</v>
      </c>
      <c r="BE182" s="42" t="n">
        <f aca="false">SUM(AN182:BB182)</f>
        <v>25</v>
      </c>
      <c r="BF182" s="42" t="n">
        <f aca="false">SUM(AS182:BB182)</f>
        <v>11</v>
      </c>
      <c r="BG182" s="42" t="n">
        <f aca="false">SUM(AX182:BB182)</f>
        <v>3</v>
      </c>
      <c r="BH182" s="43" t="n">
        <f aca="false">BD182/$BC182</f>
        <v>0.484375</v>
      </c>
      <c r="BI182" s="43" t="n">
        <f aca="false">BE182/$BC182</f>
        <v>0.390625</v>
      </c>
      <c r="BJ182" s="43" t="n">
        <f aca="false">BF182/$BC182</f>
        <v>0.171875</v>
      </c>
      <c r="BK182" s="43" t="n">
        <f aca="false">BG182/$BC182</f>
        <v>0.046875</v>
      </c>
    </row>
    <row r="183" customFormat="false" ht="12" hidden="true" customHeight="false" outlineLevel="5" collapsed="false">
      <c r="A183" s="34"/>
      <c r="B183" s="35"/>
      <c r="C183" s="36" t="n">
        <v>23130</v>
      </c>
      <c r="D183" s="37" t="s">
        <v>191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1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1</v>
      </c>
      <c r="W183" s="38" t="n">
        <v>1</v>
      </c>
      <c r="X183" s="38" t="n">
        <v>2</v>
      </c>
      <c r="Y183" s="38" t="n">
        <v>0</v>
      </c>
      <c r="Z183" s="38" t="n">
        <v>0</v>
      </c>
      <c r="AA183" s="38" t="n">
        <v>1</v>
      </c>
      <c r="AB183" s="38" t="n">
        <v>1</v>
      </c>
      <c r="AC183" s="38" t="n">
        <v>0</v>
      </c>
      <c r="AD183" s="38" t="n">
        <v>0</v>
      </c>
      <c r="AE183" s="38" t="n">
        <v>0</v>
      </c>
      <c r="AF183" s="38" t="n">
        <v>0</v>
      </c>
      <c r="AG183" s="38" t="n">
        <v>2</v>
      </c>
      <c r="AH183" s="38" t="n">
        <v>1</v>
      </c>
      <c r="AI183" s="38" t="n">
        <v>0</v>
      </c>
      <c r="AJ183" s="38" t="n">
        <v>0</v>
      </c>
      <c r="AK183" s="38" t="n">
        <v>0</v>
      </c>
      <c r="AL183" s="38" t="n">
        <v>2</v>
      </c>
      <c r="AM183" s="38" t="n">
        <v>1</v>
      </c>
      <c r="AN183" s="38" t="n">
        <v>1</v>
      </c>
      <c r="AO183" s="38" t="n">
        <v>2</v>
      </c>
      <c r="AP183" s="38" t="n">
        <v>0</v>
      </c>
      <c r="AQ183" s="38" t="n">
        <v>1</v>
      </c>
      <c r="AR183" s="38" t="n">
        <v>0</v>
      </c>
      <c r="AS183" s="38" t="n">
        <v>0</v>
      </c>
      <c r="AT183" s="38" t="n">
        <v>2</v>
      </c>
      <c r="AU183" s="38" t="n">
        <v>2</v>
      </c>
      <c r="AV183" s="38" t="n">
        <v>0</v>
      </c>
      <c r="AW183" s="38" t="n">
        <v>1</v>
      </c>
      <c r="AX183" s="38" t="n">
        <v>0</v>
      </c>
      <c r="AY183" s="38" t="n">
        <v>1</v>
      </c>
      <c r="AZ183" s="38" t="n">
        <v>2</v>
      </c>
      <c r="BA183" s="38" t="n">
        <v>0</v>
      </c>
      <c r="BB183" s="39" t="n">
        <v>0</v>
      </c>
      <c r="BC183" s="40" t="n">
        <v>25</v>
      </c>
      <c r="BD183" s="41" t="n">
        <f aca="false">SUM(AI183:BB183)</f>
        <v>15</v>
      </c>
      <c r="BE183" s="42" t="n">
        <f aca="false">SUM(AN183:BB183)</f>
        <v>12</v>
      </c>
      <c r="BF183" s="42" t="n">
        <f aca="false">SUM(AS183:BB183)</f>
        <v>8</v>
      </c>
      <c r="BG183" s="42" t="n">
        <f aca="false">SUM(AX183:BB183)</f>
        <v>3</v>
      </c>
      <c r="BH183" s="43" t="n">
        <f aca="false">BD183/$BC183</f>
        <v>0.6</v>
      </c>
      <c r="BI183" s="43" t="n">
        <f aca="false">BE183/$BC183</f>
        <v>0.48</v>
      </c>
      <c r="BJ183" s="43" t="n">
        <f aca="false">BF183/$BC183</f>
        <v>0.32</v>
      </c>
      <c r="BK183" s="43" t="n">
        <f aca="false">BG183/$BC183</f>
        <v>0.12</v>
      </c>
    </row>
    <row r="184" customFormat="false" ht="12" hidden="true" customHeight="false" outlineLevel="5" collapsed="false">
      <c r="A184" s="34"/>
      <c r="B184" s="35"/>
      <c r="C184" s="36" t="n">
        <v>23140</v>
      </c>
      <c r="D184" s="37" t="s">
        <v>192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1</v>
      </c>
      <c r="K184" s="38" t="n">
        <v>0</v>
      </c>
      <c r="L184" s="38" t="n">
        <v>0</v>
      </c>
      <c r="M184" s="38" t="n">
        <v>1</v>
      </c>
      <c r="N184" s="38" t="n">
        <v>0</v>
      </c>
      <c r="O184" s="38" t="n">
        <v>0</v>
      </c>
      <c r="P184" s="38" t="n">
        <v>1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2</v>
      </c>
      <c r="X184" s="38" t="n">
        <v>1</v>
      </c>
      <c r="Y184" s="38" t="n">
        <v>1</v>
      </c>
      <c r="Z184" s="38" t="n">
        <v>0</v>
      </c>
      <c r="AA184" s="38" t="n">
        <v>1</v>
      </c>
      <c r="AB184" s="38" t="n">
        <v>2</v>
      </c>
      <c r="AC184" s="38" t="n">
        <v>0</v>
      </c>
      <c r="AD184" s="38" t="n">
        <v>2</v>
      </c>
      <c r="AE184" s="38" t="n">
        <v>0</v>
      </c>
      <c r="AF184" s="38" t="n">
        <v>1</v>
      </c>
      <c r="AG184" s="38" t="n">
        <v>0</v>
      </c>
      <c r="AH184" s="38" t="n">
        <v>0</v>
      </c>
      <c r="AI184" s="38" t="n">
        <v>1</v>
      </c>
      <c r="AJ184" s="38" t="n">
        <v>0</v>
      </c>
      <c r="AK184" s="38" t="n">
        <v>2</v>
      </c>
      <c r="AL184" s="38" t="n">
        <v>0</v>
      </c>
      <c r="AM184" s="38" t="n">
        <v>1</v>
      </c>
      <c r="AN184" s="38" t="n">
        <v>1</v>
      </c>
      <c r="AO184" s="38" t="n">
        <v>2</v>
      </c>
      <c r="AP184" s="38" t="n">
        <v>0</v>
      </c>
      <c r="AQ184" s="38" t="n">
        <v>1</v>
      </c>
      <c r="AR184" s="38" t="n">
        <v>0</v>
      </c>
      <c r="AS184" s="38" t="n">
        <v>3</v>
      </c>
      <c r="AT184" s="38" t="n">
        <v>0</v>
      </c>
      <c r="AU184" s="38" t="n">
        <v>0</v>
      </c>
      <c r="AV184" s="38" t="n">
        <v>1</v>
      </c>
      <c r="AW184" s="38" t="n">
        <v>0</v>
      </c>
      <c r="AX184" s="38" t="n">
        <v>0</v>
      </c>
      <c r="AY184" s="38" t="n">
        <v>0</v>
      </c>
      <c r="AZ184" s="38" t="n">
        <v>0</v>
      </c>
      <c r="BA184" s="38" t="n">
        <v>0</v>
      </c>
      <c r="BB184" s="39" t="n">
        <v>1</v>
      </c>
      <c r="BC184" s="40" t="n">
        <v>26</v>
      </c>
      <c r="BD184" s="41" t="n">
        <f aca="false">SUM(AI184:BB184)</f>
        <v>13</v>
      </c>
      <c r="BE184" s="42" t="n">
        <f aca="false">SUM(AN184:BB184)</f>
        <v>9</v>
      </c>
      <c r="BF184" s="42" t="n">
        <f aca="false">SUM(AS184:BB184)</f>
        <v>5</v>
      </c>
      <c r="BG184" s="42" t="n">
        <f aca="false">SUM(AX184:BB184)</f>
        <v>1</v>
      </c>
      <c r="BH184" s="43" t="n">
        <f aca="false">BD184/$BC184</f>
        <v>0.5</v>
      </c>
      <c r="BI184" s="43" t="n">
        <f aca="false">BE184/$BC184</f>
        <v>0.346153846153846</v>
      </c>
      <c r="BJ184" s="43" t="n">
        <f aca="false">BF184/$BC184</f>
        <v>0.192307692307692</v>
      </c>
      <c r="BK184" s="43" t="n">
        <f aca="false">BG184/$BC184</f>
        <v>0.0384615384615385</v>
      </c>
    </row>
    <row r="185" customFormat="false" ht="12" hidden="true" customHeight="false" outlineLevel="5" collapsed="false">
      <c r="A185" s="34"/>
      <c r="B185" s="35"/>
      <c r="C185" s="36" t="n">
        <v>23190</v>
      </c>
      <c r="D185" s="37" t="s">
        <v>193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8" t="n">
        <v>0</v>
      </c>
      <c r="AE185" s="38" t="n">
        <v>0</v>
      </c>
      <c r="AF185" s="38" t="n">
        <v>0</v>
      </c>
      <c r="AG185" s="38" t="n">
        <v>0</v>
      </c>
      <c r="AH185" s="38" t="n">
        <v>0</v>
      </c>
      <c r="AI185" s="38" t="n">
        <v>0</v>
      </c>
      <c r="AJ185" s="38" t="n">
        <v>0</v>
      </c>
      <c r="AK185" s="38" t="n">
        <v>0</v>
      </c>
      <c r="AL185" s="38" t="n">
        <v>1</v>
      </c>
      <c r="AM185" s="38" t="n">
        <v>1</v>
      </c>
      <c r="AN185" s="38" t="n">
        <v>0</v>
      </c>
      <c r="AO185" s="38" t="n">
        <v>1</v>
      </c>
      <c r="AP185" s="38" t="n">
        <v>0</v>
      </c>
      <c r="AQ185" s="38" t="n">
        <v>0</v>
      </c>
      <c r="AR185" s="38" t="n">
        <v>0</v>
      </c>
      <c r="AS185" s="38" t="n">
        <v>1</v>
      </c>
      <c r="AT185" s="38" t="n">
        <v>0</v>
      </c>
      <c r="AU185" s="38" t="n">
        <v>0</v>
      </c>
      <c r="AV185" s="38" t="n">
        <v>0</v>
      </c>
      <c r="AW185" s="38" t="n">
        <v>0</v>
      </c>
      <c r="AX185" s="38" t="n">
        <v>0</v>
      </c>
      <c r="AY185" s="38" t="n">
        <v>0</v>
      </c>
      <c r="AZ185" s="38" t="n">
        <v>0</v>
      </c>
      <c r="BA185" s="38" t="n">
        <v>0</v>
      </c>
      <c r="BB185" s="39" t="n">
        <v>0</v>
      </c>
      <c r="BC185" s="40" t="n">
        <v>4</v>
      </c>
      <c r="BD185" s="41" t="n">
        <f aca="false">SUM(AI185:BB185)</f>
        <v>4</v>
      </c>
      <c r="BE185" s="42" t="n">
        <f aca="false">SUM(AN185:BB185)</f>
        <v>2</v>
      </c>
      <c r="BF185" s="42" t="n">
        <f aca="false">SUM(AS185:BB185)</f>
        <v>1</v>
      </c>
      <c r="BG185" s="42" t="n">
        <f aca="false">SUM(AX185:BB185)</f>
        <v>0</v>
      </c>
      <c r="BH185" s="43" t="n">
        <f aca="false">BD185/$BC185</f>
        <v>1</v>
      </c>
      <c r="BI185" s="43" t="n">
        <f aca="false">BE185/$BC185</f>
        <v>0.5</v>
      </c>
      <c r="BJ185" s="43" t="n">
        <f aca="false">BF185/$BC185</f>
        <v>0.25</v>
      </c>
      <c r="BK185" s="43" t="n">
        <f aca="false">BG185/$BC185</f>
        <v>0</v>
      </c>
    </row>
    <row r="186" customFormat="false" ht="12" hidden="true" customHeight="false" outlineLevel="5" collapsed="false">
      <c r="A186" s="34"/>
      <c r="B186" s="35"/>
      <c r="C186" s="36" t="n">
        <v>23200</v>
      </c>
      <c r="D186" s="37" t="s">
        <v>194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8" t="n">
        <v>0</v>
      </c>
      <c r="AJ186" s="38" t="n">
        <v>0</v>
      </c>
      <c r="AK186" s="38" t="n">
        <v>1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2</v>
      </c>
      <c r="AS186" s="38" t="n">
        <v>1</v>
      </c>
      <c r="AT186" s="38" t="n">
        <v>0</v>
      </c>
      <c r="AU186" s="38" t="n">
        <v>0</v>
      </c>
      <c r="AV186" s="38" t="n">
        <v>0</v>
      </c>
      <c r="AW186" s="38" t="n">
        <v>0</v>
      </c>
      <c r="AX186" s="38" t="n">
        <v>0</v>
      </c>
      <c r="AY186" s="38" t="n">
        <v>0</v>
      </c>
      <c r="AZ186" s="38" t="n">
        <v>1</v>
      </c>
      <c r="BA186" s="38" t="n">
        <v>0</v>
      </c>
      <c r="BB186" s="39" t="n">
        <v>0</v>
      </c>
      <c r="BC186" s="40" t="n">
        <v>5</v>
      </c>
      <c r="BD186" s="41" t="n">
        <f aca="false">SUM(AI186:BB186)</f>
        <v>5</v>
      </c>
      <c r="BE186" s="42" t="n">
        <f aca="false">SUM(AN186:BB186)</f>
        <v>4</v>
      </c>
      <c r="BF186" s="42" t="n">
        <f aca="false">SUM(AS186:BB186)</f>
        <v>2</v>
      </c>
      <c r="BG186" s="42" t="n">
        <f aca="false">SUM(AX186:BB186)</f>
        <v>1</v>
      </c>
      <c r="BH186" s="43" t="n">
        <f aca="false">BD186/$BC186</f>
        <v>1</v>
      </c>
      <c r="BI186" s="43" t="n">
        <f aca="false">BE186/$BC186</f>
        <v>0.8</v>
      </c>
      <c r="BJ186" s="43" t="n">
        <f aca="false">BF186/$BC186</f>
        <v>0.4</v>
      </c>
      <c r="BK186" s="43" t="n">
        <f aca="false">BG186/$BC186</f>
        <v>0.2</v>
      </c>
    </row>
    <row r="187" customFormat="false" ht="12" hidden="true" customHeight="false" outlineLevel="5" collapsed="false">
      <c r="A187" s="34"/>
      <c r="B187" s="35"/>
      <c r="C187" s="36" t="n">
        <v>23310</v>
      </c>
      <c r="D187" s="37" t="s">
        <v>195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8" t="n">
        <v>0</v>
      </c>
      <c r="AE187" s="38" t="n">
        <v>0</v>
      </c>
      <c r="AF187" s="38" t="n">
        <v>0</v>
      </c>
      <c r="AG187" s="38" t="n">
        <v>0</v>
      </c>
      <c r="AH187" s="38" t="n">
        <v>0</v>
      </c>
      <c r="AI187" s="38" t="n">
        <v>0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1</v>
      </c>
      <c r="AQ187" s="38" t="n">
        <v>0</v>
      </c>
      <c r="AR187" s="38" t="n">
        <v>0</v>
      </c>
      <c r="AS187" s="38" t="n">
        <v>0</v>
      </c>
      <c r="AT187" s="38" t="n">
        <v>1</v>
      </c>
      <c r="AU187" s="38" t="n">
        <v>0</v>
      </c>
      <c r="AV187" s="38" t="n">
        <v>1</v>
      </c>
      <c r="AW187" s="38" t="n">
        <v>0</v>
      </c>
      <c r="AX187" s="38" t="n">
        <v>0</v>
      </c>
      <c r="AY187" s="38" t="n">
        <v>0</v>
      </c>
      <c r="AZ187" s="38" t="n">
        <v>0</v>
      </c>
      <c r="BA187" s="38" t="n">
        <v>0</v>
      </c>
      <c r="BB187" s="39" t="n">
        <v>0</v>
      </c>
      <c r="BC187" s="40" t="n">
        <v>3</v>
      </c>
      <c r="BD187" s="41" t="n">
        <f aca="false">SUM(AI187:BB187)</f>
        <v>3</v>
      </c>
      <c r="BE187" s="42" t="n">
        <f aca="false">SUM(AN187:BB187)</f>
        <v>3</v>
      </c>
      <c r="BF187" s="42" t="n">
        <f aca="false">SUM(AS187:BB187)</f>
        <v>2</v>
      </c>
      <c r="BG187" s="42" t="n">
        <f aca="false">SUM(AX187:BB187)</f>
        <v>0</v>
      </c>
      <c r="BH187" s="43" t="n">
        <f aca="false">BD187/$BC187</f>
        <v>1</v>
      </c>
      <c r="BI187" s="43" t="n">
        <f aca="false">BE187/$BC187</f>
        <v>1</v>
      </c>
      <c r="BJ187" s="43" t="n">
        <f aca="false">BF187/$BC187</f>
        <v>0.666666666666667</v>
      </c>
      <c r="BK187" s="43" t="n">
        <f aca="false">BG187/$BC187</f>
        <v>0</v>
      </c>
    </row>
    <row r="188" customFormat="false" ht="12" hidden="true" customHeight="false" outlineLevel="5" collapsed="false">
      <c r="A188" s="34"/>
      <c r="B188" s="35"/>
      <c r="C188" s="36" t="n">
        <v>23321</v>
      </c>
      <c r="D188" s="37" t="s">
        <v>196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1</v>
      </c>
      <c r="V188" s="38" t="n">
        <v>0</v>
      </c>
      <c r="W188" s="38" t="n">
        <v>0</v>
      </c>
      <c r="X188" s="38" t="n">
        <v>2</v>
      </c>
      <c r="Y188" s="38" t="n">
        <v>0</v>
      </c>
      <c r="Z188" s="38" t="n">
        <v>0</v>
      </c>
      <c r="AA188" s="38" t="n">
        <v>1</v>
      </c>
      <c r="AB188" s="38" t="n">
        <v>1</v>
      </c>
      <c r="AC188" s="38" t="n">
        <v>0</v>
      </c>
      <c r="AD188" s="38" t="n">
        <v>0</v>
      </c>
      <c r="AE188" s="38" t="n">
        <v>3</v>
      </c>
      <c r="AF188" s="38" t="n">
        <v>1</v>
      </c>
      <c r="AG188" s="38" t="n">
        <v>2</v>
      </c>
      <c r="AH188" s="38" t="n">
        <v>0</v>
      </c>
      <c r="AI188" s="38" t="n">
        <v>0</v>
      </c>
      <c r="AJ188" s="38" t="n">
        <v>0</v>
      </c>
      <c r="AK188" s="38" t="n">
        <v>1</v>
      </c>
      <c r="AL188" s="38" t="n">
        <v>0</v>
      </c>
      <c r="AM188" s="38" t="n">
        <v>2</v>
      </c>
      <c r="AN188" s="38" t="n">
        <v>2</v>
      </c>
      <c r="AO188" s="38" t="n">
        <v>0</v>
      </c>
      <c r="AP188" s="38" t="n">
        <v>0</v>
      </c>
      <c r="AQ188" s="38" t="n">
        <v>3</v>
      </c>
      <c r="AR188" s="38" t="n">
        <v>0</v>
      </c>
      <c r="AS188" s="38" t="n">
        <v>1</v>
      </c>
      <c r="AT188" s="38" t="n">
        <v>3</v>
      </c>
      <c r="AU188" s="38" t="n">
        <v>1</v>
      </c>
      <c r="AV188" s="38" t="n">
        <v>2</v>
      </c>
      <c r="AW188" s="38" t="n">
        <v>2</v>
      </c>
      <c r="AX188" s="38" t="n">
        <v>0</v>
      </c>
      <c r="AY188" s="38" t="n">
        <v>2</v>
      </c>
      <c r="AZ188" s="38" t="n">
        <v>0</v>
      </c>
      <c r="BA188" s="38" t="n">
        <v>1</v>
      </c>
      <c r="BB188" s="39" t="n">
        <v>1</v>
      </c>
      <c r="BC188" s="40" t="n">
        <v>32</v>
      </c>
      <c r="BD188" s="41" t="n">
        <f aca="false">SUM(AI188:BB188)</f>
        <v>21</v>
      </c>
      <c r="BE188" s="42" t="n">
        <f aca="false">SUM(AN188:BB188)</f>
        <v>18</v>
      </c>
      <c r="BF188" s="42" t="n">
        <f aca="false">SUM(AS188:BB188)</f>
        <v>13</v>
      </c>
      <c r="BG188" s="42" t="n">
        <f aca="false">SUM(AX188:BB188)</f>
        <v>4</v>
      </c>
      <c r="BH188" s="43" t="n">
        <f aca="false">BD188/$BC188</f>
        <v>0.65625</v>
      </c>
      <c r="BI188" s="43" t="n">
        <f aca="false">BE188/$BC188</f>
        <v>0.5625</v>
      </c>
      <c r="BJ188" s="43" t="n">
        <f aca="false">BF188/$BC188</f>
        <v>0.40625</v>
      </c>
      <c r="BK188" s="43" t="n">
        <f aca="false">BG188/$BC188</f>
        <v>0.125</v>
      </c>
    </row>
    <row r="189" customFormat="false" ht="12" hidden="true" customHeight="false" outlineLevel="5" collapsed="false">
      <c r="A189" s="34"/>
      <c r="B189" s="35"/>
      <c r="C189" s="36" t="n">
        <v>23322</v>
      </c>
      <c r="D189" s="37" t="s">
        <v>197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1</v>
      </c>
      <c r="S189" s="38" t="n">
        <v>0</v>
      </c>
      <c r="T189" s="38" t="n">
        <v>1</v>
      </c>
      <c r="U189" s="38" t="n">
        <v>0</v>
      </c>
      <c r="V189" s="38" t="n">
        <v>0</v>
      </c>
      <c r="W189" s="38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1</v>
      </c>
      <c r="AC189" s="38" t="n">
        <v>0</v>
      </c>
      <c r="AD189" s="38" t="n">
        <v>1</v>
      </c>
      <c r="AE189" s="38" t="n">
        <v>0</v>
      </c>
      <c r="AF189" s="38" t="n">
        <v>0</v>
      </c>
      <c r="AG189" s="38" t="n">
        <v>0</v>
      </c>
      <c r="AH189" s="38" t="n">
        <v>2</v>
      </c>
      <c r="AI189" s="38" t="n">
        <v>0</v>
      </c>
      <c r="AJ189" s="38" t="n">
        <v>0</v>
      </c>
      <c r="AK189" s="38" t="n">
        <v>2</v>
      </c>
      <c r="AL189" s="38" t="n">
        <v>0</v>
      </c>
      <c r="AM189" s="38" t="n">
        <v>1</v>
      </c>
      <c r="AN189" s="38" t="n">
        <v>0</v>
      </c>
      <c r="AO189" s="38" t="n">
        <v>4</v>
      </c>
      <c r="AP189" s="38" t="n">
        <v>2</v>
      </c>
      <c r="AQ189" s="38" t="n">
        <v>1</v>
      </c>
      <c r="AR189" s="38" t="n">
        <v>2</v>
      </c>
      <c r="AS189" s="38" t="n">
        <v>1</v>
      </c>
      <c r="AT189" s="38" t="n">
        <v>1</v>
      </c>
      <c r="AU189" s="38" t="n">
        <v>2</v>
      </c>
      <c r="AV189" s="38" t="n">
        <v>5</v>
      </c>
      <c r="AW189" s="38" t="n">
        <v>2</v>
      </c>
      <c r="AX189" s="38" t="n">
        <v>0</v>
      </c>
      <c r="AY189" s="38" t="n">
        <v>0</v>
      </c>
      <c r="AZ189" s="38" t="n">
        <v>0</v>
      </c>
      <c r="BA189" s="38" t="n">
        <v>1</v>
      </c>
      <c r="BB189" s="39" t="n">
        <v>0</v>
      </c>
      <c r="BC189" s="40" t="n">
        <v>30</v>
      </c>
      <c r="BD189" s="41" t="n">
        <f aca="false">SUM(AI189:BB189)</f>
        <v>24</v>
      </c>
      <c r="BE189" s="42" t="n">
        <f aca="false">SUM(AN189:BB189)</f>
        <v>21</v>
      </c>
      <c r="BF189" s="42" t="n">
        <f aca="false">SUM(AS189:BB189)</f>
        <v>12</v>
      </c>
      <c r="BG189" s="42" t="n">
        <f aca="false">SUM(AX189:BB189)</f>
        <v>1</v>
      </c>
      <c r="BH189" s="43" t="n">
        <f aca="false">BD189/$BC189</f>
        <v>0.8</v>
      </c>
      <c r="BI189" s="43" t="n">
        <f aca="false">BE189/$BC189</f>
        <v>0.7</v>
      </c>
      <c r="BJ189" s="43" t="n">
        <f aca="false">BF189/$BC189</f>
        <v>0.4</v>
      </c>
      <c r="BK189" s="43" t="n">
        <f aca="false">BG189/$BC189</f>
        <v>0.0333333333333333</v>
      </c>
    </row>
    <row r="190" customFormat="false" ht="12" hidden="true" customHeight="false" outlineLevel="5" collapsed="false">
      <c r="A190" s="34"/>
      <c r="B190" s="35"/>
      <c r="C190" s="36" t="n">
        <v>23410</v>
      </c>
      <c r="D190" s="37" t="s">
        <v>198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8" t="n">
        <v>0</v>
      </c>
      <c r="AK190" s="38" t="n">
        <v>0</v>
      </c>
      <c r="AL190" s="38" t="n">
        <v>1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  <c r="AS190" s="38" t="n">
        <v>0</v>
      </c>
      <c r="AT190" s="38" t="n">
        <v>1</v>
      </c>
      <c r="AU190" s="38" t="n">
        <v>1</v>
      </c>
      <c r="AV190" s="38" t="n">
        <v>1</v>
      </c>
      <c r="AW190" s="38" t="n">
        <v>1</v>
      </c>
      <c r="AX190" s="38" t="n">
        <v>1</v>
      </c>
      <c r="AY190" s="38" t="n">
        <v>0</v>
      </c>
      <c r="AZ190" s="38" t="n">
        <v>0</v>
      </c>
      <c r="BA190" s="38" t="n">
        <v>1</v>
      </c>
      <c r="BB190" s="39" t="n">
        <v>0</v>
      </c>
      <c r="BC190" s="40" t="n">
        <v>7</v>
      </c>
      <c r="BD190" s="41" t="n">
        <f aca="false">SUM(AI190:BB190)</f>
        <v>7</v>
      </c>
      <c r="BE190" s="42" t="n">
        <f aca="false">SUM(AN190:BB190)</f>
        <v>6</v>
      </c>
      <c r="BF190" s="42" t="n">
        <f aca="false">SUM(AS190:BB190)</f>
        <v>6</v>
      </c>
      <c r="BG190" s="42" t="n">
        <f aca="false">SUM(AX190:BB190)</f>
        <v>2</v>
      </c>
      <c r="BH190" s="43" t="n">
        <f aca="false">BD190/$BC190</f>
        <v>1</v>
      </c>
      <c r="BI190" s="43" t="n">
        <f aca="false">BE190/$BC190</f>
        <v>0.857142857142857</v>
      </c>
      <c r="BJ190" s="43" t="n">
        <f aca="false">BF190/$BC190</f>
        <v>0.857142857142857</v>
      </c>
      <c r="BK190" s="43" t="n">
        <f aca="false">BG190/$BC190</f>
        <v>0.285714285714286</v>
      </c>
    </row>
    <row r="191" customFormat="false" ht="12" hidden="true" customHeight="false" outlineLevel="5" collapsed="false">
      <c r="A191" s="34"/>
      <c r="B191" s="35"/>
      <c r="C191" s="36" t="n">
        <v>23420</v>
      </c>
      <c r="D191" s="37" t="s">
        <v>199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8" t="n">
        <v>0</v>
      </c>
      <c r="AE191" s="38" t="n">
        <v>0</v>
      </c>
      <c r="AF191" s="38" t="n">
        <v>0</v>
      </c>
      <c r="AG191" s="38" t="n">
        <v>0</v>
      </c>
      <c r="AH191" s="38" t="n">
        <v>0</v>
      </c>
      <c r="AI191" s="38" t="n">
        <v>0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  <c r="AS191" s="38" t="n">
        <v>0</v>
      </c>
      <c r="AT191" s="38" t="n">
        <v>1</v>
      </c>
      <c r="AU191" s="38" t="n">
        <v>0</v>
      </c>
      <c r="AV191" s="38" t="n">
        <v>0</v>
      </c>
      <c r="AW191" s="38" t="n">
        <v>0</v>
      </c>
      <c r="AX191" s="38" t="n">
        <v>0</v>
      </c>
      <c r="AY191" s="38" t="n">
        <v>0</v>
      </c>
      <c r="AZ191" s="38" t="n">
        <v>0</v>
      </c>
      <c r="BA191" s="38" t="n">
        <v>1</v>
      </c>
      <c r="BB191" s="39" t="n">
        <v>0</v>
      </c>
      <c r="BC191" s="40" t="n">
        <v>2</v>
      </c>
      <c r="BD191" s="41" t="n">
        <f aca="false">SUM(AI191:BB191)</f>
        <v>2</v>
      </c>
      <c r="BE191" s="42" t="n">
        <f aca="false">SUM(AN191:BB191)</f>
        <v>2</v>
      </c>
      <c r="BF191" s="42" t="n">
        <f aca="false">SUM(AS191:BB191)</f>
        <v>2</v>
      </c>
      <c r="BG191" s="42" t="n">
        <f aca="false">SUM(AX191:BB191)</f>
        <v>1</v>
      </c>
      <c r="BH191" s="43" t="n">
        <f aca="false">BD191/$BC191</f>
        <v>1</v>
      </c>
      <c r="BI191" s="43" t="n">
        <f aca="false">BE191/$BC191</f>
        <v>1</v>
      </c>
      <c r="BJ191" s="43" t="n">
        <f aca="false">BF191/$BC191</f>
        <v>1</v>
      </c>
      <c r="BK191" s="43" t="n">
        <f aca="false">BG191/$BC191</f>
        <v>0.5</v>
      </c>
    </row>
    <row r="192" customFormat="false" ht="12" hidden="true" customHeight="false" outlineLevel="5" collapsed="false">
      <c r="A192" s="34"/>
      <c r="B192" s="35"/>
      <c r="C192" s="36" t="n">
        <v>23430</v>
      </c>
      <c r="D192" s="37" t="s">
        <v>20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8" t="n">
        <v>0</v>
      </c>
      <c r="AE192" s="38" t="n">
        <v>0</v>
      </c>
      <c r="AF192" s="38" t="n">
        <v>0</v>
      </c>
      <c r="AG192" s="38" t="n">
        <v>0</v>
      </c>
      <c r="AH192" s="38" t="n">
        <v>0</v>
      </c>
      <c r="AI192" s="38" t="n">
        <v>0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  <c r="AS192" s="38" t="n">
        <v>0</v>
      </c>
      <c r="AT192" s="38" t="n">
        <v>0</v>
      </c>
      <c r="AU192" s="38" t="n">
        <v>0</v>
      </c>
      <c r="AV192" s="38" t="n">
        <v>0</v>
      </c>
      <c r="AW192" s="38" t="n">
        <v>0</v>
      </c>
      <c r="AX192" s="38" t="n">
        <v>0</v>
      </c>
      <c r="AY192" s="38" t="n">
        <v>1</v>
      </c>
      <c r="AZ192" s="38" t="n">
        <v>0</v>
      </c>
      <c r="BA192" s="38" t="n">
        <v>0</v>
      </c>
      <c r="BB192" s="39" t="n">
        <v>1</v>
      </c>
      <c r="BC192" s="40" t="n">
        <v>2</v>
      </c>
      <c r="BD192" s="41" t="n">
        <f aca="false">SUM(AI192:BB192)</f>
        <v>2</v>
      </c>
      <c r="BE192" s="42" t="n">
        <f aca="false">SUM(AN192:BB192)</f>
        <v>2</v>
      </c>
      <c r="BF192" s="42" t="n">
        <f aca="false">SUM(AS192:BB192)</f>
        <v>2</v>
      </c>
      <c r="BG192" s="42" t="n">
        <f aca="false">SUM(AX192:BB192)</f>
        <v>2</v>
      </c>
      <c r="BH192" s="43" t="n">
        <f aca="false">BD192/$BC192</f>
        <v>1</v>
      </c>
      <c r="BI192" s="43" t="n">
        <f aca="false">BE192/$BC192</f>
        <v>1</v>
      </c>
      <c r="BJ192" s="43" t="n">
        <f aca="false">BF192/$BC192</f>
        <v>1</v>
      </c>
      <c r="BK192" s="43" t="n">
        <f aca="false">BG192/$BC192</f>
        <v>1</v>
      </c>
    </row>
    <row r="193" customFormat="false" ht="12" hidden="true" customHeight="false" outlineLevel="5" collapsed="false">
      <c r="A193" s="34"/>
      <c r="B193" s="35"/>
      <c r="C193" s="36" t="n">
        <v>23440</v>
      </c>
      <c r="D193" s="37" t="s">
        <v>201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8" t="n">
        <v>0</v>
      </c>
      <c r="AE193" s="38" t="n">
        <v>0</v>
      </c>
      <c r="AF193" s="38" t="n">
        <v>0</v>
      </c>
      <c r="AG193" s="38" t="n">
        <v>0</v>
      </c>
      <c r="AH193" s="38" t="n">
        <v>0</v>
      </c>
      <c r="AI193" s="38" t="n">
        <v>0</v>
      </c>
      <c r="AJ193" s="38" t="n">
        <v>0</v>
      </c>
      <c r="AK193" s="38" t="n">
        <v>0</v>
      </c>
      <c r="AL193" s="38" t="n">
        <v>1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  <c r="AS193" s="38" t="n">
        <v>1</v>
      </c>
      <c r="AT193" s="38" t="n">
        <v>0</v>
      </c>
      <c r="AU193" s="38" t="n">
        <v>0</v>
      </c>
      <c r="AV193" s="38" t="n">
        <v>0</v>
      </c>
      <c r="AW193" s="38" t="n">
        <v>2</v>
      </c>
      <c r="AX193" s="38" t="n">
        <v>0</v>
      </c>
      <c r="AY193" s="38" t="n">
        <v>0</v>
      </c>
      <c r="AZ193" s="38" t="n">
        <v>0</v>
      </c>
      <c r="BA193" s="38" t="n">
        <v>0</v>
      </c>
      <c r="BB193" s="39" t="n">
        <v>1</v>
      </c>
      <c r="BC193" s="40" t="n">
        <v>5</v>
      </c>
      <c r="BD193" s="41" t="n">
        <f aca="false">SUM(AI193:BB193)</f>
        <v>5</v>
      </c>
      <c r="BE193" s="42" t="n">
        <f aca="false">SUM(AN193:BB193)</f>
        <v>4</v>
      </c>
      <c r="BF193" s="42" t="n">
        <f aca="false">SUM(AS193:BB193)</f>
        <v>4</v>
      </c>
      <c r="BG193" s="42" t="n">
        <f aca="false">SUM(AX193:BB193)</f>
        <v>1</v>
      </c>
      <c r="BH193" s="43" t="n">
        <f aca="false">BD193/$BC193</f>
        <v>1</v>
      </c>
      <c r="BI193" s="43" t="n">
        <f aca="false">BE193/$BC193</f>
        <v>0.8</v>
      </c>
      <c r="BJ193" s="43" t="n">
        <f aca="false">BF193/$BC193</f>
        <v>0.8</v>
      </c>
      <c r="BK193" s="43" t="n">
        <f aca="false">BG193/$BC193</f>
        <v>0.2</v>
      </c>
    </row>
    <row r="194" customFormat="false" ht="12" hidden="true" customHeight="false" outlineLevel="5" collapsed="false">
      <c r="A194" s="34"/>
      <c r="B194" s="35"/>
      <c r="C194" s="36" t="n">
        <v>23490</v>
      </c>
      <c r="D194" s="37" t="s">
        <v>202</v>
      </c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9"/>
      <c r="BC194" s="40"/>
      <c r="BD194" s="41" t="n">
        <f aca="false">SUM(AI194:BB194)</f>
        <v>0</v>
      </c>
      <c r="BE194" s="42" t="n">
        <f aca="false">SUM(AN194:BB194)</f>
        <v>0</v>
      </c>
      <c r="BF194" s="42" t="n">
        <f aca="false">SUM(AS194:BB194)</f>
        <v>0</v>
      </c>
      <c r="BG194" s="42" t="n">
        <f aca="false">SUM(AX194:BB194)</f>
        <v>0</v>
      </c>
      <c r="BH194" s="43" t="e">
        <f aca="false">BD194/$BC194</f>
        <v>#DIV/0!</v>
      </c>
      <c r="BI194" s="43" t="e">
        <f aca="false">BE194/$BC194</f>
        <v>#DIV/0!</v>
      </c>
      <c r="BJ194" s="43" t="e">
        <f aca="false">BF194/$BC194</f>
        <v>#DIV/0!</v>
      </c>
      <c r="BK194" s="43" t="e">
        <f aca="false">BG194/$BC194</f>
        <v>#DIV/0!</v>
      </c>
    </row>
    <row r="195" customFormat="false" ht="12" hidden="true" customHeight="false" outlineLevel="5" collapsed="false">
      <c r="A195" s="34"/>
      <c r="B195" s="35"/>
      <c r="C195" s="36" t="n">
        <v>23510</v>
      </c>
      <c r="D195" s="37" t="s">
        <v>203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9"/>
      <c r="BC195" s="40"/>
      <c r="BD195" s="41" t="n">
        <f aca="false">SUM(AI195:BB195)</f>
        <v>0</v>
      </c>
      <c r="BE195" s="42" t="n">
        <f aca="false">SUM(AN195:BB195)</f>
        <v>0</v>
      </c>
      <c r="BF195" s="42" t="n">
        <f aca="false">SUM(AS195:BB195)</f>
        <v>0</v>
      </c>
      <c r="BG195" s="42" t="n">
        <f aca="false">SUM(AX195:BB195)</f>
        <v>0</v>
      </c>
      <c r="BH195" s="43" t="e">
        <f aca="false">BD195/$BC195</f>
        <v>#DIV/0!</v>
      </c>
      <c r="BI195" s="43" t="e">
        <f aca="false">BE195/$BC195</f>
        <v>#DIV/0!</v>
      </c>
      <c r="BJ195" s="43" t="e">
        <f aca="false">BF195/$BC195</f>
        <v>#DIV/0!</v>
      </c>
      <c r="BK195" s="43" t="e">
        <f aca="false">BG195/$BC195</f>
        <v>#DIV/0!</v>
      </c>
    </row>
    <row r="196" customFormat="false" ht="12" hidden="true" customHeight="false" outlineLevel="5" collapsed="false">
      <c r="A196" s="34"/>
      <c r="B196" s="35"/>
      <c r="C196" s="36" t="n">
        <v>23520</v>
      </c>
      <c r="D196" s="37" t="s">
        <v>204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8" t="n">
        <v>1</v>
      </c>
      <c r="AE196" s="38" t="n">
        <v>0</v>
      </c>
      <c r="AF196" s="38" t="n">
        <v>0</v>
      </c>
      <c r="AG196" s="38" t="n">
        <v>0</v>
      </c>
      <c r="AH196" s="38" t="n">
        <v>0</v>
      </c>
      <c r="AI196" s="38" t="n">
        <v>0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1</v>
      </c>
      <c r="AP196" s="38" t="n">
        <v>0</v>
      </c>
      <c r="AQ196" s="38" t="n">
        <v>0</v>
      </c>
      <c r="AR196" s="38" t="n">
        <v>0</v>
      </c>
      <c r="AS196" s="38" t="n">
        <v>0</v>
      </c>
      <c r="AT196" s="38" t="n">
        <v>0</v>
      </c>
      <c r="AU196" s="38" t="n">
        <v>0</v>
      </c>
      <c r="AV196" s="38" t="n">
        <v>0</v>
      </c>
      <c r="AW196" s="38" t="n">
        <v>0</v>
      </c>
      <c r="AX196" s="38" t="n">
        <v>0</v>
      </c>
      <c r="AY196" s="38" t="n">
        <v>0</v>
      </c>
      <c r="AZ196" s="38" t="n">
        <v>0</v>
      </c>
      <c r="BA196" s="38" t="n">
        <v>1</v>
      </c>
      <c r="BB196" s="39" t="n">
        <v>0</v>
      </c>
      <c r="BC196" s="40" t="n">
        <v>3</v>
      </c>
      <c r="BD196" s="41" t="n">
        <f aca="false">SUM(AI196:BB196)</f>
        <v>2</v>
      </c>
      <c r="BE196" s="42" t="n">
        <f aca="false">SUM(AN196:BB196)</f>
        <v>2</v>
      </c>
      <c r="BF196" s="42" t="n">
        <f aca="false">SUM(AS196:BB196)</f>
        <v>1</v>
      </c>
      <c r="BG196" s="42" t="n">
        <f aca="false">SUM(AX196:BB196)</f>
        <v>1</v>
      </c>
      <c r="BH196" s="43" t="n">
        <f aca="false">BD196/$BC196</f>
        <v>0.666666666666667</v>
      </c>
      <c r="BI196" s="43" t="n">
        <f aca="false">BE196/$BC196</f>
        <v>0.666666666666667</v>
      </c>
      <c r="BJ196" s="43" t="n">
        <f aca="false">BF196/$BC196</f>
        <v>0.333333333333333</v>
      </c>
      <c r="BK196" s="43" t="n">
        <f aca="false">BG196/$BC196</f>
        <v>0.333333333333333</v>
      </c>
    </row>
    <row r="197" customFormat="false" ht="12" hidden="true" customHeight="false" outlineLevel="5" collapsed="false">
      <c r="A197" s="34"/>
      <c r="B197" s="35"/>
      <c r="C197" s="36" t="n">
        <v>23610</v>
      </c>
      <c r="D197" s="37" t="s">
        <v>205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4</v>
      </c>
      <c r="U197" s="38" t="n">
        <v>1</v>
      </c>
      <c r="V197" s="38" t="n">
        <v>6</v>
      </c>
      <c r="W197" s="38" t="n">
        <v>11</v>
      </c>
      <c r="X197" s="38" t="n">
        <v>8</v>
      </c>
      <c r="Y197" s="38" t="n">
        <v>11</v>
      </c>
      <c r="Z197" s="38" t="n">
        <v>15</v>
      </c>
      <c r="AA197" s="38" t="n">
        <v>17</v>
      </c>
      <c r="AB197" s="38" t="n">
        <v>10</v>
      </c>
      <c r="AC197" s="38" t="n">
        <v>11</v>
      </c>
      <c r="AD197" s="38" t="n">
        <v>16</v>
      </c>
      <c r="AE197" s="38" t="n">
        <v>15</v>
      </c>
      <c r="AF197" s="38" t="n">
        <v>12</v>
      </c>
      <c r="AG197" s="38" t="n">
        <v>18</v>
      </c>
      <c r="AH197" s="38" t="n">
        <v>21</v>
      </c>
      <c r="AI197" s="38" t="n">
        <v>21</v>
      </c>
      <c r="AJ197" s="38" t="n">
        <v>13</v>
      </c>
      <c r="AK197" s="38" t="n">
        <v>16</v>
      </c>
      <c r="AL197" s="38" t="n">
        <v>19</v>
      </c>
      <c r="AM197" s="38" t="n">
        <v>20</v>
      </c>
      <c r="AN197" s="38" t="n">
        <v>23</v>
      </c>
      <c r="AO197" s="38" t="n">
        <v>18</v>
      </c>
      <c r="AP197" s="38" t="n">
        <v>19</v>
      </c>
      <c r="AQ197" s="38" t="n">
        <v>22</v>
      </c>
      <c r="AR197" s="38" t="n">
        <v>16</v>
      </c>
      <c r="AS197" s="38" t="n">
        <v>8</v>
      </c>
      <c r="AT197" s="38" t="n">
        <v>16</v>
      </c>
      <c r="AU197" s="38" t="n">
        <v>12</v>
      </c>
      <c r="AV197" s="38" t="n">
        <v>10</v>
      </c>
      <c r="AW197" s="38" t="n">
        <v>13</v>
      </c>
      <c r="AX197" s="38" t="n">
        <v>14</v>
      </c>
      <c r="AY197" s="38" t="n">
        <v>8</v>
      </c>
      <c r="AZ197" s="38" t="n">
        <v>6</v>
      </c>
      <c r="BA197" s="38" t="n">
        <v>2</v>
      </c>
      <c r="BB197" s="39" t="n">
        <v>7</v>
      </c>
      <c r="BC197" s="40" t="n">
        <v>459</v>
      </c>
      <c r="BD197" s="41" t="n">
        <f aca="false">SUM(AI197:BB197)</f>
        <v>283</v>
      </c>
      <c r="BE197" s="42" t="n">
        <f aca="false">SUM(AN197:BB197)</f>
        <v>194</v>
      </c>
      <c r="BF197" s="42" t="n">
        <f aca="false">SUM(AS197:BB197)</f>
        <v>96</v>
      </c>
      <c r="BG197" s="42" t="n">
        <f aca="false">SUM(AX197:BB197)</f>
        <v>37</v>
      </c>
      <c r="BH197" s="43" t="n">
        <f aca="false">BD197/$BC197</f>
        <v>0.616557734204793</v>
      </c>
      <c r="BI197" s="43" t="n">
        <f aca="false">BE197/$BC197</f>
        <v>0.422657952069717</v>
      </c>
      <c r="BJ197" s="43" t="n">
        <f aca="false">BF197/$BC197</f>
        <v>0.209150326797386</v>
      </c>
      <c r="BK197" s="43" t="n">
        <f aca="false">BG197/$BC197</f>
        <v>0.0806100217864924</v>
      </c>
    </row>
    <row r="198" customFormat="false" ht="12" hidden="true" customHeight="false" outlineLevel="5" collapsed="false">
      <c r="A198" s="34"/>
      <c r="B198" s="35"/>
      <c r="C198" s="36" t="n">
        <v>23620</v>
      </c>
      <c r="D198" s="37" t="s">
        <v>206</v>
      </c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9"/>
      <c r="BC198" s="40"/>
      <c r="BD198" s="41" t="n">
        <f aca="false">SUM(AI198:BB198)</f>
        <v>0</v>
      </c>
      <c r="BE198" s="42" t="n">
        <f aca="false">SUM(AN198:BB198)</f>
        <v>0</v>
      </c>
      <c r="BF198" s="42" t="n">
        <f aca="false">SUM(AS198:BB198)</f>
        <v>0</v>
      </c>
      <c r="BG198" s="42" t="n">
        <f aca="false">SUM(AX198:BB198)</f>
        <v>0</v>
      </c>
      <c r="BH198" s="43" t="e">
        <f aca="false">BD198/$BC198</f>
        <v>#DIV/0!</v>
      </c>
      <c r="BI198" s="43" t="e">
        <f aca="false">BE198/$BC198</f>
        <v>#DIV/0!</v>
      </c>
      <c r="BJ198" s="43" t="e">
        <f aca="false">BF198/$BC198</f>
        <v>#DIV/0!</v>
      </c>
      <c r="BK198" s="43" t="e">
        <f aca="false">BG198/$BC198</f>
        <v>#DIV/0!</v>
      </c>
    </row>
    <row r="199" customFormat="false" ht="12" hidden="true" customHeight="false" outlineLevel="5" collapsed="false">
      <c r="A199" s="34"/>
      <c r="B199" s="35"/>
      <c r="C199" s="36" t="n">
        <v>23630</v>
      </c>
      <c r="D199" s="37" t="s">
        <v>207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8" t="n">
        <v>0</v>
      </c>
      <c r="AJ199" s="38" t="n">
        <v>0</v>
      </c>
      <c r="AK199" s="38" t="n">
        <v>1</v>
      </c>
      <c r="AL199" s="38" t="n">
        <v>0</v>
      </c>
      <c r="AM199" s="38" t="n">
        <v>0</v>
      </c>
      <c r="AN199" s="38" t="n">
        <v>0</v>
      </c>
      <c r="AO199" s="38" t="n">
        <v>1</v>
      </c>
      <c r="AP199" s="38" t="n">
        <v>0</v>
      </c>
      <c r="AQ199" s="38" t="n">
        <v>0</v>
      </c>
      <c r="AR199" s="38" t="n">
        <v>0</v>
      </c>
      <c r="AS199" s="38" t="n">
        <v>0</v>
      </c>
      <c r="AT199" s="38" t="n">
        <v>0</v>
      </c>
      <c r="AU199" s="38" t="n">
        <v>3</v>
      </c>
      <c r="AV199" s="38" t="n">
        <v>0</v>
      </c>
      <c r="AW199" s="38" t="n">
        <v>0</v>
      </c>
      <c r="AX199" s="38" t="n">
        <v>0</v>
      </c>
      <c r="AY199" s="38" t="n">
        <v>0</v>
      </c>
      <c r="AZ199" s="38" t="n">
        <v>1</v>
      </c>
      <c r="BA199" s="38" t="n">
        <v>1</v>
      </c>
      <c r="BB199" s="39" t="n">
        <v>0</v>
      </c>
      <c r="BC199" s="40" t="n">
        <v>7</v>
      </c>
      <c r="BD199" s="41" t="n">
        <f aca="false">SUM(AI199:BB199)</f>
        <v>7</v>
      </c>
      <c r="BE199" s="42" t="n">
        <f aca="false">SUM(AN199:BB199)</f>
        <v>6</v>
      </c>
      <c r="BF199" s="42" t="n">
        <f aca="false">SUM(AS199:BB199)</f>
        <v>5</v>
      </c>
      <c r="BG199" s="42" t="n">
        <f aca="false">SUM(AX199:BB199)</f>
        <v>2</v>
      </c>
      <c r="BH199" s="43" t="n">
        <f aca="false">BD199/$BC199</f>
        <v>1</v>
      </c>
      <c r="BI199" s="43" t="n">
        <f aca="false">BE199/$BC199</f>
        <v>0.857142857142857</v>
      </c>
      <c r="BJ199" s="43" t="n">
        <f aca="false">BF199/$BC199</f>
        <v>0.714285714285714</v>
      </c>
      <c r="BK199" s="43" t="n">
        <f aca="false">BG199/$BC199</f>
        <v>0.285714285714286</v>
      </c>
    </row>
    <row r="200" customFormat="false" ht="12" hidden="true" customHeight="false" outlineLevel="5" collapsed="false">
      <c r="A200" s="34"/>
      <c r="B200" s="35"/>
      <c r="C200" s="36" t="n">
        <v>23640</v>
      </c>
      <c r="D200" s="37" t="s">
        <v>208</v>
      </c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9"/>
      <c r="BC200" s="40"/>
      <c r="BD200" s="41" t="n">
        <f aca="false">SUM(AI200:BB200)</f>
        <v>0</v>
      </c>
      <c r="BE200" s="42" t="n">
        <f aca="false">SUM(AN200:BB200)</f>
        <v>0</v>
      </c>
      <c r="BF200" s="42" t="n">
        <f aca="false">SUM(AS200:BB200)</f>
        <v>0</v>
      </c>
      <c r="BG200" s="42" t="n">
        <f aca="false">SUM(AX200:BB200)</f>
        <v>0</v>
      </c>
      <c r="BH200" s="43" t="e">
        <f aca="false">BD200/$BC200</f>
        <v>#DIV/0!</v>
      </c>
      <c r="BI200" s="43" t="e">
        <f aca="false">BE200/$BC200</f>
        <v>#DIV/0!</v>
      </c>
      <c r="BJ200" s="43" t="e">
        <f aca="false">BF200/$BC200</f>
        <v>#DIV/0!</v>
      </c>
      <c r="BK200" s="43" t="e">
        <f aca="false">BG200/$BC200</f>
        <v>#DIV/0!</v>
      </c>
    </row>
    <row r="201" customFormat="false" ht="12" hidden="true" customHeight="false" outlineLevel="5" collapsed="false">
      <c r="A201" s="34"/>
      <c r="B201" s="35"/>
      <c r="C201" s="36" t="n">
        <v>23650</v>
      </c>
      <c r="D201" s="37" t="s">
        <v>209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8" t="n">
        <v>0</v>
      </c>
      <c r="AE201" s="38" t="n">
        <v>0</v>
      </c>
      <c r="AF201" s="38" t="n">
        <v>0</v>
      </c>
      <c r="AG201" s="38" t="n">
        <v>0</v>
      </c>
      <c r="AH201" s="38" t="n">
        <v>0</v>
      </c>
      <c r="AI201" s="38" t="n">
        <v>0</v>
      </c>
      <c r="AJ201" s="38" t="n">
        <v>0</v>
      </c>
      <c r="AK201" s="38" t="n">
        <v>0</v>
      </c>
      <c r="AL201" s="38" t="n">
        <v>0</v>
      </c>
      <c r="AM201" s="38" t="n">
        <v>0</v>
      </c>
      <c r="AN201" s="38" t="n">
        <v>0</v>
      </c>
      <c r="AO201" s="38" t="n">
        <v>0</v>
      </c>
      <c r="AP201" s="38" t="n">
        <v>0</v>
      </c>
      <c r="AQ201" s="38" t="n">
        <v>0</v>
      </c>
      <c r="AR201" s="38" t="n">
        <v>0</v>
      </c>
      <c r="AS201" s="38" t="n">
        <v>0</v>
      </c>
      <c r="AT201" s="38" t="n">
        <v>0</v>
      </c>
      <c r="AU201" s="38" t="n">
        <v>0</v>
      </c>
      <c r="AV201" s="38" t="n">
        <v>1</v>
      </c>
      <c r="AW201" s="38" t="n">
        <v>0</v>
      </c>
      <c r="AX201" s="38" t="n">
        <v>0</v>
      </c>
      <c r="AY201" s="38" t="n">
        <v>0</v>
      </c>
      <c r="AZ201" s="38" t="n">
        <v>0</v>
      </c>
      <c r="BA201" s="38" t="n">
        <v>0</v>
      </c>
      <c r="BB201" s="39" t="n">
        <v>0</v>
      </c>
      <c r="BC201" s="40" t="n">
        <v>1</v>
      </c>
      <c r="BD201" s="41" t="n">
        <f aca="false">SUM(AI201:BB201)</f>
        <v>1</v>
      </c>
      <c r="BE201" s="42" t="n">
        <f aca="false">SUM(AN201:BB201)</f>
        <v>1</v>
      </c>
      <c r="BF201" s="42" t="n">
        <f aca="false">SUM(AS201:BB201)</f>
        <v>1</v>
      </c>
      <c r="BG201" s="42" t="n">
        <f aca="false">SUM(AX201:BB201)</f>
        <v>0</v>
      </c>
      <c r="BH201" s="43" t="n">
        <f aca="false">BD201/$BC201</f>
        <v>1</v>
      </c>
      <c r="BI201" s="43" t="n">
        <f aca="false">BE201/$BC201</f>
        <v>1</v>
      </c>
      <c r="BJ201" s="43" t="n">
        <f aca="false">BF201/$BC201</f>
        <v>1</v>
      </c>
      <c r="BK201" s="43" t="n">
        <f aca="false">BG201/$BC201</f>
        <v>0</v>
      </c>
    </row>
    <row r="202" customFormat="false" ht="12" hidden="true" customHeight="false" outlineLevel="5" collapsed="false">
      <c r="A202" s="34"/>
      <c r="B202" s="35"/>
      <c r="C202" s="36" t="n">
        <v>23690</v>
      </c>
      <c r="D202" s="37" t="s">
        <v>210</v>
      </c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9"/>
      <c r="BC202" s="40"/>
      <c r="BD202" s="41" t="n">
        <f aca="false">SUM(AI202:BB202)</f>
        <v>0</v>
      </c>
      <c r="BE202" s="42" t="n">
        <f aca="false">SUM(AN202:BB202)</f>
        <v>0</v>
      </c>
      <c r="BF202" s="42" t="n">
        <f aca="false">SUM(AS202:BB202)</f>
        <v>0</v>
      </c>
      <c r="BG202" s="42" t="n">
        <f aca="false">SUM(AX202:BB202)</f>
        <v>0</v>
      </c>
      <c r="BH202" s="43" t="e">
        <f aca="false">BD202/$BC202</f>
        <v>#DIV/0!</v>
      </c>
      <c r="BI202" s="43" t="e">
        <f aca="false">BE202/$BC202</f>
        <v>#DIV/0!</v>
      </c>
      <c r="BJ202" s="43" t="e">
        <f aca="false">BF202/$BC202</f>
        <v>#DIV/0!</v>
      </c>
      <c r="BK202" s="43" t="e">
        <f aca="false">BG202/$BC202</f>
        <v>#DIV/0!</v>
      </c>
    </row>
    <row r="203" customFormat="false" ht="12" hidden="true" customHeight="false" outlineLevel="5" collapsed="false">
      <c r="A203" s="34"/>
      <c r="B203" s="35"/>
      <c r="C203" s="36" t="n">
        <v>23700</v>
      </c>
      <c r="D203" s="37" t="s">
        <v>211</v>
      </c>
      <c r="E203" s="38" t="n">
        <v>0</v>
      </c>
      <c r="F203" s="38" t="n">
        <v>0</v>
      </c>
      <c r="G203" s="38" t="n">
        <v>0</v>
      </c>
      <c r="H203" s="38" t="n">
        <v>3</v>
      </c>
      <c r="I203" s="38" t="n">
        <v>11</v>
      </c>
      <c r="J203" s="38" t="n">
        <v>20</v>
      </c>
      <c r="K203" s="38" t="n">
        <v>34</v>
      </c>
      <c r="L203" s="38" t="n">
        <v>45</v>
      </c>
      <c r="M203" s="38" t="n">
        <v>48</v>
      </c>
      <c r="N203" s="38" t="n">
        <v>59</v>
      </c>
      <c r="O203" s="38" t="n">
        <v>75</v>
      </c>
      <c r="P203" s="38" t="n">
        <v>82</v>
      </c>
      <c r="Q203" s="38" t="n">
        <v>98</v>
      </c>
      <c r="R203" s="38" t="n">
        <v>85</v>
      </c>
      <c r="S203" s="38" t="n">
        <v>94</v>
      </c>
      <c r="T203" s="38" t="n">
        <v>108</v>
      </c>
      <c r="U203" s="38" t="n">
        <v>116</v>
      </c>
      <c r="V203" s="38" t="n">
        <v>129</v>
      </c>
      <c r="W203" s="38" t="n">
        <v>130</v>
      </c>
      <c r="X203" s="38" t="n">
        <v>109</v>
      </c>
      <c r="Y203" s="38" t="n">
        <v>114</v>
      </c>
      <c r="Z203" s="38" t="n">
        <v>115</v>
      </c>
      <c r="AA203" s="38" t="n">
        <v>98</v>
      </c>
      <c r="AB203" s="38" t="n">
        <v>115</v>
      </c>
      <c r="AC203" s="38" t="n">
        <v>124</v>
      </c>
      <c r="AD203" s="38" t="n">
        <v>115</v>
      </c>
      <c r="AE203" s="38" t="n">
        <v>117</v>
      </c>
      <c r="AF203" s="38" t="n">
        <v>144</v>
      </c>
      <c r="AG203" s="38" t="n">
        <v>127</v>
      </c>
      <c r="AH203" s="38" t="n">
        <v>138</v>
      </c>
      <c r="AI203" s="38" t="n">
        <v>118</v>
      </c>
      <c r="AJ203" s="38" t="n">
        <v>105</v>
      </c>
      <c r="AK203" s="38" t="n">
        <v>106</v>
      </c>
      <c r="AL203" s="38" t="n">
        <v>102</v>
      </c>
      <c r="AM203" s="38" t="n">
        <v>102</v>
      </c>
      <c r="AN203" s="38" t="n">
        <v>79</v>
      </c>
      <c r="AO203" s="38" t="n">
        <v>89</v>
      </c>
      <c r="AP203" s="38" t="n">
        <v>84</v>
      </c>
      <c r="AQ203" s="38" t="n">
        <v>83</v>
      </c>
      <c r="AR203" s="38" t="n">
        <v>76</v>
      </c>
      <c r="AS203" s="38" t="n">
        <v>61</v>
      </c>
      <c r="AT203" s="38" t="n">
        <v>64</v>
      </c>
      <c r="AU203" s="38" t="n">
        <v>53</v>
      </c>
      <c r="AV203" s="38" t="n">
        <v>59</v>
      </c>
      <c r="AW203" s="38" t="n">
        <v>41</v>
      </c>
      <c r="AX203" s="38" t="n">
        <v>28</v>
      </c>
      <c r="AY203" s="38" t="n">
        <v>35</v>
      </c>
      <c r="AZ203" s="38" t="n">
        <v>22</v>
      </c>
      <c r="BA203" s="38" t="n">
        <v>21</v>
      </c>
      <c r="BB203" s="39" t="n">
        <v>26</v>
      </c>
      <c r="BC203" s="40" t="n">
        <v>3807</v>
      </c>
      <c r="BD203" s="41" t="n">
        <f aca="false">SUM(AI203:BB203)</f>
        <v>1354</v>
      </c>
      <c r="BE203" s="42" t="n">
        <f aca="false">SUM(AN203:BB203)</f>
        <v>821</v>
      </c>
      <c r="BF203" s="42" t="n">
        <f aca="false">SUM(AS203:BB203)</f>
        <v>410</v>
      </c>
      <c r="BG203" s="42" t="n">
        <f aca="false">SUM(AX203:BB203)</f>
        <v>132</v>
      </c>
      <c r="BH203" s="43" t="n">
        <f aca="false">BD203/$BC203</f>
        <v>0.355660625164171</v>
      </c>
      <c r="BI203" s="43" t="n">
        <f aca="false">BE203/$BC203</f>
        <v>0.21565537168374</v>
      </c>
      <c r="BJ203" s="43" t="n">
        <f aca="false">BF203/$BC203</f>
        <v>0.107696348831101</v>
      </c>
      <c r="BK203" s="43" t="n">
        <f aca="false">BG203/$BC203</f>
        <v>0.0346729708431836</v>
      </c>
    </row>
    <row r="204" customFormat="false" ht="12" hidden="true" customHeight="false" outlineLevel="5" collapsed="false">
      <c r="A204" s="34"/>
      <c r="B204" s="35"/>
      <c r="C204" s="36" t="n">
        <v>23910</v>
      </c>
      <c r="D204" s="37" t="s">
        <v>212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0</v>
      </c>
      <c r="AE204" s="38" t="n">
        <v>0</v>
      </c>
      <c r="AF204" s="38" t="n">
        <v>0</v>
      </c>
      <c r="AG204" s="38" t="n">
        <v>0</v>
      </c>
      <c r="AH204" s="38" t="n">
        <v>0</v>
      </c>
      <c r="AI204" s="38" t="n">
        <v>0</v>
      </c>
      <c r="AJ204" s="38" t="n">
        <v>0</v>
      </c>
      <c r="AK204" s="38" t="n">
        <v>0</v>
      </c>
      <c r="AL204" s="38" t="n">
        <v>0</v>
      </c>
      <c r="AM204" s="38" t="n">
        <v>0</v>
      </c>
      <c r="AN204" s="38" t="n">
        <v>0</v>
      </c>
      <c r="AO204" s="38" t="n">
        <v>0</v>
      </c>
      <c r="AP204" s="38" t="n">
        <v>0</v>
      </c>
      <c r="AQ204" s="38" t="n">
        <v>0</v>
      </c>
      <c r="AR204" s="38" t="n">
        <v>0</v>
      </c>
      <c r="AS204" s="38" t="n">
        <v>1</v>
      </c>
      <c r="AT204" s="38" t="n">
        <v>0</v>
      </c>
      <c r="AU204" s="38" t="n">
        <v>0</v>
      </c>
      <c r="AV204" s="38" t="n">
        <v>0</v>
      </c>
      <c r="AW204" s="38" t="n">
        <v>0</v>
      </c>
      <c r="AX204" s="38" t="n">
        <v>0</v>
      </c>
      <c r="AY204" s="38" t="n">
        <v>0</v>
      </c>
      <c r="AZ204" s="38" t="n">
        <v>0</v>
      </c>
      <c r="BA204" s="38" t="n">
        <v>0</v>
      </c>
      <c r="BB204" s="39" t="n">
        <v>0</v>
      </c>
      <c r="BC204" s="40" t="n">
        <v>1</v>
      </c>
      <c r="BD204" s="41" t="n">
        <f aca="false">SUM(AI204:BB204)</f>
        <v>1</v>
      </c>
      <c r="BE204" s="42" t="n">
        <f aca="false">SUM(AN204:BB204)</f>
        <v>1</v>
      </c>
      <c r="BF204" s="42" t="n">
        <f aca="false">SUM(AS204:BB204)</f>
        <v>1</v>
      </c>
      <c r="BG204" s="42" t="n">
        <f aca="false">SUM(AX204:BB204)</f>
        <v>0</v>
      </c>
      <c r="BH204" s="43" t="n">
        <f aca="false">BD204/$BC204</f>
        <v>1</v>
      </c>
      <c r="BI204" s="43" t="n">
        <f aca="false">BE204/$BC204</f>
        <v>1</v>
      </c>
      <c r="BJ204" s="43" t="n">
        <f aca="false">BF204/$BC204</f>
        <v>1</v>
      </c>
      <c r="BK204" s="43" t="n">
        <f aca="false">BG204/$BC204</f>
        <v>0</v>
      </c>
    </row>
    <row r="205" customFormat="false" ht="12" hidden="true" customHeight="false" outlineLevel="5" collapsed="false">
      <c r="A205" s="34"/>
      <c r="B205" s="35"/>
      <c r="C205" s="36" t="n">
        <v>23990</v>
      </c>
      <c r="D205" s="37" t="s">
        <v>213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8" t="n">
        <v>0</v>
      </c>
      <c r="AE205" s="38" t="n">
        <v>1</v>
      </c>
      <c r="AF205" s="38" t="n">
        <v>0</v>
      </c>
      <c r="AG205" s="38" t="n">
        <v>0</v>
      </c>
      <c r="AH205" s="38" t="n">
        <v>0</v>
      </c>
      <c r="AI205" s="38" t="n">
        <v>0</v>
      </c>
      <c r="AJ205" s="38" t="n">
        <v>0</v>
      </c>
      <c r="AK205" s="38" t="n">
        <v>0</v>
      </c>
      <c r="AL205" s="38" t="n">
        <v>0</v>
      </c>
      <c r="AM205" s="38" t="n">
        <v>0</v>
      </c>
      <c r="AN205" s="38" t="n">
        <v>0</v>
      </c>
      <c r="AO205" s="38" t="n">
        <v>0</v>
      </c>
      <c r="AP205" s="38" t="n">
        <v>0</v>
      </c>
      <c r="AQ205" s="38" t="n">
        <v>0</v>
      </c>
      <c r="AR205" s="38" t="n">
        <v>0</v>
      </c>
      <c r="AS205" s="38" t="n">
        <v>0</v>
      </c>
      <c r="AT205" s="38" t="n">
        <v>0</v>
      </c>
      <c r="AU205" s="38" t="n">
        <v>0</v>
      </c>
      <c r="AV205" s="38" t="n">
        <v>0</v>
      </c>
      <c r="AW205" s="38" t="n">
        <v>0</v>
      </c>
      <c r="AX205" s="38" t="n">
        <v>0</v>
      </c>
      <c r="AY205" s="38" t="n">
        <v>0</v>
      </c>
      <c r="AZ205" s="38" t="n">
        <v>0</v>
      </c>
      <c r="BA205" s="38" t="n">
        <v>0</v>
      </c>
      <c r="BB205" s="39" t="n">
        <v>0</v>
      </c>
      <c r="BC205" s="40" t="n">
        <v>1</v>
      </c>
      <c r="BD205" s="41" t="n">
        <f aca="false">SUM(AI205:BB205)</f>
        <v>0</v>
      </c>
      <c r="BE205" s="42" t="n">
        <f aca="false">SUM(AN205:BB205)</f>
        <v>0</v>
      </c>
      <c r="BF205" s="42" t="n">
        <f aca="false">SUM(AS205:BB205)</f>
        <v>0</v>
      </c>
      <c r="BG205" s="42" t="n">
        <f aca="false">SUM(AX205:BB205)</f>
        <v>0</v>
      </c>
      <c r="BH205" s="43" t="n">
        <f aca="false">BD205/$BC205</f>
        <v>0</v>
      </c>
      <c r="BI205" s="43" t="n">
        <f aca="false">BE205/$BC205</f>
        <v>0</v>
      </c>
      <c r="BJ205" s="43" t="n">
        <f aca="false">BF205/$BC205</f>
        <v>0</v>
      </c>
      <c r="BK205" s="43" t="n">
        <f aca="false">BG205/$BC205</f>
        <v>0</v>
      </c>
    </row>
    <row r="206" customFormat="false" ht="12" hidden="true" customHeight="false" outlineLevel="3" collapsed="true">
      <c r="A206" s="30"/>
      <c r="B206" s="53" t="s">
        <v>214</v>
      </c>
      <c r="C206" s="32"/>
      <c r="D206" s="54"/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2</v>
      </c>
      <c r="L206" s="24" t="n">
        <v>2</v>
      </c>
      <c r="M206" s="24" t="n">
        <v>4</v>
      </c>
      <c r="N206" s="24" t="n">
        <v>4</v>
      </c>
      <c r="O206" s="24" t="n">
        <v>6</v>
      </c>
      <c r="P206" s="24" t="n">
        <v>1</v>
      </c>
      <c r="Q206" s="24" t="n">
        <v>4</v>
      </c>
      <c r="R206" s="24" t="n">
        <v>4</v>
      </c>
      <c r="S206" s="24" t="n">
        <v>8</v>
      </c>
      <c r="T206" s="24" t="n">
        <v>3</v>
      </c>
      <c r="U206" s="24" t="n">
        <v>9</v>
      </c>
      <c r="V206" s="24" t="n">
        <v>11</v>
      </c>
      <c r="W206" s="24" t="n">
        <v>4</v>
      </c>
      <c r="X206" s="24" t="n">
        <v>9</v>
      </c>
      <c r="Y206" s="24" t="n">
        <v>17</v>
      </c>
      <c r="Z206" s="24" t="n">
        <v>10</v>
      </c>
      <c r="AA206" s="24" t="n">
        <v>12</v>
      </c>
      <c r="AB206" s="24" t="n">
        <v>13</v>
      </c>
      <c r="AC206" s="24" t="n">
        <v>16</v>
      </c>
      <c r="AD206" s="24" t="n">
        <v>9</v>
      </c>
      <c r="AE206" s="24" t="n">
        <v>23</v>
      </c>
      <c r="AF206" s="24" t="n">
        <v>27</v>
      </c>
      <c r="AG206" s="24" t="n">
        <v>21</v>
      </c>
      <c r="AH206" s="24" t="n">
        <v>39</v>
      </c>
      <c r="AI206" s="24" t="n">
        <v>43</v>
      </c>
      <c r="AJ206" s="24" t="n">
        <v>46</v>
      </c>
      <c r="AK206" s="24" t="n">
        <v>63</v>
      </c>
      <c r="AL206" s="24" t="n">
        <v>73</v>
      </c>
      <c r="AM206" s="24" t="n">
        <v>84</v>
      </c>
      <c r="AN206" s="24" t="n">
        <v>71</v>
      </c>
      <c r="AO206" s="24" t="n">
        <v>84</v>
      </c>
      <c r="AP206" s="24" t="n">
        <v>70</v>
      </c>
      <c r="AQ206" s="24" t="n">
        <v>76</v>
      </c>
      <c r="AR206" s="24" t="n">
        <v>83</v>
      </c>
      <c r="AS206" s="24" t="n">
        <v>79</v>
      </c>
      <c r="AT206" s="24" t="n">
        <v>68</v>
      </c>
      <c r="AU206" s="24" t="n">
        <v>82</v>
      </c>
      <c r="AV206" s="24" t="n">
        <v>63</v>
      </c>
      <c r="AW206" s="24" t="n">
        <v>66</v>
      </c>
      <c r="AX206" s="24" t="n">
        <v>71</v>
      </c>
      <c r="AY206" s="24" t="n">
        <v>64</v>
      </c>
      <c r="AZ206" s="24" t="n">
        <v>52</v>
      </c>
      <c r="BA206" s="24" t="n">
        <v>50</v>
      </c>
      <c r="BB206" s="25" t="n">
        <v>55</v>
      </c>
      <c r="BC206" s="26" t="n">
        <v>1601</v>
      </c>
      <c r="BD206" s="27" t="n">
        <f aca="false">SUM(AI206:BB206)</f>
        <v>1343</v>
      </c>
      <c r="BE206" s="28" t="n">
        <f aca="false">SUM(AN206:BB206)</f>
        <v>1034</v>
      </c>
      <c r="BF206" s="28" t="n">
        <f aca="false">SUM(AS206:BB206)</f>
        <v>650</v>
      </c>
      <c r="BG206" s="28" t="n">
        <f aca="false">SUM(AX206:BB206)</f>
        <v>292</v>
      </c>
      <c r="BH206" s="29" t="n">
        <f aca="false">BD206/$BC206</f>
        <v>0.838850718301062</v>
      </c>
      <c r="BI206" s="29" t="n">
        <f aca="false">BE206/$BC206</f>
        <v>0.645846346033729</v>
      </c>
      <c r="BJ206" s="29" t="n">
        <f aca="false">BF206/$BC206</f>
        <v>0.405996252342286</v>
      </c>
      <c r="BK206" s="29" t="n">
        <f aca="false">BG206/$BC206</f>
        <v>0.182386008744535</v>
      </c>
    </row>
    <row r="207" s="60" customFormat="true" ht="12" hidden="true" customHeight="false" outlineLevel="4" collapsed="false">
      <c r="A207" s="30"/>
      <c r="B207" s="59" t="s">
        <v>215</v>
      </c>
      <c r="C207" s="32"/>
      <c r="D207" s="59"/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1</v>
      </c>
      <c r="AF207" s="24" t="n">
        <v>0</v>
      </c>
      <c r="AG207" s="24" t="n">
        <v>0</v>
      </c>
      <c r="AH207" s="24" t="n">
        <v>0</v>
      </c>
      <c r="AI207" s="24" t="n">
        <v>2</v>
      </c>
      <c r="AJ207" s="24" t="n">
        <v>0</v>
      </c>
      <c r="AK207" s="24" t="n">
        <v>3</v>
      </c>
      <c r="AL207" s="24" t="n">
        <v>5</v>
      </c>
      <c r="AM207" s="24" t="n">
        <v>4</v>
      </c>
      <c r="AN207" s="24" t="n">
        <v>9</v>
      </c>
      <c r="AO207" s="24" t="n">
        <v>3</v>
      </c>
      <c r="AP207" s="24" t="n">
        <v>2</v>
      </c>
      <c r="AQ207" s="24" t="n">
        <v>8</v>
      </c>
      <c r="AR207" s="24" t="n">
        <v>6</v>
      </c>
      <c r="AS207" s="24" t="n">
        <v>1</v>
      </c>
      <c r="AT207" s="24" t="n">
        <v>2</v>
      </c>
      <c r="AU207" s="24" t="n">
        <v>6</v>
      </c>
      <c r="AV207" s="24" t="n">
        <v>5</v>
      </c>
      <c r="AW207" s="24" t="n">
        <v>5</v>
      </c>
      <c r="AX207" s="24" t="n">
        <v>3</v>
      </c>
      <c r="AY207" s="24" t="n">
        <v>1</v>
      </c>
      <c r="AZ207" s="24" t="n">
        <v>4</v>
      </c>
      <c r="BA207" s="24" t="n">
        <v>4</v>
      </c>
      <c r="BB207" s="25" t="n">
        <v>3</v>
      </c>
      <c r="BC207" s="26" t="n">
        <v>77</v>
      </c>
      <c r="BD207" s="27" t="n">
        <f aca="false">SUM(AI207:BB207)</f>
        <v>76</v>
      </c>
      <c r="BE207" s="28" t="n">
        <f aca="false">SUM(AN207:BB207)</f>
        <v>62</v>
      </c>
      <c r="BF207" s="28" t="n">
        <f aca="false">SUM(AS207:BB207)</f>
        <v>34</v>
      </c>
      <c r="BG207" s="28" t="n">
        <f aca="false">SUM(AX207:BB207)</f>
        <v>15</v>
      </c>
      <c r="BH207" s="29" t="n">
        <f aca="false">BD207/$BC207</f>
        <v>0.987012987012987</v>
      </c>
      <c r="BI207" s="29" t="n">
        <f aca="false">BE207/$BC207</f>
        <v>0.805194805194805</v>
      </c>
      <c r="BJ207" s="29" t="n">
        <f aca="false">BF207/$BC207</f>
        <v>0.441558441558442</v>
      </c>
      <c r="BK207" s="29" t="n">
        <f aca="false">BG207/$BC207</f>
        <v>0.194805194805195</v>
      </c>
    </row>
    <row r="208" s="60" customFormat="true" ht="12" hidden="true" customHeight="false" outlineLevel="5" collapsed="false">
      <c r="A208" s="34"/>
      <c r="B208" s="35"/>
      <c r="C208" s="36" t="n">
        <v>24100</v>
      </c>
      <c r="D208" s="50" t="s">
        <v>216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38" t="n">
        <v>0</v>
      </c>
      <c r="AD208" s="38" t="n">
        <v>0</v>
      </c>
      <c r="AE208" s="38" t="n">
        <v>1</v>
      </c>
      <c r="AF208" s="38" t="n">
        <v>0</v>
      </c>
      <c r="AG208" s="38" t="n">
        <v>0</v>
      </c>
      <c r="AH208" s="38" t="n">
        <v>0</v>
      </c>
      <c r="AI208" s="38" t="n">
        <v>0</v>
      </c>
      <c r="AJ208" s="38" t="n">
        <v>0</v>
      </c>
      <c r="AK208" s="38" t="n">
        <v>1</v>
      </c>
      <c r="AL208" s="38" t="n">
        <v>2</v>
      </c>
      <c r="AM208" s="38" t="n">
        <v>1</v>
      </c>
      <c r="AN208" s="38" t="n">
        <v>2</v>
      </c>
      <c r="AO208" s="38" t="n">
        <v>0</v>
      </c>
      <c r="AP208" s="38" t="n">
        <v>0</v>
      </c>
      <c r="AQ208" s="38" t="n">
        <v>3</v>
      </c>
      <c r="AR208" s="38" t="n">
        <v>1</v>
      </c>
      <c r="AS208" s="38" t="n">
        <v>0</v>
      </c>
      <c r="AT208" s="38" t="n">
        <v>0</v>
      </c>
      <c r="AU208" s="38" t="n">
        <v>2</v>
      </c>
      <c r="AV208" s="38" t="n">
        <v>0</v>
      </c>
      <c r="AW208" s="38" t="n">
        <v>2</v>
      </c>
      <c r="AX208" s="38" t="n">
        <v>2</v>
      </c>
      <c r="AY208" s="38" t="n">
        <v>0</v>
      </c>
      <c r="AZ208" s="38" t="n">
        <v>1</v>
      </c>
      <c r="BA208" s="38" t="n">
        <v>1</v>
      </c>
      <c r="BB208" s="39" t="n">
        <v>1</v>
      </c>
      <c r="BC208" s="40" t="n">
        <v>20</v>
      </c>
      <c r="BD208" s="41" t="n">
        <f aca="false">SUM(AI208:BB208)</f>
        <v>19</v>
      </c>
      <c r="BE208" s="42" t="n">
        <f aca="false">SUM(AN208:BB208)</f>
        <v>15</v>
      </c>
      <c r="BF208" s="42" t="n">
        <f aca="false">SUM(AS208:BB208)</f>
        <v>9</v>
      </c>
      <c r="BG208" s="42" t="n">
        <f aca="false">SUM(AX208:BB208)</f>
        <v>5</v>
      </c>
      <c r="BH208" s="43" t="n">
        <f aca="false">BD208/$BC208</f>
        <v>0.95</v>
      </c>
      <c r="BI208" s="43" t="n">
        <f aca="false">BE208/$BC208</f>
        <v>0.75</v>
      </c>
      <c r="BJ208" s="43" t="n">
        <f aca="false">BF208/$BC208</f>
        <v>0.45</v>
      </c>
      <c r="BK208" s="43" t="n">
        <f aca="false">BG208/$BC208</f>
        <v>0.25</v>
      </c>
    </row>
    <row r="209" s="60" customFormat="true" ht="12" hidden="true" customHeight="false" outlineLevel="5" collapsed="false">
      <c r="A209" s="34"/>
      <c r="B209" s="35"/>
      <c r="C209" s="36" t="n">
        <v>24200</v>
      </c>
      <c r="D209" s="50" t="s">
        <v>217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38" t="n">
        <v>0</v>
      </c>
      <c r="AD209" s="38" t="n">
        <v>0</v>
      </c>
      <c r="AE209" s="38" t="n">
        <v>0</v>
      </c>
      <c r="AF209" s="38" t="n">
        <v>0</v>
      </c>
      <c r="AG209" s="38" t="n">
        <v>0</v>
      </c>
      <c r="AH209" s="38" t="n">
        <v>0</v>
      </c>
      <c r="AI209" s="38" t="n">
        <v>0</v>
      </c>
      <c r="AJ209" s="38" t="n">
        <v>0</v>
      </c>
      <c r="AK209" s="38" t="n">
        <v>0</v>
      </c>
      <c r="AL209" s="38" t="n">
        <v>0</v>
      </c>
      <c r="AM209" s="38" t="n">
        <v>0</v>
      </c>
      <c r="AN209" s="38" t="n">
        <v>1</v>
      </c>
      <c r="AO209" s="38" t="n">
        <v>0</v>
      </c>
      <c r="AP209" s="38" t="n">
        <v>0</v>
      </c>
      <c r="AQ209" s="38" t="n">
        <v>0</v>
      </c>
      <c r="AR209" s="38" t="n">
        <v>0</v>
      </c>
      <c r="AS209" s="38" t="n">
        <v>0</v>
      </c>
      <c r="AT209" s="38" t="n">
        <v>0</v>
      </c>
      <c r="AU209" s="38" t="n">
        <v>1</v>
      </c>
      <c r="AV209" s="38" t="n">
        <v>0</v>
      </c>
      <c r="AW209" s="38" t="n">
        <v>0</v>
      </c>
      <c r="AX209" s="38" t="n">
        <v>0</v>
      </c>
      <c r="AY209" s="38" t="n">
        <v>0</v>
      </c>
      <c r="AZ209" s="38" t="n">
        <v>0</v>
      </c>
      <c r="BA209" s="38" t="n">
        <v>1</v>
      </c>
      <c r="BB209" s="39" t="n">
        <v>0</v>
      </c>
      <c r="BC209" s="40" t="n">
        <v>3</v>
      </c>
      <c r="BD209" s="41" t="n">
        <f aca="false">SUM(AI209:BB209)</f>
        <v>3</v>
      </c>
      <c r="BE209" s="42" t="n">
        <f aca="false">SUM(AN209:BB209)</f>
        <v>3</v>
      </c>
      <c r="BF209" s="42" t="n">
        <f aca="false">SUM(AS209:BB209)</f>
        <v>2</v>
      </c>
      <c r="BG209" s="42" t="n">
        <f aca="false">SUM(AX209:BB209)</f>
        <v>1</v>
      </c>
      <c r="BH209" s="43" t="n">
        <f aca="false">BD209/$BC209</f>
        <v>1</v>
      </c>
      <c r="BI209" s="43" t="n">
        <f aca="false">BE209/$BC209</f>
        <v>1</v>
      </c>
      <c r="BJ209" s="43" t="n">
        <f aca="false">BF209/$BC209</f>
        <v>0.666666666666667</v>
      </c>
      <c r="BK209" s="43" t="n">
        <f aca="false">BG209/$BC209</f>
        <v>0.333333333333333</v>
      </c>
    </row>
    <row r="210" s="60" customFormat="true" ht="12" hidden="true" customHeight="false" outlineLevel="5" collapsed="false">
      <c r="A210" s="34"/>
      <c r="B210" s="35"/>
      <c r="C210" s="36" t="n">
        <v>24310</v>
      </c>
      <c r="D210" s="50" t="s">
        <v>218</v>
      </c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9"/>
      <c r="BC210" s="40"/>
      <c r="BD210" s="41" t="n">
        <f aca="false">SUM(AI210:BB210)</f>
        <v>0</v>
      </c>
      <c r="BE210" s="42" t="n">
        <f aca="false">SUM(AN210:BB210)</f>
        <v>0</v>
      </c>
      <c r="BF210" s="42" t="n">
        <f aca="false">SUM(AS210:BB210)</f>
        <v>0</v>
      </c>
      <c r="BG210" s="42" t="n">
        <f aca="false">SUM(AX210:BB210)</f>
        <v>0</v>
      </c>
      <c r="BH210" s="43" t="e">
        <f aca="false">BD210/$BC210</f>
        <v>#DIV/0!</v>
      </c>
      <c r="BI210" s="43" t="e">
        <f aca="false">BE210/$BC210</f>
        <v>#DIV/0!</v>
      </c>
      <c r="BJ210" s="43" t="e">
        <f aca="false">BF210/$BC210</f>
        <v>#DIV/0!</v>
      </c>
      <c r="BK210" s="43" t="e">
        <f aca="false">BG210/$BC210</f>
        <v>#DIV/0!</v>
      </c>
    </row>
    <row r="211" s="60" customFormat="true" ht="12" hidden="true" customHeight="false" outlineLevel="5" collapsed="false">
      <c r="A211" s="34"/>
      <c r="B211" s="35"/>
      <c r="C211" s="36" t="n">
        <v>24320</v>
      </c>
      <c r="D211" s="50" t="s">
        <v>219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9"/>
      <c r="BC211" s="40"/>
      <c r="BD211" s="41" t="n">
        <f aca="false">SUM(AI211:BB211)</f>
        <v>0</v>
      </c>
      <c r="BE211" s="42" t="n">
        <f aca="false">SUM(AN211:BB211)</f>
        <v>0</v>
      </c>
      <c r="BF211" s="42" t="n">
        <f aca="false">SUM(AS211:BB211)</f>
        <v>0</v>
      </c>
      <c r="BG211" s="42" t="n">
        <f aca="false">SUM(AX211:BB211)</f>
        <v>0</v>
      </c>
      <c r="BH211" s="43" t="e">
        <f aca="false">BD211/$BC211</f>
        <v>#DIV/0!</v>
      </c>
      <c r="BI211" s="43" t="e">
        <f aca="false">BE211/$BC211</f>
        <v>#DIV/0!</v>
      </c>
      <c r="BJ211" s="43" t="e">
        <f aca="false">BF211/$BC211</f>
        <v>#DIV/0!</v>
      </c>
      <c r="BK211" s="43" t="e">
        <f aca="false">BG211/$BC211</f>
        <v>#DIV/0!</v>
      </c>
    </row>
    <row r="212" s="60" customFormat="true" ht="12" hidden="true" customHeight="false" outlineLevel="5" collapsed="false">
      <c r="A212" s="34"/>
      <c r="B212" s="35"/>
      <c r="C212" s="36" t="n">
        <v>24330</v>
      </c>
      <c r="D212" s="50" t="s">
        <v>22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8" t="n">
        <v>0</v>
      </c>
      <c r="AE212" s="38" t="n">
        <v>0</v>
      </c>
      <c r="AF212" s="38" t="n">
        <v>0</v>
      </c>
      <c r="AG212" s="38" t="n">
        <v>0</v>
      </c>
      <c r="AH212" s="38" t="n">
        <v>0</v>
      </c>
      <c r="AI212" s="38" t="n">
        <v>0</v>
      </c>
      <c r="AJ212" s="38" t="n">
        <v>0</v>
      </c>
      <c r="AK212" s="38" t="n">
        <v>0</v>
      </c>
      <c r="AL212" s="38" t="n">
        <v>0</v>
      </c>
      <c r="AM212" s="38" t="n">
        <v>0</v>
      </c>
      <c r="AN212" s="38" t="n">
        <v>0</v>
      </c>
      <c r="AO212" s="38" t="n">
        <v>0</v>
      </c>
      <c r="AP212" s="38" t="n">
        <v>0</v>
      </c>
      <c r="AQ212" s="38" t="n">
        <v>0</v>
      </c>
      <c r="AR212" s="38" t="n">
        <v>0</v>
      </c>
      <c r="AS212" s="38" t="n">
        <v>0</v>
      </c>
      <c r="AT212" s="38" t="n">
        <v>0</v>
      </c>
      <c r="AU212" s="38" t="n">
        <v>0</v>
      </c>
      <c r="AV212" s="38" t="n">
        <v>0</v>
      </c>
      <c r="AW212" s="38" t="n">
        <v>0</v>
      </c>
      <c r="AX212" s="38" t="n">
        <v>0</v>
      </c>
      <c r="AY212" s="38" t="n">
        <v>0</v>
      </c>
      <c r="AZ212" s="38" t="n">
        <v>0</v>
      </c>
      <c r="BA212" s="38" t="n">
        <v>1</v>
      </c>
      <c r="BB212" s="39" t="n">
        <v>0</v>
      </c>
      <c r="BC212" s="40" t="n">
        <v>1</v>
      </c>
      <c r="BD212" s="41" t="n">
        <f aca="false">SUM(AI212:BB212)</f>
        <v>1</v>
      </c>
      <c r="BE212" s="42" t="n">
        <f aca="false">SUM(AN212:BB212)</f>
        <v>1</v>
      </c>
      <c r="BF212" s="42" t="n">
        <f aca="false">SUM(AS212:BB212)</f>
        <v>1</v>
      </c>
      <c r="BG212" s="42" t="n">
        <f aca="false">SUM(AX212:BB212)</f>
        <v>1</v>
      </c>
      <c r="BH212" s="43" t="n">
        <f aca="false">BD212/$BC212</f>
        <v>1</v>
      </c>
      <c r="BI212" s="43" t="n">
        <f aca="false">BE212/$BC212</f>
        <v>1</v>
      </c>
      <c r="BJ212" s="43" t="n">
        <f aca="false">BF212/$BC212</f>
        <v>1</v>
      </c>
      <c r="BK212" s="43" t="n">
        <f aca="false">BG212/$BC212</f>
        <v>1</v>
      </c>
    </row>
    <row r="213" s="60" customFormat="true" ht="12" hidden="true" customHeight="false" outlineLevel="5" collapsed="false">
      <c r="A213" s="34"/>
      <c r="B213" s="35"/>
      <c r="C213" s="36" t="n">
        <v>24340</v>
      </c>
      <c r="D213" s="50" t="s">
        <v>221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8" t="n">
        <v>0</v>
      </c>
      <c r="AE213" s="38" t="n">
        <v>0</v>
      </c>
      <c r="AF213" s="38" t="n">
        <v>0</v>
      </c>
      <c r="AG213" s="38" t="n">
        <v>0</v>
      </c>
      <c r="AH213" s="38" t="n">
        <v>0</v>
      </c>
      <c r="AI213" s="38" t="n">
        <v>0</v>
      </c>
      <c r="AJ213" s="38" t="n">
        <v>0</v>
      </c>
      <c r="AK213" s="38" t="n">
        <v>1</v>
      </c>
      <c r="AL213" s="38" t="n">
        <v>0</v>
      </c>
      <c r="AM213" s="38" t="n">
        <v>0</v>
      </c>
      <c r="AN213" s="38" t="n">
        <v>0</v>
      </c>
      <c r="AO213" s="38" t="n">
        <v>0</v>
      </c>
      <c r="AP213" s="38" t="n">
        <v>0</v>
      </c>
      <c r="AQ213" s="38" t="n">
        <v>0</v>
      </c>
      <c r="AR213" s="38" t="n">
        <v>0</v>
      </c>
      <c r="AS213" s="38" t="n">
        <v>1</v>
      </c>
      <c r="AT213" s="38" t="n">
        <v>0</v>
      </c>
      <c r="AU213" s="38" t="n">
        <v>0</v>
      </c>
      <c r="AV213" s="38" t="n">
        <v>0</v>
      </c>
      <c r="AW213" s="38" t="n">
        <v>0</v>
      </c>
      <c r="AX213" s="38" t="n">
        <v>0</v>
      </c>
      <c r="AY213" s="38" t="n">
        <v>0</v>
      </c>
      <c r="AZ213" s="38" t="n">
        <v>0</v>
      </c>
      <c r="BA213" s="38" t="n">
        <v>0</v>
      </c>
      <c r="BB213" s="39" t="n">
        <v>0</v>
      </c>
      <c r="BC213" s="40" t="n">
        <v>2</v>
      </c>
      <c r="BD213" s="41" t="n">
        <f aca="false">SUM(AI213:BB213)</f>
        <v>2</v>
      </c>
      <c r="BE213" s="42" t="n">
        <f aca="false">SUM(AN213:BB213)</f>
        <v>1</v>
      </c>
      <c r="BF213" s="42" t="n">
        <f aca="false">SUM(AS213:BB213)</f>
        <v>1</v>
      </c>
      <c r="BG213" s="42" t="n">
        <f aca="false">SUM(AX213:BB213)</f>
        <v>0</v>
      </c>
      <c r="BH213" s="43" t="n">
        <f aca="false">BD213/$BC213</f>
        <v>1</v>
      </c>
      <c r="BI213" s="43" t="n">
        <f aca="false">BE213/$BC213</f>
        <v>0.5</v>
      </c>
      <c r="BJ213" s="43" t="n">
        <f aca="false">BF213/$BC213</f>
        <v>0.5</v>
      </c>
      <c r="BK213" s="43" t="n">
        <f aca="false">BG213/$BC213</f>
        <v>0</v>
      </c>
    </row>
    <row r="214" s="60" customFormat="true" ht="12" hidden="true" customHeight="false" outlineLevel="5" collapsed="false">
      <c r="A214" s="34"/>
      <c r="B214" s="35"/>
      <c r="C214" s="36" t="n">
        <v>24410</v>
      </c>
      <c r="D214" s="50" t="s">
        <v>222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8" t="n">
        <v>0</v>
      </c>
      <c r="AE214" s="38" t="n">
        <v>0</v>
      </c>
      <c r="AF214" s="38" t="n">
        <v>0</v>
      </c>
      <c r="AG214" s="38" t="n">
        <v>0</v>
      </c>
      <c r="AH214" s="38" t="n">
        <v>0</v>
      </c>
      <c r="AI214" s="38" t="n">
        <v>1</v>
      </c>
      <c r="AJ214" s="38" t="n">
        <v>0</v>
      </c>
      <c r="AK214" s="38" t="n">
        <v>0</v>
      </c>
      <c r="AL214" s="38" t="n">
        <v>1</v>
      </c>
      <c r="AM214" s="38" t="n">
        <v>1</v>
      </c>
      <c r="AN214" s="38" t="n">
        <v>0</v>
      </c>
      <c r="AO214" s="38" t="n">
        <v>0</v>
      </c>
      <c r="AP214" s="38" t="n">
        <v>0</v>
      </c>
      <c r="AQ214" s="38" t="n">
        <v>0</v>
      </c>
      <c r="AR214" s="38" t="n">
        <v>0</v>
      </c>
      <c r="AS214" s="38" t="n">
        <v>0</v>
      </c>
      <c r="AT214" s="38" t="n">
        <v>0</v>
      </c>
      <c r="AU214" s="38" t="n">
        <v>0</v>
      </c>
      <c r="AV214" s="38" t="n">
        <v>0</v>
      </c>
      <c r="AW214" s="38" t="n">
        <v>0</v>
      </c>
      <c r="AX214" s="38" t="n">
        <v>0</v>
      </c>
      <c r="AY214" s="38" t="n">
        <v>0</v>
      </c>
      <c r="AZ214" s="38" t="n">
        <v>1</v>
      </c>
      <c r="BA214" s="38" t="n">
        <v>0</v>
      </c>
      <c r="BB214" s="39" t="n">
        <v>1</v>
      </c>
      <c r="BC214" s="40" t="n">
        <v>5</v>
      </c>
      <c r="BD214" s="41" t="n">
        <f aca="false">SUM(AI214:BB214)</f>
        <v>5</v>
      </c>
      <c r="BE214" s="42" t="n">
        <f aca="false">SUM(AN214:BB214)</f>
        <v>2</v>
      </c>
      <c r="BF214" s="42" t="n">
        <f aca="false">SUM(AS214:BB214)</f>
        <v>2</v>
      </c>
      <c r="BG214" s="42" t="n">
        <f aca="false">SUM(AX214:BB214)</f>
        <v>2</v>
      </c>
      <c r="BH214" s="43" t="n">
        <f aca="false">BD214/$BC214</f>
        <v>1</v>
      </c>
      <c r="BI214" s="43" t="n">
        <f aca="false">BE214/$BC214</f>
        <v>0.4</v>
      </c>
      <c r="BJ214" s="43" t="n">
        <f aca="false">BF214/$BC214</f>
        <v>0.4</v>
      </c>
      <c r="BK214" s="43" t="n">
        <f aca="false">BG214/$BC214</f>
        <v>0.4</v>
      </c>
    </row>
    <row r="215" s="60" customFormat="true" ht="12" hidden="true" customHeight="false" outlineLevel="5" collapsed="false">
      <c r="A215" s="34"/>
      <c r="B215" s="35"/>
      <c r="C215" s="36" t="n">
        <v>24420</v>
      </c>
      <c r="D215" s="50" t="s">
        <v>223</v>
      </c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9"/>
      <c r="BC215" s="40"/>
      <c r="BD215" s="41" t="n">
        <f aca="false">SUM(AI215:BB215)</f>
        <v>0</v>
      </c>
      <c r="BE215" s="42" t="n">
        <f aca="false">SUM(AN215:BB215)</f>
        <v>0</v>
      </c>
      <c r="BF215" s="42" t="n">
        <f aca="false">SUM(AS215:BB215)</f>
        <v>0</v>
      </c>
      <c r="BG215" s="42" t="n">
        <f aca="false">SUM(AX215:BB215)</f>
        <v>0</v>
      </c>
      <c r="BH215" s="43" t="e">
        <f aca="false">BD215/$BC215</f>
        <v>#DIV/0!</v>
      </c>
      <c r="BI215" s="43" t="e">
        <f aca="false">BE215/$BC215</f>
        <v>#DIV/0!</v>
      </c>
      <c r="BJ215" s="43" t="e">
        <f aca="false">BF215/$BC215</f>
        <v>#DIV/0!</v>
      </c>
      <c r="BK215" s="43" t="e">
        <f aca="false">BG215/$BC215</f>
        <v>#DIV/0!</v>
      </c>
    </row>
    <row r="216" s="60" customFormat="true" ht="12" hidden="true" customHeight="false" outlineLevel="5" collapsed="false">
      <c r="A216" s="34"/>
      <c r="B216" s="35"/>
      <c r="C216" s="36" t="n">
        <v>24430</v>
      </c>
      <c r="D216" s="50" t="s">
        <v>224</v>
      </c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9"/>
      <c r="BC216" s="40"/>
      <c r="BD216" s="41" t="n">
        <f aca="false">SUM(AI216:BB216)</f>
        <v>0</v>
      </c>
      <c r="BE216" s="42" t="n">
        <f aca="false">SUM(AN216:BB216)</f>
        <v>0</v>
      </c>
      <c r="BF216" s="42" t="n">
        <f aca="false">SUM(AS216:BB216)</f>
        <v>0</v>
      </c>
      <c r="BG216" s="42" t="n">
        <f aca="false">SUM(AX216:BB216)</f>
        <v>0</v>
      </c>
      <c r="BH216" s="43" t="e">
        <f aca="false">BD216/$BC216</f>
        <v>#DIV/0!</v>
      </c>
      <c r="BI216" s="43" t="e">
        <f aca="false">BE216/$BC216</f>
        <v>#DIV/0!</v>
      </c>
      <c r="BJ216" s="43" t="e">
        <f aca="false">BF216/$BC216</f>
        <v>#DIV/0!</v>
      </c>
      <c r="BK216" s="43" t="e">
        <f aca="false">BG216/$BC216</f>
        <v>#DIV/0!</v>
      </c>
    </row>
    <row r="217" s="60" customFormat="true" ht="12" hidden="true" customHeight="false" outlineLevel="5" collapsed="false">
      <c r="A217" s="34"/>
      <c r="B217" s="35"/>
      <c r="C217" s="36" t="n">
        <v>24440</v>
      </c>
      <c r="D217" s="50" t="s">
        <v>225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9"/>
      <c r="BC217" s="40"/>
      <c r="BD217" s="41" t="n">
        <f aca="false">SUM(AI217:BB217)</f>
        <v>0</v>
      </c>
      <c r="BE217" s="42" t="n">
        <f aca="false">SUM(AN217:BB217)</f>
        <v>0</v>
      </c>
      <c r="BF217" s="42" t="n">
        <f aca="false">SUM(AS217:BB217)</f>
        <v>0</v>
      </c>
      <c r="BG217" s="42" t="n">
        <f aca="false">SUM(AX217:BB217)</f>
        <v>0</v>
      </c>
      <c r="BH217" s="43" t="e">
        <f aca="false">BD217/$BC217</f>
        <v>#DIV/0!</v>
      </c>
      <c r="BI217" s="43" t="e">
        <f aca="false">BE217/$BC217</f>
        <v>#DIV/0!</v>
      </c>
      <c r="BJ217" s="43" t="e">
        <f aca="false">BF217/$BC217</f>
        <v>#DIV/0!</v>
      </c>
      <c r="BK217" s="43" t="e">
        <f aca="false">BG217/$BC217</f>
        <v>#DIV/0!</v>
      </c>
    </row>
    <row r="218" s="60" customFormat="true" ht="12" hidden="true" customHeight="false" outlineLevel="5" collapsed="false">
      <c r="A218" s="34"/>
      <c r="B218" s="35"/>
      <c r="C218" s="36" t="n">
        <v>24450</v>
      </c>
      <c r="D218" s="50" t="s">
        <v>226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9"/>
      <c r="BC218" s="40"/>
      <c r="BD218" s="41" t="n">
        <f aca="false">SUM(AI218:BB218)</f>
        <v>0</v>
      </c>
      <c r="BE218" s="42" t="n">
        <f aca="false">SUM(AN218:BB218)</f>
        <v>0</v>
      </c>
      <c r="BF218" s="42" t="n">
        <f aca="false">SUM(AS218:BB218)</f>
        <v>0</v>
      </c>
      <c r="BG218" s="42" t="n">
        <f aca="false">SUM(AX218:BB218)</f>
        <v>0</v>
      </c>
      <c r="BH218" s="43" t="e">
        <f aca="false">BD218/$BC218</f>
        <v>#DIV/0!</v>
      </c>
      <c r="BI218" s="43" t="e">
        <f aca="false">BE218/$BC218</f>
        <v>#DIV/0!</v>
      </c>
      <c r="BJ218" s="43" t="e">
        <f aca="false">BF218/$BC218</f>
        <v>#DIV/0!</v>
      </c>
      <c r="BK218" s="43" t="e">
        <f aca="false">BG218/$BC218</f>
        <v>#DIV/0!</v>
      </c>
    </row>
    <row r="219" s="60" customFormat="true" ht="12" hidden="true" customHeight="false" outlineLevel="5" collapsed="false">
      <c r="A219" s="34"/>
      <c r="B219" s="35"/>
      <c r="C219" s="44" t="n">
        <v>24460</v>
      </c>
      <c r="D219" s="51" t="s">
        <v>227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9"/>
      <c r="BC219" s="40"/>
      <c r="BD219" s="41" t="n">
        <f aca="false">SUM(AI219:BB219)</f>
        <v>0</v>
      </c>
      <c r="BE219" s="42" t="n">
        <f aca="false">SUM(AN219:BB219)</f>
        <v>0</v>
      </c>
      <c r="BF219" s="42" t="n">
        <f aca="false">SUM(AS219:BB219)</f>
        <v>0</v>
      </c>
      <c r="BG219" s="42" t="n">
        <f aca="false">SUM(AX219:BB219)</f>
        <v>0</v>
      </c>
      <c r="BH219" s="43" t="e">
        <f aca="false">BD219/$BC219</f>
        <v>#DIV/0!</v>
      </c>
      <c r="BI219" s="43" t="e">
        <f aca="false">BE219/$BC219</f>
        <v>#DIV/0!</v>
      </c>
      <c r="BJ219" s="43" t="e">
        <f aca="false">BF219/$BC219</f>
        <v>#DIV/0!</v>
      </c>
      <c r="BK219" s="43" t="e">
        <f aca="false">BG219/$BC219</f>
        <v>#DIV/0!</v>
      </c>
    </row>
    <row r="220" s="60" customFormat="true" ht="12" hidden="true" customHeight="false" outlineLevel="5" collapsed="false">
      <c r="A220" s="34"/>
      <c r="B220" s="35"/>
      <c r="C220" s="36" t="n">
        <v>24510</v>
      </c>
      <c r="D220" s="50" t="s">
        <v>228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8" t="n">
        <v>0</v>
      </c>
      <c r="AE220" s="38" t="n">
        <v>0</v>
      </c>
      <c r="AF220" s="38" t="n">
        <v>0</v>
      </c>
      <c r="AG220" s="38" t="n">
        <v>0</v>
      </c>
      <c r="AH220" s="38" t="n">
        <v>0</v>
      </c>
      <c r="AI220" s="38" t="n">
        <v>1</v>
      </c>
      <c r="AJ220" s="38" t="n">
        <v>0</v>
      </c>
      <c r="AK220" s="38" t="n">
        <v>1</v>
      </c>
      <c r="AL220" s="38" t="n">
        <v>2</v>
      </c>
      <c r="AM220" s="38" t="n">
        <v>2</v>
      </c>
      <c r="AN220" s="38" t="n">
        <v>3</v>
      </c>
      <c r="AO220" s="38" t="n">
        <v>3</v>
      </c>
      <c r="AP220" s="38" t="n">
        <v>2</v>
      </c>
      <c r="AQ220" s="38" t="n">
        <v>5</v>
      </c>
      <c r="AR220" s="38" t="n">
        <v>3</v>
      </c>
      <c r="AS220" s="38" t="n">
        <v>0</v>
      </c>
      <c r="AT220" s="38" t="n">
        <v>1</v>
      </c>
      <c r="AU220" s="38" t="n">
        <v>2</v>
      </c>
      <c r="AV220" s="38" t="n">
        <v>4</v>
      </c>
      <c r="AW220" s="38" t="n">
        <v>2</v>
      </c>
      <c r="AX220" s="38" t="n">
        <v>1</v>
      </c>
      <c r="AY220" s="38" t="n">
        <v>1</v>
      </c>
      <c r="AZ220" s="38" t="n">
        <v>1</v>
      </c>
      <c r="BA220" s="38" t="n">
        <v>1</v>
      </c>
      <c r="BB220" s="39" t="n">
        <v>1</v>
      </c>
      <c r="BC220" s="40" t="n">
        <v>36</v>
      </c>
      <c r="BD220" s="41" t="n">
        <f aca="false">SUM(AI220:BB220)</f>
        <v>36</v>
      </c>
      <c r="BE220" s="42" t="n">
        <f aca="false">SUM(AN220:BB220)</f>
        <v>30</v>
      </c>
      <c r="BF220" s="42" t="n">
        <f aca="false">SUM(AS220:BB220)</f>
        <v>14</v>
      </c>
      <c r="BG220" s="42" t="n">
        <f aca="false">SUM(AX220:BB220)</f>
        <v>5</v>
      </c>
      <c r="BH220" s="43" t="n">
        <f aca="false">BD220/$BC220</f>
        <v>1</v>
      </c>
      <c r="BI220" s="43" t="n">
        <f aca="false">BE220/$BC220</f>
        <v>0.833333333333333</v>
      </c>
      <c r="BJ220" s="43" t="n">
        <f aca="false">BF220/$BC220</f>
        <v>0.388888888888889</v>
      </c>
      <c r="BK220" s="43" t="n">
        <f aca="false">BG220/$BC220</f>
        <v>0.138888888888889</v>
      </c>
    </row>
    <row r="221" s="60" customFormat="true" ht="12" hidden="true" customHeight="false" outlineLevel="5" collapsed="false">
      <c r="A221" s="34"/>
      <c r="B221" s="35"/>
      <c r="C221" s="36" t="n">
        <v>24520</v>
      </c>
      <c r="D221" s="50" t="s">
        <v>229</v>
      </c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9"/>
      <c r="BC221" s="40"/>
      <c r="BD221" s="41" t="n">
        <f aca="false">SUM(AI221:BB221)</f>
        <v>0</v>
      </c>
      <c r="BE221" s="42" t="n">
        <f aca="false">SUM(AN221:BB221)</f>
        <v>0</v>
      </c>
      <c r="BF221" s="42" t="n">
        <f aca="false">SUM(AS221:BB221)</f>
        <v>0</v>
      </c>
      <c r="BG221" s="42" t="n">
        <f aca="false">SUM(AX221:BB221)</f>
        <v>0</v>
      </c>
      <c r="BH221" s="43" t="e">
        <f aca="false">BD221/$BC221</f>
        <v>#DIV/0!</v>
      </c>
      <c r="BI221" s="43" t="e">
        <f aca="false">BE221/$BC221</f>
        <v>#DIV/0!</v>
      </c>
      <c r="BJ221" s="43" t="e">
        <f aca="false">BF221/$BC221</f>
        <v>#DIV/0!</v>
      </c>
      <c r="BK221" s="43" t="e">
        <f aca="false">BG221/$BC221</f>
        <v>#DIV/0!</v>
      </c>
    </row>
    <row r="222" s="60" customFormat="true" ht="12" hidden="true" customHeight="false" outlineLevel="5" collapsed="false">
      <c r="A222" s="34"/>
      <c r="B222" s="35"/>
      <c r="C222" s="36" t="n">
        <v>24530</v>
      </c>
      <c r="D222" s="50" t="s">
        <v>23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8" t="n">
        <v>0</v>
      </c>
      <c r="AE222" s="38" t="n">
        <v>0</v>
      </c>
      <c r="AF222" s="38" t="n">
        <v>0</v>
      </c>
      <c r="AG222" s="38" t="n">
        <v>0</v>
      </c>
      <c r="AH222" s="38" t="n">
        <v>0</v>
      </c>
      <c r="AI222" s="38" t="n">
        <v>0</v>
      </c>
      <c r="AJ222" s="38" t="n">
        <v>0</v>
      </c>
      <c r="AK222" s="38" t="n">
        <v>0</v>
      </c>
      <c r="AL222" s="38" t="n">
        <v>0</v>
      </c>
      <c r="AM222" s="38" t="n">
        <v>0</v>
      </c>
      <c r="AN222" s="38" t="n">
        <v>3</v>
      </c>
      <c r="AO222" s="38" t="n">
        <v>0</v>
      </c>
      <c r="AP222" s="38" t="n">
        <v>0</v>
      </c>
      <c r="AQ222" s="38" t="n">
        <v>0</v>
      </c>
      <c r="AR222" s="38" t="n">
        <v>2</v>
      </c>
      <c r="AS222" s="38" t="n">
        <v>0</v>
      </c>
      <c r="AT222" s="38" t="n">
        <v>1</v>
      </c>
      <c r="AU222" s="38" t="n">
        <v>1</v>
      </c>
      <c r="AV222" s="38" t="n">
        <v>1</v>
      </c>
      <c r="AW222" s="38" t="n">
        <v>1</v>
      </c>
      <c r="AX222" s="38" t="n">
        <v>0</v>
      </c>
      <c r="AY222" s="38" t="n">
        <v>0</v>
      </c>
      <c r="AZ222" s="38" t="n">
        <v>1</v>
      </c>
      <c r="BA222" s="38" t="n">
        <v>0</v>
      </c>
      <c r="BB222" s="39" t="n">
        <v>0</v>
      </c>
      <c r="BC222" s="40" t="n">
        <v>10</v>
      </c>
      <c r="BD222" s="41" t="n">
        <f aca="false">SUM(AI222:BB222)</f>
        <v>10</v>
      </c>
      <c r="BE222" s="42" t="n">
        <f aca="false">SUM(AN222:BB222)</f>
        <v>10</v>
      </c>
      <c r="BF222" s="42" t="n">
        <f aca="false">SUM(AS222:BB222)</f>
        <v>5</v>
      </c>
      <c r="BG222" s="42" t="n">
        <f aca="false">SUM(AX222:BB222)</f>
        <v>1</v>
      </c>
      <c r="BH222" s="43" t="n">
        <f aca="false">BD222/$BC222</f>
        <v>1</v>
      </c>
      <c r="BI222" s="43" t="n">
        <f aca="false">BE222/$BC222</f>
        <v>1</v>
      </c>
      <c r="BJ222" s="43" t="n">
        <f aca="false">BF222/$BC222</f>
        <v>0.5</v>
      </c>
      <c r="BK222" s="43" t="n">
        <f aca="false">BG222/$BC222</f>
        <v>0.1</v>
      </c>
    </row>
    <row r="223" s="60" customFormat="true" ht="12" hidden="true" customHeight="false" outlineLevel="5" collapsed="false">
      <c r="A223" s="34"/>
      <c r="B223" s="35"/>
      <c r="C223" s="36" t="n">
        <v>24540</v>
      </c>
      <c r="D223" s="50" t="s">
        <v>231</v>
      </c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9"/>
      <c r="BC223" s="40"/>
      <c r="BD223" s="41" t="n">
        <f aca="false">SUM(AI223:BB223)</f>
        <v>0</v>
      </c>
      <c r="BE223" s="42" t="n">
        <f aca="false">SUM(AN223:BB223)</f>
        <v>0</v>
      </c>
      <c r="BF223" s="42" t="n">
        <f aca="false">SUM(AS223:BB223)</f>
        <v>0</v>
      </c>
      <c r="BG223" s="42" t="n">
        <f aca="false">SUM(AX223:BB223)</f>
        <v>0</v>
      </c>
      <c r="BH223" s="43" t="e">
        <f aca="false">BD223/$BC223</f>
        <v>#DIV/0!</v>
      </c>
      <c r="BI223" s="43" t="e">
        <f aca="false">BE223/$BC223</f>
        <v>#DIV/0!</v>
      </c>
      <c r="BJ223" s="43" t="e">
        <f aca="false">BF223/$BC223</f>
        <v>#DIV/0!</v>
      </c>
      <c r="BK223" s="43" t="e">
        <f aca="false">BG223/$BC223</f>
        <v>#DIV/0!</v>
      </c>
    </row>
    <row r="224" s="60" customFormat="true" ht="12" hidden="true" customHeight="false" outlineLevel="4" collapsed="true">
      <c r="A224" s="30"/>
      <c r="B224" s="59" t="s">
        <v>232</v>
      </c>
      <c r="C224" s="32"/>
      <c r="D224" s="59"/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2</v>
      </c>
      <c r="L224" s="24" t="n">
        <v>2</v>
      </c>
      <c r="M224" s="24" t="n">
        <v>4</v>
      </c>
      <c r="N224" s="24" t="n">
        <v>4</v>
      </c>
      <c r="O224" s="24" t="n">
        <v>5</v>
      </c>
      <c r="P224" s="24" t="n">
        <v>1</v>
      </c>
      <c r="Q224" s="24" t="n">
        <v>4</v>
      </c>
      <c r="R224" s="24" t="n">
        <v>4</v>
      </c>
      <c r="S224" s="24" t="n">
        <v>8</v>
      </c>
      <c r="T224" s="24" t="n">
        <v>3</v>
      </c>
      <c r="U224" s="24" t="n">
        <v>9</v>
      </c>
      <c r="V224" s="24" t="n">
        <v>11</v>
      </c>
      <c r="W224" s="24" t="n">
        <v>4</v>
      </c>
      <c r="X224" s="24" t="n">
        <v>9</v>
      </c>
      <c r="Y224" s="24" t="n">
        <v>17</v>
      </c>
      <c r="Z224" s="24" t="n">
        <v>10</v>
      </c>
      <c r="AA224" s="24" t="n">
        <v>12</v>
      </c>
      <c r="AB224" s="24" t="n">
        <v>13</v>
      </c>
      <c r="AC224" s="24" t="n">
        <v>16</v>
      </c>
      <c r="AD224" s="24" t="n">
        <v>9</v>
      </c>
      <c r="AE224" s="24" t="n">
        <v>19</v>
      </c>
      <c r="AF224" s="24" t="n">
        <v>23</v>
      </c>
      <c r="AG224" s="24" t="n">
        <v>19</v>
      </c>
      <c r="AH224" s="24" t="n">
        <v>25</v>
      </c>
      <c r="AI224" s="24" t="n">
        <v>32</v>
      </c>
      <c r="AJ224" s="24" t="n">
        <v>36</v>
      </c>
      <c r="AK224" s="24" t="n">
        <v>41</v>
      </c>
      <c r="AL224" s="24" t="n">
        <v>51</v>
      </c>
      <c r="AM224" s="24" t="n">
        <v>61</v>
      </c>
      <c r="AN224" s="24" t="n">
        <v>49</v>
      </c>
      <c r="AO224" s="24" t="n">
        <v>60</v>
      </c>
      <c r="AP224" s="24" t="n">
        <v>46</v>
      </c>
      <c r="AQ224" s="24" t="n">
        <v>48</v>
      </c>
      <c r="AR224" s="24" t="n">
        <v>55</v>
      </c>
      <c r="AS224" s="24" t="n">
        <v>61</v>
      </c>
      <c r="AT224" s="24" t="n">
        <v>50</v>
      </c>
      <c r="AU224" s="24" t="n">
        <v>46</v>
      </c>
      <c r="AV224" s="24" t="n">
        <v>41</v>
      </c>
      <c r="AW224" s="24" t="n">
        <v>42</v>
      </c>
      <c r="AX224" s="24" t="n">
        <v>51</v>
      </c>
      <c r="AY224" s="24" t="n">
        <v>44</v>
      </c>
      <c r="AZ224" s="24" t="n">
        <v>30</v>
      </c>
      <c r="BA224" s="24" t="n">
        <v>35</v>
      </c>
      <c r="BB224" s="25" t="n">
        <v>36</v>
      </c>
      <c r="BC224" s="26" t="n">
        <v>1148</v>
      </c>
      <c r="BD224" s="27" t="n">
        <f aca="false">SUM(AI224:BB224)</f>
        <v>915</v>
      </c>
      <c r="BE224" s="28" t="n">
        <f aca="false">SUM(AN224:BB224)</f>
        <v>694</v>
      </c>
      <c r="BF224" s="28" t="n">
        <f aca="false">SUM(AS224:BB224)</f>
        <v>436</v>
      </c>
      <c r="BG224" s="28" t="n">
        <f aca="false">SUM(AX224:BB224)</f>
        <v>196</v>
      </c>
      <c r="BH224" s="29" t="n">
        <f aca="false">BD224/$BC224</f>
        <v>0.797038327526132</v>
      </c>
      <c r="BI224" s="29" t="n">
        <f aca="false">BE224/$BC224</f>
        <v>0.604529616724739</v>
      </c>
      <c r="BJ224" s="29" t="n">
        <f aca="false">BF224/$BC224</f>
        <v>0.379790940766551</v>
      </c>
      <c r="BK224" s="29" t="n">
        <f aca="false">BG224/$BC224</f>
        <v>0.170731707317073</v>
      </c>
    </row>
    <row r="225" s="60" customFormat="true" ht="12" hidden="true" customHeight="false" outlineLevel="5" collapsed="false">
      <c r="A225" s="34"/>
      <c r="B225" s="35"/>
      <c r="C225" s="36" t="n">
        <v>25110</v>
      </c>
      <c r="D225" s="50" t="s">
        <v>233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2</v>
      </c>
      <c r="L225" s="38" t="n">
        <v>2</v>
      </c>
      <c r="M225" s="38" t="n">
        <v>4</v>
      </c>
      <c r="N225" s="38" t="n">
        <v>4</v>
      </c>
      <c r="O225" s="38" t="n">
        <v>2</v>
      </c>
      <c r="P225" s="38" t="n">
        <v>1</v>
      </c>
      <c r="Q225" s="38" t="n">
        <v>3</v>
      </c>
      <c r="R225" s="38" t="n">
        <v>4</v>
      </c>
      <c r="S225" s="38" t="n">
        <v>4</v>
      </c>
      <c r="T225" s="38" t="n">
        <v>3</v>
      </c>
      <c r="U225" s="38" t="n">
        <v>5</v>
      </c>
      <c r="V225" s="38" t="n">
        <v>6</v>
      </c>
      <c r="W225" s="38" t="n">
        <v>1</v>
      </c>
      <c r="X225" s="38" t="n">
        <v>3</v>
      </c>
      <c r="Y225" s="38" t="n">
        <v>6</v>
      </c>
      <c r="Z225" s="38" t="n">
        <v>7</v>
      </c>
      <c r="AA225" s="38" t="n">
        <v>8</v>
      </c>
      <c r="AB225" s="38" t="n">
        <v>3</v>
      </c>
      <c r="AC225" s="38" t="n">
        <v>5</v>
      </c>
      <c r="AD225" s="38" t="n">
        <v>2</v>
      </c>
      <c r="AE225" s="38" t="n">
        <v>8</v>
      </c>
      <c r="AF225" s="38" t="n">
        <v>5</v>
      </c>
      <c r="AG225" s="38" t="n">
        <v>3</v>
      </c>
      <c r="AH225" s="38" t="n">
        <v>2</v>
      </c>
      <c r="AI225" s="38" t="n">
        <v>6</v>
      </c>
      <c r="AJ225" s="38" t="n">
        <v>6</v>
      </c>
      <c r="AK225" s="38" t="n">
        <v>6</v>
      </c>
      <c r="AL225" s="38" t="n">
        <v>13</v>
      </c>
      <c r="AM225" s="38" t="n">
        <v>15</v>
      </c>
      <c r="AN225" s="38" t="n">
        <v>7</v>
      </c>
      <c r="AO225" s="38" t="n">
        <v>16</v>
      </c>
      <c r="AP225" s="38" t="n">
        <v>10</v>
      </c>
      <c r="AQ225" s="38" t="n">
        <v>7</v>
      </c>
      <c r="AR225" s="38" t="n">
        <v>13</v>
      </c>
      <c r="AS225" s="38" t="n">
        <v>11</v>
      </c>
      <c r="AT225" s="38" t="n">
        <v>8</v>
      </c>
      <c r="AU225" s="38" t="n">
        <v>12</v>
      </c>
      <c r="AV225" s="38" t="n">
        <v>11</v>
      </c>
      <c r="AW225" s="38" t="n">
        <v>9</v>
      </c>
      <c r="AX225" s="38" t="n">
        <v>6</v>
      </c>
      <c r="AY225" s="38" t="n">
        <v>13</v>
      </c>
      <c r="AZ225" s="38" t="n">
        <v>7</v>
      </c>
      <c r="BA225" s="38" t="n">
        <v>7</v>
      </c>
      <c r="BB225" s="39" t="n">
        <v>4</v>
      </c>
      <c r="BC225" s="40" t="n">
        <v>280</v>
      </c>
      <c r="BD225" s="41" t="n">
        <f aca="false">SUM(AI225:BB225)</f>
        <v>187</v>
      </c>
      <c r="BE225" s="42" t="n">
        <f aca="false">SUM(AN225:BB225)</f>
        <v>141</v>
      </c>
      <c r="BF225" s="42" t="n">
        <f aca="false">SUM(AS225:BB225)</f>
        <v>88</v>
      </c>
      <c r="BG225" s="42" t="n">
        <f aca="false">SUM(AX225:BB225)</f>
        <v>37</v>
      </c>
      <c r="BH225" s="43" t="n">
        <f aca="false">BD225/$BC225</f>
        <v>0.667857142857143</v>
      </c>
      <c r="BI225" s="43" t="n">
        <f aca="false">BE225/$BC225</f>
        <v>0.503571428571429</v>
      </c>
      <c r="BJ225" s="43" t="n">
        <f aca="false">BF225/$BC225</f>
        <v>0.314285714285714</v>
      </c>
      <c r="BK225" s="43" t="n">
        <f aca="false">BG225/$BC225</f>
        <v>0.132142857142857</v>
      </c>
    </row>
    <row r="226" s="60" customFormat="true" ht="12" hidden="true" customHeight="false" outlineLevel="5" collapsed="false">
      <c r="A226" s="34"/>
      <c r="B226" s="35"/>
      <c r="C226" s="36" t="n">
        <v>25120</v>
      </c>
      <c r="D226" s="50" t="s">
        <v>234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8" t="n">
        <v>0</v>
      </c>
      <c r="AD226" s="38" t="n">
        <v>1</v>
      </c>
      <c r="AE226" s="38" t="n">
        <v>2</v>
      </c>
      <c r="AF226" s="38" t="n">
        <v>1</v>
      </c>
      <c r="AG226" s="38" t="n">
        <v>2</v>
      </c>
      <c r="AH226" s="38" t="n">
        <v>6</v>
      </c>
      <c r="AI226" s="38" t="n">
        <v>5</v>
      </c>
      <c r="AJ226" s="38" t="n">
        <v>5</v>
      </c>
      <c r="AK226" s="38" t="n">
        <v>5</v>
      </c>
      <c r="AL226" s="38" t="n">
        <v>8</v>
      </c>
      <c r="AM226" s="38" t="n">
        <v>3</v>
      </c>
      <c r="AN226" s="38" t="n">
        <v>7</v>
      </c>
      <c r="AO226" s="38" t="n">
        <v>4</v>
      </c>
      <c r="AP226" s="38" t="n">
        <v>4</v>
      </c>
      <c r="AQ226" s="38" t="n">
        <v>8</v>
      </c>
      <c r="AR226" s="38" t="n">
        <v>5</v>
      </c>
      <c r="AS226" s="38" t="n">
        <v>10</v>
      </c>
      <c r="AT226" s="38" t="n">
        <v>6</v>
      </c>
      <c r="AU226" s="38" t="n">
        <v>9</v>
      </c>
      <c r="AV226" s="38" t="n">
        <v>2</v>
      </c>
      <c r="AW226" s="38" t="n">
        <v>8</v>
      </c>
      <c r="AX226" s="38" t="n">
        <v>7</v>
      </c>
      <c r="AY226" s="38" t="n">
        <v>3</v>
      </c>
      <c r="AZ226" s="38" t="n">
        <v>3</v>
      </c>
      <c r="BA226" s="38" t="n">
        <v>4</v>
      </c>
      <c r="BB226" s="39" t="n">
        <v>6</v>
      </c>
      <c r="BC226" s="40" t="n">
        <v>124</v>
      </c>
      <c r="BD226" s="41" t="n">
        <f aca="false">SUM(AI226:BB226)</f>
        <v>112</v>
      </c>
      <c r="BE226" s="42" t="n">
        <f aca="false">SUM(AN226:BB226)</f>
        <v>86</v>
      </c>
      <c r="BF226" s="42" t="n">
        <f aca="false">SUM(AS226:BB226)</f>
        <v>58</v>
      </c>
      <c r="BG226" s="42" t="n">
        <f aca="false">SUM(AX226:BB226)</f>
        <v>23</v>
      </c>
      <c r="BH226" s="43" t="n">
        <f aca="false">BD226/$BC226</f>
        <v>0.903225806451613</v>
      </c>
      <c r="BI226" s="43" t="n">
        <f aca="false">BE226/$BC226</f>
        <v>0.693548387096774</v>
      </c>
      <c r="BJ226" s="43" t="n">
        <f aca="false">BF226/$BC226</f>
        <v>0.467741935483871</v>
      </c>
      <c r="BK226" s="43" t="n">
        <f aca="false">BG226/$BC226</f>
        <v>0.185483870967742</v>
      </c>
    </row>
    <row r="227" s="60" customFormat="true" ht="12" hidden="true" customHeight="false" outlineLevel="5" collapsed="false">
      <c r="A227" s="34"/>
      <c r="B227" s="35"/>
      <c r="C227" s="36" t="n">
        <v>25210</v>
      </c>
      <c r="D227" s="50" t="s">
        <v>235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8" t="n">
        <v>0</v>
      </c>
      <c r="AE227" s="38" t="n">
        <v>0</v>
      </c>
      <c r="AF227" s="38" t="n">
        <v>0</v>
      </c>
      <c r="AG227" s="38" t="n">
        <v>0</v>
      </c>
      <c r="AH227" s="38" t="n">
        <v>0</v>
      </c>
      <c r="AI227" s="38" t="n">
        <v>1</v>
      </c>
      <c r="AJ227" s="38" t="n">
        <v>0</v>
      </c>
      <c r="AK227" s="38" t="n">
        <v>3</v>
      </c>
      <c r="AL227" s="38" t="n">
        <v>3</v>
      </c>
      <c r="AM227" s="38" t="n">
        <v>1</v>
      </c>
      <c r="AN227" s="38" t="n">
        <v>3</v>
      </c>
      <c r="AO227" s="38" t="n">
        <v>0</v>
      </c>
      <c r="AP227" s="38" t="n">
        <v>3</v>
      </c>
      <c r="AQ227" s="38" t="n">
        <v>0</v>
      </c>
      <c r="AR227" s="38" t="n">
        <v>0</v>
      </c>
      <c r="AS227" s="38" t="n">
        <v>1</v>
      </c>
      <c r="AT227" s="38" t="n">
        <v>3</v>
      </c>
      <c r="AU227" s="38" t="n">
        <v>2</v>
      </c>
      <c r="AV227" s="38" t="n">
        <v>1</v>
      </c>
      <c r="AW227" s="38" t="n">
        <v>2</v>
      </c>
      <c r="AX227" s="38" t="n">
        <v>1</v>
      </c>
      <c r="AY227" s="38" t="n">
        <v>1</v>
      </c>
      <c r="AZ227" s="38" t="n">
        <v>1</v>
      </c>
      <c r="BA227" s="38" t="n">
        <v>0</v>
      </c>
      <c r="BB227" s="39" t="n">
        <v>1</v>
      </c>
      <c r="BC227" s="40" t="n">
        <v>27</v>
      </c>
      <c r="BD227" s="41" t="n">
        <f aca="false">SUM(AI227:BB227)</f>
        <v>27</v>
      </c>
      <c r="BE227" s="42" t="n">
        <f aca="false">SUM(AN227:BB227)</f>
        <v>19</v>
      </c>
      <c r="BF227" s="42" t="n">
        <f aca="false">SUM(AS227:BB227)</f>
        <v>13</v>
      </c>
      <c r="BG227" s="42" t="n">
        <f aca="false">SUM(AX227:BB227)</f>
        <v>4</v>
      </c>
      <c r="BH227" s="43" t="n">
        <f aca="false">BD227/$BC227</f>
        <v>1</v>
      </c>
      <c r="BI227" s="43" t="n">
        <f aca="false">BE227/$BC227</f>
        <v>0.703703703703704</v>
      </c>
      <c r="BJ227" s="43" t="n">
        <f aca="false">BF227/$BC227</f>
        <v>0.481481481481481</v>
      </c>
      <c r="BK227" s="43" t="n">
        <f aca="false">BG227/$BC227</f>
        <v>0.148148148148148</v>
      </c>
    </row>
    <row r="228" s="60" customFormat="true" ht="12" hidden="true" customHeight="false" outlineLevel="5" collapsed="false">
      <c r="A228" s="34"/>
      <c r="B228" s="35"/>
      <c r="C228" s="36" t="n">
        <v>25290</v>
      </c>
      <c r="D228" s="50" t="s">
        <v>236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8" t="n">
        <v>0</v>
      </c>
      <c r="AE228" s="38" t="n">
        <v>0</v>
      </c>
      <c r="AF228" s="38" t="n">
        <v>0</v>
      </c>
      <c r="AG228" s="38" t="n">
        <v>0</v>
      </c>
      <c r="AH228" s="38" t="n">
        <v>0</v>
      </c>
      <c r="AI228" s="38" t="n">
        <v>1</v>
      </c>
      <c r="AJ228" s="38" t="n">
        <v>1</v>
      </c>
      <c r="AK228" s="38" t="n">
        <v>1</v>
      </c>
      <c r="AL228" s="38" t="n">
        <v>3</v>
      </c>
      <c r="AM228" s="38" t="n">
        <v>2</v>
      </c>
      <c r="AN228" s="38" t="n">
        <v>4</v>
      </c>
      <c r="AO228" s="38" t="n">
        <v>0</v>
      </c>
      <c r="AP228" s="38" t="n">
        <v>2</v>
      </c>
      <c r="AQ228" s="38" t="n">
        <v>1</v>
      </c>
      <c r="AR228" s="38" t="n">
        <v>2</v>
      </c>
      <c r="AS228" s="38" t="n">
        <v>0</v>
      </c>
      <c r="AT228" s="38" t="n">
        <v>0</v>
      </c>
      <c r="AU228" s="38" t="n">
        <v>0</v>
      </c>
      <c r="AV228" s="38" t="n">
        <v>0</v>
      </c>
      <c r="AW228" s="38" t="n">
        <v>1</v>
      </c>
      <c r="AX228" s="38" t="n">
        <v>1</v>
      </c>
      <c r="AY228" s="38" t="n">
        <v>2</v>
      </c>
      <c r="AZ228" s="38" t="n">
        <v>1</v>
      </c>
      <c r="BA228" s="38" t="n">
        <v>0</v>
      </c>
      <c r="BB228" s="39" t="n">
        <v>3</v>
      </c>
      <c r="BC228" s="40" t="n">
        <v>25</v>
      </c>
      <c r="BD228" s="41" t="n">
        <f aca="false">SUM(AI228:BB228)</f>
        <v>25</v>
      </c>
      <c r="BE228" s="42" t="n">
        <f aca="false">SUM(AN228:BB228)</f>
        <v>17</v>
      </c>
      <c r="BF228" s="42" t="n">
        <f aca="false">SUM(AS228:BB228)</f>
        <v>8</v>
      </c>
      <c r="BG228" s="42" t="n">
        <f aca="false">SUM(AX228:BB228)</f>
        <v>7</v>
      </c>
      <c r="BH228" s="43" t="n">
        <f aca="false">BD228/$BC228</f>
        <v>1</v>
      </c>
      <c r="BI228" s="43" t="n">
        <f aca="false">BE228/$BC228</f>
        <v>0.68</v>
      </c>
      <c r="BJ228" s="43" t="n">
        <f aca="false">BF228/$BC228</f>
        <v>0.32</v>
      </c>
      <c r="BK228" s="43" t="n">
        <f aca="false">BG228/$BC228</f>
        <v>0.28</v>
      </c>
    </row>
    <row r="229" s="60" customFormat="true" ht="12" hidden="true" customHeight="false" outlineLevel="5" collapsed="false">
      <c r="A229" s="34"/>
      <c r="B229" s="35"/>
      <c r="C229" s="36" t="n">
        <v>25300</v>
      </c>
      <c r="D229" s="50" t="s">
        <v>237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8" t="n">
        <v>0</v>
      </c>
      <c r="AE229" s="38" t="n">
        <v>0</v>
      </c>
      <c r="AF229" s="38" t="n">
        <v>0</v>
      </c>
      <c r="AG229" s="38" t="n">
        <v>0</v>
      </c>
      <c r="AH229" s="38" t="n">
        <v>1</v>
      </c>
      <c r="AI229" s="38" t="n">
        <v>2</v>
      </c>
      <c r="AJ229" s="38" t="n">
        <v>0</v>
      </c>
      <c r="AK229" s="38" t="n">
        <v>1</v>
      </c>
      <c r="AL229" s="38" t="n">
        <v>2</v>
      </c>
      <c r="AM229" s="38" t="n">
        <v>1</v>
      </c>
      <c r="AN229" s="38" t="n">
        <v>1</v>
      </c>
      <c r="AO229" s="38" t="n">
        <v>1</v>
      </c>
      <c r="AP229" s="38" t="n">
        <v>3</v>
      </c>
      <c r="AQ229" s="38" t="n">
        <v>2</v>
      </c>
      <c r="AR229" s="38" t="n">
        <v>2</v>
      </c>
      <c r="AS229" s="38" t="n">
        <v>0</v>
      </c>
      <c r="AT229" s="38" t="n">
        <v>4</v>
      </c>
      <c r="AU229" s="38" t="n">
        <v>0</v>
      </c>
      <c r="AV229" s="38" t="n">
        <v>1</v>
      </c>
      <c r="AW229" s="38" t="n">
        <v>0</v>
      </c>
      <c r="AX229" s="38" t="n">
        <v>2</v>
      </c>
      <c r="AY229" s="38" t="n">
        <v>1</v>
      </c>
      <c r="AZ229" s="38" t="n">
        <v>2</v>
      </c>
      <c r="BA229" s="38" t="n">
        <v>1</v>
      </c>
      <c r="BB229" s="39" t="n">
        <v>1</v>
      </c>
      <c r="BC229" s="40" t="n">
        <v>28</v>
      </c>
      <c r="BD229" s="41" t="n">
        <f aca="false">SUM(AI229:BB229)</f>
        <v>27</v>
      </c>
      <c r="BE229" s="42" t="n">
        <f aca="false">SUM(AN229:BB229)</f>
        <v>21</v>
      </c>
      <c r="BF229" s="42" t="n">
        <f aca="false">SUM(AS229:BB229)</f>
        <v>12</v>
      </c>
      <c r="BG229" s="42" t="n">
        <f aca="false">SUM(AX229:BB229)</f>
        <v>7</v>
      </c>
      <c r="BH229" s="43" t="n">
        <f aca="false">BD229/$BC229</f>
        <v>0.964285714285714</v>
      </c>
      <c r="BI229" s="43" t="n">
        <f aca="false">BE229/$BC229</f>
        <v>0.75</v>
      </c>
      <c r="BJ229" s="43" t="n">
        <f aca="false">BF229/$BC229</f>
        <v>0.428571428571429</v>
      </c>
      <c r="BK229" s="43" t="n">
        <f aca="false">BG229/$BC229</f>
        <v>0.25</v>
      </c>
    </row>
    <row r="230" s="60" customFormat="true" ht="12" hidden="true" customHeight="false" outlineLevel="5" collapsed="false">
      <c r="A230" s="34"/>
      <c r="B230" s="35"/>
      <c r="C230" s="36" t="n">
        <v>25400</v>
      </c>
      <c r="D230" s="50" t="s">
        <v>238</v>
      </c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9"/>
      <c r="BC230" s="40"/>
      <c r="BD230" s="41" t="n">
        <f aca="false">SUM(AI230:BB230)</f>
        <v>0</v>
      </c>
      <c r="BE230" s="42" t="n">
        <f aca="false">SUM(AN230:BB230)</f>
        <v>0</v>
      </c>
      <c r="BF230" s="42" t="n">
        <f aca="false">SUM(AS230:BB230)</f>
        <v>0</v>
      </c>
      <c r="BG230" s="42" t="n">
        <f aca="false">SUM(AX230:BB230)</f>
        <v>0</v>
      </c>
      <c r="BH230" s="43" t="e">
        <f aca="false">BD230/$BC230</f>
        <v>#DIV/0!</v>
      </c>
      <c r="BI230" s="43" t="e">
        <f aca="false">BE230/$BC230</f>
        <v>#DIV/0!</v>
      </c>
      <c r="BJ230" s="43" t="e">
        <f aca="false">BF230/$BC230</f>
        <v>#DIV/0!</v>
      </c>
      <c r="BK230" s="43" t="e">
        <f aca="false">BG230/$BC230</f>
        <v>#DIV/0!</v>
      </c>
    </row>
    <row r="231" s="60" customFormat="true" ht="12" hidden="true" customHeight="false" outlineLevel="5" collapsed="false">
      <c r="A231" s="34"/>
      <c r="B231" s="35"/>
      <c r="C231" s="36" t="n">
        <v>25501</v>
      </c>
      <c r="D231" s="50" t="s">
        <v>239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8" t="n">
        <v>0</v>
      </c>
      <c r="AE231" s="38" t="n">
        <v>0</v>
      </c>
      <c r="AF231" s="38" t="n">
        <v>1</v>
      </c>
      <c r="AG231" s="38" t="n">
        <v>3</v>
      </c>
      <c r="AH231" s="38" t="n">
        <v>1</v>
      </c>
      <c r="AI231" s="38" t="n">
        <v>6</v>
      </c>
      <c r="AJ231" s="38" t="n">
        <v>4</v>
      </c>
      <c r="AK231" s="38" t="n">
        <v>10</v>
      </c>
      <c r="AL231" s="38" t="n">
        <v>9</v>
      </c>
      <c r="AM231" s="38" t="n">
        <v>7</v>
      </c>
      <c r="AN231" s="38" t="n">
        <v>5</v>
      </c>
      <c r="AO231" s="38" t="n">
        <v>10</v>
      </c>
      <c r="AP231" s="38" t="n">
        <v>9</v>
      </c>
      <c r="AQ231" s="38" t="n">
        <v>9</v>
      </c>
      <c r="AR231" s="38" t="n">
        <v>13</v>
      </c>
      <c r="AS231" s="38" t="n">
        <v>8</v>
      </c>
      <c r="AT231" s="38" t="n">
        <v>14</v>
      </c>
      <c r="AU231" s="38" t="n">
        <v>7</v>
      </c>
      <c r="AV231" s="38" t="n">
        <v>13</v>
      </c>
      <c r="AW231" s="38" t="n">
        <v>6</v>
      </c>
      <c r="AX231" s="38" t="n">
        <v>9</v>
      </c>
      <c r="AY231" s="38" t="n">
        <v>10</v>
      </c>
      <c r="AZ231" s="38" t="n">
        <v>3</v>
      </c>
      <c r="BA231" s="38" t="n">
        <v>7</v>
      </c>
      <c r="BB231" s="39" t="n">
        <v>8</v>
      </c>
      <c r="BC231" s="40" t="n">
        <v>172</v>
      </c>
      <c r="BD231" s="41" t="n">
        <f aca="false">SUM(AI231:BB231)</f>
        <v>167</v>
      </c>
      <c r="BE231" s="42" t="n">
        <f aca="false">SUM(AN231:BB231)</f>
        <v>131</v>
      </c>
      <c r="BF231" s="42" t="n">
        <f aca="false">SUM(AS231:BB231)</f>
        <v>85</v>
      </c>
      <c r="BG231" s="42" t="n">
        <f aca="false">SUM(AX231:BB231)</f>
        <v>37</v>
      </c>
      <c r="BH231" s="43" t="n">
        <f aca="false">BD231/$BC231</f>
        <v>0.97093023255814</v>
      </c>
      <c r="BI231" s="43" t="n">
        <f aca="false">BE231/$BC231</f>
        <v>0.761627906976744</v>
      </c>
      <c r="BJ231" s="43" t="n">
        <f aca="false">BF231/$BC231</f>
        <v>0.494186046511628</v>
      </c>
      <c r="BK231" s="43" t="n">
        <f aca="false">BG231/$BC231</f>
        <v>0.215116279069767</v>
      </c>
    </row>
    <row r="232" s="60" customFormat="true" ht="12" hidden="true" customHeight="false" outlineLevel="5" collapsed="false">
      <c r="A232" s="34"/>
      <c r="B232" s="35"/>
      <c r="C232" s="36" t="n">
        <v>25502</v>
      </c>
      <c r="D232" s="50" t="s">
        <v>24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8" t="n">
        <v>0</v>
      </c>
      <c r="AE232" s="38" t="n">
        <v>0</v>
      </c>
      <c r="AF232" s="38" t="n">
        <v>0</v>
      </c>
      <c r="AG232" s="38" t="n">
        <v>0</v>
      </c>
      <c r="AH232" s="38" t="n">
        <v>0</v>
      </c>
      <c r="AI232" s="38" t="n">
        <v>0</v>
      </c>
      <c r="AJ232" s="38" t="n">
        <v>0</v>
      </c>
      <c r="AK232" s="38" t="n">
        <v>0</v>
      </c>
      <c r="AL232" s="38" t="n">
        <v>0</v>
      </c>
      <c r="AM232" s="38" t="n">
        <v>0</v>
      </c>
      <c r="AN232" s="38" t="n">
        <v>0</v>
      </c>
      <c r="AO232" s="38" t="n">
        <v>0</v>
      </c>
      <c r="AP232" s="38" t="n">
        <v>0</v>
      </c>
      <c r="AQ232" s="38" t="n">
        <v>0</v>
      </c>
      <c r="AR232" s="38" t="n">
        <v>0</v>
      </c>
      <c r="AS232" s="38" t="n">
        <v>0</v>
      </c>
      <c r="AT232" s="38" t="n">
        <v>1</v>
      </c>
      <c r="AU232" s="38" t="n">
        <v>0</v>
      </c>
      <c r="AV232" s="38" t="n">
        <v>0</v>
      </c>
      <c r="AW232" s="38" t="n">
        <v>1</v>
      </c>
      <c r="AX232" s="38" t="n">
        <v>0</v>
      </c>
      <c r="AY232" s="38" t="n">
        <v>0</v>
      </c>
      <c r="AZ232" s="38" t="n">
        <v>0</v>
      </c>
      <c r="BA232" s="38" t="n">
        <v>0</v>
      </c>
      <c r="BB232" s="39" t="n">
        <v>0</v>
      </c>
      <c r="BC232" s="40" t="n">
        <v>2</v>
      </c>
      <c r="BD232" s="41" t="n">
        <f aca="false">SUM(AI232:BB232)</f>
        <v>2</v>
      </c>
      <c r="BE232" s="42" t="n">
        <f aca="false">SUM(AN232:BB232)</f>
        <v>2</v>
      </c>
      <c r="BF232" s="42" t="n">
        <f aca="false">SUM(AS232:BB232)</f>
        <v>2</v>
      </c>
      <c r="BG232" s="42" t="n">
        <f aca="false">SUM(AX232:BB232)</f>
        <v>0</v>
      </c>
      <c r="BH232" s="43" t="n">
        <f aca="false">BD232/$BC232</f>
        <v>1</v>
      </c>
      <c r="BI232" s="43" t="n">
        <f aca="false">BE232/$BC232</f>
        <v>1</v>
      </c>
      <c r="BJ232" s="43" t="n">
        <f aca="false">BF232/$BC232</f>
        <v>1</v>
      </c>
      <c r="BK232" s="43" t="n">
        <f aca="false">BG232/$BC232</f>
        <v>0</v>
      </c>
    </row>
    <row r="233" s="60" customFormat="true" ht="12" hidden="true" customHeight="false" outlineLevel="5" collapsed="false">
      <c r="A233" s="34"/>
      <c r="B233" s="35"/>
      <c r="C233" s="36" t="n">
        <v>25610</v>
      </c>
      <c r="D233" s="50" t="s">
        <v>241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1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2</v>
      </c>
      <c r="V233" s="38" t="n">
        <v>2</v>
      </c>
      <c r="W233" s="38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1</v>
      </c>
      <c r="AC233" s="38" t="n">
        <v>2</v>
      </c>
      <c r="AD233" s="38" t="n">
        <v>0</v>
      </c>
      <c r="AE233" s="38" t="n">
        <v>1</v>
      </c>
      <c r="AF233" s="38" t="n">
        <v>3</v>
      </c>
      <c r="AG233" s="38" t="n">
        <v>1</v>
      </c>
      <c r="AH233" s="38" t="n">
        <v>0</v>
      </c>
      <c r="AI233" s="38" t="n">
        <v>2</v>
      </c>
      <c r="AJ233" s="38" t="n">
        <v>4</v>
      </c>
      <c r="AK233" s="38" t="n">
        <v>4</v>
      </c>
      <c r="AL233" s="38" t="n">
        <v>2</v>
      </c>
      <c r="AM233" s="38" t="n">
        <v>4</v>
      </c>
      <c r="AN233" s="38" t="n">
        <v>6</v>
      </c>
      <c r="AO233" s="38" t="n">
        <v>3</v>
      </c>
      <c r="AP233" s="38" t="n">
        <v>3</v>
      </c>
      <c r="AQ233" s="38" t="n">
        <v>2</v>
      </c>
      <c r="AR233" s="38" t="n">
        <v>2</v>
      </c>
      <c r="AS233" s="38" t="n">
        <v>3</v>
      </c>
      <c r="AT233" s="38" t="n">
        <v>2</v>
      </c>
      <c r="AU233" s="38" t="n">
        <v>3</v>
      </c>
      <c r="AV233" s="38" t="n">
        <v>2</v>
      </c>
      <c r="AW233" s="38" t="n">
        <v>4</v>
      </c>
      <c r="AX233" s="38" t="n">
        <v>2</v>
      </c>
      <c r="AY233" s="38" t="n">
        <v>1</v>
      </c>
      <c r="AZ233" s="38" t="n">
        <v>0</v>
      </c>
      <c r="BA233" s="38" t="n">
        <v>1</v>
      </c>
      <c r="BB233" s="39" t="n">
        <v>0</v>
      </c>
      <c r="BC233" s="40" t="n">
        <v>63</v>
      </c>
      <c r="BD233" s="41" t="n">
        <f aca="false">SUM(AI233:BB233)</f>
        <v>50</v>
      </c>
      <c r="BE233" s="42" t="n">
        <f aca="false">SUM(AN233:BB233)</f>
        <v>34</v>
      </c>
      <c r="BF233" s="42" t="n">
        <f aca="false">SUM(AS233:BB233)</f>
        <v>18</v>
      </c>
      <c r="BG233" s="42" t="n">
        <f aca="false">SUM(AX233:BB233)</f>
        <v>4</v>
      </c>
      <c r="BH233" s="43" t="n">
        <f aca="false">BD233/$BC233</f>
        <v>0.793650793650794</v>
      </c>
      <c r="BI233" s="43" t="n">
        <f aca="false">BE233/$BC233</f>
        <v>0.53968253968254</v>
      </c>
      <c r="BJ233" s="43" t="n">
        <f aca="false">BF233/$BC233</f>
        <v>0.285714285714286</v>
      </c>
      <c r="BK233" s="43" t="n">
        <f aca="false">BG233/$BC233</f>
        <v>0.0634920634920635</v>
      </c>
    </row>
    <row r="234" s="60" customFormat="true" ht="12" hidden="true" customHeight="false" outlineLevel="5" collapsed="false">
      <c r="A234" s="34"/>
      <c r="B234" s="35"/>
      <c r="C234" s="36" t="n">
        <v>25620</v>
      </c>
      <c r="D234" s="50" t="s">
        <v>242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2</v>
      </c>
      <c r="P234" s="38" t="n">
        <v>0</v>
      </c>
      <c r="Q234" s="38" t="n">
        <v>1</v>
      </c>
      <c r="R234" s="38" t="n">
        <v>0</v>
      </c>
      <c r="S234" s="38" t="n">
        <v>4</v>
      </c>
      <c r="T234" s="38" t="n">
        <v>0</v>
      </c>
      <c r="U234" s="38" t="n">
        <v>2</v>
      </c>
      <c r="V234" s="38" t="n">
        <v>3</v>
      </c>
      <c r="W234" s="38" t="n">
        <v>3</v>
      </c>
      <c r="X234" s="38" t="n">
        <v>6</v>
      </c>
      <c r="Y234" s="38" t="n">
        <v>11</v>
      </c>
      <c r="Z234" s="38" t="n">
        <v>3</v>
      </c>
      <c r="AA234" s="38" t="n">
        <v>4</v>
      </c>
      <c r="AB234" s="38" t="n">
        <v>9</v>
      </c>
      <c r="AC234" s="38" t="n">
        <v>9</v>
      </c>
      <c r="AD234" s="38" t="n">
        <v>6</v>
      </c>
      <c r="AE234" s="38" t="n">
        <v>8</v>
      </c>
      <c r="AF234" s="38" t="n">
        <v>12</v>
      </c>
      <c r="AG234" s="38" t="n">
        <v>9</v>
      </c>
      <c r="AH234" s="38" t="n">
        <v>15</v>
      </c>
      <c r="AI234" s="38" t="n">
        <v>9</v>
      </c>
      <c r="AJ234" s="38" t="n">
        <v>14</v>
      </c>
      <c r="AK234" s="38" t="n">
        <v>10</v>
      </c>
      <c r="AL234" s="38" t="n">
        <v>11</v>
      </c>
      <c r="AM234" s="38" t="n">
        <v>27</v>
      </c>
      <c r="AN234" s="38" t="n">
        <v>11</v>
      </c>
      <c r="AO234" s="38" t="n">
        <v>23</v>
      </c>
      <c r="AP234" s="38" t="n">
        <v>10</v>
      </c>
      <c r="AQ234" s="38" t="n">
        <v>12</v>
      </c>
      <c r="AR234" s="38" t="n">
        <v>15</v>
      </c>
      <c r="AS234" s="38" t="n">
        <v>23</v>
      </c>
      <c r="AT234" s="38" t="n">
        <v>9</v>
      </c>
      <c r="AU234" s="38" t="n">
        <v>10</v>
      </c>
      <c r="AV234" s="38" t="n">
        <v>7</v>
      </c>
      <c r="AW234" s="38" t="n">
        <v>7</v>
      </c>
      <c r="AX234" s="38" t="n">
        <v>14</v>
      </c>
      <c r="AY234" s="38" t="n">
        <v>9</v>
      </c>
      <c r="AZ234" s="38" t="n">
        <v>9</v>
      </c>
      <c r="BA234" s="38" t="n">
        <v>12</v>
      </c>
      <c r="BB234" s="39" t="n">
        <v>8</v>
      </c>
      <c r="BC234" s="40" t="n">
        <v>357</v>
      </c>
      <c r="BD234" s="41" t="n">
        <f aca="false">SUM(AI234:BB234)</f>
        <v>250</v>
      </c>
      <c r="BE234" s="42" t="n">
        <f aca="false">SUM(AN234:BB234)</f>
        <v>179</v>
      </c>
      <c r="BF234" s="42" t="n">
        <f aca="false">SUM(AS234:BB234)</f>
        <v>108</v>
      </c>
      <c r="BG234" s="42" t="n">
        <f aca="false">SUM(AX234:BB234)</f>
        <v>52</v>
      </c>
      <c r="BH234" s="43" t="n">
        <f aca="false">BD234/$BC234</f>
        <v>0.700280112044818</v>
      </c>
      <c r="BI234" s="43" t="n">
        <f aca="false">BE234/$BC234</f>
        <v>0.50140056022409</v>
      </c>
      <c r="BJ234" s="43" t="n">
        <f aca="false">BF234/$BC234</f>
        <v>0.302521008403361</v>
      </c>
      <c r="BK234" s="43" t="n">
        <f aca="false">BG234/$BC234</f>
        <v>0.145658263305322</v>
      </c>
    </row>
    <row r="235" s="60" customFormat="true" ht="12" hidden="true" customHeight="false" outlineLevel="5" collapsed="false">
      <c r="A235" s="34"/>
      <c r="B235" s="35"/>
      <c r="C235" s="36" t="n">
        <v>25710</v>
      </c>
      <c r="D235" s="50" t="s">
        <v>243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8" t="n">
        <v>0</v>
      </c>
      <c r="AE235" s="38" t="n">
        <v>0</v>
      </c>
      <c r="AF235" s="38" t="n">
        <v>0</v>
      </c>
      <c r="AG235" s="38" t="n">
        <v>0</v>
      </c>
      <c r="AH235" s="38" t="n">
        <v>0</v>
      </c>
      <c r="AI235" s="38" t="n">
        <v>0</v>
      </c>
      <c r="AJ235" s="38" t="n">
        <v>0</v>
      </c>
      <c r="AK235" s="38" t="n">
        <v>0</v>
      </c>
      <c r="AL235" s="38" t="n">
        <v>0</v>
      </c>
      <c r="AM235" s="38" t="n">
        <v>0</v>
      </c>
      <c r="AN235" s="38" t="n">
        <v>0</v>
      </c>
      <c r="AO235" s="38" t="n">
        <v>0</v>
      </c>
      <c r="AP235" s="38" t="n">
        <v>0</v>
      </c>
      <c r="AQ235" s="38" t="n">
        <v>0</v>
      </c>
      <c r="AR235" s="38" t="n">
        <v>1</v>
      </c>
      <c r="AS235" s="38" t="n">
        <v>0</v>
      </c>
      <c r="AT235" s="38" t="n">
        <v>0</v>
      </c>
      <c r="AU235" s="38" t="n">
        <v>0</v>
      </c>
      <c r="AV235" s="38" t="n">
        <v>0</v>
      </c>
      <c r="AW235" s="38" t="n">
        <v>0</v>
      </c>
      <c r="AX235" s="38" t="n">
        <v>0</v>
      </c>
      <c r="AY235" s="38" t="n">
        <v>0</v>
      </c>
      <c r="AZ235" s="38" t="n">
        <v>0</v>
      </c>
      <c r="BA235" s="38" t="n">
        <v>0</v>
      </c>
      <c r="BB235" s="39" t="n">
        <v>0</v>
      </c>
      <c r="BC235" s="40" t="n">
        <v>1</v>
      </c>
      <c r="BD235" s="41" t="n">
        <f aca="false">SUM(AI235:BB235)</f>
        <v>1</v>
      </c>
      <c r="BE235" s="42" t="n">
        <f aca="false">SUM(AN235:BB235)</f>
        <v>1</v>
      </c>
      <c r="BF235" s="42" t="n">
        <f aca="false">SUM(AS235:BB235)</f>
        <v>0</v>
      </c>
      <c r="BG235" s="42" t="n">
        <f aca="false">SUM(AX235:BB235)</f>
        <v>0</v>
      </c>
      <c r="BH235" s="43" t="n">
        <f aca="false">BD235/$BC235</f>
        <v>1</v>
      </c>
      <c r="BI235" s="43" t="n">
        <f aca="false">BE235/$BC235</f>
        <v>1</v>
      </c>
      <c r="BJ235" s="43" t="n">
        <f aca="false">BF235/$BC235</f>
        <v>0</v>
      </c>
      <c r="BK235" s="43" t="n">
        <f aca="false">BG235/$BC235</f>
        <v>0</v>
      </c>
    </row>
    <row r="236" s="60" customFormat="true" ht="12" hidden="true" customHeight="false" outlineLevel="5" collapsed="false">
      <c r="A236" s="34"/>
      <c r="B236" s="35"/>
      <c r="C236" s="36" t="n">
        <v>25720</v>
      </c>
      <c r="D236" s="50" t="s">
        <v>244</v>
      </c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9"/>
      <c r="BC236" s="40"/>
      <c r="BD236" s="41" t="n">
        <f aca="false">SUM(AI236:BB236)</f>
        <v>0</v>
      </c>
      <c r="BE236" s="42" t="n">
        <f aca="false">SUM(AN236:BB236)</f>
        <v>0</v>
      </c>
      <c r="BF236" s="42" t="n">
        <f aca="false">SUM(AS236:BB236)</f>
        <v>0</v>
      </c>
      <c r="BG236" s="42" t="n">
        <f aca="false">SUM(AX236:BB236)</f>
        <v>0</v>
      </c>
      <c r="BH236" s="43" t="e">
        <f aca="false">BD236/$BC236</f>
        <v>#DIV/0!</v>
      </c>
      <c r="BI236" s="43" t="e">
        <f aca="false">BE236/$BC236</f>
        <v>#DIV/0!</v>
      </c>
      <c r="BJ236" s="43" t="e">
        <f aca="false">BF236/$BC236</f>
        <v>#DIV/0!</v>
      </c>
      <c r="BK236" s="43" t="e">
        <f aca="false">BG236/$BC236</f>
        <v>#DIV/0!</v>
      </c>
    </row>
    <row r="237" s="60" customFormat="true" ht="12" hidden="true" customHeight="false" outlineLevel="5" collapsed="false">
      <c r="A237" s="34"/>
      <c r="B237" s="35"/>
      <c r="C237" s="36" t="n">
        <v>25731</v>
      </c>
      <c r="D237" s="50" t="s">
        <v>245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9"/>
      <c r="BC237" s="40"/>
      <c r="BD237" s="41" t="n">
        <f aca="false">SUM(AI237:BB237)</f>
        <v>0</v>
      </c>
      <c r="BE237" s="42" t="n">
        <f aca="false">SUM(AN237:BB237)</f>
        <v>0</v>
      </c>
      <c r="BF237" s="42" t="n">
        <f aca="false">SUM(AS237:BB237)</f>
        <v>0</v>
      </c>
      <c r="BG237" s="42" t="n">
        <f aca="false">SUM(AX237:BB237)</f>
        <v>0</v>
      </c>
      <c r="BH237" s="43" t="e">
        <f aca="false">BD237/$BC237</f>
        <v>#DIV/0!</v>
      </c>
      <c r="BI237" s="43" t="e">
        <f aca="false">BE237/$BC237</f>
        <v>#DIV/0!</v>
      </c>
      <c r="BJ237" s="43" t="e">
        <f aca="false">BF237/$BC237</f>
        <v>#DIV/0!</v>
      </c>
      <c r="BK237" s="43" t="e">
        <f aca="false">BG237/$BC237</f>
        <v>#DIV/0!</v>
      </c>
    </row>
    <row r="238" s="60" customFormat="true" ht="12" hidden="true" customHeight="false" outlineLevel="5" collapsed="false">
      <c r="A238" s="34"/>
      <c r="B238" s="35"/>
      <c r="C238" s="36" t="n">
        <v>25739</v>
      </c>
      <c r="D238" s="50" t="s">
        <v>246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8" t="n">
        <v>0</v>
      </c>
      <c r="AE238" s="38" t="n">
        <v>0</v>
      </c>
      <c r="AF238" s="38" t="n">
        <v>0</v>
      </c>
      <c r="AG238" s="38" t="n">
        <v>1</v>
      </c>
      <c r="AH238" s="38" t="n">
        <v>0</v>
      </c>
      <c r="AI238" s="38" t="n">
        <v>0</v>
      </c>
      <c r="AJ238" s="38" t="n">
        <v>1</v>
      </c>
      <c r="AK238" s="38" t="n">
        <v>1</v>
      </c>
      <c r="AL238" s="38" t="n">
        <v>0</v>
      </c>
      <c r="AM238" s="38" t="n">
        <v>0</v>
      </c>
      <c r="AN238" s="38" t="n">
        <v>1</v>
      </c>
      <c r="AO238" s="38" t="n">
        <v>2</v>
      </c>
      <c r="AP238" s="38" t="n">
        <v>1</v>
      </c>
      <c r="AQ238" s="38" t="n">
        <v>2</v>
      </c>
      <c r="AR238" s="38" t="n">
        <v>0</v>
      </c>
      <c r="AS238" s="38" t="n">
        <v>1</v>
      </c>
      <c r="AT238" s="38" t="n">
        <v>0</v>
      </c>
      <c r="AU238" s="38" t="n">
        <v>1</v>
      </c>
      <c r="AV238" s="38" t="n">
        <v>0</v>
      </c>
      <c r="AW238" s="38" t="n">
        <v>0</v>
      </c>
      <c r="AX238" s="38" t="n">
        <v>2</v>
      </c>
      <c r="AY238" s="38" t="n">
        <v>3</v>
      </c>
      <c r="AZ238" s="38" t="n">
        <v>1</v>
      </c>
      <c r="BA238" s="38" t="n">
        <v>1</v>
      </c>
      <c r="BB238" s="39" t="n">
        <v>1</v>
      </c>
      <c r="BC238" s="40" t="n">
        <v>19</v>
      </c>
      <c r="BD238" s="41" t="n">
        <f aca="false">SUM(AI238:BB238)</f>
        <v>18</v>
      </c>
      <c r="BE238" s="42" t="n">
        <f aca="false">SUM(AN238:BB238)</f>
        <v>16</v>
      </c>
      <c r="BF238" s="42" t="n">
        <f aca="false">SUM(AS238:BB238)</f>
        <v>10</v>
      </c>
      <c r="BG238" s="42" t="n">
        <f aca="false">SUM(AX238:BB238)</f>
        <v>8</v>
      </c>
      <c r="BH238" s="43" t="n">
        <f aca="false">BD238/$BC238</f>
        <v>0.947368421052632</v>
      </c>
      <c r="BI238" s="43" t="n">
        <f aca="false">BE238/$BC238</f>
        <v>0.842105263157895</v>
      </c>
      <c r="BJ238" s="43" t="n">
        <f aca="false">BF238/$BC238</f>
        <v>0.526315789473684</v>
      </c>
      <c r="BK238" s="43" t="n">
        <f aca="false">BG238/$BC238</f>
        <v>0.421052631578947</v>
      </c>
    </row>
    <row r="239" s="60" customFormat="true" ht="12" hidden="true" customHeight="false" outlineLevel="5" collapsed="false">
      <c r="A239" s="34"/>
      <c r="B239" s="35"/>
      <c r="C239" s="36" t="n">
        <v>25910</v>
      </c>
      <c r="D239" s="50" t="s">
        <v>247</v>
      </c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9"/>
      <c r="BC239" s="40"/>
      <c r="BD239" s="41" t="n">
        <f aca="false">SUM(AI239:BB239)</f>
        <v>0</v>
      </c>
      <c r="BE239" s="42" t="n">
        <f aca="false">SUM(AN239:BB239)</f>
        <v>0</v>
      </c>
      <c r="BF239" s="42" t="n">
        <f aca="false">SUM(AS239:BB239)</f>
        <v>0</v>
      </c>
      <c r="BG239" s="42" t="n">
        <f aca="false">SUM(AX239:BB239)</f>
        <v>0</v>
      </c>
      <c r="BH239" s="43" t="e">
        <f aca="false">BD239/$BC239</f>
        <v>#DIV/0!</v>
      </c>
      <c r="BI239" s="43" t="e">
        <f aca="false">BE239/$BC239</f>
        <v>#DIV/0!</v>
      </c>
      <c r="BJ239" s="43" t="e">
        <f aca="false">BF239/$BC239</f>
        <v>#DIV/0!</v>
      </c>
      <c r="BK239" s="43" t="e">
        <f aca="false">BG239/$BC239</f>
        <v>#DIV/0!</v>
      </c>
    </row>
    <row r="240" s="60" customFormat="true" ht="12" hidden="true" customHeight="false" outlineLevel="5" collapsed="false">
      <c r="A240" s="34"/>
      <c r="B240" s="35"/>
      <c r="C240" s="36" t="n">
        <v>25920</v>
      </c>
      <c r="D240" s="50" t="s">
        <v>248</v>
      </c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9"/>
      <c r="BC240" s="40"/>
      <c r="BD240" s="41" t="n">
        <f aca="false">SUM(AI240:BB240)</f>
        <v>0</v>
      </c>
      <c r="BE240" s="42" t="n">
        <f aca="false">SUM(AN240:BB240)</f>
        <v>0</v>
      </c>
      <c r="BF240" s="42" t="n">
        <f aca="false">SUM(AS240:BB240)</f>
        <v>0</v>
      </c>
      <c r="BG240" s="42" t="n">
        <f aca="false">SUM(AX240:BB240)</f>
        <v>0</v>
      </c>
      <c r="BH240" s="43" t="e">
        <f aca="false">BD240/$BC240</f>
        <v>#DIV/0!</v>
      </c>
      <c r="BI240" s="43" t="e">
        <f aca="false">BE240/$BC240</f>
        <v>#DIV/0!</v>
      </c>
      <c r="BJ240" s="43" t="e">
        <f aca="false">BF240/$BC240</f>
        <v>#DIV/0!</v>
      </c>
      <c r="BK240" s="43" t="e">
        <f aca="false">BG240/$BC240</f>
        <v>#DIV/0!</v>
      </c>
    </row>
    <row r="241" s="60" customFormat="true" ht="12" hidden="true" customHeight="false" outlineLevel="5" collapsed="false">
      <c r="A241" s="34"/>
      <c r="B241" s="35"/>
      <c r="C241" s="36" t="n">
        <v>25930</v>
      </c>
      <c r="D241" s="50" t="s">
        <v>249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8" t="n">
        <v>0</v>
      </c>
      <c r="AE241" s="38" t="n">
        <v>0</v>
      </c>
      <c r="AF241" s="38" t="n">
        <v>0</v>
      </c>
      <c r="AG241" s="38" t="n">
        <v>0</v>
      </c>
      <c r="AH241" s="38" t="n">
        <v>0</v>
      </c>
      <c r="AI241" s="38" t="n">
        <v>0</v>
      </c>
      <c r="AJ241" s="38" t="n">
        <v>0</v>
      </c>
      <c r="AK241" s="38" t="n">
        <v>0</v>
      </c>
      <c r="AL241" s="38" t="n">
        <v>0</v>
      </c>
      <c r="AM241" s="38" t="n">
        <v>0</v>
      </c>
      <c r="AN241" s="38" t="n">
        <v>0</v>
      </c>
      <c r="AO241" s="38" t="n">
        <v>0</v>
      </c>
      <c r="AP241" s="38" t="n">
        <v>0</v>
      </c>
      <c r="AQ241" s="38" t="n">
        <v>0</v>
      </c>
      <c r="AR241" s="38" t="n">
        <v>1</v>
      </c>
      <c r="AS241" s="38" t="n">
        <v>0</v>
      </c>
      <c r="AT241" s="38" t="n">
        <v>0</v>
      </c>
      <c r="AU241" s="38" t="n">
        <v>0</v>
      </c>
      <c r="AV241" s="38" t="n">
        <v>0</v>
      </c>
      <c r="AW241" s="38" t="n">
        <v>1</v>
      </c>
      <c r="AX241" s="38" t="n">
        <v>1</v>
      </c>
      <c r="AY241" s="38" t="n">
        <v>0</v>
      </c>
      <c r="AZ241" s="38" t="n">
        <v>0</v>
      </c>
      <c r="BA241" s="38" t="n">
        <v>1</v>
      </c>
      <c r="BB241" s="39" t="n">
        <v>0</v>
      </c>
      <c r="BC241" s="40" t="n">
        <v>4</v>
      </c>
      <c r="BD241" s="41" t="n">
        <f aca="false">SUM(AI241:BB241)</f>
        <v>4</v>
      </c>
      <c r="BE241" s="42" t="n">
        <f aca="false">SUM(AN241:BB241)</f>
        <v>4</v>
      </c>
      <c r="BF241" s="42" t="n">
        <f aca="false">SUM(AS241:BB241)</f>
        <v>3</v>
      </c>
      <c r="BG241" s="42" t="n">
        <f aca="false">SUM(AX241:BB241)</f>
        <v>2</v>
      </c>
      <c r="BH241" s="43" t="n">
        <f aca="false">BD241/$BC241</f>
        <v>1</v>
      </c>
      <c r="BI241" s="43" t="n">
        <f aca="false">BE241/$BC241</f>
        <v>1</v>
      </c>
      <c r="BJ241" s="43" t="n">
        <f aca="false">BF241/$BC241</f>
        <v>0.75</v>
      </c>
      <c r="BK241" s="43" t="n">
        <f aca="false">BG241/$BC241</f>
        <v>0.5</v>
      </c>
    </row>
    <row r="242" s="60" customFormat="true" ht="12" hidden="true" customHeight="false" outlineLevel="5" collapsed="false">
      <c r="A242" s="34"/>
      <c r="B242" s="35"/>
      <c r="C242" s="36" t="n">
        <v>25940</v>
      </c>
      <c r="D242" s="50" t="s">
        <v>25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8" t="n">
        <v>0</v>
      </c>
      <c r="AE242" s="38" t="n">
        <v>0</v>
      </c>
      <c r="AF242" s="38" t="n">
        <v>0</v>
      </c>
      <c r="AG242" s="38" t="n">
        <v>0</v>
      </c>
      <c r="AH242" s="38" t="n">
        <v>0</v>
      </c>
      <c r="AI242" s="38" t="n">
        <v>0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0</v>
      </c>
      <c r="AO242" s="38" t="n">
        <v>1</v>
      </c>
      <c r="AP242" s="38" t="n">
        <v>0</v>
      </c>
      <c r="AQ242" s="38" t="n">
        <v>0</v>
      </c>
      <c r="AR242" s="38" t="n">
        <v>0</v>
      </c>
      <c r="AS242" s="38" t="n">
        <v>1</v>
      </c>
      <c r="AT242" s="38" t="n">
        <v>0</v>
      </c>
      <c r="AU242" s="38" t="n">
        <v>0</v>
      </c>
      <c r="AV242" s="38" t="n">
        <v>1</v>
      </c>
      <c r="AW242" s="38" t="n">
        <v>1</v>
      </c>
      <c r="AX242" s="38" t="n">
        <v>1</v>
      </c>
      <c r="AY242" s="38" t="n">
        <v>0</v>
      </c>
      <c r="AZ242" s="38" t="n">
        <v>1</v>
      </c>
      <c r="BA242" s="38" t="n">
        <v>1</v>
      </c>
      <c r="BB242" s="39" t="n">
        <v>1</v>
      </c>
      <c r="BC242" s="40" t="n">
        <v>8</v>
      </c>
      <c r="BD242" s="41" t="n">
        <f aca="false">SUM(AI242:BB242)</f>
        <v>8</v>
      </c>
      <c r="BE242" s="42" t="n">
        <f aca="false">SUM(AN242:BB242)</f>
        <v>8</v>
      </c>
      <c r="BF242" s="42" t="n">
        <f aca="false">SUM(AS242:BB242)</f>
        <v>7</v>
      </c>
      <c r="BG242" s="42" t="n">
        <f aca="false">SUM(AX242:BB242)</f>
        <v>4</v>
      </c>
      <c r="BH242" s="43" t="n">
        <f aca="false">BD242/$BC242</f>
        <v>1</v>
      </c>
      <c r="BI242" s="43" t="n">
        <f aca="false">BE242/$BC242</f>
        <v>1</v>
      </c>
      <c r="BJ242" s="43" t="n">
        <f aca="false">BF242/$BC242</f>
        <v>0.875</v>
      </c>
      <c r="BK242" s="43" t="n">
        <f aca="false">BG242/$BC242</f>
        <v>0.5</v>
      </c>
    </row>
    <row r="243" s="60" customFormat="true" ht="12" hidden="true" customHeight="false" outlineLevel="5" collapsed="false">
      <c r="A243" s="34"/>
      <c r="B243" s="35"/>
      <c r="C243" s="36" t="n">
        <v>25991</v>
      </c>
      <c r="D243" s="50" t="s">
        <v>251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8" t="n">
        <v>0</v>
      </c>
      <c r="AE243" s="38" t="n">
        <v>0</v>
      </c>
      <c r="AF243" s="38" t="n">
        <v>0</v>
      </c>
      <c r="AG243" s="38" t="n">
        <v>0</v>
      </c>
      <c r="AH243" s="38" t="n">
        <v>0</v>
      </c>
      <c r="AI243" s="38" t="n">
        <v>0</v>
      </c>
      <c r="AJ243" s="38" t="n">
        <v>1</v>
      </c>
      <c r="AK243" s="38" t="n">
        <v>0</v>
      </c>
      <c r="AL243" s="38" t="n">
        <v>0</v>
      </c>
      <c r="AM243" s="38" t="n">
        <v>1</v>
      </c>
      <c r="AN243" s="38" t="n">
        <v>1</v>
      </c>
      <c r="AO243" s="38" t="n">
        <v>0</v>
      </c>
      <c r="AP243" s="38" t="n">
        <v>0</v>
      </c>
      <c r="AQ243" s="38" t="n">
        <v>1</v>
      </c>
      <c r="AR243" s="38" t="n">
        <v>0</v>
      </c>
      <c r="AS243" s="38" t="n">
        <v>1</v>
      </c>
      <c r="AT243" s="38" t="n">
        <v>2</v>
      </c>
      <c r="AU243" s="38" t="n">
        <v>0</v>
      </c>
      <c r="AV243" s="38" t="n">
        <v>1</v>
      </c>
      <c r="AW243" s="38" t="n">
        <v>0</v>
      </c>
      <c r="AX243" s="38" t="n">
        <v>3</v>
      </c>
      <c r="AY243" s="38" t="n">
        <v>0</v>
      </c>
      <c r="AZ243" s="38" t="n">
        <v>1</v>
      </c>
      <c r="BA243" s="38" t="n">
        <v>0</v>
      </c>
      <c r="BB243" s="39" t="n">
        <v>3</v>
      </c>
      <c r="BC243" s="40" t="n">
        <v>15</v>
      </c>
      <c r="BD243" s="41" t="n">
        <f aca="false">SUM(AI243:BB243)</f>
        <v>15</v>
      </c>
      <c r="BE243" s="42" t="n">
        <f aca="false">SUM(AN243:BB243)</f>
        <v>13</v>
      </c>
      <c r="BF243" s="42" t="n">
        <f aca="false">SUM(AS243:BB243)</f>
        <v>11</v>
      </c>
      <c r="BG243" s="42" t="n">
        <f aca="false">SUM(AX243:BB243)</f>
        <v>7</v>
      </c>
      <c r="BH243" s="43" t="n">
        <f aca="false">BD243/$BC243</f>
        <v>1</v>
      </c>
      <c r="BI243" s="43" t="n">
        <f aca="false">BE243/$BC243</f>
        <v>0.866666666666667</v>
      </c>
      <c r="BJ243" s="43" t="n">
        <f aca="false">BF243/$BC243</f>
        <v>0.733333333333333</v>
      </c>
      <c r="BK243" s="43" t="n">
        <f aca="false">BG243/$BC243</f>
        <v>0.466666666666667</v>
      </c>
    </row>
    <row r="244" s="60" customFormat="true" ht="12" hidden="true" customHeight="false" outlineLevel="5" collapsed="false">
      <c r="A244" s="34"/>
      <c r="B244" s="35"/>
      <c r="C244" s="36" t="n">
        <v>25999</v>
      </c>
      <c r="D244" s="50" t="s">
        <v>252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38" t="n">
        <v>0</v>
      </c>
      <c r="AD244" s="38" t="n">
        <v>0</v>
      </c>
      <c r="AE244" s="38" t="n">
        <v>0</v>
      </c>
      <c r="AF244" s="38" t="n">
        <v>1</v>
      </c>
      <c r="AG244" s="38" t="n">
        <v>0</v>
      </c>
      <c r="AH244" s="38" t="n">
        <v>0</v>
      </c>
      <c r="AI244" s="38" t="n">
        <v>0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3</v>
      </c>
      <c r="AO244" s="38" t="n">
        <v>0</v>
      </c>
      <c r="AP244" s="38" t="n">
        <v>1</v>
      </c>
      <c r="AQ244" s="38" t="n">
        <v>4</v>
      </c>
      <c r="AR244" s="38" t="n">
        <v>1</v>
      </c>
      <c r="AS244" s="38" t="n">
        <v>2</v>
      </c>
      <c r="AT244" s="38" t="n">
        <v>1</v>
      </c>
      <c r="AU244" s="38" t="n">
        <v>2</v>
      </c>
      <c r="AV244" s="38" t="n">
        <v>2</v>
      </c>
      <c r="AW244" s="38" t="n">
        <v>2</v>
      </c>
      <c r="AX244" s="38" t="n">
        <v>2</v>
      </c>
      <c r="AY244" s="38" t="n">
        <v>1</v>
      </c>
      <c r="AZ244" s="38" t="n">
        <v>1</v>
      </c>
      <c r="BA244" s="38" t="n">
        <v>0</v>
      </c>
      <c r="BB244" s="39" t="n">
        <v>0</v>
      </c>
      <c r="BC244" s="40" t="n">
        <v>23</v>
      </c>
      <c r="BD244" s="41" t="n">
        <f aca="false">SUM(AI244:BB244)</f>
        <v>22</v>
      </c>
      <c r="BE244" s="42" t="n">
        <f aca="false">SUM(AN244:BB244)</f>
        <v>22</v>
      </c>
      <c r="BF244" s="42" t="n">
        <f aca="false">SUM(AS244:BB244)</f>
        <v>13</v>
      </c>
      <c r="BG244" s="42" t="n">
        <f aca="false">SUM(AX244:BB244)</f>
        <v>4</v>
      </c>
      <c r="BH244" s="43" t="n">
        <f aca="false">BD244/$BC244</f>
        <v>0.956521739130435</v>
      </c>
      <c r="BI244" s="43" t="n">
        <f aca="false">BE244/$BC244</f>
        <v>0.956521739130435</v>
      </c>
      <c r="BJ244" s="43" t="n">
        <f aca="false">BF244/$BC244</f>
        <v>0.565217391304348</v>
      </c>
      <c r="BK244" s="43" t="n">
        <f aca="false">BG244/$BC244</f>
        <v>0.173913043478261</v>
      </c>
    </row>
    <row r="245" s="60" customFormat="true" ht="12" hidden="true" customHeight="false" outlineLevel="4" collapsed="true">
      <c r="A245" s="30"/>
      <c r="B245" s="59" t="s">
        <v>253</v>
      </c>
      <c r="C245" s="32"/>
      <c r="D245" s="59"/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1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 t="n">
        <v>0</v>
      </c>
      <c r="AG245" s="24" t="n">
        <v>0</v>
      </c>
      <c r="AH245" s="24" t="n">
        <v>2</v>
      </c>
      <c r="AI245" s="24" t="n">
        <v>2</v>
      </c>
      <c r="AJ245" s="24" t="n">
        <v>1</v>
      </c>
      <c r="AK245" s="24" t="n">
        <v>4</v>
      </c>
      <c r="AL245" s="24" t="n">
        <v>1</v>
      </c>
      <c r="AM245" s="24" t="n">
        <v>1</v>
      </c>
      <c r="AN245" s="24" t="n">
        <v>2</v>
      </c>
      <c r="AO245" s="24" t="n">
        <v>2</v>
      </c>
      <c r="AP245" s="24" t="n">
        <v>2</v>
      </c>
      <c r="AQ245" s="24" t="n">
        <v>4</v>
      </c>
      <c r="AR245" s="24" t="n">
        <v>3</v>
      </c>
      <c r="AS245" s="24" t="n">
        <v>1</v>
      </c>
      <c r="AT245" s="24" t="n">
        <v>2</v>
      </c>
      <c r="AU245" s="24" t="n">
        <v>7</v>
      </c>
      <c r="AV245" s="24" t="n">
        <v>2</v>
      </c>
      <c r="AW245" s="24" t="n">
        <v>4</v>
      </c>
      <c r="AX245" s="24" t="n">
        <v>2</v>
      </c>
      <c r="AY245" s="24" t="n">
        <v>5</v>
      </c>
      <c r="AZ245" s="24" t="n">
        <v>3</v>
      </c>
      <c r="BA245" s="24" t="n">
        <v>2</v>
      </c>
      <c r="BB245" s="25" t="n">
        <v>1</v>
      </c>
      <c r="BC245" s="26" t="n">
        <v>54</v>
      </c>
      <c r="BD245" s="27" t="n">
        <f aca="false">SUM(AI245:BB245)</f>
        <v>51</v>
      </c>
      <c r="BE245" s="28" t="n">
        <f aca="false">SUM(AN245:BB245)</f>
        <v>42</v>
      </c>
      <c r="BF245" s="28" t="n">
        <f aca="false">SUM(AS245:BB245)</f>
        <v>29</v>
      </c>
      <c r="BG245" s="28" t="n">
        <f aca="false">SUM(AX245:BB245)</f>
        <v>13</v>
      </c>
      <c r="BH245" s="29" t="n">
        <f aca="false">BD245/$BC245</f>
        <v>0.944444444444444</v>
      </c>
      <c r="BI245" s="29" t="n">
        <f aca="false">BE245/$BC245</f>
        <v>0.777777777777778</v>
      </c>
      <c r="BJ245" s="29" t="n">
        <f aca="false">BF245/$BC245</f>
        <v>0.537037037037037</v>
      </c>
      <c r="BK245" s="29" t="n">
        <f aca="false">BG245/$BC245</f>
        <v>0.240740740740741</v>
      </c>
    </row>
    <row r="246" s="60" customFormat="true" ht="12" hidden="true" customHeight="false" outlineLevel="5" collapsed="false">
      <c r="A246" s="34"/>
      <c r="B246" s="35"/>
      <c r="C246" s="36" t="n">
        <v>26110</v>
      </c>
      <c r="D246" s="50" t="s">
        <v>254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8" t="n">
        <v>0</v>
      </c>
      <c r="AE246" s="38" t="n">
        <v>0</v>
      </c>
      <c r="AF246" s="38" t="n">
        <v>0</v>
      </c>
      <c r="AG246" s="38" t="n">
        <v>0</v>
      </c>
      <c r="AH246" s="38" t="n">
        <v>1</v>
      </c>
      <c r="AI246" s="38" t="n">
        <v>1</v>
      </c>
      <c r="AJ246" s="38" t="n">
        <v>0</v>
      </c>
      <c r="AK246" s="38" t="n">
        <v>1</v>
      </c>
      <c r="AL246" s="38" t="n">
        <v>1</v>
      </c>
      <c r="AM246" s="38" t="n">
        <v>0</v>
      </c>
      <c r="AN246" s="38" t="n">
        <v>1</v>
      </c>
      <c r="AO246" s="38" t="n">
        <v>0</v>
      </c>
      <c r="AP246" s="38" t="n">
        <v>0</v>
      </c>
      <c r="AQ246" s="38" t="n">
        <v>3</v>
      </c>
      <c r="AR246" s="38" t="n">
        <v>1</v>
      </c>
      <c r="AS246" s="38" t="n">
        <v>1</v>
      </c>
      <c r="AT246" s="38" t="n">
        <v>0</v>
      </c>
      <c r="AU246" s="38" t="n">
        <v>2</v>
      </c>
      <c r="AV246" s="38" t="n">
        <v>0</v>
      </c>
      <c r="AW246" s="38" t="n">
        <v>1</v>
      </c>
      <c r="AX246" s="38" t="n">
        <v>1</v>
      </c>
      <c r="AY246" s="38" t="n">
        <v>1</v>
      </c>
      <c r="AZ246" s="38" t="n">
        <v>2</v>
      </c>
      <c r="BA246" s="38" t="n">
        <v>0</v>
      </c>
      <c r="BB246" s="39" t="n">
        <v>0</v>
      </c>
      <c r="BC246" s="40" t="n">
        <v>17</v>
      </c>
      <c r="BD246" s="41" t="n">
        <f aca="false">SUM(AI246:BB246)</f>
        <v>16</v>
      </c>
      <c r="BE246" s="42" t="n">
        <f aca="false">SUM(AN246:BB246)</f>
        <v>13</v>
      </c>
      <c r="BF246" s="42" t="n">
        <f aca="false">SUM(AS246:BB246)</f>
        <v>8</v>
      </c>
      <c r="BG246" s="42" t="n">
        <f aca="false">SUM(AX246:BB246)</f>
        <v>4</v>
      </c>
      <c r="BH246" s="43" t="n">
        <f aca="false">BD246/$BC246</f>
        <v>0.941176470588235</v>
      </c>
      <c r="BI246" s="43" t="n">
        <f aca="false">BE246/$BC246</f>
        <v>0.764705882352941</v>
      </c>
      <c r="BJ246" s="43" t="n">
        <f aca="false">BF246/$BC246</f>
        <v>0.470588235294118</v>
      </c>
      <c r="BK246" s="43" t="n">
        <f aca="false">BG246/$BC246</f>
        <v>0.235294117647059</v>
      </c>
    </row>
    <row r="247" s="60" customFormat="true" ht="12" hidden="true" customHeight="false" outlineLevel="5" collapsed="false">
      <c r="A247" s="34"/>
      <c r="B247" s="35"/>
      <c r="C247" s="44" t="n">
        <v>26120</v>
      </c>
      <c r="D247" s="51" t="s">
        <v>255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9"/>
      <c r="BC247" s="40"/>
      <c r="BD247" s="41" t="n">
        <f aca="false">SUM(AI247:BB247)</f>
        <v>0</v>
      </c>
      <c r="BE247" s="42" t="n">
        <f aca="false">SUM(AN247:BB247)</f>
        <v>0</v>
      </c>
      <c r="BF247" s="42" t="n">
        <f aca="false">SUM(AS247:BB247)</f>
        <v>0</v>
      </c>
      <c r="BG247" s="42" t="n">
        <f aca="false">SUM(AX247:BB247)</f>
        <v>0</v>
      </c>
      <c r="BH247" s="43" t="e">
        <f aca="false">BD247/$BC247</f>
        <v>#DIV/0!</v>
      </c>
      <c r="BI247" s="43" t="e">
        <f aca="false">BE247/$BC247</f>
        <v>#DIV/0!</v>
      </c>
      <c r="BJ247" s="43" t="e">
        <f aca="false">BF247/$BC247</f>
        <v>#DIV/0!</v>
      </c>
      <c r="BK247" s="43" t="e">
        <f aca="false">BG247/$BC247</f>
        <v>#DIV/0!</v>
      </c>
    </row>
    <row r="248" s="60" customFormat="true" ht="12" hidden="true" customHeight="false" outlineLevel="5" collapsed="false">
      <c r="A248" s="34"/>
      <c r="B248" s="35"/>
      <c r="C248" s="36" t="n">
        <v>26200</v>
      </c>
      <c r="D248" s="50" t="s">
        <v>256</v>
      </c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9"/>
      <c r="BC248" s="40"/>
      <c r="BD248" s="41" t="n">
        <f aca="false">SUM(AI248:BB248)</f>
        <v>0</v>
      </c>
      <c r="BE248" s="42" t="n">
        <f aca="false">SUM(AN248:BB248)</f>
        <v>0</v>
      </c>
      <c r="BF248" s="42" t="n">
        <f aca="false">SUM(AS248:BB248)</f>
        <v>0</v>
      </c>
      <c r="BG248" s="42" t="n">
        <f aca="false">SUM(AX248:BB248)</f>
        <v>0</v>
      </c>
      <c r="BH248" s="43" t="e">
        <f aca="false">BD248/$BC248</f>
        <v>#DIV/0!</v>
      </c>
      <c r="BI248" s="43" t="e">
        <f aca="false">BE248/$BC248</f>
        <v>#DIV/0!</v>
      </c>
      <c r="BJ248" s="43" t="e">
        <f aca="false">BF248/$BC248</f>
        <v>#DIV/0!</v>
      </c>
      <c r="BK248" s="43" t="e">
        <f aca="false">BG248/$BC248</f>
        <v>#DIV/0!</v>
      </c>
    </row>
    <row r="249" s="60" customFormat="true" ht="12" hidden="true" customHeight="false" outlineLevel="5" collapsed="false">
      <c r="A249" s="34"/>
      <c r="B249" s="35"/>
      <c r="C249" s="36" t="n">
        <v>26300</v>
      </c>
      <c r="D249" s="50" t="s">
        <v>257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8" t="n">
        <v>0</v>
      </c>
      <c r="AE249" s="38" t="n">
        <v>0</v>
      </c>
      <c r="AF249" s="38" t="n">
        <v>0</v>
      </c>
      <c r="AG249" s="38" t="n">
        <v>0</v>
      </c>
      <c r="AH249" s="38" t="n">
        <v>1</v>
      </c>
      <c r="AI249" s="38" t="n">
        <v>1</v>
      </c>
      <c r="AJ249" s="38" t="n">
        <v>1</v>
      </c>
      <c r="AK249" s="38" t="n">
        <v>1</v>
      </c>
      <c r="AL249" s="38" t="n">
        <v>0</v>
      </c>
      <c r="AM249" s="38" t="n">
        <v>0</v>
      </c>
      <c r="AN249" s="38" t="n">
        <v>1</v>
      </c>
      <c r="AO249" s="38" t="n">
        <v>2</v>
      </c>
      <c r="AP249" s="38" t="n">
        <v>2</v>
      </c>
      <c r="AQ249" s="38" t="n">
        <v>1</v>
      </c>
      <c r="AR249" s="38" t="n">
        <v>1</v>
      </c>
      <c r="AS249" s="38" t="n">
        <v>0</v>
      </c>
      <c r="AT249" s="38" t="n">
        <v>2</v>
      </c>
      <c r="AU249" s="38" t="n">
        <v>2</v>
      </c>
      <c r="AV249" s="38" t="n">
        <v>0</v>
      </c>
      <c r="AW249" s="38" t="n">
        <v>2</v>
      </c>
      <c r="AX249" s="38" t="n">
        <v>1</v>
      </c>
      <c r="AY249" s="38" t="n">
        <v>2</v>
      </c>
      <c r="AZ249" s="38" t="n">
        <v>1</v>
      </c>
      <c r="BA249" s="38" t="n">
        <v>2</v>
      </c>
      <c r="BB249" s="39" t="n">
        <v>1</v>
      </c>
      <c r="BC249" s="40" t="n">
        <v>24</v>
      </c>
      <c r="BD249" s="41" t="n">
        <f aca="false">SUM(AI249:BB249)</f>
        <v>23</v>
      </c>
      <c r="BE249" s="42" t="n">
        <f aca="false">SUM(AN249:BB249)</f>
        <v>20</v>
      </c>
      <c r="BF249" s="42" t="n">
        <f aca="false">SUM(AS249:BB249)</f>
        <v>13</v>
      </c>
      <c r="BG249" s="42" t="n">
        <f aca="false">SUM(AX249:BB249)</f>
        <v>7</v>
      </c>
      <c r="BH249" s="43" t="n">
        <f aca="false">BD249/$BC249</f>
        <v>0.958333333333333</v>
      </c>
      <c r="BI249" s="43" t="n">
        <f aca="false">BE249/$BC249</f>
        <v>0.833333333333333</v>
      </c>
      <c r="BJ249" s="43" t="n">
        <f aca="false">BF249/$BC249</f>
        <v>0.541666666666667</v>
      </c>
      <c r="BK249" s="43" t="n">
        <f aca="false">BG249/$BC249</f>
        <v>0.291666666666667</v>
      </c>
    </row>
    <row r="250" s="60" customFormat="true" ht="12" hidden="true" customHeight="false" outlineLevel="5" collapsed="false">
      <c r="A250" s="34"/>
      <c r="B250" s="35"/>
      <c r="C250" s="36" t="n">
        <v>26400</v>
      </c>
      <c r="D250" s="50" t="s">
        <v>258</v>
      </c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9"/>
      <c r="BC250" s="40"/>
      <c r="BD250" s="41" t="n">
        <f aca="false">SUM(AI250:BB250)</f>
        <v>0</v>
      </c>
      <c r="BE250" s="42" t="n">
        <f aca="false">SUM(AN250:BB250)</f>
        <v>0</v>
      </c>
      <c r="BF250" s="42" t="n">
        <f aca="false">SUM(AS250:BB250)</f>
        <v>0</v>
      </c>
      <c r="BG250" s="42" t="n">
        <f aca="false">SUM(AX250:BB250)</f>
        <v>0</v>
      </c>
      <c r="BH250" s="43" t="e">
        <f aca="false">BD250/$BC250</f>
        <v>#DIV/0!</v>
      </c>
      <c r="BI250" s="43" t="e">
        <f aca="false">BE250/$BC250</f>
        <v>#DIV/0!</v>
      </c>
      <c r="BJ250" s="43" t="e">
        <f aca="false">BF250/$BC250</f>
        <v>#DIV/0!</v>
      </c>
      <c r="BK250" s="43" t="e">
        <f aca="false">BG250/$BC250</f>
        <v>#DIV/0!</v>
      </c>
    </row>
    <row r="251" s="60" customFormat="true" ht="12" hidden="true" customHeight="false" outlineLevel="5" collapsed="false">
      <c r="A251" s="34"/>
      <c r="B251" s="35"/>
      <c r="C251" s="36" t="n">
        <v>26510</v>
      </c>
      <c r="D251" s="50" t="s">
        <v>259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8" t="n">
        <v>0</v>
      </c>
      <c r="AE251" s="38" t="n">
        <v>0</v>
      </c>
      <c r="AF251" s="38" t="n">
        <v>0</v>
      </c>
      <c r="AG251" s="38" t="n">
        <v>0</v>
      </c>
      <c r="AH251" s="38" t="n">
        <v>0</v>
      </c>
      <c r="AI251" s="38" t="n">
        <v>0</v>
      </c>
      <c r="AJ251" s="38" t="n">
        <v>0</v>
      </c>
      <c r="AK251" s="38" t="n">
        <v>1</v>
      </c>
      <c r="AL251" s="38" t="n">
        <v>0</v>
      </c>
      <c r="AM251" s="38" t="n">
        <v>1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  <c r="AS251" s="38" t="n">
        <v>0</v>
      </c>
      <c r="AT251" s="38" t="n">
        <v>0</v>
      </c>
      <c r="AU251" s="38" t="n">
        <v>2</v>
      </c>
      <c r="AV251" s="38" t="n">
        <v>2</v>
      </c>
      <c r="AW251" s="38" t="n">
        <v>1</v>
      </c>
      <c r="AX251" s="38" t="n">
        <v>0</v>
      </c>
      <c r="AY251" s="38" t="n">
        <v>1</v>
      </c>
      <c r="AZ251" s="38" t="n">
        <v>0</v>
      </c>
      <c r="BA251" s="38" t="n">
        <v>0</v>
      </c>
      <c r="BB251" s="39" t="n">
        <v>0</v>
      </c>
      <c r="BC251" s="40" t="n">
        <v>8</v>
      </c>
      <c r="BD251" s="41" t="n">
        <f aca="false">SUM(AI251:BB251)</f>
        <v>8</v>
      </c>
      <c r="BE251" s="42" t="n">
        <f aca="false">SUM(AN251:BB251)</f>
        <v>6</v>
      </c>
      <c r="BF251" s="42" t="n">
        <f aca="false">SUM(AS251:BB251)</f>
        <v>6</v>
      </c>
      <c r="BG251" s="42" t="n">
        <f aca="false">SUM(AX251:BB251)</f>
        <v>1</v>
      </c>
      <c r="BH251" s="43" t="n">
        <f aca="false">BD251/$BC251</f>
        <v>1</v>
      </c>
      <c r="BI251" s="43" t="n">
        <f aca="false">BE251/$BC251</f>
        <v>0.75</v>
      </c>
      <c r="BJ251" s="43" t="n">
        <f aca="false">BF251/$BC251</f>
        <v>0.75</v>
      </c>
      <c r="BK251" s="43" t="n">
        <f aca="false">BG251/$BC251</f>
        <v>0.125</v>
      </c>
    </row>
    <row r="252" s="60" customFormat="true" ht="12" hidden="true" customHeight="false" outlineLevel="5" collapsed="false">
      <c r="A252" s="34"/>
      <c r="B252" s="35"/>
      <c r="C252" s="36" t="n">
        <v>26520</v>
      </c>
      <c r="D252" s="50" t="s">
        <v>26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8" t="n">
        <v>0</v>
      </c>
      <c r="AE252" s="38" t="n">
        <v>0</v>
      </c>
      <c r="AF252" s="38" t="n">
        <v>0</v>
      </c>
      <c r="AG252" s="38" t="n">
        <v>0</v>
      </c>
      <c r="AH252" s="38" t="n">
        <v>0</v>
      </c>
      <c r="AI252" s="38" t="n">
        <v>0</v>
      </c>
      <c r="AJ252" s="38" t="n">
        <v>0</v>
      </c>
      <c r="AK252" s="38" t="n">
        <v>1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1</v>
      </c>
      <c r="AS252" s="38" t="n">
        <v>0</v>
      </c>
      <c r="AT252" s="38" t="n">
        <v>0</v>
      </c>
      <c r="AU252" s="38" t="n">
        <v>1</v>
      </c>
      <c r="AV252" s="38" t="n">
        <v>0</v>
      </c>
      <c r="AW252" s="38" t="n">
        <v>0</v>
      </c>
      <c r="AX252" s="38" t="n">
        <v>0</v>
      </c>
      <c r="AY252" s="38" t="n">
        <v>1</v>
      </c>
      <c r="AZ252" s="38" t="n">
        <v>0</v>
      </c>
      <c r="BA252" s="38" t="n">
        <v>0</v>
      </c>
      <c r="BB252" s="39" t="n">
        <v>0</v>
      </c>
      <c r="BC252" s="40" t="n">
        <v>4</v>
      </c>
      <c r="BD252" s="41" t="n">
        <f aca="false">SUM(AI252:BB252)</f>
        <v>4</v>
      </c>
      <c r="BE252" s="42" t="n">
        <f aca="false">SUM(AN252:BB252)</f>
        <v>3</v>
      </c>
      <c r="BF252" s="42" t="n">
        <f aca="false">SUM(AS252:BB252)</f>
        <v>2</v>
      </c>
      <c r="BG252" s="42" t="n">
        <f aca="false">SUM(AX252:BB252)</f>
        <v>1</v>
      </c>
      <c r="BH252" s="43" t="n">
        <f aca="false">BD252/$BC252</f>
        <v>1</v>
      </c>
      <c r="BI252" s="43" t="n">
        <f aca="false">BE252/$BC252</f>
        <v>0.75</v>
      </c>
      <c r="BJ252" s="43" t="n">
        <f aca="false">BF252/$BC252</f>
        <v>0.5</v>
      </c>
      <c r="BK252" s="43" t="n">
        <f aca="false">BG252/$BC252</f>
        <v>0.25</v>
      </c>
    </row>
    <row r="253" s="60" customFormat="true" ht="12" hidden="true" customHeight="false" outlineLevel="5" collapsed="false">
      <c r="A253" s="34"/>
      <c r="B253" s="35"/>
      <c r="C253" s="44" t="n">
        <v>26600</v>
      </c>
      <c r="D253" s="51" t="s">
        <v>261</v>
      </c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9"/>
      <c r="BC253" s="40"/>
      <c r="BD253" s="41" t="n">
        <f aca="false">SUM(AI253:BB253)</f>
        <v>0</v>
      </c>
      <c r="BE253" s="42" t="n">
        <f aca="false">SUM(AN253:BB253)</f>
        <v>0</v>
      </c>
      <c r="BF253" s="42" t="n">
        <f aca="false">SUM(AS253:BB253)</f>
        <v>0</v>
      </c>
      <c r="BG253" s="42" t="n">
        <f aca="false">SUM(AX253:BB253)</f>
        <v>0</v>
      </c>
      <c r="BH253" s="43" t="e">
        <f aca="false">BD253/$BC253</f>
        <v>#DIV/0!</v>
      </c>
      <c r="BI253" s="43" t="e">
        <f aca="false">BE253/$BC253</f>
        <v>#DIV/0!</v>
      </c>
      <c r="BJ253" s="43" t="e">
        <f aca="false">BF253/$BC253</f>
        <v>#DIV/0!</v>
      </c>
      <c r="BK253" s="43" t="e">
        <f aca="false">BG253/$BC253</f>
        <v>#DIV/0!</v>
      </c>
    </row>
    <row r="254" s="60" customFormat="true" ht="12" hidden="true" customHeight="false" outlineLevel="5" collapsed="false">
      <c r="A254" s="34"/>
      <c r="B254" s="35"/>
      <c r="C254" s="36" t="n">
        <v>26700</v>
      </c>
      <c r="D254" s="50" t="s">
        <v>262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1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8" t="n">
        <v>0</v>
      </c>
      <c r="AE254" s="38" t="n">
        <v>0</v>
      </c>
      <c r="AF254" s="38" t="n">
        <v>0</v>
      </c>
      <c r="AG254" s="38" t="n">
        <v>0</v>
      </c>
      <c r="AH254" s="38" t="n">
        <v>0</v>
      </c>
      <c r="AI254" s="38" t="n">
        <v>0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  <c r="AS254" s="38" t="n">
        <v>0</v>
      </c>
      <c r="AT254" s="38" t="n">
        <v>0</v>
      </c>
      <c r="AU254" s="38" t="n">
        <v>0</v>
      </c>
      <c r="AV254" s="38" t="n">
        <v>0</v>
      </c>
      <c r="AW254" s="38" t="n">
        <v>0</v>
      </c>
      <c r="AX254" s="38" t="n">
        <v>0</v>
      </c>
      <c r="AY254" s="38" t="n">
        <v>0</v>
      </c>
      <c r="AZ254" s="38" t="n">
        <v>0</v>
      </c>
      <c r="BA254" s="38" t="n">
        <v>0</v>
      </c>
      <c r="BB254" s="39" t="n">
        <v>0</v>
      </c>
      <c r="BC254" s="40" t="n">
        <v>1</v>
      </c>
      <c r="BD254" s="41" t="n">
        <f aca="false">SUM(AI254:BB254)</f>
        <v>0</v>
      </c>
      <c r="BE254" s="42" t="n">
        <f aca="false">SUM(AN254:BB254)</f>
        <v>0</v>
      </c>
      <c r="BF254" s="42" t="n">
        <f aca="false">SUM(AS254:BB254)</f>
        <v>0</v>
      </c>
      <c r="BG254" s="42" t="n">
        <f aca="false">SUM(AX254:BB254)</f>
        <v>0</v>
      </c>
      <c r="BH254" s="43" t="n">
        <f aca="false">BD254/$BC254</f>
        <v>0</v>
      </c>
      <c r="BI254" s="43" t="n">
        <f aca="false">BE254/$BC254</f>
        <v>0</v>
      </c>
      <c r="BJ254" s="43" t="n">
        <f aca="false">BF254/$BC254</f>
        <v>0</v>
      </c>
      <c r="BK254" s="43" t="n">
        <f aca="false">BG254/$BC254</f>
        <v>0</v>
      </c>
    </row>
    <row r="255" s="60" customFormat="true" ht="12" hidden="true" customHeight="false" outlineLevel="5" collapsed="false">
      <c r="A255" s="34"/>
      <c r="B255" s="35"/>
      <c r="C255" s="36" t="n">
        <v>26800</v>
      </c>
      <c r="D255" s="50" t="s">
        <v>263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9"/>
      <c r="BC255" s="40"/>
      <c r="BD255" s="41" t="n">
        <f aca="false">SUM(AI255:BB255)</f>
        <v>0</v>
      </c>
      <c r="BE255" s="42" t="n">
        <f aca="false">SUM(AN255:BB255)</f>
        <v>0</v>
      </c>
      <c r="BF255" s="42" t="n">
        <f aca="false">SUM(AS255:BB255)</f>
        <v>0</v>
      </c>
      <c r="BG255" s="42" t="n">
        <f aca="false">SUM(AX255:BB255)</f>
        <v>0</v>
      </c>
      <c r="BH255" s="43" t="e">
        <f aca="false">BD255/$BC255</f>
        <v>#DIV/0!</v>
      </c>
      <c r="BI255" s="43" t="e">
        <f aca="false">BE255/$BC255</f>
        <v>#DIV/0!</v>
      </c>
      <c r="BJ255" s="43" t="e">
        <f aca="false">BF255/$BC255</f>
        <v>#DIV/0!</v>
      </c>
      <c r="BK255" s="43" t="e">
        <f aca="false">BG255/$BC255</f>
        <v>#DIV/0!</v>
      </c>
    </row>
    <row r="256" s="60" customFormat="true" ht="12" hidden="true" customHeight="false" outlineLevel="4" collapsed="true">
      <c r="A256" s="30"/>
      <c r="B256" s="59" t="s">
        <v>264</v>
      </c>
      <c r="C256" s="32"/>
      <c r="D256" s="59"/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2</v>
      </c>
      <c r="AG256" s="24" t="n">
        <v>1</v>
      </c>
      <c r="AH256" s="24" t="n">
        <v>1</v>
      </c>
      <c r="AI256" s="24" t="n">
        <v>4</v>
      </c>
      <c r="AJ256" s="24" t="n">
        <v>2</v>
      </c>
      <c r="AK256" s="24" t="n">
        <v>5</v>
      </c>
      <c r="AL256" s="24" t="n">
        <v>5</v>
      </c>
      <c r="AM256" s="24" t="n">
        <v>4</v>
      </c>
      <c r="AN256" s="24" t="n">
        <v>6</v>
      </c>
      <c r="AO256" s="24" t="n">
        <v>3</v>
      </c>
      <c r="AP256" s="24" t="n">
        <v>7</v>
      </c>
      <c r="AQ256" s="24" t="n">
        <v>3</v>
      </c>
      <c r="AR256" s="24" t="n">
        <v>6</v>
      </c>
      <c r="AS256" s="24" t="n">
        <v>3</v>
      </c>
      <c r="AT256" s="24" t="n">
        <v>6</v>
      </c>
      <c r="AU256" s="24" t="n">
        <v>9</v>
      </c>
      <c r="AV256" s="24" t="n">
        <v>6</v>
      </c>
      <c r="AW256" s="24" t="n">
        <v>6</v>
      </c>
      <c r="AX256" s="24" t="n">
        <v>5</v>
      </c>
      <c r="AY256" s="24" t="n">
        <v>9</v>
      </c>
      <c r="AZ256" s="24" t="n">
        <v>5</v>
      </c>
      <c r="BA256" s="24" t="n">
        <v>4</v>
      </c>
      <c r="BB256" s="25" t="n">
        <v>6</v>
      </c>
      <c r="BC256" s="26" t="n">
        <v>108</v>
      </c>
      <c r="BD256" s="27" t="n">
        <f aca="false">SUM(AI256:BB256)</f>
        <v>104</v>
      </c>
      <c r="BE256" s="28" t="n">
        <f aca="false">SUM(AN256:BB256)</f>
        <v>84</v>
      </c>
      <c r="BF256" s="28" t="n">
        <f aca="false">SUM(AS256:BB256)</f>
        <v>59</v>
      </c>
      <c r="BG256" s="28" t="n">
        <f aca="false">SUM(AX256:BB256)</f>
        <v>29</v>
      </c>
      <c r="BH256" s="29" t="n">
        <f aca="false">BD256/$BC256</f>
        <v>0.962962962962963</v>
      </c>
      <c r="BI256" s="29" t="n">
        <f aca="false">BE256/$BC256</f>
        <v>0.777777777777778</v>
      </c>
      <c r="BJ256" s="29" t="n">
        <f aca="false">BF256/$BC256</f>
        <v>0.546296296296296</v>
      </c>
      <c r="BK256" s="29" t="n">
        <f aca="false">BG256/$BC256</f>
        <v>0.268518518518519</v>
      </c>
    </row>
    <row r="257" s="60" customFormat="true" ht="12" hidden="true" customHeight="false" outlineLevel="5" collapsed="false">
      <c r="A257" s="34"/>
      <c r="B257" s="35"/>
      <c r="C257" s="36" t="n">
        <v>27110</v>
      </c>
      <c r="D257" s="50" t="s">
        <v>265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8" t="n">
        <v>0</v>
      </c>
      <c r="AE257" s="38" t="n">
        <v>0</v>
      </c>
      <c r="AF257" s="38" t="n">
        <v>1</v>
      </c>
      <c r="AG257" s="38" t="n">
        <v>1</v>
      </c>
      <c r="AH257" s="38" t="n">
        <v>1</v>
      </c>
      <c r="AI257" s="38" t="n">
        <v>1</v>
      </c>
      <c r="AJ257" s="38" t="n">
        <v>2</v>
      </c>
      <c r="AK257" s="38" t="n">
        <v>2</v>
      </c>
      <c r="AL257" s="38" t="n">
        <v>3</v>
      </c>
      <c r="AM257" s="38" t="n">
        <v>2</v>
      </c>
      <c r="AN257" s="38" t="n">
        <v>2</v>
      </c>
      <c r="AO257" s="38" t="n">
        <v>3</v>
      </c>
      <c r="AP257" s="38" t="n">
        <v>5</v>
      </c>
      <c r="AQ257" s="38" t="n">
        <v>3</v>
      </c>
      <c r="AR257" s="38" t="n">
        <v>2</v>
      </c>
      <c r="AS257" s="38" t="n">
        <v>1</v>
      </c>
      <c r="AT257" s="38" t="n">
        <v>3</v>
      </c>
      <c r="AU257" s="38" t="n">
        <v>5</v>
      </c>
      <c r="AV257" s="38" t="n">
        <v>2</v>
      </c>
      <c r="AW257" s="38" t="n">
        <v>2</v>
      </c>
      <c r="AX257" s="38" t="n">
        <v>2</v>
      </c>
      <c r="AY257" s="38" t="n">
        <v>5</v>
      </c>
      <c r="AZ257" s="38" t="n">
        <v>2</v>
      </c>
      <c r="BA257" s="38" t="n">
        <v>2</v>
      </c>
      <c r="BB257" s="39" t="n">
        <v>2</v>
      </c>
      <c r="BC257" s="40" t="n">
        <v>54</v>
      </c>
      <c r="BD257" s="41" t="n">
        <f aca="false">SUM(AI257:BB257)</f>
        <v>51</v>
      </c>
      <c r="BE257" s="42" t="n">
        <f aca="false">SUM(AN257:BB257)</f>
        <v>41</v>
      </c>
      <c r="BF257" s="42" t="n">
        <f aca="false">SUM(AS257:BB257)</f>
        <v>26</v>
      </c>
      <c r="BG257" s="42" t="n">
        <f aca="false">SUM(AX257:BB257)</f>
        <v>13</v>
      </c>
      <c r="BH257" s="43" t="n">
        <f aca="false">BD257/$BC257</f>
        <v>0.944444444444444</v>
      </c>
      <c r="BI257" s="43" t="n">
        <f aca="false">BE257/$BC257</f>
        <v>0.759259259259259</v>
      </c>
      <c r="BJ257" s="43" t="n">
        <f aca="false">BF257/$BC257</f>
        <v>0.481481481481481</v>
      </c>
      <c r="BK257" s="43" t="n">
        <f aca="false">BG257/$BC257</f>
        <v>0.240740740740741</v>
      </c>
    </row>
    <row r="258" s="60" customFormat="true" ht="12" hidden="true" customHeight="false" outlineLevel="5" collapsed="false">
      <c r="A258" s="34"/>
      <c r="B258" s="35"/>
      <c r="C258" s="36" t="n">
        <v>27120</v>
      </c>
      <c r="D258" s="50" t="s">
        <v>266</v>
      </c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9"/>
      <c r="BC258" s="40"/>
      <c r="BD258" s="41" t="n">
        <f aca="false">SUM(AI258:BB258)</f>
        <v>0</v>
      </c>
      <c r="BE258" s="42" t="n">
        <f aca="false">SUM(AN258:BB258)</f>
        <v>0</v>
      </c>
      <c r="BF258" s="42" t="n">
        <f aca="false">SUM(AS258:BB258)</f>
        <v>0</v>
      </c>
      <c r="BG258" s="42" t="n">
        <f aca="false">SUM(AX258:BB258)</f>
        <v>0</v>
      </c>
      <c r="BH258" s="43" t="e">
        <f aca="false">BD258/$BC258</f>
        <v>#DIV/0!</v>
      </c>
      <c r="BI258" s="43" t="e">
        <f aca="false">BE258/$BC258</f>
        <v>#DIV/0!</v>
      </c>
      <c r="BJ258" s="43" t="e">
        <f aca="false">BF258/$BC258</f>
        <v>#DIV/0!</v>
      </c>
      <c r="BK258" s="43" t="e">
        <f aca="false">BG258/$BC258</f>
        <v>#DIV/0!</v>
      </c>
    </row>
    <row r="259" s="60" customFormat="true" ht="12" hidden="true" customHeight="false" outlineLevel="5" collapsed="false">
      <c r="A259" s="34"/>
      <c r="B259" s="35"/>
      <c r="C259" s="36" t="n">
        <v>27200</v>
      </c>
      <c r="D259" s="50" t="s">
        <v>267</v>
      </c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9"/>
      <c r="BC259" s="40"/>
      <c r="BD259" s="41" t="n">
        <f aca="false">SUM(AI259:BB259)</f>
        <v>0</v>
      </c>
      <c r="BE259" s="42" t="n">
        <f aca="false">SUM(AN259:BB259)</f>
        <v>0</v>
      </c>
      <c r="BF259" s="42" t="n">
        <f aca="false">SUM(AS259:BB259)</f>
        <v>0</v>
      </c>
      <c r="BG259" s="42" t="n">
        <f aca="false">SUM(AX259:BB259)</f>
        <v>0</v>
      </c>
      <c r="BH259" s="43" t="e">
        <f aca="false">BD259/$BC259</f>
        <v>#DIV/0!</v>
      </c>
      <c r="BI259" s="43" t="e">
        <f aca="false">BE259/$BC259</f>
        <v>#DIV/0!</v>
      </c>
      <c r="BJ259" s="43" t="e">
        <f aca="false">BF259/$BC259</f>
        <v>#DIV/0!</v>
      </c>
      <c r="BK259" s="43" t="e">
        <f aca="false">BG259/$BC259</f>
        <v>#DIV/0!</v>
      </c>
    </row>
    <row r="260" s="60" customFormat="true" ht="12" hidden="true" customHeight="false" outlineLevel="5" collapsed="false">
      <c r="A260" s="34"/>
      <c r="B260" s="35"/>
      <c r="C260" s="44" t="n">
        <v>27310</v>
      </c>
      <c r="D260" s="51" t="s">
        <v>268</v>
      </c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9"/>
      <c r="BC260" s="40"/>
      <c r="BD260" s="41" t="n">
        <f aca="false">SUM(AI260:BB260)</f>
        <v>0</v>
      </c>
      <c r="BE260" s="42" t="n">
        <f aca="false">SUM(AN260:BB260)</f>
        <v>0</v>
      </c>
      <c r="BF260" s="42" t="n">
        <f aca="false">SUM(AS260:BB260)</f>
        <v>0</v>
      </c>
      <c r="BG260" s="42" t="n">
        <f aca="false">SUM(AX260:BB260)</f>
        <v>0</v>
      </c>
      <c r="BH260" s="43" t="e">
        <f aca="false">BD260/$BC260</f>
        <v>#DIV/0!</v>
      </c>
      <c r="BI260" s="43" t="e">
        <f aca="false">BE260/$BC260</f>
        <v>#DIV/0!</v>
      </c>
      <c r="BJ260" s="43" t="e">
        <f aca="false">BF260/$BC260</f>
        <v>#DIV/0!</v>
      </c>
      <c r="BK260" s="43" t="e">
        <f aca="false">BG260/$BC260</f>
        <v>#DIV/0!</v>
      </c>
    </row>
    <row r="261" s="60" customFormat="true" ht="12" hidden="true" customHeight="false" outlineLevel="5" collapsed="false">
      <c r="A261" s="34"/>
      <c r="B261" s="35"/>
      <c r="C261" s="36" t="n">
        <v>27320</v>
      </c>
      <c r="D261" s="50" t="s">
        <v>269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8" t="n">
        <v>0</v>
      </c>
      <c r="AE261" s="38" t="n">
        <v>0</v>
      </c>
      <c r="AF261" s="38" t="n">
        <v>1</v>
      </c>
      <c r="AG261" s="38" t="n">
        <v>0</v>
      </c>
      <c r="AH261" s="38" t="n">
        <v>0</v>
      </c>
      <c r="AI261" s="38" t="n">
        <v>1</v>
      </c>
      <c r="AJ261" s="38" t="n">
        <v>0</v>
      </c>
      <c r="AK261" s="38" t="n">
        <v>0</v>
      </c>
      <c r="AL261" s="38" t="n">
        <v>2</v>
      </c>
      <c r="AM261" s="38" t="n">
        <v>1</v>
      </c>
      <c r="AN261" s="38" t="n">
        <v>1</v>
      </c>
      <c r="AO261" s="38" t="n">
        <v>0</v>
      </c>
      <c r="AP261" s="38" t="n">
        <v>0</v>
      </c>
      <c r="AQ261" s="38" t="n">
        <v>0</v>
      </c>
      <c r="AR261" s="38" t="n">
        <v>4</v>
      </c>
      <c r="AS261" s="38" t="n">
        <v>2</v>
      </c>
      <c r="AT261" s="38" t="n">
        <v>3</v>
      </c>
      <c r="AU261" s="38" t="n">
        <v>2</v>
      </c>
      <c r="AV261" s="38" t="n">
        <v>1</v>
      </c>
      <c r="AW261" s="38" t="n">
        <v>3</v>
      </c>
      <c r="AX261" s="38" t="n">
        <v>3</v>
      </c>
      <c r="AY261" s="38" t="n">
        <v>3</v>
      </c>
      <c r="AZ261" s="38" t="n">
        <v>1</v>
      </c>
      <c r="BA261" s="38" t="n">
        <v>1</v>
      </c>
      <c r="BB261" s="39" t="n">
        <v>3</v>
      </c>
      <c r="BC261" s="40" t="n">
        <v>32</v>
      </c>
      <c r="BD261" s="41" t="n">
        <f aca="false">SUM(AI261:BB261)</f>
        <v>31</v>
      </c>
      <c r="BE261" s="42" t="n">
        <f aca="false">SUM(AN261:BB261)</f>
        <v>27</v>
      </c>
      <c r="BF261" s="42" t="n">
        <f aca="false">SUM(AS261:BB261)</f>
        <v>22</v>
      </c>
      <c r="BG261" s="42" t="n">
        <f aca="false">SUM(AX261:BB261)</f>
        <v>11</v>
      </c>
      <c r="BH261" s="43" t="n">
        <f aca="false">BD261/$BC261</f>
        <v>0.96875</v>
      </c>
      <c r="BI261" s="43" t="n">
        <f aca="false">BE261/$BC261</f>
        <v>0.84375</v>
      </c>
      <c r="BJ261" s="43" t="n">
        <f aca="false">BF261/$BC261</f>
        <v>0.6875</v>
      </c>
      <c r="BK261" s="43" t="n">
        <f aca="false">BG261/$BC261</f>
        <v>0.34375</v>
      </c>
    </row>
    <row r="262" s="60" customFormat="true" ht="12" hidden="true" customHeight="false" outlineLevel="5" collapsed="false">
      <c r="A262" s="34"/>
      <c r="B262" s="35"/>
      <c r="C262" s="44" t="n">
        <v>27330</v>
      </c>
      <c r="D262" s="51" t="s">
        <v>270</v>
      </c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9"/>
      <c r="BC262" s="40"/>
      <c r="BD262" s="41" t="n">
        <f aca="false">SUM(AI262:BB262)</f>
        <v>0</v>
      </c>
      <c r="BE262" s="42" t="n">
        <f aca="false">SUM(AN262:BB262)</f>
        <v>0</v>
      </c>
      <c r="BF262" s="42" t="n">
        <f aca="false">SUM(AS262:BB262)</f>
        <v>0</v>
      </c>
      <c r="BG262" s="42" t="n">
        <f aca="false">SUM(AX262:BB262)</f>
        <v>0</v>
      </c>
      <c r="BH262" s="43" t="e">
        <f aca="false">BD262/$BC262</f>
        <v>#DIV/0!</v>
      </c>
      <c r="BI262" s="43" t="e">
        <f aca="false">BE262/$BC262</f>
        <v>#DIV/0!</v>
      </c>
      <c r="BJ262" s="43" t="e">
        <f aca="false">BF262/$BC262</f>
        <v>#DIV/0!</v>
      </c>
      <c r="BK262" s="43" t="e">
        <f aca="false">BG262/$BC262</f>
        <v>#DIV/0!</v>
      </c>
    </row>
    <row r="263" s="60" customFormat="true" ht="12" hidden="true" customHeight="false" outlineLevel="5" collapsed="false">
      <c r="A263" s="34"/>
      <c r="B263" s="35"/>
      <c r="C263" s="36" t="n">
        <v>27401</v>
      </c>
      <c r="D263" s="50" t="s">
        <v>271</v>
      </c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9"/>
      <c r="BC263" s="40"/>
      <c r="BD263" s="41" t="n">
        <f aca="false">SUM(AI263:BB263)</f>
        <v>0</v>
      </c>
      <c r="BE263" s="42" t="n">
        <f aca="false">SUM(AN263:BB263)</f>
        <v>0</v>
      </c>
      <c r="BF263" s="42" t="n">
        <f aca="false">SUM(AS263:BB263)</f>
        <v>0</v>
      </c>
      <c r="BG263" s="42" t="n">
        <f aca="false">SUM(AX263:BB263)</f>
        <v>0</v>
      </c>
      <c r="BH263" s="43" t="e">
        <f aca="false">BD263/$BC263</f>
        <v>#DIV/0!</v>
      </c>
      <c r="BI263" s="43" t="e">
        <f aca="false">BE263/$BC263</f>
        <v>#DIV/0!</v>
      </c>
      <c r="BJ263" s="43" t="e">
        <f aca="false">BF263/$BC263</f>
        <v>#DIV/0!</v>
      </c>
      <c r="BK263" s="43" t="e">
        <f aca="false">BG263/$BC263</f>
        <v>#DIV/0!</v>
      </c>
    </row>
    <row r="264" s="60" customFormat="true" ht="12" hidden="true" customHeight="false" outlineLevel="5" collapsed="false">
      <c r="A264" s="34"/>
      <c r="B264" s="35"/>
      <c r="C264" s="36" t="n">
        <v>27402</v>
      </c>
      <c r="D264" s="50" t="s">
        <v>272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8" t="n">
        <v>0</v>
      </c>
      <c r="AE264" s="38" t="n">
        <v>0</v>
      </c>
      <c r="AF264" s="38" t="n">
        <v>0</v>
      </c>
      <c r="AG264" s="38" t="n">
        <v>0</v>
      </c>
      <c r="AH264" s="38" t="n">
        <v>0</v>
      </c>
      <c r="AI264" s="38" t="n">
        <v>0</v>
      </c>
      <c r="AJ264" s="38" t="n">
        <v>0</v>
      </c>
      <c r="AK264" s="38" t="n">
        <v>1</v>
      </c>
      <c r="AL264" s="38" t="n">
        <v>0</v>
      </c>
      <c r="AM264" s="38" t="n">
        <v>1</v>
      </c>
      <c r="AN264" s="38" t="n">
        <v>2</v>
      </c>
      <c r="AO264" s="38" t="n">
        <v>0</v>
      </c>
      <c r="AP264" s="38" t="n">
        <v>2</v>
      </c>
      <c r="AQ264" s="38" t="n">
        <v>0</v>
      </c>
      <c r="AR264" s="38" t="n">
        <v>0</v>
      </c>
      <c r="AS264" s="38" t="n">
        <v>0</v>
      </c>
      <c r="AT264" s="38" t="n">
        <v>0</v>
      </c>
      <c r="AU264" s="38" t="n">
        <v>2</v>
      </c>
      <c r="AV264" s="38" t="n">
        <v>0</v>
      </c>
      <c r="AW264" s="38" t="n">
        <v>1</v>
      </c>
      <c r="AX264" s="38" t="n">
        <v>0</v>
      </c>
      <c r="AY264" s="38" t="n">
        <v>1</v>
      </c>
      <c r="AZ264" s="38" t="n">
        <v>2</v>
      </c>
      <c r="BA264" s="38" t="n">
        <v>0</v>
      </c>
      <c r="BB264" s="39" t="n">
        <v>1</v>
      </c>
      <c r="BC264" s="40" t="n">
        <v>13</v>
      </c>
      <c r="BD264" s="41" t="n">
        <f aca="false">SUM(AI264:BB264)</f>
        <v>13</v>
      </c>
      <c r="BE264" s="42" t="n">
        <f aca="false">SUM(AN264:BB264)</f>
        <v>11</v>
      </c>
      <c r="BF264" s="42" t="n">
        <f aca="false">SUM(AS264:BB264)</f>
        <v>7</v>
      </c>
      <c r="BG264" s="42" t="n">
        <f aca="false">SUM(AX264:BB264)</f>
        <v>4</v>
      </c>
      <c r="BH264" s="43" t="n">
        <f aca="false">BD264/$BC264</f>
        <v>1</v>
      </c>
      <c r="BI264" s="43" t="n">
        <f aca="false">BE264/$BC264</f>
        <v>0.846153846153846</v>
      </c>
      <c r="BJ264" s="43" t="n">
        <f aca="false">BF264/$BC264</f>
        <v>0.538461538461538</v>
      </c>
      <c r="BK264" s="43" t="n">
        <f aca="false">BG264/$BC264</f>
        <v>0.307692307692308</v>
      </c>
    </row>
    <row r="265" s="60" customFormat="true" ht="12" hidden="true" customHeight="false" outlineLevel="5" collapsed="false">
      <c r="A265" s="34"/>
      <c r="B265" s="35"/>
      <c r="C265" s="36" t="n">
        <v>27510</v>
      </c>
      <c r="D265" s="50" t="s">
        <v>27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8" t="n">
        <v>0</v>
      </c>
      <c r="AE265" s="38" t="n">
        <v>0</v>
      </c>
      <c r="AF265" s="38" t="n">
        <v>0</v>
      </c>
      <c r="AG265" s="38" t="n">
        <v>0</v>
      </c>
      <c r="AH265" s="38" t="n">
        <v>0</v>
      </c>
      <c r="AI265" s="38" t="n">
        <v>2</v>
      </c>
      <c r="AJ265" s="38" t="n">
        <v>0</v>
      </c>
      <c r="AK265" s="38" t="n">
        <v>2</v>
      </c>
      <c r="AL265" s="38" t="n">
        <v>0</v>
      </c>
      <c r="AM265" s="38" t="n">
        <v>0</v>
      </c>
      <c r="AN265" s="38" t="n">
        <v>1</v>
      </c>
      <c r="AO265" s="38" t="n">
        <v>0</v>
      </c>
      <c r="AP265" s="38" t="n">
        <v>0</v>
      </c>
      <c r="AQ265" s="38" t="n">
        <v>0</v>
      </c>
      <c r="AR265" s="38" t="n">
        <v>0</v>
      </c>
      <c r="AS265" s="38" t="n">
        <v>0</v>
      </c>
      <c r="AT265" s="38" t="n">
        <v>0</v>
      </c>
      <c r="AU265" s="38" t="n">
        <v>0</v>
      </c>
      <c r="AV265" s="38" t="n">
        <v>3</v>
      </c>
      <c r="AW265" s="38" t="n">
        <v>0</v>
      </c>
      <c r="AX265" s="38" t="n">
        <v>0</v>
      </c>
      <c r="AY265" s="38" t="n">
        <v>0</v>
      </c>
      <c r="AZ265" s="38" t="n">
        <v>0</v>
      </c>
      <c r="BA265" s="38" t="n">
        <v>1</v>
      </c>
      <c r="BB265" s="39" t="n">
        <v>0</v>
      </c>
      <c r="BC265" s="40" t="n">
        <v>9</v>
      </c>
      <c r="BD265" s="41" t="n">
        <f aca="false">SUM(AI265:BB265)</f>
        <v>9</v>
      </c>
      <c r="BE265" s="42" t="n">
        <f aca="false">SUM(AN265:BB265)</f>
        <v>5</v>
      </c>
      <c r="BF265" s="42" t="n">
        <f aca="false">SUM(AS265:BB265)</f>
        <v>4</v>
      </c>
      <c r="BG265" s="42" t="n">
        <f aca="false">SUM(AX265:BB265)</f>
        <v>1</v>
      </c>
      <c r="BH265" s="43" t="n">
        <f aca="false">BD265/$BC265</f>
        <v>1</v>
      </c>
      <c r="BI265" s="43" t="n">
        <f aca="false">BE265/$BC265</f>
        <v>0.555555555555556</v>
      </c>
      <c r="BJ265" s="43" t="n">
        <f aca="false">BF265/$BC265</f>
        <v>0.444444444444444</v>
      </c>
      <c r="BK265" s="43" t="n">
        <f aca="false">BG265/$BC265</f>
        <v>0.111111111111111</v>
      </c>
    </row>
    <row r="266" s="60" customFormat="true" ht="12" hidden="true" customHeight="false" outlineLevel="5" collapsed="false">
      <c r="A266" s="34"/>
      <c r="B266" s="35"/>
      <c r="C266" s="44" t="n">
        <v>27520</v>
      </c>
      <c r="D266" s="51" t="s">
        <v>274</v>
      </c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9"/>
      <c r="BC266" s="40"/>
      <c r="BD266" s="41" t="n">
        <f aca="false">SUM(AI266:BB266)</f>
        <v>0</v>
      </c>
      <c r="BE266" s="42" t="n">
        <f aca="false">SUM(AN266:BB266)</f>
        <v>0</v>
      </c>
      <c r="BF266" s="42" t="n">
        <f aca="false">SUM(AS266:BB266)</f>
        <v>0</v>
      </c>
      <c r="BG266" s="42" t="n">
        <f aca="false">SUM(AX266:BB266)</f>
        <v>0</v>
      </c>
      <c r="BH266" s="43" t="e">
        <f aca="false">BD266/$BC266</f>
        <v>#DIV/0!</v>
      </c>
      <c r="BI266" s="43" t="e">
        <f aca="false">BE266/$BC266</f>
        <v>#DIV/0!</v>
      </c>
      <c r="BJ266" s="43" t="e">
        <f aca="false">BF266/$BC266</f>
        <v>#DIV/0!</v>
      </c>
      <c r="BK266" s="43" t="e">
        <f aca="false">BG266/$BC266</f>
        <v>#DIV/0!</v>
      </c>
    </row>
    <row r="267" s="60" customFormat="true" ht="12" hidden="true" customHeight="false" outlineLevel="5" collapsed="false">
      <c r="A267" s="34"/>
      <c r="B267" s="35"/>
      <c r="C267" s="36" t="n">
        <v>27900</v>
      </c>
      <c r="D267" s="50" t="s">
        <v>275</v>
      </c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9"/>
      <c r="BC267" s="40"/>
      <c r="BD267" s="41" t="n">
        <f aca="false">SUM(AI267:BB267)</f>
        <v>0</v>
      </c>
      <c r="BE267" s="42" t="n">
        <f aca="false">SUM(AN267:BB267)</f>
        <v>0</v>
      </c>
      <c r="BF267" s="42" t="n">
        <f aca="false">SUM(AS267:BB267)</f>
        <v>0</v>
      </c>
      <c r="BG267" s="42" t="n">
        <f aca="false">SUM(AX267:BB267)</f>
        <v>0</v>
      </c>
      <c r="BH267" s="43" t="e">
        <f aca="false">BD267/$BC267</f>
        <v>#DIV/0!</v>
      </c>
      <c r="BI267" s="43" t="e">
        <f aca="false">BE267/$BC267</f>
        <v>#DIV/0!</v>
      </c>
      <c r="BJ267" s="43" t="e">
        <f aca="false">BF267/$BC267</f>
        <v>#DIV/0!</v>
      </c>
      <c r="BK267" s="43" t="e">
        <f aca="false">BG267/$BC267</f>
        <v>#DIV/0!</v>
      </c>
    </row>
    <row r="268" s="60" customFormat="true" ht="12" hidden="true" customHeight="false" outlineLevel="4" collapsed="true">
      <c r="A268" s="30"/>
      <c r="B268" s="59" t="s">
        <v>276</v>
      </c>
      <c r="C268" s="32"/>
      <c r="D268" s="59"/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3</v>
      </c>
      <c r="AF268" s="24" t="n">
        <v>2</v>
      </c>
      <c r="AG268" s="24" t="n">
        <v>1</v>
      </c>
      <c r="AH268" s="24" t="n">
        <v>11</v>
      </c>
      <c r="AI268" s="24" t="n">
        <v>3</v>
      </c>
      <c r="AJ268" s="24" t="n">
        <v>7</v>
      </c>
      <c r="AK268" s="24" t="n">
        <v>10</v>
      </c>
      <c r="AL268" s="24" t="n">
        <v>11</v>
      </c>
      <c r="AM268" s="24" t="n">
        <v>14</v>
      </c>
      <c r="AN268" s="24" t="n">
        <v>5</v>
      </c>
      <c r="AO268" s="24" t="n">
        <v>16</v>
      </c>
      <c r="AP268" s="24" t="n">
        <v>13</v>
      </c>
      <c r="AQ268" s="24" t="n">
        <v>13</v>
      </c>
      <c r="AR268" s="24" t="n">
        <v>13</v>
      </c>
      <c r="AS268" s="24" t="n">
        <v>13</v>
      </c>
      <c r="AT268" s="24" t="n">
        <v>8</v>
      </c>
      <c r="AU268" s="24" t="n">
        <v>14</v>
      </c>
      <c r="AV268" s="24" t="n">
        <v>9</v>
      </c>
      <c r="AW268" s="24" t="n">
        <v>9</v>
      </c>
      <c r="AX268" s="24" t="n">
        <v>10</v>
      </c>
      <c r="AY268" s="24" t="n">
        <v>5</v>
      </c>
      <c r="AZ268" s="24" t="n">
        <v>10</v>
      </c>
      <c r="BA268" s="24" t="n">
        <v>5</v>
      </c>
      <c r="BB268" s="25" t="n">
        <v>9</v>
      </c>
      <c r="BC268" s="26" t="n">
        <v>214</v>
      </c>
      <c r="BD268" s="27" t="n">
        <f aca="false">SUM(AI268:BB268)</f>
        <v>197</v>
      </c>
      <c r="BE268" s="28" t="n">
        <f aca="false">SUM(AN268:BB268)</f>
        <v>152</v>
      </c>
      <c r="BF268" s="28" t="n">
        <f aca="false">SUM(AS268:BB268)</f>
        <v>92</v>
      </c>
      <c r="BG268" s="28" t="n">
        <f aca="false">SUM(AX268:BB268)</f>
        <v>39</v>
      </c>
      <c r="BH268" s="29" t="n">
        <f aca="false">BD268/$BC268</f>
        <v>0.920560747663551</v>
      </c>
      <c r="BI268" s="29" t="n">
        <f aca="false">BE268/$BC268</f>
        <v>0.710280373831776</v>
      </c>
      <c r="BJ268" s="29" t="n">
        <f aca="false">BF268/$BC268</f>
        <v>0.429906542056075</v>
      </c>
      <c r="BK268" s="29" t="n">
        <f aca="false">BG268/$BC268</f>
        <v>0.182242990654206</v>
      </c>
    </row>
    <row r="269" s="60" customFormat="true" ht="12" hidden="true" customHeight="false" outlineLevel="5" collapsed="false">
      <c r="A269" s="34"/>
      <c r="B269" s="35"/>
      <c r="C269" s="36" t="n">
        <v>28110</v>
      </c>
      <c r="D269" s="50" t="s">
        <v>277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8" t="n">
        <v>0</v>
      </c>
      <c r="AE269" s="38" t="n">
        <v>0</v>
      </c>
      <c r="AF269" s="38" t="n">
        <v>0</v>
      </c>
      <c r="AG269" s="38" t="n">
        <v>0</v>
      </c>
      <c r="AH269" s="38" t="n">
        <v>0</v>
      </c>
      <c r="AI269" s="38" t="n">
        <v>0</v>
      </c>
      <c r="AJ269" s="38" t="n">
        <v>0</v>
      </c>
      <c r="AK269" s="38" t="n">
        <v>0</v>
      </c>
      <c r="AL269" s="38" t="n">
        <v>0</v>
      </c>
      <c r="AM269" s="38" t="n">
        <v>1</v>
      </c>
      <c r="AN269" s="38" t="n">
        <v>1</v>
      </c>
      <c r="AO269" s="38" t="n">
        <v>0</v>
      </c>
      <c r="AP269" s="38" t="n">
        <v>0</v>
      </c>
      <c r="AQ269" s="38" t="n">
        <v>0</v>
      </c>
      <c r="AR269" s="38" t="n">
        <v>1</v>
      </c>
      <c r="AS269" s="38" t="n">
        <v>0</v>
      </c>
      <c r="AT269" s="38" t="n">
        <v>0</v>
      </c>
      <c r="AU269" s="38" t="n">
        <v>0</v>
      </c>
      <c r="AV269" s="38" t="n">
        <v>0</v>
      </c>
      <c r="AW269" s="38" t="n">
        <v>0</v>
      </c>
      <c r="AX269" s="38" t="n">
        <v>0</v>
      </c>
      <c r="AY269" s="38" t="n">
        <v>0</v>
      </c>
      <c r="AZ269" s="38" t="n">
        <v>0</v>
      </c>
      <c r="BA269" s="38" t="n">
        <v>0</v>
      </c>
      <c r="BB269" s="39" t="n">
        <v>1</v>
      </c>
      <c r="BC269" s="40" t="n">
        <v>4</v>
      </c>
      <c r="BD269" s="41" t="n">
        <f aca="false">SUM(AI269:BB269)</f>
        <v>4</v>
      </c>
      <c r="BE269" s="42" t="n">
        <f aca="false">SUM(AN269:BB269)</f>
        <v>3</v>
      </c>
      <c r="BF269" s="42" t="n">
        <f aca="false">SUM(AS269:BB269)</f>
        <v>1</v>
      </c>
      <c r="BG269" s="42" t="n">
        <f aca="false">SUM(AX269:BB269)</f>
        <v>1</v>
      </c>
      <c r="BH269" s="43" t="n">
        <f aca="false">BD269/$BC269</f>
        <v>1</v>
      </c>
      <c r="BI269" s="43" t="n">
        <f aca="false">BE269/$BC269</f>
        <v>0.75</v>
      </c>
      <c r="BJ269" s="43" t="n">
        <f aca="false">BF269/$BC269</f>
        <v>0.25</v>
      </c>
      <c r="BK269" s="43" t="n">
        <f aca="false">BG269/$BC269</f>
        <v>0.25</v>
      </c>
    </row>
    <row r="270" s="60" customFormat="true" ht="12" hidden="true" customHeight="false" outlineLevel="5" collapsed="false">
      <c r="A270" s="34"/>
      <c r="B270" s="35"/>
      <c r="C270" s="36" t="n">
        <v>28120</v>
      </c>
      <c r="D270" s="50" t="s">
        <v>278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8" t="n">
        <v>0</v>
      </c>
      <c r="AE270" s="38" t="n">
        <v>0</v>
      </c>
      <c r="AF270" s="38" t="n">
        <v>1</v>
      </c>
      <c r="AG270" s="38" t="n">
        <v>0</v>
      </c>
      <c r="AH270" s="38" t="n">
        <v>1</v>
      </c>
      <c r="AI270" s="38" t="n">
        <v>0</v>
      </c>
      <c r="AJ270" s="38" t="n">
        <v>0</v>
      </c>
      <c r="AK270" s="38" t="n">
        <v>2</v>
      </c>
      <c r="AL270" s="38" t="n">
        <v>3</v>
      </c>
      <c r="AM270" s="38" t="n">
        <v>1</v>
      </c>
      <c r="AN270" s="38" t="n">
        <v>1</v>
      </c>
      <c r="AO270" s="38" t="n">
        <v>2</v>
      </c>
      <c r="AP270" s="38" t="n">
        <v>1</v>
      </c>
      <c r="AQ270" s="38" t="n">
        <v>1</v>
      </c>
      <c r="AR270" s="38" t="n">
        <v>1</v>
      </c>
      <c r="AS270" s="38" t="n">
        <v>2</v>
      </c>
      <c r="AT270" s="38" t="n">
        <v>0</v>
      </c>
      <c r="AU270" s="38" t="n">
        <v>0</v>
      </c>
      <c r="AV270" s="38" t="n">
        <v>3</v>
      </c>
      <c r="AW270" s="38" t="n">
        <v>1</v>
      </c>
      <c r="AX270" s="38" t="n">
        <v>2</v>
      </c>
      <c r="AY270" s="38" t="n">
        <v>0</v>
      </c>
      <c r="AZ270" s="38" t="n">
        <v>0</v>
      </c>
      <c r="BA270" s="38" t="n">
        <v>1</v>
      </c>
      <c r="BB270" s="39" t="n">
        <v>0</v>
      </c>
      <c r="BC270" s="40" t="n">
        <v>23</v>
      </c>
      <c r="BD270" s="41" t="n">
        <f aca="false">SUM(AI270:BB270)</f>
        <v>21</v>
      </c>
      <c r="BE270" s="42" t="n">
        <f aca="false">SUM(AN270:BB270)</f>
        <v>15</v>
      </c>
      <c r="BF270" s="42" t="n">
        <f aca="false">SUM(AS270:BB270)</f>
        <v>9</v>
      </c>
      <c r="BG270" s="42" t="n">
        <f aca="false">SUM(AX270:BB270)</f>
        <v>3</v>
      </c>
      <c r="BH270" s="43" t="n">
        <f aca="false">BD270/$BC270</f>
        <v>0.91304347826087</v>
      </c>
      <c r="BI270" s="43" t="n">
        <f aca="false">BE270/$BC270</f>
        <v>0.652173913043478</v>
      </c>
      <c r="BJ270" s="43" t="n">
        <f aca="false">BF270/$BC270</f>
        <v>0.391304347826087</v>
      </c>
      <c r="BK270" s="43" t="n">
        <f aca="false">BG270/$BC270</f>
        <v>0.130434782608696</v>
      </c>
    </row>
    <row r="271" s="60" customFormat="true" ht="12" hidden="true" customHeight="false" outlineLevel="5" collapsed="false">
      <c r="A271" s="34"/>
      <c r="B271" s="35"/>
      <c r="C271" s="44" t="n">
        <v>28130</v>
      </c>
      <c r="D271" s="51" t="s">
        <v>279</v>
      </c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9"/>
      <c r="BC271" s="40"/>
      <c r="BD271" s="41" t="n">
        <f aca="false">SUM(AI271:BB271)</f>
        <v>0</v>
      </c>
      <c r="BE271" s="42" t="n">
        <f aca="false">SUM(AN271:BB271)</f>
        <v>0</v>
      </c>
      <c r="BF271" s="42" t="n">
        <f aca="false">SUM(AS271:BB271)</f>
        <v>0</v>
      </c>
      <c r="BG271" s="42" t="n">
        <f aca="false">SUM(AX271:BB271)</f>
        <v>0</v>
      </c>
      <c r="BH271" s="43" t="e">
        <f aca="false">BD271/$BC271</f>
        <v>#DIV/0!</v>
      </c>
      <c r="BI271" s="43" t="e">
        <f aca="false">BE271/$BC271</f>
        <v>#DIV/0!</v>
      </c>
      <c r="BJ271" s="43" t="e">
        <f aca="false">BF271/$BC271</f>
        <v>#DIV/0!</v>
      </c>
      <c r="BK271" s="43" t="e">
        <f aca="false">BG271/$BC271</f>
        <v>#DIV/0!</v>
      </c>
    </row>
    <row r="272" s="60" customFormat="true" ht="12" hidden="true" customHeight="false" outlineLevel="5" collapsed="false">
      <c r="A272" s="34"/>
      <c r="B272" s="35"/>
      <c r="C272" s="36" t="n">
        <v>28140</v>
      </c>
      <c r="D272" s="50" t="s">
        <v>28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8" t="n">
        <v>0</v>
      </c>
      <c r="AE272" s="38" t="n">
        <v>0</v>
      </c>
      <c r="AF272" s="38" t="n">
        <v>0</v>
      </c>
      <c r="AG272" s="38" t="n">
        <v>0</v>
      </c>
      <c r="AH272" s="38" t="n">
        <v>0</v>
      </c>
      <c r="AI272" s="38" t="n">
        <v>0</v>
      </c>
      <c r="AJ272" s="38" t="n">
        <v>0</v>
      </c>
      <c r="AK272" s="38" t="n">
        <v>0</v>
      </c>
      <c r="AL272" s="38" t="n">
        <v>0</v>
      </c>
      <c r="AM272" s="38" t="n">
        <v>0</v>
      </c>
      <c r="AN272" s="38" t="n">
        <v>0</v>
      </c>
      <c r="AO272" s="38" t="n">
        <v>0</v>
      </c>
      <c r="AP272" s="38" t="n">
        <v>0</v>
      </c>
      <c r="AQ272" s="38" t="n">
        <v>0</v>
      </c>
      <c r="AR272" s="38" t="n">
        <v>0</v>
      </c>
      <c r="AS272" s="38" t="n">
        <v>0</v>
      </c>
      <c r="AT272" s="38" t="n">
        <v>0</v>
      </c>
      <c r="AU272" s="38" t="n">
        <v>0</v>
      </c>
      <c r="AV272" s="38" t="n">
        <v>0</v>
      </c>
      <c r="AW272" s="38" t="n">
        <v>0</v>
      </c>
      <c r="AX272" s="38" t="n">
        <v>0</v>
      </c>
      <c r="AY272" s="38" t="n">
        <v>0</v>
      </c>
      <c r="AZ272" s="38" t="n">
        <v>0</v>
      </c>
      <c r="BA272" s="38" t="n">
        <v>1</v>
      </c>
      <c r="BB272" s="39" t="n">
        <v>0</v>
      </c>
      <c r="BC272" s="40" t="n">
        <v>1</v>
      </c>
      <c r="BD272" s="41" t="n">
        <f aca="false">SUM(AI272:BB272)</f>
        <v>1</v>
      </c>
      <c r="BE272" s="42" t="n">
        <f aca="false">SUM(AN272:BB272)</f>
        <v>1</v>
      </c>
      <c r="BF272" s="42" t="n">
        <f aca="false">SUM(AS272:BB272)</f>
        <v>1</v>
      </c>
      <c r="BG272" s="42" t="n">
        <f aca="false">SUM(AX272:BB272)</f>
        <v>1</v>
      </c>
      <c r="BH272" s="43" t="n">
        <f aca="false">BD272/$BC272</f>
        <v>1</v>
      </c>
      <c r="BI272" s="43" t="n">
        <f aca="false">BE272/$BC272</f>
        <v>1</v>
      </c>
      <c r="BJ272" s="43" t="n">
        <f aca="false">BF272/$BC272</f>
        <v>1</v>
      </c>
      <c r="BK272" s="43" t="n">
        <f aca="false">BG272/$BC272</f>
        <v>1</v>
      </c>
    </row>
    <row r="273" s="60" customFormat="true" ht="12" hidden="true" customHeight="false" outlineLevel="5" collapsed="false">
      <c r="A273" s="34"/>
      <c r="B273" s="35"/>
      <c r="C273" s="36" t="n">
        <v>28150</v>
      </c>
      <c r="D273" s="50" t="s">
        <v>281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8" t="n">
        <v>0</v>
      </c>
      <c r="AE273" s="38" t="n">
        <v>0</v>
      </c>
      <c r="AF273" s="38" t="n">
        <v>0</v>
      </c>
      <c r="AG273" s="38" t="n">
        <v>0</v>
      </c>
      <c r="AH273" s="38" t="n">
        <v>0</v>
      </c>
      <c r="AI273" s="38" t="n">
        <v>0</v>
      </c>
      <c r="AJ273" s="38" t="n">
        <v>0</v>
      </c>
      <c r="AK273" s="38" t="n">
        <v>0</v>
      </c>
      <c r="AL273" s="38" t="n">
        <v>0</v>
      </c>
      <c r="AM273" s="38" t="n">
        <v>0</v>
      </c>
      <c r="AN273" s="38" t="n">
        <v>0</v>
      </c>
      <c r="AO273" s="38" t="n">
        <v>0</v>
      </c>
      <c r="AP273" s="38" t="n">
        <v>1</v>
      </c>
      <c r="AQ273" s="38" t="n">
        <v>1</v>
      </c>
      <c r="AR273" s="38" t="n">
        <v>0</v>
      </c>
      <c r="AS273" s="38" t="n">
        <v>0</v>
      </c>
      <c r="AT273" s="38" t="n">
        <v>0</v>
      </c>
      <c r="AU273" s="38" t="n">
        <v>1</v>
      </c>
      <c r="AV273" s="38" t="n">
        <v>0</v>
      </c>
      <c r="AW273" s="38" t="n">
        <v>0</v>
      </c>
      <c r="AX273" s="38" t="n">
        <v>0</v>
      </c>
      <c r="AY273" s="38" t="n">
        <v>0</v>
      </c>
      <c r="AZ273" s="38" t="n">
        <v>1</v>
      </c>
      <c r="BA273" s="38" t="n">
        <v>0</v>
      </c>
      <c r="BB273" s="39" t="n">
        <v>0</v>
      </c>
      <c r="BC273" s="40" t="n">
        <v>4</v>
      </c>
      <c r="BD273" s="41" t="n">
        <f aca="false">SUM(AI273:BB273)</f>
        <v>4</v>
      </c>
      <c r="BE273" s="42" t="n">
        <f aca="false">SUM(AN273:BB273)</f>
        <v>4</v>
      </c>
      <c r="BF273" s="42" t="n">
        <f aca="false">SUM(AS273:BB273)</f>
        <v>2</v>
      </c>
      <c r="BG273" s="42" t="n">
        <f aca="false">SUM(AX273:BB273)</f>
        <v>1</v>
      </c>
      <c r="BH273" s="43" t="n">
        <f aca="false">BD273/$BC273</f>
        <v>1</v>
      </c>
      <c r="BI273" s="43" t="n">
        <f aca="false">BE273/$BC273</f>
        <v>1</v>
      </c>
      <c r="BJ273" s="43" t="n">
        <f aca="false">BF273/$BC273</f>
        <v>0.5</v>
      </c>
      <c r="BK273" s="43" t="n">
        <f aca="false">BG273/$BC273</f>
        <v>0.25</v>
      </c>
    </row>
    <row r="274" s="60" customFormat="true" ht="12" hidden="true" customHeight="false" outlineLevel="5" collapsed="false">
      <c r="A274" s="34"/>
      <c r="B274" s="35"/>
      <c r="C274" s="36" t="n">
        <v>28210</v>
      </c>
      <c r="D274" s="50" t="s">
        <v>282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8" t="n">
        <v>0</v>
      </c>
      <c r="AE274" s="38" t="n">
        <v>0</v>
      </c>
      <c r="AF274" s="38" t="n">
        <v>0</v>
      </c>
      <c r="AG274" s="38" t="n">
        <v>0</v>
      </c>
      <c r="AH274" s="38" t="n">
        <v>1</v>
      </c>
      <c r="AI274" s="38" t="n">
        <v>0</v>
      </c>
      <c r="AJ274" s="38" t="n">
        <v>0</v>
      </c>
      <c r="AK274" s="38" t="n">
        <v>0</v>
      </c>
      <c r="AL274" s="38" t="n">
        <v>1</v>
      </c>
      <c r="AM274" s="38" t="n">
        <v>0</v>
      </c>
      <c r="AN274" s="38" t="n">
        <v>0</v>
      </c>
      <c r="AO274" s="38" t="n">
        <v>0</v>
      </c>
      <c r="AP274" s="38" t="n">
        <v>0</v>
      </c>
      <c r="AQ274" s="38" t="n">
        <v>2</v>
      </c>
      <c r="AR274" s="38" t="n">
        <v>2</v>
      </c>
      <c r="AS274" s="38" t="n">
        <v>0</v>
      </c>
      <c r="AT274" s="38" t="n">
        <v>0</v>
      </c>
      <c r="AU274" s="38" t="n">
        <v>0</v>
      </c>
      <c r="AV274" s="38" t="n">
        <v>0</v>
      </c>
      <c r="AW274" s="38" t="n">
        <v>1</v>
      </c>
      <c r="AX274" s="38" t="n">
        <v>1</v>
      </c>
      <c r="AY274" s="38" t="n">
        <v>0</v>
      </c>
      <c r="AZ274" s="38" t="n">
        <v>2</v>
      </c>
      <c r="BA274" s="38" t="n">
        <v>0</v>
      </c>
      <c r="BB274" s="39" t="n">
        <v>1</v>
      </c>
      <c r="BC274" s="40" t="n">
        <v>11</v>
      </c>
      <c r="BD274" s="41" t="n">
        <f aca="false">SUM(AI274:BB274)</f>
        <v>10</v>
      </c>
      <c r="BE274" s="42" t="n">
        <f aca="false">SUM(AN274:BB274)</f>
        <v>9</v>
      </c>
      <c r="BF274" s="42" t="n">
        <f aca="false">SUM(AS274:BB274)</f>
        <v>5</v>
      </c>
      <c r="BG274" s="42" t="n">
        <f aca="false">SUM(AX274:BB274)</f>
        <v>4</v>
      </c>
      <c r="BH274" s="43" t="n">
        <f aca="false">BD274/$BC274</f>
        <v>0.909090909090909</v>
      </c>
      <c r="BI274" s="43" t="n">
        <f aca="false">BE274/$BC274</f>
        <v>0.818181818181818</v>
      </c>
      <c r="BJ274" s="43" t="n">
        <f aca="false">BF274/$BC274</f>
        <v>0.454545454545455</v>
      </c>
      <c r="BK274" s="43" t="n">
        <f aca="false">BG274/$BC274</f>
        <v>0.363636363636364</v>
      </c>
    </row>
    <row r="275" s="60" customFormat="true" ht="12" hidden="true" customHeight="false" outlineLevel="5" collapsed="false">
      <c r="A275" s="34"/>
      <c r="B275" s="35"/>
      <c r="C275" s="36" t="n">
        <v>28220</v>
      </c>
      <c r="D275" s="50" t="s">
        <v>283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8" t="n">
        <v>0</v>
      </c>
      <c r="AD275" s="38" t="n">
        <v>0</v>
      </c>
      <c r="AE275" s="38" t="n">
        <v>0</v>
      </c>
      <c r="AF275" s="38" t="n">
        <v>0</v>
      </c>
      <c r="AG275" s="38" t="n">
        <v>0</v>
      </c>
      <c r="AH275" s="38" t="n">
        <v>3</v>
      </c>
      <c r="AI275" s="38" t="n">
        <v>0</v>
      </c>
      <c r="AJ275" s="38" t="n">
        <v>0</v>
      </c>
      <c r="AK275" s="38" t="n">
        <v>1</v>
      </c>
      <c r="AL275" s="38" t="n">
        <v>0</v>
      </c>
      <c r="AM275" s="38" t="n">
        <v>2</v>
      </c>
      <c r="AN275" s="38" t="n">
        <v>1</v>
      </c>
      <c r="AO275" s="38" t="n">
        <v>3</v>
      </c>
      <c r="AP275" s="38" t="n">
        <v>5</v>
      </c>
      <c r="AQ275" s="38" t="n">
        <v>0</v>
      </c>
      <c r="AR275" s="38" t="n">
        <v>0</v>
      </c>
      <c r="AS275" s="38" t="n">
        <v>1</v>
      </c>
      <c r="AT275" s="38" t="n">
        <v>0</v>
      </c>
      <c r="AU275" s="38" t="n">
        <v>4</v>
      </c>
      <c r="AV275" s="38" t="n">
        <v>2</v>
      </c>
      <c r="AW275" s="38" t="n">
        <v>0</v>
      </c>
      <c r="AX275" s="38" t="n">
        <v>0</v>
      </c>
      <c r="AY275" s="38" t="n">
        <v>1</v>
      </c>
      <c r="AZ275" s="38" t="n">
        <v>0</v>
      </c>
      <c r="BA275" s="38" t="n">
        <v>0</v>
      </c>
      <c r="BB275" s="39" t="n">
        <v>3</v>
      </c>
      <c r="BC275" s="40" t="n">
        <v>26</v>
      </c>
      <c r="BD275" s="41" t="n">
        <f aca="false">SUM(AI275:BB275)</f>
        <v>23</v>
      </c>
      <c r="BE275" s="42" t="n">
        <f aca="false">SUM(AN275:BB275)</f>
        <v>20</v>
      </c>
      <c r="BF275" s="42" t="n">
        <f aca="false">SUM(AS275:BB275)</f>
        <v>11</v>
      </c>
      <c r="BG275" s="42" t="n">
        <f aca="false">SUM(AX275:BB275)</f>
        <v>4</v>
      </c>
      <c r="BH275" s="43" t="n">
        <f aca="false">BD275/$BC275</f>
        <v>0.884615384615385</v>
      </c>
      <c r="BI275" s="43" t="n">
        <f aca="false">BE275/$BC275</f>
        <v>0.769230769230769</v>
      </c>
      <c r="BJ275" s="43" t="n">
        <f aca="false">BF275/$BC275</f>
        <v>0.423076923076923</v>
      </c>
      <c r="BK275" s="43" t="n">
        <f aca="false">BG275/$BC275</f>
        <v>0.153846153846154</v>
      </c>
    </row>
    <row r="276" s="60" customFormat="true" ht="12" hidden="true" customHeight="false" outlineLevel="5" collapsed="false">
      <c r="A276" s="34"/>
      <c r="B276" s="35"/>
      <c r="C276" s="36" t="n">
        <v>28230</v>
      </c>
      <c r="D276" s="50" t="s">
        <v>284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8" t="n">
        <v>0</v>
      </c>
      <c r="AE276" s="38" t="n">
        <v>1</v>
      </c>
      <c r="AF276" s="38" t="n">
        <v>0</v>
      </c>
      <c r="AG276" s="38" t="n">
        <v>0</v>
      </c>
      <c r="AH276" s="38" t="n">
        <v>0</v>
      </c>
      <c r="AI276" s="38" t="n">
        <v>1</v>
      </c>
      <c r="AJ276" s="38" t="n">
        <v>1</v>
      </c>
      <c r="AK276" s="38" t="n">
        <v>0</v>
      </c>
      <c r="AL276" s="38" t="n">
        <v>1</v>
      </c>
      <c r="AM276" s="38" t="n">
        <v>2</v>
      </c>
      <c r="AN276" s="38" t="n">
        <v>0</v>
      </c>
      <c r="AO276" s="38" t="n">
        <v>1</v>
      </c>
      <c r="AP276" s="38" t="n">
        <v>1</v>
      </c>
      <c r="AQ276" s="38" t="n">
        <v>2</v>
      </c>
      <c r="AR276" s="38" t="n">
        <v>1</v>
      </c>
      <c r="AS276" s="38" t="n">
        <v>1</v>
      </c>
      <c r="AT276" s="38" t="n">
        <v>0</v>
      </c>
      <c r="AU276" s="38" t="n">
        <v>1</v>
      </c>
      <c r="AV276" s="38" t="n">
        <v>0</v>
      </c>
      <c r="AW276" s="38" t="n">
        <v>0</v>
      </c>
      <c r="AX276" s="38" t="n">
        <v>2</v>
      </c>
      <c r="AY276" s="38" t="n">
        <v>0</v>
      </c>
      <c r="AZ276" s="38" t="n">
        <v>2</v>
      </c>
      <c r="BA276" s="38" t="n">
        <v>0</v>
      </c>
      <c r="BB276" s="39" t="n">
        <v>1</v>
      </c>
      <c r="BC276" s="40" t="n">
        <v>18</v>
      </c>
      <c r="BD276" s="41" t="n">
        <f aca="false">SUM(AI276:BB276)</f>
        <v>17</v>
      </c>
      <c r="BE276" s="42" t="n">
        <f aca="false">SUM(AN276:BB276)</f>
        <v>12</v>
      </c>
      <c r="BF276" s="42" t="n">
        <f aca="false">SUM(AS276:BB276)</f>
        <v>7</v>
      </c>
      <c r="BG276" s="42" t="n">
        <f aca="false">SUM(AX276:BB276)</f>
        <v>5</v>
      </c>
      <c r="BH276" s="43" t="n">
        <f aca="false">BD276/$BC276</f>
        <v>0.944444444444444</v>
      </c>
      <c r="BI276" s="43" t="n">
        <f aca="false">BE276/$BC276</f>
        <v>0.666666666666667</v>
      </c>
      <c r="BJ276" s="43" t="n">
        <f aca="false">BF276/$BC276</f>
        <v>0.388888888888889</v>
      </c>
      <c r="BK276" s="43" t="n">
        <f aca="false">BG276/$BC276</f>
        <v>0.277777777777778</v>
      </c>
    </row>
    <row r="277" s="60" customFormat="true" ht="12" hidden="true" customHeight="false" outlineLevel="5" collapsed="false">
      <c r="A277" s="34"/>
      <c r="B277" s="35"/>
      <c r="C277" s="36" t="n">
        <v>28240</v>
      </c>
      <c r="D277" s="50" t="s">
        <v>285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8" t="n">
        <v>0</v>
      </c>
      <c r="AE277" s="38" t="n">
        <v>0</v>
      </c>
      <c r="AF277" s="38" t="n">
        <v>0</v>
      </c>
      <c r="AG277" s="38" t="n">
        <v>0</v>
      </c>
      <c r="AH277" s="38" t="n">
        <v>0</v>
      </c>
      <c r="AI277" s="38" t="n">
        <v>0</v>
      </c>
      <c r="AJ277" s="38" t="n">
        <v>0</v>
      </c>
      <c r="AK277" s="38" t="n">
        <v>0</v>
      </c>
      <c r="AL277" s="38" t="n">
        <v>0</v>
      </c>
      <c r="AM277" s="38" t="n">
        <v>0</v>
      </c>
      <c r="AN277" s="38" t="n">
        <v>0</v>
      </c>
      <c r="AO277" s="38" t="n">
        <v>0</v>
      </c>
      <c r="AP277" s="38" t="n">
        <v>0</v>
      </c>
      <c r="AQ277" s="38" t="n">
        <v>0</v>
      </c>
      <c r="AR277" s="38" t="n">
        <v>0</v>
      </c>
      <c r="AS277" s="38" t="n">
        <v>0</v>
      </c>
      <c r="AT277" s="38" t="n">
        <v>1</v>
      </c>
      <c r="AU277" s="38" t="n">
        <v>0</v>
      </c>
      <c r="AV277" s="38" t="n">
        <v>1</v>
      </c>
      <c r="AW277" s="38" t="n">
        <v>0</v>
      </c>
      <c r="AX277" s="38" t="n">
        <v>0</v>
      </c>
      <c r="AY277" s="38" t="n">
        <v>0</v>
      </c>
      <c r="AZ277" s="38" t="n">
        <v>0</v>
      </c>
      <c r="BA277" s="38" t="n">
        <v>1</v>
      </c>
      <c r="BB277" s="39" t="n">
        <v>0</v>
      </c>
      <c r="BC277" s="40" t="n">
        <v>3</v>
      </c>
      <c r="BD277" s="41" t="n">
        <f aca="false">SUM(AI277:BB277)</f>
        <v>3</v>
      </c>
      <c r="BE277" s="42" t="n">
        <f aca="false">SUM(AN277:BB277)</f>
        <v>3</v>
      </c>
      <c r="BF277" s="42" t="n">
        <f aca="false">SUM(AS277:BB277)</f>
        <v>3</v>
      </c>
      <c r="BG277" s="42" t="n">
        <f aca="false">SUM(AX277:BB277)</f>
        <v>1</v>
      </c>
      <c r="BH277" s="43" t="n">
        <f aca="false">BD277/$BC277</f>
        <v>1</v>
      </c>
      <c r="BI277" s="43" t="n">
        <f aca="false">BE277/$BC277</f>
        <v>1</v>
      </c>
      <c r="BJ277" s="43" t="n">
        <f aca="false">BF277/$BC277</f>
        <v>1</v>
      </c>
      <c r="BK277" s="43" t="n">
        <f aca="false">BG277/$BC277</f>
        <v>0.333333333333333</v>
      </c>
    </row>
    <row r="278" s="60" customFormat="true" ht="12" hidden="true" customHeight="false" outlineLevel="5" collapsed="false">
      <c r="A278" s="34"/>
      <c r="B278" s="35"/>
      <c r="C278" s="36" t="n">
        <v>28250</v>
      </c>
      <c r="D278" s="50" t="s">
        <v>286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8" t="n">
        <v>0</v>
      </c>
      <c r="AE278" s="38" t="n">
        <v>0</v>
      </c>
      <c r="AF278" s="38" t="n">
        <v>0</v>
      </c>
      <c r="AG278" s="38" t="n">
        <v>0</v>
      </c>
      <c r="AH278" s="38" t="n">
        <v>0</v>
      </c>
      <c r="AI278" s="38" t="n">
        <v>0</v>
      </c>
      <c r="AJ278" s="38" t="n">
        <v>0</v>
      </c>
      <c r="AK278" s="38" t="n">
        <v>0</v>
      </c>
      <c r="AL278" s="38" t="n">
        <v>0</v>
      </c>
      <c r="AM278" s="38" t="n">
        <v>1</v>
      </c>
      <c r="AN278" s="38" t="n">
        <v>0</v>
      </c>
      <c r="AO278" s="38" t="n">
        <v>0</v>
      </c>
      <c r="AP278" s="38" t="n">
        <v>0</v>
      </c>
      <c r="AQ278" s="38" t="n">
        <v>0</v>
      </c>
      <c r="AR278" s="38" t="n">
        <v>0</v>
      </c>
      <c r="AS278" s="38" t="n">
        <v>0</v>
      </c>
      <c r="AT278" s="38" t="n">
        <v>1</v>
      </c>
      <c r="AU278" s="38" t="n">
        <v>2</v>
      </c>
      <c r="AV278" s="38" t="n">
        <v>0</v>
      </c>
      <c r="AW278" s="38" t="n">
        <v>1</v>
      </c>
      <c r="AX278" s="38" t="n">
        <v>1</v>
      </c>
      <c r="AY278" s="38" t="n">
        <v>0</v>
      </c>
      <c r="AZ278" s="38" t="n">
        <v>0</v>
      </c>
      <c r="BA278" s="38" t="n">
        <v>0</v>
      </c>
      <c r="BB278" s="39" t="n">
        <v>0</v>
      </c>
      <c r="BC278" s="40" t="n">
        <v>6</v>
      </c>
      <c r="BD278" s="41" t="n">
        <f aca="false">SUM(AI278:BB278)</f>
        <v>6</v>
      </c>
      <c r="BE278" s="42" t="n">
        <f aca="false">SUM(AN278:BB278)</f>
        <v>5</v>
      </c>
      <c r="BF278" s="42" t="n">
        <f aca="false">SUM(AS278:BB278)</f>
        <v>5</v>
      </c>
      <c r="BG278" s="42" t="n">
        <f aca="false">SUM(AX278:BB278)</f>
        <v>1</v>
      </c>
      <c r="BH278" s="43" t="n">
        <f aca="false">BD278/$BC278</f>
        <v>1</v>
      </c>
      <c r="BI278" s="43" t="n">
        <f aca="false">BE278/$BC278</f>
        <v>0.833333333333333</v>
      </c>
      <c r="BJ278" s="43" t="n">
        <f aca="false">BF278/$BC278</f>
        <v>0.833333333333333</v>
      </c>
      <c r="BK278" s="43" t="n">
        <f aca="false">BG278/$BC278</f>
        <v>0.166666666666667</v>
      </c>
    </row>
    <row r="279" s="60" customFormat="true" ht="12" hidden="true" customHeight="false" outlineLevel="5" collapsed="false">
      <c r="A279" s="34"/>
      <c r="B279" s="35"/>
      <c r="C279" s="36" t="n">
        <v>28291</v>
      </c>
      <c r="D279" s="50" t="s">
        <v>287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8" t="n">
        <v>0</v>
      </c>
      <c r="AE279" s="38" t="n">
        <v>0</v>
      </c>
      <c r="AF279" s="38" t="n">
        <v>0</v>
      </c>
      <c r="AG279" s="38" t="n">
        <v>0</v>
      </c>
      <c r="AH279" s="38" t="n">
        <v>0</v>
      </c>
      <c r="AI279" s="38" t="n">
        <v>1</v>
      </c>
      <c r="AJ279" s="38" t="n">
        <v>0</v>
      </c>
      <c r="AK279" s="38" t="n">
        <v>0</v>
      </c>
      <c r="AL279" s="38" t="n">
        <v>1</v>
      </c>
      <c r="AM279" s="38" t="n">
        <v>2</v>
      </c>
      <c r="AN279" s="38" t="n">
        <v>0</v>
      </c>
      <c r="AO279" s="38" t="n">
        <v>2</v>
      </c>
      <c r="AP279" s="38" t="n">
        <v>0</v>
      </c>
      <c r="AQ279" s="38" t="n">
        <v>1</v>
      </c>
      <c r="AR279" s="38" t="n">
        <v>0</v>
      </c>
      <c r="AS279" s="38" t="n">
        <v>1</v>
      </c>
      <c r="AT279" s="38" t="n">
        <v>0</v>
      </c>
      <c r="AU279" s="38" t="n">
        <v>1</v>
      </c>
      <c r="AV279" s="38" t="n">
        <v>0</v>
      </c>
      <c r="AW279" s="38" t="n">
        <v>2</v>
      </c>
      <c r="AX279" s="38" t="n">
        <v>1</v>
      </c>
      <c r="AY279" s="38" t="n">
        <v>0</v>
      </c>
      <c r="AZ279" s="38" t="n">
        <v>0</v>
      </c>
      <c r="BA279" s="38" t="n">
        <v>0</v>
      </c>
      <c r="BB279" s="39" t="n">
        <v>1</v>
      </c>
      <c r="BC279" s="40" t="n">
        <v>13</v>
      </c>
      <c r="BD279" s="41" t="n">
        <f aca="false">SUM(AI279:BB279)</f>
        <v>13</v>
      </c>
      <c r="BE279" s="42" t="n">
        <f aca="false">SUM(AN279:BB279)</f>
        <v>9</v>
      </c>
      <c r="BF279" s="42" t="n">
        <f aca="false">SUM(AS279:BB279)</f>
        <v>6</v>
      </c>
      <c r="BG279" s="42" t="n">
        <f aca="false">SUM(AX279:BB279)</f>
        <v>2</v>
      </c>
      <c r="BH279" s="43" t="n">
        <f aca="false">BD279/$BC279</f>
        <v>1</v>
      </c>
      <c r="BI279" s="43" t="n">
        <f aca="false">BE279/$BC279</f>
        <v>0.692307692307692</v>
      </c>
      <c r="BJ279" s="43" t="n">
        <f aca="false">BF279/$BC279</f>
        <v>0.461538461538462</v>
      </c>
      <c r="BK279" s="43" t="n">
        <f aca="false">BG279/$BC279</f>
        <v>0.153846153846154</v>
      </c>
    </row>
    <row r="280" s="60" customFormat="true" ht="12" hidden="true" customHeight="false" outlineLevel="5" collapsed="false">
      <c r="A280" s="34"/>
      <c r="B280" s="35"/>
      <c r="C280" s="36" t="n">
        <v>28292</v>
      </c>
      <c r="D280" s="50" t="s">
        <v>288</v>
      </c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9"/>
      <c r="BC280" s="40"/>
      <c r="BD280" s="41" t="n">
        <f aca="false">SUM(AI280:BB280)</f>
        <v>0</v>
      </c>
      <c r="BE280" s="42" t="n">
        <f aca="false">SUM(AN280:BB280)</f>
        <v>0</v>
      </c>
      <c r="BF280" s="42" t="n">
        <f aca="false">SUM(AS280:BB280)</f>
        <v>0</v>
      </c>
      <c r="BG280" s="42" t="n">
        <f aca="false">SUM(AX280:BB280)</f>
        <v>0</v>
      </c>
      <c r="BH280" s="43" t="e">
        <f aca="false">BD280/$BC280</f>
        <v>#DIV/0!</v>
      </c>
      <c r="BI280" s="43" t="e">
        <f aca="false">BE280/$BC280</f>
        <v>#DIV/0!</v>
      </c>
      <c r="BJ280" s="43" t="e">
        <f aca="false">BF280/$BC280</f>
        <v>#DIV/0!</v>
      </c>
      <c r="BK280" s="43" t="e">
        <f aca="false">BG280/$BC280</f>
        <v>#DIV/0!</v>
      </c>
    </row>
    <row r="281" s="60" customFormat="true" ht="12" hidden="true" customHeight="false" outlineLevel="5" collapsed="false">
      <c r="A281" s="34"/>
      <c r="B281" s="35"/>
      <c r="C281" s="36" t="n">
        <v>28293</v>
      </c>
      <c r="D281" s="50" t="s">
        <v>289</v>
      </c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9"/>
      <c r="BC281" s="40"/>
      <c r="BD281" s="41" t="n">
        <f aca="false">SUM(AI281:BB281)</f>
        <v>0</v>
      </c>
      <c r="BE281" s="42" t="n">
        <f aca="false">SUM(AN281:BB281)</f>
        <v>0</v>
      </c>
      <c r="BF281" s="42" t="n">
        <f aca="false">SUM(AS281:BB281)</f>
        <v>0</v>
      </c>
      <c r="BG281" s="42" t="n">
        <f aca="false">SUM(AX281:BB281)</f>
        <v>0</v>
      </c>
      <c r="BH281" s="43" t="e">
        <f aca="false">BD281/$BC281</f>
        <v>#DIV/0!</v>
      </c>
      <c r="BI281" s="43" t="e">
        <f aca="false">BE281/$BC281</f>
        <v>#DIV/0!</v>
      </c>
      <c r="BJ281" s="43" t="e">
        <f aca="false">BF281/$BC281</f>
        <v>#DIV/0!</v>
      </c>
      <c r="BK281" s="43" t="e">
        <f aca="false">BG281/$BC281</f>
        <v>#DIV/0!</v>
      </c>
    </row>
    <row r="282" s="60" customFormat="true" ht="12" hidden="true" customHeight="false" outlineLevel="5" collapsed="false">
      <c r="A282" s="34"/>
      <c r="B282" s="35"/>
      <c r="C282" s="36" t="n">
        <v>28294</v>
      </c>
      <c r="D282" s="50" t="s">
        <v>290</v>
      </c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9"/>
      <c r="BC282" s="40"/>
      <c r="BD282" s="41" t="n">
        <f aca="false">SUM(AI282:BB282)</f>
        <v>0</v>
      </c>
      <c r="BE282" s="42" t="n">
        <f aca="false">SUM(AN282:BB282)</f>
        <v>0</v>
      </c>
      <c r="BF282" s="42" t="n">
        <f aca="false">SUM(AS282:BB282)</f>
        <v>0</v>
      </c>
      <c r="BG282" s="42" t="n">
        <f aca="false">SUM(AX282:BB282)</f>
        <v>0</v>
      </c>
      <c r="BH282" s="43" t="e">
        <f aca="false">BD282/$BC282</f>
        <v>#DIV/0!</v>
      </c>
      <c r="BI282" s="43" t="e">
        <f aca="false">BE282/$BC282</f>
        <v>#DIV/0!</v>
      </c>
      <c r="BJ282" s="43" t="e">
        <f aca="false">BF282/$BC282</f>
        <v>#DIV/0!</v>
      </c>
      <c r="BK282" s="43" t="e">
        <f aca="false">BG282/$BC282</f>
        <v>#DIV/0!</v>
      </c>
    </row>
    <row r="283" s="60" customFormat="true" ht="12" hidden="true" customHeight="false" outlineLevel="5" collapsed="false">
      <c r="A283" s="34"/>
      <c r="B283" s="35"/>
      <c r="C283" s="36" t="n">
        <v>28295</v>
      </c>
      <c r="D283" s="50" t="s">
        <v>291</v>
      </c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9"/>
      <c r="BC283" s="40"/>
      <c r="BD283" s="41" t="n">
        <f aca="false">SUM(AI283:BB283)</f>
        <v>0</v>
      </c>
      <c r="BE283" s="42" t="n">
        <f aca="false">SUM(AN283:BB283)</f>
        <v>0</v>
      </c>
      <c r="BF283" s="42" t="n">
        <f aca="false">SUM(AS283:BB283)</f>
        <v>0</v>
      </c>
      <c r="BG283" s="42" t="n">
        <f aca="false">SUM(AX283:BB283)</f>
        <v>0</v>
      </c>
      <c r="BH283" s="43" t="e">
        <f aca="false">BD283/$BC283</f>
        <v>#DIV/0!</v>
      </c>
      <c r="BI283" s="43" t="e">
        <f aca="false">BE283/$BC283</f>
        <v>#DIV/0!</v>
      </c>
      <c r="BJ283" s="43" t="e">
        <f aca="false">BF283/$BC283</f>
        <v>#DIV/0!</v>
      </c>
      <c r="BK283" s="43" t="e">
        <f aca="false">BG283/$BC283</f>
        <v>#DIV/0!</v>
      </c>
    </row>
    <row r="284" s="60" customFormat="true" ht="12" hidden="true" customHeight="false" outlineLevel="5" collapsed="false">
      <c r="A284" s="34"/>
      <c r="B284" s="35"/>
      <c r="C284" s="36" t="n">
        <v>28296</v>
      </c>
      <c r="D284" s="50" t="s">
        <v>292</v>
      </c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9"/>
      <c r="BC284" s="40"/>
      <c r="BD284" s="41" t="n">
        <f aca="false">SUM(AI284:BB284)</f>
        <v>0</v>
      </c>
      <c r="BE284" s="42" t="n">
        <f aca="false">SUM(AN284:BB284)</f>
        <v>0</v>
      </c>
      <c r="BF284" s="42" t="n">
        <f aca="false">SUM(AS284:BB284)</f>
        <v>0</v>
      </c>
      <c r="BG284" s="42" t="n">
        <f aca="false">SUM(AX284:BB284)</f>
        <v>0</v>
      </c>
      <c r="BH284" s="43" t="e">
        <f aca="false">BD284/$BC284</f>
        <v>#DIV/0!</v>
      </c>
      <c r="BI284" s="43" t="e">
        <f aca="false">BE284/$BC284</f>
        <v>#DIV/0!</v>
      </c>
      <c r="BJ284" s="43" t="e">
        <f aca="false">BF284/$BC284</f>
        <v>#DIV/0!</v>
      </c>
      <c r="BK284" s="43" t="e">
        <f aca="false">BG284/$BC284</f>
        <v>#DIV/0!</v>
      </c>
    </row>
    <row r="285" s="60" customFormat="true" ht="12" hidden="true" customHeight="false" outlineLevel="5" collapsed="false">
      <c r="A285" s="34"/>
      <c r="B285" s="35"/>
      <c r="C285" s="36" t="n">
        <v>28299</v>
      </c>
      <c r="D285" s="50" t="s">
        <v>293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8" t="n">
        <v>0</v>
      </c>
      <c r="AE285" s="38" t="n">
        <v>0</v>
      </c>
      <c r="AF285" s="38" t="n">
        <v>0</v>
      </c>
      <c r="AG285" s="38" t="n">
        <v>0</v>
      </c>
      <c r="AH285" s="38" t="n">
        <v>1</v>
      </c>
      <c r="AI285" s="38" t="n">
        <v>0</v>
      </c>
      <c r="AJ285" s="38" t="n">
        <v>1</v>
      </c>
      <c r="AK285" s="38" t="n">
        <v>1</v>
      </c>
      <c r="AL285" s="38" t="n">
        <v>2</v>
      </c>
      <c r="AM285" s="38" t="n">
        <v>1</v>
      </c>
      <c r="AN285" s="38" t="n">
        <v>0</v>
      </c>
      <c r="AO285" s="38" t="n">
        <v>0</v>
      </c>
      <c r="AP285" s="38" t="n">
        <v>3</v>
      </c>
      <c r="AQ285" s="38" t="n">
        <v>1</v>
      </c>
      <c r="AR285" s="38" t="n">
        <v>1</v>
      </c>
      <c r="AS285" s="38" t="n">
        <v>1</v>
      </c>
      <c r="AT285" s="38" t="n">
        <v>3</v>
      </c>
      <c r="AU285" s="38" t="n">
        <v>1</v>
      </c>
      <c r="AV285" s="38" t="n">
        <v>1</v>
      </c>
      <c r="AW285" s="38" t="n">
        <v>1</v>
      </c>
      <c r="AX285" s="38" t="n">
        <v>0</v>
      </c>
      <c r="AY285" s="38" t="n">
        <v>1</v>
      </c>
      <c r="AZ285" s="38" t="n">
        <v>1</v>
      </c>
      <c r="BA285" s="38" t="n">
        <v>0</v>
      </c>
      <c r="BB285" s="39" t="n">
        <v>0</v>
      </c>
      <c r="BC285" s="40" t="n">
        <v>20</v>
      </c>
      <c r="BD285" s="41" t="n">
        <f aca="false">SUM(AI285:BB285)</f>
        <v>19</v>
      </c>
      <c r="BE285" s="42" t="n">
        <f aca="false">SUM(AN285:BB285)</f>
        <v>14</v>
      </c>
      <c r="BF285" s="42" t="n">
        <f aca="false">SUM(AS285:BB285)</f>
        <v>9</v>
      </c>
      <c r="BG285" s="42" t="n">
        <f aca="false">SUM(AX285:BB285)</f>
        <v>2</v>
      </c>
      <c r="BH285" s="43" t="n">
        <f aca="false">BD285/$BC285</f>
        <v>0.95</v>
      </c>
      <c r="BI285" s="43" t="n">
        <f aca="false">BE285/$BC285</f>
        <v>0.7</v>
      </c>
      <c r="BJ285" s="43" t="n">
        <f aca="false">BF285/$BC285</f>
        <v>0.45</v>
      </c>
      <c r="BK285" s="43" t="n">
        <f aca="false">BG285/$BC285</f>
        <v>0.1</v>
      </c>
    </row>
    <row r="286" s="60" customFormat="true" ht="12" hidden="true" customHeight="false" outlineLevel="5" collapsed="false">
      <c r="A286" s="34"/>
      <c r="B286" s="35"/>
      <c r="C286" s="36" t="n">
        <v>28300</v>
      </c>
      <c r="D286" s="50" t="s">
        <v>294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8" t="n">
        <v>0</v>
      </c>
      <c r="AE286" s="38" t="n">
        <v>2</v>
      </c>
      <c r="AF286" s="38" t="n">
        <v>1</v>
      </c>
      <c r="AG286" s="38" t="n">
        <v>1</v>
      </c>
      <c r="AH286" s="38" t="n">
        <v>3</v>
      </c>
      <c r="AI286" s="38" t="n">
        <v>0</v>
      </c>
      <c r="AJ286" s="38" t="n">
        <v>4</v>
      </c>
      <c r="AK286" s="38" t="n">
        <v>3</v>
      </c>
      <c r="AL286" s="38" t="n">
        <v>2</v>
      </c>
      <c r="AM286" s="38" t="n">
        <v>3</v>
      </c>
      <c r="AN286" s="38" t="n">
        <v>2</v>
      </c>
      <c r="AO286" s="38" t="n">
        <v>6</v>
      </c>
      <c r="AP286" s="38" t="n">
        <v>1</v>
      </c>
      <c r="AQ286" s="38" t="n">
        <v>2</v>
      </c>
      <c r="AR286" s="38" t="n">
        <v>5</v>
      </c>
      <c r="AS286" s="38" t="n">
        <v>4</v>
      </c>
      <c r="AT286" s="38" t="n">
        <v>3</v>
      </c>
      <c r="AU286" s="38" t="n">
        <v>4</v>
      </c>
      <c r="AV286" s="38" t="n">
        <v>1</v>
      </c>
      <c r="AW286" s="38" t="n">
        <v>2</v>
      </c>
      <c r="AX286" s="38" t="n">
        <v>1</v>
      </c>
      <c r="AY286" s="38" t="n">
        <v>3</v>
      </c>
      <c r="AZ286" s="38" t="n">
        <v>1</v>
      </c>
      <c r="BA286" s="38" t="n">
        <v>2</v>
      </c>
      <c r="BB286" s="39" t="n">
        <v>2</v>
      </c>
      <c r="BC286" s="40" t="n">
        <v>58</v>
      </c>
      <c r="BD286" s="41" t="n">
        <f aca="false">SUM(AI286:BB286)</f>
        <v>51</v>
      </c>
      <c r="BE286" s="42" t="n">
        <f aca="false">SUM(AN286:BB286)</f>
        <v>39</v>
      </c>
      <c r="BF286" s="42" t="n">
        <f aca="false">SUM(AS286:BB286)</f>
        <v>23</v>
      </c>
      <c r="BG286" s="42" t="n">
        <f aca="false">SUM(AX286:BB286)</f>
        <v>9</v>
      </c>
      <c r="BH286" s="43" t="n">
        <f aca="false">BD286/$BC286</f>
        <v>0.879310344827586</v>
      </c>
      <c r="BI286" s="43" t="n">
        <f aca="false">BE286/$BC286</f>
        <v>0.672413793103448</v>
      </c>
      <c r="BJ286" s="43" t="n">
        <f aca="false">BF286/$BC286</f>
        <v>0.396551724137931</v>
      </c>
      <c r="BK286" s="43" t="n">
        <f aca="false">BG286/$BC286</f>
        <v>0.155172413793103</v>
      </c>
    </row>
    <row r="287" s="60" customFormat="true" ht="12" hidden="true" customHeight="false" outlineLevel="5" collapsed="false">
      <c r="A287" s="34"/>
      <c r="B287" s="35"/>
      <c r="C287" s="36" t="n">
        <v>28410</v>
      </c>
      <c r="D287" s="50" t="s">
        <v>295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8" t="n">
        <v>0</v>
      </c>
      <c r="AE287" s="38" t="n">
        <v>0</v>
      </c>
      <c r="AF287" s="38" t="n">
        <v>0</v>
      </c>
      <c r="AG287" s="38" t="n">
        <v>0</v>
      </c>
      <c r="AH287" s="38" t="n">
        <v>1</v>
      </c>
      <c r="AI287" s="38" t="n">
        <v>0</v>
      </c>
      <c r="AJ287" s="38" t="n">
        <v>0</v>
      </c>
      <c r="AK287" s="38" t="n">
        <v>1</v>
      </c>
      <c r="AL287" s="38" t="n">
        <v>0</v>
      </c>
      <c r="AM287" s="38" t="n">
        <v>0</v>
      </c>
      <c r="AN287" s="38" t="n">
        <v>0</v>
      </c>
      <c r="AO287" s="38" t="n">
        <v>1</v>
      </c>
      <c r="AP287" s="38" t="n">
        <v>1</v>
      </c>
      <c r="AQ287" s="38" t="n">
        <v>1</v>
      </c>
      <c r="AR287" s="38" t="n">
        <v>1</v>
      </c>
      <c r="AS287" s="38" t="n">
        <v>1</v>
      </c>
      <c r="AT287" s="38" t="n">
        <v>0</v>
      </c>
      <c r="AU287" s="38" t="n">
        <v>0</v>
      </c>
      <c r="AV287" s="38" t="n">
        <v>0</v>
      </c>
      <c r="AW287" s="38" t="n">
        <v>0</v>
      </c>
      <c r="AX287" s="38" t="n">
        <v>1</v>
      </c>
      <c r="AY287" s="38" t="n">
        <v>0</v>
      </c>
      <c r="AZ287" s="38" t="n">
        <v>2</v>
      </c>
      <c r="BA287" s="38" t="n">
        <v>0</v>
      </c>
      <c r="BB287" s="39" t="n">
        <v>0</v>
      </c>
      <c r="BC287" s="40" t="n">
        <v>10</v>
      </c>
      <c r="BD287" s="41" t="n">
        <f aca="false">SUM(AI287:BB287)</f>
        <v>9</v>
      </c>
      <c r="BE287" s="42" t="n">
        <f aca="false">SUM(AN287:BB287)</f>
        <v>8</v>
      </c>
      <c r="BF287" s="42" t="n">
        <f aca="false">SUM(AS287:BB287)</f>
        <v>4</v>
      </c>
      <c r="BG287" s="42" t="n">
        <f aca="false">SUM(AX287:BB287)</f>
        <v>3</v>
      </c>
      <c r="BH287" s="43" t="n">
        <f aca="false">BD287/$BC287</f>
        <v>0.9</v>
      </c>
      <c r="BI287" s="43" t="n">
        <f aca="false">BE287/$BC287</f>
        <v>0.8</v>
      </c>
      <c r="BJ287" s="43" t="n">
        <f aca="false">BF287/$BC287</f>
        <v>0.4</v>
      </c>
      <c r="BK287" s="43" t="n">
        <f aca="false">BG287/$BC287</f>
        <v>0.3</v>
      </c>
    </row>
    <row r="288" s="60" customFormat="true" ht="12" hidden="true" customHeight="false" outlineLevel="5" collapsed="false">
      <c r="A288" s="34"/>
      <c r="B288" s="35"/>
      <c r="C288" s="44" t="n">
        <v>28490</v>
      </c>
      <c r="D288" s="51" t="s">
        <v>296</v>
      </c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9"/>
      <c r="BC288" s="40"/>
      <c r="BD288" s="41" t="n">
        <f aca="false">SUM(AI288:BB288)</f>
        <v>0</v>
      </c>
      <c r="BE288" s="42" t="n">
        <f aca="false">SUM(AN288:BB288)</f>
        <v>0</v>
      </c>
      <c r="BF288" s="42" t="n">
        <f aca="false">SUM(AS288:BB288)</f>
        <v>0</v>
      </c>
      <c r="BG288" s="42" t="n">
        <f aca="false">SUM(AX288:BB288)</f>
        <v>0</v>
      </c>
      <c r="BH288" s="43" t="e">
        <f aca="false">BD288/$BC288</f>
        <v>#DIV/0!</v>
      </c>
      <c r="BI288" s="43" t="e">
        <f aca="false">BE288/$BC288</f>
        <v>#DIV/0!</v>
      </c>
      <c r="BJ288" s="43" t="e">
        <f aca="false">BF288/$BC288</f>
        <v>#DIV/0!</v>
      </c>
      <c r="BK288" s="43" t="e">
        <f aca="false">BG288/$BC288</f>
        <v>#DIV/0!</v>
      </c>
    </row>
    <row r="289" s="60" customFormat="true" ht="12" hidden="true" customHeight="false" outlineLevel="5" collapsed="false">
      <c r="A289" s="34"/>
      <c r="B289" s="35"/>
      <c r="C289" s="36" t="n">
        <v>28910</v>
      </c>
      <c r="D289" s="50" t="s">
        <v>297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8" t="n">
        <v>0</v>
      </c>
      <c r="AE289" s="38" t="n">
        <v>0</v>
      </c>
      <c r="AF289" s="38" t="n">
        <v>0</v>
      </c>
      <c r="AG289" s="38" t="n">
        <v>0</v>
      </c>
      <c r="AH289" s="38" t="n">
        <v>0</v>
      </c>
      <c r="AI289" s="38" t="n">
        <v>0</v>
      </c>
      <c r="AJ289" s="38" t="n">
        <v>0</v>
      </c>
      <c r="AK289" s="38" t="n">
        <v>0</v>
      </c>
      <c r="AL289" s="38" t="n">
        <v>0</v>
      </c>
      <c r="AM289" s="38" t="n">
        <v>0</v>
      </c>
      <c r="AN289" s="38" t="n">
        <v>0</v>
      </c>
      <c r="AO289" s="38" t="n">
        <v>0</v>
      </c>
      <c r="AP289" s="38" t="n">
        <v>0</v>
      </c>
      <c r="AQ289" s="38" t="n">
        <v>1</v>
      </c>
      <c r="AR289" s="38" t="n">
        <v>0</v>
      </c>
      <c r="AS289" s="38" t="n">
        <v>0</v>
      </c>
      <c r="AT289" s="38" t="n">
        <v>0</v>
      </c>
      <c r="AU289" s="38" t="n">
        <v>0</v>
      </c>
      <c r="AV289" s="38" t="n">
        <v>0</v>
      </c>
      <c r="AW289" s="38" t="n">
        <v>0</v>
      </c>
      <c r="AX289" s="38" t="n">
        <v>0</v>
      </c>
      <c r="AY289" s="38" t="n">
        <v>0</v>
      </c>
      <c r="AZ289" s="38" t="n">
        <v>0</v>
      </c>
      <c r="BA289" s="38" t="n">
        <v>0</v>
      </c>
      <c r="BB289" s="39" t="n">
        <v>0</v>
      </c>
      <c r="BC289" s="40" t="n">
        <v>1</v>
      </c>
      <c r="BD289" s="41" t="n">
        <f aca="false">SUM(AI289:BB289)</f>
        <v>1</v>
      </c>
      <c r="BE289" s="42" t="n">
        <f aca="false">SUM(AN289:BB289)</f>
        <v>1</v>
      </c>
      <c r="BF289" s="42" t="n">
        <f aca="false">SUM(AS289:BB289)</f>
        <v>0</v>
      </c>
      <c r="BG289" s="42" t="n">
        <f aca="false">SUM(AX289:BB289)</f>
        <v>0</v>
      </c>
      <c r="BH289" s="43" t="n">
        <f aca="false">BD289/$BC289</f>
        <v>1</v>
      </c>
      <c r="BI289" s="43" t="n">
        <f aca="false">BE289/$BC289</f>
        <v>1</v>
      </c>
      <c r="BJ289" s="43" t="n">
        <f aca="false">BF289/$BC289</f>
        <v>0</v>
      </c>
      <c r="BK289" s="43" t="n">
        <f aca="false">BG289/$BC289</f>
        <v>0</v>
      </c>
    </row>
    <row r="290" s="60" customFormat="true" ht="12" hidden="true" customHeight="false" outlineLevel="5" collapsed="false">
      <c r="A290" s="34"/>
      <c r="B290" s="35"/>
      <c r="C290" s="36" t="n">
        <v>28920</v>
      </c>
      <c r="D290" s="50" t="s">
        <v>298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8" t="n">
        <v>0</v>
      </c>
      <c r="AE290" s="38" t="n">
        <v>0</v>
      </c>
      <c r="AF290" s="38" t="n">
        <v>0</v>
      </c>
      <c r="AG290" s="38" t="n">
        <v>0</v>
      </c>
      <c r="AH290" s="38" t="n">
        <v>1</v>
      </c>
      <c r="AI290" s="38" t="n">
        <v>1</v>
      </c>
      <c r="AJ290" s="38" t="n">
        <v>0</v>
      </c>
      <c r="AK290" s="38" t="n">
        <v>0</v>
      </c>
      <c r="AL290" s="38" t="n">
        <v>0</v>
      </c>
      <c r="AM290" s="38" t="n">
        <v>1</v>
      </c>
      <c r="AN290" s="38" t="n">
        <v>0</v>
      </c>
      <c r="AO290" s="38" t="n">
        <v>0</v>
      </c>
      <c r="AP290" s="38" t="n">
        <v>0</v>
      </c>
      <c r="AQ290" s="38" t="n">
        <v>1</v>
      </c>
      <c r="AR290" s="38" t="n">
        <v>1</v>
      </c>
      <c r="AS290" s="38" t="n">
        <v>1</v>
      </c>
      <c r="AT290" s="38" t="n">
        <v>0</v>
      </c>
      <c r="AU290" s="38" t="n">
        <v>0</v>
      </c>
      <c r="AV290" s="38" t="n">
        <v>0</v>
      </c>
      <c r="AW290" s="38" t="n">
        <v>0</v>
      </c>
      <c r="AX290" s="38" t="n">
        <v>1</v>
      </c>
      <c r="AY290" s="38" t="n">
        <v>0</v>
      </c>
      <c r="AZ290" s="38" t="n">
        <v>0</v>
      </c>
      <c r="BA290" s="38" t="n">
        <v>0</v>
      </c>
      <c r="BB290" s="39" t="n">
        <v>0</v>
      </c>
      <c r="BC290" s="40" t="n">
        <v>7</v>
      </c>
      <c r="BD290" s="41" t="n">
        <f aca="false">SUM(AI290:BB290)</f>
        <v>6</v>
      </c>
      <c r="BE290" s="42" t="n">
        <f aca="false">SUM(AN290:BB290)</f>
        <v>4</v>
      </c>
      <c r="BF290" s="42" t="n">
        <f aca="false">SUM(AS290:BB290)</f>
        <v>2</v>
      </c>
      <c r="BG290" s="42" t="n">
        <f aca="false">SUM(AX290:BB290)</f>
        <v>1</v>
      </c>
      <c r="BH290" s="43" t="n">
        <f aca="false">BD290/$BC290</f>
        <v>0.857142857142857</v>
      </c>
      <c r="BI290" s="43" t="n">
        <f aca="false">BE290/$BC290</f>
        <v>0.571428571428571</v>
      </c>
      <c r="BJ290" s="43" t="n">
        <f aca="false">BF290/$BC290</f>
        <v>0.285714285714286</v>
      </c>
      <c r="BK290" s="43" t="n">
        <f aca="false">BG290/$BC290</f>
        <v>0.142857142857143</v>
      </c>
    </row>
    <row r="291" s="60" customFormat="true" ht="12" hidden="true" customHeight="false" outlineLevel="5" collapsed="false">
      <c r="A291" s="34"/>
      <c r="B291" s="35"/>
      <c r="C291" s="36" t="n">
        <v>28930</v>
      </c>
      <c r="D291" s="50" t="s">
        <v>299</v>
      </c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9"/>
      <c r="BC291" s="40"/>
      <c r="BD291" s="41" t="n">
        <f aca="false">SUM(AI291:BB291)</f>
        <v>0</v>
      </c>
      <c r="BE291" s="42" t="n">
        <f aca="false">SUM(AN291:BB291)</f>
        <v>0</v>
      </c>
      <c r="BF291" s="42" t="n">
        <f aca="false">SUM(AS291:BB291)</f>
        <v>0</v>
      </c>
      <c r="BG291" s="42" t="n">
        <f aca="false">SUM(AX291:BB291)</f>
        <v>0</v>
      </c>
      <c r="BH291" s="43" t="e">
        <f aca="false">BD291/$BC291</f>
        <v>#DIV/0!</v>
      </c>
      <c r="BI291" s="43" t="e">
        <f aca="false">BE291/$BC291</f>
        <v>#DIV/0!</v>
      </c>
      <c r="BJ291" s="43" t="e">
        <f aca="false">BF291/$BC291</f>
        <v>#DIV/0!</v>
      </c>
      <c r="BK291" s="43" t="e">
        <f aca="false">BG291/$BC291</f>
        <v>#DIV/0!</v>
      </c>
    </row>
    <row r="292" s="60" customFormat="true" ht="12" hidden="true" customHeight="false" outlineLevel="5" collapsed="false">
      <c r="A292" s="34"/>
      <c r="B292" s="35"/>
      <c r="C292" s="36" t="n">
        <v>28940</v>
      </c>
      <c r="D292" s="50" t="s">
        <v>30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8" t="n">
        <v>0</v>
      </c>
      <c r="AE292" s="38" t="n">
        <v>0</v>
      </c>
      <c r="AF292" s="38" t="n">
        <v>0</v>
      </c>
      <c r="AG292" s="38" t="n">
        <v>0</v>
      </c>
      <c r="AH292" s="38" t="n">
        <v>0</v>
      </c>
      <c r="AI292" s="38" t="n">
        <v>0</v>
      </c>
      <c r="AJ292" s="38" t="n">
        <v>1</v>
      </c>
      <c r="AK292" s="38" t="n">
        <v>2</v>
      </c>
      <c r="AL292" s="38" t="n">
        <v>1</v>
      </c>
      <c r="AM292" s="38" t="n">
        <v>0</v>
      </c>
      <c r="AN292" s="38" t="n">
        <v>0</v>
      </c>
      <c r="AO292" s="38" t="n">
        <v>1</v>
      </c>
      <c r="AP292" s="38" t="n">
        <v>0</v>
      </c>
      <c r="AQ292" s="38" t="n">
        <v>0</v>
      </c>
      <c r="AR292" s="38" t="n">
        <v>0</v>
      </c>
      <c r="AS292" s="38" t="n">
        <v>0</v>
      </c>
      <c r="AT292" s="38" t="n">
        <v>0</v>
      </c>
      <c r="AU292" s="38" t="n">
        <v>0</v>
      </c>
      <c r="AV292" s="38" t="n">
        <v>1</v>
      </c>
      <c r="AW292" s="38" t="n">
        <v>1</v>
      </c>
      <c r="AX292" s="38" t="n">
        <v>0</v>
      </c>
      <c r="AY292" s="38" t="n">
        <v>0</v>
      </c>
      <c r="AZ292" s="38" t="n">
        <v>1</v>
      </c>
      <c r="BA292" s="38" t="n">
        <v>0</v>
      </c>
      <c r="BB292" s="39" t="n">
        <v>0</v>
      </c>
      <c r="BC292" s="40" t="n">
        <v>8</v>
      </c>
      <c r="BD292" s="41" t="n">
        <f aca="false">SUM(AI292:BB292)</f>
        <v>8</v>
      </c>
      <c r="BE292" s="42" t="n">
        <f aca="false">SUM(AN292:BB292)</f>
        <v>4</v>
      </c>
      <c r="BF292" s="42" t="n">
        <f aca="false">SUM(AS292:BB292)</f>
        <v>3</v>
      </c>
      <c r="BG292" s="42" t="n">
        <f aca="false">SUM(AX292:BB292)</f>
        <v>1</v>
      </c>
      <c r="BH292" s="43" t="n">
        <f aca="false">BD292/$BC292</f>
        <v>1</v>
      </c>
      <c r="BI292" s="43" t="n">
        <f aca="false">BE292/$BC292</f>
        <v>0.5</v>
      </c>
      <c r="BJ292" s="43" t="n">
        <f aca="false">BF292/$BC292</f>
        <v>0.375</v>
      </c>
      <c r="BK292" s="43" t="n">
        <f aca="false">BG292/$BC292</f>
        <v>0.125</v>
      </c>
    </row>
    <row r="293" s="60" customFormat="true" ht="12" hidden="true" customHeight="false" outlineLevel="5" collapsed="false">
      <c r="A293" s="34"/>
      <c r="B293" s="35"/>
      <c r="C293" s="36" t="n">
        <v>28950</v>
      </c>
      <c r="D293" s="50" t="s">
        <v>301</v>
      </c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9"/>
      <c r="BC293" s="40"/>
      <c r="BD293" s="41" t="n">
        <f aca="false">SUM(AI293:BB293)</f>
        <v>0</v>
      </c>
      <c r="BE293" s="42" t="n">
        <f aca="false">SUM(AN293:BB293)</f>
        <v>0</v>
      </c>
      <c r="BF293" s="42" t="n">
        <f aca="false">SUM(AS293:BB293)</f>
        <v>0</v>
      </c>
      <c r="BG293" s="42" t="n">
        <f aca="false">SUM(AX293:BB293)</f>
        <v>0</v>
      </c>
      <c r="BH293" s="43" t="e">
        <f aca="false">BD293/$BC293</f>
        <v>#DIV/0!</v>
      </c>
      <c r="BI293" s="43" t="e">
        <f aca="false">BE293/$BC293</f>
        <v>#DIV/0!</v>
      </c>
      <c r="BJ293" s="43" t="e">
        <f aca="false">BF293/$BC293</f>
        <v>#DIV/0!</v>
      </c>
      <c r="BK293" s="43" t="e">
        <f aca="false">BG293/$BC293</f>
        <v>#DIV/0!</v>
      </c>
    </row>
    <row r="294" s="60" customFormat="true" ht="12" hidden="true" customHeight="false" outlineLevel="5" collapsed="false">
      <c r="A294" s="34"/>
      <c r="B294" s="35"/>
      <c r="C294" s="36" t="n">
        <v>28960</v>
      </c>
      <c r="D294" s="50" t="s">
        <v>302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8" t="n">
        <v>0</v>
      </c>
      <c r="AE294" s="38" t="n">
        <v>0</v>
      </c>
      <c r="AF294" s="38" t="n">
        <v>0</v>
      </c>
      <c r="AG294" s="38" t="n">
        <v>0</v>
      </c>
      <c r="AH294" s="38" t="n">
        <v>0</v>
      </c>
      <c r="AI294" s="38" t="n">
        <v>0</v>
      </c>
      <c r="AJ294" s="38" t="n">
        <v>0</v>
      </c>
      <c r="AK294" s="38" t="n">
        <v>0</v>
      </c>
      <c r="AL294" s="38" t="n">
        <v>0</v>
      </c>
      <c r="AM294" s="38" t="n">
        <v>0</v>
      </c>
      <c r="AN294" s="38" t="n">
        <v>0</v>
      </c>
      <c r="AO294" s="38" t="n">
        <v>0</v>
      </c>
      <c r="AP294" s="38" t="n">
        <v>0</v>
      </c>
      <c r="AQ294" s="38" t="n">
        <v>0</v>
      </c>
      <c r="AR294" s="38" t="n">
        <v>0</v>
      </c>
      <c r="AS294" s="38" t="n">
        <v>1</v>
      </c>
      <c r="AT294" s="38" t="n">
        <v>0</v>
      </c>
      <c r="AU294" s="38" t="n">
        <v>0</v>
      </c>
      <c r="AV294" s="38" t="n">
        <v>0</v>
      </c>
      <c r="AW294" s="38" t="n">
        <v>0</v>
      </c>
      <c r="AX294" s="38" t="n">
        <v>0</v>
      </c>
      <c r="AY294" s="38" t="n">
        <v>0</v>
      </c>
      <c r="AZ294" s="38" t="n">
        <v>0</v>
      </c>
      <c r="BA294" s="38" t="n">
        <v>0</v>
      </c>
      <c r="BB294" s="39" t="n">
        <v>0</v>
      </c>
      <c r="BC294" s="40" t="n">
        <v>1</v>
      </c>
      <c r="BD294" s="41" t="n">
        <f aca="false">SUM(AI294:BB294)</f>
        <v>1</v>
      </c>
      <c r="BE294" s="42" t="n">
        <f aca="false">SUM(AN294:BB294)</f>
        <v>1</v>
      </c>
      <c r="BF294" s="42" t="n">
        <f aca="false">SUM(AS294:BB294)</f>
        <v>1</v>
      </c>
      <c r="BG294" s="42" t="n">
        <f aca="false">SUM(AX294:BB294)</f>
        <v>0</v>
      </c>
      <c r="BH294" s="43" t="n">
        <f aca="false">BD294/$BC294</f>
        <v>1</v>
      </c>
      <c r="BI294" s="43" t="n">
        <f aca="false">BE294/$BC294</f>
        <v>1</v>
      </c>
      <c r="BJ294" s="43" t="n">
        <f aca="false">BF294/$BC294</f>
        <v>1</v>
      </c>
      <c r="BK294" s="43" t="n">
        <f aca="false">BG294/$BC294</f>
        <v>0</v>
      </c>
    </row>
    <row r="295" s="60" customFormat="true" ht="12" hidden="true" customHeight="false" outlineLevel="5" collapsed="false">
      <c r="A295" s="34"/>
      <c r="B295" s="35"/>
      <c r="C295" s="36" t="n">
        <v>28990</v>
      </c>
      <c r="D295" s="50" t="s">
        <v>303</v>
      </c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9"/>
      <c r="BC295" s="40"/>
      <c r="BD295" s="41" t="n">
        <f aca="false">SUM(AI295:BB295)</f>
        <v>0</v>
      </c>
      <c r="BE295" s="42" t="n">
        <f aca="false">SUM(AN295:BB295)</f>
        <v>0</v>
      </c>
      <c r="BF295" s="42" t="n">
        <f aca="false">SUM(AS295:BB295)</f>
        <v>0</v>
      </c>
      <c r="BG295" s="42" t="n">
        <f aca="false">SUM(AX295:BB295)</f>
        <v>0</v>
      </c>
      <c r="BH295" s="43" t="e">
        <f aca="false">BD295/$BC295</f>
        <v>#DIV/0!</v>
      </c>
      <c r="BI295" s="43" t="e">
        <f aca="false">BE295/$BC295</f>
        <v>#DIV/0!</v>
      </c>
      <c r="BJ295" s="43" t="e">
        <f aca="false">BF295/$BC295</f>
        <v>#DIV/0!</v>
      </c>
      <c r="BK295" s="43" t="e">
        <f aca="false">BG295/$BC295</f>
        <v>#DIV/0!</v>
      </c>
    </row>
    <row r="296" s="60" customFormat="true" ht="12" hidden="true" customHeight="false" outlineLevel="3" collapsed="true">
      <c r="A296" s="30"/>
      <c r="B296" s="61" t="s">
        <v>304</v>
      </c>
      <c r="C296" s="32"/>
      <c r="D296" s="61"/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1</v>
      </c>
      <c r="AF296" s="24" t="n">
        <v>1</v>
      </c>
      <c r="AG296" s="24" t="n">
        <v>0</v>
      </c>
      <c r="AH296" s="24" t="n">
        <v>3</v>
      </c>
      <c r="AI296" s="24" t="n">
        <v>1</v>
      </c>
      <c r="AJ296" s="24" t="n">
        <v>1</v>
      </c>
      <c r="AK296" s="24" t="n">
        <v>2</v>
      </c>
      <c r="AL296" s="24" t="n">
        <v>6</v>
      </c>
      <c r="AM296" s="24" t="n">
        <v>5</v>
      </c>
      <c r="AN296" s="24" t="n">
        <v>3</v>
      </c>
      <c r="AO296" s="24" t="n">
        <v>5</v>
      </c>
      <c r="AP296" s="24" t="n">
        <v>6</v>
      </c>
      <c r="AQ296" s="24" t="n">
        <v>5</v>
      </c>
      <c r="AR296" s="24" t="n">
        <v>3</v>
      </c>
      <c r="AS296" s="24" t="n">
        <v>2</v>
      </c>
      <c r="AT296" s="24" t="n">
        <v>1</v>
      </c>
      <c r="AU296" s="24" t="n">
        <v>4</v>
      </c>
      <c r="AV296" s="24" t="n">
        <v>3</v>
      </c>
      <c r="AW296" s="24" t="n">
        <v>5</v>
      </c>
      <c r="AX296" s="24" t="n">
        <v>3</v>
      </c>
      <c r="AY296" s="24" t="n">
        <v>2</v>
      </c>
      <c r="AZ296" s="24" t="n">
        <v>3</v>
      </c>
      <c r="BA296" s="24" t="n">
        <v>1</v>
      </c>
      <c r="BB296" s="25" t="n">
        <v>3</v>
      </c>
      <c r="BC296" s="26" t="n">
        <v>69</v>
      </c>
      <c r="BD296" s="27" t="n">
        <f aca="false">SUM(AI296:BB296)</f>
        <v>64</v>
      </c>
      <c r="BE296" s="28" t="n">
        <f aca="false">SUM(AN296:BB296)</f>
        <v>49</v>
      </c>
      <c r="BF296" s="28" t="n">
        <f aca="false">SUM(AS296:BB296)</f>
        <v>27</v>
      </c>
      <c r="BG296" s="28" t="n">
        <f aca="false">SUM(AX296:BB296)</f>
        <v>12</v>
      </c>
      <c r="BH296" s="29" t="n">
        <f aca="false">BD296/$BC296</f>
        <v>0.927536231884058</v>
      </c>
      <c r="BI296" s="29" t="n">
        <f aca="false">BE296/$BC296</f>
        <v>0.710144927536232</v>
      </c>
      <c r="BJ296" s="29" t="n">
        <f aca="false">BF296/$BC296</f>
        <v>0.391304347826087</v>
      </c>
      <c r="BK296" s="29" t="n">
        <f aca="false">BG296/$BC296</f>
        <v>0.173913043478261</v>
      </c>
    </row>
    <row r="297" s="60" customFormat="true" ht="12" hidden="true" customHeight="false" outlineLevel="4" collapsed="false">
      <c r="A297" s="34"/>
      <c r="B297" s="35"/>
      <c r="C297" s="36" t="n">
        <v>29100</v>
      </c>
      <c r="D297" s="50" t="s">
        <v>305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8" t="n">
        <v>0</v>
      </c>
      <c r="AE297" s="38" t="n">
        <v>0</v>
      </c>
      <c r="AF297" s="38" t="n">
        <v>0</v>
      </c>
      <c r="AG297" s="38" t="n">
        <v>0</v>
      </c>
      <c r="AH297" s="38" t="n">
        <v>1</v>
      </c>
      <c r="AI297" s="38" t="n">
        <v>1</v>
      </c>
      <c r="AJ297" s="38" t="n">
        <v>0</v>
      </c>
      <c r="AK297" s="38" t="n">
        <v>1</v>
      </c>
      <c r="AL297" s="38" t="n">
        <v>2</v>
      </c>
      <c r="AM297" s="38" t="n">
        <v>1</v>
      </c>
      <c r="AN297" s="38" t="n">
        <v>0</v>
      </c>
      <c r="AO297" s="38" t="n">
        <v>0</v>
      </c>
      <c r="AP297" s="38" t="n">
        <v>3</v>
      </c>
      <c r="AQ297" s="38" t="n">
        <v>1</v>
      </c>
      <c r="AR297" s="38" t="n">
        <v>0</v>
      </c>
      <c r="AS297" s="38" t="n">
        <v>0</v>
      </c>
      <c r="AT297" s="38" t="n">
        <v>0</v>
      </c>
      <c r="AU297" s="38" t="n">
        <v>1</v>
      </c>
      <c r="AV297" s="38" t="n">
        <v>0</v>
      </c>
      <c r="AW297" s="38" t="n">
        <v>1</v>
      </c>
      <c r="AX297" s="38" t="n">
        <v>0</v>
      </c>
      <c r="AY297" s="38" t="n">
        <v>1</v>
      </c>
      <c r="AZ297" s="38" t="n">
        <v>1</v>
      </c>
      <c r="BA297" s="38" t="n">
        <v>0</v>
      </c>
      <c r="BB297" s="39" t="n">
        <v>0</v>
      </c>
      <c r="BC297" s="40" t="n">
        <v>14</v>
      </c>
      <c r="BD297" s="41" t="n">
        <f aca="false">SUM(AI297:BB297)</f>
        <v>13</v>
      </c>
      <c r="BE297" s="42" t="n">
        <f aca="false">SUM(AN297:BB297)</f>
        <v>8</v>
      </c>
      <c r="BF297" s="42" t="n">
        <f aca="false">SUM(AS297:BB297)</f>
        <v>4</v>
      </c>
      <c r="BG297" s="42" t="n">
        <f aca="false">SUM(AX297:BB297)</f>
        <v>2</v>
      </c>
      <c r="BH297" s="43" t="n">
        <f aca="false">BD297/$BC297</f>
        <v>0.928571428571429</v>
      </c>
      <c r="BI297" s="43" t="n">
        <f aca="false">BE297/$BC297</f>
        <v>0.571428571428571</v>
      </c>
      <c r="BJ297" s="43" t="n">
        <f aca="false">BF297/$BC297</f>
        <v>0.285714285714286</v>
      </c>
      <c r="BK297" s="43" t="n">
        <f aca="false">BG297/$BC297</f>
        <v>0.142857142857143</v>
      </c>
    </row>
    <row r="298" s="60" customFormat="true" ht="12" hidden="true" customHeight="false" outlineLevel="4" collapsed="false">
      <c r="A298" s="34"/>
      <c r="B298" s="35"/>
      <c r="C298" s="44" t="n">
        <v>29201</v>
      </c>
      <c r="D298" s="51" t="s">
        <v>306</v>
      </c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9"/>
      <c r="BC298" s="40"/>
      <c r="BD298" s="41" t="n">
        <f aca="false">SUM(AI298:BB298)</f>
        <v>0</v>
      </c>
      <c r="BE298" s="42" t="n">
        <f aca="false">SUM(AN298:BB298)</f>
        <v>0</v>
      </c>
      <c r="BF298" s="42" t="n">
        <f aca="false">SUM(AS298:BB298)</f>
        <v>0</v>
      </c>
      <c r="BG298" s="42" t="n">
        <f aca="false">SUM(AX298:BB298)</f>
        <v>0</v>
      </c>
      <c r="BH298" s="43" t="e">
        <f aca="false">BD298/$BC298</f>
        <v>#DIV/0!</v>
      </c>
      <c r="BI298" s="43" t="e">
        <f aca="false">BE298/$BC298</f>
        <v>#DIV/0!</v>
      </c>
      <c r="BJ298" s="43" t="e">
        <f aca="false">BF298/$BC298</f>
        <v>#DIV/0!</v>
      </c>
      <c r="BK298" s="43" t="e">
        <f aca="false">BG298/$BC298</f>
        <v>#DIV/0!</v>
      </c>
    </row>
    <row r="299" customFormat="false" ht="12" hidden="true" customHeight="false" outlineLevel="4" collapsed="false">
      <c r="A299" s="34"/>
      <c r="B299" s="35"/>
      <c r="C299" s="36" t="n">
        <v>29202</v>
      </c>
      <c r="D299" s="37" t="s">
        <v>307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8" t="n">
        <v>0</v>
      </c>
      <c r="AE299" s="38" t="n">
        <v>0</v>
      </c>
      <c r="AF299" s="38" t="n">
        <v>0</v>
      </c>
      <c r="AG299" s="38" t="n">
        <v>0</v>
      </c>
      <c r="AH299" s="38" t="n">
        <v>0</v>
      </c>
      <c r="AI299" s="38" t="n">
        <v>0</v>
      </c>
      <c r="AJ299" s="38" t="n">
        <v>0</v>
      </c>
      <c r="AK299" s="38" t="n">
        <v>0</v>
      </c>
      <c r="AL299" s="38" t="n">
        <v>0</v>
      </c>
      <c r="AM299" s="38" t="n">
        <v>0</v>
      </c>
      <c r="AN299" s="38" t="n">
        <v>0</v>
      </c>
      <c r="AO299" s="38" t="n">
        <v>0</v>
      </c>
      <c r="AP299" s="38" t="n">
        <v>0</v>
      </c>
      <c r="AQ299" s="38" t="n">
        <v>0</v>
      </c>
      <c r="AR299" s="38" t="n">
        <v>0</v>
      </c>
      <c r="AS299" s="38" t="n">
        <v>0</v>
      </c>
      <c r="AT299" s="38" t="n">
        <v>0</v>
      </c>
      <c r="AU299" s="38" t="n">
        <v>0</v>
      </c>
      <c r="AV299" s="38" t="n">
        <v>0</v>
      </c>
      <c r="AW299" s="38" t="n">
        <v>0</v>
      </c>
      <c r="AX299" s="38" t="n">
        <v>0</v>
      </c>
      <c r="AY299" s="38" t="n">
        <v>0</v>
      </c>
      <c r="AZ299" s="38" t="n">
        <v>1</v>
      </c>
      <c r="BA299" s="38" t="n">
        <v>0</v>
      </c>
      <c r="BB299" s="39" t="n">
        <v>0</v>
      </c>
      <c r="BC299" s="40" t="n">
        <v>1</v>
      </c>
      <c r="BD299" s="41" t="n">
        <f aca="false">SUM(AI299:BB299)</f>
        <v>1</v>
      </c>
      <c r="BE299" s="42" t="n">
        <f aca="false">SUM(AN299:BB299)</f>
        <v>1</v>
      </c>
      <c r="BF299" s="42" t="n">
        <f aca="false">SUM(AS299:BB299)</f>
        <v>1</v>
      </c>
      <c r="BG299" s="42" t="n">
        <f aca="false">SUM(AX299:BB299)</f>
        <v>1</v>
      </c>
      <c r="BH299" s="43" t="n">
        <f aca="false">BD299/$BC299</f>
        <v>1</v>
      </c>
      <c r="BI299" s="43" t="n">
        <f aca="false">BE299/$BC299</f>
        <v>1</v>
      </c>
      <c r="BJ299" s="43" t="n">
        <f aca="false">BF299/$BC299</f>
        <v>1</v>
      </c>
      <c r="BK299" s="43" t="n">
        <f aca="false">BG299/$BC299</f>
        <v>1</v>
      </c>
    </row>
    <row r="300" customFormat="false" ht="12" hidden="true" customHeight="false" outlineLevel="4" collapsed="false">
      <c r="A300" s="34"/>
      <c r="B300" s="35"/>
      <c r="C300" s="36" t="n">
        <v>29310</v>
      </c>
      <c r="D300" s="37" t="s">
        <v>308</v>
      </c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9"/>
      <c r="BC300" s="40"/>
      <c r="BD300" s="41" t="n">
        <f aca="false">SUM(AI300:BB300)</f>
        <v>0</v>
      </c>
      <c r="BE300" s="42" t="n">
        <f aca="false">SUM(AN300:BB300)</f>
        <v>0</v>
      </c>
      <c r="BF300" s="42" t="n">
        <f aca="false">SUM(AS300:BB300)</f>
        <v>0</v>
      </c>
      <c r="BG300" s="42" t="n">
        <f aca="false">SUM(AX300:BB300)</f>
        <v>0</v>
      </c>
      <c r="BH300" s="43" t="e">
        <f aca="false">BD300/$BC300</f>
        <v>#DIV/0!</v>
      </c>
      <c r="BI300" s="43" t="e">
        <f aca="false">BE300/$BC300</f>
        <v>#DIV/0!</v>
      </c>
      <c r="BJ300" s="43" t="e">
        <f aca="false">BF300/$BC300</f>
        <v>#DIV/0!</v>
      </c>
      <c r="BK300" s="43" t="e">
        <f aca="false">BG300/$BC300</f>
        <v>#DIV/0!</v>
      </c>
    </row>
    <row r="301" customFormat="false" ht="12" hidden="true" customHeight="false" outlineLevel="4" collapsed="false">
      <c r="A301" s="34"/>
      <c r="B301" s="35"/>
      <c r="C301" s="36" t="n">
        <v>29320</v>
      </c>
      <c r="D301" s="37" t="s">
        <v>309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8" t="n">
        <v>0</v>
      </c>
      <c r="AE301" s="38" t="n">
        <v>1</v>
      </c>
      <c r="AF301" s="38" t="n">
        <v>1</v>
      </c>
      <c r="AG301" s="38" t="n">
        <v>0</v>
      </c>
      <c r="AH301" s="38" t="n">
        <v>1</v>
      </c>
      <c r="AI301" s="38" t="n">
        <v>0</v>
      </c>
      <c r="AJ301" s="38" t="n">
        <v>1</v>
      </c>
      <c r="AK301" s="38" t="n">
        <v>1</v>
      </c>
      <c r="AL301" s="38" t="n">
        <v>1</v>
      </c>
      <c r="AM301" s="38" t="n">
        <v>2</v>
      </c>
      <c r="AN301" s="38" t="n">
        <v>2</v>
      </c>
      <c r="AO301" s="38" t="n">
        <v>1</v>
      </c>
      <c r="AP301" s="38" t="n">
        <v>2</v>
      </c>
      <c r="AQ301" s="38" t="n">
        <v>1</v>
      </c>
      <c r="AR301" s="38" t="n">
        <v>2</v>
      </c>
      <c r="AS301" s="38" t="n">
        <v>2</v>
      </c>
      <c r="AT301" s="38" t="n">
        <v>1</v>
      </c>
      <c r="AU301" s="38" t="n">
        <v>0</v>
      </c>
      <c r="AV301" s="38" t="n">
        <v>2</v>
      </c>
      <c r="AW301" s="38" t="n">
        <v>3</v>
      </c>
      <c r="AX301" s="38" t="n">
        <v>1</v>
      </c>
      <c r="AY301" s="38" t="n">
        <v>1</v>
      </c>
      <c r="AZ301" s="38" t="n">
        <v>0</v>
      </c>
      <c r="BA301" s="38" t="n">
        <v>1</v>
      </c>
      <c r="BB301" s="39" t="n">
        <v>0</v>
      </c>
      <c r="BC301" s="40" t="n">
        <v>27</v>
      </c>
      <c r="BD301" s="41" t="n">
        <f aca="false">SUM(AI301:BB301)</f>
        <v>24</v>
      </c>
      <c r="BE301" s="42" t="n">
        <f aca="false">SUM(AN301:BB301)</f>
        <v>19</v>
      </c>
      <c r="BF301" s="42" t="n">
        <f aca="false">SUM(AS301:BB301)</f>
        <v>11</v>
      </c>
      <c r="BG301" s="42" t="n">
        <f aca="false">SUM(AX301:BB301)</f>
        <v>3</v>
      </c>
      <c r="BH301" s="43" t="n">
        <f aca="false">BD301/$BC301</f>
        <v>0.888888888888889</v>
      </c>
      <c r="BI301" s="43" t="n">
        <f aca="false">BE301/$BC301</f>
        <v>0.703703703703704</v>
      </c>
      <c r="BJ301" s="43" t="n">
        <f aca="false">BF301/$BC301</f>
        <v>0.407407407407407</v>
      </c>
      <c r="BK301" s="43" t="n">
        <f aca="false">BG301/$BC301</f>
        <v>0.111111111111111</v>
      </c>
    </row>
    <row r="302" customFormat="false" ht="12" hidden="true" customHeight="false" outlineLevel="4" collapsed="false">
      <c r="A302" s="34"/>
      <c r="B302" s="35"/>
      <c r="C302" s="44" t="n">
        <v>30110</v>
      </c>
      <c r="D302" s="45" t="s">
        <v>310</v>
      </c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9"/>
      <c r="BC302" s="40"/>
      <c r="BD302" s="41" t="n">
        <f aca="false">SUM(AI302:BB302)</f>
        <v>0</v>
      </c>
      <c r="BE302" s="42" t="n">
        <f aca="false">SUM(AN302:BB302)</f>
        <v>0</v>
      </c>
      <c r="BF302" s="42" t="n">
        <f aca="false">SUM(AS302:BB302)</f>
        <v>0</v>
      </c>
      <c r="BG302" s="42" t="n">
        <f aca="false">SUM(AX302:BB302)</f>
        <v>0</v>
      </c>
      <c r="BH302" s="43" t="e">
        <f aca="false">BD302/$BC302</f>
        <v>#DIV/0!</v>
      </c>
      <c r="BI302" s="43" t="e">
        <f aca="false">BE302/$BC302</f>
        <v>#DIV/0!</v>
      </c>
      <c r="BJ302" s="43" t="e">
        <f aca="false">BF302/$BC302</f>
        <v>#DIV/0!</v>
      </c>
      <c r="BK302" s="43" t="e">
        <f aca="false">BG302/$BC302</f>
        <v>#DIV/0!</v>
      </c>
    </row>
    <row r="303" customFormat="false" ht="12" hidden="true" customHeight="false" outlineLevel="4" collapsed="false">
      <c r="A303" s="34"/>
      <c r="B303" s="35"/>
      <c r="C303" s="44" t="n">
        <v>30120</v>
      </c>
      <c r="D303" s="45" t="s">
        <v>311</v>
      </c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9"/>
      <c r="BC303" s="40"/>
      <c r="BD303" s="41" t="n">
        <f aca="false">SUM(AI303:BB303)</f>
        <v>0</v>
      </c>
      <c r="BE303" s="42" t="n">
        <f aca="false">SUM(AN303:BB303)</f>
        <v>0</v>
      </c>
      <c r="BF303" s="42" t="n">
        <f aca="false">SUM(AS303:BB303)</f>
        <v>0</v>
      </c>
      <c r="BG303" s="42" t="n">
        <f aca="false">SUM(AX303:BB303)</f>
        <v>0</v>
      </c>
      <c r="BH303" s="43" t="e">
        <f aca="false">BD303/$BC303</f>
        <v>#DIV/0!</v>
      </c>
      <c r="BI303" s="43" t="e">
        <f aca="false">BE303/$BC303</f>
        <v>#DIV/0!</v>
      </c>
      <c r="BJ303" s="43" t="e">
        <f aca="false">BF303/$BC303</f>
        <v>#DIV/0!</v>
      </c>
      <c r="BK303" s="43" t="e">
        <f aca="false">BG303/$BC303</f>
        <v>#DIV/0!</v>
      </c>
    </row>
    <row r="304" customFormat="false" ht="12" hidden="true" customHeight="false" outlineLevel="4" collapsed="false">
      <c r="A304" s="34"/>
      <c r="B304" s="35"/>
      <c r="C304" s="36" t="n">
        <v>30200</v>
      </c>
      <c r="D304" s="37" t="s">
        <v>312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8" t="n">
        <v>0</v>
      </c>
      <c r="AE304" s="38" t="n">
        <v>0</v>
      </c>
      <c r="AF304" s="38" t="n">
        <v>0</v>
      </c>
      <c r="AG304" s="38" t="n">
        <v>0</v>
      </c>
      <c r="AH304" s="38" t="n">
        <v>0</v>
      </c>
      <c r="AI304" s="38" t="n">
        <v>0</v>
      </c>
      <c r="AJ304" s="38" t="n">
        <v>0</v>
      </c>
      <c r="AK304" s="38" t="n">
        <v>0</v>
      </c>
      <c r="AL304" s="38" t="n">
        <v>0</v>
      </c>
      <c r="AM304" s="38" t="n">
        <v>0</v>
      </c>
      <c r="AN304" s="38" t="n">
        <v>0</v>
      </c>
      <c r="AO304" s="38" t="n">
        <v>0</v>
      </c>
      <c r="AP304" s="38" t="n">
        <v>0</v>
      </c>
      <c r="AQ304" s="38" t="n">
        <v>0</v>
      </c>
      <c r="AR304" s="38" t="n">
        <v>0</v>
      </c>
      <c r="AS304" s="38" t="n">
        <v>0</v>
      </c>
      <c r="AT304" s="38" t="n">
        <v>0</v>
      </c>
      <c r="AU304" s="38" t="n">
        <v>1</v>
      </c>
      <c r="AV304" s="38" t="n">
        <v>0</v>
      </c>
      <c r="AW304" s="38" t="n">
        <v>0</v>
      </c>
      <c r="AX304" s="38" t="n">
        <v>1</v>
      </c>
      <c r="AY304" s="38" t="n">
        <v>0</v>
      </c>
      <c r="AZ304" s="38" t="n">
        <v>0</v>
      </c>
      <c r="BA304" s="38" t="n">
        <v>0</v>
      </c>
      <c r="BB304" s="39" t="n">
        <v>0</v>
      </c>
      <c r="BC304" s="40" t="n">
        <v>2</v>
      </c>
      <c r="BD304" s="41" t="n">
        <f aca="false">SUM(AI304:BB304)</f>
        <v>2</v>
      </c>
      <c r="BE304" s="42" t="n">
        <f aca="false">SUM(AN304:BB304)</f>
        <v>2</v>
      </c>
      <c r="BF304" s="42" t="n">
        <f aca="false">SUM(AS304:BB304)</f>
        <v>2</v>
      </c>
      <c r="BG304" s="42" t="n">
        <f aca="false">SUM(AX304:BB304)</f>
        <v>1</v>
      </c>
      <c r="BH304" s="43" t="n">
        <f aca="false">BD304/$BC304</f>
        <v>1</v>
      </c>
      <c r="BI304" s="43" t="n">
        <f aca="false">BE304/$BC304</f>
        <v>1</v>
      </c>
      <c r="BJ304" s="43" t="n">
        <f aca="false">BF304/$BC304</f>
        <v>1</v>
      </c>
      <c r="BK304" s="43" t="n">
        <f aca="false">BG304/$BC304</f>
        <v>0.5</v>
      </c>
    </row>
    <row r="305" customFormat="false" ht="12" hidden="true" customHeight="false" outlineLevel="4" collapsed="false">
      <c r="A305" s="34"/>
      <c r="B305" s="35"/>
      <c r="C305" s="57" t="n">
        <v>30300</v>
      </c>
      <c r="D305" s="37" t="s">
        <v>313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8" t="n">
        <v>0</v>
      </c>
      <c r="AE305" s="38" t="n">
        <v>0</v>
      </c>
      <c r="AF305" s="38" t="n">
        <v>0</v>
      </c>
      <c r="AG305" s="38" t="n">
        <v>0</v>
      </c>
      <c r="AH305" s="38" t="n">
        <v>1</v>
      </c>
      <c r="AI305" s="38" t="n">
        <v>0</v>
      </c>
      <c r="AJ305" s="38" t="n">
        <v>0</v>
      </c>
      <c r="AK305" s="38" t="n">
        <v>0</v>
      </c>
      <c r="AL305" s="38" t="n">
        <v>3</v>
      </c>
      <c r="AM305" s="38" t="n">
        <v>1</v>
      </c>
      <c r="AN305" s="38" t="n">
        <v>0</v>
      </c>
      <c r="AO305" s="38" t="n">
        <v>1</v>
      </c>
      <c r="AP305" s="38" t="n">
        <v>0</v>
      </c>
      <c r="AQ305" s="38" t="n">
        <v>0</v>
      </c>
      <c r="AR305" s="38" t="n">
        <v>0</v>
      </c>
      <c r="AS305" s="38" t="n">
        <v>0</v>
      </c>
      <c r="AT305" s="38" t="n">
        <v>0</v>
      </c>
      <c r="AU305" s="38" t="n">
        <v>1</v>
      </c>
      <c r="AV305" s="38" t="n">
        <v>0</v>
      </c>
      <c r="AW305" s="38" t="n">
        <v>1</v>
      </c>
      <c r="AX305" s="38" t="n">
        <v>0</v>
      </c>
      <c r="AY305" s="38" t="n">
        <v>0</v>
      </c>
      <c r="AZ305" s="38" t="n">
        <v>0</v>
      </c>
      <c r="BA305" s="38" t="n">
        <v>0</v>
      </c>
      <c r="BB305" s="39" t="n">
        <v>1</v>
      </c>
      <c r="BC305" s="40" t="n">
        <v>9</v>
      </c>
      <c r="BD305" s="41" t="n">
        <f aca="false">SUM(AI305:BB305)</f>
        <v>8</v>
      </c>
      <c r="BE305" s="42" t="n">
        <f aca="false">SUM(AN305:BB305)</f>
        <v>4</v>
      </c>
      <c r="BF305" s="42" t="n">
        <f aca="false">SUM(AS305:BB305)</f>
        <v>3</v>
      </c>
      <c r="BG305" s="42" t="n">
        <f aca="false">SUM(AX305:BB305)</f>
        <v>1</v>
      </c>
      <c r="BH305" s="43" t="n">
        <f aca="false">BD305/$BC305</f>
        <v>0.888888888888889</v>
      </c>
      <c r="BI305" s="43" t="n">
        <f aca="false">BE305/$BC305</f>
        <v>0.444444444444444</v>
      </c>
      <c r="BJ305" s="43" t="n">
        <f aca="false">BF305/$BC305</f>
        <v>0.333333333333333</v>
      </c>
      <c r="BK305" s="43" t="n">
        <f aca="false">BG305/$BC305</f>
        <v>0.111111111111111</v>
      </c>
    </row>
    <row r="306" customFormat="false" ht="12" hidden="true" customHeight="false" outlineLevel="4" collapsed="false">
      <c r="A306" s="34"/>
      <c r="B306" s="35"/>
      <c r="C306" s="36" t="n">
        <v>30910</v>
      </c>
      <c r="D306" s="37" t="s">
        <v>314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8" t="n">
        <v>0</v>
      </c>
      <c r="AE306" s="38" t="n">
        <v>0</v>
      </c>
      <c r="AF306" s="38" t="n">
        <v>0</v>
      </c>
      <c r="AG306" s="38" t="n">
        <v>0</v>
      </c>
      <c r="AH306" s="38" t="n">
        <v>0</v>
      </c>
      <c r="AI306" s="38" t="n">
        <v>0</v>
      </c>
      <c r="AJ306" s="38" t="n">
        <v>0</v>
      </c>
      <c r="AK306" s="38" t="n">
        <v>0</v>
      </c>
      <c r="AL306" s="38" t="n">
        <v>0</v>
      </c>
      <c r="AM306" s="38" t="n">
        <v>1</v>
      </c>
      <c r="AN306" s="38" t="n">
        <v>1</v>
      </c>
      <c r="AO306" s="38" t="n">
        <v>3</v>
      </c>
      <c r="AP306" s="38" t="n">
        <v>1</v>
      </c>
      <c r="AQ306" s="38" t="n">
        <v>3</v>
      </c>
      <c r="AR306" s="38" t="n">
        <v>1</v>
      </c>
      <c r="AS306" s="38" t="n">
        <v>0</v>
      </c>
      <c r="AT306" s="38" t="n">
        <v>0</v>
      </c>
      <c r="AU306" s="38" t="n">
        <v>1</v>
      </c>
      <c r="AV306" s="38" t="n">
        <v>1</v>
      </c>
      <c r="AW306" s="38" t="n">
        <v>0</v>
      </c>
      <c r="AX306" s="38" t="n">
        <v>1</v>
      </c>
      <c r="AY306" s="38" t="n">
        <v>0</v>
      </c>
      <c r="AZ306" s="38" t="n">
        <v>1</v>
      </c>
      <c r="BA306" s="38" t="n">
        <v>0</v>
      </c>
      <c r="BB306" s="39" t="n">
        <v>2</v>
      </c>
      <c r="BC306" s="40" t="n">
        <v>16</v>
      </c>
      <c r="BD306" s="41" t="n">
        <f aca="false">SUM(AI306:BB306)</f>
        <v>16</v>
      </c>
      <c r="BE306" s="42" t="n">
        <f aca="false">SUM(AN306:BB306)</f>
        <v>15</v>
      </c>
      <c r="BF306" s="42" t="n">
        <f aca="false">SUM(AS306:BB306)</f>
        <v>6</v>
      </c>
      <c r="BG306" s="42" t="n">
        <f aca="false">SUM(AX306:BB306)</f>
        <v>4</v>
      </c>
      <c r="BH306" s="43" t="n">
        <f aca="false">BD306/$BC306</f>
        <v>1</v>
      </c>
      <c r="BI306" s="43" t="n">
        <f aca="false">BE306/$BC306</f>
        <v>0.9375</v>
      </c>
      <c r="BJ306" s="43" t="n">
        <f aca="false">BF306/$BC306</f>
        <v>0.375</v>
      </c>
      <c r="BK306" s="43" t="n">
        <f aca="false">BG306/$BC306</f>
        <v>0.25</v>
      </c>
    </row>
    <row r="307" customFormat="false" ht="12" hidden="true" customHeight="false" outlineLevel="4" collapsed="false">
      <c r="A307" s="34"/>
      <c r="B307" s="35"/>
      <c r="C307" s="36" t="n">
        <v>30920</v>
      </c>
      <c r="D307" s="37" t="s">
        <v>315</v>
      </c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9"/>
      <c r="BC307" s="40"/>
      <c r="BD307" s="41" t="n">
        <f aca="false">SUM(AI307:BB307)</f>
        <v>0</v>
      </c>
      <c r="BE307" s="42" t="n">
        <f aca="false">SUM(AN307:BB307)</f>
        <v>0</v>
      </c>
      <c r="BF307" s="42" t="n">
        <f aca="false">SUM(AS307:BB307)</f>
        <v>0</v>
      </c>
      <c r="BG307" s="42" t="n">
        <f aca="false">SUM(AX307:BB307)</f>
        <v>0</v>
      </c>
      <c r="BH307" s="43" t="e">
        <f aca="false">BD307/$BC307</f>
        <v>#DIV/0!</v>
      </c>
      <c r="BI307" s="43" t="e">
        <f aca="false">BE307/$BC307</f>
        <v>#DIV/0!</v>
      </c>
      <c r="BJ307" s="43" t="e">
        <f aca="false">BF307/$BC307</f>
        <v>#DIV/0!</v>
      </c>
      <c r="BK307" s="43" t="e">
        <f aca="false">BG307/$BC307</f>
        <v>#DIV/0!</v>
      </c>
    </row>
    <row r="308" customFormat="false" ht="12" hidden="true" customHeight="false" outlineLevel="4" collapsed="false">
      <c r="A308" s="34"/>
      <c r="B308" s="35"/>
      <c r="C308" s="36" t="n">
        <v>30990</v>
      </c>
      <c r="D308" s="37" t="s">
        <v>316</v>
      </c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9"/>
      <c r="BC308" s="40"/>
      <c r="BD308" s="41" t="n">
        <f aca="false">SUM(AI308:BB308)</f>
        <v>0</v>
      </c>
      <c r="BE308" s="42" t="n">
        <f aca="false">SUM(AN308:BB308)</f>
        <v>0</v>
      </c>
      <c r="BF308" s="42" t="n">
        <f aca="false">SUM(AS308:BB308)</f>
        <v>0</v>
      </c>
      <c r="BG308" s="42" t="n">
        <f aca="false">SUM(AX308:BB308)</f>
        <v>0</v>
      </c>
      <c r="BH308" s="43" t="e">
        <f aca="false">BD308/$BC308</f>
        <v>#DIV/0!</v>
      </c>
      <c r="BI308" s="43" t="e">
        <f aca="false">BE308/$BC308</f>
        <v>#DIV/0!</v>
      </c>
      <c r="BJ308" s="43" t="e">
        <f aca="false">BF308/$BC308</f>
        <v>#DIV/0!</v>
      </c>
      <c r="BK308" s="43" t="e">
        <f aca="false">BG308/$BC308</f>
        <v>#DIV/0!</v>
      </c>
    </row>
    <row r="309" customFormat="false" ht="12" hidden="true" customHeight="false" outlineLevel="3" collapsed="true">
      <c r="A309" s="30"/>
      <c r="B309" s="62" t="s">
        <v>317</v>
      </c>
      <c r="C309" s="32"/>
      <c r="D309" s="63"/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4</v>
      </c>
      <c r="K309" s="24" t="n">
        <v>4</v>
      </c>
      <c r="L309" s="24" t="n">
        <v>2</v>
      </c>
      <c r="M309" s="24" t="n">
        <v>4</v>
      </c>
      <c r="N309" s="24" t="n">
        <v>8</v>
      </c>
      <c r="O309" s="24" t="n">
        <v>11</v>
      </c>
      <c r="P309" s="24" t="n">
        <v>21</v>
      </c>
      <c r="Q309" s="24" t="n">
        <v>12</v>
      </c>
      <c r="R309" s="24" t="n">
        <v>32</v>
      </c>
      <c r="S309" s="24" t="n">
        <v>23</v>
      </c>
      <c r="T309" s="24" t="n">
        <v>30</v>
      </c>
      <c r="U309" s="24" t="n">
        <v>27</v>
      </c>
      <c r="V309" s="24" t="n">
        <v>26</v>
      </c>
      <c r="W309" s="24" t="n">
        <v>26</v>
      </c>
      <c r="X309" s="24" t="n">
        <v>46</v>
      </c>
      <c r="Y309" s="24" t="n">
        <v>40</v>
      </c>
      <c r="Z309" s="24" t="n">
        <v>32</v>
      </c>
      <c r="AA309" s="24" t="n">
        <v>34</v>
      </c>
      <c r="AB309" s="24" t="n">
        <v>42</v>
      </c>
      <c r="AC309" s="24" t="n">
        <v>32</v>
      </c>
      <c r="AD309" s="24" t="n">
        <v>45</v>
      </c>
      <c r="AE309" s="24" t="n">
        <v>55</v>
      </c>
      <c r="AF309" s="24" t="n">
        <v>55</v>
      </c>
      <c r="AG309" s="24" t="n">
        <v>49</v>
      </c>
      <c r="AH309" s="24" t="n">
        <v>60</v>
      </c>
      <c r="AI309" s="24" t="n">
        <v>66</v>
      </c>
      <c r="AJ309" s="24" t="n">
        <v>87</v>
      </c>
      <c r="AK309" s="24" t="n">
        <v>96</v>
      </c>
      <c r="AL309" s="24" t="n">
        <v>104</v>
      </c>
      <c r="AM309" s="24" t="n">
        <v>115</v>
      </c>
      <c r="AN309" s="24" t="n">
        <v>91</v>
      </c>
      <c r="AO309" s="24" t="n">
        <v>97</v>
      </c>
      <c r="AP309" s="24" t="n">
        <v>104</v>
      </c>
      <c r="AQ309" s="24" t="n">
        <v>103</v>
      </c>
      <c r="AR309" s="24" t="n">
        <v>102</v>
      </c>
      <c r="AS309" s="24" t="n">
        <v>113</v>
      </c>
      <c r="AT309" s="24" t="n">
        <v>114</v>
      </c>
      <c r="AU309" s="24" t="n">
        <v>124</v>
      </c>
      <c r="AV309" s="24" t="n">
        <v>101</v>
      </c>
      <c r="AW309" s="24" t="n">
        <v>93</v>
      </c>
      <c r="AX309" s="24" t="n">
        <v>71</v>
      </c>
      <c r="AY309" s="24" t="n">
        <v>72</v>
      </c>
      <c r="AZ309" s="24" t="n">
        <v>59</v>
      </c>
      <c r="BA309" s="24" t="n">
        <v>60</v>
      </c>
      <c r="BB309" s="25" t="n">
        <v>42</v>
      </c>
      <c r="BC309" s="26" t="n">
        <v>2534</v>
      </c>
      <c r="BD309" s="27" t="n">
        <f aca="false">SUM(AI309:BB309)</f>
        <v>1814</v>
      </c>
      <c r="BE309" s="28" t="n">
        <f aca="false">SUM(AN309:BB309)</f>
        <v>1346</v>
      </c>
      <c r="BF309" s="28" t="n">
        <f aca="false">SUM(AS309:BB309)</f>
        <v>849</v>
      </c>
      <c r="BG309" s="28" t="n">
        <f aca="false">SUM(AX309:BB309)</f>
        <v>304</v>
      </c>
      <c r="BH309" s="29" t="n">
        <f aca="false">BD309/$BC309</f>
        <v>0.715864246250987</v>
      </c>
      <c r="BI309" s="29" t="n">
        <f aca="false">BE309/$BC309</f>
        <v>0.531176006314128</v>
      </c>
      <c r="BJ309" s="29" t="n">
        <f aca="false">BF309/$BC309</f>
        <v>0.335043409629045</v>
      </c>
      <c r="BK309" s="29" t="n">
        <f aca="false">BG309/$BC309</f>
        <v>0.119968429360695</v>
      </c>
    </row>
    <row r="310" customFormat="false" ht="12" hidden="true" customHeight="false" outlineLevel="4" collapsed="false">
      <c r="A310" s="30"/>
      <c r="B310" s="59" t="s">
        <v>318</v>
      </c>
      <c r="C310" s="32"/>
      <c r="D310" s="64"/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2</v>
      </c>
      <c r="K310" s="24" t="n">
        <v>2</v>
      </c>
      <c r="L310" s="24" t="n">
        <v>0</v>
      </c>
      <c r="M310" s="24" t="n">
        <v>0</v>
      </c>
      <c r="N310" s="24" t="n">
        <v>1</v>
      </c>
      <c r="O310" s="24" t="n">
        <v>2</v>
      </c>
      <c r="P310" s="24" t="n">
        <v>2</v>
      </c>
      <c r="Q310" s="24" t="n">
        <v>1</v>
      </c>
      <c r="R310" s="24" t="n">
        <v>5</v>
      </c>
      <c r="S310" s="24" t="n">
        <v>3</v>
      </c>
      <c r="T310" s="24" t="n">
        <v>3</v>
      </c>
      <c r="U310" s="24" t="n">
        <v>4</v>
      </c>
      <c r="V310" s="24" t="n">
        <v>5</v>
      </c>
      <c r="W310" s="24" t="n">
        <v>5</v>
      </c>
      <c r="X310" s="24" t="n">
        <v>5</v>
      </c>
      <c r="Y310" s="24" t="n">
        <v>9</v>
      </c>
      <c r="Z310" s="24" t="n">
        <v>7</v>
      </c>
      <c r="AA310" s="24" t="n">
        <v>5</v>
      </c>
      <c r="AB310" s="24" t="n">
        <v>6</v>
      </c>
      <c r="AC310" s="24" t="n">
        <v>5</v>
      </c>
      <c r="AD310" s="24" t="n">
        <v>9</v>
      </c>
      <c r="AE310" s="24" t="n">
        <v>10</v>
      </c>
      <c r="AF310" s="24" t="n">
        <v>13</v>
      </c>
      <c r="AG310" s="24" t="n">
        <v>10</v>
      </c>
      <c r="AH310" s="24" t="n">
        <v>16</v>
      </c>
      <c r="AI310" s="24" t="n">
        <v>24</v>
      </c>
      <c r="AJ310" s="24" t="n">
        <v>31</v>
      </c>
      <c r="AK310" s="24" t="n">
        <v>26</v>
      </c>
      <c r="AL310" s="24" t="n">
        <v>35</v>
      </c>
      <c r="AM310" s="24" t="n">
        <v>36</v>
      </c>
      <c r="AN310" s="24" t="n">
        <v>36</v>
      </c>
      <c r="AO310" s="24" t="n">
        <v>28</v>
      </c>
      <c r="AP310" s="24" t="n">
        <v>29</v>
      </c>
      <c r="AQ310" s="24" t="n">
        <v>34</v>
      </c>
      <c r="AR310" s="24" t="n">
        <v>29</v>
      </c>
      <c r="AS310" s="24" t="n">
        <v>38</v>
      </c>
      <c r="AT310" s="24" t="n">
        <v>40</v>
      </c>
      <c r="AU310" s="24" t="n">
        <v>38</v>
      </c>
      <c r="AV310" s="24" t="n">
        <v>37</v>
      </c>
      <c r="AW310" s="24" t="n">
        <v>36</v>
      </c>
      <c r="AX310" s="24" t="n">
        <v>25</v>
      </c>
      <c r="AY310" s="24" t="n">
        <v>28</v>
      </c>
      <c r="AZ310" s="24" t="n">
        <v>17</v>
      </c>
      <c r="BA310" s="24" t="n">
        <v>18</v>
      </c>
      <c r="BB310" s="25" t="n">
        <v>8</v>
      </c>
      <c r="BC310" s="26" t="n">
        <v>723</v>
      </c>
      <c r="BD310" s="27" t="n">
        <f aca="false">SUM(AI310:BB310)</f>
        <v>593</v>
      </c>
      <c r="BE310" s="28" t="n">
        <f aca="false">SUM(AN310:BB310)</f>
        <v>441</v>
      </c>
      <c r="BF310" s="28" t="n">
        <f aca="false">SUM(AS310:BB310)</f>
        <v>285</v>
      </c>
      <c r="BG310" s="28" t="n">
        <f aca="false">SUM(AX310:BB310)</f>
        <v>96</v>
      </c>
      <c r="BH310" s="29" t="n">
        <f aca="false">BD310/$BC310</f>
        <v>0.820193637621024</v>
      </c>
      <c r="BI310" s="29" t="n">
        <f aca="false">BE310/$BC310</f>
        <v>0.609958506224066</v>
      </c>
      <c r="BJ310" s="29" t="n">
        <f aca="false">BF310/$BC310</f>
        <v>0.394190871369295</v>
      </c>
      <c r="BK310" s="29" t="n">
        <f aca="false">BG310/$BC310</f>
        <v>0.132780082987552</v>
      </c>
    </row>
    <row r="311" customFormat="false" ht="12" hidden="true" customHeight="false" outlineLevel="5" collapsed="false">
      <c r="A311" s="34"/>
      <c r="B311" s="35"/>
      <c r="C311" s="36" t="n">
        <v>31010</v>
      </c>
      <c r="D311" s="37" t="s">
        <v>319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8" t="n">
        <v>0</v>
      </c>
      <c r="AE311" s="38" t="n">
        <v>1</v>
      </c>
      <c r="AF311" s="38" t="n">
        <v>0</v>
      </c>
      <c r="AG311" s="38" t="n">
        <v>1</v>
      </c>
      <c r="AH311" s="38" t="n">
        <v>4</v>
      </c>
      <c r="AI311" s="38" t="n">
        <v>4</v>
      </c>
      <c r="AJ311" s="38" t="n">
        <v>4</v>
      </c>
      <c r="AK311" s="38" t="n">
        <v>4</v>
      </c>
      <c r="AL311" s="38" t="n">
        <v>8</v>
      </c>
      <c r="AM311" s="38" t="n">
        <v>3</v>
      </c>
      <c r="AN311" s="38" t="n">
        <v>6</v>
      </c>
      <c r="AO311" s="38" t="n">
        <v>2</v>
      </c>
      <c r="AP311" s="38" t="n">
        <v>3</v>
      </c>
      <c r="AQ311" s="38" t="n">
        <v>7</v>
      </c>
      <c r="AR311" s="38" t="n">
        <v>3</v>
      </c>
      <c r="AS311" s="38" t="n">
        <v>7</v>
      </c>
      <c r="AT311" s="38" t="n">
        <v>3</v>
      </c>
      <c r="AU311" s="38" t="n">
        <v>3</v>
      </c>
      <c r="AV311" s="38" t="n">
        <v>5</v>
      </c>
      <c r="AW311" s="38" t="n">
        <v>3</v>
      </c>
      <c r="AX311" s="38" t="n">
        <v>4</v>
      </c>
      <c r="AY311" s="38" t="n">
        <v>1</v>
      </c>
      <c r="AZ311" s="38" t="n">
        <v>3</v>
      </c>
      <c r="BA311" s="38" t="n">
        <v>3</v>
      </c>
      <c r="BB311" s="39" t="n">
        <v>1</v>
      </c>
      <c r="BC311" s="40" t="n">
        <v>83</v>
      </c>
      <c r="BD311" s="41" t="n">
        <f aca="false">SUM(AI311:BB311)</f>
        <v>77</v>
      </c>
      <c r="BE311" s="42" t="n">
        <f aca="false">SUM(AN311:BB311)</f>
        <v>54</v>
      </c>
      <c r="BF311" s="42" t="n">
        <f aca="false">SUM(AS311:BB311)</f>
        <v>33</v>
      </c>
      <c r="BG311" s="42" t="n">
        <f aca="false">SUM(AX311:BB311)</f>
        <v>12</v>
      </c>
      <c r="BH311" s="43" t="n">
        <f aca="false">BD311/$BC311</f>
        <v>0.927710843373494</v>
      </c>
      <c r="BI311" s="43" t="n">
        <f aca="false">BE311/$BC311</f>
        <v>0.650602409638554</v>
      </c>
      <c r="BJ311" s="43" t="n">
        <f aca="false">BF311/$BC311</f>
        <v>0.397590361445783</v>
      </c>
      <c r="BK311" s="43" t="n">
        <f aca="false">BG311/$BC311</f>
        <v>0.144578313253012</v>
      </c>
    </row>
    <row r="312" customFormat="false" ht="12" hidden="true" customHeight="false" outlineLevel="5" collapsed="false">
      <c r="A312" s="34"/>
      <c r="B312" s="35"/>
      <c r="C312" s="36" t="n">
        <v>31020</v>
      </c>
      <c r="D312" s="37" t="s">
        <v>32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1</v>
      </c>
      <c r="S312" s="38" t="n">
        <v>2</v>
      </c>
      <c r="T312" s="38" t="n">
        <v>1</v>
      </c>
      <c r="U312" s="38" t="n">
        <v>2</v>
      </c>
      <c r="V312" s="38" t="n">
        <v>1</v>
      </c>
      <c r="W312" s="38" t="n">
        <v>3</v>
      </c>
      <c r="X312" s="38" t="n">
        <v>1</v>
      </c>
      <c r="Y312" s="38" t="n">
        <v>4</v>
      </c>
      <c r="Z312" s="38" t="n">
        <v>1</v>
      </c>
      <c r="AA312" s="38" t="n">
        <v>0</v>
      </c>
      <c r="AB312" s="38" t="n">
        <v>1</v>
      </c>
      <c r="AC312" s="38" t="n">
        <v>1</v>
      </c>
      <c r="AD312" s="38" t="n">
        <v>2</v>
      </c>
      <c r="AE312" s="38" t="n">
        <v>6</v>
      </c>
      <c r="AF312" s="38" t="n">
        <v>6</v>
      </c>
      <c r="AG312" s="38" t="n">
        <v>5</v>
      </c>
      <c r="AH312" s="38" t="n">
        <v>6</v>
      </c>
      <c r="AI312" s="38" t="n">
        <v>8</v>
      </c>
      <c r="AJ312" s="38" t="n">
        <v>17</v>
      </c>
      <c r="AK312" s="38" t="n">
        <v>14</v>
      </c>
      <c r="AL312" s="38" t="n">
        <v>19</v>
      </c>
      <c r="AM312" s="38" t="n">
        <v>23</v>
      </c>
      <c r="AN312" s="38" t="n">
        <v>25</v>
      </c>
      <c r="AO312" s="38" t="n">
        <v>16</v>
      </c>
      <c r="AP312" s="38" t="n">
        <v>22</v>
      </c>
      <c r="AQ312" s="38" t="n">
        <v>23</v>
      </c>
      <c r="AR312" s="38" t="n">
        <v>26</v>
      </c>
      <c r="AS312" s="38" t="n">
        <v>23</v>
      </c>
      <c r="AT312" s="38" t="n">
        <v>26</v>
      </c>
      <c r="AU312" s="38" t="n">
        <v>26</v>
      </c>
      <c r="AV312" s="38" t="n">
        <v>22</v>
      </c>
      <c r="AW312" s="38" t="n">
        <v>23</v>
      </c>
      <c r="AX312" s="38" t="n">
        <v>14</v>
      </c>
      <c r="AY312" s="38" t="n">
        <v>22</v>
      </c>
      <c r="AZ312" s="38" t="n">
        <v>10</v>
      </c>
      <c r="BA312" s="38" t="n">
        <v>14</v>
      </c>
      <c r="BB312" s="39" t="n">
        <v>4</v>
      </c>
      <c r="BC312" s="40" t="n">
        <v>420</v>
      </c>
      <c r="BD312" s="41" t="n">
        <f aca="false">SUM(AI312:BB312)</f>
        <v>377</v>
      </c>
      <c r="BE312" s="42" t="n">
        <f aca="false">SUM(AN312:BB312)</f>
        <v>296</v>
      </c>
      <c r="BF312" s="42" t="n">
        <f aca="false">SUM(AS312:BB312)</f>
        <v>184</v>
      </c>
      <c r="BG312" s="42" t="n">
        <f aca="false">SUM(AX312:BB312)</f>
        <v>64</v>
      </c>
      <c r="BH312" s="43" t="n">
        <f aca="false">BD312/$BC312</f>
        <v>0.897619047619048</v>
      </c>
      <c r="BI312" s="43" t="n">
        <f aca="false">BE312/$BC312</f>
        <v>0.704761904761905</v>
      </c>
      <c r="BJ312" s="43" t="n">
        <f aca="false">BF312/$BC312</f>
        <v>0.438095238095238</v>
      </c>
      <c r="BK312" s="43" t="n">
        <f aca="false">BG312/$BC312</f>
        <v>0.152380952380952</v>
      </c>
    </row>
    <row r="313" customFormat="false" ht="12" hidden="true" customHeight="false" outlineLevel="5" collapsed="false">
      <c r="A313" s="34"/>
      <c r="B313" s="35"/>
      <c r="C313" s="36" t="n">
        <v>31030</v>
      </c>
      <c r="D313" s="37" t="s">
        <v>321</v>
      </c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9"/>
      <c r="BC313" s="40"/>
      <c r="BD313" s="41" t="n">
        <f aca="false">SUM(AI313:BB313)</f>
        <v>0</v>
      </c>
      <c r="BE313" s="42" t="n">
        <f aca="false">SUM(AN313:BB313)</f>
        <v>0</v>
      </c>
      <c r="BF313" s="42" t="n">
        <f aca="false">SUM(AS313:BB313)</f>
        <v>0</v>
      </c>
      <c r="BG313" s="42" t="n">
        <f aca="false">SUM(AX313:BB313)</f>
        <v>0</v>
      </c>
      <c r="BH313" s="43" t="e">
        <f aca="false">BD313/$BC313</f>
        <v>#DIV/0!</v>
      </c>
      <c r="BI313" s="43" t="e">
        <f aca="false">BE313/$BC313</f>
        <v>#DIV/0!</v>
      </c>
      <c r="BJ313" s="43" t="e">
        <f aca="false">BF313/$BC313</f>
        <v>#DIV/0!</v>
      </c>
      <c r="BK313" s="43" t="e">
        <f aca="false">BG313/$BC313</f>
        <v>#DIV/0!</v>
      </c>
    </row>
    <row r="314" customFormat="false" ht="12" hidden="true" customHeight="false" outlineLevel="5" collapsed="false">
      <c r="A314" s="34"/>
      <c r="B314" s="35"/>
      <c r="C314" s="36" t="n">
        <v>31091</v>
      </c>
      <c r="D314" s="37" t="s">
        <v>322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2</v>
      </c>
      <c r="K314" s="38" t="n">
        <v>2</v>
      </c>
      <c r="L314" s="38" t="n">
        <v>0</v>
      </c>
      <c r="M314" s="38" t="n">
        <v>0</v>
      </c>
      <c r="N314" s="38" t="n">
        <v>1</v>
      </c>
      <c r="O314" s="38" t="n">
        <v>2</v>
      </c>
      <c r="P314" s="38" t="n">
        <v>2</v>
      </c>
      <c r="Q314" s="38" t="n">
        <v>1</v>
      </c>
      <c r="R314" s="38" t="n">
        <v>4</v>
      </c>
      <c r="S314" s="38" t="n">
        <v>1</v>
      </c>
      <c r="T314" s="38" t="n">
        <v>2</v>
      </c>
      <c r="U314" s="38" t="n">
        <v>2</v>
      </c>
      <c r="V314" s="38" t="n">
        <v>4</v>
      </c>
      <c r="W314" s="38" t="n">
        <v>2</v>
      </c>
      <c r="X314" s="38" t="n">
        <v>4</v>
      </c>
      <c r="Y314" s="38" t="n">
        <v>5</v>
      </c>
      <c r="Z314" s="38" t="n">
        <v>6</v>
      </c>
      <c r="AA314" s="38" t="n">
        <v>5</v>
      </c>
      <c r="AB314" s="38" t="n">
        <v>5</v>
      </c>
      <c r="AC314" s="38" t="n">
        <v>4</v>
      </c>
      <c r="AD314" s="38" t="n">
        <v>7</v>
      </c>
      <c r="AE314" s="38" t="n">
        <v>3</v>
      </c>
      <c r="AF314" s="38" t="n">
        <v>7</v>
      </c>
      <c r="AG314" s="38" t="n">
        <v>4</v>
      </c>
      <c r="AH314" s="38" t="n">
        <v>6</v>
      </c>
      <c r="AI314" s="38" t="n">
        <v>12</v>
      </c>
      <c r="AJ314" s="38" t="n">
        <v>10</v>
      </c>
      <c r="AK314" s="38" t="n">
        <v>8</v>
      </c>
      <c r="AL314" s="38" t="n">
        <v>8</v>
      </c>
      <c r="AM314" s="38" t="n">
        <v>10</v>
      </c>
      <c r="AN314" s="38" t="n">
        <v>5</v>
      </c>
      <c r="AO314" s="38" t="n">
        <v>10</v>
      </c>
      <c r="AP314" s="38" t="n">
        <v>4</v>
      </c>
      <c r="AQ314" s="38" t="n">
        <v>4</v>
      </c>
      <c r="AR314" s="38" t="n">
        <v>0</v>
      </c>
      <c r="AS314" s="38" t="n">
        <v>8</v>
      </c>
      <c r="AT314" s="38" t="n">
        <v>11</v>
      </c>
      <c r="AU314" s="38" t="n">
        <v>9</v>
      </c>
      <c r="AV314" s="38" t="n">
        <v>10</v>
      </c>
      <c r="AW314" s="38" t="n">
        <v>10</v>
      </c>
      <c r="AX314" s="38" t="n">
        <v>7</v>
      </c>
      <c r="AY314" s="38" t="n">
        <v>5</v>
      </c>
      <c r="AZ314" s="38" t="n">
        <v>4</v>
      </c>
      <c r="BA314" s="38" t="n">
        <v>1</v>
      </c>
      <c r="BB314" s="39" t="n">
        <v>3</v>
      </c>
      <c r="BC314" s="40" t="n">
        <v>220</v>
      </c>
      <c r="BD314" s="41" t="n">
        <f aca="false">SUM(AI314:BB314)</f>
        <v>139</v>
      </c>
      <c r="BE314" s="42" t="n">
        <f aca="false">SUM(AN314:BB314)</f>
        <v>91</v>
      </c>
      <c r="BF314" s="42" t="n">
        <f aca="false">SUM(AS314:BB314)</f>
        <v>68</v>
      </c>
      <c r="BG314" s="42" t="n">
        <f aca="false">SUM(AX314:BB314)</f>
        <v>20</v>
      </c>
      <c r="BH314" s="43" t="n">
        <f aca="false">BD314/$BC314</f>
        <v>0.631818181818182</v>
      </c>
      <c r="BI314" s="43" t="n">
        <f aca="false">BE314/$BC314</f>
        <v>0.413636363636364</v>
      </c>
      <c r="BJ314" s="43" t="n">
        <f aca="false">BF314/$BC314</f>
        <v>0.309090909090909</v>
      </c>
      <c r="BK314" s="43" t="n">
        <f aca="false">BG314/$BC314</f>
        <v>0.0909090909090909</v>
      </c>
    </row>
    <row r="315" customFormat="false" ht="12" hidden="true" customHeight="false" outlineLevel="5" collapsed="false">
      <c r="A315" s="34"/>
      <c r="B315" s="35"/>
      <c r="C315" s="36" t="n">
        <v>31092</v>
      </c>
      <c r="D315" s="37" t="s">
        <v>323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9"/>
      <c r="BC315" s="40"/>
      <c r="BD315" s="41" t="n">
        <f aca="false">SUM(AI315:BB315)</f>
        <v>0</v>
      </c>
      <c r="BE315" s="42" t="n">
        <f aca="false">SUM(AN315:BB315)</f>
        <v>0</v>
      </c>
      <c r="BF315" s="42" t="n">
        <f aca="false">SUM(AS315:BB315)</f>
        <v>0</v>
      </c>
      <c r="BG315" s="42" t="n">
        <f aca="false">SUM(AX315:BB315)</f>
        <v>0</v>
      </c>
      <c r="BH315" s="43" t="e">
        <f aca="false">BD315/$BC315</f>
        <v>#DIV/0!</v>
      </c>
      <c r="BI315" s="43" t="e">
        <f aca="false">BE315/$BC315</f>
        <v>#DIV/0!</v>
      </c>
      <c r="BJ315" s="43" t="e">
        <f aca="false">BF315/$BC315</f>
        <v>#DIV/0!</v>
      </c>
      <c r="BK315" s="43" t="e">
        <f aca="false">BG315/$BC315</f>
        <v>#DIV/0!</v>
      </c>
    </row>
    <row r="316" customFormat="false" ht="12" hidden="true" customHeight="false" outlineLevel="5" collapsed="false">
      <c r="A316" s="34"/>
      <c r="B316" s="35"/>
      <c r="C316" s="44" t="n">
        <v>31099</v>
      </c>
      <c r="D316" s="45" t="s">
        <v>324</v>
      </c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9"/>
      <c r="BC316" s="40"/>
      <c r="BD316" s="41" t="n">
        <f aca="false">SUM(AI316:BB316)</f>
        <v>0</v>
      </c>
      <c r="BE316" s="42" t="n">
        <f aca="false">SUM(AN316:BB316)</f>
        <v>0</v>
      </c>
      <c r="BF316" s="42" t="n">
        <f aca="false">SUM(AS316:BB316)</f>
        <v>0</v>
      </c>
      <c r="BG316" s="42" t="n">
        <f aca="false">SUM(AX316:BB316)</f>
        <v>0</v>
      </c>
      <c r="BH316" s="43" t="e">
        <f aca="false">BD316/$BC316</f>
        <v>#DIV/0!</v>
      </c>
      <c r="BI316" s="43" t="e">
        <f aca="false">BE316/$BC316</f>
        <v>#DIV/0!</v>
      </c>
      <c r="BJ316" s="43" t="e">
        <f aca="false">BF316/$BC316</f>
        <v>#DIV/0!</v>
      </c>
      <c r="BK316" s="43" t="e">
        <f aca="false">BG316/$BC316</f>
        <v>#DIV/0!</v>
      </c>
    </row>
    <row r="317" customFormat="false" ht="12" hidden="true" customHeight="false" outlineLevel="4" collapsed="true">
      <c r="A317" s="30"/>
      <c r="B317" s="59" t="s">
        <v>325</v>
      </c>
      <c r="C317" s="32"/>
      <c r="D317" s="64"/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2</v>
      </c>
      <c r="K317" s="24" t="n">
        <v>2</v>
      </c>
      <c r="L317" s="24" t="n">
        <v>2</v>
      </c>
      <c r="M317" s="24" t="n">
        <v>4</v>
      </c>
      <c r="N317" s="24" t="n">
        <v>7</v>
      </c>
      <c r="O317" s="24" t="n">
        <v>9</v>
      </c>
      <c r="P317" s="24" t="n">
        <v>19</v>
      </c>
      <c r="Q317" s="24" t="n">
        <v>11</v>
      </c>
      <c r="R317" s="24" t="n">
        <v>27</v>
      </c>
      <c r="S317" s="24" t="n">
        <v>20</v>
      </c>
      <c r="T317" s="24" t="n">
        <v>27</v>
      </c>
      <c r="U317" s="24" t="n">
        <v>23</v>
      </c>
      <c r="V317" s="24" t="n">
        <v>21</v>
      </c>
      <c r="W317" s="24" t="n">
        <v>21</v>
      </c>
      <c r="X317" s="24" t="n">
        <v>41</v>
      </c>
      <c r="Y317" s="24" t="n">
        <v>31</v>
      </c>
      <c r="Z317" s="24" t="n">
        <v>25</v>
      </c>
      <c r="AA317" s="24" t="n">
        <v>29</v>
      </c>
      <c r="AB317" s="24" t="n">
        <v>36</v>
      </c>
      <c r="AC317" s="24" t="n">
        <v>27</v>
      </c>
      <c r="AD317" s="24" t="n">
        <v>36</v>
      </c>
      <c r="AE317" s="24" t="n">
        <v>45</v>
      </c>
      <c r="AF317" s="24" t="n">
        <v>42</v>
      </c>
      <c r="AG317" s="24" t="n">
        <v>39</v>
      </c>
      <c r="AH317" s="24" t="n">
        <v>44</v>
      </c>
      <c r="AI317" s="24" t="n">
        <v>42</v>
      </c>
      <c r="AJ317" s="24" t="n">
        <v>56</v>
      </c>
      <c r="AK317" s="24" t="n">
        <v>70</v>
      </c>
      <c r="AL317" s="24" t="n">
        <v>69</v>
      </c>
      <c r="AM317" s="24" t="n">
        <v>79</v>
      </c>
      <c r="AN317" s="24" t="n">
        <v>55</v>
      </c>
      <c r="AO317" s="24" t="n">
        <v>69</v>
      </c>
      <c r="AP317" s="24" t="n">
        <v>75</v>
      </c>
      <c r="AQ317" s="24" t="n">
        <v>69</v>
      </c>
      <c r="AR317" s="24" t="n">
        <v>73</v>
      </c>
      <c r="AS317" s="24" t="n">
        <v>75</v>
      </c>
      <c r="AT317" s="24" t="n">
        <v>74</v>
      </c>
      <c r="AU317" s="24" t="n">
        <v>86</v>
      </c>
      <c r="AV317" s="24" t="n">
        <v>64</v>
      </c>
      <c r="AW317" s="24" t="n">
        <v>57</v>
      </c>
      <c r="AX317" s="24" t="n">
        <v>46</v>
      </c>
      <c r="AY317" s="24" t="n">
        <v>44</v>
      </c>
      <c r="AZ317" s="24" t="n">
        <v>42</v>
      </c>
      <c r="BA317" s="24" t="n">
        <v>42</v>
      </c>
      <c r="BB317" s="25" t="n">
        <v>34</v>
      </c>
      <c r="BC317" s="26" t="n">
        <v>1811</v>
      </c>
      <c r="BD317" s="27" t="n">
        <f aca="false">SUM(AI317:BB317)</f>
        <v>1221</v>
      </c>
      <c r="BE317" s="28" t="n">
        <f aca="false">SUM(AN317:BB317)</f>
        <v>905</v>
      </c>
      <c r="BF317" s="28" t="n">
        <f aca="false">SUM(AS317:BB317)</f>
        <v>564</v>
      </c>
      <c r="BG317" s="28" t="n">
        <f aca="false">SUM(AX317:BB317)</f>
        <v>208</v>
      </c>
      <c r="BH317" s="29" t="n">
        <f aca="false">BD317/$BC317</f>
        <v>0.674213141910547</v>
      </c>
      <c r="BI317" s="29" t="n">
        <f aca="false">BE317/$BC317</f>
        <v>0.499723909442297</v>
      </c>
      <c r="BJ317" s="29" t="n">
        <f aca="false">BF317/$BC317</f>
        <v>0.311430149088901</v>
      </c>
      <c r="BK317" s="29" t="n">
        <f aca="false">BG317/$BC317</f>
        <v>0.114853672004417</v>
      </c>
    </row>
    <row r="318" customFormat="false" ht="12" hidden="true" customHeight="false" outlineLevel="5" collapsed="false">
      <c r="A318" s="34"/>
      <c r="B318" s="35"/>
      <c r="C318" s="36" t="n">
        <v>32110</v>
      </c>
      <c r="D318" s="37" t="s">
        <v>326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38" t="n">
        <v>0</v>
      </c>
      <c r="AE318" s="38" t="n">
        <v>0</v>
      </c>
      <c r="AF318" s="38" t="n">
        <v>0</v>
      </c>
      <c r="AG318" s="38" t="n">
        <v>0</v>
      </c>
      <c r="AH318" s="38" t="n">
        <v>0</v>
      </c>
      <c r="AI318" s="38" t="n">
        <v>0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  <c r="AS318" s="38" t="n">
        <v>0</v>
      </c>
      <c r="AT318" s="38" t="n">
        <v>0</v>
      </c>
      <c r="AU318" s="38" t="n">
        <v>0</v>
      </c>
      <c r="AV318" s="38" t="n">
        <v>0</v>
      </c>
      <c r="AW318" s="38" t="n">
        <v>0</v>
      </c>
      <c r="AX318" s="38" t="n">
        <v>0</v>
      </c>
      <c r="AY318" s="38" t="n">
        <v>1</v>
      </c>
      <c r="AZ318" s="38" t="n">
        <v>0</v>
      </c>
      <c r="BA318" s="38" t="n">
        <v>0</v>
      </c>
      <c r="BB318" s="39" t="n">
        <v>0</v>
      </c>
      <c r="BC318" s="40" t="n">
        <v>1</v>
      </c>
      <c r="BD318" s="41" t="n">
        <f aca="false">SUM(AI318:BB318)</f>
        <v>1</v>
      </c>
      <c r="BE318" s="42" t="n">
        <f aca="false">SUM(AN318:BB318)</f>
        <v>1</v>
      </c>
      <c r="BF318" s="42" t="n">
        <f aca="false">SUM(AS318:BB318)</f>
        <v>1</v>
      </c>
      <c r="BG318" s="42" t="n">
        <f aca="false">SUM(AX318:BB318)</f>
        <v>1</v>
      </c>
      <c r="BH318" s="43" t="n">
        <f aca="false">BD318/$BC318</f>
        <v>1</v>
      </c>
      <c r="BI318" s="43" t="n">
        <f aca="false">BE318/$BC318</f>
        <v>1</v>
      </c>
      <c r="BJ318" s="43" t="n">
        <f aca="false">BF318/$BC318</f>
        <v>1</v>
      </c>
      <c r="BK318" s="43" t="n">
        <f aca="false">BG318/$BC318</f>
        <v>1</v>
      </c>
    </row>
    <row r="319" customFormat="false" ht="12" hidden="true" customHeight="false" outlineLevel="5" collapsed="false">
      <c r="A319" s="34"/>
      <c r="B319" s="35"/>
      <c r="C319" s="36" t="n">
        <v>32121</v>
      </c>
      <c r="D319" s="37" t="s">
        <v>327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1</v>
      </c>
      <c r="M319" s="38" t="n">
        <v>0</v>
      </c>
      <c r="N319" s="38" t="n">
        <v>3</v>
      </c>
      <c r="O319" s="38" t="n">
        <v>1</v>
      </c>
      <c r="P319" s="38" t="n">
        <v>5</v>
      </c>
      <c r="Q319" s="38" t="n">
        <v>4</v>
      </c>
      <c r="R319" s="38" t="n">
        <v>4</v>
      </c>
      <c r="S319" s="38" t="n">
        <v>9</v>
      </c>
      <c r="T319" s="38" t="n">
        <v>5</v>
      </c>
      <c r="U319" s="38" t="n">
        <v>2</v>
      </c>
      <c r="V319" s="38" t="n">
        <v>6</v>
      </c>
      <c r="W319" s="38" t="n">
        <v>6</v>
      </c>
      <c r="X319" s="38" t="n">
        <v>5</v>
      </c>
      <c r="Y319" s="38" t="n">
        <v>5</v>
      </c>
      <c r="Z319" s="38" t="n">
        <v>3</v>
      </c>
      <c r="AA319" s="38" t="n">
        <v>5</v>
      </c>
      <c r="AB319" s="38" t="n">
        <v>9</v>
      </c>
      <c r="AC319" s="38" t="n">
        <v>6</v>
      </c>
      <c r="AD319" s="38" t="n">
        <v>11</v>
      </c>
      <c r="AE319" s="38" t="n">
        <v>7</v>
      </c>
      <c r="AF319" s="38" t="n">
        <v>9</v>
      </c>
      <c r="AG319" s="38" t="n">
        <v>9</v>
      </c>
      <c r="AH319" s="38" t="n">
        <v>8</v>
      </c>
      <c r="AI319" s="38" t="n">
        <v>8</v>
      </c>
      <c r="AJ319" s="38" t="n">
        <v>4</v>
      </c>
      <c r="AK319" s="38" t="n">
        <v>10</v>
      </c>
      <c r="AL319" s="38" t="n">
        <v>10</v>
      </c>
      <c r="AM319" s="38" t="n">
        <v>5</v>
      </c>
      <c r="AN319" s="38" t="n">
        <v>7</v>
      </c>
      <c r="AO319" s="38" t="n">
        <v>8</v>
      </c>
      <c r="AP319" s="38" t="n">
        <v>14</v>
      </c>
      <c r="AQ319" s="38" t="n">
        <v>11</v>
      </c>
      <c r="AR319" s="38" t="n">
        <v>14</v>
      </c>
      <c r="AS319" s="38" t="n">
        <v>9</v>
      </c>
      <c r="AT319" s="38" t="n">
        <v>6</v>
      </c>
      <c r="AU319" s="38" t="n">
        <v>10</v>
      </c>
      <c r="AV319" s="38" t="n">
        <v>7</v>
      </c>
      <c r="AW319" s="38" t="n">
        <v>12</v>
      </c>
      <c r="AX319" s="38" t="n">
        <v>8</v>
      </c>
      <c r="AY319" s="38" t="n">
        <v>5</v>
      </c>
      <c r="AZ319" s="38" t="n">
        <v>8</v>
      </c>
      <c r="BA319" s="38" t="n">
        <v>5</v>
      </c>
      <c r="BB319" s="39" t="n">
        <v>8</v>
      </c>
      <c r="BC319" s="40" t="n">
        <v>292</v>
      </c>
      <c r="BD319" s="41" t="n">
        <f aca="false">SUM(AI319:BB319)</f>
        <v>169</v>
      </c>
      <c r="BE319" s="42" t="n">
        <f aca="false">SUM(AN319:BB319)</f>
        <v>132</v>
      </c>
      <c r="BF319" s="42" t="n">
        <f aca="false">SUM(AS319:BB319)</f>
        <v>78</v>
      </c>
      <c r="BG319" s="42" t="n">
        <f aca="false">SUM(AX319:BB319)</f>
        <v>34</v>
      </c>
      <c r="BH319" s="43" t="n">
        <f aca="false">BD319/$BC319</f>
        <v>0.578767123287671</v>
      </c>
      <c r="BI319" s="43" t="n">
        <f aca="false">BE319/$BC319</f>
        <v>0.452054794520548</v>
      </c>
      <c r="BJ319" s="43" t="n">
        <f aca="false">BF319/$BC319</f>
        <v>0.267123287671233</v>
      </c>
      <c r="BK319" s="43" t="n">
        <f aca="false">BG319/$BC319</f>
        <v>0.116438356164384</v>
      </c>
    </row>
    <row r="320" customFormat="false" ht="12" hidden="true" customHeight="false" outlineLevel="5" collapsed="false">
      <c r="A320" s="34"/>
      <c r="B320" s="35"/>
      <c r="C320" s="36" t="n">
        <v>32122</v>
      </c>
      <c r="D320" s="37" t="s">
        <v>328</v>
      </c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9"/>
      <c r="BC320" s="40"/>
      <c r="BD320" s="41" t="n">
        <f aca="false">SUM(AI320:BB320)</f>
        <v>0</v>
      </c>
      <c r="BE320" s="42" t="n">
        <f aca="false">SUM(AN320:BB320)</f>
        <v>0</v>
      </c>
      <c r="BF320" s="42" t="n">
        <f aca="false">SUM(AS320:BB320)</f>
        <v>0</v>
      </c>
      <c r="BG320" s="42" t="n">
        <f aca="false">SUM(AX320:BB320)</f>
        <v>0</v>
      </c>
      <c r="BH320" s="43" t="e">
        <f aca="false">BD320/$BC320</f>
        <v>#DIV/0!</v>
      </c>
      <c r="BI320" s="43" t="e">
        <f aca="false">BE320/$BC320</f>
        <v>#DIV/0!</v>
      </c>
      <c r="BJ320" s="43" t="e">
        <f aca="false">BF320/$BC320</f>
        <v>#DIV/0!</v>
      </c>
      <c r="BK320" s="43" t="e">
        <f aca="false">BG320/$BC320</f>
        <v>#DIV/0!</v>
      </c>
    </row>
    <row r="321" customFormat="false" ht="12" hidden="true" customHeight="false" outlineLevel="5" collapsed="false">
      <c r="A321" s="34"/>
      <c r="B321" s="35"/>
      <c r="C321" s="36" t="n">
        <v>32123</v>
      </c>
      <c r="D321" s="37" t="s">
        <v>329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2</v>
      </c>
      <c r="N321" s="38" t="n">
        <v>0</v>
      </c>
      <c r="O321" s="38" t="n">
        <v>1</v>
      </c>
      <c r="P321" s="38" t="n">
        <v>2</v>
      </c>
      <c r="Q321" s="38" t="n">
        <v>2</v>
      </c>
      <c r="R321" s="38" t="n">
        <v>1</v>
      </c>
      <c r="S321" s="38" t="n">
        <v>3</v>
      </c>
      <c r="T321" s="38" t="n">
        <v>3</v>
      </c>
      <c r="U321" s="38" t="n">
        <v>2</v>
      </c>
      <c r="V321" s="38" t="n">
        <v>2</v>
      </c>
      <c r="W321" s="38" t="n">
        <v>2</v>
      </c>
      <c r="X321" s="38" t="n">
        <v>4</v>
      </c>
      <c r="Y321" s="38" t="n">
        <v>5</v>
      </c>
      <c r="Z321" s="38" t="n">
        <v>2</v>
      </c>
      <c r="AA321" s="38" t="n">
        <v>4</v>
      </c>
      <c r="AB321" s="38" t="n">
        <v>1</v>
      </c>
      <c r="AC321" s="38" t="n">
        <v>2</v>
      </c>
      <c r="AD321" s="38" t="n">
        <v>1</v>
      </c>
      <c r="AE321" s="38" t="n">
        <v>3</v>
      </c>
      <c r="AF321" s="38" t="n">
        <v>6</v>
      </c>
      <c r="AG321" s="38" t="n">
        <v>3</v>
      </c>
      <c r="AH321" s="38" t="n">
        <v>1</v>
      </c>
      <c r="AI321" s="38" t="n">
        <v>1</v>
      </c>
      <c r="AJ321" s="38" t="n">
        <v>6</v>
      </c>
      <c r="AK321" s="38" t="n">
        <v>5</v>
      </c>
      <c r="AL321" s="38" t="n">
        <v>7</v>
      </c>
      <c r="AM321" s="38" t="n">
        <v>3</v>
      </c>
      <c r="AN321" s="38" t="n">
        <v>1</v>
      </c>
      <c r="AO321" s="38" t="n">
        <v>3</v>
      </c>
      <c r="AP321" s="38" t="n">
        <v>4</v>
      </c>
      <c r="AQ321" s="38" t="n">
        <v>4</v>
      </c>
      <c r="AR321" s="38" t="n">
        <v>2</v>
      </c>
      <c r="AS321" s="38" t="n">
        <v>5</v>
      </c>
      <c r="AT321" s="38" t="n">
        <v>6</v>
      </c>
      <c r="AU321" s="38" t="n">
        <v>6</v>
      </c>
      <c r="AV321" s="38" t="n">
        <v>4</v>
      </c>
      <c r="AW321" s="38" t="n">
        <v>1</v>
      </c>
      <c r="AX321" s="38" t="n">
        <v>4</v>
      </c>
      <c r="AY321" s="38" t="n">
        <v>0</v>
      </c>
      <c r="AZ321" s="38" t="n">
        <v>0</v>
      </c>
      <c r="BA321" s="38" t="n">
        <v>2</v>
      </c>
      <c r="BB321" s="39" t="n">
        <v>1</v>
      </c>
      <c r="BC321" s="40" t="n">
        <v>117</v>
      </c>
      <c r="BD321" s="41" t="n">
        <f aca="false">SUM(AI321:BB321)</f>
        <v>65</v>
      </c>
      <c r="BE321" s="42" t="n">
        <f aca="false">SUM(AN321:BB321)</f>
        <v>43</v>
      </c>
      <c r="BF321" s="42" t="n">
        <f aca="false">SUM(AS321:BB321)</f>
        <v>29</v>
      </c>
      <c r="BG321" s="42" t="n">
        <f aca="false">SUM(AX321:BB321)</f>
        <v>7</v>
      </c>
      <c r="BH321" s="43" t="n">
        <f aca="false">BD321/$BC321</f>
        <v>0.555555555555556</v>
      </c>
      <c r="BI321" s="43" t="n">
        <f aca="false">BE321/$BC321</f>
        <v>0.367521367521368</v>
      </c>
      <c r="BJ321" s="43" t="n">
        <f aca="false">BF321/$BC321</f>
        <v>0.247863247863248</v>
      </c>
      <c r="BK321" s="43" t="n">
        <f aca="false">BG321/$BC321</f>
        <v>0.0598290598290598</v>
      </c>
    </row>
    <row r="322" customFormat="false" ht="12" hidden="true" customHeight="false" outlineLevel="5" collapsed="false">
      <c r="A322" s="34"/>
      <c r="B322" s="35"/>
      <c r="C322" s="36" t="n">
        <v>32124</v>
      </c>
      <c r="D322" s="37" t="s">
        <v>33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8" t="n">
        <v>0</v>
      </c>
      <c r="AE322" s="38" t="n">
        <v>0</v>
      </c>
      <c r="AF322" s="38" t="n">
        <v>0</v>
      </c>
      <c r="AG322" s="38" t="n">
        <v>0</v>
      </c>
      <c r="AH322" s="38" t="n">
        <v>1</v>
      </c>
      <c r="AI322" s="38" t="n">
        <v>2</v>
      </c>
      <c r="AJ322" s="38" t="n">
        <v>1</v>
      </c>
      <c r="AK322" s="38" t="n">
        <v>6</v>
      </c>
      <c r="AL322" s="38" t="n">
        <v>6</v>
      </c>
      <c r="AM322" s="38" t="n">
        <v>4</v>
      </c>
      <c r="AN322" s="38" t="n">
        <v>1</v>
      </c>
      <c r="AO322" s="38" t="n">
        <v>4</v>
      </c>
      <c r="AP322" s="38" t="n">
        <v>3</v>
      </c>
      <c r="AQ322" s="38" t="n">
        <v>1</v>
      </c>
      <c r="AR322" s="38" t="n">
        <v>4</v>
      </c>
      <c r="AS322" s="38" t="n">
        <v>3</v>
      </c>
      <c r="AT322" s="38" t="n">
        <v>2</v>
      </c>
      <c r="AU322" s="38" t="n">
        <v>1</v>
      </c>
      <c r="AV322" s="38" t="n">
        <v>5</v>
      </c>
      <c r="AW322" s="38" t="n">
        <v>5</v>
      </c>
      <c r="AX322" s="38" t="n">
        <v>3</v>
      </c>
      <c r="AY322" s="38" t="n">
        <v>5</v>
      </c>
      <c r="AZ322" s="38" t="n">
        <v>0</v>
      </c>
      <c r="BA322" s="38" t="n">
        <v>1</v>
      </c>
      <c r="BB322" s="39" t="n">
        <v>0</v>
      </c>
      <c r="BC322" s="40" t="n">
        <v>58</v>
      </c>
      <c r="BD322" s="41" t="n">
        <f aca="false">SUM(AI322:BB322)</f>
        <v>57</v>
      </c>
      <c r="BE322" s="42" t="n">
        <f aca="false">SUM(AN322:BB322)</f>
        <v>38</v>
      </c>
      <c r="BF322" s="42" t="n">
        <f aca="false">SUM(AS322:BB322)</f>
        <v>25</v>
      </c>
      <c r="BG322" s="42" t="n">
        <f aca="false">SUM(AX322:BB322)</f>
        <v>9</v>
      </c>
      <c r="BH322" s="43" t="n">
        <f aca="false">BD322/$BC322</f>
        <v>0.982758620689655</v>
      </c>
      <c r="BI322" s="43" t="n">
        <f aca="false">BE322/$BC322</f>
        <v>0.655172413793103</v>
      </c>
      <c r="BJ322" s="43" t="n">
        <f aca="false">BF322/$BC322</f>
        <v>0.431034482758621</v>
      </c>
      <c r="BK322" s="43" t="n">
        <f aca="false">BG322/$BC322</f>
        <v>0.155172413793103</v>
      </c>
    </row>
    <row r="323" customFormat="false" ht="12" hidden="true" customHeight="false" outlineLevel="5" collapsed="false">
      <c r="A323" s="34"/>
      <c r="B323" s="35"/>
      <c r="C323" s="36" t="n">
        <v>32130</v>
      </c>
      <c r="D323" s="37" t="s">
        <v>331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38" t="n">
        <v>0</v>
      </c>
      <c r="AD323" s="38" t="n">
        <v>0</v>
      </c>
      <c r="AE323" s="38" t="n">
        <v>0</v>
      </c>
      <c r="AF323" s="38" t="n">
        <v>0</v>
      </c>
      <c r="AG323" s="38" t="n">
        <v>0</v>
      </c>
      <c r="AH323" s="38" t="n">
        <v>0</v>
      </c>
      <c r="AI323" s="38" t="n">
        <v>0</v>
      </c>
      <c r="AJ323" s="38" t="n">
        <v>0</v>
      </c>
      <c r="AK323" s="38" t="n">
        <v>0</v>
      </c>
      <c r="AL323" s="38" t="n">
        <v>0</v>
      </c>
      <c r="AM323" s="38" t="n">
        <v>2</v>
      </c>
      <c r="AN323" s="38" t="n">
        <v>0</v>
      </c>
      <c r="AO323" s="38" t="n">
        <v>0</v>
      </c>
      <c r="AP323" s="38" t="n">
        <v>1</v>
      </c>
      <c r="AQ323" s="38" t="n">
        <v>2</v>
      </c>
      <c r="AR323" s="38" t="n">
        <v>1</v>
      </c>
      <c r="AS323" s="38" t="n">
        <v>0</v>
      </c>
      <c r="AT323" s="38" t="n">
        <v>0</v>
      </c>
      <c r="AU323" s="38" t="n">
        <v>1</v>
      </c>
      <c r="AV323" s="38" t="n">
        <v>0</v>
      </c>
      <c r="AW323" s="38" t="n">
        <v>0</v>
      </c>
      <c r="AX323" s="38" t="n">
        <v>0</v>
      </c>
      <c r="AY323" s="38" t="n">
        <v>1</v>
      </c>
      <c r="AZ323" s="38" t="n">
        <v>0</v>
      </c>
      <c r="BA323" s="38" t="n">
        <v>1</v>
      </c>
      <c r="BB323" s="39" t="n">
        <v>0</v>
      </c>
      <c r="BC323" s="40" t="n">
        <v>9</v>
      </c>
      <c r="BD323" s="41" t="n">
        <f aca="false">SUM(AI323:BB323)</f>
        <v>9</v>
      </c>
      <c r="BE323" s="42" t="n">
        <f aca="false">SUM(AN323:BB323)</f>
        <v>7</v>
      </c>
      <c r="BF323" s="42" t="n">
        <f aca="false">SUM(AS323:BB323)</f>
        <v>3</v>
      </c>
      <c r="BG323" s="42" t="n">
        <f aca="false">SUM(AX323:BB323)</f>
        <v>2</v>
      </c>
      <c r="BH323" s="43" t="n">
        <f aca="false">BD323/$BC323</f>
        <v>1</v>
      </c>
      <c r="BI323" s="43" t="n">
        <f aca="false">BE323/$BC323</f>
        <v>0.777777777777778</v>
      </c>
      <c r="BJ323" s="43" t="n">
        <f aca="false">BF323/$BC323</f>
        <v>0.333333333333333</v>
      </c>
      <c r="BK323" s="43" t="n">
        <f aca="false">BG323/$BC323</f>
        <v>0.222222222222222</v>
      </c>
    </row>
    <row r="324" customFormat="false" ht="12" hidden="true" customHeight="false" outlineLevel="5" collapsed="false">
      <c r="A324" s="34"/>
      <c r="B324" s="35"/>
      <c r="C324" s="36" t="n">
        <v>32200</v>
      </c>
      <c r="D324" s="37" t="s">
        <v>332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8" t="n">
        <v>0</v>
      </c>
      <c r="AE324" s="38" t="n">
        <v>0</v>
      </c>
      <c r="AF324" s="38" t="n">
        <v>0</v>
      </c>
      <c r="AG324" s="38" t="n">
        <v>0</v>
      </c>
      <c r="AH324" s="38" t="n">
        <v>0</v>
      </c>
      <c r="AI324" s="38" t="n">
        <v>0</v>
      </c>
      <c r="AJ324" s="38" t="n">
        <v>1</v>
      </c>
      <c r="AK324" s="38" t="n">
        <v>0</v>
      </c>
      <c r="AL324" s="38" t="n">
        <v>0</v>
      </c>
      <c r="AM324" s="38" t="n">
        <v>0</v>
      </c>
      <c r="AN324" s="38" t="n">
        <v>1</v>
      </c>
      <c r="AO324" s="38" t="n">
        <v>1</v>
      </c>
      <c r="AP324" s="38" t="n">
        <v>1</v>
      </c>
      <c r="AQ324" s="38" t="n">
        <v>0</v>
      </c>
      <c r="AR324" s="38" t="n">
        <v>0</v>
      </c>
      <c r="AS324" s="38" t="n">
        <v>3</v>
      </c>
      <c r="AT324" s="38" t="n">
        <v>1</v>
      </c>
      <c r="AU324" s="38" t="n">
        <v>3</v>
      </c>
      <c r="AV324" s="38" t="n">
        <v>1</v>
      </c>
      <c r="AW324" s="38" t="n">
        <v>0</v>
      </c>
      <c r="AX324" s="38" t="n">
        <v>1</v>
      </c>
      <c r="AY324" s="38" t="n">
        <v>3</v>
      </c>
      <c r="AZ324" s="38" t="n">
        <v>0</v>
      </c>
      <c r="BA324" s="38" t="n">
        <v>2</v>
      </c>
      <c r="BB324" s="39" t="n">
        <v>0</v>
      </c>
      <c r="BC324" s="40" t="n">
        <v>18</v>
      </c>
      <c r="BD324" s="41" t="n">
        <f aca="false">SUM(AI324:BB324)</f>
        <v>18</v>
      </c>
      <c r="BE324" s="42" t="n">
        <f aca="false">SUM(AN324:BB324)</f>
        <v>17</v>
      </c>
      <c r="BF324" s="42" t="n">
        <f aca="false">SUM(AS324:BB324)</f>
        <v>14</v>
      </c>
      <c r="BG324" s="42" t="n">
        <f aca="false">SUM(AX324:BB324)</f>
        <v>6</v>
      </c>
      <c r="BH324" s="43" t="n">
        <f aca="false">BD324/$BC324</f>
        <v>1</v>
      </c>
      <c r="BI324" s="43" t="n">
        <f aca="false">BE324/$BC324</f>
        <v>0.944444444444444</v>
      </c>
      <c r="BJ324" s="43" t="n">
        <f aca="false">BF324/$BC324</f>
        <v>0.777777777777778</v>
      </c>
      <c r="BK324" s="43" t="n">
        <f aca="false">BG324/$BC324</f>
        <v>0.333333333333333</v>
      </c>
    </row>
    <row r="325" customFormat="false" ht="12" hidden="true" customHeight="false" outlineLevel="5" collapsed="false">
      <c r="A325" s="34"/>
      <c r="B325" s="35"/>
      <c r="C325" s="36" t="n">
        <v>32300</v>
      </c>
      <c r="D325" s="37" t="s">
        <v>333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8" t="n">
        <v>0</v>
      </c>
      <c r="AE325" s="38" t="n">
        <v>0</v>
      </c>
      <c r="AF325" s="38" t="n">
        <v>0</v>
      </c>
      <c r="AG325" s="38" t="n">
        <v>0</v>
      </c>
      <c r="AH325" s="38" t="n">
        <v>0</v>
      </c>
      <c r="AI325" s="38" t="n">
        <v>0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  <c r="AS325" s="38" t="n">
        <v>1</v>
      </c>
      <c r="AT325" s="38" t="n">
        <v>0</v>
      </c>
      <c r="AU325" s="38" t="n">
        <v>0</v>
      </c>
      <c r="AV325" s="38" t="n">
        <v>0</v>
      </c>
      <c r="AW325" s="38" t="n">
        <v>0</v>
      </c>
      <c r="AX325" s="38" t="n">
        <v>0</v>
      </c>
      <c r="AY325" s="38" t="n">
        <v>0</v>
      </c>
      <c r="AZ325" s="38" t="n">
        <v>0</v>
      </c>
      <c r="BA325" s="38" t="n">
        <v>0</v>
      </c>
      <c r="BB325" s="39" t="n">
        <v>0</v>
      </c>
      <c r="BC325" s="40" t="n">
        <v>1</v>
      </c>
      <c r="BD325" s="41" t="n">
        <f aca="false">SUM(AI325:BB325)</f>
        <v>1</v>
      </c>
      <c r="BE325" s="42" t="n">
        <f aca="false">SUM(AN325:BB325)</f>
        <v>1</v>
      </c>
      <c r="BF325" s="42" t="n">
        <f aca="false">SUM(AS325:BB325)</f>
        <v>1</v>
      </c>
      <c r="BG325" s="42" t="n">
        <f aca="false">SUM(AX325:BB325)</f>
        <v>0</v>
      </c>
      <c r="BH325" s="43" t="n">
        <f aca="false">BD325/$BC325</f>
        <v>1</v>
      </c>
      <c r="BI325" s="43" t="n">
        <f aca="false">BE325/$BC325</f>
        <v>1</v>
      </c>
      <c r="BJ325" s="43" t="n">
        <f aca="false">BF325/$BC325</f>
        <v>1</v>
      </c>
      <c r="BK325" s="43" t="n">
        <f aca="false">BG325/$BC325</f>
        <v>0</v>
      </c>
    </row>
    <row r="326" customFormat="false" ht="12" hidden="true" customHeight="false" outlineLevel="5" collapsed="false">
      <c r="A326" s="34"/>
      <c r="B326" s="35"/>
      <c r="C326" s="36" t="n">
        <v>32400</v>
      </c>
      <c r="D326" s="37" t="s">
        <v>334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1</v>
      </c>
      <c r="S326" s="38" t="n">
        <v>1</v>
      </c>
      <c r="T326" s="38" t="n">
        <v>3</v>
      </c>
      <c r="U326" s="38" t="n">
        <v>1</v>
      </c>
      <c r="V326" s="38" t="n">
        <v>0</v>
      </c>
      <c r="W326" s="38" t="n">
        <v>0</v>
      </c>
      <c r="X326" s="38" t="n">
        <v>3</v>
      </c>
      <c r="Y326" s="38" t="n">
        <v>2</v>
      </c>
      <c r="Z326" s="38" t="n">
        <v>4</v>
      </c>
      <c r="AA326" s="38" t="n">
        <v>3</v>
      </c>
      <c r="AB326" s="38" t="n">
        <v>0</v>
      </c>
      <c r="AC326" s="38" t="n">
        <v>2</v>
      </c>
      <c r="AD326" s="38" t="n">
        <v>6</v>
      </c>
      <c r="AE326" s="38" t="n">
        <v>4</v>
      </c>
      <c r="AF326" s="38" t="n">
        <v>2</v>
      </c>
      <c r="AG326" s="38" t="n">
        <v>4</v>
      </c>
      <c r="AH326" s="38" t="n">
        <v>5</v>
      </c>
      <c r="AI326" s="38" t="n">
        <v>9</v>
      </c>
      <c r="AJ326" s="38" t="n">
        <v>6</v>
      </c>
      <c r="AK326" s="38" t="n">
        <v>7</v>
      </c>
      <c r="AL326" s="38" t="n">
        <v>10</v>
      </c>
      <c r="AM326" s="38" t="n">
        <v>11</v>
      </c>
      <c r="AN326" s="38" t="n">
        <v>6</v>
      </c>
      <c r="AO326" s="38" t="n">
        <v>5</v>
      </c>
      <c r="AP326" s="38" t="n">
        <v>7</v>
      </c>
      <c r="AQ326" s="38" t="n">
        <v>8</v>
      </c>
      <c r="AR326" s="38" t="n">
        <v>5</v>
      </c>
      <c r="AS326" s="38" t="n">
        <v>8</v>
      </c>
      <c r="AT326" s="38" t="n">
        <v>11</v>
      </c>
      <c r="AU326" s="38" t="n">
        <v>13</v>
      </c>
      <c r="AV326" s="38" t="n">
        <v>7</v>
      </c>
      <c r="AW326" s="38" t="n">
        <v>8</v>
      </c>
      <c r="AX326" s="38" t="n">
        <v>5</v>
      </c>
      <c r="AY326" s="38" t="n">
        <v>7</v>
      </c>
      <c r="AZ326" s="38" t="n">
        <v>6</v>
      </c>
      <c r="BA326" s="38" t="n">
        <v>9</v>
      </c>
      <c r="BB326" s="39" t="n">
        <v>2</v>
      </c>
      <c r="BC326" s="40" t="n">
        <v>191</v>
      </c>
      <c r="BD326" s="41" t="n">
        <f aca="false">SUM(AI326:BB326)</f>
        <v>150</v>
      </c>
      <c r="BE326" s="42" t="n">
        <f aca="false">SUM(AN326:BB326)</f>
        <v>107</v>
      </c>
      <c r="BF326" s="42" t="n">
        <f aca="false">SUM(AS326:BB326)</f>
        <v>76</v>
      </c>
      <c r="BG326" s="42" t="n">
        <f aca="false">SUM(AX326:BB326)</f>
        <v>29</v>
      </c>
      <c r="BH326" s="43" t="n">
        <f aca="false">BD326/$BC326</f>
        <v>0.785340314136126</v>
      </c>
      <c r="BI326" s="43" t="n">
        <f aca="false">BE326/$BC326</f>
        <v>0.56020942408377</v>
      </c>
      <c r="BJ326" s="43" t="n">
        <f aca="false">BF326/$BC326</f>
        <v>0.397905759162304</v>
      </c>
      <c r="BK326" s="43" t="n">
        <f aca="false">BG326/$BC326</f>
        <v>0.151832460732984</v>
      </c>
    </row>
    <row r="327" customFormat="false" ht="12" hidden="true" customHeight="false" outlineLevel="5" collapsed="false">
      <c r="A327" s="34"/>
      <c r="B327" s="35"/>
      <c r="C327" s="36" t="n">
        <v>32500</v>
      </c>
      <c r="D327" s="37" t="s">
        <v>335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2</v>
      </c>
      <c r="K327" s="38" t="n">
        <v>2</v>
      </c>
      <c r="L327" s="38" t="n">
        <v>1</v>
      </c>
      <c r="M327" s="38" t="n">
        <v>2</v>
      </c>
      <c r="N327" s="38" t="n">
        <v>4</v>
      </c>
      <c r="O327" s="38" t="n">
        <v>7</v>
      </c>
      <c r="P327" s="38" t="n">
        <v>12</v>
      </c>
      <c r="Q327" s="38" t="n">
        <v>5</v>
      </c>
      <c r="R327" s="38" t="n">
        <v>20</v>
      </c>
      <c r="S327" s="38" t="n">
        <v>7</v>
      </c>
      <c r="T327" s="38" t="n">
        <v>16</v>
      </c>
      <c r="U327" s="38" t="n">
        <v>18</v>
      </c>
      <c r="V327" s="38" t="n">
        <v>13</v>
      </c>
      <c r="W327" s="38" t="n">
        <v>13</v>
      </c>
      <c r="X327" s="38" t="n">
        <v>28</v>
      </c>
      <c r="Y327" s="38" t="n">
        <v>19</v>
      </c>
      <c r="Z327" s="38" t="n">
        <v>16</v>
      </c>
      <c r="AA327" s="38" t="n">
        <v>17</v>
      </c>
      <c r="AB327" s="38" t="n">
        <v>25</v>
      </c>
      <c r="AC327" s="38" t="n">
        <v>17</v>
      </c>
      <c r="AD327" s="38" t="n">
        <v>17</v>
      </c>
      <c r="AE327" s="38" t="n">
        <v>29</v>
      </c>
      <c r="AF327" s="38" t="n">
        <v>25</v>
      </c>
      <c r="AG327" s="38" t="n">
        <v>22</v>
      </c>
      <c r="AH327" s="38" t="n">
        <v>27</v>
      </c>
      <c r="AI327" s="38" t="n">
        <v>22</v>
      </c>
      <c r="AJ327" s="38" t="n">
        <v>37</v>
      </c>
      <c r="AK327" s="38" t="n">
        <v>38</v>
      </c>
      <c r="AL327" s="38" t="n">
        <v>35</v>
      </c>
      <c r="AM327" s="38" t="n">
        <v>52</v>
      </c>
      <c r="AN327" s="38" t="n">
        <v>38</v>
      </c>
      <c r="AO327" s="38" t="n">
        <v>46</v>
      </c>
      <c r="AP327" s="38" t="n">
        <v>43</v>
      </c>
      <c r="AQ327" s="38" t="n">
        <v>41</v>
      </c>
      <c r="AR327" s="38" t="n">
        <v>45</v>
      </c>
      <c r="AS327" s="38" t="n">
        <v>46</v>
      </c>
      <c r="AT327" s="38" t="n">
        <v>46</v>
      </c>
      <c r="AU327" s="38" t="n">
        <v>52</v>
      </c>
      <c r="AV327" s="38" t="n">
        <v>40</v>
      </c>
      <c r="AW327" s="38" t="n">
        <v>30</v>
      </c>
      <c r="AX327" s="38" t="n">
        <v>23</v>
      </c>
      <c r="AY327" s="38" t="n">
        <v>22</v>
      </c>
      <c r="AZ327" s="38" t="n">
        <v>26</v>
      </c>
      <c r="BA327" s="38" t="n">
        <v>22</v>
      </c>
      <c r="BB327" s="39" t="n">
        <v>21</v>
      </c>
      <c r="BC327" s="40" t="n">
        <v>1089</v>
      </c>
      <c r="BD327" s="41" t="n">
        <f aca="false">SUM(AI327:BB327)</f>
        <v>725</v>
      </c>
      <c r="BE327" s="42" t="n">
        <f aca="false">SUM(AN327:BB327)</f>
        <v>541</v>
      </c>
      <c r="BF327" s="42" t="n">
        <f aca="false">SUM(AS327:BB327)</f>
        <v>328</v>
      </c>
      <c r="BG327" s="42" t="n">
        <f aca="false">SUM(AX327:BB327)</f>
        <v>114</v>
      </c>
      <c r="BH327" s="43" t="n">
        <f aca="false">BD327/$BC327</f>
        <v>0.66574839302112</v>
      </c>
      <c r="BI327" s="43" t="n">
        <f aca="false">BE327/$BC327</f>
        <v>0.496786042240588</v>
      </c>
      <c r="BJ327" s="43" t="n">
        <f aca="false">BF327/$BC327</f>
        <v>0.30119375573921</v>
      </c>
      <c r="BK327" s="43" t="n">
        <f aca="false">BG327/$BC327</f>
        <v>0.104683195592287</v>
      </c>
    </row>
    <row r="328" customFormat="false" ht="12" hidden="true" customHeight="false" outlineLevel="5" collapsed="false">
      <c r="A328" s="34"/>
      <c r="B328" s="35"/>
      <c r="C328" s="36" t="n">
        <v>32910</v>
      </c>
      <c r="D328" s="37" t="s">
        <v>336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8" t="n">
        <v>0</v>
      </c>
      <c r="AD328" s="38" t="n">
        <v>0</v>
      </c>
      <c r="AE328" s="38" t="n">
        <v>0</v>
      </c>
      <c r="AF328" s="38" t="n">
        <v>0</v>
      </c>
      <c r="AG328" s="38" t="n">
        <v>0</v>
      </c>
      <c r="AH328" s="38" t="n">
        <v>1</v>
      </c>
      <c r="AI328" s="38" t="n">
        <v>0</v>
      </c>
      <c r="AJ328" s="38" t="n">
        <v>0</v>
      </c>
      <c r="AK328" s="38" t="n">
        <v>0</v>
      </c>
      <c r="AL328" s="38" t="n">
        <v>0</v>
      </c>
      <c r="AM328" s="38" t="n">
        <v>0</v>
      </c>
      <c r="AN328" s="38" t="n">
        <v>0</v>
      </c>
      <c r="AO328" s="38" t="n">
        <v>0</v>
      </c>
      <c r="AP328" s="38" t="n">
        <v>0</v>
      </c>
      <c r="AQ328" s="38" t="n">
        <v>0</v>
      </c>
      <c r="AR328" s="38" t="n">
        <v>0</v>
      </c>
      <c r="AS328" s="38" t="n">
        <v>0</v>
      </c>
      <c r="AT328" s="38" t="n">
        <v>0</v>
      </c>
      <c r="AU328" s="38" t="n">
        <v>0</v>
      </c>
      <c r="AV328" s="38" t="n">
        <v>0</v>
      </c>
      <c r="AW328" s="38" t="n">
        <v>0</v>
      </c>
      <c r="AX328" s="38" t="n">
        <v>1</v>
      </c>
      <c r="AY328" s="38" t="n">
        <v>0</v>
      </c>
      <c r="AZ328" s="38" t="n">
        <v>1</v>
      </c>
      <c r="BA328" s="38" t="n">
        <v>0</v>
      </c>
      <c r="BB328" s="39" t="n">
        <v>0</v>
      </c>
      <c r="BC328" s="40" t="n">
        <v>3</v>
      </c>
      <c r="BD328" s="41" t="n">
        <f aca="false">SUM(AI328:BB328)</f>
        <v>2</v>
      </c>
      <c r="BE328" s="42" t="n">
        <f aca="false">SUM(AN328:BB328)</f>
        <v>2</v>
      </c>
      <c r="BF328" s="42" t="n">
        <f aca="false">SUM(AS328:BB328)</f>
        <v>2</v>
      </c>
      <c r="BG328" s="42" t="n">
        <f aca="false">SUM(AX328:BB328)</f>
        <v>2</v>
      </c>
      <c r="BH328" s="43" t="n">
        <f aca="false">BD328/$BC328</f>
        <v>0.666666666666667</v>
      </c>
      <c r="BI328" s="43" t="n">
        <f aca="false">BE328/$BC328</f>
        <v>0.666666666666667</v>
      </c>
      <c r="BJ328" s="43" t="n">
        <f aca="false">BF328/$BC328</f>
        <v>0.666666666666667</v>
      </c>
      <c r="BK328" s="43" t="n">
        <f aca="false">BG328/$BC328</f>
        <v>0.666666666666667</v>
      </c>
    </row>
    <row r="329" customFormat="false" ht="12" hidden="true" customHeight="false" outlineLevel="5" collapsed="false">
      <c r="A329" s="34"/>
      <c r="B329" s="35"/>
      <c r="C329" s="36" t="n">
        <v>32990</v>
      </c>
      <c r="D329" s="37" t="s">
        <v>337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1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1</v>
      </c>
      <c r="Y329" s="38" t="n">
        <v>0</v>
      </c>
      <c r="Z329" s="38" t="n">
        <v>0</v>
      </c>
      <c r="AA329" s="38" t="n">
        <v>0</v>
      </c>
      <c r="AB329" s="38" t="n">
        <v>1</v>
      </c>
      <c r="AC329" s="38" t="n">
        <v>0</v>
      </c>
      <c r="AD329" s="38" t="n">
        <v>1</v>
      </c>
      <c r="AE329" s="38" t="n">
        <v>2</v>
      </c>
      <c r="AF329" s="38" t="n">
        <v>0</v>
      </c>
      <c r="AG329" s="38" t="n">
        <v>1</v>
      </c>
      <c r="AH329" s="38" t="n">
        <v>1</v>
      </c>
      <c r="AI329" s="38" t="n">
        <v>0</v>
      </c>
      <c r="AJ329" s="38" t="n">
        <v>1</v>
      </c>
      <c r="AK329" s="38" t="n">
        <v>4</v>
      </c>
      <c r="AL329" s="38" t="n">
        <v>1</v>
      </c>
      <c r="AM329" s="38" t="n">
        <v>2</v>
      </c>
      <c r="AN329" s="38" t="n">
        <v>1</v>
      </c>
      <c r="AO329" s="38" t="n">
        <v>2</v>
      </c>
      <c r="AP329" s="38" t="n">
        <v>2</v>
      </c>
      <c r="AQ329" s="38" t="n">
        <v>2</v>
      </c>
      <c r="AR329" s="38" t="n">
        <v>2</v>
      </c>
      <c r="AS329" s="38" t="n">
        <v>0</v>
      </c>
      <c r="AT329" s="38" t="n">
        <v>2</v>
      </c>
      <c r="AU329" s="38" t="n">
        <v>0</v>
      </c>
      <c r="AV329" s="38" t="n">
        <v>0</v>
      </c>
      <c r="AW329" s="38" t="n">
        <v>1</v>
      </c>
      <c r="AX329" s="38" t="n">
        <v>1</v>
      </c>
      <c r="AY329" s="38" t="n">
        <v>0</v>
      </c>
      <c r="AZ329" s="38" t="n">
        <v>1</v>
      </c>
      <c r="BA329" s="38" t="n">
        <v>0</v>
      </c>
      <c r="BB329" s="39" t="n">
        <v>2</v>
      </c>
      <c r="BC329" s="40" t="n">
        <v>32</v>
      </c>
      <c r="BD329" s="41" t="n">
        <f aca="false">SUM(AI329:BB329)</f>
        <v>24</v>
      </c>
      <c r="BE329" s="42" t="n">
        <f aca="false">SUM(AN329:BB329)</f>
        <v>16</v>
      </c>
      <c r="BF329" s="42" t="n">
        <f aca="false">SUM(AS329:BB329)</f>
        <v>7</v>
      </c>
      <c r="BG329" s="42" t="n">
        <f aca="false">SUM(AX329:BB329)</f>
        <v>4</v>
      </c>
      <c r="BH329" s="43" t="n">
        <f aca="false">BD329/$BC329</f>
        <v>0.75</v>
      </c>
      <c r="BI329" s="43" t="n">
        <f aca="false">BE329/$BC329</f>
        <v>0.5</v>
      </c>
      <c r="BJ329" s="43" t="n">
        <f aca="false">BF329/$BC329</f>
        <v>0.21875</v>
      </c>
      <c r="BK329" s="43" t="n">
        <f aca="false">BG329/$BC329</f>
        <v>0.125</v>
      </c>
    </row>
    <row r="330" customFormat="false" ht="12" hidden="true" customHeight="false" outlineLevel="3" collapsed="true">
      <c r="A330" s="30"/>
      <c r="B330" s="48" t="s">
        <v>338</v>
      </c>
      <c r="C330" s="32"/>
      <c r="D330" s="27"/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4</v>
      </c>
      <c r="J330" s="24" t="n">
        <v>5</v>
      </c>
      <c r="K330" s="24" t="n">
        <v>4</v>
      </c>
      <c r="L330" s="24" t="n">
        <v>7</v>
      </c>
      <c r="M330" s="24" t="n">
        <v>4</v>
      </c>
      <c r="N330" s="24" t="n">
        <v>9</v>
      </c>
      <c r="O330" s="24" t="n">
        <v>12</v>
      </c>
      <c r="P330" s="24" t="n">
        <v>16</v>
      </c>
      <c r="Q330" s="24" t="n">
        <v>9</v>
      </c>
      <c r="R330" s="24" t="n">
        <v>9</v>
      </c>
      <c r="S330" s="24" t="n">
        <v>15</v>
      </c>
      <c r="T330" s="24" t="n">
        <v>17</v>
      </c>
      <c r="U330" s="24" t="n">
        <v>15</v>
      </c>
      <c r="V330" s="24" t="n">
        <v>14</v>
      </c>
      <c r="W330" s="24" t="n">
        <v>16</v>
      </c>
      <c r="X330" s="24" t="n">
        <v>17</v>
      </c>
      <c r="Y330" s="24" t="n">
        <v>16</v>
      </c>
      <c r="Z330" s="24" t="n">
        <v>14</v>
      </c>
      <c r="AA330" s="24" t="n">
        <v>17</v>
      </c>
      <c r="AB330" s="24" t="n">
        <v>34</v>
      </c>
      <c r="AC330" s="24" t="n">
        <v>19</v>
      </c>
      <c r="AD330" s="24" t="n">
        <v>30</v>
      </c>
      <c r="AE330" s="24" t="n">
        <v>24</v>
      </c>
      <c r="AF330" s="24" t="n">
        <v>29</v>
      </c>
      <c r="AG330" s="24" t="n">
        <v>25</v>
      </c>
      <c r="AH330" s="24" t="n">
        <v>27</v>
      </c>
      <c r="AI330" s="24" t="n">
        <v>20</v>
      </c>
      <c r="AJ330" s="24" t="n">
        <v>36</v>
      </c>
      <c r="AK330" s="24" t="n">
        <v>32</v>
      </c>
      <c r="AL330" s="24" t="n">
        <v>34</v>
      </c>
      <c r="AM330" s="24" t="n">
        <v>24</v>
      </c>
      <c r="AN330" s="24" t="n">
        <v>21</v>
      </c>
      <c r="AO330" s="24" t="n">
        <v>23</v>
      </c>
      <c r="AP330" s="24" t="n">
        <v>16</v>
      </c>
      <c r="AQ330" s="24" t="n">
        <v>16</v>
      </c>
      <c r="AR330" s="24" t="n">
        <v>23</v>
      </c>
      <c r="AS330" s="24" t="n">
        <v>19</v>
      </c>
      <c r="AT330" s="24" t="n">
        <v>17</v>
      </c>
      <c r="AU330" s="24" t="n">
        <v>19</v>
      </c>
      <c r="AV330" s="24" t="n">
        <v>15</v>
      </c>
      <c r="AW330" s="24" t="n">
        <v>10</v>
      </c>
      <c r="AX330" s="24" t="n">
        <v>16</v>
      </c>
      <c r="AY330" s="24" t="n">
        <v>11</v>
      </c>
      <c r="AZ330" s="24" t="n">
        <v>8</v>
      </c>
      <c r="BA330" s="24" t="n">
        <v>10</v>
      </c>
      <c r="BB330" s="25" t="n">
        <v>6</v>
      </c>
      <c r="BC330" s="26" t="n">
        <v>784</v>
      </c>
      <c r="BD330" s="27" t="n">
        <f aca="false">SUM(AI330:BB330)</f>
        <v>376</v>
      </c>
      <c r="BE330" s="28" t="n">
        <f aca="false">SUM(AN330:BB330)</f>
        <v>230</v>
      </c>
      <c r="BF330" s="28" t="n">
        <f aca="false">SUM(AS330:BB330)</f>
        <v>131</v>
      </c>
      <c r="BG330" s="28" t="n">
        <f aca="false">SUM(AX330:BB330)</f>
        <v>51</v>
      </c>
      <c r="BH330" s="29" t="n">
        <f aca="false">BD330/$BC330</f>
        <v>0.479591836734694</v>
      </c>
      <c r="BI330" s="29" t="n">
        <f aca="false">BE330/$BC330</f>
        <v>0.293367346938776</v>
      </c>
      <c r="BJ330" s="29" t="n">
        <f aca="false">BF330/$BC330</f>
        <v>0.167091836734694</v>
      </c>
      <c r="BK330" s="29" t="n">
        <f aca="false">BG330/$BC330</f>
        <v>0.0650510204081633</v>
      </c>
    </row>
    <row r="331" customFormat="false" ht="12" hidden="true" customHeight="false" outlineLevel="4" collapsed="false">
      <c r="A331" s="34"/>
      <c r="B331" s="35"/>
      <c r="C331" s="36" t="n">
        <v>33110</v>
      </c>
      <c r="D331" s="37" t="s">
        <v>339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8" t="n">
        <v>0</v>
      </c>
      <c r="AE331" s="38" t="n">
        <v>1</v>
      </c>
      <c r="AF331" s="38" t="n">
        <v>0</v>
      </c>
      <c r="AG331" s="38" t="n">
        <v>1</v>
      </c>
      <c r="AH331" s="38" t="n">
        <v>0</v>
      </c>
      <c r="AI331" s="38" t="n">
        <v>0</v>
      </c>
      <c r="AJ331" s="38" t="n">
        <v>0</v>
      </c>
      <c r="AK331" s="38" t="n">
        <v>7</v>
      </c>
      <c r="AL331" s="38" t="n">
        <v>1</v>
      </c>
      <c r="AM331" s="38" t="n">
        <v>0</v>
      </c>
      <c r="AN331" s="38" t="n">
        <v>0</v>
      </c>
      <c r="AO331" s="38" t="n">
        <v>1</v>
      </c>
      <c r="AP331" s="38" t="n">
        <v>2</v>
      </c>
      <c r="AQ331" s="38" t="n">
        <v>2</v>
      </c>
      <c r="AR331" s="38" t="n">
        <v>5</v>
      </c>
      <c r="AS331" s="38" t="n">
        <v>1</v>
      </c>
      <c r="AT331" s="38" t="n">
        <v>1</v>
      </c>
      <c r="AU331" s="38" t="n">
        <v>2</v>
      </c>
      <c r="AV331" s="38" t="n">
        <v>4</v>
      </c>
      <c r="AW331" s="38" t="n">
        <v>2</v>
      </c>
      <c r="AX331" s="38" t="n">
        <v>1</v>
      </c>
      <c r="AY331" s="38" t="n">
        <v>1</v>
      </c>
      <c r="AZ331" s="38" t="n">
        <v>0</v>
      </c>
      <c r="BA331" s="38" t="n">
        <v>2</v>
      </c>
      <c r="BB331" s="39" t="n">
        <v>2</v>
      </c>
      <c r="BC331" s="40" t="n">
        <v>36</v>
      </c>
      <c r="BD331" s="41" t="n">
        <f aca="false">SUM(AI331:BB331)</f>
        <v>34</v>
      </c>
      <c r="BE331" s="42" t="n">
        <f aca="false">SUM(AN331:BB331)</f>
        <v>26</v>
      </c>
      <c r="BF331" s="42" t="n">
        <f aca="false">SUM(AS331:BB331)</f>
        <v>16</v>
      </c>
      <c r="BG331" s="42" t="n">
        <f aca="false">SUM(AX331:BB331)</f>
        <v>6</v>
      </c>
      <c r="BH331" s="43" t="n">
        <f aca="false">BD331/$BC331</f>
        <v>0.944444444444444</v>
      </c>
      <c r="BI331" s="43" t="n">
        <f aca="false">BE331/$BC331</f>
        <v>0.722222222222222</v>
      </c>
      <c r="BJ331" s="43" t="n">
        <f aca="false">BF331/$BC331</f>
        <v>0.444444444444444</v>
      </c>
      <c r="BK331" s="43" t="n">
        <f aca="false">BG331/$BC331</f>
        <v>0.166666666666667</v>
      </c>
    </row>
    <row r="332" customFormat="false" ht="12" hidden="true" customHeight="false" outlineLevel="4" collapsed="false">
      <c r="A332" s="34"/>
      <c r="B332" s="35"/>
      <c r="C332" s="36" t="n">
        <v>33120</v>
      </c>
      <c r="D332" s="37" t="s">
        <v>34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4</v>
      </c>
      <c r="J332" s="38" t="n">
        <v>5</v>
      </c>
      <c r="K332" s="38" t="n">
        <v>4</v>
      </c>
      <c r="L332" s="38" t="n">
        <v>7</v>
      </c>
      <c r="M332" s="38" t="n">
        <v>4</v>
      </c>
      <c r="N332" s="38" t="n">
        <v>9</v>
      </c>
      <c r="O332" s="38" t="n">
        <v>10</v>
      </c>
      <c r="P332" s="38" t="n">
        <v>14</v>
      </c>
      <c r="Q332" s="38" t="n">
        <v>9</v>
      </c>
      <c r="R332" s="38" t="n">
        <v>7</v>
      </c>
      <c r="S332" s="38" t="n">
        <v>12</v>
      </c>
      <c r="T332" s="38" t="n">
        <v>13</v>
      </c>
      <c r="U332" s="38" t="n">
        <v>12</v>
      </c>
      <c r="V332" s="38" t="n">
        <v>11</v>
      </c>
      <c r="W332" s="38" t="n">
        <v>13</v>
      </c>
      <c r="X332" s="38" t="n">
        <v>15</v>
      </c>
      <c r="Y332" s="38" t="n">
        <v>16</v>
      </c>
      <c r="Z332" s="38" t="n">
        <v>14</v>
      </c>
      <c r="AA332" s="38" t="n">
        <v>15</v>
      </c>
      <c r="AB332" s="38" t="n">
        <v>32</v>
      </c>
      <c r="AC332" s="38" t="n">
        <v>19</v>
      </c>
      <c r="AD332" s="38" t="n">
        <v>29</v>
      </c>
      <c r="AE332" s="38" t="n">
        <v>22</v>
      </c>
      <c r="AF332" s="38" t="n">
        <v>28</v>
      </c>
      <c r="AG332" s="38" t="n">
        <v>22</v>
      </c>
      <c r="AH332" s="38" t="n">
        <v>24</v>
      </c>
      <c r="AI332" s="38" t="n">
        <v>18</v>
      </c>
      <c r="AJ332" s="38" t="n">
        <v>33</v>
      </c>
      <c r="AK332" s="38" t="n">
        <v>24</v>
      </c>
      <c r="AL332" s="38" t="n">
        <v>33</v>
      </c>
      <c r="AM332" s="38" t="n">
        <v>24</v>
      </c>
      <c r="AN332" s="38" t="n">
        <v>19</v>
      </c>
      <c r="AO332" s="38" t="n">
        <v>22</v>
      </c>
      <c r="AP332" s="38" t="n">
        <v>14</v>
      </c>
      <c r="AQ332" s="38" t="n">
        <v>13</v>
      </c>
      <c r="AR332" s="38" t="n">
        <v>15</v>
      </c>
      <c r="AS332" s="38" t="n">
        <v>16</v>
      </c>
      <c r="AT332" s="38" t="n">
        <v>15</v>
      </c>
      <c r="AU332" s="38" t="n">
        <v>16</v>
      </c>
      <c r="AV332" s="38" t="n">
        <v>9</v>
      </c>
      <c r="AW332" s="38" t="n">
        <v>8</v>
      </c>
      <c r="AX332" s="38" t="n">
        <v>14</v>
      </c>
      <c r="AY332" s="38" t="n">
        <v>9</v>
      </c>
      <c r="AZ332" s="38" t="n">
        <v>7</v>
      </c>
      <c r="BA332" s="38" t="n">
        <v>8</v>
      </c>
      <c r="BB332" s="39" t="n">
        <v>4</v>
      </c>
      <c r="BC332" s="40" t="n">
        <v>691</v>
      </c>
      <c r="BD332" s="41" t="n">
        <f aca="false">SUM(AI332:BB332)</f>
        <v>321</v>
      </c>
      <c r="BE332" s="42" t="n">
        <f aca="false">SUM(AN332:BB332)</f>
        <v>189</v>
      </c>
      <c r="BF332" s="42" t="n">
        <f aca="false">SUM(AS332:BB332)</f>
        <v>106</v>
      </c>
      <c r="BG332" s="42" t="n">
        <f aca="false">SUM(AX332:BB332)</f>
        <v>42</v>
      </c>
      <c r="BH332" s="43" t="n">
        <f aca="false">BD332/$BC332</f>
        <v>0.464544138929088</v>
      </c>
      <c r="BI332" s="43" t="n">
        <f aca="false">BE332/$BC332</f>
        <v>0.273516642547033</v>
      </c>
      <c r="BJ332" s="43" t="n">
        <f aca="false">BF332/$BC332</f>
        <v>0.153400868306802</v>
      </c>
      <c r="BK332" s="43" t="n">
        <f aca="false">BG332/$BC332</f>
        <v>0.060781476121563</v>
      </c>
    </row>
    <row r="333" customFormat="false" ht="12" hidden="true" customHeight="false" outlineLevel="4" collapsed="false">
      <c r="A333" s="34"/>
      <c r="B333" s="35"/>
      <c r="C333" s="44" t="n">
        <v>33130</v>
      </c>
      <c r="D333" s="45" t="s">
        <v>341</v>
      </c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9"/>
      <c r="BC333" s="40"/>
      <c r="BD333" s="41" t="n">
        <f aca="false">SUM(AI333:BB333)</f>
        <v>0</v>
      </c>
      <c r="BE333" s="42" t="n">
        <f aca="false">SUM(AN333:BB333)</f>
        <v>0</v>
      </c>
      <c r="BF333" s="42" t="n">
        <f aca="false">SUM(AS333:BB333)</f>
        <v>0</v>
      </c>
      <c r="BG333" s="42" t="n">
        <f aca="false">SUM(AX333:BB333)</f>
        <v>0</v>
      </c>
      <c r="BH333" s="43" t="e">
        <f aca="false">BD333/$BC333</f>
        <v>#DIV/0!</v>
      </c>
      <c r="BI333" s="43" t="e">
        <f aca="false">BE333/$BC333</f>
        <v>#DIV/0!</v>
      </c>
      <c r="BJ333" s="43" t="e">
        <f aca="false">BF333/$BC333</f>
        <v>#DIV/0!</v>
      </c>
      <c r="BK333" s="43" t="e">
        <f aca="false">BG333/$BC333</f>
        <v>#DIV/0!</v>
      </c>
    </row>
    <row r="334" customFormat="false" ht="12" hidden="true" customHeight="false" outlineLevel="4" collapsed="false">
      <c r="A334" s="34"/>
      <c r="B334" s="35"/>
      <c r="C334" s="44" t="n">
        <v>33140</v>
      </c>
      <c r="D334" s="45" t="s">
        <v>342</v>
      </c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9"/>
      <c r="BC334" s="40"/>
      <c r="BD334" s="41" t="n">
        <f aca="false">SUM(AI334:BB334)</f>
        <v>0</v>
      </c>
      <c r="BE334" s="42" t="n">
        <f aca="false">SUM(AN334:BB334)</f>
        <v>0</v>
      </c>
      <c r="BF334" s="42" t="n">
        <f aca="false">SUM(AS334:BB334)</f>
        <v>0</v>
      </c>
      <c r="BG334" s="42" t="n">
        <f aca="false">SUM(AX334:BB334)</f>
        <v>0</v>
      </c>
      <c r="BH334" s="43" t="e">
        <f aca="false">BD334/$BC334</f>
        <v>#DIV/0!</v>
      </c>
      <c r="BI334" s="43" t="e">
        <f aca="false">BE334/$BC334</f>
        <v>#DIV/0!</v>
      </c>
      <c r="BJ334" s="43" t="e">
        <f aca="false">BF334/$BC334</f>
        <v>#DIV/0!</v>
      </c>
      <c r="BK334" s="43" t="e">
        <f aca="false">BG334/$BC334</f>
        <v>#DIV/0!</v>
      </c>
    </row>
    <row r="335" customFormat="false" ht="12" hidden="true" customHeight="false" outlineLevel="4" collapsed="false">
      <c r="A335" s="34"/>
      <c r="B335" s="35"/>
      <c r="C335" s="36" t="n">
        <v>33150</v>
      </c>
      <c r="D335" s="37" t="s">
        <v>343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2</v>
      </c>
      <c r="P335" s="38" t="n">
        <v>2</v>
      </c>
      <c r="Q335" s="38" t="n">
        <v>0</v>
      </c>
      <c r="R335" s="38" t="n">
        <v>2</v>
      </c>
      <c r="S335" s="38" t="n">
        <v>3</v>
      </c>
      <c r="T335" s="38" t="n">
        <v>4</v>
      </c>
      <c r="U335" s="38" t="n">
        <v>3</v>
      </c>
      <c r="V335" s="38" t="n">
        <v>3</v>
      </c>
      <c r="W335" s="38" t="n">
        <v>3</v>
      </c>
      <c r="X335" s="38" t="n">
        <v>2</v>
      </c>
      <c r="Y335" s="38" t="n">
        <v>0</v>
      </c>
      <c r="Z335" s="38" t="n">
        <v>0</v>
      </c>
      <c r="AA335" s="38" t="n">
        <v>2</v>
      </c>
      <c r="AB335" s="38" t="n">
        <v>2</v>
      </c>
      <c r="AC335" s="38" t="n">
        <v>0</v>
      </c>
      <c r="AD335" s="38" t="n">
        <v>1</v>
      </c>
      <c r="AE335" s="38" t="n">
        <v>1</v>
      </c>
      <c r="AF335" s="38" t="n">
        <v>1</v>
      </c>
      <c r="AG335" s="38" t="n">
        <v>2</v>
      </c>
      <c r="AH335" s="38" t="n">
        <v>3</v>
      </c>
      <c r="AI335" s="38" t="n">
        <v>2</v>
      </c>
      <c r="AJ335" s="38" t="n">
        <v>3</v>
      </c>
      <c r="AK335" s="38" t="n">
        <v>1</v>
      </c>
      <c r="AL335" s="38" t="n">
        <v>0</v>
      </c>
      <c r="AM335" s="38" t="n">
        <v>0</v>
      </c>
      <c r="AN335" s="38" t="n">
        <v>2</v>
      </c>
      <c r="AO335" s="38" t="n">
        <v>0</v>
      </c>
      <c r="AP335" s="38" t="n">
        <v>0</v>
      </c>
      <c r="AQ335" s="38" t="n">
        <v>1</v>
      </c>
      <c r="AR335" s="38" t="n">
        <v>3</v>
      </c>
      <c r="AS335" s="38" t="n">
        <v>2</v>
      </c>
      <c r="AT335" s="38" t="n">
        <v>1</v>
      </c>
      <c r="AU335" s="38" t="n">
        <v>1</v>
      </c>
      <c r="AV335" s="38" t="n">
        <v>2</v>
      </c>
      <c r="AW335" s="38" t="n">
        <v>0</v>
      </c>
      <c r="AX335" s="38" t="n">
        <v>1</v>
      </c>
      <c r="AY335" s="38" t="n">
        <v>1</v>
      </c>
      <c r="AZ335" s="38" t="n">
        <v>1</v>
      </c>
      <c r="BA335" s="38" t="n">
        <v>0</v>
      </c>
      <c r="BB335" s="39" t="n">
        <v>0</v>
      </c>
      <c r="BC335" s="40" t="n">
        <v>57</v>
      </c>
      <c r="BD335" s="41" t="n">
        <f aca="false">SUM(AI335:BB335)</f>
        <v>21</v>
      </c>
      <c r="BE335" s="42" t="n">
        <f aca="false">SUM(AN335:BB335)</f>
        <v>15</v>
      </c>
      <c r="BF335" s="42" t="n">
        <f aca="false">SUM(AS335:BB335)</f>
        <v>9</v>
      </c>
      <c r="BG335" s="42" t="n">
        <f aca="false">SUM(AX335:BB335)</f>
        <v>3</v>
      </c>
      <c r="BH335" s="43" t="n">
        <f aca="false">BD335/$BC335</f>
        <v>0.368421052631579</v>
      </c>
      <c r="BI335" s="43" t="n">
        <f aca="false">BE335/$BC335</f>
        <v>0.263157894736842</v>
      </c>
      <c r="BJ335" s="43" t="n">
        <f aca="false">BF335/$BC335</f>
        <v>0.157894736842105</v>
      </c>
      <c r="BK335" s="43" t="n">
        <f aca="false">BG335/$BC335</f>
        <v>0.0526315789473684</v>
      </c>
    </row>
    <row r="336" customFormat="false" ht="12" hidden="true" customHeight="false" outlineLevel="4" collapsed="false">
      <c r="A336" s="34"/>
      <c r="B336" s="35"/>
      <c r="C336" s="44" t="n">
        <v>33160</v>
      </c>
      <c r="D336" s="45" t="s">
        <v>344</v>
      </c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9"/>
      <c r="BC336" s="40"/>
      <c r="BD336" s="41" t="n">
        <f aca="false">SUM(AI336:BB336)</f>
        <v>0</v>
      </c>
      <c r="BE336" s="42" t="n">
        <f aca="false">SUM(AN336:BB336)</f>
        <v>0</v>
      </c>
      <c r="BF336" s="42" t="n">
        <f aca="false">SUM(AS336:BB336)</f>
        <v>0</v>
      </c>
      <c r="BG336" s="42" t="n">
        <f aca="false">SUM(AX336:BB336)</f>
        <v>0</v>
      </c>
      <c r="BH336" s="43" t="e">
        <f aca="false">BD336/$BC336</f>
        <v>#DIV/0!</v>
      </c>
      <c r="BI336" s="43" t="e">
        <f aca="false">BE336/$BC336</f>
        <v>#DIV/0!</v>
      </c>
      <c r="BJ336" s="43" t="e">
        <f aca="false">BF336/$BC336</f>
        <v>#DIV/0!</v>
      </c>
      <c r="BK336" s="43" t="e">
        <f aca="false">BG336/$BC336</f>
        <v>#DIV/0!</v>
      </c>
    </row>
    <row r="337" customFormat="false" ht="12" hidden="true" customHeight="false" outlineLevel="4" collapsed="false">
      <c r="A337" s="34"/>
      <c r="B337" s="35"/>
      <c r="C337" s="44" t="n">
        <v>33170</v>
      </c>
      <c r="D337" s="45" t="s">
        <v>345</v>
      </c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9"/>
      <c r="BC337" s="40"/>
      <c r="BD337" s="41" t="n">
        <f aca="false">SUM(AI337:BB337)</f>
        <v>0</v>
      </c>
      <c r="BE337" s="42" t="n">
        <f aca="false">SUM(AN337:BB337)</f>
        <v>0</v>
      </c>
      <c r="BF337" s="42" t="n">
        <f aca="false">SUM(AS337:BB337)</f>
        <v>0</v>
      </c>
      <c r="BG337" s="42" t="n">
        <f aca="false">SUM(AX337:BB337)</f>
        <v>0</v>
      </c>
      <c r="BH337" s="43" t="e">
        <f aca="false">BD337/$BC337</f>
        <v>#DIV/0!</v>
      </c>
      <c r="BI337" s="43" t="e">
        <f aca="false">BE337/$BC337</f>
        <v>#DIV/0!</v>
      </c>
      <c r="BJ337" s="43" t="e">
        <f aca="false">BF337/$BC337</f>
        <v>#DIV/0!</v>
      </c>
      <c r="BK337" s="43" t="e">
        <f aca="false">BG337/$BC337</f>
        <v>#DIV/0!</v>
      </c>
    </row>
    <row r="338" customFormat="false" ht="12" hidden="true" customHeight="false" outlineLevel="4" collapsed="false">
      <c r="A338" s="34"/>
      <c r="B338" s="35"/>
      <c r="C338" s="44" t="n">
        <v>33190</v>
      </c>
      <c r="D338" s="45" t="s">
        <v>346</v>
      </c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9"/>
      <c r="BC338" s="40"/>
      <c r="BD338" s="41" t="n">
        <f aca="false">SUM(AI338:BB338)</f>
        <v>0</v>
      </c>
      <c r="BE338" s="42" t="n">
        <f aca="false">SUM(AN338:BB338)</f>
        <v>0</v>
      </c>
      <c r="BF338" s="42" t="n">
        <f aca="false">SUM(AS338:BB338)</f>
        <v>0</v>
      </c>
      <c r="BG338" s="42" t="n">
        <f aca="false">SUM(AX338:BB338)</f>
        <v>0</v>
      </c>
      <c r="BH338" s="43" t="e">
        <f aca="false">BD338/$BC338</f>
        <v>#DIV/0!</v>
      </c>
      <c r="BI338" s="43" t="e">
        <f aca="false">BE338/$BC338</f>
        <v>#DIV/0!</v>
      </c>
      <c r="BJ338" s="43" t="e">
        <f aca="false">BF338/$BC338</f>
        <v>#DIV/0!</v>
      </c>
      <c r="BK338" s="43" t="e">
        <f aca="false">BG338/$BC338</f>
        <v>#DIV/0!</v>
      </c>
    </row>
    <row r="339" customFormat="false" ht="12" hidden="true" customHeight="false" outlineLevel="4" collapsed="false">
      <c r="A339" s="34"/>
      <c r="B339" s="35"/>
      <c r="C339" s="36" t="n">
        <v>33200</v>
      </c>
      <c r="D339" s="37" t="s">
        <v>347</v>
      </c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9"/>
      <c r="BC339" s="40"/>
      <c r="BD339" s="41" t="n">
        <f aca="false">SUM(AI339:BB339)</f>
        <v>0</v>
      </c>
      <c r="BE339" s="42" t="n">
        <f aca="false">SUM(AN339:BB339)</f>
        <v>0</v>
      </c>
      <c r="BF339" s="42" t="n">
        <f aca="false">SUM(AS339:BB339)</f>
        <v>0</v>
      </c>
      <c r="BG339" s="42" t="n">
        <f aca="false">SUM(AX339:BB339)</f>
        <v>0</v>
      </c>
      <c r="BH339" s="43" t="e">
        <f aca="false">BD339/$BC339</f>
        <v>#DIV/0!</v>
      </c>
      <c r="BI339" s="43" t="e">
        <f aca="false">BE339/$BC339</f>
        <v>#DIV/0!</v>
      </c>
      <c r="BJ339" s="43" t="e">
        <f aca="false">BF339/$BC339</f>
        <v>#DIV/0!</v>
      </c>
      <c r="BK339" s="43" t="e">
        <f aca="false">BG339/$BC339</f>
        <v>#DIV/0!</v>
      </c>
    </row>
    <row r="340" customFormat="false" ht="12.75" hidden="false" customHeight="false" outlineLevel="2" collapsed="true">
      <c r="A340" s="30"/>
      <c r="B340" s="47" t="s">
        <v>348</v>
      </c>
      <c r="C340" s="47"/>
      <c r="D340" s="47"/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4" t="n">
        <v>0</v>
      </c>
      <c r="AG340" s="24" t="n">
        <v>0</v>
      </c>
      <c r="AH340" s="24" t="n">
        <v>1</v>
      </c>
      <c r="AI340" s="24" t="n">
        <v>0</v>
      </c>
      <c r="AJ340" s="24" t="n">
        <v>0</v>
      </c>
      <c r="AK340" s="24" t="n">
        <v>0</v>
      </c>
      <c r="AL340" s="24" t="n">
        <v>1</v>
      </c>
      <c r="AM340" s="24" t="n">
        <v>1</v>
      </c>
      <c r="AN340" s="24" t="n">
        <v>1</v>
      </c>
      <c r="AO340" s="24" t="n">
        <v>2</v>
      </c>
      <c r="AP340" s="24" t="n">
        <v>0</v>
      </c>
      <c r="AQ340" s="24" t="n">
        <v>0</v>
      </c>
      <c r="AR340" s="24" t="n">
        <v>3</v>
      </c>
      <c r="AS340" s="24" t="n">
        <v>1</v>
      </c>
      <c r="AT340" s="24" t="n">
        <v>3</v>
      </c>
      <c r="AU340" s="24" t="n">
        <v>1</v>
      </c>
      <c r="AV340" s="24" t="n">
        <v>0</v>
      </c>
      <c r="AW340" s="24" t="n">
        <v>1</v>
      </c>
      <c r="AX340" s="24" t="n">
        <v>1</v>
      </c>
      <c r="AY340" s="24" t="n">
        <v>1</v>
      </c>
      <c r="AZ340" s="24" t="n">
        <v>0</v>
      </c>
      <c r="BA340" s="24" t="n">
        <v>0</v>
      </c>
      <c r="BB340" s="25" t="n">
        <v>0</v>
      </c>
      <c r="BC340" s="26" t="n">
        <v>17</v>
      </c>
      <c r="BD340" s="27" t="n">
        <f aca="false">SUM(AI340:BB340)</f>
        <v>16</v>
      </c>
      <c r="BE340" s="28" t="n">
        <f aca="false">SUM(AN340:BB340)</f>
        <v>14</v>
      </c>
      <c r="BF340" s="28" t="n">
        <f aca="false">SUM(AS340:BB340)</f>
        <v>8</v>
      </c>
      <c r="BG340" s="28" t="n">
        <f aca="false">SUM(AX340:BB340)</f>
        <v>2</v>
      </c>
      <c r="BH340" s="29" t="n">
        <f aca="false">BD340/$BC340</f>
        <v>0.941176470588235</v>
      </c>
      <c r="BI340" s="29" t="n">
        <f aca="false">BE340/$BC340</f>
        <v>0.823529411764706</v>
      </c>
      <c r="BJ340" s="29" t="n">
        <f aca="false">BF340/$BC340</f>
        <v>0.470588235294118</v>
      </c>
      <c r="BK340" s="29" t="n">
        <f aca="false">BG340/$BC340</f>
        <v>0.117647058823529</v>
      </c>
    </row>
    <row r="341" customFormat="false" ht="12" hidden="true" customHeight="false" outlineLevel="3" collapsed="false">
      <c r="A341" s="34"/>
      <c r="B341" s="35"/>
      <c r="C341" s="36" t="n">
        <v>35110</v>
      </c>
      <c r="D341" s="37" t="s">
        <v>349</v>
      </c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9"/>
      <c r="BC341" s="40"/>
      <c r="BD341" s="41" t="n">
        <f aca="false">SUM(AI341:BB341)</f>
        <v>0</v>
      </c>
      <c r="BE341" s="42" t="n">
        <f aca="false">SUM(AN341:BB341)</f>
        <v>0</v>
      </c>
      <c r="BF341" s="42" t="n">
        <f aca="false">SUM(AS341:BB341)</f>
        <v>0</v>
      </c>
      <c r="BG341" s="42" t="n">
        <f aca="false">SUM(AX341:BB341)</f>
        <v>0</v>
      </c>
      <c r="BH341" s="43" t="e">
        <f aca="false">BD341/$BC341</f>
        <v>#DIV/0!</v>
      </c>
      <c r="BI341" s="43" t="e">
        <f aca="false">BE341/$BC341</f>
        <v>#DIV/0!</v>
      </c>
      <c r="BJ341" s="43" t="e">
        <f aca="false">BF341/$BC341</f>
        <v>#DIV/0!</v>
      </c>
      <c r="BK341" s="43" t="e">
        <f aca="false">BG341/$BC341</f>
        <v>#DIV/0!</v>
      </c>
    </row>
    <row r="342" customFormat="false" ht="12" hidden="true" customHeight="false" outlineLevel="3" collapsed="false">
      <c r="A342" s="34"/>
      <c r="B342" s="35"/>
      <c r="C342" s="36" t="n">
        <v>35120</v>
      </c>
      <c r="D342" s="37" t="s">
        <v>350</v>
      </c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9"/>
      <c r="BC342" s="40"/>
      <c r="BD342" s="41" t="n">
        <f aca="false">SUM(AI342:BB342)</f>
        <v>0</v>
      </c>
      <c r="BE342" s="42" t="n">
        <f aca="false">SUM(AN342:BB342)</f>
        <v>0</v>
      </c>
      <c r="BF342" s="42" t="n">
        <f aca="false">SUM(AS342:BB342)</f>
        <v>0</v>
      </c>
      <c r="BG342" s="42" t="n">
        <f aca="false">SUM(AX342:BB342)</f>
        <v>0</v>
      </c>
      <c r="BH342" s="43" t="e">
        <f aca="false">BD342/$BC342</f>
        <v>#DIV/0!</v>
      </c>
      <c r="BI342" s="43" t="e">
        <f aca="false">BE342/$BC342</f>
        <v>#DIV/0!</v>
      </c>
      <c r="BJ342" s="43" t="e">
        <f aca="false">BF342/$BC342</f>
        <v>#DIV/0!</v>
      </c>
      <c r="BK342" s="43" t="e">
        <f aca="false">BG342/$BC342</f>
        <v>#DIV/0!</v>
      </c>
    </row>
    <row r="343" customFormat="false" ht="12" hidden="true" customHeight="false" outlineLevel="3" collapsed="false">
      <c r="A343" s="34"/>
      <c r="B343" s="35"/>
      <c r="C343" s="36" t="n">
        <v>35130</v>
      </c>
      <c r="D343" s="37" t="s">
        <v>351</v>
      </c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9"/>
      <c r="BC343" s="40"/>
      <c r="BD343" s="41" t="n">
        <f aca="false">SUM(AI343:BB343)</f>
        <v>0</v>
      </c>
      <c r="BE343" s="42" t="n">
        <f aca="false">SUM(AN343:BB343)</f>
        <v>0</v>
      </c>
      <c r="BF343" s="42" t="n">
        <f aca="false">SUM(AS343:BB343)</f>
        <v>0</v>
      </c>
      <c r="BG343" s="42" t="n">
        <f aca="false">SUM(AX343:BB343)</f>
        <v>0</v>
      </c>
      <c r="BH343" s="43" t="e">
        <f aca="false">BD343/$BC343</f>
        <v>#DIV/0!</v>
      </c>
      <c r="BI343" s="43" t="e">
        <f aca="false">BE343/$BC343</f>
        <v>#DIV/0!</v>
      </c>
      <c r="BJ343" s="43" t="e">
        <f aca="false">BF343/$BC343</f>
        <v>#DIV/0!</v>
      </c>
      <c r="BK343" s="43" t="e">
        <f aca="false">BG343/$BC343</f>
        <v>#DIV/0!</v>
      </c>
    </row>
    <row r="344" customFormat="false" ht="12" hidden="true" customHeight="false" outlineLevel="3" collapsed="false">
      <c r="A344" s="34"/>
      <c r="B344" s="35"/>
      <c r="C344" s="36" t="n">
        <v>35140</v>
      </c>
      <c r="D344" s="37" t="s">
        <v>352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8" t="n">
        <v>0</v>
      </c>
      <c r="AD344" s="38" t="n">
        <v>0</v>
      </c>
      <c r="AE344" s="38" t="n">
        <v>0</v>
      </c>
      <c r="AF344" s="38" t="n">
        <v>0</v>
      </c>
      <c r="AG344" s="38" t="n">
        <v>0</v>
      </c>
      <c r="AH344" s="38" t="n">
        <v>0</v>
      </c>
      <c r="AI344" s="38" t="n">
        <v>0</v>
      </c>
      <c r="AJ344" s="38" t="n">
        <v>0</v>
      </c>
      <c r="AK344" s="38" t="n">
        <v>0</v>
      </c>
      <c r="AL344" s="38" t="n">
        <v>1</v>
      </c>
      <c r="AM344" s="38" t="n">
        <v>1</v>
      </c>
      <c r="AN344" s="38" t="n">
        <v>1</v>
      </c>
      <c r="AO344" s="38" t="n">
        <v>2</v>
      </c>
      <c r="AP344" s="38" t="n">
        <v>0</v>
      </c>
      <c r="AQ344" s="38" t="n">
        <v>0</v>
      </c>
      <c r="AR344" s="38" t="n">
        <v>3</v>
      </c>
      <c r="AS344" s="38" t="n">
        <v>1</v>
      </c>
      <c r="AT344" s="38" t="n">
        <v>3</v>
      </c>
      <c r="AU344" s="38" t="n">
        <v>1</v>
      </c>
      <c r="AV344" s="38" t="n">
        <v>0</v>
      </c>
      <c r="AW344" s="38" t="n">
        <v>0</v>
      </c>
      <c r="AX344" s="38" t="n">
        <v>1</v>
      </c>
      <c r="AY344" s="38" t="n">
        <v>1</v>
      </c>
      <c r="AZ344" s="38" t="n">
        <v>0</v>
      </c>
      <c r="BA344" s="38" t="n">
        <v>0</v>
      </c>
      <c r="BB344" s="39" t="n">
        <v>0</v>
      </c>
      <c r="BC344" s="40" t="n">
        <v>15</v>
      </c>
      <c r="BD344" s="41" t="n">
        <f aca="false">SUM(AI344:BB344)</f>
        <v>15</v>
      </c>
      <c r="BE344" s="42" t="n">
        <f aca="false">SUM(AN344:BB344)</f>
        <v>13</v>
      </c>
      <c r="BF344" s="42" t="n">
        <f aca="false">SUM(AS344:BB344)</f>
        <v>7</v>
      </c>
      <c r="BG344" s="42" t="n">
        <f aca="false">SUM(AX344:BB344)</f>
        <v>2</v>
      </c>
      <c r="BH344" s="43" t="n">
        <f aca="false">BD344/$BC344</f>
        <v>1</v>
      </c>
      <c r="BI344" s="43" t="n">
        <f aca="false">BE344/$BC344</f>
        <v>0.866666666666667</v>
      </c>
      <c r="BJ344" s="43" t="n">
        <f aca="false">BF344/$BC344</f>
        <v>0.466666666666667</v>
      </c>
      <c r="BK344" s="43" t="n">
        <f aca="false">BG344/$BC344</f>
        <v>0.133333333333333</v>
      </c>
    </row>
    <row r="345" customFormat="false" ht="12" hidden="true" customHeight="false" outlineLevel="3" collapsed="false">
      <c r="A345" s="34"/>
      <c r="B345" s="35"/>
      <c r="C345" s="36" t="n">
        <v>35210</v>
      </c>
      <c r="D345" s="37" t="s">
        <v>353</v>
      </c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9"/>
      <c r="BC345" s="40"/>
      <c r="BD345" s="41" t="n">
        <f aca="false">SUM(AI345:BB345)</f>
        <v>0</v>
      </c>
      <c r="BE345" s="42" t="n">
        <f aca="false">SUM(AN345:BB345)</f>
        <v>0</v>
      </c>
      <c r="BF345" s="42" t="n">
        <f aca="false">SUM(AS345:BB345)</f>
        <v>0</v>
      </c>
      <c r="BG345" s="42" t="n">
        <f aca="false">SUM(AX345:BB345)</f>
        <v>0</v>
      </c>
      <c r="BH345" s="43" t="e">
        <f aca="false">BD345/$BC345</f>
        <v>#DIV/0!</v>
      </c>
      <c r="BI345" s="43" t="e">
        <f aca="false">BE345/$BC345</f>
        <v>#DIV/0!</v>
      </c>
      <c r="BJ345" s="43" t="e">
        <f aca="false">BF345/$BC345</f>
        <v>#DIV/0!</v>
      </c>
      <c r="BK345" s="43" t="e">
        <f aca="false">BG345/$BC345</f>
        <v>#DIV/0!</v>
      </c>
    </row>
    <row r="346" customFormat="false" ht="12" hidden="true" customHeight="false" outlineLevel="3" collapsed="false">
      <c r="A346" s="34"/>
      <c r="B346" s="35"/>
      <c r="C346" s="36" t="n">
        <v>35220</v>
      </c>
      <c r="D346" s="37" t="s">
        <v>354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8" t="n">
        <v>0</v>
      </c>
      <c r="AE346" s="38" t="n">
        <v>0</v>
      </c>
      <c r="AF346" s="38" t="n">
        <v>0</v>
      </c>
      <c r="AG346" s="38" t="n">
        <v>0</v>
      </c>
      <c r="AH346" s="38" t="n">
        <v>1</v>
      </c>
      <c r="AI346" s="38" t="n">
        <v>0</v>
      </c>
      <c r="AJ346" s="38" t="n">
        <v>0</v>
      </c>
      <c r="AK346" s="38" t="n">
        <v>0</v>
      </c>
      <c r="AL346" s="38" t="n">
        <v>0</v>
      </c>
      <c r="AM346" s="38" t="n">
        <v>0</v>
      </c>
      <c r="AN346" s="38" t="n">
        <v>0</v>
      </c>
      <c r="AO346" s="38" t="n">
        <v>0</v>
      </c>
      <c r="AP346" s="38" t="n">
        <v>0</v>
      </c>
      <c r="AQ346" s="38" t="n">
        <v>0</v>
      </c>
      <c r="AR346" s="38" t="n">
        <v>0</v>
      </c>
      <c r="AS346" s="38" t="n">
        <v>0</v>
      </c>
      <c r="AT346" s="38" t="n">
        <v>0</v>
      </c>
      <c r="AU346" s="38" t="n">
        <v>0</v>
      </c>
      <c r="AV346" s="38" t="n">
        <v>0</v>
      </c>
      <c r="AW346" s="38" t="n">
        <v>1</v>
      </c>
      <c r="AX346" s="38" t="n">
        <v>0</v>
      </c>
      <c r="AY346" s="38" t="n">
        <v>0</v>
      </c>
      <c r="AZ346" s="38" t="n">
        <v>0</v>
      </c>
      <c r="BA346" s="38" t="n">
        <v>0</v>
      </c>
      <c r="BB346" s="39" t="n">
        <v>0</v>
      </c>
      <c r="BC346" s="40" t="n">
        <v>2</v>
      </c>
      <c r="BD346" s="41" t="n">
        <f aca="false">SUM(AI346:BB346)</f>
        <v>1</v>
      </c>
      <c r="BE346" s="42" t="n">
        <f aca="false">SUM(AN346:BB346)</f>
        <v>1</v>
      </c>
      <c r="BF346" s="42" t="n">
        <f aca="false">SUM(AS346:BB346)</f>
        <v>1</v>
      </c>
      <c r="BG346" s="42" t="n">
        <f aca="false">SUM(AX346:BB346)</f>
        <v>0</v>
      </c>
      <c r="BH346" s="43" t="n">
        <f aca="false">BD346/$BC346</f>
        <v>0.5</v>
      </c>
      <c r="BI346" s="43" t="n">
        <f aca="false">BE346/$BC346</f>
        <v>0.5</v>
      </c>
      <c r="BJ346" s="43" t="n">
        <f aca="false">BF346/$BC346</f>
        <v>0.5</v>
      </c>
      <c r="BK346" s="43" t="n">
        <f aca="false">BG346/$BC346</f>
        <v>0</v>
      </c>
    </row>
    <row r="347" customFormat="false" ht="12" hidden="true" customHeight="false" outlineLevel="3" collapsed="false">
      <c r="A347" s="34"/>
      <c r="B347" s="35"/>
      <c r="C347" s="44" t="n">
        <v>35230</v>
      </c>
      <c r="D347" s="45" t="s">
        <v>355</v>
      </c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9"/>
      <c r="BC347" s="40"/>
      <c r="BD347" s="41" t="n">
        <f aca="false">SUM(AI347:BB347)</f>
        <v>0</v>
      </c>
      <c r="BE347" s="42" t="n">
        <f aca="false">SUM(AN347:BB347)</f>
        <v>0</v>
      </c>
      <c r="BF347" s="42" t="n">
        <f aca="false">SUM(AS347:BB347)</f>
        <v>0</v>
      </c>
      <c r="BG347" s="42" t="n">
        <f aca="false">SUM(AX347:BB347)</f>
        <v>0</v>
      </c>
      <c r="BH347" s="43" t="e">
        <f aca="false">BD347/$BC347</f>
        <v>#DIV/0!</v>
      </c>
      <c r="BI347" s="43" t="e">
        <f aca="false">BE347/$BC347</f>
        <v>#DIV/0!</v>
      </c>
      <c r="BJ347" s="43" t="e">
        <f aca="false">BF347/$BC347</f>
        <v>#DIV/0!</v>
      </c>
      <c r="BK347" s="43" t="e">
        <f aca="false">BG347/$BC347</f>
        <v>#DIV/0!</v>
      </c>
    </row>
    <row r="348" customFormat="false" ht="12" hidden="true" customHeight="false" outlineLevel="3" collapsed="false">
      <c r="A348" s="34"/>
      <c r="B348" s="35"/>
      <c r="C348" s="36" t="n">
        <v>35300</v>
      </c>
      <c r="D348" s="37" t="s">
        <v>356</v>
      </c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9"/>
      <c r="BC348" s="40"/>
      <c r="BD348" s="41" t="n">
        <f aca="false">SUM(AI348:BB348)</f>
        <v>0</v>
      </c>
      <c r="BE348" s="42" t="n">
        <f aca="false">SUM(AN348:BB348)</f>
        <v>0</v>
      </c>
      <c r="BF348" s="42" t="n">
        <f aca="false">SUM(AS348:BB348)</f>
        <v>0</v>
      </c>
      <c r="BG348" s="42" t="n">
        <f aca="false">SUM(AX348:BB348)</f>
        <v>0</v>
      </c>
      <c r="BH348" s="43" t="e">
        <f aca="false">BD348/$BC348</f>
        <v>#DIV/0!</v>
      </c>
      <c r="BI348" s="43" t="e">
        <f aca="false">BE348/$BC348</f>
        <v>#DIV/0!</v>
      </c>
      <c r="BJ348" s="43" t="e">
        <f aca="false">BF348/$BC348</f>
        <v>#DIV/0!</v>
      </c>
      <c r="BK348" s="43" t="e">
        <f aca="false">BG348/$BC348</f>
        <v>#DIV/0!</v>
      </c>
    </row>
    <row r="349" customFormat="false" ht="12.75" hidden="false" customHeight="false" outlineLevel="2" collapsed="true">
      <c r="A349" s="46"/>
      <c r="B349" s="47" t="s">
        <v>357</v>
      </c>
      <c r="C349" s="47"/>
      <c r="D349" s="47"/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2</v>
      </c>
      <c r="M349" s="24" t="n">
        <v>0</v>
      </c>
      <c r="N349" s="24" t="n">
        <v>4</v>
      </c>
      <c r="O349" s="24" t="n">
        <v>2</v>
      </c>
      <c r="P349" s="24" t="n">
        <v>4</v>
      </c>
      <c r="Q349" s="24" t="n">
        <v>7</v>
      </c>
      <c r="R349" s="24" t="n">
        <v>6</v>
      </c>
      <c r="S349" s="24" t="n">
        <v>13</v>
      </c>
      <c r="T349" s="24" t="n">
        <v>19</v>
      </c>
      <c r="U349" s="24" t="n">
        <v>21</v>
      </c>
      <c r="V349" s="24" t="n">
        <v>23</v>
      </c>
      <c r="W349" s="24" t="n">
        <v>33</v>
      </c>
      <c r="X349" s="24" t="n">
        <v>30</v>
      </c>
      <c r="Y349" s="24" t="n">
        <v>34</v>
      </c>
      <c r="Z349" s="24" t="n">
        <v>34</v>
      </c>
      <c r="AA349" s="24" t="n">
        <v>31</v>
      </c>
      <c r="AB349" s="24" t="n">
        <v>33</v>
      </c>
      <c r="AC349" s="24" t="n">
        <v>59</v>
      </c>
      <c r="AD349" s="24" t="n">
        <v>48</v>
      </c>
      <c r="AE349" s="24" t="n">
        <v>62</v>
      </c>
      <c r="AF349" s="24" t="n">
        <v>73</v>
      </c>
      <c r="AG349" s="24" t="n">
        <v>67</v>
      </c>
      <c r="AH349" s="24" t="n">
        <v>64</v>
      </c>
      <c r="AI349" s="24" t="n">
        <v>64</v>
      </c>
      <c r="AJ349" s="24" t="n">
        <v>68</v>
      </c>
      <c r="AK349" s="24" t="n">
        <v>92</v>
      </c>
      <c r="AL349" s="24" t="n">
        <v>52</v>
      </c>
      <c r="AM349" s="24" t="n">
        <v>58</v>
      </c>
      <c r="AN349" s="24" t="n">
        <v>75</v>
      </c>
      <c r="AO349" s="24" t="n">
        <v>59</v>
      </c>
      <c r="AP349" s="24" t="n">
        <v>44</v>
      </c>
      <c r="AQ349" s="24" t="n">
        <v>49</v>
      </c>
      <c r="AR349" s="24" t="n">
        <v>52</v>
      </c>
      <c r="AS349" s="24" t="n">
        <v>39</v>
      </c>
      <c r="AT349" s="24" t="n">
        <v>45</v>
      </c>
      <c r="AU349" s="24" t="n">
        <v>48</v>
      </c>
      <c r="AV349" s="24" t="n">
        <v>43</v>
      </c>
      <c r="AW349" s="24" t="n">
        <v>47</v>
      </c>
      <c r="AX349" s="24" t="n">
        <v>32</v>
      </c>
      <c r="AY349" s="24" t="n">
        <v>23</v>
      </c>
      <c r="AZ349" s="24" t="n">
        <v>26</v>
      </c>
      <c r="BA349" s="24" t="n">
        <v>22</v>
      </c>
      <c r="BB349" s="25" t="n">
        <v>17</v>
      </c>
      <c r="BC349" s="26" t="n">
        <v>1624</v>
      </c>
      <c r="BD349" s="27" t="n">
        <f aca="false">SUM(AI349:BB349)</f>
        <v>955</v>
      </c>
      <c r="BE349" s="28" t="n">
        <f aca="false">SUM(AN349:BB349)</f>
        <v>621</v>
      </c>
      <c r="BF349" s="28" t="n">
        <f aca="false">SUM(AS349:BB349)</f>
        <v>342</v>
      </c>
      <c r="BG349" s="28" t="n">
        <f aca="false">SUM(AX349:BB349)</f>
        <v>120</v>
      </c>
      <c r="BH349" s="29" t="n">
        <f aca="false">BD349/$BC349</f>
        <v>0.588054187192118</v>
      </c>
      <c r="BI349" s="29" t="n">
        <f aca="false">BE349/$BC349</f>
        <v>0.382389162561576</v>
      </c>
      <c r="BJ349" s="29" t="n">
        <f aca="false">BF349/$BC349</f>
        <v>0.210591133004926</v>
      </c>
      <c r="BK349" s="29" t="n">
        <f aca="false">BG349/$BC349</f>
        <v>0.0738916256157636</v>
      </c>
    </row>
    <row r="350" customFormat="false" ht="12" hidden="true" customHeight="false" outlineLevel="3" collapsed="false">
      <c r="A350" s="34"/>
      <c r="B350" s="35"/>
      <c r="C350" s="36" t="n">
        <v>36000</v>
      </c>
      <c r="D350" s="37" t="s">
        <v>358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2</v>
      </c>
      <c r="M350" s="38" t="n">
        <v>0</v>
      </c>
      <c r="N350" s="38" t="n">
        <v>4</v>
      </c>
      <c r="O350" s="38" t="n">
        <v>2</v>
      </c>
      <c r="P350" s="38" t="n">
        <v>4</v>
      </c>
      <c r="Q350" s="38" t="n">
        <v>7</v>
      </c>
      <c r="R350" s="38" t="n">
        <v>6</v>
      </c>
      <c r="S350" s="38" t="n">
        <v>13</v>
      </c>
      <c r="T350" s="38" t="n">
        <v>19</v>
      </c>
      <c r="U350" s="38" t="n">
        <v>21</v>
      </c>
      <c r="V350" s="38" t="n">
        <v>23</v>
      </c>
      <c r="W350" s="38" t="n">
        <v>33</v>
      </c>
      <c r="X350" s="38" t="n">
        <v>30</v>
      </c>
      <c r="Y350" s="38" t="n">
        <v>34</v>
      </c>
      <c r="Z350" s="38" t="n">
        <v>34</v>
      </c>
      <c r="AA350" s="38" t="n">
        <v>31</v>
      </c>
      <c r="AB350" s="38" t="n">
        <v>33</v>
      </c>
      <c r="AC350" s="38" t="n">
        <v>58</v>
      </c>
      <c r="AD350" s="38" t="n">
        <v>48</v>
      </c>
      <c r="AE350" s="38" t="n">
        <v>60</v>
      </c>
      <c r="AF350" s="38" t="n">
        <v>69</v>
      </c>
      <c r="AG350" s="38" t="n">
        <v>65</v>
      </c>
      <c r="AH350" s="38" t="n">
        <v>60</v>
      </c>
      <c r="AI350" s="38" t="n">
        <v>58</v>
      </c>
      <c r="AJ350" s="38" t="n">
        <v>63</v>
      </c>
      <c r="AK350" s="38" t="n">
        <v>82</v>
      </c>
      <c r="AL350" s="38" t="n">
        <v>48</v>
      </c>
      <c r="AM350" s="38" t="n">
        <v>57</v>
      </c>
      <c r="AN350" s="38" t="n">
        <v>62</v>
      </c>
      <c r="AO350" s="38" t="n">
        <v>53</v>
      </c>
      <c r="AP350" s="38" t="n">
        <v>37</v>
      </c>
      <c r="AQ350" s="38" t="n">
        <v>39</v>
      </c>
      <c r="AR350" s="38" t="n">
        <v>36</v>
      </c>
      <c r="AS350" s="38" t="n">
        <v>33</v>
      </c>
      <c r="AT350" s="38" t="n">
        <v>37</v>
      </c>
      <c r="AU350" s="38" t="n">
        <v>40</v>
      </c>
      <c r="AV350" s="38" t="n">
        <v>35</v>
      </c>
      <c r="AW350" s="38" t="n">
        <v>37</v>
      </c>
      <c r="AX350" s="38" t="n">
        <v>23</v>
      </c>
      <c r="AY350" s="38" t="n">
        <v>18</v>
      </c>
      <c r="AZ350" s="38" t="n">
        <v>18</v>
      </c>
      <c r="BA350" s="38" t="n">
        <v>15</v>
      </c>
      <c r="BB350" s="39" t="n">
        <v>13</v>
      </c>
      <c r="BC350" s="40" t="n">
        <v>1460</v>
      </c>
      <c r="BD350" s="41" t="n">
        <f aca="false">SUM(AI350:BB350)</f>
        <v>804</v>
      </c>
      <c r="BE350" s="42" t="n">
        <f aca="false">SUM(AN350:BB350)</f>
        <v>496</v>
      </c>
      <c r="BF350" s="42" t="n">
        <f aca="false">SUM(AS350:BB350)</f>
        <v>269</v>
      </c>
      <c r="BG350" s="42" t="n">
        <f aca="false">SUM(AX350:BB350)</f>
        <v>87</v>
      </c>
      <c r="BH350" s="43" t="n">
        <f aca="false">BD350/$BC350</f>
        <v>0.550684931506849</v>
      </c>
      <c r="BI350" s="43" t="n">
        <f aca="false">BE350/$BC350</f>
        <v>0.33972602739726</v>
      </c>
      <c r="BJ350" s="43" t="n">
        <f aca="false">BF350/$BC350</f>
        <v>0.184246575342466</v>
      </c>
      <c r="BK350" s="43" t="n">
        <f aca="false">BG350/$BC350</f>
        <v>0.0595890410958904</v>
      </c>
    </row>
    <row r="351" customFormat="false" ht="12" hidden="true" customHeight="false" outlineLevel="3" collapsed="false">
      <c r="A351" s="34"/>
      <c r="B351" s="35"/>
      <c r="C351" s="36" t="n">
        <v>37000</v>
      </c>
      <c r="D351" s="37" t="s">
        <v>359</v>
      </c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9"/>
      <c r="BC351" s="40"/>
      <c r="BD351" s="41" t="n">
        <f aca="false">SUM(AI351:BB351)</f>
        <v>0</v>
      </c>
      <c r="BE351" s="42" t="n">
        <f aca="false">SUM(AN351:BB351)</f>
        <v>0</v>
      </c>
      <c r="BF351" s="42" t="n">
        <f aca="false">SUM(AS351:BB351)</f>
        <v>0</v>
      </c>
      <c r="BG351" s="42" t="n">
        <f aca="false">SUM(AX351:BB351)</f>
        <v>0</v>
      </c>
      <c r="BH351" s="43" t="e">
        <f aca="false">BD351/$BC351</f>
        <v>#DIV/0!</v>
      </c>
      <c r="BI351" s="43" t="e">
        <f aca="false">BE351/$BC351</f>
        <v>#DIV/0!</v>
      </c>
      <c r="BJ351" s="43" t="e">
        <f aca="false">BF351/$BC351</f>
        <v>#DIV/0!</v>
      </c>
      <c r="BK351" s="43" t="e">
        <f aca="false">BG351/$BC351</f>
        <v>#DIV/0!</v>
      </c>
    </row>
    <row r="352" customFormat="false" ht="12" hidden="true" customHeight="false" outlineLevel="3" collapsed="false">
      <c r="A352" s="34"/>
      <c r="B352" s="35"/>
      <c r="C352" s="57" t="n">
        <v>38110</v>
      </c>
      <c r="D352" s="37" t="s">
        <v>360</v>
      </c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9"/>
      <c r="BC352" s="40"/>
      <c r="BD352" s="41" t="n">
        <f aca="false">SUM(AI352:BB352)</f>
        <v>0</v>
      </c>
      <c r="BE352" s="42" t="n">
        <f aca="false">SUM(AN352:BB352)</f>
        <v>0</v>
      </c>
      <c r="BF352" s="42" t="n">
        <f aca="false">SUM(AS352:BB352)</f>
        <v>0</v>
      </c>
      <c r="BG352" s="42" t="n">
        <f aca="false">SUM(AX352:BB352)</f>
        <v>0</v>
      </c>
      <c r="BH352" s="43" t="e">
        <f aca="false">BD352/$BC352</f>
        <v>#DIV/0!</v>
      </c>
      <c r="BI352" s="43" t="e">
        <f aca="false">BE352/$BC352</f>
        <v>#DIV/0!</v>
      </c>
      <c r="BJ352" s="43" t="e">
        <f aca="false">BF352/$BC352</f>
        <v>#DIV/0!</v>
      </c>
      <c r="BK352" s="43" t="e">
        <f aca="false">BG352/$BC352</f>
        <v>#DIV/0!</v>
      </c>
    </row>
    <row r="353" customFormat="false" ht="12" hidden="true" customHeight="false" outlineLevel="3" collapsed="false">
      <c r="A353" s="34"/>
      <c r="B353" s="35"/>
      <c r="C353" s="57" t="n">
        <v>38120</v>
      </c>
      <c r="D353" s="37" t="s">
        <v>361</v>
      </c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9"/>
      <c r="BC353" s="40"/>
      <c r="BD353" s="41" t="n">
        <f aca="false">SUM(AI353:BB353)</f>
        <v>0</v>
      </c>
      <c r="BE353" s="42" t="n">
        <f aca="false">SUM(AN353:BB353)</f>
        <v>0</v>
      </c>
      <c r="BF353" s="42" t="n">
        <f aca="false">SUM(AS353:BB353)</f>
        <v>0</v>
      </c>
      <c r="BG353" s="42" t="n">
        <f aca="false">SUM(AX353:BB353)</f>
        <v>0</v>
      </c>
      <c r="BH353" s="43" t="e">
        <f aca="false">BD353/$BC353</f>
        <v>#DIV/0!</v>
      </c>
      <c r="BI353" s="43" t="e">
        <f aca="false">BE353/$BC353</f>
        <v>#DIV/0!</v>
      </c>
      <c r="BJ353" s="43" t="e">
        <f aca="false">BF353/$BC353</f>
        <v>#DIV/0!</v>
      </c>
      <c r="BK353" s="43" t="e">
        <f aca="false">BG353/$BC353</f>
        <v>#DIV/0!</v>
      </c>
    </row>
    <row r="354" customFormat="false" ht="12" hidden="true" customHeight="false" outlineLevel="3" collapsed="false">
      <c r="A354" s="34"/>
      <c r="B354" s="35"/>
      <c r="C354" s="57" t="n">
        <v>38211</v>
      </c>
      <c r="D354" s="37" t="s">
        <v>362</v>
      </c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9"/>
      <c r="BC354" s="40"/>
      <c r="BD354" s="41" t="n">
        <f aca="false">SUM(AI354:BB354)</f>
        <v>0</v>
      </c>
      <c r="BE354" s="42" t="n">
        <f aca="false">SUM(AN354:BB354)</f>
        <v>0</v>
      </c>
      <c r="BF354" s="42" t="n">
        <f aca="false">SUM(AS354:BB354)</f>
        <v>0</v>
      </c>
      <c r="BG354" s="42" t="n">
        <f aca="false">SUM(AX354:BB354)</f>
        <v>0</v>
      </c>
      <c r="BH354" s="43" t="e">
        <f aca="false">BD354/$BC354</f>
        <v>#DIV/0!</v>
      </c>
      <c r="BI354" s="43" t="e">
        <f aca="false">BE354/$BC354</f>
        <v>#DIV/0!</v>
      </c>
      <c r="BJ354" s="43" t="e">
        <f aca="false">BF354/$BC354</f>
        <v>#DIV/0!</v>
      </c>
      <c r="BK354" s="43" t="e">
        <f aca="false">BG354/$BC354</f>
        <v>#DIV/0!</v>
      </c>
    </row>
    <row r="355" customFormat="false" ht="12" hidden="true" customHeight="false" outlineLevel="3" collapsed="false">
      <c r="A355" s="34"/>
      <c r="B355" s="35"/>
      <c r="C355" s="57" t="n">
        <v>38212</v>
      </c>
      <c r="D355" s="45" t="s">
        <v>363</v>
      </c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9"/>
      <c r="BC355" s="40"/>
      <c r="BD355" s="41" t="n">
        <f aca="false">SUM(AI355:BB355)</f>
        <v>0</v>
      </c>
      <c r="BE355" s="42" t="n">
        <f aca="false">SUM(AN355:BB355)</f>
        <v>0</v>
      </c>
      <c r="BF355" s="42" t="n">
        <f aca="false">SUM(AS355:BB355)</f>
        <v>0</v>
      </c>
      <c r="BG355" s="42" t="n">
        <f aca="false">SUM(AX355:BB355)</f>
        <v>0</v>
      </c>
      <c r="BH355" s="43" t="e">
        <f aca="false">BD355/$BC355</f>
        <v>#DIV/0!</v>
      </c>
      <c r="BI355" s="43" t="e">
        <f aca="false">BE355/$BC355</f>
        <v>#DIV/0!</v>
      </c>
      <c r="BJ355" s="43" t="e">
        <f aca="false">BF355/$BC355</f>
        <v>#DIV/0!</v>
      </c>
      <c r="BK355" s="43" t="e">
        <f aca="false">BG355/$BC355</f>
        <v>#DIV/0!</v>
      </c>
    </row>
    <row r="356" customFormat="false" ht="12" hidden="true" customHeight="false" outlineLevel="3" collapsed="false">
      <c r="A356" s="34"/>
      <c r="B356" s="35"/>
      <c r="C356" s="57" t="n">
        <v>38213</v>
      </c>
      <c r="D356" s="37" t="s">
        <v>364</v>
      </c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9"/>
      <c r="BC356" s="40"/>
      <c r="BD356" s="41" t="n">
        <f aca="false">SUM(AI356:BB356)</f>
        <v>0</v>
      </c>
      <c r="BE356" s="42" t="n">
        <f aca="false">SUM(AN356:BB356)</f>
        <v>0</v>
      </c>
      <c r="BF356" s="42" t="n">
        <f aca="false">SUM(AS356:BB356)</f>
        <v>0</v>
      </c>
      <c r="BG356" s="42" t="n">
        <f aca="false">SUM(AX356:BB356)</f>
        <v>0</v>
      </c>
      <c r="BH356" s="43" t="e">
        <f aca="false">BD356/$BC356</f>
        <v>#DIV/0!</v>
      </c>
      <c r="BI356" s="43" t="e">
        <f aca="false">BE356/$BC356</f>
        <v>#DIV/0!</v>
      </c>
      <c r="BJ356" s="43" t="e">
        <f aca="false">BF356/$BC356</f>
        <v>#DIV/0!</v>
      </c>
      <c r="BK356" s="43" t="e">
        <f aca="false">BG356/$BC356</f>
        <v>#DIV/0!</v>
      </c>
    </row>
    <row r="357" customFormat="false" ht="12" hidden="true" customHeight="false" outlineLevel="3" collapsed="false">
      <c r="A357" s="34"/>
      <c r="B357" s="35"/>
      <c r="C357" s="36" t="n">
        <v>38219</v>
      </c>
      <c r="D357" s="37" t="s">
        <v>365</v>
      </c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9"/>
      <c r="BC357" s="40"/>
      <c r="BD357" s="41" t="n">
        <f aca="false">SUM(AI357:BB357)</f>
        <v>0</v>
      </c>
      <c r="BE357" s="42" t="n">
        <f aca="false">SUM(AN357:BB357)</f>
        <v>0</v>
      </c>
      <c r="BF357" s="42" t="n">
        <f aca="false">SUM(AS357:BB357)</f>
        <v>0</v>
      </c>
      <c r="BG357" s="42" t="n">
        <f aca="false">SUM(AX357:BB357)</f>
        <v>0</v>
      </c>
      <c r="BH357" s="43" t="e">
        <f aca="false">BD357/$BC357</f>
        <v>#DIV/0!</v>
      </c>
      <c r="BI357" s="43" t="e">
        <f aca="false">BE357/$BC357</f>
        <v>#DIV/0!</v>
      </c>
      <c r="BJ357" s="43" t="e">
        <f aca="false">BF357/$BC357</f>
        <v>#DIV/0!</v>
      </c>
      <c r="BK357" s="43" t="e">
        <f aca="false">BG357/$BC357</f>
        <v>#DIV/0!</v>
      </c>
    </row>
    <row r="358" customFormat="false" ht="12" hidden="true" customHeight="false" outlineLevel="3" collapsed="false">
      <c r="A358" s="34"/>
      <c r="B358" s="35"/>
      <c r="C358" s="36" t="n">
        <v>38221</v>
      </c>
      <c r="D358" s="45" t="s">
        <v>366</v>
      </c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9"/>
      <c r="BC358" s="40"/>
      <c r="BD358" s="41" t="n">
        <f aca="false">SUM(AI358:BB358)</f>
        <v>0</v>
      </c>
      <c r="BE358" s="42" t="n">
        <f aca="false">SUM(AN358:BB358)</f>
        <v>0</v>
      </c>
      <c r="BF358" s="42" t="n">
        <f aca="false">SUM(AS358:BB358)</f>
        <v>0</v>
      </c>
      <c r="BG358" s="42" t="n">
        <f aca="false">SUM(AX358:BB358)</f>
        <v>0</v>
      </c>
      <c r="BH358" s="43" t="e">
        <f aca="false">BD358/$BC358</f>
        <v>#DIV/0!</v>
      </c>
      <c r="BI358" s="43" t="e">
        <f aca="false">BE358/$BC358</f>
        <v>#DIV/0!</v>
      </c>
      <c r="BJ358" s="43" t="e">
        <f aca="false">BF358/$BC358</f>
        <v>#DIV/0!</v>
      </c>
      <c r="BK358" s="43" t="e">
        <f aca="false">BG358/$BC358</f>
        <v>#DIV/0!</v>
      </c>
    </row>
    <row r="359" customFormat="false" ht="12" hidden="true" customHeight="false" outlineLevel="3" collapsed="false">
      <c r="A359" s="34"/>
      <c r="B359" s="35"/>
      <c r="C359" s="36" t="n">
        <v>38222</v>
      </c>
      <c r="D359" s="37" t="s">
        <v>367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0</v>
      </c>
      <c r="Q359" s="38" t="n">
        <v>0</v>
      </c>
      <c r="R359" s="38" t="n">
        <v>0</v>
      </c>
      <c r="S359" s="38" t="n">
        <v>0</v>
      </c>
      <c r="T359" s="38" t="n">
        <v>0</v>
      </c>
      <c r="U359" s="38" t="n">
        <v>0</v>
      </c>
      <c r="V359" s="38" t="n">
        <v>0</v>
      </c>
      <c r="W359" s="38" t="n">
        <v>0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8" t="n">
        <v>0</v>
      </c>
      <c r="AE359" s="38" t="n">
        <v>0</v>
      </c>
      <c r="AF359" s="38" t="n">
        <v>0</v>
      </c>
      <c r="AG359" s="38" t="n">
        <v>0</v>
      </c>
      <c r="AH359" s="38" t="n">
        <v>0</v>
      </c>
      <c r="AI359" s="38" t="n">
        <v>0</v>
      </c>
      <c r="AJ359" s="38" t="n">
        <v>0</v>
      </c>
      <c r="AK359" s="38" t="n">
        <v>0</v>
      </c>
      <c r="AL359" s="38" t="n">
        <v>0</v>
      </c>
      <c r="AM359" s="38" t="n">
        <v>0</v>
      </c>
      <c r="AN359" s="38" t="n">
        <v>0</v>
      </c>
      <c r="AO359" s="38" t="n">
        <v>0</v>
      </c>
      <c r="AP359" s="38" t="n">
        <v>0</v>
      </c>
      <c r="AQ359" s="38" t="n">
        <v>0</v>
      </c>
      <c r="AR359" s="38" t="n">
        <v>0</v>
      </c>
      <c r="AS359" s="38" t="n">
        <v>0</v>
      </c>
      <c r="AT359" s="38" t="n">
        <v>0</v>
      </c>
      <c r="AU359" s="38" t="n">
        <v>0</v>
      </c>
      <c r="AV359" s="38" t="n">
        <v>0</v>
      </c>
      <c r="AW359" s="38" t="n">
        <v>0</v>
      </c>
      <c r="AX359" s="38" t="n">
        <v>0</v>
      </c>
      <c r="AY359" s="38" t="n">
        <v>0</v>
      </c>
      <c r="AZ359" s="38" t="n">
        <v>0</v>
      </c>
      <c r="BA359" s="38" t="n">
        <v>0</v>
      </c>
      <c r="BB359" s="39" t="n">
        <v>1</v>
      </c>
      <c r="BC359" s="40" t="n">
        <v>1</v>
      </c>
      <c r="BD359" s="41" t="n">
        <f aca="false">SUM(AI359:BB359)</f>
        <v>1</v>
      </c>
      <c r="BE359" s="42" t="n">
        <f aca="false">SUM(AN359:BB359)</f>
        <v>1</v>
      </c>
      <c r="BF359" s="42" t="n">
        <f aca="false">SUM(AS359:BB359)</f>
        <v>1</v>
      </c>
      <c r="BG359" s="42" t="n">
        <f aca="false">SUM(AX359:BB359)</f>
        <v>1</v>
      </c>
      <c r="BH359" s="43" t="n">
        <f aca="false">BD359/$BC359</f>
        <v>1</v>
      </c>
      <c r="BI359" s="43" t="n">
        <f aca="false">BE359/$BC359</f>
        <v>1</v>
      </c>
      <c r="BJ359" s="43" t="n">
        <f aca="false">BF359/$BC359</f>
        <v>1</v>
      </c>
      <c r="BK359" s="43" t="n">
        <f aca="false">BG359/$BC359</f>
        <v>1</v>
      </c>
    </row>
    <row r="360" customFormat="false" ht="12" hidden="true" customHeight="false" outlineLevel="3" collapsed="false">
      <c r="A360" s="34"/>
      <c r="B360" s="35"/>
      <c r="C360" s="44" t="n">
        <v>38310</v>
      </c>
      <c r="D360" s="45" t="s">
        <v>368</v>
      </c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9"/>
      <c r="BC360" s="40"/>
      <c r="BD360" s="41" t="n">
        <f aca="false">SUM(AI360:BB360)</f>
        <v>0</v>
      </c>
      <c r="BE360" s="42" t="n">
        <f aca="false">SUM(AN360:BB360)</f>
        <v>0</v>
      </c>
      <c r="BF360" s="42" t="n">
        <f aca="false">SUM(AS360:BB360)</f>
        <v>0</v>
      </c>
      <c r="BG360" s="42" t="n">
        <f aca="false">SUM(AX360:BB360)</f>
        <v>0</v>
      </c>
      <c r="BH360" s="43" t="e">
        <f aca="false">BD360/$BC360</f>
        <v>#DIV/0!</v>
      </c>
      <c r="BI360" s="43" t="e">
        <f aca="false">BE360/$BC360</f>
        <v>#DIV/0!</v>
      </c>
      <c r="BJ360" s="43" t="e">
        <f aca="false">BF360/$BC360</f>
        <v>#DIV/0!</v>
      </c>
      <c r="BK360" s="43" t="e">
        <f aca="false">BG360/$BC360</f>
        <v>#DIV/0!</v>
      </c>
    </row>
    <row r="361" customFormat="false" ht="12" hidden="true" customHeight="false" outlineLevel="3" collapsed="false">
      <c r="A361" s="34"/>
      <c r="B361" s="35"/>
      <c r="C361" s="36" t="n">
        <v>38321</v>
      </c>
      <c r="D361" s="37" t="s">
        <v>366</v>
      </c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9"/>
      <c r="BC361" s="40"/>
      <c r="BD361" s="41" t="n">
        <f aca="false">SUM(AI361:BB361)</f>
        <v>0</v>
      </c>
      <c r="BE361" s="42" t="n">
        <f aca="false">SUM(AN361:BB361)</f>
        <v>0</v>
      </c>
      <c r="BF361" s="42" t="n">
        <f aca="false">SUM(AS361:BB361)</f>
        <v>0</v>
      </c>
      <c r="BG361" s="42" t="n">
        <f aca="false">SUM(AX361:BB361)</f>
        <v>0</v>
      </c>
      <c r="BH361" s="43" t="e">
        <f aca="false">BD361/$BC361</f>
        <v>#DIV/0!</v>
      </c>
      <c r="BI361" s="43" t="e">
        <f aca="false">BE361/$BC361</f>
        <v>#DIV/0!</v>
      </c>
      <c r="BJ361" s="43" t="e">
        <f aca="false">BF361/$BC361</f>
        <v>#DIV/0!</v>
      </c>
      <c r="BK361" s="43" t="e">
        <f aca="false">BG361/$BC361</f>
        <v>#DIV/0!</v>
      </c>
    </row>
    <row r="362" customFormat="false" ht="12" hidden="true" customHeight="false" outlineLevel="3" collapsed="false">
      <c r="A362" s="34"/>
      <c r="B362" s="35"/>
      <c r="C362" s="36" t="n">
        <v>38322</v>
      </c>
      <c r="D362" s="37" t="s">
        <v>369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8" t="n">
        <v>1</v>
      </c>
      <c r="AD362" s="38" t="n">
        <v>0</v>
      </c>
      <c r="AE362" s="38" t="n">
        <v>1</v>
      </c>
      <c r="AF362" s="38" t="n">
        <v>4</v>
      </c>
      <c r="AG362" s="38" t="n">
        <v>1</v>
      </c>
      <c r="AH362" s="38" t="n">
        <v>3</v>
      </c>
      <c r="AI362" s="38" t="n">
        <v>5</v>
      </c>
      <c r="AJ362" s="38" t="n">
        <v>3</v>
      </c>
      <c r="AK362" s="38" t="n">
        <v>9</v>
      </c>
      <c r="AL362" s="38" t="n">
        <v>3</v>
      </c>
      <c r="AM362" s="38" t="n">
        <v>1</v>
      </c>
      <c r="AN362" s="38" t="n">
        <v>11</v>
      </c>
      <c r="AO362" s="38" t="n">
        <v>4</v>
      </c>
      <c r="AP362" s="38" t="n">
        <v>5</v>
      </c>
      <c r="AQ362" s="38" t="n">
        <v>8</v>
      </c>
      <c r="AR362" s="38" t="n">
        <v>14</v>
      </c>
      <c r="AS362" s="38" t="n">
        <v>5</v>
      </c>
      <c r="AT362" s="38" t="n">
        <v>6</v>
      </c>
      <c r="AU362" s="38" t="n">
        <v>7</v>
      </c>
      <c r="AV362" s="38" t="n">
        <v>7</v>
      </c>
      <c r="AW362" s="38" t="n">
        <v>7</v>
      </c>
      <c r="AX362" s="38" t="n">
        <v>8</v>
      </c>
      <c r="AY362" s="38" t="n">
        <v>3</v>
      </c>
      <c r="AZ362" s="38" t="n">
        <v>6</v>
      </c>
      <c r="BA362" s="38" t="n">
        <v>7</v>
      </c>
      <c r="BB362" s="39" t="n">
        <v>3</v>
      </c>
      <c r="BC362" s="40" t="n">
        <v>132</v>
      </c>
      <c r="BD362" s="41" t="n">
        <f aca="false">SUM(AI362:BB362)</f>
        <v>122</v>
      </c>
      <c r="BE362" s="42" t="n">
        <f aca="false">SUM(AN362:BB362)</f>
        <v>101</v>
      </c>
      <c r="BF362" s="42" t="n">
        <f aca="false">SUM(AS362:BB362)</f>
        <v>59</v>
      </c>
      <c r="BG362" s="42" t="n">
        <f aca="false">SUM(AX362:BB362)</f>
        <v>27</v>
      </c>
      <c r="BH362" s="43" t="n">
        <f aca="false">BD362/$BC362</f>
        <v>0.924242424242424</v>
      </c>
      <c r="BI362" s="43" t="n">
        <f aca="false">BE362/$BC362</f>
        <v>0.765151515151515</v>
      </c>
      <c r="BJ362" s="43" t="n">
        <f aca="false">BF362/$BC362</f>
        <v>0.446969696969697</v>
      </c>
      <c r="BK362" s="43" t="n">
        <f aca="false">BG362/$BC362</f>
        <v>0.204545454545455</v>
      </c>
    </row>
    <row r="363" customFormat="false" ht="12" hidden="true" customHeight="false" outlineLevel="3" collapsed="false">
      <c r="A363" s="34"/>
      <c r="B363" s="35"/>
      <c r="C363" s="36" t="n">
        <v>38323</v>
      </c>
      <c r="D363" s="37" t="s">
        <v>37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8" t="n">
        <v>0</v>
      </c>
      <c r="AD363" s="38" t="n">
        <v>0</v>
      </c>
      <c r="AE363" s="38" t="n">
        <v>1</v>
      </c>
      <c r="AF363" s="38" t="n">
        <v>0</v>
      </c>
      <c r="AG363" s="38" t="n">
        <v>1</v>
      </c>
      <c r="AH363" s="38" t="n">
        <v>1</v>
      </c>
      <c r="AI363" s="38" t="n">
        <v>1</v>
      </c>
      <c r="AJ363" s="38" t="n">
        <v>2</v>
      </c>
      <c r="AK363" s="38" t="n">
        <v>1</v>
      </c>
      <c r="AL363" s="38" t="n">
        <v>1</v>
      </c>
      <c r="AM363" s="38" t="n">
        <v>0</v>
      </c>
      <c r="AN363" s="38" t="n">
        <v>2</v>
      </c>
      <c r="AO363" s="38" t="n">
        <v>2</v>
      </c>
      <c r="AP363" s="38" t="n">
        <v>2</v>
      </c>
      <c r="AQ363" s="38" t="n">
        <v>2</v>
      </c>
      <c r="AR363" s="38" t="n">
        <v>2</v>
      </c>
      <c r="AS363" s="38" t="n">
        <v>1</v>
      </c>
      <c r="AT363" s="38" t="n">
        <v>2</v>
      </c>
      <c r="AU363" s="38" t="n">
        <v>1</v>
      </c>
      <c r="AV363" s="38" t="n">
        <v>1</v>
      </c>
      <c r="AW363" s="38" t="n">
        <v>3</v>
      </c>
      <c r="AX363" s="38" t="n">
        <v>1</v>
      </c>
      <c r="AY363" s="38" t="n">
        <v>2</v>
      </c>
      <c r="AZ363" s="38" t="n">
        <v>2</v>
      </c>
      <c r="BA363" s="38" t="n">
        <v>0</v>
      </c>
      <c r="BB363" s="39" t="n">
        <v>0</v>
      </c>
      <c r="BC363" s="40" t="n">
        <v>31</v>
      </c>
      <c r="BD363" s="41" t="n">
        <f aca="false">SUM(AI363:BB363)</f>
        <v>28</v>
      </c>
      <c r="BE363" s="42" t="n">
        <f aca="false">SUM(AN363:BB363)</f>
        <v>23</v>
      </c>
      <c r="BF363" s="42" t="n">
        <f aca="false">SUM(AS363:BB363)</f>
        <v>13</v>
      </c>
      <c r="BG363" s="42" t="n">
        <f aca="false">SUM(AX363:BB363)</f>
        <v>5</v>
      </c>
      <c r="BH363" s="43" t="n">
        <f aca="false">BD363/$BC363</f>
        <v>0.903225806451613</v>
      </c>
      <c r="BI363" s="43" t="n">
        <f aca="false">BE363/$BC363</f>
        <v>0.741935483870968</v>
      </c>
      <c r="BJ363" s="43" t="n">
        <f aca="false">BF363/$BC363</f>
        <v>0.419354838709677</v>
      </c>
      <c r="BK363" s="43" t="n">
        <f aca="false">BG363/$BC363</f>
        <v>0.161290322580645</v>
      </c>
    </row>
    <row r="364" customFormat="false" ht="12" hidden="true" customHeight="false" outlineLevel="3" collapsed="false">
      <c r="A364" s="34"/>
      <c r="B364" s="35"/>
      <c r="C364" s="44" t="n">
        <v>38329</v>
      </c>
      <c r="D364" s="45" t="s">
        <v>371</v>
      </c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9"/>
      <c r="BC364" s="40"/>
      <c r="BD364" s="41" t="n">
        <f aca="false">SUM(AI364:BB364)</f>
        <v>0</v>
      </c>
      <c r="BE364" s="42" t="n">
        <f aca="false">SUM(AN364:BB364)</f>
        <v>0</v>
      </c>
      <c r="BF364" s="42" t="n">
        <f aca="false">SUM(AS364:BB364)</f>
        <v>0</v>
      </c>
      <c r="BG364" s="42" t="n">
        <f aca="false">SUM(AX364:BB364)</f>
        <v>0</v>
      </c>
      <c r="BH364" s="43" t="e">
        <f aca="false">BD364/$BC364</f>
        <v>#DIV/0!</v>
      </c>
      <c r="BI364" s="43" t="e">
        <f aca="false">BE364/$BC364</f>
        <v>#DIV/0!</v>
      </c>
      <c r="BJ364" s="43" t="e">
        <f aca="false">BF364/$BC364</f>
        <v>#DIV/0!</v>
      </c>
      <c r="BK364" s="43" t="e">
        <f aca="false">BG364/$BC364</f>
        <v>#DIV/0!</v>
      </c>
    </row>
    <row r="365" customFormat="false" ht="12.75" hidden="false" customHeight="false" outlineLevel="2" collapsed="true">
      <c r="A365" s="30"/>
      <c r="B365" s="47" t="s">
        <v>372</v>
      </c>
      <c r="C365" s="47"/>
      <c r="D365" s="47"/>
      <c r="E365" s="24" t="n">
        <v>0</v>
      </c>
      <c r="F365" s="24" t="n">
        <v>0</v>
      </c>
      <c r="G365" s="24" t="n">
        <v>0</v>
      </c>
      <c r="H365" s="24" t="n">
        <v>32</v>
      </c>
      <c r="I365" s="24" t="n">
        <v>150</v>
      </c>
      <c r="J365" s="24" t="n">
        <v>367</v>
      </c>
      <c r="K365" s="24" t="n">
        <v>578</v>
      </c>
      <c r="L365" s="24" t="n">
        <v>760</v>
      </c>
      <c r="M365" s="24" t="n">
        <v>960</v>
      </c>
      <c r="N365" s="24" t="n">
        <v>1115</v>
      </c>
      <c r="O365" s="24" t="n">
        <v>1276</v>
      </c>
      <c r="P365" s="24" t="n">
        <v>1398</v>
      </c>
      <c r="Q365" s="24" t="n">
        <v>1490</v>
      </c>
      <c r="R365" s="24" t="n">
        <v>1608</v>
      </c>
      <c r="S365" s="24" t="n">
        <v>1759</v>
      </c>
      <c r="T365" s="24" t="n">
        <v>1945</v>
      </c>
      <c r="U365" s="24" t="n">
        <v>2072</v>
      </c>
      <c r="V365" s="24" t="n">
        <v>2126</v>
      </c>
      <c r="W365" s="24" t="n">
        <v>2229</v>
      </c>
      <c r="X365" s="24" t="n">
        <v>2204</v>
      </c>
      <c r="Y365" s="24" t="n">
        <v>2189</v>
      </c>
      <c r="Z365" s="24" t="n">
        <v>2211</v>
      </c>
      <c r="AA365" s="24" t="n">
        <v>2251</v>
      </c>
      <c r="AB365" s="24" t="n">
        <v>2263</v>
      </c>
      <c r="AC365" s="24" t="n">
        <v>2416</v>
      </c>
      <c r="AD365" s="24" t="n">
        <v>2430</v>
      </c>
      <c r="AE365" s="24" t="n">
        <v>2445</v>
      </c>
      <c r="AF365" s="24" t="n">
        <v>2488</v>
      </c>
      <c r="AG365" s="24" t="n">
        <v>2477</v>
      </c>
      <c r="AH365" s="24" t="n">
        <v>2401</v>
      </c>
      <c r="AI365" s="24" t="n">
        <v>2483</v>
      </c>
      <c r="AJ365" s="24" t="n">
        <v>2386</v>
      </c>
      <c r="AK365" s="24" t="n">
        <v>2364</v>
      </c>
      <c r="AL365" s="24" t="n">
        <v>2434</v>
      </c>
      <c r="AM365" s="24" t="n">
        <v>2295</v>
      </c>
      <c r="AN365" s="24" t="n">
        <v>2229</v>
      </c>
      <c r="AO365" s="24" t="n">
        <v>2156</v>
      </c>
      <c r="AP365" s="24" t="n">
        <v>2058</v>
      </c>
      <c r="AQ365" s="24" t="n">
        <v>2041</v>
      </c>
      <c r="AR365" s="24" t="n">
        <v>1866</v>
      </c>
      <c r="AS365" s="24" t="n">
        <v>1879</v>
      </c>
      <c r="AT365" s="24" t="n">
        <v>1659</v>
      </c>
      <c r="AU365" s="24" t="n">
        <v>1601</v>
      </c>
      <c r="AV365" s="24" t="n">
        <v>1502</v>
      </c>
      <c r="AW365" s="24" t="n">
        <v>1418</v>
      </c>
      <c r="AX365" s="24" t="n">
        <v>1221</v>
      </c>
      <c r="AY365" s="24" t="n">
        <v>1102</v>
      </c>
      <c r="AZ365" s="24" t="n">
        <v>844</v>
      </c>
      <c r="BA365" s="24" t="n">
        <v>812</v>
      </c>
      <c r="BB365" s="25" t="n">
        <v>722</v>
      </c>
      <c r="BC365" s="26" t="n">
        <v>80712</v>
      </c>
      <c r="BD365" s="27" t="n">
        <f aca="false">SUM(AI365:BB365)</f>
        <v>35072</v>
      </c>
      <c r="BE365" s="28" t="n">
        <f aca="false">SUM(AN365:BB365)</f>
        <v>23110</v>
      </c>
      <c r="BF365" s="28" t="n">
        <f aca="false">SUM(AS365:BB365)</f>
        <v>12760</v>
      </c>
      <c r="BG365" s="28" t="n">
        <f aca="false">SUM(AX365:BB365)</f>
        <v>4701</v>
      </c>
      <c r="BH365" s="29" t="n">
        <f aca="false">BD365/$BC365</f>
        <v>0.434532659331946</v>
      </c>
      <c r="BI365" s="29" t="n">
        <f aca="false">BE365/$BC365</f>
        <v>0.286326692437308</v>
      </c>
      <c r="BJ365" s="29" t="n">
        <f aca="false">BF365/$BC365</f>
        <v>0.158092972544355</v>
      </c>
      <c r="BK365" s="29" t="n">
        <f aca="false">BG365/$BC365</f>
        <v>0.0582441272673208</v>
      </c>
    </row>
    <row r="366" customFormat="false" ht="12" hidden="true" customHeight="false" outlineLevel="3" collapsed="false">
      <c r="A366" s="34"/>
      <c r="B366" s="65" t="s">
        <v>373</v>
      </c>
      <c r="C366" s="57"/>
      <c r="D366" s="66"/>
      <c r="E366" s="38" t="n">
        <v>0</v>
      </c>
      <c r="F366" s="38" t="n">
        <v>0</v>
      </c>
      <c r="G366" s="38" t="n">
        <v>0</v>
      </c>
      <c r="H366" s="38" t="n">
        <v>15</v>
      </c>
      <c r="I366" s="38" t="n">
        <v>90</v>
      </c>
      <c r="J366" s="38" t="n">
        <v>191</v>
      </c>
      <c r="K366" s="38" t="n">
        <v>284</v>
      </c>
      <c r="L366" s="38" t="n">
        <v>394</v>
      </c>
      <c r="M366" s="38" t="n">
        <v>531</v>
      </c>
      <c r="N366" s="38" t="n">
        <v>619</v>
      </c>
      <c r="O366" s="38" t="n">
        <v>710</v>
      </c>
      <c r="P366" s="38" t="n">
        <v>757</v>
      </c>
      <c r="Q366" s="38" t="n">
        <v>822</v>
      </c>
      <c r="R366" s="38" t="n">
        <v>881</v>
      </c>
      <c r="S366" s="38" t="n">
        <v>976</v>
      </c>
      <c r="T366" s="38" t="n">
        <v>1059</v>
      </c>
      <c r="U366" s="38" t="n">
        <v>1137</v>
      </c>
      <c r="V366" s="38" t="n">
        <v>1144</v>
      </c>
      <c r="W366" s="38" t="n">
        <v>1222</v>
      </c>
      <c r="X366" s="38" t="n">
        <v>1218</v>
      </c>
      <c r="Y366" s="38" t="n">
        <v>1205</v>
      </c>
      <c r="Z366" s="38" t="n">
        <v>1170</v>
      </c>
      <c r="AA366" s="38" t="n">
        <v>1230</v>
      </c>
      <c r="AB366" s="38" t="n">
        <v>1288</v>
      </c>
      <c r="AC366" s="38" t="n">
        <v>1329</v>
      </c>
      <c r="AD366" s="38" t="n">
        <v>1304</v>
      </c>
      <c r="AE366" s="38" t="n">
        <v>1272</v>
      </c>
      <c r="AF366" s="38" t="n">
        <v>1328</v>
      </c>
      <c r="AG366" s="38" t="n">
        <v>1249</v>
      </c>
      <c r="AH366" s="38" t="n">
        <v>1218</v>
      </c>
      <c r="AI366" s="38" t="n">
        <v>1255</v>
      </c>
      <c r="AJ366" s="38" t="n">
        <v>1183</v>
      </c>
      <c r="AK366" s="38" t="n">
        <v>1081</v>
      </c>
      <c r="AL366" s="38" t="n">
        <v>1100</v>
      </c>
      <c r="AM366" s="38" t="n">
        <v>1111</v>
      </c>
      <c r="AN366" s="38" t="n">
        <v>1036</v>
      </c>
      <c r="AO366" s="38" t="n">
        <v>959</v>
      </c>
      <c r="AP366" s="38" t="n">
        <v>979</v>
      </c>
      <c r="AQ366" s="38" t="n">
        <v>894</v>
      </c>
      <c r="AR366" s="38" t="n">
        <v>783</v>
      </c>
      <c r="AS366" s="38" t="n">
        <v>828</v>
      </c>
      <c r="AT366" s="38" t="n">
        <v>707</v>
      </c>
      <c r="AU366" s="38" t="n">
        <v>672</v>
      </c>
      <c r="AV366" s="38" t="n">
        <v>627</v>
      </c>
      <c r="AW366" s="38" t="n">
        <v>566</v>
      </c>
      <c r="AX366" s="38" t="n">
        <v>519</v>
      </c>
      <c r="AY366" s="38" t="n">
        <v>421</v>
      </c>
      <c r="AZ366" s="38" t="n">
        <v>333</v>
      </c>
      <c r="BA366" s="38" t="n">
        <v>326</v>
      </c>
      <c r="BB366" s="39" t="n">
        <v>276</v>
      </c>
      <c r="BC366" s="40" t="n">
        <v>40299</v>
      </c>
      <c r="BD366" s="41" t="n">
        <f aca="false">SUM(AI366:BB366)</f>
        <v>15656</v>
      </c>
      <c r="BE366" s="42" t="n">
        <f aca="false">SUM(AN366:BB366)</f>
        <v>9926</v>
      </c>
      <c r="BF366" s="42" t="n">
        <f aca="false">SUM(AS366:BB366)</f>
        <v>5275</v>
      </c>
      <c r="BG366" s="42" t="n">
        <f aca="false">SUM(AX366:BB366)</f>
        <v>1875</v>
      </c>
      <c r="BH366" s="43" t="n">
        <f aca="false">BD366/$BC366</f>
        <v>0.388495992456389</v>
      </c>
      <c r="BI366" s="43" t="n">
        <f aca="false">BE366/$BC366</f>
        <v>0.246308841410457</v>
      </c>
      <c r="BJ366" s="43" t="n">
        <f aca="false">BF366/$BC366</f>
        <v>0.130896548301447</v>
      </c>
      <c r="BK366" s="43" t="n">
        <f aca="false">BG366/$BC366</f>
        <v>0.0465272091118886</v>
      </c>
    </row>
    <row r="367" customFormat="false" ht="12" hidden="true" customHeight="false" outlineLevel="4" collapsed="false">
      <c r="A367" s="34"/>
      <c r="B367" s="35"/>
      <c r="C367" s="36" t="n">
        <v>39000</v>
      </c>
      <c r="D367" s="37" t="s">
        <v>374</v>
      </c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9"/>
      <c r="BC367" s="40"/>
      <c r="BD367" s="41" t="n">
        <f aca="false">SUM(AI367:BB367)</f>
        <v>0</v>
      </c>
      <c r="BE367" s="42" t="n">
        <f aca="false">SUM(AN367:BB367)</f>
        <v>0</v>
      </c>
      <c r="BF367" s="42" t="n">
        <f aca="false">SUM(AS367:BB367)</f>
        <v>0</v>
      </c>
      <c r="BG367" s="42" t="n">
        <f aca="false">SUM(AX367:BB367)</f>
        <v>0</v>
      </c>
      <c r="BH367" s="43" t="e">
        <f aca="false">BD367/$BC367</f>
        <v>#DIV/0!</v>
      </c>
      <c r="BI367" s="43" t="e">
        <f aca="false">BE367/$BC367</f>
        <v>#DIV/0!</v>
      </c>
      <c r="BJ367" s="43" t="e">
        <f aca="false">BF367/$BC367</f>
        <v>#DIV/0!</v>
      </c>
      <c r="BK367" s="43" t="e">
        <f aca="false">BG367/$BC367</f>
        <v>#DIV/0!</v>
      </c>
    </row>
    <row r="368" customFormat="false" ht="12" hidden="true" customHeight="false" outlineLevel="4" collapsed="false">
      <c r="A368" s="34"/>
      <c r="B368" s="35"/>
      <c r="C368" s="36" t="n">
        <v>41101</v>
      </c>
      <c r="D368" s="37" t="s">
        <v>375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2</v>
      </c>
      <c r="Q368" s="38" t="n">
        <v>1</v>
      </c>
      <c r="R368" s="38" t="n">
        <v>1</v>
      </c>
      <c r="S368" s="38" t="n">
        <v>3</v>
      </c>
      <c r="T368" s="38" t="n">
        <v>4</v>
      </c>
      <c r="U368" s="38" t="n">
        <v>2</v>
      </c>
      <c r="V368" s="38" t="n">
        <v>2</v>
      </c>
      <c r="W368" s="38" t="n">
        <v>4</v>
      </c>
      <c r="X368" s="38" t="n">
        <v>7</v>
      </c>
      <c r="Y368" s="38" t="n">
        <v>5</v>
      </c>
      <c r="Z368" s="38" t="n">
        <v>6</v>
      </c>
      <c r="AA368" s="38" t="n">
        <v>3</v>
      </c>
      <c r="AB368" s="38" t="n">
        <v>6</v>
      </c>
      <c r="AC368" s="38" t="n">
        <v>11</v>
      </c>
      <c r="AD368" s="38" t="n">
        <v>10</v>
      </c>
      <c r="AE368" s="38" t="n">
        <v>9</v>
      </c>
      <c r="AF368" s="38" t="n">
        <v>14</v>
      </c>
      <c r="AG368" s="38" t="n">
        <v>9</v>
      </c>
      <c r="AH368" s="38" t="n">
        <v>9</v>
      </c>
      <c r="AI368" s="38" t="n">
        <v>10</v>
      </c>
      <c r="AJ368" s="38" t="n">
        <v>23</v>
      </c>
      <c r="AK368" s="38" t="n">
        <v>12</v>
      </c>
      <c r="AL368" s="38" t="n">
        <v>11</v>
      </c>
      <c r="AM368" s="38" t="n">
        <v>18</v>
      </c>
      <c r="AN368" s="38" t="n">
        <v>19</v>
      </c>
      <c r="AO368" s="38" t="n">
        <v>15</v>
      </c>
      <c r="AP368" s="38" t="n">
        <v>21</v>
      </c>
      <c r="AQ368" s="38" t="n">
        <v>17</v>
      </c>
      <c r="AR368" s="38" t="n">
        <v>14</v>
      </c>
      <c r="AS368" s="38" t="n">
        <v>12</v>
      </c>
      <c r="AT368" s="38" t="n">
        <v>20</v>
      </c>
      <c r="AU368" s="38" t="n">
        <v>12</v>
      </c>
      <c r="AV368" s="38" t="n">
        <v>26</v>
      </c>
      <c r="AW368" s="38" t="n">
        <v>20</v>
      </c>
      <c r="AX368" s="38" t="n">
        <v>14</v>
      </c>
      <c r="AY368" s="38" t="n">
        <v>17</v>
      </c>
      <c r="AZ368" s="38" t="n">
        <v>14</v>
      </c>
      <c r="BA368" s="38" t="n">
        <v>13</v>
      </c>
      <c r="BB368" s="39" t="n">
        <v>12</v>
      </c>
      <c r="BC368" s="40" t="n">
        <v>428</v>
      </c>
      <c r="BD368" s="41" t="n">
        <f aca="false">SUM(AI368:BB368)</f>
        <v>320</v>
      </c>
      <c r="BE368" s="42" t="n">
        <f aca="false">SUM(AN368:BB368)</f>
        <v>246</v>
      </c>
      <c r="BF368" s="42" t="n">
        <f aca="false">SUM(AS368:BB368)</f>
        <v>160</v>
      </c>
      <c r="BG368" s="42" t="n">
        <f aca="false">SUM(AX368:BB368)</f>
        <v>70</v>
      </c>
      <c r="BH368" s="43" t="n">
        <f aca="false">BD368/$BC368</f>
        <v>0.747663551401869</v>
      </c>
      <c r="BI368" s="43" t="n">
        <f aca="false">BE368/$BC368</f>
        <v>0.574766355140187</v>
      </c>
      <c r="BJ368" s="43" t="n">
        <f aca="false">BF368/$BC368</f>
        <v>0.373831775700935</v>
      </c>
      <c r="BK368" s="43" t="n">
        <f aca="false">BG368/$BC368</f>
        <v>0.163551401869159</v>
      </c>
    </row>
    <row r="369" customFormat="false" ht="12" hidden="true" customHeight="false" outlineLevel="4" collapsed="false">
      <c r="A369" s="34"/>
      <c r="B369" s="35"/>
      <c r="C369" s="36" t="n">
        <v>41102</v>
      </c>
      <c r="D369" s="37" t="s">
        <v>376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1</v>
      </c>
      <c r="W369" s="38" t="n">
        <v>1</v>
      </c>
      <c r="X369" s="38" t="n">
        <v>1</v>
      </c>
      <c r="Y369" s="38" t="n">
        <v>1</v>
      </c>
      <c r="Z369" s="38" t="n">
        <v>1</v>
      </c>
      <c r="AA369" s="38" t="n">
        <v>1</v>
      </c>
      <c r="AB369" s="38" t="n">
        <v>1</v>
      </c>
      <c r="AC369" s="38" t="n">
        <v>2</v>
      </c>
      <c r="AD369" s="38" t="n">
        <v>3</v>
      </c>
      <c r="AE369" s="38" t="n">
        <v>1</v>
      </c>
      <c r="AF369" s="38" t="n">
        <v>5</v>
      </c>
      <c r="AG369" s="38" t="n">
        <v>6</v>
      </c>
      <c r="AH369" s="38" t="n">
        <v>3</v>
      </c>
      <c r="AI369" s="38" t="n">
        <v>3</v>
      </c>
      <c r="AJ369" s="38" t="n">
        <v>2</v>
      </c>
      <c r="AK369" s="38" t="n">
        <v>2</v>
      </c>
      <c r="AL369" s="38" t="n">
        <v>2</v>
      </c>
      <c r="AM369" s="38" t="n">
        <v>0</v>
      </c>
      <c r="AN369" s="38" t="n">
        <v>1</v>
      </c>
      <c r="AO369" s="38" t="n">
        <v>1</v>
      </c>
      <c r="AP369" s="38" t="n">
        <v>2</v>
      </c>
      <c r="AQ369" s="38" t="n">
        <v>3</v>
      </c>
      <c r="AR369" s="38" t="n">
        <v>1</v>
      </c>
      <c r="AS369" s="38" t="n">
        <v>0</v>
      </c>
      <c r="AT369" s="38" t="n">
        <v>1</v>
      </c>
      <c r="AU369" s="38" t="n">
        <v>1</v>
      </c>
      <c r="AV369" s="38" t="n">
        <v>2</v>
      </c>
      <c r="AW369" s="38" t="n">
        <v>4</v>
      </c>
      <c r="AX369" s="38" t="n">
        <v>0</v>
      </c>
      <c r="AY369" s="38" t="n">
        <v>2</v>
      </c>
      <c r="AZ369" s="38" t="n">
        <v>0</v>
      </c>
      <c r="BA369" s="38" t="n">
        <v>3</v>
      </c>
      <c r="BB369" s="39" t="n">
        <v>0</v>
      </c>
      <c r="BC369" s="40" t="n">
        <v>57</v>
      </c>
      <c r="BD369" s="41" t="n">
        <f aca="false">SUM(AI369:BB369)</f>
        <v>30</v>
      </c>
      <c r="BE369" s="42" t="n">
        <f aca="false">SUM(AN369:BB369)</f>
        <v>21</v>
      </c>
      <c r="BF369" s="42" t="n">
        <f aca="false">SUM(AS369:BB369)</f>
        <v>13</v>
      </c>
      <c r="BG369" s="42" t="n">
        <f aca="false">SUM(AX369:BB369)</f>
        <v>5</v>
      </c>
      <c r="BH369" s="43" t="n">
        <f aca="false">BD369/$BC369</f>
        <v>0.526315789473684</v>
      </c>
      <c r="BI369" s="43" t="n">
        <f aca="false">BE369/$BC369</f>
        <v>0.368421052631579</v>
      </c>
      <c r="BJ369" s="43" t="n">
        <f aca="false">BF369/$BC369</f>
        <v>0.228070175438596</v>
      </c>
      <c r="BK369" s="43" t="n">
        <f aca="false">BG369/$BC369</f>
        <v>0.087719298245614</v>
      </c>
    </row>
    <row r="370" customFormat="false" ht="12" hidden="true" customHeight="false" outlineLevel="4" collapsed="false">
      <c r="A370" s="34"/>
      <c r="B370" s="35"/>
      <c r="C370" s="36" t="n">
        <v>41201</v>
      </c>
      <c r="D370" s="37" t="s">
        <v>377</v>
      </c>
      <c r="E370" s="38" t="n">
        <v>0</v>
      </c>
      <c r="F370" s="38" t="n">
        <v>0</v>
      </c>
      <c r="G370" s="38" t="n">
        <v>0</v>
      </c>
      <c r="H370" s="38" t="n">
        <v>15</v>
      </c>
      <c r="I370" s="38" t="n">
        <v>90</v>
      </c>
      <c r="J370" s="38" t="n">
        <v>191</v>
      </c>
      <c r="K370" s="38" t="n">
        <v>284</v>
      </c>
      <c r="L370" s="38" t="n">
        <v>394</v>
      </c>
      <c r="M370" s="38" t="n">
        <v>531</v>
      </c>
      <c r="N370" s="38" t="n">
        <v>619</v>
      </c>
      <c r="O370" s="38" t="n">
        <v>710</v>
      </c>
      <c r="P370" s="38" t="n">
        <v>755</v>
      </c>
      <c r="Q370" s="38" t="n">
        <v>821</v>
      </c>
      <c r="R370" s="38" t="n">
        <v>880</v>
      </c>
      <c r="S370" s="38" t="n">
        <v>973</v>
      </c>
      <c r="T370" s="38" t="n">
        <v>1055</v>
      </c>
      <c r="U370" s="38" t="n">
        <v>1135</v>
      </c>
      <c r="V370" s="38" t="n">
        <v>1141</v>
      </c>
      <c r="W370" s="38" t="n">
        <v>1217</v>
      </c>
      <c r="X370" s="38" t="n">
        <v>1210</v>
      </c>
      <c r="Y370" s="38" t="n">
        <v>1199</v>
      </c>
      <c r="Z370" s="38" t="n">
        <v>1163</v>
      </c>
      <c r="AA370" s="38" t="n">
        <v>1226</v>
      </c>
      <c r="AB370" s="38" t="n">
        <v>1281</v>
      </c>
      <c r="AC370" s="38" t="n">
        <v>1316</v>
      </c>
      <c r="AD370" s="38" t="n">
        <v>1291</v>
      </c>
      <c r="AE370" s="38" t="n">
        <v>1262</v>
      </c>
      <c r="AF370" s="38" t="n">
        <v>1309</v>
      </c>
      <c r="AG370" s="38" t="n">
        <v>1234</v>
      </c>
      <c r="AH370" s="38" t="n">
        <v>1206</v>
      </c>
      <c r="AI370" s="38" t="n">
        <v>1242</v>
      </c>
      <c r="AJ370" s="38" t="n">
        <v>1158</v>
      </c>
      <c r="AK370" s="38" t="n">
        <v>1067</v>
      </c>
      <c r="AL370" s="38" t="n">
        <v>1087</v>
      </c>
      <c r="AM370" s="38" t="n">
        <v>1093</v>
      </c>
      <c r="AN370" s="38" t="n">
        <v>1016</v>
      </c>
      <c r="AO370" s="38" t="n">
        <v>943</v>
      </c>
      <c r="AP370" s="38" t="n">
        <v>956</v>
      </c>
      <c r="AQ370" s="38" t="n">
        <v>874</v>
      </c>
      <c r="AR370" s="38" t="n">
        <v>768</v>
      </c>
      <c r="AS370" s="38" t="n">
        <v>816</v>
      </c>
      <c r="AT370" s="38" t="n">
        <v>686</v>
      </c>
      <c r="AU370" s="38" t="n">
        <v>659</v>
      </c>
      <c r="AV370" s="38" t="n">
        <v>599</v>
      </c>
      <c r="AW370" s="38" t="n">
        <v>542</v>
      </c>
      <c r="AX370" s="38" t="n">
        <v>505</v>
      </c>
      <c r="AY370" s="38" t="n">
        <v>402</v>
      </c>
      <c r="AZ370" s="38" t="n">
        <v>319</v>
      </c>
      <c r="BA370" s="38" t="n">
        <v>310</v>
      </c>
      <c r="BB370" s="39" t="n">
        <v>264</v>
      </c>
      <c r="BC370" s="40" t="n">
        <v>39814</v>
      </c>
      <c r="BD370" s="41" t="n">
        <f aca="false">SUM(AI370:BB370)</f>
        <v>15306</v>
      </c>
      <c r="BE370" s="42" t="n">
        <f aca="false">SUM(AN370:BB370)</f>
        <v>9659</v>
      </c>
      <c r="BF370" s="42" t="n">
        <f aca="false">SUM(AS370:BB370)</f>
        <v>5102</v>
      </c>
      <c r="BG370" s="42" t="n">
        <f aca="false">SUM(AX370:BB370)</f>
        <v>1800</v>
      </c>
      <c r="BH370" s="43" t="n">
        <f aca="false">BD370/$BC370</f>
        <v>0.384437635002763</v>
      </c>
      <c r="BI370" s="43" t="n">
        <f aca="false">BE370/$BC370</f>
        <v>0.242603104435626</v>
      </c>
      <c r="BJ370" s="43" t="n">
        <f aca="false">BF370/$BC370</f>
        <v>0.128145878334254</v>
      </c>
      <c r="BK370" s="43" t="n">
        <f aca="false">BG370/$BC370</f>
        <v>0.0452102275581454</v>
      </c>
    </row>
    <row r="371" customFormat="false" ht="12" hidden="true" customHeight="false" outlineLevel="4" collapsed="false">
      <c r="A371" s="34"/>
      <c r="B371" s="35"/>
      <c r="C371" s="44" t="n">
        <v>41202</v>
      </c>
      <c r="D371" s="45" t="s">
        <v>378</v>
      </c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9"/>
      <c r="BC371" s="40"/>
      <c r="BD371" s="41" t="n">
        <f aca="false">SUM(AI371:BB371)</f>
        <v>0</v>
      </c>
      <c r="BE371" s="42" t="n">
        <f aca="false">SUM(AN371:BB371)</f>
        <v>0</v>
      </c>
      <c r="BF371" s="42" t="n">
        <f aca="false">SUM(AS371:BB371)</f>
        <v>0</v>
      </c>
      <c r="BG371" s="42" t="n">
        <f aca="false">SUM(AX371:BB371)</f>
        <v>0</v>
      </c>
      <c r="BH371" s="43" t="e">
        <f aca="false">BD371/$BC371</f>
        <v>#DIV/0!</v>
      </c>
      <c r="BI371" s="43" t="e">
        <f aca="false">BE371/$BC371</f>
        <v>#DIV/0!</v>
      </c>
      <c r="BJ371" s="43" t="e">
        <f aca="false">BF371/$BC371</f>
        <v>#DIV/0!</v>
      </c>
      <c r="BK371" s="43" t="e">
        <f aca="false">BG371/$BC371</f>
        <v>#DIV/0!</v>
      </c>
    </row>
    <row r="372" customFormat="false" ht="12" hidden="true" customHeight="false" outlineLevel="4" collapsed="false">
      <c r="A372" s="34"/>
      <c r="B372" s="35"/>
      <c r="C372" s="36" t="n">
        <v>41203</v>
      </c>
      <c r="D372" s="37" t="s">
        <v>379</v>
      </c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9"/>
      <c r="BC372" s="40"/>
      <c r="BD372" s="41" t="n">
        <f aca="false">SUM(AI372:BB372)</f>
        <v>0</v>
      </c>
      <c r="BE372" s="42" t="n">
        <f aca="false">SUM(AN372:BB372)</f>
        <v>0</v>
      </c>
      <c r="BF372" s="42" t="n">
        <f aca="false">SUM(AS372:BB372)</f>
        <v>0</v>
      </c>
      <c r="BG372" s="42" t="n">
        <f aca="false">SUM(AX372:BB372)</f>
        <v>0</v>
      </c>
      <c r="BH372" s="43" t="e">
        <f aca="false">BD372/$BC372</f>
        <v>#DIV/0!</v>
      </c>
      <c r="BI372" s="43" t="e">
        <f aca="false">BE372/$BC372</f>
        <v>#DIV/0!</v>
      </c>
      <c r="BJ372" s="43" t="e">
        <f aca="false">BF372/$BC372</f>
        <v>#DIV/0!</v>
      </c>
      <c r="BK372" s="43" t="e">
        <f aca="false">BG372/$BC372</f>
        <v>#DIV/0!</v>
      </c>
    </row>
    <row r="373" customFormat="false" ht="12" hidden="true" customHeight="false" outlineLevel="3" collapsed="true">
      <c r="A373" s="30"/>
      <c r="B373" s="53" t="s">
        <v>380</v>
      </c>
      <c r="C373" s="32"/>
      <c r="D373" s="54"/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2</v>
      </c>
      <c r="L373" s="24" t="n">
        <v>2</v>
      </c>
      <c r="M373" s="24" t="n">
        <v>6</v>
      </c>
      <c r="N373" s="24" t="n">
        <v>6</v>
      </c>
      <c r="O373" s="24" t="n">
        <v>4</v>
      </c>
      <c r="P373" s="24" t="n">
        <v>4</v>
      </c>
      <c r="Q373" s="24" t="n">
        <v>1</v>
      </c>
      <c r="R373" s="24" t="n">
        <v>7</v>
      </c>
      <c r="S373" s="24" t="n">
        <v>4</v>
      </c>
      <c r="T373" s="24" t="n">
        <v>8</v>
      </c>
      <c r="U373" s="24" t="n">
        <v>14</v>
      </c>
      <c r="V373" s="24" t="n">
        <v>13</v>
      </c>
      <c r="W373" s="24" t="n">
        <v>9</v>
      </c>
      <c r="X373" s="24" t="n">
        <v>10</v>
      </c>
      <c r="Y373" s="24" t="n">
        <v>18</v>
      </c>
      <c r="Z373" s="24" t="n">
        <v>15</v>
      </c>
      <c r="AA373" s="24" t="n">
        <v>28</v>
      </c>
      <c r="AB373" s="24" t="n">
        <v>15</v>
      </c>
      <c r="AC373" s="24" t="n">
        <v>25</v>
      </c>
      <c r="AD373" s="24" t="n">
        <v>29</v>
      </c>
      <c r="AE373" s="24" t="n">
        <v>32</v>
      </c>
      <c r="AF373" s="24" t="n">
        <v>29</v>
      </c>
      <c r="AG373" s="24" t="n">
        <v>23</v>
      </c>
      <c r="AH373" s="24" t="n">
        <v>34</v>
      </c>
      <c r="AI373" s="24" t="n">
        <v>26</v>
      </c>
      <c r="AJ373" s="24" t="n">
        <v>37</v>
      </c>
      <c r="AK373" s="24" t="n">
        <v>36</v>
      </c>
      <c r="AL373" s="24" t="n">
        <v>41</v>
      </c>
      <c r="AM373" s="24" t="n">
        <v>37</v>
      </c>
      <c r="AN373" s="24" t="n">
        <v>42</v>
      </c>
      <c r="AO373" s="24" t="n">
        <v>45</v>
      </c>
      <c r="AP373" s="24" t="n">
        <v>30</v>
      </c>
      <c r="AQ373" s="24" t="n">
        <v>36</v>
      </c>
      <c r="AR373" s="24" t="n">
        <v>42</v>
      </c>
      <c r="AS373" s="24" t="n">
        <v>49</v>
      </c>
      <c r="AT373" s="24" t="n">
        <v>24</v>
      </c>
      <c r="AU373" s="24" t="n">
        <v>28</v>
      </c>
      <c r="AV373" s="24" t="n">
        <v>34</v>
      </c>
      <c r="AW373" s="24" t="n">
        <v>27</v>
      </c>
      <c r="AX373" s="24" t="n">
        <v>26</v>
      </c>
      <c r="AY373" s="24" t="n">
        <v>24</v>
      </c>
      <c r="AZ373" s="24" t="n">
        <v>25</v>
      </c>
      <c r="BA373" s="24" t="n">
        <v>23</v>
      </c>
      <c r="BB373" s="25" t="n">
        <v>23</v>
      </c>
      <c r="BC373" s="26" t="n">
        <v>993</v>
      </c>
      <c r="BD373" s="27" t="n">
        <f aca="false">SUM(AI373:BB373)</f>
        <v>655</v>
      </c>
      <c r="BE373" s="28" t="n">
        <f aca="false">SUM(AN373:BB373)</f>
        <v>478</v>
      </c>
      <c r="BF373" s="28" t="n">
        <f aca="false">SUM(AS373:BB373)</f>
        <v>283</v>
      </c>
      <c r="BG373" s="28" t="n">
        <f aca="false">SUM(AX373:BB373)</f>
        <v>121</v>
      </c>
      <c r="BH373" s="29" t="n">
        <f aca="false">BD373/$BC373</f>
        <v>0.659617321248741</v>
      </c>
      <c r="BI373" s="29" t="n">
        <f aca="false">BE373/$BC373</f>
        <v>0.481369587109768</v>
      </c>
      <c r="BJ373" s="29" t="n">
        <f aca="false">BF373/$BC373</f>
        <v>0.284994964753273</v>
      </c>
      <c r="BK373" s="29" t="n">
        <f aca="false">BG373/$BC373</f>
        <v>0.121852970795569</v>
      </c>
    </row>
    <row r="374" customFormat="false" ht="12" hidden="true" customHeight="false" outlineLevel="4" collapsed="false">
      <c r="A374" s="34"/>
      <c r="B374" s="35"/>
      <c r="C374" s="36" t="n">
        <v>42110</v>
      </c>
      <c r="D374" s="37" t="s">
        <v>381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2</v>
      </c>
      <c r="L374" s="38" t="n">
        <v>2</v>
      </c>
      <c r="M374" s="38" t="n">
        <v>6</v>
      </c>
      <c r="N374" s="38" t="n">
        <v>6</v>
      </c>
      <c r="O374" s="38" t="n">
        <v>4</v>
      </c>
      <c r="P374" s="38" t="n">
        <v>4</v>
      </c>
      <c r="Q374" s="38" t="n">
        <v>1</v>
      </c>
      <c r="R374" s="38" t="n">
        <v>7</v>
      </c>
      <c r="S374" s="38" t="n">
        <v>4</v>
      </c>
      <c r="T374" s="38" t="n">
        <v>8</v>
      </c>
      <c r="U374" s="38" t="n">
        <v>14</v>
      </c>
      <c r="V374" s="38" t="n">
        <v>13</v>
      </c>
      <c r="W374" s="38" t="n">
        <v>9</v>
      </c>
      <c r="X374" s="38" t="n">
        <v>10</v>
      </c>
      <c r="Y374" s="38" t="n">
        <v>18</v>
      </c>
      <c r="Z374" s="38" t="n">
        <v>15</v>
      </c>
      <c r="AA374" s="38" t="n">
        <v>28</v>
      </c>
      <c r="AB374" s="38" t="n">
        <v>15</v>
      </c>
      <c r="AC374" s="38" t="n">
        <v>25</v>
      </c>
      <c r="AD374" s="38" t="n">
        <v>29</v>
      </c>
      <c r="AE374" s="38" t="n">
        <v>32</v>
      </c>
      <c r="AF374" s="38" t="n">
        <v>29</v>
      </c>
      <c r="AG374" s="38" t="n">
        <v>22</v>
      </c>
      <c r="AH374" s="38" t="n">
        <v>33</v>
      </c>
      <c r="AI374" s="38" t="n">
        <v>24</v>
      </c>
      <c r="AJ374" s="38" t="n">
        <v>35</v>
      </c>
      <c r="AK374" s="38" t="n">
        <v>33</v>
      </c>
      <c r="AL374" s="38" t="n">
        <v>35</v>
      </c>
      <c r="AM374" s="38" t="n">
        <v>34</v>
      </c>
      <c r="AN374" s="38" t="n">
        <v>40</v>
      </c>
      <c r="AO374" s="38" t="n">
        <v>40</v>
      </c>
      <c r="AP374" s="38" t="n">
        <v>27</v>
      </c>
      <c r="AQ374" s="38" t="n">
        <v>32</v>
      </c>
      <c r="AR374" s="38" t="n">
        <v>36</v>
      </c>
      <c r="AS374" s="38" t="n">
        <v>42</v>
      </c>
      <c r="AT374" s="38" t="n">
        <v>20</v>
      </c>
      <c r="AU374" s="38" t="n">
        <v>26</v>
      </c>
      <c r="AV374" s="38" t="n">
        <v>27</v>
      </c>
      <c r="AW374" s="38" t="n">
        <v>24</v>
      </c>
      <c r="AX374" s="38" t="n">
        <v>21</v>
      </c>
      <c r="AY374" s="38" t="n">
        <v>21</v>
      </c>
      <c r="AZ374" s="38" t="n">
        <v>22</v>
      </c>
      <c r="BA374" s="38" t="n">
        <v>17</v>
      </c>
      <c r="BB374" s="39" t="n">
        <v>20</v>
      </c>
      <c r="BC374" s="40" t="n">
        <v>912</v>
      </c>
      <c r="BD374" s="41" t="n">
        <f aca="false">SUM(AI374:BB374)</f>
        <v>576</v>
      </c>
      <c r="BE374" s="42" t="n">
        <f aca="false">SUM(AN374:BB374)</f>
        <v>415</v>
      </c>
      <c r="BF374" s="42" t="n">
        <f aca="false">SUM(AS374:BB374)</f>
        <v>240</v>
      </c>
      <c r="BG374" s="42" t="n">
        <f aca="false">SUM(AX374:BB374)</f>
        <v>101</v>
      </c>
      <c r="BH374" s="43" t="n">
        <f aca="false">BD374/$BC374</f>
        <v>0.631578947368421</v>
      </c>
      <c r="BI374" s="43" t="n">
        <f aca="false">BE374/$BC374</f>
        <v>0.455043859649123</v>
      </c>
      <c r="BJ374" s="43" t="n">
        <f aca="false">BF374/$BC374</f>
        <v>0.263157894736842</v>
      </c>
      <c r="BK374" s="43" t="n">
        <f aca="false">BG374/$BC374</f>
        <v>0.110745614035088</v>
      </c>
    </row>
    <row r="375" customFormat="false" ht="12" hidden="true" customHeight="false" outlineLevel="4" collapsed="false">
      <c r="A375" s="34"/>
      <c r="B375" s="35"/>
      <c r="C375" s="44" t="n">
        <v>42120</v>
      </c>
      <c r="D375" s="45" t="s">
        <v>382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9"/>
      <c r="BC375" s="40"/>
      <c r="BD375" s="41" t="n">
        <f aca="false">SUM(AI375:BB375)</f>
        <v>0</v>
      </c>
      <c r="BE375" s="42" t="n">
        <f aca="false">SUM(AN375:BB375)</f>
        <v>0</v>
      </c>
      <c r="BF375" s="42" t="n">
        <f aca="false">SUM(AS375:BB375)</f>
        <v>0</v>
      </c>
      <c r="BG375" s="42" t="n">
        <f aca="false">SUM(AX375:BB375)</f>
        <v>0</v>
      </c>
      <c r="BH375" s="43" t="e">
        <f aca="false">BD375/$BC375</f>
        <v>#DIV/0!</v>
      </c>
      <c r="BI375" s="43" t="e">
        <f aca="false">BE375/$BC375</f>
        <v>#DIV/0!</v>
      </c>
      <c r="BJ375" s="43" t="e">
        <f aca="false">BF375/$BC375</f>
        <v>#DIV/0!</v>
      </c>
      <c r="BK375" s="43" t="e">
        <f aca="false">BG375/$BC375</f>
        <v>#DIV/0!</v>
      </c>
    </row>
    <row r="376" customFormat="false" ht="12" hidden="true" customHeight="false" outlineLevel="4" collapsed="false">
      <c r="A376" s="34"/>
      <c r="B376" s="35"/>
      <c r="C376" s="36" t="n">
        <v>42130</v>
      </c>
      <c r="D376" s="37" t="s">
        <v>383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8" t="n">
        <v>0</v>
      </c>
      <c r="X376" s="38" t="n">
        <v>0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8" t="n">
        <v>0</v>
      </c>
      <c r="AD376" s="38" t="n">
        <v>0</v>
      </c>
      <c r="AE376" s="38" t="n">
        <v>0</v>
      </c>
      <c r="AF376" s="38" t="n">
        <v>0</v>
      </c>
      <c r="AG376" s="38" t="n">
        <v>1</v>
      </c>
      <c r="AH376" s="38" t="n">
        <v>0</v>
      </c>
      <c r="AI376" s="38" t="n">
        <v>2</v>
      </c>
      <c r="AJ376" s="38" t="n">
        <v>2</v>
      </c>
      <c r="AK376" s="38" t="n">
        <v>1</v>
      </c>
      <c r="AL376" s="38" t="n">
        <v>3</v>
      </c>
      <c r="AM376" s="38" t="n">
        <v>2</v>
      </c>
      <c r="AN376" s="38" t="n">
        <v>2</v>
      </c>
      <c r="AO376" s="38" t="n">
        <v>3</v>
      </c>
      <c r="AP376" s="38" t="n">
        <v>1</v>
      </c>
      <c r="AQ376" s="38" t="n">
        <v>4</v>
      </c>
      <c r="AR376" s="38" t="n">
        <v>4</v>
      </c>
      <c r="AS376" s="38" t="n">
        <v>6</v>
      </c>
      <c r="AT376" s="38" t="n">
        <v>3</v>
      </c>
      <c r="AU376" s="38" t="n">
        <v>1</v>
      </c>
      <c r="AV376" s="38" t="n">
        <v>7</v>
      </c>
      <c r="AW376" s="38" t="n">
        <v>2</v>
      </c>
      <c r="AX376" s="38" t="n">
        <v>4</v>
      </c>
      <c r="AY376" s="38" t="n">
        <v>3</v>
      </c>
      <c r="AZ376" s="38" t="n">
        <v>3</v>
      </c>
      <c r="BA376" s="38" t="n">
        <v>4</v>
      </c>
      <c r="BB376" s="39" t="n">
        <v>3</v>
      </c>
      <c r="BC376" s="40" t="n">
        <v>61</v>
      </c>
      <c r="BD376" s="41" t="n">
        <f aca="false">SUM(AI376:BB376)</f>
        <v>60</v>
      </c>
      <c r="BE376" s="42" t="n">
        <f aca="false">SUM(AN376:BB376)</f>
        <v>50</v>
      </c>
      <c r="BF376" s="42" t="n">
        <f aca="false">SUM(AS376:BB376)</f>
        <v>36</v>
      </c>
      <c r="BG376" s="42" t="n">
        <f aca="false">SUM(AX376:BB376)</f>
        <v>17</v>
      </c>
      <c r="BH376" s="43" t="n">
        <f aca="false">BD376/$BC376</f>
        <v>0.983606557377049</v>
      </c>
      <c r="BI376" s="43" t="n">
        <f aca="false">BE376/$BC376</f>
        <v>0.819672131147541</v>
      </c>
      <c r="BJ376" s="43" t="n">
        <f aca="false">BF376/$BC376</f>
        <v>0.59016393442623</v>
      </c>
      <c r="BK376" s="43" t="n">
        <f aca="false">BG376/$BC376</f>
        <v>0.278688524590164</v>
      </c>
    </row>
    <row r="377" customFormat="false" ht="12" hidden="true" customHeight="false" outlineLevel="4" collapsed="false">
      <c r="A377" s="34"/>
      <c r="B377" s="35"/>
      <c r="C377" s="44" t="n">
        <v>42211</v>
      </c>
      <c r="D377" s="45" t="s">
        <v>384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9"/>
      <c r="BC377" s="40"/>
      <c r="BD377" s="41" t="n">
        <f aca="false">SUM(AI377:BB377)</f>
        <v>0</v>
      </c>
      <c r="BE377" s="42" t="n">
        <f aca="false">SUM(AN377:BB377)</f>
        <v>0</v>
      </c>
      <c r="BF377" s="42" t="n">
        <f aca="false">SUM(AS377:BB377)</f>
        <v>0</v>
      </c>
      <c r="BG377" s="42" t="n">
        <f aca="false">SUM(AX377:BB377)</f>
        <v>0</v>
      </c>
      <c r="BH377" s="43" t="e">
        <f aca="false">BD377/$BC377</f>
        <v>#DIV/0!</v>
      </c>
      <c r="BI377" s="43" t="e">
        <f aca="false">BE377/$BC377</f>
        <v>#DIV/0!</v>
      </c>
      <c r="BJ377" s="43" t="e">
        <f aca="false">BF377/$BC377</f>
        <v>#DIV/0!</v>
      </c>
      <c r="BK377" s="43" t="e">
        <f aca="false">BG377/$BC377</f>
        <v>#DIV/0!</v>
      </c>
    </row>
    <row r="378" customFormat="false" ht="12" hidden="true" customHeight="false" outlineLevel="4" collapsed="false">
      <c r="A378" s="34"/>
      <c r="B378" s="35"/>
      <c r="C378" s="44" t="n">
        <v>42212</v>
      </c>
      <c r="D378" s="45" t="s">
        <v>385</v>
      </c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9"/>
      <c r="BC378" s="40"/>
      <c r="BD378" s="41" t="n">
        <f aca="false">SUM(AI378:BB378)</f>
        <v>0</v>
      </c>
      <c r="BE378" s="42" t="n">
        <f aca="false">SUM(AN378:BB378)</f>
        <v>0</v>
      </c>
      <c r="BF378" s="42" t="n">
        <f aca="false">SUM(AS378:BB378)</f>
        <v>0</v>
      </c>
      <c r="BG378" s="42" t="n">
        <f aca="false">SUM(AX378:BB378)</f>
        <v>0</v>
      </c>
      <c r="BH378" s="43" t="e">
        <f aca="false">BD378/$BC378</f>
        <v>#DIV/0!</v>
      </c>
      <c r="BI378" s="43" t="e">
        <f aca="false">BE378/$BC378</f>
        <v>#DIV/0!</v>
      </c>
      <c r="BJ378" s="43" t="e">
        <f aca="false">BF378/$BC378</f>
        <v>#DIV/0!</v>
      </c>
      <c r="BK378" s="43" t="e">
        <f aca="false">BG378/$BC378</f>
        <v>#DIV/0!</v>
      </c>
    </row>
    <row r="379" customFormat="false" ht="12" hidden="true" customHeight="false" outlineLevel="4" collapsed="false">
      <c r="A379" s="34"/>
      <c r="B379" s="35"/>
      <c r="C379" s="44" t="n">
        <v>42219</v>
      </c>
      <c r="D379" s="45" t="s">
        <v>386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9"/>
      <c r="BC379" s="40"/>
      <c r="BD379" s="41" t="n">
        <f aca="false">SUM(AI379:BB379)</f>
        <v>0</v>
      </c>
      <c r="BE379" s="42" t="n">
        <f aca="false">SUM(AN379:BB379)</f>
        <v>0</v>
      </c>
      <c r="BF379" s="42" t="n">
        <f aca="false">SUM(AS379:BB379)</f>
        <v>0</v>
      </c>
      <c r="BG379" s="42" t="n">
        <f aca="false">SUM(AX379:BB379)</f>
        <v>0</v>
      </c>
      <c r="BH379" s="43" t="e">
        <f aca="false">BD379/$BC379</f>
        <v>#DIV/0!</v>
      </c>
      <c r="BI379" s="43" t="e">
        <f aca="false">BE379/$BC379</f>
        <v>#DIV/0!</v>
      </c>
      <c r="BJ379" s="43" t="e">
        <f aca="false">BF379/$BC379</f>
        <v>#DIV/0!</v>
      </c>
      <c r="BK379" s="43" t="e">
        <f aca="false">BG379/$BC379</f>
        <v>#DIV/0!</v>
      </c>
    </row>
    <row r="380" customFormat="false" ht="12" hidden="true" customHeight="false" outlineLevel="4" collapsed="false">
      <c r="A380" s="34"/>
      <c r="B380" s="35"/>
      <c r="C380" s="36" t="n">
        <v>42220</v>
      </c>
      <c r="D380" s="37" t="s">
        <v>387</v>
      </c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9"/>
      <c r="BC380" s="40"/>
      <c r="BD380" s="41" t="n">
        <f aca="false">SUM(AI380:BB380)</f>
        <v>0</v>
      </c>
      <c r="BE380" s="42" t="n">
        <f aca="false">SUM(AN380:BB380)</f>
        <v>0</v>
      </c>
      <c r="BF380" s="42" t="n">
        <f aca="false">SUM(AS380:BB380)</f>
        <v>0</v>
      </c>
      <c r="BG380" s="42" t="n">
        <f aca="false">SUM(AX380:BB380)</f>
        <v>0</v>
      </c>
      <c r="BH380" s="43" t="e">
        <f aca="false">BD380/$BC380</f>
        <v>#DIV/0!</v>
      </c>
      <c r="BI380" s="43" t="e">
        <f aca="false">BE380/$BC380</f>
        <v>#DIV/0!</v>
      </c>
      <c r="BJ380" s="43" t="e">
        <f aca="false">BF380/$BC380</f>
        <v>#DIV/0!</v>
      </c>
      <c r="BK380" s="43" t="e">
        <f aca="false">BG380/$BC380</f>
        <v>#DIV/0!</v>
      </c>
    </row>
    <row r="381" customFormat="false" ht="12" hidden="true" customHeight="false" outlineLevel="4" collapsed="false">
      <c r="A381" s="34"/>
      <c r="B381" s="35"/>
      <c r="C381" s="36" t="n">
        <v>42911</v>
      </c>
      <c r="D381" s="37" t="s">
        <v>388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8" t="n">
        <v>0</v>
      </c>
      <c r="X381" s="38" t="n">
        <v>0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0</v>
      </c>
      <c r="AD381" s="38" t="n">
        <v>0</v>
      </c>
      <c r="AE381" s="38" t="n">
        <v>0</v>
      </c>
      <c r="AF381" s="38" t="n">
        <v>0</v>
      </c>
      <c r="AG381" s="38" t="n">
        <v>0</v>
      </c>
      <c r="AH381" s="38" t="n">
        <v>0</v>
      </c>
      <c r="AI381" s="38" t="n">
        <v>0</v>
      </c>
      <c r="AJ381" s="38" t="n">
        <v>0</v>
      </c>
      <c r="AK381" s="38" t="n">
        <v>1</v>
      </c>
      <c r="AL381" s="38" t="n">
        <v>1</v>
      </c>
      <c r="AM381" s="38" t="n">
        <v>0</v>
      </c>
      <c r="AN381" s="38" t="n">
        <v>0</v>
      </c>
      <c r="AO381" s="38" t="n">
        <v>1</v>
      </c>
      <c r="AP381" s="38" t="n">
        <v>0</v>
      </c>
      <c r="AQ381" s="38" t="n">
        <v>0</v>
      </c>
      <c r="AR381" s="38" t="n">
        <v>1</v>
      </c>
      <c r="AS381" s="38" t="n">
        <v>0</v>
      </c>
      <c r="AT381" s="38" t="n">
        <v>0</v>
      </c>
      <c r="AU381" s="38" t="n">
        <v>0</v>
      </c>
      <c r="AV381" s="38" t="n">
        <v>0</v>
      </c>
      <c r="AW381" s="38" t="n">
        <v>0</v>
      </c>
      <c r="AX381" s="38" t="n">
        <v>1</v>
      </c>
      <c r="AY381" s="38" t="n">
        <v>0</v>
      </c>
      <c r="AZ381" s="38" t="n">
        <v>0</v>
      </c>
      <c r="BA381" s="38" t="n">
        <v>1</v>
      </c>
      <c r="BB381" s="39" t="n">
        <v>0</v>
      </c>
      <c r="BC381" s="40" t="n">
        <v>6</v>
      </c>
      <c r="BD381" s="41" t="n">
        <f aca="false">SUM(AI381:BB381)</f>
        <v>6</v>
      </c>
      <c r="BE381" s="42" t="n">
        <f aca="false">SUM(AN381:BB381)</f>
        <v>4</v>
      </c>
      <c r="BF381" s="42" t="n">
        <f aca="false">SUM(AS381:BB381)</f>
        <v>2</v>
      </c>
      <c r="BG381" s="42" t="n">
        <f aca="false">SUM(AX381:BB381)</f>
        <v>2</v>
      </c>
      <c r="BH381" s="43" t="n">
        <f aca="false">BD381/$BC381</f>
        <v>1</v>
      </c>
      <c r="BI381" s="43" t="n">
        <f aca="false">BE381/$BC381</f>
        <v>0.666666666666667</v>
      </c>
      <c r="BJ381" s="43" t="n">
        <f aca="false">BF381/$BC381</f>
        <v>0.333333333333333</v>
      </c>
      <c r="BK381" s="43" t="n">
        <f aca="false">BG381/$BC381</f>
        <v>0.333333333333333</v>
      </c>
    </row>
    <row r="382" customFormat="false" ht="12" hidden="true" customHeight="false" outlineLevel="4" collapsed="false">
      <c r="A382" s="34"/>
      <c r="B382" s="35"/>
      <c r="C382" s="36" t="n">
        <v>42919</v>
      </c>
      <c r="D382" s="37" t="s">
        <v>389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  <c r="Y382" s="38" t="n">
        <v>0</v>
      </c>
      <c r="Z382" s="38" t="n">
        <v>0</v>
      </c>
      <c r="AA382" s="38" t="n">
        <v>0</v>
      </c>
      <c r="AB382" s="38" t="n">
        <v>0</v>
      </c>
      <c r="AC382" s="38" t="n">
        <v>0</v>
      </c>
      <c r="AD382" s="38" t="n">
        <v>0</v>
      </c>
      <c r="AE382" s="38" t="n">
        <v>0</v>
      </c>
      <c r="AF382" s="38" t="n">
        <v>0</v>
      </c>
      <c r="AG382" s="38" t="n">
        <v>0</v>
      </c>
      <c r="AH382" s="38" t="n">
        <v>1</v>
      </c>
      <c r="AI382" s="38" t="n">
        <v>0</v>
      </c>
      <c r="AJ382" s="38" t="n">
        <v>0</v>
      </c>
      <c r="AK382" s="38" t="n">
        <v>1</v>
      </c>
      <c r="AL382" s="38" t="n">
        <v>2</v>
      </c>
      <c r="AM382" s="38" t="n">
        <v>1</v>
      </c>
      <c r="AN382" s="38" t="n">
        <v>0</v>
      </c>
      <c r="AO382" s="38" t="n">
        <v>1</v>
      </c>
      <c r="AP382" s="38" t="n">
        <v>2</v>
      </c>
      <c r="AQ382" s="38" t="n">
        <v>0</v>
      </c>
      <c r="AR382" s="38" t="n">
        <v>1</v>
      </c>
      <c r="AS382" s="38" t="n">
        <v>1</v>
      </c>
      <c r="AT382" s="38" t="n">
        <v>1</v>
      </c>
      <c r="AU382" s="38" t="n">
        <v>1</v>
      </c>
      <c r="AV382" s="38" t="n">
        <v>0</v>
      </c>
      <c r="AW382" s="38" t="n">
        <v>1</v>
      </c>
      <c r="AX382" s="38" t="n">
        <v>0</v>
      </c>
      <c r="AY382" s="38" t="n">
        <v>0</v>
      </c>
      <c r="AZ382" s="38" t="n">
        <v>0</v>
      </c>
      <c r="BA382" s="38" t="n">
        <v>1</v>
      </c>
      <c r="BB382" s="39" t="n">
        <v>0</v>
      </c>
      <c r="BC382" s="40" t="n">
        <v>14</v>
      </c>
      <c r="BD382" s="41" t="n">
        <f aca="false">SUM(AI382:BB382)</f>
        <v>13</v>
      </c>
      <c r="BE382" s="42" t="n">
        <f aca="false">SUM(AN382:BB382)</f>
        <v>9</v>
      </c>
      <c r="BF382" s="42" t="n">
        <f aca="false">SUM(AS382:BB382)</f>
        <v>5</v>
      </c>
      <c r="BG382" s="42" t="n">
        <f aca="false">SUM(AX382:BB382)</f>
        <v>1</v>
      </c>
      <c r="BH382" s="43" t="n">
        <f aca="false">BD382/$BC382</f>
        <v>0.928571428571429</v>
      </c>
      <c r="BI382" s="43" t="n">
        <f aca="false">BE382/$BC382</f>
        <v>0.642857142857143</v>
      </c>
      <c r="BJ382" s="43" t="n">
        <f aca="false">BF382/$BC382</f>
        <v>0.357142857142857</v>
      </c>
      <c r="BK382" s="43" t="n">
        <f aca="false">BG382/$BC382</f>
        <v>0.0714285714285714</v>
      </c>
    </row>
    <row r="383" customFormat="false" ht="12" hidden="true" customHeight="false" outlineLevel="4" collapsed="false">
      <c r="A383" s="34"/>
      <c r="B383" s="35"/>
      <c r="C383" s="44" t="n">
        <v>42990</v>
      </c>
      <c r="D383" s="45" t="s">
        <v>390</v>
      </c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9"/>
      <c r="BC383" s="40"/>
      <c r="BD383" s="41" t="n">
        <f aca="false">SUM(AI383:BB383)</f>
        <v>0</v>
      </c>
      <c r="BE383" s="42" t="n">
        <f aca="false">SUM(AN383:BB383)</f>
        <v>0</v>
      </c>
      <c r="BF383" s="42" t="n">
        <f aca="false">SUM(AS383:BB383)</f>
        <v>0</v>
      </c>
      <c r="BG383" s="42" t="n">
        <f aca="false">SUM(AX383:BB383)</f>
        <v>0</v>
      </c>
      <c r="BH383" s="43" t="e">
        <f aca="false">BD383/$BC383</f>
        <v>#DIV/0!</v>
      </c>
      <c r="BI383" s="43" t="e">
        <f aca="false">BE383/$BC383</f>
        <v>#DIV/0!</v>
      </c>
      <c r="BJ383" s="43" t="e">
        <f aca="false">BF383/$BC383</f>
        <v>#DIV/0!</v>
      </c>
      <c r="BK383" s="43" t="e">
        <f aca="false">BG383/$BC383</f>
        <v>#DIV/0!</v>
      </c>
    </row>
    <row r="384" customFormat="false" ht="12" hidden="true" customHeight="false" outlineLevel="3" collapsed="true">
      <c r="A384" s="30"/>
      <c r="B384" s="67" t="s">
        <v>391</v>
      </c>
      <c r="C384" s="32"/>
      <c r="D384" s="68"/>
      <c r="E384" s="24" t="n">
        <v>0</v>
      </c>
      <c r="F384" s="24" t="n">
        <v>0</v>
      </c>
      <c r="G384" s="24" t="n">
        <v>0</v>
      </c>
      <c r="H384" s="24" t="n">
        <v>17</v>
      </c>
      <c r="I384" s="24" t="n">
        <v>60</v>
      </c>
      <c r="J384" s="24" t="n">
        <v>176</v>
      </c>
      <c r="K384" s="24" t="n">
        <v>292</v>
      </c>
      <c r="L384" s="24" t="n">
        <v>364</v>
      </c>
      <c r="M384" s="24" t="n">
        <v>423</v>
      </c>
      <c r="N384" s="24" t="n">
        <v>490</v>
      </c>
      <c r="O384" s="24" t="n">
        <v>562</v>
      </c>
      <c r="P384" s="24" t="n">
        <v>637</v>
      </c>
      <c r="Q384" s="24" t="n">
        <v>667</v>
      </c>
      <c r="R384" s="24" t="n">
        <v>720</v>
      </c>
      <c r="S384" s="24" t="n">
        <v>779</v>
      </c>
      <c r="T384" s="24" t="n">
        <v>878</v>
      </c>
      <c r="U384" s="24" t="n">
        <v>921</v>
      </c>
      <c r="V384" s="24" t="n">
        <v>969</v>
      </c>
      <c r="W384" s="24" t="n">
        <v>998</v>
      </c>
      <c r="X384" s="24" t="n">
        <v>976</v>
      </c>
      <c r="Y384" s="24" t="n">
        <v>966</v>
      </c>
      <c r="Z384" s="24" t="n">
        <v>1026</v>
      </c>
      <c r="AA384" s="24" t="n">
        <v>993</v>
      </c>
      <c r="AB384" s="24" t="n">
        <v>960</v>
      </c>
      <c r="AC384" s="24" t="n">
        <v>1062</v>
      </c>
      <c r="AD384" s="24" t="n">
        <v>1097</v>
      </c>
      <c r="AE384" s="24" t="n">
        <v>1141</v>
      </c>
      <c r="AF384" s="24" t="n">
        <v>1131</v>
      </c>
      <c r="AG384" s="24" t="n">
        <v>1205</v>
      </c>
      <c r="AH384" s="24" t="n">
        <v>1149</v>
      </c>
      <c r="AI384" s="24" t="n">
        <v>1202</v>
      </c>
      <c r="AJ384" s="24" t="n">
        <v>1166</v>
      </c>
      <c r="AK384" s="24" t="n">
        <v>1247</v>
      </c>
      <c r="AL384" s="24" t="n">
        <v>1293</v>
      </c>
      <c r="AM384" s="24" t="n">
        <v>1147</v>
      </c>
      <c r="AN384" s="24" t="n">
        <v>1151</v>
      </c>
      <c r="AO384" s="24" t="n">
        <v>1152</v>
      </c>
      <c r="AP384" s="24" t="n">
        <v>1049</v>
      </c>
      <c r="AQ384" s="24" t="n">
        <v>1111</v>
      </c>
      <c r="AR384" s="24" t="n">
        <v>1041</v>
      </c>
      <c r="AS384" s="24" t="n">
        <v>1002</v>
      </c>
      <c r="AT384" s="24" t="n">
        <v>928</v>
      </c>
      <c r="AU384" s="24" t="n">
        <v>901</v>
      </c>
      <c r="AV384" s="24" t="n">
        <v>841</v>
      </c>
      <c r="AW384" s="24" t="n">
        <v>825</v>
      </c>
      <c r="AX384" s="24" t="n">
        <v>676</v>
      </c>
      <c r="AY384" s="24" t="n">
        <v>657</v>
      </c>
      <c r="AZ384" s="24" t="n">
        <v>486</v>
      </c>
      <c r="BA384" s="24" t="n">
        <v>463</v>
      </c>
      <c r="BB384" s="25" t="n">
        <v>423</v>
      </c>
      <c r="BC384" s="26" t="n">
        <v>39420</v>
      </c>
      <c r="BD384" s="27" t="n">
        <f aca="false">SUM(AI384:BB384)</f>
        <v>18761</v>
      </c>
      <c r="BE384" s="28" t="n">
        <f aca="false">SUM(AN384:BB384)</f>
        <v>12706</v>
      </c>
      <c r="BF384" s="28" t="n">
        <f aca="false">SUM(AS384:BB384)</f>
        <v>7202</v>
      </c>
      <c r="BG384" s="28" t="n">
        <f aca="false">SUM(AX384:BB384)</f>
        <v>2705</v>
      </c>
      <c r="BH384" s="29" t="n">
        <f aca="false">BD384/$BC384</f>
        <v>0.475925925925926</v>
      </c>
      <c r="BI384" s="29" t="n">
        <f aca="false">BE384/$BC384</f>
        <v>0.32232369355657</v>
      </c>
      <c r="BJ384" s="29" t="n">
        <f aca="false">BF384/$BC384</f>
        <v>0.182699137493658</v>
      </c>
      <c r="BK384" s="29" t="n">
        <f aca="false">BG384/$BC384</f>
        <v>0.0686199898528666</v>
      </c>
    </row>
    <row r="385" customFormat="false" ht="12" hidden="true" customHeight="false" outlineLevel="4" collapsed="false">
      <c r="A385" s="34"/>
      <c r="B385" s="35"/>
      <c r="C385" s="36" t="n">
        <v>43110</v>
      </c>
      <c r="D385" s="37" t="s">
        <v>392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2</v>
      </c>
      <c r="Q385" s="38" t="n">
        <v>0</v>
      </c>
      <c r="R385" s="38" t="n">
        <v>1</v>
      </c>
      <c r="S385" s="38" t="n">
        <v>2</v>
      </c>
      <c r="T385" s="38" t="n">
        <v>1</v>
      </c>
      <c r="U385" s="38" t="n">
        <v>2</v>
      </c>
      <c r="V385" s="38" t="n">
        <v>5</v>
      </c>
      <c r="W385" s="38" t="n">
        <v>3</v>
      </c>
      <c r="X385" s="38" t="n">
        <v>5</v>
      </c>
      <c r="Y385" s="38" t="n">
        <v>8</v>
      </c>
      <c r="Z385" s="38" t="n">
        <v>11</v>
      </c>
      <c r="AA385" s="38" t="n">
        <v>6</v>
      </c>
      <c r="AB385" s="38" t="n">
        <v>10</v>
      </c>
      <c r="AC385" s="38" t="n">
        <v>12</v>
      </c>
      <c r="AD385" s="38" t="n">
        <v>8</v>
      </c>
      <c r="AE385" s="38" t="n">
        <v>8</v>
      </c>
      <c r="AF385" s="38" t="n">
        <v>14</v>
      </c>
      <c r="AG385" s="38" t="n">
        <v>10</v>
      </c>
      <c r="AH385" s="38" t="n">
        <v>17</v>
      </c>
      <c r="AI385" s="38" t="n">
        <v>13</v>
      </c>
      <c r="AJ385" s="38" t="n">
        <v>12</v>
      </c>
      <c r="AK385" s="38" t="n">
        <v>12</v>
      </c>
      <c r="AL385" s="38" t="n">
        <v>11</v>
      </c>
      <c r="AM385" s="38" t="n">
        <v>12</v>
      </c>
      <c r="AN385" s="38" t="n">
        <v>15</v>
      </c>
      <c r="AO385" s="38" t="n">
        <v>4</v>
      </c>
      <c r="AP385" s="38" t="n">
        <v>10</v>
      </c>
      <c r="AQ385" s="38" t="n">
        <v>7</v>
      </c>
      <c r="AR385" s="38" t="n">
        <v>13</v>
      </c>
      <c r="AS385" s="38" t="n">
        <v>10</v>
      </c>
      <c r="AT385" s="38" t="n">
        <v>9</v>
      </c>
      <c r="AU385" s="38" t="n">
        <v>9</v>
      </c>
      <c r="AV385" s="38" t="n">
        <v>11</v>
      </c>
      <c r="AW385" s="38" t="n">
        <v>6</v>
      </c>
      <c r="AX385" s="38" t="n">
        <v>9</v>
      </c>
      <c r="AY385" s="38" t="n">
        <v>13</v>
      </c>
      <c r="AZ385" s="38" t="n">
        <v>6</v>
      </c>
      <c r="BA385" s="38" t="n">
        <v>7</v>
      </c>
      <c r="BB385" s="39" t="n">
        <v>7</v>
      </c>
      <c r="BC385" s="40" t="n">
        <v>321</v>
      </c>
      <c r="BD385" s="41" t="n">
        <f aca="false">SUM(AI385:BB385)</f>
        <v>196</v>
      </c>
      <c r="BE385" s="42" t="n">
        <f aca="false">SUM(AN385:BB385)</f>
        <v>136</v>
      </c>
      <c r="BF385" s="42" t="n">
        <f aca="false">SUM(AS385:BB385)</f>
        <v>87</v>
      </c>
      <c r="BG385" s="42" t="n">
        <f aca="false">SUM(AX385:BB385)</f>
        <v>42</v>
      </c>
      <c r="BH385" s="43" t="n">
        <f aca="false">BD385/$BC385</f>
        <v>0.610591900311526</v>
      </c>
      <c r="BI385" s="43" t="n">
        <f aca="false">BE385/$BC385</f>
        <v>0.423676012461059</v>
      </c>
      <c r="BJ385" s="43" t="n">
        <f aca="false">BF385/$BC385</f>
        <v>0.271028037383178</v>
      </c>
      <c r="BK385" s="43" t="n">
        <f aca="false">BG385/$BC385</f>
        <v>0.130841121495327</v>
      </c>
    </row>
    <row r="386" customFormat="false" ht="12" hidden="true" customHeight="false" outlineLevel="4" collapsed="false">
      <c r="A386" s="34"/>
      <c r="B386" s="35"/>
      <c r="C386" s="36" t="n">
        <v>43120</v>
      </c>
      <c r="D386" s="37" t="s">
        <v>393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1</v>
      </c>
      <c r="K386" s="38" t="n">
        <v>5</v>
      </c>
      <c r="L386" s="38" t="n">
        <v>3</v>
      </c>
      <c r="M386" s="38" t="n">
        <v>3</v>
      </c>
      <c r="N386" s="38" t="n">
        <v>1</v>
      </c>
      <c r="O386" s="38" t="n">
        <v>9</v>
      </c>
      <c r="P386" s="38" t="n">
        <v>16</v>
      </c>
      <c r="Q386" s="38" t="n">
        <v>9</v>
      </c>
      <c r="R386" s="38" t="n">
        <v>8</v>
      </c>
      <c r="S386" s="38" t="n">
        <v>21</v>
      </c>
      <c r="T386" s="38" t="n">
        <v>18</v>
      </c>
      <c r="U386" s="38" t="n">
        <v>12</v>
      </c>
      <c r="V386" s="38" t="n">
        <v>12</v>
      </c>
      <c r="W386" s="38" t="n">
        <v>16</v>
      </c>
      <c r="X386" s="38" t="n">
        <v>16</v>
      </c>
      <c r="Y386" s="38" t="n">
        <v>5</v>
      </c>
      <c r="Z386" s="38" t="n">
        <v>9</v>
      </c>
      <c r="AA386" s="38" t="n">
        <v>22</v>
      </c>
      <c r="AB386" s="38" t="n">
        <v>13</v>
      </c>
      <c r="AC386" s="38" t="n">
        <v>14</v>
      </c>
      <c r="AD386" s="38" t="n">
        <v>20</v>
      </c>
      <c r="AE386" s="38" t="n">
        <v>22</v>
      </c>
      <c r="AF386" s="38" t="n">
        <v>18</v>
      </c>
      <c r="AG386" s="38" t="n">
        <v>26</v>
      </c>
      <c r="AH386" s="38" t="n">
        <v>14</v>
      </c>
      <c r="AI386" s="38" t="n">
        <v>22</v>
      </c>
      <c r="AJ386" s="38" t="n">
        <v>25</v>
      </c>
      <c r="AK386" s="38" t="n">
        <v>19</v>
      </c>
      <c r="AL386" s="38" t="n">
        <v>26</v>
      </c>
      <c r="AM386" s="38" t="n">
        <v>20</v>
      </c>
      <c r="AN386" s="38" t="n">
        <v>20</v>
      </c>
      <c r="AO386" s="38" t="n">
        <v>24</v>
      </c>
      <c r="AP386" s="38" t="n">
        <v>13</v>
      </c>
      <c r="AQ386" s="38" t="n">
        <v>30</v>
      </c>
      <c r="AR386" s="38" t="n">
        <v>25</v>
      </c>
      <c r="AS386" s="38" t="n">
        <v>23</v>
      </c>
      <c r="AT386" s="38" t="n">
        <v>14</v>
      </c>
      <c r="AU386" s="38" t="n">
        <v>19</v>
      </c>
      <c r="AV386" s="38" t="n">
        <v>26</v>
      </c>
      <c r="AW386" s="38" t="n">
        <v>19</v>
      </c>
      <c r="AX386" s="38" t="n">
        <v>17</v>
      </c>
      <c r="AY386" s="38" t="n">
        <v>15</v>
      </c>
      <c r="AZ386" s="38" t="n">
        <v>13</v>
      </c>
      <c r="BA386" s="38" t="n">
        <v>14</v>
      </c>
      <c r="BB386" s="39" t="n">
        <v>14</v>
      </c>
      <c r="BC386" s="40" t="n">
        <v>711</v>
      </c>
      <c r="BD386" s="41" t="n">
        <f aca="false">SUM(AI386:BB386)</f>
        <v>398</v>
      </c>
      <c r="BE386" s="42" t="n">
        <f aca="false">SUM(AN386:BB386)</f>
        <v>286</v>
      </c>
      <c r="BF386" s="42" t="n">
        <f aca="false">SUM(AS386:BB386)</f>
        <v>174</v>
      </c>
      <c r="BG386" s="42" t="n">
        <f aca="false">SUM(AX386:BB386)</f>
        <v>73</v>
      </c>
      <c r="BH386" s="43" t="n">
        <f aca="false">BD386/$BC386</f>
        <v>0.559774964838256</v>
      </c>
      <c r="BI386" s="43" t="n">
        <f aca="false">BE386/$BC386</f>
        <v>0.40225035161744</v>
      </c>
      <c r="BJ386" s="43" t="n">
        <f aca="false">BF386/$BC386</f>
        <v>0.244725738396624</v>
      </c>
      <c r="BK386" s="43" t="n">
        <f aca="false">BG386/$BC386</f>
        <v>0.10267229254571</v>
      </c>
    </row>
    <row r="387" customFormat="false" ht="12" hidden="true" customHeight="false" outlineLevel="4" collapsed="false">
      <c r="A387" s="34"/>
      <c r="B387" s="35"/>
      <c r="C387" s="36" t="n">
        <v>43130</v>
      </c>
      <c r="D387" s="37" t="s">
        <v>394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8" t="n">
        <v>0</v>
      </c>
      <c r="AE387" s="38" t="n">
        <v>0</v>
      </c>
      <c r="AF387" s="38" t="n">
        <v>0</v>
      </c>
      <c r="AG387" s="38" t="n">
        <v>0</v>
      </c>
      <c r="AH387" s="38" t="n">
        <v>0</v>
      </c>
      <c r="AI387" s="38" t="n">
        <v>1</v>
      </c>
      <c r="AJ387" s="38" t="n">
        <v>1</v>
      </c>
      <c r="AK387" s="38" t="n">
        <v>0</v>
      </c>
      <c r="AL387" s="38" t="n">
        <v>2</v>
      </c>
      <c r="AM387" s="38" t="n">
        <v>1</v>
      </c>
      <c r="AN387" s="38" t="n">
        <v>0</v>
      </c>
      <c r="AO387" s="38" t="n">
        <v>1</v>
      </c>
      <c r="AP387" s="38" t="n">
        <v>3</v>
      </c>
      <c r="AQ387" s="38" t="n">
        <v>2</v>
      </c>
      <c r="AR387" s="38" t="n">
        <v>2</v>
      </c>
      <c r="AS387" s="38" t="n">
        <v>1</v>
      </c>
      <c r="AT387" s="38" t="n">
        <v>2</v>
      </c>
      <c r="AU387" s="38" t="n">
        <v>0</v>
      </c>
      <c r="AV387" s="38" t="n">
        <v>1</v>
      </c>
      <c r="AW387" s="38" t="n">
        <v>1</v>
      </c>
      <c r="AX387" s="38" t="n">
        <v>1</v>
      </c>
      <c r="AY387" s="38" t="n">
        <v>1</v>
      </c>
      <c r="AZ387" s="38" t="n">
        <v>2</v>
      </c>
      <c r="BA387" s="38" t="n">
        <v>3</v>
      </c>
      <c r="BB387" s="39" t="n">
        <v>1</v>
      </c>
      <c r="BC387" s="40" t="n">
        <v>26</v>
      </c>
      <c r="BD387" s="41" t="n">
        <f aca="false">SUM(AI387:BB387)</f>
        <v>26</v>
      </c>
      <c r="BE387" s="42" t="n">
        <f aca="false">SUM(AN387:BB387)</f>
        <v>21</v>
      </c>
      <c r="BF387" s="42" t="n">
        <f aca="false">SUM(AS387:BB387)</f>
        <v>13</v>
      </c>
      <c r="BG387" s="42" t="n">
        <f aca="false">SUM(AX387:BB387)</f>
        <v>8</v>
      </c>
      <c r="BH387" s="43" t="n">
        <f aca="false">BD387/$BC387</f>
        <v>1</v>
      </c>
      <c r="BI387" s="43" t="n">
        <f aca="false">BE387/$BC387</f>
        <v>0.807692307692308</v>
      </c>
      <c r="BJ387" s="43" t="n">
        <f aca="false">BF387/$BC387</f>
        <v>0.5</v>
      </c>
      <c r="BK387" s="43" t="n">
        <f aca="false">BG387/$BC387</f>
        <v>0.307692307692308</v>
      </c>
    </row>
    <row r="388" customFormat="false" ht="12" hidden="true" customHeight="false" outlineLevel="4" collapsed="false">
      <c r="A388" s="34"/>
      <c r="B388" s="35"/>
      <c r="C388" s="36" t="n">
        <v>43211</v>
      </c>
      <c r="D388" s="37" t="s">
        <v>395</v>
      </c>
      <c r="E388" s="38" t="n">
        <v>0</v>
      </c>
      <c r="F388" s="38" t="n">
        <v>0</v>
      </c>
      <c r="G388" s="38" t="n">
        <v>0</v>
      </c>
      <c r="H388" s="38" t="n">
        <v>3</v>
      </c>
      <c r="I388" s="38" t="n">
        <v>7</v>
      </c>
      <c r="J388" s="38" t="n">
        <v>35</v>
      </c>
      <c r="K388" s="38" t="n">
        <v>42</v>
      </c>
      <c r="L388" s="38" t="n">
        <v>63</v>
      </c>
      <c r="M388" s="38" t="n">
        <v>57</v>
      </c>
      <c r="N388" s="38" t="n">
        <v>80</v>
      </c>
      <c r="O388" s="38" t="n">
        <v>83</v>
      </c>
      <c r="P388" s="38" t="n">
        <v>100</v>
      </c>
      <c r="Q388" s="38" t="n">
        <v>91</v>
      </c>
      <c r="R388" s="38" t="n">
        <v>116</v>
      </c>
      <c r="S388" s="38" t="n">
        <v>102</v>
      </c>
      <c r="T388" s="38" t="n">
        <v>132</v>
      </c>
      <c r="U388" s="38" t="n">
        <v>138</v>
      </c>
      <c r="V388" s="38" t="n">
        <v>155</v>
      </c>
      <c r="W388" s="38" t="n">
        <v>158</v>
      </c>
      <c r="X388" s="38" t="n">
        <v>156</v>
      </c>
      <c r="Y388" s="38" t="n">
        <v>158</v>
      </c>
      <c r="Z388" s="38" t="n">
        <v>160</v>
      </c>
      <c r="AA388" s="38" t="n">
        <v>125</v>
      </c>
      <c r="AB388" s="38" t="n">
        <v>149</v>
      </c>
      <c r="AC388" s="38" t="n">
        <v>177</v>
      </c>
      <c r="AD388" s="38" t="n">
        <v>176</v>
      </c>
      <c r="AE388" s="38" t="n">
        <v>158</v>
      </c>
      <c r="AF388" s="38" t="n">
        <v>181</v>
      </c>
      <c r="AG388" s="38" t="n">
        <v>175</v>
      </c>
      <c r="AH388" s="38" t="n">
        <v>164</v>
      </c>
      <c r="AI388" s="38" t="n">
        <v>186</v>
      </c>
      <c r="AJ388" s="38" t="n">
        <v>157</v>
      </c>
      <c r="AK388" s="38" t="n">
        <v>176</v>
      </c>
      <c r="AL388" s="38" t="n">
        <v>183</v>
      </c>
      <c r="AM388" s="38" t="n">
        <v>154</v>
      </c>
      <c r="AN388" s="38" t="n">
        <v>152</v>
      </c>
      <c r="AO388" s="38" t="n">
        <v>148</v>
      </c>
      <c r="AP388" s="38" t="n">
        <v>128</v>
      </c>
      <c r="AQ388" s="38" t="n">
        <v>133</v>
      </c>
      <c r="AR388" s="38" t="n">
        <v>132</v>
      </c>
      <c r="AS388" s="38" t="n">
        <v>120</v>
      </c>
      <c r="AT388" s="38" t="n">
        <v>127</v>
      </c>
      <c r="AU388" s="38" t="n">
        <v>115</v>
      </c>
      <c r="AV388" s="38" t="n">
        <v>101</v>
      </c>
      <c r="AW388" s="38" t="n">
        <v>88</v>
      </c>
      <c r="AX388" s="38" t="n">
        <v>78</v>
      </c>
      <c r="AY388" s="38" t="n">
        <v>90</v>
      </c>
      <c r="AZ388" s="38" t="n">
        <v>51</v>
      </c>
      <c r="BA388" s="38" t="n">
        <v>56</v>
      </c>
      <c r="BB388" s="39" t="n">
        <v>65</v>
      </c>
      <c r="BC388" s="40" t="n">
        <v>5581</v>
      </c>
      <c r="BD388" s="41" t="n">
        <f aca="false">SUM(AI388:BB388)</f>
        <v>2440</v>
      </c>
      <c r="BE388" s="42" t="n">
        <f aca="false">SUM(AN388:BB388)</f>
        <v>1584</v>
      </c>
      <c r="BF388" s="42" t="n">
        <f aca="false">SUM(AS388:BB388)</f>
        <v>891</v>
      </c>
      <c r="BG388" s="42" t="n">
        <f aca="false">SUM(AX388:BB388)</f>
        <v>340</v>
      </c>
      <c r="BH388" s="43" t="n">
        <f aca="false">BD388/$BC388</f>
        <v>0.437197634832467</v>
      </c>
      <c r="BI388" s="43" t="n">
        <f aca="false">BE388/$BC388</f>
        <v>0.283820103924028</v>
      </c>
      <c r="BJ388" s="43" t="n">
        <f aca="false">BF388/$BC388</f>
        <v>0.159648808457266</v>
      </c>
      <c r="BK388" s="43" t="n">
        <f aca="false">BG388/$BC388</f>
        <v>0.0609209819028848</v>
      </c>
    </row>
    <row r="389" customFormat="false" ht="12" hidden="true" customHeight="false" outlineLevel="4" collapsed="false">
      <c r="A389" s="34"/>
      <c r="B389" s="35"/>
      <c r="C389" s="44" t="n">
        <v>43212</v>
      </c>
      <c r="D389" s="45" t="s">
        <v>396</v>
      </c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9"/>
      <c r="BC389" s="40"/>
      <c r="BD389" s="41" t="n">
        <f aca="false">SUM(AI389:BB389)</f>
        <v>0</v>
      </c>
      <c r="BE389" s="42" t="n">
        <f aca="false">SUM(AN389:BB389)</f>
        <v>0</v>
      </c>
      <c r="BF389" s="42" t="n">
        <f aca="false">SUM(AS389:BB389)</f>
        <v>0</v>
      </c>
      <c r="BG389" s="42" t="n">
        <f aca="false">SUM(AX389:BB389)</f>
        <v>0</v>
      </c>
      <c r="BH389" s="43" t="e">
        <f aca="false">BD389/$BC389</f>
        <v>#DIV/0!</v>
      </c>
      <c r="BI389" s="43" t="e">
        <f aca="false">BE389/$BC389</f>
        <v>#DIV/0!</v>
      </c>
      <c r="BJ389" s="43" t="e">
        <f aca="false">BF389/$BC389</f>
        <v>#DIV/0!</v>
      </c>
      <c r="BK389" s="43" t="e">
        <f aca="false">BG389/$BC389</f>
        <v>#DIV/0!</v>
      </c>
    </row>
    <row r="390" customFormat="false" ht="12" hidden="true" customHeight="false" outlineLevel="4" collapsed="false">
      <c r="A390" s="34"/>
      <c r="B390" s="35"/>
      <c r="C390" s="36" t="n">
        <v>43221</v>
      </c>
      <c r="D390" s="37" t="s">
        <v>397</v>
      </c>
      <c r="E390" s="38" t="n">
        <v>0</v>
      </c>
      <c r="F390" s="38" t="n">
        <v>0</v>
      </c>
      <c r="G390" s="38" t="n">
        <v>0</v>
      </c>
      <c r="H390" s="38" t="n">
        <v>1</v>
      </c>
      <c r="I390" s="38" t="n">
        <v>5</v>
      </c>
      <c r="J390" s="38" t="n">
        <v>16</v>
      </c>
      <c r="K390" s="38" t="n">
        <v>23</v>
      </c>
      <c r="L390" s="38" t="n">
        <v>28</v>
      </c>
      <c r="M390" s="38" t="n">
        <v>43</v>
      </c>
      <c r="N390" s="38" t="n">
        <v>46</v>
      </c>
      <c r="O390" s="38" t="n">
        <v>59</v>
      </c>
      <c r="P390" s="38" t="n">
        <v>49</v>
      </c>
      <c r="Q390" s="38" t="n">
        <v>58</v>
      </c>
      <c r="R390" s="38" t="n">
        <v>63</v>
      </c>
      <c r="S390" s="38" t="n">
        <v>59</v>
      </c>
      <c r="T390" s="38" t="n">
        <v>71</v>
      </c>
      <c r="U390" s="38" t="n">
        <v>93</v>
      </c>
      <c r="V390" s="38" t="n">
        <v>97</v>
      </c>
      <c r="W390" s="38" t="n">
        <v>74</v>
      </c>
      <c r="X390" s="38" t="n">
        <v>85</v>
      </c>
      <c r="Y390" s="38" t="n">
        <v>77</v>
      </c>
      <c r="Z390" s="38" t="n">
        <v>93</v>
      </c>
      <c r="AA390" s="38" t="n">
        <v>91</v>
      </c>
      <c r="AB390" s="38" t="n">
        <v>93</v>
      </c>
      <c r="AC390" s="38" t="n">
        <v>97</v>
      </c>
      <c r="AD390" s="38" t="n">
        <v>112</v>
      </c>
      <c r="AE390" s="38" t="n">
        <v>99</v>
      </c>
      <c r="AF390" s="38" t="n">
        <v>99</v>
      </c>
      <c r="AG390" s="38" t="n">
        <v>98</v>
      </c>
      <c r="AH390" s="38" t="n">
        <v>106</v>
      </c>
      <c r="AI390" s="38" t="n">
        <v>87</v>
      </c>
      <c r="AJ390" s="38" t="n">
        <v>98</v>
      </c>
      <c r="AK390" s="38" t="n">
        <v>93</v>
      </c>
      <c r="AL390" s="38" t="n">
        <v>109</v>
      </c>
      <c r="AM390" s="38" t="n">
        <v>88</v>
      </c>
      <c r="AN390" s="38" t="n">
        <v>93</v>
      </c>
      <c r="AO390" s="38" t="n">
        <v>100</v>
      </c>
      <c r="AP390" s="38" t="n">
        <v>86</v>
      </c>
      <c r="AQ390" s="38" t="n">
        <v>109</v>
      </c>
      <c r="AR390" s="38" t="n">
        <v>100</v>
      </c>
      <c r="AS390" s="38" t="n">
        <v>99</v>
      </c>
      <c r="AT390" s="38" t="n">
        <v>98</v>
      </c>
      <c r="AU390" s="38" t="n">
        <v>64</v>
      </c>
      <c r="AV390" s="38" t="n">
        <v>75</v>
      </c>
      <c r="AW390" s="38" t="n">
        <v>75</v>
      </c>
      <c r="AX390" s="38" t="n">
        <v>61</v>
      </c>
      <c r="AY390" s="38" t="n">
        <v>58</v>
      </c>
      <c r="AZ390" s="38" t="n">
        <v>39</v>
      </c>
      <c r="BA390" s="38" t="n">
        <v>39</v>
      </c>
      <c r="BB390" s="39" t="n">
        <v>45</v>
      </c>
      <c r="BC390" s="40" t="n">
        <v>3451</v>
      </c>
      <c r="BD390" s="41" t="n">
        <f aca="false">SUM(AI390:BB390)</f>
        <v>1616</v>
      </c>
      <c r="BE390" s="42" t="n">
        <f aca="false">SUM(AN390:BB390)</f>
        <v>1141</v>
      </c>
      <c r="BF390" s="42" t="n">
        <f aca="false">SUM(AS390:BB390)</f>
        <v>653</v>
      </c>
      <c r="BG390" s="42" t="n">
        <f aca="false">SUM(AX390:BB390)</f>
        <v>242</v>
      </c>
      <c r="BH390" s="43" t="n">
        <f aca="false">BD390/$BC390</f>
        <v>0.468270066647349</v>
      </c>
      <c r="BI390" s="43" t="n">
        <f aca="false">BE390/$BC390</f>
        <v>0.330628803245436</v>
      </c>
      <c r="BJ390" s="43" t="n">
        <f aca="false">BF390/$BC390</f>
        <v>0.189220515792524</v>
      </c>
      <c r="BK390" s="43" t="n">
        <f aca="false">BG390/$BC390</f>
        <v>0.0701246015647638</v>
      </c>
    </row>
    <row r="391" customFormat="false" ht="12" hidden="true" customHeight="false" outlineLevel="4" collapsed="false">
      <c r="A391" s="34"/>
      <c r="B391" s="35"/>
      <c r="C391" s="36" t="n">
        <v>43222</v>
      </c>
      <c r="D391" s="37" t="s">
        <v>398</v>
      </c>
      <c r="E391" s="38" t="n">
        <v>0</v>
      </c>
      <c r="F391" s="38" t="n">
        <v>0</v>
      </c>
      <c r="G391" s="38" t="n">
        <v>0</v>
      </c>
      <c r="H391" s="38" t="n">
        <v>3</v>
      </c>
      <c r="I391" s="38" t="n">
        <v>6</v>
      </c>
      <c r="J391" s="38" t="n">
        <v>18</v>
      </c>
      <c r="K391" s="38" t="n">
        <v>38</v>
      </c>
      <c r="L391" s="38" t="n">
        <v>58</v>
      </c>
      <c r="M391" s="38" t="n">
        <v>73</v>
      </c>
      <c r="N391" s="38" t="n">
        <v>98</v>
      </c>
      <c r="O391" s="38" t="n">
        <v>84</v>
      </c>
      <c r="P391" s="38" t="n">
        <v>84</v>
      </c>
      <c r="Q391" s="38" t="n">
        <v>116</v>
      </c>
      <c r="R391" s="38" t="n">
        <v>118</v>
      </c>
      <c r="S391" s="38" t="n">
        <v>128</v>
      </c>
      <c r="T391" s="38" t="n">
        <v>142</v>
      </c>
      <c r="U391" s="38" t="n">
        <v>134</v>
      </c>
      <c r="V391" s="38" t="n">
        <v>146</v>
      </c>
      <c r="W391" s="38" t="n">
        <v>141</v>
      </c>
      <c r="X391" s="38" t="n">
        <v>161</v>
      </c>
      <c r="Y391" s="38" t="n">
        <v>152</v>
      </c>
      <c r="Z391" s="38" t="n">
        <v>177</v>
      </c>
      <c r="AA391" s="38" t="n">
        <v>177</v>
      </c>
      <c r="AB391" s="38" t="n">
        <v>152</v>
      </c>
      <c r="AC391" s="38" t="n">
        <v>180</v>
      </c>
      <c r="AD391" s="38" t="n">
        <v>163</v>
      </c>
      <c r="AE391" s="38" t="n">
        <v>192</v>
      </c>
      <c r="AF391" s="38" t="n">
        <v>160</v>
      </c>
      <c r="AG391" s="38" t="n">
        <v>182</v>
      </c>
      <c r="AH391" s="38" t="n">
        <v>176</v>
      </c>
      <c r="AI391" s="38" t="n">
        <v>194</v>
      </c>
      <c r="AJ391" s="38" t="n">
        <v>154</v>
      </c>
      <c r="AK391" s="38" t="n">
        <v>185</v>
      </c>
      <c r="AL391" s="38" t="n">
        <v>181</v>
      </c>
      <c r="AM391" s="38" t="n">
        <v>143</v>
      </c>
      <c r="AN391" s="38" t="n">
        <v>152</v>
      </c>
      <c r="AO391" s="38" t="n">
        <v>156</v>
      </c>
      <c r="AP391" s="38" t="n">
        <v>142</v>
      </c>
      <c r="AQ391" s="38" t="n">
        <v>142</v>
      </c>
      <c r="AR391" s="38" t="n">
        <v>148</v>
      </c>
      <c r="AS391" s="38" t="n">
        <v>139</v>
      </c>
      <c r="AT391" s="38" t="n">
        <v>124</v>
      </c>
      <c r="AU391" s="38" t="n">
        <v>144</v>
      </c>
      <c r="AV391" s="38" t="n">
        <v>136</v>
      </c>
      <c r="AW391" s="38" t="n">
        <v>113</v>
      </c>
      <c r="AX391" s="38" t="n">
        <v>102</v>
      </c>
      <c r="AY391" s="38" t="n">
        <v>99</v>
      </c>
      <c r="AZ391" s="38" t="n">
        <v>73</v>
      </c>
      <c r="BA391" s="38" t="n">
        <v>69</v>
      </c>
      <c r="BB391" s="39" t="n">
        <v>48</v>
      </c>
      <c r="BC391" s="40" t="n">
        <v>5903</v>
      </c>
      <c r="BD391" s="41" t="n">
        <f aca="false">SUM(AI391:BB391)</f>
        <v>2644</v>
      </c>
      <c r="BE391" s="42" t="n">
        <f aca="false">SUM(AN391:BB391)</f>
        <v>1787</v>
      </c>
      <c r="BF391" s="42" t="n">
        <f aca="false">SUM(AS391:BB391)</f>
        <v>1047</v>
      </c>
      <c r="BG391" s="42" t="n">
        <f aca="false">SUM(AX391:BB391)</f>
        <v>391</v>
      </c>
      <c r="BH391" s="43" t="n">
        <f aca="false">BD391/$BC391</f>
        <v>0.447907843469422</v>
      </c>
      <c r="BI391" s="43" t="n">
        <f aca="false">BE391/$BC391</f>
        <v>0.30272742673217</v>
      </c>
      <c r="BJ391" s="43" t="n">
        <f aca="false">BF391/$BC391</f>
        <v>0.177367440284601</v>
      </c>
      <c r="BK391" s="43" t="n">
        <f aca="false">BG391/$BC391</f>
        <v>0.066237506352702</v>
      </c>
    </row>
    <row r="392" customFormat="false" ht="12" hidden="true" customHeight="false" outlineLevel="4" collapsed="false">
      <c r="A392" s="34"/>
      <c r="B392" s="35"/>
      <c r="C392" s="36" t="n">
        <v>43291</v>
      </c>
      <c r="D392" s="37" t="s">
        <v>399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  <c r="Y392" s="38" t="n">
        <v>0</v>
      </c>
      <c r="Z392" s="38" t="n">
        <v>0</v>
      </c>
      <c r="AA392" s="38" t="n">
        <v>0</v>
      </c>
      <c r="AB392" s="38" t="n">
        <v>0</v>
      </c>
      <c r="AC392" s="38" t="n">
        <v>0</v>
      </c>
      <c r="AD392" s="38" t="n">
        <v>0</v>
      </c>
      <c r="AE392" s="38" t="n">
        <v>1</v>
      </c>
      <c r="AF392" s="38" t="n">
        <v>0</v>
      </c>
      <c r="AG392" s="38" t="n">
        <v>1</v>
      </c>
      <c r="AH392" s="38" t="n">
        <v>0</v>
      </c>
      <c r="AI392" s="38" t="n">
        <v>2</v>
      </c>
      <c r="AJ392" s="38" t="n">
        <v>1</v>
      </c>
      <c r="AK392" s="38" t="n">
        <v>1</v>
      </c>
      <c r="AL392" s="38" t="n">
        <v>3</v>
      </c>
      <c r="AM392" s="38" t="n">
        <v>3</v>
      </c>
      <c r="AN392" s="38" t="n">
        <v>3</v>
      </c>
      <c r="AO392" s="38" t="n">
        <v>1</v>
      </c>
      <c r="AP392" s="38" t="n">
        <v>3</v>
      </c>
      <c r="AQ392" s="38" t="n">
        <v>3</v>
      </c>
      <c r="AR392" s="38" t="n">
        <v>1</v>
      </c>
      <c r="AS392" s="38" t="n">
        <v>4</v>
      </c>
      <c r="AT392" s="38" t="n">
        <v>1</v>
      </c>
      <c r="AU392" s="38" t="n">
        <v>1</v>
      </c>
      <c r="AV392" s="38" t="n">
        <v>2</v>
      </c>
      <c r="AW392" s="38" t="n">
        <v>3</v>
      </c>
      <c r="AX392" s="38" t="n">
        <v>0</v>
      </c>
      <c r="AY392" s="38" t="n">
        <v>1</v>
      </c>
      <c r="AZ392" s="38" t="n">
        <v>0</v>
      </c>
      <c r="BA392" s="38" t="n">
        <v>2</v>
      </c>
      <c r="BB392" s="39" t="n">
        <v>0</v>
      </c>
      <c r="BC392" s="40" t="n">
        <v>37</v>
      </c>
      <c r="BD392" s="41" t="n">
        <f aca="false">SUM(AI392:BB392)</f>
        <v>35</v>
      </c>
      <c r="BE392" s="42" t="n">
        <f aca="false">SUM(AN392:BB392)</f>
        <v>25</v>
      </c>
      <c r="BF392" s="42" t="n">
        <f aca="false">SUM(AS392:BB392)</f>
        <v>14</v>
      </c>
      <c r="BG392" s="42" t="n">
        <f aca="false">SUM(AX392:BB392)</f>
        <v>3</v>
      </c>
      <c r="BH392" s="43" t="n">
        <f aca="false">BD392/$BC392</f>
        <v>0.945945945945946</v>
      </c>
      <c r="BI392" s="43" t="n">
        <f aca="false">BE392/$BC392</f>
        <v>0.675675675675676</v>
      </c>
      <c r="BJ392" s="43" t="n">
        <f aca="false">BF392/$BC392</f>
        <v>0.378378378378378</v>
      </c>
      <c r="BK392" s="43" t="n">
        <f aca="false">BG392/$BC392</f>
        <v>0.0810810810810811</v>
      </c>
    </row>
    <row r="393" customFormat="false" ht="12" hidden="true" customHeight="false" outlineLevel="4" collapsed="false">
      <c r="A393" s="34"/>
      <c r="B393" s="35"/>
      <c r="C393" s="36" t="n">
        <v>43299</v>
      </c>
      <c r="D393" s="37" t="s">
        <v>40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Y393" s="38" t="n">
        <v>0</v>
      </c>
      <c r="Z393" s="38" t="n">
        <v>0</v>
      </c>
      <c r="AA393" s="38" t="n">
        <v>0</v>
      </c>
      <c r="AB393" s="38" t="n">
        <v>0</v>
      </c>
      <c r="AC393" s="38" t="n">
        <v>0</v>
      </c>
      <c r="AD393" s="38" t="n">
        <v>1</v>
      </c>
      <c r="AE393" s="38" t="n">
        <v>0</v>
      </c>
      <c r="AF393" s="38" t="n">
        <v>2</v>
      </c>
      <c r="AG393" s="38" t="n">
        <v>2</v>
      </c>
      <c r="AH393" s="38" t="n">
        <v>1</v>
      </c>
      <c r="AI393" s="38" t="n">
        <v>4</v>
      </c>
      <c r="AJ393" s="38" t="n">
        <v>5</v>
      </c>
      <c r="AK393" s="38" t="n">
        <v>3</v>
      </c>
      <c r="AL393" s="38" t="n">
        <v>7</v>
      </c>
      <c r="AM393" s="38" t="n">
        <v>2</v>
      </c>
      <c r="AN393" s="38" t="n">
        <v>7</v>
      </c>
      <c r="AO393" s="38" t="n">
        <v>11</v>
      </c>
      <c r="AP393" s="38" t="n">
        <v>3</v>
      </c>
      <c r="AQ393" s="38" t="n">
        <v>12</v>
      </c>
      <c r="AR393" s="38" t="n">
        <v>14</v>
      </c>
      <c r="AS393" s="38" t="n">
        <v>11</v>
      </c>
      <c r="AT393" s="38" t="n">
        <v>15</v>
      </c>
      <c r="AU393" s="38" t="n">
        <v>13</v>
      </c>
      <c r="AV393" s="38" t="n">
        <v>9</v>
      </c>
      <c r="AW393" s="38" t="n">
        <v>10</v>
      </c>
      <c r="AX393" s="38" t="n">
        <v>10</v>
      </c>
      <c r="AY393" s="38" t="n">
        <v>10</v>
      </c>
      <c r="AZ393" s="38" t="n">
        <v>5</v>
      </c>
      <c r="BA393" s="38" t="n">
        <v>2</v>
      </c>
      <c r="BB393" s="39" t="n">
        <v>3</v>
      </c>
      <c r="BC393" s="40" t="n">
        <v>162</v>
      </c>
      <c r="BD393" s="41" t="n">
        <f aca="false">SUM(AI393:BB393)</f>
        <v>156</v>
      </c>
      <c r="BE393" s="42" t="n">
        <f aca="false">SUM(AN393:BB393)</f>
        <v>135</v>
      </c>
      <c r="BF393" s="42" t="n">
        <f aca="false">SUM(AS393:BB393)</f>
        <v>88</v>
      </c>
      <c r="BG393" s="42" t="n">
        <f aca="false">SUM(AX393:BB393)</f>
        <v>30</v>
      </c>
      <c r="BH393" s="43" t="n">
        <f aca="false">BD393/$BC393</f>
        <v>0.962962962962963</v>
      </c>
      <c r="BI393" s="43" t="n">
        <f aca="false">BE393/$BC393</f>
        <v>0.833333333333333</v>
      </c>
      <c r="BJ393" s="43" t="n">
        <f aca="false">BF393/$BC393</f>
        <v>0.54320987654321</v>
      </c>
      <c r="BK393" s="43" t="n">
        <f aca="false">BG393/$BC393</f>
        <v>0.185185185185185</v>
      </c>
    </row>
    <row r="394" customFormat="false" ht="12" hidden="true" customHeight="false" outlineLevel="4" collapsed="false">
      <c r="A394" s="34"/>
      <c r="B394" s="35"/>
      <c r="C394" s="36" t="n">
        <v>43310</v>
      </c>
      <c r="D394" s="37" t="s">
        <v>401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0</v>
      </c>
      <c r="R394" s="38" t="n">
        <v>0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Y394" s="38" t="n">
        <v>0</v>
      </c>
      <c r="Z394" s="38" t="n">
        <v>0</v>
      </c>
      <c r="AA394" s="38" t="n">
        <v>0</v>
      </c>
      <c r="AB394" s="38" t="n">
        <v>0</v>
      </c>
      <c r="AC394" s="38" t="n">
        <v>0</v>
      </c>
      <c r="AD394" s="38" t="n">
        <v>0</v>
      </c>
      <c r="AE394" s="38" t="n">
        <v>0</v>
      </c>
      <c r="AF394" s="38" t="n">
        <v>0</v>
      </c>
      <c r="AG394" s="38" t="n">
        <v>0</v>
      </c>
      <c r="AH394" s="38" t="n">
        <v>0</v>
      </c>
      <c r="AI394" s="38" t="n">
        <v>0</v>
      </c>
      <c r="AJ394" s="38" t="n">
        <v>0</v>
      </c>
      <c r="AK394" s="38" t="n">
        <v>1</v>
      </c>
      <c r="AL394" s="38" t="n">
        <v>0</v>
      </c>
      <c r="AM394" s="38" t="n">
        <v>0</v>
      </c>
      <c r="AN394" s="38" t="n">
        <v>0</v>
      </c>
      <c r="AO394" s="38" t="n">
        <v>0</v>
      </c>
      <c r="AP394" s="38" t="n">
        <v>0</v>
      </c>
      <c r="AQ394" s="38" t="n">
        <v>0</v>
      </c>
      <c r="AR394" s="38" t="n">
        <v>0</v>
      </c>
      <c r="AS394" s="38" t="n">
        <v>0</v>
      </c>
      <c r="AT394" s="38" t="n">
        <v>0</v>
      </c>
      <c r="AU394" s="38" t="n">
        <v>0</v>
      </c>
      <c r="AV394" s="38" t="n">
        <v>0</v>
      </c>
      <c r="AW394" s="38" t="n">
        <v>0</v>
      </c>
      <c r="AX394" s="38" t="n">
        <v>0</v>
      </c>
      <c r="AY394" s="38" t="n">
        <v>0</v>
      </c>
      <c r="AZ394" s="38" t="n">
        <v>0</v>
      </c>
      <c r="BA394" s="38" t="n">
        <v>0</v>
      </c>
      <c r="BB394" s="39" t="n">
        <v>0</v>
      </c>
      <c r="BC394" s="40" t="n">
        <v>1</v>
      </c>
      <c r="BD394" s="41" t="n">
        <f aca="false">SUM(AI394:BB394)</f>
        <v>1</v>
      </c>
      <c r="BE394" s="42" t="n">
        <f aca="false">SUM(AN394:BB394)</f>
        <v>0</v>
      </c>
      <c r="BF394" s="42" t="n">
        <f aca="false">SUM(AS394:BB394)</f>
        <v>0</v>
      </c>
      <c r="BG394" s="42" t="n">
        <f aca="false">SUM(AX394:BB394)</f>
        <v>0</v>
      </c>
      <c r="BH394" s="43" t="n">
        <f aca="false">BD394/$BC394</f>
        <v>1</v>
      </c>
      <c r="BI394" s="43" t="n">
        <f aca="false">BE394/$BC394</f>
        <v>0</v>
      </c>
      <c r="BJ394" s="43" t="n">
        <f aca="false">BF394/$BC394</f>
        <v>0</v>
      </c>
      <c r="BK394" s="43" t="n">
        <f aca="false">BG394/$BC394</f>
        <v>0</v>
      </c>
    </row>
    <row r="395" customFormat="false" ht="12" hidden="true" customHeight="false" outlineLevel="4" collapsed="false">
      <c r="A395" s="34"/>
      <c r="B395" s="35"/>
      <c r="C395" s="36" t="n">
        <v>43320</v>
      </c>
      <c r="D395" s="37" t="s">
        <v>402</v>
      </c>
      <c r="E395" s="38" t="n">
        <v>0</v>
      </c>
      <c r="F395" s="38" t="n">
        <v>0</v>
      </c>
      <c r="G395" s="38" t="n">
        <v>0</v>
      </c>
      <c r="H395" s="38" t="n">
        <v>4</v>
      </c>
      <c r="I395" s="38" t="n">
        <v>17</v>
      </c>
      <c r="J395" s="38" t="n">
        <v>40</v>
      </c>
      <c r="K395" s="38" t="n">
        <v>61</v>
      </c>
      <c r="L395" s="38" t="n">
        <v>77</v>
      </c>
      <c r="M395" s="38" t="n">
        <v>97</v>
      </c>
      <c r="N395" s="38" t="n">
        <v>96</v>
      </c>
      <c r="O395" s="38" t="n">
        <v>122</v>
      </c>
      <c r="P395" s="38" t="n">
        <v>145</v>
      </c>
      <c r="Q395" s="38" t="n">
        <v>152</v>
      </c>
      <c r="R395" s="38" t="n">
        <v>169</v>
      </c>
      <c r="S395" s="38" t="n">
        <v>188</v>
      </c>
      <c r="T395" s="38" t="n">
        <v>192</v>
      </c>
      <c r="U395" s="38" t="n">
        <v>217</v>
      </c>
      <c r="V395" s="38" t="n">
        <v>200</v>
      </c>
      <c r="W395" s="38" t="n">
        <v>239</v>
      </c>
      <c r="X395" s="38" t="n">
        <v>205</v>
      </c>
      <c r="Y395" s="38" t="n">
        <v>216</v>
      </c>
      <c r="Z395" s="38" t="n">
        <v>229</v>
      </c>
      <c r="AA395" s="38" t="n">
        <v>233</v>
      </c>
      <c r="AB395" s="38" t="n">
        <v>208</v>
      </c>
      <c r="AC395" s="38" t="n">
        <v>226</v>
      </c>
      <c r="AD395" s="38" t="n">
        <v>237</v>
      </c>
      <c r="AE395" s="38" t="n">
        <v>261</v>
      </c>
      <c r="AF395" s="38" t="n">
        <v>284</v>
      </c>
      <c r="AG395" s="38" t="n">
        <v>315</v>
      </c>
      <c r="AH395" s="38" t="n">
        <v>300</v>
      </c>
      <c r="AI395" s="38" t="n">
        <v>294</v>
      </c>
      <c r="AJ395" s="38" t="n">
        <v>327</v>
      </c>
      <c r="AK395" s="38" t="n">
        <v>371</v>
      </c>
      <c r="AL395" s="38" t="n">
        <v>356</v>
      </c>
      <c r="AM395" s="38" t="n">
        <v>325</v>
      </c>
      <c r="AN395" s="38" t="n">
        <v>306</v>
      </c>
      <c r="AO395" s="38" t="n">
        <v>341</v>
      </c>
      <c r="AP395" s="38" t="n">
        <v>305</v>
      </c>
      <c r="AQ395" s="38" t="n">
        <v>275</v>
      </c>
      <c r="AR395" s="38" t="n">
        <v>280</v>
      </c>
      <c r="AS395" s="38" t="n">
        <v>247</v>
      </c>
      <c r="AT395" s="38" t="n">
        <v>258</v>
      </c>
      <c r="AU395" s="38" t="n">
        <v>258</v>
      </c>
      <c r="AV395" s="38" t="n">
        <v>201</v>
      </c>
      <c r="AW395" s="38" t="n">
        <v>236</v>
      </c>
      <c r="AX395" s="38" t="n">
        <v>161</v>
      </c>
      <c r="AY395" s="38" t="n">
        <v>163</v>
      </c>
      <c r="AZ395" s="38" t="n">
        <v>117</v>
      </c>
      <c r="BA395" s="38" t="n">
        <v>108</v>
      </c>
      <c r="BB395" s="39" t="n">
        <v>113</v>
      </c>
      <c r="BC395" s="40" t="n">
        <v>9772</v>
      </c>
      <c r="BD395" s="41" t="n">
        <f aca="false">SUM(AI395:BB395)</f>
        <v>5042</v>
      </c>
      <c r="BE395" s="42" t="n">
        <f aca="false">SUM(AN395:BB395)</f>
        <v>3369</v>
      </c>
      <c r="BF395" s="42" t="n">
        <f aca="false">SUM(AS395:BB395)</f>
        <v>1862</v>
      </c>
      <c r="BG395" s="42" t="n">
        <f aca="false">SUM(AX395:BB395)</f>
        <v>662</v>
      </c>
      <c r="BH395" s="43" t="n">
        <f aca="false">BD395/$BC395</f>
        <v>0.515963978714695</v>
      </c>
      <c r="BI395" s="43" t="n">
        <f aca="false">BE395/$BC395</f>
        <v>0.34476054031928</v>
      </c>
      <c r="BJ395" s="43" t="n">
        <f aca="false">BF395/$BC395</f>
        <v>0.19054441260745</v>
      </c>
      <c r="BK395" s="43" t="n">
        <f aca="false">BG395/$BC395</f>
        <v>0.0677445763405649</v>
      </c>
    </row>
    <row r="396" customFormat="false" ht="12" hidden="true" customHeight="false" outlineLevel="4" collapsed="false">
      <c r="A396" s="34"/>
      <c r="B396" s="35"/>
      <c r="C396" s="36" t="n">
        <v>43331</v>
      </c>
      <c r="D396" s="37" t="s">
        <v>403</v>
      </c>
      <c r="E396" s="38" t="n">
        <v>0</v>
      </c>
      <c r="F396" s="38" t="n">
        <v>0</v>
      </c>
      <c r="G396" s="38" t="n">
        <v>0</v>
      </c>
      <c r="H396" s="38" t="n">
        <v>1</v>
      </c>
      <c r="I396" s="38" t="n">
        <v>1</v>
      </c>
      <c r="J396" s="38" t="n">
        <v>5</v>
      </c>
      <c r="K396" s="38" t="n">
        <v>14</v>
      </c>
      <c r="L396" s="38" t="n">
        <v>14</v>
      </c>
      <c r="M396" s="38" t="n">
        <v>19</v>
      </c>
      <c r="N396" s="38" t="n">
        <v>23</v>
      </c>
      <c r="O396" s="38" t="n">
        <v>25</v>
      </c>
      <c r="P396" s="38" t="n">
        <v>34</v>
      </c>
      <c r="Q396" s="38" t="n">
        <v>37</v>
      </c>
      <c r="R396" s="38" t="n">
        <v>33</v>
      </c>
      <c r="S396" s="38" t="n">
        <v>40</v>
      </c>
      <c r="T396" s="38" t="n">
        <v>41</v>
      </c>
      <c r="U396" s="38" t="n">
        <v>42</v>
      </c>
      <c r="V396" s="38" t="n">
        <v>51</v>
      </c>
      <c r="W396" s="38" t="n">
        <v>47</v>
      </c>
      <c r="X396" s="38" t="n">
        <v>46</v>
      </c>
      <c r="Y396" s="38" t="n">
        <v>37</v>
      </c>
      <c r="Z396" s="38" t="n">
        <v>44</v>
      </c>
      <c r="AA396" s="38" t="n">
        <v>40</v>
      </c>
      <c r="AB396" s="38" t="n">
        <v>38</v>
      </c>
      <c r="AC396" s="38" t="n">
        <v>46</v>
      </c>
      <c r="AD396" s="38" t="n">
        <v>36</v>
      </c>
      <c r="AE396" s="38" t="n">
        <v>54</v>
      </c>
      <c r="AF396" s="38" t="n">
        <v>55</v>
      </c>
      <c r="AG396" s="38" t="n">
        <v>41</v>
      </c>
      <c r="AH396" s="38" t="n">
        <v>38</v>
      </c>
      <c r="AI396" s="38" t="n">
        <v>62</v>
      </c>
      <c r="AJ396" s="38" t="n">
        <v>54</v>
      </c>
      <c r="AK396" s="38" t="n">
        <v>44</v>
      </c>
      <c r="AL396" s="38" t="n">
        <v>53</v>
      </c>
      <c r="AM396" s="38" t="n">
        <v>53</v>
      </c>
      <c r="AN396" s="38" t="n">
        <v>49</v>
      </c>
      <c r="AO396" s="38" t="n">
        <v>41</v>
      </c>
      <c r="AP396" s="38" t="n">
        <v>44</v>
      </c>
      <c r="AQ396" s="38" t="n">
        <v>48</v>
      </c>
      <c r="AR396" s="38" t="n">
        <v>40</v>
      </c>
      <c r="AS396" s="38" t="n">
        <v>46</v>
      </c>
      <c r="AT396" s="38" t="n">
        <v>39</v>
      </c>
      <c r="AU396" s="38" t="n">
        <v>27</v>
      </c>
      <c r="AV396" s="38" t="n">
        <v>32</v>
      </c>
      <c r="AW396" s="38" t="n">
        <v>37</v>
      </c>
      <c r="AX396" s="38" t="n">
        <v>24</v>
      </c>
      <c r="AY396" s="38" t="n">
        <v>25</v>
      </c>
      <c r="AZ396" s="38" t="n">
        <v>13</v>
      </c>
      <c r="BA396" s="38" t="n">
        <v>21</v>
      </c>
      <c r="BB396" s="39" t="n">
        <v>13</v>
      </c>
      <c r="BC396" s="40" t="n">
        <v>1667</v>
      </c>
      <c r="BD396" s="41" t="n">
        <f aca="false">SUM(AI396:BB396)</f>
        <v>765</v>
      </c>
      <c r="BE396" s="42" t="n">
        <f aca="false">SUM(AN396:BB396)</f>
        <v>499</v>
      </c>
      <c r="BF396" s="42" t="n">
        <f aca="false">SUM(AS396:BB396)</f>
        <v>277</v>
      </c>
      <c r="BG396" s="42" t="n">
        <f aca="false">SUM(AX396:BB396)</f>
        <v>96</v>
      </c>
      <c r="BH396" s="43" t="n">
        <f aca="false">BD396/$BC396</f>
        <v>0.458908218356329</v>
      </c>
      <c r="BI396" s="43" t="n">
        <f aca="false">BE396/$BC396</f>
        <v>0.299340131973605</v>
      </c>
      <c r="BJ396" s="43" t="n">
        <f aca="false">BF396/$BC396</f>
        <v>0.166166766646671</v>
      </c>
      <c r="BK396" s="43" t="n">
        <f aca="false">BG396/$BC396</f>
        <v>0.0575884823035393</v>
      </c>
    </row>
    <row r="397" customFormat="false" ht="12" hidden="true" customHeight="false" outlineLevel="4" collapsed="false">
      <c r="A397" s="34"/>
      <c r="B397" s="35"/>
      <c r="C397" s="36" t="n">
        <v>43332</v>
      </c>
      <c r="D397" s="37" t="s">
        <v>404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9"/>
      <c r="BC397" s="40"/>
      <c r="BD397" s="41" t="n">
        <f aca="false">SUM(AI397:BB397)</f>
        <v>0</v>
      </c>
      <c r="BE397" s="42" t="n">
        <f aca="false">SUM(AN397:BB397)</f>
        <v>0</v>
      </c>
      <c r="BF397" s="42" t="n">
        <f aca="false">SUM(AS397:BB397)</f>
        <v>0</v>
      </c>
      <c r="BG397" s="42" t="n">
        <f aca="false">SUM(AX397:BB397)</f>
        <v>0</v>
      </c>
      <c r="BH397" s="43" t="e">
        <f aca="false">BD397/$BC397</f>
        <v>#DIV/0!</v>
      </c>
      <c r="BI397" s="43" t="e">
        <f aca="false">BE397/$BC397</f>
        <v>#DIV/0!</v>
      </c>
      <c r="BJ397" s="43" t="e">
        <f aca="false">BF397/$BC397</f>
        <v>#DIV/0!</v>
      </c>
      <c r="BK397" s="43" t="e">
        <f aca="false">BG397/$BC397</f>
        <v>#DIV/0!</v>
      </c>
    </row>
    <row r="398" customFormat="false" ht="12" hidden="true" customHeight="false" outlineLevel="4" collapsed="false">
      <c r="A398" s="34"/>
      <c r="B398" s="35"/>
      <c r="C398" s="36" t="n">
        <v>43333</v>
      </c>
      <c r="D398" s="37" t="s">
        <v>405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  <c r="Y398" s="38" t="n">
        <v>0</v>
      </c>
      <c r="Z398" s="38" t="n">
        <v>0</v>
      </c>
      <c r="AA398" s="38" t="n">
        <v>0</v>
      </c>
      <c r="AB398" s="38" t="n">
        <v>0</v>
      </c>
      <c r="AC398" s="38" t="n">
        <v>0</v>
      </c>
      <c r="AD398" s="38" t="n">
        <v>5</v>
      </c>
      <c r="AE398" s="38" t="n">
        <v>5</v>
      </c>
      <c r="AF398" s="38" t="n">
        <v>17</v>
      </c>
      <c r="AG398" s="38" t="n">
        <v>17</v>
      </c>
      <c r="AH398" s="38" t="n">
        <v>23</v>
      </c>
      <c r="AI398" s="38" t="n">
        <v>28</v>
      </c>
      <c r="AJ398" s="38" t="n">
        <v>33</v>
      </c>
      <c r="AK398" s="38" t="n">
        <v>46</v>
      </c>
      <c r="AL398" s="38" t="n">
        <v>50</v>
      </c>
      <c r="AM398" s="38" t="n">
        <v>55</v>
      </c>
      <c r="AN398" s="38" t="n">
        <v>53</v>
      </c>
      <c r="AO398" s="38" t="n">
        <v>60</v>
      </c>
      <c r="AP398" s="38" t="n">
        <v>50</v>
      </c>
      <c r="AQ398" s="38" t="n">
        <v>72</v>
      </c>
      <c r="AR398" s="38" t="n">
        <v>62</v>
      </c>
      <c r="AS398" s="38" t="n">
        <v>67</v>
      </c>
      <c r="AT398" s="38" t="n">
        <v>62</v>
      </c>
      <c r="AU398" s="38" t="n">
        <v>61</v>
      </c>
      <c r="AV398" s="38" t="n">
        <v>70</v>
      </c>
      <c r="AW398" s="38" t="n">
        <v>62</v>
      </c>
      <c r="AX398" s="38" t="n">
        <v>47</v>
      </c>
      <c r="AY398" s="38" t="n">
        <v>44</v>
      </c>
      <c r="AZ398" s="38" t="n">
        <v>45</v>
      </c>
      <c r="BA398" s="38" t="n">
        <v>41</v>
      </c>
      <c r="BB398" s="39" t="n">
        <v>36</v>
      </c>
      <c r="BC398" s="40" t="n">
        <v>1111</v>
      </c>
      <c r="BD398" s="41" t="n">
        <f aca="false">SUM(AI398:BB398)</f>
        <v>1044</v>
      </c>
      <c r="BE398" s="42" t="n">
        <f aca="false">SUM(AN398:BB398)</f>
        <v>832</v>
      </c>
      <c r="BF398" s="42" t="n">
        <f aca="false">SUM(AS398:BB398)</f>
        <v>535</v>
      </c>
      <c r="BG398" s="42" t="n">
        <f aca="false">SUM(AX398:BB398)</f>
        <v>213</v>
      </c>
      <c r="BH398" s="43" t="n">
        <f aca="false">BD398/$BC398</f>
        <v>0.93969396939694</v>
      </c>
      <c r="BI398" s="43" t="n">
        <f aca="false">BE398/$BC398</f>
        <v>0.748874887488749</v>
      </c>
      <c r="BJ398" s="43" t="n">
        <f aca="false">BF398/$BC398</f>
        <v>0.481548154815482</v>
      </c>
      <c r="BK398" s="43" t="n">
        <f aca="false">BG398/$BC398</f>
        <v>0.191719171917192</v>
      </c>
    </row>
    <row r="399" customFormat="false" ht="12" hidden="true" customHeight="false" outlineLevel="4" collapsed="false">
      <c r="A399" s="34"/>
      <c r="B399" s="35"/>
      <c r="C399" s="36" t="n">
        <v>43341</v>
      </c>
      <c r="D399" s="37" t="s">
        <v>406</v>
      </c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9"/>
      <c r="BC399" s="40"/>
      <c r="BD399" s="41" t="n">
        <f aca="false">SUM(AI399:BB399)</f>
        <v>0</v>
      </c>
      <c r="BE399" s="42" t="n">
        <f aca="false">SUM(AN399:BB399)</f>
        <v>0</v>
      </c>
      <c r="BF399" s="42" t="n">
        <f aca="false">SUM(AS399:BB399)</f>
        <v>0</v>
      </c>
      <c r="BG399" s="42" t="n">
        <f aca="false">SUM(AX399:BB399)</f>
        <v>0</v>
      </c>
      <c r="BH399" s="43" t="e">
        <f aca="false">BD399/$BC399</f>
        <v>#DIV/0!</v>
      </c>
      <c r="BI399" s="43" t="e">
        <f aca="false">BE399/$BC399</f>
        <v>#DIV/0!</v>
      </c>
      <c r="BJ399" s="43" t="e">
        <f aca="false">BF399/$BC399</f>
        <v>#DIV/0!</v>
      </c>
      <c r="BK399" s="43" t="e">
        <f aca="false">BG399/$BC399</f>
        <v>#DIV/0!</v>
      </c>
    </row>
    <row r="400" customFormat="false" ht="12" hidden="true" customHeight="false" outlineLevel="4" collapsed="false">
      <c r="A400" s="34"/>
      <c r="B400" s="35"/>
      <c r="C400" s="44" t="n">
        <v>43342</v>
      </c>
      <c r="D400" s="45" t="s">
        <v>407</v>
      </c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9"/>
      <c r="BC400" s="40"/>
      <c r="BD400" s="41" t="n">
        <f aca="false">SUM(AI400:BB400)</f>
        <v>0</v>
      </c>
      <c r="BE400" s="42" t="n">
        <f aca="false">SUM(AN400:BB400)</f>
        <v>0</v>
      </c>
      <c r="BF400" s="42" t="n">
        <f aca="false">SUM(AS400:BB400)</f>
        <v>0</v>
      </c>
      <c r="BG400" s="42" t="n">
        <f aca="false">SUM(AX400:BB400)</f>
        <v>0</v>
      </c>
      <c r="BH400" s="43" t="e">
        <f aca="false">BD400/$BC400</f>
        <v>#DIV/0!</v>
      </c>
      <c r="BI400" s="43" t="e">
        <f aca="false">BE400/$BC400</f>
        <v>#DIV/0!</v>
      </c>
      <c r="BJ400" s="43" t="e">
        <f aca="false">BF400/$BC400</f>
        <v>#DIV/0!</v>
      </c>
      <c r="BK400" s="43" t="e">
        <f aca="false">BG400/$BC400</f>
        <v>#DIV/0!</v>
      </c>
    </row>
    <row r="401" customFormat="false" ht="12" hidden="true" customHeight="false" outlineLevel="4" collapsed="false">
      <c r="A401" s="34"/>
      <c r="B401" s="35"/>
      <c r="C401" s="36" t="n">
        <v>43343</v>
      </c>
      <c r="D401" s="37" t="s">
        <v>408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1</v>
      </c>
      <c r="L401" s="38" t="n">
        <v>0</v>
      </c>
      <c r="M401" s="38" t="n">
        <v>1</v>
      </c>
      <c r="N401" s="38" t="n">
        <v>1</v>
      </c>
      <c r="O401" s="38" t="n">
        <v>1</v>
      </c>
      <c r="P401" s="38" t="n">
        <v>0</v>
      </c>
      <c r="Q401" s="38" t="n">
        <v>2</v>
      </c>
      <c r="R401" s="38" t="n">
        <v>0</v>
      </c>
      <c r="S401" s="38" t="n">
        <v>2</v>
      </c>
      <c r="T401" s="38" t="n">
        <v>2</v>
      </c>
      <c r="U401" s="38" t="n">
        <v>1</v>
      </c>
      <c r="V401" s="38" t="n">
        <v>1</v>
      </c>
      <c r="W401" s="38" t="n">
        <v>0</v>
      </c>
      <c r="X401" s="38" t="n">
        <v>7</v>
      </c>
      <c r="Y401" s="38" t="n">
        <v>2</v>
      </c>
      <c r="Z401" s="38" t="n">
        <v>3</v>
      </c>
      <c r="AA401" s="38" t="n">
        <v>2</v>
      </c>
      <c r="AB401" s="38" t="n">
        <v>3</v>
      </c>
      <c r="AC401" s="38" t="n">
        <v>1</v>
      </c>
      <c r="AD401" s="38" t="n">
        <v>6</v>
      </c>
      <c r="AE401" s="38" t="n">
        <v>1</v>
      </c>
      <c r="AF401" s="38" t="n">
        <v>5</v>
      </c>
      <c r="AG401" s="38" t="n">
        <v>0</v>
      </c>
      <c r="AH401" s="38" t="n">
        <v>1</v>
      </c>
      <c r="AI401" s="38" t="n">
        <v>2</v>
      </c>
      <c r="AJ401" s="38" t="n">
        <v>3</v>
      </c>
      <c r="AK401" s="38" t="n">
        <v>2</v>
      </c>
      <c r="AL401" s="38" t="n">
        <v>3</v>
      </c>
      <c r="AM401" s="38" t="n">
        <v>2</v>
      </c>
      <c r="AN401" s="38" t="n">
        <v>3</v>
      </c>
      <c r="AO401" s="38" t="n">
        <v>4</v>
      </c>
      <c r="AP401" s="38" t="n">
        <v>1</v>
      </c>
      <c r="AQ401" s="38" t="n">
        <v>2</v>
      </c>
      <c r="AR401" s="38" t="n">
        <v>5</v>
      </c>
      <c r="AS401" s="38" t="n">
        <v>2</v>
      </c>
      <c r="AT401" s="38" t="n">
        <v>0</v>
      </c>
      <c r="AU401" s="38" t="n">
        <v>0</v>
      </c>
      <c r="AV401" s="38" t="n">
        <v>0</v>
      </c>
      <c r="AW401" s="38" t="n">
        <v>1</v>
      </c>
      <c r="AX401" s="38" t="n">
        <v>1</v>
      </c>
      <c r="AY401" s="38" t="n">
        <v>2</v>
      </c>
      <c r="AZ401" s="38" t="n">
        <v>0</v>
      </c>
      <c r="BA401" s="38" t="n">
        <v>1</v>
      </c>
      <c r="BB401" s="39" t="n">
        <v>1</v>
      </c>
      <c r="BC401" s="40" t="n">
        <v>78</v>
      </c>
      <c r="BD401" s="41" t="n">
        <f aca="false">SUM(AI401:BB401)</f>
        <v>35</v>
      </c>
      <c r="BE401" s="42" t="n">
        <f aca="false">SUM(AN401:BB401)</f>
        <v>23</v>
      </c>
      <c r="BF401" s="42" t="n">
        <f aca="false">SUM(AS401:BB401)</f>
        <v>8</v>
      </c>
      <c r="BG401" s="42" t="n">
        <f aca="false">SUM(AX401:BB401)</f>
        <v>5</v>
      </c>
      <c r="BH401" s="43" t="n">
        <f aca="false">BD401/$BC401</f>
        <v>0.448717948717949</v>
      </c>
      <c r="BI401" s="43" t="n">
        <f aca="false">BE401/$BC401</f>
        <v>0.294871794871795</v>
      </c>
      <c r="BJ401" s="43" t="n">
        <f aca="false">BF401/$BC401</f>
        <v>0.102564102564103</v>
      </c>
      <c r="BK401" s="43" t="n">
        <f aca="false">BG401/$BC401</f>
        <v>0.0641025641025641</v>
      </c>
    </row>
    <row r="402" customFormat="false" ht="12" hidden="true" customHeight="false" outlineLevel="4" collapsed="false">
      <c r="A402" s="34"/>
      <c r="B402" s="35"/>
      <c r="C402" s="36" t="n">
        <v>43390</v>
      </c>
      <c r="D402" s="37" t="s">
        <v>409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0</v>
      </c>
      <c r="R402" s="38" t="n">
        <v>0</v>
      </c>
      <c r="S402" s="38" t="n">
        <v>0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  <c r="Y402" s="38" t="n">
        <v>0</v>
      </c>
      <c r="Z402" s="38" t="n">
        <v>1</v>
      </c>
      <c r="AA402" s="38" t="n">
        <v>0</v>
      </c>
      <c r="AB402" s="38" t="n">
        <v>0</v>
      </c>
      <c r="AC402" s="38" t="n">
        <v>0</v>
      </c>
      <c r="AD402" s="38" t="n">
        <v>1</v>
      </c>
      <c r="AE402" s="38" t="n">
        <v>1</v>
      </c>
      <c r="AF402" s="38" t="n">
        <v>2</v>
      </c>
      <c r="AG402" s="38" t="n">
        <v>3</v>
      </c>
      <c r="AH402" s="38" t="n">
        <v>5</v>
      </c>
      <c r="AI402" s="38" t="n">
        <v>3</v>
      </c>
      <c r="AJ402" s="38" t="n">
        <v>5</v>
      </c>
      <c r="AK402" s="38" t="n">
        <v>5</v>
      </c>
      <c r="AL402" s="38" t="n">
        <v>7</v>
      </c>
      <c r="AM402" s="38" t="n">
        <v>6</v>
      </c>
      <c r="AN402" s="38" t="n">
        <v>6</v>
      </c>
      <c r="AO402" s="38" t="n">
        <v>2</v>
      </c>
      <c r="AP402" s="38" t="n">
        <v>11</v>
      </c>
      <c r="AQ402" s="38" t="n">
        <v>8</v>
      </c>
      <c r="AR402" s="38" t="n">
        <v>6</v>
      </c>
      <c r="AS402" s="38" t="n">
        <v>8</v>
      </c>
      <c r="AT402" s="38" t="n">
        <v>1</v>
      </c>
      <c r="AU402" s="38" t="n">
        <v>12</v>
      </c>
      <c r="AV402" s="38" t="n">
        <v>14</v>
      </c>
      <c r="AW402" s="38" t="n">
        <v>4</v>
      </c>
      <c r="AX402" s="38" t="n">
        <v>8</v>
      </c>
      <c r="AY402" s="38" t="n">
        <v>6</v>
      </c>
      <c r="AZ402" s="38" t="n">
        <v>3</v>
      </c>
      <c r="BA402" s="38" t="n">
        <v>4</v>
      </c>
      <c r="BB402" s="39" t="n">
        <v>5</v>
      </c>
      <c r="BC402" s="40" t="n">
        <v>137</v>
      </c>
      <c r="BD402" s="41" t="n">
        <f aca="false">SUM(AI402:BB402)</f>
        <v>124</v>
      </c>
      <c r="BE402" s="42" t="n">
        <f aca="false">SUM(AN402:BB402)</f>
        <v>98</v>
      </c>
      <c r="BF402" s="42" t="n">
        <f aca="false">SUM(AS402:BB402)</f>
        <v>65</v>
      </c>
      <c r="BG402" s="42" t="n">
        <f aca="false">SUM(AX402:BB402)</f>
        <v>26</v>
      </c>
      <c r="BH402" s="43" t="n">
        <f aca="false">BD402/$BC402</f>
        <v>0.905109489051095</v>
      </c>
      <c r="BI402" s="43" t="n">
        <f aca="false">BE402/$BC402</f>
        <v>0.715328467153285</v>
      </c>
      <c r="BJ402" s="43" t="n">
        <f aca="false">BF402/$BC402</f>
        <v>0.474452554744526</v>
      </c>
      <c r="BK402" s="43" t="n">
        <f aca="false">BG402/$BC402</f>
        <v>0.18978102189781</v>
      </c>
    </row>
    <row r="403" customFormat="false" ht="12" hidden="true" customHeight="false" outlineLevel="4" collapsed="false">
      <c r="A403" s="34"/>
      <c r="B403" s="35"/>
      <c r="C403" s="57" t="n">
        <v>43910</v>
      </c>
      <c r="D403" s="37" t="s">
        <v>410</v>
      </c>
      <c r="E403" s="38" t="n">
        <v>0</v>
      </c>
      <c r="F403" s="38" t="n">
        <v>0</v>
      </c>
      <c r="G403" s="38" t="n">
        <v>0</v>
      </c>
      <c r="H403" s="38" t="n">
        <v>4</v>
      </c>
      <c r="I403" s="38" t="n">
        <v>16</v>
      </c>
      <c r="J403" s="38" t="n">
        <v>51</v>
      </c>
      <c r="K403" s="38" t="n">
        <v>83</v>
      </c>
      <c r="L403" s="38" t="n">
        <v>93</v>
      </c>
      <c r="M403" s="38" t="n">
        <v>111</v>
      </c>
      <c r="N403" s="38" t="n">
        <v>106</v>
      </c>
      <c r="O403" s="38" t="n">
        <v>133</v>
      </c>
      <c r="P403" s="38" t="n">
        <v>157</v>
      </c>
      <c r="Q403" s="38" t="n">
        <v>158</v>
      </c>
      <c r="R403" s="38" t="n">
        <v>158</v>
      </c>
      <c r="S403" s="38" t="n">
        <v>169</v>
      </c>
      <c r="T403" s="38" t="n">
        <v>207</v>
      </c>
      <c r="U403" s="38" t="n">
        <v>210</v>
      </c>
      <c r="V403" s="38" t="n">
        <v>235</v>
      </c>
      <c r="W403" s="38" t="n">
        <v>242</v>
      </c>
      <c r="X403" s="38" t="n">
        <v>230</v>
      </c>
      <c r="Y403" s="38" t="n">
        <v>243</v>
      </c>
      <c r="Z403" s="38" t="n">
        <v>235</v>
      </c>
      <c r="AA403" s="38" t="n">
        <v>235</v>
      </c>
      <c r="AB403" s="38" t="n">
        <v>229</v>
      </c>
      <c r="AC403" s="38" t="n">
        <v>239</v>
      </c>
      <c r="AD403" s="38" t="n">
        <v>230</v>
      </c>
      <c r="AE403" s="38" t="n">
        <v>261</v>
      </c>
      <c r="AF403" s="38" t="n">
        <v>222</v>
      </c>
      <c r="AG403" s="38" t="n">
        <v>228</v>
      </c>
      <c r="AH403" s="38" t="n">
        <v>213</v>
      </c>
      <c r="AI403" s="38" t="n">
        <v>213</v>
      </c>
      <c r="AJ403" s="38" t="n">
        <v>196</v>
      </c>
      <c r="AK403" s="38" t="n">
        <v>202</v>
      </c>
      <c r="AL403" s="38" t="n">
        <v>213</v>
      </c>
      <c r="AM403" s="38" t="n">
        <v>197</v>
      </c>
      <c r="AN403" s="38" t="n">
        <v>196</v>
      </c>
      <c r="AO403" s="38" t="n">
        <v>171</v>
      </c>
      <c r="AP403" s="38" t="n">
        <v>165</v>
      </c>
      <c r="AQ403" s="38" t="n">
        <v>166</v>
      </c>
      <c r="AR403" s="38" t="n">
        <v>128</v>
      </c>
      <c r="AS403" s="38" t="n">
        <v>156</v>
      </c>
      <c r="AT403" s="38" t="n">
        <v>117</v>
      </c>
      <c r="AU403" s="38" t="n">
        <v>121</v>
      </c>
      <c r="AV403" s="38" t="n">
        <v>107</v>
      </c>
      <c r="AW403" s="38" t="n">
        <v>100</v>
      </c>
      <c r="AX403" s="38" t="n">
        <v>106</v>
      </c>
      <c r="AY403" s="38" t="n">
        <v>85</v>
      </c>
      <c r="AZ403" s="38" t="n">
        <v>85</v>
      </c>
      <c r="BA403" s="38" t="n">
        <v>58</v>
      </c>
      <c r="BB403" s="39" t="n">
        <v>46</v>
      </c>
      <c r="BC403" s="40" t="n">
        <v>7526</v>
      </c>
      <c r="BD403" s="41" t="n">
        <f aca="false">SUM(AI403:BB403)</f>
        <v>2828</v>
      </c>
      <c r="BE403" s="42" t="n">
        <f aca="false">SUM(AN403:BB403)</f>
        <v>1807</v>
      </c>
      <c r="BF403" s="42" t="n">
        <f aca="false">SUM(AS403:BB403)</f>
        <v>981</v>
      </c>
      <c r="BG403" s="42" t="n">
        <f aca="false">SUM(AX403:BB403)</f>
        <v>380</v>
      </c>
      <c r="BH403" s="43" t="n">
        <f aca="false">BD403/$BC403</f>
        <v>0.375764018070688</v>
      </c>
      <c r="BI403" s="43" t="n">
        <f aca="false">BE403/$BC403</f>
        <v>0.240100983258039</v>
      </c>
      <c r="BJ403" s="43" t="n">
        <f aca="false">BF403/$BC403</f>
        <v>0.130348126494818</v>
      </c>
      <c r="BK403" s="43" t="n">
        <f aca="false">BG403/$BC403</f>
        <v>0.0504916290193994</v>
      </c>
    </row>
    <row r="404" customFormat="false" ht="12" hidden="true" customHeight="false" outlineLevel="4" collapsed="false">
      <c r="A404" s="34"/>
      <c r="B404" s="35"/>
      <c r="C404" s="44" t="n">
        <v>43991</v>
      </c>
      <c r="D404" s="45" t="s">
        <v>411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9"/>
      <c r="BC404" s="40"/>
      <c r="BD404" s="41" t="n">
        <f aca="false">SUM(AI404:BB404)</f>
        <v>0</v>
      </c>
      <c r="BE404" s="42" t="n">
        <f aca="false">SUM(AN404:BB404)</f>
        <v>0</v>
      </c>
      <c r="BF404" s="42" t="n">
        <f aca="false">SUM(AS404:BB404)</f>
        <v>0</v>
      </c>
      <c r="BG404" s="42" t="n">
        <f aca="false">SUM(AX404:BB404)</f>
        <v>0</v>
      </c>
      <c r="BH404" s="43" t="e">
        <f aca="false">BD404/$BC404</f>
        <v>#DIV/0!</v>
      </c>
      <c r="BI404" s="43" t="e">
        <f aca="false">BE404/$BC404</f>
        <v>#DIV/0!</v>
      </c>
      <c r="BJ404" s="43" t="e">
        <f aca="false">BF404/$BC404</f>
        <v>#DIV/0!</v>
      </c>
      <c r="BK404" s="43" t="e">
        <f aca="false">BG404/$BC404</f>
        <v>#DIV/0!</v>
      </c>
    </row>
    <row r="405" customFormat="false" ht="12" hidden="true" customHeight="false" outlineLevel="4" collapsed="false">
      <c r="A405" s="34"/>
      <c r="B405" s="35"/>
      <c r="C405" s="44" t="n">
        <v>43992</v>
      </c>
      <c r="D405" s="45" t="s">
        <v>412</v>
      </c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9"/>
      <c r="BC405" s="40"/>
      <c r="BD405" s="41" t="n">
        <f aca="false">SUM(AI405:BB405)</f>
        <v>0</v>
      </c>
      <c r="BE405" s="42" t="n">
        <f aca="false">SUM(AN405:BB405)</f>
        <v>0</v>
      </c>
      <c r="BF405" s="42" t="n">
        <f aca="false">SUM(AS405:BB405)</f>
        <v>0</v>
      </c>
      <c r="BG405" s="42" t="n">
        <f aca="false">SUM(AX405:BB405)</f>
        <v>0</v>
      </c>
      <c r="BH405" s="43" t="e">
        <f aca="false">BD405/$BC405</f>
        <v>#DIV/0!</v>
      </c>
      <c r="BI405" s="43" t="e">
        <f aca="false">BE405/$BC405</f>
        <v>#DIV/0!</v>
      </c>
      <c r="BJ405" s="43" t="e">
        <f aca="false">BF405/$BC405</f>
        <v>#DIV/0!</v>
      </c>
      <c r="BK405" s="43" t="e">
        <f aca="false">BG405/$BC405</f>
        <v>#DIV/0!</v>
      </c>
    </row>
    <row r="406" customFormat="false" ht="12" hidden="true" customHeight="false" outlineLevel="4" collapsed="false">
      <c r="A406" s="34"/>
      <c r="B406" s="35"/>
      <c r="C406" s="44" t="n">
        <v>43993</v>
      </c>
      <c r="D406" s="45" t="s">
        <v>413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9"/>
      <c r="BC406" s="40"/>
      <c r="BD406" s="41" t="n">
        <f aca="false">SUM(AI406:BB406)</f>
        <v>0</v>
      </c>
      <c r="BE406" s="42" t="n">
        <f aca="false">SUM(AN406:BB406)</f>
        <v>0</v>
      </c>
      <c r="BF406" s="42" t="n">
        <f aca="false">SUM(AS406:BB406)</f>
        <v>0</v>
      </c>
      <c r="BG406" s="42" t="n">
        <f aca="false">SUM(AX406:BB406)</f>
        <v>0</v>
      </c>
      <c r="BH406" s="43" t="e">
        <f aca="false">BD406/$BC406</f>
        <v>#DIV/0!</v>
      </c>
      <c r="BI406" s="43" t="e">
        <f aca="false">BE406/$BC406</f>
        <v>#DIV/0!</v>
      </c>
      <c r="BJ406" s="43" t="e">
        <f aca="false">BF406/$BC406</f>
        <v>#DIV/0!</v>
      </c>
      <c r="BK406" s="43" t="e">
        <f aca="false">BG406/$BC406</f>
        <v>#DIV/0!</v>
      </c>
    </row>
    <row r="407" customFormat="false" ht="12" hidden="true" customHeight="false" outlineLevel="4" collapsed="false">
      <c r="A407" s="34"/>
      <c r="B407" s="35"/>
      <c r="C407" s="44" t="n">
        <v>43994</v>
      </c>
      <c r="D407" s="45" t="s">
        <v>414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9"/>
      <c r="BC407" s="40"/>
      <c r="BD407" s="41" t="n">
        <f aca="false">SUM(AI407:BB407)</f>
        <v>0</v>
      </c>
      <c r="BE407" s="42" t="n">
        <f aca="false">SUM(AN407:BB407)</f>
        <v>0</v>
      </c>
      <c r="BF407" s="42" t="n">
        <f aca="false">SUM(AS407:BB407)</f>
        <v>0</v>
      </c>
      <c r="BG407" s="42" t="n">
        <f aca="false">SUM(AX407:BB407)</f>
        <v>0</v>
      </c>
      <c r="BH407" s="43" t="e">
        <f aca="false">BD407/$BC407</f>
        <v>#DIV/0!</v>
      </c>
      <c r="BI407" s="43" t="e">
        <f aca="false">BE407/$BC407</f>
        <v>#DIV/0!</v>
      </c>
      <c r="BJ407" s="43" t="e">
        <f aca="false">BF407/$BC407</f>
        <v>#DIV/0!</v>
      </c>
      <c r="BK407" s="43" t="e">
        <f aca="false">BG407/$BC407</f>
        <v>#DIV/0!</v>
      </c>
    </row>
    <row r="408" customFormat="false" ht="12" hidden="true" customHeight="false" outlineLevel="4" collapsed="false">
      <c r="A408" s="34"/>
      <c r="B408" s="35"/>
      <c r="C408" s="44" t="n">
        <v>43995</v>
      </c>
      <c r="D408" s="45" t="s">
        <v>415</v>
      </c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9"/>
      <c r="BC408" s="40"/>
      <c r="BD408" s="41" t="n">
        <f aca="false">SUM(AI408:BB408)</f>
        <v>0</v>
      </c>
      <c r="BE408" s="42" t="n">
        <f aca="false">SUM(AN408:BB408)</f>
        <v>0</v>
      </c>
      <c r="BF408" s="42" t="n">
        <f aca="false">SUM(AS408:BB408)</f>
        <v>0</v>
      </c>
      <c r="BG408" s="42" t="n">
        <f aca="false">SUM(AX408:BB408)</f>
        <v>0</v>
      </c>
      <c r="BH408" s="43" t="e">
        <f aca="false">BD408/$BC408</f>
        <v>#DIV/0!</v>
      </c>
      <c r="BI408" s="43" t="e">
        <f aca="false">BE408/$BC408</f>
        <v>#DIV/0!</v>
      </c>
      <c r="BJ408" s="43" t="e">
        <f aca="false">BF408/$BC408</f>
        <v>#DIV/0!</v>
      </c>
      <c r="BK408" s="43" t="e">
        <f aca="false">BG408/$BC408</f>
        <v>#DIV/0!</v>
      </c>
    </row>
    <row r="409" customFormat="false" ht="12" hidden="true" customHeight="false" outlineLevel="4" collapsed="false">
      <c r="A409" s="34"/>
      <c r="B409" s="35"/>
      <c r="C409" s="44" t="n">
        <v>43996</v>
      </c>
      <c r="D409" s="45" t="s">
        <v>416</v>
      </c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9"/>
      <c r="BC409" s="40"/>
      <c r="BD409" s="41" t="n">
        <f aca="false">SUM(AI409:BB409)</f>
        <v>0</v>
      </c>
      <c r="BE409" s="42" t="n">
        <f aca="false">SUM(AN409:BB409)</f>
        <v>0</v>
      </c>
      <c r="BF409" s="42" t="n">
        <f aca="false">SUM(AS409:BB409)</f>
        <v>0</v>
      </c>
      <c r="BG409" s="42" t="n">
        <f aca="false">SUM(AX409:BB409)</f>
        <v>0</v>
      </c>
      <c r="BH409" s="43" t="e">
        <f aca="false">BD409/$BC409</f>
        <v>#DIV/0!</v>
      </c>
      <c r="BI409" s="43" t="e">
        <f aca="false">BE409/$BC409</f>
        <v>#DIV/0!</v>
      </c>
      <c r="BJ409" s="43" t="e">
        <f aca="false">BF409/$BC409</f>
        <v>#DIV/0!</v>
      </c>
      <c r="BK409" s="43" t="e">
        <f aca="false">BG409/$BC409</f>
        <v>#DIV/0!</v>
      </c>
    </row>
    <row r="410" customFormat="false" ht="12" hidden="true" customHeight="false" outlineLevel="4" collapsed="false">
      <c r="A410" s="34"/>
      <c r="B410" s="35"/>
      <c r="C410" s="36" t="n">
        <v>43999</v>
      </c>
      <c r="D410" s="37" t="s">
        <v>417</v>
      </c>
      <c r="E410" s="38" t="n">
        <v>0</v>
      </c>
      <c r="F410" s="38" t="n">
        <v>0</v>
      </c>
      <c r="G410" s="38" t="n">
        <v>0</v>
      </c>
      <c r="H410" s="38" t="n">
        <v>1</v>
      </c>
      <c r="I410" s="38" t="n">
        <v>8</v>
      </c>
      <c r="J410" s="38" t="n">
        <v>10</v>
      </c>
      <c r="K410" s="38" t="n">
        <v>25</v>
      </c>
      <c r="L410" s="38" t="n">
        <v>28</v>
      </c>
      <c r="M410" s="38" t="n">
        <v>19</v>
      </c>
      <c r="N410" s="38" t="n">
        <v>39</v>
      </c>
      <c r="O410" s="38" t="n">
        <v>46</v>
      </c>
      <c r="P410" s="38" t="n">
        <v>50</v>
      </c>
      <c r="Q410" s="38" t="n">
        <v>44</v>
      </c>
      <c r="R410" s="38" t="n">
        <v>54</v>
      </c>
      <c r="S410" s="38" t="n">
        <v>68</v>
      </c>
      <c r="T410" s="38" t="n">
        <v>72</v>
      </c>
      <c r="U410" s="38" t="n">
        <v>72</v>
      </c>
      <c r="V410" s="38" t="n">
        <v>67</v>
      </c>
      <c r="W410" s="38" t="n">
        <v>78</v>
      </c>
      <c r="X410" s="38" t="n">
        <v>65</v>
      </c>
      <c r="Y410" s="38" t="n">
        <v>68</v>
      </c>
      <c r="Z410" s="38" t="n">
        <v>64</v>
      </c>
      <c r="AA410" s="38" t="n">
        <v>62</v>
      </c>
      <c r="AB410" s="38" t="n">
        <v>65</v>
      </c>
      <c r="AC410" s="38" t="n">
        <v>70</v>
      </c>
      <c r="AD410" s="38" t="n">
        <v>102</v>
      </c>
      <c r="AE410" s="38" t="n">
        <v>78</v>
      </c>
      <c r="AF410" s="38" t="n">
        <v>72</v>
      </c>
      <c r="AG410" s="38" t="n">
        <v>107</v>
      </c>
      <c r="AH410" s="38" t="n">
        <v>91</v>
      </c>
      <c r="AI410" s="38" t="n">
        <v>91</v>
      </c>
      <c r="AJ410" s="38" t="n">
        <v>95</v>
      </c>
      <c r="AK410" s="38" t="n">
        <v>87</v>
      </c>
      <c r="AL410" s="38" t="n">
        <v>89</v>
      </c>
      <c r="AM410" s="38" t="n">
        <v>86</v>
      </c>
      <c r="AN410" s="38" t="n">
        <v>96</v>
      </c>
      <c r="AO410" s="38" t="n">
        <v>88</v>
      </c>
      <c r="AP410" s="38" t="n">
        <v>85</v>
      </c>
      <c r="AQ410" s="38" t="n">
        <v>102</v>
      </c>
      <c r="AR410" s="38" t="n">
        <v>85</v>
      </c>
      <c r="AS410" s="38" t="n">
        <v>69</v>
      </c>
      <c r="AT410" s="38" t="n">
        <v>61</v>
      </c>
      <c r="AU410" s="38" t="n">
        <v>57</v>
      </c>
      <c r="AV410" s="38" t="n">
        <v>56</v>
      </c>
      <c r="AW410" s="38" t="n">
        <v>70</v>
      </c>
      <c r="AX410" s="38" t="n">
        <v>51</v>
      </c>
      <c r="AY410" s="38" t="n">
        <v>45</v>
      </c>
      <c r="AZ410" s="38" t="n">
        <v>34</v>
      </c>
      <c r="BA410" s="38" t="n">
        <v>38</v>
      </c>
      <c r="BB410" s="39" t="n">
        <v>26</v>
      </c>
      <c r="BC410" s="40" t="n">
        <v>2936</v>
      </c>
      <c r="BD410" s="41" t="n">
        <f aca="false">SUM(AI410:BB410)</f>
        <v>1411</v>
      </c>
      <c r="BE410" s="42" t="n">
        <f aca="false">SUM(AN410:BB410)</f>
        <v>963</v>
      </c>
      <c r="BF410" s="42" t="n">
        <f aca="false">SUM(AS410:BB410)</f>
        <v>507</v>
      </c>
      <c r="BG410" s="42" t="n">
        <f aca="false">SUM(AX410:BB410)</f>
        <v>194</v>
      </c>
      <c r="BH410" s="43" t="n">
        <f aca="false">BD410/$BC410</f>
        <v>0.48058583106267</v>
      </c>
      <c r="BI410" s="43" t="n">
        <f aca="false">BE410/$BC410</f>
        <v>0.32799727520436</v>
      </c>
      <c r="BJ410" s="43" t="n">
        <f aca="false">BF410/$BC410</f>
        <v>0.172683923705722</v>
      </c>
      <c r="BK410" s="43" t="n">
        <f aca="false">BG410/$BC410</f>
        <v>0.0660762942779292</v>
      </c>
    </row>
    <row r="411" customFormat="false" ht="12.75" hidden="false" customHeight="false" outlineLevel="1" collapsed="true">
      <c r="A411" s="23" t="s">
        <v>418</v>
      </c>
      <c r="B411" s="23"/>
      <c r="C411" s="23"/>
      <c r="D411" s="23"/>
      <c r="E411" s="24" t="n">
        <v>0</v>
      </c>
      <c r="F411" s="24" t="n">
        <v>0</v>
      </c>
      <c r="G411" s="24" t="n">
        <v>1</v>
      </c>
      <c r="H411" s="24" t="n">
        <v>92</v>
      </c>
      <c r="I411" s="24" t="n">
        <v>427</v>
      </c>
      <c r="J411" s="24" t="n">
        <v>839</v>
      </c>
      <c r="K411" s="24" t="n">
        <v>1344</v>
      </c>
      <c r="L411" s="24" t="n">
        <v>1893</v>
      </c>
      <c r="M411" s="24" t="n">
        <v>2683</v>
      </c>
      <c r="N411" s="24" t="n">
        <v>3655</v>
      </c>
      <c r="O411" s="24" t="n">
        <v>4215</v>
      </c>
      <c r="P411" s="24" t="n">
        <v>4846</v>
      </c>
      <c r="Q411" s="24" t="n">
        <v>5318</v>
      </c>
      <c r="R411" s="24" t="n">
        <v>5758</v>
      </c>
      <c r="S411" s="24" t="n">
        <v>6221</v>
      </c>
      <c r="T411" s="24" t="n">
        <v>6718</v>
      </c>
      <c r="U411" s="24" t="n">
        <v>7455</v>
      </c>
      <c r="V411" s="24" t="n">
        <v>8055</v>
      </c>
      <c r="W411" s="24" t="n">
        <v>8591</v>
      </c>
      <c r="X411" s="24" t="n">
        <v>8853</v>
      </c>
      <c r="Y411" s="24" t="n">
        <v>9100</v>
      </c>
      <c r="Z411" s="24" t="n">
        <v>9474</v>
      </c>
      <c r="AA411" s="24" t="n">
        <v>9781</v>
      </c>
      <c r="AB411" s="24" t="n">
        <v>10689</v>
      </c>
      <c r="AC411" s="24" t="n">
        <v>11300</v>
      </c>
      <c r="AD411" s="24" t="n">
        <v>12014</v>
      </c>
      <c r="AE411" s="24" t="n">
        <v>12632</v>
      </c>
      <c r="AF411" s="24" t="n">
        <v>13110</v>
      </c>
      <c r="AG411" s="24" t="n">
        <v>12914</v>
      </c>
      <c r="AH411" s="24" t="n">
        <v>13090</v>
      </c>
      <c r="AI411" s="24" t="n">
        <v>12996</v>
      </c>
      <c r="AJ411" s="24" t="n">
        <v>13352</v>
      </c>
      <c r="AK411" s="24" t="n">
        <v>13385</v>
      </c>
      <c r="AL411" s="24" t="n">
        <v>13701</v>
      </c>
      <c r="AM411" s="24" t="n">
        <v>13160</v>
      </c>
      <c r="AN411" s="24" t="n">
        <v>12610</v>
      </c>
      <c r="AO411" s="24" t="n">
        <v>12249</v>
      </c>
      <c r="AP411" s="24" t="n">
        <v>11646</v>
      </c>
      <c r="AQ411" s="24" t="n">
        <v>11311</v>
      </c>
      <c r="AR411" s="24" t="n">
        <v>10801</v>
      </c>
      <c r="AS411" s="24" t="n">
        <v>10292</v>
      </c>
      <c r="AT411" s="24" t="n">
        <v>9840</v>
      </c>
      <c r="AU411" s="24" t="n">
        <v>9161</v>
      </c>
      <c r="AV411" s="24" t="n">
        <v>8841</v>
      </c>
      <c r="AW411" s="24" t="n">
        <v>8476</v>
      </c>
      <c r="AX411" s="24" t="n">
        <v>7641</v>
      </c>
      <c r="AY411" s="24" t="n">
        <v>6666</v>
      </c>
      <c r="AZ411" s="24" t="n">
        <v>5991</v>
      </c>
      <c r="BA411" s="24" t="n">
        <v>5550</v>
      </c>
      <c r="BB411" s="25" t="n">
        <v>4937</v>
      </c>
      <c r="BC411" s="26" t="n">
        <v>393674</v>
      </c>
      <c r="BD411" s="27" t="n">
        <f aca="false">SUM(AI411:BB411)</f>
        <v>202606</v>
      </c>
      <c r="BE411" s="28" t="n">
        <f aca="false">SUM(AN411:BB411)</f>
        <v>136012</v>
      </c>
      <c r="BF411" s="28" t="n">
        <f aca="false">SUM(AS411:BB411)</f>
        <v>77395</v>
      </c>
      <c r="BG411" s="28" t="n">
        <f aca="false">SUM(AX411:BB411)</f>
        <v>30785</v>
      </c>
      <c r="BH411" s="29" t="n">
        <f aca="false">BD411/$BC411</f>
        <v>0.514654257075651</v>
      </c>
      <c r="BI411" s="29" t="n">
        <f aca="false">BE411/$BC411</f>
        <v>0.345493987410903</v>
      </c>
      <c r="BJ411" s="29" t="n">
        <f aca="false">BF411/$BC411</f>
        <v>0.196596676437865</v>
      </c>
      <c r="BK411" s="29" t="n">
        <f aca="false">BG411/$BC411</f>
        <v>0.0781992206749747</v>
      </c>
    </row>
    <row r="412" customFormat="false" ht="12.75" hidden="false" customHeight="false" outlineLevel="2" collapsed="false">
      <c r="A412" s="69"/>
      <c r="B412" s="47" t="s">
        <v>419</v>
      </c>
      <c r="C412" s="47"/>
      <c r="D412" s="47"/>
      <c r="E412" s="70" t="n">
        <v>0</v>
      </c>
      <c r="F412" s="70" t="n">
        <v>0</v>
      </c>
      <c r="G412" s="70" t="n">
        <v>1</v>
      </c>
      <c r="H412" s="70" t="n">
        <v>33</v>
      </c>
      <c r="I412" s="70" t="n">
        <v>149</v>
      </c>
      <c r="J412" s="70" t="n">
        <v>321</v>
      </c>
      <c r="K412" s="70" t="n">
        <v>529</v>
      </c>
      <c r="L412" s="70" t="n">
        <v>741</v>
      </c>
      <c r="M412" s="70" t="n">
        <v>957</v>
      </c>
      <c r="N412" s="70" t="n">
        <v>1137</v>
      </c>
      <c r="O412" s="70" t="n">
        <v>1246</v>
      </c>
      <c r="P412" s="70" t="n">
        <v>1455</v>
      </c>
      <c r="Q412" s="70" t="n">
        <v>1629</v>
      </c>
      <c r="R412" s="70" t="n">
        <v>1890</v>
      </c>
      <c r="S412" s="70" t="n">
        <v>1980</v>
      </c>
      <c r="T412" s="70" t="n">
        <v>2281</v>
      </c>
      <c r="U412" s="70" t="n">
        <v>2631</v>
      </c>
      <c r="V412" s="70" t="n">
        <v>2875</v>
      </c>
      <c r="W412" s="70" t="n">
        <v>3123</v>
      </c>
      <c r="X412" s="70" t="n">
        <v>3196</v>
      </c>
      <c r="Y412" s="70" t="n">
        <v>3469</v>
      </c>
      <c r="Z412" s="70" t="n">
        <v>3667</v>
      </c>
      <c r="AA412" s="70" t="n">
        <v>3744</v>
      </c>
      <c r="AB412" s="70" t="n">
        <v>4221</v>
      </c>
      <c r="AC412" s="70" t="n">
        <v>4627</v>
      </c>
      <c r="AD412" s="70" t="n">
        <v>4981</v>
      </c>
      <c r="AE412" s="70" t="n">
        <v>5320</v>
      </c>
      <c r="AF412" s="70" t="n">
        <v>5625</v>
      </c>
      <c r="AG412" s="70" t="n">
        <v>5710</v>
      </c>
      <c r="AH412" s="70" t="n">
        <v>5684</v>
      </c>
      <c r="AI412" s="70" t="n">
        <v>5751</v>
      </c>
      <c r="AJ412" s="70" t="n">
        <v>6025</v>
      </c>
      <c r="AK412" s="70" t="n">
        <v>6117</v>
      </c>
      <c r="AL412" s="70" t="n">
        <v>6296</v>
      </c>
      <c r="AM412" s="70" t="n">
        <v>6100</v>
      </c>
      <c r="AN412" s="70" t="n">
        <v>5699</v>
      </c>
      <c r="AO412" s="70" t="n">
        <v>5685</v>
      </c>
      <c r="AP412" s="70" t="n">
        <v>5370</v>
      </c>
      <c r="AQ412" s="70" t="n">
        <v>5243</v>
      </c>
      <c r="AR412" s="70" t="n">
        <v>5039</v>
      </c>
      <c r="AS412" s="70" t="n">
        <v>4748</v>
      </c>
      <c r="AT412" s="70" t="n">
        <v>4525</v>
      </c>
      <c r="AU412" s="70" t="n">
        <v>4257</v>
      </c>
      <c r="AV412" s="70" t="n">
        <v>4012</v>
      </c>
      <c r="AW412" s="70" t="n">
        <v>4002</v>
      </c>
      <c r="AX412" s="70" t="n">
        <v>3658</v>
      </c>
      <c r="AY412" s="70" t="n">
        <v>3122</v>
      </c>
      <c r="AZ412" s="70" t="n">
        <v>2793</v>
      </c>
      <c r="BA412" s="70" t="n">
        <v>2626</v>
      </c>
      <c r="BB412" s="71" t="n">
        <v>2343</v>
      </c>
      <c r="BC412" s="72" t="n">
        <v>166633</v>
      </c>
      <c r="BD412" s="73" t="n">
        <f aca="false">SUM(AI412:BB412)</f>
        <v>93411</v>
      </c>
      <c r="BE412" s="74" t="n">
        <f aca="false">SUM(AN412:BB412)</f>
        <v>63122</v>
      </c>
      <c r="BF412" s="74" t="n">
        <f aca="false">SUM(AS412:BB412)</f>
        <v>36086</v>
      </c>
      <c r="BG412" s="74" t="n">
        <f aca="false">SUM(AX412:BB412)</f>
        <v>14542</v>
      </c>
      <c r="BH412" s="75" t="n">
        <f aca="false">BD412/$BC412</f>
        <v>0.560579237005875</v>
      </c>
      <c r="BI412" s="75" t="n">
        <f aca="false">BE412/$BC412</f>
        <v>0.378808519320903</v>
      </c>
      <c r="BJ412" s="75" t="n">
        <f aca="false">BF412/$BC412</f>
        <v>0.216559745068504</v>
      </c>
      <c r="BK412" s="75" t="n">
        <f aca="false">BG412/$BC412</f>
        <v>0.0872696284649499</v>
      </c>
    </row>
    <row r="413" customFormat="false" ht="12" hidden="true" customHeight="false" outlineLevel="3" collapsed="false">
      <c r="A413" s="30"/>
      <c r="B413" s="31" t="s">
        <v>420</v>
      </c>
      <c r="C413" s="32"/>
      <c r="D413" s="33"/>
      <c r="E413" s="24" t="n">
        <v>0</v>
      </c>
      <c r="F413" s="24" t="n">
        <v>0</v>
      </c>
      <c r="G413" s="24" t="n">
        <v>0</v>
      </c>
      <c r="H413" s="24" t="n">
        <v>3</v>
      </c>
      <c r="I413" s="24" t="n">
        <v>41</v>
      </c>
      <c r="J413" s="24" t="n">
        <v>103</v>
      </c>
      <c r="K413" s="24" t="n">
        <v>166</v>
      </c>
      <c r="L413" s="24" t="n">
        <v>218</v>
      </c>
      <c r="M413" s="24" t="n">
        <v>276</v>
      </c>
      <c r="N413" s="24" t="n">
        <v>303</v>
      </c>
      <c r="O413" s="24" t="n">
        <v>349</v>
      </c>
      <c r="P413" s="24" t="n">
        <v>383</v>
      </c>
      <c r="Q413" s="24" t="n">
        <v>379</v>
      </c>
      <c r="R413" s="24" t="n">
        <v>455</v>
      </c>
      <c r="S413" s="24" t="n">
        <v>444</v>
      </c>
      <c r="T413" s="24" t="n">
        <v>519</v>
      </c>
      <c r="U413" s="24" t="n">
        <v>604</v>
      </c>
      <c r="V413" s="24" t="n">
        <v>657</v>
      </c>
      <c r="W413" s="24" t="n">
        <v>683</v>
      </c>
      <c r="X413" s="24" t="n">
        <v>686</v>
      </c>
      <c r="Y413" s="24" t="n">
        <v>747</v>
      </c>
      <c r="Z413" s="24" t="n">
        <v>714</v>
      </c>
      <c r="AA413" s="24" t="n">
        <v>760</v>
      </c>
      <c r="AB413" s="24" t="n">
        <v>854</v>
      </c>
      <c r="AC413" s="24" t="n">
        <v>854</v>
      </c>
      <c r="AD413" s="24" t="n">
        <v>867</v>
      </c>
      <c r="AE413" s="24" t="n">
        <v>1004</v>
      </c>
      <c r="AF413" s="24" t="n">
        <v>1066</v>
      </c>
      <c r="AG413" s="24" t="n">
        <v>989</v>
      </c>
      <c r="AH413" s="24" t="n">
        <v>1036</v>
      </c>
      <c r="AI413" s="24" t="n">
        <v>1052</v>
      </c>
      <c r="AJ413" s="24" t="n">
        <v>1082</v>
      </c>
      <c r="AK413" s="24" t="n">
        <v>1046</v>
      </c>
      <c r="AL413" s="24" t="n">
        <v>1114</v>
      </c>
      <c r="AM413" s="24" t="n">
        <v>1114</v>
      </c>
      <c r="AN413" s="24" t="n">
        <v>1041</v>
      </c>
      <c r="AO413" s="24" t="n">
        <v>1043</v>
      </c>
      <c r="AP413" s="24" t="n">
        <v>999</v>
      </c>
      <c r="AQ413" s="24" t="n">
        <v>983</v>
      </c>
      <c r="AR413" s="24" t="n">
        <v>931</v>
      </c>
      <c r="AS413" s="24" t="n">
        <v>843</v>
      </c>
      <c r="AT413" s="24" t="n">
        <v>857</v>
      </c>
      <c r="AU413" s="24" t="n">
        <v>812</v>
      </c>
      <c r="AV413" s="24" t="n">
        <v>745</v>
      </c>
      <c r="AW413" s="24" t="n">
        <v>760</v>
      </c>
      <c r="AX413" s="24" t="n">
        <v>655</v>
      </c>
      <c r="AY413" s="24" t="n">
        <v>497</v>
      </c>
      <c r="AZ413" s="24" t="n">
        <v>465</v>
      </c>
      <c r="BA413" s="24" t="n">
        <v>432</v>
      </c>
      <c r="BB413" s="25" t="n">
        <v>403</v>
      </c>
      <c r="BC413" s="26" t="n">
        <v>32034</v>
      </c>
      <c r="BD413" s="27" t="n">
        <f aca="false">SUM(AI413:BB413)</f>
        <v>16874</v>
      </c>
      <c r="BE413" s="28" t="n">
        <f aca="false">SUM(AN413:BB413)</f>
        <v>11466</v>
      </c>
      <c r="BF413" s="28" t="n">
        <f aca="false">SUM(AS413:BB413)</f>
        <v>6469</v>
      </c>
      <c r="BG413" s="28" t="n">
        <f aca="false">SUM(AX413:BB413)</f>
        <v>2452</v>
      </c>
      <c r="BH413" s="29" t="n">
        <f aca="false">BD413/$BC413</f>
        <v>0.526752825123307</v>
      </c>
      <c r="BI413" s="29" t="n">
        <f aca="false">BE413/$BC413</f>
        <v>0.357932197040644</v>
      </c>
      <c r="BJ413" s="29" t="n">
        <f aca="false">BF413/$BC413</f>
        <v>0.201941686957608</v>
      </c>
      <c r="BK413" s="29" t="n">
        <f aca="false">BG413/$BC413</f>
        <v>0.0765436723481301</v>
      </c>
    </row>
    <row r="414" customFormat="false" ht="12" hidden="true" customHeight="false" outlineLevel="4" collapsed="false">
      <c r="A414" s="34"/>
      <c r="B414" s="35"/>
      <c r="C414" s="36" t="n">
        <v>45111</v>
      </c>
      <c r="D414" s="37" t="s">
        <v>421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1</v>
      </c>
      <c r="R414" s="38" t="n">
        <v>0</v>
      </c>
      <c r="S414" s="38" t="n">
        <v>0</v>
      </c>
      <c r="T414" s="38" t="n">
        <v>0</v>
      </c>
      <c r="U414" s="38" t="n">
        <v>0</v>
      </c>
      <c r="V414" s="38" t="n">
        <v>0</v>
      </c>
      <c r="W414" s="38" t="n">
        <v>0</v>
      </c>
      <c r="X414" s="38" t="n">
        <v>0</v>
      </c>
      <c r="Y414" s="38" t="n">
        <v>0</v>
      </c>
      <c r="Z414" s="38" t="n">
        <v>0</v>
      </c>
      <c r="AA414" s="38" t="n">
        <v>0</v>
      </c>
      <c r="AB414" s="38" t="n">
        <v>0</v>
      </c>
      <c r="AC414" s="38" t="n">
        <v>0</v>
      </c>
      <c r="AD414" s="38" t="n">
        <v>1</v>
      </c>
      <c r="AE414" s="38" t="n">
        <v>1</v>
      </c>
      <c r="AF414" s="38" t="n">
        <v>4</v>
      </c>
      <c r="AG414" s="38" t="n">
        <v>3</v>
      </c>
      <c r="AH414" s="38" t="n">
        <v>2</v>
      </c>
      <c r="AI414" s="38" t="n">
        <v>5</v>
      </c>
      <c r="AJ414" s="38" t="n">
        <v>5</v>
      </c>
      <c r="AK414" s="38" t="n">
        <v>4</v>
      </c>
      <c r="AL414" s="38" t="n">
        <v>6</v>
      </c>
      <c r="AM414" s="38" t="n">
        <v>10</v>
      </c>
      <c r="AN414" s="38" t="n">
        <v>5</v>
      </c>
      <c r="AO414" s="38" t="n">
        <v>12</v>
      </c>
      <c r="AP414" s="38" t="n">
        <v>4</v>
      </c>
      <c r="AQ414" s="38" t="n">
        <v>5</v>
      </c>
      <c r="AR414" s="38" t="n">
        <v>12</v>
      </c>
      <c r="AS414" s="38" t="n">
        <v>3</v>
      </c>
      <c r="AT414" s="38" t="n">
        <v>11</v>
      </c>
      <c r="AU414" s="38" t="n">
        <v>7</v>
      </c>
      <c r="AV414" s="38" t="n">
        <v>6</v>
      </c>
      <c r="AW414" s="38" t="n">
        <v>4</v>
      </c>
      <c r="AX414" s="38" t="n">
        <v>6</v>
      </c>
      <c r="AY414" s="38" t="n">
        <v>5</v>
      </c>
      <c r="AZ414" s="38" t="n">
        <v>5</v>
      </c>
      <c r="BA414" s="38" t="n">
        <v>8</v>
      </c>
      <c r="BB414" s="39" t="n">
        <v>4</v>
      </c>
      <c r="BC414" s="40" t="n">
        <v>139</v>
      </c>
      <c r="BD414" s="41" t="n">
        <f aca="false">SUM(AI414:BB414)</f>
        <v>127</v>
      </c>
      <c r="BE414" s="42" t="n">
        <f aca="false">SUM(AN414:BB414)</f>
        <v>97</v>
      </c>
      <c r="BF414" s="42" t="n">
        <f aca="false">SUM(AS414:BB414)</f>
        <v>59</v>
      </c>
      <c r="BG414" s="42" t="n">
        <f aca="false">SUM(AX414:BB414)</f>
        <v>28</v>
      </c>
      <c r="BH414" s="43" t="n">
        <f aca="false">BD414/$BC414</f>
        <v>0.913669064748201</v>
      </c>
      <c r="BI414" s="43" t="n">
        <f aca="false">BE414/$BC414</f>
        <v>0.697841726618705</v>
      </c>
      <c r="BJ414" s="43" t="n">
        <f aca="false">BF414/$BC414</f>
        <v>0.424460431654676</v>
      </c>
      <c r="BK414" s="43" t="n">
        <f aca="false">BG414/$BC414</f>
        <v>0.201438848920863</v>
      </c>
    </row>
    <row r="415" customFormat="false" ht="12" hidden="true" customHeight="false" outlineLevel="4" collapsed="false">
      <c r="A415" s="34"/>
      <c r="B415" s="35"/>
      <c r="C415" s="36" t="n">
        <v>45112</v>
      </c>
      <c r="D415" s="37" t="s">
        <v>422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1</v>
      </c>
      <c r="K415" s="38" t="n">
        <v>0</v>
      </c>
      <c r="L415" s="38" t="n">
        <v>2</v>
      </c>
      <c r="M415" s="38" t="n">
        <v>2</v>
      </c>
      <c r="N415" s="38" t="n">
        <v>4</v>
      </c>
      <c r="O415" s="38" t="n">
        <v>3</v>
      </c>
      <c r="P415" s="38" t="n">
        <v>5</v>
      </c>
      <c r="Q415" s="38" t="n">
        <v>4</v>
      </c>
      <c r="R415" s="38" t="n">
        <v>2</v>
      </c>
      <c r="S415" s="38" t="n">
        <v>2</v>
      </c>
      <c r="T415" s="38" t="n">
        <v>0</v>
      </c>
      <c r="U415" s="38" t="n">
        <v>4</v>
      </c>
      <c r="V415" s="38" t="n">
        <v>2</v>
      </c>
      <c r="W415" s="38" t="n">
        <v>1</v>
      </c>
      <c r="X415" s="38" t="n">
        <v>0</v>
      </c>
      <c r="Y415" s="38" t="n">
        <v>6</v>
      </c>
      <c r="Z415" s="38" t="n">
        <v>3</v>
      </c>
      <c r="AA415" s="38" t="n">
        <v>3</v>
      </c>
      <c r="AB415" s="38" t="n">
        <v>4</v>
      </c>
      <c r="AC415" s="38" t="n">
        <v>0</v>
      </c>
      <c r="AD415" s="38" t="n">
        <v>1</v>
      </c>
      <c r="AE415" s="38" t="n">
        <v>0</v>
      </c>
      <c r="AF415" s="38" t="n">
        <v>1</v>
      </c>
      <c r="AG415" s="38" t="n">
        <v>1</v>
      </c>
      <c r="AH415" s="38" t="n">
        <v>1</v>
      </c>
      <c r="AI415" s="38" t="n">
        <v>2</v>
      </c>
      <c r="AJ415" s="38" t="n">
        <v>0</v>
      </c>
      <c r="AK415" s="38" t="n">
        <v>4</v>
      </c>
      <c r="AL415" s="38" t="n">
        <v>2</v>
      </c>
      <c r="AM415" s="38" t="n">
        <v>0</v>
      </c>
      <c r="AN415" s="38" t="n">
        <v>1</v>
      </c>
      <c r="AO415" s="38" t="n">
        <v>4</v>
      </c>
      <c r="AP415" s="38" t="n">
        <v>1</v>
      </c>
      <c r="AQ415" s="38" t="n">
        <v>2</v>
      </c>
      <c r="AR415" s="38" t="n">
        <v>5</v>
      </c>
      <c r="AS415" s="38" t="n">
        <v>9</v>
      </c>
      <c r="AT415" s="38" t="n">
        <v>5</v>
      </c>
      <c r="AU415" s="38" t="n">
        <v>7</v>
      </c>
      <c r="AV415" s="38" t="n">
        <v>4</v>
      </c>
      <c r="AW415" s="38" t="n">
        <v>4</v>
      </c>
      <c r="AX415" s="38" t="n">
        <v>6</v>
      </c>
      <c r="AY415" s="38" t="n">
        <v>1</v>
      </c>
      <c r="AZ415" s="38" t="n">
        <v>2</v>
      </c>
      <c r="BA415" s="38" t="n">
        <v>1</v>
      </c>
      <c r="BB415" s="39" t="n">
        <v>0</v>
      </c>
      <c r="BC415" s="40" t="n">
        <v>112</v>
      </c>
      <c r="BD415" s="41" t="n">
        <f aca="false">SUM(AI415:BB415)</f>
        <v>60</v>
      </c>
      <c r="BE415" s="42" t="n">
        <f aca="false">SUM(AN415:BB415)</f>
        <v>52</v>
      </c>
      <c r="BF415" s="42" t="n">
        <f aca="false">SUM(AS415:BB415)</f>
        <v>39</v>
      </c>
      <c r="BG415" s="42" t="n">
        <f aca="false">SUM(AX415:BB415)</f>
        <v>10</v>
      </c>
      <c r="BH415" s="43" t="n">
        <f aca="false">BD415/$BC415</f>
        <v>0.535714285714286</v>
      </c>
      <c r="BI415" s="43" t="n">
        <f aca="false">BE415/$BC415</f>
        <v>0.464285714285714</v>
      </c>
      <c r="BJ415" s="43" t="n">
        <f aca="false">BF415/$BC415</f>
        <v>0.348214285714286</v>
      </c>
      <c r="BK415" s="43" t="n">
        <f aca="false">BG415/$BC415</f>
        <v>0.0892857142857143</v>
      </c>
    </row>
    <row r="416" customFormat="false" ht="12" hidden="true" customHeight="false" outlineLevel="4" collapsed="false">
      <c r="A416" s="34"/>
      <c r="B416" s="35"/>
      <c r="C416" s="36" t="n">
        <v>45113</v>
      </c>
      <c r="D416" s="37" t="s">
        <v>423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2</v>
      </c>
      <c r="J416" s="38" t="n">
        <v>2</v>
      </c>
      <c r="K416" s="38" t="n">
        <v>6</v>
      </c>
      <c r="L416" s="38" t="n">
        <v>7</v>
      </c>
      <c r="M416" s="38" t="n">
        <v>6</v>
      </c>
      <c r="N416" s="38" t="n">
        <v>8</v>
      </c>
      <c r="O416" s="38" t="n">
        <v>5</v>
      </c>
      <c r="P416" s="38" t="n">
        <v>12</v>
      </c>
      <c r="Q416" s="38" t="n">
        <v>15</v>
      </c>
      <c r="R416" s="38" t="n">
        <v>15</v>
      </c>
      <c r="S416" s="38" t="n">
        <v>12</v>
      </c>
      <c r="T416" s="38" t="n">
        <v>10</v>
      </c>
      <c r="U416" s="38" t="n">
        <v>10</v>
      </c>
      <c r="V416" s="38" t="n">
        <v>9</v>
      </c>
      <c r="W416" s="38" t="n">
        <v>16</v>
      </c>
      <c r="X416" s="38" t="n">
        <v>18</v>
      </c>
      <c r="Y416" s="38" t="n">
        <v>23</v>
      </c>
      <c r="Z416" s="38" t="n">
        <v>15</v>
      </c>
      <c r="AA416" s="38" t="n">
        <v>14</v>
      </c>
      <c r="AB416" s="38" t="n">
        <v>19</v>
      </c>
      <c r="AC416" s="38" t="n">
        <v>28</v>
      </c>
      <c r="AD416" s="38" t="n">
        <v>24</v>
      </c>
      <c r="AE416" s="38" t="n">
        <v>26</v>
      </c>
      <c r="AF416" s="38" t="n">
        <v>37</v>
      </c>
      <c r="AG416" s="38" t="n">
        <v>36</v>
      </c>
      <c r="AH416" s="38" t="n">
        <v>40</v>
      </c>
      <c r="AI416" s="38" t="n">
        <v>45</v>
      </c>
      <c r="AJ416" s="38" t="n">
        <v>49</v>
      </c>
      <c r="AK416" s="38" t="n">
        <v>52</v>
      </c>
      <c r="AL416" s="38" t="n">
        <v>55</v>
      </c>
      <c r="AM416" s="38" t="n">
        <v>59</v>
      </c>
      <c r="AN416" s="38" t="n">
        <v>67</v>
      </c>
      <c r="AO416" s="38" t="n">
        <v>62</v>
      </c>
      <c r="AP416" s="38" t="n">
        <v>82</v>
      </c>
      <c r="AQ416" s="38" t="n">
        <v>62</v>
      </c>
      <c r="AR416" s="38" t="n">
        <v>71</v>
      </c>
      <c r="AS416" s="38" t="n">
        <v>69</v>
      </c>
      <c r="AT416" s="38" t="n">
        <v>72</v>
      </c>
      <c r="AU416" s="38" t="n">
        <v>75</v>
      </c>
      <c r="AV416" s="38" t="n">
        <v>69</v>
      </c>
      <c r="AW416" s="38" t="n">
        <v>68</v>
      </c>
      <c r="AX416" s="38" t="n">
        <v>50</v>
      </c>
      <c r="AY416" s="38" t="n">
        <v>51</v>
      </c>
      <c r="AZ416" s="38" t="n">
        <v>50</v>
      </c>
      <c r="BA416" s="38" t="n">
        <v>33</v>
      </c>
      <c r="BB416" s="39" t="n">
        <v>36</v>
      </c>
      <c r="BC416" s="40" t="n">
        <v>1592</v>
      </c>
      <c r="BD416" s="41" t="n">
        <f aca="false">SUM(AI416:BB416)</f>
        <v>1177</v>
      </c>
      <c r="BE416" s="42" t="n">
        <f aca="false">SUM(AN416:BB416)</f>
        <v>917</v>
      </c>
      <c r="BF416" s="42" t="n">
        <f aca="false">SUM(AS416:BB416)</f>
        <v>573</v>
      </c>
      <c r="BG416" s="42" t="n">
        <f aca="false">SUM(AX416:BB416)</f>
        <v>220</v>
      </c>
      <c r="BH416" s="43" t="n">
        <f aca="false">BD416/$BC416</f>
        <v>0.739321608040201</v>
      </c>
      <c r="BI416" s="43" t="n">
        <f aca="false">BE416/$BC416</f>
        <v>0.576005025125628</v>
      </c>
      <c r="BJ416" s="43" t="n">
        <f aca="false">BF416/$BC416</f>
        <v>0.359924623115578</v>
      </c>
      <c r="BK416" s="43" t="n">
        <f aca="false">BG416/$BC416</f>
        <v>0.138190954773869</v>
      </c>
    </row>
    <row r="417" customFormat="false" ht="12" hidden="true" customHeight="false" outlineLevel="4" collapsed="false">
      <c r="A417" s="34"/>
      <c r="B417" s="35"/>
      <c r="C417" s="44" t="n">
        <v>45191</v>
      </c>
      <c r="D417" s="45" t="s">
        <v>424</v>
      </c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9"/>
      <c r="BC417" s="40"/>
      <c r="BD417" s="41" t="n">
        <f aca="false">SUM(AI417:BB417)</f>
        <v>0</v>
      </c>
      <c r="BE417" s="42" t="n">
        <f aca="false">SUM(AN417:BB417)</f>
        <v>0</v>
      </c>
      <c r="BF417" s="42" t="n">
        <f aca="false">SUM(AS417:BB417)</f>
        <v>0</v>
      </c>
      <c r="BG417" s="42" t="n">
        <f aca="false">SUM(AX417:BB417)</f>
        <v>0</v>
      </c>
      <c r="BH417" s="43" t="e">
        <f aca="false">BD417/$BC417</f>
        <v>#DIV/0!</v>
      </c>
      <c r="BI417" s="43" t="e">
        <f aca="false">BE417/$BC417</f>
        <v>#DIV/0!</v>
      </c>
      <c r="BJ417" s="43" t="e">
        <f aca="false">BF417/$BC417</f>
        <v>#DIV/0!</v>
      </c>
      <c r="BK417" s="43" t="e">
        <f aca="false">BG417/$BC417</f>
        <v>#DIV/0!</v>
      </c>
    </row>
    <row r="418" customFormat="false" ht="12" hidden="true" customHeight="false" outlineLevel="4" collapsed="false">
      <c r="A418" s="34"/>
      <c r="B418" s="35"/>
      <c r="C418" s="44" t="n">
        <v>45192</v>
      </c>
      <c r="D418" s="45" t="s">
        <v>425</v>
      </c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9"/>
      <c r="BC418" s="40"/>
      <c r="BD418" s="41" t="n">
        <f aca="false">SUM(AI418:BB418)</f>
        <v>0</v>
      </c>
      <c r="BE418" s="42" t="n">
        <f aca="false">SUM(AN418:BB418)</f>
        <v>0</v>
      </c>
      <c r="BF418" s="42" t="n">
        <f aca="false">SUM(AS418:BB418)</f>
        <v>0</v>
      </c>
      <c r="BG418" s="42" t="n">
        <f aca="false">SUM(AX418:BB418)</f>
        <v>0</v>
      </c>
      <c r="BH418" s="43" t="e">
        <f aca="false">BD418/$BC418</f>
        <v>#DIV/0!</v>
      </c>
      <c r="BI418" s="43" t="e">
        <f aca="false">BE418/$BC418</f>
        <v>#DIV/0!</v>
      </c>
      <c r="BJ418" s="43" t="e">
        <f aca="false">BF418/$BC418</f>
        <v>#DIV/0!</v>
      </c>
      <c r="BK418" s="43" t="e">
        <f aca="false">BG418/$BC418</f>
        <v>#DIV/0!</v>
      </c>
    </row>
    <row r="419" customFormat="false" ht="12" hidden="true" customHeight="false" outlineLevel="4" collapsed="false">
      <c r="A419" s="34"/>
      <c r="B419" s="35"/>
      <c r="C419" s="44" t="n">
        <v>45193</v>
      </c>
      <c r="D419" s="45" t="s">
        <v>426</v>
      </c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9"/>
      <c r="BC419" s="40"/>
      <c r="BD419" s="41" t="n">
        <f aca="false">SUM(AI419:BB419)</f>
        <v>0</v>
      </c>
      <c r="BE419" s="42" t="n">
        <f aca="false">SUM(AN419:BB419)</f>
        <v>0</v>
      </c>
      <c r="BF419" s="42" t="n">
        <f aca="false">SUM(AS419:BB419)</f>
        <v>0</v>
      </c>
      <c r="BG419" s="42" t="n">
        <f aca="false">SUM(AX419:BB419)</f>
        <v>0</v>
      </c>
      <c r="BH419" s="43" t="e">
        <f aca="false">BD419/$BC419</f>
        <v>#DIV/0!</v>
      </c>
      <c r="BI419" s="43" t="e">
        <f aca="false">BE419/$BC419</f>
        <v>#DIV/0!</v>
      </c>
      <c r="BJ419" s="43" t="e">
        <f aca="false">BF419/$BC419</f>
        <v>#DIV/0!</v>
      </c>
      <c r="BK419" s="43" t="e">
        <f aca="false">BG419/$BC419</f>
        <v>#DIV/0!</v>
      </c>
    </row>
    <row r="420" customFormat="false" ht="12" hidden="true" customHeight="false" outlineLevel="4" collapsed="false">
      <c r="A420" s="34"/>
      <c r="B420" s="35"/>
      <c r="C420" s="36" t="n">
        <v>45194</v>
      </c>
      <c r="D420" s="37" t="s">
        <v>427</v>
      </c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9"/>
      <c r="BC420" s="40"/>
      <c r="BD420" s="41" t="n">
        <f aca="false">SUM(AI420:BB420)</f>
        <v>0</v>
      </c>
      <c r="BE420" s="42" t="n">
        <f aca="false">SUM(AN420:BB420)</f>
        <v>0</v>
      </c>
      <c r="BF420" s="42" t="n">
        <f aca="false">SUM(AS420:BB420)</f>
        <v>0</v>
      </c>
      <c r="BG420" s="42" t="n">
        <f aca="false">SUM(AX420:BB420)</f>
        <v>0</v>
      </c>
      <c r="BH420" s="43" t="e">
        <f aca="false">BD420/$BC420</f>
        <v>#DIV/0!</v>
      </c>
      <c r="BI420" s="43" t="e">
        <f aca="false">BE420/$BC420</f>
        <v>#DIV/0!</v>
      </c>
      <c r="BJ420" s="43" t="e">
        <f aca="false">BF420/$BC420</f>
        <v>#DIV/0!</v>
      </c>
      <c r="BK420" s="43" t="e">
        <f aca="false">BG420/$BC420</f>
        <v>#DIV/0!</v>
      </c>
    </row>
    <row r="421" customFormat="false" ht="12" hidden="true" customHeight="false" outlineLevel="4" collapsed="false">
      <c r="A421" s="34"/>
      <c r="B421" s="35"/>
      <c r="C421" s="36" t="n">
        <v>45201</v>
      </c>
      <c r="D421" s="37" t="s">
        <v>428</v>
      </c>
      <c r="E421" s="38" t="n">
        <v>0</v>
      </c>
      <c r="F421" s="38" t="n">
        <v>0</v>
      </c>
      <c r="G421" s="38" t="n">
        <v>0</v>
      </c>
      <c r="H421" s="38" t="n">
        <v>3</v>
      </c>
      <c r="I421" s="38" t="n">
        <v>35</v>
      </c>
      <c r="J421" s="38" t="n">
        <v>85</v>
      </c>
      <c r="K421" s="38" t="n">
        <v>144</v>
      </c>
      <c r="L421" s="38" t="n">
        <v>184</v>
      </c>
      <c r="M421" s="38" t="n">
        <v>239</v>
      </c>
      <c r="N421" s="38" t="n">
        <v>255</v>
      </c>
      <c r="O421" s="38" t="n">
        <v>296</v>
      </c>
      <c r="P421" s="38" t="n">
        <v>319</v>
      </c>
      <c r="Q421" s="38" t="n">
        <v>315</v>
      </c>
      <c r="R421" s="38" t="n">
        <v>381</v>
      </c>
      <c r="S421" s="38" t="n">
        <v>378</v>
      </c>
      <c r="T421" s="38" t="n">
        <v>438</v>
      </c>
      <c r="U421" s="38" t="n">
        <v>492</v>
      </c>
      <c r="V421" s="38" t="n">
        <v>557</v>
      </c>
      <c r="W421" s="38" t="n">
        <v>584</v>
      </c>
      <c r="X421" s="38" t="n">
        <v>567</v>
      </c>
      <c r="Y421" s="38" t="n">
        <v>603</v>
      </c>
      <c r="Z421" s="38" t="n">
        <v>587</v>
      </c>
      <c r="AA421" s="38" t="n">
        <v>629</v>
      </c>
      <c r="AB421" s="38" t="n">
        <v>714</v>
      </c>
      <c r="AC421" s="38" t="n">
        <v>703</v>
      </c>
      <c r="AD421" s="38" t="n">
        <v>715</v>
      </c>
      <c r="AE421" s="38" t="n">
        <v>838</v>
      </c>
      <c r="AF421" s="38" t="n">
        <v>857</v>
      </c>
      <c r="AG421" s="38" t="n">
        <v>802</v>
      </c>
      <c r="AH421" s="38" t="n">
        <v>826</v>
      </c>
      <c r="AI421" s="38" t="n">
        <v>833</v>
      </c>
      <c r="AJ421" s="38" t="n">
        <v>888</v>
      </c>
      <c r="AK421" s="38" t="n">
        <v>853</v>
      </c>
      <c r="AL421" s="38" t="n">
        <v>900</v>
      </c>
      <c r="AM421" s="38" t="n">
        <v>882</v>
      </c>
      <c r="AN421" s="38" t="n">
        <v>787</v>
      </c>
      <c r="AO421" s="38" t="n">
        <v>805</v>
      </c>
      <c r="AP421" s="38" t="n">
        <v>749</v>
      </c>
      <c r="AQ421" s="38" t="n">
        <v>785</v>
      </c>
      <c r="AR421" s="38" t="n">
        <v>723</v>
      </c>
      <c r="AS421" s="38" t="n">
        <v>641</v>
      </c>
      <c r="AT421" s="38" t="n">
        <v>650</v>
      </c>
      <c r="AU421" s="38" t="n">
        <v>614</v>
      </c>
      <c r="AV421" s="38" t="n">
        <v>569</v>
      </c>
      <c r="AW421" s="38" t="n">
        <v>572</v>
      </c>
      <c r="AX421" s="38" t="n">
        <v>499</v>
      </c>
      <c r="AY421" s="38" t="n">
        <v>371</v>
      </c>
      <c r="AZ421" s="38" t="n">
        <v>351</v>
      </c>
      <c r="BA421" s="38" t="n">
        <v>334</v>
      </c>
      <c r="BB421" s="39" t="n">
        <v>300</v>
      </c>
      <c r="BC421" s="40" t="n">
        <v>25652</v>
      </c>
      <c r="BD421" s="41" t="n">
        <f aca="false">SUM(AI421:BB421)</f>
        <v>13106</v>
      </c>
      <c r="BE421" s="42" t="n">
        <f aca="false">SUM(AN421:BB421)</f>
        <v>8750</v>
      </c>
      <c r="BF421" s="42" t="n">
        <f aca="false">SUM(AS421:BB421)</f>
        <v>4901</v>
      </c>
      <c r="BG421" s="42" t="n">
        <f aca="false">SUM(AX421:BB421)</f>
        <v>1855</v>
      </c>
      <c r="BH421" s="43" t="n">
        <f aca="false">BD421/$BC421</f>
        <v>0.510915328239514</v>
      </c>
      <c r="BI421" s="43" t="n">
        <f aca="false">BE421/$BC421</f>
        <v>0.341104007484797</v>
      </c>
      <c r="BJ421" s="43" t="n">
        <f aca="false">BF421/$BC421</f>
        <v>0.191057227506627</v>
      </c>
      <c r="BK421" s="43" t="n">
        <f aca="false">BG421/$BC421</f>
        <v>0.0723140495867769</v>
      </c>
    </row>
    <row r="422" customFormat="false" ht="12" hidden="true" customHeight="false" outlineLevel="4" collapsed="false">
      <c r="A422" s="34"/>
      <c r="B422" s="35"/>
      <c r="C422" s="44" t="n">
        <v>45202</v>
      </c>
      <c r="D422" s="45" t="s">
        <v>429</v>
      </c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9"/>
      <c r="BC422" s="40"/>
      <c r="BD422" s="41" t="n">
        <f aca="false">SUM(AI422:BB422)</f>
        <v>0</v>
      </c>
      <c r="BE422" s="42" t="n">
        <f aca="false">SUM(AN422:BB422)</f>
        <v>0</v>
      </c>
      <c r="BF422" s="42" t="n">
        <f aca="false">SUM(AS422:BB422)</f>
        <v>0</v>
      </c>
      <c r="BG422" s="42" t="n">
        <f aca="false">SUM(AX422:BB422)</f>
        <v>0</v>
      </c>
      <c r="BH422" s="43" t="e">
        <f aca="false">BD422/$BC422</f>
        <v>#DIV/0!</v>
      </c>
      <c r="BI422" s="43" t="e">
        <f aca="false">BE422/$BC422</f>
        <v>#DIV/0!</v>
      </c>
      <c r="BJ422" s="43" t="e">
        <f aca="false">BF422/$BC422</f>
        <v>#DIV/0!</v>
      </c>
      <c r="BK422" s="43" t="e">
        <f aca="false">BG422/$BC422</f>
        <v>#DIV/0!</v>
      </c>
    </row>
    <row r="423" customFormat="false" ht="12" hidden="true" customHeight="false" outlineLevel="4" collapsed="false">
      <c r="A423" s="34"/>
      <c r="B423" s="35"/>
      <c r="C423" s="44" t="n">
        <v>45203</v>
      </c>
      <c r="D423" s="45" t="s">
        <v>430</v>
      </c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9"/>
      <c r="BC423" s="40"/>
      <c r="BD423" s="41" t="n">
        <f aca="false">SUM(AI423:BB423)</f>
        <v>0</v>
      </c>
      <c r="BE423" s="42" t="n">
        <f aca="false">SUM(AN423:BB423)</f>
        <v>0</v>
      </c>
      <c r="BF423" s="42" t="n">
        <f aca="false">SUM(AS423:BB423)</f>
        <v>0</v>
      </c>
      <c r="BG423" s="42" t="n">
        <f aca="false">SUM(AX423:BB423)</f>
        <v>0</v>
      </c>
      <c r="BH423" s="43" t="e">
        <f aca="false">BD423/$BC423</f>
        <v>#DIV/0!</v>
      </c>
      <c r="BI423" s="43" t="e">
        <f aca="false">BE423/$BC423</f>
        <v>#DIV/0!</v>
      </c>
      <c r="BJ423" s="43" t="e">
        <f aca="false">BF423/$BC423</f>
        <v>#DIV/0!</v>
      </c>
      <c r="BK423" s="43" t="e">
        <f aca="false">BG423/$BC423</f>
        <v>#DIV/0!</v>
      </c>
    </row>
    <row r="424" customFormat="false" ht="12" hidden="true" customHeight="false" outlineLevel="4" collapsed="false">
      <c r="A424" s="34"/>
      <c r="B424" s="35"/>
      <c r="C424" s="44" t="n">
        <v>45204</v>
      </c>
      <c r="D424" s="45" t="s">
        <v>431</v>
      </c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9"/>
      <c r="BC424" s="40"/>
      <c r="BD424" s="41" t="n">
        <f aca="false">SUM(AI424:BB424)</f>
        <v>0</v>
      </c>
      <c r="BE424" s="42" t="n">
        <f aca="false">SUM(AN424:BB424)</f>
        <v>0</v>
      </c>
      <c r="BF424" s="42" t="n">
        <f aca="false">SUM(AS424:BB424)</f>
        <v>0</v>
      </c>
      <c r="BG424" s="42" t="n">
        <f aca="false">SUM(AX424:BB424)</f>
        <v>0</v>
      </c>
      <c r="BH424" s="43" t="e">
        <f aca="false">BD424/$BC424</f>
        <v>#DIV/0!</v>
      </c>
      <c r="BI424" s="43" t="e">
        <f aca="false">BE424/$BC424</f>
        <v>#DIV/0!</v>
      </c>
      <c r="BJ424" s="43" t="e">
        <f aca="false">BF424/$BC424</f>
        <v>#DIV/0!</v>
      </c>
      <c r="BK424" s="43" t="e">
        <f aca="false">BG424/$BC424</f>
        <v>#DIV/0!</v>
      </c>
    </row>
    <row r="425" customFormat="false" ht="12" hidden="true" customHeight="false" outlineLevel="4" collapsed="false">
      <c r="A425" s="34"/>
      <c r="B425" s="35"/>
      <c r="C425" s="44" t="n">
        <v>45205</v>
      </c>
      <c r="D425" s="45" t="s">
        <v>432</v>
      </c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9"/>
      <c r="BC425" s="40"/>
      <c r="BD425" s="41" t="n">
        <f aca="false">SUM(AI425:BB425)</f>
        <v>0</v>
      </c>
      <c r="BE425" s="42" t="n">
        <f aca="false">SUM(AN425:BB425)</f>
        <v>0</v>
      </c>
      <c r="BF425" s="42" t="n">
        <f aca="false">SUM(AS425:BB425)</f>
        <v>0</v>
      </c>
      <c r="BG425" s="42" t="n">
        <f aca="false">SUM(AX425:BB425)</f>
        <v>0</v>
      </c>
      <c r="BH425" s="43" t="e">
        <f aca="false">BD425/$BC425</f>
        <v>#DIV/0!</v>
      </c>
      <c r="BI425" s="43" t="e">
        <f aca="false">BE425/$BC425</f>
        <v>#DIV/0!</v>
      </c>
      <c r="BJ425" s="43" t="e">
        <f aca="false">BF425/$BC425</f>
        <v>#DIV/0!</v>
      </c>
      <c r="BK425" s="43" t="e">
        <f aca="false">BG425/$BC425</f>
        <v>#DIV/0!</v>
      </c>
    </row>
    <row r="426" customFormat="false" ht="12" hidden="true" customHeight="false" outlineLevel="4" collapsed="false">
      <c r="A426" s="34"/>
      <c r="B426" s="35"/>
      <c r="C426" s="44" t="n">
        <v>45206</v>
      </c>
      <c r="D426" s="45" t="s">
        <v>433</v>
      </c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9"/>
      <c r="BC426" s="40"/>
      <c r="BD426" s="41" t="n">
        <f aca="false">SUM(AI426:BB426)</f>
        <v>0</v>
      </c>
      <c r="BE426" s="42" t="n">
        <f aca="false">SUM(AN426:BB426)</f>
        <v>0</v>
      </c>
      <c r="BF426" s="42" t="n">
        <f aca="false">SUM(AS426:BB426)</f>
        <v>0</v>
      </c>
      <c r="BG426" s="42" t="n">
        <f aca="false">SUM(AX426:BB426)</f>
        <v>0</v>
      </c>
      <c r="BH426" s="43" t="e">
        <f aca="false">BD426/$BC426</f>
        <v>#DIV/0!</v>
      </c>
      <c r="BI426" s="43" t="e">
        <f aca="false">BE426/$BC426</f>
        <v>#DIV/0!</v>
      </c>
      <c r="BJ426" s="43" t="e">
        <f aca="false">BF426/$BC426</f>
        <v>#DIV/0!</v>
      </c>
      <c r="BK426" s="43" t="e">
        <f aca="false">BG426/$BC426</f>
        <v>#DIV/0!</v>
      </c>
    </row>
    <row r="427" customFormat="false" ht="12" hidden="true" customHeight="false" outlineLevel="4" collapsed="false">
      <c r="A427" s="34"/>
      <c r="B427" s="35"/>
      <c r="C427" s="44" t="n">
        <v>45209</v>
      </c>
      <c r="D427" s="45" t="s">
        <v>434</v>
      </c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9"/>
      <c r="BC427" s="40"/>
      <c r="BD427" s="41" t="n">
        <f aca="false">SUM(AI427:BB427)</f>
        <v>0</v>
      </c>
      <c r="BE427" s="42" t="n">
        <f aca="false">SUM(AN427:BB427)</f>
        <v>0</v>
      </c>
      <c r="BF427" s="42" t="n">
        <f aca="false">SUM(AS427:BB427)</f>
        <v>0</v>
      </c>
      <c r="BG427" s="42" t="n">
        <f aca="false">SUM(AX427:BB427)</f>
        <v>0</v>
      </c>
      <c r="BH427" s="43" t="e">
        <f aca="false">BD427/$BC427</f>
        <v>#DIV/0!</v>
      </c>
      <c r="BI427" s="43" t="e">
        <f aca="false">BE427/$BC427</f>
        <v>#DIV/0!</v>
      </c>
      <c r="BJ427" s="43" t="e">
        <f aca="false">BF427/$BC427</f>
        <v>#DIV/0!</v>
      </c>
      <c r="BK427" s="43" t="e">
        <f aca="false">BG427/$BC427</f>
        <v>#DIV/0!</v>
      </c>
    </row>
    <row r="428" customFormat="false" ht="12" hidden="true" customHeight="false" outlineLevel="4" collapsed="false">
      <c r="A428" s="34"/>
      <c r="B428" s="35"/>
      <c r="C428" s="36" t="n">
        <v>45310</v>
      </c>
      <c r="D428" s="37" t="s">
        <v>435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38" t="n">
        <v>0</v>
      </c>
      <c r="T428" s="38" t="n">
        <v>0</v>
      </c>
      <c r="U428" s="38" t="n">
        <v>0</v>
      </c>
      <c r="V428" s="38" t="n">
        <v>1</v>
      </c>
      <c r="W428" s="38" t="n">
        <v>0</v>
      </c>
      <c r="X428" s="38" t="n">
        <v>0</v>
      </c>
      <c r="Y428" s="38" t="n">
        <v>0</v>
      </c>
      <c r="Z428" s="38" t="n">
        <v>0</v>
      </c>
      <c r="AA428" s="38" t="n">
        <v>1</v>
      </c>
      <c r="AB428" s="38" t="n">
        <v>0</v>
      </c>
      <c r="AC428" s="38" t="n">
        <v>0</v>
      </c>
      <c r="AD428" s="38" t="n">
        <v>0</v>
      </c>
      <c r="AE428" s="38" t="n">
        <v>0</v>
      </c>
      <c r="AF428" s="38" t="n">
        <v>0</v>
      </c>
      <c r="AG428" s="38" t="n">
        <v>0</v>
      </c>
      <c r="AH428" s="38" t="n">
        <v>0</v>
      </c>
      <c r="AI428" s="38" t="n">
        <v>0</v>
      </c>
      <c r="AJ428" s="38" t="n">
        <v>0</v>
      </c>
      <c r="AK428" s="38" t="n">
        <v>0</v>
      </c>
      <c r="AL428" s="38" t="n">
        <v>0</v>
      </c>
      <c r="AM428" s="38" t="n">
        <v>1</v>
      </c>
      <c r="AN428" s="38" t="n">
        <v>0</v>
      </c>
      <c r="AO428" s="38" t="n">
        <v>0</v>
      </c>
      <c r="AP428" s="38" t="n">
        <v>0</v>
      </c>
      <c r="AQ428" s="38" t="n">
        <v>0</v>
      </c>
      <c r="AR428" s="38" t="n">
        <v>0</v>
      </c>
      <c r="AS428" s="38" t="n">
        <v>0</v>
      </c>
      <c r="AT428" s="38" t="n">
        <v>0</v>
      </c>
      <c r="AU428" s="38" t="n">
        <v>0</v>
      </c>
      <c r="AV428" s="38" t="n">
        <v>0</v>
      </c>
      <c r="AW428" s="38" t="n">
        <v>0</v>
      </c>
      <c r="AX428" s="38" t="n">
        <v>0</v>
      </c>
      <c r="AY428" s="38" t="n">
        <v>0</v>
      </c>
      <c r="AZ428" s="38" t="n">
        <v>1</v>
      </c>
      <c r="BA428" s="38" t="n">
        <v>0</v>
      </c>
      <c r="BB428" s="39" t="n">
        <v>0</v>
      </c>
      <c r="BC428" s="40" t="n">
        <v>4</v>
      </c>
      <c r="BD428" s="41" t="n">
        <f aca="false">SUM(AI428:BB428)</f>
        <v>2</v>
      </c>
      <c r="BE428" s="42" t="n">
        <f aca="false">SUM(AN428:BB428)</f>
        <v>1</v>
      </c>
      <c r="BF428" s="42" t="n">
        <f aca="false">SUM(AS428:BB428)</f>
        <v>1</v>
      </c>
      <c r="BG428" s="42" t="n">
        <f aca="false">SUM(AX428:BB428)</f>
        <v>1</v>
      </c>
      <c r="BH428" s="43" t="n">
        <f aca="false">BD428/$BC428</f>
        <v>0.5</v>
      </c>
      <c r="BI428" s="43" t="n">
        <f aca="false">BE428/$BC428</f>
        <v>0.25</v>
      </c>
      <c r="BJ428" s="43" t="n">
        <f aca="false">BF428/$BC428</f>
        <v>0.25</v>
      </c>
      <c r="BK428" s="43" t="n">
        <f aca="false">BG428/$BC428</f>
        <v>0.25</v>
      </c>
    </row>
    <row r="429" customFormat="false" ht="12" hidden="true" customHeight="false" outlineLevel="4" collapsed="false">
      <c r="A429" s="34"/>
      <c r="B429" s="35"/>
      <c r="C429" s="36" t="n">
        <v>45320</v>
      </c>
      <c r="D429" s="37" t="s">
        <v>436</v>
      </c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9"/>
      <c r="BC429" s="40"/>
      <c r="BD429" s="41" t="n">
        <f aca="false">SUM(AI429:BB429)</f>
        <v>0</v>
      </c>
      <c r="BE429" s="42" t="n">
        <f aca="false">SUM(AN429:BB429)</f>
        <v>0</v>
      </c>
      <c r="BF429" s="42" t="n">
        <f aca="false">SUM(AS429:BB429)</f>
        <v>0</v>
      </c>
      <c r="BG429" s="42" t="n">
        <f aca="false">SUM(AX429:BB429)</f>
        <v>0</v>
      </c>
      <c r="BH429" s="43" t="e">
        <f aca="false">BD429/$BC429</f>
        <v>#DIV/0!</v>
      </c>
      <c r="BI429" s="43" t="e">
        <f aca="false">BE429/$BC429</f>
        <v>#DIV/0!</v>
      </c>
      <c r="BJ429" s="43" t="e">
        <f aca="false">BF429/$BC429</f>
        <v>#DIV/0!</v>
      </c>
      <c r="BK429" s="43" t="e">
        <f aca="false">BG429/$BC429</f>
        <v>#DIV/0!</v>
      </c>
    </row>
    <row r="430" customFormat="false" ht="12" hidden="true" customHeight="false" outlineLevel="4" collapsed="false">
      <c r="A430" s="34"/>
      <c r="B430" s="35"/>
      <c r="C430" s="44" t="n">
        <v>45401</v>
      </c>
      <c r="D430" s="45" t="s">
        <v>437</v>
      </c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9"/>
      <c r="BC430" s="40"/>
      <c r="BD430" s="41" t="n">
        <f aca="false">SUM(AI430:BB430)</f>
        <v>0</v>
      </c>
      <c r="BE430" s="42" t="n">
        <f aca="false">SUM(AN430:BB430)</f>
        <v>0</v>
      </c>
      <c r="BF430" s="42" t="n">
        <f aca="false">SUM(AS430:BB430)</f>
        <v>0</v>
      </c>
      <c r="BG430" s="42" t="n">
        <f aca="false">SUM(AX430:BB430)</f>
        <v>0</v>
      </c>
      <c r="BH430" s="43" t="e">
        <f aca="false">BD430/$BC430</f>
        <v>#DIV/0!</v>
      </c>
      <c r="BI430" s="43" t="e">
        <f aca="false">BE430/$BC430</f>
        <v>#DIV/0!</v>
      </c>
      <c r="BJ430" s="43" t="e">
        <f aca="false">BF430/$BC430</f>
        <v>#DIV/0!</v>
      </c>
      <c r="BK430" s="43" t="e">
        <f aca="false">BG430/$BC430</f>
        <v>#DIV/0!</v>
      </c>
    </row>
    <row r="431" customFormat="false" ht="12" hidden="true" customHeight="false" outlineLevel="4" collapsed="false">
      <c r="A431" s="34"/>
      <c r="B431" s="35"/>
      <c r="C431" s="36" t="n">
        <v>45402</v>
      </c>
      <c r="D431" s="37" t="s">
        <v>438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4</v>
      </c>
      <c r="J431" s="38" t="n">
        <v>15</v>
      </c>
      <c r="K431" s="38" t="n">
        <v>16</v>
      </c>
      <c r="L431" s="38" t="n">
        <v>25</v>
      </c>
      <c r="M431" s="38" t="n">
        <v>29</v>
      </c>
      <c r="N431" s="38" t="n">
        <v>36</v>
      </c>
      <c r="O431" s="38" t="n">
        <v>45</v>
      </c>
      <c r="P431" s="38" t="n">
        <v>47</v>
      </c>
      <c r="Q431" s="38" t="n">
        <v>44</v>
      </c>
      <c r="R431" s="38" t="n">
        <v>57</v>
      </c>
      <c r="S431" s="38" t="n">
        <v>52</v>
      </c>
      <c r="T431" s="38" t="n">
        <v>71</v>
      </c>
      <c r="U431" s="38" t="n">
        <v>98</v>
      </c>
      <c r="V431" s="38" t="n">
        <v>88</v>
      </c>
      <c r="W431" s="38" t="n">
        <v>82</v>
      </c>
      <c r="X431" s="38" t="n">
        <v>101</v>
      </c>
      <c r="Y431" s="38" t="n">
        <v>115</v>
      </c>
      <c r="Z431" s="38" t="n">
        <v>109</v>
      </c>
      <c r="AA431" s="38" t="n">
        <v>113</v>
      </c>
      <c r="AB431" s="38" t="n">
        <v>117</v>
      </c>
      <c r="AC431" s="38" t="n">
        <v>123</v>
      </c>
      <c r="AD431" s="38" t="n">
        <v>126</v>
      </c>
      <c r="AE431" s="38" t="n">
        <v>139</v>
      </c>
      <c r="AF431" s="38" t="n">
        <v>167</v>
      </c>
      <c r="AG431" s="38" t="n">
        <v>147</v>
      </c>
      <c r="AH431" s="38" t="n">
        <v>167</v>
      </c>
      <c r="AI431" s="38" t="n">
        <v>167</v>
      </c>
      <c r="AJ431" s="38" t="n">
        <v>140</v>
      </c>
      <c r="AK431" s="38" t="n">
        <v>133</v>
      </c>
      <c r="AL431" s="38" t="n">
        <v>151</v>
      </c>
      <c r="AM431" s="38" t="n">
        <v>162</v>
      </c>
      <c r="AN431" s="38" t="n">
        <v>181</v>
      </c>
      <c r="AO431" s="38" t="n">
        <v>160</v>
      </c>
      <c r="AP431" s="38" t="n">
        <v>163</v>
      </c>
      <c r="AQ431" s="38" t="n">
        <v>129</v>
      </c>
      <c r="AR431" s="38" t="n">
        <v>120</v>
      </c>
      <c r="AS431" s="38" t="n">
        <v>121</v>
      </c>
      <c r="AT431" s="38" t="n">
        <v>119</v>
      </c>
      <c r="AU431" s="38" t="n">
        <v>109</v>
      </c>
      <c r="AV431" s="38" t="n">
        <v>97</v>
      </c>
      <c r="AW431" s="38" t="n">
        <v>112</v>
      </c>
      <c r="AX431" s="38" t="n">
        <v>94</v>
      </c>
      <c r="AY431" s="38" t="n">
        <v>69</v>
      </c>
      <c r="AZ431" s="38" t="n">
        <v>56</v>
      </c>
      <c r="BA431" s="38" t="n">
        <v>56</v>
      </c>
      <c r="BB431" s="39" t="n">
        <v>63</v>
      </c>
      <c r="BC431" s="40" t="n">
        <v>4535</v>
      </c>
      <c r="BD431" s="41" t="n">
        <f aca="false">SUM(AI431:BB431)</f>
        <v>2402</v>
      </c>
      <c r="BE431" s="42" t="n">
        <f aca="false">SUM(AN431:BB431)</f>
        <v>1649</v>
      </c>
      <c r="BF431" s="42" t="n">
        <f aca="false">SUM(AS431:BB431)</f>
        <v>896</v>
      </c>
      <c r="BG431" s="42" t="n">
        <f aca="false">SUM(AX431:BB431)</f>
        <v>338</v>
      </c>
      <c r="BH431" s="43" t="n">
        <f aca="false">BD431/$BC431</f>
        <v>0.529658213891951</v>
      </c>
      <c r="BI431" s="43" t="n">
        <f aca="false">BE431/$BC431</f>
        <v>0.36361631753032</v>
      </c>
      <c r="BJ431" s="43" t="n">
        <f aca="false">BF431/$BC431</f>
        <v>0.197574421168688</v>
      </c>
      <c r="BK431" s="43" t="n">
        <f aca="false">BG431/$BC431</f>
        <v>0.0745314222712238</v>
      </c>
    </row>
    <row r="432" customFormat="false" ht="12" hidden="true" customHeight="false" outlineLevel="3" collapsed="true">
      <c r="A432" s="30"/>
      <c r="B432" s="53" t="s">
        <v>439</v>
      </c>
      <c r="C432" s="32"/>
      <c r="D432" s="53"/>
      <c r="E432" s="24" t="n">
        <v>0</v>
      </c>
      <c r="F432" s="24" t="n">
        <v>0</v>
      </c>
      <c r="G432" s="24" t="n">
        <v>0</v>
      </c>
      <c r="H432" s="24" t="n">
        <v>11</v>
      </c>
      <c r="I432" s="24" t="n">
        <v>40</v>
      </c>
      <c r="J432" s="24" t="n">
        <v>62</v>
      </c>
      <c r="K432" s="24" t="n">
        <v>113</v>
      </c>
      <c r="L432" s="24" t="n">
        <v>148</v>
      </c>
      <c r="M432" s="24" t="n">
        <v>185</v>
      </c>
      <c r="N432" s="24" t="n">
        <v>221</v>
      </c>
      <c r="O432" s="24" t="n">
        <v>239</v>
      </c>
      <c r="P432" s="24" t="n">
        <v>274</v>
      </c>
      <c r="Q432" s="24" t="n">
        <v>272</v>
      </c>
      <c r="R432" s="24" t="n">
        <v>343</v>
      </c>
      <c r="S432" s="24" t="n">
        <v>327</v>
      </c>
      <c r="T432" s="24" t="n">
        <v>383</v>
      </c>
      <c r="U432" s="24" t="n">
        <v>455</v>
      </c>
      <c r="V432" s="24" t="n">
        <v>473</v>
      </c>
      <c r="W432" s="24" t="n">
        <v>530</v>
      </c>
      <c r="X432" s="24" t="n">
        <v>517</v>
      </c>
      <c r="Y432" s="24" t="n">
        <v>537</v>
      </c>
      <c r="Z432" s="24" t="n">
        <v>577</v>
      </c>
      <c r="AA432" s="24" t="n">
        <v>568</v>
      </c>
      <c r="AB432" s="24" t="n">
        <v>665</v>
      </c>
      <c r="AC432" s="24" t="n">
        <v>748</v>
      </c>
      <c r="AD432" s="24" t="n">
        <v>755</v>
      </c>
      <c r="AE432" s="24" t="n">
        <v>816</v>
      </c>
      <c r="AF432" s="24" t="n">
        <v>814</v>
      </c>
      <c r="AG432" s="24" t="n">
        <v>872</v>
      </c>
      <c r="AH432" s="24" t="n">
        <v>886</v>
      </c>
      <c r="AI432" s="24" t="n">
        <v>875</v>
      </c>
      <c r="AJ432" s="24" t="n">
        <v>947</v>
      </c>
      <c r="AK432" s="24" t="n">
        <v>944</v>
      </c>
      <c r="AL432" s="24" t="n">
        <v>965</v>
      </c>
      <c r="AM432" s="24" t="n">
        <v>958</v>
      </c>
      <c r="AN432" s="24" t="n">
        <v>968</v>
      </c>
      <c r="AO432" s="24" t="n">
        <v>860</v>
      </c>
      <c r="AP432" s="24" t="n">
        <v>875</v>
      </c>
      <c r="AQ432" s="24" t="n">
        <v>807</v>
      </c>
      <c r="AR432" s="24" t="n">
        <v>783</v>
      </c>
      <c r="AS432" s="24" t="n">
        <v>733</v>
      </c>
      <c r="AT432" s="24" t="n">
        <v>722</v>
      </c>
      <c r="AU432" s="24" t="n">
        <v>699</v>
      </c>
      <c r="AV432" s="24" t="n">
        <v>643</v>
      </c>
      <c r="AW432" s="24" t="n">
        <v>632</v>
      </c>
      <c r="AX432" s="24" t="n">
        <v>560</v>
      </c>
      <c r="AY432" s="24" t="n">
        <v>542</v>
      </c>
      <c r="AZ432" s="24" t="n">
        <v>466</v>
      </c>
      <c r="BA432" s="24" t="n">
        <v>460</v>
      </c>
      <c r="BB432" s="25" t="n">
        <v>457</v>
      </c>
      <c r="BC432" s="26" t="n">
        <v>26727</v>
      </c>
      <c r="BD432" s="27" t="n">
        <f aca="false">SUM(AI432:BB432)</f>
        <v>14896</v>
      </c>
      <c r="BE432" s="28" t="n">
        <f aca="false">SUM(AN432:BB432)</f>
        <v>10207</v>
      </c>
      <c r="BF432" s="28" t="n">
        <f aca="false">SUM(AS432:BB432)</f>
        <v>5914</v>
      </c>
      <c r="BG432" s="28" t="n">
        <f aca="false">SUM(AX432:BB432)</f>
        <v>2485</v>
      </c>
      <c r="BH432" s="29" t="n">
        <f aca="false">BD432/$BC432</f>
        <v>0.557339020466195</v>
      </c>
      <c r="BI432" s="29" t="n">
        <f aca="false">BE432/$BC432</f>
        <v>0.381898454746137</v>
      </c>
      <c r="BJ432" s="29" t="n">
        <f aca="false">BF432/$BC432</f>
        <v>0.221274366745239</v>
      </c>
      <c r="BK432" s="29" t="n">
        <f aca="false">BG432/$BC432</f>
        <v>0.0929771392225091</v>
      </c>
    </row>
    <row r="433" customFormat="false" ht="12" hidden="true" customHeight="false" outlineLevel="4" collapsed="false">
      <c r="A433" s="30"/>
      <c r="B433" s="53" t="s">
        <v>440</v>
      </c>
      <c r="C433" s="32"/>
      <c r="D433" s="53"/>
      <c r="E433" s="24" t="n">
        <v>0</v>
      </c>
      <c r="F433" s="24" t="n">
        <v>0</v>
      </c>
      <c r="G433" s="24" t="n">
        <v>0</v>
      </c>
      <c r="H433" s="24" t="n">
        <v>3</v>
      </c>
      <c r="I433" s="24" t="n">
        <v>5</v>
      </c>
      <c r="J433" s="24" t="n">
        <v>15</v>
      </c>
      <c r="K433" s="24" t="n">
        <v>21</v>
      </c>
      <c r="L433" s="24" t="n">
        <v>19</v>
      </c>
      <c r="M433" s="24" t="n">
        <v>44</v>
      </c>
      <c r="N433" s="24" t="n">
        <v>53</v>
      </c>
      <c r="O433" s="24" t="n">
        <v>51</v>
      </c>
      <c r="P433" s="24" t="n">
        <v>47</v>
      </c>
      <c r="Q433" s="24" t="n">
        <v>59</v>
      </c>
      <c r="R433" s="24" t="n">
        <v>69</v>
      </c>
      <c r="S433" s="24" t="n">
        <v>77</v>
      </c>
      <c r="T433" s="24" t="n">
        <v>78</v>
      </c>
      <c r="U433" s="24" t="n">
        <v>100</v>
      </c>
      <c r="V433" s="24" t="n">
        <v>122</v>
      </c>
      <c r="W433" s="24" t="n">
        <v>122</v>
      </c>
      <c r="X433" s="24" t="n">
        <v>118</v>
      </c>
      <c r="Y433" s="24" t="n">
        <v>121</v>
      </c>
      <c r="Z433" s="24" t="n">
        <v>117</v>
      </c>
      <c r="AA433" s="24" t="n">
        <v>128</v>
      </c>
      <c r="AB433" s="24" t="n">
        <v>170</v>
      </c>
      <c r="AC433" s="24" t="n">
        <v>206</v>
      </c>
      <c r="AD433" s="24" t="n">
        <v>175</v>
      </c>
      <c r="AE433" s="24" t="n">
        <v>206</v>
      </c>
      <c r="AF433" s="24" t="n">
        <v>223</v>
      </c>
      <c r="AG433" s="24" t="n">
        <v>232</v>
      </c>
      <c r="AH433" s="24" t="n">
        <v>225</v>
      </c>
      <c r="AI433" s="24" t="n">
        <v>233</v>
      </c>
      <c r="AJ433" s="24" t="n">
        <v>219</v>
      </c>
      <c r="AK433" s="24" t="n">
        <v>231</v>
      </c>
      <c r="AL433" s="24" t="n">
        <v>209</v>
      </c>
      <c r="AM433" s="24" t="n">
        <v>235</v>
      </c>
      <c r="AN433" s="24" t="n">
        <v>228</v>
      </c>
      <c r="AO433" s="24" t="n">
        <v>196</v>
      </c>
      <c r="AP433" s="24" t="n">
        <v>201</v>
      </c>
      <c r="AQ433" s="24" t="n">
        <v>205</v>
      </c>
      <c r="AR433" s="24" t="n">
        <v>167</v>
      </c>
      <c r="AS433" s="24" t="n">
        <v>156</v>
      </c>
      <c r="AT433" s="24" t="n">
        <v>134</v>
      </c>
      <c r="AU433" s="24" t="n">
        <v>166</v>
      </c>
      <c r="AV433" s="24" t="n">
        <v>135</v>
      </c>
      <c r="AW433" s="24" t="n">
        <v>158</v>
      </c>
      <c r="AX433" s="24" t="n">
        <v>130</v>
      </c>
      <c r="AY433" s="24" t="n">
        <v>131</v>
      </c>
      <c r="AZ433" s="24" t="n">
        <v>92</v>
      </c>
      <c r="BA433" s="24" t="n">
        <v>80</v>
      </c>
      <c r="BB433" s="25" t="n">
        <v>79</v>
      </c>
      <c r="BC433" s="26" t="n">
        <v>6191</v>
      </c>
      <c r="BD433" s="27" t="n">
        <f aca="false">SUM(AI433:BB433)</f>
        <v>3385</v>
      </c>
      <c r="BE433" s="28" t="n">
        <f aca="false">SUM(AN433:BB433)</f>
        <v>2258</v>
      </c>
      <c r="BF433" s="28" t="n">
        <f aca="false">SUM(AS433:BB433)</f>
        <v>1261</v>
      </c>
      <c r="BG433" s="28" t="n">
        <f aca="false">SUM(AX433:BB433)</f>
        <v>512</v>
      </c>
      <c r="BH433" s="29" t="n">
        <f aca="false">BD433/$BC433</f>
        <v>0.54676142787918</v>
      </c>
      <c r="BI433" s="29" t="n">
        <f aca="false">BE433/$BC433</f>
        <v>0.364722984978194</v>
      </c>
      <c r="BJ433" s="29" t="n">
        <f aca="false">BF433/$BC433</f>
        <v>0.203682765304474</v>
      </c>
      <c r="BK433" s="29" t="n">
        <f aca="false">BG433/$BC433</f>
        <v>0.0827006945566144</v>
      </c>
    </row>
    <row r="434" customFormat="false" ht="12" hidden="true" customHeight="false" outlineLevel="5" collapsed="false">
      <c r="A434" s="34"/>
      <c r="B434" s="35"/>
      <c r="C434" s="36" t="n">
        <v>46110</v>
      </c>
      <c r="D434" s="50" t="s">
        <v>441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Y434" s="38" t="n">
        <v>0</v>
      </c>
      <c r="Z434" s="38" t="n">
        <v>0</v>
      </c>
      <c r="AA434" s="38" t="n">
        <v>0</v>
      </c>
      <c r="AB434" s="38" t="n">
        <v>0</v>
      </c>
      <c r="AC434" s="38" t="n">
        <v>0</v>
      </c>
      <c r="AD434" s="38" t="n">
        <v>0</v>
      </c>
      <c r="AE434" s="38" t="n">
        <v>0</v>
      </c>
      <c r="AF434" s="38" t="n">
        <v>2</v>
      </c>
      <c r="AG434" s="38" t="n">
        <v>2</v>
      </c>
      <c r="AH434" s="38" t="n">
        <v>2</v>
      </c>
      <c r="AI434" s="38" t="n">
        <v>2</v>
      </c>
      <c r="AJ434" s="38" t="n">
        <v>4</v>
      </c>
      <c r="AK434" s="38" t="n">
        <v>8</v>
      </c>
      <c r="AL434" s="38" t="n">
        <v>7</v>
      </c>
      <c r="AM434" s="38" t="n">
        <v>11</v>
      </c>
      <c r="AN434" s="38" t="n">
        <v>7</v>
      </c>
      <c r="AO434" s="38" t="n">
        <v>6</v>
      </c>
      <c r="AP434" s="38" t="n">
        <v>6</v>
      </c>
      <c r="AQ434" s="38" t="n">
        <v>9</v>
      </c>
      <c r="AR434" s="38" t="n">
        <v>6</v>
      </c>
      <c r="AS434" s="38" t="n">
        <v>10</v>
      </c>
      <c r="AT434" s="38" t="n">
        <v>3</v>
      </c>
      <c r="AU434" s="38" t="n">
        <v>5</v>
      </c>
      <c r="AV434" s="38" t="n">
        <v>4</v>
      </c>
      <c r="AW434" s="38" t="n">
        <v>3</v>
      </c>
      <c r="AX434" s="38" t="n">
        <v>9</v>
      </c>
      <c r="AY434" s="38" t="n">
        <v>9</v>
      </c>
      <c r="AZ434" s="38" t="n">
        <v>4</v>
      </c>
      <c r="BA434" s="38" t="n">
        <v>5</v>
      </c>
      <c r="BB434" s="39" t="n">
        <v>5</v>
      </c>
      <c r="BC434" s="40" t="n">
        <v>129</v>
      </c>
      <c r="BD434" s="41" t="n">
        <f aca="false">SUM(AI434:BB434)</f>
        <v>123</v>
      </c>
      <c r="BE434" s="42" t="n">
        <f aca="false">SUM(AN434:BB434)</f>
        <v>91</v>
      </c>
      <c r="BF434" s="42" t="n">
        <f aca="false">SUM(AS434:BB434)</f>
        <v>57</v>
      </c>
      <c r="BG434" s="42" t="n">
        <f aca="false">SUM(AX434:BB434)</f>
        <v>32</v>
      </c>
      <c r="BH434" s="43" t="n">
        <f aca="false">BD434/$BC434</f>
        <v>0.953488372093023</v>
      </c>
      <c r="BI434" s="43" t="n">
        <f aca="false">BE434/$BC434</f>
        <v>0.705426356589147</v>
      </c>
      <c r="BJ434" s="43" t="n">
        <f aca="false">BF434/$BC434</f>
        <v>0.441860465116279</v>
      </c>
      <c r="BK434" s="43" t="n">
        <f aca="false">BG434/$BC434</f>
        <v>0.248062015503876</v>
      </c>
    </row>
    <row r="435" customFormat="false" ht="12" hidden="true" customHeight="false" outlineLevel="5" collapsed="false">
      <c r="A435" s="34"/>
      <c r="B435" s="35"/>
      <c r="C435" s="36" t="n">
        <v>46120</v>
      </c>
      <c r="D435" s="50" t="s">
        <v>442</v>
      </c>
      <c r="E435" s="38" t="n">
        <v>0</v>
      </c>
      <c r="F435" s="38" t="n">
        <v>0</v>
      </c>
      <c r="G435" s="38" t="n">
        <v>0</v>
      </c>
      <c r="H435" s="38" t="n">
        <v>1</v>
      </c>
      <c r="I435" s="38" t="n">
        <v>1</v>
      </c>
      <c r="J435" s="38" t="n">
        <v>7</v>
      </c>
      <c r="K435" s="38" t="n">
        <v>4</v>
      </c>
      <c r="L435" s="38" t="n">
        <v>4</v>
      </c>
      <c r="M435" s="38" t="n">
        <v>9</v>
      </c>
      <c r="N435" s="38" t="n">
        <v>11</v>
      </c>
      <c r="O435" s="38" t="n">
        <v>15</v>
      </c>
      <c r="P435" s="38" t="n">
        <v>10</v>
      </c>
      <c r="Q435" s="38" t="n">
        <v>11</v>
      </c>
      <c r="R435" s="38" t="n">
        <v>14</v>
      </c>
      <c r="S435" s="38" t="n">
        <v>12</v>
      </c>
      <c r="T435" s="38" t="n">
        <v>14</v>
      </c>
      <c r="U435" s="38" t="n">
        <v>19</v>
      </c>
      <c r="V435" s="38" t="n">
        <v>20</v>
      </c>
      <c r="W435" s="38" t="n">
        <v>19</v>
      </c>
      <c r="X435" s="38" t="n">
        <v>20</v>
      </c>
      <c r="Y435" s="38" t="n">
        <v>21</v>
      </c>
      <c r="Z435" s="38" t="n">
        <v>13</v>
      </c>
      <c r="AA435" s="38" t="n">
        <v>17</v>
      </c>
      <c r="AB435" s="38" t="n">
        <v>41</v>
      </c>
      <c r="AC435" s="38" t="n">
        <v>32</v>
      </c>
      <c r="AD435" s="38" t="n">
        <v>32</v>
      </c>
      <c r="AE435" s="38" t="n">
        <v>27</v>
      </c>
      <c r="AF435" s="38" t="n">
        <v>39</v>
      </c>
      <c r="AG435" s="38" t="n">
        <v>37</v>
      </c>
      <c r="AH435" s="38" t="n">
        <v>39</v>
      </c>
      <c r="AI435" s="38" t="n">
        <v>28</v>
      </c>
      <c r="AJ435" s="38" t="n">
        <v>35</v>
      </c>
      <c r="AK435" s="38" t="n">
        <v>46</v>
      </c>
      <c r="AL435" s="38" t="n">
        <v>36</v>
      </c>
      <c r="AM435" s="38" t="n">
        <v>32</v>
      </c>
      <c r="AN435" s="38" t="n">
        <v>24</v>
      </c>
      <c r="AO435" s="38" t="n">
        <v>23</v>
      </c>
      <c r="AP435" s="38" t="n">
        <v>35</v>
      </c>
      <c r="AQ435" s="38" t="n">
        <v>31</v>
      </c>
      <c r="AR435" s="38" t="n">
        <v>26</v>
      </c>
      <c r="AS435" s="38" t="n">
        <v>18</v>
      </c>
      <c r="AT435" s="38" t="n">
        <v>22</v>
      </c>
      <c r="AU435" s="38" t="n">
        <v>22</v>
      </c>
      <c r="AV435" s="38" t="n">
        <v>21</v>
      </c>
      <c r="AW435" s="38" t="n">
        <v>24</v>
      </c>
      <c r="AX435" s="38" t="n">
        <v>12</v>
      </c>
      <c r="AY435" s="38" t="n">
        <v>24</v>
      </c>
      <c r="AZ435" s="38" t="n">
        <v>13</v>
      </c>
      <c r="BA435" s="38" t="n">
        <v>9</v>
      </c>
      <c r="BB435" s="39" t="n">
        <v>12</v>
      </c>
      <c r="BC435" s="40" t="n">
        <v>982</v>
      </c>
      <c r="BD435" s="41" t="n">
        <f aca="false">SUM(AI435:BB435)</f>
        <v>493</v>
      </c>
      <c r="BE435" s="42" t="n">
        <f aca="false">SUM(AN435:BB435)</f>
        <v>316</v>
      </c>
      <c r="BF435" s="42" t="n">
        <f aca="false">SUM(AS435:BB435)</f>
        <v>177</v>
      </c>
      <c r="BG435" s="42" t="n">
        <f aca="false">SUM(AX435:BB435)</f>
        <v>70</v>
      </c>
      <c r="BH435" s="43" t="n">
        <f aca="false">BD435/$BC435</f>
        <v>0.5020366598778</v>
      </c>
      <c r="BI435" s="43" t="n">
        <f aca="false">BE435/$BC435</f>
        <v>0.321792260692464</v>
      </c>
      <c r="BJ435" s="43" t="n">
        <f aca="false">BF435/$BC435</f>
        <v>0.180244399185336</v>
      </c>
      <c r="BK435" s="43" t="n">
        <f aca="false">BG435/$BC435</f>
        <v>0.0712830957230143</v>
      </c>
    </row>
    <row r="436" customFormat="false" ht="12" hidden="true" customHeight="false" outlineLevel="5" collapsed="false">
      <c r="A436" s="34"/>
      <c r="B436" s="35"/>
      <c r="C436" s="36" t="n">
        <v>46130</v>
      </c>
      <c r="D436" s="50" t="s">
        <v>443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  <c r="Y436" s="38" t="n">
        <v>0</v>
      </c>
      <c r="Z436" s="38" t="n">
        <v>0</v>
      </c>
      <c r="AA436" s="38" t="n">
        <v>0</v>
      </c>
      <c r="AB436" s="38" t="n">
        <v>0</v>
      </c>
      <c r="AC436" s="38" t="n">
        <v>0</v>
      </c>
      <c r="AD436" s="38" t="n">
        <v>0</v>
      </c>
      <c r="AE436" s="38" t="n">
        <v>0</v>
      </c>
      <c r="AF436" s="38" t="n">
        <v>0</v>
      </c>
      <c r="AG436" s="38" t="n">
        <v>2</v>
      </c>
      <c r="AH436" s="38" t="n">
        <v>1</v>
      </c>
      <c r="AI436" s="38" t="n">
        <v>0</v>
      </c>
      <c r="AJ436" s="38" t="n">
        <v>0</v>
      </c>
      <c r="AK436" s="38" t="n">
        <v>1</v>
      </c>
      <c r="AL436" s="38" t="n">
        <v>1</v>
      </c>
      <c r="AM436" s="38" t="n">
        <v>1</v>
      </c>
      <c r="AN436" s="38" t="n">
        <v>2</v>
      </c>
      <c r="AO436" s="38" t="n">
        <v>0</v>
      </c>
      <c r="AP436" s="38" t="n">
        <v>1</v>
      </c>
      <c r="AQ436" s="38" t="n">
        <v>1</v>
      </c>
      <c r="AR436" s="38" t="n">
        <v>0</v>
      </c>
      <c r="AS436" s="38" t="n">
        <v>0</v>
      </c>
      <c r="AT436" s="38" t="n">
        <v>0</v>
      </c>
      <c r="AU436" s="38" t="n">
        <v>0</v>
      </c>
      <c r="AV436" s="38" t="n">
        <v>1</v>
      </c>
      <c r="AW436" s="38" t="n">
        <v>2</v>
      </c>
      <c r="AX436" s="38" t="n">
        <v>0</v>
      </c>
      <c r="AY436" s="38" t="n">
        <v>0</v>
      </c>
      <c r="AZ436" s="38" t="n">
        <v>1</v>
      </c>
      <c r="BA436" s="38" t="n">
        <v>0</v>
      </c>
      <c r="BB436" s="39" t="n">
        <v>0</v>
      </c>
      <c r="BC436" s="40" t="n">
        <v>14</v>
      </c>
      <c r="BD436" s="41" t="n">
        <f aca="false">SUM(AI436:BB436)</f>
        <v>11</v>
      </c>
      <c r="BE436" s="42" t="n">
        <f aca="false">SUM(AN436:BB436)</f>
        <v>8</v>
      </c>
      <c r="BF436" s="42" t="n">
        <f aca="false">SUM(AS436:BB436)</f>
        <v>4</v>
      </c>
      <c r="BG436" s="42" t="n">
        <f aca="false">SUM(AX436:BB436)</f>
        <v>1</v>
      </c>
      <c r="BH436" s="43" t="n">
        <f aca="false">BD436/$BC436</f>
        <v>0.785714285714286</v>
      </c>
      <c r="BI436" s="43" t="n">
        <f aca="false">BE436/$BC436</f>
        <v>0.571428571428571</v>
      </c>
      <c r="BJ436" s="43" t="n">
        <f aca="false">BF436/$BC436</f>
        <v>0.285714285714286</v>
      </c>
      <c r="BK436" s="43" t="n">
        <f aca="false">BG436/$BC436</f>
        <v>0.0714285714285714</v>
      </c>
    </row>
    <row r="437" customFormat="false" ht="12" hidden="true" customHeight="false" outlineLevel="5" collapsed="false">
      <c r="A437" s="34"/>
      <c r="B437" s="35"/>
      <c r="C437" s="36" t="n">
        <v>46140</v>
      </c>
      <c r="D437" s="50" t="s">
        <v>444</v>
      </c>
      <c r="E437" s="38" t="n">
        <v>0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8" t="n">
        <v>2</v>
      </c>
      <c r="N437" s="38" t="n">
        <v>2</v>
      </c>
      <c r="O437" s="38" t="n">
        <v>3</v>
      </c>
      <c r="P437" s="38" t="n">
        <v>1</v>
      </c>
      <c r="Q437" s="38" t="n">
        <v>1</v>
      </c>
      <c r="R437" s="38" t="n">
        <v>2</v>
      </c>
      <c r="S437" s="38" t="n">
        <v>1</v>
      </c>
      <c r="T437" s="38" t="n">
        <v>2</v>
      </c>
      <c r="U437" s="38" t="n">
        <v>4</v>
      </c>
      <c r="V437" s="38" t="n">
        <v>3</v>
      </c>
      <c r="W437" s="38" t="n">
        <v>1</v>
      </c>
      <c r="X437" s="38" t="n">
        <v>0</v>
      </c>
      <c r="Y437" s="38" t="n">
        <v>0</v>
      </c>
      <c r="Z437" s="38" t="n">
        <v>0</v>
      </c>
      <c r="AA437" s="38" t="n">
        <v>0</v>
      </c>
      <c r="AB437" s="38" t="n">
        <v>3</v>
      </c>
      <c r="AC437" s="38" t="n">
        <v>0</v>
      </c>
      <c r="AD437" s="38" t="n">
        <v>1</v>
      </c>
      <c r="AE437" s="38" t="n">
        <v>5</v>
      </c>
      <c r="AF437" s="38" t="n">
        <v>3</v>
      </c>
      <c r="AG437" s="38" t="n">
        <v>6</v>
      </c>
      <c r="AH437" s="38" t="n">
        <v>5</v>
      </c>
      <c r="AI437" s="38" t="n">
        <v>2</v>
      </c>
      <c r="AJ437" s="38" t="n">
        <v>0</v>
      </c>
      <c r="AK437" s="38" t="n">
        <v>0</v>
      </c>
      <c r="AL437" s="38" t="n">
        <v>0</v>
      </c>
      <c r="AM437" s="38" t="n">
        <v>3</v>
      </c>
      <c r="AN437" s="38" t="n">
        <v>3</v>
      </c>
      <c r="AO437" s="38" t="n">
        <v>0</v>
      </c>
      <c r="AP437" s="38" t="n">
        <v>0</v>
      </c>
      <c r="AQ437" s="38" t="n">
        <v>2</v>
      </c>
      <c r="AR437" s="38" t="n">
        <v>1</v>
      </c>
      <c r="AS437" s="38" t="n">
        <v>3</v>
      </c>
      <c r="AT437" s="38" t="n">
        <v>0</v>
      </c>
      <c r="AU437" s="38" t="n">
        <v>0</v>
      </c>
      <c r="AV437" s="38" t="n">
        <v>0</v>
      </c>
      <c r="AW437" s="38" t="n">
        <v>2</v>
      </c>
      <c r="AX437" s="38" t="n">
        <v>0</v>
      </c>
      <c r="AY437" s="38" t="n">
        <v>0</v>
      </c>
      <c r="AZ437" s="38" t="n">
        <v>0</v>
      </c>
      <c r="BA437" s="38" t="n">
        <v>0</v>
      </c>
      <c r="BB437" s="39" t="n">
        <v>0</v>
      </c>
      <c r="BC437" s="40" t="n">
        <v>61</v>
      </c>
      <c r="BD437" s="41" t="n">
        <f aca="false">SUM(AI437:BB437)</f>
        <v>16</v>
      </c>
      <c r="BE437" s="42" t="n">
        <f aca="false">SUM(AN437:BB437)</f>
        <v>11</v>
      </c>
      <c r="BF437" s="42" t="n">
        <f aca="false">SUM(AS437:BB437)</f>
        <v>5</v>
      </c>
      <c r="BG437" s="42" t="n">
        <f aca="false">SUM(AX437:BB437)</f>
        <v>0</v>
      </c>
      <c r="BH437" s="43" t="n">
        <f aca="false">BD437/$BC437</f>
        <v>0.262295081967213</v>
      </c>
      <c r="BI437" s="43" t="n">
        <f aca="false">BE437/$BC437</f>
        <v>0.180327868852459</v>
      </c>
      <c r="BJ437" s="43" t="n">
        <f aca="false">BF437/$BC437</f>
        <v>0.0819672131147541</v>
      </c>
      <c r="BK437" s="43" t="n">
        <f aca="false">BG437/$BC437</f>
        <v>0</v>
      </c>
    </row>
    <row r="438" customFormat="false" ht="12" hidden="true" customHeight="false" outlineLevel="5" collapsed="false">
      <c r="A438" s="34"/>
      <c r="B438" s="35"/>
      <c r="C438" s="36" t="n">
        <v>46150</v>
      </c>
      <c r="D438" s="50" t="s">
        <v>445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1</v>
      </c>
      <c r="J438" s="38" t="n">
        <v>1</v>
      </c>
      <c r="K438" s="38" t="n">
        <v>2</v>
      </c>
      <c r="L438" s="38" t="n">
        <v>0</v>
      </c>
      <c r="M438" s="38" t="n">
        <v>0</v>
      </c>
      <c r="N438" s="38" t="n">
        <v>1</v>
      </c>
      <c r="O438" s="38" t="n">
        <v>0</v>
      </c>
      <c r="P438" s="38" t="n">
        <v>1</v>
      </c>
      <c r="Q438" s="38" t="n">
        <v>0</v>
      </c>
      <c r="R438" s="38" t="n">
        <v>3</v>
      </c>
      <c r="S438" s="38" t="n">
        <v>2</v>
      </c>
      <c r="T438" s="38" t="n">
        <v>2</v>
      </c>
      <c r="U438" s="38" t="n">
        <v>3</v>
      </c>
      <c r="V438" s="38" t="n">
        <v>3</v>
      </c>
      <c r="W438" s="38" t="n">
        <v>3</v>
      </c>
      <c r="X438" s="38" t="n">
        <v>3</v>
      </c>
      <c r="Y438" s="38" t="n">
        <v>3</v>
      </c>
      <c r="Z438" s="38" t="n">
        <v>4</v>
      </c>
      <c r="AA438" s="38" t="n">
        <v>4</v>
      </c>
      <c r="AB438" s="38" t="n">
        <v>4</v>
      </c>
      <c r="AC438" s="38" t="n">
        <v>2</v>
      </c>
      <c r="AD438" s="38" t="n">
        <v>2</v>
      </c>
      <c r="AE438" s="38" t="n">
        <v>4</v>
      </c>
      <c r="AF438" s="38" t="n">
        <v>9</v>
      </c>
      <c r="AG438" s="38" t="n">
        <v>3</v>
      </c>
      <c r="AH438" s="38" t="n">
        <v>9</v>
      </c>
      <c r="AI438" s="38" t="n">
        <v>6</v>
      </c>
      <c r="AJ438" s="38" t="n">
        <v>11</v>
      </c>
      <c r="AK438" s="38" t="n">
        <v>7</v>
      </c>
      <c r="AL438" s="38" t="n">
        <v>11</v>
      </c>
      <c r="AM438" s="38" t="n">
        <v>6</v>
      </c>
      <c r="AN438" s="38" t="n">
        <v>13</v>
      </c>
      <c r="AO438" s="38" t="n">
        <v>6</v>
      </c>
      <c r="AP438" s="38" t="n">
        <v>5</v>
      </c>
      <c r="AQ438" s="38" t="n">
        <v>9</v>
      </c>
      <c r="AR438" s="38" t="n">
        <v>9</v>
      </c>
      <c r="AS438" s="38" t="n">
        <v>9</v>
      </c>
      <c r="AT438" s="38" t="n">
        <v>6</v>
      </c>
      <c r="AU438" s="38" t="n">
        <v>8</v>
      </c>
      <c r="AV438" s="38" t="n">
        <v>5</v>
      </c>
      <c r="AW438" s="38" t="n">
        <v>7</v>
      </c>
      <c r="AX438" s="38" t="n">
        <v>5</v>
      </c>
      <c r="AY438" s="38" t="n">
        <v>8</v>
      </c>
      <c r="AZ438" s="38" t="n">
        <v>6</v>
      </c>
      <c r="BA438" s="38" t="n">
        <v>3</v>
      </c>
      <c r="BB438" s="39" t="n">
        <v>2</v>
      </c>
      <c r="BC438" s="40" t="n">
        <v>211</v>
      </c>
      <c r="BD438" s="41" t="n">
        <f aca="false">SUM(AI438:BB438)</f>
        <v>142</v>
      </c>
      <c r="BE438" s="42" t="n">
        <f aca="false">SUM(AN438:BB438)</f>
        <v>101</v>
      </c>
      <c r="BF438" s="42" t="n">
        <f aca="false">SUM(AS438:BB438)</f>
        <v>59</v>
      </c>
      <c r="BG438" s="42" t="n">
        <f aca="false">SUM(AX438:BB438)</f>
        <v>24</v>
      </c>
      <c r="BH438" s="43" t="n">
        <f aca="false">BD438/$BC438</f>
        <v>0.672985781990521</v>
      </c>
      <c r="BI438" s="43" t="n">
        <f aca="false">BE438/$BC438</f>
        <v>0.478672985781991</v>
      </c>
      <c r="BJ438" s="43" t="n">
        <f aca="false">BF438/$BC438</f>
        <v>0.279620853080569</v>
      </c>
      <c r="BK438" s="43" t="n">
        <f aca="false">BG438/$BC438</f>
        <v>0.113744075829384</v>
      </c>
    </row>
    <row r="439" customFormat="false" ht="12" hidden="true" customHeight="false" outlineLevel="5" collapsed="false">
      <c r="A439" s="34"/>
      <c r="B439" s="35"/>
      <c r="C439" s="36" t="n">
        <v>46160</v>
      </c>
      <c r="D439" s="50" t="s">
        <v>446</v>
      </c>
      <c r="E439" s="38" t="n">
        <v>0</v>
      </c>
      <c r="F439" s="38" t="n">
        <v>0</v>
      </c>
      <c r="G439" s="38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  <c r="Y439" s="38" t="n">
        <v>0</v>
      </c>
      <c r="Z439" s="38" t="n">
        <v>0</v>
      </c>
      <c r="AA439" s="38" t="n">
        <v>0</v>
      </c>
      <c r="AB439" s="38" t="n">
        <v>0</v>
      </c>
      <c r="AC439" s="38" t="n">
        <v>0</v>
      </c>
      <c r="AD439" s="38" t="n">
        <v>0</v>
      </c>
      <c r="AE439" s="38" t="n">
        <v>0</v>
      </c>
      <c r="AF439" s="38" t="n">
        <v>0</v>
      </c>
      <c r="AG439" s="38" t="n">
        <v>1</v>
      </c>
      <c r="AH439" s="38" t="n">
        <v>1</v>
      </c>
      <c r="AI439" s="38" t="n">
        <v>3</v>
      </c>
      <c r="AJ439" s="38" t="n">
        <v>2</v>
      </c>
      <c r="AK439" s="38" t="n">
        <v>1</v>
      </c>
      <c r="AL439" s="38" t="n">
        <v>2</v>
      </c>
      <c r="AM439" s="38" t="n">
        <v>0</v>
      </c>
      <c r="AN439" s="38" t="n">
        <v>1</v>
      </c>
      <c r="AO439" s="38" t="n">
        <v>2</v>
      </c>
      <c r="AP439" s="38" t="n">
        <v>4</v>
      </c>
      <c r="AQ439" s="38" t="n">
        <v>3</v>
      </c>
      <c r="AR439" s="38" t="n">
        <v>7</v>
      </c>
      <c r="AS439" s="38" t="n">
        <v>0</v>
      </c>
      <c r="AT439" s="38" t="n">
        <v>2</v>
      </c>
      <c r="AU439" s="38" t="n">
        <v>4</v>
      </c>
      <c r="AV439" s="38" t="n">
        <v>2</v>
      </c>
      <c r="AW439" s="38" t="n">
        <v>1</v>
      </c>
      <c r="AX439" s="38" t="n">
        <v>1</v>
      </c>
      <c r="AY439" s="38" t="n">
        <v>2</v>
      </c>
      <c r="AZ439" s="38" t="n">
        <v>0</v>
      </c>
      <c r="BA439" s="38" t="n">
        <v>3</v>
      </c>
      <c r="BB439" s="39" t="n">
        <v>0</v>
      </c>
      <c r="BC439" s="40" t="n">
        <v>42</v>
      </c>
      <c r="BD439" s="41" t="n">
        <f aca="false">SUM(AI439:BB439)</f>
        <v>40</v>
      </c>
      <c r="BE439" s="42" t="n">
        <f aca="false">SUM(AN439:BB439)</f>
        <v>32</v>
      </c>
      <c r="BF439" s="42" t="n">
        <f aca="false">SUM(AS439:BB439)</f>
        <v>15</v>
      </c>
      <c r="BG439" s="42" t="n">
        <f aca="false">SUM(AX439:BB439)</f>
        <v>6</v>
      </c>
      <c r="BH439" s="43" t="n">
        <f aca="false">BD439/$BC439</f>
        <v>0.952380952380952</v>
      </c>
      <c r="BI439" s="43" t="n">
        <f aca="false">BE439/$BC439</f>
        <v>0.761904761904762</v>
      </c>
      <c r="BJ439" s="43" t="n">
        <f aca="false">BF439/$BC439</f>
        <v>0.357142857142857</v>
      </c>
      <c r="BK439" s="43" t="n">
        <f aca="false">BG439/$BC439</f>
        <v>0.142857142857143</v>
      </c>
    </row>
    <row r="440" customFormat="false" ht="12" hidden="true" customHeight="false" outlineLevel="5" collapsed="false">
      <c r="A440" s="34"/>
      <c r="B440" s="35"/>
      <c r="C440" s="36" t="n">
        <v>46170</v>
      </c>
      <c r="D440" s="50" t="s">
        <v>447</v>
      </c>
      <c r="E440" s="38" t="n">
        <v>0</v>
      </c>
      <c r="F440" s="38" t="n">
        <v>0</v>
      </c>
      <c r="G440" s="38" t="n">
        <v>0</v>
      </c>
      <c r="H440" s="38" t="n">
        <v>1</v>
      </c>
      <c r="I440" s="38" t="n">
        <v>2</v>
      </c>
      <c r="J440" s="38" t="n">
        <v>3</v>
      </c>
      <c r="K440" s="38" t="n">
        <v>9</v>
      </c>
      <c r="L440" s="38" t="n">
        <v>6</v>
      </c>
      <c r="M440" s="38" t="n">
        <v>10</v>
      </c>
      <c r="N440" s="38" t="n">
        <v>21</v>
      </c>
      <c r="O440" s="38" t="n">
        <v>15</v>
      </c>
      <c r="P440" s="38" t="n">
        <v>15</v>
      </c>
      <c r="Q440" s="38" t="n">
        <v>22</v>
      </c>
      <c r="R440" s="38" t="n">
        <v>20</v>
      </c>
      <c r="S440" s="38" t="n">
        <v>27</v>
      </c>
      <c r="T440" s="38" t="n">
        <v>24</v>
      </c>
      <c r="U440" s="38" t="n">
        <v>29</v>
      </c>
      <c r="V440" s="38" t="n">
        <v>33</v>
      </c>
      <c r="W440" s="38" t="n">
        <v>38</v>
      </c>
      <c r="X440" s="38" t="n">
        <v>29</v>
      </c>
      <c r="Y440" s="38" t="n">
        <v>23</v>
      </c>
      <c r="Z440" s="38" t="n">
        <v>28</v>
      </c>
      <c r="AA440" s="38" t="n">
        <v>24</v>
      </c>
      <c r="AB440" s="38" t="n">
        <v>34</v>
      </c>
      <c r="AC440" s="38" t="n">
        <v>32</v>
      </c>
      <c r="AD440" s="38" t="n">
        <v>32</v>
      </c>
      <c r="AE440" s="38" t="n">
        <v>36</v>
      </c>
      <c r="AF440" s="38" t="n">
        <v>47</v>
      </c>
      <c r="AG440" s="38" t="n">
        <v>42</v>
      </c>
      <c r="AH440" s="38" t="n">
        <v>42</v>
      </c>
      <c r="AI440" s="38" t="n">
        <v>51</v>
      </c>
      <c r="AJ440" s="38" t="n">
        <v>40</v>
      </c>
      <c r="AK440" s="38" t="n">
        <v>47</v>
      </c>
      <c r="AL440" s="38" t="n">
        <v>53</v>
      </c>
      <c r="AM440" s="38" t="n">
        <v>52</v>
      </c>
      <c r="AN440" s="38" t="n">
        <v>43</v>
      </c>
      <c r="AO440" s="38" t="n">
        <v>37</v>
      </c>
      <c r="AP440" s="38" t="n">
        <v>33</v>
      </c>
      <c r="AQ440" s="38" t="n">
        <v>38</v>
      </c>
      <c r="AR440" s="38" t="n">
        <v>35</v>
      </c>
      <c r="AS440" s="38" t="n">
        <v>26</v>
      </c>
      <c r="AT440" s="38" t="n">
        <v>26</v>
      </c>
      <c r="AU440" s="38" t="n">
        <v>31</v>
      </c>
      <c r="AV440" s="38" t="n">
        <v>28</v>
      </c>
      <c r="AW440" s="38" t="n">
        <v>31</v>
      </c>
      <c r="AX440" s="38" t="n">
        <v>24</v>
      </c>
      <c r="AY440" s="38" t="n">
        <v>24</v>
      </c>
      <c r="AZ440" s="38" t="n">
        <v>9</v>
      </c>
      <c r="BA440" s="38" t="n">
        <v>16</v>
      </c>
      <c r="BB440" s="39" t="n">
        <v>21</v>
      </c>
      <c r="BC440" s="40" t="n">
        <v>1309</v>
      </c>
      <c r="BD440" s="41" t="n">
        <f aca="false">SUM(AI440:BB440)</f>
        <v>665</v>
      </c>
      <c r="BE440" s="42" t="n">
        <f aca="false">SUM(AN440:BB440)</f>
        <v>422</v>
      </c>
      <c r="BF440" s="42" t="n">
        <f aca="false">SUM(AS440:BB440)</f>
        <v>236</v>
      </c>
      <c r="BG440" s="42" t="n">
        <f aca="false">SUM(AX440:BB440)</f>
        <v>94</v>
      </c>
      <c r="BH440" s="43" t="n">
        <f aca="false">BD440/$BC440</f>
        <v>0.508021390374332</v>
      </c>
      <c r="BI440" s="43" t="n">
        <f aca="false">BE440/$BC440</f>
        <v>0.322383498854087</v>
      </c>
      <c r="BJ440" s="43" t="n">
        <f aca="false">BF440/$BC440</f>
        <v>0.180290297937357</v>
      </c>
      <c r="BK440" s="43" t="n">
        <f aca="false">BG440/$BC440</f>
        <v>0.0718105423987777</v>
      </c>
    </row>
    <row r="441" customFormat="false" ht="12" hidden="true" customHeight="false" outlineLevel="5" collapsed="false">
      <c r="A441" s="34"/>
      <c r="B441" s="35"/>
      <c r="C441" s="36" t="n">
        <v>46180</v>
      </c>
      <c r="D441" s="50" t="s">
        <v>448</v>
      </c>
      <c r="E441" s="38" t="n">
        <v>0</v>
      </c>
      <c r="F441" s="38" t="n">
        <v>0</v>
      </c>
      <c r="G441" s="38" t="n">
        <v>0</v>
      </c>
      <c r="H441" s="38" t="n">
        <v>1</v>
      </c>
      <c r="I441" s="38" t="n">
        <v>0</v>
      </c>
      <c r="J441" s="38" t="n">
        <v>4</v>
      </c>
      <c r="K441" s="38" t="n">
        <v>5</v>
      </c>
      <c r="L441" s="38" t="n">
        <v>5</v>
      </c>
      <c r="M441" s="38" t="n">
        <v>17</v>
      </c>
      <c r="N441" s="38" t="n">
        <v>15</v>
      </c>
      <c r="O441" s="38" t="n">
        <v>14</v>
      </c>
      <c r="P441" s="38" t="n">
        <v>17</v>
      </c>
      <c r="Q441" s="38" t="n">
        <v>18</v>
      </c>
      <c r="R441" s="38" t="n">
        <v>21</v>
      </c>
      <c r="S441" s="38" t="n">
        <v>27</v>
      </c>
      <c r="T441" s="38" t="n">
        <v>16</v>
      </c>
      <c r="U441" s="38" t="n">
        <v>20</v>
      </c>
      <c r="V441" s="38" t="n">
        <v>37</v>
      </c>
      <c r="W441" s="38" t="n">
        <v>33</v>
      </c>
      <c r="X441" s="38" t="n">
        <v>37</v>
      </c>
      <c r="Y441" s="38" t="n">
        <v>44</v>
      </c>
      <c r="Z441" s="38" t="n">
        <v>33</v>
      </c>
      <c r="AA441" s="38" t="n">
        <v>42</v>
      </c>
      <c r="AB441" s="38" t="n">
        <v>46</v>
      </c>
      <c r="AC441" s="38" t="n">
        <v>76</v>
      </c>
      <c r="AD441" s="38" t="n">
        <v>60</v>
      </c>
      <c r="AE441" s="38" t="n">
        <v>63</v>
      </c>
      <c r="AF441" s="38" t="n">
        <v>66</v>
      </c>
      <c r="AG441" s="38" t="n">
        <v>74</v>
      </c>
      <c r="AH441" s="38" t="n">
        <v>63</v>
      </c>
      <c r="AI441" s="38" t="n">
        <v>72</v>
      </c>
      <c r="AJ441" s="38" t="n">
        <v>65</v>
      </c>
      <c r="AK441" s="38" t="n">
        <v>73</v>
      </c>
      <c r="AL441" s="38" t="n">
        <v>55</v>
      </c>
      <c r="AM441" s="38" t="n">
        <v>79</v>
      </c>
      <c r="AN441" s="38" t="n">
        <v>70</v>
      </c>
      <c r="AO441" s="38" t="n">
        <v>68</v>
      </c>
      <c r="AP441" s="38" t="n">
        <v>59</v>
      </c>
      <c r="AQ441" s="38" t="n">
        <v>63</v>
      </c>
      <c r="AR441" s="38" t="n">
        <v>50</v>
      </c>
      <c r="AS441" s="38" t="n">
        <v>41</v>
      </c>
      <c r="AT441" s="38" t="n">
        <v>32</v>
      </c>
      <c r="AU441" s="38" t="n">
        <v>53</v>
      </c>
      <c r="AV441" s="38" t="n">
        <v>33</v>
      </c>
      <c r="AW441" s="38" t="n">
        <v>37</v>
      </c>
      <c r="AX441" s="38" t="n">
        <v>40</v>
      </c>
      <c r="AY441" s="38" t="n">
        <v>38</v>
      </c>
      <c r="AZ441" s="38" t="n">
        <v>38</v>
      </c>
      <c r="BA441" s="38" t="n">
        <v>27</v>
      </c>
      <c r="BB441" s="39" t="n">
        <v>23</v>
      </c>
      <c r="BC441" s="40" t="n">
        <v>1870</v>
      </c>
      <c r="BD441" s="41" t="n">
        <f aca="false">SUM(AI441:BB441)</f>
        <v>1016</v>
      </c>
      <c r="BE441" s="42" t="n">
        <f aca="false">SUM(AN441:BB441)</f>
        <v>672</v>
      </c>
      <c r="BF441" s="42" t="n">
        <f aca="false">SUM(AS441:BB441)</f>
        <v>362</v>
      </c>
      <c r="BG441" s="42" t="n">
        <f aca="false">SUM(AX441:BB441)</f>
        <v>166</v>
      </c>
      <c r="BH441" s="43" t="n">
        <f aca="false">BD441/$BC441</f>
        <v>0.54331550802139</v>
      </c>
      <c r="BI441" s="43" t="n">
        <f aca="false">BE441/$BC441</f>
        <v>0.359358288770054</v>
      </c>
      <c r="BJ441" s="43" t="n">
        <f aca="false">BF441/$BC441</f>
        <v>0.193582887700535</v>
      </c>
      <c r="BK441" s="43" t="n">
        <f aca="false">BG441/$BC441</f>
        <v>0.0887700534759358</v>
      </c>
    </row>
    <row r="442" customFormat="false" ht="12" hidden="true" customHeight="false" outlineLevel="5" collapsed="false">
      <c r="A442" s="34"/>
      <c r="B442" s="35"/>
      <c r="C442" s="36" t="n">
        <v>46190</v>
      </c>
      <c r="D442" s="50" t="s">
        <v>449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1</v>
      </c>
      <c r="J442" s="38" t="n">
        <v>0</v>
      </c>
      <c r="K442" s="38" t="n">
        <v>1</v>
      </c>
      <c r="L442" s="38" t="n">
        <v>4</v>
      </c>
      <c r="M442" s="38" t="n">
        <v>6</v>
      </c>
      <c r="N442" s="38" t="n">
        <v>3</v>
      </c>
      <c r="O442" s="38" t="n">
        <v>4</v>
      </c>
      <c r="P442" s="38" t="n">
        <v>3</v>
      </c>
      <c r="Q442" s="38" t="n">
        <v>7</v>
      </c>
      <c r="R442" s="38" t="n">
        <v>9</v>
      </c>
      <c r="S442" s="38" t="n">
        <v>8</v>
      </c>
      <c r="T442" s="38" t="n">
        <v>20</v>
      </c>
      <c r="U442" s="38" t="n">
        <v>25</v>
      </c>
      <c r="V442" s="38" t="n">
        <v>26</v>
      </c>
      <c r="W442" s="38" t="n">
        <v>28</v>
      </c>
      <c r="X442" s="38" t="n">
        <v>29</v>
      </c>
      <c r="Y442" s="38" t="n">
        <v>30</v>
      </c>
      <c r="Z442" s="38" t="n">
        <v>39</v>
      </c>
      <c r="AA442" s="38" t="n">
        <v>41</v>
      </c>
      <c r="AB442" s="38" t="n">
        <v>42</v>
      </c>
      <c r="AC442" s="38" t="n">
        <v>64</v>
      </c>
      <c r="AD442" s="38" t="n">
        <v>48</v>
      </c>
      <c r="AE442" s="38" t="n">
        <v>71</v>
      </c>
      <c r="AF442" s="38" t="n">
        <v>57</v>
      </c>
      <c r="AG442" s="38" t="n">
        <v>65</v>
      </c>
      <c r="AH442" s="38" t="n">
        <v>63</v>
      </c>
      <c r="AI442" s="38" t="n">
        <v>69</v>
      </c>
      <c r="AJ442" s="38" t="n">
        <v>62</v>
      </c>
      <c r="AK442" s="38" t="n">
        <v>48</v>
      </c>
      <c r="AL442" s="38" t="n">
        <v>44</v>
      </c>
      <c r="AM442" s="38" t="n">
        <v>51</v>
      </c>
      <c r="AN442" s="38" t="n">
        <v>65</v>
      </c>
      <c r="AO442" s="38" t="n">
        <v>54</v>
      </c>
      <c r="AP442" s="38" t="n">
        <v>58</v>
      </c>
      <c r="AQ442" s="38" t="n">
        <v>49</v>
      </c>
      <c r="AR442" s="38" t="n">
        <v>33</v>
      </c>
      <c r="AS442" s="38" t="n">
        <v>49</v>
      </c>
      <c r="AT442" s="38" t="n">
        <v>43</v>
      </c>
      <c r="AU442" s="38" t="n">
        <v>43</v>
      </c>
      <c r="AV442" s="38" t="n">
        <v>41</v>
      </c>
      <c r="AW442" s="38" t="n">
        <v>51</v>
      </c>
      <c r="AX442" s="38" t="n">
        <v>39</v>
      </c>
      <c r="AY442" s="38" t="n">
        <v>26</v>
      </c>
      <c r="AZ442" s="38" t="n">
        <v>21</v>
      </c>
      <c r="BA442" s="38" t="n">
        <v>17</v>
      </c>
      <c r="BB442" s="39" t="n">
        <v>16</v>
      </c>
      <c r="BC442" s="40" t="n">
        <v>1573</v>
      </c>
      <c r="BD442" s="41" t="n">
        <f aca="false">SUM(AI442:BB442)</f>
        <v>879</v>
      </c>
      <c r="BE442" s="42" t="n">
        <f aca="false">SUM(AN442:BB442)</f>
        <v>605</v>
      </c>
      <c r="BF442" s="42" t="n">
        <f aca="false">SUM(AS442:BB442)</f>
        <v>346</v>
      </c>
      <c r="BG442" s="42" t="n">
        <f aca="false">SUM(AX442:BB442)</f>
        <v>119</v>
      </c>
      <c r="BH442" s="43" t="n">
        <f aca="false">BD442/$BC442</f>
        <v>0.558804831532104</v>
      </c>
      <c r="BI442" s="43" t="n">
        <f aca="false">BE442/$BC442</f>
        <v>0.384615384615385</v>
      </c>
      <c r="BJ442" s="43" t="n">
        <f aca="false">BF442/$BC442</f>
        <v>0.219961856325493</v>
      </c>
      <c r="BK442" s="43" t="n">
        <f aca="false">BG442/$BC442</f>
        <v>0.0756516211061666</v>
      </c>
    </row>
    <row r="443" customFormat="false" ht="12" hidden="true" customHeight="false" outlineLevel="4" collapsed="true">
      <c r="A443" s="30"/>
      <c r="B443" s="53" t="s">
        <v>450</v>
      </c>
      <c r="C443" s="32"/>
      <c r="D443" s="53"/>
      <c r="E443" s="24" t="n">
        <v>0</v>
      </c>
      <c r="F443" s="24" t="n">
        <v>0</v>
      </c>
      <c r="G443" s="24" t="n">
        <v>0</v>
      </c>
      <c r="H443" s="24" t="n">
        <v>6</v>
      </c>
      <c r="I443" s="24" t="n">
        <v>18</v>
      </c>
      <c r="J443" s="24" t="n">
        <v>24</v>
      </c>
      <c r="K443" s="24" t="n">
        <v>62</v>
      </c>
      <c r="L443" s="24" t="n">
        <v>79</v>
      </c>
      <c r="M443" s="24" t="n">
        <v>83</v>
      </c>
      <c r="N443" s="24" t="n">
        <v>100</v>
      </c>
      <c r="O443" s="24" t="n">
        <v>116</v>
      </c>
      <c r="P443" s="24" t="n">
        <v>127</v>
      </c>
      <c r="Q443" s="24" t="n">
        <v>116</v>
      </c>
      <c r="R443" s="24" t="n">
        <v>147</v>
      </c>
      <c r="S443" s="24" t="n">
        <v>142</v>
      </c>
      <c r="T443" s="24" t="n">
        <v>175</v>
      </c>
      <c r="U443" s="24" t="n">
        <v>182</v>
      </c>
      <c r="V443" s="24" t="n">
        <v>190</v>
      </c>
      <c r="W443" s="24" t="n">
        <v>221</v>
      </c>
      <c r="X443" s="24" t="n">
        <v>202</v>
      </c>
      <c r="Y443" s="24" t="n">
        <v>214</v>
      </c>
      <c r="Z443" s="24" t="n">
        <v>242</v>
      </c>
      <c r="AA443" s="24" t="n">
        <v>220</v>
      </c>
      <c r="AB443" s="24" t="n">
        <v>246</v>
      </c>
      <c r="AC443" s="24" t="n">
        <v>247</v>
      </c>
      <c r="AD443" s="24" t="n">
        <v>298</v>
      </c>
      <c r="AE443" s="24" t="n">
        <v>302</v>
      </c>
      <c r="AF443" s="24" t="n">
        <v>272</v>
      </c>
      <c r="AG443" s="24" t="n">
        <v>322</v>
      </c>
      <c r="AH443" s="24" t="n">
        <v>337</v>
      </c>
      <c r="AI443" s="24" t="n">
        <v>305</v>
      </c>
      <c r="AJ443" s="24" t="n">
        <v>366</v>
      </c>
      <c r="AK443" s="24" t="n">
        <v>350</v>
      </c>
      <c r="AL443" s="24" t="n">
        <v>349</v>
      </c>
      <c r="AM443" s="24" t="n">
        <v>343</v>
      </c>
      <c r="AN443" s="24" t="n">
        <v>360</v>
      </c>
      <c r="AO443" s="24" t="n">
        <v>331</v>
      </c>
      <c r="AP443" s="24" t="n">
        <v>313</v>
      </c>
      <c r="AQ443" s="24" t="n">
        <v>269</v>
      </c>
      <c r="AR443" s="24" t="n">
        <v>257</v>
      </c>
      <c r="AS443" s="24" t="n">
        <v>250</v>
      </c>
      <c r="AT443" s="24" t="n">
        <v>255</v>
      </c>
      <c r="AU443" s="24" t="n">
        <v>239</v>
      </c>
      <c r="AV443" s="24" t="n">
        <v>229</v>
      </c>
      <c r="AW443" s="24" t="n">
        <v>221</v>
      </c>
      <c r="AX443" s="24" t="n">
        <v>204</v>
      </c>
      <c r="AY443" s="24" t="n">
        <v>191</v>
      </c>
      <c r="AZ443" s="24" t="n">
        <v>159</v>
      </c>
      <c r="BA443" s="24" t="n">
        <v>163</v>
      </c>
      <c r="BB443" s="25" t="n">
        <v>163</v>
      </c>
      <c r="BC443" s="26" t="n">
        <v>10007</v>
      </c>
      <c r="BD443" s="27" t="n">
        <f aca="false">SUM(AI443:BB443)</f>
        <v>5317</v>
      </c>
      <c r="BE443" s="28" t="n">
        <f aca="false">SUM(AN443:BB443)</f>
        <v>3604</v>
      </c>
      <c r="BF443" s="28" t="n">
        <f aca="false">SUM(AS443:BB443)</f>
        <v>2074</v>
      </c>
      <c r="BG443" s="28" t="n">
        <f aca="false">SUM(AX443:BB443)</f>
        <v>880</v>
      </c>
      <c r="BH443" s="29" t="n">
        <f aca="false">BD443/$BC443</f>
        <v>0.531328070350755</v>
      </c>
      <c r="BI443" s="29" t="n">
        <f aca="false">BE443/$BC443</f>
        <v>0.360147896472469</v>
      </c>
      <c r="BJ443" s="29" t="n">
        <f aca="false">BF443/$BC443</f>
        <v>0.207254921554912</v>
      </c>
      <c r="BK443" s="29" t="n">
        <f aca="false">BG443/$BC443</f>
        <v>0.0879384430898371</v>
      </c>
    </row>
    <row r="444" customFormat="false" ht="12" hidden="true" customHeight="false" outlineLevel="5" collapsed="false">
      <c r="A444" s="34"/>
      <c r="B444" s="35"/>
      <c r="C444" s="44" t="n">
        <v>46211</v>
      </c>
      <c r="D444" s="51" t="s">
        <v>451</v>
      </c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9"/>
      <c r="BC444" s="40"/>
      <c r="BD444" s="41" t="n">
        <f aca="false">SUM(AI444:BB444)</f>
        <v>0</v>
      </c>
      <c r="BE444" s="42" t="n">
        <f aca="false">SUM(AN444:BB444)</f>
        <v>0</v>
      </c>
      <c r="BF444" s="42" t="n">
        <f aca="false">SUM(AS444:BB444)</f>
        <v>0</v>
      </c>
      <c r="BG444" s="42" t="n">
        <f aca="false">SUM(AX444:BB444)</f>
        <v>0</v>
      </c>
      <c r="BH444" s="43" t="e">
        <f aca="false">BD444/$BC444</f>
        <v>#DIV/0!</v>
      </c>
      <c r="BI444" s="43" t="e">
        <f aca="false">BE444/$BC444</f>
        <v>#DIV/0!</v>
      </c>
      <c r="BJ444" s="43" t="e">
        <f aca="false">BF444/$BC444</f>
        <v>#DIV/0!</v>
      </c>
      <c r="BK444" s="43" t="e">
        <f aca="false">BG444/$BC444</f>
        <v>#DIV/0!</v>
      </c>
    </row>
    <row r="445" customFormat="false" ht="12" hidden="true" customHeight="false" outlineLevel="5" collapsed="false">
      <c r="A445" s="34"/>
      <c r="B445" s="35"/>
      <c r="C445" s="44" t="n">
        <v>46212</v>
      </c>
      <c r="D445" s="51" t="s">
        <v>452</v>
      </c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9"/>
      <c r="BC445" s="40"/>
      <c r="BD445" s="41" t="n">
        <f aca="false">SUM(AI445:BB445)</f>
        <v>0</v>
      </c>
      <c r="BE445" s="42" t="n">
        <f aca="false">SUM(AN445:BB445)</f>
        <v>0</v>
      </c>
      <c r="BF445" s="42" t="n">
        <f aca="false">SUM(AS445:BB445)</f>
        <v>0</v>
      </c>
      <c r="BG445" s="42" t="n">
        <f aca="false">SUM(AX445:BB445)</f>
        <v>0</v>
      </c>
      <c r="BH445" s="43" t="e">
        <f aca="false">BD445/$BC445</f>
        <v>#DIV/0!</v>
      </c>
      <c r="BI445" s="43" t="e">
        <f aca="false">BE445/$BC445</f>
        <v>#DIV/0!</v>
      </c>
      <c r="BJ445" s="43" t="e">
        <f aca="false">BF445/$BC445</f>
        <v>#DIV/0!</v>
      </c>
      <c r="BK445" s="43" t="e">
        <f aca="false">BG445/$BC445</f>
        <v>#DIV/0!</v>
      </c>
    </row>
    <row r="446" customFormat="false" ht="12" hidden="true" customHeight="false" outlineLevel="5" collapsed="false">
      <c r="A446" s="34"/>
      <c r="B446" s="35"/>
      <c r="C446" s="44" t="n">
        <v>46213</v>
      </c>
      <c r="D446" s="51" t="s">
        <v>453</v>
      </c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9"/>
      <c r="BC446" s="40"/>
      <c r="BD446" s="41" t="n">
        <f aca="false">SUM(AI446:BB446)</f>
        <v>0</v>
      </c>
      <c r="BE446" s="42" t="n">
        <f aca="false">SUM(AN446:BB446)</f>
        <v>0</v>
      </c>
      <c r="BF446" s="42" t="n">
        <f aca="false">SUM(AS446:BB446)</f>
        <v>0</v>
      </c>
      <c r="BG446" s="42" t="n">
        <f aca="false">SUM(AX446:BB446)</f>
        <v>0</v>
      </c>
      <c r="BH446" s="43" t="e">
        <f aca="false">BD446/$BC446</f>
        <v>#DIV/0!</v>
      </c>
      <c r="BI446" s="43" t="e">
        <f aca="false">BE446/$BC446</f>
        <v>#DIV/0!</v>
      </c>
      <c r="BJ446" s="43" t="e">
        <f aca="false">BF446/$BC446</f>
        <v>#DIV/0!</v>
      </c>
      <c r="BK446" s="43" t="e">
        <f aca="false">BG446/$BC446</f>
        <v>#DIV/0!</v>
      </c>
    </row>
    <row r="447" customFormat="false" ht="12" hidden="true" customHeight="false" outlineLevel="5" collapsed="false">
      <c r="A447" s="34"/>
      <c r="B447" s="35"/>
      <c r="C447" s="44" t="n">
        <v>46214</v>
      </c>
      <c r="D447" s="51" t="s">
        <v>454</v>
      </c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9"/>
      <c r="BC447" s="40"/>
      <c r="BD447" s="41" t="n">
        <f aca="false">SUM(AI447:BB447)</f>
        <v>0</v>
      </c>
      <c r="BE447" s="42" t="n">
        <f aca="false">SUM(AN447:BB447)</f>
        <v>0</v>
      </c>
      <c r="BF447" s="42" t="n">
        <f aca="false">SUM(AS447:BB447)</f>
        <v>0</v>
      </c>
      <c r="BG447" s="42" t="n">
        <f aca="false">SUM(AX447:BB447)</f>
        <v>0</v>
      </c>
      <c r="BH447" s="43" t="e">
        <f aca="false">BD447/$BC447</f>
        <v>#DIV/0!</v>
      </c>
      <c r="BI447" s="43" t="e">
        <f aca="false">BE447/$BC447</f>
        <v>#DIV/0!</v>
      </c>
      <c r="BJ447" s="43" t="e">
        <f aca="false">BF447/$BC447</f>
        <v>#DIV/0!</v>
      </c>
      <c r="BK447" s="43" t="e">
        <f aca="false">BG447/$BC447</f>
        <v>#DIV/0!</v>
      </c>
    </row>
    <row r="448" customFormat="false" ht="12" hidden="true" customHeight="false" outlineLevel="5" collapsed="false">
      <c r="A448" s="34"/>
      <c r="B448" s="35"/>
      <c r="C448" s="36" t="n">
        <v>46215</v>
      </c>
      <c r="D448" s="50" t="s">
        <v>455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8" t="n">
        <v>0</v>
      </c>
      <c r="X448" s="38" t="n">
        <v>0</v>
      </c>
      <c r="Y448" s="38" t="n">
        <v>0</v>
      </c>
      <c r="Z448" s="38" t="n">
        <v>0</v>
      </c>
      <c r="AA448" s="38" t="n">
        <v>0</v>
      </c>
      <c r="AB448" s="38" t="n">
        <v>0</v>
      </c>
      <c r="AC448" s="38" t="n">
        <v>0</v>
      </c>
      <c r="AD448" s="38" t="n">
        <v>0</v>
      </c>
      <c r="AE448" s="38" t="n">
        <v>0</v>
      </c>
      <c r="AF448" s="38" t="n">
        <v>0</v>
      </c>
      <c r="AG448" s="38" t="n">
        <v>0</v>
      </c>
      <c r="AH448" s="38" t="n">
        <v>0</v>
      </c>
      <c r="AI448" s="38" t="n">
        <v>1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1</v>
      </c>
      <c r="AO448" s="38" t="n">
        <v>0</v>
      </c>
      <c r="AP448" s="38" t="n">
        <v>0</v>
      </c>
      <c r="AQ448" s="38" t="n">
        <v>0</v>
      </c>
      <c r="AR448" s="38" t="n">
        <v>0</v>
      </c>
      <c r="AS448" s="38" t="n">
        <v>0</v>
      </c>
      <c r="AT448" s="38" t="n">
        <v>0</v>
      </c>
      <c r="AU448" s="38" t="n">
        <v>0</v>
      </c>
      <c r="AV448" s="38" t="n">
        <v>0</v>
      </c>
      <c r="AW448" s="38" t="n">
        <v>0</v>
      </c>
      <c r="AX448" s="38" t="n">
        <v>0</v>
      </c>
      <c r="AY448" s="38" t="n">
        <v>0</v>
      </c>
      <c r="AZ448" s="38" t="n">
        <v>0</v>
      </c>
      <c r="BA448" s="38" t="n">
        <v>0</v>
      </c>
      <c r="BB448" s="39" t="n">
        <v>0</v>
      </c>
      <c r="BC448" s="40" t="n">
        <v>2</v>
      </c>
      <c r="BD448" s="41" t="n">
        <f aca="false">SUM(AI448:BB448)</f>
        <v>2</v>
      </c>
      <c r="BE448" s="42" t="n">
        <f aca="false">SUM(AN448:BB448)</f>
        <v>1</v>
      </c>
      <c r="BF448" s="42" t="n">
        <f aca="false">SUM(AS448:BB448)</f>
        <v>0</v>
      </c>
      <c r="BG448" s="42" t="n">
        <f aca="false">SUM(AX448:BB448)</f>
        <v>0</v>
      </c>
      <c r="BH448" s="43" t="n">
        <f aca="false">BD448/$BC448</f>
        <v>1</v>
      </c>
      <c r="BI448" s="43" t="n">
        <f aca="false">BE448/$BC448</f>
        <v>0.5</v>
      </c>
      <c r="BJ448" s="43" t="n">
        <f aca="false">BF448/$BC448</f>
        <v>0</v>
      </c>
      <c r="BK448" s="43" t="n">
        <f aca="false">BG448/$BC448</f>
        <v>0</v>
      </c>
    </row>
    <row r="449" customFormat="false" ht="12" hidden="true" customHeight="false" outlineLevel="5" collapsed="false">
      <c r="A449" s="34"/>
      <c r="B449" s="35"/>
      <c r="C449" s="36" t="n">
        <v>46216</v>
      </c>
      <c r="D449" s="50" t="s">
        <v>456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1</v>
      </c>
      <c r="J449" s="38" t="n">
        <v>1</v>
      </c>
      <c r="K449" s="38" t="n">
        <v>6</v>
      </c>
      <c r="L449" s="38" t="n">
        <v>11</v>
      </c>
      <c r="M449" s="38" t="n">
        <v>9</v>
      </c>
      <c r="N449" s="38" t="n">
        <v>15</v>
      </c>
      <c r="O449" s="38" t="n">
        <v>9</v>
      </c>
      <c r="P449" s="38" t="n">
        <v>13</v>
      </c>
      <c r="Q449" s="38" t="n">
        <v>14</v>
      </c>
      <c r="R449" s="38" t="n">
        <v>21</v>
      </c>
      <c r="S449" s="38" t="n">
        <v>23</v>
      </c>
      <c r="T449" s="38" t="n">
        <v>31</v>
      </c>
      <c r="U449" s="38" t="n">
        <v>27</v>
      </c>
      <c r="V449" s="38" t="n">
        <v>33</v>
      </c>
      <c r="W449" s="38" t="n">
        <v>25</v>
      </c>
      <c r="X449" s="38" t="n">
        <v>30</v>
      </c>
      <c r="Y449" s="38" t="n">
        <v>38</v>
      </c>
      <c r="Z449" s="38" t="n">
        <v>43</v>
      </c>
      <c r="AA449" s="38" t="n">
        <v>42</v>
      </c>
      <c r="AB449" s="38" t="n">
        <v>36</v>
      </c>
      <c r="AC449" s="38" t="n">
        <v>33</v>
      </c>
      <c r="AD449" s="38" t="n">
        <v>65</v>
      </c>
      <c r="AE449" s="38" t="n">
        <v>45</v>
      </c>
      <c r="AF449" s="38" t="n">
        <v>42</v>
      </c>
      <c r="AG449" s="38" t="n">
        <v>55</v>
      </c>
      <c r="AH449" s="38" t="n">
        <v>52</v>
      </c>
      <c r="AI449" s="38" t="n">
        <v>55</v>
      </c>
      <c r="AJ449" s="38" t="n">
        <v>63</v>
      </c>
      <c r="AK449" s="38" t="n">
        <v>75</v>
      </c>
      <c r="AL449" s="38" t="n">
        <v>70</v>
      </c>
      <c r="AM449" s="38" t="n">
        <v>75</v>
      </c>
      <c r="AN449" s="38" t="n">
        <v>86</v>
      </c>
      <c r="AO449" s="38" t="n">
        <v>84</v>
      </c>
      <c r="AP449" s="38" t="n">
        <v>78</v>
      </c>
      <c r="AQ449" s="38" t="n">
        <v>65</v>
      </c>
      <c r="AR449" s="38" t="n">
        <v>59</v>
      </c>
      <c r="AS449" s="38" t="n">
        <v>57</v>
      </c>
      <c r="AT449" s="38" t="n">
        <v>72</v>
      </c>
      <c r="AU449" s="38" t="n">
        <v>70</v>
      </c>
      <c r="AV449" s="38" t="n">
        <v>60</v>
      </c>
      <c r="AW449" s="38" t="n">
        <v>55</v>
      </c>
      <c r="AX449" s="38" t="n">
        <v>65</v>
      </c>
      <c r="AY449" s="38" t="n">
        <v>41</v>
      </c>
      <c r="AZ449" s="38" t="n">
        <v>45</v>
      </c>
      <c r="BA449" s="38" t="n">
        <v>49</v>
      </c>
      <c r="BB449" s="39" t="n">
        <v>45</v>
      </c>
      <c r="BC449" s="40" t="n">
        <v>1989</v>
      </c>
      <c r="BD449" s="41" t="n">
        <f aca="false">SUM(AI449:BB449)</f>
        <v>1269</v>
      </c>
      <c r="BE449" s="42" t="n">
        <f aca="false">SUM(AN449:BB449)</f>
        <v>931</v>
      </c>
      <c r="BF449" s="42" t="n">
        <f aca="false">SUM(AS449:BB449)</f>
        <v>559</v>
      </c>
      <c r="BG449" s="42" t="n">
        <f aca="false">SUM(AX449:BB449)</f>
        <v>245</v>
      </c>
      <c r="BH449" s="43" t="n">
        <f aca="false">BD449/$BC449</f>
        <v>0.638009049773756</v>
      </c>
      <c r="BI449" s="43" t="n">
        <f aca="false">BE449/$BC449</f>
        <v>0.46807440925088</v>
      </c>
      <c r="BJ449" s="43" t="n">
        <f aca="false">BF449/$BC449</f>
        <v>0.281045751633987</v>
      </c>
      <c r="BK449" s="43" t="n">
        <f aca="false">BG449/$BC449</f>
        <v>0.123177476118653</v>
      </c>
    </row>
    <row r="450" customFormat="false" ht="12" hidden="true" customHeight="false" outlineLevel="5" collapsed="false">
      <c r="A450" s="34"/>
      <c r="B450" s="35"/>
      <c r="C450" s="36" t="n">
        <v>46220</v>
      </c>
      <c r="D450" s="50" t="s">
        <v>457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1</v>
      </c>
      <c r="M450" s="38" t="n">
        <v>2</v>
      </c>
      <c r="N450" s="38" t="n">
        <v>1</v>
      </c>
      <c r="O450" s="38" t="n">
        <v>0</v>
      </c>
      <c r="P450" s="38" t="n">
        <v>1</v>
      </c>
      <c r="Q450" s="38" t="n">
        <v>3</v>
      </c>
      <c r="R450" s="38" t="n">
        <v>0</v>
      </c>
      <c r="S450" s="38" t="n">
        <v>2</v>
      </c>
      <c r="T450" s="38" t="n">
        <v>2</v>
      </c>
      <c r="U450" s="38" t="n">
        <v>3</v>
      </c>
      <c r="V450" s="38" t="n">
        <v>1</v>
      </c>
      <c r="W450" s="38" t="n">
        <v>0</v>
      </c>
      <c r="X450" s="38" t="n">
        <v>1</v>
      </c>
      <c r="Y450" s="38" t="n">
        <v>1</v>
      </c>
      <c r="Z450" s="38" t="n">
        <v>0</v>
      </c>
      <c r="AA450" s="38" t="n">
        <v>0</v>
      </c>
      <c r="AB450" s="38" t="n">
        <v>1</v>
      </c>
      <c r="AC450" s="38" t="n">
        <v>1</v>
      </c>
      <c r="AD450" s="38" t="n">
        <v>2</v>
      </c>
      <c r="AE450" s="38" t="n">
        <v>0</v>
      </c>
      <c r="AF450" s="38" t="n">
        <v>1</v>
      </c>
      <c r="AG450" s="38" t="n">
        <v>3</v>
      </c>
      <c r="AH450" s="38" t="n">
        <v>4</v>
      </c>
      <c r="AI450" s="38" t="n">
        <v>5</v>
      </c>
      <c r="AJ450" s="38" t="n">
        <v>2</v>
      </c>
      <c r="AK450" s="38" t="n">
        <v>4</v>
      </c>
      <c r="AL450" s="38" t="n">
        <v>4</v>
      </c>
      <c r="AM450" s="38" t="n">
        <v>3</v>
      </c>
      <c r="AN450" s="38" t="n">
        <v>5</v>
      </c>
      <c r="AO450" s="38" t="n">
        <v>5</v>
      </c>
      <c r="AP450" s="38" t="n">
        <v>6</v>
      </c>
      <c r="AQ450" s="38" t="n">
        <v>0</v>
      </c>
      <c r="AR450" s="38" t="n">
        <v>4</v>
      </c>
      <c r="AS450" s="38" t="n">
        <v>0</v>
      </c>
      <c r="AT450" s="38" t="n">
        <v>4</v>
      </c>
      <c r="AU450" s="38" t="n">
        <v>4</v>
      </c>
      <c r="AV450" s="38" t="n">
        <v>4</v>
      </c>
      <c r="AW450" s="38" t="n">
        <v>8</v>
      </c>
      <c r="AX450" s="38" t="n">
        <v>5</v>
      </c>
      <c r="AY450" s="38" t="n">
        <v>4</v>
      </c>
      <c r="AZ450" s="38" t="n">
        <v>4</v>
      </c>
      <c r="BA450" s="38" t="n">
        <v>5</v>
      </c>
      <c r="BB450" s="39" t="n">
        <v>4</v>
      </c>
      <c r="BC450" s="40" t="n">
        <v>110</v>
      </c>
      <c r="BD450" s="41" t="n">
        <f aca="false">SUM(AI450:BB450)</f>
        <v>80</v>
      </c>
      <c r="BE450" s="42" t="n">
        <f aca="false">SUM(AN450:BB450)</f>
        <v>62</v>
      </c>
      <c r="BF450" s="42" t="n">
        <f aca="false">SUM(AS450:BB450)</f>
        <v>42</v>
      </c>
      <c r="BG450" s="42" t="n">
        <f aca="false">SUM(AX450:BB450)</f>
        <v>22</v>
      </c>
      <c r="BH450" s="43" t="n">
        <f aca="false">BD450/$BC450</f>
        <v>0.727272727272727</v>
      </c>
      <c r="BI450" s="43" t="n">
        <f aca="false">BE450/$BC450</f>
        <v>0.563636363636364</v>
      </c>
      <c r="BJ450" s="43" t="n">
        <f aca="false">BF450/$BC450</f>
        <v>0.381818181818182</v>
      </c>
      <c r="BK450" s="43" t="n">
        <f aca="false">BG450/$BC450</f>
        <v>0.2</v>
      </c>
    </row>
    <row r="451" customFormat="false" ht="12" hidden="true" customHeight="false" outlineLevel="5" collapsed="false">
      <c r="A451" s="34"/>
      <c r="B451" s="35"/>
      <c r="C451" s="36" t="n">
        <v>46231</v>
      </c>
      <c r="D451" s="50" t="s">
        <v>458</v>
      </c>
      <c r="E451" s="38" t="n">
        <v>0</v>
      </c>
      <c r="F451" s="38" t="n">
        <v>0</v>
      </c>
      <c r="G451" s="38" t="n">
        <v>0</v>
      </c>
      <c r="H451" s="38" t="n">
        <v>1</v>
      </c>
      <c r="I451" s="38" t="n">
        <v>7</v>
      </c>
      <c r="J451" s="38" t="n">
        <v>7</v>
      </c>
      <c r="K451" s="38" t="n">
        <v>22</v>
      </c>
      <c r="L451" s="38" t="n">
        <v>17</v>
      </c>
      <c r="M451" s="38" t="n">
        <v>26</v>
      </c>
      <c r="N451" s="38" t="n">
        <v>31</v>
      </c>
      <c r="O451" s="38" t="n">
        <v>32</v>
      </c>
      <c r="P451" s="38" t="n">
        <v>43</v>
      </c>
      <c r="Q451" s="38" t="n">
        <v>35</v>
      </c>
      <c r="R451" s="38" t="n">
        <v>49</v>
      </c>
      <c r="S451" s="38" t="n">
        <v>46</v>
      </c>
      <c r="T451" s="38" t="n">
        <v>54</v>
      </c>
      <c r="U451" s="38" t="n">
        <v>59</v>
      </c>
      <c r="V451" s="38" t="n">
        <v>61</v>
      </c>
      <c r="W451" s="38" t="n">
        <v>83</v>
      </c>
      <c r="X451" s="38" t="n">
        <v>63</v>
      </c>
      <c r="Y451" s="38" t="n">
        <v>71</v>
      </c>
      <c r="Z451" s="38" t="n">
        <v>104</v>
      </c>
      <c r="AA451" s="38" t="n">
        <v>77</v>
      </c>
      <c r="AB451" s="38" t="n">
        <v>93</v>
      </c>
      <c r="AC451" s="38" t="n">
        <v>86</v>
      </c>
      <c r="AD451" s="38" t="n">
        <v>107</v>
      </c>
      <c r="AE451" s="38" t="n">
        <v>110</v>
      </c>
      <c r="AF451" s="38" t="n">
        <v>98</v>
      </c>
      <c r="AG451" s="38" t="n">
        <v>119</v>
      </c>
      <c r="AH451" s="38" t="n">
        <v>130</v>
      </c>
      <c r="AI451" s="38" t="n">
        <v>100</v>
      </c>
      <c r="AJ451" s="38" t="n">
        <v>112</v>
      </c>
      <c r="AK451" s="38" t="n">
        <v>115</v>
      </c>
      <c r="AL451" s="38" t="n">
        <v>112</v>
      </c>
      <c r="AM451" s="38" t="n">
        <v>101</v>
      </c>
      <c r="AN451" s="38" t="n">
        <v>123</v>
      </c>
      <c r="AO451" s="38" t="n">
        <v>92</v>
      </c>
      <c r="AP451" s="38" t="n">
        <v>95</v>
      </c>
      <c r="AQ451" s="38" t="n">
        <v>82</v>
      </c>
      <c r="AR451" s="38" t="n">
        <v>80</v>
      </c>
      <c r="AS451" s="38" t="n">
        <v>77</v>
      </c>
      <c r="AT451" s="38" t="n">
        <v>58</v>
      </c>
      <c r="AU451" s="38" t="n">
        <v>61</v>
      </c>
      <c r="AV451" s="38" t="n">
        <v>66</v>
      </c>
      <c r="AW451" s="38" t="n">
        <v>60</v>
      </c>
      <c r="AX451" s="38" t="n">
        <v>57</v>
      </c>
      <c r="AY451" s="38" t="n">
        <v>51</v>
      </c>
      <c r="AZ451" s="38" t="n">
        <v>35</v>
      </c>
      <c r="BA451" s="38" t="n">
        <v>41</v>
      </c>
      <c r="BB451" s="39" t="n">
        <v>46</v>
      </c>
      <c r="BC451" s="40" t="n">
        <v>3195</v>
      </c>
      <c r="BD451" s="41" t="n">
        <f aca="false">SUM(AI451:BB451)</f>
        <v>1564</v>
      </c>
      <c r="BE451" s="42" t="n">
        <f aca="false">SUM(AN451:BB451)</f>
        <v>1024</v>
      </c>
      <c r="BF451" s="42" t="n">
        <f aca="false">SUM(AS451:BB451)</f>
        <v>552</v>
      </c>
      <c r="BG451" s="42" t="n">
        <f aca="false">SUM(AX451:BB451)</f>
        <v>230</v>
      </c>
      <c r="BH451" s="43" t="n">
        <f aca="false">BD451/$BC451</f>
        <v>0.489514866979656</v>
      </c>
      <c r="BI451" s="43" t="n">
        <f aca="false">BE451/$BC451</f>
        <v>0.320500782472613</v>
      </c>
      <c r="BJ451" s="43" t="n">
        <f aca="false">BF451/$BC451</f>
        <v>0.172769953051643</v>
      </c>
      <c r="BK451" s="43" t="n">
        <f aca="false">BG451/$BC451</f>
        <v>0.0719874804381847</v>
      </c>
    </row>
    <row r="452" customFormat="false" ht="12" hidden="true" customHeight="false" outlineLevel="5" collapsed="false">
      <c r="A452" s="34"/>
      <c r="B452" s="35"/>
      <c r="C452" s="44" t="n">
        <v>46232</v>
      </c>
      <c r="D452" s="51" t="s">
        <v>459</v>
      </c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9"/>
      <c r="BC452" s="40"/>
      <c r="BD452" s="41" t="n">
        <f aca="false">SUM(AI452:BB452)</f>
        <v>0</v>
      </c>
      <c r="BE452" s="42" t="n">
        <f aca="false">SUM(AN452:BB452)</f>
        <v>0</v>
      </c>
      <c r="BF452" s="42" t="n">
        <f aca="false">SUM(AS452:BB452)</f>
        <v>0</v>
      </c>
      <c r="BG452" s="42" t="n">
        <f aca="false">SUM(AX452:BB452)</f>
        <v>0</v>
      </c>
      <c r="BH452" s="43" t="e">
        <f aca="false">BD452/$BC452</f>
        <v>#DIV/0!</v>
      </c>
      <c r="BI452" s="43" t="e">
        <f aca="false">BE452/$BC452</f>
        <v>#DIV/0!</v>
      </c>
      <c r="BJ452" s="43" t="e">
        <f aca="false">BF452/$BC452</f>
        <v>#DIV/0!</v>
      </c>
      <c r="BK452" s="43" t="e">
        <f aca="false">BG452/$BC452</f>
        <v>#DIV/0!</v>
      </c>
    </row>
    <row r="453" customFormat="false" ht="12" hidden="true" customHeight="false" outlineLevel="5" collapsed="false">
      <c r="A453" s="34"/>
      <c r="B453" s="35"/>
      <c r="C453" s="36" t="n">
        <v>46240</v>
      </c>
      <c r="D453" s="50" t="s">
        <v>460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  <c r="Y453" s="38" t="n">
        <v>0</v>
      </c>
      <c r="Z453" s="38" t="n">
        <v>0</v>
      </c>
      <c r="AA453" s="38" t="n">
        <v>0</v>
      </c>
      <c r="AB453" s="38" t="n">
        <v>0</v>
      </c>
      <c r="AC453" s="38" t="n">
        <v>0</v>
      </c>
      <c r="AD453" s="38" t="n">
        <v>0</v>
      </c>
      <c r="AE453" s="38" t="n">
        <v>0</v>
      </c>
      <c r="AF453" s="38" t="n">
        <v>1</v>
      </c>
      <c r="AG453" s="38" t="n">
        <v>0</v>
      </c>
      <c r="AH453" s="38" t="n">
        <v>1</v>
      </c>
      <c r="AI453" s="38" t="n">
        <v>0</v>
      </c>
      <c r="AJ453" s="38" t="n">
        <v>1</v>
      </c>
      <c r="AK453" s="38" t="n">
        <v>1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1</v>
      </c>
      <c r="AQ453" s="38" t="n">
        <v>0</v>
      </c>
      <c r="AR453" s="38" t="n">
        <v>1</v>
      </c>
      <c r="AS453" s="38" t="n">
        <v>0</v>
      </c>
      <c r="AT453" s="38" t="n">
        <v>0</v>
      </c>
      <c r="AU453" s="38" t="n">
        <v>0</v>
      </c>
      <c r="AV453" s="38" t="n">
        <v>0</v>
      </c>
      <c r="AW453" s="38" t="n">
        <v>1</v>
      </c>
      <c r="AX453" s="38" t="n">
        <v>0</v>
      </c>
      <c r="AY453" s="38" t="n">
        <v>0</v>
      </c>
      <c r="AZ453" s="38" t="n">
        <v>0</v>
      </c>
      <c r="BA453" s="38" t="n">
        <v>1</v>
      </c>
      <c r="BB453" s="39" t="n">
        <v>0</v>
      </c>
      <c r="BC453" s="40" t="n">
        <v>8</v>
      </c>
      <c r="BD453" s="41" t="n">
        <f aca="false">SUM(AI453:BB453)</f>
        <v>6</v>
      </c>
      <c r="BE453" s="42" t="n">
        <f aca="false">SUM(AN453:BB453)</f>
        <v>4</v>
      </c>
      <c r="BF453" s="42" t="n">
        <f aca="false">SUM(AS453:BB453)</f>
        <v>2</v>
      </c>
      <c r="BG453" s="42" t="n">
        <f aca="false">SUM(AX453:BB453)</f>
        <v>1</v>
      </c>
      <c r="BH453" s="43" t="n">
        <f aca="false">BD453/$BC453</f>
        <v>0.75</v>
      </c>
      <c r="BI453" s="43" t="n">
        <f aca="false">BE453/$BC453</f>
        <v>0.5</v>
      </c>
      <c r="BJ453" s="43" t="n">
        <f aca="false">BF453/$BC453</f>
        <v>0.25</v>
      </c>
      <c r="BK453" s="43" t="n">
        <f aca="false">BG453/$BC453</f>
        <v>0.125</v>
      </c>
    </row>
    <row r="454" customFormat="false" ht="12" hidden="true" customHeight="false" outlineLevel="5" collapsed="false">
      <c r="A454" s="34"/>
      <c r="B454" s="35"/>
      <c r="C454" s="44" t="n">
        <v>46311</v>
      </c>
      <c r="D454" s="51" t="s">
        <v>461</v>
      </c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9"/>
      <c r="BC454" s="40"/>
      <c r="BD454" s="41" t="n">
        <f aca="false">SUM(AI454:BB454)</f>
        <v>0</v>
      </c>
      <c r="BE454" s="42" t="n">
        <f aca="false">SUM(AN454:BB454)</f>
        <v>0</v>
      </c>
      <c r="BF454" s="42" t="n">
        <f aca="false">SUM(AS454:BB454)</f>
        <v>0</v>
      </c>
      <c r="BG454" s="42" t="n">
        <f aca="false">SUM(AX454:BB454)</f>
        <v>0</v>
      </c>
      <c r="BH454" s="43" t="e">
        <f aca="false">BD454/$BC454</f>
        <v>#DIV/0!</v>
      </c>
      <c r="BI454" s="43" t="e">
        <f aca="false">BE454/$BC454</f>
        <v>#DIV/0!</v>
      </c>
      <c r="BJ454" s="43" t="e">
        <f aca="false">BF454/$BC454</f>
        <v>#DIV/0!</v>
      </c>
      <c r="BK454" s="43" t="e">
        <f aca="false">BG454/$BC454</f>
        <v>#DIV/0!</v>
      </c>
    </row>
    <row r="455" customFormat="false" ht="12" hidden="true" customHeight="false" outlineLevel="5" collapsed="false">
      <c r="A455" s="34"/>
      <c r="B455" s="35"/>
      <c r="C455" s="36" t="n">
        <v>46319</v>
      </c>
      <c r="D455" s="50" t="s">
        <v>462</v>
      </c>
      <c r="E455" s="38" t="n">
        <v>0</v>
      </c>
      <c r="F455" s="38" t="n">
        <v>0</v>
      </c>
      <c r="G455" s="38" t="n">
        <v>0</v>
      </c>
      <c r="H455" s="38" t="n">
        <v>3</v>
      </c>
      <c r="I455" s="38" t="n">
        <v>6</v>
      </c>
      <c r="J455" s="38" t="n">
        <v>5</v>
      </c>
      <c r="K455" s="38" t="n">
        <v>15</v>
      </c>
      <c r="L455" s="38" t="n">
        <v>19</v>
      </c>
      <c r="M455" s="38" t="n">
        <v>22</v>
      </c>
      <c r="N455" s="38" t="n">
        <v>23</v>
      </c>
      <c r="O455" s="38" t="n">
        <v>33</v>
      </c>
      <c r="P455" s="38" t="n">
        <v>25</v>
      </c>
      <c r="Q455" s="38" t="n">
        <v>22</v>
      </c>
      <c r="R455" s="38" t="n">
        <v>37</v>
      </c>
      <c r="S455" s="38" t="n">
        <v>26</v>
      </c>
      <c r="T455" s="38" t="n">
        <v>30</v>
      </c>
      <c r="U455" s="38" t="n">
        <v>31</v>
      </c>
      <c r="V455" s="38" t="n">
        <v>35</v>
      </c>
      <c r="W455" s="38" t="n">
        <v>44</v>
      </c>
      <c r="X455" s="38" t="n">
        <v>41</v>
      </c>
      <c r="Y455" s="38" t="n">
        <v>31</v>
      </c>
      <c r="Z455" s="38" t="n">
        <v>38</v>
      </c>
      <c r="AA455" s="38" t="n">
        <v>34</v>
      </c>
      <c r="AB455" s="38" t="n">
        <v>34</v>
      </c>
      <c r="AC455" s="38" t="n">
        <v>39</v>
      </c>
      <c r="AD455" s="38" t="n">
        <v>41</v>
      </c>
      <c r="AE455" s="38" t="n">
        <v>54</v>
      </c>
      <c r="AF455" s="38" t="n">
        <v>49</v>
      </c>
      <c r="AG455" s="38" t="n">
        <v>57</v>
      </c>
      <c r="AH455" s="38" t="n">
        <v>50</v>
      </c>
      <c r="AI455" s="38" t="n">
        <v>39</v>
      </c>
      <c r="AJ455" s="38" t="n">
        <v>63</v>
      </c>
      <c r="AK455" s="38" t="n">
        <v>54</v>
      </c>
      <c r="AL455" s="38" t="n">
        <v>60</v>
      </c>
      <c r="AM455" s="38" t="n">
        <v>48</v>
      </c>
      <c r="AN455" s="38" t="n">
        <v>52</v>
      </c>
      <c r="AO455" s="38" t="n">
        <v>53</v>
      </c>
      <c r="AP455" s="38" t="n">
        <v>42</v>
      </c>
      <c r="AQ455" s="38" t="n">
        <v>39</v>
      </c>
      <c r="AR455" s="38" t="n">
        <v>31</v>
      </c>
      <c r="AS455" s="38" t="n">
        <v>33</v>
      </c>
      <c r="AT455" s="38" t="n">
        <v>33</v>
      </c>
      <c r="AU455" s="38" t="n">
        <v>34</v>
      </c>
      <c r="AV455" s="38" t="n">
        <v>26</v>
      </c>
      <c r="AW455" s="38" t="n">
        <v>24</v>
      </c>
      <c r="AX455" s="38" t="n">
        <v>26</v>
      </c>
      <c r="AY455" s="38" t="n">
        <v>24</v>
      </c>
      <c r="AZ455" s="38" t="n">
        <v>22</v>
      </c>
      <c r="BA455" s="38" t="n">
        <v>11</v>
      </c>
      <c r="BB455" s="39" t="n">
        <v>19</v>
      </c>
      <c r="BC455" s="40" t="n">
        <v>1577</v>
      </c>
      <c r="BD455" s="41" t="n">
        <f aca="false">SUM(AI455:BB455)</f>
        <v>733</v>
      </c>
      <c r="BE455" s="42" t="n">
        <f aca="false">SUM(AN455:BB455)</f>
        <v>469</v>
      </c>
      <c r="BF455" s="42" t="n">
        <f aca="false">SUM(AS455:BB455)</f>
        <v>252</v>
      </c>
      <c r="BG455" s="42" t="n">
        <f aca="false">SUM(AX455:BB455)</f>
        <v>102</v>
      </c>
      <c r="BH455" s="43" t="n">
        <f aca="false">BD455/$BC455</f>
        <v>0.464806594800254</v>
      </c>
      <c r="BI455" s="43" t="n">
        <f aca="false">BE455/$BC455</f>
        <v>0.297400126823082</v>
      </c>
      <c r="BJ455" s="43" t="n">
        <f aca="false">BF455/$BC455</f>
        <v>0.159797083069119</v>
      </c>
      <c r="BK455" s="43" t="n">
        <f aca="false">BG455/$BC455</f>
        <v>0.0646797717184528</v>
      </c>
    </row>
    <row r="456" customFormat="false" ht="12" hidden="true" customHeight="false" outlineLevel="5" collapsed="false">
      <c r="A456" s="34"/>
      <c r="B456" s="35"/>
      <c r="C456" s="36" t="n">
        <v>46321</v>
      </c>
      <c r="D456" s="50" t="s">
        <v>463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1</v>
      </c>
      <c r="J456" s="38" t="n">
        <v>2</v>
      </c>
      <c r="K456" s="38" t="n">
        <v>9</v>
      </c>
      <c r="L456" s="38" t="n">
        <v>11</v>
      </c>
      <c r="M456" s="38" t="n">
        <v>12</v>
      </c>
      <c r="N456" s="38" t="n">
        <v>16</v>
      </c>
      <c r="O456" s="38" t="n">
        <v>12</v>
      </c>
      <c r="P456" s="38" t="n">
        <v>17</v>
      </c>
      <c r="Q456" s="38" t="n">
        <v>21</v>
      </c>
      <c r="R456" s="38" t="n">
        <v>18</v>
      </c>
      <c r="S456" s="38" t="n">
        <v>15</v>
      </c>
      <c r="T456" s="38" t="n">
        <v>21</v>
      </c>
      <c r="U456" s="38" t="n">
        <v>23</v>
      </c>
      <c r="V456" s="38" t="n">
        <v>18</v>
      </c>
      <c r="W456" s="38" t="n">
        <v>30</v>
      </c>
      <c r="X456" s="38" t="n">
        <v>25</v>
      </c>
      <c r="Y456" s="38" t="n">
        <v>33</v>
      </c>
      <c r="Z456" s="38" t="n">
        <v>22</v>
      </c>
      <c r="AA456" s="38" t="n">
        <v>27</v>
      </c>
      <c r="AB456" s="38" t="n">
        <v>31</v>
      </c>
      <c r="AC456" s="38" t="n">
        <v>32</v>
      </c>
      <c r="AD456" s="38" t="n">
        <v>26</v>
      </c>
      <c r="AE456" s="38" t="n">
        <v>35</v>
      </c>
      <c r="AF456" s="38" t="n">
        <v>28</v>
      </c>
      <c r="AG456" s="38" t="n">
        <v>33</v>
      </c>
      <c r="AH456" s="38" t="n">
        <v>32</v>
      </c>
      <c r="AI456" s="38" t="n">
        <v>40</v>
      </c>
      <c r="AJ456" s="38" t="n">
        <v>38</v>
      </c>
      <c r="AK456" s="38" t="n">
        <v>36</v>
      </c>
      <c r="AL456" s="38" t="n">
        <v>27</v>
      </c>
      <c r="AM456" s="38" t="n">
        <v>37</v>
      </c>
      <c r="AN456" s="38" t="n">
        <v>38</v>
      </c>
      <c r="AO456" s="38" t="n">
        <v>40</v>
      </c>
      <c r="AP456" s="38" t="n">
        <v>35</v>
      </c>
      <c r="AQ456" s="38" t="n">
        <v>44</v>
      </c>
      <c r="AR456" s="38" t="n">
        <v>30</v>
      </c>
      <c r="AS456" s="38" t="n">
        <v>31</v>
      </c>
      <c r="AT456" s="38" t="n">
        <v>33</v>
      </c>
      <c r="AU456" s="38" t="n">
        <v>23</v>
      </c>
      <c r="AV456" s="38" t="n">
        <v>34</v>
      </c>
      <c r="AW456" s="38" t="n">
        <v>28</v>
      </c>
      <c r="AX456" s="38" t="n">
        <v>25</v>
      </c>
      <c r="AY456" s="38" t="n">
        <v>22</v>
      </c>
      <c r="AZ456" s="38" t="n">
        <v>20</v>
      </c>
      <c r="BA456" s="38" t="n">
        <v>14</v>
      </c>
      <c r="BB456" s="39" t="n">
        <v>20</v>
      </c>
      <c r="BC456" s="40" t="n">
        <v>1165</v>
      </c>
      <c r="BD456" s="41" t="n">
        <f aca="false">SUM(AI456:BB456)</f>
        <v>615</v>
      </c>
      <c r="BE456" s="42" t="n">
        <f aca="false">SUM(AN456:BB456)</f>
        <v>437</v>
      </c>
      <c r="BF456" s="42" t="n">
        <f aca="false">SUM(AS456:BB456)</f>
        <v>250</v>
      </c>
      <c r="BG456" s="42" t="n">
        <f aca="false">SUM(AX456:BB456)</f>
        <v>101</v>
      </c>
      <c r="BH456" s="43" t="n">
        <f aca="false">BD456/$BC456</f>
        <v>0.527896995708155</v>
      </c>
      <c r="BI456" s="43" t="n">
        <f aca="false">BE456/$BC456</f>
        <v>0.375107296137339</v>
      </c>
      <c r="BJ456" s="43" t="n">
        <f aca="false">BF456/$BC456</f>
        <v>0.214592274678112</v>
      </c>
      <c r="BK456" s="43" t="n">
        <f aca="false">BG456/$BC456</f>
        <v>0.0866952789699571</v>
      </c>
    </row>
    <row r="457" customFormat="false" ht="12" hidden="true" customHeight="false" outlineLevel="5" collapsed="false">
      <c r="A457" s="34"/>
      <c r="B457" s="35"/>
      <c r="C457" s="36" t="n">
        <v>46322</v>
      </c>
      <c r="D457" s="50" t="s">
        <v>464</v>
      </c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9"/>
      <c r="BC457" s="40"/>
      <c r="BD457" s="41" t="n">
        <f aca="false">SUM(AI457:BB457)</f>
        <v>0</v>
      </c>
      <c r="BE457" s="42" t="n">
        <f aca="false">SUM(AN457:BB457)</f>
        <v>0</v>
      </c>
      <c r="BF457" s="42" t="n">
        <f aca="false">SUM(AS457:BB457)</f>
        <v>0</v>
      </c>
      <c r="BG457" s="42" t="n">
        <f aca="false">SUM(AX457:BB457)</f>
        <v>0</v>
      </c>
      <c r="BH457" s="43" t="e">
        <f aca="false">BD457/$BC457</f>
        <v>#DIV/0!</v>
      </c>
      <c r="BI457" s="43" t="e">
        <f aca="false">BE457/$BC457</f>
        <v>#DIV/0!</v>
      </c>
      <c r="BJ457" s="43" t="e">
        <f aca="false">BF457/$BC457</f>
        <v>#DIV/0!</v>
      </c>
      <c r="BK457" s="43" t="e">
        <f aca="false">BG457/$BC457</f>
        <v>#DIV/0!</v>
      </c>
    </row>
    <row r="458" customFormat="false" ht="12" hidden="true" customHeight="false" outlineLevel="5" collapsed="false">
      <c r="A458" s="34"/>
      <c r="B458" s="35"/>
      <c r="C458" s="36" t="n">
        <v>46331</v>
      </c>
      <c r="D458" s="50" t="s">
        <v>465</v>
      </c>
      <c r="E458" s="38" t="n">
        <v>0</v>
      </c>
      <c r="F458" s="38" t="n">
        <v>0</v>
      </c>
      <c r="G458" s="38" t="n">
        <v>0</v>
      </c>
      <c r="H458" s="38" t="n">
        <v>1</v>
      </c>
      <c r="I458" s="38" t="n">
        <v>2</v>
      </c>
      <c r="J458" s="38" t="n">
        <v>5</v>
      </c>
      <c r="K458" s="38" t="n">
        <v>6</v>
      </c>
      <c r="L458" s="38" t="n">
        <v>12</v>
      </c>
      <c r="M458" s="38" t="n">
        <v>7</v>
      </c>
      <c r="N458" s="38" t="n">
        <v>6</v>
      </c>
      <c r="O458" s="38" t="n">
        <v>12</v>
      </c>
      <c r="P458" s="38" t="n">
        <v>14</v>
      </c>
      <c r="Q458" s="38" t="n">
        <v>8</v>
      </c>
      <c r="R458" s="38" t="n">
        <v>13</v>
      </c>
      <c r="S458" s="38" t="n">
        <v>13</v>
      </c>
      <c r="T458" s="38" t="n">
        <v>14</v>
      </c>
      <c r="U458" s="38" t="n">
        <v>19</v>
      </c>
      <c r="V458" s="38" t="n">
        <v>31</v>
      </c>
      <c r="W458" s="38" t="n">
        <v>19</v>
      </c>
      <c r="X458" s="38" t="n">
        <v>26</v>
      </c>
      <c r="Y458" s="38" t="n">
        <v>26</v>
      </c>
      <c r="Z458" s="38" t="n">
        <v>17</v>
      </c>
      <c r="AA458" s="38" t="n">
        <v>23</v>
      </c>
      <c r="AB458" s="38" t="n">
        <v>25</v>
      </c>
      <c r="AC458" s="38" t="n">
        <v>29</v>
      </c>
      <c r="AD458" s="38" t="n">
        <v>30</v>
      </c>
      <c r="AE458" s="38" t="n">
        <v>27</v>
      </c>
      <c r="AF458" s="38" t="n">
        <v>26</v>
      </c>
      <c r="AG458" s="38" t="n">
        <v>27</v>
      </c>
      <c r="AH458" s="38" t="n">
        <v>39</v>
      </c>
      <c r="AI458" s="38" t="n">
        <v>27</v>
      </c>
      <c r="AJ458" s="38" t="n">
        <v>37</v>
      </c>
      <c r="AK458" s="38" t="n">
        <v>23</v>
      </c>
      <c r="AL458" s="38" t="n">
        <v>26</v>
      </c>
      <c r="AM458" s="38" t="n">
        <v>28</v>
      </c>
      <c r="AN458" s="38" t="n">
        <v>17</v>
      </c>
      <c r="AO458" s="38" t="n">
        <v>16</v>
      </c>
      <c r="AP458" s="38" t="n">
        <v>18</v>
      </c>
      <c r="AQ458" s="38" t="n">
        <v>15</v>
      </c>
      <c r="AR458" s="38" t="n">
        <v>21</v>
      </c>
      <c r="AS458" s="38" t="n">
        <v>16</v>
      </c>
      <c r="AT458" s="38" t="n">
        <v>17</v>
      </c>
      <c r="AU458" s="38" t="n">
        <v>11</v>
      </c>
      <c r="AV458" s="38" t="n">
        <v>9</v>
      </c>
      <c r="AW458" s="38" t="n">
        <v>8</v>
      </c>
      <c r="AX458" s="38" t="n">
        <v>9</v>
      </c>
      <c r="AY458" s="38" t="n">
        <v>18</v>
      </c>
      <c r="AZ458" s="38" t="n">
        <v>10</v>
      </c>
      <c r="BA458" s="38" t="n">
        <v>9</v>
      </c>
      <c r="BB458" s="39" t="n">
        <v>5</v>
      </c>
      <c r="BC458" s="40" t="n">
        <v>817</v>
      </c>
      <c r="BD458" s="41" t="n">
        <f aca="false">SUM(AI458:BB458)</f>
        <v>340</v>
      </c>
      <c r="BE458" s="42" t="n">
        <f aca="false">SUM(AN458:BB458)</f>
        <v>199</v>
      </c>
      <c r="BF458" s="42" t="n">
        <f aca="false">SUM(AS458:BB458)</f>
        <v>112</v>
      </c>
      <c r="BG458" s="42" t="n">
        <f aca="false">SUM(AX458:BB458)</f>
        <v>51</v>
      </c>
      <c r="BH458" s="43" t="n">
        <f aca="false">BD458/$BC458</f>
        <v>0.416156670746634</v>
      </c>
      <c r="BI458" s="43" t="n">
        <f aca="false">BE458/$BC458</f>
        <v>0.243574051407589</v>
      </c>
      <c r="BJ458" s="43" t="n">
        <f aca="false">BF458/$BC458</f>
        <v>0.137086903304774</v>
      </c>
      <c r="BK458" s="43" t="n">
        <f aca="false">BG458/$BC458</f>
        <v>0.0624235006119951</v>
      </c>
    </row>
    <row r="459" customFormat="false" ht="12" hidden="true" customHeight="false" outlineLevel="5" collapsed="false">
      <c r="A459" s="34"/>
      <c r="B459" s="35"/>
      <c r="C459" s="36" t="n">
        <v>46332</v>
      </c>
      <c r="D459" s="50" t="s">
        <v>466</v>
      </c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9"/>
      <c r="BC459" s="40"/>
      <c r="BD459" s="41" t="n">
        <f aca="false">SUM(AI459:BB459)</f>
        <v>0</v>
      </c>
      <c r="BE459" s="42" t="n">
        <f aca="false">SUM(AN459:BB459)</f>
        <v>0</v>
      </c>
      <c r="BF459" s="42" t="n">
        <f aca="false">SUM(AS459:BB459)</f>
        <v>0</v>
      </c>
      <c r="BG459" s="42" t="n">
        <f aca="false">SUM(AX459:BB459)</f>
        <v>0</v>
      </c>
      <c r="BH459" s="43" t="e">
        <f aca="false">BD459/$BC459</f>
        <v>#DIV/0!</v>
      </c>
      <c r="BI459" s="43" t="e">
        <f aca="false">BE459/$BC459</f>
        <v>#DIV/0!</v>
      </c>
      <c r="BJ459" s="43" t="e">
        <f aca="false">BF459/$BC459</f>
        <v>#DIV/0!</v>
      </c>
      <c r="BK459" s="43" t="e">
        <f aca="false">BG459/$BC459</f>
        <v>#DIV/0!</v>
      </c>
    </row>
    <row r="460" customFormat="false" ht="12" hidden="true" customHeight="false" outlineLevel="5" collapsed="false">
      <c r="A460" s="34"/>
      <c r="B460" s="35"/>
      <c r="C460" s="44" t="n">
        <v>46341</v>
      </c>
      <c r="D460" s="51" t="s">
        <v>467</v>
      </c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9"/>
      <c r="BC460" s="40"/>
      <c r="BD460" s="41" t="n">
        <f aca="false">SUM(AI460:BB460)</f>
        <v>0</v>
      </c>
      <c r="BE460" s="42" t="n">
        <f aca="false">SUM(AN460:BB460)</f>
        <v>0</v>
      </c>
      <c r="BF460" s="42" t="n">
        <f aca="false">SUM(AS460:BB460)</f>
        <v>0</v>
      </c>
      <c r="BG460" s="42" t="n">
        <f aca="false">SUM(AX460:BB460)</f>
        <v>0</v>
      </c>
      <c r="BH460" s="43" t="e">
        <f aca="false">BD460/$BC460</f>
        <v>#DIV/0!</v>
      </c>
      <c r="BI460" s="43" t="e">
        <f aca="false">BE460/$BC460</f>
        <v>#DIV/0!</v>
      </c>
      <c r="BJ460" s="43" t="e">
        <f aca="false">BF460/$BC460</f>
        <v>#DIV/0!</v>
      </c>
      <c r="BK460" s="43" t="e">
        <f aca="false">BG460/$BC460</f>
        <v>#DIV/0!</v>
      </c>
    </row>
    <row r="461" customFormat="false" ht="12" hidden="true" customHeight="false" outlineLevel="5" collapsed="false">
      <c r="A461" s="34"/>
      <c r="B461" s="35"/>
      <c r="C461" s="36" t="n">
        <v>46349</v>
      </c>
      <c r="D461" s="50" t="s">
        <v>468</v>
      </c>
      <c r="E461" s="38" t="n">
        <v>0</v>
      </c>
      <c r="F461" s="38" t="n">
        <v>0</v>
      </c>
      <c r="G461" s="38" t="n">
        <v>0</v>
      </c>
      <c r="H461" s="38" t="n">
        <v>1</v>
      </c>
      <c r="I461" s="38" t="n">
        <v>0</v>
      </c>
      <c r="J461" s="38" t="n">
        <v>1</v>
      </c>
      <c r="K461" s="38" t="n">
        <v>2</v>
      </c>
      <c r="L461" s="38" t="n">
        <v>1</v>
      </c>
      <c r="M461" s="38" t="n">
        <v>1</v>
      </c>
      <c r="N461" s="38" t="n">
        <v>2</v>
      </c>
      <c r="O461" s="38" t="n">
        <v>6</v>
      </c>
      <c r="P461" s="38" t="n">
        <v>4</v>
      </c>
      <c r="Q461" s="38" t="n">
        <v>6</v>
      </c>
      <c r="R461" s="38" t="n">
        <v>1</v>
      </c>
      <c r="S461" s="38" t="n">
        <v>5</v>
      </c>
      <c r="T461" s="38" t="n">
        <v>8</v>
      </c>
      <c r="U461" s="38" t="n">
        <v>10</v>
      </c>
      <c r="V461" s="38" t="n">
        <v>2</v>
      </c>
      <c r="W461" s="38" t="n">
        <v>6</v>
      </c>
      <c r="X461" s="38" t="n">
        <v>5</v>
      </c>
      <c r="Y461" s="38" t="n">
        <v>4</v>
      </c>
      <c r="Z461" s="38" t="n">
        <v>6</v>
      </c>
      <c r="AA461" s="38" t="n">
        <v>5</v>
      </c>
      <c r="AB461" s="38" t="n">
        <v>7</v>
      </c>
      <c r="AC461" s="38" t="n">
        <v>12</v>
      </c>
      <c r="AD461" s="38" t="n">
        <v>8</v>
      </c>
      <c r="AE461" s="38" t="n">
        <v>11</v>
      </c>
      <c r="AF461" s="38" t="n">
        <v>4</v>
      </c>
      <c r="AG461" s="38" t="n">
        <v>6</v>
      </c>
      <c r="AH461" s="38" t="n">
        <v>11</v>
      </c>
      <c r="AI461" s="38" t="n">
        <v>13</v>
      </c>
      <c r="AJ461" s="38" t="n">
        <v>17</v>
      </c>
      <c r="AK461" s="38" t="n">
        <v>13</v>
      </c>
      <c r="AL461" s="38" t="n">
        <v>16</v>
      </c>
      <c r="AM461" s="38" t="n">
        <v>18</v>
      </c>
      <c r="AN461" s="38" t="n">
        <v>14</v>
      </c>
      <c r="AO461" s="38" t="n">
        <v>13</v>
      </c>
      <c r="AP461" s="38" t="n">
        <v>15</v>
      </c>
      <c r="AQ461" s="38" t="n">
        <v>6</v>
      </c>
      <c r="AR461" s="38" t="n">
        <v>8</v>
      </c>
      <c r="AS461" s="38" t="n">
        <v>9</v>
      </c>
      <c r="AT461" s="38" t="n">
        <v>15</v>
      </c>
      <c r="AU461" s="38" t="n">
        <v>14</v>
      </c>
      <c r="AV461" s="38" t="n">
        <v>9</v>
      </c>
      <c r="AW461" s="38" t="n">
        <v>15</v>
      </c>
      <c r="AX461" s="38" t="n">
        <v>4</v>
      </c>
      <c r="AY461" s="38" t="n">
        <v>7</v>
      </c>
      <c r="AZ461" s="38" t="n">
        <v>13</v>
      </c>
      <c r="BA461" s="38" t="n">
        <v>17</v>
      </c>
      <c r="BB461" s="39" t="n">
        <v>9</v>
      </c>
      <c r="BC461" s="40" t="n">
        <v>380</v>
      </c>
      <c r="BD461" s="41" t="n">
        <f aca="false">SUM(AI461:BB461)</f>
        <v>245</v>
      </c>
      <c r="BE461" s="42" t="n">
        <f aca="false">SUM(AN461:BB461)</f>
        <v>168</v>
      </c>
      <c r="BF461" s="42" t="n">
        <f aca="false">SUM(AS461:BB461)</f>
        <v>112</v>
      </c>
      <c r="BG461" s="42" t="n">
        <f aca="false">SUM(AX461:BB461)</f>
        <v>50</v>
      </c>
      <c r="BH461" s="43" t="n">
        <f aca="false">BD461/$BC461</f>
        <v>0.644736842105263</v>
      </c>
      <c r="BI461" s="43" t="n">
        <f aca="false">BE461/$BC461</f>
        <v>0.442105263157895</v>
      </c>
      <c r="BJ461" s="43" t="n">
        <f aca="false">BF461/$BC461</f>
        <v>0.294736842105263</v>
      </c>
      <c r="BK461" s="43" t="n">
        <f aca="false">BG461/$BC461</f>
        <v>0.131578947368421</v>
      </c>
    </row>
    <row r="462" customFormat="false" ht="12" hidden="true" customHeight="false" outlineLevel="5" collapsed="false">
      <c r="A462" s="34"/>
      <c r="B462" s="35"/>
      <c r="C462" s="36" t="n">
        <v>46350</v>
      </c>
      <c r="D462" s="50" t="s">
        <v>469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1</v>
      </c>
      <c r="K462" s="38" t="n">
        <v>2</v>
      </c>
      <c r="L462" s="38" t="n">
        <v>4</v>
      </c>
      <c r="M462" s="38" t="n">
        <v>1</v>
      </c>
      <c r="N462" s="38" t="n">
        <v>2</v>
      </c>
      <c r="O462" s="38" t="n">
        <v>5</v>
      </c>
      <c r="P462" s="38" t="n">
        <v>3</v>
      </c>
      <c r="Q462" s="38" t="n">
        <v>1</v>
      </c>
      <c r="R462" s="38" t="n">
        <v>1</v>
      </c>
      <c r="S462" s="38" t="n">
        <v>2</v>
      </c>
      <c r="T462" s="38" t="n">
        <v>5</v>
      </c>
      <c r="U462" s="38" t="n">
        <v>1</v>
      </c>
      <c r="V462" s="38" t="n">
        <v>3</v>
      </c>
      <c r="W462" s="38" t="n">
        <v>4</v>
      </c>
      <c r="X462" s="38" t="n">
        <v>6</v>
      </c>
      <c r="Y462" s="38" t="n">
        <v>3</v>
      </c>
      <c r="Z462" s="38" t="n">
        <v>5</v>
      </c>
      <c r="AA462" s="38" t="n">
        <v>3</v>
      </c>
      <c r="AB462" s="38" t="n">
        <v>11</v>
      </c>
      <c r="AC462" s="38" t="n">
        <v>5</v>
      </c>
      <c r="AD462" s="38" t="n">
        <v>4</v>
      </c>
      <c r="AE462" s="38" t="n">
        <v>4</v>
      </c>
      <c r="AF462" s="38" t="n">
        <v>5</v>
      </c>
      <c r="AG462" s="38" t="n">
        <v>4</v>
      </c>
      <c r="AH462" s="38" t="n">
        <v>3</v>
      </c>
      <c r="AI462" s="38" t="n">
        <v>5</v>
      </c>
      <c r="AJ462" s="38" t="n">
        <v>8</v>
      </c>
      <c r="AK462" s="38" t="n">
        <v>4</v>
      </c>
      <c r="AL462" s="38" t="n">
        <v>10</v>
      </c>
      <c r="AM462" s="38" t="n">
        <v>9</v>
      </c>
      <c r="AN462" s="38" t="n">
        <v>8</v>
      </c>
      <c r="AO462" s="38" t="n">
        <v>4</v>
      </c>
      <c r="AP462" s="38" t="n">
        <v>4</v>
      </c>
      <c r="AQ462" s="38" t="n">
        <v>5</v>
      </c>
      <c r="AR462" s="38" t="n">
        <v>3</v>
      </c>
      <c r="AS462" s="38" t="n">
        <v>2</v>
      </c>
      <c r="AT462" s="38" t="n">
        <v>4</v>
      </c>
      <c r="AU462" s="38" t="n">
        <v>6</v>
      </c>
      <c r="AV462" s="38" t="n">
        <v>4</v>
      </c>
      <c r="AW462" s="38" t="n">
        <v>4</v>
      </c>
      <c r="AX462" s="38" t="n">
        <v>3</v>
      </c>
      <c r="AY462" s="38" t="n">
        <v>3</v>
      </c>
      <c r="AZ462" s="38" t="n">
        <v>1</v>
      </c>
      <c r="BA462" s="38" t="n">
        <v>4</v>
      </c>
      <c r="BB462" s="39" t="n">
        <v>2</v>
      </c>
      <c r="BC462" s="40" t="n">
        <v>181</v>
      </c>
      <c r="BD462" s="41" t="n">
        <f aca="false">SUM(AI462:BB462)</f>
        <v>93</v>
      </c>
      <c r="BE462" s="42" t="n">
        <f aca="false">SUM(AN462:BB462)</f>
        <v>57</v>
      </c>
      <c r="BF462" s="42" t="n">
        <f aca="false">SUM(AS462:BB462)</f>
        <v>33</v>
      </c>
      <c r="BG462" s="42" t="n">
        <f aca="false">SUM(AX462:BB462)</f>
        <v>13</v>
      </c>
      <c r="BH462" s="43" t="n">
        <f aca="false">BD462/$BC462</f>
        <v>0.513812154696133</v>
      </c>
      <c r="BI462" s="43" t="n">
        <f aca="false">BE462/$BC462</f>
        <v>0.314917127071823</v>
      </c>
      <c r="BJ462" s="43" t="n">
        <f aca="false">BF462/$BC462</f>
        <v>0.18232044198895</v>
      </c>
      <c r="BK462" s="43" t="n">
        <f aca="false">BG462/$BC462</f>
        <v>0.0718232044198895</v>
      </c>
    </row>
    <row r="463" customFormat="false" ht="12" hidden="true" customHeight="false" outlineLevel="5" collapsed="false">
      <c r="A463" s="34"/>
      <c r="B463" s="35"/>
      <c r="C463" s="36" t="n">
        <v>46360</v>
      </c>
      <c r="D463" s="50" t="s">
        <v>470</v>
      </c>
      <c r="E463" s="38" t="n">
        <v>0</v>
      </c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2</v>
      </c>
      <c r="M463" s="38" t="n">
        <v>1</v>
      </c>
      <c r="N463" s="38" t="n">
        <v>0</v>
      </c>
      <c r="O463" s="38" t="n">
        <v>1</v>
      </c>
      <c r="P463" s="38" t="n">
        <v>5</v>
      </c>
      <c r="Q463" s="38" t="n">
        <v>2</v>
      </c>
      <c r="R463" s="38" t="n">
        <v>1</v>
      </c>
      <c r="S463" s="38" t="n">
        <v>2</v>
      </c>
      <c r="T463" s="38" t="n">
        <v>6</v>
      </c>
      <c r="U463" s="38" t="n">
        <v>2</v>
      </c>
      <c r="V463" s="38" t="n">
        <v>3</v>
      </c>
      <c r="W463" s="38" t="n">
        <v>5</v>
      </c>
      <c r="X463" s="38" t="n">
        <v>5</v>
      </c>
      <c r="Y463" s="38" t="n">
        <v>3</v>
      </c>
      <c r="Z463" s="38" t="n">
        <v>2</v>
      </c>
      <c r="AA463" s="38" t="n">
        <v>4</v>
      </c>
      <c r="AB463" s="38" t="n">
        <v>4</v>
      </c>
      <c r="AC463" s="38" t="n">
        <v>4</v>
      </c>
      <c r="AD463" s="38" t="n">
        <v>9</v>
      </c>
      <c r="AE463" s="38" t="n">
        <v>7</v>
      </c>
      <c r="AF463" s="38" t="n">
        <v>10</v>
      </c>
      <c r="AG463" s="38" t="n">
        <v>6</v>
      </c>
      <c r="AH463" s="38" t="n">
        <v>7</v>
      </c>
      <c r="AI463" s="38" t="n">
        <v>12</v>
      </c>
      <c r="AJ463" s="38" t="n">
        <v>10</v>
      </c>
      <c r="AK463" s="38" t="n">
        <v>11</v>
      </c>
      <c r="AL463" s="38" t="n">
        <v>11</v>
      </c>
      <c r="AM463" s="38" t="n">
        <v>10</v>
      </c>
      <c r="AN463" s="38" t="n">
        <v>8</v>
      </c>
      <c r="AO463" s="38" t="n">
        <v>4</v>
      </c>
      <c r="AP463" s="38" t="n">
        <v>2</v>
      </c>
      <c r="AQ463" s="38" t="n">
        <v>5</v>
      </c>
      <c r="AR463" s="38" t="n">
        <v>8</v>
      </c>
      <c r="AS463" s="38" t="n">
        <v>8</v>
      </c>
      <c r="AT463" s="38" t="n">
        <v>6</v>
      </c>
      <c r="AU463" s="38" t="n">
        <v>6</v>
      </c>
      <c r="AV463" s="38" t="n">
        <v>7</v>
      </c>
      <c r="AW463" s="38" t="n">
        <v>3</v>
      </c>
      <c r="AX463" s="38" t="n">
        <v>3</v>
      </c>
      <c r="AY463" s="38" t="n">
        <v>8</v>
      </c>
      <c r="AZ463" s="38" t="n">
        <v>4</v>
      </c>
      <c r="BA463" s="38" t="n">
        <v>3</v>
      </c>
      <c r="BB463" s="39" t="n">
        <v>5</v>
      </c>
      <c r="BC463" s="40" t="n">
        <v>225</v>
      </c>
      <c r="BD463" s="41" t="n">
        <f aca="false">SUM(AI463:BB463)</f>
        <v>134</v>
      </c>
      <c r="BE463" s="42" t="n">
        <f aca="false">SUM(AN463:BB463)</f>
        <v>80</v>
      </c>
      <c r="BF463" s="42" t="n">
        <f aca="false">SUM(AS463:BB463)</f>
        <v>53</v>
      </c>
      <c r="BG463" s="42" t="n">
        <f aca="false">SUM(AX463:BB463)</f>
        <v>23</v>
      </c>
      <c r="BH463" s="43" t="n">
        <f aca="false">BD463/$BC463</f>
        <v>0.595555555555556</v>
      </c>
      <c r="BI463" s="43" t="n">
        <f aca="false">BE463/$BC463</f>
        <v>0.355555555555556</v>
      </c>
      <c r="BJ463" s="43" t="n">
        <f aca="false">BF463/$BC463</f>
        <v>0.235555555555556</v>
      </c>
      <c r="BK463" s="43" t="n">
        <f aca="false">BG463/$BC463</f>
        <v>0.102222222222222</v>
      </c>
    </row>
    <row r="464" customFormat="false" ht="12" hidden="true" customHeight="false" outlineLevel="5" collapsed="false">
      <c r="A464" s="34"/>
      <c r="B464" s="35"/>
      <c r="C464" s="36" t="n">
        <v>46370</v>
      </c>
      <c r="D464" s="50" t="s">
        <v>471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  <c r="Y464" s="38" t="n">
        <v>0</v>
      </c>
      <c r="Z464" s="38" t="n">
        <v>0</v>
      </c>
      <c r="AA464" s="38" t="n">
        <v>0</v>
      </c>
      <c r="AB464" s="38" t="n">
        <v>0</v>
      </c>
      <c r="AC464" s="38" t="n">
        <v>0</v>
      </c>
      <c r="AD464" s="38" t="n">
        <v>0</v>
      </c>
      <c r="AE464" s="38" t="n">
        <v>0</v>
      </c>
      <c r="AF464" s="38" t="n">
        <v>0</v>
      </c>
      <c r="AG464" s="38" t="n">
        <v>1</v>
      </c>
      <c r="AH464" s="38" t="n">
        <v>0</v>
      </c>
      <c r="AI464" s="38" t="n">
        <v>0</v>
      </c>
      <c r="AJ464" s="38" t="n">
        <v>0</v>
      </c>
      <c r="AK464" s="38" t="n">
        <v>0</v>
      </c>
      <c r="AL464" s="38" t="n">
        <v>0</v>
      </c>
      <c r="AM464" s="38" t="n">
        <v>0</v>
      </c>
      <c r="AN464" s="38" t="n">
        <v>0</v>
      </c>
      <c r="AO464" s="38" t="n">
        <v>0</v>
      </c>
      <c r="AP464" s="38" t="n">
        <v>0</v>
      </c>
      <c r="AQ464" s="38" t="n">
        <v>0</v>
      </c>
      <c r="AR464" s="38" t="n">
        <v>0</v>
      </c>
      <c r="AS464" s="38" t="n">
        <v>0</v>
      </c>
      <c r="AT464" s="38" t="n">
        <v>0</v>
      </c>
      <c r="AU464" s="38" t="n">
        <v>1</v>
      </c>
      <c r="AV464" s="38" t="n">
        <v>0</v>
      </c>
      <c r="AW464" s="38" t="n">
        <v>0</v>
      </c>
      <c r="AX464" s="38" t="n">
        <v>1</v>
      </c>
      <c r="AY464" s="38" t="n">
        <v>0</v>
      </c>
      <c r="AZ464" s="38" t="n">
        <v>0</v>
      </c>
      <c r="BA464" s="38" t="n">
        <v>0</v>
      </c>
      <c r="BB464" s="39" t="n">
        <v>0</v>
      </c>
      <c r="BC464" s="40" t="n">
        <v>3</v>
      </c>
      <c r="BD464" s="41" t="n">
        <f aca="false">SUM(AI464:BB464)</f>
        <v>2</v>
      </c>
      <c r="BE464" s="42" t="n">
        <f aca="false">SUM(AN464:BB464)</f>
        <v>2</v>
      </c>
      <c r="BF464" s="42" t="n">
        <f aca="false">SUM(AS464:BB464)</f>
        <v>2</v>
      </c>
      <c r="BG464" s="42" t="n">
        <f aca="false">SUM(AX464:BB464)</f>
        <v>1</v>
      </c>
      <c r="BH464" s="43" t="n">
        <f aca="false">BD464/$BC464</f>
        <v>0.666666666666667</v>
      </c>
      <c r="BI464" s="43" t="n">
        <f aca="false">BE464/$BC464</f>
        <v>0.666666666666667</v>
      </c>
      <c r="BJ464" s="43" t="n">
        <f aca="false">BF464/$BC464</f>
        <v>0.666666666666667</v>
      </c>
      <c r="BK464" s="43" t="n">
        <f aca="false">BG464/$BC464</f>
        <v>0.333333333333333</v>
      </c>
    </row>
    <row r="465" customFormat="false" ht="12" hidden="true" customHeight="false" outlineLevel="5" collapsed="false">
      <c r="A465" s="34"/>
      <c r="B465" s="35"/>
      <c r="C465" s="36" t="n">
        <v>46381</v>
      </c>
      <c r="D465" s="50" t="s">
        <v>472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1</v>
      </c>
      <c r="J465" s="38" t="n">
        <v>1</v>
      </c>
      <c r="K465" s="38" t="n">
        <v>0</v>
      </c>
      <c r="L465" s="38" t="n">
        <v>0</v>
      </c>
      <c r="M465" s="38" t="n">
        <v>0</v>
      </c>
      <c r="N465" s="38" t="n">
        <v>2</v>
      </c>
      <c r="O465" s="38" t="n">
        <v>1</v>
      </c>
      <c r="P465" s="38" t="n">
        <v>0</v>
      </c>
      <c r="Q465" s="38" t="n">
        <v>0</v>
      </c>
      <c r="R465" s="38" t="n">
        <v>0</v>
      </c>
      <c r="S465" s="38" t="n">
        <v>0</v>
      </c>
      <c r="T465" s="38" t="n">
        <v>1</v>
      </c>
      <c r="U465" s="38" t="n">
        <v>1</v>
      </c>
      <c r="V465" s="38" t="n">
        <v>1</v>
      </c>
      <c r="W465" s="38" t="n">
        <v>1</v>
      </c>
      <c r="X465" s="38" t="n">
        <v>0</v>
      </c>
      <c r="Y465" s="38" t="n">
        <v>1</v>
      </c>
      <c r="Z465" s="38" t="n">
        <v>1</v>
      </c>
      <c r="AA465" s="38" t="n">
        <v>2</v>
      </c>
      <c r="AB465" s="38" t="n">
        <v>0</v>
      </c>
      <c r="AC465" s="38" t="n">
        <v>0</v>
      </c>
      <c r="AD465" s="38" t="n">
        <v>3</v>
      </c>
      <c r="AE465" s="38" t="n">
        <v>1</v>
      </c>
      <c r="AF465" s="38" t="n">
        <v>1</v>
      </c>
      <c r="AG465" s="38" t="n">
        <v>2</v>
      </c>
      <c r="AH465" s="38" t="n">
        <v>2</v>
      </c>
      <c r="AI465" s="38" t="n">
        <v>3</v>
      </c>
      <c r="AJ465" s="38" t="n">
        <v>7</v>
      </c>
      <c r="AK465" s="38" t="n">
        <v>4</v>
      </c>
      <c r="AL465" s="38" t="n">
        <v>4</v>
      </c>
      <c r="AM465" s="38" t="n">
        <v>5</v>
      </c>
      <c r="AN465" s="38" t="n">
        <v>3</v>
      </c>
      <c r="AO465" s="38" t="n">
        <v>10</v>
      </c>
      <c r="AP465" s="38" t="n">
        <v>7</v>
      </c>
      <c r="AQ465" s="38" t="n">
        <v>4</v>
      </c>
      <c r="AR465" s="38" t="n">
        <v>4</v>
      </c>
      <c r="AS465" s="38" t="n">
        <v>9</v>
      </c>
      <c r="AT465" s="38" t="n">
        <v>4</v>
      </c>
      <c r="AU465" s="38" t="n">
        <v>1</v>
      </c>
      <c r="AV465" s="38" t="n">
        <v>6</v>
      </c>
      <c r="AW465" s="38" t="n">
        <v>6</v>
      </c>
      <c r="AX465" s="38" t="n">
        <v>2</v>
      </c>
      <c r="AY465" s="38" t="n">
        <v>5</v>
      </c>
      <c r="AZ465" s="38" t="n">
        <v>2</v>
      </c>
      <c r="BA465" s="38" t="n">
        <v>3</v>
      </c>
      <c r="BB465" s="39" t="n">
        <v>1</v>
      </c>
      <c r="BC465" s="40" t="n">
        <v>112</v>
      </c>
      <c r="BD465" s="41" t="n">
        <f aca="false">SUM(AI465:BB465)</f>
        <v>90</v>
      </c>
      <c r="BE465" s="42" t="n">
        <f aca="false">SUM(AN465:BB465)</f>
        <v>67</v>
      </c>
      <c r="BF465" s="42" t="n">
        <f aca="false">SUM(AS465:BB465)</f>
        <v>39</v>
      </c>
      <c r="BG465" s="42" t="n">
        <f aca="false">SUM(AX465:BB465)</f>
        <v>13</v>
      </c>
      <c r="BH465" s="43" t="n">
        <f aca="false">BD465/$BC465</f>
        <v>0.803571428571429</v>
      </c>
      <c r="BI465" s="43" t="n">
        <f aca="false">BE465/$BC465</f>
        <v>0.598214285714286</v>
      </c>
      <c r="BJ465" s="43" t="n">
        <f aca="false">BF465/$BC465</f>
        <v>0.348214285714286</v>
      </c>
      <c r="BK465" s="43" t="n">
        <f aca="false">BG465/$BC465</f>
        <v>0.116071428571429</v>
      </c>
    </row>
    <row r="466" customFormat="false" ht="12" hidden="true" customHeight="false" outlineLevel="5" collapsed="false">
      <c r="A466" s="34"/>
      <c r="B466" s="35"/>
      <c r="C466" s="36" t="n">
        <v>46382</v>
      </c>
      <c r="D466" s="50" t="s">
        <v>473</v>
      </c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9"/>
      <c r="BC466" s="40"/>
      <c r="BD466" s="41" t="n">
        <f aca="false">SUM(AI466:BB466)</f>
        <v>0</v>
      </c>
      <c r="BE466" s="42" t="n">
        <f aca="false">SUM(AN466:BB466)</f>
        <v>0</v>
      </c>
      <c r="BF466" s="42" t="n">
        <f aca="false">SUM(AS466:BB466)</f>
        <v>0</v>
      </c>
      <c r="BG466" s="42" t="n">
        <f aca="false">SUM(AX466:BB466)</f>
        <v>0</v>
      </c>
      <c r="BH466" s="43" t="e">
        <f aca="false">BD466/$BC466</f>
        <v>#DIV/0!</v>
      </c>
      <c r="BI466" s="43" t="e">
        <f aca="false">BE466/$BC466</f>
        <v>#DIV/0!</v>
      </c>
      <c r="BJ466" s="43" t="e">
        <f aca="false">BF466/$BC466</f>
        <v>#DIV/0!</v>
      </c>
      <c r="BK466" s="43" t="e">
        <f aca="false">BG466/$BC466</f>
        <v>#DIV/0!</v>
      </c>
    </row>
    <row r="467" customFormat="false" ht="12" hidden="true" customHeight="false" outlineLevel="5" collapsed="false">
      <c r="A467" s="34"/>
      <c r="B467" s="35"/>
      <c r="C467" s="36" t="n">
        <v>46383</v>
      </c>
      <c r="D467" s="50" t="s">
        <v>474</v>
      </c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9"/>
      <c r="BC467" s="40"/>
      <c r="BD467" s="41" t="n">
        <f aca="false">SUM(AI467:BB467)</f>
        <v>0</v>
      </c>
      <c r="BE467" s="42" t="n">
        <f aca="false">SUM(AN467:BB467)</f>
        <v>0</v>
      </c>
      <c r="BF467" s="42" t="n">
        <f aca="false">SUM(AS467:BB467)</f>
        <v>0</v>
      </c>
      <c r="BG467" s="42" t="n">
        <f aca="false">SUM(AX467:BB467)</f>
        <v>0</v>
      </c>
      <c r="BH467" s="43" t="e">
        <f aca="false">BD467/$BC467</f>
        <v>#DIV/0!</v>
      </c>
      <c r="BI467" s="43" t="e">
        <f aca="false">BE467/$BC467</f>
        <v>#DIV/0!</v>
      </c>
      <c r="BJ467" s="43" t="e">
        <f aca="false">BF467/$BC467</f>
        <v>#DIV/0!</v>
      </c>
      <c r="BK467" s="43" t="e">
        <f aca="false">BG467/$BC467</f>
        <v>#DIV/0!</v>
      </c>
    </row>
    <row r="468" customFormat="false" ht="12" hidden="true" customHeight="false" outlineLevel="5" collapsed="false">
      <c r="A468" s="34"/>
      <c r="B468" s="35"/>
      <c r="C468" s="36" t="n">
        <v>46389</v>
      </c>
      <c r="D468" s="50" t="s">
        <v>475</v>
      </c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9"/>
      <c r="BC468" s="40"/>
      <c r="BD468" s="41" t="n">
        <f aca="false">SUM(AI468:BB468)</f>
        <v>0</v>
      </c>
      <c r="BE468" s="42" t="n">
        <f aca="false">SUM(AN468:BB468)</f>
        <v>0</v>
      </c>
      <c r="BF468" s="42" t="n">
        <f aca="false">SUM(AS468:BB468)</f>
        <v>0</v>
      </c>
      <c r="BG468" s="42" t="n">
        <f aca="false">SUM(AX468:BB468)</f>
        <v>0</v>
      </c>
      <c r="BH468" s="43" t="e">
        <f aca="false">BD468/$BC468</f>
        <v>#DIV/0!</v>
      </c>
      <c r="BI468" s="43" t="e">
        <f aca="false">BE468/$BC468</f>
        <v>#DIV/0!</v>
      </c>
      <c r="BJ468" s="43" t="e">
        <f aca="false">BF468/$BC468</f>
        <v>#DIV/0!</v>
      </c>
      <c r="BK468" s="43" t="e">
        <f aca="false">BG468/$BC468</f>
        <v>#DIV/0!</v>
      </c>
    </row>
    <row r="469" customFormat="false" ht="12" hidden="true" customHeight="false" outlineLevel="5" collapsed="false">
      <c r="A469" s="34"/>
      <c r="B469" s="35"/>
      <c r="C469" s="36" t="n">
        <v>46391</v>
      </c>
      <c r="D469" s="50" t="s">
        <v>476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1</v>
      </c>
      <c r="K469" s="38" t="n">
        <v>0</v>
      </c>
      <c r="L469" s="38" t="n">
        <v>1</v>
      </c>
      <c r="M469" s="38" t="n">
        <v>2</v>
      </c>
      <c r="N469" s="38" t="n">
        <v>2</v>
      </c>
      <c r="O469" s="38" t="n">
        <v>5</v>
      </c>
      <c r="P469" s="38" t="n">
        <v>2</v>
      </c>
      <c r="Q469" s="38" t="n">
        <v>4</v>
      </c>
      <c r="R469" s="38" t="n">
        <v>6</v>
      </c>
      <c r="S469" s="38" t="n">
        <v>8</v>
      </c>
      <c r="T469" s="38" t="n">
        <v>3</v>
      </c>
      <c r="U469" s="38" t="n">
        <v>6</v>
      </c>
      <c r="V469" s="38" t="n">
        <v>2</v>
      </c>
      <c r="W469" s="38" t="n">
        <v>4</v>
      </c>
      <c r="X469" s="38" t="n">
        <v>0</v>
      </c>
      <c r="Y469" s="38" t="n">
        <v>3</v>
      </c>
      <c r="Z469" s="38" t="n">
        <v>4</v>
      </c>
      <c r="AA469" s="38" t="n">
        <v>3</v>
      </c>
      <c r="AB469" s="38" t="n">
        <v>4</v>
      </c>
      <c r="AC469" s="38" t="n">
        <v>6</v>
      </c>
      <c r="AD469" s="38" t="n">
        <v>3</v>
      </c>
      <c r="AE469" s="38" t="n">
        <v>8</v>
      </c>
      <c r="AF469" s="38" t="n">
        <v>7</v>
      </c>
      <c r="AG469" s="38" t="n">
        <v>9</v>
      </c>
      <c r="AH469" s="38" t="n">
        <v>6</v>
      </c>
      <c r="AI469" s="38" t="n">
        <v>5</v>
      </c>
      <c r="AJ469" s="38" t="n">
        <v>8</v>
      </c>
      <c r="AK469" s="38" t="n">
        <v>10</v>
      </c>
      <c r="AL469" s="38" t="n">
        <v>9</v>
      </c>
      <c r="AM469" s="38" t="n">
        <v>9</v>
      </c>
      <c r="AN469" s="38" t="n">
        <v>5</v>
      </c>
      <c r="AO469" s="38" t="n">
        <v>10</v>
      </c>
      <c r="AP469" s="38" t="n">
        <v>10</v>
      </c>
      <c r="AQ469" s="38" t="n">
        <v>4</v>
      </c>
      <c r="AR469" s="38" t="n">
        <v>8</v>
      </c>
      <c r="AS469" s="38" t="n">
        <v>8</v>
      </c>
      <c r="AT469" s="38" t="n">
        <v>9</v>
      </c>
      <c r="AU469" s="38" t="n">
        <v>8</v>
      </c>
      <c r="AV469" s="38" t="n">
        <v>4</v>
      </c>
      <c r="AW469" s="38" t="n">
        <v>9</v>
      </c>
      <c r="AX469" s="38" t="n">
        <v>4</v>
      </c>
      <c r="AY469" s="38" t="n">
        <v>8</v>
      </c>
      <c r="AZ469" s="38" t="n">
        <v>3</v>
      </c>
      <c r="BA469" s="38" t="n">
        <v>6</v>
      </c>
      <c r="BB469" s="39" t="n">
        <v>7</v>
      </c>
      <c r="BC469" s="40" t="n">
        <v>243</v>
      </c>
      <c r="BD469" s="41" t="n">
        <f aca="false">SUM(AI469:BB469)</f>
        <v>144</v>
      </c>
      <c r="BE469" s="42" t="n">
        <f aca="false">SUM(AN469:BB469)</f>
        <v>103</v>
      </c>
      <c r="BF469" s="42" t="n">
        <f aca="false">SUM(AS469:BB469)</f>
        <v>66</v>
      </c>
      <c r="BG469" s="42" t="n">
        <f aca="false">SUM(AX469:BB469)</f>
        <v>28</v>
      </c>
      <c r="BH469" s="43" t="n">
        <f aca="false">BD469/$BC469</f>
        <v>0.592592592592593</v>
      </c>
      <c r="BI469" s="43" t="n">
        <f aca="false">BE469/$BC469</f>
        <v>0.423868312757202</v>
      </c>
      <c r="BJ469" s="43" t="n">
        <f aca="false">BF469/$BC469</f>
        <v>0.271604938271605</v>
      </c>
      <c r="BK469" s="43" t="n">
        <f aca="false">BG469/$BC469</f>
        <v>0.11522633744856</v>
      </c>
    </row>
    <row r="470" customFormat="false" ht="12" hidden="true" customHeight="false" outlineLevel="5" collapsed="false">
      <c r="A470" s="34"/>
      <c r="B470" s="35"/>
      <c r="C470" s="36" t="n">
        <v>46392</v>
      </c>
      <c r="D470" s="50" t="s">
        <v>477</v>
      </c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9"/>
      <c r="BC470" s="40"/>
      <c r="BD470" s="41" t="n">
        <f aca="false">SUM(AI470:BB470)</f>
        <v>0</v>
      </c>
      <c r="BE470" s="42" t="n">
        <f aca="false">SUM(AN470:BB470)</f>
        <v>0</v>
      </c>
      <c r="BF470" s="42" t="n">
        <f aca="false">SUM(AS470:BB470)</f>
        <v>0</v>
      </c>
      <c r="BG470" s="42" t="n">
        <f aca="false">SUM(AX470:BB470)</f>
        <v>0</v>
      </c>
      <c r="BH470" s="43" t="e">
        <f aca="false">BD470/$BC470</f>
        <v>#DIV/0!</v>
      </c>
      <c r="BI470" s="43" t="e">
        <f aca="false">BE470/$BC470</f>
        <v>#DIV/0!</v>
      </c>
      <c r="BJ470" s="43" t="e">
        <f aca="false">BF470/$BC470</f>
        <v>#DIV/0!</v>
      </c>
      <c r="BK470" s="43" t="e">
        <f aca="false">BG470/$BC470</f>
        <v>#DIV/0!</v>
      </c>
    </row>
    <row r="471" customFormat="false" ht="12" hidden="true" customHeight="false" outlineLevel="4" collapsed="true">
      <c r="A471" s="30"/>
      <c r="B471" s="53" t="s">
        <v>478</v>
      </c>
      <c r="C471" s="32"/>
      <c r="D471" s="53"/>
      <c r="E471" s="24" t="n">
        <v>0</v>
      </c>
      <c r="F471" s="24" t="n">
        <v>0</v>
      </c>
      <c r="G471" s="24" t="n">
        <v>0</v>
      </c>
      <c r="H471" s="24" t="n">
        <v>1</v>
      </c>
      <c r="I471" s="24" t="n">
        <v>6</v>
      </c>
      <c r="J471" s="24" t="n">
        <v>7</v>
      </c>
      <c r="K471" s="24" t="n">
        <v>13</v>
      </c>
      <c r="L471" s="24" t="n">
        <v>24</v>
      </c>
      <c r="M471" s="24" t="n">
        <v>18</v>
      </c>
      <c r="N471" s="24" t="n">
        <v>20</v>
      </c>
      <c r="O471" s="24" t="n">
        <v>21</v>
      </c>
      <c r="P471" s="24" t="n">
        <v>39</v>
      </c>
      <c r="Q471" s="24" t="n">
        <v>38</v>
      </c>
      <c r="R471" s="24" t="n">
        <v>49</v>
      </c>
      <c r="S471" s="24" t="n">
        <v>40</v>
      </c>
      <c r="T471" s="24" t="n">
        <v>55</v>
      </c>
      <c r="U471" s="24" t="n">
        <v>76</v>
      </c>
      <c r="V471" s="24" t="n">
        <v>62</v>
      </c>
      <c r="W471" s="24" t="n">
        <v>78</v>
      </c>
      <c r="X471" s="24" t="n">
        <v>75</v>
      </c>
      <c r="Y471" s="24" t="n">
        <v>90</v>
      </c>
      <c r="Z471" s="24" t="n">
        <v>103</v>
      </c>
      <c r="AA471" s="24" t="n">
        <v>103</v>
      </c>
      <c r="AB471" s="24" t="n">
        <v>108</v>
      </c>
      <c r="AC471" s="24" t="n">
        <v>128</v>
      </c>
      <c r="AD471" s="24" t="n">
        <v>141</v>
      </c>
      <c r="AE471" s="24" t="n">
        <v>154</v>
      </c>
      <c r="AF471" s="24" t="n">
        <v>149</v>
      </c>
      <c r="AG471" s="24" t="n">
        <v>151</v>
      </c>
      <c r="AH471" s="24" t="n">
        <v>144</v>
      </c>
      <c r="AI471" s="24" t="n">
        <v>180</v>
      </c>
      <c r="AJ471" s="24" t="n">
        <v>181</v>
      </c>
      <c r="AK471" s="24" t="n">
        <v>183</v>
      </c>
      <c r="AL471" s="24" t="n">
        <v>212</v>
      </c>
      <c r="AM471" s="24" t="n">
        <v>192</v>
      </c>
      <c r="AN471" s="24" t="n">
        <v>210</v>
      </c>
      <c r="AO471" s="24" t="n">
        <v>167</v>
      </c>
      <c r="AP471" s="24" t="n">
        <v>198</v>
      </c>
      <c r="AQ471" s="24" t="n">
        <v>156</v>
      </c>
      <c r="AR471" s="24" t="n">
        <v>204</v>
      </c>
      <c r="AS471" s="24" t="n">
        <v>168</v>
      </c>
      <c r="AT471" s="24" t="n">
        <v>203</v>
      </c>
      <c r="AU471" s="24" t="n">
        <v>150</v>
      </c>
      <c r="AV471" s="24" t="n">
        <v>151</v>
      </c>
      <c r="AW471" s="24" t="n">
        <v>127</v>
      </c>
      <c r="AX471" s="24" t="n">
        <v>135</v>
      </c>
      <c r="AY471" s="24" t="n">
        <v>127</v>
      </c>
      <c r="AZ471" s="24" t="n">
        <v>110</v>
      </c>
      <c r="BA471" s="24" t="n">
        <v>121</v>
      </c>
      <c r="BB471" s="25" t="n">
        <v>128</v>
      </c>
      <c r="BC471" s="26" t="n">
        <v>5196</v>
      </c>
      <c r="BD471" s="27" t="n">
        <f aca="false">SUM(AI471:BB471)</f>
        <v>3303</v>
      </c>
      <c r="BE471" s="28" t="n">
        <f aca="false">SUM(AN471:BB471)</f>
        <v>2355</v>
      </c>
      <c r="BF471" s="28" t="n">
        <f aca="false">SUM(AS471:BB471)</f>
        <v>1420</v>
      </c>
      <c r="BG471" s="28" t="n">
        <f aca="false">SUM(AX471:BB471)</f>
        <v>621</v>
      </c>
      <c r="BH471" s="29" t="n">
        <f aca="false">BD471/$BC471</f>
        <v>0.63568129330254</v>
      </c>
      <c r="BI471" s="29" t="n">
        <f aca="false">BE471/$BC471</f>
        <v>0.453233256351039</v>
      </c>
      <c r="BJ471" s="29" t="n">
        <f aca="false">BF471/$BC471</f>
        <v>0.27328714395689</v>
      </c>
      <c r="BK471" s="29" t="n">
        <f aca="false">BG471/$BC471</f>
        <v>0.119515011547344</v>
      </c>
    </row>
    <row r="472" customFormat="false" ht="12" hidden="true" customHeight="false" outlineLevel="5" collapsed="false">
      <c r="A472" s="34"/>
      <c r="B472" s="35"/>
      <c r="C472" s="44" t="n">
        <v>46411</v>
      </c>
      <c r="D472" s="51" t="s">
        <v>479</v>
      </c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9"/>
      <c r="BC472" s="40"/>
      <c r="BD472" s="41" t="n">
        <f aca="false">SUM(AI472:BB472)</f>
        <v>0</v>
      </c>
      <c r="BE472" s="42" t="n">
        <f aca="false">SUM(AN472:BB472)</f>
        <v>0</v>
      </c>
      <c r="BF472" s="42" t="n">
        <f aca="false">SUM(AS472:BB472)</f>
        <v>0</v>
      </c>
      <c r="BG472" s="42" t="n">
        <f aca="false">SUM(AX472:BB472)</f>
        <v>0</v>
      </c>
      <c r="BH472" s="43" t="e">
        <f aca="false">BD472/$BC472</f>
        <v>#DIV/0!</v>
      </c>
      <c r="BI472" s="43" t="e">
        <f aca="false">BE472/$BC472</f>
        <v>#DIV/0!</v>
      </c>
      <c r="BJ472" s="43" t="e">
        <f aca="false">BF472/$BC472</f>
        <v>#DIV/0!</v>
      </c>
      <c r="BK472" s="43" t="e">
        <f aca="false">BG472/$BC472</f>
        <v>#DIV/0!</v>
      </c>
    </row>
    <row r="473" customFormat="false" ht="12" hidden="true" customHeight="false" outlineLevel="5" collapsed="false">
      <c r="A473" s="34"/>
      <c r="B473" s="35"/>
      <c r="C473" s="36" t="n">
        <v>46412</v>
      </c>
      <c r="D473" s="50" t="s">
        <v>48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1</v>
      </c>
      <c r="J473" s="38" t="n">
        <v>4</v>
      </c>
      <c r="K473" s="38" t="n">
        <v>6</v>
      </c>
      <c r="L473" s="38" t="n">
        <v>10</v>
      </c>
      <c r="M473" s="38" t="n">
        <v>7</v>
      </c>
      <c r="N473" s="38" t="n">
        <v>4</v>
      </c>
      <c r="O473" s="38" t="n">
        <v>3</v>
      </c>
      <c r="P473" s="38" t="n">
        <v>11</v>
      </c>
      <c r="Q473" s="38" t="n">
        <v>5</v>
      </c>
      <c r="R473" s="38" t="n">
        <v>9</v>
      </c>
      <c r="S473" s="38" t="n">
        <v>9</v>
      </c>
      <c r="T473" s="38" t="n">
        <v>10</v>
      </c>
      <c r="U473" s="38" t="n">
        <v>17</v>
      </c>
      <c r="V473" s="38" t="n">
        <v>17</v>
      </c>
      <c r="W473" s="38" t="n">
        <v>18</v>
      </c>
      <c r="X473" s="38" t="n">
        <v>12</v>
      </c>
      <c r="Y473" s="38" t="n">
        <v>15</v>
      </c>
      <c r="Z473" s="38" t="n">
        <v>17</v>
      </c>
      <c r="AA473" s="38" t="n">
        <v>18</v>
      </c>
      <c r="AB473" s="38" t="n">
        <v>11</v>
      </c>
      <c r="AC473" s="38" t="n">
        <v>21</v>
      </c>
      <c r="AD473" s="38" t="n">
        <v>12</v>
      </c>
      <c r="AE473" s="38" t="n">
        <v>15</v>
      </c>
      <c r="AF473" s="38" t="n">
        <v>14</v>
      </c>
      <c r="AG473" s="38" t="n">
        <v>14</v>
      </c>
      <c r="AH473" s="38" t="n">
        <v>15</v>
      </c>
      <c r="AI473" s="38" t="n">
        <v>27</v>
      </c>
      <c r="AJ473" s="38" t="n">
        <v>24</v>
      </c>
      <c r="AK473" s="38" t="n">
        <v>22</v>
      </c>
      <c r="AL473" s="38" t="n">
        <v>23</v>
      </c>
      <c r="AM473" s="38" t="n">
        <v>20</v>
      </c>
      <c r="AN473" s="38" t="n">
        <v>23</v>
      </c>
      <c r="AO473" s="38" t="n">
        <v>26</v>
      </c>
      <c r="AP473" s="38" t="n">
        <v>24</v>
      </c>
      <c r="AQ473" s="38" t="n">
        <v>17</v>
      </c>
      <c r="AR473" s="38" t="n">
        <v>24</v>
      </c>
      <c r="AS473" s="38" t="n">
        <v>16</v>
      </c>
      <c r="AT473" s="38" t="n">
        <v>26</v>
      </c>
      <c r="AU473" s="38" t="n">
        <v>15</v>
      </c>
      <c r="AV473" s="38" t="n">
        <v>17</v>
      </c>
      <c r="AW473" s="38" t="n">
        <v>17</v>
      </c>
      <c r="AX473" s="38" t="n">
        <v>13</v>
      </c>
      <c r="AY473" s="38" t="n">
        <v>15</v>
      </c>
      <c r="AZ473" s="38" t="n">
        <v>8</v>
      </c>
      <c r="BA473" s="38" t="n">
        <v>17</v>
      </c>
      <c r="BB473" s="39" t="n">
        <v>24</v>
      </c>
      <c r="BC473" s="40" t="n">
        <v>693</v>
      </c>
      <c r="BD473" s="41" t="n">
        <f aca="false">SUM(AI473:BB473)</f>
        <v>398</v>
      </c>
      <c r="BE473" s="42" t="n">
        <f aca="false">SUM(AN473:BB473)</f>
        <v>282</v>
      </c>
      <c r="BF473" s="42" t="n">
        <f aca="false">SUM(AS473:BB473)</f>
        <v>168</v>
      </c>
      <c r="BG473" s="42" t="n">
        <f aca="false">SUM(AX473:BB473)</f>
        <v>77</v>
      </c>
      <c r="BH473" s="43" t="n">
        <f aca="false">BD473/$BC473</f>
        <v>0.574314574314574</v>
      </c>
      <c r="BI473" s="43" t="n">
        <f aca="false">BE473/$BC473</f>
        <v>0.406926406926407</v>
      </c>
      <c r="BJ473" s="43" t="n">
        <f aca="false">BF473/$BC473</f>
        <v>0.242424242424242</v>
      </c>
      <c r="BK473" s="43" t="n">
        <f aca="false">BG473/$BC473</f>
        <v>0.111111111111111</v>
      </c>
    </row>
    <row r="474" customFormat="false" ht="12" hidden="true" customHeight="false" outlineLevel="5" collapsed="false">
      <c r="A474" s="34"/>
      <c r="B474" s="35"/>
      <c r="C474" s="44" t="n">
        <v>46419</v>
      </c>
      <c r="D474" s="51" t="s">
        <v>481</v>
      </c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9"/>
      <c r="BC474" s="40"/>
      <c r="BD474" s="41" t="n">
        <f aca="false">SUM(AI474:BB474)</f>
        <v>0</v>
      </c>
      <c r="BE474" s="42" t="n">
        <f aca="false">SUM(AN474:BB474)</f>
        <v>0</v>
      </c>
      <c r="BF474" s="42" t="n">
        <f aca="false">SUM(AS474:BB474)</f>
        <v>0</v>
      </c>
      <c r="BG474" s="42" t="n">
        <f aca="false">SUM(AX474:BB474)</f>
        <v>0</v>
      </c>
      <c r="BH474" s="43" t="e">
        <f aca="false">BD474/$BC474</f>
        <v>#DIV/0!</v>
      </c>
      <c r="BI474" s="43" t="e">
        <f aca="false">BE474/$BC474</f>
        <v>#DIV/0!</v>
      </c>
      <c r="BJ474" s="43" t="e">
        <f aca="false">BF474/$BC474</f>
        <v>#DIV/0!</v>
      </c>
      <c r="BK474" s="43" t="e">
        <f aca="false">BG474/$BC474</f>
        <v>#DIV/0!</v>
      </c>
    </row>
    <row r="475" customFormat="false" ht="12" hidden="true" customHeight="false" outlineLevel="5" collapsed="false">
      <c r="A475" s="34"/>
      <c r="B475" s="35"/>
      <c r="C475" s="44" t="n">
        <v>46421</v>
      </c>
      <c r="D475" s="51" t="s">
        <v>482</v>
      </c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9"/>
      <c r="BC475" s="40"/>
      <c r="BD475" s="41" t="n">
        <f aca="false">SUM(AI475:BB475)</f>
        <v>0</v>
      </c>
      <c r="BE475" s="42" t="n">
        <f aca="false">SUM(AN475:BB475)</f>
        <v>0</v>
      </c>
      <c r="BF475" s="42" t="n">
        <f aca="false">SUM(AS475:BB475)</f>
        <v>0</v>
      </c>
      <c r="BG475" s="42" t="n">
        <f aca="false">SUM(AX475:BB475)</f>
        <v>0</v>
      </c>
      <c r="BH475" s="43" t="e">
        <f aca="false">BD475/$BC475</f>
        <v>#DIV/0!</v>
      </c>
      <c r="BI475" s="43" t="e">
        <f aca="false">BE475/$BC475</f>
        <v>#DIV/0!</v>
      </c>
      <c r="BJ475" s="43" t="e">
        <f aca="false">BF475/$BC475</f>
        <v>#DIV/0!</v>
      </c>
      <c r="BK475" s="43" t="e">
        <f aca="false">BG475/$BC475</f>
        <v>#DIV/0!</v>
      </c>
    </row>
    <row r="476" customFormat="false" ht="12" hidden="true" customHeight="false" outlineLevel="5" collapsed="false">
      <c r="A476" s="34"/>
      <c r="B476" s="35"/>
      <c r="C476" s="44" t="n">
        <v>46422</v>
      </c>
      <c r="D476" s="51" t="s">
        <v>483</v>
      </c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9"/>
      <c r="BC476" s="40"/>
      <c r="BD476" s="41" t="n">
        <f aca="false">SUM(AI476:BB476)</f>
        <v>0</v>
      </c>
      <c r="BE476" s="42" t="n">
        <f aca="false">SUM(AN476:BB476)</f>
        <v>0</v>
      </c>
      <c r="BF476" s="42" t="n">
        <f aca="false">SUM(AS476:BB476)</f>
        <v>0</v>
      </c>
      <c r="BG476" s="42" t="n">
        <f aca="false">SUM(AX476:BB476)</f>
        <v>0</v>
      </c>
      <c r="BH476" s="43" t="e">
        <f aca="false">BD476/$BC476</f>
        <v>#DIV/0!</v>
      </c>
      <c r="BI476" s="43" t="e">
        <f aca="false">BE476/$BC476</f>
        <v>#DIV/0!</v>
      </c>
      <c r="BJ476" s="43" t="e">
        <f aca="false">BF476/$BC476</f>
        <v>#DIV/0!</v>
      </c>
      <c r="BK476" s="43" t="e">
        <f aca="false">BG476/$BC476</f>
        <v>#DIV/0!</v>
      </c>
    </row>
    <row r="477" customFormat="false" ht="12" hidden="true" customHeight="false" outlineLevel="5" collapsed="false">
      <c r="A477" s="34"/>
      <c r="B477" s="35"/>
      <c r="C477" s="36" t="n">
        <v>46423</v>
      </c>
      <c r="D477" s="50" t="s">
        <v>484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1</v>
      </c>
      <c r="M477" s="38" t="n">
        <v>0</v>
      </c>
      <c r="N477" s="38" t="n">
        <v>2</v>
      </c>
      <c r="O477" s="38" t="n">
        <v>0</v>
      </c>
      <c r="P477" s="38" t="n">
        <v>1</v>
      </c>
      <c r="Q477" s="38" t="n">
        <v>2</v>
      </c>
      <c r="R477" s="38" t="n">
        <v>2</v>
      </c>
      <c r="S477" s="38" t="n">
        <v>1</v>
      </c>
      <c r="T477" s="38" t="n">
        <v>3</v>
      </c>
      <c r="U477" s="38" t="n">
        <v>3</v>
      </c>
      <c r="V477" s="38" t="n">
        <v>1</v>
      </c>
      <c r="W477" s="38" t="n">
        <v>3</v>
      </c>
      <c r="X477" s="38" t="n">
        <v>1</v>
      </c>
      <c r="Y477" s="38" t="n">
        <v>3</v>
      </c>
      <c r="Z477" s="38" t="n">
        <v>4</v>
      </c>
      <c r="AA477" s="38" t="n">
        <v>2</v>
      </c>
      <c r="AB477" s="38" t="n">
        <v>3</v>
      </c>
      <c r="AC477" s="38" t="n">
        <v>3</v>
      </c>
      <c r="AD477" s="38" t="n">
        <v>4</v>
      </c>
      <c r="AE477" s="38" t="n">
        <v>5</v>
      </c>
      <c r="AF477" s="38" t="n">
        <v>5</v>
      </c>
      <c r="AG477" s="38" t="n">
        <v>0</v>
      </c>
      <c r="AH477" s="38" t="n">
        <v>9</v>
      </c>
      <c r="AI477" s="38" t="n">
        <v>6</v>
      </c>
      <c r="AJ477" s="38" t="n">
        <v>7</v>
      </c>
      <c r="AK477" s="38" t="n">
        <v>7</v>
      </c>
      <c r="AL477" s="38" t="n">
        <v>10</v>
      </c>
      <c r="AM477" s="38" t="n">
        <v>3</v>
      </c>
      <c r="AN477" s="38" t="n">
        <v>7</v>
      </c>
      <c r="AO477" s="38" t="n">
        <v>9</v>
      </c>
      <c r="AP477" s="38" t="n">
        <v>12</v>
      </c>
      <c r="AQ477" s="38" t="n">
        <v>5</v>
      </c>
      <c r="AR477" s="38" t="n">
        <v>10</v>
      </c>
      <c r="AS477" s="38" t="n">
        <v>3</v>
      </c>
      <c r="AT477" s="38" t="n">
        <v>5</v>
      </c>
      <c r="AU477" s="38" t="n">
        <v>7</v>
      </c>
      <c r="AV477" s="38" t="n">
        <v>8</v>
      </c>
      <c r="AW477" s="38" t="n">
        <v>6</v>
      </c>
      <c r="AX477" s="38" t="n">
        <v>5</v>
      </c>
      <c r="AY477" s="38" t="n">
        <v>11</v>
      </c>
      <c r="AZ477" s="38" t="n">
        <v>5</v>
      </c>
      <c r="BA477" s="38" t="n">
        <v>10</v>
      </c>
      <c r="BB477" s="39" t="n">
        <v>9</v>
      </c>
      <c r="BC477" s="40" t="n">
        <v>203</v>
      </c>
      <c r="BD477" s="41" t="n">
        <f aca="false">SUM(AI477:BB477)</f>
        <v>145</v>
      </c>
      <c r="BE477" s="42" t="n">
        <f aca="false">SUM(AN477:BB477)</f>
        <v>112</v>
      </c>
      <c r="BF477" s="42" t="n">
        <f aca="false">SUM(AS477:BB477)</f>
        <v>69</v>
      </c>
      <c r="BG477" s="42" t="n">
        <f aca="false">SUM(AX477:BB477)</f>
        <v>40</v>
      </c>
      <c r="BH477" s="43" t="n">
        <f aca="false">BD477/$BC477</f>
        <v>0.714285714285714</v>
      </c>
      <c r="BI477" s="43" t="n">
        <f aca="false">BE477/$BC477</f>
        <v>0.551724137931035</v>
      </c>
      <c r="BJ477" s="43" t="n">
        <f aca="false">BF477/$BC477</f>
        <v>0.339901477832512</v>
      </c>
      <c r="BK477" s="43" t="n">
        <f aca="false">BG477/$BC477</f>
        <v>0.197044334975369</v>
      </c>
    </row>
    <row r="478" customFormat="false" ht="12" hidden="true" customHeight="false" outlineLevel="5" collapsed="false">
      <c r="A478" s="34"/>
      <c r="B478" s="35"/>
      <c r="C478" s="44" t="n">
        <v>46424</v>
      </c>
      <c r="D478" s="51" t="s">
        <v>485</v>
      </c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9"/>
      <c r="BC478" s="40"/>
      <c r="BD478" s="41" t="n">
        <f aca="false">SUM(AI478:BB478)</f>
        <v>0</v>
      </c>
      <c r="BE478" s="42" t="n">
        <f aca="false">SUM(AN478:BB478)</f>
        <v>0</v>
      </c>
      <c r="BF478" s="42" t="n">
        <f aca="false">SUM(AS478:BB478)</f>
        <v>0</v>
      </c>
      <c r="BG478" s="42" t="n">
        <f aca="false">SUM(AX478:BB478)</f>
        <v>0</v>
      </c>
      <c r="BH478" s="43" t="e">
        <f aca="false">BD478/$BC478</f>
        <v>#DIV/0!</v>
      </c>
      <c r="BI478" s="43" t="e">
        <f aca="false">BE478/$BC478</f>
        <v>#DIV/0!</v>
      </c>
      <c r="BJ478" s="43" t="e">
        <f aca="false">BF478/$BC478</f>
        <v>#DIV/0!</v>
      </c>
      <c r="BK478" s="43" t="e">
        <f aca="false">BG478/$BC478</f>
        <v>#DIV/0!</v>
      </c>
    </row>
    <row r="479" customFormat="false" ht="12" hidden="true" customHeight="false" outlineLevel="5" collapsed="false">
      <c r="A479" s="34"/>
      <c r="B479" s="35"/>
      <c r="C479" s="36" t="n">
        <v>46425</v>
      </c>
      <c r="D479" s="50" t="s">
        <v>486</v>
      </c>
      <c r="E479" s="38" t="n">
        <v>0</v>
      </c>
      <c r="F479" s="38" t="n">
        <v>0</v>
      </c>
      <c r="G479" s="38" t="n">
        <v>0</v>
      </c>
      <c r="H479" s="38" t="n"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n">
        <v>0</v>
      </c>
      <c r="Y479" s="38" t="n">
        <v>0</v>
      </c>
      <c r="Z479" s="38" t="n">
        <v>0</v>
      </c>
      <c r="AA479" s="38" t="n">
        <v>0</v>
      </c>
      <c r="AB479" s="38" t="n">
        <v>0</v>
      </c>
      <c r="AC479" s="38" t="n">
        <v>0</v>
      </c>
      <c r="AD479" s="38" t="n">
        <v>0</v>
      </c>
      <c r="AE479" s="38" t="n">
        <v>0</v>
      </c>
      <c r="AF479" s="38" t="n">
        <v>0</v>
      </c>
      <c r="AG479" s="38" t="n">
        <v>1</v>
      </c>
      <c r="AH479" s="38" t="n">
        <v>0</v>
      </c>
      <c r="AI479" s="38" t="n">
        <v>0</v>
      </c>
      <c r="AJ479" s="38" t="n">
        <v>0</v>
      </c>
      <c r="AK479" s="38" t="n">
        <v>0</v>
      </c>
      <c r="AL479" s="38" t="n">
        <v>0</v>
      </c>
      <c r="AM479" s="38" t="n">
        <v>1</v>
      </c>
      <c r="AN479" s="38" t="n">
        <v>2</v>
      </c>
      <c r="AO479" s="38" t="n">
        <v>0</v>
      </c>
      <c r="AP479" s="38" t="n">
        <v>2</v>
      </c>
      <c r="AQ479" s="38" t="n">
        <v>1</v>
      </c>
      <c r="AR479" s="38" t="n">
        <v>1</v>
      </c>
      <c r="AS479" s="38" t="n">
        <v>1</v>
      </c>
      <c r="AT479" s="38" t="n">
        <v>2</v>
      </c>
      <c r="AU479" s="38" t="n">
        <v>5</v>
      </c>
      <c r="AV479" s="38" t="n">
        <v>3</v>
      </c>
      <c r="AW479" s="38" t="n">
        <v>0</v>
      </c>
      <c r="AX479" s="38" t="n">
        <v>0</v>
      </c>
      <c r="AY479" s="38" t="n">
        <v>1</v>
      </c>
      <c r="AZ479" s="38" t="n">
        <v>0</v>
      </c>
      <c r="BA479" s="38" t="n">
        <v>0</v>
      </c>
      <c r="BB479" s="39" t="n">
        <v>0</v>
      </c>
      <c r="BC479" s="40" t="n">
        <v>20</v>
      </c>
      <c r="BD479" s="41" t="n">
        <f aca="false">SUM(AI479:BB479)</f>
        <v>19</v>
      </c>
      <c r="BE479" s="42" t="n">
        <f aca="false">SUM(AN479:BB479)</f>
        <v>18</v>
      </c>
      <c r="BF479" s="42" t="n">
        <f aca="false">SUM(AS479:BB479)</f>
        <v>12</v>
      </c>
      <c r="BG479" s="42" t="n">
        <f aca="false">SUM(AX479:BB479)</f>
        <v>1</v>
      </c>
      <c r="BH479" s="43" t="n">
        <f aca="false">BD479/$BC479</f>
        <v>0.95</v>
      </c>
      <c r="BI479" s="43" t="n">
        <f aca="false">BE479/$BC479</f>
        <v>0.9</v>
      </c>
      <c r="BJ479" s="43" t="n">
        <f aca="false">BF479/$BC479</f>
        <v>0.6</v>
      </c>
      <c r="BK479" s="43" t="n">
        <f aca="false">BG479/$BC479</f>
        <v>0.05</v>
      </c>
    </row>
    <row r="480" customFormat="false" ht="12" hidden="true" customHeight="false" outlineLevel="5" collapsed="false">
      <c r="A480" s="34"/>
      <c r="B480" s="35"/>
      <c r="C480" s="36" t="n">
        <v>46431</v>
      </c>
      <c r="D480" s="50" t="s">
        <v>487</v>
      </c>
      <c r="E480" s="38" t="n">
        <v>0</v>
      </c>
      <c r="F480" s="38" t="n">
        <v>0</v>
      </c>
      <c r="G480" s="38" t="n">
        <v>0</v>
      </c>
      <c r="H480" s="38" t="n">
        <v>1</v>
      </c>
      <c r="I480" s="38" t="n">
        <v>2</v>
      </c>
      <c r="J480" s="38" t="n">
        <v>1</v>
      </c>
      <c r="K480" s="38" t="n">
        <v>1</v>
      </c>
      <c r="L480" s="38" t="n">
        <v>1</v>
      </c>
      <c r="M480" s="38" t="n">
        <v>2</v>
      </c>
      <c r="N480" s="38" t="n">
        <v>0</v>
      </c>
      <c r="O480" s="38" t="n">
        <v>0</v>
      </c>
      <c r="P480" s="38" t="n">
        <v>0</v>
      </c>
      <c r="Q480" s="38" t="n">
        <v>3</v>
      </c>
      <c r="R480" s="38" t="n">
        <v>2</v>
      </c>
      <c r="S480" s="38" t="n">
        <v>3</v>
      </c>
      <c r="T480" s="38" t="n">
        <v>2</v>
      </c>
      <c r="U480" s="38" t="n">
        <v>2</v>
      </c>
      <c r="V480" s="38" t="n">
        <v>2</v>
      </c>
      <c r="W480" s="38" t="n">
        <v>4</v>
      </c>
      <c r="X480" s="38" t="n">
        <v>2</v>
      </c>
      <c r="Y480" s="38" t="n">
        <v>4</v>
      </c>
      <c r="Z480" s="38" t="n">
        <v>2</v>
      </c>
      <c r="AA480" s="38" t="n">
        <v>4</v>
      </c>
      <c r="AB480" s="38" t="n">
        <v>5</v>
      </c>
      <c r="AC480" s="38" t="n">
        <v>5</v>
      </c>
      <c r="AD480" s="38" t="n">
        <v>2</v>
      </c>
      <c r="AE480" s="38" t="n">
        <v>5</v>
      </c>
      <c r="AF480" s="38" t="n">
        <v>10</v>
      </c>
      <c r="AG480" s="38" t="n">
        <v>9</v>
      </c>
      <c r="AH480" s="38" t="n">
        <v>2</v>
      </c>
      <c r="AI480" s="38" t="n">
        <v>4</v>
      </c>
      <c r="AJ480" s="38" t="n">
        <v>6</v>
      </c>
      <c r="AK480" s="38" t="n">
        <v>6</v>
      </c>
      <c r="AL480" s="38" t="n">
        <v>15</v>
      </c>
      <c r="AM480" s="38" t="n">
        <v>8</v>
      </c>
      <c r="AN480" s="38" t="n">
        <v>9</v>
      </c>
      <c r="AO480" s="38" t="n">
        <v>12</v>
      </c>
      <c r="AP480" s="38" t="n">
        <v>11</v>
      </c>
      <c r="AQ480" s="38" t="n">
        <v>8</v>
      </c>
      <c r="AR480" s="38" t="n">
        <v>9</v>
      </c>
      <c r="AS480" s="38" t="n">
        <v>16</v>
      </c>
      <c r="AT480" s="38" t="n">
        <v>9</v>
      </c>
      <c r="AU480" s="38" t="n">
        <v>7</v>
      </c>
      <c r="AV480" s="38" t="n">
        <v>9</v>
      </c>
      <c r="AW480" s="38" t="n">
        <v>13</v>
      </c>
      <c r="AX480" s="38" t="n">
        <v>9</v>
      </c>
      <c r="AY480" s="38" t="n">
        <v>6</v>
      </c>
      <c r="AZ480" s="38" t="n">
        <v>16</v>
      </c>
      <c r="BA480" s="38" t="n">
        <v>8</v>
      </c>
      <c r="BB480" s="39" t="n">
        <v>10</v>
      </c>
      <c r="BC480" s="40" t="n">
        <v>267</v>
      </c>
      <c r="BD480" s="41" t="n">
        <f aca="false">SUM(AI480:BB480)</f>
        <v>191</v>
      </c>
      <c r="BE480" s="42" t="n">
        <f aca="false">SUM(AN480:BB480)</f>
        <v>152</v>
      </c>
      <c r="BF480" s="42" t="n">
        <f aca="false">SUM(AS480:BB480)</f>
        <v>103</v>
      </c>
      <c r="BG480" s="42" t="n">
        <f aca="false">SUM(AX480:BB480)</f>
        <v>49</v>
      </c>
      <c r="BH480" s="43" t="n">
        <f aca="false">BD480/$BC480</f>
        <v>0.715355805243446</v>
      </c>
      <c r="BI480" s="43" t="n">
        <f aca="false">BE480/$BC480</f>
        <v>0.569288389513109</v>
      </c>
      <c r="BJ480" s="43" t="n">
        <f aca="false">BF480/$BC480</f>
        <v>0.385767790262172</v>
      </c>
      <c r="BK480" s="43" t="n">
        <f aca="false">BG480/$BC480</f>
        <v>0.183520599250936</v>
      </c>
    </row>
    <row r="481" customFormat="false" ht="12" hidden="true" customHeight="false" outlineLevel="5" collapsed="false">
      <c r="A481" s="34"/>
      <c r="B481" s="35"/>
      <c r="C481" s="44" t="n">
        <v>46432</v>
      </c>
      <c r="D481" s="51" t="s">
        <v>488</v>
      </c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9"/>
      <c r="BC481" s="40"/>
      <c r="BD481" s="41" t="n">
        <f aca="false">SUM(AI481:BB481)</f>
        <v>0</v>
      </c>
      <c r="BE481" s="42" t="n">
        <f aca="false">SUM(AN481:BB481)</f>
        <v>0</v>
      </c>
      <c r="BF481" s="42" t="n">
        <f aca="false">SUM(AS481:BB481)</f>
        <v>0</v>
      </c>
      <c r="BG481" s="42" t="n">
        <f aca="false">SUM(AX481:BB481)</f>
        <v>0</v>
      </c>
      <c r="BH481" s="43" t="e">
        <f aca="false">BD481/$BC481</f>
        <v>#DIV/0!</v>
      </c>
      <c r="BI481" s="43" t="e">
        <f aca="false">BE481/$BC481</f>
        <v>#DIV/0!</v>
      </c>
      <c r="BJ481" s="43" t="e">
        <f aca="false">BF481/$BC481</f>
        <v>#DIV/0!</v>
      </c>
      <c r="BK481" s="43" t="e">
        <f aca="false">BG481/$BC481</f>
        <v>#DIV/0!</v>
      </c>
    </row>
    <row r="482" customFormat="false" ht="12" hidden="true" customHeight="false" outlineLevel="5" collapsed="false">
      <c r="A482" s="34"/>
      <c r="B482" s="35"/>
      <c r="C482" s="36" t="n">
        <v>46433</v>
      </c>
      <c r="D482" s="50" t="s">
        <v>489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2</v>
      </c>
      <c r="M482" s="38" t="n">
        <v>0</v>
      </c>
      <c r="N482" s="38" t="n">
        <v>0</v>
      </c>
      <c r="O482" s="38" t="n">
        <v>0</v>
      </c>
      <c r="P482" s="38" t="n">
        <v>1</v>
      </c>
      <c r="Q482" s="38" t="n">
        <v>1</v>
      </c>
      <c r="R482" s="38" t="n">
        <v>1</v>
      </c>
      <c r="S482" s="38" t="n">
        <v>1</v>
      </c>
      <c r="T482" s="38" t="n">
        <v>1</v>
      </c>
      <c r="U482" s="38" t="n">
        <v>0</v>
      </c>
      <c r="V482" s="38" t="n">
        <v>2</v>
      </c>
      <c r="W482" s="38" t="n">
        <v>0</v>
      </c>
      <c r="X482" s="38" t="n">
        <v>1</v>
      </c>
      <c r="Y482" s="38" t="n">
        <v>1</v>
      </c>
      <c r="Z482" s="38" t="n">
        <v>1</v>
      </c>
      <c r="AA482" s="38" t="n">
        <v>3</v>
      </c>
      <c r="AB482" s="38" t="n">
        <v>1</v>
      </c>
      <c r="AC482" s="38" t="n">
        <v>0</v>
      </c>
      <c r="AD482" s="38" t="n">
        <v>5</v>
      </c>
      <c r="AE482" s="38" t="n">
        <v>3</v>
      </c>
      <c r="AF482" s="38" t="n">
        <v>2</v>
      </c>
      <c r="AG482" s="38" t="n">
        <v>1</v>
      </c>
      <c r="AH482" s="38" t="n">
        <v>4</v>
      </c>
      <c r="AI482" s="38" t="n">
        <v>4</v>
      </c>
      <c r="AJ482" s="38" t="n">
        <v>2</v>
      </c>
      <c r="AK482" s="38" t="n">
        <v>2</v>
      </c>
      <c r="AL482" s="38" t="n">
        <v>3</v>
      </c>
      <c r="AM482" s="38" t="n">
        <v>2</v>
      </c>
      <c r="AN482" s="38" t="n">
        <v>8</v>
      </c>
      <c r="AO482" s="38" t="n">
        <v>0</v>
      </c>
      <c r="AP482" s="38" t="n">
        <v>0</v>
      </c>
      <c r="AQ482" s="38" t="n">
        <v>1</v>
      </c>
      <c r="AR482" s="38" t="n">
        <v>0</v>
      </c>
      <c r="AS482" s="38" t="n">
        <v>3</v>
      </c>
      <c r="AT482" s="38" t="n">
        <v>1</v>
      </c>
      <c r="AU482" s="38" t="n">
        <v>0</v>
      </c>
      <c r="AV482" s="38" t="n">
        <v>2</v>
      </c>
      <c r="AW482" s="38" t="n">
        <v>1</v>
      </c>
      <c r="AX482" s="38" t="n">
        <v>2</v>
      </c>
      <c r="AY482" s="38" t="n">
        <v>2</v>
      </c>
      <c r="AZ482" s="38" t="n">
        <v>1</v>
      </c>
      <c r="BA482" s="38" t="n">
        <v>2</v>
      </c>
      <c r="BB482" s="39" t="n">
        <v>2</v>
      </c>
      <c r="BC482" s="40" t="n">
        <v>69</v>
      </c>
      <c r="BD482" s="41" t="n">
        <f aca="false">SUM(AI482:BB482)</f>
        <v>38</v>
      </c>
      <c r="BE482" s="42" t="n">
        <f aca="false">SUM(AN482:BB482)</f>
        <v>25</v>
      </c>
      <c r="BF482" s="42" t="n">
        <f aca="false">SUM(AS482:BB482)</f>
        <v>16</v>
      </c>
      <c r="BG482" s="42" t="n">
        <f aca="false">SUM(AX482:BB482)</f>
        <v>9</v>
      </c>
      <c r="BH482" s="43" t="n">
        <f aca="false">BD482/$BC482</f>
        <v>0.550724637681159</v>
      </c>
      <c r="BI482" s="43" t="n">
        <f aca="false">BE482/$BC482</f>
        <v>0.36231884057971</v>
      </c>
      <c r="BJ482" s="43" t="n">
        <f aca="false">BF482/$BC482</f>
        <v>0.231884057971015</v>
      </c>
      <c r="BK482" s="43" t="n">
        <f aca="false">BG482/$BC482</f>
        <v>0.130434782608696</v>
      </c>
    </row>
    <row r="483" customFormat="false" ht="12" hidden="true" customHeight="false" outlineLevel="5" collapsed="false">
      <c r="A483" s="34"/>
      <c r="B483" s="35"/>
      <c r="C483" s="44" t="n">
        <v>46441</v>
      </c>
      <c r="D483" s="51" t="s">
        <v>490</v>
      </c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9"/>
      <c r="BC483" s="40"/>
      <c r="BD483" s="41" t="n">
        <f aca="false">SUM(AI483:BB483)</f>
        <v>0</v>
      </c>
      <c r="BE483" s="42" t="n">
        <f aca="false">SUM(AN483:BB483)</f>
        <v>0</v>
      </c>
      <c r="BF483" s="42" t="n">
        <f aca="false">SUM(AS483:BB483)</f>
        <v>0</v>
      </c>
      <c r="BG483" s="42" t="n">
        <f aca="false">SUM(AX483:BB483)</f>
        <v>0</v>
      </c>
      <c r="BH483" s="43" t="e">
        <f aca="false">BD483/$BC483</f>
        <v>#DIV/0!</v>
      </c>
      <c r="BI483" s="43" t="e">
        <f aca="false">BE483/$BC483</f>
        <v>#DIV/0!</v>
      </c>
      <c r="BJ483" s="43" t="e">
        <f aca="false">BF483/$BC483</f>
        <v>#DIV/0!</v>
      </c>
      <c r="BK483" s="43" t="e">
        <f aca="false">BG483/$BC483</f>
        <v>#DIV/0!</v>
      </c>
    </row>
    <row r="484" customFormat="false" ht="12" hidden="true" customHeight="false" outlineLevel="5" collapsed="false">
      <c r="A484" s="34"/>
      <c r="B484" s="35"/>
      <c r="C484" s="36" t="n">
        <v>46442</v>
      </c>
      <c r="D484" s="50" t="s">
        <v>491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1</v>
      </c>
      <c r="N484" s="38" t="n">
        <v>2</v>
      </c>
      <c r="O484" s="38" t="n">
        <v>1</v>
      </c>
      <c r="P484" s="38" t="n">
        <v>3</v>
      </c>
      <c r="Q484" s="38" t="n">
        <v>5</v>
      </c>
      <c r="R484" s="38" t="n">
        <v>6</v>
      </c>
      <c r="S484" s="38" t="n">
        <v>8</v>
      </c>
      <c r="T484" s="38" t="n">
        <v>8</v>
      </c>
      <c r="U484" s="38" t="n">
        <v>8</v>
      </c>
      <c r="V484" s="38" t="n">
        <v>8</v>
      </c>
      <c r="W484" s="38" t="n">
        <v>8</v>
      </c>
      <c r="X484" s="38" t="n">
        <v>12</v>
      </c>
      <c r="Y484" s="38" t="n">
        <v>13</v>
      </c>
      <c r="Z484" s="38" t="n">
        <v>23</v>
      </c>
      <c r="AA484" s="38" t="n">
        <v>19</v>
      </c>
      <c r="AB484" s="38" t="n">
        <v>20</v>
      </c>
      <c r="AC484" s="38" t="n">
        <v>18</v>
      </c>
      <c r="AD484" s="38" t="n">
        <v>40</v>
      </c>
      <c r="AE484" s="38" t="n">
        <v>34</v>
      </c>
      <c r="AF484" s="38" t="n">
        <v>35</v>
      </c>
      <c r="AG484" s="38" t="n">
        <v>32</v>
      </c>
      <c r="AH484" s="38" t="n">
        <v>32</v>
      </c>
      <c r="AI484" s="38" t="n">
        <v>52</v>
      </c>
      <c r="AJ484" s="38" t="n">
        <v>42</v>
      </c>
      <c r="AK484" s="38" t="n">
        <v>46</v>
      </c>
      <c r="AL484" s="38" t="n">
        <v>39</v>
      </c>
      <c r="AM484" s="38" t="n">
        <v>37</v>
      </c>
      <c r="AN484" s="38" t="n">
        <v>41</v>
      </c>
      <c r="AO484" s="38" t="n">
        <v>39</v>
      </c>
      <c r="AP484" s="38" t="n">
        <v>50</v>
      </c>
      <c r="AQ484" s="38" t="n">
        <v>31</v>
      </c>
      <c r="AR484" s="38" t="n">
        <v>52</v>
      </c>
      <c r="AS484" s="38" t="n">
        <v>35</v>
      </c>
      <c r="AT484" s="38" t="n">
        <v>37</v>
      </c>
      <c r="AU484" s="38" t="n">
        <v>33</v>
      </c>
      <c r="AV484" s="38" t="n">
        <v>23</v>
      </c>
      <c r="AW484" s="38" t="n">
        <v>18</v>
      </c>
      <c r="AX484" s="38" t="n">
        <v>28</v>
      </c>
      <c r="AY484" s="38" t="n">
        <v>18</v>
      </c>
      <c r="AZ484" s="38" t="n">
        <v>17</v>
      </c>
      <c r="BA484" s="38" t="n">
        <v>17</v>
      </c>
      <c r="BB484" s="39" t="n">
        <v>18</v>
      </c>
      <c r="BC484" s="40" t="n">
        <v>1009</v>
      </c>
      <c r="BD484" s="41" t="n">
        <f aca="false">SUM(AI484:BB484)</f>
        <v>673</v>
      </c>
      <c r="BE484" s="42" t="n">
        <f aca="false">SUM(AN484:BB484)</f>
        <v>457</v>
      </c>
      <c r="BF484" s="42" t="n">
        <f aca="false">SUM(AS484:BB484)</f>
        <v>244</v>
      </c>
      <c r="BG484" s="42" t="n">
        <f aca="false">SUM(AX484:BB484)</f>
        <v>98</v>
      </c>
      <c r="BH484" s="43" t="n">
        <f aca="false">BD484/$BC484</f>
        <v>0.666997026759168</v>
      </c>
      <c r="BI484" s="43" t="n">
        <f aca="false">BE484/$BC484</f>
        <v>0.452923686818632</v>
      </c>
      <c r="BJ484" s="43" t="n">
        <f aca="false">BF484/$BC484</f>
        <v>0.241823587710605</v>
      </c>
      <c r="BK484" s="43" t="n">
        <f aca="false">BG484/$BC484</f>
        <v>0.0971258671952428</v>
      </c>
    </row>
    <row r="485" customFormat="false" ht="12" hidden="true" customHeight="false" outlineLevel="5" collapsed="false">
      <c r="A485" s="34"/>
      <c r="B485" s="35"/>
      <c r="C485" s="36" t="n">
        <v>46450</v>
      </c>
      <c r="D485" s="50" t="s">
        <v>492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1</v>
      </c>
      <c r="J485" s="38" t="n">
        <v>1</v>
      </c>
      <c r="K485" s="38" t="n">
        <v>2</v>
      </c>
      <c r="L485" s="38" t="n">
        <v>5</v>
      </c>
      <c r="M485" s="38" t="n">
        <v>4</v>
      </c>
      <c r="N485" s="38" t="n">
        <v>6</v>
      </c>
      <c r="O485" s="38" t="n">
        <v>9</v>
      </c>
      <c r="P485" s="38" t="n">
        <v>14</v>
      </c>
      <c r="Q485" s="38" t="n">
        <v>14</v>
      </c>
      <c r="R485" s="38" t="n">
        <v>10</v>
      </c>
      <c r="S485" s="38" t="n">
        <v>13</v>
      </c>
      <c r="T485" s="38" t="n">
        <v>21</v>
      </c>
      <c r="U485" s="38" t="n">
        <v>39</v>
      </c>
      <c r="V485" s="38" t="n">
        <v>23</v>
      </c>
      <c r="W485" s="38" t="n">
        <v>33</v>
      </c>
      <c r="X485" s="38" t="n">
        <v>38</v>
      </c>
      <c r="Y485" s="38" t="n">
        <v>42</v>
      </c>
      <c r="Z485" s="38" t="n">
        <v>42</v>
      </c>
      <c r="AA485" s="38" t="n">
        <v>45</v>
      </c>
      <c r="AB485" s="38" t="n">
        <v>53</v>
      </c>
      <c r="AC485" s="38" t="n">
        <v>66</v>
      </c>
      <c r="AD485" s="38" t="n">
        <v>60</v>
      </c>
      <c r="AE485" s="38" t="n">
        <v>78</v>
      </c>
      <c r="AF485" s="38" t="n">
        <v>68</v>
      </c>
      <c r="AG485" s="38" t="n">
        <v>69</v>
      </c>
      <c r="AH485" s="38" t="n">
        <v>60</v>
      </c>
      <c r="AI485" s="38" t="n">
        <v>61</v>
      </c>
      <c r="AJ485" s="38" t="n">
        <v>66</v>
      </c>
      <c r="AK485" s="38" t="n">
        <v>69</v>
      </c>
      <c r="AL485" s="38" t="n">
        <v>81</v>
      </c>
      <c r="AM485" s="38" t="n">
        <v>66</v>
      </c>
      <c r="AN485" s="38" t="n">
        <v>68</v>
      </c>
      <c r="AO485" s="38" t="n">
        <v>35</v>
      </c>
      <c r="AP485" s="38" t="n">
        <v>47</v>
      </c>
      <c r="AQ485" s="38" t="n">
        <v>42</v>
      </c>
      <c r="AR485" s="38" t="n">
        <v>47</v>
      </c>
      <c r="AS485" s="38" t="n">
        <v>45</v>
      </c>
      <c r="AT485" s="38" t="n">
        <v>49</v>
      </c>
      <c r="AU485" s="38" t="n">
        <v>37</v>
      </c>
      <c r="AV485" s="38" t="n">
        <v>34</v>
      </c>
      <c r="AW485" s="38" t="n">
        <v>24</v>
      </c>
      <c r="AX485" s="38" t="n">
        <v>24</v>
      </c>
      <c r="AY485" s="38" t="n">
        <v>25</v>
      </c>
      <c r="AZ485" s="38" t="n">
        <v>21</v>
      </c>
      <c r="BA485" s="38" t="n">
        <v>12</v>
      </c>
      <c r="BB485" s="39" t="n">
        <v>21</v>
      </c>
      <c r="BC485" s="40" t="n">
        <v>1690</v>
      </c>
      <c r="BD485" s="41" t="n">
        <f aca="false">SUM(AI485:BB485)</f>
        <v>874</v>
      </c>
      <c r="BE485" s="42" t="n">
        <f aca="false">SUM(AN485:BB485)</f>
        <v>531</v>
      </c>
      <c r="BF485" s="42" t="n">
        <f aca="false">SUM(AS485:BB485)</f>
        <v>292</v>
      </c>
      <c r="BG485" s="42" t="n">
        <f aca="false">SUM(AX485:BB485)</f>
        <v>103</v>
      </c>
      <c r="BH485" s="43" t="n">
        <f aca="false">BD485/$BC485</f>
        <v>0.51715976331361</v>
      </c>
      <c r="BI485" s="43" t="n">
        <f aca="false">BE485/$BC485</f>
        <v>0.314201183431953</v>
      </c>
      <c r="BJ485" s="43" t="n">
        <f aca="false">BF485/$BC485</f>
        <v>0.172781065088757</v>
      </c>
      <c r="BK485" s="43" t="n">
        <f aca="false">BG485/$BC485</f>
        <v>0.0609467455621302</v>
      </c>
    </row>
    <row r="486" customFormat="false" ht="12" hidden="true" customHeight="false" outlineLevel="5" collapsed="false">
      <c r="A486" s="34"/>
      <c r="B486" s="35"/>
      <c r="C486" s="36" t="n">
        <v>46460</v>
      </c>
      <c r="D486" s="50" t="s">
        <v>493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38" t="n">
        <v>0</v>
      </c>
      <c r="S486" s="38" t="n">
        <v>0</v>
      </c>
      <c r="T486" s="38" t="n">
        <v>0</v>
      </c>
      <c r="U486" s="38" t="n">
        <v>0</v>
      </c>
      <c r="V486" s="38" t="n">
        <v>0</v>
      </c>
      <c r="W486" s="38" t="n">
        <v>0</v>
      </c>
      <c r="X486" s="38" t="n">
        <v>0</v>
      </c>
      <c r="Y486" s="38" t="n">
        <v>0</v>
      </c>
      <c r="Z486" s="38" t="n">
        <v>0</v>
      </c>
      <c r="AA486" s="38" t="n">
        <v>0</v>
      </c>
      <c r="AB486" s="38" t="n">
        <v>0</v>
      </c>
      <c r="AC486" s="38" t="n">
        <v>0</v>
      </c>
      <c r="AD486" s="38" t="n">
        <v>0</v>
      </c>
      <c r="AE486" s="38" t="n">
        <v>0</v>
      </c>
      <c r="AF486" s="38" t="n">
        <v>0</v>
      </c>
      <c r="AG486" s="38" t="n">
        <v>0</v>
      </c>
      <c r="AH486" s="38" t="n">
        <v>0</v>
      </c>
      <c r="AI486" s="38" t="n">
        <v>0</v>
      </c>
      <c r="AJ486" s="38" t="n">
        <v>1</v>
      </c>
      <c r="AK486" s="38" t="n">
        <v>0</v>
      </c>
      <c r="AL486" s="38" t="n">
        <v>4</v>
      </c>
      <c r="AM486" s="38" t="n">
        <v>0</v>
      </c>
      <c r="AN486" s="38" t="n">
        <v>3</v>
      </c>
      <c r="AO486" s="38" t="n">
        <v>2</v>
      </c>
      <c r="AP486" s="38" t="n">
        <v>1</v>
      </c>
      <c r="AQ486" s="38" t="n">
        <v>2</v>
      </c>
      <c r="AR486" s="38" t="n">
        <v>4</v>
      </c>
      <c r="AS486" s="38" t="n">
        <v>0</v>
      </c>
      <c r="AT486" s="38" t="n">
        <v>6</v>
      </c>
      <c r="AU486" s="38" t="n">
        <v>2</v>
      </c>
      <c r="AV486" s="38" t="n">
        <v>6</v>
      </c>
      <c r="AW486" s="38" t="n">
        <v>6</v>
      </c>
      <c r="AX486" s="38" t="n">
        <v>8</v>
      </c>
      <c r="AY486" s="38" t="n">
        <v>6</v>
      </c>
      <c r="AZ486" s="38" t="n">
        <v>6</v>
      </c>
      <c r="BA486" s="38" t="n">
        <v>6</v>
      </c>
      <c r="BB486" s="39" t="n">
        <v>3</v>
      </c>
      <c r="BC486" s="40" t="n">
        <v>66</v>
      </c>
      <c r="BD486" s="41" t="n">
        <f aca="false">SUM(AI486:BB486)</f>
        <v>66</v>
      </c>
      <c r="BE486" s="42" t="n">
        <f aca="false">SUM(AN486:BB486)</f>
        <v>61</v>
      </c>
      <c r="BF486" s="42" t="n">
        <f aca="false">SUM(AS486:BB486)</f>
        <v>49</v>
      </c>
      <c r="BG486" s="42" t="n">
        <f aca="false">SUM(AX486:BB486)</f>
        <v>29</v>
      </c>
      <c r="BH486" s="43" t="n">
        <f aca="false">BD486/$BC486</f>
        <v>1</v>
      </c>
      <c r="BI486" s="43" t="n">
        <f aca="false">BE486/$BC486</f>
        <v>0.924242424242424</v>
      </c>
      <c r="BJ486" s="43" t="n">
        <f aca="false">BF486/$BC486</f>
        <v>0.742424242424242</v>
      </c>
      <c r="BK486" s="43" t="n">
        <f aca="false">BG486/$BC486</f>
        <v>0.439393939393939</v>
      </c>
    </row>
    <row r="487" customFormat="false" ht="12" hidden="true" customHeight="false" outlineLevel="5" collapsed="false">
      <c r="A487" s="34"/>
      <c r="B487" s="35"/>
      <c r="C487" s="44" t="n">
        <v>46471</v>
      </c>
      <c r="D487" s="51" t="s">
        <v>494</v>
      </c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9"/>
      <c r="BC487" s="40"/>
      <c r="BD487" s="41" t="n">
        <f aca="false">SUM(AI487:BB487)</f>
        <v>0</v>
      </c>
      <c r="BE487" s="42" t="n">
        <f aca="false">SUM(AN487:BB487)</f>
        <v>0</v>
      </c>
      <c r="BF487" s="42" t="n">
        <f aca="false">SUM(AS487:BB487)</f>
        <v>0</v>
      </c>
      <c r="BG487" s="42" t="n">
        <f aca="false">SUM(AX487:BB487)</f>
        <v>0</v>
      </c>
      <c r="BH487" s="43" t="e">
        <f aca="false">BD487/$BC487</f>
        <v>#DIV/0!</v>
      </c>
      <c r="BI487" s="43" t="e">
        <f aca="false">BE487/$BC487</f>
        <v>#DIV/0!</v>
      </c>
      <c r="BJ487" s="43" t="e">
        <f aca="false">BF487/$BC487</f>
        <v>#DIV/0!</v>
      </c>
      <c r="BK487" s="43" t="e">
        <f aca="false">BG487/$BC487</f>
        <v>#DIV/0!</v>
      </c>
    </row>
    <row r="488" customFormat="false" ht="12" hidden="true" customHeight="false" outlineLevel="5" collapsed="false">
      <c r="A488" s="34"/>
      <c r="B488" s="35"/>
      <c r="C488" s="44" t="n">
        <v>46472</v>
      </c>
      <c r="D488" s="51" t="s">
        <v>495</v>
      </c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9"/>
      <c r="BC488" s="40"/>
      <c r="BD488" s="41" t="n">
        <f aca="false">SUM(AI488:BB488)</f>
        <v>0</v>
      </c>
      <c r="BE488" s="42" t="n">
        <f aca="false">SUM(AN488:BB488)</f>
        <v>0</v>
      </c>
      <c r="BF488" s="42" t="n">
        <f aca="false">SUM(AS488:BB488)</f>
        <v>0</v>
      </c>
      <c r="BG488" s="42" t="n">
        <f aca="false">SUM(AX488:BB488)</f>
        <v>0</v>
      </c>
      <c r="BH488" s="43" t="e">
        <f aca="false">BD488/$BC488</f>
        <v>#DIV/0!</v>
      </c>
      <c r="BI488" s="43" t="e">
        <f aca="false">BE488/$BC488</f>
        <v>#DIV/0!</v>
      </c>
      <c r="BJ488" s="43" t="e">
        <f aca="false">BF488/$BC488</f>
        <v>#DIV/0!</v>
      </c>
      <c r="BK488" s="43" t="e">
        <f aca="false">BG488/$BC488</f>
        <v>#DIV/0!</v>
      </c>
    </row>
    <row r="489" customFormat="false" ht="12" hidden="true" customHeight="false" outlineLevel="5" collapsed="false">
      <c r="A489" s="34"/>
      <c r="B489" s="35"/>
      <c r="C489" s="44" t="n">
        <v>46473</v>
      </c>
      <c r="D489" s="51" t="s">
        <v>496</v>
      </c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9"/>
      <c r="BC489" s="40"/>
      <c r="BD489" s="41" t="n">
        <f aca="false">SUM(AI489:BB489)</f>
        <v>0</v>
      </c>
      <c r="BE489" s="42" t="n">
        <f aca="false">SUM(AN489:BB489)</f>
        <v>0</v>
      </c>
      <c r="BF489" s="42" t="n">
        <f aca="false">SUM(AS489:BB489)</f>
        <v>0</v>
      </c>
      <c r="BG489" s="42" t="n">
        <f aca="false">SUM(AX489:BB489)</f>
        <v>0</v>
      </c>
      <c r="BH489" s="43" t="e">
        <f aca="false">BD489/$BC489</f>
        <v>#DIV/0!</v>
      </c>
      <c r="BI489" s="43" t="e">
        <f aca="false">BE489/$BC489</f>
        <v>#DIV/0!</v>
      </c>
      <c r="BJ489" s="43" t="e">
        <f aca="false">BF489/$BC489</f>
        <v>#DIV/0!</v>
      </c>
      <c r="BK489" s="43" t="e">
        <f aca="false">BG489/$BC489</f>
        <v>#DIV/0!</v>
      </c>
    </row>
    <row r="490" customFormat="false" ht="12" hidden="true" customHeight="false" outlineLevel="5" collapsed="false">
      <c r="A490" s="34"/>
      <c r="B490" s="35"/>
      <c r="C490" s="36" t="n">
        <v>46480</v>
      </c>
      <c r="D490" s="50" t="s">
        <v>497</v>
      </c>
      <c r="E490" s="38" t="n">
        <v>0</v>
      </c>
      <c r="F490" s="38" t="n">
        <v>0</v>
      </c>
      <c r="G490" s="38" t="n">
        <v>0</v>
      </c>
      <c r="H490" s="38" t="n">
        <v>0</v>
      </c>
      <c r="I490" s="38" t="n">
        <v>0</v>
      </c>
      <c r="J490" s="38" t="n">
        <v>0</v>
      </c>
      <c r="K490" s="38" t="n">
        <v>3</v>
      </c>
      <c r="L490" s="38" t="n">
        <v>2</v>
      </c>
      <c r="M490" s="38" t="n">
        <v>1</v>
      </c>
      <c r="N490" s="38" t="n">
        <v>0</v>
      </c>
      <c r="O490" s="38" t="n">
        <v>0</v>
      </c>
      <c r="P490" s="38" t="n">
        <v>1</v>
      </c>
      <c r="Q490" s="38" t="n">
        <v>3</v>
      </c>
      <c r="R490" s="38" t="n">
        <v>4</v>
      </c>
      <c r="S490" s="38" t="n">
        <v>1</v>
      </c>
      <c r="T490" s="38" t="n">
        <v>4</v>
      </c>
      <c r="U490" s="38" t="n">
        <v>3</v>
      </c>
      <c r="V490" s="38" t="n">
        <v>1</v>
      </c>
      <c r="W490" s="38" t="n">
        <v>3</v>
      </c>
      <c r="X490" s="38" t="n">
        <v>1</v>
      </c>
      <c r="Y490" s="38" t="n">
        <v>6</v>
      </c>
      <c r="Z490" s="38" t="n">
        <v>5</v>
      </c>
      <c r="AA490" s="38" t="n">
        <v>3</v>
      </c>
      <c r="AB490" s="38" t="n">
        <v>5</v>
      </c>
      <c r="AC490" s="38" t="n">
        <v>6</v>
      </c>
      <c r="AD490" s="38" t="n">
        <v>4</v>
      </c>
      <c r="AE490" s="38" t="n">
        <v>7</v>
      </c>
      <c r="AF490" s="38" t="n">
        <v>2</v>
      </c>
      <c r="AG490" s="38" t="n">
        <v>3</v>
      </c>
      <c r="AH490" s="38" t="n">
        <v>2</v>
      </c>
      <c r="AI490" s="38" t="n">
        <v>2</v>
      </c>
      <c r="AJ490" s="38" t="n">
        <v>8</v>
      </c>
      <c r="AK490" s="38" t="n">
        <v>6</v>
      </c>
      <c r="AL490" s="38" t="n">
        <v>6</v>
      </c>
      <c r="AM490" s="38" t="n">
        <v>9</v>
      </c>
      <c r="AN490" s="38" t="n">
        <v>9</v>
      </c>
      <c r="AO490" s="38" t="n">
        <v>6</v>
      </c>
      <c r="AP490" s="38" t="n">
        <v>9</v>
      </c>
      <c r="AQ490" s="38" t="n">
        <v>8</v>
      </c>
      <c r="AR490" s="38" t="n">
        <v>15</v>
      </c>
      <c r="AS490" s="38" t="n">
        <v>13</v>
      </c>
      <c r="AT490" s="38" t="n">
        <v>13</v>
      </c>
      <c r="AU490" s="38" t="n">
        <v>7</v>
      </c>
      <c r="AV490" s="38" t="n">
        <v>10</v>
      </c>
      <c r="AW490" s="38" t="n">
        <v>8</v>
      </c>
      <c r="AX490" s="38" t="n">
        <v>10</v>
      </c>
      <c r="AY490" s="38" t="n">
        <v>11</v>
      </c>
      <c r="AZ490" s="38" t="n">
        <v>9</v>
      </c>
      <c r="BA490" s="38" t="n">
        <v>9</v>
      </c>
      <c r="BB490" s="39" t="n">
        <v>9</v>
      </c>
      <c r="BC490" s="40" t="n">
        <v>247</v>
      </c>
      <c r="BD490" s="41" t="n">
        <f aca="false">SUM(AI490:BB490)</f>
        <v>177</v>
      </c>
      <c r="BE490" s="42" t="n">
        <f aca="false">SUM(AN490:BB490)</f>
        <v>146</v>
      </c>
      <c r="BF490" s="42" t="n">
        <f aca="false">SUM(AS490:BB490)</f>
        <v>99</v>
      </c>
      <c r="BG490" s="42" t="n">
        <f aca="false">SUM(AX490:BB490)</f>
        <v>48</v>
      </c>
      <c r="BH490" s="43" t="n">
        <f aca="false">BD490/$BC490</f>
        <v>0.716599190283401</v>
      </c>
      <c r="BI490" s="43" t="n">
        <f aca="false">BE490/$BC490</f>
        <v>0.591093117408907</v>
      </c>
      <c r="BJ490" s="43" t="n">
        <f aca="false">BF490/$BC490</f>
        <v>0.40080971659919</v>
      </c>
      <c r="BK490" s="43" t="n">
        <f aca="false">BG490/$BC490</f>
        <v>0.194331983805668</v>
      </c>
    </row>
    <row r="491" customFormat="false" ht="12" hidden="true" customHeight="false" outlineLevel="5" collapsed="false">
      <c r="A491" s="34"/>
      <c r="B491" s="35"/>
      <c r="C491" s="36" t="n">
        <v>46491</v>
      </c>
      <c r="D491" s="50" t="s">
        <v>498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8" t="n">
        <v>0</v>
      </c>
      <c r="X491" s="38" t="n">
        <v>0</v>
      </c>
      <c r="Y491" s="38" t="n">
        <v>0</v>
      </c>
      <c r="Z491" s="38" t="n">
        <v>0</v>
      </c>
      <c r="AA491" s="38" t="n">
        <v>0</v>
      </c>
      <c r="AB491" s="38" t="n">
        <v>0</v>
      </c>
      <c r="AC491" s="38" t="n">
        <v>0</v>
      </c>
      <c r="AD491" s="38" t="n">
        <v>0</v>
      </c>
      <c r="AE491" s="38" t="n">
        <v>0</v>
      </c>
      <c r="AF491" s="38" t="n">
        <v>0</v>
      </c>
      <c r="AG491" s="38" t="n">
        <v>0</v>
      </c>
      <c r="AH491" s="38" t="n">
        <v>0</v>
      </c>
      <c r="AI491" s="38" t="n">
        <v>0</v>
      </c>
      <c r="AJ491" s="38" t="n">
        <v>0</v>
      </c>
      <c r="AK491" s="38" t="n">
        <v>0</v>
      </c>
      <c r="AL491" s="38" t="n">
        <v>0</v>
      </c>
      <c r="AM491" s="38" t="n">
        <v>1</v>
      </c>
      <c r="AN491" s="38" t="n">
        <v>0</v>
      </c>
      <c r="AO491" s="38" t="n">
        <v>0</v>
      </c>
      <c r="AP491" s="38" t="n">
        <v>1</v>
      </c>
      <c r="AQ491" s="38" t="n">
        <v>0</v>
      </c>
      <c r="AR491" s="38" t="n">
        <v>0</v>
      </c>
      <c r="AS491" s="38" t="n">
        <v>1</v>
      </c>
      <c r="AT491" s="38" t="n">
        <v>1</v>
      </c>
      <c r="AU491" s="38" t="n">
        <v>2</v>
      </c>
      <c r="AV491" s="38" t="n">
        <v>1</v>
      </c>
      <c r="AW491" s="38" t="n">
        <v>1</v>
      </c>
      <c r="AX491" s="38" t="n">
        <v>1</v>
      </c>
      <c r="AY491" s="38" t="n">
        <v>2</v>
      </c>
      <c r="AZ491" s="38" t="n">
        <v>0</v>
      </c>
      <c r="BA491" s="38" t="n">
        <v>0</v>
      </c>
      <c r="BB491" s="39" t="n">
        <v>1</v>
      </c>
      <c r="BC491" s="40" t="n">
        <v>12</v>
      </c>
      <c r="BD491" s="41" t="n">
        <f aca="false">SUM(AI491:BB491)</f>
        <v>12</v>
      </c>
      <c r="BE491" s="42" t="n">
        <f aca="false">SUM(AN491:BB491)</f>
        <v>11</v>
      </c>
      <c r="BF491" s="42" t="n">
        <f aca="false">SUM(AS491:BB491)</f>
        <v>10</v>
      </c>
      <c r="BG491" s="42" t="n">
        <f aca="false">SUM(AX491:BB491)</f>
        <v>4</v>
      </c>
      <c r="BH491" s="43" t="n">
        <f aca="false">BD491/$BC491</f>
        <v>1</v>
      </c>
      <c r="BI491" s="43" t="n">
        <f aca="false">BE491/$BC491</f>
        <v>0.916666666666667</v>
      </c>
      <c r="BJ491" s="43" t="n">
        <f aca="false">BF491/$BC491</f>
        <v>0.833333333333333</v>
      </c>
      <c r="BK491" s="43" t="n">
        <f aca="false">BG491/$BC491</f>
        <v>0.333333333333333</v>
      </c>
    </row>
    <row r="492" customFormat="false" ht="12" hidden="true" customHeight="false" outlineLevel="5" collapsed="false">
      <c r="A492" s="34"/>
      <c r="B492" s="35"/>
      <c r="C492" s="36" t="n">
        <v>46492</v>
      </c>
      <c r="D492" s="50" t="s">
        <v>499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1</v>
      </c>
      <c r="J492" s="38" t="n">
        <v>1</v>
      </c>
      <c r="K492" s="38" t="n">
        <v>1</v>
      </c>
      <c r="L492" s="38" t="n">
        <v>1</v>
      </c>
      <c r="M492" s="38" t="n">
        <v>0</v>
      </c>
      <c r="N492" s="38" t="n">
        <v>2</v>
      </c>
      <c r="O492" s="38" t="n">
        <v>1</v>
      </c>
      <c r="P492" s="38" t="n">
        <v>4</v>
      </c>
      <c r="Q492" s="38" t="n">
        <v>0</v>
      </c>
      <c r="R492" s="38" t="n">
        <v>6</v>
      </c>
      <c r="S492" s="38" t="n">
        <v>1</v>
      </c>
      <c r="T492" s="38" t="n">
        <v>2</v>
      </c>
      <c r="U492" s="38" t="n">
        <v>2</v>
      </c>
      <c r="V492" s="38" t="n">
        <v>1</v>
      </c>
      <c r="W492" s="38" t="n">
        <v>0</v>
      </c>
      <c r="X492" s="38" t="n">
        <v>1</v>
      </c>
      <c r="Y492" s="38" t="n">
        <v>1</v>
      </c>
      <c r="Z492" s="38" t="n">
        <v>1</v>
      </c>
      <c r="AA492" s="38" t="n">
        <v>4</v>
      </c>
      <c r="AB492" s="38" t="n">
        <v>2</v>
      </c>
      <c r="AC492" s="38" t="n">
        <v>3</v>
      </c>
      <c r="AD492" s="38" t="n">
        <v>2</v>
      </c>
      <c r="AE492" s="38" t="n">
        <v>3</v>
      </c>
      <c r="AF492" s="38" t="n">
        <v>1</v>
      </c>
      <c r="AG492" s="38" t="n">
        <v>4</v>
      </c>
      <c r="AH492" s="38" t="n">
        <v>4</v>
      </c>
      <c r="AI492" s="38" t="n">
        <v>5</v>
      </c>
      <c r="AJ492" s="38" t="n">
        <v>3</v>
      </c>
      <c r="AK492" s="38" t="n">
        <v>5</v>
      </c>
      <c r="AL492" s="38" t="n">
        <v>4</v>
      </c>
      <c r="AM492" s="38" t="n">
        <v>0</v>
      </c>
      <c r="AN492" s="38" t="n">
        <v>4</v>
      </c>
      <c r="AO492" s="38" t="n">
        <v>6</v>
      </c>
      <c r="AP492" s="38" t="n">
        <v>5</v>
      </c>
      <c r="AQ492" s="38" t="n">
        <v>2</v>
      </c>
      <c r="AR492" s="38" t="n">
        <v>4</v>
      </c>
      <c r="AS492" s="38" t="n">
        <v>3</v>
      </c>
      <c r="AT492" s="38" t="n">
        <v>2</v>
      </c>
      <c r="AU492" s="38" t="n">
        <v>1</v>
      </c>
      <c r="AV492" s="38" t="n">
        <v>3</v>
      </c>
      <c r="AW492" s="38" t="n">
        <v>5</v>
      </c>
      <c r="AX492" s="38" t="n">
        <v>4</v>
      </c>
      <c r="AY492" s="38" t="n">
        <v>2</v>
      </c>
      <c r="AZ492" s="38" t="n">
        <v>6</v>
      </c>
      <c r="BA492" s="38" t="n">
        <v>6</v>
      </c>
      <c r="BB492" s="39" t="n">
        <v>4</v>
      </c>
      <c r="BC492" s="40" t="n">
        <v>123</v>
      </c>
      <c r="BD492" s="41" t="n">
        <f aca="false">SUM(AI492:BB492)</f>
        <v>74</v>
      </c>
      <c r="BE492" s="42" t="n">
        <f aca="false">SUM(AN492:BB492)</f>
        <v>57</v>
      </c>
      <c r="BF492" s="42" t="n">
        <f aca="false">SUM(AS492:BB492)</f>
        <v>36</v>
      </c>
      <c r="BG492" s="42" t="n">
        <f aca="false">SUM(AX492:BB492)</f>
        <v>22</v>
      </c>
      <c r="BH492" s="43" t="n">
        <f aca="false">BD492/$BC492</f>
        <v>0.601626016260163</v>
      </c>
      <c r="BI492" s="43" t="n">
        <f aca="false">BE492/$BC492</f>
        <v>0.463414634146342</v>
      </c>
      <c r="BJ492" s="43" t="n">
        <f aca="false">BF492/$BC492</f>
        <v>0.292682926829268</v>
      </c>
      <c r="BK492" s="43" t="n">
        <f aca="false">BG492/$BC492</f>
        <v>0.178861788617886</v>
      </c>
    </row>
    <row r="493" customFormat="false" ht="12" hidden="true" customHeight="false" outlineLevel="5" collapsed="false">
      <c r="A493" s="34"/>
      <c r="B493" s="35"/>
      <c r="C493" s="44" t="n">
        <v>46493</v>
      </c>
      <c r="D493" s="51" t="s">
        <v>500</v>
      </c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9"/>
      <c r="BC493" s="40"/>
      <c r="BD493" s="41" t="n">
        <f aca="false">SUM(AI493:BB493)</f>
        <v>0</v>
      </c>
      <c r="BE493" s="42" t="n">
        <f aca="false">SUM(AN493:BB493)</f>
        <v>0</v>
      </c>
      <c r="BF493" s="42" t="n">
        <f aca="false">SUM(AS493:BB493)</f>
        <v>0</v>
      </c>
      <c r="BG493" s="42" t="n">
        <f aca="false">SUM(AX493:BB493)</f>
        <v>0</v>
      </c>
      <c r="BH493" s="43" t="e">
        <f aca="false">BD493/$BC493</f>
        <v>#DIV/0!</v>
      </c>
      <c r="BI493" s="43" t="e">
        <f aca="false">BE493/$BC493</f>
        <v>#DIV/0!</v>
      </c>
      <c r="BJ493" s="43" t="e">
        <f aca="false">BF493/$BC493</f>
        <v>#DIV/0!</v>
      </c>
      <c r="BK493" s="43" t="e">
        <f aca="false">BG493/$BC493</f>
        <v>#DIV/0!</v>
      </c>
    </row>
    <row r="494" customFormat="false" ht="12" hidden="true" customHeight="false" outlineLevel="5" collapsed="false">
      <c r="A494" s="34"/>
      <c r="B494" s="35"/>
      <c r="C494" s="36" t="n">
        <v>46494</v>
      </c>
      <c r="D494" s="50" t="s">
        <v>501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Y494" s="38" t="n">
        <v>0</v>
      </c>
      <c r="Z494" s="38" t="n">
        <v>0</v>
      </c>
      <c r="AA494" s="38" t="n">
        <v>0</v>
      </c>
      <c r="AB494" s="38" t="n">
        <v>0</v>
      </c>
      <c r="AC494" s="38" t="n">
        <v>0</v>
      </c>
      <c r="AD494" s="38" t="n">
        <v>0</v>
      </c>
      <c r="AE494" s="38" t="n">
        <v>0</v>
      </c>
      <c r="AF494" s="38" t="n">
        <v>2</v>
      </c>
      <c r="AG494" s="38" t="n">
        <v>3</v>
      </c>
      <c r="AH494" s="38" t="n">
        <v>0</v>
      </c>
      <c r="AI494" s="38" t="n">
        <v>4</v>
      </c>
      <c r="AJ494" s="38" t="n">
        <v>2</v>
      </c>
      <c r="AK494" s="38" t="n">
        <v>0</v>
      </c>
      <c r="AL494" s="38" t="n">
        <v>3</v>
      </c>
      <c r="AM494" s="38" t="n">
        <v>5</v>
      </c>
      <c r="AN494" s="38" t="n">
        <v>3</v>
      </c>
      <c r="AO494" s="38" t="n">
        <v>3</v>
      </c>
      <c r="AP494" s="38" t="n">
        <v>5</v>
      </c>
      <c r="AQ494" s="38" t="n">
        <v>1</v>
      </c>
      <c r="AR494" s="38" t="n">
        <v>5</v>
      </c>
      <c r="AS494" s="38" t="n">
        <v>5</v>
      </c>
      <c r="AT494" s="38" t="n">
        <v>5</v>
      </c>
      <c r="AU494" s="38" t="n">
        <v>2</v>
      </c>
      <c r="AV494" s="38" t="n">
        <v>5</v>
      </c>
      <c r="AW494" s="38" t="n">
        <v>0</v>
      </c>
      <c r="AX494" s="38" t="n">
        <v>3</v>
      </c>
      <c r="AY494" s="38" t="n">
        <v>2</v>
      </c>
      <c r="AZ494" s="38" t="n">
        <v>4</v>
      </c>
      <c r="BA494" s="38" t="n">
        <v>4</v>
      </c>
      <c r="BB494" s="39" t="n">
        <v>1</v>
      </c>
      <c r="BC494" s="40" t="n">
        <v>67</v>
      </c>
      <c r="BD494" s="41" t="n">
        <f aca="false">SUM(AI494:BB494)</f>
        <v>62</v>
      </c>
      <c r="BE494" s="42" t="n">
        <f aca="false">SUM(AN494:BB494)</f>
        <v>48</v>
      </c>
      <c r="BF494" s="42" t="n">
        <f aca="false">SUM(AS494:BB494)</f>
        <v>31</v>
      </c>
      <c r="BG494" s="42" t="n">
        <f aca="false">SUM(AX494:BB494)</f>
        <v>14</v>
      </c>
      <c r="BH494" s="43" t="n">
        <f aca="false">BD494/$BC494</f>
        <v>0.925373134328358</v>
      </c>
      <c r="BI494" s="43" t="n">
        <f aca="false">BE494/$BC494</f>
        <v>0.716417910447761</v>
      </c>
      <c r="BJ494" s="43" t="n">
        <f aca="false">BF494/$BC494</f>
        <v>0.462686567164179</v>
      </c>
      <c r="BK494" s="43" t="n">
        <f aca="false">BG494/$BC494</f>
        <v>0.208955223880597</v>
      </c>
    </row>
    <row r="495" customFormat="false" ht="12" hidden="true" customHeight="false" outlineLevel="5" collapsed="false">
      <c r="A495" s="34"/>
      <c r="B495" s="35"/>
      <c r="C495" s="44" t="n">
        <v>46495</v>
      </c>
      <c r="D495" s="51" t="s">
        <v>502</v>
      </c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9"/>
      <c r="BC495" s="40"/>
      <c r="BD495" s="41" t="n">
        <f aca="false">SUM(AI495:BB495)</f>
        <v>0</v>
      </c>
      <c r="BE495" s="42" t="n">
        <f aca="false">SUM(AN495:BB495)</f>
        <v>0</v>
      </c>
      <c r="BF495" s="42" t="n">
        <f aca="false">SUM(AS495:BB495)</f>
        <v>0</v>
      </c>
      <c r="BG495" s="42" t="n">
        <f aca="false">SUM(AX495:BB495)</f>
        <v>0</v>
      </c>
      <c r="BH495" s="43" t="e">
        <f aca="false">BD495/$BC495</f>
        <v>#DIV/0!</v>
      </c>
      <c r="BI495" s="43" t="e">
        <f aca="false">BE495/$BC495</f>
        <v>#DIV/0!</v>
      </c>
      <c r="BJ495" s="43" t="e">
        <f aca="false">BF495/$BC495</f>
        <v>#DIV/0!</v>
      </c>
      <c r="BK495" s="43" t="e">
        <f aca="false">BG495/$BC495</f>
        <v>#DIV/0!</v>
      </c>
    </row>
    <row r="496" customFormat="false" ht="12" hidden="true" customHeight="false" outlineLevel="5" collapsed="false">
      <c r="A496" s="34"/>
      <c r="B496" s="35"/>
      <c r="C496" s="36" t="n">
        <v>46496</v>
      </c>
      <c r="D496" s="50" t="s">
        <v>503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1</v>
      </c>
      <c r="M496" s="38" t="n">
        <v>1</v>
      </c>
      <c r="N496" s="38" t="n">
        <v>3</v>
      </c>
      <c r="O496" s="38" t="n">
        <v>5</v>
      </c>
      <c r="P496" s="38" t="n">
        <v>3</v>
      </c>
      <c r="Q496" s="38" t="n">
        <v>2</v>
      </c>
      <c r="R496" s="38" t="n">
        <v>6</v>
      </c>
      <c r="S496" s="38" t="n">
        <v>2</v>
      </c>
      <c r="T496" s="38" t="n">
        <v>3</v>
      </c>
      <c r="U496" s="38" t="n">
        <v>1</v>
      </c>
      <c r="V496" s="38" t="n">
        <v>4</v>
      </c>
      <c r="W496" s="38" t="n">
        <v>6</v>
      </c>
      <c r="X496" s="38" t="n">
        <v>2</v>
      </c>
      <c r="Y496" s="38" t="n">
        <v>1</v>
      </c>
      <c r="Z496" s="38" t="n">
        <v>4</v>
      </c>
      <c r="AA496" s="38" t="n">
        <v>4</v>
      </c>
      <c r="AB496" s="38" t="n">
        <v>2</v>
      </c>
      <c r="AC496" s="38" t="n">
        <v>4</v>
      </c>
      <c r="AD496" s="38" t="n">
        <v>6</v>
      </c>
      <c r="AE496" s="38" t="n">
        <v>3</v>
      </c>
      <c r="AF496" s="38" t="n">
        <v>5</v>
      </c>
      <c r="AG496" s="38" t="n">
        <v>4</v>
      </c>
      <c r="AH496" s="38" t="n">
        <v>4</v>
      </c>
      <c r="AI496" s="38" t="n">
        <v>3</v>
      </c>
      <c r="AJ496" s="38" t="n">
        <v>7</v>
      </c>
      <c r="AK496" s="38" t="n">
        <v>5</v>
      </c>
      <c r="AL496" s="38" t="n">
        <v>6</v>
      </c>
      <c r="AM496" s="38" t="n">
        <v>5</v>
      </c>
      <c r="AN496" s="38" t="n">
        <v>3</v>
      </c>
      <c r="AO496" s="38" t="n">
        <v>2</v>
      </c>
      <c r="AP496" s="38" t="n">
        <v>6</v>
      </c>
      <c r="AQ496" s="38" t="n">
        <v>3</v>
      </c>
      <c r="AR496" s="38" t="n">
        <v>5</v>
      </c>
      <c r="AS496" s="38" t="n">
        <v>2</v>
      </c>
      <c r="AT496" s="38" t="n">
        <v>5</v>
      </c>
      <c r="AU496" s="38" t="n">
        <v>1</v>
      </c>
      <c r="AV496" s="38" t="n">
        <v>5</v>
      </c>
      <c r="AW496" s="38" t="n">
        <v>2</v>
      </c>
      <c r="AX496" s="38" t="n">
        <v>4</v>
      </c>
      <c r="AY496" s="38" t="n">
        <v>2</v>
      </c>
      <c r="AZ496" s="38" t="n">
        <v>3</v>
      </c>
      <c r="BA496" s="38" t="n">
        <v>2</v>
      </c>
      <c r="BB496" s="39" t="n">
        <v>0</v>
      </c>
      <c r="BC496" s="40" t="n">
        <v>147</v>
      </c>
      <c r="BD496" s="41" t="n">
        <f aca="false">SUM(AI496:BB496)</f>
        <v>71</v>
      </c>
      <c r="BE496" s="42" t="n">
        <f aca="false">SUM(AN496:BB496)</f>
        <v>45</v>
      </c>
      <c r="BF496" s="42" t="n">
        <f aca="false">SUM(AS496:BB496)</f>
        <v>26</v>
      </c>
      <c r="BG496" s="42" t="n">
        <f aca="false">SUM(AX496:BB496)</f>
        <v>11</v>
      </c>
      <c r="BH496" s="43" t="n">
        <f aca="false">BD496/$BC496</f>
        <v>0.482993197278912</v>
      </c>
      <c r="BI496" s="43" t="n">
        <f aca="false">BE496/$BC496</f>
        <v>0.306122448979592</v>
      </c>
      <c r="BJ496" s="43" t="n">
        <f aca="false">BF496/$BC496</f>
        <v>0.17687074829932</v>
      </c>
      <c r="BK496" s="43" t="n">
        <f aca="false">BG496/$BC496</f>
        <v>0.0748299319727891</v>
      </c>
    </row>
    <row r="497" customFormat="false" ht="12" hidden="true" customHeight="false" outlineLevel="5" collapsed="false">
      <c r="A497" s="34"/>
      <c r="B497" s="35"/>
      <c r="C497" s="44" t="n">
        <v>46497</v>
      </c>
      <c r="D497" s="51" t="s">
        <v>504</v>
      </c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9"/>
      <c r="BC497" s="40"/>
      <c r="BD497" s="41" t="n">
        <f aca="false">SUM(AI497:BB497)</f>
        <v>0</v>
      </c>
      <c r="BE497" s="42" t="n">
        <f aca="false">SUM(AN497:BB497)</f>
        <v>0</v>
      </c>
      <c r="BF497" s="42" t="n">
        <f aca="false">SUM(AS497:BB497)</f>
        <v>0</v>
      </c>
      <c r="BG497" s="42" t="n">
        <f aca="false">SUM(AX497:BB497)</f>
        <v>0</v>
      </c>
      <c r="BH497" s="43" t="e">
        <f aca="false">BD497/$BC497</f>
        <v>#DIV/0!</v>
      </c>
      <c r="BI497" s="43" t="e">
        <f aca="false">BE497/$BC497</f>
        <v>#DIV/0!</v>
      </c>
      <c r="BJ497" s="43" t="e">
        <f aca="false">BF497/$BC497</f>
        <v>#DIV/0!</v>
      </c>
      <c r="BK497" s="43" t="e">
        <f aca="false">BG497/$BC497</f>
        <v>#DIV/0!</v>
      </c>
    </row>
    <row r="498" customFormat="false" ht="12" hidden="true" customHeight="false" outlineLevel="5" collapsed="false">
      <c r="A498" s="34"/>
      <c r="B498" s="35"/>
      <c r="C498" s="36" t="n">
        <v>46498</v>
      </c>
      <c r="D498" s="50" t="s">
        <v>505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1</v>
      </c>
      <c r="J498" s="38" t="n">
        <v>0</v>
      </c>
      <c r="K498" s="38" t="n">
        <v>0</v>
      </c>
      <c r="L498" s="38" t="n">
        <v>1</v>
      </c>
      <c r="M498" s="38" t="n">
        <v>1</v>
      </c>
      <c r="N498" s="38" t="n">
        <v>1</v>
      </c>
      <c r="O498" s="38" t="n">
        <v>1</v>
      </c>
      <c r="P498" s="38" t="n">
        <v>0</v>
      </c>
      <c r="Q498" s="38" t="n">
        <v>2</v>
      </c>
      <c r="R498" s="38" t="n">
        <v>2</v>
      </c>
      <c r="S498" s="38" t="n">
        <v>1</v>
      </c>
      <c r="T498" s="38" t="n">
        <v>1</v>
      </c>
      <c r="U498" s="38" t="n">
        <v>1</v>
      </c>
      <c r="V498" s="38" t="n">
        <v>3</v>
      </c>
      <c r="W498" s="38" t="n">
        <v>0</v>
      </c>
      <c r="X498" s="38" t="n">
        <v>5</v>
      </c>
      <c r="Y498" s="38" t="n">
        <v>3</v>
      </c>
      <c r="Z498" s="38" t="n">
        <v>1</v>
      </c>
      <c r="AA498" s="38" t="n">
        <v>1</v>
      </c>
      <c r="AB498" s="38" t="n">
        <v>4</v>
      </c>
      <c r="AC498" s="38" t="n">
        <v>2</v>
      </c>
      <c r="AD498" s="38" t="n">
        <v>4</v>
      </c>
      <c r="AE498" s="38" t="n">
        <v>1</v>
      </c>
      <c r="AF498" s="38" t="n">
        <v>2</v>
      </c>
      <c r="AG498" s="38" t="n">
        <v>4</v>
      </c>
      <c r="AH498" s="38" t="n">
        <v>2</v>
      </c>
      <c r="AI498" s="38" t="n">
        <v>1</v>
      </c>
      <c r="AJ498" s="38" t="n">
        <v>1</v>
      </c>
      <c r="AK498" s="38" t="n">
        <v>1</v>
      </c>
      <c r="AL498" s="38" t="n">
        <v>1</v>
      </c>
      <c r="AM498" s="38" t="n">
        <v>3</v>
      </c>
      <c r="AN498" s="38" t="n">
        <v>1</v>
      </c>
      <c r="AO498" s="38" t="n">
        <v>2</v>
      </c>
      <c r="AP498" s="38" t="n">
        <v>2</v>
      </c>
      <c r="AQ498" s="38" t="n">
        <v>1</v>
      </c>
      <c r="AR498" s="38" t="n">
        <v>3</v>
      </c>
      <c r="AS498" s="38" t="n">
        <v>2</v>
      </c>
      <c r="AT498" s="38" t="n">
        <v>2</v>
      </c>
      <c r="AU498" s="38" t="n">
        <v>2</v>
      </c>
      <c r="AV498" s="38" t="n">
        <v>3</v>
      </c>
      <c r="AW498" s="38" t="n">
        <v>1</v>
      </c>
      <c r="AX498" s="38" t="n">
        <v>0</v>
      </c>
      <c r="AY498" s="38" t="n">
        <v>2</v>
      </c>
      <c r="AZ498" s="38" t="n">
        <v>1</v>
      </c>
      <c r="BA498" s="38" t="n">
        <v>3</v>
      </c>
      <c r="BB498" s="39" t="n">
        <v>1</v>
      </c>
      <c r="BC498" s="40" t="n">
        <v>77</v>
      </c>
      <c r="BD498" s="41" t="n">
        <f aca="false">SUM(AI498:BB498)</f>
        <v>33</v>
      </c>
      <c r="BE498" s="42" t="n">
        <f aca="false">SUM(AN498:BB498)</f>
        <v>26</v>
      </c>
      <c r="BF498" s="42" t="n">
        <f aca="false">SUM(AS498:BB498)</f>
        <v>17</v>
      </c>
      <c r="BG498" s="42" t="n">
        <f aca="false">SUM(AX498:BB498)</f>
        <v>7</v>
      </c>
      <c r="BH498" s="43" t="n">
        <f aca="false">BD498/$BC498</f>
        <v>0.428571428571429</v>
      </c>
      <c r="BI498" s="43" t="n">
        <f aca="false">BE498/$BC498</f>
        <v>0.337662337662338</v>
      </c>
      <c r="BJ498" s="43" t="n">
        <f aca="false">BF498/$BC498</f>
        <v>0.220779220779221</v>
      </c>
      <c r="BK498" s="43" t="n">
        <f aca="false">BG498/$BC498</f>
        <v>0.0909090909090909</v>
      </c>
    </row>
    <row r="499" customFormat="false" ht="12" hidden="true" customHeight="false" outlineLevel="5" collapsed="false">
      <c r="A499" s="34"/>
      <c r="B499" s="35"/>
      <c r="C499" s="36" t="n">
        <v>46499</v>
      </c>
      <c r="D499" s="50" t="s">
        <v>506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1</v>
      </c>
      <c r="N499" s="38" t="n">
        <v>0</v>
      </c>
      <c r="O499" s="38" t="n">
        <v>1</v>
      </c>
      <c r="P499" s="38" t="n">
        <v>1</v>
      </c>
      <c r="Q499" s="38" t="n">
        <v>1</v>
      </c>
      <c r="R499" s="38" t="n">
        <v>1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3</v>
      </c>
      <c r="X499" s="38" t="n">
        <v>0</v>
      </c>
      <c r="Y499" s="38" t="n">
        <v>1</v>
      </c>
      <c r="Z499" s="38" t="n">
        <v>3</v>
      </c>
      <c r="AA499" s="38" t="n">
        <v>0</v>
      </c>
      <c r="AB499" s="38" t="n">
        <v>2</v>
      </c>
      <c r="AC499" s="38" t="n">
        <v>0</v>
      </c>
      <c r="AD499" s="38" t="n">
        <v>1</v>
      </c>
      <c r="AE499" s="38" t="n">
        <v>0</v>
      </c>
      <c r="AF499" s="38" t="n">
        <v>2</v>
      </c>
      <c r="AG499" s="38" t="n">
        <v>7</v>
      </c>
      <c r="AH499" s="38" t="n">
        <v>8</v>
      </c>
      <c r="AI499" s="38" t="n">
        <v>9</v>
      </c>
      <c r="AJ499" s="38" t="n">
        <v>8</v>
      </c>
      <c r="AK499" s="38" t="n">
        <v>9</v>
      </c>
      <c r="AL499" s="38" t="n">
        <v>14</v>
      </c>
      <c r="AM499" s="38" t="n">
        <v>28</v>
      </c>
      <c r="AN499" s="38" t="n">
        <v>25</v>
      </c>
      <c r="AO499" s="38" t="n">
        <v>17</v>
      </c>
      <c r="AP499" s="38" t="n">
        <v>18</v>
      </c>
      <c r="AQ499" s="38" t="n">
        <v>21</v>
      </c>
      <c r="AR499" s="38" t="n">
        <v>19</v>
      </c>
      <c r="AS499" s="38" t="n">
        <v>20</v>
      </c>
      <c r="AT499" s="38" t="n">
        <v>33</v>
      </c>
      <c r="AU499" s="38" t="n">
        <v>21</v>
      </c>
      <c r="AV499" s="38" t="n">
        <v>11</v>
      </c>
      <c r="AW499" s="38" t="n">
        <v>18</v>
      </c>
      <c r="AX499" s="38" t="n">
        <v>17</v>
      </c>
      <c r="AY499" s="38" t="n">
        <v>15</v>
      </c>
      <c r="AZ499" s="38" t="n">
        <v>9</v>
      </c>
      <c r="BA499" s="38" t="n">
        <v>16</v>
      </c>
      <c r="BB499" s="39" t="n">
        <v>23</v>
      </c>
      <c r="BC499" s="40" t="n">
        <v>383</v>
      </c>
      <c r="BD499" s="41" t="n">
        <f aca="false">SUM(AI499:BB499)</f>
        <v>351</v>
      </c>
      <c r="BE499" s="42" t="n">
        <f aca="false">SUM(AN499:BB499)</f>
        <v>283</v>
      </c>
      <c r="BF499" s="42" t="n">
        <f aca="false">SUM(AS499:BB499)</f>
        <v>183</v>
      </c>
      <c r="BG499" s="42" t="n">
        <f aca="false">SUM(AX499:BB499)</f>
        <v>80</v>
      </c>
      <c r="BH499" s="43" t="n">
        <f aca="false">BD499/$BC499</f>
        <v>0.91644908616188</v>
      </c>
      <c r="BI499" s="43" t="n">
        <f aca="false">BE499/$BC499</f>
        <v>0.738903394255875</v>
      </c>
      <c r="BJ499" s="43" t="n">
        <f aca="false">BF499/$BC499</f>
        <v>0.477806788511749</v>
      </c>
      <c r="BK499" s="43" t="n">
        <f aca="false">BG499/$BC499</f>
        <v>0.2088772845953</v>
      </c>
    </row>
    <row r="500" customFormat="false" ht="12" hidden="true" customHeight="false" outlineLevel="5" collapsed="false">
      <c r="A500" s="34"/>
      <c r="B500" s="35"/>
      <c r="C500" s="44" t="n">
        <v>46510</v>
      </c>
      <c r="D500" s="51" t="s">
        <v>507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Y500" s="38" t="n">
        <v>0</v>
      </c>
      <c r="Z500" s="38" t="n">
        <v>0</v>
      </c>
      <c r="AA500" s="38" t="n">
        <v>0</v>
      </c>
      <c r="AB500" s="38" t="n">
        <v>0</v>
      </c>
      <c r="AC500" s="38" t="n">
        <v>0</v>
      </c>
      <c r="AD500" s="38" t="n">
        <v>1</v>
      </c>
      <c r="AE500" s="38" t="n">
        <v>0</v>
      </c>
      <c r="AF500" s="38" t="n">
        <v>1</v>
      </c>
      <c r="AG500" s="38" t="n">
        <v>0</v>
      </c>
      <c r="AH500" s="38" t="n">
        <v>2</v>
      </c>
      <c r="AI500" s="38" t="n">
        <v>2</v>
      </c>
      <c r="AJ500" s="38" t="n">
        <v>4</v>
      </c>
      <c r="AK500" s="38" t="n">
        <v>5</v>
      </c>
      <c r="AL500" s="38" t="n">
        <v>3</v>
      </c>
      <c r="AM500" s="38" t="n">
        <v>4</v>
      </c>
      <c r="AN500" s="38" t="n">
        <v>4</v>
      </c>
      <c r="AO500" s="38" t="n">
        <v>8</v>
      </c>
      <c r="AP500" s="38" t="n">
        <v>5</v>
      </c>
      <c r="AQ500" s="38" t="n">
        <v>13</v>
      </c>
      <c r="AR500" s="38" t="n">
        <v>6</v>
      </c>
      <c r="AS500" s="38" t="n">
        <v>3</v>
      </c>
      <c r="AT500" s="38" t="n">
        <v>7</v>
      </c>
      <c r="AU500" s="38" t="n">
        <v>8</v>
      </c>
      <c r="AV500" s="38" t="n">
        <v>11</v>
      </c>
      <c r="AW500" s="38" t="n">
        <v>7</v>
      </c>
      <c r="AX500" s="38" t="n">
        <v>7</v>
      </c>
      <c r="AY500" s="38" t="n">
        <v>7</v>
      </c>
      <c r="AZ500" s="38" t="n">
        <v>4</v>
      </c>
      <c r="BA500" s="38" t="n">
        <v>9</v>
      </c>
      <c r="BB500" s="39" t="n">
        <v>2</v>
      </c>
      <c r="BC500" s="40" t="n">
        <v>123</v>
      </c>
      <c r="BD500" s="41" t="n">
        <f aca="false">SUM(AI500:BB500)</f>
        <v>119</v>
      </c>
      <c r="BE500" s="42" t="n">
        <f aca="false">SUM(AN500:BB500)</f>
        <v>101</v>
      </c>
      <c r="BF500" s="42" t="n">
        <f aca="false">SUM(AS500:BB500)</f>
        <v>65</v>
      </c>
      <c r="BG500" s="42" t="n">
        <f aca="false">SUM(AX500:BB500)</f>
        <v>29</v>
      </c>
      <c r="BH500" s="43" t="n">
        <f aca="false">BD500/$BC500</f>
        <v>0.967479674796748</v>
      </c>
      <c r="BI500" s="43" t="n">
        <f aca="false">BE500/$BC500</f>
        <v>0.821138211382114</v>
      </c>
      <c r="BJ500" s="43" t="n">
        <f aca="false">BF500/$BC500</f>
        <v>0.528455284552846</v>
      </c>
      <c r="BK500" s="43" t="n">
        <f aca="false">BG500/$BC500</f>
        <v>0.235772357723577</v>
      </c>
    </row>
    <row r="501" customFormat="false" ht="12" hidden="true" customHeight="false" outlineLevel="5" collapsed="false">
      <c r="A501" s="34"/>
      <c r="B501" s="35"/>
      <c r="C501" s="44" t="n">
        <v>46520</v>
      </c>
      <c r="D501" s="51" t="s">
        <v>508</v>
      </c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9"/>
      <c r="BC501" s="40"/>
      <c r="BD501" s="41" t="n">
        <f aca="false">SUM(AI501:BB501)</f>
        <v>0</v>
      </c>
      <c r="BE501" s="42" t="n">
        <f aca="false">SUM(AN501:BB501)</f>
        <v>0</v>
      </c>
      <c r="BF501" s="42" t="n">
        <f aca="false">SUM(AS501:BB501)</f>
        <v>0</v>
      </c>
      <c r="BG501" s="42" t="n">
        <f aca="false">SUM(AX501:BB501)</f>
        <v>0</v>
      </c>
      <c r="BH501" s="43" t="e">
        <f aca="false">BD501/$BC501</f>
        <v>#DIV/0!</v>
      </c>
      <c r="BI501" s="43" t="e">
        <f aca="false">BE501/$BC501</f>
        <v>#DIV/0!</v>
      </c>
      <c r="BJ501" s="43" t="e">
        <f aca="false">BF501/$BC501</f>
        <v>#DIV/0!</v>
      </c>
      <c r="BK501" s="43" t="e">
        <f aca="false">BG501/$BC501</f>
        <v>#DIV/0!</v>
      </c>
    </row>
    <row r="502" customFormat="false" ht="12" hidden="true" customHeight="false" outlineLevel="4" collapsed="true">
      <c r="A502" s="30"/>
      <c r="B502" s="53" t="s">
        <v>509</v>
      </c>
      <c r="C502" s="32"/>
      <c r="D502" s="53"/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6</v>
      </c>
      <c r="J502" s="24" t="n">
        <v>9</v>
      </c>
      <c r="K502" s="24" t="n">
        <v>7</v>
      </c>
      <c r="L502" s="24" t="n">
        <v>15</v>
      </c>
      <c r="M502" s="24" t="n">
        <v>25</v>
      </c>
      <c r="N502" s="24" t="n">
        <v>26</v>
      </c>
      <c r="O502" s="24" t="n">
        <v>34</v>
      </c>
      <c r="P502" s="24" t="n">
        <v>32</v>
      </c>
      <c r="Q502" s="24" t="n">
        <v>37</v>
      </c>
      <c r="R502" s="24" t="n">
        <v>43</v>
      </c>
      <c r="S502" s="24" t="n">
        <v>45</v>
      </c>
      <c r="T502" s="24" t="n">
        <v>53</v>
      </c>
      <c r="U502" s="24" t="n">
        <v>54</v>
      </c>
      <c r="V502" s="24" t="n">
        <v>60</v>
      </c>
      <c r="W502" s="24" t="n">
        <v>72</v>
      </c>
      <c r="X502" s="24" t="n">
        <v>70</v>
      </c>
      <c r="Y502" s="24" t="n">
        <v>74</v>
      </c>
      <c r="Z502" s="24" t="n">
        <v>77</v>
      </c>
      <c r="AA502" s="24" t="n">
        <v>87</v>
      </c>
      <c r="AB502" s="24" t="n">
        <v>100</v>
      </c>
      <c r="AC502" s="24" t="n">
        <v>114</v>
      </c>
      <c r="AD502" s="24" t="n">
        <v>102</v>
      </c>
      <c r="AE502" s="24" t="n">
        <v>107</v>
      </c>
      <c r="AF502" s="24" t="n">
        <v>122</v>
      </c>
      <c r="AG502" s="24" t="n">
        <v>115</v>
      </c>
      <c r="AH502" s="24" t="n">
        <v>123</v>
      </c>
      <c r="AI502" s="24" t="n">
        <v>100</v>
      </c>
      <c r="AJ502" s="24" t="n">
        <v>110</v>
      </c>
      <c r="AK502" s="24" t="n">
        <v>111</v>
      </c>
      <c r="AL502" s="24" t="n">
        <v>115</v>
      </c>
      <c r="AM502" s="24" t="n">
        <v>102</v>
      </c>
      <c r="AN502" s="24" t="n">
        <v>103</v>
      </c>
      <c r="AO502" s="24" t="n">
        <v>88</v>
      </c>
      <c r="AP502" s="24" t="n">
        <v>99</v>
      </c>
      <c r="AQ502" s="24" t="n">
        <v>104</v>
      </c>
      <c r="AR502" s="24" t="n">
        <v>79</v>
      </c>
      <c r="AS502" s="24" t="n">
        <v>80</v>
      </c>
      <c r="AT502" s="24" t="n">
        <v>68</v>
      </c>
      <c r="AU502" s="24" t="n">
        <v>82</v>
      </c>
      <c r="AV502" s="24" t="n">
        <v>72</v>
      </c>
      <c r="AW502" s="24" t="n">
        <v>59</v>
      </c>
      <c r="AX502" s="24" t="n">
        <v>57</v>
      </c>
      <c r="AY502" s="24" t="n">
        <v>43</v>
      </c>
      <c r="AZ502" s="24" t="n">
        <v>51</v>
      </c>
      <c r="BA502" s="24" t="n">
        <v>44</v>
      </c>
      <c r="BB502" s="25" t="n">
        <v>42</v>
      </c>
      <c r="BC502" s="26" t="n">
        <v>3218</v>
      </c>
      <c r="BD502" s="27" t="n">
        <f aca="false">SUM(AI502:BB502)</f>
        <v>1609</v>
      </c>
      <c r="BE502" s="28" t="n">
        <f aca="false">SUM(AN502:BB502)</f>
        <v>1071</v>
      </c>
      <c r="BF502" s="28" t="n">
        <f aca="false">SUM(AS502:BB502)</f>
        <v>598</v>
      </c>
      <c r="BG502" s="28" t="n">
        <f aca="false">SUM(AX502:BB502)</f>
        <v>237</v>
      </c>
      <c r="BH502" s="29" t="n">
        <f aca="false">BD502/$BC502</f>
        <v>0.5</v>
      </c>
      <c r="BI502" s="29" t="n">
        <f aca="false">BE502/$BC502</f>
        <v>0.332815413300186</v>
      </c>
      <c r="BJ502" s="29" t="n">
        <f aca="false">BF502/$BC502</f>
        <v>0.185829707893101</v>
      </c>
      <c r="BK502" s="29" t="n">
        <f aca="false">BG502/$BC502</f>
        <v>0.0736482287134866</v>
      </c>
    </row>
    <row r="503" customFormat="false" ht="12" hidden="true" customHeight="false" outlineLevel="5" collapsed="false">
      <c r="A503" s="34"/>
      <c r="B503" s="35"/>
      <c r="C503" s="36" t="n">
        <v>46610</v>
      </c>
      <c r="D503" s="50" t="s">
        <v>510</v>
      </c>
      <c r="E503" s="38" t="n">
        <v>0</v>
      </c>
      <c r="F503" s="38" t="n">
        <v>0</v>
      </c>
      <c r="G503" s="38" t="n">
        <v>0</v>
      </c>
      <c r="H503" s="38" t="n">
        <v>0</v>
      </c>
      <c r="I503" s="38" t="n">
        <v>6</v>
      </c>
      <c r="J503" s="38" t="n">
        <v>9</v>
      </c>
      <c r="K503" s="38" t="n">
        <v>7</v>
      </c>
      <c r="L503" s="38" t="n">
        <v>15</v>
      </c>
      <c r="M503" s="38" t="n">
        <v>23</v>
      </c>
      <c r="N503" s="38" t="n">
        <v>24</v>
      </c>
      <c r="O503" s="38" t="n">
        <v>29</v>
      </c>
      <c r="P503" s="38" t="n">
        <v>27</v>
      </c>
      <c r="Q503" s="38" t="n">
        <v>35</v>
      </c>
      <c r="R503" s="38" t="n">
        <v>38</v>
      </c>
      <c r="S503" s="38" t="n">
        <v>34</v>
      </c>
      <c r="T503" s="38" t="n">
        <v>40</v>
      </c>
      <c r="U503" s="38" t="n">
        <v>42</v>
      </c>
      <c r="V503" s="38" t="n">
        <v>40</v>
      </c>
      <c r="W503" s="38" t="n">
        <v>43</v>
      </c>
      <c r="X503" s="38" t="n">
        <v>36</v>
      </c>
      <c r="Y503" s="38" t="n">
        <v>43</v>
      </c>
      <c r="Z503" s="38" t="n">
        <v>45</v>
      </c>
      <c r="AA503" s="38" t="n">
        <v>48</v>
      </c>
      <c r="AB503" s="38" t="n">
        <v>47</v>
      </c>
      <c r="AC503" s="38" t="n">
        <v>58</v>
      </c>
      <c r="AD503" s="38" t="n">
        <v>45</v>
      </c>
      <c r="AE503" s="38" t="n">
        <v>49</v>
      </c>
      <c r="AF503" s="38" t="n">
        <v>58</v>
      </c>
      <c r="AG503" s="38" t="n">
        <v>48</v>
      </c>
      <c r="AH503" s="38" t="n">
        <v>58</v>
      </c>
      <c r="AI503" s="38" t="n">
        <v>41</v>
      </c>
      <c r="AJ503" s="38" t="n">
        <v>38</v>
      </c>
      <c r="AK503" s="38" t="n">
        <v>40</v>
      </c>
      <c r="AL503" s="38" t="n">
        <v>44</v>
      </c>
      <c r="AM503" s="38" t="n">
        <v>43</v>
      </c>
      <c r="AN503" s="38" t="n">
        <v>32</v>
      </c>
      <c r="AO503" s="38" t="n">
        <v>27</v>
      </c>
      <c r="AP503" s="38" t="n">
        <v>39</v>
      </c>
      <c r="AQ503" s="38" t="n">
        <v>44</v>
      </c>
      <c r="AR503" s="38" t="n">
        <v>28</v>
      </c>
      <c r="AS503" s="38" t="n">
        <v>21</v>
      </c>
      <c r="AT503" s="38" t="n">
        <v>22</v>
      </c>
      <c r="AU503" s="38" t="n">
        <v>33</v>
      </c>
      <c r="AV503" s="38" t="n">
        <v>30</v>
      </c>
      <c r="AW503" s="38" t="n">
        <v>24</v>
      </c>
      <c r="AX503" s="38" t="n">
        <v>27</v>
      </c>
      <c r="AY503" s="38" t="n">
        <v>18</v>
      </c>
      <c r="AZ503" s="38" t="n">
        <v>23</v>
      </c>
      <c r="BA503" s="38" t="n">
        <v>22</v>
      </c>
      <c r="BB503" s="39" t="n">
        <v>19</v>
      </c>
      <c r="BC503" s="40" t="n">
        <v>1562</v>
      </c>
      <c r="BD503" s="41" t="n">
        <f aca="false">SUM(AI503:BB503)</f>
        <v>615</v>
      </c>
      <c r="BE503" s="42" t="n">
        <f aca="false">SUM(AN503:BB503)</f>
        <v>409</v>
      </c>
      <c r="BF503" s="42" t="n">
        <f aca="false">SUM(AS503:BB503)</f>
        <v>239</v>
      </c>
      <c r="BG503" s="42" t="n">
        <f aca="false">SUM(AX503:BB503)</f>
        <v>109</v>
      </c>
      <c r="BH503" s="43" t="n">
        <f aca="false">BD503/$BC503</f>
        <v>0.393725992317542</v>
      </c>
      <c r="BI503" s="43" t="n">
        <f aca="false">BE503/$BC503</f>
        <v>0.261843790012804</v>
      </c>
      <c r="BJ503" s="43" t="n">
        <f aca="false">BF503/$BC503</f>
        <v>0.153008962868118</v>
      </c>
      <c r="BK503" s="43" t="n">
        <f aca="false">BG503/$BC503</f>
        <v>0.0697823303457106</v>
      </c>
    </row>
    <row r="504" customFormat="false" ht="12" hidden="true" customHeight="false" outlineLevel="5" collapsed="false">
      <c r="A504" s="34"/>
      <c r="B504" s="35"/>
      <c r="C504" s="36" t="n">
        <v>46620</v>
      </c>
      <c r="D504" s="50" t="s">
        <v>511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Y504" s="38" t="n">
        <v>0</v>
      </c>
      <c r="Z504" s="38" t="n">
        <v>0</v>
      </c>
      <c r="AA504" s="38" t="n">
        <v>0</v>
      </c>
      <c r="AB504" s="38" t="n">
        <v>0</v>
      </c>
      <c r="AC504" s="38" t="n">
        <v>0</v>
      </c>
      <c r="AD504" s="38" t="n">
        <v>0</v>
      </c>
      <c r="AE504" s="38" t="n">
        <v>0</v>
      </c>
      <c r="AF504" s="38" t="n">
        <v>0</v>
      </c>
      <c r="AG504" s="38" t="n">
        <v>0</v>
      </c>
      <c r="AH504" s="38" t="n">
        <v>0</v>
      </c>
      <c r="AI504" s="38" t="n">
        <v>0</v>
      </c>
      <c r="AJ504" s="38" t="n">
        <v>2</v>
      </c>
      <c r="AK504" s="38" t="n">
        <v>0</v>
      </c>
      <c r="AL504" s="38" t="n">
        <v>1</v>
      </c>
      <c r="AM504" s="38" t="n">
        <v>1</v>
      </c>
      <c r="AN504" s="38" t="n">
        <v>1</v>
      </c>
      <c r="AO504" s="38" t="n">
        <v>2</v>
      </c>
      <c r="AP504" s="38" t="n">
        <v>1</v>
      </c>
      <c r="AQ504" s="38" t="n">
        <v>0</v>
      </c>
      <c r="AR504" s="38" t="n">
        <v>2</v>
      </c>
      <c r="AS504" s="38" t="n">
        <v>0</v>
      </c>
      <c r="AT504" s="38" t="n">
        <v>0</v>
      </c>
      <c r="AU504" s="38" t="n">
        <v>2</v>
      </c>
      <c r="AV504" s="38" t="n">
        <v>2</v>
      </c>
      <c r="AW504" s="38" t="n">
        <v>0</v>
      </c>
      <c r="AX504" s="38" t="n">
        <v>2</v>
      </c>
      <c r="AY504" s="38" t="n">
        <v>1</v>
      </c>
      <c r="AZ504" s="38" t="n">
        <v>3</v>
      </c>
      <c r="BA504" s="38" t="n">
        <v>1</v>
      </c>
      <c r="BB504" s="39" t="n">
        <v>3</v>
      </c>
      <c r="BC504" s="40" t="n">
        <v>24</v>
      </c>
      <c r="BD504" s="41" t="n">
        <f aca="false">SUM(AI504:BB504)</f>
        <v>24</v>
      </c>
      <c r="BE504" s="42" t="n">
        <f aca="false">SUM(AN504:BB504)</f>
        <v>20</v>
      </c>
      <c r="BF504" s="42" t="n">
        <f aca="false">SUM(AS504:BB504)</f>
        <v>14</v>
      </c>
      <c r="BG504" s="42" t="n">
        <f aca="false">SUM(AX504:BB504)</f>
        <v>10</v>
      </c>
      <c r="BH504" s="43" t="n">
        <f aca="false">BD504/$BC504</f>
        <v>1</v>
      </c>
      <c r="BI504" s="43" t="n">
        <f aca="false">BE504/$BC504</f>
        <v>0.833333333333333</v>
      </c>
      <c r="BJ504" s="43" t="n">
        <f aca="false">BF504/$BC504</f>
        <v>0.583333333333333</v>
      </c>
      <c r="BK504" s="43" t="n">
        <f aca="false">BG504/$BC504</f>
        <v>0.416666666666667</v>
      </c>
    </row>
    <row r="505" customFormat="false" ht="12" hidden="true" customHeight="false" outlineLevel="5" collapsed="false">
      <c r="A505" s="34"/>
      <c r="B505" s="35"/>
      <c r="C505" s="36" t="n">
        <v>46630</v>
      </c>
      <c r="D505" s="50" t="s">
        <v>512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Y505" s="38" t="n">
        <v>0</v>
      </c>
      <c r="Z505" s="38" t="n">
        <v>0</v>
      </c>
      <c r="AA505" s="38" t="n">
        <v>0</v>
      </c>
      <c r="AB505" s="38" t="n">
        <v>0</v>
      </c>
      <c r="AC505" s="38" t="n">
        <v>0</v>
      </c>
      <c r="AD505" s="38" t="n">
        <v>0</v>
      </c>
      <c r="AE505" s="38" t="n">
        <v>0</v>
      </c>
      <c r="AF505" s="38" t="n">
        <v>0</v>
      </c>
      <c r="AG505" s="38" t="n">
        <v>0</v>
      </c>
      <c r="AH505" s="38" t="n">
        <v>0</v>
      </c>
      <c r="AI505" s="38" t="n">
        <v>1</v>
      </c>
      <c r="AJ505" s="38" t="n">
        <v>1</v>
      </c>
      <c r="AK505" s="38" t="n">
        <v>0</v>
      </c>
      <c r="AL505" s="38" t="n">
        <v>1</v>
      </c>
      <c r="AM505" s="38" t="n">
        <v>0</v>
      </c>
      <c r="AN505" s="38" t="n">
        <v>0</v>
      </c>
      <c r="AO505" s="38" t="n">
        <v>1</v>
      </c>
      <c r="AP505" s="38" t="n">
        <v>0</v>
      </c>
      <c r="AQ505" s="38" t="n">
        <v>3</v>
      </c>
      <c r="AR505" s="38" t="n">
        <v>1</v>
      </c>
      <c r="AS505" s="38" t="n">
        <v>0</v>
      </c>
      <c r="AT505" s="38" t="n">
        <v>1</v>
      </c>
      <c r="AU505" s="38" t="n">
        <v>1</v>
      </c>
      <c r="AV505" s="38" t="n">
        <v>2</v>
      </c>
      <c r="AW505" s="38" t="n">
        <v>1</v>
      </c>
      <c r="AX505" s="38" t="n">
        <v>1</v>
      </c>
      <c r="AY505" s="38" t="n">
        <v>1</v>
      </c>
      <c r="AZ505" s="38" t="n">
        <v>1</v>
      </c>
      <c r="BA505" s="38" t="n">
        <v>0</v>
      </c>
      <c r="BB505" s="39" t="n">
        <v>0</v>
      </c>
      <c r="BC505" s="40" t="n">
        <v>16</v>
      </c>
      <c r="BD505" s="41" t="n">
        <f aca="false">SUM(AI505:BB505)</f>
        <v>16</v>
      </c>
      <c r="BE505" s="42" t="n">
        <f aca="false">SUM(AN505:BB505)</f>
        <v>13</v>
      </c>
      <c r="BF505" s="42" t="n">
        <f aca="false">SUM(AS505:BB505)</f>
        <v>8</v>
      </c>
      <c r="BG505" s="42" t="n">
        <f aca="false">SUM(AX505:BB505)</f>
        <v>3</v>
      </c>
      <c r="BH505" s="43" t="n">
        <f aca="false">BD505/$BC505</f>
        <v>1</v>
      </c>
      <c r="BI505" s="43" t="n">
        <f aca="false">BE505/$BC505</f>
        <v>0.8125</v>
      </c>
      <c r="BJ505" s="43" t="n">
        <f aca="false">BF505/$BC505</f>
        <v>0.5</v>
      </c>
      <c r="BK505" s="43" t="n">
        <f aca="false">BG505/$BC505</f>
        <v>0.1875</v>
      </c>
    </row>
    <row r="506" customFormat="false" ht="12" hidden="true" customHeight="false" outlineLevel="5" collapsed="false">
      <c r="A506" s="34"/>
      <c r="B506" s="35"/>
      <c r="C506" s="36" t="n">
        <v>46640</v>
      </c>
      <c r="D506" s="50" t="s">
        <v>513</v>
      </c>
      <c r="E506" s="38" t="n">
        <v>0</v>
      </c>
      <c r="F506" s="38" t="n">
        <v>0</v>
      </c>
      <c r="G506" s="38" t="n">
        <v>0</v>
      </c>
      <c r="H506" s="38" t="n">
        <v>0</v>
      </c>
      <c r="I506" s="38" t="n">
        <v>0</v>
      </c>
      <c r="J506" s="38" t="n">
        <v>0</v>
      </c>
      <c r="K506" s="38" t="n">
        <v>0</v>
      </c>
      <c r="L506" s="38" t="n">
        <v>0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  <c r="Y506" s="38" t="n">
        <v>0</v>
      </c>
      <c r="Z506" s="38" t="n">
        <v>0</v>
      </c>
      <c r="AA506" s="38" t="n">
        <v>0</v>
      </c>
      <c r="AB506" s="38" t="n">
        <v>0</v>
      </c>
      <c r="AC506" s="38" t="n">
        <v>0</v>
      </c>
      <c r="AD506" s="38" t="n">
        <v>0</v>
      </c>
      <c r="AE506" s="38" t="n">
        <v>0</v>
      </c>
      <c r="AF506" s="38" t="n">
        <v>0</v>
      </c>
      <c r="AG506" s="38" t="n">
        <v>0</v>
      </c>
      <c r="AH506" s="38" t="n">
        <v>0</v>
      </c>
      <c r="AI506" s="38" t="n">
        <v>0</v>
      </c>
      <c r="AJ506" s="38" t="n">
        <v>0</v>
      </c>
      <c r="AK506" s="38" t="n">
        <v>1</v>
      </c>
      <c r="AL506" s="38" t="n">
        <v>0</v>
      </c>
      <c r="AM506" s="38" t="n">
        <v>0</v>
      </c>
      <c r="AN506" s="38" t="n">
        <v>2</v>
      </c>
      <c r="AO506" s="38" t="n">
        <v>0</v>
      </c>
      <c r="AP506" s="38" t="n">
        <v>2</v>
      </c>
      <c r="AQ506" s="38" t="n">
        <v>0</v>
      </c>
      <c r="AR506" s="38" t="n">
        <v>1</v>
      </c>
      <c r="AS506" s="38" t="n">
        <v>0</v>
      </c>
      <c r="AT506" s="38" t="n">
        <v>1</v>
      </c>
      <c r="AU506" s="38" t="n">
        <v>0</v>
      </c>
      <c r="AV506" s="38" t="n">
        <v>0</v>
      </c>
      <c r="AW506" s="38" t="n">
        <v>0</v>
      </c>
      <c r="AX506" s="38" t="n">
        <v>0</v>
      </c>
      <c r="AY506" s="38" t="n">
        <v>0</v>
      </c>
      <c r="AZ506" s="38" t="n">
        <v>0</v>
      </c>
      <c r="BA506" s="38" t="n">
        <v>0</v>
      </c>
      <c r="BB506" s="39" t="n">
        <v>0</v>
      </c>
      <c r="BC506" s="40" t="n">
        <v>7</v>
      </c>
      <c r="BD506" s="41" t="n">
        <f aca="false">SUM(AI506:BB506)</f>
        <v>7</v>
      </c>
      <c r="BE506" s="42" t="n">
        <f aca="false">SUM(AN506:BB506)</f>
        <v>6</v>
      </c>
      <c r="BF506" s="42" t="n">
        <f aca="false">SUM(AS506:BB506)</f>
        <v>1</v>
      </c>
      <c r="BG506" s="42" t="n">
        <f aca="false">SUM(AX506:BB506)</f>
        <v>0</v>
      </c>
      <c r="BH506" s="43" t="n">
        <f aca="false">BD506/$BC506</f>
        <v>1</v>
      </c>
      <c r="BI506" s="43" t="n">
        <f aca="false">BE506/$BC506</f>
        <v>0.857142857142857</v>
      </c>
      <c r="BJ506" s="43" t="n">
        <f aca="false">BF506/$BC506</f>
        <v>0.142857142857143</v>
      </c>
      <c r="BK506" s="43" t="n">
        <f aca="false">BG506/$BC506</f>
        <v>0</v>
      </c>
    </row>
    <row r="507" customFormat="false" ht="12" hidden="true" customHeight="false" outlineLevel="5" collapsed="false">
      <c r="A507" s="34"/>
      <c r="B507" s="35"/>
      <c r="C507" s="44" t="n">
        <v>46650</v>
      </c>
      <c r="D507" s="51" t="s">
        <v>514</v>
      </c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9"/>
      <c r="BC507" s="40"/>
      <c r="BD507" s="41" t="n">
        <f aca="false">SUM(AI507:BB507)</f>
        <v>0</v>
      </c>
      <c r="BE507" s="42" t="n">
        <f aca="false">SUM(AN507:BB507)</f>
        <v>0</v>
      </c>
      <c r="BF507" s="42" t="n">
        <f aca="false">SUM(AS507:BB507)</f>
        <v>0</v>
      </c>
      <c r="BG507" s="42" t="n">
        <f aca="false">SUM(AX507:BB507)</f>
        <v>0</v>
      </c>
      <c r="BH507" s="43" t="e">
        <f aca="false">BD507/$BC507</f>
        <v>#DIV/0!</v>
      </c>
      <c r="BI507" s="43" t="e">
        <f aca="false">BE507/$BC507</f>
        <v>#DIV/0!</v>
      </c>
      <c r="BJ507" s="43" t="e">
        <f aca="false">BF507/$BC507</f>
        <v>#DIV/0!</v>
      </c>
      <c r="BK507" s="43" t="e">
        <f aca="false">BG507/$BC507</f>
        <v>#DIV/0!</v>
      </c>
    </row>
    <row r="508" customFormat="false" ht="12" hidden="true" customHeight="false" outlineLevel="5" collapsed="false">
      <c r="A508" s="34"/>
      <c r="B508" s="35"/>
      <c r="C508" s="36" t="n">
        <v>46660</v>
      </c>
      <c r="D508" s="50" t="s">
        <v>515</v>
      </c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9"/>
      <c r="BC508" s="40"/>
      <c r="BD508" s="41" t="n">
        <f aca="false">SUM(AI508:BB508)</f>
        <v>0</v>
      </c>
      <c r="BE508" s="42" t="n">
        <f aca="false">SUM(AN508:BB508)</f>
        <v>0</v>
      </c>
      <c r="BF508" s="42" t="n">
        <f aca="false">SUM(AS508:BB508)</f>
        <v>0</v>
      </c>
      <c r="BG508" s="42" t="n">
        <f aca="false">SUM(AX508:BB508)</f>
        <v>0</v>
      </c>
      <c r="BH508" s="43" t="e">
        <f aca="false">BD508/$BC508</f>
        <v>#DIV/0!</v>
      </c>
      <c r="BI508" s="43" t="e">
        <f aca="false">BE508/$BC508</f>
        <v>#DIV/0!</v>
      </c>
      <c r="BJ508" s="43" t="e">
        <f aca="false">BF508/$BC508</f>
        <v>#DIV/0!</v>
      </c>
      <c r="BK508" s="43" t="e">
        <f aca="false">BG508/$BC508</f>
        <v>#DIV/0!</v>
      </c>
    </row>
    <row r="509" customFormat="false" ht="12" hidden="true" customHeight="false" outlineLevel="5" collapsed="false">
      <c r="A509" s="34"/>
      <c r="B509" s="35"/>
      <c r="C509" s="44" t="n">
        <v>46691</v>
      </c>
      <c r="D509" s="51" t="s">
        <v>516</v>
      </c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9"/>
      <c r="BC509" s="40"/>
      <c r="BD509" s="41" t="n">
        <f aca="false">SUM(AI509:BB509)</f>
        <v>0</v>
      </c>
      <c r="BE509" s="42" t="n">
        <f aca="false">SUM(AN509:BB509)</f>
        <v>0</v>
      </c>
      <c r="BF509" s="42" t="n">
        <f aca="false">SUM(AS509:BB509)</f>
        <v>0</v>
      </c>
      <c r="BG509" s="42" t="n">
        <f aca="false">SUM(AX509:BB509)</f>
        <v>0</v>
      </c>
      <c r="BH509" s="43" t="e">
        <f aca="false">BD509/$BC509</f>
        <v>#DIV/0!</v>
      </c>
      <c r="BI509" s="43" t="e">
        <f aca="false">BE509/$BC509</f>
        <v>#DIV/0!</v>
      </c>
      <c r="BJ509" s="43" t="e">
        <f aca="false">BF509/$BC509</f>
        <v>#DIV/0!</v>
      </c>
      <c r="BK509" s="43" t="e">
        <f aca="false">BG509/$BC509</f>
        <v>#DIV/0!</v>
      </c>
    </row>
    <row r="510" customFormat="false" ht="12" hidden="true" customHeight="false" outlineLevel="5" collapsed="false">
      <c r="A510" s="34"/>
      <c r="B510" s="35"/>
      <c r="C510" s="44" t="n">
        <v>46692</v>
      </c>
      <c r="D510" s="51" t="s">
        <v>517</v>
      </c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9"/>
      <c r="BC510" s="40"/>
      <c r="BD510" s="41" t="n">
        <f aca="false">SUM(AI510:BB510)</f>
        <v>0</v>
      </c>
      <c r="BE510" s="42" t="n">
        <f aca="false">SUM(AN510:BB510)</f>
        <v>0</v>
      </c>
      <c r="BF510" s="42" t="n">
        <f aca="false">SUM(AS510:BB510)</f>
        <v>0</v>
      </c>
      <c r="BG510" s="42" t="n">
        <f aca="false">SUM(AX510:BB510)</f>
        <v>0</v>
      </c>
      <c r="BH510" s="43" t="e">
        <f aca="false">BD510/$BC510</f>
        <v>#DIV/0!</v>
      </c>
      <c r="BI510" s="43" t="e">
        <f aca="false">BE510/$BC510</f>
        <v>#DIV/0!</v>
      </c>
      <c r="BJ510" s="43" t="e">
        <f aca="false">BF510/$BC510</f>
        <v>#DIV/0!</v>
      </c>
      <c r="BK510" s="43" t="e">
        <f aca="false">BG510/$BC510</f>
        <v>#DIV/0!</v>
      </c>
    </row>
    <row r="511" customFormat="false" ht="12" hidden="true" customHeight="false" outlineLevel="5" collapsed="false">
      <c r="A511" s="34"/>
      <c r="B511" s="35"/>
      <c r="C511" s="36" t="n">
        <v>46693</v>
      </c>
      <c r="D511" s="50" t="s">
        <v>518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2</v>
      </c>
      <c r="N511" s="38" t="n">
        <v>2</v>
      </c>
      <c r="O511" s="38" t="n">
        <v>5</v>
      </c>
      <c r="P511" s="38" t="n">
        <v>5</v>
      </c>
      <c r="Q511" s="38" t="n">
        <v>2</v>
      </c>
      <c r="R511" s="38" t="n">
        <v>5</v>
      </c>
      <c r="S511" s="38" t="n">
        <v>11</v>
      </c>
      <c r="T511" s="38" t="n">
        <v>13</v>
      </c>
      <c r="U511" s="38" t="n">
        <v>12</v>
      </c>
      <c r="V511" s="38" t="n">
        <v>20</v>
      </c>
      <c r="W511" s="38" t="n">
        <v>29</v>
      </c>
      <c r="X511" s="38" t="n">
        <v>34</v>
      </c>
      <c r="Y511" s="38" t="n">
        <v>31</v>
      </c>
      <c r="Z511" s="38" t="n">
        <v>32</v>
      </c>
      <c r="AA511" s="38" t="n">
        <v>39</v>
      </c>
      <c r="AB511" s="38" t="n">
        <v>53</v>
      </c>
      <c r="AC511" s="38" t="n">
        <v>56</v>
      </c>
      <c r="AD511" s="38" t="n">
        <v>57</v>
      </c>
      <c r="AE511" s="38" t="n">
        <v>58</v>
      </c>
      <c r="AF511" s="38" t="n">
        <v>64</v>
      </c>
      <c r="AG511" s="38" t="n">
        <v>67</v>
      </c>
      <c r="AH511" s="38" t="n">
        <v>65</v>
      </c>
      <c r="AI511" s="38" t="n">
        <v>58</v>
      </c>
      <c r="AJ511" s="38" t="n">
        <v>68</v>
      </c>
      <c r="AK511" s="38" t="n">
        <v>70</v>
      </c>
      <c r="AL511" s="38" t="n">
        <v>69</v>
      </c>
      <c r="AM511" s="38" t="n">
        <v>58</v>
      </c>
      <c r="AN511" s="38" t="n">
        <v>68</v>
      </c>
      <c r="AO511" s="38" t="n">
        <v>58</v>
      </c>
      <c r="AP511" s="38" t="n">
        <v>57</v>
      </c>
      <c r="AQ511" s="38" t="n">
        <v>57</v>
      </c>
      <c r="AR511" s="38" t="n">
        <v>47</v>
      </c>
      <c r="AS511" s="38" t="n">
        <v>59</v>
      </c>
      <c r="AT511" s="38" t="n">
        <v>44</v>
      </c>
      <c r="AU511" s="38" t="n">
        <v>46</v>
      </c>
      <c r="AV511" s="38" t="n">
        <v>38</v>
      </c>
      <c r="AW511" s="38" t="n">
        <v>34</v>
      </c>
      <c r="AX511" s="38" t="n">
        <v>27</v>
      </c>
      <c r="AY511" s="38" t="n">
        <v>23</v>
      </c>
      <c r="AZ511" s="38" t="n">
        <v>24</v>
      </c>
      <c r="BA511" s="38" t="n">
        <v>21</v>
      </c>
      <c r="BB511" s="39" t="n">
        <v>20</v>
      </c>
      <c r="BC511" s="40" t="n">
        <v>1608</v>
      </c>
      <c r="BD511" s="41" t="n">
        <f aca="false">SUM(AI511:BB511)</f>
        <v>946</v>
      </c>
      <c r="BE511" s="42" t="n">
        <f aca="false">SUM(AN511:BB511)</f>
        <v>623</v>
      </c>
      <c r="BF511" s="42" t="n">
        <f aca="false">SUM(AS511:BB511)</f>
        <v>336</v>
      </c>
      <c r="BG511" s="42" t="n">
        <f aca="false">SUM(AX511:BB511)</f>
        <v>115</v>
      </c>
      <c r="BH511" s="43" t="n">
        <f aca="false">BD511/$BC511</f>
        <v>0.588308457711443</v>
      </c>
      <c r="BI511" s="43" t="n">
        <f aca="false">BE511/$BC511</f>
        <v>0.387437810945274</v>
      </c>
      <c r="BJ511" s="43" t="n">
        <f aca="false">BF511/$BC511</f>
        <v>0.208955223880597</v>
      </c>
      <c r="BK511" s="43" t="n">
        <f aca="false">BG511/$BC511</f>
        <v>0.0715174129353234</v>
      </c>
    </row>
    <row r="512" customFormat="false" ht="12" hidden="true" customHeight="false" outlineLevel="5" collapsed="false">
      <c r="A512" s="34"/>
      <c r="B512" s="35"/>
      <c r="C512" s="44" t="n">
        <v>46694</v>
      </c>
      <c r="D512" s="51" t="s">
        <v>519</v>
      </c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9"/>
      <c r="BC512" s="40"/>
      <c r="BD512" s="41" t="n">
        <f aca="false">SUM(AI512:BB512)</f>
        <v>0</v>
      </c>
      <c r="BE512" s="42" t="n">
        <f aca="false">SUM(AN512:BB512)</f>
        <v>0</v>
      </c>
      <c r="BF512" s="42" t="n">
        <f aca="false">SUM(AS512:BB512)</f>
        <v>0</v>
      </c>
      <c r="BG512" s="42" t="n">
        <f aca="false">SUM(AX512:BB512)</f>
        <v>0</v>
      </c>
      <c r="BH512" s="43" t="e">
        <f aca="false">BD512/$BC512</f>
        <v>#DIV/0!</v>
      </c>
      <c r="BI512" s="43" t="e">
        <f aca="false">BE512/$BC512</f>
        <v>#DIV/0!</v>
      </c>
      <c r="BJ512" s="43" t="e">
        <f aca="false">BF512/$BC512</f>
        <v>#DIV/0!</v>
      </c>
      <c r="BK512" s="43" t="e">
        <f aca="false">BG512/$BC512</f>
        <v>#DIV/0!</v>
      </c>
    </row>
    <row r="513" customFormat="false" ht="12" hidden="true" customHeight="false" outlineLevel="5" collapsed="false">
      <c r="A513" s="34"/>
      <c r="B513" s="35"/>
      <c r="C513" s="44" t="n">
        <v>46695</v>
      </c>
      <c r="D513" s="51" t="s">
        <v>520</v>
      </c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9"/>
      <c r="BC513" s="40"/>
      <c r="BD513" s="41" t="n">
        <f aca="false">SUM(AI513:BB513)</f>
        <v>0</v>
      </c>
      <c r="BE513" s="42" t="n">
        <f aca="false">SUM(AN513:BB513)</f>
        <v>0</v>
      </c>
      <c r="BF513" s="42" t="n">
        <f aca="false">SUM(AS513:BB513)</f>
        <v>0</v>
      </c>
      <c r="BG513" s="42" t="n">
        <f aca="false">SUM(AX513:BB513)</f>
        <v>0</v>
      </c>
      <c r="BH513" s="43" t="e">
        <f aca="false">BD513/$BC513</f>
        <v>#DIV/0!</v>
      </c>
      <c r="BI513" s="43" t="e">
        <f aca="false">BE513/$BC513</f>
        <v>#DIV/0!</v>
      </c>
      <c r="BJ513" s="43" t="e">
        <f aca="false">BF513/$BC513</f>
        <v>#DIV/0!</v>
      </c>
      <c r="BK513" s="43" t="e">
        <f aca="false">BG513/$BC513</f>
        <v>#DIV/0!</v>
      </c>
    </row>
    <row r="514" customFormat="false" ht="12" hidden="true" customHeight="false" outlineLevel="5" collapsed="false">
      <c r="A514" s="34"/>
      <c r="B514" s="35"/>
      <c r="C514" s="44" t="n">
        <v>46696</v>
      </c>
      <c r="D514" s="51" t="s">
        <v>521</v>
      </c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9"/>
      <c r="BC514" s="40"/>
      <c r="BD514" s="41" t="n">
        <f aca="false">SUM(AI514:BB514)</f>
        <v>0</v>
      </c>
      <c r="BE514" s="42" t="n">
        <f aca="false">SUM(AN514:BB514)</f>
        <v>0</v>
      </c>
      <c r="BF514" s="42" t="n">
        <f aca="false">SUM(AS514:BB514)</f>
        <v>0</v>
      </c>
      <c r="BG514" s="42" t="n">
        <f aca="false">SUM(AX514:BB514)</f>
        <v>0</v>
      </c>
      <c r="BH514" s="43" t="e">
        <f aca="false">BD514/$BC514</f>
        <v>#DIV/0!</v>
      </c>
      <c r="BI514" s="43" t="e">
        <f aca="false">BE514/$BC514</f>
        <v>#DIV/0!</v>
      </c>
      <c r="BJ514" s="43" t="e">
        <f aca="false">BF514/$BC514</f>
        <v>#DIV/0!</v>
      </c>
      <c r="BK514" s="43" t="e">
        <f aca="false">BG514/$BC514</f>
        <v>#DIV/0!</v>
      </c>
    </row>
    <row r="515" customFormat="false" ht="12" hidden="true" customHeight="false" outlineLevel="5" collapsed="false">
      <c r="A515" s="34"/>
      <c r="B515" s="35"/>
      <c r="C515" s="44" t="n">
        <v>46697</v>
      </c>
      <c r="D515" s="51" t="s">
        <v>522</v>
      </c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9"/>
      <c r="BC515" s="40"/>
      <c r="BD515" s="41" t="n">
        <f aca="false">SUM(AI515:BB515)</f>
        <v>0</v>
      </c>
      <c r="BE515" s="42" t="n">
        <f aca="false">SUM(AN515:BB515)</f>
        <v>0</v>
      </c>
      <c r="BF515" s="42" t="n">
        <f aca="false">SUM(AS515:BB515)</f>
        <v>0</v>
      </c>
      <c r="BG515" s="42" t="n">
        <f aca="false">SUM(AX515:BB515)</f>
        <v>0</v>
      </c>
      <c r="BH515" s="43" t="e">
        <f aca="false">BD515/$BC515</f>
        <v>#DIV/0!</v>
      </c>
      <c r="BI515" s="43" t="e">
        <f aca="false">BE515/$BC515</f>
        <v>#DIV/0!</v>
      </c>
      <c r="BJ515" s="43" t="e">
        <f aca="false">BF515/$BC515</f>
        <v>#DIV/0!</v>
      </c>
      <c r="BK515" s="43" t="e">
        <f aca="false">BG515/$BC515</f>
        <v>#DIV/0!</v>
      </c>
    </row>
    <row r="516" customFormat="false" ht="12" hidden="true" customHeight="false" outlineLevel="5" collapsed="false">
      <c r="A516" s="34"/>
      <c r="B516" s="35"/>
      <c r="C516" s="36" t="n">
        <v>46699</v>
      </c>
      <c r="D516" s="50" t="s">
        <v>523</v>
      </c>
      <c r="E516" s="38" t="n">
        <v>0</v>
      </c>
      <c r="F516" s="38" t="n">
        <v>0</v>
      </c>
      <c r="G516" s="38" t="n">
        <v>0</v>
      </c>
      <c r="H516" s="38" t="n">
        <v>0</v>
      </c>
      <c r="I516" s="38" t="n">
        <v>0</v>
      </c>
      <c r="J516" s="38" t="n">
        <v>0</v>
      </c>
      <c r="K516" s="38" t="n">
        <v>0</v>
      </c>
      <c r="L516" s="38" t="n">
        <v>0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38" t="n">
        <v>0</v>
      </c>
      <c r="X516" s="38" t="n">
        <v>0</v>
      </c>
      <c r="Y516" s="38" t="n">
        <v>0</v>
      </c>
      <c r="Z516" s="38" t="n">
        <v>0</v>
      </c>
      <c r="AA516" s="38" t="n">
        <v>0</v>
      </c>
      <c r="AB516" s="38" t="n">
        <v>0</v>
      </c>
      <c r="AC516" s="38" t="n">
        <v>0</v>
      </c>
      <c r="AD516" s="38" t="n">
        <v>0</v>
      </c>
      <c r="AE516" s="38" t="n">
        <v>0</v>
      </c>
      <c r="AF516" s="38" t="n">
        <v>0</v>
      </c>
      <c r="AG516" s="38" t="n">
        <v>0</v>
      </c>
      <c r="AH516" s="38" t="n">
        <v>0</v>
      </c>
      <c r="AI516" s="38" t="n">
        <v>0</v>
      </c>
      <c r="AJ516" s="38" t="n">
        <v>1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  <c r="AS516" s="38" t="n">
        <v>0</v>
      </c>
      <c r="AT516" s="38" t="n">
        <v>0</v>
      </c>
      <c r="AU516" s="38" t="n">
        <v>0</v>
      </c>
      <c r="AV516" s="38" t="n">
        <v>0</v>
      </c>
      <c r="AW516" s="38" t="n">
        <v>0</v>
      </c>
      <c r="AX516" s="38" t="n">
        <v>0</v>
      </c>
      <c r="AY516" s="38" t="n">
        <v>0</v>
      </c>
      <c r="AZ516" s="38" t="n">
        <v>0</v>
      </c>
      <c r="BA516" s="38" t="n">
        <v>0</v>
      </c>
      <c r="BB516" s="39" t="n">
        <v>0</v>
      </c>
      <c r="BC516" s="40" t="n">
        <v>1</v>
      </c>
      <c r="BD516" s="41" t="n">
        <f aca="false">SUM(AI516:BB516)</f>
        <v>1</v>
      </c>
      <c r="BE516" s="42" t="n">
        <f aca="false">SUM(AN516:BB516)</f>
        <v>0</v>
      </c>
      <c r="BF516" s="42" t="n">
        <f aca="false">SUM(AS516:BB516)</f>
        <v>0</v>
      </c>
      <c r="BG516" s="42" t="n">
        <f aca="false">SUM(AX516:BB516)</f>
        <v>0</v>
      </c>
      <c r="BH516" s="43" t="n">
        <f aca="false">BD516/$BC516</f>
        <v>1</v>
      </c>
      <c r="BI516" s="43" t="n">
        <f aca="false">BE516/$BC516</f>
        <v>0</v>
      </c>
      <c r="BJ516" s="43" t="n">
        <f aca="false">BF516/$BC516</f>
        <v>0</v>
      </c>
      <c r="BK516" s="43" t="n">
        <f aca="false">BG516/$BC516</f>
        <v>0</v>
      </c>
    </row>
    <row r="517" customFormat="false" ht="12" hidden="true" customHeight="false" outlineLevel="4" collapsed="true">
      <c r="A517" s="30"/>
      <c r="B517" s="53" t="s">
        <v>524</v>
      </c>
      <c r="C517" s="32"/>
      <c r="D517" s="53"/>
      <c r="E517" s="24" t="n">
        <v>0</v>
      </c>
      <c r="F517" s="24" t="n">
        <v>0</v>
      </c>
      <c r="G517" s="24" t="n">
        <v>0</v>
      </c>
      <c r="H517" s="24" t="n">
        <v>1</v>
      </c>
      <c r="I517" s="24" t="n">
        <v>5</v>
      </c>
      <c r="J517" s="24" t="n">
        <v>7</v>
      </c>
      <c r="K517" s="24" t="n">
        <v>10</v>
      </c>
      <c r="L517" s="24" t="n">
        <v>11</v>
      </c>
      <c r="M517" s="24" t="n">
        <v>15</v>
      </c>
      <c r="N517" s="24" t="n">
        <v>22</v>
      </c>
      <c r="O517" s="24" t="n">
        <v>17</v>
      </c>
      <c r="P517" s="24" t="n">
        <v>29</v>
      </c>
      <c r="Q517" s="24" t="n">
        <v>22</v>
      </c>
      <c r="R517" s="24" t="n">
        <v>35</v>
      </c>
      <c r="S517" s="24" t="n">
        <v>23</v>
      </c>
      <c r="T517" s="24" t="n">
        <v>22</v>
      </c>
      <c r="U517" s="24" t="n">
        <v>43</v>
      </c>
      <c r="V517" s="24" t="n">
        <v>39</v>
      </c>
      <c r="W517" s="24" t="n">
        <v>37</v>
      </c>
      <c r="X517" s="24" t="n">
        <v>52</v>
      </c>
      <c r="Y517" s="24" t="n">
        <v>38</v>
      </c>
      <c r="Z517" s="24" t="n">
        <v>38</v>
      </c>
      <c r="AA517" s="24" t="n">
        <v>30</v>
      </c>
      <c r="AB517" s="24" t="n">
        <v>41</v>
      </c>
      <c r="AC517" s="24" t="n">
        <v>53</v>
      </c>
      <c r="AD517" s="24" t="n">
        <v>39</v>
      </c>
      <c r="AE517" s="24" t="n">
        <v>47</v>
      </c>
      <c r="AF517" s="24" t="n">
        <v>48</v>
      </c>
      <c r="AG517" s="24" t="n">
        <v>52</v>
      </c>
      <c r="AH517" s="24" t="n">
        <v>57</v>
      </c>
      <c r="AI517" s="24" t="n">
        <v>57</v>
      </c>
      <c r="AJ517" s="24" t="n">
        <v>71</v>
      </c>
      <c r="AK517" s="24" t="n">
        <v>69</v>
      </c>
      <c r="AL517" s="24" t="n">
        <v>80</v>
      </c>
      <c r="AM517" s="24" t="n">
        <v>86</v>
      </c>
      <c r="AN517" s="24" t="n">
        <v>67</v>
      </c>
      <c r="AO517" s="24" t="n">
        <v>78</v>
      </c>
      <c r="AP517" s="24" t="n">
        <v>64</v>
      </c>
      <c r="AQ517" s="24" t="n">
        <v>73</v>
      </c>
      <c r="AR517" s="24" t="n">
        <v>76</v>
      </c>
      <c r="AS517" s="24" t="n">
        <v>79</v>
      </c>
      <c r="AT517" s="24" t="n">
        <v>62</v>
      </c>
      <c r="AU517" s="24" t="n">
        <v>62</v>
      </c>
      <c r="AV517" s="24" t="n">
        <v>56</v>
      </c>
      <c r="AW517" s="24" t="n">
        <v>67</v>
      </c>
      <c r="AX517" s="24" t="n">
        <v>34</v>
      </c>
      <c r="AY517" s="24" t="n">
        <v>50</v>
      </c>
      <c r="AZ517" s="24" t="n">
        <v>54</v>
      </c>
      <c r="BA517" s="24" t="n">
        <v>52</v>
      </c>
      <c r="BB517" s="25" t="n">
        <v>45</v>
      </c>
      <c r="BC517" s="26" t="n">
        <v>2115</v>
      </c>
      <c r="BD517" s="27" t="n">
        <f aca="false">SUM(AI517:BB517)</f>
        <v>1282</v>
      </c>
      <c r="BE517" s="28" t="n">
        <f aca="false">SUM(AN517:BB517)</f>
        <v>919</v>
      </c>
      <c r="BF517" s="28" t="n">
        <f aca="false">SUM(AS517:BB517)</f>
        <v>561</v>
      </c>
      <c r="BG517" s="28" t="n">
        <f aca="false">SUM(AX517:BB517)</f>
        <v>235</v>
      </c>
      <c r="BH517" s="29" t="n">
        <f aca="false">BD517/$BC517</f>
        <v>0.606146572104019</v>
      </c>
      <c r="BI517" s="29" t="n">
        <f aca="false">BE517/$BC517</f>
        <v>0.43451536643026</v>
      </c>
      <c r="BJ517" s="29" t="n">
        <f aca="false">BF517/$BC517</f>
        <v>0.265248226950355</v>
      </c>
      <c r="BK517" s="29" t="n">
        <f aca="false">BG517/$BC517</f>
        <v>0.111111111111111</v>
      </c>
    </row>
    <row r="518" customFormat="false" ht="12" hidden="true" customHeight="false" outlineLevel="5" collapsed="false">
      <c r="A518" s="34"/>
      <c r="B518" s="35"/>
      <c r="C518" s="36" t="n">
        <v>46710</v>
      </c>
      <c r="D518" s="37" t="s">
        <v>525</v>
      </c>
      <c r="E518" s="38" t="n">
        <v>0</v>
      </c>
      <c r="F518" s="38" t="n">
        <v>0</v>
      </c>
      <c r="G518" s="38" t="n">
        <v>0</v>
      </c>
      <c r="H518" s="38" t="n">
        <v>1</v>
      </c>
      <c r="I518" s="38" t="n">
        <v>2</v>
      </c>
      <c r="J518" s="38" t="n">
        <v>2</v>
      </c>
      <c r="K518" s="38" t="n">
        <v>4</v>
      </c>
      <c r="L518" s="38" t="n">
        <v>3</v>
      </c>
      <c r="M518" s="38" t="n">
        <v>5</v>
      </c>
      <c r="N518" s="38" t="n">
        <v>5</v>
      </c>
      <c r="O518" s="38" t="n">
        <v>5</v>
      </c>
      <c r="P518" s="38" t="n">
        <v>7</v>
      </c>
      <c r="Q518" s="38" t="n">
        <v>9</v>
      </c>
      <c r="R518" s="38" t="n">
        <v>8</v>
      </c>
      <c r="S518" s="38" t="n">
        <v>5</v>
      </c>
      <c r="T518" s="38" t="n">
        <v>5</v>
      </c>
      <c r="U518" s="38" t="n">
        <v>12</v>
      </c>
      <c r="V518" s="38" t="n">
        <v>6</v>
      </c>
      <c r="W518" s="38" t="n">
        <v>9</v>
      </c>
      <c r="X518" s="38" t="n">
        <v>12</v>
      </c>
      <c r="Y518" s="38" t="n">
        <v>9</v>
      </c>
      <c r="Z518" s="38" t="n">
        <v>11</v>
      </c>
      <c r="AA518" s="38" t="n">
        <v>4</v>
      </c>
      <c r="AB518" s="38" t="n">
        <v>10</v>
      </c>
      <c r="AC518" s="38" t="n">
        <v>15</v>
      </c>
      <c r="AD518" s="38" t="n">
        <v>8</v>
      </c>
      <c r="AE518" s="38" t="n">
        <v>11</v>
      </c>
      <c r="AF518" s="38" t="n">
        <v>11</v>
      </c>
      <c r="AG518" s="38" t="n">
        <v>3</v>
      </c>
      <c r="AH518" s="38" t="n">
        <v>15</v>
      </c>
      <c r="AI518" s="38" t="n">
        <v>18</v>
      </c>
      <c r="AJ518" s="38" t="n">
        <v>13</v>
      </c>
      <c r="AK518" s="38" t="n">
        <v>17</v>
      </c>
      <c r="AL518" s="38" t="n">
        <v>9</v>
      </c>
      <c r="AM518" s="38" t="n">
        <v>17</v>
      </c>
      <c r="AN518" s="38" t="n">
        <v>11</v>
      </c>
      <c r="AO518" s="38" t="n">
        <v>16</v>
      </c>
      <c r="AP518" s="38" t="n">
        <v>12</v>
      </c>
      <c r="AQ518" s="38" t="n">
        <v>10</v>
      </c>
      <c r="AR518" s="38" t="n">
        <v>11</v>
      </c>
      <c r="AS518" s="38" t="n">
        <v>17</v>
      </c>
      <c r="AT518" s="38" t="n">
        <v>14</v>
      </c>
      <c r="AU518" s="38" t="n">
        <v>12</v>
      </c>
      <c r="AV518" s="38" t="n">
        <v>12</v>
      </c>
      <c r="AW518" s="38" t="n">
        <v>9</v>
      </c>
      <c r="AX518" s="38" t="n">
        <v>5</v>
      </c>
      <c r="AY518" s="38" t="n">
        <v>16</v>
      </c>
      <c r="AZ518" s="38" t="n">
        <v>10</v>
      </c>
      <c r="BA518" s="38" t="n">
        <v>9</v>
      </c>
      <c r="BB518" s="39" t="n">
        <v>8</v>
      </c>
      <c r="BC518" s="40" t="n">
        <v>443</v>
      </c>
      <c r="BD518" s="41" t="n">
        <f aca="false">SUM(AI518:BB518)</f>
        <v>246</v>
      </c>
      <c r="BE518" s="42" t="n">
        <f aca="false">SUM(AN518:BB518)</f>
        <v>172</v>
      </c>
      <c r="BF518" s="42" t="n">
        <f aca="false">SUM(AS518:BB518)</f>
        <v>112</v>
      </c>
      <c r="BG518" s="42" t="n">
        <f aca="false">SUM(AX518:BB518)</f>
        <v>48</v>
      </c>
      <c r="BH518" s="43" t="n">
        <f aca="false">BD518/$BC518</f>
        <v>0.555304740406321</v>
      </c>
      <c r="BI518" s="43" t="n">
        <f aca="false">BE518/$BC518</f>
        <v>0.388261851015801</v>
      </c>
      <c r="BJ518" s="43" t="n">
        <f aca="false">BF518/$BC518</f>
        <v>0.252821670428894</v>
      </c>
      <c r="BK518" s="43" t="n">
        <f aca="false">BG518/$BC518</f>
        <v>0.108352144469526</v>
      </c>
    </row>
    <row r="519" customFormat="false" ht="12" hidden="true" customHeight="false" outlineLevel="5" collapsed="false">
      <c r="A519" s="34"/>
      <c r="B519" s="35"/>
      <c r="C519" s="36" t="n">
        <v>46720</v>
      </c>
      <c r="D519" s="37" t="s">
        <v>526</v>
      </c>
      <c r="E519" s="38" t="n">
        <v>0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  <c r="Y519" s="38" t="n">
        <v>0</v>
      </c>
      <c r="Z519" s="38" t="n">
        <v>0</v>
      </c>
      <c r="AA519" s="38" t="n">
        <v>0</v>
      </c>
      <c r="AB519" s="38" t="n">
        <v>0</v>
      </c>
      <c r="AC519" s="38" t="n">
        <v>0</v>
      </c>
      <c r="AD519" s="38" t="n">
        <v>0</v>
      </c>
      <c r="AE519" s="38" t="n">
        <v>0</v>
      </c>
      <c r="AF519" s="38" t="n">
        <v>0</v>
      </c>
      <c r="AG519" s="38" t="n">
        <v>1</v>
      </c>
      <c r="AH519" s="38" t="n">
        <v>1</v>
      </c>
      <c r="AI519" s="38" t="n">
        <v>0</v>
      </c>
      <c r="AJ519" s="38" t="n">
        <v>1</v>
      </c>
      <c r="AK519" s="38" t="n">
        <v>1</v>
      </c>
      <c r="AL519" s="38" t="n">
        <v>2</v>
      </c>
      <c r="AM519" s="38" t="n">
        <v>2</v>
      </c>
      <c r="AN519" s="38" t="n">
        <v>4</v>
      </c>
      <c r="AO519" s="38" t="n">
        <v>1</v>
      </c>
      <c r="AP519" s="38" t="n">
        <v>2</v>
      </c>
      <c r="AQ519" s="38" t="n">
        <v>2</v>
      </c>
      <c r="AR519" s="38" t="n">
        <v>0</v>
      </c>
      <c r="AS519" s="38" t="n">
        <v>3</v>
      </c>
      <c r="AT519" s="38" t="n">
        <v>0</v>
      </c>
      <c r="AU519" s="38" t="n">
        <v>2</v>
      </c>
      <c r="AV519" s="38" t="n">
        <v>2</v>
      </c>
      <c r="AW519" s="38" t="n">
        <v>1</v>
      </c>
      <c r="AX519" s="38" t="n">
        <v>1</v>
      </c>
      <c r="AY519" s="38" t="n">
        <v>2</v>
      </c>
      <c r="AZ519" s="38" t="n">
        <v>1</v>
      </c>
      <c r="BA519" s="38" t="n">
        <v>1</v>
      </c>
      <c r="BB519" s="39" t="n">
        <v>1</v>
      </c>
      <c r="BC519" s="40" t="n">
        <v>31</v>
      </c>
      <c r="BD519" s="41" t="n">
        <f aca="false">SUM(AI519:BB519)</f>
        <v>29</v>
      </c>
      <c r="BE519" s="42" t="n">
        <f aca="false">SUM(AN519:BB519)</f>
        <v>23</v>
      </c>
      <c r="BF519" s="42" t="n">
        <f aca="false">SUM(AS519:BB519)</f>
        <v>14</v>
      </c>
      <c r="BG519" s="42" t="n">
        <f aca="false">SUM(AX519:BB519)</f>
        <v>6</v>
      </c>
      <c r="BH519" s="43" t="n">
        <f aca="false">BD519/$BC519</f>
        <v>0.935483870967742</v>
      </c>
      <c r="BI519" s="43" t="n">
        <f aca="false">BE519/$BC519</f>
        <v>0.741935483870968</v>
      </c>
      <c r="BJ519" s="43" t="n">
        <f aca="false">BF519/$BC519</f>
        <v>0.451612903225806</v>
      </c>
      <c r="BK519" s="43" t="n">
        <f aca="false">BG519/$BC519</f>
        <v>0.193548387096774</v>
      </c>
    </row>
    <row r="520" customFormat="false" ht="12" hidden="true" customHeight="false" outlineLevel="5" collapsed="false">
      <c r="A520" s="34"/>
      <c r="B520" s="35"/>
      <c r="C520" s="36" t="n">
        <v>46731</v>
      </c>
      <c r="D520" s="37" t="s">
        <v>527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3</v>
      </c>
      <c r="J520" s="38" t="n">
        <v>4</v>
      </c>
      <c r="K520" s="38" t="n">
        <v>5</v>
      </c>
      <c r="L520" s="38" t="n">
        <v>6</v>
      </c>
      <c r="M520" s="38" t="n">
        <v>6</v>
      </c>
      <c r="N520" s="38" t="n">
        <v>17</v>
      </c>
      <c r="O520" s="38" t="n">
        <v>8</v>
      </c>
      <c r="P520" s="38" t="n">
        <v>19</v>
      </c>
      <c r="Q520" s="38" t="n">
        <v>9</v>
      </c>
      <c r="R520" s="38" t="n">
        <v>21</v>
      </c>
      <c r="S520" s="38" t="n">
        <v>13</v>
      </c>
      <c r="T520" s="38" t="n">
        <v>16</v>
      </c>
      <c r="U520" s="38" t="n">
        <v>28</v>
      </c>
      <c r="V520" s="38" t="n">
        <v>27</v>
      </c>
      <c r="W520" s="38" t="n">
        <v>19</v>
      </c>
      <c r="X520" s="38" t="n">
        <v>33</v>
      </c>
      <c r="Y520" s="38" t="n">
        <v>23</v>
      </c>
      <c r="Z520" s="38" t="n">
        <v>21</v>
      </c>
      <c r="AA520" s="38" t="n">
        <v>20</v>
      </c>
      <c r="AB520" s="38" t="n">
        <v>25</v>
      </c>
      <c r="AC520" s="38" t="n">
        <v>29</v>
      </c>
      <c r="AD520" s="38" t="n">
        <v>24</v>
      </c>
      <c r="AE520" s="38" t="n">
        <v>28</v>
      </c>
      <c r="AF520" s="38" t="n">
        <v>28</v>
      </c>
      <c r="AG520" s="38" t="n">
        <v>34</v>
      </c>
      <c r="AH520" s="38" t="n">
        <v>28</v>
      </c>
      <c r="AI520" s="38" t="n">
        <v>23</v>
      </c>
      <c r="AJ520" s="38" t="n">
        <v>40</v>
      </c>
      <c r="AK520" s="38" t="n">
        <v>38</v>
      </c>
      <c r="AL520" s="38" t="n">
        <v>49</v>
      </c>
      <c r="AM520" s="38" t="n">
        <v>48</v>
      </c>
      <c r="AN520" s="38" t="n">
        <v>35</v>
      </c>
      <c r="AO520" s="38" t="n">
        <v>31</v>
      </c>
      <c r="AP520" s="38" t="n">
        <v>30</v>
      </c>
      <c r="AQ520" s="38" t="n">
        <v>35</v>
      </c>
      <c r="AR520" s="38" t="n">
        <v>35</v>
      </c>
      <c r="AS520" s="38" t="n">
        <v>38</v>
      </c>
      <c r="AT520" s="38" t="n">
        <v>27</v>
      </c>
      <c r="AU520" s="38" t="n">
        <v>28</v>
      </c>
      <c r="AV520" s="38" t="n">
        <v>21</v>
      </c>
      <c r="AW520" s="38" t="n">
        <v>29</v>
      </c>
      <c r="AX520" s="38" t="n">
        <v>11</v>
      </c>
      <c r="AY520" s="38" t="n">
        <v>18</v>
      </c>
      <c r="AZ520" s="38" t="n">
        <v>20</v>
      </c>
      <c r="BA520" s="38" t="n">
        <v>20</v>
      </c>
      <c r="BB520" s="39" t="n">
        <v>19</v>
      </c>
      <c r="BC520" s="40" t="n">
        <v>1089</v>
      </c>
      <c r="BD520" s="41" t="n">
        <f aca="false">SUM(AI520:BB520)</f>
        <v>595</v>
      </c>
      <c r="BE520" s="42" t="n">
        <f aca="false">SUM(AN520:BB520)</f>
        <v>397</v>
      </c>
      <c r="BF520" s="42" t="n">
        <f aca="false">SUM(AS520:BB520)</f>
        <v>231</v>
      </c>
      <c r="BG520" s="42" t="n">
        <f aca="false">SUM(AX520:BB520)</f>
        <v>88</v>
      </c>
      <c r="BH520" s="43" t="n">
        <f aca="false">BD520/$BC520</f>
        <v>0.546372819100092</v>
      </c>
      <c r="BI520" s="43" t="n">
        <f aca="false">BE520/$BC520</f>
        <v>0.36455463728191</v>
      </c>
      <c r="BJ520" s="43" t="n">
        <f aca="false">BF520/$BC520</f>
        <v>0.212121212121212</v>
      </c>
      <c r="BK520" s="43" t="n">
        <f aca="false">BG520/$BC520</f>
        <v>0.0808080808080808</v>
      </c>
    </row>
    <row r="521" customFormat="false" ht="12" hidden="true" customHeight="false" outlineLevel="5" collapsed="false">
      <c r="A521" s="34"/>
      <c r="B521" s="35"/>
      <c r="C521" s="36" t="n">
        <v>46732</v>
      </c>
      <c r="D521" s="37" t="s">
        <v>528</v>
      </c>
      <c r="E521" s="38" t="n">
        <v>0</v>
      </c>
      <c r="F521" s="38" t="n">
        <v>0</v>
      </c>
      <c r="G521" s="38" t="n">
        <v>0</v>
      </c>
      <c r="H521" s="38" t="n">
        <v>0</v>
      </c>
      <c r="I521" s="38" t="n">
        <v>0</v>
      </c>
      <c r="J521" s="38" t="n">
        <v>1</v>
      </c>
      <c r="K521" s="38" t="n">
        <v>1</v>
      </c>
      <c r="L521" s="38" t="n">
        <v>2</v>
      </c>
      <c r="M521" s="38" t="n">
        <v>4</v>
      </c>
      <c r="N521" s="38" t="n">
        <v>0</v>
      </c>
      <c r="O521" s="38" t="n">
        <v>4</v>
      </c>
      <c r="P521" s="38" t="n">
        <v>3</v>
      </c>
      <c r="Q521" s="38" t="n">
        <v>4</v>
      </c>
      <c r="R521" s="38" t="n">
        <v>6</v>
      </c>
      <c r="S521" s="38" t="n">
        <v>5</v>
      </c>
      <c r="T521" s="38" t="n">
        <v>1</v>
      </c>
      <c r="U521" s="38" t="n">
        <v>3</v>
      </c>
      <c r="V521" s="38" t="n">
        <v>6</v>
      </c>
      <c r="W521" s="38" t="n">
        <v>9</v>
      </c>
      <c r="X521" s="38" t="n">
        <v>7</v>
      </c>
      <c r="Y521" s="38" t="n">
        <v>6</v>
      </c>
      <c r="Z521" s="38" t="n">
        <v>6</v>
      </c>
      <c r="AA521" s="38" t="n">
        <v>6</v>
      </c>
      <c r="AB521" s="38" t="n">
        <v>6</v>
      </c>
      <c r="AC521" s="38" t="n">
        <v>9</v>
      </c>
      <c r="AD521" s="38" t="n">
        <v>7</v>
      </c>
      <c r="AE521" s="38" t="n">
        <v>6</v>
      </c>
      <c r="AF521" s="38" t="n">
        <v>8</v>
      </c>
      <c r="AG521" s="38" t="n">
        <v>10</v>
      </c>
      <c r="AH521" s="38" t="n">
        <v>9</v>
      </c>
      <c r="AI521" s="38" t="n">
        <v>9</v>
      </c>
      <c r="AJ521" s="38" t="n">
        <v>11</v>
      </c>
      <c r="AK521" s="38" t="n">
        <v>7</v>
      </c>
      <c r="AL521" s="38" t="n">
        <v>11</v>
      </c>
      <c r="AM521" s="38" t="n">
        <v>10</v>
      </c>
      <c r="AN521" s="38" t="n">
        <v>10</v>
      </c>
      <c r="AO521" s="38" t="n">
        <v>17</v>
      </c>
      <c r="AP521" s="38" t="n">
        <v>10</v>
      </c>
      <c r="AQ521" s="38" t="n">
        <v>12</v>
      </c>
      <c r="AR521" s="38" t="n">
        <v>18</v>
      </c>
      <c r="AS521" s="38" t="n">
        <v>14</v>
      </c>
      <c r="AT521" s="38" t="n">
        <v>11</v>
      </c>
      <c r="AU521" s="38" t="n">
        <v>10</v>
      </c>
      <c r="AV521" s="38" t="n">
        <v>7</v>
      </c>
      <c r="AW521" s="38" t="n">
        <v>10</v>
      </c>
      <c r="AX521" s="38" t="n">
        <v>7</v>
      </c>
      <c r="AY521" s="38" t="n">
        <v>5</v>
      </c>
      <c r="AZ521" s="38" t="n">
        <v>9</v>
      </c>
      <c r="BA521" s="38" t="n">
        <v>7</v>
      </c>
      <c r="BB521" s="39" t="n">
        <v>6</v>
      </c>
      <c r="BC521" s="40" t="n">
        <v>330</v>
      </c>
      <c r="BD521" s="41" t="n">
        <f aca="false">SUM(AI521:BB521)</f>
        <v>201</v>
      </c>
      <c r="BE521" s="42" t="n">
        <f aca="false">SUM(AN521:BB521)</f>
        <v>153</v>
      </c>
      <c r="BF521" s="42" t="n">
        <f aca="false">SUM(AS521:BB521)</f>
        <v>86</v>
      </c>
      <c r="BG521" s="42" t="n">
        <f aca="false">SUM(AX521:BB521)</f>
        <v>34</v>
      </c>
      <c r="BH521" s="43" t="n">
        <f aca="false">BD521/$BC521</f>
        <v>0.609090909090909</v>
      </c>
      <c r="BI521" s="43" t="n">
        <f aca="false">BE521/$BC521</f>
        <v>0.463636363636364</v>
      </c>
      <c r="BJ521" s="43" t="n">
        <f aca="false">BF521/$BC521</f>
        <v>0.260606060606061</v>
      </c>
      <c r="BK521" s="43" t="n">
        <f aca="false">BG521/$BC521</f>
        <v>0.103030303030303</v>
      </c>
    </row>
    <row r="522" customFormat="false" ht="12" hidden="true" customHeight="false" outlineLevel="5" collapsed="false">
      <c r="A522" s="34"/>
      <c r="B522" s="35"/>
      <c r="C522" s="44" t="n">
        <v>46733</v>
      </c>
      <c r="D522" s="45" t="s">
        <v>529</v>
      </c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9"/>
      <c r="BC522" s="40"/>
      <c r="BD522" s="41" t="n">
        <f aca="false">SUM(AI522:BB522)</f>
        <v>0</v>
      </c>
      <c r="BE522" s="42" t="n">
        <f aca="false">SUM(AN522:BB522)</f>
        <v>0</v>
      </c>
      <c r="BF522" s="42" t="n">
        <f aca="false">SUM(AS522:BB522)</f>
        <v>0</v>
      </c>
      <c r="BG522" s="42" t="n">
        <f aca="false">SUM(AX522:BB522)</f>
        <v>0</v>
      </c>
      <c r="BH522" s="43" t="e">
        <f aca="false">BD522/$BC522</f>
        <v>#DIV/0!</v>
      </c>
      <c r="BI522" s="43" t="e">
        <f aca="false">BE522/$BC522</f>
        <v>#DIV/0!</v>
      </c>
      <c r="BJ522" s="43" t="e">
        <f aca="false">BF522/$BC522</f>
        <v>#DIV/0!</v>
      </c>
      <c r="BK522" s="43" t="e">
        <f aca="false">BG522/$BC522</f>
        <v>#DIV/0!</v>
      </c>
    </row>
    <row r="523" customFormat="false" ht="12" hidden="true" customHeight="false" outlineLevel="5" collapsed="false">
      <c r="A523" s="34"/>
      <c r="B523" s="35"/>
      <c r="C523" s="44" t="n">
        <v>46734</v>
      </c>
      <c r="D523" s="45" t="s">
        <v>530</v>
      </c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9"/>
      <c r="BC523" s="40"/>
      <c r="BD523" s="41" t="n">
        <f aca="false">SUM(AI523:BB523)</f>
        <v>0</v>
      </c>
      <c r="BE523" s="42" t="n">
        <f aca="false">SUM(AN523:BB523)</f>
        <v>0</v>
      </c>
      <c r="BF523" s="42" t="n">
        <f aca="false">SUM(AS523:BB523)</f>
        <v>0</v>
      </c>
      <c r="BG523" s="42" t="n">
        <f aca="false">SUM(AX523:BB523)</f>
        <v>0</v>
      </c>
      <c r="BH523" s="43" t="e">
        <f aca="false">BD523/$BC523</f>
        <v>#DIV/0!</v>
      </c>
      <c r="BI523" s="43" t="e">
        <f aca="false">BE523/$BC523</f>
        <v>#DIV/0!</v>
      </c>
      <c r="BJ523" s="43" t="e">
        <f aca="false">BF523/$BC523</f>
        <v>#DIV/0!</v>
      </c>
      <c r="BK523" s="43" t="e">
        <f aca="false">BG523/$BC523</f>
        <v>#DIV/0!</v>
      </c>
    </row>
    <row r="524" customFormat="false" ht="12" hidden="true" customHeight="false" outlineLevel="5" collapsed="false">
      <c r="A524" s="34"/>
      <c r="B524" s="35"/>
      <c r="C524" s="44" t="n">
        <v>46735</v>
      </c>
      <c r="D524" s="45" t="s">
        <v>531</v>
      </c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9"/>
      <c r="BC524" s="40"/>
      <c r="BD524" s="41" t="n">
        <f aca="false">SUM(AI524:BB524)</f>
        <v>0</v>
      </c>
      <c r="BE524" s="42" t="n">
        <f aca="false">SUM(AN524:BB524)</f>
        <v>0</v>
      </c>
      <c r="BF524" s="42" t="n">
        <f aca="false">SUM(AS524:BB524)</f>
        <v>0</v>
      </c>
      <c r="BG524" s="42" t="n">
        <f aca="false">SUM(AX524:BB524)</f>
        <v>0</v>
      </c>
      <c r="BH524" s="43" t="e">
        <f aca="false">BD524/$BC524</f>
        <v>#DIV/0!</v>
      </c>
      <c r="BI524" s="43" t="e">
        <f aca="false">BE524/$BC524</f>
        <v>#DIV/0!</v>
      </c>
      <c r="BJ524" s="43" t="e">
        <f aca="false">BF524/$BC524</f>
        <v>#DIV/0!</v>
      </c>
      <c r="BK524" s="43" t="e">
        <f aca="false">BG524/$BC524</f>
        <v>#DIV/0!</v>
      </c>
    </row>
    <row r="525" customFormat="false" ht="12" hidden="true" customHeight="false" outlineLevel="5" collapsed="false">
      <c r="A525" s="34"/>
      <c r="B525" s="35"/>
      <c r="C525" s="44" t="n">
        <v>46736</v>
      </c>
      <c r="D525" s="45" t="s">
        <v>532</v>
      </c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9"/>
      <c r="BC525" s="40"/>
      <c r="BD525" s="41" t="n">
        <f aca="false">SUM(AI525:BB525)</f>
        <v>0</v>
      </c>
      <c r="BE525" s="42" t="n">
        <f aca="false">SUM(AN525:BB525)</f>
        <v>0</v>
      </c>
      <c r="BF525" s="42" t="n">
        <f aca="false">SUM(AS525:BB525)</f>
        <v>0</v>
      </c>
      <c r="BG525" s="42" t="n">
        <f aca="false">SUM(AX525:BB525)</f>
        <v>0</v>
      </c>
      <c r="BH525" s="43" t="e">
        <f aca="false">BD525/$BC525</f>
        <v>#DIV/0!</v>
      </c>
      <c r="BI525" s="43" t="e">
        <f aca="false">BE525/$BC525</f>
        <v>#DIV/0!</v>
      </c>
      <c r="BJ525" s="43" t="e">
        <f aca="false">BF525/$BC525</f>
        <v>#DIV/0!</v>
      </c>
      <c r="BK525" s="43" t="e">
        <f aca="false">BG525/$BC525</f>
        <v>#DIV/0!</v>
      </c>
    </row>
    <row r="526" customFormat="false" ht="12" hidden="true" customHeight="false" outlineLevel="5" collapsed="false">
      <c r="A526" s="34"/>
      <c r="B526" s="35"/>
      <c r="C526" s="44" t="n">
        <v>46739</v>
      </c>
      <c r="D526" s="45" t="s">
        <v>533</v>
      </c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9"/>
      <c r="BC526" s="40"/>
      <c r="BD526" s="41" t="n">
        <f aca="false">SUM(AI526:BB526)</f>
        <v>0</v>
      </c>
      <c r="BE526" s="42" t="n">
        <f aca="false">SUM(AN526:BB526)</f>
        <v>0</v>
      </c>
      <c r="BF526" s="42" t="n">
        <f aca="false">SUM(AS526:BB526)</f>
        <v>0</v>
      </c>
      <c r="BG526" s="42" t="n">
        <f aca="false">SUM(AX526:BB526)</f>
        <v>0</v>
      </c>
      <c r="BH526" s="43" t="e">
        <f aca="false">BD526/$BC526</f>
        <v>#DIV/0!</v>
      </c>
      <c r="BI526" s="43" t="e">
        <f aca="false">BE526/$BC526</f>
        <v>#DIV/0!</v>
      </c>
      <c r="BJ526" s="43" t="e">
        <f aca="false">BF526/$BC526</f>
        <v>#DIV/0!</v>
      </c>
      <c r="BK526" s="43" t="e">
        <f aca="false">BG526/$BC526</f>
        <v>#DIV/0!</v>
      </c>
    </row>
    <row r="527" customFormat="false" ht="12" hidden="true" customHeight="false" outlineLevel="5" collapsed="false">
      <c r="A527" s="34"/>
      <c r="B527" s="35"/>
      <c r="C527" s="36" t="n">
        <v>46741</v>
      </c>
      <c r="D527" s="37" t="s">
        <v>534</v>
      </c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9"/>
      <c r="BC527" s="40"/>
      <c r="BD527" s="41" t="n">
        <f aca="false">SUM(AI527:BB527)</f>
        <v>0</v>
      </c>
      <c r="BE527" s="42" t="n">
        <f aca="false">SUM(AN527:BB527)</f>
        <v>0</v>
      </c>
      <c r="BF527" s="42" t="n">
        <f aca="false">SUM(AS527:BB527)</f>
        <v>0</v>
      </c>
      <c r="BG527" s="42" t="n">
        <f aca="false">SUM(AX527:BB527)</f>
        <v>0</v>
      </c>
      <c r="BH527" s="43" t="e">
        <f aca="false">BD527/$BC527</f>
        <v>#DIV/0!</v>
      </c>
      <c r="BI527" s="43" t="e">
        <f aca="false">BE527/$BC527</f>
        <v>#DIV/0!</v>
      </c>
      <c r="BJ527" s="43" t="e">
        <f aca="false">BF527/$BC527</f>
        <v>#DIV/0!</v>
      </c>
      <c r="BK527" s="43" t="e">
        <f aca="false">BG527/$BC527</f>
        <v>#DIV/0!</v>
      </c>
    </row>
    <row r="528" customFormat="false" ht="12" hidden="true" customHeight="false" outlineLevel="5" collapsed="false">
      <c r="A528" s="34"/>
      <c r="B528" s="35"/>
      <c r="C528" s="36" t="n">
        <v>46742</v>
      </c>
      <c r="D528" s="37" t="s">
        <v>535</v>
      </c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9"/>
      <c r="BC528" s="40"/>
      <c r="BD528" s="41" t="n">
        <f aca="false">SUM(AI528:BB528)</f>
        <v>0</v>
      </c>
      <c r="BE528" s="42" t="n">
        <f aca="false">SUM(AN528:BB528)</f>
        <v>0</v>
      </c>
      <c r="BF528" s="42" t="n">
        <f aca="false">SUM(AS528:BB528)</f>
        <v>0</v>
      </c>
      <c r="BG528" s="42" t="n">
        <f aca="false">SUM(AX528:BB528)</f>
        <v>0</v>
      </c>
      <c r="BH528" s="43" t="e">
        <f aca="false">BD528/$BC528</f>
        <v>#DIV/0!</v>
      </c>
      <c r="BI528" s="43" t="e">
        <f aca="false">BE528/$BC528</f>
        <v>#DIV/0!</v>
      </c>
      <c r="BJ528" s="43" t="e">
        <f aca="false">BF528/$BC528</f>
        <v>#DIV/0!</v>
      </c>
      <c r="BK528" s="43" t="e">
        <f aca="false">BG528/$BC528</f>
        <v>#DIV/0!</v>
      </c>
    </row>
    <row r="529" customFormat="false" ht="12" hidden="true" customHeight="false" outlineLevel="5" collapsed="false">
      <c r="A529" s="34"/>
      <c r="B529" s="35"/>
      <c r="C529" s="36" t="n">
        <v>46751</v>
      </c>
      <c r="D529" s="37" t="s">
        <v>536</v>
      </c>
      <c r="E529" s="38" t="n">
        <v>0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  <c r="Y529" s="38" t="n">
        <v>0</v>
      </c>
      <c r="Z529" s="38" t="n">
        <v>0</v>
      </c>
      <c r="AA529" s="38" t="n">
        <v>0</v>
      </c>
      <c r="AB529" s="38" t="n">
        <v>0</v>
      </c>
      <c r="AC529" s="38" t="n">
        <v>0</v>
      </c>
      <c r="AD529" s="38" t="n">
        <v>0</v>
      </c>
      <c r="AE529" s="38" t="n">
        <v>1</v>
      </c>
      <c r="AF529" s="38" t="n">
        <v>0</v>
      </c>
      <c r="AG529" s="38" t="n">
        <v>0</v>
      </c>
      <c r="AH529" s="38" t="n">
        <v>0</v>
      </c>
      <c r="AI529" s="38" t="n">
        <v>0</v>
      </c>
      <c r="AJ529" s="38" t="n">
        <v>1</v>
      </c>
      <c r="AK529" s="38" t="n">
        <v>1</v>
      </c>
      <c r="AL529" s="38" t="n">
        <v>2</v>
      </c>
      <c r="AM529" s="38" t="n">
        <v>2</v>
      </c>
      <c r="AN529" s="38" t="n">
        <v>1</v>
      </c>
      <c r="AO529" s="38" t="n">
        <v>2</v>
      </c>
      <c r="AP529" s="38" t="n">
        <v>1</v>
      </c>
      <c r="AQ529" s="38" t="n">
        <v>1</v>
      </c>
      <c r="AR529" s="38" t="n">
        <v>3</v>
      </c>
      <c r="AS529" s="38" t="n">
        <v>1</v>
      </c>
      <c r="AT529" s="38" t="n">
        <v>0</v>
      </c>
      <c r="AU529" s="38" t="n">
        <v>1</v>
      </c>
      <c r="AV529" s="38" t="n">
        <v>2</v>
      </c>
      <c r="AW529" s="38" t="n">
        <v>0</v>
      </c>
      <c r="AX529" s="38" t="n">
        <v>1</v>
      </c>
      <c r="AY529" s="38" t="n">
        <v>1</v>
      </c>
      <c r="AZ529" s="38" t="n">
        <v>1</v>
      </c>
      <c r="BA529" s="38" t="n">
        <v>0</v>
      </c>
      <c r="BB529" s="39" t="n">
        <v>2</v>
      </c>
      <c r="BC529" s="40" t="n">
        <v>24</v>
      </c>
      <c r="BD529" s="41" t="n">
        <f aca="false">SUM(AI529:BB529)</f>
        <v>23</v>
      </c>
      <c r="BE529" s="42" t="n">
        <f aca="false">SUM(AN529:BB529)</f>
        <v>17</v>
      </c>
      <c r="BF529" s="42" t="n">
        <f aca="false">SUM(AS529:BB529)</f>
        <v>9</v>
      </c>
      <c r="BG529" s="42" t="n">
        <f aca="false">SUM(AX529:BB529)</f>
        <v>5</v>
      </c>
      <c r="BH529" s="43" t="n">
        <f aca="false">BD529/$BC529</f>
        <v>0.958333333333333</v>
      </c>
      <c r="BI529" s="43" t="n">
        <f aca="false">BE529/$BC529</f>
        <v>0.708333333333333</v>
      </c>
      <c r="BJ529" s="43" t="n">
        <f aca="false">BF529/$BC529</f>
        <v>0.375</v>
      </c>
      <c r="BK529" s="43" t="n">
        <f aca="false">BG529/$BC529</f>
        <v>0.208333333333333</v>
      </c>
    </row>
    <row r="530" customFormat="false" ht="12" hidden="true" customHeight="false" outlineLevel="5" collapsed="false">
      <c r="A530" s="34"/>
      <c r="B530" s="35"/>
      <c r="C530" s="44" t="n">
        <v>46752</v>
      </c>
      <c r="D530" s="45" t="s">
        <v>537</v>
      </c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9"/>
      <c r="BC530" s="40"/>
      <c r="BD530" s="41" t="n">
        <f aca="false">SUM(AI530:BB530)</f>
        <v>0</v>
      </c>
      <c r="BE530" s="42" t="n">
        <f aca="false">SUM(AN530:BB530)</f>
        <v>0</v>
      </c>
      <c r="BF530" s="42" t="n">
        <f aca="false">SUM(AS530:BB530)</f>
        <v>0</v>
      </c>
      <c r="BG530" s="42" t="n">
        <f aca="false">SUM(AX530:BB530)</f>
        <v>0</v>
      </c>
      <c r="BH530" s="43" t="e">
        <f aca="false">BD530/$BC530</f>
        <v>#DIV/0!</v>
      </c>
      <c r="BI530" s="43" t="e">
        <f aca="false">BE530/$BC530</f>
        <v>#DIV/0!</v>
      </c>
      <c r="BJ530" s="43" t="e">
        <f aca="false">BF530/$BC530</f>
        <v>#DIV/0!</v>
      </c>
      <c r="BK530" s="43" t="e">
        <f aca="false">BG530/$BC530</f>
        <v>#DIV/0!</v>
      </c>
    </row>
    <row r="531" customFormat="false" ht="12" hidden="true" customHeight="false" outlineLevel="5" collapsed="false">
      <c r="A531" s="34"/>
      <c r="B531" s="35"/>
      <c r="C531" s="36" t="n">
        <v>46761</v>
      </c>
      <c r="D531" s="37" t="s">
        <v>538</v>
      </c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9"/>
      <c r="BC531" s="40"/>
      <c r="BD531" s="41" t="n">
        <f aca="false">SUM(AI531:BB531)</f>
        <v>0</v>
      </c>
      <c r="BE531" s="42" t="n">
        <f aca="false">SUM(AN531:BB531)</f>
        <v>0</v>
      </c>
      <c r="BF531" s="42" t="n">
        <f aca="false">SUM(AS531:BB531)</f>
        <v>0</v>
      </c>
      <c r="BG531" s="42" t="n">
        <f aca="false">SUM(AX531:BB531)</f>
        <v>0</v>
      </c>
      <c r="BH531" s="43" t="e">
        <f aca="false">BD531/$BC531</f>
        <v>#DIV/0!</v>
      </c>
      <c r="BI531" s="43" t="e">
        <f aca="false">BE531/$BC531</f>
        <v>#DIV/0!</v>
      </c>
      <c r="BJ531" s="43" t="e">
        <f aca="false">BF531/$BC531</f>
        <v>#DIV/0!</v>
      </c>
      <c r="BK531" s="43" t="e">
        <f aca="false">BG531/$BC531</f>
        <v>#DIV/0!</v>
      </c>
    </row>
    <row r="532" customFormat="false" ht="12" hidden="true" customHeight="false" outlineLevel="5" collapsed="false">
      <c r="A532" s="34"/>
      <c r="B532" s="35"/>
      <c r="C532" s="36" t="n">
        <v>46769</v>
      </c>
      <c r="D532" s="37" t="s">
        <v>539</v>
      </c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9"/>
      <c r="BC532" s="40"/>
      <c r="BD532" s="41" t="n">
        <f aca="false">SUM(AI532:BB532)</f>
        <v>0</v>
      </c>
      <c r="BE532" s="42" t="n">
        <f aca="false">SUM(AN532:BB532)</f>
        <v>0</v>
      </c>
      <c r="BF532" s="42" t="n">
        <f aca="false">SUM(AS532:BB532)</f>
        <v>0</v>
      </c>
      <c r="BG532" s="42" t="n">
        <f aca="false">SUM(AX532:BB532)</f>
        <v>0</v>
      </c>
      <c r="BH532" s="43" t="e">
        <f aca="false">BD532/$BC532</f>
        <v>#DIV/0!</v>
      </c>
      <c r="BI532" s="43" t="e">
        <f aca="false">BE532/$BC532</f>
        <v>#DIV/0!</v>
      </c>
      <c r="BJ532" s="43" t="e">
        <f aca="false">BF532/$BC532</f>
        <v>#DIV/0!</v>
      </c>
      <c r="BK532" s="43" t="e">
        <f aca="false">BG532/$BC532</f>
        <v>#DIV/0!</v>
      </c>
    </row>
    <row r="533" customFormat="false" ht="12" hidden="true" customHeight="false" outlineLevel="5" collapsed="false">
      <c r="A533" s="34"/>
      <c r="B533" s="35"/>
      <c r="C533" s="44" t="n">
        <v>46771</v>
      </c>
      <c r="D533" s="45" t="s">
        <v>540</v>
      </c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9"/>
      <c r="BC533" s="40"/>
      <c r="BD533" s="41" t="n">
        <f aca="false">SUM(AI533:BB533)</f>
        <v>0</v>
      </c>
      <c r="BE533" s="42" t="n">
        <f aca="false">SUM(AN533:BB533)</f>
        <v>0</v>
      </c>
      <c r="BF533" s="42" t="n">
        <f aca="false">SUM(AS533:BB533)</f>
        <v>0</v>
      </c>
      <c r="BG533" s="42" t="n">
        <f aca="false">SUM(AX533:BB533)</f>
        <v>0</v>
      </c>
      <c r="BH533" s="43" t="e">
        <f aca="false">BD533/$BC533</f>
        <v>#DIV/0!</v>
      </c>
      <c r="BI533" s="43" t="e">
        <f aca="false">BE533/$BC533</f>
        <v>#DIV/0!</v>
      </c>
      <c r="BJ533" s="43" t="e">
        <f aca="false">BF533/$BC533</f>
        <v>#DIV/0!</v>
      </c>
      <c r="BK533" s="43" t="e">
        <f aca="false">BG533/$BC533</f>
        <v>#DIV/0!</v>
      </c>
    </row>
    <row r="534" customFormat="false" ht="12" hidden="true" customHeight="false" outlineLevel="5" collapsed="false">
      <c r="A534" s="34"/>
      <c r="B534" s="35"/>
      <c r="C534" s="36" t="n">
        <v>46772</v>
      </c>
      <c r="D534" s="37" t="s">
        <v>541</v>
      </c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9"/>
      <c r="BC534" s="40"/>
      <c r="BD534" s="41" t="n">
        <f aca="false">SUM(AI534:BB534)</f>
        <v>0</v>
      </c>
      <c r="BE534" s="42" t="n">
        <f aca="false">SUM(AN534:BB534)</f>
        <v>0</v>
      </c>
      <c r="BF534" s="42" t="n">
        <f aca="false">SUM(AS534:BB534)</f>
        <v>0</v>
      </c>
      <c r="BG534" s="42" t="n">
        <f aca="false">SUM(AX534:BB534)</f>
        <v>0</v>
      </c>
      <c r="BH534" s="43" t="e">
        <f aca="false">BD534/$BC534</f>
        <v>#DIV/0!</v>
      </c>
      <c r="BI534" s="43" t="e">
        <f aca="false">BE534/$BC534</f>
        <v>#DIV/0!</v>
      </c>
      <c r="BJ534" s="43" t="e">
        <f aca="false">BF534/$BC534</f>
        <v>#DIV/0!</v>
      </c>
      <c r="BK534" s="43" t="e">
        <f aca="false">BG534/$BC534</f>
        <v>#DIV/0!</v>
      </c>
    </row>
    <row r="535" customFormat="false" ht="12" hidden="true" customHeight="false" outlineLevel="5" collapsed="false">
      <c r="A535" s="34"/>
      <c r="B535" s="35"/>
      <c r="C535" s="44" t="n">
        <v>46779</v>
      </c>
      <c r="D535" s="45" t="s">
        <v>542</v>
      </c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9"/>
      <c r="BC535" s="40"/>
      <c r="BD535" s="41" t="n">
        <f aca="false">SUM(AI535:BB535)</f>
        <v>0</v>
      </c>
      <c r="BE535" s="42" t="n">
        <f aca="false">SUM(AN535:BB535)</f>
        <v>0</v>
      </c>
      <c r="BF535" s="42" t="n">
        <f aca="false">SUM(AS535:BB535)</f>
        <v>0</v>
      </c>
      <c r="BG535" s="42" t="n">
        <f aca="false">SUM(AX535:BB535)</f>
        <v>0</v>
      </c>
      <c r="BH535" s="43" t="e">
        <f aca="false">BD535/$BC535</f>
        <v>#DIV/0!</v>
      </c>
      <c r="BI535" s="43" t="e">
        <f aca="false">BE535/$BC535</f>
        <v>#DIV/0!</v>
      </c>
      <c r="BJ535" s="43" t="e">
        <f aca="false">BF535/$BC535</f>
        <v>#DIV/0!</v>
      </c>
      <c r="BK535" s="43" t="e">
        <f aca="false">BG535/$BC535</f>
        <v>#DIV/0!</v>
      </c>
    </row>
    <row r="536" customFormat="false" ht="12" hidden="true" customHeight="false" outlineLevel="5" collapsed="false">
      <c r="A536" s="34"/>
      <c r="B536" s="35"/>
      <c r="C536" s="44" t="n">
        <v>46900</v>
      </c>
      <c r="D536" s="45" t="s">
        <v>543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Y536" s="38" t="n">
        <v>0</v>
      </c>
      <c r="Z536" s="38" t="n">
        <v>0</v>
      </c>
      <c r="AA536" s="38" t="n">
        <v>0</v>
      </c>
      <c r="AB536" s="38" t="n">
        <v>0</v>
      </c>
      <c r="AC536" s="38" t="n">
        <v>0</v>
      </c>
      <c r="AD536" s="38" t="n">
        <v>0</v>
      </c>
      <c r="AE536" s="38" t="n">
        <v>1</v>
      </c>
      <c r="AF536" s="38" t="n">
        <v>1</v>
      </c>
      <c r="AG536" s="38" t="n">
        <v>4</v>
      </c>
      <c r="AH536" s="38" t="n">
        <v>4</v>
      </c>
      <c r="AI536" s="38" t="n">
        <v>7</v>
      </c>
      <c r="AJ536" s="38" t="n">
        <v>5</v>
      </c>
      <c r="AK536" s="38" t="n">
        <v>5</v>
      </c>
      <c r="AL536" s="38" t="n">
        <v>7</v>
      </c>
      <c r="AM536" s="38" t="n">
        <v>7</v>
      </c>
      <c r="AN536" s="38" t="n">
        <v>6</v>
      </c>
      <c r="AO536" s="38" t="n">
        <v>11</v>
      </c>
      <c r="AP536" s="38" t="n">
        <v>9</v>
      </c>
      <c r="AQ536" s="38" t="n">
        <v>13</v>
      </c>
      <c r="AR536" s="38" t="n">
        <v>9</v>
      </c>
      <c r="AS536" s="38" t="n">
        <v>6</v>
      </c>
      <c r="AT536" s="38" t="n">
        <v>10</v>
      </c>
      <c r="AU536" s="38" t="n">
        <v>9</v>
      </c>
      <c r="AV536" s="38" t="n">
        <v>12</v>
      </c>
      <c r="AW536" s="38" t="n">
        <v>18</v>
      </c>
      <c r="AX536" s="38" t="n">
        <v>9</v>
      </c>
      <c r="AY536" s="38" t="n">
        <v>8</v>
      </c>
      <c r="AZ536" s="38" t="n">
        <v>13</v>
      </c>
      <c r="BA536" s="38" t="n">
        <v>15</v>
      </c>
      <c r="BB536" s="39" t="n">
        <v>9</v>
      </c>
      <c r="BC536" s="40" t="n">
        <v>198</v>
      </c>
      <c r="BD536" s="41" t="n">
        <f aca="false">SUM(AI536:BB536)</f>
        <v>188</v>
      </c>
      <c r="BE536" s="42" t="n">
        <f aca="false">SUM(AN536:BB536)</f>
        <v>157</v>
      </c>
      <c r="BF536" s="42" t="n">
        <f aca="false">SUM(AS536:BB536)</f>
        <v>109</v>
      </c>
      <c r="BG536" s="42" t="n">
        <f aca="false">SUM(AX536:BB536)</f>
        <v>54</v>
      </c>
      <c r="BH536" s="43" t="n">
        <f aca="false">BD536/$BC536</f>
        <v>0.94949494949495</v>
      </c>
      <c r="BI536" s="43" t="n">
        <f aca="false">BE536/$BC536</f>
        <v>0.792929292929293</v>
      </c>
      <c r="BJ536" s="43" t="n">
        <f aca="false">BF536/$BC536</f>
        <v>0.550505050505051</v>
      </c>
      <c r="BK536" s="43" t="n">
        <f aca="false">BG536/$BC536</f>
        <v>0.272727272727273</v>
      </c>
    </row>
    <row r="537" customFormat="false" ht="12" hidden="true" customHeight="false" outlineLevel="3" collapsed="true">
      <c r="A537" s="30"/>
      <c r="B537" s="67" t="s">
        <v>544</v>
      </c>
      <c r="C537" s="32"/>
      <c r="D537" s="68"/>
      <c r="E537" s="24" t="n">
        <v>0</v>
      </c>
      <c r="F537" s="24" t="n">
        <v>0</v>
      </c>
      <c r="G537" s="24" t="n">
        <v>1</v>
      </c>
      <c r="H537" s="24" t="n">
        <v>19</v>
      </c>
      <c r="I537" s="24" t="n">
        <v>68</v>
      </c>
      <c r="J537" s="24" t="n">
        <v>156</v>
      </c>
      <c r="K537" s="24" t="n">
        <v>250</v>
      </c>
      <c r="L537" s="24" t="n">
        <v>375</v>
      </c>
      <c r="M537" s="24" t="n">
        <v>496</v>
      </c>
      <c r="N537" s="24" t="n">
        <v>613</v>
      </c>
      <c r="O537" s="24" t="n">
        <v>658</v>
      </c>
      <c r="P537" s="24" t="n">
        <v>798</v>
      </c>
      <c r="Q537" s="24" t="n">
        <v>978</v>
      </c>
      <c r="R537" s="24" t="n">
        <v>1092</v>
      </c>
      <c r="S537" s="24" t="n">
        <v>1209</v>
      </c>
      <c r="T537" s="24" t="n">
        <v>1379</v>
      </c>
      <c r="U537" s="24" t="n">
        <v>1572</v>
      </c>
      <c r="V537" s="24" t="n">
        <v>1745</v>
      </c>
      <c r="W537" s="24" t="n">
        <v>1910</v>
      </c>
      <c r="X537" s="24" t="n">
        <v>1993</v>
      </c>
      <c r="Y537" s="24" t="n">
        <v>2185</v>
      </c>
      <c r="Z537" s="24" t="n">
        <v>2376</v>
      </c>
      <c r="AA537" s="24" t="n">
        <v>2416</v>
      </c>
      <c r="AB537" s="24" t="n">
        <v>2702</v>
      </c>
      <c r="AC537" s="24" t="n">
        <v>3025</v>
      </c>
      <c r="AD537" s="24" t="n">
        <v>3359</v>
      </c>
      <c r="AE537" s="24" t="n">
        <v>3500</v>
      </c>
      <c r="AF537" s="24" t="n">
        <v>3745</v>
      </c>
      <c r="AG537" s="24" t="n">
        <v>3849</v>
      </c>
      <c r="AH537" s="24" t="n">
        <v>3762</v>
      </c>
      <c r="AI537" s="24" t="n">
        <v>3824</v>
      </c>
      <c r="AJ537" s="24" t="n">
        <v>3996</v>
      </c>
      <c r="AK537" s="24" t="n">
        <v>4127</v>
      </c>
      <c r="AL537" s="24" t="n">
        <v>4217</v>
      </c>
      <c r="AM537" s="24" t="n">
        <v>4028</v>
      </c>
      <c r="AN537" s="24" t="n">
        <v>3690</v>
      </c>
      <c r="AO537" s="24" t="n">
        <v>3782</v>
      </c>
      <c r="AP537" s="24" t="n">
        <v>3496</v>
      </c>
      <c r="AQ537" s="24" t="n">
        <v>3453</v>
      </c>
      <c r="AR537" s="24" t="n">
        <v>3325</v>
      </c>
      <c r="AS537" s="24" t="n">
        <v>3172</v>
      </c>
      <c r="AT537" s="24" t="n">
        <v>2946</v>
      </c>
      <c r="AU537" s="24" t="n">
        <v>2746</v>
      </c>
      <c r="AV537" s="24" t="n">
        <v>2624</v>
      </c>
      <c r="AW537" s="24" t="n">
        <v>2610</v>
      </c>
      <c r="AX537" s="24" t="n">
        <v>2443</v>
      </c>
      <c r="AY537" s="24" t="n">
        <v>2083</v>
      </c>
      <c r="AZ537" s="24" t="n">
        <v>1862</v>
      </c>
      <c r="BA537" s="24" t="n">
        <v>1734</v>
      </c>
      <c r="BB537" s="25" t="n">
        <v>1483</v>
      </c>
      <c r="BC537" s="26" t="n">
        <v>107872</v>
      </c>
      <c r="BD537" s="27" t="n">
        <f aca="false">SUM(AI537:BB537)</f>
        <v>61641</v>
      </c>
      <c r="BE537" s="28" t="n">
        <f aca="false">SUM(AN537:BB537)</f>
        <v>41449</v>
      </c>
      <c r="BF537" s="28" t="n">
        <f aca="false">SUM(AS537:BB537)</f>
        <v>23703</v>
      </c>
      <c r="BG537" s="28" t="n">
        <f aca="false">SUM(AX537:BB537)</f>
        <v>9605</v>
      </c>
      <c r="BH537" s="29" t="n">
        <f aca="false">BD537/$BC537</f>
        <v>0.571427247107683</v>
      </c>
      <c r="BI537" s="29" t="n">
        <f aca="false">BE537/$BC537</f>
        <v>0.384242435479086</v>
      </c>
      <c r="BJ537" s="29" t="n">
        <f aca="false">BF537/$BC537</f>
        <v>0.21973264609908</v>
      </c>
      <c r="BK537" s="29" t="n">
        <f aca="false">BG537/$BC537</f>
        <v>0.0890407149213883</v>
      </c>
    </row>
    <row r="538" customFormat="false" ht="12" hidden="true" customHeight="false" outlineLevel="4" collapsed="false">
      <c r="A538" s="30"/>
      <c r="B538" s="67" t="s">
        <v>545</v>
      </c>
      <c r="C538" s="32"/>
      <c r="D538" s="68"/>
      <c r="E538" s="24" t="n">
        <v>0</v>
      </c>
      <c r="F538" s="24" t="n">
        <v>0</v>
      </c>
      <c r="G538" s="24" t="n">
        <v>0</v>
      </c>
      <c r="H538" s="24" t="n">
        <v>4</v>
      </c>
      <c r="I538" s="24" t="n">
        <v>16</v>
      </c>
      <c r="J538" s="24" t="n">
        <v>32</v>
      </c>
      <c r="K538" s="24" t="n">
        <v>40</v>
      </c>
      <c r="L538" s="24" t="n">
        <v>74</v>
      </c>
      <c r="M538" s="24" t="n">
        <v>64</v>
      </c>
      <c r="N538" s="24" t="n">
        <v>111</v>
      </c>
      <c r="O538" s="24" t="n">
        <v>85</v>
      </c>
      <c r="P538" s="24" t="n">
        <v>129</v>
      </c>
      <c r="Q538" s="24" t="n">
        <v>127</v>
      </c>
      <c r="R538" s="24" t="n">
        <v>170</v>
      </c>
      <c r="S538" s="24" t="n">
        <v>165</v>
      </c>
      <c r="T538" s="24" t="n">
        <v>209</v>
      </c>
      <c r="U538" s="24" t="n">
        <v>213</v>
      </c>
      <c r="V538" s="24" t="n">
        <v>252</v>
      </c>
      <c r="W538" s="24" t="n">
        <v>255</v>
      </c>
      <c r="X538" s="24" t="n">
        <v>234</v>
      </c>
      <c r="Y538" s="24" t="n">
        <v>284</v>
      </c>
      <c r="Z538" s="24" t="n">
        <v>339</v>
      </c>
      <c r="AA538" s="24" t="n">
        <v>307</v>
      </c>
      <c r="AB538" s="24" t="n">
        <v>363</v>
      </c>
      <c r="AC538" s="24" t="n">
        <v>414</v>
      </c>
      <c r="AD538" s="24" t="n">
        <v>453</v>
      </c>
      <c r="AE538" s="24" t="n">
        <v>467</v>
      </c>
      <c r="AF538" s="24" t="n">
        <v>534</v>
      </c>
      <c r="AG538" s="24" t="n">
        <v>587</v>
      </c>
      <c r="AH538" s="24" t="n">
        <v>597</v>
      </c>
      <c r="AI538" s="24" t="n">
        <v>567</v>
      </c>
      <c r="AJ538" s="24" t="n">
        <v>599</v>
      </c>
      <c r="AK538" s="24" t="n">
        <v>671</v>
      </c>
      <c r="AL538" s="24" t="n">
        <v>746</v>
      </c>
      <c r="AM538" s="24" t="n">
        <v>655</v>
      </c>
      <c r="AN538" s="24" t="n">
        <v>615</v>
      </c>
      <c r="AO538" s="24" t="n">
        <v>619</v>
      </c>
      <c r="AP538" s="24" t="n">
        <v>609</v>
      </c>
      <c r="AQ538" s="24" t="n">
        <v>555</v>
      </c>
      <c r="AR538" s="24" t="n">
        <v>538</v>
      </c>
      <c r="AS538" s="24" t="n">
        <v>516</v>
      </c>
      <c r="AT538" s="24" t="n">
        <v>496</v>
      </c>
      <c r="AU538" s="24" t="n">
        <v>466</v>
      </c>
      <c r="AV538" s="24" t="n">
        <v>400</v>
      </c>
      <c r="AW538" s="24" t="n">
        <v>435</v>
      </c>
      <c r="AX538" s="24" t="n">
        <v>410</v>
      </c>
      <c r="AY538" s="24" t="n">
        <v>317</v>
      </c>
      <c r="AZ538" s="24" t="n">
        <v>280</v>
      </c>
      <c r="BA538" s="24" t="n">
        <v>310</v>
      </c>
      <c r="BB538" s="25" t="n">
        <v>237</v>
      </c>
      <c r="BC538" s="26" t="n">
        <v>16566</v>
      </c>
      <c r="BD538" s="27" t="n">
        <f aca="false">SUM(AI538:BB538)</f>
        <v>10041</v>
      </c>
      <c r="BE538" s="28" t="n">
        <f aca="false">SUM(AN538:BB538)</f>
        <v>6803</v>
      </c>
      <c r="BF538" s="28" t="n">
        <f aca="false">SUM(AS538:BB538)</f>
        <v>3867</v>
      </c>
      <c r="BG538" s="28" t="n">
        <f aca="false">SUM(AX538:BB538)</f>
        <v>1554</v>
      </c>
      <c r="BH538" s="29" t="n">
        <f aca="false">BD538/$BC538</f>
        <v>0.606120970662803</v>
      </c>
      <c r="BI538" s="29" t="n">
        <f aca="false">BE538/$BC538</f>
        <v>0.410660388748038</v>
      </c>
      <c r="BJ538" s="29" t="n">
        <f aca="false">BF538/$BC538</f>
        <v>0.233429916696849</v>
      </c>
      <c r="BK538" s="29" t="n">
        <f aca="false">BG538/$BC538</f>
        <v>0.0938065918145599</v>
      </c>
    </row>
    <row r="539" customFormat="false" ht="12" hidden="true" customHeight="false" outlineLevel="5" collapsed="false">
      <c r="A539" s="34"/>
      <c r="B539" s="35"/>
      <c r="C539" s="36" t="n">
        <v>47111</v>
      </c>
      <c r="D539" s="37" t="s">
        <v>546</v>
      </c>
      <c r="E539" s="38" t="n">
        <v>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38" t="n">
        <v>0</v>
      </c>
      <c r="Z539" s="38" t="n">
        <v>0</v>
      </c>
      <c r="AA539" s="38" t="n">
        <v>0</v>
      </c>
      <c r="AB539" s="38" t="n">
        <v>0</v>
      </c>
      <c r="AC539" s="38" t="n">
        <v>0</v>
      </c>
      <c r="AD539" s="38" t="n">
        <v>7</v>
      </c>
      <c r="AE539" s="38" t="n">
        <v>6</v>
      </c>
      <c r="AF539" s="38" t="n">
        <v>17</v>
      </c>
      <c r="AG539" s="38" t="n">
        <v>23</v>
      </c>
      <c r="AH539" s="38" t="n">
        <v>36</v>
      </c>
      <c r="AI539" s="38" t="n">
        <v>40</v>
      </c>
      <c r="AJ539" s="38" t="n">
        <v>58</v>
      </c>
      <c r="AK539" s="38" t="n">
        <v>56</v>
      </c>
      <c r="AL539" s="38" t="n">
        <v>75</v>
      </c>
      <c r="AM539" s="38" t="n">
        <v>77</v>
      </c>
      <c r="AN539" s="38" t="n">
        <v>75</v>
      </c>
      <c r="AO539" s="38" t="n">
        <v>76</v>
      </c>
      <c r="AP539" s="38" t="n">
        <v>75</v>
      </c>
      <c r="AQ539" s="38" t="n">
        <v>63</v>
      </c>
      <c r="AR539" s="38" t="n">
        <v>91</v>
      </c>
      <c r="AS539" s="38" t="n">
        <v>82</v>
      </c>
      <c r="AT539" s="38" t="n">
        <v>75</v>
      </c>
      <c r="AU539" s="38" t="n">
        <v>77</v>
      </c>
      <c r="AV539" s="38" t="n">
        <v>80</v>
      </c>
      <c r="AW539" s="38" t="n">
        <v>76</v>
      </c>
      <c r="AX539" s="38" t="n">
        <v>68</v>
      </c>
      <c r="AY539" s="38" t="n">
        <v>54</v>
      </c>
      <c r="AZ539" s="38" t="n">
        <v>47</v>
      </c>
      <c r="BA539" s="38" t="n">
        <v>51</v>
      </c>
      <c r="BB539" s="39" t="n">
        <v>42</v>
      </c>
      <c r="BC539" s="40" t="n">
        <v>1427</v>
      </c>
      <c r="BD539" s="41" t="n">
        <f aca="false">SUM(AI539:BB539)</f>
        <v>1338</v>
      </c>
      <c r="BE539" s="42" t="n">
        <f aca="false">SUM(AN539:BB539)</f>
        <v>1032</v>
      </c>
      <c r="BF539" s="42" t="n">
        <f aca="false">SUM(AS539:BB539)</f>
        <v>652</v>
      </c>
      <c r="BG539" s="42" t="n">
        <f aca="false">SUM(AX539:BB539)</f>
        <v>262</v>
      </c>
      <c r="BH539" s="43" t="n">
        <f aca="false">BD539/$BC539</f>
        <v>0.937631394533987</v>
      </c>
      <c r="BI539" s="43" t="n">
        <f aca="false">BE539/$BC539</f>
        <v>0.723195515066573</v>
      </c>
      <c r="BJ539" s="43" t="n">
        <f aca="false">BF539/$BC539</f>
        <v>0.456902592852137</v>
      </c>
      <c r="BK539" s="43" t="n">
        <f aca="false">BG539/$BC539</f>
        <v>0.183601962158374</v>
      </c>
    </row>
    <row r="540" customFormat="false" ht="12" hidden="true" customHeight="false" outlineLevel="5" collapsed="false">
      <c r="A540" s="34"/>
      <c r="B540" s="35"/>
      <c r="C540" s="36" t="n">
        <v>47112</v>
      </c>
      <c r="D540" s="37" t="s">
        <v>547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Y540" s="38" t="n">
        <v>0</v>
      </c>
      <c r="Z540" s="38" t="n">
        <v>0</v>
      </c>
      <c r="AA540" s="38" t="n">
        <v>0</v>
      </c>
      <c r="AB540" s="38" t="n">
        <v>0</v>
      </c>
      <c r="AC540" s="38" t="n">
        <v>0</v>
      </c>
      <c r="AD540" s="38" t="n">
        <v>0</v>
      </c>
      <c r="AE540" s="38" t="n">
        <v>0</v>
      </c>
      <c r="AF540" s="38" t="n">
        <v>0</v>
      </c>
      <c r="AG540" s="38" t="n">
        <v>0</v>
      </c>
      <c r="AH540" s="38" t="n">
        <v>0</v>
      </c>
      <c r="AI540" s="38" t="n">
        <v>0</v>
      </c>
      <c r="AJ540" s="38" t="n">
        <v>0</v>
      </c>
      <c r="AK540" s="38" t="n">
        <v>0</v>
      </c>
      <c r="AL540" s="38" t="n">
        <v>0</v>
      </c>
      <c r="AM540" s="38" t="n">
        <v>0</v>
      </c>
      <c r="AN540" s="38" t="n">
        <v>0</v>
      </c>
      <c r="AO540" s="38" t="n">
        <v>0</v>
      </c>
      <c r="AP540" s="38" t="n">
        <v>0</v>
      </c>
      <c r="AQ540" s="38" t="n">
        <v>0</v>
      </c>
      <c r="AR540" s="38" t="n">
        <v>0</v>
      </c>
      <c r="AS540" s="38" t="n">
        <v>0</v>
      </c>
      <c r="AT540" s="38" t="n">
        <v>1</v>
      </c>
      <c r="AU540" s="38" t="n">
        <v>0</v>
      </c>
      <c r="AV540" s="38" t="n">
        <v>0</v>
      </c>
      <c r="AW540" s="38" t="n">
        <v>0</v>
      </c>
      <c r="AX540" s="38" t="n">
        <v>0</v>
      </c>
      <c r="AY540" s="38" t="n">
        <v>0</v>
      </c>
      <c r="AZ540" s="38" t="n">
        <v>0</v>
      </c>
      <c r="BA540" s="38" t="n">
        <v>0</v>
      </c>
      <c r="BB540" s="39" t="n">
        <v>0</v>
      </c>
      <c r="BC540" s="40" t="n">
        <v>1</v>
      </c>
      <c r="BD540" s="41" t="n">
        <f aca="false">SUM(AI540:BB540)</f>
        <v>1</v>
      </c>
      <c r="BE540" s="42" t="n">
        <f aca="false">SUM(AN540:BB540)</f>
        <v>1</v>
      </c>
      <c r="BF540" s="42" t="n">
        <f aca="false">SUM(AS540:BB540)</f>
        <v>1</v>
      </c>
      <c r="BG540" s="42" t="n">
        <f aca="false">SUM(AX540:BB540)</f>
        <v>0</v>
      </c>
      <c r="BH540" s="43" t="n">
        <f aca="false">BD540/$BC540</f>
        <v>1</v>
      </c>
      <c r="BI540" s="43" t="n">
        <f aca="false">BE540/$BC540</f>
        <v>1</v>
      </c>
      <c r="BJ540" s="43" t="n">
        <f aca="false">BF540/$BC540</f>
        <v>1</v>
      </c>
      <c r="BK540" s="43" t="n">
        <f aca="false">BG540/$BC540</f>
        <v>0</v>
      </c>
    </row>
    <row r="541" customFormat="false" ht="12" hidden="true" customHeight="false" outlineLevel="5" collapsed="false">
      <c r="A541" s="34"/>
      <c r="B541" s="35"/>
      <c r="C541" s="36" t="n">
        <v>47113</v>
      </c>
      <c r="D541" s="37" t="s">
        <v>548</v>
      </c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9"/>
      <c r="BC541" s="40"/>
      <c r="BD541" s="41" t="n">
        <f aca="false">SUM(AI541:BB541)</f>
        <v>0</v>
      </c>
      <c r="BE541" s="42" t="n">
        <f aca="false">SUM(AN541:BB541)</f>
        <v>0</v>
      </c>
      <c r="BF541" s="42" t="n">
        <f aca="false">SUM(AS541:BB541)</f>
        <v>0</v>
      </c>
      <c r="BG541" s="42" t="n">
        <f aca="false">SUM(AX541:BB541)</f>
        <v>0</v>
      </c>
      <c r="BH541" s="43" t="e">
        <f aca="false">BD541/$BC541</f>
        <v>#DIV/0!</v>
      </c>
      <c r="BI541" s="43" t="e">
        <f aca="false">BE541/$BC541</f>
        <v>#DIV/0!</v>
      </c>
      <c r="BJ541" s="43" t="e">
        <f aca="false">BF541/$BC541</f>
        <v>#DIV/0!</v>
      </c>
      <c r="BK541" s="43" t="e">
        <f aca="false">BG541/$BC541</f>
        <v>#DIV/0!</v>
      </c>
    </row>
    <row r="542" customFormat="false" ht="12" hidden="true" customHeight="false" outlineLevel="5" collapsed="false">
      <c r="A542" s="34"/>
      <c r="B542" s="35"/>
      <c r="C542" s="36" t="n">
        <v>47114</v>
      </c>
      <c r="D542" s="37" t="s">
        <v>549</v>
      </c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9"/>
      <c r="BC542" s="40"/>
      <c r="BD542" s="41" t="n">
        <f aca="false">SUM(AI542:BB542)</f>
        <v>0</v>
      </c>
      <c r="BE542" s="42" t="n">
        <f aca="false">SUM(AN542:BB542)</f>
        <v>0</v>
      </c>
      <c r="BF542" s="42" t="n">
        <f aca="false">SUM(AS542:BB542)</f>
        <v>0</v>
      </c>
      <c r="BG542" s="42" t="n">
        <f aca="false">SUM(AX542:BB542)</f>
        <v>0</v>
      </c>
      <c r="BH542" s="43" t="e">
        <f aca="false">BD542/$BC542</f>
        <v>#DIV/0!</v>
      </c>
      <c r="BI542" s="43" t="e">
        <f aca="false">BE542/$BC542</f>
        <v>#DIV/0!</v>
      </c>
      <c r="BJ542" s="43" t="e">
        <f aca="false">BF542/$BC542</f>
        <v>#DIV/0!</v>
      </c>
      <c r="BK542" s="43" t="e">
        <f aca="false">BG542/$BC542</f>
        <v>#DIV/0!</v>
      </c>
    </row>
    <row r="543" customFormat="false" ht="12" hidden="true" customHeight="false" outlineLevel="5" collapsed="false">
      <c r="A543" s="34"/>
      <c r="B543" s="35"/>
      <c r="C543" s="36" t="n">
        <v>47115</v>
      </c>
      <c r="D543" s="37" t="s">
        <v>550</v>
      </c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9"/>
      <c r="BC543" s="40"/>
      <c r="BD543" s="41" t="n">
        <f aca="false">SUM(AI543:BB543)</f>
        <v>0</v>
      </c>
      <c r="BE543" s="42" t="n">
        <f aca="false">SUM(AN543:BB543)</f>
        <v>0</v>
      </c>
      <c r="BF543" s="42" t="n">
        <f aca="false">SUM(AS543:BB543)</f>
        <v>0</v>
      </c>
      <c r="BG543" s="42" t="n">
        <f aca="false">SUM(AX543:BB543)</f>
        <v>0</v>
      </c>
      <c r="BH543" s="43" t="e">
        <f aca="false">BD543/$BC543</f>
        <v>#DIV/0!</v>
      </c>
      <c r="BI543" s="43" t="e">
        <f aca="false">BE543/$BC543</f>
        <v>#DIV/0!</v>
      </c>
      <c r="BJ543" s="43" t="e">
        <f aca="false">BF543/$BC543</f>
        <v>#DIV/0!</v>
      </c>
      <c r="BK543" s="43" t="e">
        <f aca="false">BG543/$BC543</f>
        <v>#DIV/0!</v>
      </c>
    </row>
    <row r="544" customFormat="false" ht="12" hidden="true" customHeight="false" outlineLevel="5" collapsed="false">
      <c r="A544" s="34"/>
      <c r="B544" s="35"/>
      <c r="C544" s="36" t="n">
        <v>47191</v>
      </c>
      <c r="D544" s="37" t="s">
        <v>551</v>
      </c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9"/>
      <c r="BC544" s="40"/>
      <c r="BD544" s="41" t="n">
        <f aca="false">SUM(AI544:BB544)</f>
        <v>0</v>
      </c>
      <c r="BE544" s="42" t="n">
        <f aca="false">SUM(AN544:BB544)</f>
        <v>0</v>
      </c>
      <c r="BF544" s="42" t="n">
        <f aca="false">SUM(AS544:BB544)</f>
        <v>0</v>
      </c>
      <c r="BG544" s="42" t="n">
        <f aca="false">SUM(AX544:BB544)</f>
        <v>0</v>
      </c>
      <c r="BH544" s="43" t="e">
        <f aca="false">BD544/$BC544</f>
        <v>#DIV/0!</v>
      </c>
      <c r="BI544" s="43" t="e">
        <f aca="false">BE544/$BC544</f>
        <v>#DIV/0!</v>
      </c>
      <c r="BJ544" s="43" t="e">
        <f aca="false">BF544/$BC544</f>
        <v>#DIV/0!</v>
      </c>
      <c r="BK544" s="43" t="e">
        <f aca="false">BG544/$BC544</f>
        <v>#DIV/0!</v>
      </c>
    </row>
    <row r="545" customFormat="false" ht="12" hidden="true" customHeight="false" outlineLevel="5" collapsed="false">
      <c r="A545" s="34"/>
      <c r="B545" s="35"/>
      <c r="C545" s="36" t="n">
        <v>47192</v>
      </c>
      <c r="D545" s="37" t="s">
        <v>552</v>
      </c>
      <c r="E545" s="38" t="n">
        <v>0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Y545" s="38" t="n">
        <v>0</v>
      </c>
      <c r="Z545" s="38" t="n">
        <v>0</v>
      </c>
      <c r="AA545" s="38" t="n">
        <v>0</v>
      </c>
      <c r="AB545" s="38" t="n">
        <v>0</v>
      </c>
      <c r="AC545" s="38" t="n">
        <v>0</v>
      </c>
      <c r="AD545" s="38" t="n">
        <v>0</v>
      </c>
      <c r="AE545" s="38" t="n">
        <v>3</v>
      </c>
      <c r="AF545" s="38" t="n">
        <v>1</v>
      </c>
      <c r="AG545" s="38" t="n">
        <v>5</v>
      </c>
      <c r="AH545" s="38" t="n">
        <v>3</v>
      </c>
      <c r="AI545" s="38" t="n">
        <v>4</v>
      </c>
      <c r="AJ545" s="38" t="n">
        <v>10</v>
      </c>
      <c r="AK545" s="38" t="n">
        <v>7</v>
      </c>
      <c r="AL545" s="38" t="n">
        <v>14</v>
      </c>
      <c r="AM545" s="38" t="n">
        <v>8</v>
      </c>
      <c r="AN545" s="38" t="n">
        <v>13</v>
      </c>
      <c r="AO545" s="38" t="n">
        <v>13</v>
      </c>
      <c r="AP545" s="38" t="n">
        <v>8</v>
      </c>
      <c r="AQ545" s="38" t="n">
        <v>14</v>
      </c>
      <c r="AR545" s="38" t="n">
        <v>12</v>
      </c>
      <c r="AS545" s="38" t="n">
        <v>11</v>
      </c>
      <c r="AT545" s="38" t="n">
        <v>8</v>
      </c>
      <c r="AU545" s="38" t="n">
        <v>12</v>
      </c>
      <c r="AV545" s="38" t="n">
        <v>15</v>
      </c>
      <c r="AW545" s="38" t="n">
        <v>13</v>
      </c>
      <c r="AX545" s="38" t="n">
        <v>8</v>
      </c>
      <c r="AY545" s="38" t="n">
        <v>13</v>
      </c>
      <c r="AZ545" s="38" t="n">
        <v>5</v>
      </c>
      <c r="BA545" s="38" t="n">
        <v>8</v>
      </c>
      <c r="BB545" s="39" t="n">
        <v>8</v>
      </c>
      <c r="BC545" s="40" t="n">
        <v>216</v>
      </c>
      <c r="BD545" s="41" t="n">
        <f aca="false">SUM(AI545:BB545)</f>
        <v>204</v>
      </c>
      <c r="BE545" s="42" t="n">
        <f aca="false">SUM(AN545:BB545)</f>
        <v>161</v>
      </c>
      <c r="BF545" s="42" t="n">
        <f aca="false">SUM(AS545:BB545)</f>
        <v>101</v>
      </c>
      <c r="BG545" s="42" t="n">
        <f aca="false">SUM(AX545:BB545)</f>
        <v>42</v>
      </c>
      <c r="BH545" s="43" t="n">
        <f aca="false">BD545/$BC545</f>
        <v>0.944444444444444</v>
      </c>
      <c r="BI545" s="43" t="n">
        <f aca="false">BE545/$BC545</f>
        <v>0.74537037037037</v>
      </c>
      <c r="BJ545" s="43" t="n">
        <f aca="false">BF545/$BC545</f>
        <v>0.467592592592593</v>
      </c>
      <c r="BK545" s="43" t="n">
        <f aca="false">BG545/$BC545</f>
        <v>0.194444444444444</v>
      </c>
    </row>
    <row r="546" customFormat="false" ht="12" hidden="true" customHeight="false" outlineLevel="5" collapsed="false">
      <c r="A546" s="34"/>
      <c r="B546" s="35"/>
      <c r="C546" s="36" t="n">
        <v>47210</v>
      </c>
      <c r="D546" s="37" t="s">
        <v>553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2</v>
      </c>
      <c r="J546" s="38" t="n">
        <v>3</v>
      </c>
      <c r="K546" s="38" t="n">
        <v>3</v>
      </c>
      <c r="L546" s="38" t="n">
        <v>6</v>
      </c>
      <c r="M546" s="38" t="n">
        <v>13</v>
      </c>
      <c r="N546" s="38" t="n">
        <v>8</v>
      </c>
      <c r="O546" s="38" t="n">
        <v>15</v>
      </c>
      <c r="P546" s="38" t="n">
        <v>18</v>
      </c>
      <c r="Q546" s="38" t="n">
        <v>21</v>
      </c>
      <c r="R546" s="38" t="n">
        <v>21</v>
      </c>
      <c r="S546" s="38" t="n">
        <v>15</v>
      </c>
      <c r="T546" s="38" t="n">
        <v>32</v>
      </c>
      <c r="U546" s="38" t="n">
        <v>32</v>
      </c>
      <c r="V546" s="38" t="n">
        <v>34</v>
      </c>
      <c r="W546" s="38" t="n">
        <v>35</v>
      </c>
      <c r="X546" s="38" t="n">
        <v>31</v>
      </c>
      <c r="Y546" s="38" t="n">
        <v>35</v>
      </c>
      <c r="Z546" s="38" t="n">
        <v>52</v>
      </c>
      <c r="AA546" s="38" t="n">
        <v>49</v>
      </c>
      <c r="AB546" s="38" t="n">
        <v>36</v>
      </c>
      <c r="AC546" s="38" t="n">
        <v>47</v>
      </c>
      <c r="AD546" s="38" t="n">
        <v>71</v>
      </c>
      <c r="AE546" s="38" t="n">
        <v>60</v>
      </c>
      <c r="AF546" s="38" t="n">
        <v>68</v>
      </c>
      <c r="AG546" s="38" t="n">
        <v>76</v>
      </c>
      <c r="AH546" s="38" t="n">
        <v>65</v>
      </c>
      <c r="AI546" s="38" t="n">
        <v>78</v>
      </c>
      <c r="AJ546" s="38" t="n">
        <v>87</v>
      </c>
      <c r="AK546" s="38" t="n">
        <v>102</v>
      </c>
      <c r="AL546" s="38" t="n">
        <v>116</v>
      </c>
      <c r="AM546" s="38" t="n">
        <v>82</v>
      </c>
      <c r="AN546" s="38" t="n">
        <v>73</v>
      </c>
      <c r="AO546" s="38" t="n">
        <v>78</v>
      </c>
      <c r="AP546" s="38" t="n">
        <v>68</v>
      </c>
      <c r="AQ546" s="38" t="n">
        <v>79</v>
      </c>
      <c r="AR546" s="38" t="n">
        <v>64</v>
      </c>
      <c r="AS546" s="38" t="n">
        <v>57</v>
      </c>
      <c r="AT546" s="38" t="n">
        <v>63</v>
      </c>
      <c r="AU546" s="38" t="n">
        <v>43</v>
      </c>
      <c r="AV546" s="38" t="n">
        <v>47</v>
      </c>
      <c r="AW546" s="38" t="n">
        <v>55</v>
      </c>
      <c r="AX546" s="38" t="n">
        <v>47</v>
      </c>
      <c r="AY546" s="38" t="n">
        <v>40</v>
      </c>
      <c r="AZ546" s="38" t="n">
        <v>29</v>
      </c>
      <c r="BA546" s="38" t="n">
        <v>33</v>
      </c>
      <c r="BB546" s="39" t="n">
        <v>16</v>
      </c>
      <c r="BC546" s="40" t="n">
        <v>2105</v>
      </c>
      <c r="BD546" s="41" t="n">
        <f aca="false">SUM(AI546:BB546)</f>
        <v>1257</v>
      </c>
      <c r="BE546" s="42" t="n">
        <f aca="false">SUM(AN546:BB546)</f>
        <v>792</v>
      </c>
      <c r="BF546" s="42" t="n">
        <f aca="false">SUM(AS546:BB546)</f>
        <v>430</v>
      </c>
      <c r="BG546" s="42" t="n">
        <f aca="false">SUM(AX546:BB546)</f>
        <v>165</v>
      </c>
      <c r="BH546" s="43" t="n">
        <f aca="false">BD546/$BC546</f>
        <v>0.597149643705463</v>
      </c>
      <c r="BI546" s="43" t="n">
        <f aca="false">BE546/$BC546</f>
        <v>0.37624703087886</v>
      </c>
      <c r="BJ546" s="43" t="n">
        <f aca="false">BF546/$BC546</f>
        <v>0.204275534441805</v>
      </c>
      <c r="BK546" s="43" t="n">
        <f aca="false">BG546/$BC546</f>
        <v>0.0783847980997625</v>
      </c>
    </row>
    <row r="547" customFormat="false" ht="12" hidden="true" customHeight="false" outlineLevel="5" collapsed="false">
      <c r="A547" s="34"/>
      <c r="B547" s="35"/>
      <c r="C547" s="36" t="n">
        <v>47221</v>
      </c>
      <c r="D547" s="37" t="s">
        <v>554</v>
      </c>
      <c r="E547" s="38" t="n">
        <v>0</v>
      </c>
      <c r="F547" s="38" t="n">
        <v>0</v>
      </c>
      <c r="G547" s="38" t="n">
        <v>0</v>
      </c>
      <c r="H547" s="38" t="n">
        <v>4</v>
      </c>
      <c r="I547" s="38" t="n">
        <v>13</v>
      </c>
      <c r="J547" s="38" t="n">
        <v>23</v>
      </c>
      <c r="K547" s="38" t="n">
        <v>29</v>
      </c>
      <c r="L547" s="38" t="n">
        <v>47</v>
      </c>
      <c r="M547" s="38" t="n">
        <v>37</v>
      </c>
      <c r="N547" s="38" t="n">
        <v>77</v>
      </c>
      <c r="O547" s="38" t="n">
        <v>49</v>
      </c>
      <c r="P547" s="38" t="n">
        <v>82</v>
      </c>
      <c r="Q547" s="38" t="n">
        <v>80</v>
      </c>
      <c r="R547" s="38" t="n">
        <v>101</v>
      </c>
      <c r="S547" s="38" t="n">
        <v>107</v>
      </c>
      <c r="T547" s="38" t="n">
        <v>119</v>
      </c>
      <c r="U547" s="38" t="n">
        <v>122</v>
      </c>
      <c r="V547" s="38" t="n">
        <v>137</v>
      </c>
      <c r="W547" s="38" t="n">
        <v>143</v>
      </c>
      <c r="X547" s="38" t="n">
        <v>116</v>
      </c>
      <c r="Y547" s="38" t="n">
        <v>156</v>
      </c>
      <c r="Z547" s="38" t="n">
        <v>170</v>
      </c>
      <c r="AA547" s="38" t="n">
        <v>159</v>
      </c>
      <c r="AB547" s="38" t="n">
        <v>213</v>
      </c>
      <c r="AC547" s="38" t="n">
        <v>251</v>
      </c>
      <c r="AD547" s="38" t="n">
        <v>238</v>
      </c>
      <c r="AE547" s="38" t="n">
        <v>241</v>
      </c>
      <c r="AF547" s="38" t="n">
        <v>279</v>
      </c>
      <c r="AG547" s="38" t="n">
        <v>320</v>
      </c>
      <c r="AH547" s="38" t="n">
        <v>311</v>
      </c>
      <c r="AI547" s="38" t="n">
        <v>286</v>
      </c>
      <c r="AJ547" s="38" t="n">
        <v>275</v>
      </c>
      <c r="AK547" s="38" t="n">
        <v>319</v>
      </c>
      <c r="AL547" s="38" t="n">
        <v>316</v>
      </c>
      <c r="AM547" s="38" t="n">
        <v>301</v>
      </c>
      <c r="AN547" s="38" t="n">
        <v>280</v>
      </c>
      <c r="AO547" s="38" t="n">
        <v>271</v>
      </c>
      <c r="AP547" s="38" t="n">
        <v>256</v>
      </c>
      <c r="AQ547" s="38" t="n">
        <v>237</v>
      </c>
      <c r="AR547" s="38" t="n">
        <v>216</v>
      </c>
      <c r="AS547" s="38" t="n">
        <v>220</v>
      </c>
      <c r="AT547" s="38" t="n">
        <v>190</v>
      </c>
      <c r="AU547" s="38" t="n">
        <v>179</v>
      </c>
      <c r="AV547" s="38" t="n">
        <v>152</v>
      </c>
      <c r="AW547" s="38" t="n">
        <v>160</v>
      </c>
      <c r="AX547" s="38" t="n">
        <v>170</v>
      </c>
      <c r="AY547" s="38" t="n">
        <v>105</v>
      </c>
      <c r="AZ547" s="38" t="n">
        <v>113</v>
      </c>
      <c r="BA547" s="38" t="n">
        <v>112</v>
      </c>
      <c r="BB547" s="39" t="n">
        <v>90</v>
      </c>
      <c r="BC547" s="40" t="n">
        <v>7872</v>
      </c>
      <c r="BD547" s="41" t="n">
        <f aca="false">SUM(AI547:BB547)</f>
        <v>4248</v>
      </c>
      <c r="BE547" s="42" t="n">
        <f aca="false">SUM(AN547:BB547)</f>
        <v>2751</v>
      </c>
      <c r="BF547" s="42" t="n">
        <f aca="false">SUM(AS547:BB547)</f>
        <v>1491</v>
      </c>
      <c r="BG547" s="42" t="n">
        <f aca="false">SUM(AX547:BB547)</f>
        <v>590</v>
      </c>
      <c r="BH547" s="43" t="n">
        <f aca="false">BD547/$BC547</f>
        <v>0.539634146341463</v>
      </c>
      <c r="BI547" s="43" t="n">
        <f aca="false">BE547/$BC547</f>
        <v>0.349466463414634</v>
      </c>
      <c r="BJ547" s="43" t="n">
        <f aca="false">BF547/$BC547</f>
        <v>0.189405487804878</v>
      </c>
      <c r="BK547" s="43" t="n">
        <f aca="false">BG547/$BC547</f>
        <v>0.0749491869918699</v>
      </c>
    </row>
    <row r="548" customFormat="false" ht="12" hidden="true" customHeight="false" outlineLevel="5" collapsed="false">
      <c r="A548" s="34"/>
      <c r="B548" s="35"/>
      <c r="C548" s="44" t="n">
        <v>47222</v>
      </c>
      <c r="D548" s="45" t="s">
        <v>555</v>
      </c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9"/>
      <c r="BC548" s="40"/>
      <c r="BD548" s="41" t="n">
        <f aca="false">SUM(AI548:BB548)</f>
        <v>0</v>
      </c>
      <c r="BE548" s="42" t="n">
        <f aca="false">SUM(AN548:BB548)</f>
        <v>0</v>
      </c>
      <c r="BF548" s="42" t="n">
        <f aca="false">SUM(AS548:BB548)</f>
        <v>0</v>
      </c>
      <c r="BG548" s="42" t="n">
        <f aca="false">SUM(AX548:BB548)</f>
        <v>0</v>
      </c>
      <c r="BH548" s="43" t="e">
        <f aca="false">BD548/$BC548</f>
        <v>#DIV/0!</v>
      </c>
      <c r="BI548" s="43" t="e">
        <f aca="false">BE548/$BC548</f>
        <v>#DIV/0!</v>
      </c>
      <c r="BJ548" s="43" t="e">
        <f aca="false">BF548/$BC548</f>
        <v>#DIV/0!</v>
      </c>
      <c r="BK548" s="43" t="e">
        <f aca="false">BG548/$BC548</f>
        <v>#DIV/0!</v>
      </c>
    </row>
    <row r="549" customFormat="false" ht="12" hidden="true" customHeight="false" outlineLevel="5" collapsed="false">
      <c r="A549" s="34"/>
      <c r="B549" s="35"/>
      <c r="C549" s="36" t="n">
        <v>47230</v>
      </c>
      <c r="D549" s="37" t="s">
        <v>556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2</v>
      </c>
      <c r="M549" s="38" t="n">
        <v>2</v>
      </c>
      <c r="N549" s="38" t="n">
        <v>3</v>
      </c>
      <c r="O549" s="38" t="n">
        <v>2</v>
      </c>
      <c r="P549" s="38" t="n">
        <v>2</v>
      </c>
      <c r="Q549" s="38" t="n">
        <v>5</v>
      </c>
      <c r="R549" s="38" t="n">
        <v>9</v>
      </c>
      <c r="S549" s="38" t="n">
        <v>6</v>
      </c>
      <c r="T549" s="38" t="n">
        <v>6</v>
      </c>
      <c r="U549" s="38" t="n">
        <v>7</v>
      </c>
      <c r="V549" s="38" t="n">
        <v>7</v>
      </c>
      <c r="W549" s="38" t="n">
        <v>15</v>
      </c>
      <c r="X549" s="38" t="n">
        <v>11</v>
      </c>
      <c r="Y549" s="38" t="n">
        <v>13</v>
      </c>
      <c r="Z549" s="38" t="n">
        <v>10</v>
      </c>
      <c r="AA549" s="38" t="n">
        <v>11</v>
      </c>
      <c r="AB549" s="38" t="n">
        <v>21</v>
      </c>
      <c r="AC549" s="38" t="n">
        <v>15</v>
      </c>
      <c r="AD549" s="38" t="n">
        <v>21</v>
      </c>
      <c r="AE549" s="38" t="n">
        <v>22</v>
      </c>
      <c r="AF549" s="38" t="n">
        <v>29</v>
      </c>
      <c r="AG549" s="38" t="n">
        <v>20</v>
      </c>
      <c r="AH549" s="38" t="n">
        <v>31</v>
      </c>
      <c r="AI549" s="38" t="n">
        <v>25</v>
      </c>
      <c r="AJ549" s="38" t="n">
        <v>19</v>
      </c>
      <c r="AK549" s="38" t="n">
        <v>34</v>
      </c>
      <c r="AL549" s="38" t="n">
        <v>24</v>
      </c>
      <c r="AM549" s="38" t="n">
        <v>36</v>
      </c>
      <c r="AN549" s="38" t="n">
        <v>39</v>
      </c>
      <c r="AO549" s="38" t="n">
        <v>19</v>
      </c>
      <c r="AP549" s="38" t="n">
        <v>28</v>
      </c>
      <c r="AQ549" s="38" t="n">
        <v>31</v>
      </c>
      <c r="AR549" s="38" t="n">
        <v>38</v>
      </c>
      <c r="AS549" s="38" t="n">
        <v>30</v>
      </c>
      <c r="AT549" s="38" t="n">
        <v>31</v>
      </c>
      <c r="AU549" s="38" t="n">
        <v>28</v>
      </c>
      <c r="AV549" s="38" t="n">
        <v>17</v>
      </c>
      <c r="AW549" s="38" t="n">
        <v>29</v>
      </c>
      <c r="AX549" s="38" t="n">
        <v>28</v>
      </c>
      <c r="AY549" s="38" t="n">
        <v>14</v>
      </c>
      <c r="AZ549" s="38" t="n">
        <v>13</v>
      </c>
      <c r="BA549" s="38" t="n">
        <v>17</v>
      </c>
      <c r="BB549" s="39" t="n">
        <v>16</v>
      </c>
      <c r="BC549" s="40" t="n">
        <v>786</v>
      </c>
      <c r="BD549" s="41" t="n">
        <f aca="false">SUM(AI549:BB549)</f>
        <v>516</v>
      </c>
      <c r="BE549" s="42" t="n">
        <f aca="false">SUM(AN549:BB549)</f>
        <v>378</v>
      </c>
      <c r="BF549" s="42" t="n">
        <f aca="false">SUM(AS549:BB549)</f>
        <v>223</v>
      </c>
      <c r="BG549" s="42" t="n">
        <f aca="false">SUM(AX549:BB549)</f>
        <v>88</v>
      </c>
      <c r="BH549" s="43" t="n">
        <f aca="false">BD549/$BC549</f>
        <v>0.656488549618321</v>
      </c>
      <c r="BI549" s="43" t="n">
        <f aca="false">BE549/$BC549</f>
        <v>0.480916030534351</v>
      </c>
      <c r="BJ549" s="43" t="n">
        <f aca="false">BF549/$BC549</f>
        <v>0.283715012722646</v>
      </c>
      <c r="BK549" s="43" t="n">
        <f aca="false">BG549/$BC549</f>
        <v>0.111959287531807</v>
      </c>
    </row>
    <row r="550" customFormat="false" ht="12" hidden="true" customHeight="false" outlineLevel="5" collapsed="false">
      <c r="A550" s="34"/>
      <c r="B550" s="35"/>
      <c r="C550" s="36" t="n">
        <v>47241</v>
      </c>
      <c r="D550" s="37" t="s">
        <v>557</v>
      </c>
      <c r="E550" s="38" t="n">
        <v>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3</v>
      </c>
      <c r="K550" s="38" t="n">
        <v>1</v>
      </c>
      <c r="L550" s="38" t="n">
        <v>8</v>
      </c>
      <c r="M550" s="38" t="n">
        <v>5</v>
      </c>
      <c r="N550" s="38" t="n">
        <v>6</v>
      </c>
      <c r="O550" s="38" t="n">
        <v>8</v>
      </c>
      <c r="P550" s="38" t="n">
        <v>16</v>
      </c>
      <c r="Q550" s="38" t="n">
        <v>9</v>
      </c>
      <c r="R550" s="38" t="n">
        <v>22</v>
      </c>
      <c r="S550" s="38" t="n">
        <v>15</v>
      </c>
      <c r="T550" s="38" t="n">
        <v>34</v>
      </c>
      <c r="U550" s="38" t="n">
        <v>23</v>
      </c>
      <c r="V550" s="38" t="n">
        <v>37</v>
      </c>
      <c r="W550" s="38" t="n">
        <v>35</v>
      </c>
      <c r="X550" s="38" t="n">
        <v>36</v>
      </c>
      <c r="Y550" s="38" t="n">
        <v>48</v>
      </c>
      <c r="Z550" s="38" t="n">
        <v>60</v>
      </c>
      <c r="AA550" s="38" t="n">
        <v>42</v>
      </c>
      <c r="AB550" s="38" t="n">
        <v>47</v>
      </c>
      <c r="AC550" s="38" t="n">
        <v>50</v>
      </c>
      <c r="AD550" s="38" t="n">
        <v>54</v>
      </c>
      <c r="AE550" s="38" t="n">
        <v>59</v>
      </c>
      <c r="AF550" s="38" t="n">
        <v>57</v>
      </c>
      <c r="AG550" s="38" t="n">
        <v>62</v>
      </c>
      <c r="AH550" s="38" t="n">
        <v>72</v>
      </c>
      <c r="AI550" s="38" t="n">
        <v>55</v>
      </c>
      <c r="AJ550" s="38" t="n">
        <v>67</v>
      </c>
      <c r="AK550" s="38" t="n">
        <v>65</v>
      </c>
      <c r="AL550" s="38" t="n">
        <v>85</v>
      </c>
      <c r="AM550" s="38" t="n">
        <v>67</v>
      </c>
      <c r="AN550" s="38" t="n">
        <v>61</v>
      </c>
      <c r="AO550" s="38" t="n">
        <v>57</v>
      </c>
      <c r="AP550" s="38" t="n">
        <v>66</v>
      </c>
      <c r="AQ550" s="38" t="n">
        <v>50</v>
      </c>
      <c r="AR550" s="38" t="n">
        <v>39</v>
      </c>
      <c r="AS550" s="38" t="n">
        <v>41</v>
      </c>
      <c r="AT550" s="38" t="n">
        <v>52</v>
      </c>
      <c r="AU550" s="38" t="n">
        <v>48</v>
      </c>
      <c r="AV550" s="38" t="n">
        <v>32</v>
      </c>
      <c r="AW550" s="38" t="n">
        <v>33</v>
      </c>
      <c r="AX550" s="38" t="n">
        <v>28</v>
      </c>
      <c r="AY550" s="38" t="n">
        <v>31</v>
      </c>
      <c r="AZ550" s="38" t="n">
        <v>24</v>
      </c>
      <c r="BA550" s="38" t="n">
        <v>35</v>
      </c>
      <c r="BB550" s="39" t="n">
        <v>26</v>
      </c>
      <c r="BC550" s="40" t="n">
        <v>1771</v>
      </c>
      <c r="BD550" s="41" t="n">
        <f aca="false">SUM(AI550:BB550)</f>
        <v>962</v>
      </c>
      <c r="BE550" s="42" t="n">
        <f aca="false">SUM(AN550:BB550)</f>
        <v>623</v>
      </c>
      <c r="BF550" s="42" t="n">
        <f aca="false">SUM(AS550:BB550)</f>
        <v>350</v>
      </c>
      <c r="BG550" s="42" t="n">
        <f aca="false">SUM(AX550:BB550)</f>
        <v>144</v>
      </c>
      <c r="BH550" s="43" t="n">
        <f aca="false">BD550/$BC550</f>
        <v>0.543195934500282</v>
      </c>
      <c r="BI550" s="43" t="n">
        <f aca="false">BE550/$BC550</f>
        <v>0.351778656126482</v>
      </c>
      <c r="BJ550" s="43" t="n">
        <f aca="false">BF550/$BC550</f>
        <v>0.197628458498024</v>
      </c>
      <c r="BK550" s="43" t="n">
        <f aca="false">BG550/$BC550</f>
        <v>0.0813099943534726</v>
      </c>
    </row>
    <row r="551" customFormat="false" ht="12" hidden="true" customHeight="false" outlineLevel="5" collapsed="false">
      <c r="A551" s="34"/>
      <c r="B551" s="35"/>
      <c r="C551" s="44" t="n">
        <v>47242</v>
      </c>
      <c r="D551" s="45" t="s">
        <v>558</v>
      </c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9"/>
      <c r="BC551" s="40"/>
      <c r="BD551" s="41" t="n">
        <f aca="false">SUM(AI551:BB551)</f>
        <v>0</v>
      </c>
      <c r="BE551" s="42" t="n">
        <f aca="false">SUM(AN551:BB551)</f>
        <v>0</v>
      </c>
      <c r="BF551" s="42" t="n">
        <f aca="false">SUM(AS551:BB551)</f>
        <v>0</v>
      </c>
      <c r="BG551" s="42" t="n">
        <f aca="false">SUM(AX551:BB551)</f>
        <v>0</v>
      </c>
      <c r="BH551" s="43" t="e">
        <f aca="false">BD551/$BC551</f>
        <v>#DIV/0!</v>
      </c>
      <c r="BI551" s="43" t="e">
        <f aca="false">BE551/$BC551</f>
        <v>#DIV/0!</v>
      </c>
      <c r="BJ551" s="43" t="e">
        <f aca="false">BF551/$BC551</f>
        <v>#DIV/0!</v>
      </c>
      <c r="BK551" s="43" t="e">
        <f aca="false">BG551/$BC551</f>
        <v>#DIV/0!</v>
      </c>
    </row>
    <row r="552" customFormat="false" ht="12" hidden="true" customHeight="false" outlineLevel="5" collapsed="false">
      <c r="A552" s="34"/>
      <c r="B552" s="35"/>
      <c r="C552" s="44" t="n">
        <v>47251</v>
      </c>
      <c r="D552" s="45" t="s">
        <v>559</v>
      </c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9"/>
      <c r="BC552" s="40"/>
      <c r="BD552" s="41" t="n">
        <f aca="false">SUM(AI552:BB552)</f>
        <v>0</v>
      </c>
      <c r="BE552" s="42" t="n">
        <f aca="false">SUM(AN552:BB552)</f>
        <v>0</v>
      </c>
      <c r="BF552" s="42" t="n">
        <f aca="false">SUM(AS552:BB552)</f>
        <v>0</v>
      </c>
      <c r="BG552" s="42" t="n">
        <f aca="false">SUM(AX552:BB552)</f>
        <v>0</v>
      </c>
      <c r="BH552" s="43" t="e">
        <f aca="false">BD552/$BC552</f>
        <v>#DIV/0!</v>
      </c>
      <c r="BI552" s="43" t="e">
        <f aca="false">BE552/$BC552</f>
        <v>#DIV/0!</v>
      </c>
      <c r="BJ552" s="43" t="e">
        <f aca="false">BF552/$BC552</f>
        <v>#DIV/0!</v>
      </c>
      <c r="BK552" s="43" t="e">
        <f aca="false">BG552/$BC552</f>
        <v>#DIV/0!</v>
      </c>
    </row>
    <row r="553" customFormat="false" ht="12" hidden="true" customHeight="false" outlineLevel="5" collapsed="false">
      <c r="A553" s="34"/>
      <c r="B553" s="35"/>
      <c r="C553" s="36" t="n">
        <v>47252</v>
      </c>
      <c r="D553" s="37" t="s">
        <v>560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1</v>
      </c>
      <c r="J553" s="38" t="n">
        <v>3</v>
      </c>
      <c r="K553" s="38" t="n">
        <v>5</v>
      </c>
      <c r="L553" s="38" t="n">
        <v>6</v>
      </c>
      <c r="M553" s="38" t="n">
        <v>4</v>
      </c>
      <c r="N553" s="38" t="n">
        <v>10</v>
      </c>
      <c r="O553" s="38" t="n">
        <v>10</v>
      </c>
      <c r="P553" s="38" t="n">
        <v>11</v>
      </c>
      <c r="Q553" s="38" t="n">
        <v>10</v>
      </c>
      <c r="R553" s="38" t="n">
        <v>15</v>
      </c>
      <c r="S553" s="38" t="n">
        <v>19</v>
      </c>
      <c r="T553" s="38" t="n">
        <v>14</v>
      </c>
      <c r="U553" s="38" t="n">
        <v>20</v>
      </c>
      <c r="V553" s="38" t="n">
        <v>22</v>
      </c>
      <c r="W553" s="38" t="n">
        <v>16</v>
      </c>
      <c r="X553" s="38" t="n">
        <v>28</v>
      </c>
      <c r="Y553" s="38" t="n">
        <v>20</v>
      </c>
      <c r="Z553" s="38" t="n">
        <v>27</v>
      </c>
      <c r="AA553" s="38" t="n">
        <v>25</v>
      </c>
      <c r="AB553" s="38" t="n">
        <v>24</v>
      </c>
      <c r="AC553" s="38" t="n">
        <v>32</v>
      </c>
      <c r="AD553" s="38" t="n">
        <v>38</v>
      </c>
      <c r="AE553" s="38" t="n">
        <v>47</v>
      </c>
      <c r="AF553" s="38" t="n">
        <v>48</v>
      </c>
      <c r="AG553" s="38" t="n">
        <v>49</v>
      </c>
      <c r="AH553" s="38" t="n">
        <v>60</v>
      </c>
      <c r="AI553" s="38" t="n">
        <v>58</v>
      </c>
      <c r="AJ553" s="38" t="n">
        <v>57</v>
      </c>
      <c r="AK553" s="38" t="n">
        <v>60</v>
      </c>
      <c r="AL553" s="38" t="n">
        <v>84</v>
      </c>
      <c r="AM553" s="38" t="n">
        <v>47</v>
      </c>
      <c r="AN553" s="38" t="n">
        <v>40</v>
      </c>
      <c r="AO553" s="38" t="n">
        <v>62</v>
      </c>
      <c r="AP553" s="38" t="n">
        <v>63</v>
      </c>
      <c r="AQ553" s="38" t="n">
        <v>44</v>
      </c>
      <c r="AR553" s="38" t="n">
        <v>39</v>
      </c>
      <c r="AS553" s="38" t="n">
        <v>45</v>
      </c>
      <c r="AT553" s="38" t="n">
        <v>40</v>
      </c>
      <c r="AU553" s="38" t="n">
        <v>53</v>
      </c>
      <c r="AV553" s="38" t="n">
        <v>27</v>
      </c>
      <c r="AW553" s="38" t="n">
        <v>36</v>
      </c>
      <c r="AX553" s="38" t="n">
        <v>41</v>
      </c>
      <c r="AY553" s="38" t="n">
        <v>35</v>
      </c>
      <c r="AZ553" s="38" t="n">
        <v>33</v>
      </c>
      <c r="BA553" s="38" t="n">
        <v>34</v>
      </c>
      <c r="BB553" s="39" t="n">
        <v>30</v>
      </c>
      <c r="BC553" s="40" t="n">
        <v>1492</v>
      </c>
      <c r="BD553" s="41" t="n">
        <f aca="false">SUM(AI553:BB553)</f>
        <v>928</v>
      </c>
      <c r="BE553" s="42" t="n">
        <f aca="false">SUM(AN553:BB553)</f>
        <v>622</v>
      </c>
      <c r="BF553" s="42" t="n">
        <f aca="false">SUM(AS553:BB553)</f>
        <v>374</v>
      </c>
      <c r="BG553" s="42" t="n">
        <f aca="false">SUM(AX553:BB553)</f>
        <v>173</v>
      </c>
      <c r="BH553" s="43" t="n">
        <f aca="false">BD553/$BC553</f>
        <v>0.621983914209115</v>
      </c>
      <c r="BI553" s="43" t="n">
        <f aca="false">BE553/$BC553</f>
        <v>0.416890080428954</v>
      </c>
      <c r="BJ553" s="43" t="n">
        <f aca="false">BF553/$BC553</f>
        <v>0.250670241286863</v>
      </c>
      <c r="BK553" s="43" t="n">
        <f aca="false">BG553/$BC553</f>
        <v>0.115951742627346</v>
      </c>
    </row>
    <row r="554" customFormat="false" ht="12" hidden="true" customHeight="false" outlineLevel="5" collapsed="false">
      <c r="A554" s="34"/>
      <c r="B554" s="35"/>
      <c r="C554" s="36" t="n">
        <v>47260</v>
      </c>
      <c r="D554" s="37" t="s">
        <v>561</v>
      </c>
      <c r="E554" s="38" t="n">
        <v>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Y554" s="38" t="n">
        <v>0</v>
      </c>
      <c r="Z554" s="38" t="n">
        <v>0</v>
      </c>
      <c r="AA554" s="38" t="n">
        <v>0</v>
      </c>
      <c r="AB554" s="38" t="n">
        <v>0</v>
      </c>
      <c r="AC554" s="38" t="n">
        <v>0</v>
      </c>
      <c r="AD554" s="38" t="n">
        <v>0</v>
      </c>
      <c r="AE554" s="38" t="n">
        <v>0</v>
      </c>
      <c r="AF554" s="38" t="n">
        <v>1</v>
      </c>
      <c r="AG554" s="38" t="n">
        <v>1</v>
      </c>
      <c r="AH554" s="38" t="n">
        <v>0</v>
      </c>
      <c r="AI554" s="38" t="n">
        <v>0</v>
      </c>
      <c r="AJ554" s="38" t="n">
        <v>1</v>
      </c>
      <c r="AK554" s="38" t="n">
        <v>2</v>
      </c>
      <c r="AL554" s="38" t="n">
        <v>1</v>
      </c>
      <c r="AM554" s="38" t="n">
        <v>2</v>
      </c>
      <c r="AN554" s="38" t="n">
        <v>0</v>
      </c>
      <c r="AO554" s="38" t="n">
        <v>3</v>
      </c>
      <c r="AP554" s="38" t="n">
        <v>2</v>
      </c>
      <c r="AQ554" s="38" t="n">
        <v>0</v>
      </c>
      <c r="AR554" s="38" t="n">
        <v>2</v>
      </c>
      <c r="AS554" s="38" t="n">
        <v>0</v>
      </c>
      <c r="AT554" s="38" t="n">
        <v>2</v>
      </c>
      <c r="AU554" s="38" t="n">
        <v>2</v>
      </c>
      <c r="AV554" s="38" t="n">
        <v>0</v>
      </c>
      <c r="AW554" s="38" t="n">
        <v>2</v>
      </c>
      <c r="AX554" s="38" t="n">
        <v>2</v>
      </c>
      <c r="AY554" s="38" t="n">
        <v>2</v>
      </c>
      <c r="AZ554" s="38" t="n">
        <v>1</v>
      </c>
      <c r="BA554" s="38" t="n">
        <v>2</v>
      </c>
      <c r="BB554" s="39" t="n">
        <v>0</v>
      </c>
      <c r="BC554" s="40" t="n">
        <v>28</v>
      </c>
      <c r="BD554" s="41" t="n">
        <f aca="false">SUM(AI554:BB554)</f>
        <v>26</v>
      </c>
      <c r="BE554" s="42" t="n">
        <f aca="false">SUM(AN554:BB554)</f>
        <v>20</v>
      </c>
      <c r="BF554" s="42" t="n">
        <f aca="false">SUM(AS554:BB554)</f>
        <v>13</v>
      </c>
      <c r="BG554" s="42" t="n">
        <f aca="false">SUM(AX554:BB554)</f>
        <v>7</v>
      </c>
      <c r="BH554" s="43" t="n">
        <f aca="false">BD554/$BC554</f>
        <v>0.928571428571429</v>
      </c>
      <c r="BI554" s="43" t="n">
        <f aca="false">BE554/$BC554</f>
        <v>0.714285714285714</v>
      </c>
      <c r="BJ554" s="43" t="n">
        <f aca="false">BF554/$BC554</f>
        <v>0.464285714285714</v>
      </c>
      <c r="BK554" s="43" t="n">
        <f aca="false">BG554/$BC554</f>
        <v>0.25</v>
      </c>
    </row>
    <row r="555" customFormat="false" ht="12" hidden="true" customHeight="false" outlineLevel="5" collapsed="false">
      <c r="A555" s="34"/>
      <c r="B555" s="35"/>
      <c r="C555" s="36" t="n">
        <v>47291</v>
      </c>
      <c r="D555" s="37" t="s">
        <v>562</v>
      </c>
      <c r="E555" s="38" t="n">
        <v>0</v>
      </c>
      <c r="F555" s="38" t="n">
        <v>0</v>
      </c>
      <c r="G555" s="38" t="n">
        <v>0</v>
      </c>
      <c r="H555" s="38" t="n">
        <v>0</v>
      </c>
      <c r="I555" s="38" t="n">
        <v>0</v>
      </c>
      <c r="J555" s="38" t="n">
        <v>0</v>
      </c>
      <c r="K555" s="38" t="n">
        <v>2</v>
      </c>
      <c r="L555" s="38" t="n">
        <v>5</v>
      </c>
      <c r="M555" s="38" t="n">
        <v>2</v>
      </c>
      <c r="N555" s="38" t="n">
        <v>4</v>
      </c>
      <c r="O555" s="38" t="n">
        <v>0</v>
      </c>
      <c r="P555" s="38" t="n">
        <v>0</v>
      </c>
      <c r="Q555" s="38" t="n">
        <v>0</v>
      </c>
      <c r="R555" s="38" t="n">
        <v>2</v>
      </c>
      <c r="S555" s="38" t="n">
        <v>3</v>
      </c>
      <c r="T555" s="38" t="n">
        <v>2</v>
      </c>
      <c r="U555" s="38" t="n">
        <v>4</v>
      </c>
      <c r="V555" s="38" t="n">
        <v>7</v>
      </c>
      <c r="W555" s="38" t="n">
        <v>2</v>
      </c>
      <c r="X555" s="38" t="n">
        <v>4</v>
      </c>
      <c r="Y555" s="38" t="n">
        <v>5</v>
      </c>
      <c r="Z555" s="38" t="n">
        <v>7</v>
      </c>
      <c r="AA555" s="38" t="n">
        <v>7</v>
      </c>
      <c r="AB555" s="38" t="n">
        <v>6</v>
      </c>
      <c r="AC555" s="38" t="n">
        <v>8</v>
      </c>
      <c r="AD555" s="38" t="n">
        <v>5</v>
      </c>
      <c r="AE555" s="38" t="n">
        <v>13</v>
      </c>
      <c r="AF555" s="38" t="n">
        <v>13</v>
      </c>
      <c r="AG555" s="38" t="n">
        <v>12</v>
      </c>
      <c r="AH555" s="38" t="n">
        <v>10</v>
      </c>
      <c r="AI555" s="38" t="n">
        <v>14</v>
      </c>
      <c r="AJ555" s="38" t="n">
        <v>15</v>
      </c>
      <c r="AK555" s="38" t="n">
        <v>15</v>
      </c>
      <c r="AL555" s="38" t="n">
        <v>17</v>
      </c>
      <c r="AM555" s="38" t="n">
        <v>24</v>
      </c>
      <c r="AN555" s="38" t="n">
        <v>14</v>
      </c>
      <c r="AO555" s="38" t="n">
        <v>16</v>
      </c>
      <c r="AP555" s="38" t="n">
        <v>20</v>
      </c>
      <c r="AQ555" s="38" t="n">
        <v>19</v>
      </c>
      <c r="AR555" s="38" t="n">
        <v>19</v>
      </c>
      <c r="AS555" s="38" t="n">
        <v>9</v>
      </c>
      <c r="AT555" s="38" t="n">
        <v>18</v>
      </c>
      <c r="AU555" s="38" t="n">
        <v>10</v>
      </c>
      <c r="AV555" s="38" t="n">
        <v>13</v>
      </c>
      <c r="AW555" s="38" t="n">
        <v>15</v>
      </c>
      <c r="AX555" s="38" t="n">
        <v>8</v>
      </c>
      <c r="AY555" s="38" t="n">
        <v>7</v>
      </c>
      <c r="AZ555" s="38" t="n">
        <v>7</v>
      </c>
      <c r="BA555" s="38" t="n">
        <v>11</v>
      </c>
      <c r="BB555" s="39" t="n">
        <v>3</v>
      </c>
      <c r="BC555" s="40" t="n">
        <v>397</v>
      </c>
      <c r="BD555" s="41" t="n">
        <f aca="false">SUM(AI555:BB555)</f>
        <v>274</v>
      </c>
      <c r="BE555" s="42" t="n">
        <f aca="false">SUM(AN555:BB555)</f>
        <v>189</v>
      </c>
      <c r="BF555" s="42" t="n">
        <f aca="false">SUM(AS555:BB555)</f>
        <v>101</v>
      </c>
      <c r="BG555" s="42" t="n">
        <f aca="false">SUM(AX555:BB555)</f>
        <v>36</v>
      </c>
      <c r="BH555" s="43" t="n">
        <f aca="false">BD555/$BC555</f>
        <v>0.690176322418136</v>
      </c>
      <c r="BI555" s="43" t="n">
        <f aca="false">BE555/$BC555</f>
        <v>0.476070528967254</v>
      </c>
      <c r="BJ555" s="43" t="n">
        <f aca="false">BF555/$BC555</f>
        <v>0.254408060453401</v>
      </c>
      <c r="BK555" s="43" t="n">
        <f aca="false">BG555/$BC555</f>
        <v>0.0906801007556675</v>
      </c>
    </row>
    <row r="556" customFormat="false" ht="12" hidden="true" customHeight="false" outlineLevel="5" collapsed="false">
      <c r="A556" s="34"/>
      <c r="B556" s="35"/>
      <c r="C556" s="36" t="n">
        <v>47299</v>
      </c>
      <c r="D556" s="37" t="s">
        <v>563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0</v>
      </c>
      <c r="M556" s="38" t="n">
        <v>1</v>
      </c>
      <c r="N556" s="38" t="n">
        <v>3</v>
      </c>
      <c r="O556" s="38" t="n">
        <v>1</v>
      </c>
      <c r="P556" s="38" t="n">
        <v>0</v>
      </c>
      <c r="Q556" s="38" t="n">
        <v>2</v>
      </c>
      <c r="R556" s="38" t="n">
        <v>0</v>
      </c>
      <c r="S556" s="38" t="n">
        <v>0</v>
      </c>
      <c r="T556" s="38" t="n">
        <v>2</v>
      </c>
      <c r="U556" s="38" t="n">
        <v>5</v>
      </c>
      <c r="V556" s="38" t="n">
        <v>8</v>
      </c>
      <c r="W556" s="38" t="n">
        <v>9</v>
      </c>
      <c r="X556" s="38" t="n">
        <v>8</v>
      </c>
      <c r="Y556" s="38" t="n">
        <v>7</v>
      </c>
      <c r="Z556" s="38" t="n">
        <v>13</v>
      </c>
      <c r="AA556" s="38" t="n">
        <v>14</v>
      </c>
      <c r="AB556" s="38" t="n">
        <v>16</v>
      </c>
      <c r="AC556" s="38" t="n">
        <v>11</v>
      </c>
      <c r="AD556" s="38" t="n">
        <v>19</v>
      </c>
      <c r="AE556" s="38" t="n">
        <v>16</v>
      </c>
      <c r="AF556" s="38" t="n">
        <v>21</v>
      </c>
      <c r="AG556" s="38" t="n">
        <v>19</v>
      </c>
      <c r="AH556" s="38" t="n">
        <v>9</v>
      </c>
      <c r="AI556" s="38" t="n">
        <v>7</v>
      </c>
      <c r="AJ556" s="38" t="n">
        <v>10</v>
      </c>
      <c r="AK556" s="38" t="n">
        <v>11</v>
      </c>
      <c r="AL556" s="38" t="n">
        <v>14</v>
      </c>
      <c r="AM556" s="38" t="n">
        <v>11</v>
      </c>
      <c r="AN556" s="38" t="n">
        <v>20</v>
      </c>
      <c r="AO556" s="38" t="n">
        <v>24</v>
      </c>
      <c r="AP556" s="38" t="n">
        <v>23</v>
      </c>
      <c r="AQ556" s="38" t="n">
        <v>18</v>
      </c>
      <c r="AR556" s="38" t="n">
        <v>18</v>
      </c>
      <c r="AS556" s="38" t="n">
        <v>21</v>
      </c>
      <c r="AT556" s="38" t="n">
        <v>16</v>
      </c>
      <c r="AU556" s="38" t="n">
        <v>14</v>
      </c>
      <c r="AV556" s="38" t="n">
        <v>17</v>
      </c>
      <c r="AW556" s="38" t="n">
        <v>16</v>
      </c>
      <c r="AX556" s="38" t="n">
        <v>10</v>
      </c>
      <c r="AY556" s="38" t="n">
        <v>16</v>
      </c>
      <c r="AZ556" s="38" t="n">
        <v>8</v>
      </c>
      <c r="BA556" s="38" t="n">
        <v>7</v>
      </c>
      <c r="BB556" s="39" t="n">
        <v>6</v>
      </c>
      <c r="BC556" s="40" t="n">
        <v>471</v>
      </c>
      <c r="BD556" s="41" t="n">
        <f aca="false">SUM(AI556:BB556)</f>
        <v>287</v>
      </c>
      <c r="BE556" s="42" t="n">
        <f aca="false">SUM(AN556:BB556)</f>
        <v>234</v>
      </c>
      <c r="BF556" s="42" t="n">
        <f aca="false">SUM(AS556:BB556)</f>
        <v>131</v>
      </c>
      <c r="BG556" s="42" t="n">
        <f aca="false">SUM(AX556:BB556)</f>
        <v>47</v>
      </c>
      <c r="BH556" s="43" t="n">
        <f aca="false">BD556/$BC556</f>
        <v>0.609341825902335</v>
      </c>
      <c r="BI556" s="43" t="n">
        <f aca="false">BE556/$BC556</f>
        <v>0.496815286624204</v>
      </c>
      <c r="BJ556" s="43" t="n">
        <f aca="false">BF556/$BC556</f>
        <v>0.278131634819533</v>
      </c>
      <c r="BK556" s="43" t="n">
        <f aca="false">BG556/$BC556</f>
        <v>0.0997876857749469</v>
      </c>
    </row>
    <row r="557" customFormat="false" ht="12" hidden="true" customHeight="false" outlineLevel="4" collapsed="true">
      <c r="A557" s="30"/>
      <c r="B557" s="53" t="s">
        <v>564</v>
      </c>
      <c r="C557" s="32"/>
      <c r="D557" s="54"/>
      <c r="E557" s="24" t="n">
        <v>0</v>
      </c>
      <c r="F557" s="24" t="n">
        <v>0</v>
      </c>
      <c r="G557" s="24" t="n">
        <v>1</v>
      </c>
      <c r="H557" s="24" t="n">
        <v>15</v>
      </c>
      <c r="I557" s="24" t="n">
        <v>52</v>
      </c>
      <c r="J557" s="24" t="n">
        <v>124</v>
      </c>
      <c r="K557" s="24" t="n">
        <v>210</v>
      </c>
      <c r="L557" s="24" t="n">
        <v>301</v>
      </c>
      <c r="M557" s="24" t="n">
        <v>432</v>
      </c>
      <c r="N557" s="24" t="n">
        <v>502</v>
      </c>
      <c r="O557" s="24" t="n">
        <v>573</v>
      </c>
      <c r="P557" s="24" t="n">
        <v>669</v>
      </c>
      <c r="Q557" s="24" t="n">
        <v>851</v>
      </c>
      <c r="R557" s="24" t="n">
        <v>922</v>
      </c>
      <c r="S557" s="24" t="n">
        <v>1044</v>
      </c>
      <c r="T557" s="24" t="n">
        <v>1170</v>
      </c>
      <c r="U557" s="24" t="n">
        <v>1359</v>
      </c>
      <c r="V557" s="24" t="n">
        <v>1493</v>
      </c>
      <c r="W557" s="24" t="n">
        <v>1655</v>
      </c>
      <c r="X557" s="24" t="n">
        <v>1759</v>
      </c>
      <c r="Y557" s="24" t="n">
        <v>1901</v>
      </c>
      <c r="Z557" s="24" t="n">
        <v>2037</v>
      </c>
      <c r="AA557" s="24" t="n">
        <v>2109</v>
      </c>
      <c r="AB557" s="24" t="n">
        <v>2339</v>
      </c>
      <c r="AC557" s="24" t="n">
        <v>2611</v>
      </c>
      <c r="AD557" s="24" t="n">
        <v>2906</v>
      </c>
      <c r="AE557" s="24" t="n">
        <v>3033</v>
      </c>
      <c r="AF557" s="24" t="n">
        <v>3211</v>
      </c>
      <c r="AG557" s="24" t="n">
        <v>3262</v>
      </c>
      <c r="AH557" s="24" t="n">
        <v>3165</v>
      </c>
      <c r="AI557" s="24" t="n">
        <v>3257</v>
      </c>
      <c r="AJ557" s="24" t="n">
        <v>3397</v>
      </c>
      <c r="AK557" s="24" t="n">
        <v>3456</v>
      </c>
      <c r="AL557" s="24" t="n">
        <v>3471</v>
      </c>
      <c r="AM557" s="24" t="n">
        <v>3373</v>
      </c>
      <c r="AN557" s="24" t="n">
        <v>3075</v>
      </c>
      <c r="AO557" s="24" t="n">
        <v>3163</v>
      </c>
      <c r="AP557" s="24" t="n">
        <v>2887</v>
      </c>
      <c r="AQ557" s="24" t="n">
        <v>2898</v>
      </c>
      <c r="AR557" s="24" t="n">
        <v>2787</v>
      </c>
      <c r="AS557" s="24" t="n">
        <v>2656</v>
      </c>
      <c r="AT557" s="24" t="n">
        <v>2450</v>
      </c>
      <c r="AU557" s="24" t="n">
        <v>2280</v>
      </c>
      <c r="AV557" s="24" t="n">
        <v>2224</v>
      </c>
      <c r="AW557" s="24" t="n">
        <v>2175</v>
      </c>
      <c r="AX557" s="24" t="n">
        <v>2033</v>
      </c>
      <c r="AY557" s="24" t="n">
        <v>1766</v>
      </c>
      <c r="AZ557" s="24" t="n">
        <v>1582</v>
      </c>
      <c r="BA557" s="24" t="n">
        <v>1424</v>
      </c>
      <c r="BB557" s="25" t="n">
        <v>1246</v>
      </c>
      <c r="BC557" s="26" t="n">
        <v>91306</v>
      </c>
      <c r="BD557" s="27" t="n">
        <f aca="false">SUM(AI557:BB557)</f>
        <v>51600</v>
      </c>
      <c r="BE557" s="28" t="n">
        <f aca="false">SUM(AN557:BB557)</f>
        <v>34646</v>
      </c>
      <c r="BF557" s="28" t="n">
        <f aca="false">SUM(AS557:BB557)</f>
        <v>19836</v>
      </c>
      <c r="BG557" s="28" t="n">
        <f aca="false">SUM(AX557:BB557)</f>
        <v>8051</v>
      </c>
      <c r="BH557" s="29" t="n">
        <f aca="false">BD557/$BC557</f>
        <v>0.565132630933345</v>
      </c>
      <c r="BI557" s="29" t="n">
        <f aca="false">BE557/$BC557</f>
        <v>0.379449324250323</v>
      </c>
      <c r="BJ557" s="29" t="n">
        <f aca="false">BF557/$BC557</f>
        <v>0.217247497426237</v>
      </c>
      <c r="BK557" s="29" t="n">
        <f aca="false">BG557/$BC557</f>
        <v>0.0881760234814799</v>
      </c>
    </row>
    <row r="558" customFormat="false" ht="12" hidden="true" customHeight="false" outlineLevel="5" collapsed="false">
      <c r="A558" s="34"/>
      <c r="B558" s="35"/>
      <c r="C558" s="36" t="n">
        <v>47300</v>
      </c>
      <c r="D558" s="37" t="s">
        <v>565</v>
      </c>
      <c r="E558" s="38" t="n">
        <v>0</v>
      </c>
      <c r="F558" s="38" t="n">
        <v>0</v>
      </c>
      <c r="G558" s="38" t="n">
        <v>0</v>
      </c>
      <c r="H558" s="38" t="n">
        <v>0</v>
      </c>
      <c r="I558" s="38" t="n">
        <v>3</v>
      </c>
      <c r="J558" s="38" t="n">
        <v>3</v>
      </c>
      <c r="K558" s="38" t="n">
        <v>3</v>
      </c>
      <c r="L558" s="38" t="n">
        <v>11</v>
      </c>
      <c r="M558" s="38" t="n">
        <v>16</v>
      </c>
      <c r="N558" s="38" t="n">
        <v>24</v>
      </c>
      <c r="O558" s="38" t="n">
        <v>17</v>
      </c>
      <c r="P558" s="38" t="n">
        <v>28</v>
      </c>
      <c r="Q558" s="38" t="n">
        <v>29</v>
      </c>
      <c r="R558" s="38" t="n">
        <v>29</v>
      </c>
      <c r="S558" s="38" t="n">
        <v>40</v>
      </c>
      <c r="T558" s="38" t="n">
        <v>34</v>
      </c>
      <c r="U558" s="38" t="n">
        <v>34</v>
      </c>
      <c r="V558" s="38" t="n">
        <v>49</v>
      </c>
      <c r="W558" s="38" t="n">
        <v>53</v>
      </c>
      <c r="X558" s="38" t="n">
        <v>54</v>
      </c>
      <c r="Y558" s="38" t="n">
        <v>72</v>
      </c>
      <c r="Z558" s="38" t="n">
        <v>75</v>
      </c>
      <c r="AA558" s="38" t="n">
        <v>73</v>
      </c>
      <c r="AB558" s="38" t="n">
        <v>83</v>
      </c>
      <c r="AC558" s="38" t="n">
        <v>91</v>
      </c>
      <c r="AD558" s="38" t="n">
        <v>86</v>
      </c>
      <c r="AE558" s="38" t="n">
        <v>122</v>
      </c>
      <c r="AF558" s="38" t="n">
        <v>122</v>
      </c>
      <c r="AG558" s="38" t="n">
        <v>121</v>
      </c>
      <c r="AH558" s="38" t="n">
        <v>109</v>
      </c>
      <c r="AI558" s="38" t="n">
        <v>118</v>
      </c>
      <c r="AJ558" s="38" t="n">
        <v>125</v>
      </c>
      <c r="AK558" s="38" t="n">
        <v>123</v>
      </c>
      <c r="AL558" s="38" t="n">
        <v>103</v>
      </c>
      <c r="AM558" s="38" t="n">
        <v>116</v>
      </c>
      <c r="AN558" s="38" t="n">
        <v>90</v>
      </c>
      <c r="AO558" s="38" t="n">
        <v>117</v>
      </c>
      <c r="AP558" s="38" t="n">
        <v>96</v>
      </c>
      <c r="AQ558" s="38" t="n">
        <v>93</v>
      </c>
      <c r="AR558" s="38" t="n">
        <v>88</v>
      </c>
      <c r="AS558" s="38" t="n">
        <v>71</v>
      </c>
      <c r="AT558" s="38" t="n">
        <v>77</v>
      </c>
      <c r="AU558" s="38" t="n">
        <v>72</v>
      </c>
      <c r="AV558" s="38" t="n">
        <v>68</v>
      </c>
      <c r="AW558" s="38" t="n">
        <v>61</v>
      </c>
      <c r="AX558" s="38" t="n">
        <v>53</v>
      </c>
      <c r="AY558" s="38" t="n">
        <v>59</v>
      </c>
      <c r="AZ558" s="38" t="n">
        <v>45</v>
      </c>
      <c r="BA558" s="38" t="n">
        <v>56</v>
      </c>
      <c r="BB558" s="39" t="n">
        <v>45</v>
      </c>
      <c r="BC558" s="40" t="n">
        <v>3057</v>
      </c>
      <c r="BD558" s="41" t="n">
        <f aca="false">SUM(AI558:BB558)</f>
        <v>1676</v>
      </c>
      <c r="BE558" s="42" t="n">
        <f aca="false">SUM(AN558:BB558)</f>
        <v>1091</v>
      </c>
      <c r="BF558" s="42" t="n">
        <f aca="false">SUM(AS558:BB558)</f>
        <v>607</v>
      </c>
      <c r="BG558" s="42" t="n">
        <f aca="false">SUM(AX558:BB558)</f>
        <v>258</v>
      </c>
      <c r="BH558" s="43" t="n">
        <f aca="false">BD558/$BC558</f>
        <v>0.548249918220478</v>
      </c>
      <c r="BI558" s="43" t="n">
        <f aca="false">BE558/$BC558</f>
        <v>0.356885835786719</v>
      </c>
      <c r="BJ558" s="43" t="n">
        <f aca="false">BF558/$BC558</f>
        <v>0.198560680405626</v>
      </c>
      <c r="BK558" s="43" t="n">
        <f aca="false">BG558/$BC558</f>
        <v>0.084396467124632</v>
      </c>
    </row>
    <row r="559" customFormat="false" ht="12" hidden="true" customHeight="false" outlineLevel="5" collapsed="false">
      <c r="A559" s="34"/>
      <c r="B559" s="35"/>
      <c r="C559" s="36" t="n">
        <v>47410</v>
      </c>
      <c r="D559" s="37" t="s">
        <v>566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Y559" s="38" t="n">
        <v>0</v>
      </c>
      <c r="Z559" s="38" t="n">
        <v>0</v>
      </c>
      <c r="AA559" s="38" t="n">
        <v>0</v>
      </c>
      <c r="AB559" s="38" t="n">
        <v>0</v>
      </c>
      <c r="AC559" s="38" t="n">
        <v>0</v>
      </c>
      <c r="AD559" s="38" t="n">
        <v>0</v>
      </c>
      <c r="AE559" s="38" t="n">
        <v>0</v>
      </c>
      <c r="AF559" s="38" t="n">
        <v>0</v>
      </c>
      <c r="AG559" s="38" t="n">
        <v>2</v>
      </c>
      <c r="AH559" s="38" t="n">
        <v>3</v>
      </c>
      <c r="AI559" s="38" t="n">
        <v>1</v>
      </c>
      <c r="AJ559" s="38" t="n">
        <v>0</v>
      </c>
      <c r="AK559" s="38" t="n">
        <v>6</v>
      </c>
      <c r="AL559" s="38" t="n">
        <v>10</v>
      </c>
      <c r="AM559" s="38" t="n">
        <v>4</v>
      </c>
      <c r="AN559" s="38" t="n">
        <v>7</v>
      </c>
      <c r="AO559" s="38" t="n">
        <v>3</v>
      </c>
      <c r="AP559" s="38" t="n">
        <v>3</v>
      </c>
      <c r="AQ559" s="38" t="n">
        <v>3</v>
      </c>
      <c r="AR559" s="38" t="n">
        <v>3</v>
      </c>
      <c r="AS559" s="38" t="n">
        <v>4</v>
      </c>
      <c r="AT559" s="38" t="n">
        <v>5</v>
      </c>
      <c r="AU559" s="38" t="n">
        <v>3</v>
      </c>
      <c r="AV559" s="38" t="n">
        <v>2</v>
      </c>
      <c r="AW559" s="38" t="n">
        <v>4</v>
      </c>
      <c r="AX559" s="38" t="n">
        <v>5</v>
      </c>
      <c r="AY559" s="38" t="n">
        <v>4</v>
      </c>
      <c r="AZ559" s="38" t="n">
        <v>0</v>
      </c>
      <c r="BA559" s="38" t="n">
        <v>1</v>
      </c>
      <c r="BB559" s="39" t="n">
        <v>2</v>
      </c>
      <c r="BC559" s="40" t="n">
        <v>75</v>
      </c>
      <c r="BD559" s="41" t="n">
        <f aca="false">SUM(AI559:BB559)</f>
        <v>70</v>
      </c>
      <c r="BE559" s="42" t="n">
        <f aca="false">SUM(AN559:BB559)</f>
        <v>49</v>
      </c>
      <c r="BF559" s="42" t="n">
        <f aca="false">SUM(AS559:BB559)</f>
        <v>30</v>
      </c>
      <c r="BG559" s="42" t="n">
        <f aca="false">SUM(AX559:BB559)</f>
        <v>12</v>
      </c>
      <c r="BH559" s="43" t="n">
        <f aca="false">BD559/$BC559</f>
        <v>0.933333333333333</v>
      </c>
      <c r="BI559" s="43" t="n">
        <f aca="false">BE559/$BC559</f>
        <v>0.653333333333333</v>
      </c>
      <c r="BJ559" s="43" t="n">
        <f aca="false">BF559/$BC559</f>
        <v>0.4</v>
      </c>
      <c r="BK559" s="43" t="n">
        <f aca="false">BG559/$BC559</f>
        <v>0.16</v>
      </c>
    </row>
    <row r="560" customFormat="false" ht="12" hidden="true" customHeight="false" outlineLevel="5" collapsed="false">
      <c r="A560" s="34"/>
      <c r="B560" s="35"/>
      <c r="C560" s="44" t="n">
        <v>47420</v>
      </c>
      <c r="D560" s="45" t="s">
        <v>567</v>
      </c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9"/>
      <c r="BC560" s="40"/>
      <c r="BD560" s="41" t="n">
        <f aca="false">SUM(AI560:BB560)</f>
        <v>0</v>
      </c>
      <c r="BE560" s="42" t="n">
        <f aca="false">SUM(AN560:BB560)</f>
        <v>0</v>
      </c>
      <c r="BF560" s="42" t="n">
        <f aca="false">SUM(AS560:BB560)</f>
        <v>0</v>
      </c>
      <c r="BG560" s="42" t="n">
        <f aca="false">SUM(AX560:BB560)</f>
        <v>0</v>
      </c>
      <c r="BH560" s="43" t="e">
        <f aca="false">BD560/$BC560</f>
        <v>#DIV/0!</v>
      </c>
      <c r="BI560" s="43" t="e">
        <f aca="false">BE560/$BC560</f>
        <v>#DIV/0!</v>
      </c>
      <c r="BJ560" s="43" t="e">
        <f aca="false">BF560/$BC560</f>
        <v>#DIV/0!</v>
      </c>
      <c r="BK560" s="43" t="e">
        <f aca="false">BG560/$BC560</f>
        <v>#DIV/0!</v>
      </c>
    </row>
    <row r="561" customFormat="false" ht="12" hidden="true" customHeight="false" outlineLevel="5" collapsed="false">
      <c r="A561" s="34"/>
      <c r="B561" s="35"/>
      <c r="C561" s="44" t="n">
        <v>47430</v>
      </c>
      <c r="D561" s="45" t="s">
        <v>568</v>
      </c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9"/>
      <c r="BC561" s="40"/>
      <c r="BD561" s="41" t="n">
        <f aca="false">SUM(AI561:BB561)</f>
        <v>0</v>
      </c>
      <c r="BE561" s="42" t="n">
        <f aca="false">SUM(AN561:BB561)</f>
        <v>0</v>
      </c>
      <c r="BF561" s="42" t="n">
        <f aca="false">SUM(AS561:BB561)</f>
        <v>0</v>
      </c>
      <c r="BG561" s="42" t="n">
        <f aca="false">SUM(AX561:BB561)</f>
        <v>0</v>
      </c>
      <c r="BH561" s="43" t="e">
        <f aca="false">BD561/$BC561</f>
        <v>#DIV/0!</v>
      </c>
      <c r="BI561" s="43" t="e">
        <f aca="false">BE561/$BC561</f>
        <v>#DIV/0!</v>
      </c>
      <c r="BJ561" s="43" t="e">
        <f aca="false">BF561/$BC561</f>
        <v>#DIV/0!</v>
      </c>
      <c r="BK561" s="43" t="e">
        <f aca="false">BG561/$BC561</f>
        <v>#DIV/0!</v>
      </c>
    </row>
    <row r="562" customFormat="false" ht="12" hidden="true" customHeight="false" outlineLevel="5" collapsed="false">
      <c r="A562" s="34"/>
      <c r="B562" s="35"/>
      <c r="C562" s="44" t="n">
        <v>47511</v>
      </c>
      <c r="D562" s="45" t="s">
        <v>569</v>
      </c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9"/>
      <c r="BC562" s="40"/>
      <c r="BD562" s="41" t="n">
        <f aca="false">SUM(AI562:BB562)</f>
        <v>0</v>
      </c>
      <c r="BE562" s="42" t="n">
        <f aca="false">SUM(AN562:BB562)</f>
        <v>0</v>
      </c>
      <c r="BF562" s="42" t="n">
        <f aca="false">SUM(AS562:BB562)</f>
        <v>0</v>
      </c>
      <c r="BG562" s="42" t="n">
        <f aca="false">SUM(AX562:BB562)</f>
        <v>0</v>
      </c>
      <c r="BH562" s="43" t="e">
        <f aca="false">BD562/$BC562</f>
        <v>#DIV/0!</v>
      </c>
      <c r="BI562" s="43" t="e">
        <f aca="false">BE562/$BC562</f>
        <v>#DIV/0!</v>
      </c>
      <c r="BJ562" s="43" t="e">
        <f aca="false">BF562/$BC562</f>
        <v>#DIV/0!</v>
      </c>
      <c r="BK562" s="43" t="e">
        <f aca="false">BG562/$BC562</f>
        <v>#DIV/0!</v>
      </c>
    </row>
    <row r="563" customFormat="false" ht="12" hidden="true" customHeight="false" outlineLevel="5" collapsed="false">
      <c r="A563" s="34"/>
      <c r="B563" s="35"/>
      <c r="C563" s="36" t="n">
        <v>47512</v>
      </c>
      <c r="D563" s="37" t="s">
        <v>570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4</v>
      </c>
      <c r="J563" s="38" t="n">
        <v>19</v>
      </c>
      <c r="K563" s="38" t="n">
        <v>21</v>
      </c>
      <c r="L563" s="38" t="n">
        <v>30</v>
      </c>
      <c r="M563" s="38" t="n">
        <v>40</v>
      </c>
      <c r="N563" s="38" t="n">
        <v>42</v>
      </c>
      <c r="O563" s="38" t="n">
        <v>48</v>
      </c>
      <c r="P563" s="38" t="n">
        <v>61</v>
      </c>
      <c r="Q563" s="38" t="n">
        <v>84</v>
      </c>
      <c r="R563" s="38" t="n">
        <v>95</v>
      </c>
      <c r="S563" s="38" t="n">
        <v>91</v>
      </c>
      <c r="T563" s="38" t="n">
        <v>126</v>
      </c>
      <c r="U563" s="38" t="n">
        <v>133</v>
      </c>
      <c r="V563" s="38" t="n">
        <v>131</v>
      </c>
      <c r="W563" s="38" t="n">
        <v>165</v>
      </c>
      <c r="X563" s="38" t="n">
        <v>178</v>
      </c>
      <c r="Y563" s="38" t="n">
        <v>177</v>
      </c>
      <c r="Z563" s="38" t="n">
        <v>207</v>
      </c>
      <c r="AA563" s="38" t="n">
        <v>220</v>
      </c>
      <c r="AB563" s="38" t="n">
        <v>226</v>
      </c>
      <c r="AC563" s="38" t="n">
        <v>259</v>
      </c>
      <c r="AD563" s="38" t="n">
        <v>274</v>
      </c>
      <c r="AE563" s="38" t="n">
        <v>283</v>
      </c>
      <c r="AF563" s="38" t="n">
        <v>346</v>
      </c>
      <c r="AG563" s="38" t="n">
        <v>323</v>
      </c>
      <c r="AH563" s="38" t="n">
        <v>313</v>
      </c>
      <c r="AI563" s="38" t="n">
        <v>314</v>
      </c>
      <c r="AJ563" s="38" t="n">
        <v>331</v>
      </c>
      <c r="AK563" s="38" t="n">
        <v>310</v>
      </c>
      <c r="AL563" s="38" t="n">
        <v>328</v>
      </c>
      <c r="AM563" s="38" t="n">
        <v>309</v>
      </c>
      <c r="AN563" s="38" t="n">
        <v>283</v>
      </c>
      <c r="AO563" s="38" t="n">
        <v>300</v>
      </c>
      <c r="AP563" s="38" t="n">
        <v>242</v>
      </c>
      <c r="AQ563" s="38" t="n">
        <v>245</v>
      </c>
      <c r="AR563" s="38" t="n">
        <v>244</v>
      </c>
      <c r="AS563" s="38" t="n">
        <v>278</v>
      </c>
      <c r="AT563" s="38" t="n">
        <v>251</v>
      </c>
      <c r="AU563" s="38" t="n">
        <v>222</v>
      </c>
      <c r="AV563" s="38" t="n">
        <v>213</v>
      </c>
      <c r="AW563" s="38" t="n">
        <v>188</v>
      </c>
      <c r="AX563" s="38" t="n">
        <v>182</v>
      </c>
      <c r="AY563" s="38" t="n">
        <v>182</v>
      </c>
      <c r="AZ563" s="38" t="n">
        <v>167</v>
      </c>
      <c r="BA563" s="38" t="n">
        <v>136</v>
      </c>
      <c r="BB563" s="39" t="n">
        <v>131</v>
      </c>
      <c r="BC563" s="40" t="n">
        <v>8752</v>
      </c>
      <c r="BD563" s="41" t="n">
        <f aca="false">SUM(AI563:BB563)</f>
        <v>4856</v>
      </c>
      <c r="BE563" s="42" t="n">
        <f aca="false">SUM(AN563:BB563)</f>
        <v>3264</v>
      </c>
      <c r="BF563" s="42" t="n">
        <f aca="false">SUM(AS563:BB563)</f>
        <v>1950</v>
      </c>
      <c r="BG563" s="42" t="n">
        <f aca="false">SUM(AX563:BB563)</f>
        <v>798</v>
      </c>
      <c r="BH563" s="43" t="n">
        <f aca="false">BD563/$BC563</f>
        <v>0.554844606946984</v>
      </c>
      <c r="BI563" s="43" t="n">
        <f aca="false">BE563/$BC563</f>
        <v>0.372943327239488</v>
      </c>
      <c r="BJ563" s="43" t="n">
        <f aca="false">BF563/$BC563</f>
        <v>0.222806215722121</v>
      </c>
      <c r="BK563" s="43" t="n">
        <f aca="false">BG563/$BC563</f>
        <v>0.0911791590493602</v>
      </c>
    </row>
    <row r="564" customFormat="false" ht="12" hidden="true" customHeight="false" outlineLevel="5" collapsed="false">
      <c r="A564" s="34"/>
      <c r="B564" s="35"/>
      <c r="C564" s="44" t="n">
        <v>47513</v>
      </c>
      <c r="D564" s="45" t="s">
        <v>571</v>
      </c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9"/>
      <c r="BC564" s="40"/>
      <c r="BD564" s="41" t="n">
        <f aca="false">SUM(AI564:BB564)</f>
        <v>0</v>
      </c>
      <c r="BE564" s="42" t="n">
        <f aca="false">SUM(AN564:BB564)</f>
        <v>0</v>
      </c>
      <c r="BF564" s="42" t="n">
        <f aca="false">SUM(AS564:BB564)</f>
        <v>0</v>
      </c>
      <c r="BG564" s="42" t="n">
        <f aca="false">SUM(AX564:BB564)</f>
        <v>0</v>
      </c>
      <c r="BH564" s="43" t="e">
        <f aca="false">BD564/$BC564</f>
        <v>#DIV/0!</v>
      </c>
      <c r="BI564" s="43" t="e">
        <f aca="false">BE564/$BC564</f>
        <v>#DIV/0!</v>
      </c>
      <c r="BJ564" s="43" t="e">
        <f aca="false">BF564/$BC564</f>
        <v>#DIV/0!</v>
      </c>
      <c r="BK564" s="43" t="e">
        <f aca="false">BG564/$BC564</f>
        <v>#DIV/0!</v>
      </c>
    </row>
    <row r="565" customFormat="false" ht="12" hidden="true" customHeight="false" outlineLevel="5" collapsed="false">
      <c r="A565" s="34"/>
      <c r="B565" s="35"/>
      <c r="C565" s="44" t="n">
        <v>47519</v>
      </c>
      <c r="D565" s="45" t="s">
        <v>572</v>
      </c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9"/>
      <c r="BC565" s="40"/>
      <c r="BD565" s="41" t="n">
        <f aca="false">SUM(AI565:BB565)</f>
        <v>0</v>
      </c>
      <c r="BE565" s="42" t="n">
        <f aca="false">SUM(AN565:BB565)</f>
        <v>0</v>
      </c>
      <c r="BF565" s="42" t="n">
        <f aca="false">SUM(AS565:BB565)</f>
        <v>0</v>
      </c>
      <c r="BG565" s="42" t="n">
        <f aca="false">SUM(AX565:BB565)</f>
        <v>0</v>
      </c>
      <c r="BH565" s="43" t="e">
        <f aca="false">BD565/$BC565</f>
        <v>#DIV/0!</v>
      </c>
      <c r="BI565" s="43" t="e">
        <f aca="false">BE565/$BC565</f>
        <v>#DIV/0!</v>
      </c>
      <c r="BJ565" s="43" t="e">
        <f aca="false">BF565/$BC565</f>
        <v>#DIV/0!</v>
      </c>
      <c r="BK565" s="43" t="e">
        <f aca="false">BG565/$BC565</f>
        <v>#DIV/0!</v>
      </c>
    </row>
    <row r="566" customFormat="false" ht="12" hidden="true" customHeight="false" outlineLevel="5" collapsed="false">
      <c r="A566" s="34"/>
      <c r="B566" s="35"/>
      <c r="C566" s="36" t="n">
        <v>47521</v>
      </c>
      <c r="D566" s="37" t="s">
        <v>573</v>
      </c>
      <c r="E566" s="38" t="n">
        <v>0</v>
      </c>
      <c r="F566" s="38" t="n">
        <v>0</v>
      </c>
      <c r="G566" s="38" t="n">
        <v>0</v>
      </c>
      <c r="H566" s="38" t="n">
        <v>0</v>
      </c>
      <c r="I566" s="38" t="n">
        <v>2</v>
      </c>
      <c r="J566" s="38" t="n">
        <v>4</v>
      </c>
      <c r="K566" s="38" t="n">
        <v>14</v>
      </c>
      <c r="L566" s="38" t="n">
        <v>12</v>
      </c>
      <c r="M566" s="38" t="n">
        <v>23</v>
      </c>
      <c r="N566" s="38" t="n">
        <v>13</v>
      </c>
      <c r="O566" s="38" t="n">
        <v>22</v>
      </c>
      <c r="P566" s="38" t="n">
        <v>23</v>
      </c>
      <c r="Q566" s="38" t="n">
        <v>31</v>
      </c>
      <c r="R566" s="38" t="n">
        <v>38</v>
      </c>
      <c r="S566" s="38" t="n">
        <v>42</v>
      </c>
      <c r="T566" s="38" t="n">
        <v>51</v>
      </c>
      <c r="U566" s="38" t="n">
        <v>46</v>
      </c>
      <c r="V566" s="38" t="n">
        <v>63</v>
      </c>
      <c r="W566" s="38" t="n">
        <v>59</v>
      </c>
      <c r="X566" s="38" t="n">
        <v>52</v>
      </c>
      <c r="Y566" s="38" t="n">
        <v>58</v>
      </c>
      <c r="Z566" s="38" t="n">
        <v>51</v>
      </c>
      <c r="AA566" s="38" t="n">
        <v>46</v>
      </c>
      <c r="AB566" s="38" t="n">
        <v>63</v>
      </c>
      <c r="AC566" s="38" t="n">
        <v>54</v>
      </c>
      <c r="AD566" s="38" t="n">
        <v>77</v>
      </c>
      <c r="AE566" s="38" t="n">
        <v>78</v>
      </c>
      <c r="AF566" s="38" t="n">
        <v>73</v>
      </c>
      <c r="AG566" s="38" t="n">
        <v>85</v>
      </c>
      <c r="AH566" s="38" t="n">
        <v>81</v>
      </c>
      <c r="AI566" s="38" t="n">
        <v>97</v>
      </c>
      <c r="AJ566" s="38" t="n">
        <v>105</v>
      </c>
      <c r="AK566" s="38" t="n">
        <v>104</v>
      </c>
      <c r="AL566" s="38" t="n">
        <v>89</v>
      </c>
      <c r="AM566" s="38" t="n">
        <v>98</v>
      </c>
      <c r="AN566" s="38" t="n">
        <v>105</v>
      </c>
      <c r="AO566" s="38" t="n">
        <v>98</v>
      </c>
      <c r="AP566" s="38" t="n">
        <v>89</v>
      </c>
      <c r="AQ566" s="38" t="n">
        <v>103</v>
      </c>
      <c r="AR566" s="38" t="n">
        <v>97</v>
      </c>
      <c r="AS566" s="38" t="n">
        <v>91</v>
      </c>
      <c r="AT566" s="38" t="n">
        <v>69</v>
      </c>
      <c r="AU566" s="38" t="n">
        <v>72</v>
      </c>
      <c r="AV566" s="38" t="n">
        <v>81</v>
      </c>
      <c r="AW566" s="38" t="n">
        <v>97</v>
      </c>
      <c r="AX566" s="38" t="n">
        <v>81</v>
      </c>
      <c r="AY566" s="38" t="n">
        <v>54</v>
      </c>
      <c r="AZ566" s="38" t="n">
        <v>49</v>
      </c>
      <c r="BA566" s="38" t="n">
        <v>47</v>
      </c>
      <c r="BB566" s="39" t="n">
        <v>41</v>
      </c>
      <c r="BC566" s="40" t="n">
        <v>2828</v>
      </c>
      <c r="BD566" s="41" t="n">
        <f aca="false">SUM(AI566:BB566)</f>
        <v>1667</v>
      </c>
      <c r="BE566" s="42" t="n">
        <f aca="false">SUM(AN566:BB566)</f>
        <v>1174</v>
      </c>
      <c r="BF566" s="42" t="n">
        <f aca="false">SUM(AS566:BB566)</f>
        <v>682</v>
      </c>
      <c r="BG566" s="42" t="n">
        <f aca="false">SUM(AX566:BB566)</f>
        <v>272</v>
      </c>
      <c r="BH566" s="43" t="n">
        <f aca="false">BD566/$BC566</f>
        <v>0.589462517680339</v>
      </c>
      <c r="BI566" s="43" t="n">
        <f aca="false">BE566/$BC566</f>
        <v>0.415134370579915</v>
      </c>
      <c r="BJ566" s="43" t="n">
        <f aca="false">BF566/$BC566</f>
        <v>0.241159830268741</v>
      </c>
      <c r="BK566" s="43" t="n">
        <f aca="false">BG566/$BC566</f>
        <v>0.0961810466760962</v>
      </c>
    </row>
    <row r="567" customFormat="false" ht="12" hidden="true" customHeight="false" outlineLevel="5" collapsed="false">
      <c r="A567" s="34"/>
      <c r="B567" s="35"/>
      <c r="C567" s="44" t="n">
        <v>47522</v>
      </c>
      <c r="D567" s="45" t="s">
        <v>574</v>
      </c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9"/>
      <c r="BC567" s="40"/>
      <c r="BD567" s="41" t="n">
        <f aca="false">SUM(AI567:BB567)</f>
        <v>0</v>
      </c>
      <c r="BE567" s="42" t="n">
        <f aca="false">SUM(AN567:BB567)</f>
        <v>0</v>
      </c>
      <c r="BF567" s="42" t="n">
        <f aca="false">SUM(AS567:BB567)</f>
        <v>0</v>
      </c>
      <c r="BG567" s="42" t="n">
        <f aca="false">SUM(AX567:BB567)</f>
        <v>0</v>
      </c>
      <c r="BH567" s="43" t="e">
        <f aca="false">BD567/$BC567</f>
        <v>#DIV/0!</v>
      </c>
      <c r="BI567" s="43" t="e">
        <f aca="false">BE567/$BC567</f>
        <v>#DIV/0!</v>
      </c>
      <c r="BJ567" s="43" t="e">
        <f aca="false">BF567/$BC567</f>
        <v>#DIV/0!</v>
      </c>
      <c r="BK567" s="43" t="e">
        <f aca="false">BG567/$BC567</f>
        <v>#DIV/0!</v>
      </c>
    </row>
    <row r="568" customFormat="false" ht="12" hidden="true" customHeight="false" outlineLevel="5" collapsed="false">
      <c r="A568" s="34"/>
      <c r="B568" s="35"/>
      <c r="C568" s="44" t="n">
        <v>47523</v>
      </c>
      <c r="D568" s="45" t="s">
        <v>575</v>
      </c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9"/>
      <c r="BC568" s="40"/>
      <c r="BD568" s="41" t="n">
        <f aca="false">SUM(AI568:BB568)</f>
        <v>0</v>
      </c>
      <c r="BE568" s="42" t="n">
        <f aca="false">SUM(AN568:BB568)</f>
        <v>0</v>
      </c>
      <c r="BF568" s="42" t="n">
        <f aca="false">SUM(AS568:BB568)</f>
        <v>0</v>
      </c>
      <c r="BG568" s="42" t="n">
        <f aca="false">SUM(AX568:BB568)</f>
        <v>0</v>
      </c>
      <c r="BH568" s="43" t="e">
        <f aca="false">BD568/$BC568</f>
        <v>#DIV/0!</v>
      </c>
      <c r="BI568" s="43" t="e">
        <f aca="false">BE568/$BC568</f>
        <v>#DIV/0!</v>
      </c>
      <c r="BJ568" s="43" t="e">
        <f aca="false">BF568/$BC568</f>
        <v>#DIV/0!</v>
      </c>
      <c r="BK568" s="43" t="e">
        <f aca="false">BG568/$BC568</f>
        <v>#DIV/0!</v>
      </c>
    </row>
    <row r="569" customFormat="false" ht="12" hidden="true" customHeight="false" outlineLevel="5" collapsed="false">
      <c r="A569" s="34"/>
      <c r="B569" s="35"/>
      <c r="C569" s="44" t="n">
        <v>47524</v>
      </c>
      <c r="D569" s="45" t="s">
        <v>576</v>
      </c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9"/>
      <c r="BC569" s="40"/>
      <c r="BD569" s="41" t="n">
        <f aca="false">SUM(AI569:BB569)</f>
        <v>0</v>
      </c>
      <c r="BE569" s="42" t="n">
        <f aca="false">SUM(AN569:BB569)</f>
        <v>0</v>
      </c>
      <c r="BF569" s="42" t="n">
        <f aca="false">SUM(AS569:BB569)</f>
        <v>0</v>
      </c>
      <c r="BG569" s="42" t="n">
        <f aca="false">SUM(AX569:BB569)</f>
        <v>0</v>
      </c>
      <c r="BH569" s="43" t="e">
        <f aca="false">BD569/$BC569</f>
        <v>#DIV/0!</v>
      </c>
      <c r="BI569" s="43" t="e">
        <f aca="false">BE569/$BC569</f>
        <v>#DIV/0!</v>
      </c>
      <c r="BJ569" s="43" t="e">
        <f aca="false">BF569/$BC569</f>
        <v>#DIV/0!</v>
      </c>
      <c r="BK569" s="43" t="e">
        <f aca="false">BG569/$BC569</f>
        <v>#DIV/0!</v>
      </c>
    </row>
    <row r="570" customFormat="false" ht="12" hidden="true" customHeight="false" outlineLevel="5" collapsed="false">
      <c r="A570" s="34"/>
      <c r="B570" s="35"/>
      <c r="C570" s="44" t="n">
        <v>47525</v>
      </c>
      <c r="D570" s="45" t="s">
        <v>577</v>
      </c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9"/>
      <c r="BC570" s="40"/>
      <c r="BD570" s="41" t="n">
        <f aca="false">SUM(AI570:BB570)</f>
        <v>0</v>
      </c>
      <c r="BE570" s="42" t="n">
        <f aca="false">SUM(AN570:BB570)</f>
        <v>0</v>
      </c>
      <c r="BF570" s="42" t="n">
        <f aca="false">SUM(AS570:BB570)</f>
        <v>0</v>
      </c>
      <c r="BG570" s="42" t="n">
        <f aca="false">SUM(AX570:BB570)</f>
        <v>0</v>
      </c>
      <c r="BH570" s="43" t="e">
        <f aca="false">BD570/$BC570</f>
        <v>#DIV/0!</v>
      </c>
      <c r="BI570" s="43" t="e">
        <f aca="false">BE570/$BC570</f>
        <v>#DIV/0!</v>
      </c>
      <c r="BJ570" s="43" t="e">
        <f aca="false">BF570/$BC570</f>
        <v>#DIV/0!</v>
      </c>
      <c r="BK570" s="43" t="e">
        <f aca="false">BG570/$BC570</f>
        <v>#DIV/0!</v>
      </c>
    </row>
    <row r="571" customFormat="false" ht="12" hidden="true" customHeight="false" outlineLevel="5" collapsed="false">
      <c r="A571" s="34"/>
      <c r="B571" s="35"/>
      <c r="C571" s="44" t="n">
        <v>47526</v>
      </c>
      <c r="D571" s="45" t="s">
        <v>578</v>
      </c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9"/>
      <c r="BC571" s="40"/>
      <c r="BD571" s="41" t="n">
        <f aca="false">SUM(AI571:BB571)</f>
        <v>0</v>
      </c>
      <c r="BE571" s="42" t="n">
        <f aca="false">SUM(AN571:BB571)</f>
        <v>0</v>
      </c>
      <c r="BF571" s="42" t="n">
        <f aca="false">SUM(AS571:BB571)</f>
        <v>0</v>
      </c>
      <c r="BG571" s="42" t="n">
        <f aca="false">SUM(AX571:BB571)</f>
        <v>0</v>
      </c>
      <c r="BH571" s="43" t="e">
        <f aca="false">BD571/$BC571</f>
        <v>#DIV/0!</v>
      </c>
      <c r="BI571" s="43" t="e">
        <f aca="false">BE571/$BC571</f>
        <v>#DIV/0!</v>
      </c>
      <c r="BJ571" s="43" t="e">
        <f aca="false">BF571/$BC571</f>
        <v>#DIV/0!</v>
      </c>
      <c r="BK571" s="43" t="e">
        <f aca="false">BG571/$BC571</f>
        <v>#DIV/0!</v>
      </c>
    </row>
    <row r="572" customFormat="false" ht="12" hidden="true" customHeight="false" outlineLevel="5" collapsed="false">
      <c r="A572" s="34"/>
      <c r="B572" s="35"/>
      <c r="C572" s="44" t="n">
        <v>47527</v>
      </c>
      <c r="D572" s="45" t="s">
        <v>579</v>
      </c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9"/>
      <c r="BC572" s="40"/>
      <c r="BD572" s="41" t="n">
        <f aca="false">SUM(AI572:BB572)</f>
        <v>0</v>
      </c>
      <c r="BE572" s="42" t="n">
        <f aca="false">SUM(AN572:BB572)</f>
        <v>0</v>
      </c>
      <c r="BF572" s="42" t="n">
        <f aca="false">SUM(AS572:BB572)</f>
        <v>0</v>
      </c>
      <c r="BG572" s="42" t="n">
        <f aca="false">SUM(AX572:BB572)</f>
        <v>0</v>
      </c>
      <c r="BH572" s="43" t="e">
        <f aca="false">BD572/$BC572</f>
        <v>#DIV/0!</v>
      </c>
      <c r="BI572" s="43" t="e">
        <f aca="false">BE572/$BC572</f>
        <v>#DIV/0!</v>
      </c>
      <c r="BJ572" s="43" t="e">
        <f aca="false">BF572/$BC572</f>
        <v>#DIV/0!</v>
      </c>
      <c r="BK572" s="43" t="e">
        <f aca="false">BG572/$BC572</f>
        <v>#DIV/0!</v>
      </c>
    </row>
    <row r="573" customFormat="false" ht="12" hidden="true" customHeight="false" outlineLevel="5" collapsed="false">
      <c r="A573" s="34"/>
      <c r="B573" s="35"/>
      <c r="C573" s="44" t="n">
        <v>47529</v>
      </c>
      <c r="D573" s="45" t="s">
        <v>580</v>
      </c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9"/>
      <c r="BC573" s="40"/>
      <c r="BD573" s="41" t="n">
        <f aca="false">SUM(AI573:BB573)</f>
        <v>0</v>
      </c>
      <c r="BE573" s="42" t="n">
        <f aca="false">SUM(AN573:BB573)</f>
        <v>0</v>
      </c>
      <c r="BF573" s="42" t="n">
        <f aca="false">SUM(AS573:BB573)</f>
        <v>0</v>
      </c>
      <c r="BG573" s="42" t="n">
        <f aca="false">SUM(AX573:BB573)</f>
        <v>0</v>
      </c>
      <c r="BH573" s="43" t="e">
        <f aca="false">BD573/$BC573</f>
        <v>#DIV/0!</v>
      </c>
      <c r="BI573" s="43" t="e">
        <f aca="false">BE573/$BC573</f>
        <v>#DIV/0!</v>
      </c>
      <c r="BJ573" s="43" t="e">
        <f aca="false">BF573/$BC573</f>
        <v>#DIV/0!</v>
      </c>
      <c r="BK573" s="43" t="e">
        <f aca="false">BG573/$BC573</f>
        <v>#DIV/0!</v>
      </c>
    </row>
    <row r="574" customFormat="false" ht="12" hidden="true" customHeight="false" outlineLevel="5" collapsed="false">
      <c r="A574" s="34"/>
      <c r="B574" s="35"/>
      <c r="C574" s="36" t="n">
        <v>47530</v>
      </c>
      <c r="D574" s="37" t="s">
        <v>581</v>
      </c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9"/>
      <c r="BC574" s="40"/>
      <c r="BD574" s="41" t="n">
        <f aca="false">SUM(AI574:BB574)</f>
        <v>0</v>
      </c>
      <c r="BE574" s="42" t="n">
        <f aca="false">SUM(AN574:BB574)</f>
        <v>0</v>
      </c>
      <c r="BF574" s="42" t="n">
        <f aca="false">SUM(AS574:BB574)</f>
        <v>0</v>
      </c>
      <c r="BG574" s="42" t="n">
        <f aca="false">SUM(AX574:BB574)</f>
        <v>0</v>
      </c>
      <c r="BH574" s="43" t="e">
        <f aca="false">BD574/$BC574</f>
        <v>#DIV/0!</v>
      </c>
      <c r="BI574" s="43" t="e">
        <f aca="false">BE574/$BC574</f>
        <v>#DIV/0!</v>
      </c>
      <c r="BJ574" s="43" t="e">
        <f aca="false">BF574/$BC574</f>
        <v>#DIV/0!</v>
      </c>
      <c r="BK574" s="43" t="e">
        <f aca="false">BG574/$BC574</f>
        <v>#DIV/0!</v>
      </c>
    </row>
    <row r="575" customFormat="false" ht="12" hidden="true" customHeight="false" outlineLevel="5" collapsed="false">
      <c r="A575" s="34"/>
      <c r="B575" s="35"/>
      <c r="C575" s="36" t="n">
        <v>47540</v>
      </c>
      <c r="D575" s="37" t="s">
        <v>582</v>
      </c>
      <c r="E575" s="38" t="n">
        <v>0</v>
      </c>
      <c r="F575" s="38" t="n">
        <v>0</v>
      </c>
      <c r="G575" s="38" t="n">
        <v>0</v>
      </c>
      <c r="H575" s="38" t="n">
        <v>4</v>
      </c>
      <c r="I575" s="38" t="n">
        <v>3</v>
      </c>
      <c r="J575" s="38" t="n">
        <v>18</v>
      </c>
      <c r="K575" s="38" t="n">
        <v>31</v>
      </c>
      <c r="L575" s="38" t="n">
        <v>28</v>
      </c>
      <c r="M575" s="38" t="n">
        <v>40</v>
      </c>
      <c r="N575" s="38" t="n">
        <v>61</v>
      </c>
      <c r="O575" s="38" t="n">
        <v>60</v>
      </c>
      <c r="P575" s="38" t="n">
        <v>73</v>
      </c>
      <c r="Q575" s="38" t="n">
        <v>86</v>
      </c>
      <c r="R575" s="38" t="n">
        <v>83</v>
      </c>
      <c r="S575" s="38" t="n">
        <v>106</v>
      </c>
      <c r="T575" s="38" t="n">
        <v>95</v>
      </c>
      <c r="U575" s="38" t="n">
        <v>126</v>
      </c>
      <c r="V575" s="38" t="n">
        <v>146</v>
      </c>
      <c r="W575" s="38" t="n">
        <v>141</v>
      </c>
      <c r="X575" s="38" t="n">
        <v>160</v>
      </c>
      <c r="Y575" s="38" t="n">
        <v>146</v>
      </c>
      <c r="Z575" s="38" t="n">
        <v>150</v>
      </c>
      <c r="AA575" s="38" t="n">
        <v>177</v>
      </c>
      <c r="AB575" s="38" t="n">
        <v>188</v>
      </c>
      <c r="AC575" s="38" t="n">
        <v>217</v>
      </c>
      <c r="AD575" s="38" t="n">
        <v>233</v>
      </c>
      <c r="AE575" s="38" t="n">
        <v>249</v>
      </c>
      <c r="AF575" s="38" t="n">
        <v>213</v>
      </c>
      <c r="AG575" s="38" t="n">
        <v>256</v>
      </c>
      <c r="AH575" s="38" t="n">
        <v>263</v>
      </c>
      <c r="AI575" s="38" t="n">
        <v>275</v>
      </c>
      <c r="AJ575" s="38" t="n">
        <v>255</v>
      </c>
      <c r="AK575" s="38" t="n">
        <v>257</v>
      </c>
      <c r="AL575" s="38" t="n">
        <v>259</v>
      </c>
      <c r="AM575" s="38" t="n">
        <v>250</v>
      </c>
      <c r="AN575" s="38" t="n">
        <v>220</v>
      </c>
      <c r="AO575" s="38" t="n">
        <v>217</v>
      </c>
      <c r="AP575" s="38" t="n">
        <v>221</v>
      </c>
      <c r="AQ575" s="38" t="n">
        <v>218</v>
      </c>
      <c r="AR575" s="38" t="n">
        <v>205</v>
      </c>
      <c r="AS575" s="38" t="n">
        <v>189</v>
      </c>
      <c r="AT575" s="38" t="n">
        <v>151</v>
      </c>
      <c r="AU575" s="38" t="n">
        <v>171</v>
      </c>
      <c r="AV575" s="38" t="n">
        <v>161</v>
      </c>
      <c r="AW575" s="38" t="n">
        <v>155</v>
      </c>
      <c r="AX575" s="38" t="n">
        <v>129</v>
      </c>
      <c r="AY575" s="38" t="n">
        <v>103</v>
      </c>
      <c r="AZ575" s="38" t="n">
        <v>112</v>
      </c>
      <c r="BA575" s="38" t="n">
        <v>97</v>
      </c>
      <c r="BB575" s="39" t="n">
        <v>77</v>
      </c>
      <c r="BC575" s="40" t="n">
        <v>7075</v>
      </c>
      <c r="BD575" s="41" t="n">
        <f aca="false">SUM(AI575:BB575)</f>
        <v>3722</v>
      </c>
      <c r="BE575" s="42" t="n">
        <f aca="false">SUM(AN575:BB575)</f>
        <v>2426</v>
      </c>
      <c r="BF575" s="42" t="n">
        <f aca="false">SUM(AS575:BB575)</f>
        <v>1345</v>
      </c>
      <c r="BG575" s="42" t="n">
        <f aca="false">SUM(AX575:BB575)</f>
        <v>518</v>
      </c>
      <c r="BH575" s="43" t="n">
        <f aca="false">BD575/$BC575</f>
        <v>0.526077738515901</v>
      </c>
      <c r="BI575" s="43" t="n">
        <f aca="false">BE575/$BC575</f>
        <v>0.342897526501767</v>
      </c>
      <c r="BJ575" s="43" t="n">
        <f aca="false">BF575/$BC575</f>
        <v>0.190106007067138</v>
      </c>
      <c r="BK575" s="43" t="n">
        <f aca="false">BG575/$BC575</f>
        <v>0.0732155477031802</v>
      </c>
    </row>
    <row r="576" customFormat="false" ht="12" hidden="true" customHeight="false" outlineLevel="5" collapsed="false">
      <c r="A576" s="34"/>
      <c r="B576" s="35"/>
      <c r="C576" s="36" t="n">
        <v>47591</v>
      </c>
      <c r="D576" s="37" t="s">
        <v>583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1</v>
      </c>
      <c r="J576" s="38" t="n">
        <v>7</v>
      </c>
      <c r="K576" s="38" t="n">
        <v>3</v>
      </c>
      <c r="L576" s="38" t="n">
        <v>11</v>
      </c>
      <c r="M576" s="38" t="n">
        <v>10</v>
      </c>
      <c r="N576" s="38" t="n">
        <v>21</v>
      </c>
      <c r="O576" s="38" t="n">
        <v>19</v>
      </c>
      <c r="P576" s="38" t="n">
        <v>28</v>
      </c>
      <c r="Q576" s="38" t="n">
        <v>30</v>
      </c>
      <c r="R576" s="38" t="n">
        <v>26</v>
      </c>
      <c r="S576" s="38" t="n">
        <v>35</v>
      </c>
      <c r="T576" s="38" t="n">
        <v>40</v>
      </c>
      <c r="U576" s="38" t="n">
        <v>44</v>
      </c>
      <c r="V576" s="38" t="n">
        <v>62</v>
      </c>
      <c r="W576" s="38" t="n">
        <v>77</v>
      </c>
      <c r="X576" s="38" t="n">
        <v>52</v>
      </c>
      <c r="Y576" s="38" t="n">
        <v>77</v>
      </c>
      <c r="Z576" s="38" t="n">
        <v>101</v>
      </c>
      <c r="AA576" s="38" t="n">
        <v>103</v>
      </c>
      <c r="AB576" s="38" t="n">
        <v>112</v>
      </c>
      <c r="AC576" s="38" t="n">
        <v>115</v>
      </c>
      <c r="AD576" s="38" t="n">
        <v>129</v>
      </c>
      <c r="AE576" s="38" t="n">
        <v>144</v>
      </c>
      <c r="AF576" s="38" t="n">
        <v>129</v>
      </c>
      <c r="AG576" s="38" t="n">
        <v>160</v>
      </c>
      <c r="AH576" s="38" t="n">
        <v>156</v>
      </c>
      <c r="AI576" s="38" t="n">
        <v>161</v>
      </c>
      <c r="AJ576" s="38" t="n">
        <v>152</v>
      </c>
      <c r="AK576" s="38" t="n">
        <v>172</v>
      </c>
      <c r="AL576" s="38" t="n">
        <v>187</v>
      </c>
      <c r="AM576" s="38" t="n">
        <v>171</v>
      </c>
      <c r="AN576" s="38" t="n">
        <v>143</v>
      </c>
      <c r="AO576" s="38" t="n">
        <v>161</v>
      </c>
      <c r="AP576" s="38" t="n">
        <v>165</v>
      </c>
      <c r="AQ576" s="38" t="n">
        <v>161</v>
      </c>
      <c r="AR576" s="38" t="n">
        <v>145</v>
      </c>
      <c r="AS576" s="38" t="n">
        <v>156</v>
      </c>
      <c r="AT576" s="38" t="n">
        <v>143</v>
      </c>
      <c r="AU576" s="38" t="n">
        <v>137</v>
      </c>
      <c r="AV576" s="38" t="n">
        <v>132</v>
      </c>
      <c r="AW576" s="38" t="n">
        <v>122</v>
      </c>
      <c r="AX576" s="38" t="n">
        <v>131</v>
      </c>
      <c r="AY576" s="38" t="n">
        <v>92</v>
      </c>
      <c r="AZ576" s="38" t="n">
        <v>93</v>
      </c>
      <c r="BA576" s="38" t="n">
        <v>79</v>
      </c>
      <c r="BB576" s="39" t="n">
        <v>81</v>
      </c>
      <c r="BC576" s="40" t="n">
        <v>4476</v>
      </c>
      <c r="BD576" s="41" t="n">
        <f aca="false">SUM(AI576:BB576)</f>
        <v>2784</v>
      </c>
      <c r="BE576" s="42" t="n">
        <f aca="false">SUM(AN576:BB576)</f>
        <v>1941</v>
      </c>
      <c r="BF576" s="42" t="n">
        <f aca="false">SUM(AS576:BB576)</f>
        <v>1166</v>
      </c>
      <c r="BG576" s="42" t="n">
        <f aca="false">SUM(AX576:BB576)</f>
        <v>476</v>
      </c>
      <c r="BH576" s="43" t="n">
        <f aca="false">BD576/$BC576</f>
        <v>0.621983914209115</v>
      </c>
      <c r="BI576" s="43" t="n">
        <f aca="false">BE576/$BC576</f>
        <v>0.433646112600536</v>
      </c>
      <c r="BJ576" s="43" t="n">
        <f aca="false">BF576/$BC576</f>
        <v>0.260500446827525</v>
      </c>
      <c r="BK576" s="43" t="n">
        <f aca="false">BG576/$BC576</f>
        <v>0.106344950848972</v>
      </c>
    </row>
    <row r="577" customFormat="false" ht="12" hidden="true" customHeight="false" outlineLevel="5" collapsed="false">
      <c r="A577" s="34"/>
      <c r="B577" s="35"/>
      <c r="C577" s="36" t="n">
        <v>47592</v>
      </c>
      <c r="D577" s="37" t="s">
        <v>584</v>
      </c>
      <c r="E577" s="38" t="n">
        <v>0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8" t="n">
        <v>0</v>
      </c>
      <c r="L577" s="38" t="n">
        <v>0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Y577" s="38" t="n">
        <v>0</v>
      </c>
      <c r="Z577" s="38" t="n">
        <v>0</v>
      </c>
      <c r="AA577" s="38" t="n">
        <v>0</v>
      </c>
      <c r="AB577" s="38" t="n">
        <v>0</v>
      </c>
      <c r="AC577" s="38" t="n">
        <v>0</v>
      </c>
      <c r="AD577" s="38" t="n">
        <v>1</v>
      </c>
      <c r="AE577" s="38" t="n">
        <v>1</v>
      </c>
      <c r="AF577" s="38" t="n">
        <v>1</v>
      </c>
      <c r="AG577" s="38" t="n">
        <v>1</v>
      </c>
      <c r="AH577" s="38" t="n">
        <v>4</v>
      </c>
      <c r="AI577" s="38" t="n">
        <v>7</v>
      </c>
      <c r="AJ577" s="38" t="n">
        <v>4</v>
      </c>
      <c r="AK577" s="38" t="n">
        <v>8</v>
      </c>
      <c r="AL577" s="38" t="n">
        <v>8</v>
      </c>
      <c r="AM577" s="38" t="n">
        <v>5</v>
      </c>
      <c r="AN577" s="38" t="n">
        <v>7</v>
      </c>
      <c r="AO577" s="38" t="n">
        <v>7</v>
      </c>
      <c r="AP577" s="38" t="n">
        <v>7</v>
      </c>
      <c r="AQ577" s="38" t="n">
        <v>6</v>
      </c>
      <c r="AR577" s="38" t="n">
        <v>12</v>
      </c>
      <c r="AS577" s="38" t="n">
        <v>8</v>
      </c>
      <c r="AT577" s="38" t="n">
        <v>8</v>
      </c>
      <c r="AU577" s="38" t="n">
        <v>9</v>
      </c>
      <c r="AV577" s="38" t="n">
        <v>9</v>
      </c>
      <c r="AW577" s="38" t="n">
        <v>7</v>
      </c>
      <c r="AX577" s="38" t="n">
        <v>3</v>
      </c>
      <c r="AY577" s="38" t="n">
        <v>7</v>
      </c>
      <c r="AZ577" s="38" t="n">
        <v>6</v>
      </c>
      <c r="BA577" s="38" t="n">
        <v>6</v>
      </c>
      <c r="BB577" s="39" t="n">
        <v>4</v>
      </c>
      <c r="BC577" s="40" t="n">
        <v>146</v>
      </c>
      <c r="BD577" s="41" t="n">
        <f aca="false">SUM(AI577:BB577)</f>
        <v>138</v>
      </c>
      <c r="BE577" s="42" t="n">
        <f aca="false">SUM(AN577:BB577)</f>
        <v>106</v>
      </c>
      <c r="BF577" s="42" t="n">
        <f aca="false">SUM(AS577:BB577)</f>
        <v>67</v>
      </c>
      <c r="BG577" s="42" t="n">
        <f aca="false">SUM(AX577:BB577)</f>
        <v>26</v>
      </c>
      <c r="BH577" s="43" t="n">
        <f aca="false">BD577/$BC577</f>
        <v>0.945205479452055</v>
      </c>
      <c r="BI577" s="43" t="n">
        <f aca="false">BE577/$BC577</f>
        <v>0.726027397260274</v>
      </c>
      <c r="BJ577" s="43" t="n">
        <f aca="false">BF577/$BC577</f>
        <v>0.458904109589041</v>
      </c>
      <c r="BK577" s="43" t="n">
        <f aca="false">BG577/$BC577</f>
        <v>0.178082191780822</v>
      </c>
    </row>
    <row r="578" customFormat="false" ht="12" hidden="true" customHeight="false" outlineLevel="5" collapsed="false">
      <c r="A578" s="34"/>
      <c r="B578" s="35"/>
      <c r="C578" s="44" t="n">
        <v>47593</v>
      </c>
      <c r="D578" s="45" t="s">
        <v>585</v>
      </c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9"/>
      <c r="BC578" s="40"/>
      <c r="BD578" s="41" t="n">
        <f aca="false">SUM(AI578:BB578)</f>
        <v>0</v>
      </c>
      <c r="BE578" s="42" t="n">
        <f aca="false">SUM(AN578:BB578)</f>
        <v>0</v>
      </c>
      <c r="BF578" s="42" t="n">
        <f aca="false">SUM(AS578:BB578)</f>
        <v>0</v>
      </c>
      <c r="BG578" s="42" t="n">
        <f aca="false">SUM(AX578:BB578)</f>
        <v>0</v>
      </c>
      <c r="BH578" s="43" t="e">
        <f aca="false">BD578/$BC578</f>
        <v>#DIV/0!</v>
      </c>
      <c r="BI578" s="43" t="e">
        <f aca="false">BE578/$BC578</f>
        <v>#DIV/0!</v>
      </c>
      <c r="BJ578" s="43" t="e">
        <f aca="false">BF578/$BC578</f>
        <v>#DIV/0!</v>
      </c>
      <c r="BK578" s="43" t="e">
        <f aca="false">BG578/$BC578</f>
        <v>#DIV/0!</v>
      </c>
    </row>
    <row r="579" customFormat="false" ht="12" hidden="true" customHeight="false" outlineLevel="5" collapsed="false">
      <c r="A579" s="34"/>
      <c r="B579" s="35"/>
      <c r="C579" s="44" t="n">
        <v>47594</v>
      </c>
      <c r="D579" s="45" t="s">
        <v>586</v>
      </c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9"/>
      <c r="BC579" s="40"/>
      <c r="BD579" s="41" t="n">
        <f aca="false">SUM(AI579:BB579)</f>
        <v>0</v>
      </c>
      <c r="BE579" s="42" t="n">
        <f aca="false">SUM(AN579:BB579)</f>
        <v>0</v>
      </c>
      <c r="BF579" s="42" t="n">
        <f aca="false">SUM(AS579:BB579)</f>
        <v>0</v>
      </c>
      <c r="BG579" s="42" t="n">
        <f aca="false">SUM(AX579:BB579)</f>
        <v>0</v>
      </c>
      <c r="BH579" s="43" t="e">
        <f aca="false">BD579/$BC579</f>
        <v>#DIV/0!</v>
      </c>
      <c r="BI579" s="43" t="e">
        <f aca="false">BE579/$BC579</f>
        <v>#DIV/0!</v>
      </c>
      <c r="BJ579" s="43" t="e">
        <f aca="false">BF579/$BC579</f>
        <v>#DIV/0!</v>
      </c>
      <c r="BK579" s="43" t="e">
        <f aca="false">BG579/$BC579</f>
        <v>#DIV/0!</v>
      </c>
    </row>
    <row r="580" customFormat="false" ht="12" hidden="true" customHeight="false" outlineLevel="5" collapsed="false">
      <c r="A580" s="34"/>
      <c r="B580" s="35"/>
      <c r="C580" s="44" t="n">
        <v>47599</v>
      </c>
      <c r="D580" s="45" t="s">
        <v>587</v>
      </c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9"/>
      <c r="BC580" s="40"/>
      <c r="BD580" s="41" t="n">
        <f aca="false">SUM(AI580:BB580)</f>
        <v>0</v>
      </c>
      <c r="BE580" s="42" t="n">
        <f aca="false">SUM(AN580:BB580)</f>
        <v>0</v>
      </c>
      <c r="BF580" s="42" t="n">
        <f aca="false">SUM(AS580:BB580)</f>
        <v>0</v>
      </c>
      <c r="BG580" s="42" t="n">
        <f aca="false">SUM(AX580:BB580)</f>
        <v>0</v>
      </c>
      <c r="BH580" s="43" t="e">
        <f aca="false">BD580/$BC580</f>
        <v>#DIV/0!</v>
      </c>
      <c r="BI580" s="43" t="e">
        <f aca="false">BE580/$BC580</f>
        <v>#DIV/0!</v>
      </c>
      <c r="BJ580" s="43" t="e">
        <f aca="false">BF580/$BC580</f>
        <v>#DIV/0!</v>
      </c>
      <c r="BK580" s="43" t="e">
        <f aca="false">BG580/$BC580</f>
        <v>#DIV/0!</v>
      </c>
    </row>
    <row r="581" customFormat="false" ht="12" hidden="true" customHeight="false" outlineLevel="5" collapsed="false">
      <c r="A581" s="34"/>
      <c r="B581" s="35"/>
      <c r="C581" s="44" t="n">
        <v>47610</v>
      </c>
      <c r="D581" s="45" t="s">
        <v>588</v>
      </c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9"/>
      <c r="BC581" s="40"/>
      <c r="BD581" s="41" t="n">
        <f aca="false">SUM(AI581:BB581)</f>
        <v>0</v>
      </c>
      <c r="BE581" s="42" t="n">
        <f aca="false">SUM(AN581:BB581)</f>
        <v>0</v>
      </c>
      <c r="BF581" s="42" t="n">
        <f aca="false">SUM(AS581:BB581)</f>
        <v>0</v>
      </c>
      <c r="BG581" s="42" t="n">
        <f aca="false">SUM(AX581:BB581)</f>
        <v>0</v>
      </c>
      <c r="BH581" s="43" t="e">
        <f aca="false">BD581/$BC581</f>
        <v>#DIV/0!</v>
      </c>
      <c r="BI581" s="43" t="e">
        <f aca="false">BE581/$BC581</f>
        <v>#DIV/0!</v>
      </c>
      <c r="BJ581" s="43" t="e">
        <f aca="false">BF581/$BC581</f>
        <v>#DIV/0!</v>
      </c>
      <c r="BK581" s="43" t="e">
        <f aca="false">BG581/$BC581</f>
        <v>#DIV/0!</v>
      </c>
    </row>
    <row r="582" customFormat="false" ht="12" hidden="true" customHeight="false" outlineLevel="5" collapsed="false">
      <c r="A582" s="34"/>
      <c r="B582" s="35"/>
      <c r="C582" s="36" t="n">
        <v>47620</v>
      </c>
      <c r="D582" s="37" t="s">
        <v>589</v>
      </c>
      <c r="E582" s="38" t="n">
        <v>0</v>
      </c>
      <c r="F582" s="38" t="n">
        <v>0</v>
      </c>
      <c r="G582" s="38" t="n">
        <v>0</v>
      </c>
      <c r="H582" s="38" t="n">
        <v>2</v>
      </c>
      <c r="I582" s="38" t="n">
        <v>9</v>
      </c>
      <c r="J582" s="38" t="n">
        <v>22</v>
      </c>
      <c r="K582" s="38" t="n">
        <v>35</v>
      </c>
      <c r="L582" s="38" t="n">
        <v>66</v>
      </c>
      <c r="M582" s="38" t="n">
        <v>98</v>
      </c>
      <c r="N582" s="38" t="n">
        <v>93</v>
      </c>
      <c r="O582" s="38" t="n">
        <v>112</v>
      </c>
      <c r="P582" s="38" t="n">
        <v>127</v>
      </c>
      <c r="Q582" s="38" t="n">
        <v>148</v>
      </c>
      <c r="R582" s="38" t="n">
        <v>169</v>
      </c>
      <c r="S582" s="38" t="n">
        <v>184</v>
      </c>
      <c r="T582" s="38" t="n">
        <v>243</v>
      </c>
      <c r="U582" s="38" t="n">
        <v>277</v>
      </c>
      <c r="V582" s="38" t="n">
        <v>295</v>
      </c>
      <c r="W582" s="38" t="n">
        <v>309</v>
      </c>
      <c r="X582" s="38" t="n">
        <v>338</v>
      </c>
      <c r="Y582" s="38" t="n">
        <v>351</v>
      </c>
      <c r="Z582" s="38" t="n">
        <v>409</v>
      </c>
      <c r="AA582" s="38" t="n">
        <v>426</v>
      </c>
      <c r="AB582" s="38" t="n">
        <v>452</v>
      </c>
      <c r="AC582" s="38" t="n">
        <v>528</v>
      </c>
      <c r="AD582" s="38" t="n">
        <v>566</v>
      </c>
      <c r="AE582" s="38" t="n">
        <v>594</v>
      </c>
      <c r="AF582" s="38" t="n">
        <v>665</v>
      </c>
      <c r="AG582" s="38" t="n">
        <v>623</v>
      </c>
      <c r="AH582" s="38" t="n">
        <v>558</v>
      </c>
      <c r="AI582" s="38" t="n">
        <v>567</v>
      </c>
      <c r="AJ582" s="38" t="n">
        <v>608</v>
      </c>
      <c r="AK582" s="38" t="n">
        <v>642</v>
      </c>
      <c r="AL582" s="38" t="n">
        <v>651</v>
      </c>
      <c r="AM582" s="38" t="n">
        <v>620</v>
      </c>
      <c r="AN582" s="38" t="n">
        <v>494</v>
      </c>
      <c r="AO582" s="38" t="n">
        <v>536</v>
      </c>
      <c r="AP582" s="38" t="n">
        <v>533</v>
      </c>
      <c r="AQ582" s="38" t="n">
        <v>486</v>
      </c>
      <c r="AR582" s="38" t="n">
        <v>490</v>
      </c>
      <c r="AS582" s="38" t="n">
        <v>430</v>
      </c>
      <c r="AT582" s="38" t="n">
        <v>413</v>
      </c>
      <c r="AU582" s="38" t="n">
        <v>380</v>
      </c>
      <c r="AV582" s="38" t="n">
        <v>332</v>
      </c>
      <c r="AW582" s="38" t="n">
        <v>348</v>
      </c>
      <c r="AX582" s="38" t="n">
        <v>324</v>
      </c>
      <c r="AY582" s="38" t="n">
        <v>288</v>
      </c>
      <c r="AZ582" s="38" t="n">
        <v>233</v>
      </c>
      <c r="BA582" s="38" t="n">
        <v>221</v>
      </c>
      <c r="BB582" s="39" t="n">
        <v>202</v>
      </c>
      <c r="BC582" s="40" t="n">
        <v>16497</v>
      </c>
      <c r="BD582" s="41" t="n">
        <f aca="false">SUM(AI582:BB582)</f>
        <v>8798</v>
      </c>
      <c r="BE582" s="42" t="n">
        <f aca="false">SUM(AN582:BB582)</f>
        <v>5710</v>
      </c>
      <c r="BF582" s="42" t="n">
        <f aca="false">SUM(AS582:BB582)</f>
        <v>3171</v>
      </c>
      <c r="BG582" s="42" t="n">
        <f aca="false">SUM(AX582:BB582)</f>
        <v>1268</v>
      </c>
      <c r="BH582" s="43" t="n">
        <f aca="false">BD582/$BC582</f>
        <v>0.533309086500576</v>
      </c>
      <c r="BI582" s="43" t="n">
        <f aca="false">BE582/$BC582</f>
        <v>0.346123537612899</v>
      </c>
      <c r="BJ582" s="43" t="n">
        <f aca="false">BF582/$BC582</f>
        <v>0.192216766684852</v>
      </c>
      <c r="BK582" s="43" t="n">
        <f aca="false">BG582/$BC582</f>
        <v>0.0768624598411832</v>
      </c>
    </row>
    <row r="583" customFormat="false" ht="12" hidden="true" customHeight="false" outlineLevel="5" collapsed="false">
      <c r="A583" s="34"/>
      <c r="B583" s="35"/>
      <c r="C583" s="44" t="n">
        <v>47630</v>
      </c>
      <c r="D583" s="45" t="s">
        <v>590</v>
      </c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9"/>
      <c r="BC583" s="40"/>
      <c r="BD583" s="41" t="n">
        <f aca="false">SUM(AI583:BB583)</f>
        <v>0</v>
      </c>
      <c r="BE583" s="42" t="n">
        <f aca="false">SUM(AN583:BB583)</f>
        <v>0</v>
      </c>
      <c r="BF583" s="42" t="n">
        <f aca="false">SUM(AS583:BB583)</f>
        <v>0</v>
      </c>
      <c r="BG583" s="42" t="n">
        <f aca="false">SUM(AX583:BB583)</f>
        <v>0</v>
      </c>
      <c r="BH583" s="43" t="e">
        <f aca="false">BD583/$BC583</f>
        <v>#DIV/0!</v>
      </c>
      <c r="BI583" s="43" t="e">
        <f aca="false">BE583/$BC583</f>
        <v>#DIV/0!</v>
      </c>
      <c r="BJ583" s="43" t="e">
        <f aca="false">BF583/$BC583</f>
        <v>#DIV/0!</v>
      </c>
      <c r="BK583" s="43" t="e">
        <f aca="false">BG583/$BC583</f>
        <v>#DIV/0!</v>
      </c>
    </row>
    <row r="584" customFormat="false" ht="12" hidden="true" customHeight="false" outlineLevel="5" collapsed="false">
      <c r="A584" s="34"/>
      <c r="B584" s="35"/>
      <c r="C584" s="36" t="n">
        <v>47640</v>
      </c>
      <c r="D584" s="37" t="s">
        <v>591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2</v>
      </c>
      <c r="J584" s="38" t="n">
        <v>3</v>
      </c>
      <c r="K584" s="38" t="n">
        <v>4</v>
      </c>
      <c r="L584" s="38" t="n">
        <v>4</v>
      </c>
      <c r="M584" s="38" t="n">
        <v>11</v>
      </c>
      <c r="N584" s="38" t="n">
        <v>10</v>
      </c>
      <c r="O584" s="38" t="n">
        <v>13</v>
      </c>
      <c r="P584" s="38" t="n">
        <v>11</v>
      </c>
      <c r="Q584" s="38" t="n">
        <v>22</v>
      </c>
      <c r="R584" s="38" t="n">
        <v>25</v>
      </c>
      <c r="S584" s="38" t="n">
        <v>29</v>
      </c>
      <c r="T584" s="38" t="n">
        <v>33</v>
      </c>
      <c r="U584" s="38" t="n">
        <v>34</v>
      </c>
      <c r="V584" s="38" t="n">
        <v>34</v>
      </c>
      <c r="W584" s="38" t="n">
        <v>44</v>
      </c>
      <c r="X584" s="38" t="n">
        <v>49</v>
      </c>
      <c r="Y584" s="38" t="n">
        <v>43</v>
      </c>
      <c r="Z584" s="38" t="n">
        <v>68</v>
      </c>
      <c r="AA584" s="38" t="n">
        <v>43</v>
      </c>
      <c r="AB584" s="38" t="n">
        <v>52</v>
      </c>
      <c r="AC584" s="38" t="n">
        <v>71</v>
      </c>
      <c r="AD584" s="38" t="n">
        <v>86</v>
      </c>
      <c r="AE584" s="38" t="n">
        <v>103</v>
      </c>
      <c r="AF584" s="38" t="n">
        <v>94</v>
      </c>
      <c r="AG584" s="38" t="n">
        <v>102</v>
      </c>
      <c r="AH584" s="38" t="n">
        <v>78</v>
      </c>
      <c r="AI584" s="38" t="n">
        <v>86</v>
      </c>
      <c r="AJ584" s="38" t="n">
        <v>91</v>
      </c>
      <c r="AK584" s="38" t="n">
        <v>83</v>
      </c>
      <c r="AL584" s="38" t="n">
        <v>105</v>
      </c>
      <c r="AM584" s="38" t="n">
        <v>95</v>
      </c>
      <c r="AN584" s="38" t="n">
        <v>98</v>
      </c>
      <c r="AO584" s="38" t="n">
        <v>99</v>
      </c>
      <c r="AP584" s="38" t="n">
        <v>99</v>
      </c>
      <c r="AQ584" s="38" t="n">
        <v>98</v>
      </c>
      <c r="AR584" s="38" t="n">
        <v>76</v>
      </c>
      <c r="AS584" s="38" t="n">
        <v>85</v>
      </c>
      <c r="AT584" s="38" t="n">
        <v>76</v>
      </c>
      <c r="AU584" s="38" t="n">
        <v>57</v>
      </c>
      <c r="AV584" s="38" t="n">
        <v>80</v>
      </c>
      <c r="AW584" s="38" t="n">
        <v>62</v>
      </c>
      <c r="AX584" s="38" t="n">
        <v>59</v>
      </c>
      <c r="AY584" s="38" t="n">
        <v>52</v>
      </c>
      <c r="AZ584" s="38" t="n">
        <v>38</v>
      </c>
      <c r="BA584" s="38" t="n">
        <v>42</v>
      </c>
      <c r="BB584" s="39" t="n">
        <v>40</v>
      </c>
      <c r="BC584" s="40" t="n">
        <v>2589</v>
      </c>
      <c r="BD584" s="41" t="n">
        <f aca="false">SUM(AI584:BB584)</f>
        <v>1521</v>
      </c>
      <c r="BE584" s="42" t="n">
        <f aca="false">SUM(AN584:BB584)</f>
        <v>1061</v>
      </c>
      <c r="BF584" s="42" t="n">
        <f aca="false">SUM(AS584:BB584)</f>
        <v>591</v>
      </c>
      <c r="BG584" s="42" t="n">
        <f aca="false">SUM(AX584:BB584)</f>
        <v>231</v>
      </c>
      <c r="BH584" s="43" t="n">
        <f aca="false">BD584/$BC584</f>
        <v>0.587485515643106</v>
      </c>
      <c r="BI584" s="43" t="n">
        <f aca="false">BE584/$BC584</f>
        <v>0.409810737736578</v>
      </c>
      <c r="BJ584" s="43" t="n">
        <f aca="false">BF584/$BC584</f>
        <v>0.228273464658169</v>
      </c>
      <c r="BK584" s="43" t="n">
        <f aca="false">BG584/$BC584</f>
        <v>0.0892236384704519</v>
      </c>
    </row>
    <row r="585" customFormat="false" ht="12" hidden="true" customHeight="false" outlineLevel="5" collapsed="false">
      <c r="A585" s="34"/>
      <c r="B585" s="35"/>
      <c r="C585" s="36" t="n">
        <v>47650</v>
      </c>
      <c r="D585" s="37" t="s">
        <v>592</v>
      </c>
      <c r="E585" s="38" t="n">
        <v>0</v>
      </c>
      <c r="F585" s="38" t="n">
        <v>0</v>
      </c>
      <c r="G585" s="38" t="n">
        <v>1</v>
      </c>
      <c r="H585" s="38" t="n">
        <v>2</v>
      </c>
      <c r="I585" s="38" t="n">
        <v>2</v>
      </c>
      <c r="J585" s="38" t="n">
        <v>12</v>
      </c>
      <c r="K585" s="38" t="n">
        <v>23</v>
      </c>
      <c r="L585" s="38" t="n">
        <v>16</v>
      </c>
      <c r="M585" s="38" t="n">
        <v>29</v>
      </c>
      <c r="N585" s="38" t="n">
        <v>28</v>
      </c>
      <c r="O585" s="38" t="n">
        <v>23</v>
      </c>
      <c r="P585" s="38" t="n">
        <v>26</v>
      </c>
      <c r="Q585" s="38" t="n">
        <v>23</v>
      </c>
      <c r="R585" s="38" t="n">
        <v>33</v>
      </c>
      <c r="S585" s="38" t="n">
        <v>44</v>
      </c>
      <c r="T585" s="38" t="n">
        <v>37</v>
      </c>
      <c r="U585" s="38" t="n">
        <v>40</v>
      </c>
      <c r="V585" s="38" t="n">
        <v>48</v>
      </c>
      <c r="W585" s="38" t="n">
        <v>47</v>
      </c>
      <c r="X585" s="38" t="n">
        <v>55</v>
      </c>
      <c r="Y585" s="38" t="n">
        <v>63</v>
      </c>
      <c r="Z585" s="38" t="n">
        <v>51</v>
      </c>
      <c r="AA585" s="38" t="n">
        <v>56</v>
      </c>
      <c r="AB585" s="38" t="n">
        <v>55</v>
      </c>
      <c r="AC585" s="38" t="n">
        <v>64</v>
      </c>
      <c r="AD585" s="38" t="n">
        <v>72</v>
      </c>
      <c r="AE585" s="38" t="n">
        <v>77</v>
      </c>
      <c r="AF585" s="38" t="n">
        <v>87</v>
      </c>
      <c r="AG585" s="38" t="n">
        <v>82</v>
      </c>
      <c r="AH585" s="38" t="n">
        <v>92</v>
      </c>
      <c r="AI585" s="38" t="n">
        <v>76</v>
      </c>
      <c r="AJ585" s="38" t="n">
        <v>88</v>
      </c>
      <c r="AK585" s="38" t="n">
        <v>73</v>
      </c>
      <c r="AL585" s="38" t="n">
        <v>78</v>
      </c>
      <c r="AM585" s="38" t="n">
        <v>84</v>
      </c>
      <c r="AN585" s="38" t="n">
        <v>80</v>
      </c>
      <c r="AO585" s="38" t="n">
        <v>72</v>
      </c>
      <c r="AP585" s="38" t="n">
        <v>74</v>
      </c>
      <c r="AQ585" s="38" t="n">
        <v>63</v>
      </c>
      <c r="AR585" s="38" t="n">
        <v>77</v>
      </c>
      <c r="AS585" s="38" t="n">
        <v>72</v>
      </c>
      <c r="AT585" s="38" t="n">
        <v>84</v>
      </c>
      <c r="AU585" s="38" t="n">
        <v>60</v>
      </c>
      <c r="AV585" s="38" t="n">
        <v>44</v>
      </c>
      <c r="AW585" s="38" t="n">
        <v>49</v>
      </c>
      <c r="AX585" s="38" t="n">
        <v>56</v>
      </c>
      <c r="AY585" s="38" t="n">
        <v>34</v>
      </c>
      <c r="AZ585" s="38" t="n">
        <v>35</v>
      </c>
      <c r="BA585" s="38" t="n">
        <v>28</v>
      </c>
      <c r="BB585" s="39" t="n">
        <v>24</v>
      </c>
      <c r="BC585" s="40" t="n">
        <v>2439</v>
      </c>
      <c r="BD585" s="41" t="n">
        <f aca="false">SUM(AI585:BB585)</f>
        <v>1251</v>
      </c>
      <c r="BE585" s="42" t="n">
        <f aca="false">SUM(AN585:BB585)</f>
        <v>852</v>
      </c>
      <c r="BF585" s="42" t="n">
        <f aca="false">SUM(AS585:BB585)</f>
        <v>486</v>
      </c>
      <c r="BG585" s="42" t="n">
        <f aca="false">SUM(AX585:BB585)</f>
        <v>177</v>
      </c>
      <c r="BH585" s="43" t="n">
        <f aca="false">BD585/$BC585</f>
        <v>0.512915129151292</v>
      </c>
      <c r="BI585" s="43" t="n">
        <f aca="false">BE585/$BC585</f>
        <v>0.349323493234932</v>
      </c>
      <c r="BJ585" s="43" t="n">
        <f aca="false">BF585/$BC585</f>
        <v>0.199261992619926</v>
      </c>
      <c r="BK585" s="43" t="n">
        <f aca="false">BG585/$BC585</f>
        <v>0.0725707257072571</v>
      </c>
    </row>
    <row r="586" customFormat="false" ht="12" hidden="true" customHeight="false" outlineLevel="5" collapsed="false">
      <c r="A586" s="34"/>
      <c r="B586" s="35"/>
      <c r="C586" s="36" t="n">
        <v>47711</v>
      </c>
      <c r="D586" s="37" t="s">
        <v>593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1</v>
      </c>
      <c r="K586" s="38" t="n">
        <v>0</v>
      </c>
      <c r="L586" s="38" t="n">
        <v>1</v>
      </c>
      <c r="M586" s="38" t="n">
        <v>0</v>
      </c>
      <c r="N586" s="38" t="n">
        <v>0</v>
      </c>
      <c r="O586" s="38" t="n">
        <v>0</v>
      </c>
      <c r="P586" s="38" t="n">
        <v>1</v>
      </c>
      <c r="Q586" s="38" t="n">
        <v>1</v>
      </c>
      <c r="R586" s="38" t="n">
        <v>0</v>
      </c>
      <c r="S586" s="38" t="n">
        <v>1</v>
      </c>
      <c r="T586" s="38" t="n">
        <v>1</v>
      </c>
      <c r="U586" s="38" t="n">
        <v>3</v>
      </c>
      <c r="V586" s="38" t="n">
        <v>3</v>
      </c>
      <c r="W586" s="38" t="n">
        <v>5</v>
      </c>
      <c r="X586" s="38" t="n">
        <v>5</v>
      </c>
      <c r="Y586" s="38" t="n">
        <v>4</v>
      </c>
      <c r="Z586" s="38" t="n">
        <v>2</v>
      </c>
      <c r="AA586" s="38" t="n">
        <v>5</v>
      </c>
      <c r="AB586" s="38" t="n">
        <v>5</v>
      </c>
      <c r="AC586" s="38" t="n">
        <v>5</v>
      </c>
      <c r="AD586" s="38" t="n">
        <v>2</v>
      </c>
      <c r="AE586" s="38" t="n">
        <v>2</v>
      </c>
      <c r="AF586" s="38" t="n">
        <v>4</v>
      </c>
      <c r="AG586" s="38" t="n">
        <v>13</v>
      </c>
      <c r="AH586" s="38" t="n">
        <v>9</v>
      </c>
      <c r="AI586" s="38" t="n">
        <v>8</v>
      </c>
      <c r="AJ586" s="38" t="n">
        <v>16</v>
      </c>
      <c r="AK586" s="38" t="n">
        <v>19</v>
      </c>
      <c r="AL586" s="38" t="n">
        <v>17</v>
      </c>
      <c r="AM586" s="38" t="n">
        <v>22</v>
      </c>
      <c r="AN586" s="38" t="n">
        <v>9</v>
      </c>
      <c r="AO586" s="38" t="n">
        <v>12</v>
      </c>
      <c r="AP586" s="38" t="n">
        <v>13</v>
      </c>
      <c r="AQ586" s="38" t="n">
        <v>18</v>
      </c>
      <c r="AR586" s="38" t="n">
        <v>17</v>
      </c>
      <c r="AS586" s="38" t="n">
        <v>16</v>
      </c>
      <c r="AT586" s="38" t="n">
        <v>10</v>
      </c>
      <c r="AU586" s="38" t="n">
        <v>16</v>
      </c>
      <c r="AV586" s="38" t="n">
        <v>14</v>
      </c>
      <c r="AW586" s="38" t="n">
        <v>14</v>
      </c>
      <c r="AX586" s="38" t="n">
        <v>10</v>
      </c>
      <c r="AY586" s="38" t="n">
        <v>14</v>
      </c>
      <c r="AZ586" s="38" t="n">
        <v>11</v>
      </c>
      <c r="BA586" s="38" t="n">
        <v>4</v>
      </c>
      <c r="BB586" s="39" t="n">
        <v>8</v>
      </c>
      <c r="BC586" s="40" t="n">
        <v>341</v>
      </c>
      <c r="BD586" s="41" t="n">
        <f aca="false">SUM(AI586:BB586)</f>
        <v>268</v>
      </c>
      <c r="BE586" s="42" t="n">
        <f aca="false">SUM(AN586:BB586)</f>
        <v>186</v>
      </c>
      <c r="BF586" s="42" t="n">
        <f aca="false">SUM(AS586:BB586)</f>
        <v>117</v>
      </c>
      <c r="BG586" s="42" t="n">
        <f aca="false">SUM(AX586:BB586)</f>
        <v>47</v>
      </c>
      <c r="BH586" s="43" t="n">
        <f aca="false">BD586/$BC586</f>
        <v>0.785923753665689</v>
      </c>
      <c r="BI586" s="43" t="n">
        <f aca="false">BE586/$BC586</f>
        <v>0.545454545454545</v>
      </c>
      <c r="BJ586" s="43" t="n">
        <f aca="false">BF586/$BC586</f>
        <v>0.343108504398827</v>
      </c>
      <c r="BK586" s="43" t="n">
        <f aca="false">BG586/$BC586</f>
        <v>0.13782991202346</v>
      </c>
    </row>
    <row r="587" customFormat="false" ht="12" hidden="true" customHeight="false" outlineLevel="5" collapsed="false">
      <c r="A587" s="34"/>
      <c r="B587" s="35"/>
      <c r="C587" s="36" t="n">
        <v>47712</v>
      </c>
      <c r="D587" s="37" t="s">
        <v>594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1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Y587" s="38" t="n">
        <v>2</v>
      </c>
      <c r="Z587" s="38" t="n">
        <v>0</v>
      </c>
      <c r="AA587" s="38" t="n">
        <v>0</v>
      </c>
      <c r="AB587" s="38" t="n">
        <v>0</v>
      </c>
      <c r="AC587" s="38" t="n">
        <v>2</v>
      </c>
      <c r="AD587" s="38" t="n">
        <v>1</v>
      </c>
      <c r="AE587" s="38" t="n">
        <v>4</v>
      </c>
      <c r="AF587" s="38" t="n">
        <v>1</v>
      </c>
      <c r="AG587" s="38" t="n">
        <v>1</v>
      </c>
      <c r="AH587" s="38" t="n">
        <v>4</v>
      </c>
      <c r="AI587" s="38" t="n">
        <v>1</v>
      </c>
      <c r="AJ587" s="38" t="n">
        <v>0</v>
      </c>
      <c r="AK587" s="38" t="n">
        <v>5</v>
      </c>
      <c r="AL587" s="38" t="n">
        <v>3</v>
      </c>
      <c r="AM587" s="38" t="n">
        <v>5</v>
      </c>
      <c r="AN587" s="38" t="n">
        <v>3</v>
      </c>
      <c r="AO587" s="38" t="n">
        <v>4</v>
      </c>
      <c r="AP587" s="38" t="n">
        <v>4</v>
      </c>
      <c r="AQ587" s="38" t="n">
        <v>8</v>
      </c>
      <c r="AR587" s="38" t="n">
        <v>3</v>
      </c>
      <c r="AS587" s="38" t="n">
        <v>7</v>
      </c>
      <c r="AT587" s="38" t="n">
        <v>2</v>
      </c>
      <c r="AU587" s="38" t="n">
        <v>1</v>
      </c>
      <c r="AV587" s="38" t="n">
        <v>7</v>
      </c>
      <c r="AW587" s="38" t="n">
        <v>5</v>
      </c>
      <c r="AX587" s="38" t="n">
        <v>3</v>
      </c>
      <c r="AY587" s="38" t="n">
        <v>6</v>
      </c>
      <c r="AZ587" s="38" t="n">
        <v>1</v>
      </c>
      <c r="BA587" s="38" t="n">
        <v>3</v>
      </c>
      <c r="BB587" s="39" t="n">
        <v>2</v>
      </c>
      <c r="BC587" s="40" t="n">
        <v>89</v>
      </c>
      <c r="BD587" s="41" t="n">
        <f aca="false">SUM(AI587:BB587)</f>
        <v>73</v>
      </c>
      <c r="BE587" s="42" t="n">
        <f aca="false">SUM(AN587:BB587)</f>
        <v>59</v>
      </c>
      <c r="BF587" s="42" t="n">
        <f aca="false">SUM(AS587:BB587)</f>
        <v>37</v>
      </c>
      <c r="BG587" s="42" t="n">
        <f aca="false">SUM(AX587:BB587)</f>
        <v>15</v>
      </c>
      <c r="BH587" s="43" t="n">
        <f aca="false">BD587/$BC587</f>
        <v>0.820224719101124</v>
      </c>
      <c r="BI587" s="43" t="n">
        <f aca="false">BE587/$BC587</f>
        <v>0.662921348314607</v>
      </c>
      <c r="BJ587" s="43" t="n">
        <f aca="false">BF587/$BC587</f>
        <v>0.415730337078652</v>
      </c>
      <c r="BK587" s="43" t="n">
        <f aca="false">BG587/$BC587</f>
        <v>0.168539325842697</v>
      </c>
    </row>
    <row r="588" customFormat="false" ht="12" hidden="true" customHeight="false" outlineLevel="5" collapsed="false">
      <c r="A588" s="34"/>
      <c r="B588" s="35"/>
      <c r="C588" s="36" t="n">
        <v>47713</v>
      </c>
      <c r="D588" s="37" t="s">
        <v>595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1</v>
      </c>
      <c r="J588" s="38" t="n">
        <v>3</v>
      </c>
      <c r="K588" s="38" t="n">
        <v>2</v>
      </c>
      <c r="L588" s="38" t="n">
        <v>4</v>
      </c>
      <c r="M588" s="38" t="n">
        <v>5</v>
      </c>
      <c r="N588" s="38" t="n">
        <v>7</v>
      </c>
      <c r="O588" s="38" t="n">
        <v>6</v>
      </c>
      <c r="P588" s="38" t="n">
        <v>7</v>
      </c>
      <c r="Q588" s="38" t="n">
        <v>5</v>
      </c>
      <c r="R588" s="38" t="n">
        <v>16</v>
      </c>
      <c r="S588" s="38" t="n">
        <v>12</v>
      </c>
      <c r="T588" s="38" t="n">
        <v>11</v>
      </c>
      <c r="U588" s="38" t="n">
        <v>14</v>
      </c>
      <c r="V588" s="38" t="n">
        <v>22</v>
      </c>
      <c r="W588" s="38" t="n">
        <v>17</v>
      </c>
      <c r="X588" s="38" t="n">
        <v>29</v>
      </c>
      <c r="Y588" s="38" t="n">
        <v>26</v>
      </c>
      <c r="Z588" s="38" t="n">
        <v>38</v>
      </c>
      <c r="AA588" s="38" t="n">
        <v>25</v>
      </c>
      <c r="AB588" s="38" t="n">
        <v>39</v>
      </c>
      <c r="AC588" s="38" t="n">
        <v>37</v>
      </c>
      <c r="AD588" s="38" t="n">
        <v>44</v>
      </c>
      <c r="AE588" s="38" t="n">
        <v>55</v>
      </c>
      <c r="AF588" s="38" t="n">
        <v>71</v>
      </c>
      <c r="AG588" s="38" t="n">
        <v>47</v>
      </c>
      <c r="AH588" s="38" t="n">
        <v>60</v>
      </c>
      <c r="AI588" s="38" t="n">
        <v>46</v>
      </c>
      <c r="AJ588" s="38" t="n">
        <v>59</v>
      </c>
      <c r="AK588" s="38" t="n">
        <v>52</v>
      </c>
      <c r="AL588" s="38" t="n">
        <v>48</v>
      </c>
      <c r="AM588" s="38" t="n">
        <v>48</v>
      </c>
      <c r="AN588" s="38" t="n">
        <v>55</v>
      </c>
      <c r="AO588" s="38" t="n">
        <v>63</v>
      </c>
      <c r="AP588" s="38" t="n">
        <v>54</v>
      </c>
      <c r="AQ588" s="38" t="n">
        <v>50</v>
      </c>
      <c r="AR588" s="38" t="n">
        <v>54</v>
      </c>
      <c r="AS588" s="38" t="n">
        <v>29</v>
      </c>
      <c r="AT588" s="38" t="n">
        <v>47</v>
      </c>
      <c r="AU588" s="38" t="n">
        <v>37</v>
      </c>
      <c r="AV588" s="38" t="n">
        <v>26</v>
      </c>
      <c r="AW588" s="38" t="n">
        <v>30</v>
      </c>
      <c r="AX588" s="38" t="n">
        <v>25</v>
      </c>
      <c r="AY588" s="38" t="n">
        <v>25</v>
      </c>
      <c r="AZ588" s="38" t="n">
        <v>14</v>
      </c>
      <c r="BA588" s="38" t="n">
        <v>17</v>
      </c>
      <c r="BB588" s="39" t="n">
        <v>18</v>
      </c>
      <c r="BC588" s="40" t="n">
        <v>1400</v>
      </c>
      <c r="BD588" s="41" t="n">
        <f aca="false">SUM(AI588:BB588)</f>
        <v>797</v>
      </c>
      <c r="BE588" s="42" t="n">
        <f aca="false">SUM(AN588:BB588)</f>
        <v>544</v>
      </c>
      <c r="BF588" s="42" t="n">
        <f aca="false">SUM(AS588:BB588)</f>
        <v>268</v>
      </c>
      <c r="BG588" s="42" t="n">
        <f aca="false">SUM(AX588:BB588)</f>
        <v>99</v>
      </c>
      <c r="BH588" s="43" t="n">
        <f aca="false">BD588/$BC588</f>
        <v>0.569285714285714</v>
      </c>
      <c r="BI588" s="43" t="n">
        <f aca="false">BE588/$BC588</f>
        <v>0.388571428571429</v>
      </c>
      <c r="BJ588" s="43" t="n">
        <f aca="false">BF588/$BC588</f>
        <v>0.191428571428571</v>
      </c>
      <c r="BK588" s="43" t="n">
        <f aca="false">BG588/$BC588</f>
        <v>0.0707142857142857</v>
      </c>
    </row>
    <row r="589" customFormat="false" ht="12" hidden="true" customHeight="false" outlineLevel="5" collapsed="false">
      <c r="A589" s="34"/>
      <c r="B589" s="35"/>
      <c r="C589" s="36" t="n">
        <v>47714</v>
      </c>
      <c r="D589" s="37" t="s">
        <v>596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2</v>
      </c>
      <c r="V589" s="38" t="n">
        <v>1</v>
      </c>
      <c r="W589" s="38" t="n">
        <v>0</v>
      </c>
      <c r="X589" s="38" t="n">
        <v>2</v>
      </c>
      <c r="Y589" s="38" t="n">
        <v>0</v>
      </c>
      <c r="Z589" s="38" t="n">
        <v>1</v>
      </c>
      <c r="AA589" s="38" t="n">
        <v>0</v>
      </c>
      <c r="AB589" s="38" t="n">
        <v>0</v>
      </c>
      <c r="AC589" s="38" t="n">
        <v>0</v>
      </c>
      <c r="AD589" s="38" t="n">
        <v>0</v>
      </c>
      <c r="AE589" s="38" t="n">
        <v>5</v>
      </c>
      <c r="AF589" s="38" t="n">
        <v>1</v>
      </c>
      <c r="AG589" s="38" t="n">
        <v>2</v>
      </c>
      <c r="AH589" s="38" t="n">
        <v>6</v>
      </c>
      <c r="AI589" s="38" t="n">
        <v>4</v>
      </c>
      <c r="AJ589" s="38" t="n">
        <v>5</v>
      </c>
      <c r="AK589" s="38" t="n">
        <v>4</v>
      </c>
      <c r="AL589" s="38" t="n">
        <v>3</v>
      </c>
      <c r="AM589" s="38" t="n">
        <v>1</v>
      </c>
      <c r="AN589" s="38" t="n">
        <v>6</v>
      </c>
      <c r="AO589" s="38" t="n">
        <v>5</v>
      </c>
      <c r="AP589" s="38" t="n">
        <v>3</v>
      </c>
      <c r="AQ589" s="38" t="n">
        <v>5</v>
      </c>
      <c r="AR589" s="38" t="n">
        <v>6</v>
      </c>
      <c r="AS589" s="38" t="n">
        <v>1</v>
      </c>
      <c r="AT589" s="38" t="n">
        <v>6</v>
      </c>
      <c r="AU589" s="38" t="n">
        <v>10</v>
      </c>
      <c r="AV589" s="38" t="n">
        <v>3</v>
      </c>
      <c r="AW589" s="38" t="n">
        <v>3</v>
      </c>
      <c r="AX589" s="38" t="n">
        <v>6</v>
      </c>
      <c r="AY589" s="38" t="n">
        <v>4</v>
      </c>
      <c r="AZ589" s="38" t="n">
        <v>5</v>
      </c>
      <c r="BA589" s="38" t="n">
        <v>3</v>
      </c>
      <c r="BB589" s="39" t="n">
        <v>3</v>
      </c>
      <c r="BC589" s="40" t="n">
        <v>106</v>
      </c>
      <c r="BD589" s="41" t="n">
        <f aca="false">SUM(AI589:BB589)</f>
        <v>86</v>
      </c>
      <c r="BE589" s="42" t="n">
        <f aca="false">SUM(AN589:BB589)</f>
        <v>69</v>
      </c>
      <c r="BF589" s="42" t="n">
        <f aca="false">SUM(AS589:BB589)</f>
        <v>44</v>
      </c>
      <c r="BG589" s="42" t="n">
        <f aca="false">SUM(AX589:BB589)</f>
        <v>21</v>
      </c>
      <c r="BH589" s="43" t="n">
        <f aca="false">BD589/$BC589</f>
        <v>0.811320754716981</v>
      </c>
      <c r="BI589" s="43" t="n">
        <f aca="false">BE589/$BC589</f>
        <v>0.650943396226415</v>
      </c>
      <c r="BJ589" s="43" t="n">
        <f aca="false">BF589/$BC589</f>
        <v>0.415094339622642</v>
      </c>
      <c r="BK589" s="43" t="n">
        <f aca="false">BG589/$BC589</f>
        <v>0.19811320754717</v>
      </c>
    </row>
    <row r="590" customFormat="false" ht="12" hidden="true" customHeight="false" outlineLevel="5" collapsed="false">
      <c r="A590" s="34"/>
      <c r="B590" s="35"/>
      <c r="C590" s="36" t="n">
        <v>47715</v>
      </c>
      <c r="D590" s="37" t="s">
        <v>597</v>
      </c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9"/>
      <c r="BC590" s="40"/>
      <c r="BD590" s="41" t="n">
        <f aca="false">SUM(AI590:BB590)</f>
        <v>0</v>
      </c>
      <c r="BE590" s="42" t="n">
        <f aca="false">SUM(AN590:BB590)</f>
        <v>0</v>
      </c>
      <c r="BF590" s="42" t="n">
        <f aca="false">SUM(AS590:BB590)</f>
        <v>0</v>
      </c>
      <c r="BG590" s="42" t="n">
        <f aca="false">SUM(AX590:BB590)</f>
        <v>0</v>
      </c>
      <c r="BH590" s="43" t="e">
        <f aca="false">BD590/$BC590</f>
        <v>#DIV/0!</v>
      </c>
      <c r="BI590" s="43" t="e">
        <f aca="false">BE590/$BC590</f>
        <v>#DIV/0!</v>
      </c>
      <c r="BJ590" s="43" t="e">
        <f aca="false">BF590/$BC590</f>
        <v>#DIV/0!</v>
      </c>
      <c r="BK590" s="43" t="e">
        <f aca="false">BG590/$BC590</f>
        <v>#DIV/0!</v>
      </c>
    </row>
    <row r="591" customFormat="false" ht="12" hidden="true" customHeight="false" outlineLevel="5" collapsed="false">
      <c r="A591" s="34"/>
      <c r="B591" s="35"/>
      <c r="C591" s="36" t="n">
        <v>47716</v>
      </c>
      <c r="D591" s="37" t="s">
        <v>598</v>
      </c>
      <c r="E591" s="38" t="n">
        <v>0</v>
      </c>
      <c r="F591" s="38" t="n">
        <v>0</v>
      </c>
      <c r="G591" s="38" t="n">
        <v>0</v>
      </c>
      <c r="H591" s="38" t="n">
        <v>0</v>
      </c>
      <c r="I591" s="38" t="n">
        <v>2</v>
      </c>
      <c r="J591" s="38" t="n">
        <v>6</v>
      </c>
      <c r="K591" s="38" t="n">
        <v>5</v>
      </c>
      <c r="L591" s="38" t="n">
        <v>18</v>
      </c>
      <c r="M591" s="38" t="n">
        <v>10</v>
      </c>
      <c r="N591" s="38" t="n">
        <v>21</v>
      </c>
      <c r="O591" s="38" t="n">
        <v>18</v>
      </c>
      <c r="P591" s="38" t="n">
        <v>21</v>
      </c>
      <c r="Q591" s="38" t="n">
        <v>36</v>
      </c>
      <c r="R591" s="38" t="n">
        <v>39</v>
      </c>
      <c r="S591" s="38" t="n">
        <v>31</v>
      </c>
      <c r="T591" s="38" t="n">
        <v>37</v>
      </c>
      <c r="U591" s="38" t="n">
        <v>45</v>
      </c>
      <c r="V591" s="38" t="n">
        <v>50</v>
      </c>
      <c r="W591" s="38" t="n">
        <v>46</v>
      </c>
      <c r="X591" s="38" t="n">
        <v>53</v>
      </c>
      <c r="Y591" s="38" t="n">
        <v>54</v>
      </c>
      <c r="Z591" s="38" t="n">
        <v>60</v>
      </c>
      <c r="AA591" s="38" t="n">
        <v>73</v>
      </c>
      <c r="AB591" s="38" t="n">
        <v>81</v>
      </c>
      <c r="AC591" s="38" t="n">
        <v>86</v>
      </c>
      <c r="AD591" s="38" t="n">
        <v>88</v>
      </c>
      <c r="AE591" s="38" t="n">
        <v>84</v>
      </c>
      <c r="AF591" s="38" t="n">
        <v>109</v>
      </c>
      <c r="AG591" s="38" t="n">
        <v>109</v>
      </c>
      <c r="AH591" s="38" t="n">
        <v>109</v>
      </c>
      <c r="AI591" s="38" t="n">
        <v>108</v>
      </c>
      <c r="AJ591" s="38" t="n">
        <v>107</v>
      </c>
      <c r="AK591" s="38" t="n">
        <v>115</v>
      </c>
      <c r="AL591" s="38" t="n">
        <v>125</v>
      </c>
      <c r="AM591" s="38" t="n">
        <v>122</v>
      </c>
      <c r="AN591" s="38" t="n">
        <v>119</v>
      </c>
      <c r="AO591" s="38" t="n">
        <v>97</v>
      </c>
      <c r="AP591" s="38" t="n">
        <v>82</v>
      </c>
      <c r="AQ591" s="38" t="n">
        <v>111</v>
      </c>
      <c r="AR591" s="38" t="n">
        <v>101</v>
      </c>
      <c r="AS591" s="38" t="n">
        <v>103</v>
      </c>
      <c r="AT591" s="38" t="n">
        <v>87</v>
      </c>
      <c r="AU591" s="38" t="n">
        <v>86</v>
      </c>
      <c r="AV591" s="38" t="n">
        <v>62</v>
      </c>
      <c r="AW591" s="38" t="n">
        <v>83</v>
      </c>
      <c r="AX591" s="38" t="n">
        <v>75</v>
      </c>
      <c r="AY591" s="38" t="n">
        <v>76</v>
      </c>
      <c r="AZ591" s="38" t="n">
        <v>53</v>
      </c>
      <c r="BA591" s="38" t="n">
        <v>57</v>
      </c>
      <c r="BB591" s="39" t="n">
        <v>41</v>
      </c>
      <c r="BC591" s="40" t="n">
        <v>3101</v>
      </c>
      <c r="BD591" s="41" t="n">
        <f aca="false">SUM(AI591:BB591)</f>
        <v>1810</v>
      </c>
      <c r="BE591" s="42" t="n">
        <f aca="false">SUM(AN591:BB591)</f>
        <v>1233</v>
      </c>
      <c r="BF591" s="42" t="n">
        <f aca="false">SUM(AS591:BB591)</f>
        <v>723</v>
      </c>
      <c r="BG591" s="42" t="n">
        <f aca="false">SUM(AX591:BB591)</f>
        <v>302</v>
      </c>
      <c r="BH591" s="43" t="n">
        <f aca="false">BD591/$BC591</f>
        <v>0.583682683005482</v>
      </c>
      <c r="BI591" s="43" t="n">
        <f aca="false">BE591/$BC591</f>
        <v>0.397613673008707</v>
      </c>
      <c r="BJ591" s="43" t="n">
        <f aca="false">BF591/$BC591</f>
        <v>0.233150596581748</v>
      </c>
      <c r="BK591" s="43" t="n">
        <f aca="false">BG591/$BC591</f>
        <v>0.0973879393743954</v>
      </c>
    </row>
    <row r="592" customFormat="false" ht="12" hidden="true" customHeight="false" outlineLevel="5" collapsed="false">
      <c r="A592" s="34"/>
      <c r="B592" s="35"/>
      <c r="C592" s="36" t="n">
        <v>47721</v>
      </c>
      <c r="D592" s="37" t="s">
        <v>599</v>
      </c>
      <c r="E592" s="38" t="n">
        <v>0</v>
      </c>
      <c r="F592" s="38" t="n">
        <v>0</v>
      </c>
      <c r="G592" s="38" t="n">
        <v>0</v>
      </c>
      <c r="H592" s="38" t="n">
        <v>1</v>
      </c>
      <c r="I592" s="38" t="n">
        <v>5</v>
      </c>
      <c r="J592" s="38" t="n">
        <v>6</v>
      </c>
      <c r="K592" s="38" t="n">
        <v>11</v>
      </c>
      <c r="L592" s="38" t="n">
        <v>16</v>
      </c>
      <c r="M592" s="38" t="n">
        <v>28</v>
      </c>
      <c r="N592" s="38" t="n">
        <v>26</v>
      </c>
      <c r="O592" s="38" t="n">
        <v>47</v>
      </c>
      <c r="P592" s="38" t="n">
        <v>42</v>
      </c>
      <c r="Q592" s="38" t="n">
        <v>69</v>
      </c>
      <c r="R592" s="38" t="n">
        <v>61</v>
      </c>
      <c r="S592" s="38" t="n">
        <v>69</v>
      </c>
      <c r="T592" s="38" t="n">
        <v>92</v>
      </c>
      <c r="U592" s="38" t="n">
        <v>104</v>
      </c>
      <c r="V592" s="38" t="n">
        <v>147</v>
      </c>
      <c r="W592" s="38" t="n">
        <v>166</v>
      </c>
      <c r="X592" s="38" t="n">
        <v>139</v>
      </c>
      <c r="Y592" s="38" t="n">
        <v>180</v>
      </c>
      <c r="Z592" s="38" t="n">
        <v>184</v>
      </c>
      <c r="AA592" s="38" t="n">
        <v>213</v>
      </c>
      <c r="AB592" s="38" t="n">
        <v>235</v>
      </c>
      <c r="AC592" s="38" t="n">
        <v>253</v>
      </c>
      <c r="AD592" s="38" t="n">
        <v>333</v>
      </c>
      <c r="AE592" s="38" t="n">
        <v>293</v>
      </c>
      <c r="AF592" s="38" t="n">
        <v>339</v>
      </c>
      <c r="AG592" s="38" t="n">
        <v>343</v>
      </c>
      <c r="AH592" s="38" t="n">
        <v>318</v>
      </c>
      <c r="AI592" s="38" t="n">
        <v>325</v>
      </c>
      <c r="AJ592" s="38" t="n">
        <v>306</v>
      </c>
      <c r="AK592" s="38" t="n">
        <v>331</v>
      </c>
      <c r="AL592" s="38" t="n">
        <v>301</v>
      </c>
      <c r="AM592" s="38" t="n">
        <v>307</v>
      </c>
      <c r="AN592" s="38" t="n">
        <v>290</v>
      </c>
      <c r="AO592" s="38" t="n">
        <v>295</v>
      </c>
      <c r="AP592" s="38" t="n">
        <v>221</v>
      </c>
      <c r="AQ592" s="38" t="n">
        <v>267</v>
      </c>
      <c r="AR592" s="38" t="n">
        <v>202</v>
      </c>
      <c r="AS592" s="38" t="n">
        <v>219</v>
      </c>
      <c r="AT592" s="38" t="n">
        <v>178</v>
      </c>
      <c r="AU592" s="38" t="n">
        <v>175</v>
      </c>
      <c r="AV592" s="38" t="n">
        <v>180</v>
      </c>
      <c r="AW592" s="38" t="n">
        <v>154</v>
      </c>
      <c r="AX592" s="38" t="n">
        <v>136</v>
      </c>
      <c r="AY592" s="38" t="n">
        <v>142</v>
      </c>
      <c r="AZ592" s="38" t="n">
        <v>101</v>
      </c>
      <c r="BA592" s="38" t="n">
        <v>95</v>
      </c>
      <c r="BB592" s="39" t="n">
        <v>83</v>
      </c>
      <c r="BC592" s="40" t="n">
        <v>8028</v>
      </c>
      <c r="BD592" s="41" t="n">
        <f aca="false">SUM(AI592:BB592)</f>
        <v>4308</v>
      </c>
      <c r="BE592" s="42" t="n">
        <f aca="false">SUM(AN592:BB592)</f>
        <v>2738</v>
      </c>
      <c r="BF592" s="42" t="n">
        <f aca="false">SUM(AS592:BB592)</f>
        <v>1463</v>
      </c>
      <c r="BG592" s="42" t="n">
        <f aca="false">SUM(AX592:BB592)</f>
        <v>557</v>
      </c>
      <c r="BH592" s="43" t="n">
        <f aca="false">BD592/$BC592</f>
        <v>0.536621823617339</v>
      </c>
      <c r="BI592" s="43" t="n">
        <f aca="false">BE592/$BC592</f>
        <v>0.341056302939711</v>
      </c>
      <c r="BJ592" s="43" t="n">
        <f aca="false">BF592/$BC592</f>
        <v>0.182237169905331</v>
      </c>
      <c r="BK592" s="43" t="n">
        <f aca="false">BG592/$BC592</f>
        <v>0.0693821624314898</v>
      </c>
    </row>
    <row r="593" customFormat="false" ht="12" hidden="true" customHeight="false" outlineLevel="5" collapsed="false">
      <c r="A593" s="34"/>
      <c r="B593" s="35"/>
      <c r="C593" s="36" t="n">
        <v>47722</v>
      </c>
      <c r="D593" s="37" t="s">
        <v>600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1</v>
      </c>
      <c r="R593" s="38" t="n">
        <v>1</v>
      </c>
      <c r="S593" s="38" t="n">
        <v>0</v>
      </c>
      <c r="T593" s="38" t="n">
        <v>0</v>
      </c>
      <c r="U593" s="38" t="n">
        <v>0</v>
      </c>
      <c r="V593" s="38" t="n">
        <v>1</v>
      </c>
      <c r="W593" s="38" t="n">
        <v>1</v>
      </c>
      <c r="X593" s="38" t="n">
        <v>0</v>
      </c>
      <c r="Y593" s="38" t="n">
        <v>0</v>
      </c>
      <c r="Z593" s="38" t="n">
        <v>0</v>
      </c>
      <c r="AA593" s="38" t="n">
        <v>0</v>
      </c>
      <c r="AB593" s="38" t="n">
        <v>0</v>
      </c>
      <c r="AC593" s="38" t="n">
        <v>0</v>
      </c>
      <c r="AD593" s="38" t="n">
        <v>1</v>
      </c>
      <c r="AE593" s="38" t="n">
        <v>0</v>
      </c>
      <c r="AF593" s="38" t="n">
        <v>1</v>
      </c>
      <c r="AG593" s="38" t="n">
        <v>0</v>
      </c>
      <c r="AH593" s="38" t="n">
        <v>2</v>
      </c>
      <c r="AI593" s="38" t="n">
        <v>2</v>
      </c>
      <c r="AJ593" s="38" t="n">
        <v>5</v>
      </c>
      <c r="AK593" s="38" t="n">
        <v>4</v>
      </c>
      <c r="AL593" s="38" t="n">
        <v>2</v>
      </c>
      <c r="AM593" s="38" t="n">
        <v>5</v>
      </c>
      <c r="AN593" s="38" t="n">
        <v>0</v>
      </c>
      <c r="AO593" s="38" t="n">
        <v>3</v>
      </c>
      <c r="AP593" s="38" t="n">
        <v>2</v>
      </c>
      <c r="AQ593" s="38" t="n">
        <v>3</v>
      </c>
      <c r="AR593" s="38" t="n">
        <v>3</v>
      </c>
      <c r="AS593" s="38" t="n">
        <v>2</v>
      </c>
      <c r="AT593" s="38" t="n">
        <v>4</v>
      </c>
      <c r="AU593" s="38" t="n">
        <v>3</v>
      </c>
      <c r="AV593" s="38" t="n">
        <v>4</v>
      </c>
      <c r="AW593" s="38" t="n">
        <v>2</v>
      </c>
      <c r="AX593" s="38" t="n">
        <v>4</v>
      </c>
      <c r="AY593" s="38" t="n">
        <v>2</v>
      </c>
      <c r="AZ593" s="38" t="n">
        <v>5</v>
      </c>
      <c r="BA593" s="38" t="n">
        <v>1</v>
      </c>
      <c r="BB593" s="39" t="n">
        <v>2</v>
      </c>
      <c r="BC593" s="40" t="n">
        <v>66</v>
      </c>
      <c r="BD593" s="41" t="n">
        <f aca="false">SUM(AI593:BB593)</f>
        <v>58</v>
      </c>
      <c r="BE593" s="42" t="n">
        <f aca="false">SUM(AN593:BB593)</f>
        <v>40</v>
      </c>
      <c r="BF593" s="42" t="n">
        <f aca="false">SUM(AS593:BB593)</f>
        <v>29</v>
      </c>
      <c r="BG593" s="42" t="n">
        <f aca="false">SUM(AX593:BB593)</f>
        <v>14</v>
      </c>
      <c r="BH593" s="43" t="n">
        <f aca="false">BD593/$BC593</f>
        <v>0.878787878787879</v>
      </c>
      <c r="BI593" s="43" t="n">
        <f aca="false">BE593/$BC593</f>
        <v>0.606060606060606</v>
      </c>
      <c r="BJ593" s="43" t="n">
        <f aca="false">BF593/$BC593</f>
        <v>0.439393939393939</v>
      </c>
      <c r="BK593" s="43" t="n">
        <f aca="false">BG593/$BC593</f>
        <v>0.212121212121212</v>
      </c>
    </row>
    <row r="594" customFormat="false" ht="12" hidden="true" customHeight="false" outlineLevel="5" collapsed="false">
      <c r="A594" s="34"/>
      <c r="B594" s="35"/>
      <c r="C594" s="36" t="n">
        <v>47730</v>
      </c>
      <c r="D594" s="37" t="s">
        <v>601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1</v>
      </c>
      <c r="K594" s="38" t="n">
        <v>3</v>
      </c>
      <c r="L594" s="38" t="n">
        <v>0</v>
      </c>
      <c r="M594" s="38" t="n">
        <v>4</v>
      </c>
      <c r="N594" s="38" t="n">
        <v>13</v>
      </c>
      <c r="O594" s="38" t="n">
        <v>20</v>
      </c>
      <c r="P594" s="38" t="n">
        <v>25</v>
      </c>
      <c r="Q594" s="38" t="n">
        <v>38</v>
      </c>
      <c r="R594" s="38" t="n">
        <v>28</v>
      </c>
      <c r="S594" s="38" t="n">
        <v>34</v>
      </c>
      <c r="T594" s="38" t="n">
        <v>45</v>
      </c>
      <c r="U594" s="38" t="n">
        <v>59</v>
      </c>
      <c r="V594" s="38" t="n">
        <v>66</v>
      </c>
      <c r="W594" s="38" t="n">
        <v>82</v>
      </c>
      <c r="X594" s="38" t="n">
        <v>91</v>
      </c>
      <c r="Y594" s="38" t="n">
        <v>101</v>
      </c>
      <c r="Z594" s="38" t="n">
        <v>89</v>
      </c>
      <c r="AA594" s="38" t="n">
        <v>115</v>
      </c>
      <c r="AB594" s="38" t="n">
        <v>121</v>
      </c>
      <c r="AC594" s="38" t="n">
        <v>130</v>
      </c>
      <c r="AD594" s="38" t="n">
        <v>118</v>
      </c>
      <c r="AE594" s="38" t="n">
        <v>133</v>
      </c>
      <c r="AF594" s="38" t="n">
        <v>142</v>
      </c>
      <c r="AG594" s="38" t="n">
        <v>141</v>
      </c>
      <c r="AH594" s="38" t="n">
        <v>169</v>
      </c>
      <c r="AI594" s="38" t="n">
        <v>147</v>
      </c>
      <c r="AJ594" s="38" t="n">
        <v>158</v>
      </c>
      <c r="AK594" s="38" t="n">
        <v>142</v>
      </c>
      <c r="AL594" s="38" t="n">
        <v>191</v>
      </c>
      <c r="AM594" s="38" t="n">
        <v>173</v>
      </c>
      <c r="AN594" s="38" t="n">
        <v>126</v>
      </c>
      <c r="AO594" s="38" t="n">
        <v>134</v>
      </c>
      <c r="AP594" s="38" t="n">
        <v>146</v>
      </c>
      <c r="AQ594" s="38" t="n">
        <v>169</v>
      </c>
      <c r="AR594" s="38" t="n">
        <v>142</v>
      </c>
      <c r="AS594" s="38" t="n">
        <v>143</v>
      </c>
      <c r="AT594" s="38" t="n">
        <v>145</v>
      </c>
      <c r="AU594" s="38" t="n">
        <v>118</v>
      </c>
      <c r="AV594" s="38" t="n">
        <v>145</v>
      </c>
      <c r="AW594" s="38" t="n">
        <v>142</v>
      </c>
      <c r="AX594" s="38" t="n">
        <v>160</v>
      </c>
      <c r="AY594" s="38" t="n">
        <v>146</v>
      </c>
      <c r="AZ594" s="38" t="n">
        <v>135</v>
      </c>
      <c r="BA594" s="38" t="n">
        <v>137</v>
      </c>
      <c r="BB594" s="39" t="n">
        <v>100</v>
      </c>
      <c r="BC594" s="40" t="n">
        <v>4667</v>
      </c>
      <c r="BD594" s="41" t="n">
        <f aca="false">SUM(AI594:BB594)</f>
        <v>2899</v>
      </c>
      <c r="BE594" s="42" t="n">
        <f aca="false">SUM(AN594:BB594)</f>
        <v>2088</v>
      </c>
      <c r="BF594" s="42" t="n">
        <f aca="false">SUM(AS594:BB594)</f>
        <v>1371</v>
      </c>
      <c r="BG594" s="42" t="n">
        <f aca="false">SUM(AX594:BB594)</f>
        <v>678</v>
      </c>
      <c r="BH594" s="43" t="n">
        <f aca="false">BD594/$BC594</f>
        <v>0.62116991643454</v>
      </c>
      <c r="BI594" s="43" t="n">
        <f aca="false">BE594/$BC594</f>
        <v>0.447396614527534</v>
      </c>
      <c r="BJ594" s="43" t="n">
        <f aca="false">BF594/$BC594</f>
        <v>0.293764731090636</v>
      </c>
      <c r="BK594" s="43" t="n">
        <f aca="false">BG594/$BC594</f>
        <v>0.145275337475895</v>
      </c>
    </row>
    <row r="595" customFormat="false" ht="12" hidden="true" customHeight="false" outlineLevel="5" collapsed="false">
      <c r="A595" s="34"/>
      <c r="B595" s="35"/>
      <c r="C595" s="36" t="n">
        <v>47740</v>
      </c>
      <c r="D595" s="37" t="s">
        <v>602</v>
      </c>
      <c r="E595" s="38" t="n">
        <v>0</v>
      </c>
      <c r="F595" s="38" t="n">
        <v>0</v>
      </c>
      <c r="G595" s="38" t="n">
        <v>0</v>
      </c>
      <c r="H595" s="38" t="n">
        <v>0</v>
      </c>
      <c r="I595" s="38" t="n">
        <v>0</v>
      </c>
      <c r="J595" s="38" t="n">
        <v>0</v>
      </c>
      <c r="K595" s="38" t="n">
        <v>0</v>
      </c>
      <c r="L595" s="38" t="n">
        <v>0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Y595" s="38" t="n">
        <v>0</v>
      </c>
      <c r="Z595" s="38" t="n">
        <v>0</v>
      </c>
      <c r="AA595" s="38" t="n">
        <v>0</v>
      </c>
      <c r="AB595" s="38" t="n">
        <v>0</v>
      </c>
      <c r="AC595" s="38" t="n">
        <v>0</v>
      </c>
      <c r="AD595" s="38" t="n">
        <v>0</v>
      </c>
      <c r="AE595" s="38" t="n">
        <v>0</v>
      </c>
      <c r="AF595" s="38" t="n">
        <v>0</v>
      </c>
      <c r="AG595" s="38" t="n">
        <v>0</v>
      </c>
      <c r="AH595" s="38" t="n">
        <v>1</v>
      </c>
      <c r="AI595" s="38" t="n">
        <v>0</v>
      </c>
      <c r="AJ595" s="38" t="n">
        <v>4</v>
      </c>
      <c r="AK595" s="38" t="n">
        <v>2</v>
      </c>
      <c r="AL595" s="38" t="n">
        <v>2</v>
      </c>
      <c r="AM595" s="38" t="n">
        <v>5</v>
      </c>
      <c r="AN595" s="38" t="n">
        <v>2</v>
      </c>
      <c r="AO595" s="38" t="n">
        <v>3</v>
      </c>
      <c r="AP595" s="38" t="n">
        <v>3</v>
      </c>
      <c r="AQ595" s="38" t="n">
        <v>6</v>
      </c>
      <c r="AR595" s="38" t="n">
        <v>5</v>
      </c>
      <c r="AS595" s="38" t="n">
        <v>4</v>
      </c>
      <c r="AT595" s="38" t="n">
        <v>4</v>
      </c>
      <c r="AU595" s="38" t="n">
        <v>4</v>
      </c>
      <c r="AV595" s="38" t="n">
        <v>3</v>
      </c>
      <c r="AW595" s="38" t="n">
        <v>0</v>
      </c>
      <c r="AX595" s="38" t="n">
        <v>4</v>
      </c>
      <c r="AY595" s="38" t="n">
        <v>0</v>
      </c>
      <c r="AZ595" s="38" t="n">
        <v>1</v>
      </c>
      <c r="BA595" s="38" t="n">
        <v>2</v>
      </c>
      <c r="BB595" s="39" t="n">
        <v>2</v>
      </c>
      <c r="BC595" s="40" t="n">
        <v>57</v>
      </c>
      <c r="BD595" s="41" t="n">
        <f aca="false">SUM(AI595:BB595)</f>
        <v>56</v>
      </c>
      <c r="BE595" s="42" t="n">
        <f aca="false">SUM(AN595:BB595)</f>
        <v>43</v>
      </c>
      <c r="BF595" s="42" t="n">
        <f aca="false">SUM(AS595:BB595)</f>
        <v>24</v>
      </c>
      <c r="BG595" s="42" t="n">
        <f aca="false">SUM(AX595:BB595)</f>
        <v>9</v>
      </c>
      <c r="BH595" s="43" t="n">
        <f aca="false">BD595/$BC595</f>
        <v>0.982456140350877</v>
      </c>
      <c r="BI595" s="43" t="n">
        <f aca="false">BE595/$BC595</f>
        <v>0.754385964912281</v>
      </c>
      <c r="BJ595" s="43" t="n">
        <f aca="false">BF595/$BC595</f>
        <v>0.421052631578947</v>
      </c>
      <c r="BK595" s="43" t="n">
        <f aca="false">BG595/$BC595</f>
        <v>0.157894736842105</v>
      </c>
    </row>
    <row r="596" customFormat="false" ht="12" hidden="true" customHeight="false" outlineLevel="5" collapsed="false">
      <c r="A596" s="34"/>
      <c r="B596" s="35"/>
      <c r="C596" s="36" t="n">
        <v>47750</v>
      </c>
      <c r="D596" s="37" t="s">
        <v>603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8" t="n">
        <v>0</v>
      </c>
      <c r="M596" s="38" t="n">
        <v>1</v>
      </c>
      <c r="N596" s="38" t="n">
        <v>0</v>
      </c>
      <c r="O596" s="38" t="n">
        <v>0</v>
      </c>
      <c r="P596" s="38" t="n">
        <v>0</v>
      </c>
      <c r="Q596" s="38" t="n">
        <v>2</v>
      </c>
      <c r="R596" s="38" t="n">
        <v>1</v>
      </c>
      <c r="S596" s="38" t="n">
        <v>3</v>
      </c>
      <c r="T596" s="38" t="n">
        <v>2</v>
      </c>
      <c r="U596" s="38" t="n">
        <v>1</v>
      </c>
      <c r="V596" s="38" t="n">
        <v>1</v>
      </c>
      <c r="W596" s="38" t="n">
        <v>2</v>
      </c>
      <c r="X596" s="38" t="n">
        <v>7</v>
      </c>
      <c r="Y596" s="38" t="n">
        <v>6</v>
      </c>
      <c r="Z596" s="38" t="n">
        <v>6</v>
      </c>
      <c r="AA596" s="38" t="n">
        <v>10</v>
      </c>
      <c r="AB596" s="38" t="n">
        <v>16</v>
      </c>
      <c r="AC596" s="38" t="n">
        <v>12</v>
      </c>
      <c r="AD596" s="38" t="n">
        <v>15</v>
      </c>
      <c r="AE596" s="38" t="n">
        <v>27</v>
      </c>
      <c r="AF596" s="38" t="n">
        <v>33</v>
      </c>
      <c r="AG596" s="38" t="n">
        <v>33</v>
      </c>
      <c r="AH596" s="38" t="n">
        <v>19</v>
      </c>
      <c r="AI596" s="38" t="n">
        <v>23</v>
      </c>
      <c r="AJ596" s="38" t="n">
        <v>32</v>
      </c>
      <c r="AK596" s="38" t="n">
        <v>19</v>
      </c>
      <c r="AL596" s="38" t="n">
        <v>14</v>
      </c>
      <c r="AM596" s="38" t="n">
        <v>26</v>
      </c>
      <c r="AN596" s="38" t="n">
        <v>11</v>
      </c>
      <c r="AO596" s="38" t="n">
        <v>24</v>
      </c>
      <c r="AP596" s="38" t="n">
        <v>10</v>
      </c>
      <c r="AQ596" s="38" t="n">
        <v>14</v>
      </c>
      <c r="AR596" s="38" t="n">
        <v>18</v>
      </c>
      <c r="AS596" s="38" t="n">
        <v>20</v>
      </c>
      <c r="AT596" s="38" t="n">
        <v>16</v>
      </c>
      <c r="AU596" s="38" t="n">
        <v>20</v>
      </c>
      <c r="AV596" s="38" t="n">
        <v>23</v>
      </c>
      <c r="AW596" s="38" t="n">
        <v>29</v>
      </c>
      <c r="AX596" s="38" t="n">
        <v>15</v>
      </c>
      <c r="AY596" s="38" t="n">
        <v>12</v>
      </c>
      <c r="AZ596" s="38" t="n">
        <v>7</v>
      </c>
      <c r="BA596" s="38" t="n">
        <v>15</v>
      </c>
      <c r="BB596" s="39" t="n">
        <v>9</v>
      </c>
      <c r="BC596" s="40" t="n">
        <v>554</v>
      </c>
      <c r="BD596" s="41" t="n">
        <f aca="false">SUM(AI596:BB596)</f>
        <v>357</v>
      </c>
      <c r="BE596" s="42" t="n">
        <f aca="false">SUM(AN596:BB596)</f>
        <v>243</v>
      </c>
      <c r="BF596" s="42" t="n">
        <f aca="false">SUM(AS596:BB596)</f>
        <v>166</v>
      </c>
      <c r="BG596" s="42" t="n">
        <f aca="false">SUM(AX596:BB596)</f>
        <v>58</v>
      </c>
      <c r="BH596" s="43" t="n">
        <f aca="false">BD596/$BC596</f>
        <v>0.644404332129964</v>
      </c>
      <c r="BI596" s="43" t="n">
        <f aca="false">BE596/$BC596</f>
        <v>0.438628158844765</v>
      </c>
      <c r="BJ596" s="43" t="n">
        <f aca="false">BF596/$BC596</f>
        <v>0.299638989169675</v>
      </c>
      <c r="BK596" s="43" t="n">
        <f aca="false">BG596/$BC596</f>
        <v>0.104693140794224</v>
      </c>
    </row>
    <row r="597" customFormat="false" ht="12" hidden="true" customHeight="false" outlineLevel="5" collapsed="false">
      <c r="A597" s="34"/>
      <c r="B597" s="35"/>
      <c r="C597" s="36" t="n">
        <v>47761</v>
      </c>
      <c r="D597" s="37" t="s">
        <v>604</v>
      </c>
      <c r="E597" s="38" t="n">
        <v>0</v>
      </c>
      <c r="F597" s="38" t="n">
        <v>0</v>
      </c>
      <c r="G597" s="38" t="n">
        <v>0</v>
      </c>
      <c r="H597" s="38" t="n">
        <v>4</v>
      </c>
      <c r="I597" s="38" t="n">
        <v>6</v>
      </c>
      <c r="J597" s="38" t="n">
        <v>14</v>
      </c>
      <c r="K597" s="38" t="n">
        <v>30</v>
      </c>
      <c r="L597" s="38" t="n">
        <v>37</v>
      </c>
      <c r="M597" s="38" t="n">
        <v>67</v>
      </c>
      <c r="N597" s="38" t="n">
        <v>76</v>
      </c>
      <c r="O597" s="38" t="n">
        <v>89</v>
      </c>
      <c r="P597" s="38" t="n">
        <v>99</v>
      </c>
      <c r="Q597" s="38" t="n">
        <v>106</v>
      </c>
      <c r="R597" s="38" t="n">
        <v>165</v>
      </c>
      <c r="S597" s="38" t="n">
        <v>169</v>
      </c>
      <c r="T597" s="38" t="n">
        <v>175</v>
      </c>
      <c r="U597" s="38" t="n">
        <v>241</v>
      </c>
      <c r="V597" s="38" t="n">
        <v>215</v>
      </c>
      <c r="W597" s="38" t="n">
        <v>251</v>
      </c>
      <c r="X597" s="38" t="n">
        <v>303</v>
      </c>
      <c r="Y597" s="38" t="n">
        <v>317</v>
      </c>
      <c r="Z597" s="38" t="n">
        <v>323</v>
      </c>
      <c r="AA597" s="38" t="n">
        <v>323</v>
      </c>
      <c r="AB597" s="38" t="n">
        <v>395</v>
      </c>
      <c r="AC597" s="38" t="n">
        <v>455</v>
      </c>
      <c r="AD597" s="38" t="n">
        <v>474</v>
      </c>
      <c r="AE597" s="38" t="n">
        <v>499</v>
      </c>
      <c r="AF597" s="38" t="n">
        <v>514</v>
      </c>
      <c r="AG597" s="38" t="n">
        <v>516</v>
      </c>
      <c r="AH597" s="38" t="n">
        <v>507</v>
      </c>
      <c r="AI597" s="38" t="n">
        <v>520</v>
      </c>
      <c r="AJ597" s="38" t="n">
        <v>562</v>
      </c>
      <c r="AK597" s="38" t="n">
        <v>563</v>
      </c>
      <c r="AL597" s="38" t="n">
        <v>552</v>
      </c>
      <c r="AM597" s="38" t="n">
        <v>509</v>
      </c>
      <c r="AN597" s="38" t="n">
        <v>536</v>
      </c>
      <c r="AO597" s="38" t="n">
        <v>505</v>
      </c>
      <c r="AP597" s="38" t="n">
        <v>438</v>
      </c>
      <c r="AQ597" s="38" t="n">
        <v>409</v>
      </c>
      <c r="AR597" s="38" t="n">
        <v>409</v>
      </c>
      <c r="AS597" s="38" t="n">
        <v>383</v>
      </c>
      <c r="AT597" s="38" t="n">
        <v>371</v>
      </c>
      <c r="AU597" s="38" t="n">
        <v>319</v>
      </c>
      <c r="AV597" s="38" t="n">
        <v>338</v>
      </c>
      <c r="AW597" s="38" t="n">
        <v>323</v>
      </c>
      <c r="AX597" s="38" t="n">
        <v>278</v>
      </c>
      <c r="AY597" s="38" t="n">
        <v>229</v>
      </c>
      <c r="AZ597" s="38" t="n">
        <v>235</v>
      </c>
      <c r="BA597" s="38" t="n">
        <v>195</v>
      </c>
      <c r="BB597" s="39" t="n">
        <v>157</v>
      </c>
      <c r="BC597" s="40" t="n">
        <v>14201</v>
      </c>
      <c r="BD597" s="41" t="n">
        <f aca="false">SUM(AI597:BB597)</f>
        <v>7831</v>
      </c>
      <c r="BE597" s="42" t="n">
        <f aca="false">SUM(AN597:BB597)</f>
        <v>5125</v>
      </c>
      <c r="BF597" s="42" t="n">
        <f aca="false">SUM(AS597:BB597)</f>
        <v>2828</v>
      </c>
      <c r="BG597" s="42" t="n">
        <f aca="false">SUM(AX597:BB597)</f>
        <v>1094</v>
      </c>
      <c r="BH597" s="43" t="n">
        <f aca="false">BD597/$BC597</f>
        <v>0.551440039433843</v>
      </c>
      <c r="BI597" s="43" t="n">
        <f aca="false">BE597/$BC597</f>
        <v>0.36089007816351</v>
      </c>
      <c r="BJ597" s="43" t="n">
        <f aca="false">BF597/$BC597</f>
        <v>0.19914090557003</v>
      </c>
      <c r="BK597" s="43" t="n">
        <f aca="false">BG597/$BC597</f>
        <v>0.0770368283923667</v>
      </c>
    </row>
    <row r="598" customFormat="false" ht="12" hidden="true" customHeight="false" outlineLevel="5" collapsed="false">
      <c r="A598" s="34"/>
      <c r="B598" s="35"/>
      <c r="C598" s="36" t="n">
        <v>47762</v>
      </c>
      <c r="D598" s="37" t="s">
        <v>605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4</v>
      </c>
      <c r="L598" s="38" t="n">
        <v>3</v>
      </c>
      <c r="M598" s="38" t="n">
        <v>2</v>
      </c>
      <c r="N598" s="38" t="n">
        <v>3</v>
      </c>
      <c r="O598" s="38" t="n">
        <v>3</v>
      </c>
      <c r="P598" s="38" t="n">
        <v>8</v>
      </c>
      <c r="Q598" s="38" t="n">
        <v>9</v>
      </c>
      <c r="R598" s="38" t="n">
        <v>7</v>
      </c>
      <c r="S598" s="38" t="n">
        <v>10</v>
      </c>
      <c r="T598" s="38" t="n">
        <v>6</v>
      </c>
      <c r="U598" s="38" t="n">
        <v>7</v>
      </c>
      <c r="V598" s="38" t="n">
        <v>13</v>
      </c>
      <c r="W598" s="38" t="n">
        <v>3</v>
      </c>
      <c r="X598" s="38" t="n">
        <v>12</v>
      </c>
      <c r="Y598" s="38" t="n">
        <v>7</v>
      </c>
      <c r="Z598" s="38" t="n">
        <v>18</v>
      </c>
      <c r="AA598" s="38" t="n">
        <v>9</v>
      </c>
      <c r="AB598" s="38" t="n">
        <v>19</v>
      </c>
      <c r="AC598" s="38" t="n">
        <v>19</v>
      </c>
      <c r="AD598" s="38" t="n">
        <v>19</v>
      </c>
      <c r="AE598" s="38" t="n">
        <v>20</v>
      </c>
      <c r="AF598" s="38" t="n">
        <v>15</v>
      </c>
      <c r="AG598" s="38" t="n">
        <v>24</v>
      </c>
      <c r="AH598" s="38" t="n">
        <v>25</v>
      </c>
      <c r="AI598" s="38" t="n">
        <v>25</v>
      </c>
      <c r="AJ598" s="38" t="n">
        <v>28</v>
      </c>
      <c r="AK598" s="38" t="n">
        <v>26</v>
      </c>
      <c r="AL598" s="38" t="n">
        <v>27</v>
      </c>
      <c r="AM598" s="38" t="n">
        <v>25</v>
      </c>
      <c r="AN598" s="38" t="n">
        <v>18</v>
      </c>
      <c r="AO598" s="38" t="n">
        <v>9</v>
      </c>
      <c r="AP598" s="38" t="n">
        <v>14</v>
      </c>
      <c r="AQ598" s="38" t="n">
        <v>11</v>
      </c>
      <c r="AR598" s="38" t="n">
        <v>10</v>
      </c>
      <c r="AS598" s="38" t="n">
        <v>12</v>
      </c>
      <c r="AT598" s="38" t="n">
        <v>12</v>
      </c>
      <c r="AU598" s="38" t="n">
        <v>9</v>
      </c>
      <c r="AV598" s="38" t="n">
        <v>9</v>
      </c>
      <c r="AW598" s="38" t="n">
        <v>13</v>
      </c>
      <c r="AX598" s="38" t="n">
        <v>16</v>
      </c>
      <c r="AY598" s="38" t="n">
        <v>6</v>
      </c>
      <c r="AZ598" s="38" t="n">
        <v>5</v>
      </c>
      <c r="BA598" s="38" t="n">
        <v>9</v>
      </c>
      <c r="BB598" s="39" t="n">
        <v>12</v>
      </c>
      <c r="BC598" s="40" t="n">
        <v>561</v>
      </c>
      <c r="BD598" s="41" t="n">
        <f aca="false">SUM(AI598:BB598)</f>
        <v>296</v>
      </c>
      <c r="BE598" s="42" t="n">
        <f aca="false">SUM(AN598:BB598)</f>
        <v>165</v>
      </c>
      <c r="BF598" s="42" t="n">
        <f aca="false">SUM(AS598:BB598)</f>
        <v>103</v>
      </c>
      <c r="BG598" s="42" t="n">
        <f aca="false">SUM(AX598:BB598)</f>
        <v>48</v>
      </c>
      <c r="BH598" s="43" t="n">
        <f aca="false">BD598/$BC598</f>
        <v>0.527629233511586</v>
      </c>
      <c r="BI598" s="43" t="n">
        <f aca="false">BE598/$BC598</f>
        <v>0.294117647058824</v>
      </c>
      <c r="BJ598" s="43" t="n">
        <f aca="false">BF598/$BC598</f>
        <v>0.183600713012478</v>
      </c>
      <c r="BK598" s="43" t="n">
        <f aca="false">BG598/$BC598</f>
        <v>0.0855614973262032</v>
      </c>
    </row>
    <row r="599" customFormat="false" ht="12" hidden="true" customHeight="false" outlineLevel="5" collapsed="false">
      <c r="A599" s="34"/>
      <c r="B599" s="35"/>
      <c r="C599" s="36" t="n">
        <v>47770</v>
      </c>
      <c r="D599" s="37" t="s">
        <v>606</v>
      </c>
      <c r="E599" s="38" t="n">
        <v>0</v>
      </c>
      <c r="F599" s="38" t="n">
        <v>0</v>
      </c>
      <c r="G599" s="38" t="n">
        <v>0</v>
      </c>
      <c r="H599" s="38" t="n">
        <v>2</v>
      </c>
      <c r="I599" s="38" t="n">
        <v>7</v>
      </c>
      <c r="J599" s="38" t="n">
        <v>3</v>
      </c>
      <c r="K599" s="38" t="n">
        <v>14</v>
      </c>
      <c r="L599" s="38" t="n">
        <v>24</v>
      </c>
      <c r="M599" s="38" t="n">
        <v>26</v>
      </c>
      <c r="N599" s="38" t="n">
        <v>37</v>
      </c>
      <c r="O599" s="38" t="n">
        <v>45</v>
      </c>
      <c r="P599" s="38" t="n">
        <v>57</v>
      </c>
      <c r="Q599" s="38" t="n">
        <v>88</v>
      </c>
      <c r="R599" s="38" t="n">
        <v>62</v>
      </c>
      <c r="S599" s="38" t="n">
        <v>76</v>
      </c>
      <c r="T599" s="38" t="n">
        <v>82</v>
      </c>
      <c r="U599" s="38" t="n">
        <v>80</v>
      </c>
      <c r="V599" s="38" t="n">
        <v>93</v>
      </c>
      <c r="W599" s="38" t="n">
        <v>108</v>
      </c>
      <c r="X599" s="38" t="n">
        <v>97</v>
      </c>
      <c r="Y599" s="38" t="n">
        <v>118</v>
      </c>
      <c r="Z599" s="38" t="n">
        <v>105</v>
      </c>
      <c r="AA599" s="38" t="n">
        <v>103</v>
      </c>
      <c r="AB599" s="38" t="n">
        <v>107</v>
      </c>
      <c r="AC599" s="38" t="n">
        <v>111</v>
      </c>
      <c r="AD599" s="38" t="n">
        <v>141</v>
      </c>
      <c r="AE599" s="38" t="n">
        <v>128</v>
      </c>
      <c r="AF599" s="38" t="n">
        <v>115</v>
      </c>
      <c r="AG599" s="38" t="n">
        <v>121</v>
      </c>
      <c r="AH599" s="38" t="n">
        <v>120</v>
      </c>
      <c r="AI599" s="38" t="n">
        <v>128</v>
      </c>
      <c r="AJ599" s="38" t="n">
        <v>139</v>
      </c>
      <c r="AK599" s="38" t="n">
        <v>129</v>
      </c>
      <c r="AL599" s="38" t="n">
        <v>129</v>
      </c>
      <c r="AM599" s="38" t="n">
        <v>141</v>
      </c>
      <c r="AN599" s="38" t="n">
        <v>120</v>
      </c>
      <c r="AO599" s="38" t="n">
        <v>130</v>
      </c>
      <c r="AP599" s="38" t="n">
        <v>113</v>
      </c>
      <c r="AQ599" s="38" t="n">
        <v>111</v>
      </c>
      <c r="AR599" s="38" t="n">
        <v>103</v>
      </c>
      <c r="AS599" s="38" t="n">
        <v>92</v>
      </c>
      <c r="AT599" s="38" t="n">
        <v>85</v>
      </c>
      <c r="AU599" s="38" t="n">
        <v>93</v>
      </c>
      <c r="AV599" s="38" t="n">
        <v>89</v>
      </c>
      <c r="AW599" s="38" t="n">
        <v>77</v>
      </c>
      <c r="AX599" s="38" t="n">
        <v>90</v>
      </c>
      <c r="AY599" s="38" t="n">
        <v>80</v>
      </c>
      <c r="AZ599" s="38" t="n">
        <v>63</v>
      </c>
      <c r="BA599" s="38" t="n">
        <v>44</v>
      </c>
      <c r="BB599" s="39" t="n">
        <v>38</v>
      </c>
      <c r="BC599" s="40" t="n">
        <v>4064</v>
      </c>
      <c r="BD599" s="41" t="n">
        <f aca="false">SUM(AI599:BB599)</f>
        <v>1994</v>
      </c>
      <c r="BE599" s="42" t="n">
        <f aca="false">SUM(AN599:BB599)</f>
        <v>1328</v>
      </c>
      <c r="BF599" s="42" t="n">
        <f aca="false">SUM(AS599:BB599)</f>
        <v>751</v>
      </c>
      <c r="BG599" s="42" t="n">
        <f aca="false">SUM(AX599:BB599)</f>
        <v>315</v>
      </c>
      <c r="BH599" s="43" t="n">
        <f aca="false">BD599/$BC599</f>
        <v>0.490649606299213</v>
      </c>
      <c r="BI599" s="43" t="n">
        <f aca="false">BE599/$BC599</f>
        <v>0.326771653543307</v>
      </c>
      <c r="BJ599" s="43" t="n">
        <f aca="false">BF599/$BC599</f>
        <v>0.184793307086614</v>
      </c>
      <c r="BK599" s="43" t="n">
        <f aca="false">BG599/$BC599</f>
        <v>0.077509842519685</v>
      </c>
    </row>
    <row r="600" customFormat="false" ht="12" hidden="true" customHeight="false" outlineLevel="5" collapsed="false">
      <c r="A600" s="34"/>
      <c r="B600" s="35"/>
      <c r="C600" s="36" t="n">
        <v>47781</v>
      </c>
      <c r="D600" s="37" t="s">
        <v>607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3</v>
      </c>
      <c r="J600" s="38" t="n">
        <v>2</v>
      </c>
      <c r="K600" s="38" t="n">
        <v>4</v>
      </c>
      <c r="L600" s="38" t="n">
        <v>15</v>
      </c>
      <c r="M600" s="38" t="n">
        <v>10</v>
      </c>
      <c r="N600" s="38" t="n">
        <v>15</v>
      </c>
      <c r="O600" s="38" t="n">
        <v>20</v>
      </c>
      <c r="P600" s="38" t="n">
        <v>19</v>
      </c>
      <c r="Q600" s="38" t="n">
        <v>23</v>
      </c>
      <c r="R600" s="38" t="n">
        <v>28</v>
      </c>
      <c r="S600" s="38" t="n">
        <v>32</v>
      </c>
      <c r="T600" s="38" t="n">
        <v>35</v>
      </c>
      <c r="U600" s="38" t="n">
        <v>42</v>
      </c>
      <c r="V600" s="38" t="n">
        <v>29</v>
      </c>
      <c r="W600" s="38" t="n">
        <v>42</v>
      </c>
      <c r="X600" s="38" t="n">
        <v>40</v>
      </c>
      <c r="Y600" s="38" t="n">
        <v>49</v>
      </c>
      <c r="Z600" s="38" t="n">
        <v>50</v>
      </c>
      <c r="AA600" s="38" t="n">
        <v>33</v>
      </c>
      <c r="AB600" s="38" t="n">
        <v>40</v>
      </c>
      <c r="AC600" s="38" t="n">
        <v>45</v>
      </c>
      <c r="AD600" s="38" t="n">
        <v>76</v>
      </c>
      <c r="AE600" s="38" t="n">
        <v>61</v>
      </c>
      <c r="AF600" s="38" t="n">
        <v>58</v>
      </c>
      <c r="AG600" s="38" t="n">
        <v>71</v>
      </c>
      <c r="AH600" s="38" t="n">
        <v>60</v>
      </c>
      <c r="AI600" s="38" t="n">
        <v>71</v>
      </c>
      <c r="AJ600" s="38" t="n">
        <v>78</v>
      </c>
      <c r="AK600" s="38" t="n">
        <v>73</v>
      </c>
      <c r="AL600" s="38" t="n">
        <v>83</v>
      </c>
      <c r="AM600" s="38" t="n">
        <v>65</v>
      </c>
      <c r="AN600" s="38" t="n">
        <v>83</v>
      </c>
      <c r="AO600" s="38" t="n">
        <v>73</v>
      </c>
      <c r="AP600" s="38" t="n">
        <v>63</v>
      </c>
      <c r="AQ600" s="38" t="n">
        <v>64</v>
      </c>
      <c r="AR600" s="38" t="n">
        <v>63</v>
      </c>
      <c r="AS600" s="38" t="n">
        <v>60</v>
      </c>
      <c r="AT600" s="38" t="n">
        <v>49</v>
      </c>
      <c r="AU600" s="38" t="n">
        <v>42</v>
      </c>
      <c r="AV600" s="38" t="n">
        <v>48</v>
      </c>
      <c r="AW600" s="38" t="n">
        <v>43</v>
      </c>
      <c r="AX600" s="38" t="n">
        <v>44</v>
      </c>
      <c r="AY600" s="38" t="n">
        <v>30</v>
      </c>
      <c r="AZ600" s="38" t="n">
        <v>26</v>
      </c>
      <c r="BA600" s="38" t="n">
        <v>23</v>
      </c>
      <c r="BB600" s="39" t="n">
        <v>27</v>
      </c>
      <c r="BC600" s="40" t="n">
        <v>2010</v>
      </c>
      <c r="BD600" s="41" t="n">
        <f aca="false">SUM(AI600:BB600)</f>
        <v>1108</v>
      </c>
      <c r="BE600" s="42" t="n">
        <f aca="false">SUM(AN600:BB600)</f>
        <v>738</v>
      </c>
      <c r="BF600" s="42" t="n">
        <f aca="false">SUM(AS600:BB600)</f>
        <v>392</v>
      </c>
      <c r="BG600" s="42" t="n">
        <f aca="false">SUM(AX600:BB600)</f>
        <v>150</v>
      </c>
      <c r="BH600" s="43" t="n">
        <f aca="false">BD600/$BC600</f>
        <v>0.551243781094527</v>
      </c>
      <c r="BI600" s="43" t="n">
        <f aca="false">BE600/$BC600</f>
        <v>0.367164179104478</v>
      </c>
      <c r="BJ600" s="43" t="n">
        <f aca="false">BF600/$BC600</f>
        <v>0.195024875621891</v>
      </c>
      <c r="BK600" s="43" t="n">
        <f aca="false">BG600/$BC600</f>
        <v>0.0746268656716418</v>
      </c>
    </row>
    <row r="601" customFormat="false" ht="12" hidden="true" customHeight="false" outlineLevel="5" collapsed="false">
      <c r="A601" s="34"/>
      <c r="B601" s="35"/>
      <c r="C601" s="36" t="n">
        <v>47782</v>
      </c>
      <c r="D601" s="37" t="s">
        <v>608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2</v>
      </c>
      <c r="J601" s="38" t="n">
        <v>0</v>
      </c>
      <c r="K601" s="38" t="n">
        <v>3</v>
      </c>
      <c r="L601" s="38" t="n">
        <v>4</v>
      </c>
      <c r="M601" s="38" t="n">
        <v>6</v>
      </c>
      <c r="N601" s="38" t="n">
        <v>8</v>
      </c>
      <c r="O601" s="38" t="n">
        <v>10</v>
      </c>
      <c r="P601" s="38" t="n">
        <v>11</v>
      </c>
      <c r="Q601" s="38" t="n">
        <v>13</v>
      </c>
      <c r="R601" s="38" t="n">
        <v>10</v>
      </c>
      <c r="S601" s="38" t="n">
        <v>19</v>
      </c>
      <c r="T601" s="38" t="n">
        <v>17</v>
      </c>
      <c r="U601" s="38" t="n">
        <v>18</v>
      </c>
      <c r="V601" s="38" t="n">
        <v>15</v>
      </c>
      <c r="W601" s="38" t="n">
        <v>17</v>
      </c>
      <c r="X601" s="38" t="n">
        <v>24</v>
      </c>
      <c r="Y601" s="38" t="n">
        <v>24</v>
      </c>
      <c r="Z601" s="38" t="n">
        <v>29</v>
      </c>
      <c r="AA601" s="38" t="n">
        <v>24</v>
      </c>
      <c r="AB601" s="38" t="n">
        <v>23</v>
      </c>
      <c r="AC601" s="38" t="n">
        <v>28</v>
      </c>
      <c r="AD601" s="38" t="n">
        <v>30</v>
      </c>
      <c r="AE601" s="38" t="n">
        <v>30</v>
      </c>
      <c r="AF601" s="38" t="n">
        <v>24</v>
      </c>
      <c r="AG601" s="38" t="n">
        <v>29</v>
      </c>
      <c r="AH601" s="38" t="n">
        <v>25</v>
      </c>
      <c r="AI601" s="38" t="n">
        <v>43</v>
      </c>
      <c r="AJ601" s="38" t="n">
        <v>42</v>
      </c>
      <c r="AK601" s="38" t="n">
        <v>54</v>
      </c>
      <c r="AL601" s="38" t="n">
        <v>48</v>
      </c>
      <c r="AM601" s="38" t="n">
        <v>52</v>
      </c>
      <c r="AN601" s="38" t="n">
        <v>54</v>
      </c>
      <c r="AO601" s="38" t="n">
        <v>55</v>
      </c>
      <c r="AP601" s="38" t="n">
        <v>63</v>
      </c>
      <c r="AQ601" s="38" t="n">
        <v>60</v>
      </c>
      <c r="AR601" s="38" t="n">
        <v>68</v>
      </c>
      <c r="AS601" s="38" t="n">
        <v>67</v>
      </c>
      <c r="AT601" s="38" t="n">
        <v>44</v>
      </c>
      <c r="AU601" s="38" t="n">
        <v>58</v>
      </c>
      <c r="AV601" s="38" t="n">
        <v>55</v>
      </c>
      <c r="AW601" s="38" t="n">
        <v>53</v>
      </c>
      <c r="AX601" s="38" t="n">
        <v>46</v>
      </c>
      <c r="AY601" s="38" t="n">
        <v>23</v>
      </c>
      <c r="AZ601" s="38" t="n">
        <v>38</v>
      </c>
      <c r="BA601" s="38" t="n">
        <v>30</v>
      </c>
      <c r="BB601" s="39" t="n">
        <v>20</v>
      </c>
      <c r="BC601" s="40" t="n">
        <v>1416</v>
      </c>
      <c r="BD601" s="41" t="n">
        <f aca="false">SUM(AI601:BB601)</f>
        <v>973</v>
      </c>
      <c r="BE601" s="42" t="n">
        <f aca="false">SUM(AN601:BB601)</f>
        <v>734</v>
      </c>
      <c r="BF601" s="42" t="n">
        <f aca="false">SUM(AS601:BB601)</f>
        <v>434</v>
      </c>
      <c r="BG601" s="42" t="n">
        <f aca="false">SUM(AX601:BB601)</f>
        <v>157</v>
      </c>
      <c r="BH601" s="43" t="n">
        <f aca="false">BD601/$BC601</f>
        <v>0.687146892655367</v>
      </c>
      <c r="BI601" s="43" t="n">
        <f aca="false">BE601/$BC601</f>
        <v>0.518361581920904</v>
      </c>
      <c r="BJ601" s="43" t="n">
        <f aca="false">BF601/$BC601</f>
        <v>0.306497175141243</v>
      </c>
      <c r="BK601" s="43" t="n">
        <f aca="false">BG601/$BC601</f>
        <v>0.110875706214689</v>
      </c>
    </row>
    <row r="602" customFormat="false" ht="12" hidden="true" customHeight="false" outlineLevel="5" collapsed="false">
      <c r="A602" s="34"/>
      <c r="B602" s="35"/>
      <c r="C602" s="36" t="n">
        <v>47783</v>
      </c>
      <c r="D602" s="37" t="s">
        <v>609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0</v>
      </c>
      <c r="L602" s="38" t="n">
        <v>0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0</v>
      </c>
      <c r="V602" s="38" t="n">
        <v>0</v>
      </c>
      <c r="W602" s="38" t="n">
        <v>0</v>
      </c>
      <c r="X602" s="38" t="n">
        <v>0</v>
      </c>
      <c r="Y602" s="38" t="n">
        <v>0</v>
      </c>
      <c r="Z602" s="38" t="n">
        <v>0</v>
      </c>
      <c r="AA602" s="38" t="n">
        <v>0</v>
      </c>
      <c r="AB602" s="38" t="n">
        <v>0</v>
      </c>
      <c r="AC602" s="38" t="n">
        <v>0</v>
      </c>
      <c r="AD602" s="38" t="n">
        <v>0</v>
      </c>
      <c r="AE602" s="38" t="n">
        <v>0</v>
      </c>
      <c r="AF602" s="38" t="n">
        <v>0</v>
      </c>
      <c r="AG602" s="38" t="n">
        <v>0</v>
      </c>
      <c r="AH602" s="38" t="n">
        <v>0</v>
      </c>
      <c r="AI602" s="38" t="n">
        <v>0</v>
      </c>
      <c r="AJ602" s="38" t="n">
        <v>0</v>
      </c>
      <c r="AK602" s="38" t="n">
        <v>1</v>
      </c>
      <c r="AL602" s="38" t="n">
        <v>1</v>
      </c>
      <c r="AM602" s="38" t="n">
        <v>2</v>
      </c>
      <c r="AN602" s="38" t="n">
        <v>1</v>
      </c>
      <c r="AO602" s="38" t="n">
        <v>2</v>
      </c>
      <c r="AP602" s="38" t="n">
        <v>0</v>
      </c>
      <c r="AQ602" s="38" t="n">
        <v>1</v>
      </c>
      <c r="AR602" s="38" t="n">
        <v>1</v>
      </c>
      <c r="AS602" s="38" t="n">
        <v>1</v>
      </c>
      <c r="AT602" s="38" t="n">
        <v>1</v>
      </c>
      <c r="AU602" s="38" t="n">
        <v>0</v>
      </c>
      <c r="AV602" s="38" t="n">
        <v>2</v>
      </c>
      <c r="AW602" s="38" t="n">
        <v>2</v>
      </c>
      <c r="AX602" s="38" t="n">
        <v>1</v>
      </c>
      <c r="AY602" s="38" t="n">
        <v>1</v>
      </c>
      <c r="AZ602" s="38" t="n">
        <v>0</v>
      </c>
      <c r="BA602" s="38" t="n">
        <v>1</v>
      </c>
      <c r="BB602" s="39" t="n">
        <v>0</v>
      </c>
      <c r="BC602" s="40" t="n">
        <v>18</v>
      </c>
      <c r="BD602" s="41" t="n">
        <f aca="false">SUM(AI602:BB602)</f>
        <v>18</v>
      </c>
      <c r="BE602" s="42" t="n">
        <f aca="false">SUM(AN602:BB602)</f>
        <v>14</v>
      </c>
      <c r="BF602" s="42" t="n">
        <f aca="false">SUM(AS602:BB602)</f>
        <v>9</v>
      </c>
      <c r="BG602" s="42" t="n">
        <f aca="false">SUM(AX602:BB602)</f>
        <v>3</v>
      </c>
      <c r="BH602" s="43" t="n">
        <f aca="false">BD602/$BC602</f>
        <v>1</v>
      </c>
      <c r="BI602" s="43" t="n">
        <f aca="false">BE602/$BC602</f>
        <v>0.777777777777778</v>
      </c>
      <c r="BJ602" s="43" t="n">
        <f aca="false">BF602/$BC602</f>
        <v>0.5</v>
      </c>
      <c r="BK602" s="43" t="n">
        <f aca="false">BG602/$BC602</f>
        <v>0.166666666666667</v>
      </c>
    </row>
    <row r="603" customFormat="false" ht="12" hidden="true" customHeight="false" outlineLevel="5" collapsed="false">
      <c r="A603" s="34"/>
      <c r="B603" s="35"/>
      <c r="C603" s="36" t="n">
        <v>47784</v>
      </c>
      <c r="D603" s="37" t="s">
        <v>610</v>
      </c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9"/>
      <c r="BC603" s="40"/>
      <c r="BD603" s="41" t="n">
        <f aca="false">SUM(AI603:BB603)</f>
        <v>0</v>
      </c>
      <c r="BE603" s="42" t="n">
        <f aca="false">SUM(AN603:BB603)</f>
        <v>0</v>
      </c>
      <c r="BF603" s="42" t="n">
        <f aca="false">SUM(AS603:BB603)</f>
        <v>0</v>
      </c>
      <c r="BG603" s="42" t="n">
        <f aca="false">SUM(AX603:BB603)</f>
        <v>0</v>
      </c>
      <c r="BH603" s="43" t="e">
        <f aca="false">BD603/$BC603</f>
        <v>#DIV/0!</v>
      </c>
      <c r="BI603" s="43" t="e">
        <f aca="false">BE603/$BC603</f>
        <v>#DIV/0!</v>
      </c>
      <c r="BJ603" s="43" t="e">
        <f aca="false">BF603/$BC603</f>
        <v>#DIV/0!</v>
      </c>
      <c r="BK603" s="43" t="e">
        <f aca="false">BG603/$BC603</f>
        <v>#DIV/0!</v>
      </c>
    </row>
    <row r="604" customFormat="false" ht="12" hidden="true" customHeight="false" outlineLevel="5" collapsed="false">
      <c r="A604" s="34"/>
      <c r="B604" s="35"/>
      <c r="C604" s="36" t="n">
        <v>47785</v>
      </c>
      <c r="D604" s="37" t="s">
        <v>611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  <c r="Y604" s="38" t="n">
        <v>0</v>
      </c>
      <c r="Z604" s="38" t="n">
        <v>0</v>
      </c>
      <c r="AA604" s="38" t="n">
        <v>0</v>
      </c>
      <c r="AB604" s="38" t="n">
        <v>0</v>
      </c>
      <c r="AC604" s="38" t="n">
        <v>0</v>
      </c>
      <c r="AD604" s="38" t="n">
        <v>0</v>
      </c>
      <c r="AE604" s="38" t="n">
        <v>0</v>
      </c>
      <c r="AF604" s="38" t="n">
        <v>1</v>
      </c>
      <c r="AG604" s="38" t="n">
        <v>0</v>
      </c>
      <c r="AH604" s="38" t="n">
        <v>0</v>
      </c>
      <c r="AI604" s="38" t="n">
        <v>0</v>
      </c>
      <c r="AJ604" s="38" t="n">
        <v>0</v>
      </c>
      <c r="AK604" s="38" t="n">
        <v>0</v>
      </c>
      <c r="AL604" s="38" t="n">
        <v>0</v>
      </c>
      <c r="AM604" s="38" t="n">
        <v>0</v>
      </c>
      <c r="AN604" s="38" t="n">
        <v>0</v>
      </c>
      <c r="AO604" s="38" t="n">
        <v>0</v>
      </c>
      <c r="AP604" s="38" t="n">
        <v>0</v>
      </c>
      <c r="AQ604" s="38" t="n">
        <v>0</v>
      </c>
      <c r="AR604" s="38" t="n">
        <v>0</v>
      </c>
      <c r="AS604" s="38" t="n">
        <v>0</v>
      </c>
      <c r="AT604" s="38" t="n">
        <v>0</v>
      </c>
      <c r="AU604" s="38" t="n">
        <v>0</v>
      </c>
      <c r="AV604" s="38" t="n">
        <v>0</v>
      </c>
      <c r="AW604" s="38" t="n">
        <v>0</v>
      </c>
      <c r="AX604" s="38" t="n">
        <v>0</v>
      </c>
      <c r="AY604" s="38" t="n">
        <v>0</v>
      </c>
      <c r="AZ604" s="38" t="n">
        <v>0</v>
      </c>
      <c r="BA604" s="38" t="n">
        <v>0</v>
      </c>
      <c r="BB604" s="39" t="n">
        <v>0</v>
      </c>
      <c r="BC604" s="40" t="n">
        <v>1</v>
      </c>
      <c r="BD604" s="41" t="n">
        <f aca="false">SUM(AI604:BB604)</f>
        <v>0</v>
      </c>
      <c r="BE604" s="42" t="n">
        <f aca="false">SUM(AN604:BB604)</f>
        <v>0</v>
      </c>
      <c r="BF604" s="42" t="n">
        <f aca="false">SUM(AS604:BB604)</f>
        <v>0</v>
      </c>
      <c r="BG604" s="42" t="n">
        <f aca="false">SUM(AX604:BB604)</f>
        <v>0</v>
      </c>
      <c r="BH604" s="43" t="n">
        <f aca="false">BD604/$BC604</f>
        <v>0</v>
      </c>
      <c r="BI604" s="43" t="n">
        <f aca="false">BE604/$BC604</f>
        <v>0</v>
      </c>
      <c r="BJ604" s="43" t="n">
        <f aca="false">BF604/$BC604</f>
        <v>0</v>
      </c>
      <c r="BK604" s="43" t="n">
        <f aca="false">BG604/$BC604</f>
        <v>0</v>
      </c>
    </row>
    <row r="605" customFormat="false" ht="12" hidden="true" customHeight="false" outlineLevel="5" collapsed="false">
      <c r="A605" s="34"/>
      <c r="B605" s="35"/>
      <c r="C605" s="36" t="n">
        <v>47786</v>
      </c>
      <c r="D605" s="37" t="s">
        <v>612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1</v>
      </c>
      <c r="M605" s="38" t="n">
        <v>4</v>
      </c>
      <c r="N605" s="38" t="n">
        <v>3</v>
      </c>
      <c r="O605" s="38" t="n">
        <v>1</v>
      </c>
      <c r="P605" s="38" t="n">
        <v>0</v>
      </c>
      <c r="Q605" s="38" t="n">
        <v>3</v>
      </c>
      <c r="R605" s="38" t="n">
        <v>3</v>
      </c>
      <c r="S605" s="38" t="n">
        <v>2</v>
      </c>
      <c r="T605" s="38" t="n">
        <v>3</v>
      </c>
      <c r="U605" s="38" t="n">
        <v>3</v>
      </c>
      <c r="V605" s="38" t="n">
        <v>3</v>
      </c>
      <c r="W605" s="38" t="n">
        <v>3</v>
      </c>
      <c r="X605" s="38" t="n">
        <v>7</v>
      </c>
      <c r="Y605" s="38" t="n">
        <v>8</v>
      </c>
      <c r="Z605" s="38" t="n">
        <v>3</v>
      </c>
      <c r="AA605" s="38" t="n">
        <v>2</v>
      </c>
      <c r="AB605" s="38" t="n">
        <v>3</v>
      </c>
      <c r="AC605" s="38" t="n">
        <v>5</v>
      </c>
      <c r="AD605" s="38" t="n">
        <v>2</v>
      </c>
      <c r="AE605" s="38" t="n">
        <v>7</v>
      </c>
      <c r="AF605" s="38" t="n">
        <v>3</v>
      </c>
      <c r="AG605" s="38" t="n">
        <v>5</v>
      </c>
      <c r="AH605" s="38" t="n">
        <v>3</v>
      </c>
      <c r="AI605" s="38" t="n">
        <v>5</v>
      </c>
      <c r="AJ605" s="38" t="n">
        <v>7</v>
      </c>
      <c r="AK605" s="38" t="n">
        <v>13</v>
      </c>
      <c r="AL605" s="38" t="n">
        <v>3</v>
      </c>
      <c r="AM605" s="38" t="n">
        <v>6</v>
      </c>
      <c r="AN605" s="38" t="n">
        <v>5</v>
      </c>
      <c r="AO605" s="38" t="n">
        <v>12</v>
      </c>
      <c r="AP605" s="38" t="n">
        <v>9</v>
      </c>
      <c r="AQ605" s="38" t="n">
        <v>7</v>
      </c>
      <c r="AR605" s="38" t="n">
        <v>7</v>
      </c>
      <c r="AS605" s="38" t="n">
        <v>4</v>
      </c>
      <c r="AT605" s="38" t="n">
        <v>4</v>
      </c>
      <c r="AU605" s="38" t="n">
        <v>11</v>
      </c>
      <c r="AV605" s="38" t="n">
        <v>9</v>
      </c>
      <c r="AW605" s="38" t="n">
        <v>5</v>
      </c>
      <c r="AX605" s="38" t="n">
        <v>3</v>
      </c>
      <c r="AY605" s="38" t="n">
        <v>6</v>
      </c>
      <c r="AZ605" s="38" t="n">
        <v>5</v>
      </c>
      <c r="BA605" s="38" t="n">
        <v>6</v>
      </c>
      <c r="BB605" s="39" t="n">
        <v>8</v>
      </c>
      <c r="BC605" s="40" t="n">
        <v>212</v>
      </c>
      <c r="BD605" s="41" t="n">
        <f aca="false">SUM(AI605:BB605)</f>
        <v>135</v>
      </c>
      <c r="BE605" s="42" t="n">
        <f aca="false">SUM(AN605:BB605)</f>
        <v>101</v>
      </c>
      <c r="BF605" s="42" t="n">
        <f aca="false">SUM(AS605:BB605)</f>
        <v>61</v>
      </c>
      <c r="BG605" s="42" t="n">
        <f aca="false">SUM(AX605:BB605)</f>
        <v>28</v>
      </c>
      <c r="BH605" s="43" t="n">
        <f aca="false">BD605/$BC605</f>
        <v>0.636792452830189</v>
      </c>
      <c r="BI605" s="43" t="n">
        <f aca="false">BE605/$BC605</f>
        <v>0.476415094339623</v>
      </c>
      <c r="BJ605" s="43" t="n">
        <f aca="false">BF605/$BC605</f>
        <v>0.287735849056604</v>
      </c>
      <c r="BK605" s="43" t="n">
        <f aca="false">BG605/$BC605</f>
        <v>0.132075471698113</v>
      </c>
    </row>
    <row r="606" customFormat="false" ht="12" hidden="true" customHeight="false" outlineLevel="5" collapsed="false">
      <c r="A606" s="34"/>
      <c r="B606" s="35"/>
      <c r="C606" s="44" t="n">
        <v>47787</v>
      </c>
      <c r="D606" s="45" t="s">
        <v>613</v>
      </c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9"/>
      <c r="BC606" s="40"/>
      <c r="BD606" s="41" t="n">
        <f aca="false">SUM(AI606:BB606)</f>
        <v>0</v>
      </c>
      <c r="BE606" s="42" t="n">
        <f aca="false">SUM(AN606:BB606)</f>
        <v>0</v>
      </c>
      <c r="BF606" s="42" t="n">
        <f aca="false">SUM(AS606:BB606)</f>
        <v>0</v>
      </c>
      <c r="BG606" s="42" t="n">
        <f aca="false">SUM(AX606:BB606)</f>
        <v>0</v>
      </c>
      <c r="BH606" s="43" t="e">
        <f aca="false">BD606/$BC606</f>
        <v>#DIV/0!</v>
      </c>
      <c r="BI606" s="43" t="e">
        <f aca="false">BE606/$BC606</f>
        <v>#DIV/0!</v>
      </c>
      <c r="BJ606" s="43" t="e">
        <f aca="false">BF606/$BC606</f>
        <v>#DIV/0!</v>
      </c>
      <c r="BK606" s="43" t="e">
        <f aca="false">BG606/$BC606</f>
        <v>#DIV/0!</v>
      </c>
    </row>
    <row r="607" customFormat="false" ht="12" hidden="true" customHeight="false" outlineLevel="5" collapsed="false">
      <c r="A607" s="34"/>
      <c r="B607" s="35"/>
      <c r="C607" s="36" t="n">
        <v>47788</v>
      </c>
      <c r="D607" s="37" t="s">
        <v>614</v>
      </c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9"/>
      <c r="BC607" s="40"/>
      <c r="BD607" s="41" t="n">
        <f aca="false">SUM(AI607:BB607)</f>
        <v>0</v>
      </c>
      <c r="BE607" s="42" t="n">
        <f aca="false">SUM(AN607:BB607)</f>
        <v>0</v>
      </c>
      <c r="BF607" s="42" t="n">
        <f aca="false">SUM(AS607:BB607)</f>
        <v>0</v>
      </c>
      <c r="BG607" s="42" t="n">
        <f aca="false">SUM(AX607:BB607)</f>
        <v>0</v>
      </c>
      <c r="BH607" s="43" t="e">
        <f aca="false">BD607/$BC607</f>
        <v>#DIV/0!</v>
      </c>
      <c r="BI607" s="43" t="e">
        <f aca="false">BE607/$BC607</f>
        <v>#DIV/0!</v>
      </c>
      <c r="BJ607" s="43" t="e">
        <f aca="false">BF607/$BC607</f>
        <v>#DIV/0!</v>
      </c>
      <c r="BK607" s="43" t="e">
        <f aca="false">BG607/$BC607</f>
        <v>#DIV/0!</v>
      </c>
    </row>
    <row r="608" customFormat="false" ht="12" hidden="true" customHeight="false" outlineLevel="5" collapsed="false">
      <c r="A608" s="34"/>
      <c r="B608" s="35"/>
      <c r="C608" s="36" t="n">
        <v>47789</v>
      </c>
      <c r="D608" s="37" t="s">
        <v>615</v>
      </c>
      <c r="E608" s="38" t="n">
        <v>0</v>
      </c>
      <c r="F608" s="38" t="n">
        <v>0</v>
      </c>
      <c r="G608" s="38" t="n">
        <v>0</v>
      </c>
      <c r="H608" s="38" t="n">
        <v>0</v>
      </c>
      <c r="I608" s="38" t="n">
        <v>0</v>
      </c>
      <c r="J608" s="38" t="n">
        <v>0</v>
      </c>
      <c r="K608" s="38" t="n">
        <v>0</v>
      </c>
      <c r="L608" s="38" t="n">
        <v>0</v>
      </c>
      <c r="M608" s="38" t="n">
        <v>0</v>
      </c>
      <c r="N608" s="38" t="n">
        <v>0</v>
      </c>
      <c r="O608" s="38" t="n">
        <v>0</v>
      </c>
      <c r="P608" s="38" t="n">
        <v>0</v>
      </c>
      <c r="Q608" s="38" t="n">
        <v>1</v>
      </c>
      <c r="R608" s="38" t="n">
        <v>1</v>
      </c>
      <c r="S608" s="38" t="n">
        <v>11</v>
      </c>
      <c r="T608" s="38" t="n">
        <v>0</v>
      </c>
      <c r="U608" s="38" t="n">
        <v>2</v>
      </c>
      <c r="V608" s="38" t="n">
        <v>2</v>
      </c>
      <c r="W608" s="38" t="n">
        <v>2</v>
      </c>
      <c r="X608" s="38" t="n">
        <v>6</v>
      </c>
      <c r="Y608" s="38" t="n">
        <v>1</v>
      </c>
      <c r="Z608" s="38" t="n">
        <v>2</v>
      </c>
      <c r="AA608" s="38" t="n">
        <v>2</v>
      </c>
      <c r="AB608" s="38" t="n">
        <v>5</v>
      </c>
      <c r="AC608" s="38" t="n">
        <v>5</v>
      </c>
      <c r="AD608" s="38" t="n">
        <v>6</v>
      </c>
      <c r="AE608" s="38" t="n">
        <v>5</v>
      </c>
      <c r="AF608" s="38" t="n">
        <v>6</v>
      </c>
      <c r="AG608" s="38" t="n">
        <v>5</v>
      </c>
      <c r="AH608" s="38" t="n">
        <v>7</v>
      </c>
      <c r="AI608" s="38" t="n">
        <v>16</v>
      </c>
      <c r="AJ608" s="38" t="n">
        <v>13</v>
      </c>
      <c r="AK608" s="38" t="n">
        <v>20</v>
      </c>
      <c r="AL608" s="38" t="n">
        <v>26</v>
      </c>
      <c r="AM608" s="38" t="n">
        <v>18</v>
      </c>
      <c r="AN608" s="38" t="n">
        <v>28</v>
      </c>
      <c r="AO608" s="38" t="n">
        <v>30</v>
      </c>
      <c r="AP608" s="38" t="n">
        <v>28</v>
      </c>
      <c r="AQ608" s="38" t="n">
        <v>22</v>
      </c>
      <c r="AR608" s="38" t="n">
        <v>34</v>
      </c>
      <c r="AS608" s="38" t="n">
        <v>26</v>
      </c>
      <c r="AT608" s="38" t="n">
        <v>29</v>
      </c>
      <c r="AU608" s="38" t="n">
        <v>26</v>
      </c>
      <c r="AV608" s="38" t="n">
        <v>24</v>
      </c>
      <c r="AW608" s="38" t="n">
        <v>33</v>
      </c>
      <c r="AX608" s="38" t="n">
        <v>36</v>
      </c>
      <c r="AY608" s="38" t="n">
        <v>21</v>
      </c>
      <c r="AZ608" s="38" t="n">
        <v>22</v>
      </c>
      <c r="BA608" s="38" t="n">
        <v>18</v>
      </c>
      <c r="BB608" s="39" t="n">
        <v>10</v>
      </c>
      <c r="BC608" s="40" t="n">
        <v>549</v>
      </c>
      <c r="BD608" s="41" t="n">
        <f aca="false">SUM(AI608:BB608)</f>
        <v>480</v>
      </c>
      <c r="BE608" s="42" t="n">
        <f aca="false">SUM(AN608:BB608)</f>
        <v>387</v>
      </c>
      <c r="BF608" s="42" t="n">
        <f aca="false">SUM(AS608:BB608)</f>
        <v>245</v>
      </c>
      <c r="BG608" s="42" t="n">
        <f aca="false">SUM(AX608:BB608)</f>
        <v>107</v>
      </c>
      <c r="BH608" s="43" t="n">
        <f aca="false">BD608/$BC608</f>
        <v>0.87431693989071</v>
      </c>
      <c r="BI608" s="43" t="n">
        <f aca="false">BE608/$BC608</f>
        <v>0.704918032786885</v>
      </c>
      <c r="BJ608" s="43" t="n">
        <f aca="false">BF608/$BC608</f>
        <v>0.446265938069217</v>
      </c>
      <c r="BK608" s="43" t="n">
        <f aca="false">BG608/$BC608</f>
        <v>0.194899817850638</v>
      </c>
    </row>
    <row r="609" customFormat="false" ht="12" hidden="true" customHeight="false" outlineLevel="5" collapsed="false">
      <c r="A609" s="34"/>
      <c r="B609" s="35"/>
      <c r="C609" s="36" t="n">
        <v>47791</v>
      </c>
      <c r="D609" s="37" t="s">
        <v>616</v>
      </c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9"/>
      <c r="BC609" s="40"/>
      <c r="BD609" s="41" t="n">
        <f aca="false">SUM(AI609:BB609)</f>
        <v>0</v>
      </c>
      <c r="BE609" s="42" t="n">
        <f aca="false">SUM(AN609:BB609)</f>
        <v>0</v>
      </c>
      <c r="BF609" s="42" t="n">
        <f aca="false">SUM(AS609:BB609)</f>
        <v>0</v>
      </c>
      <c r="BG609" s="42" t="n">
        <f aca="false">SUM(AX609:BB609)</f>
        <v>0</v>
      </c>
      <c r="BH609" s="43" t="e">
        <f aca="false">BD609/$BC609</f>
        <v>#DIV/0!</v>
      </c>
      <c r="BI609" s="43" t="e">
        <f aca="false">BE609/$BC609</f>
        <v>#DIV/0!</v>
      </c>
      <c r="BJ609" s="43" t="e">
        <f aca="false">BF609/$BC609</f>
        <v>#DIV/0!</v>
      </c>
      <c r="BK609" s="43" t="e">
        <f aca="false">BG609/$BC609</f>
        <v>#DIV/0!</v>
      </c>
    </row>
    <row r="610" customFormat="false" ht="12" hidden="true" customHeight="false" outlineLevel="5" collapsed="false">
      <c r="A610" s="34"/>
      <c r="B610" s="35"/>
      <c r="C610" s="36" t="n">
        <v>47792</v>
      </c>
      <c r="D610" s="37" t="s">
        <v>617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0</v>
      </c>
      <c r="J610" s="38" t="n">
        <v>0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Y610" s="38" t="n">
        <v>0</v>
      </c>
      <c r="Z610" s="38" t="n">
        <v>0</v>
      </c>
      <c r="AA610" s="38" t="n">
        <v>0</v>
      </c>
      <c r="AB610" s="38" t="n">
        <v>0</v>
      </c>
      <c r="AC610" s="38" t="n">
        <v>0</v>
      </c>
      <c r="AD610" s="38" t="n">
        <v>0</v>
      </c>
      <c r="AE610" s="38" t="n">
        <v>0</v>
      </c>
      <c r="AF610" s="38" t="n">
        <v>0</v>
      </c>
      <c r="AG610" s="38" t="n">
        <v>0</v>
      </c>
      <c r="AH610" s="38" t="n">
        <v>2</v>
      </c>
      <c r="AI610" s="38" t="n">
        <v>0</v>
      </c>
      <c r="AJ610" s="38" t="n">
        <v>1</v>
      </c>
      <c r="AK610" s="38" t="n">
        <v>2</v>
      </c>
      <c r="AL610" s="38" t="n">
        <v>0</v>
      </c>
      <c r="AM610" s="38" t="n">
        <v>3</v>
      </c>
      <c r="AN610" s="38" t="n">
        <v>1</v>
      </c>
      <c r="AO610" s="38" t="n">
        <v>7</v>
      </c>
      <c r="AP610" s="38" t="n">
        <v>6</v>
      </c>
      <c r="AQ610" s="38" t="n">
        <v>5</v>
      </c>
      <c r="AR610" s="38" t="n">
        <v>2</v>
      </c>
      <c r="AS610" s="38" t="n">
        <v>9</v>
      </c>
      <c r="AT610" s="38" t="n">
        <v>3</v>
      </c>
      <c r="AU610" s="38" t="n">
        <v>5</v>
      </c>
      <c r="AV610" s="38" t="n">
        <v>2</v>
      </c>
      <c r="AW610" s="38" t="n">
        <v>8</v>
      </c>
      <c r="AX610" s="38" t="n">
        <v>1</v>
      </c>
      <c r="AY610" s="38" t="n">
        <v>2</v>
      </c>
      <c r="AZ610" s="38" t="n">
        <v>2</v>
      </c>
      <c r="BA610" s="38" t="n">
        <v>2</v>
      </c>
      <c r="BB610" s="39" t="n">
        <v>2</v>
      </c>
      <c r="BC610" s="40" t="n">
        <v>65</v>
      </c>
      <c r="BD610" s="41" t="n">
        <f aca="false">SUM(AI610:BB610)</f>
        <v>63</v>
      </c>
      <c r="BE610" s="42" t="n">
        <f aca="false">SUM(AN610:BB610)</f>
        <v>57</v>
      </c>
      <c r="BF610" s="42" t="n">
        <f aca="false">SUM(AS610:BB610)</f>
        <v>36</v>
      </c>
      <c r="BG610" s="42" t="n">
        <f aca="false">SUM(AX610:BB610)</f>
        <v>9</v>
      </c>
      <c r="BH610" s="43" t="n">
        <f aca="false">BD610/$BC610</f>
        <v>0.969230769230769</v>
      </c>
      <c r="BI610" s="43" t="n">
        <f aca="false">BE610/$BC610</f>
        <v>0.876923076923077</v>
      </c>
      <c r="BJ610" s="43" t="n">
        <f aca="false">BF610/$BC610</f>
        <v>0.553846153846154</v>
      </c>
      <c r="BK610" s="43" t="n">
        <f aca="false">BG610/$BC610</f>
        <v>0.138461538461538</v>
      </c>
    </row>
    <row r="611" customFormat="false" ht="12" hidden="true" customHeight="false" outlineLevel="5" collapsed="false">
      <c r="A611" s="34"/>
      <c r="B611" s="35"/>
      <c r="C611" s="44" t="n">
        <v>47793</v>
      </c>
      <c r="D611" s="45" t="s">
        <v>618</v>
      </c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9"/>
      <c r="BC611" s="40"/>
      <c r="BD611" s="41" t="n">
        <f aca="false">SUM(AI611:BB611)</f>
        <v>0</v>
      </c>
      <c r="BE611" s="42" t="n">
        <f aca="false">SUM(AN611:BB611)</f>
        <v>0</v>
      </c>
      <c r="BF611" s="42" t="n">
        <f aca="false">SUM(AS611:BB611)</f>
        <v>0</v>
      </c>
      <c r="BG611" s="42" t="n">
        <f aca="false">SUM(AX611:BB611)</f>
        <v>0</v>
      </c>
      <c r="BH611" s="43" t="e">
        <f aca="false">BD611/$BC611</f>
        <v>#DIV/0!</v>
      </c>
      <c r="BI611" s="43" t="e">
        <f aca="false">BE611/$BC611</f>
        <v>#DIV/0!</v>
      </c>
      <c r="BJ611" s="43" t="e">
        <f aca="false">BF611/$BC611</f>
        <v>#DIV/0!</v>
      </c>
      <c r="BK611" s="43" t="e">
        <f aca="false">BG611/$BC611</f>
        <v>#DIV/0!</v>
      </c>
    </row>
    <row r="612" customFormat="false" ht="12" hidden="true" customHeight="false" outlineLevel="5" collapsed="false">
      <c r="A612" s="34"/>
      <c r="B612" s="35"/>
      <c r="C612" s="36" t="n">
        <v>47810</v>
      </c>
      <c r="D612" s="37" t="s">
        <v>619</v>
      </c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9"/>
      <c r="BC612" s="40"/>
      <c r="BD612" s="41" t="n">
        <f aca="false">SUM(AI612:BB612)</f>
        <v>0</v>
      </c>
      <c r="BE612" s="42" t="n">
        <f aca="false">SUM(AN612:BB612)</f>
        <v>0</v>
      </c>
      <c r="BF612" s="42" t="n">
        <f aca="false">SUM(AS612:BB612)</f>
        <v>0</v>
      </c>
      <c r="BG612" s="42" t="n">
        <f aca="false">SUM(AX612:BB612)</f>
        <v>0</v>
      </c>
      <c r="BH612" s="43" t="e">
        <f aca="false">BD612/$BC612</f>
        <v>#DIV/0!</v>
      </c>
      <c r="BI612" s="43" t="e">
        <f aca="false">BE612/$BC612</f>
        <v>#DIV/0!</v>
      </c>
      <c r="BJ612" s="43" t="e">
        <f aca="false">BF612/$BC612</f>
        <v>#DIV/0!</v>
      </c>
      <c r="BK612" s="43" t="e">
        <f aca="false">BG612/$BC612</f>
        <v>#DIV/0!</v>
      </c>
    </row>
    <row r="613" customFormat="false" ht="12" hidden="true" customHeight="false" outlineLevel="5" collapsed="false">
      <c r="A613" s="34"/>
      <c r="B613" s="35"/>
      <c r="C613" s="36" t="n">
        <v>47820</v>
      </c>
      <c r="D613" s="37" t="s">
        <v>620</v>
      </c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9"/>
      <c r="BC613" s="40"/>
      <c r="BD613" s="41" t="n">
        <f aca="false">SUM(AI613:BB613)</f>
        <v>0</v>
      </c>
      <c r="BE613" s="42" t="n">
        <f aca="false">SUM(AN613:BB613)</f>
        <v>0</v>
      </c>
      <c r="BF613" s="42" t="n">
        <f aca="false">SUM(AS613:BB613)</f>
        <v>0</v>
      </c>
      <c r="BG613" s="42" t="n">
        <f aca="false">SUM(AX613:BB613)</f>
        <v>0</v>
      </c>
      <c r="BH613" s="43" t="e">
        <f aca="false">BD613/$BC613</f>
        <v>#DIV/0!</v>
      </c>
      <c r="BI613" s="43" t="e">
        <f aca="false">BE613/$BC613</f>
        <v>#DIV/0!</v>
      </c>
      <c r="BJ613" s="43" t="e">
        <f aca="false">BF613/$BC613</f>
        <v>#DIV/0!</v>
      </c>
      <c r="BK613" s="43" t="e">
        <f aca="false">BG613/$BC613</f>
        <v>#DIV/0!</v>
      </c>
    </row>
    <row r="614" customFormat="false" ht="12" hidden="true" customHeight="false" outlineLevel="5" collapsed="false">
      <c r="A614" s="34"/>
      <c r="B614" s="35"/>
      <c r="C614" s="36" t="n">
        <v>47890</v>
      </c>
      <c r="D614" s="37" t="s">
        <v>621</v>
      </c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9"/>
      <c r="BC614" s="40"/>
      <c r="BD614" s="41" t="n">
        <f aca="false">SUM(AI614:BB614)</f>
        <v>0</v>
      </c>
      <c r="BE614" s="42" t="n">
        <f aca="false">SUM(AN614:BB614)</f>
        <v>0</v>
      </c>
      <c r="BF614" s="42" t="n">
        <f aca="false">SUM(AS614:BB614)</f>
        <v>0</v>
      </c>
      <c r="BG614" s="42" t="n">
        <f aca="false">SUM(AX614:BB614)</f>
        <v>0</v>
      </c>
      <c r="BH614" s="43" t="e">
        <f aca="false">BD614/$BC614</f>
        <v>#DIV/0!</v>
      </c>
      <c r="BI614" s="43" t="e">
        <f aca="false">BE614/$BC614</f>
        <v>#DIV/0!</v>
      </c>
      <c r="BJ614" s="43" t="e">
        <f aca="false">BF614/$BC614</f>
        <v>#DIV/0!</v>
      </c>
      <c r="BK614" s="43" t="e">
        <f aca="false">BG614/$BC614</f>
        <v>#DIV/0!</v>
      </c>
    </row>
    <row r="615" customFormat="false" ht="12" hidden="true" customHeight="false" outlineLevel="5" collapsed="false">
      <c r="A615" s="34"/>
      <c r="B615" s="35"/>
      <c r="C615" s="36" t="n">
        <v>47910</v>
      </c>
      <c r="D615" s="37" t="s">
        <v>622</v>
      </c>
      <c r="E615" s="38" t="n">
        <v>0</v>
      </c>
      <c r="F615" s="38" t="n">
        <v>0</v>
      </c>
      <c r="G615" s="38" t="n">
        <v>0</v>
      </c>
      <c r="H615" s="38" t="n">
        <v>0</v>
      </c>
      <c r="I615" s="38" t="n">
        <v>0</v>
      </c>
      <c r="J615" s="38" t="n">
        <v>0</v>
      </c>
      <c r="K615" s="38" t="n">
        <v>0</v>
      </c>
      <c r="L615" s="38" t="n">
        <v>0</v>
      </c>
      <c r="M615" s="38" t="n">
        <v>2</v>
      </c>
      <c r="N615" s="38" t="n">
        <v>0</v>
      </c>
      <c r="O615" s="38" t="n">
        <v>0</v>
      </c>
      <c r="P615" s="38" t="n">
        <v>2</v>
      </c>
      <c r="Q615" s="38" t="n">
        <v>3</v>
      </c>
      <c r="R615" s="38" t="n">
        <v>2</v>
      </c>
      <c r="S615" s="38" t="n">
        <v>4</v>
      </c>
      <c r="T615" s="38" t="n">
        <v>5</v>
      </c>
      <c r="U615" s="38" t="n">
        <v>4</v>
      </c>
      <c r="V615" s="38" t="n">
        <v>4</v>
      </c>
      <c r="W615" s="38" t="n">
        <v>15</v>
      </c>
      <c r="X615" s="38" t="n">
        <v>6</v>
      </c>
      <c r="Y615" s="38" t="n">
        <v>17</v>
      </c>
      <c r="Z615" s="38" t="n">
        <v>15</v>
      </c>
      <c r="AA615" s="38" t="n">
        <v>28</v>
      </c>
      <c r="AB615" s="38" t="n">
        <v>19</v>
      </c>
      <c r="AC615" s="38" t="n">
        <v>19</v>
      </c>
      <c r="AD615" s="38" t="n">
        <v>32</v>
      </c>
      <c r="AE615" s="38" t="n">
        <v>29</v>
      </c>
      <c r="AF615" s="38" t="n">
        <v>44</v>
      </c>
      <c r="AG615" s="38" t="n">
        <v>47</v>
      </c>
      <c r="AH615" s="38" t="n">
        <v>62</v>
      </c>
      <c r="AI615" s="38" t="n">
        <v>83</v>
      </c>
      <c r="AJ615" s="38" t="n">
        <v>76</v>
      </c>
      <c r="AK615" s="38" t="n">
        <v>104</v>
      </c>
      <c r="AL615" s="38" t="n">
        <v>78</v>
      </c>
      <c r="AM615" s="38" t="n">
        <v>86</v>
      </c>
      <c r="AN615" s="38" t="n">
        <v>80</v>
      </c>
      <c r="AO615" s="38" t="n">
        <v>90</v>
      </c>
      <c r="AP615" s="38" t="n">
        <v>86</v>
      </c>
      <c r="AQ615" s="38" t="n">
        <v>81</v>
      </c>
      <c r="AR615" s="38" t="n">
        <v>102</v>
      </c>
      <c r="AS615" s="38" t="n">
        <v>74</v>
      </c>
      <c r="AT615" s="38" t="n">
        <v>76</v>
      </c>
      <c r="AU615" s="38" t="n">
        <v>64</v>
      </c>
      <c r="AV615" s="38" t="n">
        <v>59</v>
      </c>
      <c r="AW615" s="38" t="n">
        <v>63</v>
      </c>
      <c r="AX615" s="38" t="n">
        <v>57</v>
      </c>
      <c r="AY615" s="38" t="n">
        <v>66</v>
      </c>
      <c r="AZ615" s="38" t="n">
        <v>75</v>
      </c>
      <c r="BA615" s="38" t="n">
        <v>49</v>
      </c>
      <c r="BB615" s="39" t="n">
        <v>57</v>
      </c>
      <c r="BC615" s="40" t="n">
        <v>1865</v>
      </c>
      <c r="BD615" s="41" t="n">
        <f aca="false">SUM(AI615:BB615)</f>
        <v>1506</v>
      </c>
      <c r="BE615" s="42" t="n">
        <f aca="false">SUM(AN615:BB615)</f>
        <v>1079</v>
      </c>
      <c r="BF615" s="42" t="n">
        <f aca="false">SUM(AS615:BB615)</f>
        <v>640</v>
      </c>
      <c r="BG615" s="42" t="n">
        <f aca="false">SUM(AX615:BB615)</f>
        <v>304</v>
      </c>
      <c r="BH615" s="43" t="n">
        <f aca="false">BD615/$BC615</f>
        <v>0.807506702412869</v>
      </c>
      <c r="BI615" s="43" t="n">
        <f aca="false">BE615/$BC615</f>
        <v>0.578552278820375</v>
      </c>
      <c r="BJ615" s="43" t="n">
        <f aca="false">BF615/$BC615</f>
        <v>0.343163538873995</v>
      </c>
      <c r="BK615" s="43" t="n">
        <f aca="false">BG615/$BC615</f>
        <v>0.163002680965147</v>
      </c>
    </row>
    <row r="616" customFormat="false" ht="12" hidden="true" customHeight="false" outlineLevel="5" collapsed="false">
      <c r="A616" s="34"/>
      <c r="B616" s="35"/>
      <c r="C616" s="36" t="n">
        <v>47990</v>
      </c>
      <c r="D616" s="37" t="s">
        <v>623</v>
      </c>
      <c r="E616" s="38" t="n">
        <v>0</v>
      </c>
      <c r="F616" s="38" t="n">
        <v>0</v>
      </c>
      <c r="G616" s="38" t="n">
        <v>0</v>
      </c>
      <c r="H616" s="38" t="n">
        <v>0</v>
      </c>
      <c r="I616" s="38" t="n">
        <v>0</v>
      </c>
      <c r="J616" s="38" t="n">
        <v>0</v>
      </c>
      <c r="K616" s="38" t="n">
        <v>0</v>
      </c>
      <c r="L616" s="38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  <c r="Y616" s="38" t="n">
        <v>0</v>
      </c>
      <c r="Z616" s="38" t="n">
        <v>0</v>
      </c>
      <c r="AA616" s="38" t="n">
        <v>0</v>
      </c>
      <c r="AB616" s="38" t="n">
        <v>0</v>
      </c>
      <c r="AC616" s="38" t="n">
        <v>0</v>
      </c>
      <c r="AD616" s="38" t="n">
        <v>0</v>
      </c>
      <c r="AE616" s="38" t="n">
        <v>0</v>
      </c>
      <c r="AF616" s="38" t="n">
        <v>0</v>
      </c>
      <c r="AG616" s="38" t="n">
        <v>0</v>
      </c>
      <c r="AH616" s="38" t="n">
        <v>0</v>
      </c>
      <c r="AI616" s="38" t="n">
        <v>0</v>
      </c>
      <c r="AJ616" s="38" t="n">
        <v>0</v>
      </c>
      <c r="AK616" s="38" t="n">
        <v>0</v>
      </c>
      <c r="AL616" s="38" t="n">
        <v>0</v>
      </c>
      <c r="AM616" s="38" t="n">
        <v>0</v>
      </c>
      <c r="AN616" s="38" t="n">
        <v>1</v>
      </c>
      <c r="AO616" s="38" t="n">
        <v>0</v>
      </c>
      <c r="AP616" s="38" t="n">
        <v>0</v>
      </c>
      <c r="AQ616" s="38" t="n">
        <v>0</v>
      </c>
      <c r="AR616" s="38" t="n">
        <v>0</v>
      </c>
      <c r="AS616" s="38" t="n">
        <v>0</v>
      </c>
      <c r="AT616" s="38" t="n">
        <v>0</v>
      </c>
      <c r="AU616" s="38" t="n">
        <v>0</v>
      </c>
      <c r="AV616" s="38" t="n">
        <v>0</v>
      </c>
      <c r="AW616" s="38" t="n">
        <v>0</v>
      </c>
      <c r="AX616" s="38" t="n">
        <v>0</v>
      </c>
      <c r="AY616" s="38" t="n">
        <v>0</v>
      </c>
      <c r="AZ616" s="38" t="n">
        <v>0</v>
      </c>
      <c r="BA616" s="38" t="n">
        <v>0</v>
      </c>
      <c r="BB616" s="39" t="n">
        <v>0</v>
      </c>
      <c r="BC616" s="40" t="n">
        <v>1</v>
      </c>
      <c r="BD616" s="41" t="n">
        <f aca="false">SUM(AI616:BB616)</f>
        <v>1</v>
      </c>
      <c r="BE616" s="42" t="n">
        <f aca="false">SUM(AN616:BB616)</f>
        <v>1</v>
      </c>
      <c r="BF616" s="42" t="n">
        <f aca="false">SUM(AS616:BB616)</f>
        <v>0</v>
      </c>
      <c r="BG616" s="42" t="n">
        <f aca="false">SUM(AX616:BB616)</f>
        <v>0</v>
      </c>
      <c r="BH616" s="43" t="n">
        <f aca="false">BD616/$BC616</f>
        <v>1</v>
      </c>
      <c r="BI616" s="43" t="n">
        <f aca="false">BE616/$BC616</f>
        <v>1</v>
      </c>
      <c r="BJ616" s="43" t="n">
        <f aca="false">BF616/$BC616</f>
        <v>0</v>
      </c>
      <c r="BK616" s="43" t="n">
        <f aca="false">BG616/$BC616</f>
        <v>0</v>
      </c>
    </row>
    <row r="617" customFormat="false" ht="12.75" hidden="false" customHeight="false" outlineLevel="2" collapsed="true">
      <c r="A617" s="30"/>
      <c r="B617" s="47" t="s">
        <v>624</v>
      </c>
      <c r="C617" s="47"/>
      <c r="D617" s="47"/>
      <c r="E617" s="24" t="n">
        <v>0</v>
      </c>
      <c r="F617" s="24" t="n">
        <v>0</v>
      </c>
      <c r="G617" s="24" t="n">
        <v>0</v>
      </c>
      <c r="H617" s="24" t="n">
        <v>3</v>
      </c>
      <c r="I617" s="24" t="n">
        <v>25</v>
      </c>
      <c r="J617" s="24" t="n">
        <v>61</v>
      </c>
      <c r="K617" s="24" t="n">
        <v>102</v>
      </c>
      <c r="L617" s="24" t="n">
        <v>108</v>
      </c>
      <c r="M617" s="24" t="n">
        <v>126</v>
      </c>
      <c r="N617" s="24" t="n">
        <v>165</v>
      </c>
      <c r="O617" s="24" t="n">
        <v>193</v>
      </c>
      <c r="P617" s="24" t="n">
        <v>172</v>
      </c>
      <c r="Q617" s="24" t="n">
        <v>226</v>
      </c>
      <c r="R617" s="24" t="n">
        <v>229</v>
      </c>
      <c r="S617" s="24" t="n">
        <v>235</v>
      </c>
      <c r="T617" s="24" t="n">
        <v>276</v>
      </c>
      <c r="U617" s="24" t="n">
        <v>327</v>
      </c>
      <c r="V617" s="24" t="n">
        <v>360</v>
      </c>
      <c r="W617" s="24" t="n">
        <v>335</v>
      </c>
      <c r="X617" s="24" t="n">
        <v>375</v>
      </c>
      <c r="Y617" s="24" t="n">
        <v>377</v>
      </c>
      <c r="Z617" s="24" t="n">
        <v>383</v>
      </c>
      <c r="AA617" s="24" t="n">
        <v>397</v>
      </c>
      <c r="AB617" s="24" t="n">
        <v>476</v>
      </c>
      <c r="AC617" s="24" t="n">
        <v>450</v>
      </c>
      <c r="AD617" s="24" t="n">
        <v>529</v>
      </c>
      <c r="AE617" s="24" t="n">
        <v>561</v>
      </c>
      <c r="AF617" s="24" t="n">
        <v>588</v>
      </c>
      <c r="AG617" s="24" t="n">
        <v>579</v>
      </c>
      <c r="AH617" s="24" t="n">
        <v>558</v>
      </c>
      <c r="AI617" s="24" t="n">
        <v>572</v>
      </c>
      <c r="AJ617" s="24" t="n">
        <v>624</v>
      </c>
      <c r="AK617" s="24" t="n">
        <v>627</v>
      </c>
      <c r="AL617" s="24" t="n">
        <v>618</v>
      </c>
      <c r="AM617" s="24" t="n">
        <v>551</v>
      </c>
      <c r="AN617" s="24" t="n">
        <v>577</v>
      </c>
      <c r="AO617" s="24" t="n">
        <v>530</v>
      </c>
      <c r="AP617" s="24" t="n">
        <v>519</v>
      </c>
      <c r="AQ617" s="24" t="n">
        <v>476</v>
      </c>
      <c r="AR617" s="24" t="n">
        <v>508</v>
      </c>
      <c r="AS617" s="24" t="n">
        <v>439</v>
      </c>
      <c r="AT617" s="24" t="n">
        <v>473</v>
      </c>
      <c r="AU617" s="24" t="n">
        <v>428</v>
      </c>
      <c r="AV617" s="24" t="n">
        <v>429</v>
      </c>
      <c r="AW617" s="24" t="n">
        <v>374</v>
      </c>
      <c r="AX617" s="24" t="n">
        <v>341</v>
      </c>
      <c r="AY617" s="24" t="n">
        <v>311</v>
      </c>
      <c r="AZ617" s="24" t="n">
        <v>277</v>
      </c>
      <c r="BA617" s="24" t="n">
        <v>240</v>
      </c>
      <c r="BB617" s="25" t="n">
        <v>208</v>
      </c>
      <c r="BC617" s="26" t="n">
        <v>17338</v>
      </c>
      <c r="BD617" s="27" t="n">
        <f aca="false">SUM(AI617:BB617)</f>
        <v>9122</v>
      </c>
      <c r="BE617" s="28" t="n">
        <f aca="false">SUM(AN617:BB617)</f>
        <v>6130</v>
      </c>
      <c r="BF617" s="28" t="n">
        <f aca="false">SUM(AS617:BB617)</f>
        <v>3520</v>
      </c>
      <c r="BG617" s="28" t="n">
        <f aca="false">SUM(AX617:BB617)</f>
        <v>1377</v>
      </c>
      <c r="BH617" s="29" t="n">
        <f aca="false">BD617/$BC617</f>
        <v>0.526127581035875</v>
      </c>
      <c r="BI617" s="29" t="n">
        <f aca="false">BE617/$BC617</f>
        <v>0.353558657284577</v>
      </c>
      <c r="BJ617" s="29" t="n">
        <f aca="false">BF617/$BC617</f>
        <v>0.203022263236821</v>
      </c>
      <c r="BK617" s="29" t="n">
        <f aca="false">BG617/$BC617</f>
        <v>0.0794209251355404</v>
      </c>
    </row>
    <row r="618" customFormat="false" ht="12" hidden="true" customHeight="false" outlineLevel="3" collapsed="false">
      <c r="A618" s="30"/>
      <c r="B618" s="31" t="s">
        <v>625</v>
      </c>
      <c r="C618" s="32"/>
      <c r="D618" s="33"/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  <c r="Q618" s="24" t="n">
        <v>0</v>
      </c>
      <c r="R618" s="24" t="n">
        <v>0</v>
      </c>
      <c r="S618" s="24" t="n">
        <v>0</v>
      </c>
      <c r="T618" s="24" t="n">
        <v>0</v>
      </c>
      <c r="U618" s="24" t="n">
        <v>0</v>
      </c>
      <c r="V618" s="24" t="n">
        <v>0</v>
      </c>
      <c r="W618" s="24" t="n">
        <v>0</v>
      </c>
      <c r="X618" s="24" t="n">
        <v>0</v>
      </c>
      <c r="Y618" s="24" t="n">
        <v>0</v>
      </c>
      <c r="Z618" s="24" t="n">
        <v>0</v>
      </c>
      <c r="AA618" s="24" t="n">
        <v>0</v>
      </c>
      <c r="AB618" s="24" t="n">
        <v>0</v>
      </c>
      <c r="AC618" s="24" t="n">
        <v>0</v>
      </c>
      <c r="AD618" s="24" t="n">
        <v>0</v>
      </c>
      <c r="AE618" s="24" t="n">
        <v>0</v>
      </c>
      <c r="AF618" s="24" t="n">
        <v>0</v>
      </c>
      <c r="AG618" s="24" t="n">
        <v>0</v>
      </c>
      <c r="AH618" s="24" t="n">
        <v>0</v>
      </c>
      <c r="AI618" s="24" t="n">
        <v>0</v>
      </c>
      <c r="AJ618" s="24" t="n">
        <v>0</v>
      </c>
      <c r="AK618" s="24" t="n">
        <v>0</v>
      </c>
      <c r="AL618" s="24" t="n">
        <v>0</v>
      </c>
      <c r="AM618" s="24" t="n">
        <v>0</v>
      </c>
      <c r="AN618" s="24" t="n">
        <v>0</v>
      </c>
      <c r="AO618" s="24" t="n">
        <v>0</v>
      </c>
      <c r="AP618" s="24" t="n">
        <v>0</v>
      </c>
      <c r="AQ618" s="24" t="n">
        <v>0</v>
      </c>
      <c r="AR618" s="24" t="n">
        <v>0</v>
      </c>
      <c r="AS618" s="24" t="n">
        <v>0</v>
      </c>
      <c r="AT618" s="24" t="n">
        <v>0</v>
      </c>
      <c r="AU618" s="24" t="n">
        <v>0</v>
      </c>
      <c r="AV618" s="24" t="n">
        <v>0</v>
      </c>
      <c r="AW618" s="24" t="n">
        <v>0</v>
      </c>
      <c r="AX618" s="24" t="n">
        <v>0</v>
      </c>
      <c r="AY618" s="24" t="n">
        <v>0</v>
      </c>
      <c r="AZ618" s="24" t="n">
        <v>0</v>
      </c>
      <c r="BA618" s="24" t="n">
        <v>0</v>
      </c>
      <c r="BB618" s="25" t="n">
        <v>0</v>
      </c>
      <c r="BC618" s="26" t="n">
        <v>0</v>
      </c>
      <c r="BD618" s="27" t="n">
        <f aca="false">SUM(AI618:BB618)</f>
        <v>0</v>
      </c>
      <c r="BE618" s="28" t="n">
        <f aca="false">SUM(AN618:BB618)</f>
        <v>0</v>
      </c>
      <c r="BF618" s="28" t="n">
        <f aca="false">SUM(AS618:BB618)</f>
        <v>0</v>
      </c>
      <c r="BG618" s="28" t="n">
        <f aca="false">SUM(AX618:BB618)</f>
        <v>0</v>
      </c>
      <c r="BH618" s="29" t="e">
        <f aca="false">BD618/$BC618</f>
        <v>#DIV/0!</v>
      </c>
      <c r="BI618" s="29" t="e">
        <f aca="false">BE618/$BC618</f>
        <v>#DIV/0!</v>
      </c>
      <c r="BJ618" s="29" t="e">
        <f aca="false">BF618/$BC618</f>
        <v>#DIV/0!</v>
      </c>
      <c r="BK618" s="29" t="e">
        <f aca="false">BG618/$BC618</f>
        <v>#DIV/0!</v>
      </c>
    </row>
    <row r="619" customFormat="false" ht="12" hidden="true" customHeight="false" outlineLevel="4" collapsed="false">
      <c r="A619" s="34"/>
      <c r="B619" s="35"/>
      <c r="C619" s="44" t="n">
        <v>49100</v>
      </c>
      <c r="D619" s="45" t="s">
        <v>626</v>
      </c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9"/>
      <c r="BC619" s="40"/>
      <c r="BD619" s="41" t="n">
        <f aca="false">SUM(AI619:BB619)</f>
        <v>0</v>
      </c>
      <c r="BE619" s="42" t="n">
        <f aca="false">SUM(AN619:BB619)</f>
        <v>0</v>
      </c>
      <c r="BF619" s="42" t="n">
        <f aca="false">SUM(AS619:BB619)</f>
        <v>0</v>
      </c>
      <c r="BG619" s="42" t="n">
        <f aca="false">SUM(AX619:BB619)</f>
        <v>0</v>
      </c>
      <c r="BH619" s="43" t="e">
        <f aca="false">BD619/$BC619</f>
        <v>#DIV/0!</v>
      </c>
      <c r="BI619" s="43" t="e">
        <f aca="false">BE619/$BC619</f>
        <v>#DIV/0!</v>
      </c>
      <c r="BJ619" s="43" t="e">
        <f aca="false">BF619/$BC619</f>
        <v>#DIV/0!</v>
      </c>
      <c r="BK619" s="43" t="e">
        <f aca="false">BG619/$BC619</f>
        <v>#DIV/0!</v>
      </c>
    </row>
    <row r="620" customFormat="false" ht="12" hidden="true" customHeight="false" outlineLevel="3" collapsed="true">
      <c r="A620" s="30"/>
      <c r="B620" s="31" t="s">
        <v>627</v>
      </c>
      <c r="C620" s="32"/>
      <c r="D620" s="33"/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  <c r="Q620" s="24" t="n">
        <v>0</v>
      </c>
      <c r="R620" s="24" t="n">
        <v>0</v>
      </c>
      <c r="S620" s="24" t="n">
        <v>0</v>
      </c>
      <c r="T620" s="24" t="n">
        <v>0</v>
      </c>
      <c r="U620" s="24" t="n">
        <v>0</v>
      </c>
      <c r="V620" s="24" t="n">
        <v>0</v>
      </c>
      <c r="W620" s="24" t="n">
        <v>0</v>
      </c>
      <c r="X620" s="24" t="n">
        <v>0</v>
      </c>
      <c r="Y620" s="24" t="n">
        <v>0</v>
      </c>
      <c r="Z620" s="24" t="n">
        <v>0</v>
      </c>
      <c r="AA620" s="24" t="n">
        <v>0</v>
      </c>
      <c r="AB620" s="24" t="n">
        <v>0</v>
      </c>
      <c r="AC620" s="24" t="n">
        <v>0</v>
      </c>
      <c r="AD620" s="24" t="n">
        <v>0</v>
      </c>
      <c r="AE620" s="24" t="n">
        <v>0</v>
      </c>
      <c r="AF620" s="24" t="n">
        <v>0</v>
      </c>
      <c r="AG620" s="24" t="n">
        <v>0</v>
      </c>
      <c r="AH620" s="24" t="n">
        <v>0</v>
      </c>
      <c r="AI620" s="24" t="n">
        <v>2</v>
      </c>
      <c r="AJ620" s="24" t="n">
        <v>0</v>
      </c>
      <c r="AK620" s="24" t="n">
        <v>0</v>
      </c>
      <c r="AL620" s="24" t="n">
        <v>0</v>
      </c>
      <c r="AM620" s="24" t="n">
        <v>0</v>
      </c>
      <c r="AN620" s="24" t="n">
        <v>0</v>
      </c>
      <c r="AO620" s="24" t="n">
        <v>0</v>
      </c>
      <c r="AP620" s="24" t="n">
        <v>2</v>
      </c>
      <c r="AQ620" s="24" t="n">
        <v>2</v>
      </c>
      <c r="AR620" s="24" t="n">
        <v>1</v>
      </c>
      <c r="AS620" s="24" t="n">
        <v>2</v>
      </c>
      <c r="AT620" s="24" t="n">
        <v>1</v>
      </c>
      <c r="AU620" s="24" t="n">
        <v>1</v>
      </c>
      <c r="AV620" s="24" t="n">
        <v>2</v>
      </c>
      <c r="AW620" s="24" t="n">
        <v>0</v>
      </c>
      <c r="AX620" s="24" t="n">
        <v>0</v>
      </c>
      <c r="AY620" s="24" t="n">
        <v>2</v>
      </c>
      <c r="AZ620" s="24" t="n">
        <v>0</v>
      </c>
      <c r="BA620" s="24" t="n">
        <v>0</v>
      </c>
      <c r="BB620" s="25" t="n">
        <v>0</v>
      </c>
      <c r="BC620" s="26" t="n">
        <v>15</v>
      </c>
      <c r="BD620" s="27" t="n">
        <f aca="false">SUM(AI620:BB620)</f>
        <v>15</v>
      </c>
      <c r="BE620" s="28" t="n">
        <f aca="false">SUM(AN620:BB620)</f>
        <v>13</v>
      </c>
      <c r="BF620" s="28" t="n">
        <f aca="false">SUM(AS620:BB620)</f>
        <v>8</v>
      </c>
      <c r="BG620" s="28" t="n">
        <f aca="false">SUM(AX620:BB620)</f>
        <v>2</v>
      </c>
      <c r="BH620" s="29" t="n">
        <f aca="false">BD620/$BC620</f>
        <v>1</v>
      </c>
      <c r="BI620" s="29" t="n">
        <f aca="false">BE620/$BC620</f>
        <v>0.866666666666667</v>
      </c>
      <c r="BJ620" s="29" t="n">
        <f aca="false">BF620/$BC620</f>
        <v>0.533333333333333</v>
      </c>
      <c r="BK620" s="29" t="n">
        <f aca="false">BG620/$BC620</f>
        <v>0.133333333333333</v>
      </c>
    </row>
    <row r="621" customFormat="false" ht="12" hidden="true" customHeight="false" outlineLevel="4" collapsed="false">
      <c r="A621" s="34"/>
      <c r="B621" s="35"/>
      <c r="C621" s="36" t="n">
        <v>49200</v>
      </c>
      <c r="D621" s="37" t="s">
        <v>628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Y621" s="38" t="n">
        <v>0</v>
      </c>
      <c r="Z621" s="38" t="n">
        <v>0</v>
      </c>
      <c r="AA621" s="38" t="n">
        <v>0</v>
      </c>
      <c r="AB621" s="38" t="n">
        <v>0</v>
      </c>
      <c r="AC621" s="38" t="n">
        <v>0</v>
      </c>
      <c r="AD621" s="38" t="n">
        <v>0</v>
      </c>
      <c r="AE621" s="38" t="n">
        <v>0</v>
      </c>
      <c r="AF621" s="38" t="n">
        <v>0</v>
      </c>
      <c r="AG621" s="38" t="n">
        <v>0</v>
      </c>
      <c r="AH621" s="38" t="n">
        <v>0</v>
      </c>
      <c r="AI621" s="38" t="n">
        <v>2</v>
      </c>
      <c r="AJ621" s="38" t="n">
        <v>0</v>
      </c>
      <c r="AK621" s="38" t="n">
        <v>0</v>
      </c>
      <c r="AL621" s="38" t="n">
        <v>0</v>
      </c>
      <c r="AM621" s="38" t="n">
        <v>0</v>
      </c>
      <c r="AN621" s="38" t="n">
        <v>0</v>
      </c>
      <c r="AO621" s="38" t="n">
        <v>0</v>
      </c>
      <c r="AP621" s="38" t="n">
        <v>2</v>
      </c>
      <c r="AQ621" s="38" t="n">
        <v>2</v>
      </c>
      <c r="AR621" s="38" t="n">
        <v>1</v>
      </c>
      <c r="AS621" s="38" t="n">
        <v>2</v>
      </c>
      <c r="AT621" s="38" t="n">
        <v>1</v>
      </c>
      <c r="AU621" s="38" t="n">
        <v>1</v>
      </c>
      <c r="AV621" s="38" t="n">
        <v>2</v>
      </c>
      <c r="AW621" s="38" t="n">
        <v>0</v>
      </c>
      <c r="AX621" s="38" t="n">
        <v>0</v>
      </c>
      <c r="AY621" s="38" t="n">
        <v>2</v>
      </c>
      <c r="AZ621" s="38" t="n">
        <v>0</v>
      </c>
      <c r="BA621" s="38" t="n">
        <v>0</v>
      </c>
      <c r="BB621" s="39" t="n">
        <v>0</v>
      </c>
      <c r="BC621" s="40" t="n">
        <v>15</v>
      </c>
      <c r="BD621" s="41" t="n">
        <f aca="false">SUM(AI621:BB621)</f>
        <v>15</v>
      </c>
      <c r="BE621" s="42" t="n">
        <f aca="false">SUM(AN621:BB621)</f>
        <v>13</v>
      </c>
      <c r="BF621" s="42" t="n">
        <f aca="false">SUM(AS621:BB621)</f>
        <v>8</v>
      </c>
      <c r="BG621" s="42" t="n">
        <f aca="false">SUM(AX621:BB621)</f>
        <v>2</v>
      </c>
      <c r="BH621" s="43" t="n">
        <f aca="false">BD621/$BC621</f>
        <v>1</v>
      </c>
      <c r="BI621" s="43" t="n">
        <f aca="false">BE621/$BC621</f>
        <v>0.866666666666667</v>
      </c>
      <c r="BJ621" s="43" t="n">
        <f aca="false">BF621/$BC621</f>
        <v>0.533333333333333</v>
      </c>
      <c r="BK621" s="43" t="n">
        <f aca="false">BG621/$BC621</f>
        <v>0.133333333333333</v>
      </c>
    </row>
    <row r="622" customFormat="false" ht="12" hidden="true" customHeight="false" outlineLevel="3" collapsed="true">
      <c r="A622" s="30"/>
      <c r="B622" s="31" t="s">
        <v>629</v>
      </c>
      <c r="C622" s="32"/>
      <c r="D622" s="33"/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7</v>
      </c>
      <c r="J622" s="24" t="n">
        <v>14</v>
      </c>
      <c r="K622" s="24" t="n">
        <v>36</v>
      </c>
      <c r="L622" s="24" t="n">
        <v>32</v>
      </c>
      <c r="M622" s="24" t="n">
        <v>41</v>
      </c>
      <c r="N622" s="24" t="n">
        <v>36</v>
      </c>
      <c r="O622" s="24" t="n">
        <v>53</v>
      </c>
      <c r="P622" s="24" t="n">
        <v>56</v>
      </c>
      <c r="Q622" s="24" t="n">
        <v>72</v>
      </c>
      <c r="R622" s="24" t="n">
        <v>79</v>
      </c>
      <c r="S622" s="24" t="n">
        <v>64</v>
      </c>
      <c r="T622" s="24" t="n">
        <v>105</v>
      </c>
      <c r="U622" s="24" t="n">
        <v>106</v>
      </c>
      <c r="V622" s="24" t="n">
        <v>112</v>
      </c>
      <c r="W622" s="24" t="n">
        <v>94</v>
      </c>
      <c r="X622" s="24" t="n">
        <v>124</v>
      </c>
      <c r="Y622" s="24" t="n">
        <v>112</v>
      </c>
      <c r="Z622" s="24" t="n">
        <v>111</v>
      </c>
      <c r="AA622" s="24" t="n">
        <v>118</v>
      </c>
      <c r="AB622" s="24" t="n">
        <v>149</v>
      </c>
      <c r="AC622" s="24" t="n">
        <v>156</v>
      </c>
      <c r="AD622" s="24" t="n">
        <v>147</v>
      </c>
      <c r="AE622" s="24" t="n">
        <v>168</v>
      </c>
      <c r="AF622" s="24" t="n">
        <v>166</v>
      </c>
      <c r="AG622" s="24" t="n">
        <v>145</v>
      </c>
      <c r="AH622" s="24" t="n">
        <v>157</v>
      </c>
      <c r="AI622" s="24" t="n">
        <v>141</v>
      </c>
      <c r="AJ622" s="24" t="n">
        <v>157</v>
      </c>
      <c r="AK622" s="24" t="n">
        <v>148</v>
      </c>
      <c r="AL622" s="24" t="n">
        <v>158</v>
      </c>
      <c r="AM622" s="24" t="n">
        <v>129</v>
      </c>
      <c r="AN622" s="24" t="n">
        <v>137</v>
      </c>
      <c r="AO622" s="24" t="n">
        <v>126</v>
      </c>
      <c r="AP622" s="24" t="n">
        <v>101</v>
      </c>
      <c r="AQ622" s="24" t="n">
        <v>122</v>
      </c>
      <c r="AR622" s="24" t="n">
        <v>139</v>
      </c>
      <c r="AS622" s="24" t="n">
        <v>102</v>
      </c>
      <c r="AT622" s="24" t="n">
        <v>114</v>
      </c>
      <c r="AU622" s="24" t="n">
        <v>104</v>
      </c>
      <c r="AV622" s="24" t="n">
        <v>110</v>
      </c>
      <c r="AW622" s="24" t="n">
        <v>80</v>
      </c>
      <c r="AX622" s="24" t="n">
        <v>89</v>
      </c>
      <c r="AY622" s="24" t="n">
        <v>69</v>
      </c>
      <c r="AZ622" s="24" t="n">
        <v>61</v>
      </c>
      <c r="BA622" s="24" t="n">
        <v>51</v>
      </c>
      <c r="BB622" s="25" t="n">
        <v>46</v>
      </c>
      <c r="BC622" s="26" t="n">
        <v>4644</v>
      </c>
      <c r="BD622" s="27" t="n">
        <f aca="false">SUM(AI622:BB622)</f>
        <v>2184</v>
      </c>
      <c r="BE622" s="28" t="n">
        <f aca="false">SUM(AN622:BB622)</f>
        <v>1451</v>
      </c>
      <c r="BF622" s="28" t="n">
        <f aca="false">SUM(AS622:BB622)</f>
        <v>826</v>
      </c>
      <c r="BG622" s="28" t="n">
        <f aca="false">SUM(AX622:BB622)</f>
        <v>316</v>
      </c>
      <c r="BH622" s="29" t="n">
        <f aca="false">BD622/$BC622</f>
        <v>0.470284237726098</v>
      </c>
      <c r="BI622" s="29" t="n">
        <f aca="false">BE622/$BC622</f>
        <v>0.31244616709733</v>
      </c>
      <c r="BJ622" s="29" t="n">
        <f aca="false">BF622/$BC622</f>
        <v>0.17786391042205</v>
      </c>
      <c r="BK622" s="29" t="n">
        <f aca="false">BG622/$BC622</f>
        <v>0.0680447889750215</v>
      </c>
    </row>
    <row r="623" customFormat="false" ht="12" hidden="true" customHeight="false" outlineLevel="4" collapsed="false">
      <c r="A623" s="34"/>
      <c r="B623" s="35"/>
      <c r="C623" s="36" t="n">
        <v>49310</v>
      </c>
      <c r="D623" s="37" t="s">
        <v>630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Y623" s="38" t="n">
        <v>0</v>
      </c>
      <c r="Z623" s="38" t="n">
        <v>0</v>
      </c>
      <c r="AA623" s="38" t="n">
        <v>0</v>
      </c>
      <c r="AB623" s="38" t="n">
        <v>0</v>
      </c>
      <c r="AC623" s="38" t="n">
        <v>0</v>
      </c>
      <c r="AD623" s="38" t="n">
        <v>0</v>
      </c>
      <c r="AE623" s="38" t="n">
        <v>0</v>
      </c>
      <c r="AF623" s="38" t="n">
        <v>0</v>
      </c>
      <c r="AG623" s="38" t="n">
        <v>0</v>
      </c>
      <c r="AH623" s="38" t="n">
        <v>0</v>
      </c>
      <c r="AI623" s="38" t="n">
        <v>0</v>
      </c>
      <c r="AJ623" s="38" t="n">
        <v>3</v>
      </c>
      <c r="AK623" s="38" t="n">
        <v>2</v>
      </c>
      <c r="AL623" s="38" t="n">
        <v>3</v>
      </c>
      <c r="AM623" s="38" t="n">
        <v>1</v>
      </c>
      <c r="AN623" s="38" t="n">
        <v>0</v>
      </c>
      <c r="AO623" s="38" t="n">
        <v>1</v>
      </c>
      <c r="AP623" s="38" t="n">
        <v>2</v>
      </c>
      <c r="AQ623" s="38" t="n">
        <v>3</v>
      </c>
      <c r="AR623" s="38" t="n">
        <v>2</v>
      </c>
      <c r="AS623" s="38" t="n">
        <v>1</v>
      </c>
      <c r="AT623" s="38" t="n">
        <v>1</v>
      </c>
      <c r="AU623" s="38" t="n">
        <v>2</v>
      </c>
      <c r="AV623" s="38" t="n">
        <v>1</v>
      </c>
      <c r="AW623" s="38" t="n">
        <v>3</v>
      </c>
      <c r="AX623" s="38" t="n">
        <v>4</v>
      </c>
      <c r="AY623" s="38" t="n">
        <v>5</v>
      </c>
      <c r="AZ623" s="38" t="n">
        <v>2</v>
      </c>
      <c r="BA623" s="38" t="n">
        <v>1</v>
      </c>
      <c r="BB623" s="39" t="n">
        <v>1</v>
      </c>
      <c r="BC623" s="40" t="n">
        <v>38</v>
      </c>
      <c r="BD623" s="41" t="n">
        <f aca="false">SUM(AI623:BB623)</f>
        <v>38</v>
      </c>
      <c r="BE623" s="42" t="n">
        <f aca="false">SUM(AN623:BB623)</f>
        <v>29</v>
      </c>
      <c r="BF623" s="42" t="n">
        <f aca="false">SUM(AS623:BB623)</f>
        <v>21</v>
      </c>
      <c r="BG623" s="42" t="n">
        <f aca="false">SUM(AX623:BB623)</f>
        <v>13</v>
      </c>
      <c r="BH623" s="43" t="n">
        <f aca="false">BD623/$BC623</f>
        <v>1</v>
      </c>
      <c r="BI623" s="43" t="n">
        <f aca="false">BE623/$BC623</f>
        <v>0.763157894736842</v>
      </c>
      <c r="BJ623" s="43" t="n">
        <f aca="false">BF623/$BC623</f>
        <v>0.552631578947369</v>
      </c>
      <c r="BK623" s="43" t="n">
        <f aca="false">BG623/$BC623</f>
        <v>0.342105263157895</v>
      </c>
    </row>
    <row r="624" customFormat="false" ht="12" hidden="true" customHeight="false" outlineLevel="4" collapsed="false">
      <c r="A624" s="34"/>
      <c r="B624" s="35"/>
      <c r="C624" s="36" t="n">
        <v>49320</v>
      </c>
      <c r="D624" s="37" t="s">
        <v>631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4</v>
      </c>
      <c r="J624" s="38" t="n">
        <v>11</v>
      </c>
      <c r="K624" s="38" t="n">
        <v>19</v>
      </c>
      <c r="L624" s="38" t="n">
        <v>19</v>
      </c>
      <c r="M624" s="38" t="n">
        <v>30</v>
      </c>
      <c r="N624" s="38" t="n">
        <v>28</v>
      </c>
      <c r="O624" s="38" t="n">
        <v>41</v>
      </c>
      <c r="P624" s="38" t="n">
        <v>43</v>
      </c>
      <c r="Q624" s="38" t="n">
        <v>48</v>
      </c>
      <c r="R624" s="38" t="n">
        <v>53</v>
      </c>
      <c r="S624" s="38" t="n">
        <v>50</v>
      </c>
      <c r="T624" s="38" t="n">
        <v>73</v>
      </c>
      <c r="U624" s="38" t="n">
        <v>76</v>
      </c>
      <c r="V624" s="38" t="n">
        <v>76</v>
      </c>
      <c r="W624" s="38" t="n">
        <v>64</v>
      </c>
      <c r="X624" s="38" t="n">
        <v>86</v>
      </c>
      <c r="Y624" s="38" t="n">
        <v>81</v>
      </c>
      <c r="Z624" s="38" t="n">
        <v>78</v>
      </c>
      <c r="AA624" s="38" t="n">
        <v>79</v>
      </c>
      <c r="AB624" s="38" t="n">
        <v>119</v>
      </c>
      <c r="AC624" s="38" t="n">
        <v>111</v>
      </c>
      <c r="AD624" s="38" t="n">
        <v>94</v>
      </c>
      <c r="AE624" s="38" t="n">
        <v>118</v>
      </c>
      <c r="AF624" s="38" t="n">
        <v>115</v>
      </c>
      <c r="AG624" s="38" t="n">
        <v>105</v>
      </c>
      <c r="AH624" s="38" t="n">
        <v>106</v>
      </c>
      <c r="AI624" s="38" t="n">
        <v>96</v>
      </c>
      <c r="AJ624" s="38" t="n">
        <v>111</v>
      </c>
      <c r="AK624" s="38" t="n">
        <v>97</v>
      </c>
      <c r="AL624" s="38" t="n">
        <v>101</v>
      </c>
      <c r="AM624" s="38" t="n">
        <v>91</v>
      </c>
      <c r="AN624" s="38" t="n">
        <v>89</v>
      </c>
      <c r="AO624" s="38" t="n">
        <v>78</v>
      </c>
      <c r="AP624" s="38" t="n">
        <v>70</v>
      </c>
      <c r="AQ624" s="38" t="n">
        <v>82</v>
      </c>
      <c r="AR624" s="38" t="n">
        <v>89</v>
      </c>
      <c r="AS624" s="38" t="n">
        <v>68</v>
      </c>
      <c r="AT624" s="38" t="n">
        <v>80</v>
      </c>
      <c r="AU624" s="38" t="n">
        <v>68</v>
      </c>
      <c r="AV624" s="38" t="n">
        <v>79</v>
      </c>
      <c r="AW624" s="38" t="n">
        <v>44</v>
      </c>
      <c r="AX624" s="38" t="n">
        <v>59</v>
      </c>
      <c r="AY624" s="38" t="n">
        <v>47</v>
      </c>
      <c r="AZ624" s="38" t="n">
        <v>49</v>
      </c>
      <c r="BA624" s="38" t="n">
        <v>35</v>
      </c>
      <c r="BB624" s="39" t="n">
        <v>34</v>
      </c>
      <c r="BC624" s="40" t="n">
        <v>3194</v>
      </c>
      <c r="BD624" s="41" t="n">
        <f aca="false">SUM(AI624:BB624)</f>
        <v>1467</v>
      </c>
      <c r="BE624" s="42" t="n">
        <f aca="false">SUM(AN624:BB624)</f>
        <v>971</v>
      </c>
      <c r="BF624" s="42" t="n">
        <f aca="false">SUM(AS624:BB624)</f>
        <v>563</v>
      </c>
      <c r="BG624" s="42" t="n">
        <f aca="false">SUM(AX624:BB624)</f>
        <v>224</v>
      </c>
      <c r="BH624" s="43" t="n">
        <f aca="false">BD624/$BC624</f>
        <v>0.45929868503444</v>
      </c>
      <c r="BI624" s="43" t="n">
        <f aca="false">BE624/$BC624</f>
        <v>0.304007514088917</v>
      </c>
      <c r="BJ624" s="43" t="n">
        <f aca="false">BF624/$BC624</f>
        <v>0.176268002504696</v>
      </c>
      <c r="BK624" s="43" t="n">
        <f aca="false">BG624/$BC624</f>
        <v>0.0701314965560426</v>
      </c>
    </row>
    <row r="625" customFormat="false" ht="12" hidden="true" customHeight="false" outlineLevel="4" collapsed="false">
      <c r="A625" s="34"/>
      <c r="B625" s="35"/>
      <c r="C625" s="36" t="n">
        <v>49390</v>
      </c>
      <c r="D625" s="37" t="s">
        <v>632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3</v>
      </c>
      <c r="J625" s="38" t="n">
        <v>3</v>
      </c>
      <c r="K625" s="38" t="n">
        <v>17</v>
      </c>
      <c r="L625" s="38" t="n">
        <v>13</v>
      </c>
      <c r="M625" s="38" t="n">
        <v>11</v>
      </c>
      <c r="N625" s="38" t="n">
        <v>8</v>
      </c>
      <c r="O625" s="38" t="n">
        <v>12</v>
      </c>
      <c r="P625" s="38" t="n">
        <v>13</v>
      </c>
      <c r="Q625" s="38" t="n">
        <v>24</v>
      </c>
      <c r="R625" s="38" t="n">
        <v>26</v>
      </c>
      <c r="S625" s="38" t="n">
        <v>14</v>
      </c>
      <c r="T625" s="38" t="n">
        <v>32</v>
      </c>
      <c r="U625" s="38" t="n">
        <v>30</v>
      </c>
      <c r="V625" s="38" t="n">
        <v>36</v>
      </c>
      <c r="W625" s="38" t="n">
        <v>30</v>
      </c>
      <c r="X625" s="38" t="n">
        <v>38</v>
      </c>
      <c r="Y625" s="38" t="n">
        <v>31</v>
      </c>
      <c r="Z625" s="38" t="n">
        <v>33</v>
      </c>
      <c r="AA625" s="38" t="n">
        <v>39</v>
      </c>
      <c r="AB625" s="38" t="n">
        <v>30</v>
      </c>
      <c r="AC625" s="38" t="n">
        <v>45</v>
      </c>
      <c r="AD625" s="38" t="n">
        <v>53</v>
      </c>
      <c r="AE625" s="38" t="n">
        <v>50</v>
      </c>
      <c r="AF625" s="38" t="n">
        <v>51</v>
      </c>
      <c r="AG625" s="38" t="n">
        <v>40</v>
      </c>
      <c r="AH625" s="38" t="n">
        <v>51</v>
      </c>
      <c r="AI625" s="38" t="n">
        <v>45</v>
      </c>
      <c r="AJ625" s="38" t="n">
        <v>43</v>
      </c>
      <c r="AK625" s="38" t="n">
        <v>49</v>
      </c>
      <c r="AL625" s="38" t="n">
        <v>54</v>
      </c>
      <c r="AM625" s="38" t="n">
        <v>37</v>
      </c>
      <c r="AN625" s="38" t="n">
        <v>48</v>
      </c>
      <c r="AO625" s="38" t="n">
        <v>47</v>
      </c>
      <c r="AP625" s="38" t="n">
        <v>29</v>
      </c>
      <c r="AQ625" s="38" t="n">
        <v>37</v>
      </c>
      <c r="AR625" s="38" t="n">
        <v>48</v>
      </c>
      <c r="AS625" s="38" t="n">
        <v>33</v>
      </c>
      <c r="AT625" s="38" t="n">
        <v>33</v>
      </c>
      <c r="AU625" s="38" t="n">
        <v>34</v>
      </c>
      <c r="AV625" s="38" t="n">
        <v>30</v>
      </c>
      <c r="AW625" s="38" t="n">
        <v>33</v>
      </c>
      <c r="AX625" s="38" t="n">
        <v>26</v>
      </c>
      <c r="AY625" s="38" t="n">
        <v>17</v>
      </c>
      <c r="AZ625" s="38" t="n">
        <v>10</v>
      </c>
      <c r="BA625" s="38" t="n">
        <v>15</v>
      </c>
      <c r="BB625" s="39" t="n">
        <v>11</v>
      </c>
      <c r="BC625" s="40" t="n">
        <v>1412</v>
      </c>
      <c r="BD625" s="41" t="n">
        <f aca="false">SUM(AI625:BB625)</f>
        <v>679</v>
      </c>
      <c r="BE625" s="42" t="n">
        <f aca="false">SUM(AN625:BB625)</f>
        <v>451</v>
      </c>
      <c r="BF625" s="42" t="n">
        <f aca="false">SUM(AS625:BB625)</f>
        <v>242</v>
      </c>
      <c r="BG625" s="42" t="n">
        <f aca="false">SUM(AX625:BB625)</f>
        <v>79</v>
      </c>
      <c r="BH625" s="43" t="n">
        <f aca="false">BD625/$BC625</f>
        <v>0.480878186968839</v>
      </c>
      <c r="BI625" s="43" t="n">
        <f aca="false">BE625/$BC625</f>
        <v>0.319405099150142</v>
      </c>
      <c r="BJ625" s="43" t="n">
        <f aca="false">BF625/$BC625</f>
        <v>0.171388101983003</v>
      </c>
      <c r="BK625" s="43" t="n">
        <f aca="false">BG625/$BC625</f>
        <v>0.0559490084985836</v>
      </c>
    </row>
    <row r="626" customFormat="false" ht="12" hidden="true" customHeight="false" outlineLevel="3" collapsed="true">
      <c r="A626" s="30"/>
      <c r="B626" s="31" t="s">
        <v>633</v>
      </c>
      <c r="C626" s="32"/>
      <c r="D626" s="33"/>
      <c r="E626" s="24" t="n">
        <v>0</v>
      </c>
      <c r="F626" s="24" t="n">
        <v>0</v>
      </c>
      <c r="G626" s="24" t="n">
        <v>0</v>
      </c>
      <c r="H626" s="24" t="n">
        <v>3</v>
      </c>
      <c r="I626" s="24" t="n">
        <v>18</v>
      </c>
      <c r="J626" s="24" t="n">
        <v>46</v>
      </c>
      <c r="K626" s="24" t="n">
        <v>66</v>
      </c>
      <c r="L626" s="24" t="n">
        <v>75</v>
      </c>
      <c r="M626" s="24" t="n">
        <v>85</v>
      </c>
      <c r="N626" s="24" t="n">
        <v>126</v>
      </c>
      <c r="O626" s="24" t="n">
        <v>136</v>
      </c>
      <c r="P626" s="24" t="n">
        <v>116</v>
      </c>
      <c r="Q626" s="24" t="n">
        <v>151</v>
      </c>
      <c r="R626" s="24" t="n">
        <v>145</v>
      </c>
      <c r="S626" s="24" t="n">
        <v>167</v>
      </c>
      <c r="T626" s="24" t="n">
        <v>164</v>
      </c>
      <c r="U626" s="24" t="n">
        <v>213</v>
      </c>
      <c r="V626" s="24" t="n">
        <v>239</v>
      </c>
      <c r="W626" s="24" t="n">
        <v>237</v>
      </c>
      <c r="X626" s="24" t="n">
        <v>245</v>
      </c>
      <c r="Y626" s="24" t="n">
        <v>259</v>
      </c>
      <c r="Z626" s="24" t="n">
        <v>263</v>
      </c>
      <c r="AA626" s="24" t="n">
        <v>267</v>
      </c>
      <c r="AB626" s="24" t="n">
        <v>319</v>
      </c>
      <c r="AC626" s="24" t="n">
        <v>286</v>
      </c>
      <c r="AD626" s="24" t="n">
        <v>363</v>
      </c>
      <c r="AE626" s="24" t="n">
        <v>372</v>
      </c>
      <c r="AF626" s="24" t="n">
        <v>392</v>
      </c>
      <c r="AG626" s="24" t="n">
        <v>416</v>
      </c>
      <c r="AH626" s="24" t="n">
        <v>382</v>
      </c>
      <c r="AI626" s="24" t="n">
        <v>402</v>
      </c>
      <c r="AJ626" s="24" t="n">
        <v>431</v>
      </c>
      <c r="AK626" s="24" t="n">
        <v>448</v>
      </c>
      <c r="AL626" s="24" t="n">
        <v>434</v>
      </c>
      <c r="AM626" s="24" t="n">
        <v>399</v>
      </c>
      <c r="AN626" s="24" t="n">
        <v>398</v>
      </c>
      <c r="AO626" s="24" t="n">
        <v>371</v>
      </c>
      <c r="AP626" s="24" t="n">
        <v>366</v>
      </c>
      <c r="AQ626" s="24" t="n">
        <v>321</v>
      </c>
      <c r="AR626" s="24" t="n">
        <v>337</v>
      </c>
      <c r="AS626" s="24" t="n">
        <v>313</v>
      </c>
      <c r="AT626" s="24" t="n">
        <v>322</v>
      </c>
      <c r="AU626" s="24" t="n">
        <v>296</v>
      </c>
      <c r="AV626" s="24" t="n">
        <v>292</v>
      </c>
      <c r="AW626" s="24" t="n">
        <v>270</v>
      </c>
      <c r="AX626" s="24" t="n">
        <v>233</v>
      </c>
      <c r="AY626" s="24" t="n">
        <v>219</v>
      </c>
      <c r="AZ626" s="24" t="n">
        <v>193</v>
      </c>
      <c r="BA626" s="24" t="n">
        <v>171</v>
      </c>
      <c r="BB626" s="25" t="n">
        <v>147</v>
      </c>
      <c r="BC626" s="26" t="n">
        <v>11914</v>
      </c>
      <c r="BD626" s="27" t="n">
        <f aca="false">SUM(AI626:BB626)</f>
        <v>6363</v>
      </c>
      <c r="BE626" s="28" t="n">
        <f aca="false">SUM(AN626:BB626)</f>
        <v>4249</v>
      </c>
      <c r="BF626" s="28" t="n">
        <f aca="false">SUM(AS626:BB626)</f>
        <v>2456</v>
      </c>
      <c r="BG626" s="28" t="n">
        <f aca="false">SUM(AX626:BB626)</f>
        <v>963</v>
      </c>
      <c r="BH626" s="29" t="n">
        <f aca="false">BD626/$BC626</f>
        <v>0.534077555816686</v>
      </c>
      <c r="BI626" s="29" t="n">
        <f aca="false">BE626/$BC626</f>
        <v>0.356639247943596</v>
      </c>
      <c r="BJ626" s="29" t="n">
        <f aca="false">BF626/$BC626</f>
        <v>0.206144032230989</v>
      </c>
      <c r="BK626" s="29" t="n">
        <f aca="false">BG626/$BC626</f>
        <v>0.0808292764814504</v>
      </c>
    </row>
    <row r="627" customFormat="false" ht="12" hidden="true" customHeight="false" outlineLevel="4" collapsed="false">
      <c r="A627" s="34"/>
      <c r="B627" s="35"/>
      <c r="C627" s="36" t="n">
        <v>49410</v>
      </c>
      <c r="D627" s="37" t="s">
        <v>634</v>
      </c>
      <c r="E627" s="38" t="n">
        <v>0</v>
      </c>
      <c r="F627" s="38" t="n">
        <v>0</v>
      </c>
      <c r="G627" s="38" t="n">
        <v>0</v>
      </c>
      <c r="H627" s="38" t="n">
        <v>3</v>
      </c>
      <c r="I627" s="38" t="n">
        <v>17</v>
      </c>
      <c r="J627" s="38" t="n">
        <v>38</v>
      </c>
      <c r="K627" s="38" t="n">
        <v>48</v>
      </c>
      <c r="L627" s="38" t="n">
        <v>66</v>
      </c>
      <c r="M627" s="38" t="n">
        <v>69</v>
      </c>
      <c r="N627" s="38" t="n">
        <v>101</v>
      </c>
      <c r="O627" s="38" t="n">
        <v>110</v>
      </c>
      <c r="P627" s="38" t="n">
        <v>90</v>
      </c>
      <c r="Q627" s="38" t="n">
        <v>125</v>
      </c>
      <c r="R627" s="38" t="n">
        <v>127</v>
      </c>
      <c r="S627" s="38" t="n">
        <v>136</v>
      </c>
      <c r="T627" s="38" t="n">
        <v>133</v>
      </c>
      <c r="U627" s="38" t="n">
        <v>172</v>
      </c>
      <c r="V627" s="38" t="n">
        <v>197</v>
      </c>
      <c r="W627" s="38" t="n">
        <v>201</v>
      </c>
      <c r="X627" s="38" t="n">
        <v>197</v>
      </c>
      <c r="Y627" s="38" t="n">
        <v>216</v>
      </c>
      <c r="Z627" s="38" t="n">
        <v>223</v>
      </c>
      <c r="AA627" s="38" t="n">
        <v>212</v>
      </c>
      <c r="AB627" s="38" t="n">
        <v>272</v>
      </c>
      <c r="AC627" s="38" t="n">
        <v>242</v>
      </c>
      <c r="AD627" s="38" t="n">
        <v>308</v>
      </c>
      <c r="AE627" s="38" t="n">
        <v>313</v>
      </c>
      <c r="AF627" s="38" t="n">
        <v>335</v>
      </c>
      <c r="AG627" s="38" t="n">
        <v>357</v>
      </c>
      <c r="AH627" s="38" t="n">
        <v>321</v>
      </c>
      <c r="AI627" s="38" t="n">
        <v>330</v>
      </c>
      <c r="AJ627" s="38" t="n">
        <v>356</v>
      </c>
      <c r="AK627" s="38" t="n">
        <v>361</v>
      </c>
      <c r="AL627" s="38" t="n">
        <v>368</v>
      </c>
      <c r="AM627" s="38" t="n">
        <v>323</v>
      </c>
      <c r="AN627" s="38" t="n">
        <v>324</v>
      </c>
      <c r="AO627" s="38" t="n">
        <v>303</v>
      </c>
      <c r="AP627" s="38" t="n">
        <v>299</v>
      </c>
      <c r="AQ627" s="38" t="n">
        <v>262</v>
      </c>
      <c r="AR627" s="38" t="n">
        <v>263</v>
      </c>
      <c r="AS627" s="38" t="n">
        <v>250</v>
      </c>
      <c r="AT627" s="38" t="n">
        <v>256</v>
      </c>
      <c r="AU627" s="38" t="n">
        <v>253</v>
      </c>
      <c r="AV627" s="38" t="n">
        <v>231</v>
      </c>
      <c r="AW627" s="38" t="n">
        <v>220</v>
      </c>
      <c r="AX627" s="38" t="n">
        <v>185</v>
      </c>
      <c r="AY627" s="38" t="n">
        <v>176</v>
      </c>
      <c r="AZ627" s="38" t="n">
        <v>159</v>
      </c>
      <c r="BA627" s="38" t="n">
        <v>142</v>
      </c>
      <c r="BB627" s="39" t="n">
        <v>111</v>
      </c>
      <c r="BC627" s="40" t="n">
        <v>9801</v>
      </c>
      <c r="BD627" s="41" t="n">
        <f aca="false">SUM(AI627:BB627)</f>
        <v>5172</v>
      </c>
      <c r="BE627" s="42" t="n">
        <f aca="false">SUM(AN627:BB627)</f>
        <v>3434</v>
      </c>
      <c r="BF627" s="42" t="n">
        <f aca="false">SUM(AS627:BB627)</f>
        <v>1983</v>
      </c>
      <c r="BG627" s="42" t="n">
        <f aca="false">SUM(AX627:BB627)</f>
        <v>773</v>
      </c>
      <c r="BH627" s="43" t="n">
        <f aca="false">BD627/$BC627</f>
        <v>0.527701254973982</v>
      </c>
      <c r="BI627" s="43" t="n">
        <f aca="false">BE627/$BC627</f>
        <v>0.350372410978472</v>
      </c>
      <c r="BJ627" s="43" t="n">
        <f aca="false">BF627/$BC627</f>
        <v>0.202326293235384</v>
      </c>
      <c r="BK627" s="43" t="n">
        <f aca="false">BG627/$BC627</f>
        <v>0.0788695031119274</v>
      </c>
    </row>
    <row r="628" customFormat="false" ht="12" hidden="true" customHeight="false" outlineLevel="4" collapsed="false">
      <c r="A628" s="34"/>
      <c r="B628" s="35"/>
      <c r="C628" s="36" t="n">
        <v>49420</v>
      </c>
      <c r="D628" s="37" t="s">
        <v>635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2</v>
      </c>
      <c r="K628" s="38" t="n">
        <v>0</v>
      </c>
      <c r="L628" s="38" t="n">
        <v>0</v>
      </c>
      <c r="M628" s="38" t="n">
        <v>1</v>
      </c>
      <c r="N628" s="38" t="n">
        <v>1</v>
      </c>
      <c r="O628" s="38" t="n">
        <v>2</v>
      </c>
      <c r="P628" s="38" t="n">
        <v>0</v>
      </c>
      <c r="Q628" s="38" t="n">
        <v>2</v>
      </c>
      <c r="R628" s="38" t="n">
        <v>1</v>
      </c>
      <c r="S628" s="38" t="n">
        <v>0</v>
      </c>
      <c r="T628" s="38" t="n">
        <v>1</v>
      </c>
      <c r="U628" s="38" t="n">
        <v>2</v>
      </c>
      <c r="V628" s="38" t="n">
        <v>0</v>
      </c>
      <c r="W628" s="38" t="n">
        <v>0</v>
      </c>
      <c r="X628" s="38" t="n">
        <v>0</v>
      </c>
      <c r="Y628" s="38" t="n">
        <v>1</v>
      </c>
      <c r="Z628" s="38" t="n">
        <v>1</v>
      </c>
      <c r="AA628" s="38" t="n">
        <v>6</v>
      </c>
      <c r="AB628" s="38" t="n">
        <v>0</v>
      </c>
      <c r="AC628" s="38" t="n">
        <v>2</v>
      </c>
      <c r="AD628" s="38" t="n">
        <v>3</v>
      </c>
      <c r="AE628" s="38" t="n">
        <v>6</v>
      </c>
      <c r="AF628" s="38" t="n">
        <v>2</v>
      </c>
      <c r="AG628" s="38" t="n">
        <v>0</v>
      </c>
      <c r="AH628" s="38" t="n">
        <v>4</v>
      </c>
      <c r="AI628" s="38" t="n">
        <v>3</v>
      </c>
      <c r="AJ628" s="38" t="n">
        <v>1</v>
      </c>
      <c r="AK628" s="38" t="n">
        <v>3</v>
      </c>
      <c r="AL628" s="38" t="n">
        <v>1</v>
      </c>
      <c r="AM628" s="38" t="n">
        <v>3</v>
      </c>
      <c r="AN628" s="38" t="n">
        <v>6</v>
      </c>
      <c r="AO628" s="38" t="n">
        <v>2</v>
      </c>
      <c r="AP628" s="38" t="n">
        <v>4</v>
      </c>
      <c r="AQ628" s="38" t="n">
        <v>1</v>
      </c>
      <c r="AR628" s="38" t="n">
        <v>3</v>
      </c>
      <c r="AS628" s="38" t="n">
        <v>3</v>
      </c>
      <c r="AT628" s="38" t="n">
        <v>6</v>
      </c>
      <c r="AU628" s="38" t="n">
        <v>1</v>
      </c>
      <c r="AV628" s="38" t="n">
        <v>5</v>
      </c>
      <c r="AW628" s="38" t="n">
        <v>0</v>
      </c>
      <c r="AX628" s="38" t="n">
        <v>0</v>
      </c>
      <c r="AY628" s="38" t="n">
        <v>1</v>
      </c>
      <c r="AZ628" s="38" t="n">
        <v>0</v>
      </c>
      <c r="BA628" s="38" t="n">
        <v>2</v>
      </c>
      <c r="BB628" s="39" t="n">
        <v>3</v>
      </c>
      <c r="BC628" s="40" t="n">
        <v>85</v>
      </c>
      <c r="BD628" s="41" t="n">
        <f aca="false">SUM(AI628:BB628)</f>
        <v>48</v>
      </c>
      <c r="BE628" s="42" t="n">
        <f aca="false">SUM(AN628:BB628)</f>
        <v>37</v>
      </c>
      <c r="BF628" s="42" t="n">
        <f aca="false">SUM(AS628:BB628)</f>
        <v>21</v>
      </c>
      <c r="BG628" s="42" t="n">
        <f aca="false">SUM(AX628:BB628)</f>
        <v>6</v>
      </c>
      <c r="BH628" s="43" t="n">
        <f aca="false">BD628/$BC628</f>
        <v>0.564705882352941</v>
      </c>
      <c r="BI628" s="43" t="n">
        <f aca="false">BE628/$BC628</f>
        <v>0.435294117647059</v>
      </c>
      <c r="BJ628" s="43" t="n">
        <f aca="false">BF628/$BC628</f>
        <v>0.247058823529412</v>
      </c>
      <c r="BK628" s="43" t="n">
        <f aca="false">BG628/$BC628</f>
        <v>0.0705882352941177</v>
      </c>
    </row>
    <row r="629" customFormat="false" ht="12" hidden="true" customHeight="false" outlineLevel="4" collapsed="false">
      <c r="A629" s="34"/>
      <c r="B629" s="35"/>
      <c r="C629" s="36" t="n">
        <v>49500</v>
      </c>
      <c r="D629" s="37" t="s">
        <v>636</v>
      </c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9"/>
      <c r="BC629" s="40"/>
      <c r="BD629" s="41" t="n">
        <f aca="false">SUM(AI629:BB629)</f>
        <v>0</v>
      </c>
      <c r="BE629" s="42" t="n">
        <f aca="false">SUM(AN629:BB629)</f>
        <v>0</v>
      </c>
      <c r="BF629" s="42" t="n">
        <f aca="false">SUM(AS629:BB629)</f>
        <v>0</v>
      </c>
      <c r="BG629" s="42" t="n">
        <f aca="false">SUM(AX629:BB629)</f>
        <v>0</v>
      </c>
      <c r="BH629" s="43" t="e">
        <f aca="false">BD629/$BC629</f>
        <v>#DIV/0!</v>
      </c>
      <c r="BI629" s="43" t="e">
        <f aca="false">BE629/$BC629</f>
        <v>#DIV/0!</v>
      </c>
      <c r="BJ629" s="43" t="e">
        <f aca="false">BF629/$BC629</f>
        <v>#DIV/0!</v>
      </c>
      <c r="BK629" s="43" t="e">
        <f aca="false">BG629/$BC629</f>
        <v>#DIV/0!</v>
      </c>
    </row>
    <row r="630" customFormat="false" ht="12" hidden="true" customHeight="false" outlineLevel="4" collapsed="false">
      <c r="A630" s="34"/>
      <c r="B630" s="35"/>
      <c r="C630" s="44" t="n">
        <v>50100</v>
      </c>
      <c r="D630" s="45" t="s">
        <v>637</v>
      </c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9"/>
      <c r="BC630" s="40"/>
      <c r="BD630" s="41" t="n">
        <f aca="false">SUM(AI630:BB630)</f>
        <v>0</v>
      </c>
      <c r="BE630" s="42" t="n">
        <f aca="false">SUM(AN630:BB630)</f>
        <v>0</v>
      </c>
      <c r="BF630" s="42" t="n">
        <f aca="false">SUM(AS630:BB630)</f>
        <v>0</v>
      </c>
      <c r="BG630" s="42" t="n">
        <f aca="false">SUM(AX630:BB630)</f>
        <v>0</v>
      </c>
      <c r="BH630" s="43" t="e">
        <f aca="false">BD630/$BC630</f>
        <v>#DIV/0!</v>
      </c>
      <c r="BI630" s="43" t="e">
        <f aca="false">BE630/$BC630</f>
        <v>#DIV/0!</v>
      </c>
      <c r="BJ630" s="43" t="e">
        <f aca="false">BF630/$BC630</f>
        <v>#DIV/0!</v>
      </c>
      <c r="BK630" s="43" t="e">
        <f aca="false">BG630/$BC630</f>
        <v>#DIV/0!</v>
      </c>
    </row>
    <row r="631" customFormat="false" ht="12" hidden="true" customHeight="false" outlineLevel="4" collapsed="false">
      <c r="A631" s="34"/>
      <c r="B631" s="35"/>
      <c r="C631" s="36" t="n">
        <v>50200</v>
      </c>
      <c r="D631" s="37" t="s">
        <v>638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1</v>
      </c>
      <c r="M631" s="38" t="n">
        <v>0</v>
      </c>
      <c r="N631" s="38" t="n">
        <v>0</v>
      </c>
      <c r="O631" s="38" t="n">
        <v>1</v>
      </c>
      <c r="P631" s="38" t="n">
        <v>2</v>
      </c>
      <c r="Q631" s="38" t="n">
        <v>0</v>
      </c>
      <c r="R631" s="38" t="n">
        <v>0</v>
      </c>
      <c r="S631" s="38" t="n">
        <v>2</v>
      </c>
      <c r="T631" s="38" t="n">
        <v>2</v>
      </c>
      <c r="U631" s="38" t="n">
        <v>2</v>
      </c>
      <c r="V631" s="38" t="n">
        <v>3</v>
      </c>
      <c r="W631" s="38" t="n">
        <v>0</v>
      </c>
      <c r="X631" s="38" t="n">
        <v>0</v>
      </c>
      <c r="Y631" s="38" t="n">
        <v>3</v>
      </c>
      <c r="Z631" s="38" t="n">
        <v>0</v>
      </c>
      <c r="AA631" s="38" t="n">
        <v>0</v>
      </c>
      <c r="AB631" s="38" t="n">
        <v>5</v>
      </c>
      <c r="AC631" s="38" t="n">
        <v>1</v>
      </c>
      <c r="AD631" s="38" t="n">
        <v>1</v>
      </c>
      <c r="AE631" s="38" t="n">
        <v>0</v>
      </c>
      <c r="AF631" s="38" t="n">
        <v>2</v>
      </c>
      <c r="AG631" s="38" t="n">
        <v>2</v>
      </c>
      <c r="AH631" s="38" t="n">
        <v>0</v>
      </c>
      <c r="AI631" s="38" t="n">
        <v>2</v>
      </c>
      <c r="AJ631" s="38" t="n">
        <v>3</v>
      </c>
      <c r="AK631" s="38" t="n">
        <v>2</v>
      </c>
      <c r="AL631" s="38" t="n">
        <v>0</v>
      </c>
      <c r="AM631" s="38" t="n">
        <v>3</v>
      </c>
      <c r="AN631" s="38" t="n">
        <v>3</v>
      </c>
      <c r="AO631" s="38" t="n">
        <v>4</v>
      </c>
      <c r="AP631" s="38" t="n">
        <v>1</v>
      </c>
      <c r="AQ631" s="38" t="n">
        <v>0</v>
      </c>
      <c r="AR631" s="38" t="n">
        <v>0</v>
      </c>
      <c r="AS631" s="38" t="n">
        <v>0</v>
      </c>
      <c r="AT631" s="38" t="n">
        <v>2</v>
      </c>
      <c r="AU631" s="38" t="n">
        <v>1</v>
      </c>
      <c r="AV631" s="38" t="n">
        <v>3</v>
      </c>
      <c r="AW631" s="38" t="n">
        <v>2</v>
      </c>
      <c r="AX631" s="38" t="n">
        <v>2</v>
      </c>
      <c r="AY631" s="38" t="n">
        <v>0</v>
      </c>
      <c r="AZ631" s="38" t="n">
        <v>1</v>
      </c>
      <c r="BA631" s="38" t="n">
        <v>1</v>
      </c>
      <c r="BB631" s="39" t="n">
        <v>1</v>
      </c>
      <c r="BC631" s="40" t="n">
        <v>58</v>
      </c>
      <c r="BD631" s="41" t="n">
        <f aca="false">SUM(AI631:BB631)</f>
        <v>31</v>
      </c>
      <c r="BE631" s="42" t="n">
        <f aca="false">SUM(AN631:BB631)</f>
        <v>21</v>
      </c>
      <c r="BF631" s="42" t="n">
        <f aca="false">SUM(AS631:BB631)</f>
        <v>13</v>
      </c>
      <c r="BG631" s="42" t="n">
        <f aca="false">SUM(AX631:BB631)</f>
        <v>5</v>
      </c>
      <c r="BH631" s="43" t="n">
        <f aca="false">BD631/$BC631</f>
        <v>0.53448275862069</v>
      </c>
      <c r="BI631" s="43" t="n">
        <f aca="false">BE631/$BC631</f>
        <v>0.362068965517241</v>
      </c>
      <c r="BJ631" s="43" t="n">
        <f aca="false">BF631/$BC631</f>
        <v>0.224137931034483</v>
      </c>
      <c r="BK631" s="43" t="n">
        <f aca="false">BG631/$BC631</f>
        <v>0.0862068965517241</v>
      </c>
    </row>
    <row r="632" customFormat="false" ht="12" hidden="true" customHeight="false" outlineLevel="4" collapsed="false">
      <c r="A632" s="34"/>
      <c r="B632" s="35"/>
      <c r="C632" s="44" t="n">
        <v>50300</v>
      </c>
      <c r="D632" s="45" t="s">
        <v>639</v>
      </c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9"/>
      <c r="BC632" s="40"/>
      <c r="BD632" s="41" t="n">
        <f aca="false">SUM(AI632:BB632)</f>
        <v>0</v>
      </c>
      <c r="BE632" s="42" t="n">
        <f aca="false">SUM(AN632:BB632)</f>
        <v>0</v>
      </c>
      <c r="BF632" s="42" t="n">
        <f aca="false">SUM(AS632:BB632)</f>
        <v>0</v>
      </c>
      <c r="BG632" s="42" t="n">
        <f aca="false">SUM(AX632:BB632)</f>
        <v>0</v>
      </c>
      <c r="BH632" s="43" t="e">
        <f aca="false">BD632/$BC632</f>
        <v>#DIV/0!</v>
      </c>
      <c r="BI632" s="43" t="e">
        <f aca="false">BE632/$BC632</f>
        <v>#DIV/0!</v>
      </c>
      <c r="BJ632" s="43" t="e">
        <f aca="false">BF632/$BC632</f>
        <v>#DIV/0!</v>
      </c>
      <c r="BK632" s="43" t="e">
        <f aca="false">BG632/$BC632</f>
        <v>#DIV/0!</v>
      </c>
    </row>
    <row r="633" customFormat="false" ht="12" hidden="true" customHeight="false" outlineLevel="4" collapsed="false">
      <c r="A633" s="34"/>
      <c r="B633" s="35"/>
      <c r="C633" s="36" t="n">
        <v>50400</v>
      </c>
      <c r="D633" s="37" t="s">
        <v>640</v>
      </c>
      <c r="E633" s="38" t="n">
        <v>0</v>
      </c>
      <c r="F633" s="38" t="n">
        <v>0</v>
      </c>
      <c r="G633" s="38" t="n">
        <v>0</v>
      </c>
      <c r="H633" s="38" t="n">
        <v>0</v>
      </c>
      <c r="I633" s="38" t="n">
        <v>1</v>
      </c>
      <c r="J633" s="38" t="n">
        <v>6</v>
      </c>
      <c r="K633" s="38" t="n">
        <v>18</v>
      </c>
      <c r="L633" s="38" t="n">
        <v>8</v>
      </c>
      <c r="M633" s="38" t="n">
        <v>15</v>
      </c>
      <c r="N633" s="38" t="n">
        <v>24</v>
      </c>
      <c r="O633" s="38" t="n">
        <v>23</v>
      </c>
      <c r="P633" s="38" t="n">
        <v>24</v>
      </c>
      <c r="Q633" s="38" t="n">
        <v>24</v>
      </c>
      <c r="R633" s="38" t="n">
        <v>17</v>
      </c>
      <c r="S633" s="38" t="n">
        <v>29</v>
      </c>
      <c r="T633" s="38" t="n">
        <v>28</v>
      </c>
      <c r="U633" s="38" t="n">
        <v>37</v>
      </c>
      <c r="V633" s="38" t="n">
        <v>39</v>
      </c>
      <c r="W633" s="38" t="n">
        <v>36</v>
      </c>
      <c r="X633" s="38" t="n">
        <v>48</v>
      </c>
      <c r="Y633" s="38" t="n">
        <v>39</v>
      </c>
      <c r="Z633" s="38" t="n">
        <v>39</v>
      </c>
      <c r="AA633" s="38" t="n">
        <v>49</v>
      </c>
      <c r="AB633" s="38" t="n">
        <v>42</v>
      </c>
      <c r="AC633" s="38" t="n">
        <v>41</v>
      </c>
      <c r="AD633" s="38" t="n">
        <v>51</v>
      </c>
      <c r="AE633" s="38" t="n">
        <v>53</v>
      </c>
      <c r="AF633" s="38" t="n">
        <v>53</v>
      </c>
      <c r="AG633" s="38" t="n">
        <v>57</v>
      </c>
      <c r="AH633" s="38" t="n">
        <v>57</v>
      </c>
      <c r="AI633" s="38" t="n">
        <v>67</v>
      </c>
      <c r="AJ633" s="38" t="n">
        <v>71</v>
      </c>
      <c r="AK633" s="38" t="n">
        <v>82</v>
      </c>
      <c r="AL633" s="38" t="n">
        <v>65</v>
      </c>
      <c r="AM633" s="38" t="n">
        <v>70</v>
      </c>
      <c r="AN633" s="38" t="n">
        <v>65</v>
      </c>
      <c r="AO633" s="38" t="n">
        <v>62</v>
      </c>
      <c r="AP633" s="38" t="n">
        <v>62</v>
      </c>
      <c r="AQ633" s="38" t="n">
        <v>58</v>
      </c>
      <c r="AR633" s="38" t="n">
        <v>71</v>
      </c>
      <c r="AS633" s="38" t="n">
        <v>60</v>
      </c>
      <c r="AT633" s="38" t="n">
        <v>58</v>
      </c>
      <c r="AU633" s="38" t="n">
        <v>41</v>
      </c>
      <c r="AV633" s="38" t="n">
        <v>53</v>
      </c>
      <c r="AW633" s="38" t="n">
        <v>48</v>
      </c>
      <c r="AX633" s="38" t="n">
        <v>46</v>
      </c>
      <c r="AY633" s="38" t="n">
        <v>42</v>
      </c>
      <c r="AZ633" s="38" t="n">
        <v>33</v>
      </c>
      <c r="BA633" s="38" t="n">
        <v>26</v>
      </c>
      <c r="BB633" s="39" t="n">
        <v>32</v>
      </c>
      <c r="BC633" s="40" t="n">
        <v>1970</v>
      </c>
      <c r="BD633" s="41" t="n">
        <f aca="false">SUM(AI633:BB633)</f>
        <v>1112</v>
      </c>
      <c r="BE633" s="42" t="n">
        <f aca="false">SUM(AN633:BB633)</f>
        <v>757</v>
      </c>
      <c r="BF633" s="42" t="n">
        <f aca="false">SUM(AS633:BB633)</f>
        <v>439</v>
      </c>
      <c r="BG633" s="42" t="n">
        <f aca="false">SUM(AX633:BB633)</f>
        <v>179</v>
      </c>
      <c r="BH633" s="43" t="n">
        <f aca="false">BD633/$BC633</f>
        <v>0.564467005076142</v>
      </c>
      <c r="BI633" s="43" t="n">
        <f aca="false">BE633/$BC633</f>
        <v>0.384263959390863</v>
      </c>
      <c r="BJ633" s="43" t="n">
        <f aca="false">BF633/$BC633</f>
        <v>0.222842639593909</v>
      </c>
      <c r="BK633" s="43" t="n">
        <f aca="false">BG633/$BC633</f>
        <v>0.0908629441624366</v>
      </c>
    </row>
    <row r="634" customFormat="false" ht="12" hidden="true" customHeight="false" outlineLevel="3" collapsed="true">
      <c r="A634" s="30"/>
      <c r="B634" s="31" t="s">
        <v>641</v>
      </c>
      <c r="C634" s="32"/>
      <c r="D634" s="33"/>
      <c r="E634" s="24" t="n">
        <v>0</v>
      </c>
      <c r="F634" s="24" t="n">
        <v>0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v>0</v>
      </c>
      <c r="P634" s="24" t="n">
        <v>0</v>
      </c>
      <c r="Q634" s="24" t="n">
        <v>0</v>
      </c>
      <c r="R634" s="24" t="n">
        <v>0</v>
      </c>
      <c r="S634" s="24" t="n">
        <v>0</v>
      </c>
      <c r="T634" s="24" t="n">
        <v>0</v>
      </c>
      <c r="U634" s="24" t="n">
        <v>0</v>
      </c>
      <c r="V634" s="24" t="n">
        <v>0</v>
      </c>
      <c r="W634" s="24" t="n">
        <v>0</v>
      </c>
      <c r="X634" s="24" t="n">
        <v>0</v>
      </c>
      <c r="Y634" s="24" t="n">
        <v>0</v>
      </c>
      <c r="Z634" s="24" t="n">
        <v>0</v>
      </c>
      <c r="AA634" s="24" t="n">
        <v>0</v>
      </c>
      <c r="AB634" s="24" t="n">
        <v>0</v>
      </c>
      <c r="AC634" s="24" t="n">
        <v>0</v>
      </c>
      <c r="AD634" s="24" t="n">
        <v>0</v>
      </c>
      <c r="AE634" s="24" t="n">
        <v>0</v>
      </c>
      <c r="AF634" s="24" t="n">
        <v>0</v>
      </c>
      <c r="AG634" s="24" t="n">
        <v>0</v>
      </c>
      <c r="AH634" s="24" t="n">
        <v>0</v>
      </c>
      <c r="AI634" s="24" t="n">
        <v>0</v>
      </c>
      <c r="AJ634" s="24" t="n">
        <v>1</v>
      </c>
      <c r="AK634" s="24" t="n">
        <v>0</v>
      </c>
      <c r="AL634" s="24" t="n">
        <v>1</v>
      </c>
      <c r="AM634" s="24" t="n">
        <v>1</v>
      </c>
      <c r="AN634" s="24" t="n">
        <v>1</v>
      </c>
      <c r="AO634" s="24" t="n">
        <v>1</v>
      </c>
      <c r="AP634" s="24" t="n">
        <v>2</v>
      </c>
      <c r="AQ634" s="24" t="n">
        <v>2</v>
      </c>
      <c r="AR634" s="24" t="n">
        <v>0</v>
      </c>
      <c r="AS634" s="24" t="n">
        <v>0</v>
      </c>
      <c r="AT634" s="24" t="n">
        <v>0</v>
      </c>
      <c r="AU634" s="24" t="n">
        <v>1</v>
      </c>
      <c r="AV634" s="24" t="n">
        <v>1</v>
      </c>
      <c r="AW634" s="24" t="n">
        <v>0</v>
      </c>
      <c r="AX634" s="24" t="n">
        <v>1</v>
      </c>
      <c r="AY634" s="24" t="n">
        <v>2</v>
      </c>
      <c r="AZ634" s="24" t="n">
        <v>1</v>
      </c>
      <c r="BA634" s="24" t="n">
        <v>1</v>
      </c>
      <c r="BB634" s="25" t="n">
        <v>0</v>
      </c>
      <c r="BC634" s="26" t="n">
        <v>16</v>
      </c>
      <c r="BD634" s="27" t="n">
        <f aca="false">SUM(AI634:BB634)</f>
        <v>16</v>
      </c>
      <c r="BE634" s="28" t="n">
        <f aca="false">SUM(AN634:BB634)</f>
        <v>13</v>
      </c>
      <c r="BF634" s="28" t="n">
        <f aca="false">SUM(AS634:BB634)</f>
        <v>7</v>
      </c>
      <c r="BG634" s="28" t="n">
        <f aca="false">SUM(AX634:BB634)</f>
        <v>5</v>
      </c>
      <c r="BH634" s="29" t="n">
        <f aca="false">BD634/$BC634</f>
        <v>1</v>
      </c>
      <c r="BI634" s="29" t="n">
        <f aca="false">BE634/$BC634</f>
        <v>0.8125</v>
      </c>
      <c r="BJ634" s="29" t="n">
        <f aca="false">BF634/$BC634</f>
        <v>0.4375</v>
      </c>
      <c r="BK634" s="29" t="n">
        <f aca="false">BG634/$BC634</f>
        <v>0.3125</v>
      </c>
    </row>
    <row r="635" customFormat="false" ht="12" hidden="true" customHeight="false" outlineLevel="4" collapsed="false">
      <c r="A635" s="34"/>
      <c r="B635" s="35"/>
      <c r="C635" s="36" t="n">
        <v>51100</v>
      </c>
      <c r="D635" s="37" t="s">
        <v>642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  <c r="Y635" s="38" t="n">
        <v>0</v>
      </c>
      <c r="Z635" s="38" t="n">
        <v>0</v>
      </c>
      <c r="AA635" s="38" t="n">
        <v>0</v>
      </c>
      <c r="AB635" s="38" t="n">
        <v>0</v>
      </c>
      <c r="AC635" s="38" t="n">
        <v>0</v>
      </c>
      <c r="AD635" s="38" t="n">
        <v>0</v>
      </c>
      <c r="AE635" s="38" t="n">
        <v>0</v>
      </c>
      <c r="AF635" s="38" t="n">
        <v>0</v>
      </c>
      <c r="AG635" s="38" t="n">
        <v>0</v>
      </c>
      <c r="AH635" s="38" t="n">
        <v>0</v>
      </c>
      <c r="AI635" s="38" t="n">
        <v>0</v>
      </c>
      <c r="AJ635" s="38" t="n">
        <v>1</v>
      </c>
      <c r="AK635" s="38" t="n">
        <v>0</v>
      </c>
      <c r="AL635" s="38" t="n">
        <v>1</v>
      </c>
      <c r="AM635" s="38" t="n">
        <v>1</v>
      </c>
      <c r="AN635" s="38" t="n">
        <v>1</v>
      </c>
      <c r="AO635" s="38" t="n">
        <v>1</v>
      </c>
      <c r="AP635" s="38" t="n">
        <v>2</v>
      </c>
      <c r="AQ635" s="38" t="n">
        <v>2</v>
      </c>
      <c r="AR635" s="38" t="n">
        <v>0</v>
      </c>
      <c r="AS635" s="38" t="n">
        <v>0</v>
      </c>
      <c r="AT635" s="38" t="n">
        <v>0</v>
      </c>
      <c r="AU635" s="38" t="n">
        <v>1</v>
      </c>
      <c r="AV635" s="38" t="n">
        <v>1</v>
      </c>
      <c r="AW635" s="38" t="n">
        <v>0</v>
      </c>
      <c r="AX635" s="38" t="n">
        <v>1</v>
      </c>
      <c r="AY635" s="38" t="n">
        <v>2</v>
      </c>
      <c r="AZ635" s="38" t="n">
        <v>1</v>
      </c>
      <c r="BA635" s="38" t="n">
        <v>1</v>
      </c>
      <c r="BB635" s="39" t="n">
        <v>0</v>
      </c>
      <c r="BC635" s="40" t="n">
        <v>16</v>
      </c>
      <c r="BD635" s="41" t="n">
        <f aca="false">SUM(AI635:BB635)</f>
        <v>16</v>
      </c>
      <c r="BE635" s="42" t="n">
        <f aca="false">SUM(AN635:BB635)</f>
        <v>13</v>
      </c>
      <c r="BF635" s="42" t="n">
        <f aca="false">SUM(AS635:BB635)</f>
        <v>7</v>
      </c>
      <c r="BG635" s="42" t="n">
        <f aca="false">SUM(AX635:BB635)</f>
        <v>5</v>
      </c>
      <c r="BH635" s="43" t="n">
        <f aca="false">BD635/$BC635</f>
        <v>1</v>
      </c>
      <c r="BI635" s="43" t="n">
        <f aca="false">BE635/$BC635</f>
        <v>0.8125</v>
      </c>
      <c r="BJ635" s="43" t="n">
        <f aca="false">BF635/$BC635</f>
        <v>0.4375</v>
      </c>
      <c r="BK635" s="43" t="n">
        <f aca="false">BG635/$BC635</f>
        <v>0.3125</v>
      </c>
    </row>
    <row r="636" customFormat="false" ht="12" hidden="true" customHeight="false" outlineLevel="4" collapsed="false">
      <c r="A636" s="34"/>
      <c r="B636" s="35"/>
      <c r="C636" s="44" t="n">
        <v>51210</v>
      </c>
      <c r="D636" s="45" t="s">
        <v>643</v>
      </c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9"/>
      <c r="BC636" s="40"/>
      <c r="BD636" s="41" t="n">
        <f aca="false">SUM(AI636:BB636)</f>
        <v>0</v>
      </c>
      <c r="BE636" s="42" t="n">
        <f aca="false">SUM(AN636:BB636)</f>
        <v>0</v>
      </c>
      <c r="BF636" s="42" t="n">
        <f aca="false">SUM(AS636:BB636)</f>
        <v>0</v>
      </c>
      <c r="BG636" s="42" t="n">
        <f aca="false">SUM(AX636:BB636)</f>
        <v>0</v>
      </c>
      <c r="BH636" s="43" t="e">
        <f aca="false">BD636/$BC636</f>
        <v>#DIV/0!</v>
      </c>
      <c r="BI636" s="43" t="e">
        <f aca="false">BE636/$BC636</f>
        <v>#DIV/0!</v>
      </c>
      <c r="BJ636" s="43" t="e">
        <f aca="false">BF636/$BC636</f>
        <v>#DIV/0!</v>
      </c>
      <c r="BK636" s="43" t="e">
        <f aca="false">BG636/$BC636</f>
        <v>#DIV/0!</v>
      </c>
    </row>
    <row r="637" customFormat="false" ht="12" hidden="true" customHeight="false" outlineLevel="3" collapsed="true">
      <c r="A637" s="30"/>
      <c r="B637" s="31" t="s">
        <v>644</v>
      </c>
      <c r="C637" s="32"/>
      <c r="D637" s="33"/>
      <c r="E637" s="24" t="n">
        <v>0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1</v>
      </c>
      <c r="K637" s="24" t="n">
        <v>0</v>
      </c>
      <c r="L637" s="24" t="n">
        <v>1</v>
      </c>
      <c r="M637" s="24" t="n">
        <v>0</v>
      </c>
      <c r="N637" s="24" t="n">
        <v>3</v>
      </c>
      <c r="O637" s="24" t="n">
        <v>4</v>
      </c>
      <c r="P637" s="24" t="n">
        <v>0</v>
      </c>
      <c r="Q637" s="24" t="n">
        <v>3</v>
      </c>
      <c r="R637" s="24" t="n">
        <v>5</v>
      </c>
      <c r="S637" s="24" t="n">
        <v>4</v>
      </c>
      <c r="T637" s="24" t="n">
        <v>7</v>
      </c>
      <c r="U637" s="24" t="n">
        <v>8</v>
      </c>
      <c r="V637" s="24" t="n">
        <v>9</v>
      </c>
      <c r="W637" s="24" t="n">
        <v>4</v>
      </c>
      <c r="X637" s="24" t="n">
        <v>6</v>
      </c>
      <c r="Y637" s="24" t="n">
        <v>6</v>
      </c>
      <c r="Z637" s="24" t="n">
        <v>9</v>
      </c>
      <c r="AA637" s="24" t="n">
        <v>12</v>
      </c>
      <c r="AB637" s="24" t="n">
        <v>8</v>
      </c>
      <c r="AC637" s="24" t="n">
        <v>8</v>
      </c>
      <c r="AD637" s="24" t="n">
        <v>19</v>
      </c>
      <c r="AE637" s="24" t="n">
        <v>21</v>
      </c>
      <c r="AF637" s="24" t="n">
        <v>30</v>
      </c>
      <c r="AG637" s="24" t="n">
        <v>18</v>
      </c>
      <c r="AH637" s="24" t="n">
        <v>18</v>
      </c>
      <c r="AI637" s="24" t="n">
        <v>27</v>
      </c>
      <c r="AJ637" s="24" t="n">
        <v>34</v>
      </c>
      <c r="AK637" s="24" t="n">
        <v>31</v>
      </c>
      <c r="AL637" s="24" t="n">
        <v>25</v>
      </c>
      <c r="AM637" s="24" t="n">
        <v>22</v>
      </c>
      <c r="AN637" s="24" t="n">
        <v>41</v>
      </c>
      <c r="AO637" s="24" t="n">
        <v>32</v>
      </c>
      <c r="AP637" s="24" t="n">
        <v>46</v>
      </c>
      <c r="AQ637" s="24" t="n">
        <v>29</v>
      </c>
      <c r="AR637" s="24" t="n">
        <v>30</v>
      </c>
      <c r="AS637" s="24" t="n">
        <v>22</v>
      </c>
      <c r="AT637" s="24" t="n">
        <v>36</v>
      </c>
      <c r="AU637" s="24" t="n">
        <v>25</v>
      </c>
      <c r="AV637" s="24" t="n">
        <v>24</v>
      </c>
      <c r="AW637" s="24" t="n">
        <v>23</v>
      </c>
      <c r="AX637" s="24" t="n">
        <v>17</v>
      </c>
      <c r="AY637" s="24" t="n">
        <v>17</v>
      </c>
      <c r="AZ637" s="24" t="n">
        <v>22</v>
      </c>
      <c r="BA637" s="24" t="n">
        <v>17</v>
      </c>
      <c r="BB637" s="25" t="n">
        <v>15</v>
      </c>
      <c r="BC637" s="26" t="n">
        <v>739</v>
      </c>
      <c r="BD637" s="27" t="n">
        <f aca="false">SUM(AI637:BB637)</f>
        <v>535</v>
      </c>
      <c r="BE637" s="28" t="n">
        <f aca="false">SUM(AN637:BB637)</f>
        <v>396</v>
      </c>
      <c r="BF637" s="28" t="n">
        <f aca="false">SUM(AS637:BB637)</f>
        <v>218</v>
      </c>
      <c r="BG637" s="28" t="n">
        <f aca="false">SUM(AX637:BB637)</f>
        <v>88</v>
      </c>
      <c r="BH637" s="29" t="n">
        <f aca="false">BD637/$BC637</f>
        <v>0.723951285520974</v>
      </c>
      <c r="BI637" s="29" t="n">
        <f aca="false">BE637/$BC637</f>
        <v>0.535859269282815</v>
      </c>
      <c r="BJ637" s="29" t="n">
        <f aca="false">BF637/$BC637</f>
        <v>0.294993234100135</v>
      </c>
      <c r="BK637" s="29" t="n">
        <f aca="false">BG637/$BC637</f>
        <v>0.119079837618403</v>
      </c>
    </row>
    <row r="638" customFormat="false" ht="12" hidden="true" customHeight="false" outlineLevel="4" collapsed="false">
      <c r="A638" s="34"/>
      <c r="B638" s="35"/>
      <c r="C638" s="36" t="n">
        <v>52100</v>
      </c>
      <c r="D638" s="37" t="s">
        <v>645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38" t="n">
        <v>0</v>
      </c>
      <c r="X638" s="38" t="n">
        <v>0</v>
      </c>
      <c r="Y638" s="38" t="n">
        <v>0</v>
      </c>
      <c r="Z638" s="38" t="n">
        <v>0</v>
      </c>
      <c r="AA638" s="38" t="n">
        <v>0</v>
      </c>
      <c r="AB638" s="38" t="n">
        <v>0</v>
      </c>
      <c r="AC638" s="38" t="n">
        <v>0</v>
      </c>
      <c r="AD638" s="38" t="n">
        <v>0</v>
      </c>
      <c r="AE638" s="38" t="n">
        <v>0</v>
      </c>
      <c r="AF638" s="38" t="n">
        <v>0</v>
      </c>
      <c r="AG638" s="38" t="n">
        <v>0</v>
      </c>
      <c r="AH638" s="38" t="n">
        <v>0</v>
      </c>
      <c r="AI638" s="38" t="n">
        <v>0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1</v>
      </c>
      <c r="AO638" s="38" t="n">
        <v>0</v>
      </c>
      <c r="AP638" s="38" t="n">
        <v>1</v>
      </c>
      <c r="AQ638" s="38" t="n">
        <v>0</v>
      </c>
      <c r="AR638" s="38" t="n">
        <v>0</v>
      </c>
      <c r="AS638" s="38" t="n">
        <v>0</v>
      </c>
      <c r="AT638" s="38" t="n">
        <v>0</v>
      </c>
      <c r="AU638" s="38" t="n">
        <v>1</v>
      </c>
      <c r="AV638" s="38" t="n">
        <v>0</v>
      </c>
      <c r="AW638" s="38" t="n">
        <v>1</v>
      </c>
      <c r="AX638" s="38" t="n">
        <v>0</v>
      </c>
      <c r="AY638" s="38" t="n">
        <v>0</v>
      </c>
      <c r="AZ638" s="38" t="n">
        <v>0</v>
      </c>
      <c r="BA638" s="38" t="n">
        <v>0</v>
      </c>
      <c r="BB638" s="39" t="n">
        <v>1</v>
      </c>
      <c r="BC638" s="40" t="n">
        <v>5</v>
      </c>
      <c r="BD638" s="41" t="n">
        <f aca="false">SUM(AI638:BB638)</f>
        <v>5</v>
      </c>
      <c r="BE638" s="42" t="n">
        <f aca="false">SUM(AN638:BB638)</f>
        <v>5</v>
      </c>
      <c r="BF638" s="42" t="n">
        <f aca="false">SUM(AS638:BB638)</f>
        <v>3</v>
      </c>
      <c r="BG638" s="42" t="n">
        <f aca="false">SUM(AX638:BB638)</f>
        <v>1</v>
      </c>
      <c r="BH638" s="43" t="n">
        <f aca="false">BD638/$BC638</f>
        <v>1</v>
      </c>
      <c r="BI638" s="43" t="n">
        <f aca="false">BE638/$BC638</f>
        <v>1</v>
      </c>
      <c r="BJ638" s="43" t="n">
        <f aca="false">BF638/$BC638</f>
        <v>0.6</v>
      </c>
      <c r="BK638" s="43" t="n">
        <f aca="false">BG638/$BC638</f>
        <v>0.2</v>
      </c>
    </row>
    <row r="639" customFormat="false" ht="12" hidden="true" customHeight="false" outlineLevel="4" collapsed="false">
      <c r="A639" s="34"/>
      <c r="B639" s="35"/>
      <c r="C639" s="36" t="n">
        <v>52210</v>
      </c>
      <c r="D639" s="37" t="s">
        <v>646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1</v>
      </c>
      <c r="K639" s="38" t="n">
        <v>0</v>
      </c>
      <c r="L639" s="38" t="n">
        <v>0</v>
      </c>
      <c r="M639" s="38" t="n">
        <v>0</v>
      </c>
      <c r="N639" s="38" t="n">
        <v>1</v>
      </c>
      <c r="O639" s="38" t="n">
        <v>1</v>
      </c>
      <c r="P639" s="38" t="n">
        <v>0</v>
      </c>
      <c r="Q639" s="38" t="n">
        <v>0</v>
      </c>
      <c r="R639" s="38" t="n">
        <v>2</v>
      </c>
      <c r="S639" s="38" t="n">
        <v>0</v>
      </c>
      <c r="T639" s="38" t="n">
        <v>4</v>
      </c>
      <c r="U639" s="38" t="n">
        <v>2</v>
      </c>
      <c r="V639" s="38" t="n">
        <v>2</v>
      </c>
      <c r="W639" s="38" t="n">
        <v>1</v>
      </c>
      <c r="X639" s="38" t="n">
        <v>1</v>
      </c>
      <c r="Y639" s="38" t="n">
        <v>0</v>
      </c>
      <c r="Z639" s="38" t="n">
        <v>3</v>
      </c>
      <c r="AA639" s="38" t="n">
        <v>4</v>
      </c>
      <c r="AB639" s="38" t="n">
        <v>3</v>
      </c>
      <c r="AC639" s="38" t="n">
        <v>4</v>
      </c>
      <c r="AD639" s="38" t="n">
        <v>6</v>
      </c>
      <c r="AE639" s="38" t="n">
        <v>6</v>
      </c>
      <c r="AF639" s="38" t="n">
        <v>11</v>
      </c>
      <c r="AG639" s="38" t="n">
        <v>3</v>
      </c>
      <c r="AH639" s="38" t="n">
        <v>7</v>
      </c>
      <c r="AI639" s="38" t="n">
        <v>4</v>
      </c>
      <c r="AJ639" s="38" t="n">
        <v>5</v>
      </c>
      <c r="AK639" s="38" t="n">
        <v>3</v>
      </c>
      <c r="AL639" s="38" t="n">
        <v>1</v>
      </c>
      <c r="AM639" s="38" t="n">
        <v>2</v>
      </c>
      <c r="AN639" s="38" t="n">
        <v>3</v>
      </c>
      <c r="AO639" s="38" t="n">
        <v>4</v>
      </c>
      <c r="AP639" s="38" t="n">
        <v>4</v>
      </c>
      <c r="AQ639" s="38" t="n">
        <v>4</v>
      </c>
      <c r="AR639" s="38" t="n">
        <v>1</v>
      </c>
      <c r="AS639" s="38" t="n">
        <v>0</v>
      </c>
      <c r="AT639" s="38" t="n">
        <v>2</v>
      </c>
      <c r="AU639" s="38" t="n">
        <v>2</v>
      </c>
      <c r="AV639" s="38" t="n">
        <v>1</v>
      </c>
      <c r="AW639" s="38" t="n">
        <v>3</v>
      </c>
      <c r="AX639" s="38" t="n">
        <v>1</v>
      </c>
      <c r="AY639" s="38" t="n">
        <v>1</v>
      </c>
      <c r="AZ639" s="38" t="n">
        <v>0</v>
      </c>
      <c r="BA639" s="38" t="n">
        <v>2</v>
      </c>
      <c r="BB639" s="39" t="n">
        <v>0</v>
      </c>
      <c r="BC639" s="40" t="n">
        <v>105</v>
      </c>
      <c r="BD639" s="41" t="n">
        <f aca="false">SUM(AI639:BB639)</f>
        <v>43</v>
      </c>
      <c r="BE639" s="42" t="n">
        <f aca="false">SUM(AN639:BB639)</f>
        <v>28</v>
      </c>
      <c r="BF639" s="42" t="n">
        <f aca="false">SUM(AS639:BB639)</f>
        <v>12</v>
      </c>
      <c r="BG639" s="42" t="n">
        <f aca="false">SUM(AX639:BB639)</f>
        <v>4</v>
      </c>
      <c r="BH639" s="43" t="n">
        <f aca="false">BD639/$BC639</f>
        <v>0.40952380952381</v>
      </c>
      <c r="BI639" s="43" t="n">
        <f aca="false">BE639/$BC639</f>
        <v>0.266666666666667</v>
      </c>
      <c r="BJ639" s="43" t="n">
        <f aca="false">BF639/$BC639</f>
        <v>0.114285714285714</v>
      </c>
      <c r="BK639" s="43" t="n">
        <f aca="false">BG639/$BC639</f>
        <v>0.0380952380952381</v>
      </c>
    </row>
    <row r="640" customFormat="false" ht="12" hidden="true" customHeight="false" outlineLevel="4" collapsed="false">
      <c r="A640" s="34"/>
      <c r="B640" s="35"/>
      <c r="C640" s="36" t="n">
        <v>52220</v>
      </c>
      <c r="D640" s="37" t="s">
        <v>647</v>
      </c>
      <c r="E640" s="38" t="n">
        <v>0</v>
      </c>
      <c r="F640" s="38" t="n">
        <v>0</v>
      </c>
      <c r="G640" s="38" t="n">
        <v>0</v>
      </c>
      <c r="H640" s="38" t="n">
        <v>0</v>
      </c>
      <c r="I640" s="38" t="n">
        <v>0</v>
      </c>
      <c r="J640" s="38" t="n">
        <v>0</v>
      </c>
      <c r="K640" s="38" t="n">
        <v>0</v>
      </c>
      <c r="L640" s="38" t="n">
        <v>0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38" t="n">
        <v>0</v>
      </c>
      <c r="X640" s="38" t="n">
        <v>0</v>
      </c>
      <c r="Y640" s="38" t="n">
        <v>0</v>
      </c>
      <c r="Z640" s="38" t="n">
        <v>0</v>
      </c>
      <c r="AA640" s="38" t="n">
        <v>0</v>
      </c>
      <c r="AB640" s="38" t="n">
        <v>0</v>
      </c>
      <c r="AC640" s="38" t="n">
        <v>0</v>
      </c>
      <c r="AD640" s="38" t="n">
        <v>0</v>
      </c>
      <c r="AE640" s="38" t="n">
        <v>0</v>
      </c>
      <c r="AF640" s="38" t="n">
        <v>0</v>
      </c>
      <c r="AG640" s="38" t="n">
        <v>0</v>
      </c>
      <c r="AH640" s="38" t="n">
        <v>0</v>
      </c>
      <c r="AI640" s="38" t="n">
        <v>2</v>
      </c>
      <c r="AJ640" s="38" t="n">
        <v>1</v>
      </c>
      <c r="AK640" s="38" t="n">
        <v>0</v>
      </c>
      <c r="AL640" s="38" t="n">
        <v>1</v>
      </c>
      <c r="AM640" s="38" t="n">
        <v>0</v>
      </c>
      <c r="AN640" s="38" t="n">
        <v>1</v>
      </c>
      <c r="AO640" s="38" t="n">
        <v>0</v>
      </c>
      <c r="AP640" s="38" t="n">
        <v>0</v>
      </c>
      <c r="AQ640" s="38" t="n">
        <v>0</v>
      </c>
      <c r="AR640" s="38" t="n">
        <v>0</v>
      </c>
      <c r="AS640" s="38" t="n">
        <v>0</v>
      </c>
      <c r="AT640" s="38" t="n">
        <v>0</v>
      </c>
      <c r="AU640" s="38" t="n">
        <v>0</v>
      </c>
      <c r="AV640" s="38" t="n">
        <v>0</v>
      </c>
      <c r="AW640" s="38" t="n">
        <v>1</v>
      </c>
      <c r="AX640" s="38" t="n">
        <v>0</v>
      </c>
      <c r="AY640" s="38" t="n">
        <v>0</v>
      </c>
      <c r="AZ640" s="38" t="n">
        <v>0</v>
      </c>
      <c r="BA640" s="38" t="n">
        <v>1</v>
      </c>
      <c r="BB640" s="39" t="n">
        <v>0</v>
      </c>
      <c r="BC640" s="40" t="n">
        <v>7</v>
      </c>
      <c r="BD640" s="41" t="n">
        <f aca="false">SUM(AI640:BB640)</f>
        <v>7</v>
      </c>
      <c r="BE640" s="42" t="n">
        <f aca="false">SUM(AN640:BB640)</f>
        <v>3</v>
      </c>
      <c r="BF640" s="42" t="n">
        <f aca="false">SUM(AS640:BB640)</f>
        <v>2</v>
      </c>
      <c r="BG640" s="42" t="n">
        <f aca="false">SUM(AX640:BB640)</f>
        <v>1</v>
      </c>
      <c r="BH640" s="43" t="n">
        <f aca="false">BD640/$BC640</f>
        <v>1</v>
      </c>
      <c r="BI640" s="43" t="n">
        <f aca="false">BE640/$BC640</f>
        <v>0.428571428571429</v>
      </c>
      <c r="BJ640" s="43" t="n">
        <f aca="false">BF640/$BC640</f>
        <v>0.285714285714286</v>
      </c>
      <c r="BK640" s="43" t="n">
        <f aca="false">BG640/$BC640</f>
        <v>0.142857142857143</v>
      </c>
    </row>
    <row r="641" customFormat="false" ht="12" hidden="true" customHeight="false" outlineLevel="4" collapsed="false">
      <c r="A641" s="34"/>
      <c r="B641" s="35"/>
      <c r="C641" s="36" t="n">
        <v>52230</v>
      </c>
      <c r="D641" s="37" t="s">
        <v>648</v>
      </c>
      <c r="E641" s="38" t="n">
        <v>0</v>
      </c>
      <c r="F641" s="38" t="n">
        <v>0</v>
      </c>
      <c r="G641" s="38" t="n">
        <v>0</v>
      </c>
      <c r="H641" s="38" t="n">
        <v>0</v>
      </c>
      <c r="I641" s="38" t="n">
        <v>0</v>
      </c>
      <c r="J641" s="38" t="n">
        <v>0</v>
      </c>
      <c r="K641" s="38" t="n">
        <v>0</v>
      </c>
      <c r="L641" s="38" t="n">
        <v>0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38" t="n">
        <v>0</v>
      </c>
      <c r="X641" s="38" t="n">
        <v>0</v>
      </c>
      <c r="Y641" s="38" t="n">
        <v>0</v>
      </c>
      <c r="Z641" s="38" t="n">
        <v>0</v>
      </c>
      <c r="AA641" s="38" t="n">
        <v>0</v>
      </c>
      <c r="AB641" s="38" t="n">
        <v>0</v>
      </c>
      <c r="AC641" s="38" t="n">
        <v>0</v>
      </c>
      <c r="AD641" s="38" t="n">
        <v>0</v>
      </c>
      <c r="AE641" s="38" t="n">
        <v>0</v>
      </c>
      <c r="AF641" s="38" t="n">
        <v>0</v>
      </c>
      <c r="AG641" s="38" t="n">
        <v>0</v>
      </c>
      <c r="AH641" s="38" t="n">
        <v>0</v>
      </c>
      <c r="AI641" s="38" t="n">
        <v>0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  <c r="AS641" s="38" t="n">
        <v>0</v>
      </c>
      <c r="AT641" s="38" t="n">
        <v>1</v>
      </c>
      <c r="AU641" s="38" t="n">
        <v>0</v>
      </c>
      <c r="AV641" s="38" t="n">
        <v>0</v>
      </c>
      <c r="AW641" s="38" t="n">
        <v>0</v>
      </c>
      <c r="AX641" s="38" t="n">
        <v>0</v>
      </c>
      <c r="AY641" s="38" t="n">
        <v>0</v>
      </c>
      <c r="AZ641" s="38" t="n">
        <v>0</v>
      </c>
      <c r="BA641" s="38" t="n">
        <v>0</v>
      </c>
      <c r="BB641" s="39" t="n">
        <v>0</v>
      </c>
      <c r="BC641" s="40" t="n">
        <v>1</v>
      </c>
      <c r="BD641" s="41" t="n">
        <f aca="false">SUM(AI641:BB641)</f>
        <v>1</v>
      </c>
      <c r="BE641" s="42" t="n">
        <f aca="false">SUM(AN641:BB641)</f>
        <v>1</v>
      </c>
      <c r="BF641" s="42" t="n">
        <f aca="false">SUM(AS641:BB641)</f>
        <v>1</v>
      </c>
      <c r="BG641" s="42" t="n">
        <f aca="false">SUM(AX641:BB641)</f>
        <v>0</v>
      </c>
      <c r="BH641" s="43" t="n">
        <f aca="false">BD641/$BC641</f>
        <v>1</v>
      </c>
      <c r="BI641" s="43" t="n">
        <f aca="false">BE641/$BC641</f>
        <v>1</v>
      </c>
      <c r="BJ641" s="43" t="n">
        <f aca="false">BF641/$BC641</f>
        <v>1</v>
      </c>
      <c r="BK641" s="43" t="n">
        <f aca="false">BG641/$BC641</f>
        <v>0</v>
      </c>
    </row>
    <row r="642" customFormat="false" ht="12" hidden="true" customHeight="false" outlineLevel="4" collapsed="false">
      <c r="A642" s="34"/>
      <c r="B642" s="35"/>
      <c r="C642" s="36" t="n">
        <v>52241</v>
      </c>
      <c r="D642" s="37" t="s">
        <v>649</v>
      </c>
      <c r="E642" s="38" t="n">
        <v>0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Y642" s="38" t="n">
        <v>0</v>
      </c>
      <c r="Z642" s="38" t="n">
        <v>0</v>
      </c>
      <c r="AA642" s="38" t="n">
        <v>0</v>
      </c>
      <c r="AB642" s="38" t="n">
        <v>0</v>
      </c>
      <c r="AC642" s="38" t="n">
        <v>0</v>
      </c>
      <c r="AD642" s="38" t="n">
        <v>0</v>
      </c>
      <c r="AE642" s="38" t="n">
        <v>0</v>
      </c>
      <c r="AF642" s="38" t="n">
        <v>0</v>
      </c>
      <c r="AG642" s="38" t="n">
        <v>1</v>
      </c>
      <c r="AH642" s="38" t="n">
        <v>0</v>
      </c>
      <c r="AI642" s="38" t="n">
        <v>0</v>
      </c>
      <c r="AJ642" s="38" t="n">
        <v>0</v>
      </c>
      <c r="AK642" s="38" t="n">
        <v>4</v>
      </c>
      <c r="AL642" s="38" t="n">
        <v>1</v>
      </c>
      <c r="AM642" s="38" t="n">
        <v>7</v>
      </c>
      <c r="AN642" s="38" t="n">
        <v>2</v>
      </c>
      <c r="AO642" s="38" t="n">
        <v>1</v>
      </c>
      <c r="AP642" s="38" t="n">
        <v>8</v>
      </c>
      <c r="AQ642" s="38" t="n">
        <v>2</v>
      </c>
      <c r="AR642" s="38" t="n">
        <v>2</v>
      </c>
      <c r="AS642" s="38" t="n">
        <v>1</v>
      </c>
      <c r="AT642" s="38" t="n">
        <v>2</v>
      </c>
      <c r="AU642" s="38" t="n">
        <v>1</v>
      </c>
      <c r="AV642" s="38" t="n">
        <v>5</v>
      </c>
      <c r="AW642" s="38" t="n">
        <v>2</v>
      </c>
      <c r="AX642" s="38" t="n">
        <v>1</v>
      </c>
      <c r="AY642" s="38" t="n">
        <v>1</v>
      </c>
      <c r="AZ642" s="38" t="n">
        <v>1</v>
      </c>
      <c r="BA642" s="38" t="n">
        <v>0</v>
      </c>
      <c r="BB642" s="39" t="n">
        <v>3</v>
      </c>
      <c r="BC642" s="40" t="n">
        <v>45</v>
      </c>
      <c r="BD642" s="41" t="n">
        <f aca="false">SUM(AI642:BB642)</f>
        <v>44</v>
      </c>
      <c r="BE642" s="42" t="n">
        <f aca="false">SUM(AN642:BB642)</f>
        <v>32</v>
      </c>
      <c r="BF642" s="42" t="n">
        <f aca="false">SUM(AS642:BB642)</f>
        <v>17</v>
      </c>
      <c r="BG642" s="42" t="n">
        <f aca="false">SUM(AX642:BB642)</f>
        <v>6</v>
      </c>
      <c r="BH642" s="43" t="n">
        <f aca="false">BD642/$BC642</f>
        <v>0.977777777777778</v>
      </c>
      <c r="BI642" s="43" t="n">
        <f aca="false">BE642/$BC642</f>
        <v>0.711111111111111</v>
      </c>
      <c r="BJ642" s="43" t="n">
        <f aca="false">BF642/$BC642</f>
        <v>0.377777777777778</v>
      </c>
      <c r="BK642" s="43" t="n">
        <f aca="false">BG642/$BC642</f>
        <v>0.133333333333333</v>
      </c>
    </row>
    <row r="643" customFormat="false" ht="12" hidden="true" customHeight="false" outlineLevel="4" collapsed="false">
      <c r="A643" s="34"/>
      <c r="B643" s="35"/>
      <c r="C643" s="36" t="n">
        <v>52249</v>
      </c>
      <c r="D643" s="37" t="s">
        <v>650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38" t="n">
        <v>0</v>
      </c>
      <c r="X643" s="38" t="n">
        <v>0</v>
      </c>
      <c r="Y643" s="38" t="n">
        <v>0</v>
      </c>
      <c r="Z643" s="38" t="n">
        <v>0</v>
      </c>
      <c r="AA643" s="38" t="n">
        <v>0</v>
      </c>
      <c r="AB643" s="38" t="n">
        <v>0</v>
      </c>
      <c r="AC643" s="38" t="n">
        <v>0</v>
      </c>
      <c r="AD643" s="38" t="n">
        <v>0</v>
      </c>
      <c r="AE643" s="38" t="n">
        <v>0</v>
      </c>
      <c r="AF643" s="38" t="n">
        <v>1</v>
      </c>
      <c r="AG643" s="38" t="n">
        <v>0</v>
      </c>
      <c r="AH643" s="38" t="n">
        <v>1</v>
      </c>
      <c r="AI643" s="38" t="n">
        <v>3</v>
      </c>
      <c r="AJ643" s="38" t="n">
        <v>2</v>
      </c>
      <c r="AK643" s="38" t="n">
        <v>1</v>
      </c>
      <c r="AL643" s="38" t="n">
        <v>1</v>
      </c>
      <c r="AM643" s="38" t="n">
        <v>2</v>
      </c>
      <c r="AN643" s="38" t="n">
        <v>0</v>
      </c>
      <c r="AO643" s="38" t="n">
        <v>2</v>
      </c>
      <c r="AP643" s="38" t="n">
        <v>0</v>
      </c>
      <c r="AQ643" s="38" t="n">
        <v>5</v>
      </c>
      <c r="AR643" s="38" t="n">
        <v>3</v>
      </c>
      <c r="AS643" s="38" t="n">
        <v>2</v>
      </c>
      <c r="AT643" s="38" t="n">
        <v>1</v>
      </c>
      <c r="AU643" s="38" t="n">
        <v>4</v>
      </c>
      <c r="AV643" s="38" t="n">
        <v>2</v>
      </c>
      <c r="AW643" s="38" t="n">
        <v>0</v>
      </c>
      <c r="AX643" s="38" t="n">
        <v>1</v>
      </c>
      <c r="AY643" s="38" t="n">
        <v>3</v>
      </c>
      <c r="AZ643" s="38" t="n">
        <v>2</v>
      </c>
      <c r="BA643" s="38" t="n">
        <v>0</v>
      </c>
      <c r="BB643" s="39" t="n">
        <v>4</v>
      </c>
      <c r="BC643" s="40" t="n">
        <v>40</v>
      </c>
      <c r="BD643" s="41" t="n">
        <f aca="false">SUM(AI643:BB643)</f>
        <v>38</v>
      </c>
      <c r="BE643" s="42" t="n">
        <f aca="false">SUM(AN643:BB643)</f>
        <v>29</v>
      </c>
      <c r="BF643" s="42" t="n">
        <f aca="false">SUM(AS643:BB643)</f>
        <v>19</v>
      </c>
      <c r="BG643" s="42" t="n">
        <f aca="false">SUM(AX643:BB643)</f>
        <v>10</v>
      </c>
      <c r="BH643" s="43" t="n">
        <f aca="false">BD643/$BC643</f>
        <v>0.95</v>
      </c>
      <c r="BI643" s="43" t="n">
        <f aca="false">BE643/$BC643</f>
        <v>0.725</v>
      </c>
      <c r="BJ643" s="43" t="n">
        <f aca="false">BF643/$BC643</f>
        <v>0.475</v>
      </c>
      <c r="BK643" s="43" t="n">
        <f aca="false">BG643/$BC643</f>
        <v>0.25</v>
      </c>
    </row>
    <row r="644" customFormat="false" ht="12" hidden="true" customHeight="false" outlineLevel="4" collapsed="false">
      <c r="A644" s="34"/>
      <c r="B644" s="35"/>
      <c r="C644" s="36" t="n">
        <v>52290</v>
      </c>
      <c r="D644" s="37" t="s">
        <v>651</v>
      </c>
      <c r="E644" s="38" t="n">
        <v>0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8" t="n">
        <v>1</v>
      </c>
      <c r="M644" s="38" t="n">
        <v>0</v>
      </c>
      <c r="N644" s="38" t="n">
        <v>2</v>
      </c>
      <c r="O644" s="38" t="n">
        <v>3</v>
      </c>
      <c r="P644" s="38" t="n">
        <v>0</v>
      </c>
      <c r="Q644" s="38" t="n">
        <v>3</v>
      </c>
      <c r="R644" s="38" t="n">
        <v>3</v>
      </c>
      <c r="S644" s="38" t="n">
        <v>4</v>
      </c>
      <c r="T644" s="38" t="n">
        <v>3</v>
      </c>
      <c r="U644" s="38" t="n">
        <v>6</v>
      </c>
      <c r="V644" s="38" t="n">
        <v>7</v>
      </c>
      <c r="W644" s="38" t="n">
        <v>3</v>
      </c>
      <c r="X644" s="38" t="n">
        <v>5</v>
      </c>
      <c r="Y644" s="38" t="n">
        <v>6</v>
      </c>
      <c r="Z644" s="38" t="n">
        <v>6</v>
      </c>
      <c r="AA644" s="38" t="n">
        <v>8</v>
      </c>
      <c r="AB644" s="38" t="n">
        <v>5</v>
      </c>
      <c r="AC644" s="38" t="n">
        <v>4</v>
      </c>
      <c r="AD644" s="38" t="n">
        <v>13</v>
      </c>
      <c r="AE644" s="38" t="n">
        <v>15</v>
      </c>
      <c r="AF644" s="38" t="n">
        <v>18</v>
      </c>
      <c r="AG644" s="38" t="n">
        <v>14</v>
      </c>
      <c r="AH644" s="38" t="n">
        <v>10</v>
      </c>
      <c r="AI644" s="38" t="n">
        <v>18</v>
      </c>
      <c r="AJ644" s="38" t="n">
        <v>26</v>
      </c>
      <c r="AK644" s="38" t="n">
        <v>23</v>
      </c>
      <c r="AL644" s="38" t="n">
        <v>21</v>
      </c>
      <c r="AM644" s="38" t="n">
        <v>11</v>
      </c>
      <c r="AN644" s="38" t="n">
        <v>34</v>
      </c>
      <c r="AO644" s="38" t="n">
        <v>25</v>
      </c>
      <c r="AP644" s="38" t="n">
        <v>33</v>
      </c>
      <c r="AQ644" s="38" t="n">
        <v>18</v>
      </c>
      <c r="AR644" s="38" t="n">
        <v>24</v>
      </c>
      <c r="AS644" s="38" t="n">
        <v>19</v>
      </c>
      <c r="AT644" s="38" t="n">
        <v>30</v>
      </c>
      <c r="AU644" s="38" t="n">
        <v>17</v>
      </c>
      <c r="AV644" s="38" t="n">
        <v>16</v>
      </c>
      <c r="AW644" s="38" t="n">
        <v>16</v>
      </c>
      <c r="AX644" s="38" t="n">
        <v>14</v>
      </c>
      <c r="AY644" s="38" t="n">
        <v>12</v>
      </c>
      <c r="AZ644" s="38" t="n">
        <v>19</v>
      </c>
      <c r="BA644" s="38" t="n">
        <v>14</v>
      </c>
      <c r="BB644" s="39" t="n">
        <v>7</v>
      </c>
      <c r="BC644" s="40" t="n">
        <v>536</v>
      </c>
      <c r="BD644" s="41" t="n">
        <f aca="false">SUM(AI644:BB644)</f>
        <v>397</v>
      </c>
      <c r="BE644" s="42" t="n">
        <f aca="false">SUM(AN644:BB644)</f>
        <v>298</v>
      </c>
      <c r="BF644" s="42" t="n">
        <f aca="false">SUM(AS644:BB644)</f>
        <v>164</v>
      </c>
      <c r="BG644" s="42" t="n">
        <f aca="false">SUM(AX644:BB644)</f>
        <v>66</v>
      </c>
      <c r="BH644" s="43" t="n">
        <f aca="false">BD644/$BC644</f>
        <v>0.740671641791045</v>
      </c>
      <c r="BI644" s="43" t="n">
        <f aca="false">BE644/$BC644</f>
        <v>0.555970149253731</v>
      </c>
      <c r="BJ644" s="43" t="n">
        <f aca="false">BF644/$BC644</f>
        <v>0.305970149253731</v>
      </c>
      <c r="BK644" s="43" t="n">
        <f aca="false">BG644/$BC644</f>
        <v>0.123134328358209</v>
      </c>
    </row>
    <row r="645" customFormat="false" ht="12" hidden="true" customHeight="false" outlineLevel="3" collapsed="true">
      <c r="A645" s="30"/>
      <c r="B645" s="31" t="s">
        <v>652</v>
      </c>
      <c r="C645" s="32"/>
      <c r="D645" s="33"/>
      <c r="E645" s="24" t="n">
        <v>0</v>
      </c>
      <c r="F645" s="24" t="n">
        <v>0</v>
      </c>
      <c r="G645" s="24" t="n">
        <v>0</v>
      </c>
      <c r="H645" s="24" t="n"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v>0</v>
      </c>
      <c r="P645" s="24" t="n">
        <v>0</v>
      </c>
      <c r="Q645" s="24" t="n">
        <v>0</v>
      </c>
      <c r="R645" s="24" t="n">
        <v>0</v>
      </c>
      <c r="S645" s="24" t="n">
        <v>0</v>
      </c>
      <c r="T645" s="24" t="n">
        <v>0</v>
      </c>
      <c r="U645" s="24" t="n">
        <v>0</v>
      </c>
      <c r="V645" s="24" t="n">
        <v>0</v>
      </c>
      <c r="W645" s="24" t="n">
        <v>0</v>
      </c>
      <c r="X645" s="24" t="n">
        <v>0</v>
      </c>
      <c r="Y645" s="24" t="n">
        <v>0</v>
      </c>
      <c r="Z645" s="24" t="n">
        <v>0</v>
      </c>
      <c r="AA645" s="24" t="n">
        <v>0</v>
      </c>
      <c r="AB645" s="24" t="n">
        <v>0</v>
      </c>
      <c r="AC645" s="24" t="n">
        <v>0</v>
      </c>
      <c r="AD645" s="24" t="n">
        <v>0</v>
      </c>
      <c r="AE645" s="24" t="n">
        <v>0</v>
      </c>
      <c r="AF645" s="24" t="n">
        <v>0</v>
      </c>
      <c r="AG645" s="24" t="n">
        <v>0</v>
      </c>
      <c r="AH645" s="24" t="n">
        <v>1</v>
      </c>
      <c r="AI645" s="24" t="n">
        <v>0</v>
      </c>
      <c r="AJ645" s="24" t="n">
        <v>1</v>
      </c>
      <c r="AK645" s="24" t="n">
        <v>0</v>
      </c>
      <c r="AL645" s="24" t="n">
        <v>0</v>
      </c>
      <c r="AM645" s="24" t="n">
        <v>0</v>
      </c>
      <c r="AN645" s="24" t="n">
        <v>0</v>
      </c>
      <c r="AO645" s="24" t="n">
        <v>0</v>
      </c>
      <c r="AP645" s="24" t="n">
        <v>2</v>
      </c>
      <c r="AQ645" s="24" t="n">
        <v>0</v>
      </c>
      <c r="AR645" s="24" t="n">
        <v>1</v>
      </c>
      <c r="AS645" s="24" t="n">
        <v>0</v>
      </c>
      <c r="AT645" s="24" t="n">
        <v>0</v>
      </c>
      <c r="AU645" s="24" t="n">
        <v>1</v>
      </c>
      <c r="AV645" s="24" t="n">
        <v>0</v>
      </c>
      <c r="AW645" s="24" t="n">
        <v>1</v>
      </c>
      <c r="AX645" s="24" t="n">
        <v>1</v>
      </c>
      <c r="AY645" s="24" t="n">
        <v>2</v>
      </c>
      <c r="AZ645" s="24" t="n">
        <v>0</v>
      </c>
      <c r="BA645" s="24" t="n">
        <v>0</v>
      </c>
      <c r="BB645" s="25" t="n">
        <v>0</v>
      </c>
      <c r="BC645" s="26" t="n">
        <v>10</v>
      </c>
      <c r="BD645" s="27" t="n">
        <f aca="false">SUM(AI645:BB645)</f>
        <v>9</v>
      </c>
      <c r="BE645" s="28" t="n">
        <f aca="false">SUM(AN645:BB645)</f>
        <v>8</v>
      </c>
      <c r="BF645" s="28" t="n">
        <f aca="false">SUM(AS645:BB645)</f>
        <v>5</v>
      </c>
      <c r="BG645" s="28" t="n">
        <f aca="false">SUM(AX645:BB645)</f>
        <v>3</v>
      </c>
      <c r="BH645" s="29" t="n">
        <f aca="false">BD645/$BC645</f>
        <v>0.9</v>
      </c>
      <c r="BI645" s="29" t="n">
        <f aca="false">BE645/$BC645</f>
        <v>0.8</v>
      </c>
      <c r="BJ645" s="29" t="n">
        <f aca="false">BF645/$BC645</f>
        <v>0.5</v>
      </c>
      <c r="BK645" s="29" t="n">
        <f aca="false">BG645/$BC645</f>
        <v>0.3</v>
      </c>
    </row>
    <row r="646" customFormat="false" ht="12" hidden="true" customHeight="false" outlineLevel="4" collapsed="false">
      <c r="A646" s="34"/>
      <c r="B646" s="35"/>
      <c r="C646" s="36" t="n">
        <v>53100</v>
      </c>
      <c r="D646" s="37" t="s">
        <v>653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Y646" s="38" t="n">
        <v>0</v>
      </c>
      <c r="Z646" s="38" t="n">
        <v>0</v>
      </c>
      <c r="AA646" s="38" t="n">
        <v>0</v>
      </c>
      <c r="AB646" s="38" t="n">
        <v>0</v>
      </c>
      <c r="AC646" s="38" t="n">
        <v>0</v>
      </c>
      <c r="AD646" s="38" t="n">
        <v>0</v>
      </c>
      <c r="AE646" s="38" t="n">
        <v>0</v>
      </c>
      <c r="AF646" s="38" t="n">
        <v>0</v>
      </c>
      <c r="AG646" s="38" t="n">
        <v>0</v>
      </c>
      <c r="AH646" s="38" t="n">
        <v>1</v>
      </c>
      <c r="AI646" s="38" t="n">
        <v>0</v>
      </c>
      <c r="AJ646" s="38" t="n">
        <v>1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2</v>
      </c>
      <c r="AQ646" s="38" t="n">
        <v>0</v>
      </c>
      <c r="AR646" s="38" t="n">
        <v>1</v>
      </c>
      <c r="AS646" s="38" t="n">
        <v>0</v>
      </c>
      <c r="AT646" s="38" t="n">
        <v>0</v>
      </c>
      <c r="AU646" s="38" t="n">
        <v>1</v>
      </c>
      <c r="AV646" s="38" t="n">
        <v>0</v>
      </c>
      <c r="AW646" s="38" t="n">
        <v>1</v>
      </c>
      <c r="AX646" s="38" t="n">
        <v>1</v>
      </c>
      <c r="AY646" s="38" t="n">
        <v>2</v>
      </c>
      <c r="AZ646" s="38" t="n">
        <v>0</v>
      </c>
      <c r="BA646" s="38" t="n">
        <v>0</v>
      </c>
      <c r="BB646" s="39" t="n">
        <v>0</v>
      </c>
      <c r="BC646" s="40" t="n">
        <v>10</v>
      </c>
      <c r="BD646" s="41" t="n">
        <f aca="false">SUM(AI646:BB646)</f>
        <v>9</v>
      </c>
      <c r="BE646" s="42" t="n">
        <f aca="false">SUM(AN646:BB646)</f>
        <v>8</v>
      </c>
      <c r="BF646" s="42" t="n">
        <f aca="false">SUM(AS646:BB646)</f>
        <v>5</v>
      </c>
      <c r="BG646" s="42" t="n">
        <f aca="false">SUM(AX646:BB646)</f>
        <v>3</v>
      </c>
      <c r="BH646" s="43" t="n">
        <f aca="false">BD646/$BC646</f>
        <v>0.9</v>
      </c>
      <c r="BI646" s="43" t="n">
        <f aca="false">BE646/$BC646</f>
        <v>0.8</v>
      </c>
      <c r="BJ646" s="43" t="n">
        <f aca="false">BF646/$BC646</f>
        <v>0.5</v>
      </c>
      <c r="BK646" s="43" t="n">
        <f aca="false">BG646/$BC646</f>
        <v>0.3</v>
      </c>
    </row>
    <row r="647" customFormat="false" ht="12" hidden="true" customHeight="false" outlineLevel="4" collapsed="false">
      <c r="A647" s="34"/>
      <c r="B647" s="35"/>
      <c r="C647" s="36" t="n">
        <v>53200</v>
      </c>
      <c r="D647" s="37" t="s">
        <v>654</v>
      </c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9"/>
      <c r="BC647" s="40"/>
      <c r="BD647" s="41" t="n">
        <f aca="false">SUM(AI647:BB647)</f>
        <v>0</v>
      </c>
      <c r="BE647" s="42" t="n">
        <f aca="false">SUM(AN647:BB647)</f>
        <v>0</v>
      </c>
      <c r="BF647" s="42" t="n">
        <f aca="false">SUM(AS647:BB647)</f>
        <v>0</v>
      </c>
      <c r="BG647" s="42" t="n">
        <f aca="false">SUM(AX647:BB647)</f>
        <v>0</v>
      </c>
      <c r="BH647" s="43" t="e">
        <f aca="false">BD647/$BC647</f>
        <v>#DIV/0!</v>
      </c>
      <c r="BI647" s="43" t="e">
        <f aca="false">BE647/$BC647</f>
        <v>#DIV/0!</v>
      </c>
      <c r="BJ647" s="43" t="e">
        <f aca="false">BF647/$BC647</f>
        <v>#DIV/0!</v>
      </c>
      <c r="BK647" s="43" t="e">
        <f aca="false">BG647/$BC647</f>
        <v>#DIV/0!</v>
      </c>
    </row>
    <row r="648" customFormat="false" ht="12.75" hidden="false" customHeight="false" outlineLevel="2" collapsed="true">
      <c r="A648" s="30"/>
      <c r="B648" s="47" t="s">
        <v>655</v>
      </c>
      <c r="C648" s="47"/>
      <c r="D648" s="47"/>
      <c r="E648" s="24" t="n">
        <v>0</v>
      </c>
      <c r="F648" s="24" t="n">
        <v>0</v>
      </c>
      <c r="G648" s="24" t="n">
        <v>0</v>
      </c>
      <c r="H648" s="24" t="n">
        <v>35</v>
      </c>
      <c r="I648" s="24" t="n">
        <v>159</v>
      </c>
      <c r="J648" s="24" t="n">
        <v>294</v>
      </c>
      <c r="K648" s="24" t="n">
        <v>419</v>
      </c>
      <c r="L648" s="24" t="n">
        <v>591</v>
      </c>
      <c r="M648" s="24" t="n">
        <v>669</v>
      </c>
      <c r="N648" s="24" t="n">
        <v>782</v>
      </c>
      <c r="O648" s="24" t="n">
        <v>807</v>
      </c>
      <c r="P648" s="24" t="n">
        <v>875</v>
      </c>
      <c r="Q648" s="24" t="n">
        <v>1026</v>
      </c>
      <c r="R648" s="24" t="n">
        <v>1070</v>
      </c>
      <c r="S648" s="24" t="n">
        <v>1209</v>
      </c>
      <c r="T648" s="24" t="n">
        <v>1226</v>
      </c>
      <c r="U648" s="24" t="n">
        <v>1375</v>
      </c>
      <c r="V648" s="24" t="n">
        <v>1429</v>
      </c>
      <c r="W648" s="24" t="n">
        <v>1503</v>
      </c>
      <c r="X648" s="24" t="n">
        <v>1535</v>
      </c>
      <c r="Y648" s="24" t="n">
        <v>1598</v>
      </c>
      <c r="Z648" s="24" t="n">
        <v>1662</v>
      </c>
      <c r="AA648" s="24" t="n">
        <v>1694</v>
      </c>
      <c r="AB648" s="24" t="n">
        <v>1891</v>
      </c>
      <c r="AC648" s="24" t="n">
        <v>1967</v>
      </c>
      <c r="AD648" s="24" t="n">
        <v>2035</v>
      </c>
      <c r="AE648" s="24" t="n">
        <v>2166</v>
      </c>
      <c r="AF648" s="24" t="n">
        <v>2229</v>
      </c>
      <c r="AG648" s="24" t="n">
        <v>2091</v>
      </c>
      <c r="AH648" s="24" t="n">
        <v>2304</v>
      </c>
      <c r="AI648" s="24" t="n">
        <v>2163</v>
      </c>
      <c r="AJ648" s="24" t="n">
        <v>2144</v>
      </c>
      <c r="AK648" s="24" t="n">
        <v>2239</v>
      </c>
      <c r="AL648" s="24" t="n">
        <v>2191</v>
      </c>
      <c r="AM648" s="24" t="n">
        <v>2105</v>
      </c>
      <c r="AN648" s="24" t="n">
        <v>2022</v>
      </c>
      <c r="AO648" s="24" t="n">
        <v>1903</v>
      </c>
      <c r="AP648" s="24" t="n">
        <v>1755</v>
      </c>
      <c r="AQ648" s="24" t="n">
        <v>1787</v>
      </c>
      <c r="AR648" s="24" t="n">
        <v>1613</v>
      </c>
      <c r="AS648" s="24" t="n">
        <v>1576</v>
      </c>
      <c r="AT648" s="24" t="n">
        <v>1518</v>
      </c>
      <c r="AU648" s="24" t="n">
        <v>1386</v>
      </c>
      <c r="AV648" s="24" t="n">
        <v>1352</v>
      </c>
      <c r="AW648" s="24" t="n">
        <v>1284</v>
      </c>
      <c r="AX648" s="24" t="n">
        <v>1044</v>
      </c>
      <c r="AY648" s="24" t="n">
        <v>912</v>
      </c>
      <c r="AZ648" s="24" t="n">
        <v>808</v>
      </c>
      <c r="BA648" s="24" t="n">
        <v>749</v>
      </c>
      <c r="BB648" s="25" t="n">
        <v>675</v>
      </c>
      <c r="BC648" s="26" t="n">
        <v>65867</v>
      </c>
      <c r="BD648" s="27" t="n">
        <f aca="false">SUM(AI648:BB648)</f>
        <v>31226</v>
      </c>
      <c r="BE648" s="28" t="n">
        <f aca="false">SUM(AN648:BB648)</f>
        <v>20384</v>
      </c>
      <c r="BF648" s="28" t="n">
        <f aca="false">SUM(AS648:BB648)</f>
        <v>11304</v>
      </c>
      <c r="BG648" s="28" t="n">
        <f aca="false">SUM(AX648:BB648)</f>
        <v>4188</v>
      </c>
      <c r="BH648" s="29" t="n">
        <f aca="false">BD648/$BC648</f>
        <v>0.474076548195606</v>
      </c>
      <c r="BI648" s="29" t="n">
        <f aca="false">BE648/$BC648</f>
        <v>0.309472118056083</v>
      </c>
      <c r="BJ648" s="29" t="n">
        <f aca="false">BF648/$BC648</f>
        <v>0.171618564683377</v>
      </c>
      <c r="BK648" s="29" t="n">
        <f aca="false">BG648/$BC648</f>
        <v>0.0635826741767501</v>
      </c>
    </row>
    <row r="649" customFormat="false" ht="12" hidden="true" customHeight="false" outlineLevel="3" collapsed="false">
      <c r="A649" s="30"/>
      <c r="B649" s="67" t="s">
        <v>656</v>
      </c>
      <c r="C649" s="32"/>
      <c r="D649" s="68"/>
      <c r="E649" s="24" t="n">
        <v>0</v>
      </c>
      <c r="F649" s="24" t="n">
        <v>0</v>
      </c>
      <c r="G649" s="24" t="n">
        <v>0</v>
      </c>
      <c r="H649" s="24" t="n">
        <v>1</v>
      </c>
      <c r="I649" s="24" t="n">
        <v>5</v>
      </c>
      <c r="J649" s="24" t="n">
        <v>10</v>
      </c>
      <c r="K649" s="24" t="n">
        <v>21</v>
      </c>
      <c r="L649" s="24" t="n">
        <v>16</v>
      </c>
      <c r="M649" s="24" t="n">
        <v>13</v>
      </c>
      <c r="N649" s="24" t="n">
        <v>38</v>
      </c>
      <c r="O649" s="24" t="n">
        <v>30</v>
      </c>
      <c r="P649" s="24" t="n">
        <v>26</v>
      </c>
      <c r="Q649" s="24" t="n">
        <v>33</v>
      </c>
      <c r="R649" s="24" t="n">
        <v>44</v>
      </c>
      <c r="S649" s="24" t="n">
        <v>36</v>
      </c>
      <c r="T649" s="24" t="n">
        <v>44</v>
      </c>
      <c r="U649" s="24" t="n">
        <v>45</v>
      </c>
      <c r="V649" s="24" t="n">
        <v>49</v>
      </c>
      <c r="W649" s="24" t="n">
        <v>48</v>
      </c>
      <c r="X649" s="24" t="n">
        <v>53</v>
      </c>
      <c r="Y649" s="24" t="n">
        <v>49</v>
      </c>
      <c r="Z649" s="24" t="n">
        <v>58</v>
      </c>
      <c r="AA649" s="24" t="n">
        <v>38</v>
      </c>
      <c r="AB649" s="24" t="n">
        <v>52</v>
      </c>
      <c r="AC649" s="24" t="n">
        <v>61</v>
      </c>
      <c r="AD649" s="24" t="n">
        <v>75</v>
      </c>
      <c r="AE649" s="24" t="n">
        <v>74</v>
      </c>
      <c r="AF649" s="24" t="n">
        <v>77</v>
      </c>
      <c r="AG649" s="24" t="n">
        <v>75</v>
      </c>
      <c r="AH649" s="24" t="n">
        <v>89</v>
      </c>
      <c r="AI649" s="24" t="n">
        <v>80</v>
      </c>
      <c r="AJ649" s="24" t="n">
        <v>73</v>
      </c>
      <c r="AK649" s="24" t="n">
        <v>69</v>
      </c>
      <c r="AL649" s="24" t="n">
        <v>86</v>
      </c>
      <c r="AM649" s="24" t="n">
        <v>67</v>
      </c>
      <c r="AN649" s="24" t="n">
        <v>74</v>
      </c>
      <c r="AO649" s="24" t="n">
        <v>88</v>
      </c>
      <c r="AP649" s="24" t="n">
        <v>56</v>
      </c>
      <c r="AQ649" s="24" t="n">
        <v>75</v>
      </c>
      <c r="AR649" s="24" t="n">
        <v>61</v>
      </c>
      <c r="AS649" s="24" t="n">
        <v>59</v>
      </c>
      <c r="AT649" s="24" t="n">
        <v>64</v>
      </c>
      <c r="AU649" s="24" t="n">
        <v>54</v>
      </c>
      <c r="AV649" s="24" t="n">
        <v>43</v>
      </c>
      <c r="AW649" s="24" t="n">
        <v>47</v>
      </c>
      <c r="AX649" s="24" t="n">
        <v>39</v>
      </c>
      <c r="AY649" s="24" t="n">
        <v>32</v>
      </c>
      <c r="AZ649" s="24" t="n">
        <v>31</v>
      </c>
      <c r="BA649" s="24" t="n">
        <v>35</v>
      </c>
      <c r="BB649" s="25" t="n">
        <v>20</v>
      </c>
      <c r="BC649" s="26" t="n">
        <v>2313</v>
      </c>
      <c r="BD649" s="27" t="n">
        <f aca="false">SUM(AI649:BB649)</f>
        <v>1153</v>
      </c>
      <c r="BE649" s="28" t="n">
        <f aca="false">SUM(AN649:BB649)</f>
        <v>778</v>
      </c>
      <c r="BF649" s="28" t="n">
        <f aca="false">SUM(AS649:BB649)</f>
        <v>424</v>
      </c>
      <c r="BG649" s="28" t="n">
        <f aca="false">SUM(AX649:BB649)</f>
        <v>157</v>
      </c>
      <c r="BH649" s="29" t="n">
        <f aca="false">BD649/$BC649</f>
        <v>0.498486813661911</v>
      </c>
      <c r="BI649" s="29" t="n">
        <f aca="false">BE649/$BC649</f>
        <v>0.336359706009512</v>
      </c>
      <c r="BJ649" s="29" t="n">
        <f aca="false">BF649/$BC649</f>
        <v>0.183311716385646</v>
      </c>
      <c r="BK649" s="29" t="n">
        <f aca="false">BG649/$BC649</f>
        <v>0.0678772157371379</v>
      </c>
    </row>
    <row r="650" customFormat="false" ht="12" hidden="true" customHeight="false" outlineLevel="4" collapsed="false">
      <c r="A650" s="34"/>
      <c r="B650" s="35"/>
      <c r="C650" s="36" t="n">
        <v>55100</v>
      </c>
      <c r="D650" s="37" t="s">
        <v>657</v>
      </c>
      <c r="E650" s="38" t="n">
        <v>0</v>
      </c>
      <c r="F650" s="38" t="n">
        <v>0</v>
      </c>
      <c r="G650" s="38" t="n">
        <v>0</v>
      </c>
      <c r="H650" s="38" t="n">
        <v>1</v>
      </c>
      <c r="I650" s="38" t="n">
        <v>4</v>
      </c>
      <c r="J650" s="38" t="n">
        <v>7</v>
      </c>
      <c r="K650" s="38" t="n">
        <v>17</v>
      </c>
      <c r="L650" s="38" t="n">
        <v>12</v>
      </c>
      <c r="M650" s="38" t="n">
        <v>7</v>
      </c>
      <c r="N650" s="38" t="n">
        <v>36</v>
      </c>
      <c r="O650" s="38" t="n">
        <v>30</v>
      </c>
      <c r="P650" s="38" t="n">
        <v>25</v>
      </c>
      <c r="Q650" s="38" t="n">
        <v>29</v>
      </c>
      <c r="R650" s="38" t="n">
        <v>40</v>
      </c>
      <c r="S650" s="38" t="n">
        <v>34</v>
      </c>
      <c r="T650" s="38" t="n">
        <v>39</v>
      </c>
      <c r="U650" s="38" t="n">
        <v>40</v>
      </c>
      <c r="V650" s="38" t="n">
        <v>45</v>
      </c>
      <c r="W650" s="38" t="n">
        <v>47</v>
      </c>
      <c r="X650" s="38" t="n">
        <v>49</v>
      </c>
      <c r="Y650" s="38" t="n">
        <v>42</v>
      </c>
      <c r="Z650" s="38" t="n">
        <v>54</v>
      </c>
      <c r="AA650" s="38" t="n">
        <v>36</v>
      </c>
      <c r="AB650" s="38" t="n">
        <v>50</v>
      </c>
      <c r="AC650" s="38" t="n">
        <v>52</v>
      </c>
      <c r="AD650" s="38" t="n">
        <v>63</v>
      </c>
      <c r="AE650" s="38" t="n">
        <v>63</v>
      </c>
      <c r="AF650" s="38" t="n">
        <v>61</v>
      </c>
      <c r="AG650" s="38" t="n">
        <v>63</v>
      </c>
      <c r="AH650" s="38" t="n">
        <v>78</v>
      </c>
      <c r="AI650" s="38" t="n">
        <v>65</v>
      </c>
      <c r="AJ650" s="38" t="n">
        <v>58</v>
      </c>
      <c r="AK650" s="38" t="n">
        <v>60</v>
      </c>
      <c r="AL650" s="38" t="n">
        <v>67</v>
      </c>
      <c r="AM650" s="38" t="n">
        <v>56</v>
      </c>
      <c r="AN650" s="38" t="n">
        <v>59</v>
      </c>
      <c r="AO650" s="38" t="n">
        <v>72</v>
      </c>
      <c r="AP650" s="38" t="n">
        <v>50</v>
      </c>
      <c r="AQ650" s="38" t="n">
        <v>61</v>
      </c>
      <c r="AR650" s="38" t="n">
        <v>49</v>
      </c>
      <c r="AS650" s="38" t="n">
        <v>51</v>
      </c>
      <c r="AT650" s="38" t="n">
        <v>50</v>
      </c>
      <c r="AU650" s="38" t="n">
        <v>39</v>
      </c>
      <c r="AV650" s="38" t="n">
        <v>37</v>
      </c>
      <c r="AW650" s="38" t="n">
        <v>39</v>
      </c>
      <c r="AX650" s="38" t="n">
        <v>33</v>
      </c>
      <c r="AY650" s="38" t="n">
        <v>26</v>
      </c>
      <c r="AZ650" s="38" t="n">
        <v>18</v>
      </c>
      <c r="BA650" s="38" t="n">
        <v>20</v>
      </c>
      <c r="BB650" s="39" t="n">
        <v>17</v>
      </c>
      <c r="BC650" s="40" t="n">
        <v>1951</v>
      </c>
      <c r="BD650" s="41" t="n">
        <f aca="false">SUM(AI650:BB650)</f>
        <v>927</v>
      </c>
      <c r="BE650" s="42" t="n">
        <f aca="false">SUM(AN650:BB650)</f>
        <v>621</v>
      </c>
      <c r="BF650" s="42" t="n">
        <f aca="false">SUM(AS650:BB650)</f>
        <v>330</v>
      </c>
      <c r="BG650" s="42" t="n">
        <f aca="false">SUM(AX650:BB650)</f>
        <v>114</v>
      </c>
      <c r="BH650" s="43" t="n">
        <f aca="false">BD650/$BC650</f>
        <v>0.475140953357253</v>
      </c>
      <c r="BI650" s="43" t="n">
        <f aca="false">BE650/$BC650</f>
        <v>0.318298308559713</v>
      </c>
      <c r="BJ650" s="43" t="n">
        <f aca="false">BF650/$BC650</f>
        <v>0.169144028703229</v>
      </c>
      <c r="BK650" s="43" t="n">
        <f aca="false">BG650/$BC650</f>
        <v>0.0584315735520246</v>
      </c>
    </row>
    <row r="651" customFormat="false" ht="12" hidden="true" customHeight="false" outlineLevel="4" collapsed="false">
      <c r="A651" s="34"/>
      <c r="B651" s="35"/>
      <c r="C651" s="36" t="n">
        <v>55201</v>
      </c>
      <c r="D651" s="37" t="s">
        <v>658</v>
      </c>
      <c r="E651" s="38" t="n">
        <v>0</v>
      </c>
      <c r="F651" s="38" t="n">
        <v>0</v>
      </c>
      <c r="G651" s="38" t="n">
        <v>0</v>
      </c>
      <c r="H651" s="38" t="n">
        <v>0</v>
      </c>
      <c r="I651" s="38" t="n">
        <v>0</v>
      </c>
      <c r="J651" s="38" t="n">
        <v>0</v>
      </c>
      <c r="K651" s="38" t="n">
        <v>0</v>
      </c>
      <c r="L651" s="38" t="n">
        <v>0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38" t="n">
        <v>0</v>
      </c>
      <c r="X651" s="38" t="n">
        <v>0</v>
      </c>
      <c r="Y651" s="38" t="n">
        <v>0</v>
      </c>
      <c r="Z651" s="38" t="n">
        <v>0</v>
      </c>
      <c r="AA651" s="38" t="n">
        <v>0</v>
      </c>
      <c r="AB651" s="38" t="n">
        <v>0</v>
      </c>
      <c r="AC651" s="38" t="n">
        <v>0</v>
      </c>
      <c r="AD651" s="38" t="n">
        <v>0</v>
      </c>
      <c r="AE651" s="38" t="n">
        <v>0</v>
      </c>
      <c r="AF651" s="38" t="n">
        <v>0</v>
      </c>
      <c r="AG651" s="38" t="n">
        <v>0</v>
      </c>
      <c r="AH651" s="38" t="n">
        <v>0</v>
      </c>
      <c r="AI651" s="38" t="n">
        <v>0</v>
      </c>
      <c r="AJ651" s="38" t="n">
        <v>0</v>
      </c>
      <c r="AK651" s="38" t="n">
        <v>0</v>
      </c>
      <c r="AL651" s="38" t="n">
        <v>1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1</v>
      </c>
      <c r="AR651" s="38" t="n">
        <v>0</v>
      </c>
      <c r="AS651" s="38" t="n">
        <v>0</v>
      </c>
      <c r="AT651" s="38" t="n">
        <v>0</v>
      </c>
      <c r="AU651" s="38" t="n">
        <v>0</v>
      </c>
      <c r="AV651" s="38" t="n">
        <v>0</v>
      </c>
      <c r="AW651" s="38" t="n">
        <v>1</v>
      </c>
      <c r="AX651" s="38" t="n">
        <v>0</v>
      </c>
      <c r="AY651" s="38" t="n">
        <v>1</v>
      </c>
      <c r="AZ651" s="38" t="n">
        <v>1</v>
      </c>
      <c r="BA651" s="38" t="n">
        <v>0</v>
      </c>
      <c r="BB651" s="39" t="n">
        <v>1</v>
      </c>
      <c r="BC651" s="40" t="n">
        <v>6</v>
      </c>
      <c r="BD651" s="41" t="n">
        <f aca="false">SUM(AI651:BB651)</f>
        <v>6</v>
      </c>
      <c r="BE651" s="42" t="n">
        <f aca="false">SUM(AN651:BB651)</f>
        <v>5</v>
      </c>
      <c r="BF651" s="42" t="n">
        <f aca="false">SUM(AS651:BB651)</f>
        <v>4</v>
      </c>
      <c r="BG651" s="42" t="n">
        <f aca="false">SUM(AX651:BB651)</f>
        <v>3</v>
      </c>
      <c r="BH651" s="43" t="n">
        <f aca="false">BD651/$BC651</f>
        <v>1</v>
      </c>
      <c r="BI651" s="43" t="n">
        <f aca="false">BE651/$BC651</f>
        <v>0.833333333333333</v>
      </c>
      <c r="BJ651" s="43" t="n">
        <f aca="false">BF651/$BC651</f>
        <v>0.666666666666667</v>
      </c>
      <c r="BK651" s="43" t="n">
        <f aca="false">BG651/$BC651</f>
        <v>0.5</v>
      </c>
    </row>
    <row r="652" customFormat="false" ht="12" hidden="true" customHeight="false" outlineLevel="4" collapsed="false">
      <c r="A652" s="34"/>
      <c r="B652" s="35"/>
      <c r="C652" s="36" t="n">
        <v>55202</v>
      </c>
      <c r="D652" s="37" t="s">
        <v>659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38" t="n">
        <v>0</v>
      </c>
      <c r="X652" s="38" t="n">
        <v>0</v>
      </c>
      <c r="Y652" s="38" t="n">
        <v>0</v>
      </c>
      <c r="Z652" s="38" t="n">
        <v>0</v>
      </c>
      <c r="AA652" s="38" t="n">
        <v>0</v>
      </c>
      <c r="AB652" s="38" t="n">
        <v>0</v>
      </c>
      <c r="AC652" s="38" t="n">
        <v>0</v>
      </c>
      <c r="AD652" s="38" t="n">
        <v>1</v>
      </c>
      <c r="AE652" s="38" t="n">
        <v>0</v>
      </c>
      <c r="AF652" s="38" t="n">
        <v>0</v>
      </c>
      <c r="AG652" s="38" t="n">
        <v>0</v>
      </c>
      <c r="AH652" s="38" t="n">
        <v>0</v>
      </c>
      <c r="AI652" s="38" t="n">
        <v>0</v>
      </c>
      <c r="AJ652" s="38" t="n">
        <v>0</v>
      </c>
      <c r="AK652" s="38" t="n">
        <v>0</v>
      </c>
      <c r="AL652" s="38" t="n">
        <v>1</v>
      </c>
      <c r="AM652" s="38" t="n">
        <v>1</v>
      </c>
      <c r="AN652" s="38" t="n">
        <v>0</v>
      </c>
      <c r="AO652" s="38" t="n">
        <v>2</v>
      </c>
      <c r="AP652" s="38" t="n">
        <v>0</v>
      </c>
      <c r="AQ652" s="38" t="n">
        <v>1</v>
      </c>
      <c r="AR652" s="38" t="n">
        <v>0</v>
      </c>
      <c r="AS652" s="38" t="n">
        <v>1</v>
      </c>
      <c r="AT652" s="38" t="n">
        <v>1</v>
      </c>
      <c r="AU652" s="38" t="n">
        <v>0</v>
      </c>
      <c r="AV652" s="38" t="n">
        <v>2</v>
      </c>
      <c r="AW652" s="38" t="n">
        <v>0</v>
      </c>
      <c r="AX652" s="38" t="n">
        <v>0</v>
      </c>
      <c r="AY652" s="38" t="n">
        <v>0</v>
      </c>
      <c r="AZ652" s="38" t="n">
        <v>1</v>
      </c>
      <c r="BA652" s="38" t="n">
        <v>1</v>
      </c>
      <c r="BB652" s="39" t="n">
        <v>1</v>
      </c>
      <c r="BC652" s="40" t="n">
        <v>13</v>
      </c>
      <c r="BD652" s="41" t="n">
        <f aca="false">SUM(AI652:BB652)</f>
        <v>12</v>
      </c>
      <c r="BE652" s="42" t="n">
        <f aca="false">SUM(AN652:BB652)</f>
        <v>10</v>
      </c>
      <c r="BF652" s="42" t="n">
        <f aca="false">SUM(AS652:BB652)</f>
        <v>7</v>
      </c>
      <c r="BG652" s="42" t="n">
        <f aca="false">SUM(AX652:BB652)</f>
        <v>3</v>
      </c>
      <c r="BH652" s="43" t="n">
        <f aca="false">BD652/$BC652</f>
        <v>0.923076923076923</v>
      </c>
      <c r="BI652" s="43" t="n">
        <f aca="false">BE652/$BC652</f>
        <v>0.769230769230769</v>
      </c>
      <c r="BJ652" s="43" t="n">
        <f aca="false">BF652/$BC652</f>
        <v>0.538461538461538</v>
      </c>
      <c r="BK652" s="43" t="n">
        <f aca="false">BG652/$BC652</f>
        <v>0.230769230769231</v>
      </c>
    </row>
    <row r="653" customFormat="false" ht="12" hidden="true" customHeight="false" outlineLevel="4" collapsed="false">
      <c r="A653" s="34"/>
      <c r="B653" s="35"/>
      <c r="C653" s="36" t="n">
        <v>55203</v>
      </c>
      <c r="D653" s="37" t="s">
        <v>660</v>
      </c>
      <c r="E653" s="38" t="n">
        <v>0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Y653" s="38" t="n">
        <v>0</v>
      </c>
      <c r="Z653" s="38" t="n">
        <v>0</v>
      </c>
      <c r="AA653" s="38" t="n">
        <v>0</v>
      </c>
      <c r="AB653" s="38" t="n">
        <v>0</v>
      </c>
      <c r="AC653" s="38" t="n">
        <v>0</v>
      </c>
      <c r="AD653" s="38" t="n">
        <v>0</v>
      </c>
      <c r="AE653" s="38" t="n">
        <v>0</v>
      </c>
      <c r="AF653" s="38" t="n">
        <v>0</v>
      </c>
      <c r="AG653" s="38" t="n">
        <v>0</v>
      </c>
      <c r="AH653" s="38" t="n">
        <v>0</v>
      </c>
      <c r="AI653" s="38" t="n">
        <v>0</v>
      </c>
      <c r="AJ653" s="38" t="n">
        <v>0</v>
      </c>
      <c r="AK653" s="38" t="n">
        <v>0</v>
      </c>
      <c r="AL653" s="38" t="n">
        <v>0</v>
      </c>
      <c r="AM653" s="38" t="n">
        <v>0</v>
      </c>
      <c r="AN653" s="38" t="n">
        <v>0</v>
      </c>
      <c r="AO653" s="38" t="n">
        <v>0</v>
      </c>
      <c r="AP653" s="38" t="n">
        <v>0</v>
      </c>
      <c r="AQ653" s="38" t="n">
        <v>0</v>
      </c>
      <c r="AR653" s="38" t="n">
        <v>1</v>
      </c>
      <c r="AS653" s="38" t="n">
        <v>1</v>
      </c>
      <c r="AT653" s="38" t="n">
        <v>0</v>
      </c>
      <c r="AU653" s="38" t="n">
        <v>0</v>
      </c>
      <c r="AV653" s="38" t="n">
        <v>0</v>
      </c>
      <c r="AW653" s="38" t="n">
        <v>0</v>
      </c>
      <c r="AX653" s="38" t="n">
        <v>0</v>
      </c>
      <c r="AY653" s="38" t="n">
        <v>1</v>
      </c>
      <c r="AZ653" s="38" t="n">
        <v>2</v>
      </c>
      <c r="BA653" s="38" t="n">
        <v>0</v>
      </c>
      <c r="BB653" s="39" t="n">
        <v>0</v>
      </c>
      <c r="BC653" s="40" t="n">
        <v>5</v>
      </c>
      <c r="BD653" s="41" t="n">
        <f aca="false">SUM(AI653:BB653)</f>
        <v>5</v>
      </c>
      <c r="BE653" s="42" t="n">
        <f aca="false">SUM(AN653:BB653)</f>
        <v>5</v>
      </c>
      <c r="BF653" s="42" t="n">
        <f aca="false">SUM(AS653:BB653)</f>
        <v>4</v>
      </c>
      <c r="BG653" s="42" t="n">
        <f aca="false">SUM(AX653:BB653)</f>
        <v>3</v>
      </c>
      <c r="BH653" s="43" t="n">
        <f aca="false">BD653/$BC653</f>
        <v>1</v>
      </c>
      <c r="BI653" s="43" t="n">
        <f aca="false">BE653/$BC653</f>
        <v>1</v>
      </c>
      <c r="BJ653" s="43" t="n">
        <f aca="false">BF653/$BC653</f>
        <v>0.8</v>
      </c>
      <c r="BK653" s="43" t="n">
        <f aca="false">BG653/$BC653</f>
        <v>0.6</v>
      </c>
    </row>
    <row r="654" customFormat="false" ht="12" hidden="true" customHeight="false" outlineLevel="4" collapsed="false">
      <c r="A654" s="34"/>
      <c r="B654" s="35"/>
      <c r="C654" s="44" t="n">
        <v>55204</v>
      </c>
      <c r="D654" s="45" t="s">
        <v>661</v>
      </c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9"/>
      <c r="BC654" s="40"/>
      <c r="BD654" s="41" t="n">
        <f aca="false">SUM(AI654:BB654)</f>
        <v>0</v>
      </c>
      <c r="BE654" s="42" t="n">
        <f aca="false">SUM(AN654:BB654)</f>
        <v>0</v>
      </c>
      <c r="BF654" s="42" t="n">
        <f aca="false">SUM(AS654:BB654)</f>
        <v>0</v>
      </c>
      <c r="BG654" s="42" t="n">
        <f aca="false">SUM(AX654:BB654)</f>
        <v>0</v>
      </c>
      <c r="BH654" s="43" t="e">
        <f aca="false">BD654/$BC654</f>
        <v>#DIV/0!</v>
      </c>
      <c r="BI654" s="43" t="e">
        <f aca="false">BE654/$BC654</f>
        <v>#DIV/0!</v>
      </c>
      <c r="BJ654" s="43" t="e">
        <f aca="false">BF654/$BC654</f>
        <v>#DIV/0!</v>
      </c>
      <c r="BK654" s="43" t="e">
        <f aca="false">BG654/$BC654</f>
        <v>#DIV/0!</v>
      </c>
    </row>
    <row r="655" customFormat="false" ht="12" hidden="true" customHeight="false" outlineLevel="4" collapsed="false">
      <c r="A655" s="34"/>
      <c r="B655" s="35"/>
      <c r="C655" s="44" t="n">
        <v>55209</v>
      </c>
      <c r="D655" s="35" t="s">
        <v>662</v>
      </c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9"/>
      <c r="BC655" s="40"/>
      <c r="BD655" s="41" t="n">
        <f aca="false">SUM(AI655:BB655)</f>
        <v>0</v>
      </c>
      <c r="BE655" s="42" t="n">
        <f aca="false">SUM(AN655:BB655)</f>
        <v>0</v>
      </c>
      <c r="BF655" s="42" t="n">
        <f aca="false">SUM(AS655:BB655)</f>
        <v>0</v>
      </c>
      <c r="BG655" s="42" t="n">
        <f aca="false">SUM(AX655:BB655)</f>
        <v>0</v>
      </c>
      <c r="BH655" s="43" t="e">
        <f aca="false">BD655/$BC655</f>
        <v>#DIV/0!</v>
      </c>
      <c r="BI655" s="43" t="e">
        <f aca="false">BE655/$BC655</f>
        <v>#DIV/0!</v>
      </c>
      <c r="BJ655" s="43" t="e">
        <f aca="false">BF655/$BC655</f>
        <v>#DIV/0!</v>
      </c>
      <c r="BK655" s="43" t="e">
        <f aca="false">BG655/$BC655</f>
        <v>#DIV/0!</v>
      </c>
    </row>
    <row r="656" customFormat="false" ht="12" hidden="true" customHeight="false" outlineLevel="4" collapsed="false">
      <c r="A656" s="34"/>
      <c r="B656" s="35"/>
      <c r="C656" s="36" t="n">
        <v>55300</v>
      </c>
      <c r="D656" s="37" t="s">
        <v>663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1</v>
      </c>
      <c r="J656" s="38" t="n">
        <v>3</v>
      </c>
      <c r="K656" s="38" t="n">
        <v>4</v>
      </c>
      <c r="L656" s="38" t="n">
        <v>4</v>
      </c>
      <c r="M656" s="38" t="n">
        <v>6</v>
      </c>
      <c r="N656" s="38" t="n">
        <v>2</v>
      </c>
      <c r="O656" s="38" t="n">
        <v>0</v>
      </c>
      <c r="P656" s="38" t="n">
        <v>1</v>
      </c>
      <c r="Q656" s="38" t="n">
        <v>4</v>
      </c>
      <c r="R656" s="38" t="n">
        <v>4</v>
      </c>
      <c r="S656" s="38" t="n">
        <v>2</v>
      </c>
      <c r="T656" s="38" t="n">
        <v>5</v>
      </c>
      <c r="U656" s="38" t="n">
        <v>5</v>
      </c>
      <c r="V656" s="38" t="n">
        <v>4</v>
      </c>
      <c r="W656" s="38" t="n">
        <v>1</v>
      </c>
      <c r="X656" s="38" t="n">
        <v>4</v>
      </c>
      <c r="Y656" s="38" t="n">
        <v>7</v>
      </c>
      <c r="Z656" s="38" t="n">
        <v>4</v>
      </c>
      <c r="AA656" s="38" t="n">
        <v>2</v>
      </c>
      <c r="AB656" s="38" t="n">
        <v>2</v>
      </c>
      <c r="AC656" s="38" t="n">
        <v>9</v>
      </c>
      <c r="AD656" s="38" t="n">
        <v>11</v>
      </c>
      <c r="AE656" s="38" t="n">
        <v>11</v>
      </c>
      <c r="AF656" s="38" t="n">
        <v>16</v>
      </c>
      <c r="AG656" s="38" t="n">
        <v>12</v>
      </c>
      <c r="AH656" s="38" t="n">
        <v>11</v>
      </c>
      <c r="AI656" s="38" t="n">
        <v>15</v>
      </c>
      <c r="AJ656" s="38" t="n">
        <v>15</v>
      </c>
      <c r="AK656" s="38" t="n">
        <v>9</v>
      </c>
      <c r="AL656" s="38" t="n">
        <v>17</v>
      </c>
      <c r="AM656" s="38" t="n">
        <v>10</v>
      </c>
      <c r="AN656" s="38" t="n">
        <v>15</v>
      </c>
      <c r="AO656" s="38" t="n">
        <v>14</v>
      </c>
      <c r="AP656" s="38" t="n">
        <v>6</v>
      </c>
      <c r="AQ656" s="38" t="n">
        <v>12</v>
      </c>
      <c r="AR656" s="38" t="n">
        <v>11</v>
      </c>
      <c r="AS656" s="38" t="n">
        <v>6</v>
      </c>
      <c r="AT656" s="38" t="n">
        <v>13</v>
      </c>
      <c r="AU656" s="38" t="n">
        <v>15</v>
      </c>
      <c r="AV656" s="38" t="n">
        <v>4</v>
      </c>
      <c r="AW656" s="38" t="n">
        <v>7</v>
      </c>
      <c r="AX656" s="38" t="n">
        <v>6</v>
      </c>
      <c r="AY656" s="38" t="n">
        <v>4</v>
      </c>
      <c r="AZ656" s="38" t="n">
        <v>9</v>
      </c>
      <c r="BA656" s="38" t="n">
        <v>14</v>
      </c>
      <c r="BB656" s="39" t="n">
        <v>1</v>
      </c>
      <c r="BC656" s="40" t="n">
        <v>338</v>
      </c>
      <c r="BD656" s="41" t="n">
        <f aca="false">SUM(AI656:BB656)</f>
        <v>203</v>
      </c>
      <c r="BE656" s="42" t="n">
        <f aca="false">SUM(AN656:BB656)</f>
        <v>137</v>
      </c>
      <c r="BF656" s="42" t="n">
        <f aca="false">SUM(AS656:BB656)</f>
        <v>79</v>
      </c>
      <c r="BG656" s="42" t="n">
        <f aca="false">SUM(AX656:BB656)</f>
        <v>34</v>
      </c>
      <c r="BH656" s="43" t="n">
        <f aca="false">BD656/$BC656</f>
        <v>0.600591715976331</v>
      </c>
      <c r="BI656" s="43" t="n">
        <f aca="false">BE656/$BC656</f>
        <v>0.405325443786982</v>
      </c>
      <c r="BJ656" s="43" t="n">
        <f aca="false">BF656/$BC656</f>
        <v>0.233727810650888</v>
      </c>
      <c r="BK656" s="43" t="n">
        <f aca="false">BG656/$BC656</f>
        <v>0.100591715976331</v>
      </c>
    </row>
    <row r="657" customFormat="false" ht="12" hidden="true" customHeight="false" outlineLevel="4" collapsed="false">
      <c r="A657" s="34"/>
      <c r="B657" s="35"/>
      <c r="C657" s="36" t="n">
        <v>55900</v>
      </c>
      <c r="D657" s="37" t="s">
        <v>664</v>
      </c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9"/>
      <c r="BC657" s="40"/>
      <c r="BD657" s="41" t="n">
        <f aca="false">SUM(AI657:BB657)</f>
        <v>0</v>
      </c>
      <c r="BE657" s="42" t="n">
        <f aca="false">SUM(AN657:BB657)</f>
        <v>0</v>
      </c>
      <c r="BF657" s="42" t="n">
        <f aca="false">SUM(AS657:BB657)</f>
        <v>0</v>
      </c>
      <c r="BG657" s="42" t="n">
        <f aca="false">SUM(AX657:BB657)</f>
        <v>0</v>
      </c>
      <c r="BH657" s="43" t="e">
        <f aca="false">BD657/$BC657</f>
        <v>#DIV/0!</v>
      </c>
      <c r="BI657" s="43" t="e">
        <f aca="false">BE657/$BC657</f>
        <v>#DIV/0!</v>
      </c>
      <c r="BJ657" s="43" t="e">
        <f aca="false">BF657/$BC657</f>
        <v>#DIV/0!</v>
      </c>
      <c r="BK657" s="43" t="e">
        <f aca="false">BG657/$BC657</f>
        <v>#DIV/0!</v>
      </c>
    </row>
    <row r="658" customFormat="false" ht="12" hidden="true" customHeight="false" outlineLevel="3" collapsed="true">
      <c r="A658" s="30"/>
      <c r="B658" s="67" t="s">
        <v>665</v>
      </c>
      <c r="C658" s="32"/>
      <c r="D658" s="68"/>
      <c r="E658" s="24" t="n">
        <v>0</v>
      </c>
      <c r="F658" s="24" t="n">
        <v>0</v>
      </c>
      <c r="G658" s="24" t="n">
        <v>0</v>
      </c>
      <c r="H658" s="24" t="n">
        <v>13</v>
      </c>
      <c r="I658" s="24" t="n">
        <v>49</v>
      </c>
      <c r="J658" s="24" t="n">
        <v>79</v>
      </c>
      <c r="K658" s="24" t="n">
        <v>108</v>
      </c>
      <c r="L658" s="24" t="n">
        <v>174</v>
      </c>
      <c r="M658" s="24" t="n">
        <v>178</v>
      </c>
      <c r="N658" s="24" t="n">
        <v>215</v>
      </c>
      <c r="O658" s="24" t="n">
        <v>225</v>
      </c>
      <c r="P658" s="24" t="n">
        <v>247</v>
      </c>
      <c r="Q658" s="24" t="n">
        <v>289</v>
      </c>
      <c r="R658" s="24" t="n">
        <v>272</v>
      </c>
      <c r="S658" s="24" t="n">
        <v>329</v>
      </c>
      <c r="T658" s="24" t="n">
        <v>326</v>
      </c>
      <c r="U658" s="24" t="n">
        <v>370</v>
      </c>
      <c r="V658" s="24" t="n">
        <v>388</v>
      </c>
      <c r="W658" s="24" t="n">
        <v>426</v>
      </c>
      <c r="X658" s="24" t="n">
        <v>381</v>
      </c>
      <c r="Y658" s="24" t="n">
        <v>411</v>
      </c>
      <c r="Z658" s="24" t="n">
        <v>450</v>
      </c>
      <c r="AA658" s="24" t="n">
        <v>458</v>
      </c>
      <c r="AB658" s="24" t="n">
        <v>510</v>
      </c>
      <c r="AC658" s="24" t="n">
        <v>543</v>
      </c>
      <c r="AD658" s="24" t="n">
        <v>570</v>
      </c>
      <c r="AE658" s="24" t="n">
        <v>596</v>
      </c>
      <c r="AF658" s="24" t="n">
        <v>629</v>
      </c>
      <c r="AG658" s="24" t="n">
        <v>572</v>
      </c>
      <c r="AH658" s="24" t="n">
        <v>684</v>
      </c>
      <c r="AI658" s="24" t="n">
        <v>646</v>
      </c>
      <c r="AJ658" s="24" t="n">
        <v>639</v>
      </c>
      <c r="AK658" s="24" t="n">
        <v>673</v>
      </c>
      <c r="AL658" s="24" t="n">
        <v>695</v>
      </c>
      <c r="AM658" s="24" t="n">
        <v>655</v>
      </c>
      <c r="AN658" s="24" t="n">
        <v>647</v>
      </c>
      <c r="AO658" s="24" t="n">
        <v>611</v>
      </c>
      <c r="AP658" s="24" t="n">
        <v>568</v>
      </c>
      <c r="AQ658" s="24" t="n">
        <v>563</v>
      </c>
      <c r="AR658" s="24" t="n">
        <v>526</v>
      </c>
      <c r="AS658" s="24" t="n">
        <v>563</v>
      </c>
      <c r="AT658" s="24" t="n">
        <v>509</v>
      </c>
      <c r="AU658" s="24" t="n">
        <v>459</v>
      </c>
      <c r="AV658" s="24" t="n">
        <v>439</v>
      </c>
      <c r="AW658" s="24" t="n">
        <v>438</v>
      </c>
      <c r="AX658" s="24" t="n">
        <v>367</v>
      </c>
      <c r="AY658" s="24" t="n">
        <v>309</v>
      </c>
      <c r="AZ658" s="24" t="n">
        <v>247</v>
      </c>
      <c r="BA658" s="24" t="n">
        <v>254</v>
      </c>
      <c r="BB658" s="25" t="n">
        <v>216</v>
      </c>
      <c r="BC658" s="26" t="n">
        <v>19516</v>
      </c>
      <c r="BD658" s="27" t="n">
        <f aca="false">SUM(AI658:BB658)</f>
        <v>10024</v>
      </c>
      <c r="BE658" s="28" t="n">
        <f aca="false">SUM(AN658:BB658)</f>
        <v>6716</v>
      </c>
      <c r="BF658" s="28" t="n">
        <f aca="false">SUM(AS658:BB658)</f>
        <v>3801</v>
      </c>
      <c r="BG658" s="28" t="n">
        <f aca="false">SUM(AX658:BB658)</f>
        <v>1393</v>
      </c>
      <c r="BH658" s="29" t="n">
        <f aca="false">BD658/$BC658</f>
        <v>0.513629842180775</v>
      </c>
      <c r="BI658" s="29" t="n">
        <f aca="false">BE658/$BC658</f>
        <v>0.344127895060463</v>
      </c>
      <c r="BJ658" s="29" t="n">
        <f aca="false">BF658/$BC658</f>
        <v>0.194763271162123</v>
      </c>
      <c r="BK658" s="29" t="n">
        <f aca="false">BG658/$BC658</f>
        <v>0.071377331420373</v>
      </c>
    </row>
    <row r="659" customFormat="false" ht="12" hidden="true" customHeight="false" outlineLevel="4" collapsed="false">
      <c r="A659" s="34"/>
      <c r="B659" s="35"/>
      <c r="C659" s="36" t="n">
        <v>56101</v>
      </c>
      <c r="D659" s="37" t="s">
        <v>666</v>
      </c>
      <c r="E659" s="38" t="n">
        <v>0</v>
      </c>
      <c r="F659" s="38" t="n">
        <v>0</v>
      </c>
      <c r="G659" s="38" t="n">
        <v>0</v>
      </c>
      <c r="H659" s="38" t="n">
        <v>12</v>
      </c>
      <c r="I659" s="38" t="n">
        <v>40</v>
      </c>
      <c r="J659" s="38" t="n">
        <v>68</v>
      </c>
      <c r="K659" s="38" t="n">
        <v>89</v>
      </c>
      <c r="L659" s="38" t="n">
        <v>148</v>
      </c>
      <c r="M659" s="38" t="n">
        <v>150</v>
      </c>
      <c r="N659" s="38" t="n">
        <v>185</v>
      </c>
      <c r="O659" s="38" t="n">
        <v>204</v>
      </c>
      <c r="P659" s="38" t="n">
        <v>215</v>
      </c>
      <c r="Q659" s="38" t="n">
        <v>243</v>
      </c>
      <c r="R659" s="38" t="n">
        <v>236</v>
      </c>
      <c r="S659" s="38" t="n">
        <v>285</v>
      </c>
      <c r="T659" s="38" t="n">
        <v>283</v>
      </c>
      <c r="U659" s="38" t="n">
        <v>318</v>
      </c>
      <c r="V659" s="38" t="n">
        <v>343</v>
      </c>
      <c r="W659" s="38" t="n">
        <v>378</v>
      </c>
      <c r="X659" s="38" t="n">
        <v>339</v>
      </c>
      <c r="Y659" s="38" t="n">
        <v>342</v>
      </c>
      <c r="Z659" s="38" t="n">
        <v>385</v>
      </c>
      <c r="AA659" s="38" t="n">
        <v>401</v>
      </c>
      <c r="AB659" s="38" t="n">
        <v>457</v>
      </c>
      <c r="AC659" s="38" t="n">
        <v>478</v>
      </c>
      <c r="AD659" s="38" t="n">
        <v>503</v>
      </c>
      <c r="AE659" s="38" t="n">
        <v>526</v>
      </c>
      <c r="AF659" s="38" t="n">
        <v>556</v>
      </c>
      <c r="AG659" s="38" t="n">
        <v>513</v>
      </c>
      <c r="AH659" s="38" t="n">
        <v>600</v>
      </c>
      <c r="AI659" s="38" t="n">
        <v>552</v>
      </c>
      <c r="AJ659" s="38" t="n">
        <v>560</v>
      </c>
      <c r="AK659" s="38" t="n">
        <v>602</v>
      </c>
      <c r="AL659" s="38" t="n">
        <v>602</v>
      </c>
      <c r="AM659" s="38" t="n">
        <v>577</v>
      </c>
      <c r="AN659" s="38" t="n">
        <v>560</v>
      </c>
      <c r="AO659" s="38" t="n">
        <v>527</v>
      </c>
      <c r="AP659" s="38" t="n">
        <v>496</v>
      </c>
      <c r="AQ659" s="38" t="n">
        <v>454</v>
      </c>
      <c r="AR659" s="38" t="n">
        <v>465</v>
      </c>
      <c r="AS659" s="38" t="n">
        <v>483</v>
      </c>
      <c r="AT659" s="38" t="n">
        <v>432</v>
      </c>
      <c r="AU659" s="38" t="n">
        <v>403</v>
      </c>
      <c r="AV659" s="38" t="n">
        <v>375</v>
      </c>
      <c r="AW659" s="38" t="n">
        <v>372</v>
      </c>
      <c r="AX659" s="38" t="n">
        <v>323</v>
      </c>
      <c r="AY659" s="38" t="n">
        <v>269</v>
      </c>
      <c r="AZ659" s="38" t="n">
        <v>217</v>
      </c>
      <c r="BA659" s="38" t="n">
        <v>213</v>
      </c>
      <c r="BB659" s="39" t="n">
        <v>188</v>
      </c>
      <c r="BC659" s="40" t="n">
        <v>16967</v>
      </c>
      <c r="BD659" s="41" t="n">
        <f aca="false">SUM(AI659:BB659)</f>
        <v>8670</v>
      </c>
      <c r="BE659" s="42" t="n">
        <f aca="false">SUM(AN659:BB659)</f>
        <v>5777</v>
      </c>
      <c r="BF659" s="42" t="n">
        <f aca="false">SUM(AS659:BB659)</f>
        <v>3275</v>
      </c>
      <c r="BG659" s="42" t="n">
        <f aca="false">SUM(AX659:BB659)</f>
        <v>1210</v>
      </c>
      <c r="BH659" s="43" t="n">
        <f aca="false">BD659/$BC659</f>
        <v>0.510991925502446</v>
      </c>
      <c r="BI659" s="43" t="n">
        <f aca="false">BE659/$BC659</f>
        <v>0.340484469853245</v>
      </c>
      <c r="BJ659" s="43" t="n">
        <f aca="false">BF659/$BC659</f>
        <v>0.193021748099252</v>
      </c>
      <c r="BK659" s="43" t="n">
        <f aca="false">BG659/$BC659</f>
        <v>0.0713149054046089</v>
      </c>
    </row>
    <row r="660" customFormat="false" ht="12" hidden="true" customHeight="false" outlineLevel="4" collapsed="false">
      <c r="A660" s="34"/>
      <c r="B660" s="35"/>
      <c r="C660" s="36" t="n">
        <v>56102</v>
      </c>
      <c r="D660" s="37" t="s">
        <v>667</v>
      </c>
      <c r="E660" s="38" t="n">
        <v>0</v>
      </c>
      <c r="F660" s="38" t="n">
        <v>0</v>
      </c>
      <c r="G660" s="38" t="n">
        <v>0</v>
      </c>
      <c r="H660" s="38" t="n">
        <v>1</v>
      </c>
      <c r="I660" s="38" t="n">
        <v>9</v>
      </c>
      <c r="J660" s="38" t="n">
        <v>11</v>
      </c>
      <c r="K660" s="38" t="n">
        <v>17</v>
      </c>
      <c r="L660" s="38" t="n">
        <v>24</v>
      </c>
      <c r="M660" s="38" t="n">
        <v>28</v>
      </c>
      <c r="N660" s="38" t="n">
        <v>30</v>
      </c>
      <c r="O660" s="38" t="n">
        <v>21</v>
      </c>
      <c r="P660" s="38" t="n">
        <v>31</v>
      </c>
      <c r="Q660" s="38" t="n">
        <v>46</v>
      </c>
      <c r="R660" s="38" t="n">
        <v>36</v>
      </c>
      <c r="S660" s="38" t="n">
        <v>44</v>
      </c>
      <c r="T660" s="38" t="n">
        <v>42</v>
      </c>
      <c r="U660" s="38" t="n">
        <v>52</v>
      </c>
      <c r="V660" s="38" t="n">
        <v>43</v>
      </c>
      <c r="W660" s="38" t="n">
        <v>48</v>
      </c>
      <c r="X660" s="38" t="n">
        <v>42</v>
      </c>
      <c r="Y660" s="38" t="n">
        <v>68</v>
      </c>
      <c r="Z660" s="38" t="n">
        <v>64</v>
      </c>
      <c r="AA660" s="38" t="n">
        <v>56</v>
      </c>
      <c r="AB660" s="38" t="n">
        <v>53</v>
      </c>
      <c r="AC660" s="38" t="n">
        <v>65</v>
      </c>
      <c r="AD660" s="38" t="n">
        <v>66</v>
      </c>
      <c r="AE660" s="38" t="n">
        <v>68</v>
      </c>
      <c r="AF660" s="38" t="n">
        <v>72</v>
      </c>
      <c r="AG660" s="38" t="n">
        <v>56</v>
      </c>
      <c r="AH660" s="38" t="n">
        <v>75</v>
      </c>
      <c r="AI660" s="38" t="n">
        <v>83</v>
      </c>
      <c r="AJ660" s="38" t="n">
        <v>72</v>
      </c>
      <c r="AK660" s="38" t="n">
        <v>64</v>
      </c>
      <c r="AL660" s="38" t="n">
        <v>79</v>
      </c>
      <c r="AM660" s="38" t="n">
        <v>65</v>
      </c>
      <c r="AN660" s="38" t="n">
        <v>69</v>
      </c>
      <c r="AO660" s="38" t="n">
        <v>60</v>
      </c>
      <c r="AP660" s="38" t="n">
        <v>60</v>
      </c>
      <c r="AQ660" s="38" t="n">
        <v>80</v>
      </c>
      <c r="AR660" s="38" t="n">
        <v>43</v>
      </c>
      <c r="AS660" s="38" t="n">
        <v>58</v>
      </c>
      <c r="AT660" s="38" t="n">
        <v>54</v>
      </c>
      <c r="AU660" s="38" t="n">
        <v>42</v>
      </c>
      <c r="AV660" s="38" t="n">
        <v>37</v>
      </c>
      <c r="AW660" s="38" t="n">
        <v>45</v>
      </c>
      <c r="AX660" s="38" t="n">
        <v>29</v>
      </c>
      <c r="AY660" s="38" t="n">
        <v>25</v>
      </c>
      <c r="AZ660" s="38" t="n">
        <v>21</v>
      </c>
      <c r="BA660" s="38" t="n">
        <v>34</v>
      </c>
      <c r="BB660" s="39" t="n">
        <v>22</v>
      </c>
      <c r="BC660" s="40" t="n">
        <v>2210</v>
      </c>
      <c r="BD660" s="41" t="n">
        <f aca="false">SUM(AI660:BB660)</f>
        <v>1042</v>
      </c>
      <c r="BE660" s="42" t="n">
        <f aca="false">SUM(AN660:BB660)</f>
        <v>679</v>
      </c>
      <c r="BF660" s="42" t="n">
        <f aca="false">SUM(AS660:BB660)</f>
        <v>367</v>
      </c>
      <c r="BG660" s="42" t="n">
        <f aca="false">SUM(AX660:BB660)</f>
        <v>131</v>
      </c>
      <c r="BH660" s="43" t="n">
        <f aca="false">BD660/$BC660</f>
        <v>0.471493212669683</v>
      </c>
      <c r="BI660" s="43" t="n">
        <f aca="false">BE660/$BC660</f>
        <v>0.307239819004525</v>
      </c>
      <c r="BJ660" s="43" t="n">
        <f aca="false">BF660/$BC660</f>
        <v>0.16606334841629</v>
      </c>
      <c r="BK660" s="43" t="n">
        <f aca="false">BG660/$BC660</f>
        <v>0.0592760180995475</v>
      </c>
    </row>
    <row r="661" customFormat="false" ht="12" hidden="true" customHeight="false" outlineLevel="4" collapsed="false">
      <c r="A661" s="34"/>
      <c r="B661" s="35"/>
      <c r="C661" s="36" t="n">
        <v>56210</v>
      </c>
      <c r="D661" s="37" t="s">
        <v>668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  <c r="Y661" s="38" t="n">
        <v>1</v>
      </c>
      <c r="Z661" s="38" t="n">
        <v>0</v>
      </c>
      <c r="AA661" s="38" t="n">
        <v>0</v>
      </c>
      <c r="AB661" s="38" t="n">
        <v>0</v>
      </c>
      <c r="AC661" s="38" t="n">
        <v>0</v>
      </c>
      <c r="AD661" s="38" t="n">
        <v>0</v>
      </c>
      <c r="AE661" s="38" t="n">
        <v>0</v>
      </c>
      <c r="AF661" s="38" t="n">
        <v>0</v>
      </c>
      <c r="AG661" s="38" t="n">
        <v>0</v>
      </c>
      <c r="AH661" s="38" t="n">
        <v>0</v>
      </c>
      <c r="AI661" s="38" t="n">
        <v>0</v>
      </c>
      <c r="AJ661" s="38" t="n">
        <v>0</v>
      </c>
      <c r="AK661" s="38" t="n">
        <v>0</v>
      </c>
      <c r="AL661" s="38" t="n">
        <v>0</v>
      </c>
      <c r="AM661" s="38" t="n">
        <v>0</v>
      </c>
      <c r="AN661" s="38" t="n">
        <v>0</v>
      </c>
      <c r="AO661" s="38" t="n">
        <v>0</v>
      </c>
      <c r="AP661" s="38" t="n">
        <v>0</v>
      </c>
      <c r="AQ661" s="38" t="n">
        <v>0</v>
      </c>
      <c r="AR661" s="38" t="n">
        <v>0</v>
      </c>
      <c r="AS661" s="38" t="n">
        <v>0</v>
      </c>
      <c r="AT661" s="38" t="n">
        <v>0</v>
      </c>
      <c r="AU661" s="38" t="n">
        <v>0</v>
      </c>
      <c r="AV661" s="38" t="n">
        <v>0</v>
      </c>
      <c r="AW661" s="38" t="n">
        <v>0</v>
      </c>
      <c r="AX661" s="38" t="n">
        <v>0</v>
      </c>
      <c r="AY661" s="38" t="n">
        <v>0</v>
      </c>
      <c r="AZ661" s="38" t="n">
        <v>0</v>
      </c>
      <c r="BA661" s="38" t="n">
        <v>0</v>
      </c>
      <c r="BB661" s="39" t="n">
        <v>0</v>
      </c>
      <c r="BC661" s="40" t="n">
        <v>1</v>
      </c>
      <c r="BD661" s="41" t="n">
        <f aca="false">SUM(AI661:BB661)</f>
        <v>0</v>
      </c>
      <c r="BE661" s="42" t="n">
        <f aca="false">SUM(AN661:BB661)</f>
        <v>0</v>
      </c>
      <c r="BF661" s="42" t="n">
        <f aca="false">SUM(AS661:BB661)</f>
        <v>0</v>
      </c>
      <c r="BG661" s="42" t="n">
        <f aca="false">SUM(AX661:BB661)</f>
        <v>0</v>
      </c>
      <c r="BH661" s="43" t="n">
        <f aca="false">BD661/$BC661</f>
        <v>0</v>
      </c>
      <c r="BI661" s="43" t="n">
        <f aca="false">BE661/$BC661</f>
        <v>0</v>
      </c>
      <c r="BJ661" s="43" t="n">
        <f aca="false">BF661/$BC661</f>
        <v>0</v>
      </c>
      <c r="BK661" s="43" t="n">
        <f aca="false">BG661/$BC661</f>
        <v>0</v>
      </c>
    </row>
    <row r="662" customFormat="false" ht="12" hidden="true" customHeight="false" outlineLevel="4" collapsed="false">
      <c r="A662" s="34"/>
      <c r="B662" s="35"/>
      <c r="C662" s="36" t="n">
        <v>56290</v>
      </c>
      <c r="D662" s="37" t="s">
        <v>669</v>
      </c>
      <c r="E662" s="38" t="n">
        <v>0</v>
      </c>
      <c r="F662" s="38" t="n">
        <v>0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2</v>
      </c>
      <c r="L662" s="38" t="n">
        <v>2</v>
      </c>
      <c r="M662" s="38" t="n">
        <v>0</v>
      </c>
      <c r="N662" s="38" t="n">
        <v>0</v>
      </c>
      <c r="O662" s="38" t="n">
        <v>0</v>
      </c>
      <c r="P662" s="38" t="n">
        <v>1</v>
      </c>
      <c r="Q662" s="38" t="n">
        <v>0</v>
      </c>
      <c r="R662" s="38" t="n">
        <v>0</v>
      </c>
      <c r="S662" s="38" t="n">
        <v>0</v>
      </c>
      <c r="T662" s="38" t="n">
        <v>1</v>
      </c>
      <c r="U662" s="38" t="n">
        <v>0</v>
      </c>
      <c r="V662" s="38" t="n">
        <v>2</v>
      </c>
      <c r="W662" s="38" t="n">
        <v>0</v>
      </c>
      <c r="X662" s="38" t="n">
        <v>0</v>
      </c>
      <c r="Y662" s="38" t="n">
        <v>0</v>
      </c>
      <c r="Z662" s="38" t="n">
        <v>1</v>
      </c>
      <c r="AA662" s="38" t="n">
        <v>1</v>
      </c>
      <c r="AB662" s="38" t="n">
        <v>0</v>
      </c>
      <c r="AC662" s="38" t="n">
        <v>0</v>
      </c>
      <c r="AD662" s="38" t="n">
        <v>1</v>
      </c>
      <c r="AE662" s="38" t="n">
        <v>2</v>
      </c>
      <c r="AF662" s="38" t="n">
        <v>1</v>
      </c>
      <c r="AG662" s="38" t="n">
        <v>3</v>
      </c>
      <c r="AH662" s="38" t="n">
        <v>9</v>
      </c>
      <c r="AI662" s="38" t="n">
        <v>11</v>
      </c>
      <c r="AJ662" s="38" t="n">
        <v>7</v>
      </c>
      <c r="AK662" s="38" t="n">
        <v>7</v>
      </c>
      <c r="AL662" s="38" t="n">
        <v>14</v>
      </c>
      <c r="AM662" s="38" t="n">
        <v>13</v>
      </c>
      <c r="AN662" s="38" t="n">
        <v>18</v>
      </c>
      <c r="AO662" s="38" t="n">
        <v>24</v>
      </c>
      <c r="AP662" s="38" t="n">
        <v>12</v>
      </c>
      <c r="AQ662" s="38" t="n">
        <v>29</v>
      </c>
      <c r="AR662" s="38" t="n">
        <v>18</v>
      </c>
      <c r="AS662" s="38" t="n">
        <v>22</v>
      </c>
      <c r="AT662" s="38" t="n">
        <v>23</v>
      </c>
      <c r="AU662" s="38" t="n">
        <v>14</v>
      </c>
      <c r="AV662" s="38" t="n">
        <v>27</v>
      </c>
      <c r="AW662" s="38" t="n">
        <v>21</v>
      </c>
      <c r="AX662" s="38" t="n">
        <v>15</v>
      </c>
      <c r="AY662" s="38" t="n">
        <v>15</v>
      </c>
      <c r="AZ662" s="38" t="n">
        <v>9</v>
      </c>
      <c r="BA662" s="38" t="n">
        <v>7</v>
      </c>
      <c r="BB662" s="39" t="n">
        <v>6</v>
      </c>
      <c r="BC662" s="40" t="n">
        <v>338</v>
      </c>
      <c r="BD662" s="41" t="n">
        <f aca="false">SUM(AI662:BB662)</f>
        <v>312</v>
      </c>
      <c r="BE662" s="42" t="n">
        <f aca="false">SUM(AN662:BB662)</f>
        <v>260</v>
      </c>
      <c r="BF662" s="42" t="n">
        <f aca="false">SUM(AS662:BB662)</f>
        <v>159</v>
      </c>
      <c r="BG662" s="42" t="n">
        <f aca="false">SUM(AX662:BB662)</f>
        <v>52</v>
      </c>
      <c r="BH662" s="43" t="n">
        <f aca="false">BD662/$BC662</f>
        <v>0.923076923076923</v>
      </c>
      <c r="BI662" s="43" t="n">
        <f aca="false">BE662/$BC662</f>
        <v>0.769230769230769</v>
      </c>
      <c r="BJ662" s="43" t="n">
        <f aca="false">BF662/$BC662</f>
        <v>0.470414201183432</v>
      </c>
      <c r="BK662" s="43" t="n">
        <f aca="false">BG662/$BC662</f>
        <v>0.153846153846154</v>
      </c>
    </row>
    <row r="663" customFormat="false" ht="12" hidden="true" customHeight="false" outlineLevel="3" collapsed="true">
      <c r="A663" s="30"/>
      <c r="B663" s="67" t="s">
        <v>670</v>
      </c>
      <c r="C663" s="32"/>
      <c r="D663" s="68"/>
      <c r="E663" s="24" t="n">
        <v>0</v>
      </c>
      <c r="F663" s="24" t="n">
        <v>0</v>
      </c>
      <c r="G663" s="24" t="n">
        <v>0</v>
      </c>
      <c r="H663" s="24" t="n">
        <v>21</v>
      </c>
      <c r="I663" s="24" t="n">
        <v>105</v>
      </c>
      <c r="J663" s="24" t="n">
        <v>205</v>
      </c>
      <c r="K663" s="24" t="n">
        <v>290</v>
      </c>
      <c r="L663" s="24" t="n">
        <v>401</v>
      </c>
      <c r="M663" s="24" t="n">
        <v>478</v>
      </c>
      <c r="N663" s="24" t="n">
        <v>529</v>
      </c>
      <c r="O663" s="24" t="n">
        <v>552</v>
      </c>
      <c r="P663" s="24" t="n">
        <v>602</v>
      </c>
      <c r="Q663" s="24" t="n">
        <v>704</v>
      </c>
      <c r="R663" s="24" t="n">
        <v>754</v>
      </c>
      <c r="S663" s="24" t="n">
        <v>844</v>
      </c>
      <c r="T663" s="24" t="n">
        <v>856</v>
      </c>
      <c r="U663" s="24" t="n">
        <v>960</v>
      </c>
      <c r="V663" s="24" t="n">
        <v>992</v>
      </c>
      <c r="W663" s="24" t="n">
        <v>1029</v>
      </c>
      <c r="X663" s="24" t="n">
        <v>1101</v>
      </c>
      <c r="Y663" s="24" t="n">
        <v>1138</v>
      </c>
      <c r="Z663" s="24" t="n">
        <v>1154</v>
      </c>
      <c r="AA663" s="24" t="n">
        <v>1198</v>
      </c>
      <c r="AB663" s="24" t="n">
        <v>1329</v>
      </c>
      <c r="AC663" s="24" t="n">
        <v>1363</v>
      </c>
      <c r="AD663" s="24" t="n">
        <v>1390</v>
      </c>
      <c r="AE663" s="24" t="n">
        <v>1496</v>
      </c>
      <c r="AF663" s="24" t="n">
        <v>1523</v>
      </c>
      <c r="AG663" s="24" t="n">
        <v>1444</v>
      </c>
      <c r="AH663" s="24" t="n">
        <v>1531</v>
      </c>
      <c r="AI663" s="24" t="n">
        <v>1437</v>
      </c>
      <c r="AJ663" s="24" t="n">
        <v>1432</v>
      </c>
      <c r="AK663" s="24" t="n">
        <v>1497</v>
      </c>
      <c r="AL663" s="24" t="n">
        <v>1410</v>
      </c>
      <c r="AM663" s="24" t="n">
        <v>1383</v>
      </c>
      <c r="AN663" s="24" t="n">
        <v>1301</v>
      </c>
      <c r="AO663" s="24" t="n">
        <v>1204</v>
      </c>
      <c r="AP663" s="24" t="n">
        <v>1131</v>
      </c>
      <c r="AQ663" s="24" t="n">
        <v>1149</v>
      </c>
      <c r="AR663" s="24" t="n">
        <v>1026</v>
      </c>
      <c r="AS663" s="24" t="n">
        <v>954</v>
      </c>
      <c r="AT663" s="24" t="n">
        <v>945</v>
      </c>
      <c r="AU663" s="24" t="n">
        <v>873</v>
      </c>
      <c r="AV663" s="24" t="n">
        <v>870</v>
      </c>
      <c r="AW663" s="24" t="n">
        <v>799</v>
      </c>
      <c r="AX663" s="24" t="n">
        <v>638</v>
      </c>
      <c r="AY663" s="24" t="n">
        <v>571</v>
      </c>
      <c r="AZ663" s="24" t="n">
        <v>530</v>
      </c>
      <c r="BA663" s="24" t="n">
        <v>460</v>
      </c>
      <c r="BB663" s="25" t="n">
        <v>439</v>
      </c>
      <c r="BC663" s="26" t="n">
        <v>44038</v>
      </c>
      <c r="BD663" s="27" t="n">
        <f aca="false">SUM(AI663:BB663)</f>
        <v>20049</v>
      </c>
      <c r="BE663" s="28" t="n">
        <f aca="false">SUM(AN663:BB663)</f>
        <v>12890</v>
      </c>
      <c r="BF663" s="28" t="n">
        <f aca="false">SUM(AS663:BB663)</f>
        <v>7079</v>
      </c>
      <c r="BG663" s="28" t="n">
        <f aca="false">SUM(AX663:BB663)</f>
        <v>2638</v>
      </c>
      <c r="BH663" s="29" t="n">
        <f aca="false">BD663/$BC663</f>
        <v>0.455265906716926</v>
      </c>
      <c r="BI663" s="29" t="n">
        <f aca="false">BE663/$BC663</f>
        <v>0.292701757573005</v>
      </c>
      <c r="BJ663" s="29" t="n">
        <f aca="false">BF663/$BC663</f>
        <v>0.16074753621872</v>
      </c>
      <c r="BK663" s="29" t="n">
        <f aca="false">BG663/$BC663</f>
        <v>0.0599028112085018</v>
      </c>
    </row>
    <row r="664" customFormat="false" ht="12" hidden="true" customHeight="false" outlineLevel="4" collapsed="false">
      <c r="A664" s="34"/>
      <c r="B664" s="35"/>
      <c r="C664" s="36" t="n">
        <v>56301</v>
      </c>
      <c r="D664" s="37" t="s">
        <v>671</v>
      </c>
      <c r="E664" s="38" t="n">
        <v>0</v>
      </c>
      <c r="F664" s="38" t="n">
        <v>0</v>
      </c>
      <c r="G664" s="38" t="n">
        <v>0</v>
      </c>
      <c r="H664" s="38" t="n">
        <v>21</v>
      </c>
      <c r="I664" s="38" t="n">
        <v>105</v>
      </c>
      <c r="J664" s="38" t="n">
        <v>205</v>
      </c>
      <c r="K664" s="38" t="n">
        <v>290</v>
      </c>
      <c r="L664" s="38" t="n">
        <v>398</v>
      </c>
      <c r="M664" s="38" t="n">
        <v>475</v>
      </c>
      <c r="N664" s="38" t="n">
        <v>529</v>
      </c>
      <c r="O664" s="38" t="n">
        <v>551</v>
      </c>
      <c r="P664" s="38" t="n">
        <v>601</v>
      </c>
      <c r="Q664" s="38" t="n">
        <v>704</v>
      </c>
      <c r="R664" s="38" t="n">
        <v>754</v>
      </c>
      <c r="S664" s="38" t="n">
        <v>844</v>
      </c>
      <c r="T664" s="38" t="n">
        <v>856</v>
      </c>
      <c r="U664" s="38" t="n">
        <v>959</v>
      </c>
      <c r="V664" s="38" t="n">
        <v>989</v>
      </c>
      <c r="W664" s="38" t="n">
        <v>1026</v>
      </c>
      <c r="X664" s="38" t="n">
        <v>1098</v>
      </c>
      <c r="Y664" s="38" t="n">
        <v>1138</v>
      </c>
      <c r="Z664" s="38" t="n">
        <v>1153</v>
      </c>
      <c r="AA664" s="38" t="n">
        <v>1195</v>
      </c>
      <c r="AB664" s="38" t="n">
        <v>1328</v>
      </c>
      <c r="AC664" s="38" t="n">
        <v>1361</v>
      </c>
      <c r="AD664" s="38" t="n">
        <v>1390</v>
      </c>
      <c r="AE664" s="38" t="n">
        <v>1496</v>
      </c>
      <c r="AF664" s="38" t="n">
        <v>1523</v>
      </c>
      <c r="AG664" s="38" t="n">
        <v>1444</v>
      </c>
      <c r="AH664" s="38" t="n">
        <v>1531</v>
      </c>
      <c r="AI664" s="38" t="n">
        <v>1437</v>
      </c>
      <c r="AJ664" s="38" t="n">
        <v>1432</v>
      </c>
      <c r="AK664" s="38" t="n">
        <v>1497</v>
      </c>
      <c r="AL664" s="38" t="n">
        <v>1409</v>
      </c>
      <c r="AM664" s="38" t="n">
        <v>1383</v>
      </c>
      <c r="AN664" s="38" t="n">
        <v>1299</v>
      </c>
      <c r="AO664" s="38" t="n">
        <v>1203</v>
      </c>
      <c r="AP664" s="38" t="n">
        <v>1131</v>
      </c>
      <c r="AQ664" s="38" t="n">
        <v>1148</v>
      </c>
      <c r="AR664" s="38" t="n">
        <v>1025</v>
      </c>
      <c r="AS664" s="38" t="n">
        <v>954</v>
      </c>
      <c r="AT664" s="38" t="n">
        <v>944</v>
      </c>
      <c r="AU664" s="38" t="n">
        <v>870</v>
      </c>
      <c r="AV664" s="38" t="n">
        <v>869</v>
      </c>
      <c r="AW664" s="38" t="n">
        <v>797</v>
      </c>
      <c r="AX664" s="38" t="n">
        <v>638</v>
      </c>
      <c r="AY664" s="38" t="n">
        <v>571</v>
      </c>
      <c r="AZ664" s="38" t="n">
        <v>530</v>
      </c>
      <c r="BA664" s="38" t="n">
        <v>459</v>
      </c>
      <c r="BB664" s="39" t="n">
        <v>439</v>
      </c>
      <c r="BC664" s="40" t="n">
        <v>43999</v>
      </c>
      <c r="BD664" s="41" t="n">
        <f aca="false">SUM(AI664:BB664)</f>
        <v>20035</v>
      </c>
      <c r="BE664" s="42" t="n">
        <f aca="false">SUM(AN664:BB664)</f>
        <v>12877</v>
      </c>
      <c r="BF664" s="42" t="n">
        <f aca="false">SUM(AS664:BB664)</f>
        <v>7071</v>
      </c>
      <c r="BG664" s="42" t="n">
        <f aca="false">SUM(AX664:BB664)</f>
        <v>2637</v>
      </c>
      <c r="BH664" s="43" t="n">
        <f aca="false">BD664/$BC664</f>
        <v>0.455351257983136</v>
      </c>
      <c r="BI664" s="43" t="n">
        <f aca="false">BE664/$BC664</f>
        <v>0.292665742403236</v>
      </c>
      <c r="BJ664" s="43" t="n">
        <f aca="false">BF664/$BC664</f>
        <v>0.160708197913589</v>
      </c>
      <c r="BK664" s="43" t="n">
        <f aca="false">BG664/$BC664</f>
        <v>0.0599331802995523</v>
      </c>
    </row>
    <row r="665" customFormat="false" ht="12" hidden="true" customHeight="false" outlineLevel="4" collapsed="false">
      <c r="A665" s="34"/>
      <c r="B665" s="35"/>
      <c r="C665" s="36" t="n">
        <v>56302</v>
      </c>
      <c r="D665" s="37" t="s">
        <v>672</v>
      </c>
      <c r="E665" s="38" t="n">
        <v>0</v>
      </c>
      <c r="F665" s="38" t="n">
        <v>0</v>
      </c>
      <c r="G665" s="38" t="n">
        <v>0</v>
      </c>
      <c r="H665" s="38" t="n">
        <v>0</v>
      </c>
      <c r="I665" s="38" t="n">
        <v>0</v>
      </c>
      <c r="J665" s="38" t="n">
        <v>0</v>
      </c>
      <c r="K665" s="38" t="n">
        <v>0</v>
      </c>
      <c r="L665" s="38" t="n">
        <v>3</v>
      </c>
      <c r="M665" s="38" t="n">
        <v>3</v>
      </c>
      <c r="N665" s="38" t="n">
        <v>0</v>
      </c>
      <c r="O665" s="38" t="n">
        <v>1</v>
      </c>
      <c r="P665" s="38" t="n">
        <v>1</v>
      </c>
      <c r="Q665" s="38" t="n">
        <v>0</v>
      </c>
      <c r="R665" s="38" t="n">
        <v>0</v>
      </c>
      <c r="S665" s="38" t="n">
        <v>0</v>
      </c>
      <c r="T665" s="38" t="n">
        <v>0</v>
      </c>
      <c r="U665" s="38" t="n">
        <v>1</v>
      </c>
      <c r="V665" s="38" t="n">
        <v>3</v>
      </c>
      <c r="W665" s="38" t="n">
        <v>3</v>
      </c>
      <c r="X665" s="38" t="n">
        <v>3</v>
      </c>
      <c r="Y665" s="38" t="n">
        <v>0</v>
      </c>
      <c r="Z665" s="38" t="n">
        <v>1</v>
      </c>
      <c r="AA665" s="38" t="n">
        <v>3</v>
      </c>
      <c r="AB665" s="38" t="n">
        <v>1</v>
      </c>
      <c r="AC665" s="38" t="n">
        <v>2</v>
      </c>
      <c r="AD665" s="38" t="n">
        <v>0</v>
      </c>
      <c r="AE665" s="38" t="n">
        <v>0</v>
      </c>
      <c r="AF665" s="38" t="n">
        <v>0</v>
      </c>
      <c r="AG665" s="38" t="n">
        <v>0</v>
      </c>
      <c r="AH665" s="38" t="n">
        <v>0</v>
      </c>
      <c r="AI665" s="38" t="n">
        <v>0</v>
      </c>
      <c r="AJ665" s="38" t="n">
        <v>0</v>
      </c>
      <c r="AK665" s="38" t="n">
        <v>0</v>
      </c>
      <c r="AL665" s="38" t="n">
        <v>1</v>
      </c>
      <c r="AM665" s="38" t="n">
        <v>0</v>
      </c>
      <c r="AN665" s="38" t="n">
        <v>2</v>
      </c>
      <c r="AO665" s="38" t="n">
        <v>1</v>
      </c>
      <c r="AP665" s="38" t="n">
        <v>0</v>
      </c>
      <c r="AQ665" s="38" t="n">
        <v>1</v>
      </c>
      <c r="AR665" s="38" t="n">
        <v>1</v>
      </c>
      <c r="AS665" s="38" t="n">
        <v>0</v>
      </c>
      <c r="AT665" s="38" t="n">
        <v>1</v>
      </c>
      <c r="AU665" s="38" t="n">
        <v>3</v>
      </c>
      <c r="AV665" s="38" t="n">
        <v>1</v>
      </c>
      <c r="AW665" s="38" t="n">
        <v>2</v>
      </c>
      <c r="AX665" s="38" t="n">
        <v>0</v>
      </c>
      <c r="AY665" s="38" t="n">
        <v>0</v>
      </c>
      <c r="AZ665" s="38" t="n">
        <v>0</v>
      </c>
      <c r="BA665" s="38" t="n">
        <v>1</v>
      </c>
      <c r="BB665" s="39" t="n">
        <v>0</v>
      </c>
      <c r="BC665" s="40" t="n">
        <v>39</v>
      </c>
      <c r="BD665" s="41" t="n">
        <f aca="false">SUM(AI665:BB665)</f>
        <v>14</v>
      </c>
      <c r="BE665" s="42" t="n">
        <f aca="false">SUM(AN665:BB665)</f>
        <v>13</v>
      </c>
      <c r="BF665" s="42" t="n">
        <f aca="false">SUM(AS665:BB665)</f>
        <v>8</v>
      </c>
      <c r="BG665" s="42" t="n">
        <f aca="false">SUM(AX665:BB665)</f>
        <v>1</v>
      </c>
      <c r="BH665" s="43" t="n">
        <f aca="false">BD665/$BC665</f>
        <v>0.358974358974359</v>
      </c>
      <c r="BI665" s="43" t="n">
        <f aca="false">BE665/$BC665</f>
        <v>0.333333333333333</v>
      </c>
      <c r="BJ665" s="43" t="n">
        <f aca="false">BF665/$BC665</f>
        <v>0.205128205128205</v>
      </c>
      <c r="BK665" s="43" t="n">
        <f aca="false">BG665/$BC665</f>
        <v>0.0256410256410256</v>
      </c>
    </row>
    <row r="666" customFormat="false" ht="12" hidden="true" customHeight="false" outlineLevel="4" collapsed="false">
      <c r="A666" s="34"/>
      <c r="B666" s="35"/>
      <c r="C666" s="44" t="n">
        <v>56309</v>
      </c>
      <c r="D666" s="45" t="s">
        <v>673</v>
      </c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9"/>
      <c r="BC666" s="40"/>
      <c r="BD666" s="41" t="n">
        <f aca="false">SUM(AI666:BB666)</f>
        <v>0</v>
      </c>
      <c r="BE666" s="42" t="n">
        <f aca="false">SUM(AN666:BB666)</f>
        <v>0</v>
      </c>
      <c r="BF666" s="42" t="n">
        <f aca="false">SUM(AS666:BB666)</f>
        <v>0</v>
      </c>
      <c r="BG666" s="42" t="n">
        <f aca="false">SUM(AX666:BB666)</f>
        <v>0</v>
      </c>
      <c r="BH666" s="43" t="e">
        <f aca="false">BD666/$BC666</f>
        <v>#DIV/0!</v>
      </c>
      <c r="BI666" s="43" t="e">
        <f aca="false">BE666/$BC666</f>
        <v>#DIV/0!</v>
      </c>
      <c r="BJ666" s="43" t="e">
        <f aca="false">BF666/$BC666</f>
        <v>#DIV/0!</v>
      </c>
      <c r="BK666" s="43" t="e">
        <f aca="false">BG666/$BC666</f>
        <v>#DIV/0!</v>
      </c>
    </row>
    <row r="667" customFormat="false" ht="12.75" hidden="false" customHeight="false" outlineLevel="2" collapsed="true">
      <c r="A667" s="30"/>
      <c r="B667" s="47" t="s">
        <v>674</v>
      </c>
      <c r="C667" s="47"/>
      <c r="D667" s="47"/>
      <c r="E667" s="24" t="n">
        <v>0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8</v>
      </c>
      <c r="K667" s="24" t="n">
        <v>7</v>
      </c>
      <c r="L667" s="24" t="n">
        <v>21</v>
      </c>
      <c r="M667" s="24" t="n">
        <v>32</v>
      </c>
      <c r="N667" s="24" t="n">
        <v>46</v>
      </c>
      <c r="O667" s="24" t="n">
        <v>48</v>
      </c>
      <c r="P667" s="24" t="n">
        <v>38</v>
      </c>
      <c r="Q667" s="24" t="n">
        <v>40</v>
      </c>
      <c r="R667" s="24" t="n">
        <v>54</v>
      </c>
      <c r="S667" s="24" t="n">
        <v>57</v>
      </c>
      <c r="T667" s="24" t="n">
        <v>68</v>
      </c>
      <c r="U667" s="24" t="n">
        <v>64</v>
      </c>
      <c r="V667" s="24" t="n">
        <v>66</v>
      </c>
      <c r="W667" s="24" t="n">
        <v>81</v>
      </c>
      <c r="X667" s="24" t="n">
        <v>81</v>
      </c>
      <c r="Y667" s="24" t="n">
        <v>79</v>
      </c>
      <c r="Z667" s="24" t="n">
        <v>72</v>
      </c>
      <c r="AA667" s="24" t="n">
        <v>93</v>
      </c>
      <c r="AB667" s="24" t="n">
        <v>110</v>
      </c>
      <c r="AC667" s="24" t="n">
        <v>104</v>
      </c>
      <c r="AD667" s="24" t="n">
        <v>95</v>
      </c>
      <c r="AE667" s="24" t="n">
        <v>112</v>
      </c>
      <c r="AF667" s="24" t="n">
        <v>95</v>
      </c>
      <c r="AG667" s="24" t="n">
        <v>126</v>
      </c>
      <c r="AH667" s="24" t="n">
        <v>109</v>
      </c>
      <c r="AI667" s="24" t="n">
        <v>99</v>
      </c>
      <c r="AJ667" s="24" t="n">
        <v>130</v>
      </c>
      <c r="AK667" s="24" t="n">
        <v>116</v>
      </c>
      <c r="AL667" s="24" t="n">
        <v>126</v>
      </c>
      <c r="AM667" s="24" t="n">
        <v>142</v>
      </c>
      <c r="AN667" s="24" t="n">
        <v>127</v>
      </c>
      <c r="AO667" s="24" t="n">
        <v>138</v>
      </c>
      <c r="AP667" s="24" t="n">
        <v>114</v>
      </c>
      <c r="AQ667" s="24" t="n">
        <v>153</v>
      </c>
      <c r="AR667" s="24" t="n">
        <v>123</v>
      </c>
      <c r="AS667" s="24" t="n">
        <v>116</v>
      </c>
      <c r="AT667" s="24" t="n">
        <v>119</v>
      </c>
      <c r="AU667" s="24" t="n">
        <v>104</v>
      </c>
      <c r="AV667" s="24" t="n">
        <v>86</v>
      </c>
      <c r="AW667" s="24" t="n">
        <v>80</v>
      </c>
      <c r="AX667" s="24" t="n">
        <v>78</v>
      </c>
      <c r="AY667" s="24" t="n">
        <v>78</v>
      </c>
      <c r="AZ667" s="24" t="n">
        <v>58</v>
      </c>
      <c r="BA667" s="24" t="n">
        <v>66</v>
      </c>
      <c r="BB667" s="25" t="n">
        <v>50</v>
      </c>
      <c r="BC667" s="26" t="n">
        <v>3809</v>
      </c>
      <c r="BD667" s="27" t="n">
        <f aca="false">SUM(AI667:BB667)</f>
        <v>2103</v>
      </c>
      <c r="BE667" s="28" t="n">
        <f aca="false">SUM(AN667:BB667)</f>
        <v>1490</v>
      </c>
      <c r="BF667" s="28" t="n">
        <f aca="false">SUM(AS667:BB667)</f>
        <v>835</v>
      </c>
      <c r="BG667" s="28" t="n">
        <f aca="false">SUM(AX667:BB667)</f>
        <v>330</v>
      </c>
      <c r="BH667" s="29" t="n">
        <f aca="false">BD667/$BC667</f>
        <v>0.552113415594644</v>
      </c>
      <c r="BI667" s="29" t="n">
        <f aca="false">BE667/$BC667</f>
        <v>0.391178787083224</v>
      </c>
      <c r="BJ667" s="29" t="n">
        <f aca="false">BF667/$BC667</f>
        <v>0.219217642425834</v>
      </c>
      <c r="BK667" s="29" t="n">
        <f aca="false">BG667/$BC667</f>
        <v>0.0866369125754791</v>
      </c>
    </row>
    <row r="668" customFormat="false" ht="12" hidden="true" customHeight="false" outlineLevel="3" collapsed="false">
      <c r="A668" s="30"/>
      <c r="B668" s="67" t="s">
        <v>675</v>
      </c>
      <c r="C668" s="32"/>
      <c r="D668" s="68"/>
      <c r="E668" s="24" t="n">
        <v>0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6</v>
      </c>
      <c r="K668" s="24" t="n">
        <v>4</v>
      </c>
      <c r="L668" s="24" t="n">
        <v>13</v>
      </c>
      <c r="M668" s="24" t="n">
        <v>25</v>
      </c>
      <c r="N668" s="24" t="n">
        <v>29</v>
      </c>
      <c r="O668" s="24" t="n">
        <v>24</v>
      </c>
      <c r="P668" s="24" t="n">
        <v>29</v>
      </c>
      <c r="Q668" s="24" t="n">
        <v>26</v>
      </c>
      <c r="R668" s="24" t="n">
        <v>32</v>
      </c>
      <c r="S668" s="24" t="n">
        <v>27</v>
      </c>
      <c r="T668" s="24" t="n">
        <v>38</v>
      </c>
      <c r="U668" s="24" t="n">
        <v>30</v>
      </c>
      <c r="V668" s="24" t="n">
        <v>33</v>
      </c>
      <c r="W668" s="24" t="n">
        <v>44</v>
      </c>
      <c r="X668" s="24" t="n">
        <v>43</v>
      </c>
      <c r="Y668" s="24" t="n">
        <v>39</v>
      </c>
      <c r="Z668" s="24" t="n">
        <v>37</v>
      </c>
      <c r="AA668" s="24" t="n">
        <v>44</v>
      </c>
      <c r="AB668" s="24" t="n">
        <v>59</v>
      </c>
      <c r="AC668" s="24" t="n">
        <v>34</v>
      </c>
      <c r="AD668" s="24" t="n">
        <v>47</v>
      </c>
      <c r="AE668" s="24" t="n">
        <v>54</v>
      </c>
      <c r="AF668" s="24" t="n">
        <v>51</v>
      </c>
      <c r="AG668" s="24" t="n">
        <v>56</v>
      </c>
      <c r="AH668" s="24" t="n">
        <v>50</v>
      </c>
      <c r="AI668" s="24" t="n">
        <v>40</v>
      </c>
      <c r="AJ668" s="24" t="n">
        <v>44</v>
      </c>
      <c r="AK668" s="24" t="n">
        <v>51</v>
      </c>
      <c r="AL668" s="24" t="n">
        <v>49</v>
      </c>
      <c r="AM668" s="24" t="n">
        <v>56</v>
      </c>
      <c r="AN668" s="24" t="n">
        <v>45</v>
      </c>
      <c r="AO668" s="24" t="n">
        <v>45</v>
      </c>
      <c r="AP668" s="24" t="n">
        <v>39</v>
      </c>
      <c r="AQ668" s="24" t="n">
        <v>53</v>
      </c>
      <c r="AR668" s="24" t="n">
        <v>51</v>
      </c>
      <c r="AS668" s="24" t="n">
        <v>46</v>
      </c>
      <c r="AT668" s="24" t="n">
        <v>34</v>
      </c>
      <c r="AU668" s="24" t="n">
        <v>35</v>
      </c>
      <c r="AV668" s="24" t="n">
        <v>29</v>
      </c>
      <c r="AW668" s="24" t="n">
        <v>39</v>
      </c>
      <c r="AX668" s="24" t="n">
        <v>33</v>
      </c>
      <c r="AY668" s="24" t="n">
        <v>32</v>
      </c>
      <c r="AZ668" s="24" t="n">
        <v>23</v>
      </c>
      <c r="BA668" s="24" t="n">
        <v>21</v>
      </c>
      <c r="BB668" s="25" t="n">
        <v>19</v>
      </c>
      <c r="BC668" s="26" t="n">
        <v>1658</v>
      </c>
      <c r="BD668" s="27" t="n">
        <f aca="false">SUM(AI668:BB668)</f>
        <v>784</v>
      </c>
      <c r="BE668" s="28" t="n">
        <f aca="false">SUM(AN668:BB668)</f>
        <v>544</v>
      </c>
      <c r="BF668" s="28" t="n">
        <f aca="false">SUM(AS668:BB668)</f>
        <v>311</v>
      </c>
      <c r="BG668" s="28" t="n">
        <f aca="false">SUM(AX668:BB668)</f>
        <v>128</v>
      </c>
      <c r="BH668" s="29" t="n">
        <f aca="false">BD668/$BC668</f>
        <v>0.472858866103739</v>
      </c>
      <c r="BI668" s="29" t="n">
        <f aca="false">BE668/$BC668</f>
        <v>0.32810615199035</v>
      </c>
      <c r="BJ668" s="29" t="n">
        <f aca="false">BF668/$BC668</f>
        <v>0.187575392038601</v>
      </c>
      <c r="BK668" s="29" t="n">
        <f aca="false">BG668/$BC668</f>
        <v>0.0772014475271411</v>
      </c>
    </row>
    <row r="669" customFormat="false" ht="12" hidden="true" customHeight="false" outlineLevel="4" collapsed="false">
      <c r="A669" s="34"/>
      <c r="B669" s="35"/>
      <c r="C669" s="36" t="n">
        <v>58110</v>
      </c>
      <c r="D669" s="37" t="s">
        <v>676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6</v>
      </c>
      <c r="K669" s="38" t="n">
        <v>4</v>
      </c>
      <c r="L669" s="38" t="n">
        <v>13</v>
      </c>
      <c r="M669" s="38" t="n">
        <v>25</v>
      </c>
      <c r="N669" s="38" t="n">
        <v>29</v>
      </c>
      <c r="O669" s="38" t="n">
        <v>24</v>
      </c>
      <c r="P669" s="38" t="n">
        <v>29</v>
      </c>
      <c r="Q669" s="38" t="n">
        <v>26</v>
      </c>
      <c r="R669" s="38" t="n">
        <v>32</v>
      </c>
      <c r="S669" s="38" t="n">
        <v>27</v>
      </c>
      <c r="T669" s="38" t="n">
        <v>37</v>
      </c>
      <c r="U669" s="38" t="n">
        <v>29</v>
      </c>
      <c r="V669" s="38" t="n">
        <v>33</v>
      </c>
      <c r="W669" s="38" t="n">
        <v>43</v>
      </c>
      <c r="X669" s="38" t="n">
        <v>43</v>
      </c>
      <c r="Y669" s="38" t="n">
        <v>39</v>
      </c>
      <c r="Z669" s="38" t="n">
        <v>37</v>
      </c>
      <c r="AA669" s="38" t="n">
        <v>44</v>
      </c>
      <c r="AB669" s="38" t="n">
        <v>59</v>
      </c>
      <c r="AC669" s="38" t="n">
        <v>34</v>
      </c>
      <c r="AD669" s="38" t="n">
        <v>47</v>
      </c>
      <c r="AE669" s="38" t="n">
        <v>54</v>
      </c>
      <c r="AF669" s="38" t="n">
        <v>51</v>
      </c>
      <c r="AG669" s="38" t="n">
        <v>56</v>
      </c>
      <c r="AH669" s="38" t="n">
        <v>50</v>
      </c>
      <c r="AI669" s="38" t="n">
        <v>39</v>
      </c>
      <c r="AJ669" s="38" t="n">
        <v>43</v>
      </c>
      <c r="AK669" s="38" t="n">
        <v>50</v>
      </c>
      <c r="AL669" s="38" t="n">
        <v>45</v>
      </c>
      <c r="AM669" s="38" t="n">
        <v>53</v>
      </c>
      <c r="AN669" s="38" t="n">
        <v>42</v>
      </c>
      <c r="AO669" s="38" t="n">
        <v>42</v>
      </c>
      <c r="AP669" s="38" t="n">
        <v>36</v>
      </c>
      <c r="AQ669" s="38" t="n">
        <v>50</v>
      </c>
      <c r="AR669" s="38" t="n">
        <v>47</v>
      </c>
      <c r="AS669" s="38" t="n">
        <v>42</v>
      </c>
      <c r="AT669" s="38" t="n">
        <v>30</v>
      </c>
      <c r="AU669" s="38" t="n">
        <v>31</v>
      </c>
      <c r="AV669" s="38" t="n">
        <v>27</v>
      </c>
      <c r="AW669" s="38" t="n">
        <v>34</v>
      </c>
      <c r="AX669" s="38" t="n">
        <v>30</v>
      </c>
      <c r="AY669" s="38" t="n">
        <v>31</v>
      </c>
      <c r="AZ669" s="38" t="n">
        <v>22</v>
      </c>
      <c r="BA669" s="38" t="n">
        <v>21</v>
      </c>
      <c r="BB669" s="39" t="n">
        <v>17</v>
      </c>
      <c r="BC669" s="40" t="n">
        <v>1603</v>
      </c>
      <c r="BD669" s="41" t="n">
        <f aca="false">SUM(AI669:BB669)</f>
        <v>732</v>
      </c>
      <c r="BE669" s="42" t="n">
        <f aca="false">SUM(AN669:BB669)</f>
        <v>502</v>
      </c>
      <c r="BF669" s="42" t="n">
        <f aca="false">SUM(AS669:BB669)</f>
        <v>285</v>
      </c>
      <c r="BG669" s="42" t="n">
        <f aca="false">SUM(AX669:BB669)</f>
        <v>121</v>
      </c>
      <c r="BH669" s="43" t="n">
        <f aca="false">BD669/$BC669</f>
        <v>0.456643792888334</v>
      </c>
      <c r="BI669" s="43" t="n">
        <f aca="false">BE669/$BC669</f>
        <v>0.313162819713038</v>
      </c>
      <c r="BJ669" s="43" t="n">
        <f aca="false">BF669/$BC669</f>
        <v>0.177791640673737</v>
      </c>
      <c r="BK669" s="43" t="n">
        <f aca="false">BG669/$BC669</f>
        <v>0.0754834684965689</v>
      </c>
    </row>
    <row r="670" customFormat="false" ht="12" hidden="true" customHeight="false" outlineLevel="4" collapsed="false">
      <c r="A670" s="34"/>
      <c r="B670" s="35"/>
      <c r="C670" s="44" t="n">
        <v>58120</v>
      </c>
      <c r="D670" s="45" t="s">
        <v>677</v>
      </c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9"/>
      <c r="BC670" s="40"/>
      <c r="BD670" s="41" t="n">
        <f aca="false">SUM(AI670:BB670)</f>
        <v>0</v>
      </c>
      <c r="BE670" s="42" t="n">
        <f aca="false">SUM(AN670:BB670)</f>
        <v>0</v>
      </c>
      <c r="BF670" s="42" t="n">
        <f aca="false">SUM(AS670:BB670)</f>
        <v>0</v>
      </c>
      <c r="BG670" s="42" t="n">
        <f aca="false">SUM(AX670:BB670)</f>
        <v>0</v>
      </c>
      <c r="BH670" s="43" t="e">
        <f aca="false">BD670/$BC670</f>
        <v>#DIV/0!</v>
      </c>
      <c r="BI670" s="43" t="e">
        <f aca="false">BE670/$BC670</f>
        <v>#DIV/0!</v>
      </c>
      <c r="BJ670" s="43" t="e">
        <f aca="false">BF670/$BC670</f>
        <v>#DIV/0!</v>
      </c>
      <c r="BK670" s="43" t="e">
        <f aca="false">BG670/$BC670</f>
        <v>#DIV/0!</v>
      </c>
    </row>
    <row r="671" customFormat="false" ht="12" hidden="true" customHeight="false" outlineLevel="4" collapsed="false">
      <c r="A671" s="34"/>
      <c r="B671" s="35"/>
      <c r="C671" s="36" t="n">
        <v>58130</v>
      </c>
      <c r="D671" s="37" t="s">
        <v>678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1</v>
      </c>
      <c r="U671" s="38" t="n">
        <v>1</v>
      </c>
      <c r="V671" s="38" t="n">
        <v>0</v>
      </c>
      <c r="W671" s="38" t="n">
        <v>1</v>
      </c>
      <c r="X671" s="38" t="n">
        <v>0</v>
      </c>
      <c r="Y671" s="38" t="n">
        <v>0</v>
      </c>
      <c r="Z671" s="38" t="n">
        <v>0</v>
      </c>
      <c r="AA671" s="38" t="n">
        <v>0</v>
      </c>
      <c r="AB671" s="38" t="n">
        <v>0</v>
      </c>
      <c r="AC671" s="38" t="n">
        <v>0</v>
      </c>
      <c r="AD671" s="38" t="n">
        <v>0</v>
      </c>
      <c r="AE671" s="38" t="n">
        <v>0</v>
      </c>
      <c r="AF671" s="38" t="n">
        <v>0</v>
      </c>
      <c r="AG671" s="38" t="n">
        <v>0</v>
      </c>
      <c r="AH671" s="38" t="n">
        <v>0</v>
      </c>
      <c r="AI671" s="38" t="n">
        <v>1</v>
      </c>
      <c r="AJ671" s="38" t="n">
        <v>1</v>
      </c>
      <c r="AK671" s="38" t="n">
        <v>1</v>
      </c>
      <c r="AL671" s="38" t="n">
        <v>4</v>
      </c>
      <c r="AM671" s="38" t="n">
        <v>1</v>
      </c>
      <c r="AN671" s="38" t="n">
        <v>3</v>
      </c>
      <c r="AO671" s="38" t="n">
        <v>3</v>
      </c>
      <c r="AP671" s="38" t="n">
        <v>3</v>
      </c>
      <c r="AQ671" s="38" t="n">
        <v>1</v>
      </c>
      <c r="AR671" s="38" t="n">
        <v>4</v>
      </c>
      <c r="AS671" s="38" t="n">
        <v>4</v>
      </c>
      <c r="AT671" s="38" t="n">
        <v>4</v>
      </c>
      <c r="AU671" s="38" t="n">
        <v>4</v>
      </c>
      <c r="AV671" s="38" t="n">
        <v>2</v>
      </c>
      <c r="AW671" s="38" t="n">
        <v>5</v>
      </c>
      <c r="AX671" s="38" t="n">
        <v>2</v>
      </c>
      <c r="AY671" s="38" t="n">
        <v>1</v>
      </c>
      <c r="AZ671" s="38" t="n">
        <v>1</v>
      </c>
      <c r="BA671" s="38" t="n">
        <v>0</v>
      </c>
      <c r="BB671" s="39" t="n">
        <v>2</v>
      </c>
      <c r="BC671" s="40" t="n">
        <v>50</v>
      </c>
      <c r="BD671" s="41" t="n">
        <f aca="false">SUM(AI671:BB671)</f>
        <v>47</v>
      </c>
      <c r="BE671" s="42" t="n">
        <f aca="false">SUM(AN671:BB671)</f>
        <v>39</v>
      </c>
      <c r="BF671" s="42" t="n">
        <f aca="false">SUM(AS671:BB671)</f>
        <v>25</v>
      </c>
      <c r="BG671" s="42" t="n">
        <f aca="false">SUM(AX671:BB671)</f>
        <v>6</v>
      </c>
      <c r="BH671" s="43" t="n">
        <f aca="false">BD671/$BC671</f>
        <v>0.94</v>
      </c>
      <c r="BI671" s="43" t="n">
        <f aca="false">BE671/$BC671</f>
        <v>0.78</v>
      </c>
      <c r="BJ671" s="43" t="n">
        <f aca="false">BF671/$BC671</f>
        <v>0.5</v>
      </c>
      <c r="BK671" s="43" t="n">
        <f aca="false">BG671/$BC671</f>
        <v>0.12</v>
      </c>
    </row>
    <row r="672" customFormat="false" ht="12" hidden="true" customHeight="false" outlineLevel="4" collapsed="false">
      <c r="A672" s="34"/>
      <c r="B672" s="35"/>
      <c r="C672" s="36" t="n">
        <v>58140</v>
      </c>
      <c r="D672" s="37" t="s">
        <v>679</v>
      </c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9"/>
      <c r="BC672" s="40"/>
      <c r="BD672" s="41" t="n">
        <f aca="false">SUM(AI672:BB672)</f>
        <v>0</v>
      </c>
      <c r="BE672" s="42" t="n">
        <f aca="false">SUM(AN672:BB672)</f>
        <v>0</v>
      </c>
      <c r="BF672" s="42" t="n">
        <f aca="false">SUM(AS672:BB672)</f>
        <v>0</v>
      </c>
      <c r="BG672" s="42" t="n">
        <f aca="false">SUM(AX672:BB672)</f>
        <v>0</v>
      </c>
      <c r="BH672" s="43" t="e">
        <f aca="false">BD672/$BC672</f>
        <v>#DIV/0!</v>
      </c>
      <c r="BI672" s="43" t="e">
        <f aca="false">BE672/$BC672</f>
        <v>#DIV/0!</v>
      </c>
      <c r="BJ672" s="43" t="e">
        <f aca="false">BF672/$BC672</f>
        <v>#DIV/0!</v>
      </c>
      <c r="BK672" s="43" t="e">
        <f aca="false">BG672/$BC672</f>
        <v>#DIV/0!</v>
      </c>
    </row>
    <row r="673" customFormat="false" ht="12" hidden="true" customHeight="false" outlineLevel="4" collapsed="false">
      <c r="A673" s="34"/>
      <c r="B673" s="35"/>
      <c r="C673" s="36" t="n">
        <v>58190</v>
      </c>
      <c r="D673" s="37" t="s">
        <v>680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Y673" s="38" t="n">
        <v>0</v>
      </c>
      <c r="Z673" s="38" t="n">
        <v>0</v>
      </c>
      <c r="AA673" s="38" t="n">
        <v>0</v>
      </c>
      <c r="AB673" s="38" t="n">
        <v>0</v>
      </c>
      <c r="AC673" s="38" t="n">
        <v>0</v>
      </c>
      <c r="AD673" s="38" t="n">
        <v>0</v>
      </c>
      <c r="AE673" s="38" t="n">
        <v>0</v>
      </c>
      <c r="AF673" s="38" t="n">
        <v>0</v>
      </c>
      <c r="AG673" s="38" t="n">
        <v>0</v>
      </c>
      <c r="AH673" s="38" t="n">
        <v>0</v>
      </c>
      <c r="AI673" s="38" t="n">
        <v>0</v>
      </c>
      <c r="AJ673" s="38" t="n">
        <v>0</v>
      </c>
      <c r="AK673" s="38" t="n">
        <v>0</v>
      </c>
      <c r="AL673" s="38" t="n">
        <v>0</v>
      </c>
      <c r="AM673" s="38" t="n">
        <v>2</v>
      </c>
      <c r="AN673" s="38" t="n">
        <v>0</v>
      </c>
      <c r="AO673" s="38" t="n">
        <v>0</v>
      </c>
      <c r="AP673" s="38" t="n">
        <v>0</v>
      </c>
      <c r="AQ673" s="38" t="n">
        <v>2</v>
      </c>
      <c r="AR673" s="38" t="n">
        <v>0</v>
      </c>
      <c r="AS673" s="38" t="n">
        <v>0</v>
      </c>
      <c r="AT673" s="38" t="n">
        <v>0</v>
      </c>
      <c r="AU673" s="38" t="n">
        <v>0</v>
      </c>
      <c r="AV673" s="38" t="n">
        <v>0</v>
      </c>
      <c r="AW673" s="38" t="n">
        <v>0</v>
      </c>
      <c r="AX673" s="38" t="n">
        <v>1</v>
      </c>
      <c r="AY673" s="38" t="n">
        <v>0</v>
      </c>
      <c r="AZ673" s="38" t="n">
        <v>0</v>
      </c>
      <c r="BA673" s="38" t="n">
        <v>0</v>
      </c>
      <c r="BB673" s="39" t="n">
        <v>0</v>
      </c>
      <c r="BC673" s="40" t="n">
        <v>5</v>
      </c>
      <c r="BD673" s="41" t="n">
        <f aca="false">SUM(AI673:BB673)</f>
        <v>5</v>
      </c>
      <c r="BE673" s="42" t="n">
        <f aca="false">SUM(AN673:BB673)</f>
        <v>3</v>
      </c>
      <c r="BF673" s="42" t="n">
        <f aca="false">SUM(AS673:BB673)</f>
        <v>1</v>
      </c>
      <c r="BG673" s="42" t="n">
        <f aca="false">SUM(AX673:BB673)</f>
        <v>1</v>
      </c>
      <c r="BH673" s="43" t="n">
        <f aca="false">BD673/$BC673</f>
        <v>1</v>
      </c>
      <c r="BI673" s="43" t="n">
        <f aca="false">BE673/$BC673</f>
        <v>0.6</v>
      </c>
      <c r="BJ673" s="43" t="n">
        <f aca="false">BF673/$BC673</f>
        <v>0.2</v>
      </c>
      <c r="BK673" s="43" t="n">
        <f aca="false">BG673/$BC673</f>
        <v>0.2</v>
      </c>
    </row>
    <row r="674" customFormat="false" ht="12" hidden="true" customHeight="false" outlineLevel="4" collapsed="false">
      <c r="A674" s="34"/>
      <c r="B674" s="35"/>
      <c r="C674" s="36" t="n">
        <v>58210</v>
      </c>
      <c r="D674" s="35" t="s">
        <v>681</v>
      </c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9"/>
      <c r="BC674" s="40"/>
      <c r="BD674" s="41" t="n">
        <f aca="false">SUM(AI674:BB674)</f>
        <v>0</v>
      </c>
      <c r="BE674" s="42" t="n">
        <f aca="false">SUM(AN674:BB674)</f>
        <v>0</v>
      </c>
      <c r="BF674" s="42" t="n">
        <f aca="false">SUM(AS674:BB674)</f>
        <v>0</v>
      </c>
      <c r="BG674" s="42" t="n">
        <f aca="false">SUM(AX674:BB674)</f>
        <v>0</v>
      </c>
      <c r="BH674" s="43" t="e">
        <f aca="false">BD674/$BC674</f>
        <v>#DIV/0!</v>
      </c>
      <c r="BI674" s="43" t="e">
        <f aca="false">BE674/$BC674</f>
        <v>#DIV/0!</v>
      </c>
      <c r="BJ674" s="43" t="e">
        <f aca="false">BF674/$BC674</f>
        <v>#DIV/0!</v>
      </c>
      <c r="BK674" s="43" t="e">
        <f aca="false">BG674/$BC674</f>
        <v>#DIV/0!</v>
      </c>
    </row>
    <row r="675" customFormat="false" ht="12" hidden="true" customHeight="false" outlineLevel="4" collapsed="false">
      <c r="A675" s="34"/>
      <c r="B675" s="35"/>
      <c r="C675" s="36" t="n">
        <v>58290</v>
      </c>
      <c r="D675" s="37" t="s">
        <v>682</v>
      </c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9"/>
      <c r="BC675" s="40"/>
      <c r="BD675" s="41" t="n">
        <f aca="false">SUM(AI675:BB675)</f>
        <v>0</v>
      </c>
      <c r="BE675" s="42" t="n">
        <f aca="false">SUM(AN675:BB675)</f>
        <v>0</v>
      </c>
      <c r="BF675" s="42" t="n">
        <f aca="false">SUM(AS675:BB675)</f>
        <v>0</v>
      </c>
      <c r="BG675" s="42" t="n">
        <f aca="false">SUM(AX675:BB675)</f>
        <v>0</v>
      </c>
      <c r="BH675" s="43" t="e">
        <f aca="false">BD675/$BC675</f>
        <v>#DIV/0!</v>
      </c>
      <c r="BI675" s="43" t="e">
        <f aca="false">BE675/$BC675</f>
        <v>#DIV/0!</v>
      </c>
      <c r="BJ675" s="43" t="e">
        <f aca="false">BF675/$BC675</f>
        <v>#DIV/0!</v>
      </c>
      <c r="BK675" s="43" t="e">
        <f aca="false">BG675/$BC675</f>
        <v>#DIV/0!</v>
      </c>
    </row>
    <row r="676" customFormat="false" ht="12" hidden="true" customHeight="false" outlineLevel="3" collapsed="true">
      <c r="A676" s="30"/>
      <c r="B676" s="67" t="s">
        <v>683</v>
      </c>
      <c r="C676" s="32"/>
      <c r="D676" s="68"/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2</v>
      </c>
      <c r="K676" s="24" t="n">
        <v>3</v>
      </c>
      <c r="L676" s="24" t="n">
        <v>4</v>
      </c>
      <c r="M676" s="24" t="n">
        <v>5</v>
      </c>
      <c r="N676" s="24" t="n">
        <v>14</v>
      </c>
      <c r="O676" s="24" t="n">
        <v>16</v>
      </c>
      <c r="P676" s="24" t="n">
        <v>3</v>
      </c>
      <c r="Q676" s="24" t="n">
        <v>10</v>
      </c>
      <c r="R676" s="24" t="n">
        <v>12</v>
      </c>
      <c r="S676" s="24" t="n">
        <v>15</v>
      </c>
      <c r="T676" s="24" t="n">
        <v>12</v>
      </c>
      <c r="U676" s="24" t="n">
        <v>19</v>
      </c>
      <c r="V676" s="24" t="n">
        <v>17</v>
      </c>
      <c r="W676" s="24" t="n">
        <v>15</v>
      </c>
      <c r="X676" s="24" t="n">
        <v>17</v>
      </c>
      <c r="Y676" s="24" t="n">
        <v>18</v>
      </c>
      <c r="Z676" s="24" t="n">
        <v>17</v>
      </c>
      <c r="AA676" s="24" t="n">
        <v>22</v>
      </c>
      <c r="AB676" s="24" t="n">
        <v>20</v>
      </c>
      <c r="AC676" s="24" t="n">
        <v>30</v>
      </c>
      <c r="AD676" s="24" t="n">
        <v>28</v>
      </c>
      <c r="AE676" s="24" t="n">
        <v>25</v>
      </c>
      <c r="AF676" s="24" t="n">
        <v>20</v>
      </c>
      <c r="AG676" s="24" t="n">
        <v>32</v>
      </c>
      <c r="AH676" s="24" t="n">
        <v>29</v>
      </c>
      <c r="AI676" s="24" t="n">
        <v>27</v>
      </c>
      <c r="AJ676" s="24" t="n">
        <v>44</v>
      </c>
      <c r="AK676" s="24" t="n">
        <v>34</v>
      </c>
      <c r="AL676" s="24" t="n">
        <v>33</v>
      </c>
      <c r="AM676" s="24" t="n">
        <v>37</v>
      </c>
      <c r="AN676" s="24" t="n">
        <v>35</v>
      </c>
      <c r="AO676" s="24" t="n">
        <v>39</v>
      </c>
      <c r="AP676" s="24" t="n">
        <v>30</v>
      </c>
      <c r="AQ676" s="24" t="n">
        <v>37</v>
      </c>
      <c r="AR676" s="24" t="n">
        <v>25</v>
      </c>
      <c r="AS676" s="24" t="n">
        <v>25</v>
      </c>
      <c r="AT676" s="24" t="n">
        <v>30</v>
      </c>
      <c r="AU676" s="24" t="n">
        <v>23</v>
      </c>
      <c r="AV676" s="24" t="n">
        <v>24</v>
      </c>
      <c r="AW676" s="24" t="n">
        <v>14</v>
      </c>
      <c r="AX676" s="24" t="n">
        <v>16</v>
      </c>
      <c r="AY676" s="24" t="n">
        <v>17</v>
      </c>
      <c r="AZ676" s="24" t="n">
        <v>13</v>
      </c>
      <c r="BA676" s="24" t="n">
        <v>15</v>
      </c>
      <c r="BB676" s="25" t="n">
        <v>11</v>
      </c>
      <c r="BC676" s="26" t="n">
        <v>934</v>
      </c>
      <c r="BD676" s="27" t="n">
        <f aca="false">SUM(AI676:BB676)</f>
        <v>529</v>
      </c>
      <c r="BE676" s="28" t="n">
        <f aca="false">SUM(AN676:BB676)</f>
        <v>354</v>
      </c>
      <c r="BF676" s="28" t="n">
        <f aca="false">SUM(AS676:BB676)</f>
        <v>188</v>
      </c>
      <c r="BG676" s="28" t="n">
        <f aca="false">SUM(AX676:BB676)</f>
        <v>72</v>
      </c>
      <c r="BH676" s="29" t="n">
        <f aca="false">BD676/$BC676</f>
        <v>0.566381156316916</v>
      </c>
      <c r="BI676" s="29" t="n">
        <f aca="false">BE676/$BC676</f>
        <v>0.379014989293362</v>
      </c>
      <c r="BJ676" s="29" t="n">
        <f aca="false">BF676/$BC676</f>
        <v>0.201284796573876</v>
      </c>
      <c r="BK676" s="29" t="n">
        <f aca="false">BG676/$BC676</f>
        <v>0.0770877944325482</v>
      </c>
    </row>
    <row r="677" customFormat="false" ht="12" hidden="true" customHeight="false" outlineLevel="4" collapsed="false">
      <c r="A677" s="34"/>
      <c r="B677" s="35"/>
      <c r="C677" s="36" t="n">
        <v>59111</v>
      </c>
      <c r="D677" s="37" t="s">
        <v>684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2</v>
      </c>
      <c r="K677" s="38" t="n">
        <v>3</v>
      </c>
      <c r="L677" s="38" t="n">
        <v>3</v>
      </c>
      <c r="M677" s="38" t="n">
        <v>5</v>
      </c>
      <c r="N677" s="38" t="n">
        <v>14</v>
      </c>
      <c r="O677" s="38" t="n">
        <v>16</v>
      </c>
      <c r="P677" s="38" t="n">
        <v>3</v>
      </c>
      <c r="Q677" s="38" t="n">
        <v>10</v>
      </c>
      <c r="R677" s="38" t="n">
        <v>12</v>
      </c>
      <c r="S677" s="38" t="n">
        <v>15</v>
      </c>
      <c r="T677" s="38" t="n">
        <v>11</v>
      </c>
      <c r="U677" s="38" t="n">
        <v>19</v>
      </c>
      <c r="V677" s="38" t="n">
        <v>17</v>
      </c>
      <c r="W677" s="38" t="n">
        <v>15</v>
      </c>
      <c r="X677" s="38" t="n">
        <v>17</v>
      </c>
      <c r="Y677" s="38" t="n">
        <v>18</v>
      </c>
      <c r="Z677" s="38" t="n">
        <v>16</v>
      </c>
      <c r="AA677" s="38" t="n">
        <v>22</v>
      </c>
      <c r="AB677" s="38" t="n">
        <v>20</v>
      </c>
      <c r="AC677" s="38" t="n">
        <v>29</v>
      </c>
      <c r="AD677" s="38" t="n">
        <v>28</v>
      </c>
      <c r="AE677" s="38" t="n">
        <v>25</v>
      </c>
      <c r="AF677" s="38" t="n">
        <v>20</v>
      </c>
      <c r="AG677" s="38" t="n">
        <v>29</v>
      </c>
      <c r="AH677" s="38" t="n">
        <v>29</v>
      </c>
      <c r="AI677" s="38" t="n">
        <v>24</v>
      </c>
      <c r="AJ677" s="38" t="n">
        <v>42</v>
      </c>
      <c r="AK677" s="38" t="n">
        <v>31</v>
      </c>
      <c r="AL677" s="38" t="n">
        <v>31</v>
      </c>
      <c r="AM677" s="38" t="n">
        <v>32</v>
      </c>
      <c r="AN677" s="38" t="n">
        <v>31</v>
      </c>
      <c r="AO677" s="38" t="n">
        <v>33</v>
      </c>
      <c r="AP677" s="38" t="n">
        <v>30</v>
      </c>
      <c r="AQ677" s="38" t="n">
        <v>35</v>
      </c>
      <c r="AR677" s="38" t="n">
        <v>20</v>
      </c>
      <c r="AS677" s="38" t="n">
        <v>24</v>
      </c>
      <c r="AT677" s="38" t="n">
        <v>23</v>
      </c>
      <c r="AU677" s="38" t="n">
        <v>22</v>
      </c>
      <c r="AV677" s="38" t="n">
        <v>20</v>
      </c>
      <c r="AW677" s="38" t="n">
        <v>12</v>
      </c>
      <c r="AX677" s="38" t="n">
        <v>15</v>
      </c>
      <c r="AY677" s="38" t="n">
        <v>13</v>
      </c>
      <c r="AZ677" s="38" t="n">
        <v>13</v>
      </c>
      <c r="BA677" s="38" t="n">
        <v>11</v>
      </c>
      <c r="BB677" s="39" t="n">
        <v>11</v>
      </c>
      <c r="BC677" s="40" t="n">
        <v>871</v>
      </c>
      <c r="BD677" s="41" t="n">
        <f aca="false">SUM(AI677:BB677)</f>
        <v>473</v>
      </c>
      <c r="BE677" s="42" t="n">
        <f aca="false">SUM(AN677:BB677)</f>
        <v>313</v>
      </c>
      <c r="BF677" s="42" t="n">
        <f aca="false">SUM(AS677:BB677)</f>
        <v>164</v>
      </c>
      <c r="BG677" s="42" t="n">
        <f aca="false">SUM(AX677:BB677)</f>
        <v>63</v>
      </c>
      <c r="BH677" s="43" t="n">
        <f aca="false">BD677/$BC677</f>
        <v>0.543053960964409</v>
      </c>
      <c r="BI677" s="43" t="n">
        <f aca="false">BE677/$BC677</f>
        <v>0.359357060849598</v>
      </c>
      <c r="BJ677" s="43" t="n">
        <f aca="false">BF677/$BC677</f>
        <v>0.188289322617681</v>
      </c>
      <c r="BK677" s="43" t="n">
        <f aca="false">BG677/$BC677</f>
        <v>0.0723306544202067</v>
      </c>
    </row>
    <row r="678" customFormat="false" ht="12" hidden="true" customHeight="false" outlineLevel="4" collapsed="false">
      <c r="A678" s="34"/>
      <c r="B678" s="35"/>
      <c r="C678" s="36" t="n">
        <v>59112</v>
      </c>
      <c r="D678" s="37" t="s">
        <v>685</v>
      </c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9"/>
      <c r="BC678" s="40"/>
      <c r="BD678" s="41" t="n">
        <f aca="false">SUM(AI678:BB678)</f>
        <v>0</v>
      </c>
      <c r="BE678" s="42" t="n">
        <f aca="false">SUM(AN678:BB678)</f>
        <v>0</v>
      </c>
      <c r="BF678" s="42" t="n">
        <f aca="false">SUM(AS678:BB678)</f>
        <v>0</v>
      </c>
      <c r="BG678" s="42" t="n">
        <f aca="false">SUM(AX678:BB678)</f>
        <v>0</v>
      </c>
      <c r="BH678" s="43" t="e">
        <f aca="false">BD678/$BC678</f>
        <v>#DIV/0!</v>
      </c>
      <c r="BI678" s="43" t="e">
        <f aca="false">BE678/$BC678</f>
        <v>#DIV/0!</v>
      </c>
      <c r="BJ678" s="43" t="e">
        <f aca="false">BF678/$BC678</f>
        <v>#DIV/0!</v>
      </c>
      <c r="BK678" s="43" t="e">
        <f aca="false">BG678/$BC678</f>
        <v>#DIV/0!</v>
      </c>
    </row>
    <row r="679" customFormat="false" ht="12" hidden="true" customHeight="false" outlineLevel="4" collapsed="false">
      <c r="A679" s="34"/>
      <c r="B679" s="35"/>
      <c r="C679" s="36" t="n">
        <v>59113</v>
      </c>
      <c r="D679" s="37" t="s">
        <v>686</v>
      </c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9"/>
      <c r="BC679" s="40"/>
      <c r="BD679" s="41" t="n">
        <f aca="false">SUM(AI679:BB679)</f>
        <v>0</v>
      </c>
      <c r="BE679" s="42" t="n">
        <f aca="false">SUM(AN679:BB679)</f>
        <v>0</v>
      </c>
      <c r="BF679" s="42" t="n">
        <f aca="false">SUM(AS679:BB679)</f>
        <v>0</v>
      </c>
      <c r="BG679" s="42" t="n">
        <f aca="false">SUM(AX679:BB679)</f>
        <v>0</v>
      </c>
      <c r="BH679" s="43" t="e">
        <f aca="false">BD679/$BC679</f>
        <v>#DIV/0!</v>
      </c>
      <c r="BI679" s="43" t="e">
        <f aca="false">BE679/$BC679</f>
        <v>#DIV/0!</v>
      </c>
      <c r="BJ679" s="43" t="e">
        <f aca="false">BF679/$BC679</f>
        <v>#DIV/0!</v>
      </c>
      <c r="BK679" s="43" t="e">
        <f aca="false">BG679/$BC679</f>
        <v>#DIV/0!</v>
      </c>
    </row>
    <row r="680" customFormat="false" ht="12" hidden="true" customHeight="false" outlineLevel="4" collapsed="false">
      <c r="A680" s="34"/>
      <c r="B680" s="35"/>
      <c r="C680" s="36" t="n">
        <v>59114</v>
      </c>
      <c r="D680" s="37" t="s">
        <v>687</v>
      </c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9"/>
      <c r="BC680" s="40"/>
      <c r="BD680" s="41" t="n">
        <f aca="false">SUM(AI680:BB680)</f>
        <v>0</v>
      </c>
      <c r="BE680" s="42" t="n">
        <f aca="false">SUM(AN680:BB680)</f>
        <v>0</v>
      </c>
      <c r="BF680" s="42" t="n">
        <f aca="false">SUM(AS680:BB680)</f>
        <v>0</v>
      </c>
      <c r="BG680" s="42" t="n">
        <f aca="false">SUM(AX680:BB680)</f>
        <v>0</v>
      </c>
      <c r="BH680" s="43" t="e">
        <f aca="false">BD680/$BC680</f>
        <v>#DIV/0!</v>
      </c>
      <c r="BI680" s="43" t="e">
        <f aca="false">BE680/$BC680</f>
        <v>#DIV/0!</v>
      </c>
      <c r="BJ680" s="43" t="e">
        <f aca="false">BF680/$BC680</f>
        <v>#DIV/0!</v>
      </c>
      <c r="BK680" s="43" t="e">
        <f aca="false">BG680/$BC680</f>
        <v>#DIV/0!</v>
      </c>
    </row>
    <row r="681" customFormat="false" ht="12" hidden="true" customHeight="false" outlineLevel="4" collapsed="false">
      <c r="A681" s="34"/>
      <c r="B681" s="35"/>
      <c r="C681" s="36" t="n">
        <v>59120</v>
      </c>
      <c r="D681" s="37" t="s">
        <v>688</v>
      </c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9"/>
      <c r="BC681" s="40"/>
      <c r="BD681" s="41" t="n">
        <f aca="false">SUM(AI681:BB681)</f>
        <v>0</v>
      </c>
      <c r="BE681" s="42" t="n">
        <f aca="false">SUM(AN681:BB681)</f>
        <v>0</v>
      </c>
      <c r="BF681" s="42" t="n">
        <f aca="false">SUM(AS681:BB681)</f>
        <v>0</v>
      </c>
      <c r="BG681" s="42" t="n">
        <f aca="false">SUM(AX681:BB681)</f>
        <v>0</v>
      </c>
      <c r="BH681" s="43" t="e">
        <f aca="false">BD681/$BC681</f>
        <v>#DIV/0!</v>
      </c>
      <c r="BI681" s="43" t="e">
        <f aca="false">BE681/$BC681</f>
        <v>#DIV/0!</v>
      </c>
      <c r="BJ681" s="43" t="e">
        <f aca="false">BF681/$BC681</f>
        <v>#DIV/0!</v>
      </c>
      <c r="BK681" s="43" t="e">
        <f aca="false">BG681/$BC681</f>
        <v>#DIV/0!</v>
      </c>
    </row>
    <row r="682" customFormat="false" ht="12" hidden="true" customHeight="false" outlineLevel="4" collapsed="false">
      <c r="A682" s="34"/>
      <c r="B682" s="35"/>
      <c r="C682" s="36" t="n">
        <v>59130</v>
      </c>
      <c r="D682" s="37" t="s">
        <v>689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Y682" s="38" t="n">
        <v>0</v>
      </c>
      <c r="Z682" s="38" t="n">
        <v>0</v>
      </c>
      <c r="AA682" s="38" t="n">
        <v>0</v>
      </c>
      <c r="AB682" s="38" t="n">
        <v>0</v>
      </c>
      <c r="AC682" s="38" t="n">
        <v>1</v>
      </c>
      <c r="AD682" s="38" t="n">
        <v>0</v>
      </c>
      <c r="AE682" s="38" t="n">
        <v>0</v>
      </c>
      <c r="AF682" s="38" t="n">
        <v>0</v>
      </c>
      <c r="AG682" s="38" t="n">
        <v>3</v>
      </c>
      <c r="AH682" s="38" t="n">
        <v>0</v>
      </c>
      <c r="AI682" s="38" t="n">
        <v>2</v>
      </c>
      <c r="AJ682" s="38" t="n">
        <v>2</v>
      </c>
      <c r="AK682" s="38" t="n">
        <v>0</v>
      </c>
      <c r="AL682" s="38" t="n">
        <v>1</v>
      </c>
      <c r="AM682" s="38" t="n">
        <v>3</v>
      </c>
      <c r="AN682" s="38" t="n">
        <v>2</v>
      </c>
      <c r="AO682" s="38" t="n">
        <v>3</v>
      </c>
      <c r="AP682" s="38" t="n">
        <v>0</v>
      </c>
      <c r="AQ682" s="38" t="n">
        <v>0</v>
      </c>
      <c r="AR682" s="38" t="n">
        <v>1</v>
      </c>
      <c r="AS682" s="38" t="n">
        <v>1</v>
      </c>
      <c r="AT682" s="38" t="n">
        <v>5</v>
      </c>
      <c r="AU682" s="38" t="n">
        <v>1</v>
      </c>
      <c r="AV682" s="38" t="n">
        <v>2</v>
      </c>
      <c r="AW682" s="38" t="n">
        <v>1</v>
      </c>
      <c r="AX682" s="38" t="n">
        <v>1</v>
      </c>
      <c r="AY682" s="38" t="n">
        <v>3</v>
      </c>
      <c r="AZ682" s="38" t="n">
        <v>0</v>
      </c>
      <c r="BA682" s="38" t="n">
        <v>4</v>
      </c>
      <c r="BB682" s="39" t="n">
        <v>0</v>
      </c>
      <c r="BC682" s="40" t="n">
        <v>36</v>
      </c>
      <c r="BD682" s="41" t="n">
        <f aca="false">SUM(AI682:BB682)</f>
        <v>32</v>
      </c>
      <c r="BE682" s="42" t="n">
        <f aca="false">SUM(AN682:BB682)</f>
        <v>24</v>
      </c>
      <c r="BF682" s="42" t="n">
        <f aca="false">SUM(AS682:BB682)</f>
        <v>18</v>
      </c>
      <c r="BG682" s="42" t="n">
        <f aca="false">SUM(AX682:BB682)</f>
        <v>8</v>
      </c>
      <c r="BH682" s="43" t="n">
        <f aca="false">BD682/$BC682</f>
        <v>0.888888888888889</v>
      </c>
      <c r="BI682" s="43" t="n">
        <f aca="false">BE682/$BC682</f>
        <v>0.666666666666667</v>
      </c>
      <c r="BJ682" s="43" t="n">
        <f aca="false">BF682/$BC682</f>
        <v>0.5</v>
      </c>
      <c r="BK682" s="43" t="n">
        <f aca="false">BG682/$BC682</f>
        <v>0.222222222222222</v>
      </c>
    </row>
    <row r="683" customFormat="false" ht="12" hidden="true" customHeight="false" outlineLevel="4" collapsed="false">
      <c r="A683" s="34"/>
      <c r="B683" s="35"/>
      <c r="C683" s="36" t="n">
        <v>59140</v>
      </c>
      <c r="D683" s="37" t="s">
        <v>690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1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1</v>
      </c>
      <c r="U683" s="38" t="n">
        <v>0</v>
      </c>
      <c r="V683" s="38" t="n">
        <v>0</v>
      </c>
      <c r="W683" s="38" t="n">
        <v>0</v>
      </c>
      <c r="X683" s="38" t="n">
        <v>0</v>
      </c>
      <c r="Y683" s="38" t="n">
        <v>0</v>
      </c>
      <c r="Z683" s="38" t="n">
        <v>1</v>
      </c>
      <c r="AA683" s="38" t="n">
        <v>0</v>
      </c>
      <c r="AB683" s="38" t="n">
        <v>0</v>
      </c>
      <c r="AC683" s="38" t="n">
        <v>0</v>
      </c>
      <c r="AD683" s="38" t="n">
        <v>0</v>
      </c>
      <c r="AE683" s="38" t="n">
        <v>0</v>
      </c>
      <c r="AF683" s="38" t="n">
        <v>0</v>
      </c>
      <c r="AG683" s="38" t="n">
        <v>0</v>
      </c>
      <c r="AH683" s="38" t="n">
        <v>0</v>
      </c>
      <c r="AI683" s="38" t="n">
        <v>1</v>
      </c>
      <c r="AJ683" s="38" t="n">
        <v>0</v>
      </c>
      <c r="AK683" s="38" t="n">
        <v>3</v>
      </c>
      <c r="AL683" s="38" t="n">
        <v>1</v>
      </c>
      <c r="AM683" s="38" t="n">
        <v>2</v>
      </c>
      <c r="AN683" s="38" t="n">
        <v>2</v>
      </c>
      <c r="AO683" s="38" t="n">
        <v>3</v>
      </c>
      <c r="AP683" s="38" t="n">
        <v>0</v>
      </c>
      <c r="AQ683" s="38" t="n">
        <v>2</v>
      </c>
      <c r="AR683" s="38" t="n">
        <v>4</v>
      </c>
      <c r="AS683" s="38" t="n">
        <v>0</v>
      </c>
      <c r="AT683" s="38" t="n">
        <v>2</v>
      </c>
      <c r="AU683" s="38" t="n">
        <v>0</v>
      </c>
      <c r="AV683" s="38" t="n">
        <v>2</v>
      </c>
      <c r="AW683" s="38" t="n">
        <v>1</v>
      </c>
      <c r="AX683" s="38" t="n">
        <v>0</v>
      </c>
      <c r="AY683" s="38" t="n">
        <v>1</v>
      </c>
      <c r="AZ683" s="38" t="n">
        <v>0</v>
      </c>
      <c r="BA683" s="38" t="n">
        <v>0</v>
      </c>
      <c r="BB683" s="39" t="n">
        <v>0</v>
      </c>
      <c r="BC683" s="40" t="n">
        <v>27</v>
      </c>
      <c r="BD683" s="41" t="n">
        <f aca="false">SUM(AI683:BB683)</f>
        <v>24</v>
      </c>
      <c r="BE683" s="42" t="n">
        <f aca="false">SUM(AN683:BB683)</f>
        <v>17</v>
      </c>
      <c r="BF683" s="42" t="n">
        <f aca="false">SUM(AS683:BB683)</f>
        <v>6</v>
      </c>
      <c r="BG683" s="42" t="n">
        <f aca="false">SUM(AX683:BB683)</f>
        <v>1</v>
      </c>
      <c r="BH683" s="43" t="n">
        <f aca="false">BD683/$BC683</f>
        <v>0.888888888888889</v>
      </c>
      <c r="BI683" s="43" t="n">
        <f aca="false">BE683/$BC683</f>
        <v>0.62962962962963</v>
      </c>
      <c r="BJ683" s="43" t="n">
        <f aca="false">BF683/$BC683</f>
        <v>0.222222222222222</v>
      </c>
      <c r="BK683" s="43" t="n">
        <f aca="false">BG683/$BC683</f>
        <v>0.037037037037037</v>
      </c>
    </row>
    <row r="684" customFormat="false" ht="12" hidden="true" customHeight="false" outlineLevel="3" collapsed="true">
      <c r="A684" s="30"/>
      <c r="B684" s="67" t="s">
        <v>691</v>
      </c>
      <c r="C684" s="32"/>
      <c r="D684" s="68"/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  <c r="Q684" s="24" t="n">
        <v>0</v>
      </c>
      <c r="R684" s="24" t="n">
        <v>0</v>
      </c>
      <c r="S684" s="24" t="n">
        <v>0</v>
      </c>
      <c r="T684" s="24" t="n">
        <v>0</v>
      </c>
      <c r="U684" s="24" t="n">
        <v>0</v>
      </c>
      <c r="V684" s="24" t="n">
        <v>0</v>
      </c>
      <c r="W684" s="24" t="n">
        <v>0</v>
      </c>
      <c r="X684" s="24" t="n">
        <v>0</v>
      </c>
      <c r="Y684" s="24" t="n">
        <v>0</v>
      </c>
      <c r="Z684" s="24" t="n">
        <v>0</v>
      </c>
      <c r="AA684" s="24" t="n">
        <v>0</v>
      </c>
      <c r="AB684" s="24" t="n">
        <v>0</v>
      </c>
      <c r="AC684" s="24" t="n">
        <v>0</v>
      </c>
      <c r="AD684" s="24" t="n">
        <v>0</v>
      </c>
      <c r="AE684" s="24" t="n">
        <v>0</v>
      </c>
      <c r="AF684" s="24" t="n">
        <v>1</v>
      </c>
      <c r="AG684" s="24" t="n">
        <v>1</v>
      </c>
      <c r="AH684" s="24" t="n">
        <v>1</v>
      </c>
      <c r="AI684" s="24" t="n">
        <v>3</v>
      </c>
      <c r="AJ684" s="24" t="n">
        <v>5</v>
      </c>
      <c r="AK684" s="24" t="n">
        <v>3</v>
      </c>
      <c r="AL684" s="24" t="n">
        <v>3</v>
      </c>
      <c r="AM684" s="24" t="n">
        <v>5</v>
      </c>
      <c r="AN684" s="24" t="n">
        <v>7</v>
      </c>
      <c r="AO684" s="24" t="n">
        <v>7</v>
      </c>
      <c r="AP684" s="24" t="n">
        <v>3</v>
      </c>
      <c r="AQ684" s="24" t="n">
        <v>8</v>
      </c>
      <c r="AR684" s="24" t="n">
        <v>7</v>
      </c>
      <c r="AS684" s="24" t="n">
        <v>4</v>
      </c>
      <c r="AT684" s="24" t="n">
        <v>6</v>
      </c>
      <c r="AU684" s="24" t="n">
        <v>3</v>
      </c>
      <c r="AV684" s="24" t="n">
        <v>1</v>
      </c>
      <c r="AW684" s="24" t="n">
        <v>0</v>
      </c>
      <c r="AX684" s="24" t="n">
        <v>6</v>
      </c>
      <c r="AY684" s="24" t="n">
        <v>3</v>
      </c>
      <c r="AZ684" s="24" t="n">
        <v>2</v>
      </c>
      <c r="BA684" s="24" t="n">
        <v>1</v>
      </c>
      <c r="BB684" s="25" t="n">
        <v>0</v>
      </c>
      <c r="BC684" s="26" t="n">
        <v>80</v>
      </c>
      <c r="BD684" s="27" t="n">
        <f aca="false">SUM(AI684:BB684)</f>
        <v>77</v>
      </c>
      <c r="BE684" s="28" t="n">
        <f aca="false">SUM(AN684:BB684)</f>
        <v>58</v>
      </c>
      <c r="BF684" s="28" t="n">
        <f aca="false">SUM(AS684:BB684)</f>
        <v>26</v>
      </c>
      <c r="BG684" s="28" t="n">
        <f aca="false">SUM(AX684:BB684)</f>
        <v>12</v>
      </c>
      <c r="BH684" s="29" t="n">
        <f aca="false">BD684/$BC684</f>
        <v>0.9625</v>
      </c>
      <c r="BI684" s="29" t="n">
        <f aca="false">BE684/$BC684</f>
        <v>0.725</v>
      </c>
      <c r="BJ684" s="29" t="n">
        <f aca="false">BF684/$BC684</f>
        <v>0.325</v>
      </c>
      <c r="BK684" s="29" t="n">
        <f aca="false">BG684/$BC684</f>
        <v>0.15</v>
      </c>
    </row>
    <row r="685" customFormat="false" ht="12" hidden="true" customHeight="false" outlineLevel="4" collapsed="false">
      <c r="A685" s="34"/>
      <c r="B685" s="35"/>
      <c r="C685" s="44" t="n">
        <v>59201</v>
      </c>
      <c r="D685" s="45" t="s">
        <v>692</v>
      </c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9"/>
      <c r="BC685" s="40"/>
      <c r="BD685" s="41" t="n">
        <f aca="false">SUM(AI685:BB685)</f>
        <v>0</v>
      </c>
      <c r="BE685" s="42" t="n">
        <f aca="false">SUM(AN685:BB685)</f>
        <v>0</v>
      </c>
      <c r="BF685" s="42" t="n">
        <f aca="false">SUM(AS685:BB685)</f>
        <v>0</v>
      </c>
      <c r="BG685" s="42" t="n">
        <f aca="false">SUM(AX685:BB685)</f>
        <v>0</v>
      </c>
      <c r="BH685" s="43" t="e">
        <f aca="false">BD685/$BC685</f>
        <v>#DIV/0!</v>
      </c>
      <c r="BI685" s="43" t="e">
        <f aca="false">BE685/$BC685</f>
        <v>#DIV/0!</v>
      </c>
      <c r="BJ685" s="43" t="e">
        <f aca="false">BF685/$BC685</f>
        <v>#DIV/0!</v>
      </c>
      <c r="BK685" s="43" t="e">
        <f aca="false">BG685/$BC685</f>
        <v>#DIV/0!</v>
      </c>
    </row>
    <row r="686" customFormat="false" ht="12" hidden="true" customHeight="false" outlineLevel="4" collapsed="false">
      <c r="A686" s="34"/>
      <c r="B686" s="35"/>
      <c r="C686" s="44" t="n">
        <v>59202</v>
      </c>
      <c r="D686" s="45" t="s">
        <v>693</v>
      </c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9"/>
      <c r="BC686" s="40"/>
      <c r="BD686" s="41" t="n">
        <f aca="false">SUM(AI686:BB686)</f>
        <v>0</v>
      </c>
      <c r="BE686" s="42" t="n">
        <f aca="false">SUM(AN686:BB686)</f>
        <v>0</v>
      </c>
      <c r="BF686" s="42" t="n">
        <f aca="false">SUM(AS686:BB686)</f>
        <v>0</v>
      </c>
      <c r="BG686" s="42" t="n">
        <f aca="false">SUM(AX686:BB686)</f>
        <v>0</v>
      </c>
      <c r="BH686" s="43" t="e">
        <f aca="false">BD686/$BC686</f>
        <v>#DIV/0!</v>
      </c>
      <c r="BI686" s="43" t="e">
        <f aca="false">BE686/$BC686</f>
        <v>#DIV/0!</v>
      </c>
      <c r="BJ686" s="43" t="e">
        <f aca="false">BF686/$BC686</f>
        <v>#DIV/0!</v>
      </c>
      <c r="BK686" s="43" t="e">
        <f aca="false">BG686/$BC686</f>
        <v>#DIV/0!</v>
      </c>
    </row>
    <row r="687" customFormat="false" ht="12" hidden="true" customHeight="false" outlineLevel="4" collapsed="false">
      <c r="A687" s="34"/>
      <c r="B687" s="35"/>
      <c r="C687" s="36" t="n">
        <v>59203</v>
      </c>
      <c r="D687" s="37" t="s">
        <v>694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Y687" s="38" t="n">
        <v>0</v>
      </c>
      <c r="Z687" s="38" t="n">
        <v>0</v>
      </c>
      <c r="AA687" s="38" t="n">
        <v>0</v>
      </c>
      <c r="AB687" s="38" t="n">
        <v>0</v>
      </c>
      <c r="AC687" s="38" t="n">
        <v>0</v>
      </c>
      <c r="AD687" s="38" t="n">
        <v>0</v>
      </c>
      <c r="AE687" s="38" t="n">
        <v>0</v>
      </c>
      <c r="AF687" s="38" t="n">
        <v>0</v>
      </c>
      <c r="AG687" s="38" t="n">
        <v>0</v>
      </c>
      <c r="AH687" s="38" t="n">
        <v>0</v>
      </c>
      <c r="AI687" s="38" t="n">
        <v>0</v>
      </c>
      <c r="AJ687" s="38" t="n">
        <v>0</v>
      </c>
      <c r="AK687" s="38" t="n">
        <v>0</v>
      </c>
      <c r="AL687" s="38" t="n">
        <v>0</v>
      </c>
      <c r="AM687" s="38" t="n">
        <v>0</v>
      </c>
      <c r="AN687" s="38" t="n">
        <v>0</v>
      </c>
      <c r="AO687" s="38" t="n">
        <v>0</v>
      </c>
      <c r="AP687" s="38" t="n">
        <v>0</v>
      </c>
      <c r="AQ687" s="38" t="n">
        <v>1</v>
      </c>
      <c r="AR687" s="38" t="n">
        <v>0</v>
      </c>
      <c r="AS687" s="38" t="n">
        <v>0</v>
      </c>
      <c r="AT687" s="38" t="n">
        <v>0</v>
      </c>
      <c r="AU687" s="38" t="n">
        <v>0</v>
      </c>
      <c r="AV687" s="38" t="n">
        <v>0</v>
      </c>
      <c r="AW687" s="38" t="n">
        <v>0</v>
      </c>
      <c r="AX687" s="38" t="n">
        <v>0</v>
      </c>
      <c r="AY687" s="38" t="n">
        <v>0</v>
      </c>
      <c r="AZ687" s="38" t="n">
        <v>0</v>
      </c>
      <c r="BA687" s="38" t="n">
        <v>0</v>
      </c>
      <c r="BB687" s="39" t="n">
        <v>0</v>
      </c>
      <c r="BC687" s="40" t="n">
        <v>1</v>
      </c>
      <c r="BD687" s="41" t="n">
        <f aca="false">SUM(AI687:BB687)</f>
        <v>1</v>
      </c>
      <c r="BE687" s="42" t="n">
        <f aca="false">SUM(AN687:BB687)</f>
        <v>1</v>
      </c>
      <c r="BF687" s="42" t="n">
        <f aca="false">SUM(AS687:BB687)</f>
        <v>0</v>
      </c>
      <c r="BG687" s="42" t="n">
        <f aca="false">SUM(AX687:BB687)</f>
        <v>0</v>
      </c>
      <c r="BH687" s="43" t="n">
        <f aca="false">BD687/$BC687</f>
        <v>1</v>
      </c>
      <c r="BI687" s="43" t="n">
        <f aca="false">BE687/$BC687</f>
        <v>1</v>
      </c>
      <c r="BJ687" s="43" t="n">
        <f aca="false">BF687/$BC687</f>
        <v>0</v>
      </c>
      <c r="BK687" s="43" t="n">
        <f aca="false">BG687/$BC687</f>
        <v>0</v>
      </c>
    </row>
    <row r="688" customFormat="false" ht="12" hidden="true" customHeight="false" outlineLevel="4" collapsed="false">
      <c r="A688" s="34"/>
      <c r="B688" s="35"/>
      <c r="C688" s="44" t="n">
        <v>59209</v>
      </c>
      <c r="D688" s="45" t="s">
        <v>695</v>
      </c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9"/>
      <c r="BC688" s="40"/>
      <c r="BD688" s="41" t="n">
        <f aca="false">SUM(AI688:BB688)</f>
        <v>0</v>
      </c>
      <c r="BE688" s="42" t="n">
        <f aca="false">SUM(AN688:BB688)</f>
        <v>0</v>
      </c>
      <c r="BF688" s="42" t="n">
        <f aca="false">SUM(AS688:BB688)</f>
        <v>0</v>
      </c>
      <c r="BG688" s="42" t="n">
        <f aca="false">SUM(AX688:BB688)</f>
        <v>0</v>
      </c>
      <c r="BH688" s="43" t="e">
        <f aca="false">BD688/$BC688</f>
        <v>#DIV/0!</v>
      </c>
      <c r="BI688" s="43" t="e">
        <f aca="false">BE688/$BC688</f>
        <v>#DIV/0!</v>
      </c>
      <c r="BJ688" s="43" t="e">
        <f aca="false">BF688/$BC688</f>
        <v>#DIV/0!</v>
      </c>
      <c r="BK688" s="43" t="e">
        <f aca="false">BG688/$BC688</f>
        <v>#DIV/0!</v>
      </c>
    </row>
    <row r="689" customFormat="false" ht="12" hidden="true" customHeight="false" outlineLevel="4" collapsed="false">
      <c r="A689" s="34"/>
      <c r="B689" s="35"/>
      <c r="C689" s="36" t="n">
        <v>60100</v>
      </c>
      <c r="D689" s="37" t="s">
        <v>696</v>
      </c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9"/>
      <c r="BC689" s="40"/>
      <c r="BD689" s="41" t="n">
        <f aca="false">SUM(AI689:BB689)</f>
        <v>0</v>
      </c>
      <c r="BE689" s="42" t="n">
        <f aca="false">SUM(AN689:BB689)</f>
        <v>0</v>
      </c>
      <c r="BF689" s="42" t="n">
        <f aca="false">SUM(AS689:BB689)</f>
        <v>0</v>
      </c>
      <c r="BG689" s="42" t="n">
        <f aca="false">SUM(AX689:BB689)</f>
        <v>0</v>
      </c>
      <c r="BH689" s="43" t="e">
        <f aca="false">BD689/$BC689</f>
        <v>#DIV/0!</v>
      </c>
      <c r="BI689" s="43" t="e">
        <f aca="false">BE689/$BC689</f>
        <v>#DIV/0!</v>
      </c>
      <c r="BJ689" s="43" t="e">
        <f aca="false">BF689/$BC689</f>
        <v>#DIV/0!</v>
      </c>
      <c r="BK689" s="43" t="e">
        <f aca="false">BG689/$BC689</f>
        <v>#DIV/0!</v>
      </c>
    </row>
    <row r="690" customFormat="false" ht="12" hidden="true" customHeight="false" outlineLevel="4" collapsed="false">
      <c r="A690" s="34"/>
      <c r="B690" s="35"/>
      <c r="C690" s="36" t="n">
        <v>60200</v>
      </c>
      <c r="D690" s="37" t="s">
        <v>697</v>
      </c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9"/>
      <c r="BC690" s="40"/>
      <c r="BD690" s="41" t="n">
        <f aca="false">SUM(AI690:BB690)</f>
        <v>0</v>
      </c>
      <c r="BE690" s="42" t="n">
        <f aca="false">SUM(AN690:BB690)</f>
        <v>0</v>
      </c>
      <c r="BF690" s="42" t="n">
        <f aca="false">SUM(AS690:BB690)</f>
        <v>0</v>
      </c>
      <c r="BG690" s="42" t="n">
        <f aca="false">SUM(AX690:BB690)</f>
        <v>0</v>
      </c>
      <c r="BH690" s="43" t="e">
        <f aca="false">BD690/$BC690</f>
        <v>#DIV/0!</v>
      </c>
      <c r="BI690" s="43" t="e">
        <f aca="false">BE690/$BC690</f>
        <v>#DIV/0!</v>
      </c>
      <c r="BJ690" s="43" t="e">
        <f aca="false">BF690/$BC690</f>
        <v>#DIV/0!</v>
      </c>
      <c r="BK690" s="43" t="e">
        <f aca="false">BG690/$BC690</f>
        <v>#DIV/0!</v>
      </c>
    </row>
    <row r="691" customFormat="false" ht="12" hidden="true" customHeight="false" outlineLevel="4" collapsed="false">
      <c r="A691" s="34"/>
      <c r="B691" s="35"/>
      <c r="C691" s="57" t="n">
        <v>61100</v>
      </c>
      <c r="D691" s="37" t="s">
        <v>696</v>
      </c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9"/>
      <c r="BC691" s="40"/>
      <c r="BD691" s="41" t="n">
        <f aca="false">SUM(AI691:BB691)</f>
        <v>0</v>
      </c>
      <c r="BE691" s="42" t="n">
        <f aca="false">SUM(AN691:BB691)</f>
        <v>0</v>
      </c>
      <c r="BF691" s="42" t="n">
        <f aca="false">SUM(AS691:BB691)</f>
        <v>0</v>
      </c>
      <c r="BG691" s="42" t="n">
        <f aca="false">SUM(AX691:BB691)</f>
        <v>0</v>
      </c>
      <c r="BH691" s="43" t="e">
        <f aca="false">BD691/$BC691</f>
        <v>#DIV/0!</v>
      </c>
      <c r="BI691" s="43" t="e">
        <f aca="false">BE691/$BC691</f>
        <v>#DIV/0!</v>
      </c>
      <c r="BJ691" s="43" t="e">
        <f aca="false">BF691/$BC691</f>
        <v>#DIV/0!</v>
      </c>
      <c r="BK691" s="43" t="e">
        <f aca="false">BG691/$BC691</f>
        <v>#DIV/0!</v>
      </c>
    </row>
    <row r="692" customFormat="false" ht="12" hidden="true" customHeight="false" outlineLevel="4" collapsed="false">
      <c r="A692" s="34"/>
      <c r="B692" s="35"/>
      <c r="C692" s="36" t="n">
        <v>61200</v>
      </c>
      <c r="D692" s="37" t="s">
        <v>698</v>
      </c>
      <c r="E692" s="38" t="n">
        <v>0</v>
      </c>
      <c r="F692" s="38" t="n">
        <v>0</v>
      </c>
      <c r="G692" s="38" t="n">
        <v>0</v>
      </c>
      <c r="H692" s="38" t="n">
        <v>0</v>
      </c>
      <c r="I692" s="38" t="n">
        <v>0</v>
      </c>
      <c r="J692" s="38" t="n">
        <v>0</v>
      </c>
      <c r="K692" s="38" t="n">
        <v>0</v>
      </c>
      <c r="L692" s="38" t="n">
        <v>0</v>
      </c>
      <c r="M692" s="38" t="n">
        <v>0</v>
      </c>
      <c r="N692" s="38" t="n">
        <v>0</v>
      </c>
      <c r="O692" s="38" t="n">
        <v>0</v>
      </c>
      <c r="P692" s="38" t="n">
        <v>0</v>
      </c>
      <c r="Q692" s="38" t="n">
        <v>0</v>
      </c>
      <c r="R692" s="38" t="n">
        <v>0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Y692" s="38" t="n">
        <v>0</v>
      </c>
      <c r="Z692" s="38" t="n">
        <v>0</v>
      </c>
      <c r="AA692" s="38" t="n">
        <v>0</v>
      </c>
      <c r="AB692" s="38" t="n">
        <v>0</v>
      </c>
      <c r="AC692" s="38" t="n">
        <v>0</v>
      </c>
      <c r="AD692" s="38" t="n">
        <v>0</v>
      </c>
      <c r="AE692" s="38" t="n">
        <v>0</v>
      </c>
      <c r="AF692" s="38" t="n">
        <v>1</v>
      </c>
      <c r="AG692" s="38" t="n">
        <v>1</v>
      </c>
      <c r="AH692" s="38" t="n">
        <v>1</v>
      </c>
      <c r="AI692" s="38" t="n">
        <v>3</v>
      </c>
      <c r="AJ692" s="38" t="n">
        <v>5</v>
      </c>
      <c r="AK692" s="38" t="n">
        <v>3</v>
      </c>
      <c r="AL692" s="38" t="n">
        <v>3</v>
      </c>
      <c r="AM692" s="38" t="n">
        <v>5</v>
      </c>
      <c r="AN692" s="38" t="n">
        <v>7</v>
      </c>
      <c r="AO692" s="38" t="n">
        <v>7</v>
      </c>
      <c r="AP692" s="38" t="n">
        <v>3</v>
      </c>
      <c r="AQ692" s="38" t="n">
        <v>7</v>
      </c>
      <c r="AR692" s="38" t="n">
        <v>7</v>
      </c>
      <c r="AS692" s="38" t="n">
        <v>4</v>
      </c>
      <c r="AT692" s="38" t="n">
        <v>6</v>
      </c>
      <c r="AU692" s="38" t="n">
        <v>3</v>
      </c>
      <c r="AV692" s="38" t="n">
        <v>1</v>
      </c>
      <c r="AW692" s="38" t="n">
        <v>0</v>
      </c>
      <c r="AX692" s="38" t="n">
        <v>6</v>
      </c>
      <c r="AY692" s="38" t="n">
        <v>3</v>
      </c>
      <c r="AZ692" s="38" t="n">
        <v>2</v>
      </c>
      <c r="BA692" s="38" t="n">
        <v>1</v>
      </c>
      <c r="BB692" s="39" t="n">
        <v>0</v>
      </c>
      <c r="BC692" s="40" t="n">
        <v>79</v>
      </c>
      <c r="BD692" s="41" t="n">
        <f aca="false">SUM(AI692:BB692)</f>
        <v>76</v>
      </c>
      <c r="BE692" s="42" t="n">
        <f aca="false">SUM(AN692:BB692)</f>
        <v>57</v>
      </c>
      <c r="BF692" s="42" t="n">
        <f aca="false">SUM(AS692:BB692)</f>
        <v>26</v>
      </c>
      <c r="BG692" s="42" t="n">
        <f aca="false">SUM(AX692:BB692)</f>
        <v>12</v>
      </c>
      <c r="BH692" s="43" t="n">
        <f aca="false">BD692/$BC692</f>
        <v>0.962025316455696</v>
      </c>
      <c r="BI692" s="43" t="n">
        <f aca="false">BE692/$BC692</f>
        <v>0.721518987341772</v>
      </c>
      <c r="BJ692" s="43" t="n">
        <f aca="false">BF692/$BC692</f>
        <v>0.329113924050633</v>
      </c>
      <c r="BK692" s="43" t="n">
        <f aca="false">BG692/$BC692</f>
        <v>0.151898734177215</v>
      </c>
    </row>
    <row r="693" customFormat="false" ht="12" hidden="true" customHeight="false" outlineLevel="4" collapsed="false">
      <c r="A693" s="34"/>
      <c r="B693" s="35"/>
      <c r="C693" s="44" t="n">
        <v>61300</v>
      </c>
      <c r="D693" s="45" t="s">
        <v>699</v>
      </c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9"/>
      <c r="BC693" s="40"/>
      <c r="BD693" s="41" t="n">
        <f aca="false">SUM(AI693:BB693)</f>
        <v>0</v>
      </c>
      <c r="BE693" s="42" t="n">
        <f aca="false">SUM(AN693:BB693)</f>
        <v>0</v>
      </c>
      <c r="BF693" s="42" t="n">
        <f aca="false">SUM(AS693:BB693)</f>
        <v>0</v>
      </c>
      <c r="BG693" s="42" t="n">
        <f aca="false">SUM(AX693:BB693)</f>
        <v>0</v>
      </c>
      <c r="BH693" s="43" t="e">
        <f aca="false">BD693/$BC693</f>
        <v>#DIV/0!</v>
      </c>
      <c r="BI693" s="43" t="e">
        <f aca="false">BE693/$BC693</f>
        <v>#DIV/0!</v>
      </c>
      <c r="BJ693" s="43" t="e">
        <f aca="false">BF693/$BC693</f>
        <v>#DIV/0!</v>
      </c>
      <c r="BK693" s="43" t="e">
        <f aca="false">BG693/$BC693</f>
        <v>#DIV/0!</v>
      </c>
    </row>
    <row r="694" customFormat="false" ht="12" hidden="true" customHeight="false" outlineLevel="4" collapsed="false">
      <c r="A694" s="34"/>
      <c r="B694" s="35"/>
      <c r="C694" s="44" t="n">
        <v>61900</v>
      </c>
      <c r="D694" s="45" t="s">
        <v>700</v>
      </c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9"/>
      <c r="BC694" s="40"/>
      <c r="BD694" s="41" t="n">
        <f aca="false">SUM(AI694:BB694)</f>
        <v>0</v>
      </c>
      <c r="BE694" s="42" t="n">
        <f aca="false">SUM(AN694:BB694)</f>
        <v>0</v>
      </c>
      <c r="BF694" s="42" t="n">
        <f aca="false">SUM(AS694:BB694)</f>
        <v>0</v>
      </c>
      <c r="BG694" s="42" t="n">
        <f aca="false">SUM(AX694:BB694)</f>
        <v>0</v>
      </c>
      <c r="BH694" s="43" t="e">
        <f aca="false">BD694/$BC694</f>
        <v>#DIV/0!</v>
      </c>
      <c r="BI694" s="43" t="e">
        <f aca="false">BE694/$BC694</f>
        <v>#DIV/0!</v>
      </c>
      <c r="BJ694" s="43" t="e">
        <f aca="false">BF694/$BC694</f>
        <v>#DIV/0!</v>
      </c>
      <c r="BK694" s="43" t="e">
        <f aca="false">BG694/$BC694</f>
        <v>#DIV/0!</v>
      </c>
    </row>
    <row r="695" customFormat="false" ht="12" hidden="true" customHeight="false" outlineLevel="3" collapsed="true">
      <c r="A695" s="30"/>
      <c r="B695" s="67" t="s">
        <v>701</v>
      </c>
      <c r="C695" s="32"/>
      <c r="D695" s="68"/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4</v>
      </c>
      <c r="M695" s="24" t="n">
        <v>2</v>
      </c>
      <c r="N695" s="24" t="n">
        <v>3</v>
      </c>
      <c r="O695" s="24" t="n">
        <v>8</v>
      </c>
      <c r="P695" s="24" t="n">
        <v>6</v>
      </c>
      <c r="Q695" s="24" t="n">
        <v>4</v>
      </c>
      <c r="R695" s="24" t="n">
        <v>10</v>
      </c>
      <c r="S695" s="24" t="n">
        <v>15</v>
      </c>
      <c r="T695" s="24" t="n">
        <v>18</v>
      </c>
      <c r="U695" s="24" t="n">
        <v>15</v>
      </c>
      <c r="V695" s="24" t="n">
        <v>16</v>
      </c>
      <c r="W695" s="24" t="n">
        <v>22</v>
      </c>
      <c r="X695" s="24" t="n">
        <v>21</v>
      </c>
      <c r="Y695" s="24" t="n">
        <v>22</v>
      </c>
      <c r="Z695" s="24" t="n">
        <v>18</v>
      </c>
      <c r="AA695" s="24" t="n">
        <v>27</v>
      </c>
      <c r="AB695" s="24" t="n">
        <v>31</v>
      </c>
      <c r="AC695" s="24" t="n">
        <v>40</v>
      </c>
      <c r="AD695" s="24" t="n">
        <v>20</v>
      </c>
      <c r="AE695" s="24" t="n">
        <v>33</v>
      </c>
      <c r="AF695" s="24" t="n">
        <v>23</v>
      </c>
      <c r="AG695" s="24" t="n">
        <v>37</v>
      </c>
      <c r="AH695" s="24" t="n">
        <v>29</v>
      </c>
      <c r="AI695" s="24" t="n">
        <v>29</v>
      </c>
      <c r="AJ695" s="24" t="n">
        <v>37</v>
      </c>
      <c r="AK695" s="24" t="n">
        <v>28</v>
      </c>
      <c r="AL695" s="24" t="n">
        <v>41</v>
      </c>
      <c r="AM695" s="24" t="n">
        <v>44</v>
      </c>
      <c r="AN695" s="24" t="n">
        <v>40</v>
      </c>
      <c r="AO695" s="24" t="n">
        <v>47</v>
      </c>
      <c r="AP695" s="24" t="n">
        <v>42</v>
      </c>
      <c r="AQ695" s="24" t="n">
        <v>55</v>
      </c>
      <c r="AR695" s="24" t="n">
        <v>40</v>
      </c>
      <c r="AS695" s="24" t="n">
        <v>41</v>
      </c>
      <c r="AT695" s="24" t="n">
        <v>49</v>
      </c>
      <c r="AU695" s="24" t="n">
        <v>43</v>
      </c>
      <c r="AV695" s="24" t="n">
        <v>32</v>
      </c>
      <c r="AW695" s="24" t="n">
        <v>27</v>
      </c>
      <c r="AX695" s="24" t="n">
        <v>23</v>
      </c>
      <c r="AY695" s="24" t="n">
        <v>26</v>
      </c>
      <c r="AZ695" s="24" t="n">
        <v>20</v>
      </c>
      <c r="BA695" s="24" t="n">
        <v>29</v>
      </c>
      <c r="BB695" s="25" t="n">
        <v>20</v>
      </c>
      <c r="BC695" s="26" t="n">
        <v>1137</v>
      </c>
      <c r="BD695" s="27" t="n">
        <f aca="false">SUM(AI695:BB695)</f>
        <v>713</v>
      </c>
      <c r="BE695" s="28" t="n">
        <f aca="false">SUM(AN695:BB695)</f>
        <v>534</v>
      </c>
      <c r="BF695" s="28" t="n">
        <f aca="false">SUM(AS695:BB695)</f>
        <v>310</v>
      </c>
      <c r="BG695" s="28" t="n">
        <f aca="false">SUM(AX695:BB695)</f>
        <v>118</v>
      </c>
      <c r="BH695" s="29" t="n">
        <f aca="false">BD695/$BC695</f>
        <v>0.627088830255057</v>
      </c>
      <c r="BI695" s="29" t="n">
        <f aca="false">BE695/$BC695</f>
        <v>0.469656992084433</v>
      </c>
      <c r="BJ695" s="29" t="n">
        <f aca="false">BF695/$BC695</f>
        <v>0.272647317502199</v>
      </c>
      <c r="BK695" s="29" t="n">
        <f aca="false">BG695/$BC695</f>
        <v>0.103781882145998</v>
      </c>
    </row>
    <row r="696" customFormat="false" ht="12" hidden="true" customHeight="false" outlineLevel="4" collapsed="false">
      <c r="A696" s="34"/>
      <c r="B696" s="35"/>
      <c r="C696" s="36" t="n">
        <v>62010</v>
      </c>
      <c r="D696" s="37" t="s">
        <v>702</v>
      </c>
      <c r="E696" s="38" t="n">
        <v>0</v>
      </c>
      <c r="F696" s="38" t="n">
        <v>0</v>
      </c>
      <c r="G696" s="38" t="n">
        <v>0</v>
      </c>
      <c r="H696" s="38" t="n">
        <v>0</v>
      </c>
      <c r="I696" s="38" t="n">
        <v>0</v>
      </c>
      <c r="J696" s="38" t="n">
        <v>0</v>
      </c>
      <c r="K696" s="38" t="n">
        <v>0</v>
      </c>
      <c r="L696" s="38" t="n">
        <v>0</v>
      </c>
      <c r="M696" s="38" t="n">
        <v>0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Y696" s="38" t="n">
        <v>0</v>
      </c>
      <c r="Z696" s="38" t="n">
        <v>0</v>
      </c>
      <c r="AA696" s="38" t="n">
        <v>0</v>
      </c>
      <c r="AB696" s="38" t="n">
        <v>0</v>
      </c>
      <c r="AC696" s="38" t="n">
        <v>0</v>
      </c>
      <c r="AD696" s="38" t="n">
        <v>0</v>
      </c>
      <c r="AE696" s="38" t="n">
        <v>0</v>
      </c>
      <c r="AF696" s="38" t="n">
        <v>0</v>
      </c>
      <c r="AG696" s="38" t="n">
        <v>0</v>
      </c>
      <c r="AH696" s="38" t="n">
        <v>0</v>
      </c>
      <c r="AI696" s="38" t="n">
        <v>1</v>
      </c>
      <c r="AJ696" s="38" t="n">
        <v>0</v>
      </c>
      <c r="AK696" s="38" t="n">
        <v>0</v>
      </c>
      <c r="AL696" s="38" t="n">
        <v>0</v>
      </c>
      <c r="AM696" s="38" t="n">
        <v>0</v>
      </c>
      <c r="AN696" s="38" t="n">
        <v>0</v>
      </c>
      <c r="AO696" s="38" t="n">
        <v>0</v>
      </c>
      <c r="AP696" s="38" t="n">
        <v>0</v>
      </c>
      <c r="AQ696" s="38" t="n">
        <v>0</v>
      </c>
      <c r="AR696" s="38" t="n">
        <v>0</v>
      </c>
      <c r="AS696" s="38" t="n">
        <v>0</v>
      </c>
      <c r="AT696" s="38" t="n">
        <v>0</v>
      </c>
      <c r="AU696" s="38" t="n">
        <v>0</v>
      </c>
      <c r="AV696" s="38" t="n">
        <v>0</v>
      </c>
      <c r="AW696" s="38" t="n">
        <v>0</v>
      </c>
      <c r="AX696" s="38" t="n">
        <v>0</v>
      </c>
      <c r="AY696" s="38" t="n">
        <v>0</v>
      </c>
      <c r="AZ696" s="38" t="n">
        <v>0</v>
      </c>
      <c r="BA696" s="38" t="n">
        <v>0</v>
      </c>
      <c r="BB696" s="39" t="n">
        <v>0</v>
      </c>
      <c r="BC696" s="40" t="n">
        <v>1</v>
      </c>
      <c r="BD696" s="41" t="n">
        <f aca="false">SUM(AI696:BB696)</f>
        <v>1</v>
      </c>
      <c r="BE696" s="42" t="n">
        <f aca="false">SUM(AN696:BB696)</f>
        <v>0</v>
      </c>
      <c r="BF696" s="42" t="n">
        <f aca="false">SUM(AS696:BB696)</f>
        <v>0</v>
      </c>
      <c r="BG696" s="42" t="n">
        <f aca="false">SUM(AX696:BB696)</f>
        <v>0</v>
      </c>
      <c r="BH696" s="43" t="n">
        <f aca="false">BD696/$BC696</f>
        <v>1</v>
      </c>
      <c r="BI696" s="43" t="n">
        <f aca="false">BE696/$BC696</f>
        <v>0</v>
      </c>
      <c r="BJ696" s="43" t="n">
        <f aca="false">BF696/$BC696</f>
        <v>0</v>
      </c>
      <c r="BK696" s="43" t="n">
        <f aca="false">BG696/$BC696</f>
        <v>0</v>
      </c>
    </row>
    <row r="697" customFormat="false" ht="12" hidden="true" customHeight="false" outlineLevel="4" collapsed="false">
      <c r="A697" s="34"/>
      <c r="B697" s="35"/>
      <c r="C697" s="36" t="n">
        <v>62020</v>
      </c>
      <c r="D697" s="37" t="s">
        <v>703</v>
      </c>
      <c r="E697" s="38" t="n">
        <v>0</v>
      </c>
      <c r="F697" s="38" t="n">
        <v>0</v>
      </c>
      <c r="G697" s="38" t="n">
        <v>0</v>
      </c>
      <c r="H697" s="38" t="n">
        <v>0</v>
      </c>
      <c r="I697" s="38" t="n">
        <v>0</v>
      </c>
      <c r="J697" s="38" t="n">
        <v>0</v>
      </c>
      <c r="K697" s="38" t="n">
        <v>0</v>
      </c>
      <c r="L697" s="38" t="n">
        <v>4</v>
      </c>
      <c r="M697" s="38" t="n">
        <v>2</v>
      </c>
      <c r="N697" s="38" t="n">
        <v>3</v>
      </c>
      <c r="O697" s="38" t="n">
        <v>8</v>
      </c>
      <c r="P697" s="38" t="n">
        <v>6</v>
      </c>
      <c r="Q697" s="38" t="n">
        <v>4</v>
      </c>
      <c r="R697" s="38" t="n">
        <v>10</v>
      </c>
      <c r="S697" s="38" t="n">
        <v>15</v>
      </c>
      <c r="T697" s="38" t="n">
        <v>18</v>
      </c>
      <c r="U697" s="38" t="n">
        <v>15</v>
      </c>
      <c r="V697" s="38" t="n">
        <v>16</v>
      </c>
      <c r="W697" s="38" t="n">
        <v>22</v>
      </c>
      <c r="X697" s="38" t="n">
        <v>21</v>
      </c>
      <c r="Y697" s="38" t="n">
        <v>22</v>
      </c>
      <c r="Z697" s="38" t="n">
        <v>18</v>
      </c>
      <c r="AA697" s="38" t="n">
        <v>27</v>
      </c>
      <c r="AB697" s="38" t="n">
        <v>31</v>
      </c>
      <c r="AC697" s="38" t="n">
        <v>40</v>
      </c>
      <c r="AD697" s="38" t="n">
        <v>20</v>
      </c>
      <c r="AE697" s="38" t="n">
        <v>33</v>
      </c>
      <c r="AF697" s="38" t="n">
        <v>23</v>
      </c>
      <c r="AG697" s="38" t="n">
        <v>37</v>
      </c>
      <c r="AH697" s="38" t="n">
        <v>29</v>
      </c>
      <c r="AI697" s="38" t="n">
        <v>28</v>
      </c>
      <c r="AJ697" s="38" t="n">
        <v>37</v>
      </c>
      <c r="AK697" s="38" t="n">
        <v>28</v>
      </c>
      <c r="AL697" s="38" t="n">
        <v>41</v>
      </c>
      <c r="AM697" s="38" t="n">
        <v>44</v>
      </c>
      <c r="AN697" s="38" t="n">
        <v>40</v>
      </c>
      <c r="AO697" s="38" t="n">
        <v>47</v>
      </c>
      <c r="AP697" s="38" t="n">
        <v>42</v>
      </c>
      <c r="AQ697" s="38" t="n">
        <v>55</v>
      </c>
      <c r="AR697" s="38" t="n">
        <v>40</v>
      </c>
      <c r="AS697" s="38" t="n">
        <v>41</v>
      </c>
      <c r="AT697" s="38" t="n">
        <v>49</v>
      </c>
      <c r="AU697" s="38" t="n">
        <v>43</v>
      </c>
      <c r="AV697" s="38" t="n">
        <v>32</v>
      </c>
      <c r="AW697" s="38" t="n">
        <v>27</v>
      </c>
      <c r="AX697" s="38" t="n">
        <v>23</v>
      </c>
      <c r="AY697" s="38" t="n">
        <v>26</v>
      </c>
      <c r="AZ697" s="38" t="n">
        <v>20</v>
      </c>
      <c r="BA697" s="38" t="n">
        <v>29</v>
      </c>
      <c r="BB697" s="39" t="n">
        <v>20</v>
      </c>
      <c r="BC697" s="40" t="n">
        <v>1136</v>
      </c>
      <c r="BD697" s="41" t="n">
        <f aca="false">SUM(AI697:BB697)</f>
        <v>712</v>
      </c>
      <c r="BE697" s="42" t="n">
        <f aca="false">SUM(AN697:BB697)</f>
        <v>534</v>
      </c>
      <c r="BF697" s="42" t="n">
        <f aca="false">SUM(AS697:BB697)</f>
        <v>310</v>
      </c>
      <c r="BG697" s="42" t="n">
        <f aca="false">SUM(AX697:BB697)</f>
        <v>118</v>
      </c>
      <c r="BH697" s="43" t="n">
        <f aca="false">BD697/$BC697</f>
        <v>0.626760563380282</v>
      </c>
      <c r="BI697" s="43" t="n">
        <f aca="false">BE697/$BC697</f>
        <v>0.470070422535211</v>
      </c>
      <c r="BJ697" s="43" t="n">
        <f aca="false">BF697/$BC697</f>
        <v>0.272887323943662</v>
      </c>
      <c r="BK697" s="43" t="n">
        <f aca="false">BG697/$BC697</f>
        <v>0.10387323943662</v>
      </c>
    </row>
    <row r="698" customFormat="false" ht="12" hidden="true" customHeight="false" outlineLevel="4" collapsed="false">
      <c r="A698" s="34"/>
      <c r="B698" s="35"/>
      <c r="C698" s="44" t="n">
        <v>62030</v>
      </c>
      <c r="D698" s="45" t="s">
        <v>704</v>
      </c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9"/>
      <c r="BC698" s="40"/>
      <c r="BD698" s="41" t="n">
        <f aca="false">SUM(AI698:BB698)</f>
        <v>0</v>
      </c>
      <c r="BE698" s="42" t="n">
        <f aca="false">SUM(AN698:BB698)</f>
        <v>0</v>
      </c>
      <c r="BF698" s="42" t="n">
        <f aca="false">SUM(AS698:BB698)</f>
        <v>0</v>
      </c>
      <c r="BG698" s="42" t="n">
        <f aca="false">SUM(AX698:BB698)</f>
        <v>0</v>
      </c>
      <c r="BH698" s="43" t="e">
        <f aca="false">BD698/$BC698</f>
        <v>#DIV/0!</v>
      </c>
      <c r="BI698" s="43" t="e">
        <f aca="false">BE698/$BC698</f>
        <v>#DIV/0!</v>
      </c>
      <c r="BJ698" s="43" t="e">
        <f aca="false">BF698/$BC698</f>
        <v>#DIV/0!</v>
      </c>
      <c r="BK698" s="43" t="e">
        <f aca="false">BG698/$BC698</f>
        <v>#DIV/0!</v>
      </c>
    </row>
    <row r="699" customFormat="false" ht="12" hidden="true" customHeight="false" outlineLevel="4" collapsed="false">
      <c r="A699" s="34"/>
      <c r="B699" s="35"/>
      <c r="C699" s="36" t="n">
        <v>62090</v>
      </c>
      <c r="D699" s="37" t="s">
        <v>705</v>
      </c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9"/>
      <c r="BC699" s="40"/>
      <c r="BD699" s="41" t="n">
        <f aca="false">SUM(AI699:BB699)</f>
        <v>0</v>
      </c>
      <c r="BE699" s="42" t="n">
        <f aca="false">SUM(AN699:BB699)</f>
        <v>0</v>
      </c>
      <c r="BF699" s="42" t="n">
        <f aca="false">SUM(AS699:BB699)</f>
        <v>0</v>
      </c>
      <c r="BG699" s="42" t="n">
        <f aca="false">SUM(AX699:BB699)</f>
        <v>0</v>
      </c>
      <c r="BH699" s="43" t="e">
        <f aca="false">BD699/$BC699</f>
        <v>#DIV/0!</v>
      </c>
      <c r="BI699" s="43" t="e">
        <f aca="false">BE699/$BC699</f>
        <v>#DIV/0!</v>
      </c>
      <c r="BJ699" s="43" t="e">
        <f aca="false">BF699/$BC699</f>
        <v>#DIV/0!</v>
      </c>
      <c r="BK699" s="43" t="e">
        <f aca="false">BG699/$BC699</f>
        <v>#DIV/0!</v>
      </c>
    </row>
    <row r="700" customFormat="false" ht="12" hidden="true" customHeight="false" outlineLevel="4" collapsed="false">
      <c r="A700" s="34"/>
      <c r="B700" s="35"/>
      <c r="C700" s="36" t="n">
        <v>63110</v>
      </c>
      <c r="D700" s="37" t="s">
        <v>706</v>
      </c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9"/>
      <c r="BC700" s="40"/>
      <c r="BD700" s="41" t="n">
        <f aca="false">SUM(AI700:BB700)</f>
        <v>0</v>
      </c>
      <c r="BE700" s="42" t="n">
        <f aca="false">SUM(AN700:BB700)</f>
        <v>0</v>
      </c>
      <c r="BF700" s="42" t="n">
        <f aca="false">SUM(AS700:BB700)</f>
        <v>0</v>
      </c>
      <c r="BG700" s="42" t="n">
        <f aca="false">SUM(AX700:BB700)</f>
        <v>0</v>
      </c>
      <c r="BH700" s="43" t="e">
        <f aca="false">BD700/$BC700</f>
        <v>#DIV/0!</v>
      </c>
      <c r="BI700" s="43" t="e">
        <f aca="false">BE700/$BC700</f>
        <v>#DIV/0!</v>
      </c>
      <c r="BJ700" s="43" t="e">
        <f aca="false">BF700/$BC700</f>
        <v>#DIV/0!</v>
      </c>
      <c r="BK700" s="43" t="e">
        <f aca="false">BG700/$BC700</f>
        <v>#DIV/0!</v>
      </c>
    </row>
    <row r="701" customFormat="false" ht="12" hidden="true" customHeight="false" outlineLevel="4" collapsed="false">
      <c r="A701" s="34"/>
      <c r="B701" s="35"/>
      <c r="C701" s="44" t="n">
        <v>63120</v>
      </c>
      <c r="D701" s="45" t="s">
        <v>707</v>
      </c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9"/>
      <c r="BC701" s="40"/>
      <c r="BD701" s="41" t="n">
        <f aca="false">SUM(AI701:BB701)</f>
        <v>0</v>
      </c>
      <c r="BE701" s="42" t="n">
        <f aca="false">SUM(AN701:BB701)</f>
        <v>0</v>
      </c>
      <c r="BF701" s="42" t="n">
        <f aca="false">SUM(AS701:BB701)</f>
        <v>0</v>
      </c>
      <c r="BG701" s="42" t="n">
        <f aca="false">SUM(AX701:BB701)</f>
        <v>0</v>
      </c>
      <c r="BH701" s="43" t="e">
        <f aca="false">BD701/$BC701</f>
        <v>#DIV/0!</v>
      </c>
      <c r="BI701" s="43" t="e">
        <f aca="false">BE701/$BC701</f>
        <v>#DIV/0!</v>
      </c>
      <c r="BJ701" s="43" t="e">
        <f aca="false">BF701/$BC701</f>
        <v>#DIV/0!</v>
      </c>
      <c r="BK701" s="43" t="e">
        <f aca="false">BG701/$BC701</f>
        <v>#DIV/0!</v>
      </c>
    </row>
    <row r="702" customFormat="false" ht="12" hidden="true" customHeight="false" outlineLevel="3" collapsed="true">
      <c r="A702" s="30"/>
      <c r="B702" s="67" t="s">
        <v>708</v>
      </c>
      <c r="C702" s="32"/>
      <c r="D702" s="68"/>
      <c r="E702" s="24" t="n">
        <v>0</v>
      </c>
      <c r="F702" s="24" t="n">
        <v>0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0</v>
      </c>
      <c r="P702" s="24" t="n">
        <v>0</v>
      </c>
      <c r="Q702" s="24" t="n">
        <v>0</v>
      </c>
      <c r="R702" s="24" t="n">
        <v>0</v>
      </c>
      <c r="S702" s="24" t="n">
        <v>0</v>
      </c>
      <c r="T702" s="24" t="n">
        <v>0</v>
      </c>
      <c r="U702" s="24" t="n">
        <v>0</v>
      </c>
      <c r="V702" s="24" t="n">
        <v>0</v>
      </c>
      <c r="W702" s="24" t="n">
        <v>0</v>
      </c>
      <c r="X702" s="24" t="n">
        <v>0</v>
      </c>
      <c r="Y702" s="24" t="n">
        <v>0</v>
      </c>
      <c r="Z702" s="24" t="n">
        <v>0</v>
      </c>
      <c r="AA702" s="24" t="n">
        <v>0</v>
      </c>
      <c r="AB702" s="24" t="n">
        <v>0</v>
      </c>
      <c r="AC702" s="24" t="n">
        <v>0</v>
      </c>
      <c r="AD702" s="24" t="n">
        <v>0</v>
      </c>
      <c r="AE702" s="24" t="n">
        <v>0</v>
      </c>
      <c r="AF702" s="24" t="n">
        <v>0</v>
      </c>
      <c r="AG702" s="24" t="n">
        <v>0</v>
      </c>
      <c r="AH702" s="24" t="n">
        <v>0</v>
      </c>
      <c r="AI702" s="24" t="n">
        <v>0</v>
      </c>
      <c r="AJ702" s="24" t="n">
        <v>0</v>
      </c>
      <c r="AK702" s="24" t="n">
        <v>0</v>
      </c>
      <c r="AL702" s="24" t="n">
        <v>0</v>
      </c>
      <c r="AM702" s="24" t="n">
        <v>0</v>
      </c>
      <c r="AN702" s="24" t="n">
        <v>0</v>
      </c>
      <c r="AO702" s="24" t="n">
        <v>0</v>
      </c>
      <c r="AP702" s="24" t="n">
        <v>0</v>
      </c>
      <c r="AQ702" s="24" t="n">
        <v>0</v>
      </c>
      <c r="AR702" s="24" t="n">
        <v>0</v>
      </c>
      <c r="AS702" s="24" t="n">
        <v>0</v>
      </c>
      <c r="AT702" s="24" t="n">
        <v>0</v>
      </c>
      <c r="AU702" s="24" t="n">
        <v>0</v>
      </c>
      <c r="AV702" s="24" t="n">
        <v>0</v>
      </c>
      <c r="AW702" s="24" t="n">
        <v>0</v>
      </c>
      <c r="AX702" s="24" t="n">
        <v>0</v>
      </c>
      <c r="AY702" s="24" t="n">
        <v>0</v>
      </c>
      <c r="AZ702" s="24" t="n">
        <v>0</v>
      </c>
      <c r="BA702" s="24" t="n">
        <v>0</v>
      </c>
      <c r="BB702" s="25" t="n">
        <v>0</v>
      </c>
      <c r="BC702" s="26" t="n">
        <v>0</v>
      </c>
      <c r="BD702" s="27" t="n">
        <f aca="false">SUM(AI702:BB702)</f>
        <v>0</v>
      </c>
      <c r="BE702" s="28" t="n">
        <f aca="false">SUM(AN702:BB702)</f>
        <v>0</v>
      </c>
      <c r="BF702" s="28" t="n">
        <f aca="false">SUM(AS702:BB702)</f>
        <v>0</v>
      </c>
      <c r="BG702" s="28" t="n">
        <f aca="false">SUM(AX702:BB702)</f>
        <v>0</v>
      </c>
      <c r="BH702" s="29" t="e">
        <f aca="false">BD702/$BC702</f>
        <v>#DIV/0!</v>
      </c>
      <c r="BI702" s="29" t="e">
        <f aca="false">BE702/$BC702</f>
        <v>#DIV/0!</v>
      </c>
      <c r="BJ702" s="29" t="e">
        <f aca="false">BF702/$BC702</f>
        <v>#DIV/0!</v>
      </c>
      <c r="BK702" s="29" t="e">
        <f aca="false">BG702/$BC702</f>
        <v>#DIV/0!</v>
      </c>
    </row>
    <row r="703" customFormat="false" ht="12" hidden="true" customHeight="false" outlineLevel="4" collapsed="false">
      <c r="A703" s="34"/>
      <c r="B703" s="35"/>
      <c r="C703" s="36" t="n">
        <v>63910</v>
      </c>
      <c r="D703" s="37" t="s">
        <v>709</v>
      </c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9"/>
      <c r="BC703" s="40"/>
      <c r="BD703" s="41" t="n">
        <f aca="false">SUM(AI703:BB703)</f>
        <v>0</v>
      </c>
      <c r="BE703" s="42" t="n">
        <f aca="false">SUM(AN703:BB703)</f>
        <v>0</v>
      </c>
      <c r="BF703" s="42" t="n">
        <f aca="false">SUM(AS703:BB703)</f>
        <v>0</v>
      </c>
      <c r="BG703" s="42" t="n">
        <f aca="false">SUM(AX703:BB703)</f>
        <v>0</v>
      </c>
      <c r="BH703" s="43" t="e">
        <f aca="false">BD703/$BC703</f>
        <v>#DIV/0!</v>
      </c>
      <c r="BI703" s="43" t="e">
        <f aca="false">BE703/$BC703</f>
        <v>#DIV/0!</v>
      </c>
      <c r="BJ703" s="43" t="e">
        <f aca="false">BF703/$BC703</f>
        <v>#DIV/0!</v>
      </c>
      <c r="BK703" s="43" t="e">
        <f aca="false">BG703/$BC703</f>
        <v>#DIV/0!</v>
      </c>
    </row>
    <row r="704" customFormat="false" ht="12" hidden="true" customHeight="false" outlineLevel="4" collapsed="false">
      <c r="A704" s="34"/>
      <c r="B704" s="35"/>
      <c r="C704" s="44" t="n">
        <v>63990</v>
      </c>
      <c r="D704" s="45" t="s">
        <v>710</v>
      </c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9"/>
      <c r="BC704" s="40"/>
      <c r="BD704" s="41" t="n">
        <f aca="false">SUM(AI704:BB704)</f>
        <v>0</v>
      </c>
      <c r="BE704" s="42" t="n">
        <f aca="false">SUM(AN704:BB704)</f>
        <v>0</v>
      </c>
      <c r="BF704" s="42" t="n">
        <f aca="false">SUM(AS704:BB704)</f>
        <v>0</v>
      </c>
      <c r="BG704" s="42" t="n">
        <f aca="false">SUM(AX704:BB704)</f>
        <v>0</v>
      </c>
      <c r="BH704" s="43" t="e">
        <f aca="false">BD704/$BC704</f>
        <v>#DIV/0!</v>
      </c>
      <c r="BI704" s="43" t="e">
        <f aca="false">BE704/$BC704</f>
        <v>#DIV/0!</v>
      </c>
      <c r="BJ704" s="43" t="e">
        <f aca="false">BF704/$BC704</f>
        <v>#DIV/0!</v>
      </c>
      <c r="BK704" s="43" t="e">
        <f aca="false">BG704/$BC704</f>
        <v>#DIV/0!</v>
      </c>
    </row>
    <row r="705" customFormat="false" ht="12.75" hidden="false" customHeight="false" outlineLevel="2" collapsed="true">
      <c r="A705" s="30"/>
      <c r="B705" s="47" t="s">
        <v>711</v>
      </c>
      <c r="C705" s="47"/>
      <c r="D705" s="47"/>
      <c r="E705" s="24" t="n">
        <v>0</v>
      </c>
      <c r="F705" s="24" t="n">
        <v>0</v>
      </c>
      <c r="G705" s="24" t="n">
        <v>0</v>
      </c>
      <c r="H705" s="24" t="n">
        <v>1</v>
      </c>
      <c r="I705" s="24" t="n">
        <v>0</v>
      </c>
      <c r="J705" s="24" t="n">
        <v>2</v>
      </c>
      <c r="K705" s="24" t="n">
        <v>28</v>
      </c>
      <c r="L705" s="24" t="n">
        <v>57</v>
      </c>
      <c r="M705" s="24" t="n">
        <v>65</v>
      </c>
      <c r="N705" s="24" t="n">
        <v>67</v>
      </c>
      <c r="O705" s="24" t="n">
        <v>62</v>
      </c>
      <c r="P705" s="24" t="n">
        <v>56</v>
      </c>
      <c r="Q705" s="24" t="n">
        <v>66</v>
      </c>
      <c r="R705" s="24" t="n">
        <v>85</v>
      </c>
      <c r="S705" s="24" t="n">
        <v>68</v>
      </c>
      <c r="T705" s="24" t="n">
        <v>97</v>
      </c>
      <c r="U705" s="24" t="n">
        <v>94</v>
      </c>
      <c r="V705" s="24" t="n">
        <v>125</v>
      </c>
      <c r="W705" s="24" t="n">
        <v>129</v>
      </c>
      <c r="X705" s="24" t="n">
        <v>120</v>
      </c>
      <c r="Y705" s="24" t="n">
        <v>132</v>
      </c>
      <c r="Z705" s="24" t="n">
        <v>119</v>
      </c>
      <c r="AA705" s="24" t="n">
        <v>114</v>
      </c>
      <c r="AB705" s="24" t="n">
        <v>132</v>
      </c>
      <c r="AC705" s="24" t="n">
        <v>126</v>
      </c>
      <c r="AD705" s="24" t="n">
        <v>165</v>
      </c>
      <c r="AE705" s="24" t="n">
        <v>173</v>
      </c>
      <c r="AF705" s="24" t="n">
        <v>180</v>
      </c>
      <c r="AG705" s="24" t="n">
        <v>193</v>
      </c>
      <c r="AH705" s="24" t="n">
        <v>237</v>
      </c>
      <c r="AI705" s="24" t="n">
        <v>235</v>
      </c>
      <c r="AJ705" s="24" t="n">
        <v>250</v>
      </c>
      <c r="AK705" s="24" t="n">
        <v>294</v>
      </c>
      <c r="AL705" s="24" t="n">
        <v>309</v>
      </c>
      <c r="AM705" s="24" t="n">
        <v>321</v>
      </c>
      <c r="AN705" s="24" t="n">
        <v>323</v>
      </c>
      <c r="AO705" s="24" t="n">
        <v>362</v>
      </c>
      <c r="AP705" s="24" t="n">
        <v>365</v>
      </c>
      <c r="AQ705" s="24" t="n">
        <v>327</v>
      </c>
      <c r="AR705" s="24" t="n">
        <v>357</v>
      </c>
      <c r="AS705" s="24" t="n">
        <v>392</v>
      </c>
      <c r="AT705" s="24" t="n">
        <v>347</v>
      </c>
      <c r="AU705" s="24" t="n">
        <v>330</v>
      </c>
      <c r="AV705" s="24" t="n">
        <v>344</v>
      </c>
      <c r="AW705" s="24" t="n">
        <v>312</v>
      </c>
      <c r="AX705" s="24" t="n">
        <v>264</v>
      </c>
      <c r="AY705" s="24" t="n">
        <v>221</v>
      </c>
      <c r="AZ705" s="24" t="n">
        <v>220</v>
      </c>
      <c r="BA705" s="24" t="n">
        <v>186</v>
      </c>
      <c r="BB705" s="25" t="n">
        <v>163</v>
      </c>
      <c r="BC705" s="26" t="n">
        <v>8615</v>
      </c>
      <c r="BD705" s="27" t="n">
        <f aca="false">SUM(AI705:BB705)</f>
        <v>5922</v>
      </c>
      <c r="BE705" s="28" t="n">
        <f aca="false">SUM(AN705:BB705)</f>
        <v>4513</v>
      </c>
      <c r="BF705" s="28" t="n">
        <f aca="false">SUM(AS705:BB705)</f>
        <v>2779</v>
      </c>
      <c r="BG705" s="28" t="n">
        <f aca="false">SUM(AX705:BB705)</f>
        <v>1054</v>
      </c>
      <c r="BH705" s="29" t="n">
        <f aca="false">BD705/$BC705</f>
        <v>0.687405687753918</v>
      </c>
      <c r="BI705" s="29" t="n">
        <f aca="false">BE705/$BC705</f>
        <v>0.523853743470691</v>
      </c>
      <c r="BJ705" s="29" t="n">
        <f aca="false">BF705/$BC705</f>
        <v>0.322576900754498</v>
      </c>
      <c r="BK705" s="29" t="n">
        <f aca="false">BG705/$BC705</f>
        <v>0.122344747533372</v>
      </c>
    </row>
    <row r="706" customFormat="false" ht="12" hidden="true" customHeight="false" outlineLevel="3" collapsed="false">
      <c r="A706" s="30"/>
      <c r="B706" s="67" t="s">
        <v>712</v>
      </c>
      <c r="C706" s="32"/>
      <c r="D706" s="68"/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3</v>
      </c>
      <c r="M706" s="24" t="n">
        <v>5</v>
      </c>
      <c r="N706" s="24" t="n">
        <v>2</v>
      </c>
      <c r="O706" s="24" t="n">
        <v>1</v>
      </c>
      <c r="P706" s="24" t="n">
        <v>1</v>
      </c>
      <c r="Q706" s="24" t="n">
        <v>6</v>
      </c>
      <c r="R706" s="24" t="n">
        <v>3</v>
      </c>
      <c r="S706" s="24" t="n">
        <v>7</v>
      </c>
      <c r="T706" s="24" t="n">
        <v>14</v>
      </c>
      <c r="U706" s="24" t="n">
        <v>18</v>
      </c>
      <c r="V706" s="24" t="n">
        <v>19</v>
      </c>
      <c r="W706" s="24" t="n">
        <v>15</v>
      </c>
      <c r="X706" s="24" t="n">
        <v>19</v>
      </c>
      <c r="Y706" s="24" t="n">
        <v>15</v>
      </c>
      <c r="Z706" s="24" t="n">
        <v>16</v>
      </c>
      <c r="AA706" s="24" t="n">
        <v>28</v>
      </c>
      <c r="AB706" s="24" t="n">
        <v>26</v>
      </c>
      <c r="AC706" s="24" t="n">
        <v>19</v>
      </c>
      <c r="AD706" s="24" t="n">
        <v>34</v>
      </c>
      <c r="AE706" s="24" t="n">
        <v>26</v>
      </c>
      <c r="AF706" s="24" t="n">
        <v>39</v>
      </c>
      <c r="AG706" s="24" t="n">
        <v>43</v>
      </c>
      <c r="AH706" s="24" t="n">
        <v>52</v>
      </c>
      <c r="AI706" s="24" t="n">
        <v>55</v>
      </c>
      <c r="AJ706" s="24" t="n">
        <v>60</v>
      </c>
      <c r="AK706" s="24" t="n">
        <v>72</v>
      </c>
      <c r="AL706" s="24" t="n">
        <v>93</v>
      </c>
      <c r="AM706" s="24" t="n">
        <v>92</v>
      </c>
      <c r="AN706" s="24" t="n">
        <v>94</v>
      </c>
      <c r="AO706" s="24" t="n">
        <v>92</v>
      </c>
      <c r="AP706" s="24" t="n">
        <v>114</v>
      </c>
      <c r="AQ706" s="24" t="n">
        <v>94</v>
      </c>
      <c r="AR706" s="24" t="n">
        <v>105</v>
      </c>
      <c r="AS706" s="24" t="n">
        <v>128</v>
      </c>
      <c r="AT706" s="24" t="n">
        <v>100</v>
      </c>
      <c r="AU706" s="24" t="n">
        <v>101</v>
      </c>
      <c r="AV706" s="24" t="n">
        <v>102</v>
      </c>
      <c r="AW706" s="24" t="n">
        <v>91</v>
      </c>
      <c r="AX706" s="24" t="n">
        <v>76</v>
      </c>
      <c r="AY706" s="24" t="n">
        <v>59</v>
      </c>
      <c r="AZ706" s="24" t="n">
        <v>63</v>
      </c>
      <c r="BA706" s="24" t="n">
        <v>49</v>
      </c>
      <c r="BB706" s="25" t="n">
        <v>32</v>
      </c>
      <c r="BC706" s="26" t="n">
        <v>2083</v>
      </c>
      <c r="BD706" s="27" t="n">
        <f aca="false">SUM(AI706:BB706)</f>
        <v>1672</v>
      </c>
      <c r="BE706" s="28" t="n">
        <f aca="false">SUM(AN706:BB706)</f>
        <v>1300</v>
      </c>
      <c r="BF706" s="28" t="n">
        <f aca="false">SUM(AS706:BB706)</f>
        <v>801</v>
      </c>
      <c r="BG706" s="28" t="n">
        <f aca="false">SUM(AX706:BB706)</f>
        <v>279</v>
      </c>
      <c r="BH706" s="29" t="n">
        <f aca="false">BD706/$BC706</f>
        <v>0.802688430148824</v>
      </c>
      <c r="BI706" s="29" t="n">
        <f aca="false">BE706/$BC706</f>
        <v>0.624099855976956</v>
      </c>
      <c r="BJ706" s="29" t="n">
        <f aca="false">BF706/$BC706</f>
        <v>0.384541526644263</v>
      </c>
      <c r="BK706" s="29" t="n">
        <f aca="false">BG706/$BC706</f>
        <v>0.133941430628901</v>
      </c>
    </row>
    <row r="707" customFormat="false" ht="12" hidden="true" customHeight="false" outlineLevel="4" collapsed="false">
      <c r="A707" s="34"/>
      <c r="B707" s="35"/>
      <c r="C707" s="36" t="n">
        <v>64110</v>
      </c>
      <c r="D707" s="37" t="s">
        <v>713</v>
      </c>
      <c r="E707" s="38" t="n">
        <v>0</v>
      </c>
      <c r="F707" s="38" t="n">
        <v>0</v>
      </c>
      <c r="G707" s="38" t="n">
        <v>0</v>
      </c>
      <c r="H707" s="38" t="n">
        <v>0</v>
      </c>
      <c r="I707" s="38" t="n">
        <v>0</v>
      </c>
      <c r="J707" s="38" t="n">
        <v>0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  <c r="Y707" s="38" t="n">
        <v>0</v>
      </c>
      <c r="Z707" s="38" t="n">
        <v>0</v>
      </c>
      <c r="AA707" s="38" t="n">
        <v>0</v>
      </c>
      <c r="AB707" s="38" t="n">
        <v>0</v>
      </c>
      <c r="AC707" s="38" t="n">
        <v>0</v>
      </c>
      <c r="AD707" s="38" t="n">
        <v>0</v>
      </c>
      <c r="AE707" s="38" t="n">
        <v>0</v>
      </c>
      <c r="AF707" s="38" t="n">
        <v>0</v>
      </c>
      <c r="AG707" s="38" t="n">
        <v>0</v>
      </c>
      <c r="AH707" s="38" t="n">
        <v>0</v>
      </c>
      <c r="AI707" s="38" t="n">
        <v>0</v>
      </c>
      <c r="AJ707" s="38" t="n">
        <v>0</v>
      </c>
      <c r="AK707" s="38" t="n">
        <v>1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1</v>
      </c>
      <c r="AQ707" s="38" t="n">
        <v>0</v>
      </c>
      <c r="AR707" s="38" t="n">
        <v>0</v>
      </c>
      <c r="AS707" s="38" t="n">
        <v>0</v>
      </c>
      <c r="AT707" s="38" t="n">
        <v>1</v>
      </c>
      <c r="AU707" s="38" t="n">
        <v>2</v>
      </c>
      <c r="AV707" s="38" t="n">
        <v>1</v>
      </c>
      <c r="AW707" s="38" t="n">
        <v>0</v>
      </c>
      <c r="AX707" s="38" t="n">
        <v>0</v>
      </c>
      <c r="AY707" s="38" t="n">
        <v>0</v>
      </c>
      <c r="AZ707" s="38" t="n">
        <v>0</v>
      </c>
      <c r="BA707" s="38" t="n">
        <v>1</v>
      </c>
      <c r="BB707" s="39" t="n">
        <v>0</v>
      </c>
      <c r="BC707" s="40" t="n">
        <v>7</v>
      </c>
      <c r="BD707" s="41" t="n">
        <f aca="false">SUM(AI707:BB707)</f>
        <v>7</v>
      </c>
      <c r="BE707" s="42" t="n">
        <f aca="false">SUM(AN707:BB707)</f>
        <v>6</v>
      </c>
      <c r="BF707" s="42" t="n">
        <f aca="false">SUM(AS707:BB707)</f>
        <v>5</v>
      </c>
      <c r="BG707" s="42" t="n">
        <f aca="false">SUM(AX707:BB707)</f>
        <v>1</v>
      </c>
      <c r="BH707" s="43" t="n">
        <f aca="false">BD707/$BC707</f>
        <v>1</v>
      </c>
      <c r="BI707" s="43" t="n">
        <f aca="false">BE707/$BC707</f>
        <v>0.857142857142857</v>
      </c>
      <c r="BJ707" s="43" t="n">
        <f aca="false">BF707/$BC707</f>
        <v>0.714285714285714</v>
      </c>
      <c r="BK707" s="43" t="n">
        <f aca="false">BG707/$BC707</f>
        <v>0.142857142857143</v>
      </c>
    </row>
    <row r="708" customFormat="false" ht="12" hidden="true" customHeight="false" outlineLevel="4" collapsed="false">
      <c r="A708" s="34"/>
      <c r="B708" s="35"/>
      <c r="C708" s="36" t="n">
        <v>64190</v>
      </c>
      <c r="D708" s="37" t="s">
        <v>714</v>
      </c>
      <c r="E708" s="38" t="n">
        <v>0</v>
      </c>
      <c r="F708" s="38" t="n">
        <v>0</v>
      </c>
      <c r="G708" s="38" t="n">
        <v>0</v>
      </c>
      <c r="H708" s="38" t="n">
        <v>0</v>
      </c>
      <c r="I708" s="38" t="n">
        <v>0</v>
      </c>
      <c r="J708" s="38" t="n">
        <v>0</v>
      </c>
      <c r="K708" s="38" t="n">
        <v>0</v>
      </c>
      <c r="L708" s="38" t="n">
        <v>3</v>
      </c>
      <c r="M708" s="38" t="n">
        <v>5</v>
      </c>
      <c r="N708" s="38" t="n">
        <v>2</v>
      </c>
      <c r="O708" s="38" t="n">
        <v>1</v>
      </c>
      <c r="P708" s="38" t="n">
        <v>1</v>
      </c>
      <c r="Q708" s="38" t="n">
        <v>6</v>
      </c>
      <c r="R708" s="38" t="n">
        <v>3</v>
      </c>
      <c r="S708" s="38" t="n">
        <v>7</v>
      </c>
      <c r="T708" s="38" t="n">
        <v>14</v>
      </c>
      <c r="U708" s="38" t="n">
        <v>18</v>
      </c>
      <c r="V708" s="38" t="n">
        <v>19</v>
      </c>
      <c r="W708" s="38" t="n">
        <v>15</v>
      </c>
      <c r="X708" s="38" t="n">
        <v>19</v>
      </c>
      <c r="Y708" s="38" t="n">
        <v>15</v>
      </c>
      <c r="Z708" s="38" t="n">
        <v>16</v>
      </c>
      <c r="AA708" s="38" t="n">
        <v>28</v>
      </c>
      <c r="AB708" s="38" t="n">
        <v>26</v>
      </c>
      <c r="AC708" s="38" t="n">
        <v>19</v>
      </c>
      <c r="AD708" s="38" t="n">
        <v>34</v>
      </c>
      <c r="AE708" s="38" t="n">
        <v>25</v>
      </c>
      <c r="AF708" s="38" t="n">
        <v>39</v>
      </c>
      <c r="AG708" s="38" t="n">
        <v>34</v>
      </c>
      <c r="AH708" s="38" t="n">
        <v>43</v>
      </c>
      <c r="AI708" s="38" t="n">
        <v>49</v>
      </c>
      <c r="AJ708" s="38" t="n">
        <v>46</v>
      </c>
      <c r="AK708" s="38" t="n">
        <v>44</v>
      </c>
      <c r="AL708" s="38" t="n">
        <v>70</v>
      </c>
      <c r="AM708" s="38" t="n">
        <v>59</v>
      </c>
      <c r="AN708" s="38" t="n">
        <v>72</v>
      </c>
      <c r="AO708" s="38" t="n">
        <v>70</v>
      </c>
      <c r="AP708" s="38" t="n">
        <v>81</v>
      </c>
      <c r="AQ708" s="38" t="n">
        <v>64</v>
      </c>
      <c r="AR708" s="38" t="n">
        <v>67</v>
      </c>
      <c r="AS708" s="38" t="n">
        <v>95</v>
      </c>
      <c r="AT708" s="38" t="n">
        <v>73</v>
      </c>
      <c r="AU708" s="38" t="n">
        <v>67</v>
      </c>
      <c r="AV708" s="38" t="n">
        <v>60</v>
      </c>
      <c r="AW708" s="38" t="n">
        <v>62</v>
      </c>
      <c r="AX708" s="38" t="n">
        <v>45</v>
      </c>
      <c r="AY708" s="38" t="n">
        <v>34</v>
      </c>
      <c r="AZ708" s="38" t="n">
        <v>37</v>
      </c>
      <c r="BA708" s="38" t="n">
        <v>26</v>
      </c>
      <c r="BB708" s="39" t="n">
        <v>16</v>
      </c>
      <c r="BC708" s="40" t="n">
        <v>1529</v>
      </c>
      <c r="BD708" s="41" t="n">
        <f aca="false">SUM(AI708:BB708)</f>
        <v>1137</v>
      </c>
      <c r="BE708" s="42" t="n">
        <f aca="false">SUM(AN708:BB708)</f>
        <v>869</v>
      </c>
      <c r="BF708" s="42" t="n">
        <f aca="false">SUM(AS708:BB708)</f>
        <v>515</v>
      </c>
      <c r="BG708" s="42" t="n">
        <f aca="false">SUM(AX708:BB708)</f>
        <v>158</v>
      </c>
      <c r="BH708" s="43" t="n">
        <f aca="false">BD708/$BC708</f>
        <v>0.743623283191629</v>
      </c>
      <c r="BI708" s="43" t="n">
        <f aca="false">BE708/$BC708</f>
        <v>0.568345323741007</v>
      </c>
      <c r="BJ708" s="43" t="n">
        <f aca="false">BF708/$BC708</f>
        <v>0.336821451929366</v>
      </c>
      <c r="BK708" s="43" t="n">
        <f aca="false">BG708/$BC708</f>
        <v>0.103335513407456</v>
      </c>
    </row>
    <row r="709" customFormat="false" ht="12" hidden="true" customHeight="false" outlineLevel="4" collapsed="false">
      <c r="A709" s="34"/>
      <c r="B709" s="35"/>
      <c r="C709" s="36" t="n">
        <v>64200</v>
      </c>
      <c r="D709" s="37" t="s">
        <v>715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Y709" s="38" t="n">
        <v>0</v>
      </c>
      <c r="Z709" s="38" t="n">
        <v>0</v>
      </c>
      <c r="AA709" s="38" t="n">
        <v>0</v>
      </c>
      <c r="AB709" s="38" t="n">
        <v>0</v>
      </c>
      <c r="AC709" s="38" t="n">
        <v>0</v>
      </c>
      <c r="AD709" s="38" t="n">
        <v>0</v>
      </c>
      <c r="AE709" s="38" t="n">
        <v>0</v>
      </c>
      <c r="AF709" s="38" t="n">
        <v>0</v>
      </c>
      <c r="AG709" s="38" t="n">
        <v>1</v>
      </c>
      <c r="AH709" s="38" t="n">
        <v>0</v>
      </c>
      <c r="AI709" s="38" t="n">
        <v>0</v>
      </c>
      <c r="AJ709" s="38" t="n">
        <v>0</v>
      </c>
      <c r="AK709" s="38" t="n">
        <v>1</v>
      </c>
      <c r="AL709" s="38" t="n">
        <v>1</v>
      </c>
      <c r="AM709" s="38" t="n">
        <v>1</v>
      </c>
      <c r="AN709" s="38" t="n">
        <v>1</v>
      </c>
      <c r="AO709" s="38" t="n">
        <v>0</v>
      </c>
      <c r="AP709" s="38" t="n">
        <v>2</v>
      </c>
      <c r="AQ709" s="38" t="n">
        <v>1</v>
      </c>
      <c r="AR709" s="38" t="n">
        <v>1</v>
      </c>
      <c r="AS709" s="38" t="n">
        <v>0</v>
      </c>
      <c r="AT709" s="38" t="n">
        <v>1</v>
      </c>
      <c r="AU709" s="38" t="n">
        <v>0</v>
      </c>
      <c r="AV709" s="38" t="n">
        <v>3</v>
      </c>
      <c r="AW709" s="38" t="n">
        <v>1</v>
      </c>
      <c r="AX709" s="38" t="n">
        <v>0</v>
      </c>
      <c r="AY709" s="38" t="n">
        <v>1</v>
      </c>
      <c r="AZ709" s="38" t="n">
        <v>1</v>
      </c>
      <c r="BA709" s="38" t="n">
        <v>2</v>
      </c>
      <c r="BB709" s="39" t="n">
        <v>2</v>
      </c>
      <c r="BC709" s="40" t="n">
        <v>20</v>
      </c>
      <c r="BD709" s="41" t="n">
        <f aca="false">SUM(AI709:BB709)</f>
        <v>19</v>
      </c>
      <c r="BE709" s="42" t="n">
        <f aca="false">SUM(AN709:BB709)</f>
        <v>16</v>
      </c>
      <c r="BF709" s="42" t="n">
        <f aca="false">SUM(AS709:BB709)</f>
        <v>11</v>
      </c>
      <c r="BG709" s="42" t="n">
        <f aca="false">SUM(AX709:BB709)</f>
        <v>6</v>
      </c>
      <c r="BH709" s="43" t="n">
        <f aca="false">BD709/$BC709</f>
        <v>0.95</v>
      </c>
      <c r="BI709" s="43" t="n">
        <f aca="false">BE709/$BC709</f>
        <v>0.8</v>
      </c>
      <c r="BJ709" s="43" t="n">
        <f aca="false">BF709/$BC709</f>
        <v>0.55</v>
      </c>
      <c r="BK709" s="43" t="n">
        <f aca="false">BG709/$BC709</f>
        <v>0.3</v>
      </c>
    </row>
    <row r="710" customFormat="false" ht="12" hidden="true" customHeight="false" outlineLevel="4" collapsed="false">
      <c r="A710" s="34"/>
      <c r="B710" s="35"/>
      <c r="C710" s="36" t="n">
        <v>64300</v>
      </c>
      <c r="D710" s="37" t="s">
        <v>716</v>
      </c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9"/>
      <c r="BC710" s="40"/>
      <c r="BD710" s="41" t="n">
        <f aca="false">SUM(AI710:BB710)</f>
        <v>0</v>
      </c>
      <c r="BE710" s="42" t="n">
        <f aca="false">SUM(AN710:BB710)</f>
        <v>0</v>
      </c>
      <c r="BF710" s="42" t="n">
        <f aca="false">SUM(AS710:BB710)</f>
        <v>0</v>
      </c>
      <c r="BG710" s="42" t="n">
        <f aca="false">SUM(AX710:BB710)</f>
        <v>0</v>
      </c>
      <c r="BH710" s="43" t="e">
        <f aca="false">BD710/$BC710</f>
        <v>#DIV/0!</v>
      </c>
      <c r="BI710" s="43" t="e">
        <f aca="false">BE710/$BC710</f>
        <v>#DIV/0!</v>
      </c>
      <c r="BJ710" s="43" t="e">
        <f aca="false">BF710/$BC710</f>
        <v>#DIV/0!</v>
      </c>
      <c r="BK710" s="43" t="e">
        <f aca="false">BG710/$BC710</f>
        <v>#DIV/0!</v>
      </c>
    </row>
    <row r="711" customFormat="false" ht="12" hidden="true" customHeight="false" outlineLevel="4" collapsed="false">
      <c r="A711" s="34"/>
      <c r="B711" s="35"/>
      <c r="C711" s="36" t="n">
        <v>64910</v>
      </c>
      <c r="D711" s="37" t="s">
        <v>717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  <c r="Y711" s="38" t="n">
        <v>0</v>
      </c>
      <c r="Z711" s="38" t="n">
        <v>0</v>
      </c>
      <c r="AA711" s="38" t="n">
        <v>0</v>
      </c>
      <c r="AB711" s="38" t="n">
        <v>0</v>
      </c>
      <c r="AC711" s="38" t="n">
        <v>0</v>
      </c>
      <c r="AD711" s="38" t="n">
        <v>0</v>
      </c>
      <c r="AE711" s="38" t="n">
        <v>0</v>
      </c>
      <c r="AF711" s="38" t="n">
        <v>0</v>
      </c>
      <c r="AG711" s="38" t="n">
        <v>3</v>
      </c>
      <c r="AH711" s="38" t="n">
        <v>3</v>
      </c>
      <c r="AI711" s="38" t="n">
        <v>1</v>
      </c>
      <c r="AJ711" s="38" t="n">
        <v>2</v>
      </c>
      <c r="AK711" s="38" t="n">
        <v>7</v>
      </c>
      <c r="AL711" s="38" t="n">
        <v>3</v>
      </c>
      <c r="AM711" s="38" t="n">
        <v>3</v>
      </c>
      <c r="AN711" s="38" t="n">
        <v>1</v>
      </c>
      <c r="AO711" s="38" t="n">
        <v>7</v>
      </c>
      <c r="AP711" s="38" t="n">
        <v>2</v>
      </c>
      <c r="AQ711" s="38" t="n">
        <v>4</v>
      </c>
      <c r="AR711" s="38" t="n">
        <v>4</v>
      </c>
      <c r="AS711" s="38" t="n">
        <v>5</v>
      </c>
      <c r="AT711" s="38" t="n">
        <v>5</v>
      </c>
      <c r="AU711" s="38" t="n">
        <v>4</v>
      </c>
      <c r="AV711" s="38" t="n">
        <v>1</v>
      </c>
      <c r="AW711" s="38" t="n">
        <v>3</v>
      </c>
      <c r="AX711" s="38" t="n">
        <v>3</v>
      </c>
      <c r="AY711" s="38" t="n">
        <v>1</v>
      </c>
      <c r="AZ711" s="38" t="n">
        <v>0</v>
      </c>
      <c r="BA711" s="38" t="n">
        <v>0</v>
      </c>
      <c r="BB711" s="39" t="n">
        <v>1</v>
      </c>
      <c r="BC711" s="40" t="n">
        <v>63</v>
      </c>
      <c r="BD711" s="41" t="n">
        <f aca="false">SUM(AI711:BB711)</f>
        <v>57</v>
      </c>
      <c r="BE711" s="42" t="n">
        <f aca="false">SUM(AN711:BB711)</f>
        <v>41</v>
      </c>
      <c r="BF711" s="42" t="n">
        <f aca="false">SUM(AS711:BB711)</f>
        <v>23</v>
      </c>
      <c r="BG711" s="42" t="n">
        <f aca="false">SUM(AX711:BB711)</f>
        <v>5</v>
      </c>
      <c r="BH711" s="43" t="n">
        <f aca="false">BD711/$BC711</f>
        <v>0.904761904761905</v>
      </c>
      <c r="BI711" s="43" t="n">
        <f aca="false">BE711/$BC711</f>
        <v>0.650793650793651</v>
      </c>
      <c r="BJ711" s="43" t="n">
        <f aca="false">BF711/$BC711</f>
        <v>0.365079365079365</v>
      </c>
      <c r="BK711" s="43" t="n">
        <f aca="false">BG711/$BC711</f>
        <v>0.0793650793650794</v>
      </c>
    </row>
    <row r="712" customFormat="false" ht="12" hidden="true" customHeight="false" outlineLevel="4" collapsed="false">
      <c r="A712" s="34"/>
      <c r="B712" s="35"/>
      <c r="C712" s="36" t="n">
        <v>64921</v>
      </c>
      <c r="D712" s="37" t="s">
        <v>718</v>
      </c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9"/>
      <c r="BC712" s="40"/>
      <c r="BD712" s="41" t="n">
        <f aca="false">SUM(AI712:BB712)</f>
        <v>0</v>
      </c>
      <c r="BE712" s="42" t="n">
        <f aca="false">SUM(AN712:BB712)</f>
        <v>0</v>
      </c>
      <c r="BF712" s="42" t="n">
        <f aca="false">SUM(AS712:BB712)</f>
        <v>0</v>
      </c>
      <c r="BG712" s="42" t="n">
        <f aca="false">SUM(AX712:BB712)</f>
        <v>0</v>
      </c>
      <c r="BH712" s="43" t="e">
        <f aca="false">BD712/$BC712</f>
        <v>#DIV/0!</v>
      </c>
      <c r="BI712" s="43" t="e">
        <f aca="false">BE712/$BC712</f>
        <v>#DIV/0!</v>
      </c>
      <c r="BJ712" s="43" t="e">
        <f aca="false">BF712/$BC712</f>
        <v>#DIV/0!</v>
      </c>
      <c r="BK712" s="43" t="e">
        <f aca="false">BG712/$BC712</f>
        <v>#DIV/0!</v>
      </c>
    </row>
    <row r="713" customFormat="false" ht="12" hidden="true" customHeight="false" outlineLevel="4" collapsed="false">
      <c r="A713" s="34"/>
      <c r="B713" s="35"/>
      <c r="C713" s="36" t="n">
        <v>64922</v>
      </c>
      <c r="D713" s="37" t="s">
        <v>719</v>
      </c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9"/>
      <c r="BC713" s="40"/>
      <c r="BD713" s="41" t="n">
        <f aca="false">SUM(AI713:BB713)</f>
        <v>0</v>
      </c>
      <c r="BE713" s="42" t="n">
        <f aca="false">SUM(AN713:BB713)</f>
        <v>0</v>
      </c>
      <c r="BF713" s="42" t="n">
        <f aca="false">SUM(AS713:BB713)</f>
        <v>0</v>
      </c>
      <c r="BG713" s="42" t="n">
        <f aca="false">SUM(AX713:BB713)</f>
        <v>0</v>
      </c>
      <c r="BH713" s="43" t="e">
        <f aca="false">BD713/$BC713</f>
        <v>#DIV/0!</v>
      </c>
      <c r="BI713" s="43" t="e">
        <f aca="false">BE713/$BC713</f>
        <v>#DIV/0!</v>
      </c>
      <c r="BJ713" s="43" t="e">
        <f aca="false">BF713/$BC713</f>
        <v>#DIV/0!</v>
      </c>
      <c r="BK713" s="43" t="e">
        <f aca="false">BG713/$BC713</f>
        <v>#DIV/0!</v>
      </c>
    </row>
    <row r="714" customFormat="false" ht="12" hidden="true" customHeight="false" outlineLevel="4" collapsed="false">
      <c r="A714" s="34"/>
      <c r="B714" s="35"/>
      <c r="C714" s="36" t="n">
        <v>64929</v>
      </c>
      <c r="D714" s="37" t="s">
        <v>720</v>
      </c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9"/>
      <c r="BC714" s="40"/>
      <c r="BD714" s="41" t="n">
        <f aca="false">SUM(AI714:BB714)</f>
        <v>0</v>
      </c>
      <c r="BE714" s="42" t="n">
        <f aca="false">SUM(AN714:BB714)</f>
        <v>0</v>
      </c>
      <c r="BF714" s="42" t="n">
        <f aca="false">SUM(AS714:BB714)</f>
        <v>0</v>
      </c>
      <c r="BG714" s="42" t="n">
        <f aca="false">SUM(AX714:BB714)</f>
        <v>0</v>
      </c>
      <c r="BH714" s="43" t="e">
        <f aca="false">BD714/$BC714</f>
        <v>#DIV/0!</v>
      </c>
      <c r="BI714" s="43" t="e">
        <f aca="false">BE714/$BC714</f>
        <v>#DIV/0!</v>
      </c>
      <c r="BJ714" s="43" t="e">
        <f aca="false">BF714/$BC714</f>
        <v>#DIV/0!</v>
      </c>
      <c r="BK714" s="43" t="e">
        <f aca="false">BG714/$BC714</f>
        <v>#DIV/0!</v>
      </c>
    </row>
    <row r="715" customFormat="false" ht="12" hidden="true" customHeight="false" outlineLevel="4" collapsed="false">
      <c r="A715" s="34"/>
      <c r="B715" s="35"/>
      <c r="C715" s="36" t="n">
        <v>64991</v>
      </c>
      <c r="D715" s="37" t="s">
        <v>721</v>
      </c>
      <c r="E715" s="38" t="n">
        <v>0</v>
      </c>
      <c r="F715" s="38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8" t="n">
        <v>0</v>
      </c>
      <c r="L715" s="38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38" t="n">
        <v>0</v>
      </c>
      <c r="X715" s="38" t="n">
        <v>0</v>
      </c>
      <c r="Y715" s="38" t="n">
        <v>0</v>
      </c>
      <c r="Z715" s="38" t="n">
        <v>0</v>
      </c>
      <c r="AA715" s="38" t="n">
        <v>0</v>
      </c>
      <c r="AB715" s="38" t="n">
        <v>0</v>
      </c>
      <c r="AC715" s="38" t="n">
        <v>0</v>
      </c>
      <c r="AD715" s="38" t="n">
        <v>0</v>
      </c>
      <c r="AE715" s="38" t="n">
        <v>1</v>
      </c>
      <c r="AF715" s="38" t="n">
        <v>0</v>
      </c>
      <c r="AG715" s="38" t="n">
        <v>5</v>
      </c>
      <c r="AH715" s="38" t="n">
        <v>6</v>
      </c>
      <c r="AI715" s="38" t="n">
        <v>5</v>
      </c>
      <c r="AJ715" s="38" t="n">
        <v>12</v>
      </c>
      <c r="AK715" s="38" t="n">
        <v>19</v>
      </c>
      <c r="AL715" s="38" t="n">
        <v>18</v>
      </c>
      <c r="AM715" s="38" t="n">
        <v>27</v>
      </c>
      <c r="AN715" s="38" t="n">
        <v>17</v>
      </c>
      <c r="AO715" s="38" t="n">
        <v>14</v>
      </c>
      <c r="AP715" s="38" t="n">
        <v>25</v>
      </c>
      <c r="AQ715" s="38" t="n">
        <v>23</v>
      </c>
      <c r="AR715" s="38" t="n">
        <v>31</v>
      </c>
      <c r="AS715" s="38" t="n">
        <v>26</v>
      </c>
      <c r="AT715" s="38" t="n">
        <v>20</v>
      </c>
      <c r="AU715" s="38" t="n">
        <v>27</v>
      </c>
      <c r="AV715" s="38" t="n">
        <v>31</v>
      </c>
      <c r="AW715" s="38" t="n">
        <v>24</v>
      </c>
      <c r="AX715" s="38" t="n">
        <v>26</v>
      </c>
      <c r="AY715" s="38" t="n">
        <v>21</v>
      </c>
      <c r="AZ715" s="38" t="n">
        <v>22</v>
      </c>
      <c r="BA715" s="38" t="n">
        <v>17</v>
      </c>
      <c r="BB715" s="39" t="n">
        <v>13</v>
      </c>
      <c r="BC715" s="40" t="n">
        <v>430</v>
      </c>
      <c r="BD715" s="41" t="n">
        <f aca="false">SUM(AI715:BB715)</f>
        <v>418</v>
      </c>
      <c r="BE715" s="42" t="n">
        <f aca="false">SUM(AN715:BB715)</f>
        <v>337</v>
      </c>
      <c r="BF715" s="42" t="n">
        <f aca="false">SUM(AS715:BB715)</f>
        <v>227</v>
      </c>
      <c r="BG715" s="42" t="n">
        <f aca="false">SUM(AX715:BB715)</f>
        <v>99</v>
      </c>
      <c r="BH715" s="43" t="n">
        <f aca="false">BD715/$BC715</f>
        <v>0.972093023255814</v>
      </c>
      <c r="BI715" s="43" t="n">
        <f aca="false">BE715/$BC715</f>
        <v>0.783720930232558</v>
      </c>
      <c r="BJ715" s="43" t="n">
        <f aca="false">BF715/$BC715</f>
        <v>0.527906976744186</v>
      </c>
      <c r="BK715" s="43" t="n">
        <f aca="false">BG715/$BC715</f>
        <v>0.230232558139535</v>
      </c>
    </row>
    <row r="716" customFormat="false" ht="12" hidden="true" customHeight="false" outlineLevel="4" collapsed="false">
      <c r="A716" s="34"/>
      <c r="B716" s="35"/>
      <c r="C716" s="36" t="n">
        <v>64992</v>
      </c>
      <c r="D716" s="37" t="s">
        <v>722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38" t="n">
        <v>0</v>
      </c>
      <c r="X716" s="38" t="n">
        <v>0</v>
      </c>
      <c r="Y716" s="38" t="n">
        <v>0</v>
      </c>
      <c r="Z716" s="38" t="n">
        <v>0</v>
      </c>
      <c r="AA716" s="38" t="n">
        <v>0</v>
      </c>
      <c r="AB716" s="38" t="n">
        <v>0</v>
      </c>
      <c r="AC716" s="38" t="n">
        <v>0</v>
      </c>
      <c r="AD716" s="38" t="n">
        <v>0</v>
      </c>
      <c r="AE716" s="38" t="n">
        <v>0</v>
      </c>
      <c r="AF716" s="38" t="n">
        <v>0</v>
      </c>
      <c r="AG716" s="38" t="n">
        <v>0</v>
      </c>
      <c r="AH716" s="38" t="n">
        <v>0</v>
      </c>
      <c r="AI716" s="38" t="n">
        <v>0</v>
      </c>
      <c r="AJ716" s="38" t="n">
        <v>0</v>
      </c>
      <c r="AK716" s="38" t="n">
        <v>0</v>
      </c>
      <c r="AL716" s="38" t="n">
        <v>1</v>
      </c>
      <c r="AM716" s="38" t="n">
        <v>2</v>
      </c>
      <c r="AN716" s="38" t="n">
        <v>3</v>
      </c>
      <c r="AO716" s="38" t="n">
        <v>1</v>
      </c>
      <c r="AP716" s="38" t="n">
        <v>3</v>
      </c>
      <c r="AQ716" s="38" t="n">
        <v>2</v>
      </c>
      <c r="AR716" s="38" t="n">
        <v>2</v>
      </c>
      <c r="AS716" s="38" t="n">
        <v>2</v>
      </c>
      <c r="AT716" s="38" t="n">
        <v>0</v>
      </c>
      <c r="AU716" s="38" t="n">
        <v>1</v>
      </c>
      <c r="AV716" s="38" t="n">
        <v>6</v>
      </c>
      <c r="AW716" s="38" t="n">
        <v>1</v>
      </c>
      <c r="AX716" s="38" t="n">
        <v>2</v>
      </c>
      <c r="AY716" s="38" t="n">
        <v>2</v>
      </c>
      <c r="AZ716" s="38" t="n">
        <v>3</v>
      </c>
      <c r="BA716" s="38" t="n">
        <v>3</v>
      </c>
      <c r="BB716" s="39" t="n">
        <v>0</v>
      </c>
      <c r="BC716" s="40" t="n">
        <v>34</v>
      </c>
      <c r="BD716" s="41" t="n">
        <f aca="false">SUM(AI716:BB716)</f>
        <v>34</v>
      </c>
      <c r="BE716" s="42" t="n">
        <f aca="false">SUM(AN716:BB716)</f>
        <v>31</v>
      </c>
      <c r="BF716" s="42" t="n">
        <f aca="false">SUM(AS716:BB716)</f>
        <v>20</v>
      </c>
      <c r="BG716" s="42" t="n">
        <f aca="false">SUM(AX716:BB716)</f>
        <v>10</v>
      </c>
      <c r="BH716" s="43" t="n">
        <f aca="false">BD716/$BC716</f>
        <v>1</v>
      </c>
      <c r="BI716" s="43" t="n">
        <f aca="false">BE716/$BC716</f>
        <v>0.911764705882353</v>
      </c>
      <c r="BJ716" s="43" t="n">
        <f aca="false">BF716/$BC716</f>
        <v>0.588235294117647</v>
      </c>
      <c r="BK716" s="43" t="n">
        <f aca="false">BG716/$BC716</f>
        <v>0.294117647058824</v>
      </c>
    </row>
    <row r="717" customFormat="false" ht="12" hidden="true" customHeight="false" outlineLevel="4" collapsed="false">
      <c r="A717" s="34"/>
      <c r="B717" s="35"/>
      <c r="C717" s="36" t="n">
        <v>64999</v>
      </c>
      <c r="D717" s="37" t="s">
        <v>723</v>
      </c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9"/>
      <c r="BC717" s="40"/>
      <c r="BD717" s="41" t="n">
        <f aca="false">SUM(AI717:BB717)</f>
        <v>0</v>
      </c>
      <c r="BE717" s="42" t="n">
        <f aca="false">SUM(AN717:BB717)</f>
        <v>0</v>
      </c>
      <c r="BF717" s="42" t="n">
        <f aca="false">SUM(AS717:BB717)</f>
        <v>0</v>
      </c>
      <c r="BG717" s="42" t="n">
        <f aca="false">SUM(AX717:BB717)</f>
        <v>0</v>
      </c>
      <c r="BH717" s="43" t="e">
        <f aca="false">BD717/$BC717</f>
        <v>#DIV/0!</v>
      </c>
      <c r="BI717" s="43" t="e">
        <f aca="false">BE717/$BC717</f>
        <v>#DIV/0!</v>
      </c>
      <c r="BJ717" s="43" t="e">
        <f aca="false">BF717/$BC717</f>
        <v>#DIV/0!</v>
      </c>
      <c r="BK717" s="43" t="e">
        <f aca="false">BG717/$BC717</f>
        <v>#DIV/0!</v>
      </c>
    </row>
    <row r="718" customFormat="false" ht="12" hidden="true" customHeight="false" outlineLevel="3" collapsed="true">
      <c r="A718" s="30"/>
      <c r="B718" s="67" t="s">
        <v>724</v>
      </c>
      <c r="C718" s="32"/>
      <c r="D718" s="68"/>
      <c r="E718" s="24" t="n">
        <v>0</v>
      </c>
      <c r="F718" s="24" t="n">
        <v>0</v>
      </c>
      <c r="G718" s="24" t="n">
        <v>0</v>
      </c>
      <c r="H718" s="24" t="n">
        <v>1</v>
      </c>
      <c r="I718" s="24" t="n">
        <v>0</v>
      </c>
      <c r="J718" s="24" t="n">
        <v>2</v>
      </c>
      <c r="K718" s="24" t="n">
        <v>28</v>
      </c>
      <c r="L718" s="24" t="n">
        <v>54</v>
      </c>
      <c r="M718" s="24" t="n">
        <v>60</v>
      </c>
      <c r="N718" s="24" t="n">
        <v>65</v>
      </c>
      <c r="O718" s="24" t="n">
        <v>61</v>
      </c>
      <c r="P718" s="24" t="n">
        <v>55</v>
      </c>
      <c r="Q718" s="24" t="n">
        <v>60</v>
      </c>
      <c r="R718" s="24" t="n">
        <v>82</v>
      </c>
      <c r="S718" s="24" t="n">
        <v>61</v>
      </c>
      <c r="T718" s="24" t="n">
        <v>83</v>
      </c>
      <c r="U718" s="24" t="n">
        <v>76</v>
      </c>
      <c r="V718" s="24" t="n">
        <v>106</v>
      </c>
      <c r="W718" s="24" t="n">
        <v>114</v>
      </c>
      <c r="X718" s="24" t="n">
        <v>101</v>
      </c>
      <c r="Y718" s="24" t="n">
        <v>117</v>
      </c>
      <c r="Z718" s="24" t="n">
        <v>103</v>
      </c>
      <c r="AA718" s="24" t="n">
        <v>86</v>
      </c>
      <c r="AB718" s="24" t="n">
        <v>106</v>
      </c>
      <c r="AC718" s="24" t="n">
        <v>107</v>
      </c>
      <c r="AD718" s="24" t="n">
        <v>131</v>
      </c>
      <c r="AE718" s="24" t="n">
        <v>147</v>
      </c>
      <c r="AF718" s="24" t="n">
        <v>141</v>
      </c>
      <c r="AG718" s="24" t="n">
        <v>150</v>
      </c>
      <c r="AH718" s="24" t="n">
        <v>185</v>
      </c>
      <c r="AI718" s="24" t="n">
        <v>180</v>
      </c>
      <c r="AJ718" s="24" t="n">
        <v>190</v>
      </c>
      <c r="AK718" s="24" t="n">
        <v>222</v>
      </c>
      <c r="AL718" s="24" t="n">
        <v>216</v>
      </c>
      <c r="AM718" s="24" t="n">
        <v>229</v>
      </c>
      <c r="AN718" s="24" t="n">
        <v>229</v>
      </c>
      <c r="AO718" s="24" t="n">
        <v>270</v>
      </c>
      <c r="AP718" s="24" t="n">
        <v>251</v>
      </c>
      <c r="AQ718" s="24" t="n">
        <v>233</v>
      </c>
      <c r="AR718" s="24" t="n">
        <v>252</v>
      </c>
      <c r="AS718" s="24" t="n">
        <v>264</v>
      </c>
      <c r="AT718" s="24" t="n">
        <v>247</v>
      </c>
      <c r="AU718" s="24" t="n">
        <v>229</v>
      </c>
      <c r="AV718" s="24" t="n">
        <v>242</v>
      </c>
      <c r="AW718" s="24" t="n">
        <v>221</v>
      </c>
      <c r="AX718" s="24" t="n">
        <v>188</v>
      </c>
      <c r="AY718" s="24" t="n">
        <v>162</v>
      </c>
      <c r="AZ718" s="24" t="n">
        <v>157</v>
      </c>
      <c r="BA718" s="24" t="n">
        <v>137</v>
      </c>
      <c r="BB718" s="25" t="n">
        <v>131</v>
      </c>
      <c r="BC718" s="26" t="n">
        <v>6532</v>
      </c>
      <c r="BD718" s="27" t="n">
        <f aca="false">SUM(AI718:BB718)</f>
        <v>4250</v>
      </c>
      <c r="BE718" s="28" t="n">
        <f aca="false">SUM(AN718:BB718)</f>
        <v>3213</v>
      </c>
      <c r="BF718" s="28" t="n">
        <f aca="false">SUM(AS718:BB718)</f>
        <v>1978</v>
      </c>
      <c r="BG718" s="28" t="n">
        <f aca="false">SUM(AX718:BB718)</f>
        <v>775</v>
      </c>
      <c r="BH718" s="29" t="n">
        <f aca="false">BD718/$BC718</f>
        <v>0.650642988364973</v>
      </c>
      <c r="BI718" s="29" t="n">
        <f aca="false">BE718/$BC718</f>
        <v>0.491886099203919</v>
      </c>
      <c r="BJ718" s="29" t="n">
        <f aca="false">BF718/$BC718</f>
        <v>0.302816901408451</v>
      </c>
      <c r="BK718" s="29" t="n">
        <f aca="false">BG718/$BC718</f>
        <v>0.118646662584201</v>
      </c>
    </row>
    <row r="719" customFormat="false" ht="12" hidden="true" customHeight="false" outlineLevel="4" collapsed="false">
      <c r="A719" s="34"/>
      <c r="B719" s="35"/>
      <c r="C719" s="36" t="n">
        <v>65111</v>
      </c>
      <c r="D719" s="37" t="s">
        <v>725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  <c r="Y719" s="38" t="n">
        <v>0</v>
      </c>
      <c r="Z719" s="38" t="n">
        <v>0</v>
      </c>
      <c r="AA719" s="38" t="n">
        <v>0</v>
      </c>
      <c r="AB719" s="38" t="n">
        <v>0</v>
      </c>
      <c r="AC719" s="38" t="n">
        <v>0</v>
      </c>
      <c r="AD719" s="38" t="n">
        <v>0</v>
      </c>
      <c r="AE719" s="38" t="n">
        <v>0</v>
      </c>
      <c r="AF719" s="38" t="n">
        <v>0</v>
      </c>
      <c r="AG719" s="38" t="n">
        <v>1</v>
      </c>
      <c r="AH719" s="38" t="n">
        <v>0</v>
      </c>
      <c r="AI719" s="38" t="n">
        <v>0</v>
      </c>
      <c r="AJ719" s="38" t="n">
        <v>0</v>
      </c>
      <c r="AK719" s="38" t="n">
        <v>2</v>
      </c>
      <c r="AL719" s="38" t="n">
        <v>1</v>
      </c>
      <c r="AM719" s="38" t="n">
        <v>2</v>
      </c>
      <c r="AN719" s="38" t="n">
        <v>0</v>
      </c>
      <c r="AO719" s="38" t="n">
        <v>1</v>
      </c>
      <c r="AP719" s="38" t="n">
        <v>0</v>
      </c>
      <c r="AQ719" s="38" t="n">
        <v>2</v>
      </c>
      <c r="AR719" s="38" t="n">
        <v>0</v>
      </c>
      <c r="AS719" s="38" t="n">
        <v>0</v>
      </c>
      <c r="AT719" s="38" t="n">
        <v>0</v>
      </c>
      <c r="AU719" s="38" t="n">
        <v>2</v>
      </c>
      <c r="AV719" s="38" t="n">
        <v>0</v>
      </c>
      <c r="AW719" s="38" t="n">
        <v>0</v>
      </c>
      <c r="AX719" s="38" t="n">
        <v>0</v>
      </c>
      <c r="AY719" s="38" t="n">
        <v>0</v>
      </c>
      <c r="AZ719" s="38" t="n">
        <v>0</v>
      </c>
      <c r="BA719" s="38" t="n">
        <v>0</v>
      </c>
      <c r="BB719" s="39" t="n">
        <v>0</v>
      </c>
      <c r="BC719" s="40" t="n">
        <v>11</v>
      </c>
      <c r="BD719" s="41" t="n">
        <f aca="false">SUM(AI719:BB719)</f>
        <v>10</v>
      </c>
      <c r="BE719" s="42" t="n">
        <f aca="false">SUM(AN719:BB719)</f>
        <v>5</v>
      </c>
      <c r="BF719" s="42" t="n">
        <f aca="false">SUM(AS719:BB719)</f>
        <v>2</v>
      </c>
      <c r="BG719" s="42" t="n">
        <f aca="false">SUM(AX719:BB719)</f>
        <v>0</v>
      </c>
      <c r="BH719" s="43" t="n">
        <f aca="false">BD719/$BC719</f>
        <v>0.909090909090909</v>
      </c>
      <c r="BI719" s="43" t="n">
        <f aca="false">BE719/$BC719</f>
        <v>0.454545454545455</v>
      </c>
      <c r="BJ719" s="43" t="n">
        <f aca="false">BF719/$BC719</f>
        <v>0.181818181818182</v>
      </c>
      <c r="BK719" s="43" t="n">
        <f aca="false">BG719/$BC719</f>
        <v>0</v>
      </c>
    </row>
    <row r="720" customFormat="false" ht="12" hidden="true" customHeight="false" outlineLevel="4" collapsed="false">
      <c r="A720" s="34"/>
      <c r="B720" s="35"/>
      <c r="C720" s="36" t="n">
        <v>65112</v>
      </c>
      <c r="D720" s="37" t="s">
        <v>726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2</v>
      </c>
      <c r="Q720" s="38" t="n">
        <v>1</v>
      </c>
      <c r="R720" s="38" t="n">
        <v>1</v>
      </c>
      <c r="S720" s="38" t="n">
        <v>1</v>
      </c>
      <c r="T720" s="38" t="n">
        <v>0</v>
      </c>
      <c r="U720" s="38" t="n">
        <v>0</v>
      </c>
      <c r="V720" s="38" t="n">
        <v>1</v>
      </c>
      <c r="W720" s="38" t="n">
        <v>0</v>
      </c>
      <c r="X720" s="38" t="n">
        <v>1</v>
      </c>
      <c r="Y720" s="38" t="n">
        <v>0</v>
      </c>
      <c r="Z720" s="38" t="n">
        <v>0</v>
      </c>
      <c r="AA720" s="38" t="n">
        <v>0</v>
      </c>
      <c r="AB720" s="38" t="n">
        <v>0</v>
      </c>
      <c r="AC720" s="38" t="n">
        <v>0</v>
      </c>
      <c r="AD720" s="38" t="n">
        <v>1</v>
      </c>
      <c r="AE720" s="38" t="n">
        <v>1</v>
      </c>
      <c r="AF720" s="38" t="n">
        <v>2</v>
      </c>
      <c r="AG720" s="38" t="n">
        <v>5</v>
      </c>
      <c r="AH720" s="38" t="n">
        <v>12</v>
      </c>
      <c r="AI720" s="38" t="n">
        <v>12</v>
      </c>
      <c r="AJ720" s="38" t="n">
        <v>21</v>
      </c>
      <c r="AK720" s="38" t="n">
        <v>30</v>
      </c>
      <c r="AL720" s="38" t="n">
        <v>30</v>
      </c>
      <c r="AM720" s="38" t="n">
        <v>42</v>
      </c>
      <c r="AN720" s="38" t="n">
        <v>33</v>
      </c>
      <c r="AO720" s="38" t="n">
        <v>45</v>
      </c>
      <c r="AP720" s="38" t="n">
        <v>56</v>
      </c>
      <c r="AQ720" s="38" t="n">
        <v>41</v>
      </c>
      <c r="AR720" s="38" t="n">
        <v>45</v>
      </c>
      <c r="AS720" s="38" t="n">
        <v>56</v>
      </c>
      <c r="AT720" s="38" t="n">
        <v>34</v>
      </c>
      <c r="AU720" s="38" t="n">
        <v>44</v>
      </c>
      <c r="AV720" s="38" t="n">
        <v>48</v>
      </c>
      <c r="AW720" s="38" t="n">
        <v>44</v>
      </c>
      <c r="AX720" s="38" t="n">
        <v>32</v>
      </c>
      <c r="AY720" s="38" t="n">
        <v>33</v>
      </c>
      <c r="AZ720" s="38" t="n">
        <v>31</v>
      </c>
      <c r="BA720" s="38" t="n">
        <v>40</v>
      </c>
      <c r="BB720" s="39" t="n">
        <v>24</v>
      </c>
      <c r="BC720" s="40" t="n">
        <v>769</v>
      </c>
      <c r="BD720" s="41" t="n">
        <f aca="false">SUM(AI720:BB720)</f>
        <v>741</v>
      </c>
      <c r="BE720" s="42" t="n">
        <f aca="false">SUM(AN720:BB720)</f>
        <v>606</v>
      </c>
      <c r="BF720" s="42" t="n">
        <f aca="false">SUM(AS720:BB720)</f>
        <v>386</v>
      </c>
      <c r="BG720" s="42" t="n">
        <f aca="false">SUM(AX720:BB720)</f>
        <v>160</v>
      </c>
      <c r="BH720" s="43" t="n">
        <f aca="false">BD720/$BC720</f>
        <v>0.963589076723017</v>
      </c>
      <c r="BI720" s="43" t="n">
        <f aca="false">BE720/$BC720</f>
        <v>0.788036410923277</v>
      </c>
      <c r="BJ720" s="43" t="n">
        <f aca="false">BF720/$BC720</f>
        <v>0.501950585175553</v>
      </c>
      <c r="BK720" s="43" t="n">
        <f aca="false">BG720/$BC720</f>
        <v>0.208062418725618</v>
      </c>
    </row>
    <row r="721" customFormat="false" ht="12" hidden="true" customHeight="false" outlineLevel="4" collapsed="false">
      <c r="A721" s="34"/>
      <c r="B721" s="35"/>
      <c r="C721" s="36" t="n">
        <v>65121</v>
      </c>
      <c r="D721" s="37" t="s">
        <v>727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Y721" s="38" t="n">
        <v>0</v>
      </c>
      <c r="Z721" s="38" t="n">
        <v>0</v>
      </c>
      <c r="AA721" s="38" t="n">
        <v>0</v>
      </c>
      <c r="AB721" s="38" t="n">
        <v>0</v>
      </c>
      <c r="AC721" s="38" t="n">
        <v>0</v>
      </c>
      <c r="AD721" s="38" t="n">
        <v>0</v>
      </c>
      <c r="AE721" s="38" t="n">
        <v>0</v>
      </c>
      <c r="AF721" s="38" t="n">
        <v>0</v>
      </c>
      <c r="AG721" s="38" t="n">
        <v>0</v>
      </c>
      <c r="AH721" s="38" t="n">
        <v>0</v>
      </c>
      <c r="AI721" s="38" t="n">
        <v>1</v>
      </c>
      <c r="AJ721" s="38" t="n">
        <v>2</v>
      </c>
      <c r="AK721" s="38" t="n">
        <v>0</v>
      </c>
      <c r="AL721" s="38" t="n">
        <v>2</v>
      </c>
      <c r="AM721" s="38" t="n">
        <v>0</v>
      </c>
      <c r="AN721" s="38" t="n">
        <v>2</v>
      </c>
      <c r="AO721" s="38" t="n">
        <v>1</v>
      </c>
      <c r="AP721" s="38" t="n">
        <v>1</v>
      </c>
      <c r="AQ721" s="38" t="n">
        <v>6</v>
      </c>
      <c r="AR721" s="38" t="n">
        <v>0</v>
      </c>
      <c r="AS721" s="38" t="n">
        <v>1</v>
      </c>
      <c r="AT721" s="38" t="n">
        <v>4</v>
      </c>
      <c r="AU721" s="38" t="n">
        <v>2</v>
      </c>
      <c r="AV721" s="38" t="n">
        <v>2</v>
      </c>
      <c r="AW721" s="38" t="n">
        <v>0</v>
      </c>
      <c r="AX721" s="38" t="n">
        <v>1</v>
      </c>
      <c r="AY721" s="38" t="n">
        <v>2</v>
      </c>
      <c r="AZ721" s="38" t="n">
        <v>1</v>
      </c>
      <c r="BA721" s="38" t="n">
        <v>0</v>
      </c>
      <c r="BB721" s="39" t="n">
        <v>1</v>
      </c>
      <c r="BC721" s="40" t="n">
        <v>29</v>
      </c>
      <c r="BD721" s="41" t="n">
        <f aca="false">SUM(AI721:BB721)</f>
        <v>29</v>
      </c>
      <c r="BE721" s="42" t="n">
        <f aca="false">SUM(AN721:BB721)</f>
        <v>24</v>
      </c>
      <c r="BF721" s="42" t="n">
        <f aca="false">SUM(AS721:BB721)</f>
        <v>14</v>
      </c>
      <c r="BG721" s="42" t="n">
        <f aca="false">SUM(AX721:BB721)</f>
        <v>5</v>
      </c>
      <c r="BH721" s="43" t="n">
        <f aca="false">BD721/$BC721</f>
        <v>1</v>
      </c>
      <c r="BI721" s="43" t="n">
        <f aca="false">BE721/$BC721</f>
        <v>0.827586206896552</v>
      </c>
      <c r="BJ721" s="43" t="n">
        <f aca="false">BF721/$BC721</f>
        <v>0.482758620689655</v>
      </c>
      <c r="BK721" s="43" t="n">
        <f aca="false">BG721/$BC721</f>
        <v>0.172413793103448</v>
      </c>
    </row>
    <row r="722" customFormat="false" ht="12" hidden="true" customHeight="false" outlineLevel="4" collapsed="false">
      <c r="A722" s="34"/>
      <c r="B722" s="35"/>
      <c r="C722" s="36" t="n">
        <v>65122</v>
      </c>
      <c r="D722" s="37" t="s">
        <v>728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  <c r="Y722" s="38" t="n">
        <v>0</v>
      </c>
      <c r="Z722" s="38" t="n">
        <v>0</v>
      </c>
      <c r="AA722" s="38" t="n">
        <v>0</v>
      </c>
      <c r="AB722" s="38" t="n">
        <v>0</v>
      </c>
      <c r="AC722" s="38" t="n">
        <v>0</v>
      </c>
      <c r="AD722" s="38" t="n">
        <v>0</v>
      </c>
      <c r="AE722" s="38" t="n">
        <v>0</v>
      </c>
      <c r="AF722" s="38" t="n">
        <v>0</v>
      </c>
      <c r="AG722" s="38" t="n">
        <v>0</v>
      </c>
      <c r="AH722" s="38" t="n">
        <v>0</v>
      </c>
      <c r="AI722" s="38" t="n">
        <v>0</v>
      </c>
      <c r="AJ722" s="38" t="n">
        <v>1</v>
      </c>
      <c r="AK722" s="38" t="n">
        <v>0</v>
      </c>
      <c r="AL722" s="38" t="n">
        <v>0</v>
      </c>
      <c r="AM722" s="38" t="n">
        <v>0</v>
      </c>
      <c r="AN722" s="38" t="n">
        <v>0</v>
      </c>
      <c r="AO722" s="38" t="n">
        <v>0</v>
      </c>
      <c r="AP722" s="38" t="n">
        <v>0</v>
      </c>
      <c r="AQ722" s="38" t="n">
        <v>0</v>
      </c>
      <c r="AR722" s="38" t="n">
        <v>1</v>
      </c>
      <c r="AS722" s="38" t="n">
        <v>0</v>
      </c>
      <c r="AT722" s="38" t="n">
        <v>0</v>
      </c>
      <c r="AU722" s="38" t="n">
        <v>0</v>
      </c>
      <c r="AV722" s="38" t="n">
        <v>0</v>
      </c>
      <c r="AW722" s="38" t="n">
        <v>0</v>
      </c>
      <c r="AX722" s="38" t="n">
        <v>0</v>
      </c>
      <c r="AY722" s="38" t="n">
        <v>0</v>
      </c>
      <c r="AZ722" s="38" t="n">
        <v>0</v>
      </c>
      <c r="BA722" s="38" t="n">
        <v>0</v>
      </c>
      <c r="BB722" s="39" t="n">
        <v>0</v>
      </c>
      <c r="BC722" s="40" t="n">
        <v>2</v>
      </c>
      <c r="BD722" s="41" t="n">
        <f aca="false">SUM(AI722:BB722)</f>
        <v>2</v>
      </c>
      <c r="BE722" s="42" t="n">
        <f aca="false">SUM(AN722:BB722)</f>
        <v>1</v>
      </c>
      <c r="BF722" s="42" t="n">
        <f aca="false">SUM(AS722:BB722)</f>
        <v>0</v>
      </c>
      <c r="BG722" s="42" t="n">
        <f aca="false">SUM(AX722:BB722)</f>
        <v>0</v>
      </c>
      <c r="BH722" s="43" t="n">
        <f aca="false">BD722/$BC722</f>
        <v>1</v>
      </c>
      <c r="BI722" s="43" t="n">
        <f aca="false">BE722/$BC722</f>
        <v>0.5</v>
      </c>
      <c r="BJ722" s="43" t="n">
        <f aca="false">BF722/$BC722</f>
        <v>0</v>
      </c>
      <c r="BK722" s="43" t="n">
        <f aca="false">BG722/$BC722</f>
        <v>0</v>
      </c>
    </row>
    <row r="723" customFormat="false" ht="12" hidden="true" customHeight="false" outlineLevel="4" collapsed="false">
      <c r="A723" s="34"/>
      <c r="B723" s="35"/>
      <c r="C723" s="36" t="n">
        <v>65200</v>
      </c>
      <c r="D723" s="37" t="s">
        <v>729</v>
      </c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9"/>
      <c r="BC723" s="40"/>
      <c r="BD723" s="41" t="n">
        <f aca="false">SUM(AI723:BB723)</f>
        <v>0</v>
      </c>
      <c r="BE723" s="42" t="n">
        <f aca="false">SUM(AN723:BB723)</f>
        <v>0</v>
      </c>
      <c r="BF723" s="42" t="n">
        <f aca="false">SUM(AS723:BB723)</f>
        <v>0</v>
      </c>
      <c r="BG723" s="42" t="n">
        <f aca="false">SUM(AX723:BB723)</f>
        <v>0</v>
      </c>
      <c r="BH723" s="43" t="e">
        <f aca="false">BD723/$BC723</f>
        <v>#DIV/0!</v>
      </c>
      <c r="BI723" s="43" t="e">
        <f aca="false">BE723/$BC723</f>
        <v>#DIV/0!</v>
      </c>
      <c r="BJ723" s="43" t="e">
        <f aca="false">BF723/$BC723</f>
        <v>#DIV/0!</v>
      </c>
      <c r="BK723" s="43" t="e">
        <f aca="false">BG723/$BC723</f>
        <v>#DIV/0!</v>
      </c>
    </row>
    <row r="724" customFormat="false" ht="12" hidden="true" customHeight="false" outlineLevel="4" collapsed="false">
      <c r="A724" s="34"/>
      <c r="B724" s="35"/>
      <c r="C724" s="36" t="n">
        <v>65300</v>
      </c>
      <c r="D724" s="37" t="s">
        <v>730</v>
      </c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9"/>
      <c r="BC724" s="40"/>
      <c r="BD724" s="41" t="n">
        <f aca="false">SUM(AI724:BB724)</f>
        <v>0</v>
      </c>
      <c r="BE724" s="42" t="n">
        <f aca="false">SUM(AN724:BB724)</f>
        <v>0</v>
      </c>
      <c r="BF724" s="42" t="n">
        <f aca="false">SUM(AS724:BB724)</f>
        <v>0</v>
      </c>
      <c r="BG724" s="42" t="n">
        <f aca="false">SUM(AX724:BB724)</f>
        <v>0</v>
      </c>
      <c r="BH724" s="43" t="e">
        <f aca="false">BD724/$BC724</f>
        <v>#DIV/0!</v>
      </c>
      <c r="BI724" s="43" t="e">
        <f aca="false">BE724/$BC724</f>
        <v>#DIV/0!</v>
      </c>
      <c r="BJ724" s="43" t="e">
        <f aca="false">BF724/$BC724</f>
        <v>#DIV/0!</v>
      </c>
      <c r="BK724" s="43" t="e">
        <f aca="false">BG724/$BC724</f>
        <v>#DIV/0!</v>
      </c>
    </row>
    <row r="725" customFormat="false" ht="12" hidden="true" customHeight="false" outlineLevel="4" collapsed="false">
      <c r="A725" s="34"/>
      <c r="B725" s="35"/>
      <c r="C725" s="36" t="n">
        <v>66110</v>
      </c>
      <c r="D725" s="37" t="s">
        <v>731</v>
      </c>
      <c r="E725" s="38" t="n">
        <v>0</v>
      </c>
      <c r="F725" s="38" t="n">
        <v>0</v>
      </c>
      <c r="G725" s="38" t="n">
        <v>0</v>
      </c>
      <c r="H725" s="38" t="n"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0</v>
      </c>
      <c r="V725" s="38" t="n">
        <v>0</v>
      </c>
      <c r="W725" s="38" t="n">
        <v>0</v>
      </c>
      <c r="X725" s="38" t="n">
        <v>0</v>
      </c>
      <c r="Y725" s="38" t="n">
        <v>0</v>
      </c>
      <c r="Z725" s="38" t="n">
        <v>0</v>
      </c>
      <c r="AA725" s="38" t="n">
        <v>0</v>
      </c>
      <c r="AB725" s="38" t="n">
        <v>0</v>
      </c>
      <c r="AC725" s="38" t="n">
        <v>0</v>
      </c>
      <c r="AD725" s="38" t="n">
        <v>0</v>
      </c>
      <c r="AE725" s="38" t="n">
        <v>0</v>
      </c>
      <c r="AF725" s="38" t="n">
        <v>0</v>
      </c>
      <c r="AG725" s="38" t="n">
        <v>0</v>
      </c>
      <c r="AH725" s="38" t="n">
        <v>0</v>
      </c>
      <c r="AI725" s="38" t="n">
        <v>0</v>
      </c>
      <c r="AJ725" s="38" t="n">
        <v>1</v>
      </c>
      <c r="AK725" s="38" t="n">
        <v>1</v>
      </c>
      <c r="AL725" s="38" t="n">
        <v>0</v>
      </c>
      <c r="AM725" s="38" t="n">
        <v>0</v>
      </c>
      <c r="AN725" s="38" t="n">
        <v>1</v>
      </c>
      <c r="AO725" s="38" t="n">
        <v>0</v>
      </c>
      <c r="AP725" s="38" t="n">
        <v>1</v>
      </c>
      <c r="AQ725" s="38" t="n">
        <v>1</v>
      </c>
      <c r="AR725" s="38" t="n">
        <v>1</v>
      </c>
      <c r="AS725" s="38" t="n">
        <v>1</v>
      </c>
      <c r="AT725" s="38" t="n">
        <v>2</v>
      </c>
      <c r="AU725" s="38" t="n">
        <v>1</v>
      </c>
      <c r="AV725" s="38" t="n">
        <v>1</v>
      </c>
      <c r="AW725" s="38" t="n">
        <v>2</v>
      </c>
      <c r="AX725" s="38" t="n">
        <v>1</v>
      </c>
      <c r="AY725" s="38" t="n">
        <v>2</v>
      </c>
      <c r="AZ725" s="38" t="n">
        <v>1</v>
      </c>
      <c r="BA725" s="38" t="n">
        <v>1</v>
      </c>
      <c r="BB725" s="39" t="n">
        <v>0</v>
      </c>
      <c r="BC725" s="40" t="n">
        <v>18</v>
      </c>
      <c r="BD725" s="41" t="n">
        <f aca="false">SUM(AI725:BB725)</f>
        <v>18</v>
      </c>
      <c r="BE725" s="42" t="n">
        <f aca="false">SUM(AN725:BB725)</f>
        <v>16</v>
      </c>
      <c r="BF725" s="42" t="n">
        <f aca="false">SUM(AS725:BB725)</f>
        <v>12</v>
      </c>
      <c r="BG725" s="42" t="n">
        <f aca="false">SUM(AX725:BB725)</f>
        <v>5</v>
      </c>
      <c r="BH725" s="43" t="n">
        <f aca="false">BD725/$BC725</f>
        <v>1</v>
      </c>
      <c r="BI725" s="43" t="n">
        <f aca="false">BE725/$BC725</f>
        <v>0.888888888888889</v>
      </c>
      <c r="BJ725" s="43" t="n">
        <f aca="false">BF725/$BC725</f>
        <v>0.666666666666667</v>
      </c>
      <c r="BK725" s="43" t="n">
        <f aca="false">BG725/$BC725</f>
        <v>0.277777777777778</v>
      </c>
    </row>
    <row r="726" customFormat="false" ht="12" hidden="true" customHeight="false" outlineLevel="4" collapsed="false">
      <c r="A726" s="34"/>
      <c r="B726" s="35"/>
      <c r="C726" s="44" t="n">
        <v>66120</v>
      </c>
      <c r="D726" s="45" t="s">
        <v>732</v>
      </c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9"/>
      <c r="BC726" s="40"/>
      <c r="BD726" s="41" t="n">
        <f aca="false">SUM(AI726:BB726)</f>
        <v>0</v>
      </c>
      <c r="BE726" s="42" t="n">
        <f aca="false">SUM(AN726:BB726)</f>
        <v>0</v>
      </c>
      <c r="BF726" s="42" t="n">
        <f aca="false">SUM(AS726:BB726)</f>
        <v>0</v>
      </c>
      <c r="BG726" s="42" t="n">
        <f aca="false">SUM(AX726:BB726)</f>
        <v>0</v>
      </c>
      <c r="BH726" s="43" t="e">
        <f aca="false">BD726/$BC726</f>
        <v>#DIV/0!</v>
      </c>
      <c r="BI726" s="43" t="e">
        <f aca="false">BE726/$BC726</f>
        <v>#DIV/0!</v>
      </c>
      <c r="BJ726" s="43" t="e">
        <f aca="false">BF726/$BC726</f>
        <v>#DIV/0!</v>
      </c>
      <c r="BK726" s="43" t="e">
        <f aca="false">BG726/$BC726</f>
        <v>#DIV/0!</v>
      </c>
    </row>
    <row r="727" customFormat="false" ht="12" hidden="true" customHeight="false" outlineLevel="4" collapsed="false">
      <c r="A727" s="34"/>
      <c r="B727" s="35"/>
      <c r="C727" s="44" t="n">
        <v>66191</v>
      </c>
      <c r="D727" s="45" t="s">
        <v>733</v>
      </c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9"/>
      <c r="BC727" s="40"/>
      <c r="BD727" s="41" t="n">
        <f aca="false">SUM(AI727:BB727)</f>
        <v>0</v>
      </c>
      <c r="BE727" s="42" t="n">
        <f aca="false">SUM(AN727:BB727)</f>
        <v>0</v>
      </c>
      <c r="BF727" s="42" t="n">
        <f aca="false">SUM(AS727:BB727)</f>
        <v>0</v>
      </c>
      <c r="BG727" s="42" t="n">
        <f aca="false">SUM(AX727:BB727)</f>
        <v>0</v>
      </c>
      <c r="BH727" s="43" t="e">
        <f aca="false">BD727/$BC727</f>
        <v>#DIV/0!</v>
      </c>
      <c r="BI727" s="43" t="e">
        <f aca="false">BE727/$BC727</f>
        <v>#DIV/0!</v>
      </c>
      <c r="BJ727" s="43" t="e">
        <f aca="false">BF727/$BC727</f>
        <v>#DIV/0!</v>
      </c>
      <c r="BK727" s="43" t="e">
        <f aca="false">BG727/$BC727</f>
        <v>#DIV/0!</v>
      </c>
    </row>
    <row r="728" customFormat="false" ht="12" hidden="true" customHeight="false" outlineLevel="4" collapsed="false">
      <c r="A728" s="34"/>
      <c r="B728" s="35"/>
      <c r="C728" s="36" t="n">
        <v>66199</v>
      </c>
      <c r="D728" s="37" t="s">
        <v>734</v>
      </c>
      <c r="E728" s="38" t="n">
        <v>0</v>
      </c>
      <c r="F728" s="38" t="n">
        <v>0</v>
      </c>
      <c r="G728" s="38" t="n">
        <v>0</v>
      </c>
      <c r="H728" s="38" t="n">
        <v>0</v>
      </c>
      <c r="I728" s="38" t="n">
        <v>0</v>
      </c>
      <c r="J728" s="38" t="n">
        <v>0</v>
      </c>
      <c r="K728" s="38" t="n">
        <v>0</v>
      </c>
      <c r="L728" s="38" t="n">
        <v>0</v>
      </c>
      <c r="M728" s="38" t="n">
        <v>0</v>
      </c>
      <c r="N728" s="38" t="n">
        <v>0</v>
      </c>
      <c r="O728" s="38" t="n">
        <v>0</v>
      </c>
      <c r="P728" s="38" t="n">
        <v>0</v>
      </c>
      <c r="Q728" s="38" t="n">
        <v>2</v>
      </c>
      <c r="R728" s="38" t="n">
        <v>2</v>
      </c>
      <c r="S728" s="38" t="n">
        <v>2</v>
      </c>
      <c r="T728" s="38" t="n">
        <v>0</v>
      </c>
      <c r="U728" s="38" t="n">
        <v>3</v>
      </c>
      <c r="V728" s="38" t="n">
        <v>2</v>
      </c>
      <c r="W728" s="38" t="n">
        <v>2</v>
      </c>
      <c r="X728" s="38" t="n">
        <v>2</v>
      </c>
      <c r="Y728" s="38" t="n">
        <v>3</v>
      </c>
      <c r="Z728" s="38" t="n">
        <v>2</v>
      </c>
      <c r="AA728" s="38" t="n">
        <v>3</v>
      </c>
      <c r="AB728" s="38" t="n">
        <v>1</v>
      </c>
      <c r="AC728" s="38" t="n">
        <v>2</v>
      </c>
      <c r="AD728" s="38" t="n">
        <v>5</v>
      </c>
      <c r="AE728" s="38" t="n">
        <v>3</v>
      </c>
      <c r="AF728" s="38" t="n">
        <v>8</v>
      </c>
      <c r="AG728" s="38" t="n">
        <v>3</v>
      </c>
      <c r="AH728" s="38" t="n">
        <v>8</v>
      </c>
      <c r="AI728" s="38" t="n">
        <v>2</v>
      </c>
      <c r="AJ728" s="38" t="n">
        <v>7</v>
      </c>
      <c r="AK728" s="38" t="n">
        <v>1</v>
      </c>
      <c r="AL728" s="38" t="n">
        <v>4</v>
      </c>
      <c r="AM728" s="38" t="n">
        <v>4</v>
      </c>
      <c r="AN728" s="38" t="n">
        <v>4</v>
      </c>
      <c r="AO728" s="38" t="n">
        <v>5</v>
      </c>
      <c r="AP728" s="38" t="n">
        <v>6</v>
      </c>
      <c r="AQ728" s="38" t="n">
        <v>2</v>
      </c>
      <c r="AR728" s="38" t="n">
        <v>3</v>
      </c>
      <c r="AS728" s="38" t="n">
        <v>3</v>
      </c>
      <c r="AT728" s="38" t="n">
        <v>3</v>
      </c>
      <c r="AU728" s="38" t="n">
        <v>1</v>
      </c>
      <c r="AV728" s="38" t="n">
        <v>1</v>
      </c>
      <c r="AW728" s="38" t="n">
        <v>2</v>
      </c>
      <c r="AX728" s="38" t="n">
        <v>1</v>
      </c>
      <c r="AY728" s="38" t="n">
        <v>1</v>
      </c>
      <c r="AZ728" s="38" t="n">
        <v>5</v>
      </c>
      <c r="BA728" s="38" t="n">
        <v>1</v>
      </c>
      <c r="BB728" s="39" t="n">
        <v>1</v>
      </c>
      <c r="BC728" s="40" t="n">
        <v>110</v>
      </c>
      <c r="BD728" s="41" t="n">
        <f aca="false">SUM(AI728:BB728)</f>
        <v>57</v>
      </c>
      <c r="BE728" s="42" t="n">
        <f aca="false">SUM(AN728:BB728)</f>
        <v>39</v>
      </c>
      <c r="BF728" s="42" t="n">
        <f aca="false">SUM(AS728:BB728)</f>
        <v>19</v>
      </c>
      <c r="BG728" s="42" t="n">
        <f aca="false">SUM(AX728:BB728)</f>
        <v>9</v>
      </c>
      <c r="BH728" s="43" t="n">
        <f aca="false">BD728/$BC728</f>
        <v>0.518181818181818</v>
      </c>
      <c r="BI728" s="43" t="n">
        <f aca="false">BE728/$BC728</f>
        <v>0.354545454545455</v>
      </c>
      <c r="BJ728" s="43" t="n">
        <f aca="false">BF728/$BC728</f>
        <v>0.172727272727273</v>
      </c>
      <c r="BK728" s="43" t="n">
        <f aca="false">BG728/$BC728</f>
        <v>0.0818181818181818</v>
      </c>
    </row>
    <row r="729" customFormat="false" ht="12" hidden="true" customHeight="false" outlineLevel="4" collapsed="false">
      <c r="A729" s="34"/>
      <c r="B729" s="35"/>
      <c r="C729" s="36" t="n">
        <v>66210</v>
      </c>
      <c r="D729" s="37" t="s">
        <v>735</v>
      </c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9"/>
      <c r="BC729" s="40"/>
      <c r="BD729" s="41" t="n">
        <f aca="false">SUM(AI729:BB729)</f>
        <v>0</v>
      </c>
      <c r="BE729" s="42" t="n">
        <f aca="false">SUM(AN729:BB729)</f>
        <v>0</v>
      </c>
      <c r="BF729" s="42" t="n">
        <f aca="false">SUM(AS729:BB729)</f>
        <v>0</v>
      </c>
      <c r="BG729" s="42" t="n">
        <f aca="false">SUM(AX729:BB729)</f>
        <v>0</v>
      </c>
      <c r="BH729" s="43" t="e">
        <f aca="false">BD729/$BC729</f>
        <v>#DIV/0!</v>
      </c>
      <c r="BI729" s="43" t="e">
        <f aca="false">BE729/$BC729</f>
        <v>#DIV/0!</v>
      </c>
      <c r="BJ729" s="43" t="e">
        <f aca="false">BF729/$BC729</f>
        <v>#DIV/0!</v>
      </c>
      <c r="BK729" s="43" t="e">
        <f aca="false">BG729/$BC729</f>
        <v>#DIV/0!</v>
      </c>
    </row>
    <row r="730" customFormat="false" ht="12" hidden="true" customHeight="false" outlineLevel="4" collapsed="false">
      <c r="A730" s="34"/>
      <c r="B730" s="35"/>
      <c r="C730" s="36" t="n">
        <v>66220</v>
      </c>
      <c r="D730" s="37" t="s">
        <v>736</v>
      </c>
      <c r="E730" s="38" t="n">
        <v>0</v>
      </c>
      <c r="F730" s="38" t="n">
        <v>0</v>
      </c>
      <c r="G730" s="38" t="n">
        <v>0</v>
      </c>
      <c r="H730" s="38" t="n">
        <v>1</v>
      </c>
      <c r="I730" s="38" t="n">
        <v>0</v>
      </c>
      <c r="J730" s="38" t="n">
        <v>2</v>
      </c>
      <c r="K730" s="38" t="n">
        <v>28</v>
      </c>
      <c r="L730" s="38" t="n">
        <v>54</v>
      </c>
      <c r="M730" s="38" t="n">
        <v>60</v>
      </c>
      <c r="N730" s="38" t="n">
        <v>65</v>
      </c>
      <c r="O730" s="38" t="n">
        <v>61</v>
      </c>
      <c r="P730" s="38" t="n">
        <v>53</v>
      </c>
      <c r="Q730" s="38" t="n">
        <v>57</v>
      </c>
      <c r="R730" s="38" t="n">
        <v>79</v>
      </c>
      <c r="S730" s="38" t="n">
        <v>58</v>
      </c>
      <c r="T730" s="38" t="n">
        <v>83</v>
      </c>
      <c r="U730" s="38" t="n">
        <v>73</v>
      </c>
      <c r="V730" s="38" t="n">
        <v>103</v>
      </c>
      <c r="W730" s="38" t="n">
        <v>112</v>
      </c>
      <c r="X730" s="38" t="n">
        <v>98</v>
      </c>
      <c r="Y730" s="38" t="n">
        <v>114</v>
      </c>
      <c r="Z730" s="38" t="n">
        <v>101</v>
      </c>
      <c r="AA730" s="38" t="n">
        <v>83</v>
      </c>
      <c r="AB730" s="38" t="n">
        <v>105</v>
      </c>
      <c r="AC730" s="38" t="n">
        <v>105</v>
      </c>
      <c r="AD730" s="38" t="n">
        <v>125</v>
      </c>
      <c r="AE730" s="38" t="n">
        <v>143</v>
      </c>
      <c r="AF730" s="38" t="n">
        <v>131</v>
      </c>
      <c r="AG730" s="38" t="n">
        <v>141</v>
      </c>
      <c r="AH730" s="38" t="n">
        <v>165</v>
      </c>
      <c r="AI730" s="38" t="n">
        <v>165</v>
      </c>
      <c r="AJ730" s="38" t="n">
        <v>158</v>
      </c>
      <c r="AK730" s="38" t="n">
        <v>188</v>
      </c>
      <c r="AL730" s="38" t="n">
        <v>179</v>
      </c>
      <c r="AM730" s="38" t="n">
        <v>181</v>
      </c>
      <c r="AN730" s="38" t="n">
        <v>189</v>
      </c>
      <c r="AO730" s="38" t="n">
        <v>218</v>
      </c>
      <c r="AP730" s="38" t="n">
        <v>187</v>
      </c>
      <c r="AQ730" s="38" t="n">
        <v>181</v>
      </c>
      <c r="AR730" s="38" t="n">
        <v>202</v>
      </c>
      <c r="AS730" s="38" t="n">
        <v>203</v>
      </c>
      <c r="AT730" s="38" t="n">
        <v>204</v>
      </c>
      <c r="AU730" s="38" t="n">
        <v>179</v>
      </c>
      <c r="AV730" s="38" t="n">
        <v>190</v>
      </c>
      <c r="AW730" s="38" t="n">
        <v>173</v>
      </c>
      <c r="AX730" s="38" t="n">
        <v>153</v>
      </c>
      <c r="AY730" s="38" t="n">
        <v>124</v>
      </c>
      <c r="AZ730" s="38" t="n">
        <v>119</v>
      </c>
      <c r="BA730" s="38" t="n">
        <v>95</v>
      </c>
      <c r="BB730" s="39" t="n">
        <v>105</v>
      </c>
      <c r="BC730" s="40" t="n">
        <v>5593</v>
      </c>
      <c r="BD730" s="41" t="n">
        <f aca="false">SUM(AI730:BB730)</f>
        <v>3393</v>
      </c>
      <c r="BE730" s="42" t="n">
        <f aca="false">SUM(AN730:BB730)</f>
        <v>2522</v>
      </c>
      <c r="BF730" s="42" t="n">
        <f aca="false">SUM(AS730:BB730)</f>
        <v>1545</v>
      </c>
      <c r="BG730" s="42" t="n">
        <f aca="false">SUM(AX730:BB730)</f>
        <v>596</v>
      </c>
      <c r="BH730" s="43" t="n">
        <f aca="false">BD730/$BC730</f>
        <v>0.606651171106741</v>
      </c>
      <c r="BI730" s="43" t="n">
        <f aca="false">BE730/$BC730</f>
        <v>0.450920793849455</v>
      </c>
      <c r="BJ730" s="43" t="n">
        <f aca="false">BF730/$BC730</f>
        <v>0.276238154836403</v>
      </c>
      <c r="BK730" s="43" t="n">
        <f aca="false">BG730/$BC730</f>
        <v>0.106561773645628</v>
      </c>
    </row>
    <row r="731" customFormat="false" ht="12" hidden="true" customHeight="false" outlineLevel="4" collapsed="false">
      <c r="A731" s="34"/>
      <c r="B731" s="35"/>
      <c r="C731" s="36" t="n">
        <v>66290</v>
      </c>
      <c r="D731" s="37" t="s">
        <v>737</v>
      </c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9"/>
      <c r="BC731" s="40"/>
      <c r="BD731" s="41" t="n">
        <f aca="false">SUM(AI731:BB731)</f>
        <v>0</v>
      </c>
      <c r="BE731" s="42" t="n">
        <f aca="false">SUM(AN731:BB731)</f>
        <v>0</v>
      </c>
      <c r="BF731" s="42" t="n">
        <f aca="false">SUM(AS731:BB731)</f>
        <v>0</v>
      </c>
      <c r="BG731" s="42" t="n">
        <f aca="false">SUM(AX731:BB731)</f>
        <v>0</v>
      </c>
      <c r="BH731" s="43" t="e">
        <f aca="false">BD731/$BC731</f>
        <v>#DIV/0!</v>
      </c>
      <c r="BI731" s="43" t="e">
        <f aca="false">BE731/$BC731</f>
        <v>#DIV/0!</v>
      </c>
      <c r="BJ731" s="43" t="e">
        <f aca="false">BF731/$BC731</f>
        <v>#DIV/0!</v>
      </c>
      <c r="BK731" s="43" t="e">
        <f aca="false">BG731/$BC731</f>
        <v>#DIV/0!</v>
      </c>
    </row>
    <row r="732" customFormat="false" ht="12" hidden="true" customHeight="false" outlineLevel="4" collapsed="false">
      <c r="A732" s="34"/>
      <c r="B732" s="35"/>
      <c r="C732" s="44" t="n">
        <v>66300</v>
      </c>
      <c r="D732" s="45" t="s">
        <v>738</v>
      </c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9"/>
      <c r="BC732" s="40"/>
      <c r="BD732" s="41" t="n">
        <f aca="false">SUM(AI732:BB732)</f>
        <v>0</v>
      </c>
      <c r="BE732" s="42" t="n">
        <f aca="false">SUM(AN732:BB732)</f>
        <v>0</v>
      </c>
      <c r="BF732" s="42" t="n">
        <f aca="false">SUM(AS732:BB732)</f>
        <v>0</v>
      </c>
      <c r="BG732" s="42" t="n">
        <f aca="false">SUM(AX732:BB732)</f>
        <v>0</v>
      </c>
      <c r="BH732" s="43" t="e">
        <f aca="false">BD732/$BC732</f>
        <v>#DIV/0!</v>
      </c>
      <c r="BI732" s="43" t="e">
        <f aca="false">BE732/$BC732</f>
        <v>#DIV/0!</v>
      </c>
      <c r="BJ732" s="43" t="e">
        <f aca="false">BF732/$BC732</f>
        <v>#DIV/0!</v>
      </c>
      <c r="BK732" s="43" t="e">
        <f aca="false">BG732/$BC732</f>
        <v>#DIV/0!</v>
      </c>
    </row>
    <row r="733" customFormat="false" ht="12.75" hidden="false" customHeight="false" outlineLevel="2" collapsed="true">
      <c r="A733" s="30"/>
      <c r="B733" s="47" t="s">
        <v>739</v>
      </c>
      <c r="C733" s="47"/>
      <c r="D733" s="47"/>
      <c r="E733" s="24" t="n">
        <v>0</v>
      </c>
      <c r="F733" s="24" t="n">
        <v>0</v>
      </c>
      <c r="G733" s="24" t="n">
        <v>0</v>
      </c>
      <c r="H733" s="24" t="n">
        <v>2</v>
      </c>
      <c r="I733" s="24" t="n">
        <v>15</v>
      </c>
      <c r="J733" s="24" t="n">
        <v>33</v>
      </c>
      <c r="K733" s="24" t="n">
        <v>33</v>
      </c>
      <c r="L733" s="24" t="n">
        <v>44</v>
      </c>
      <c r="M733" s="24" t="n">
        <v>70</v>
      </c>
      <c r="N733" s="24" t="n">
        <v>79</v>
      </c>
      <c r="O733" s="24" t="n">
        <v>79</v>
      </c>
      <c r="P733" s="24" t="n">
        <v>98</v>
      </c>
      <c r="Q733" s="24" t="n">
        <v>99</v>
      </c>
      <c r="R733" s="24" t="n">
        <v>106</v>
      </c>
      <c r="S733" s="24" t="n">
        <v>153</v>
      </c>
      <c r="T733" s="24" t="n">
        <v>159</v>
      </c>
      <c r="U733" s="24" t="n">
        <v>215</v>
      </c>
      <c r="V733" s="24" t="n">
        <v>232</v>
      </c>
      <c r="W733" s="24" t="n">
        <v>256</v>
      </c>
      <c r="X733" s="24" t="n">
        <v>231</v>
      </c>
      <c r="Y733" s="24" t="n">
        <v>272</v>
      </c>
      <c r="Z733" s="24" t="n">
        <v>304</v>
      </c>
      <c r="AA733" s="24" t="n">
        <v>300</v>
      </c>
      <c r="AB733" s="24" t="n">
        <v>325</v>
      </c>
      <c r="AC733" s="24" t="n">
        <v>356</v>
      </c>
      <c r="AD733" s="24" t="n">
        <v>387</v>
      </c>
      <c r="AE733" s="24" t="n">
        <v>460</v>
      </c>
      <c r="AF733" s="24" t="n">
        <v>474</v>
      </c>
      <c r="AG733" s="24" t="n">
        <v>454</v>
      </c>
      <c r="AH733" s="24" t="n">
        <v>489</v>
      </c>
      <c r="AI733" s="24" t="n">
        <v>446</v>
      </c>
      <c r="AJ733" s="24" t="n">
        <v>437</v>
      </c>
      <c r="AK733" s="24" t="n">
        <v>458</v>
      </c>
      <c r="AL733" s="24" t="n">
        <v>509</v>
      </c>
      <c r="AM733" s="24" t="n">
        <v>437</v>
      </c>
      <c r="AN733" s="24" t="n">
        <v>434</v>
      </c>
      <c r="AO733" s="24" t="n">
        <v>404</v>
      </c>
      <c r="AP733" s="24" t="n">
        <v>378</v>
      </c>
      <c r="AQ733" s="24" t="n">
        <v>345</v>
      </c>
      <c r="AR733" s="24" t="n">
        <v>368</v>
      </c>
      <c r="AS733" s="24" t="n">
        <v>336</v>
      </c>
      <c r="AT733" s="24" t="n">
        <v>347</v>
      </c>
      <c r="AU733" s="24" t="n">
        <v>279</v>
      </c>
      <c r="AV733" s="24" t="n">
        <v>310</v>
      </c>
      <c r="AW733" s="24" t="n">
        <v>302</v>
      </c>
      <c r="AX733" s="24" t="n">
        <v>266</v>
      </c>
      <c r="AY733" s="24" t="n">
        <v>207</v>
      </c>
      <c r="AZ733" s="24" t="n">
        <v>184</v>
      </c>
      <c r="BA733" s="24" t="n">
        <v>203</v>
      </c>
      <c r="BB733" s="25" t="n">
        <v>173</v>
      </c>
      <c r="BC733" s="26" t="n">
        <v>12548</v>
      </c>
      <c r="BD733" s="27" t="n">
        <f aca="false">SUM(AI733:BB733)</f>
        <v>6823</v>
      </c>
      <c r="BE733" s="28" t="n">
        <f aca="false">SUM(AN733:BB733)</f>
        <v>4536</v>
      </c>
      <c r="BF733" s="28" t="n">
        <f aca="false">SUM(AS733:BB733)</f>
        <v>2607</v>
      </c>
      <c r="BG733" s="28" t="n">
        <f aca="false">SUM(AX733:BB733)</f>
        <v>1033</v>
      </c>
      <c r="BH733" s="29" t="n">
        <f aca="false">BD733/$BC733</f>
        <v>0.543751992349378</v>
      </c>
      <c r="BI733" s="29" t="n">
        <f aca="false">BE733/$BC733</f>
        <v>0.361491871214536</v>
      </c>
      <c r="BJ733" s="29" t="n">
        <f aca="false">BF733/$BC733</f>
        <v>0.207762193178196</v>
      </c>
      <c r="BK733" s="29" t="n">
        <f aca="false">BG733/$BC733</f>
        <v>0.0823238763149506</v>
      </c>
    </row>
    <row r="734" customFormat="false" ht="12" hidden="true" customHeight="false" outlineLevel="3" collapsed="false">
      <c r="A734" s="34"/>
      <c r="B734" s="35"/>
      <c r="C734" s="36" t="n">
        <v>68100</v>
      </c>
      <c r="D734" s="37" t="s">
        <v>740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8" t="n">
        <v>0</v>
      </c>
      <c r="U734" s="38" t="n">
        <v>0</v>
      </c>
      <c r="V734" s="38" t="n">
        <v>0</v>
      </c>
      <c r="W734" s="38" t="n">
        <v>0</v>
      </c>
      <c r="X734" s="38" t="n">
        <v>0</v>
      </c>
      <c r="Y734" s="38" t="n">
        <v>0</v>
      </c>
      <c r="Z734" s="38" t="n">
        <v>0</v>
      </c>
      <c r="AA734" s="38" t="n">
        <v>0</v>
      </c>
      <c r="AB734" s="38" t="n">
        <v>0</v>
      </c>
      <c r="AC734" s="38" t="n">
        <v>0</v>
      </c>
      <c r="AD734" s="38" t="n">
        <v>0</v>
      </c>
      <c r="AE734" s="38" t="n">
        <v>0</v>
      </c>
      <c r="AF734" s="38" t="n">
        <v>0</v>
      </c>
      <c r="AG734" s="38" t="n">
        <v>0</v>
      </c>
      <c r="AH734" s="38" t="n">
        <v>0</v>
      </c>
      <c r="AI734" s="38" t="n">
        <v>0</v>
      </c>
      <c r="AJ734" s="38" t="n">
        <v>0</v>
      </c>
      <c r="AK734" s="38" t="n">
        <v>0</v>
      </c>
      <c r="AL734" s="38" t="n">
        <v>0</v>
      </c>
      <c r="AM734" s="38" t="n">
        <v>0</v>
      </c>
      <c r="AN734" s="38" t="n">
        <v>0</v>
      </c>
      <c r="AO734" s="38" t="n">
        <v>0</v>
      </c>
      <c r="AP734" s="38" t="n">
        <v>0</v>
      </c>
      <c r="AQ734" s="38" t="n">
        <v>0</v>
      </c>
      <c r="AR734" s="38" t="n">
        <v>0</v>
      </c>
      <c r="AS734" s="38" t="n">
        <v>0</v>
      </c>
      <c r="AT734" s="38" t="n">
        <v>1</v>
      </c>
      <c r="AU734" s="38" t="n">
        <v>0</v>
      </c>
      <c r="AV734" s="38" t="n">
        <v>0</v>
      </c>
      <c r="AW734" s="38" t="n">
        <v>0</v>
      </c>
      <c r="AX734" s="38" t="n">
        <v>0</v>
      </c>
      <c r="AY734" s="38" t="n">
        <v>0</v>
      </c>
      <c r="AZ734" s="38" t="n">
        <v>0</v>
      </c>
      <c r="BA734" s="38" t="n">
        <v>0</v>
      </c>
      <c r="BB734" s="39" t="n">
        <v>0</v>
      </c>
      <c r="BC734" s="40" t="n">
        <v>1</v>
      </c>
      <c r="BD734" s="41" t="n">
        <f aca="false">SUM(AI734:BB734)</f>
        <v>1</v>
      </c>
      <c r="BE734" s="42" t="n">
        <f aca="false">SUM(AN734:BB734)</f>
        <v>1</v>
      </c>
      <c r="BF734" s="42" t="n">
        <f aca="false">SUM(AS734:BB734)</f>
        <v>1</v>
      </c>
      <c r="BG734" s="42" t="n">
        <f aca="false">SUM(AX734:BB734)</f>
        <v>0</v>
      </c>
      <c r="BH734" s="43" t="n">
        <f aca="false">BD734/$BC734</f>
        <v>1</v>
      </c>
      <c r="BI734" s="43" t="n">
        <f aca="false">BE734/$BC734</f>
        <v>1</v>
      </c>
      <c r="BJ734" s="43" t="n">
        <f aca="false">BF734/$BC734</f>
        <v>1</v>
      </c>
      <c r="BK734" s="43" t="n">
        <f aca="false">BG734/$BC734</f>
        <v>0</v>
      </c>
    </row>
    <row r="735" customFormat="false" ht="12" hidden="true" customHeight="false" outlineLevel="3" collapsed="false">
      <c r="A735" s="34"/>
      <c r="B735" s="35"/>
      <c r="C735" s="36" t="n">
        <v>68201</v>
      </c>
      <c r="D735" s="37" t="s">
        <v>741</v>
      </c>
      <c r="E735" s="38" t="n">
        <v>0</v>
      </c>
      <c r="F735" s="38" t="n">
        <v>0</v>
      </c>
      <c r="G735" s="38" t="n">
        <v>0</v>
      </c>
      <c r="H735" s="38" t="n">
        <v>0</v>
      </c>
      <c r="I735" s="38" t="n">
        <v>0</v>
      </c>
      <c r="J735" s="38" t="n">
        <v>0</v>
      </c>
      <c r="K735" s="38" t="n">
        <v>1</v>
      </c>
      <c r="L735" s="38" t="n">
        <v>0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1</v>
      </c>
      <c r="R735" s="38" t="n">
        <v>0</v>
      </c>
      <c r="S735" s="38" t="n">
        <v>3</v>
      </c>
      <c r="T735" s="38" t="n">
        <v>1</v>
      </c>
      <c r="U735" s="38" t="n">
        <v>1</v>
      </c>
      <c r="V735" s="38" t="n">
        <v>5</v>
      </c>
      <c r="W735" s="38" t="n">
        <v>2</v>
      </c>
      <c r="X735" s="38" t="n">
        <v>2</v>
      </c>
      <c r="Y735" s="38" t="n">
        <v>2</v>
      </c>
      <c r="Z735" s="38" t="n">
        <v>3</v>
      </c>
      <c r="AA735" s="38" t="n">
        <v>2</v>
      </c>
      <c r="AB735" s="38" t="n">
        <v>0</v>
      </c>
      <c r="AC735" s="38" t="n">
        <v>1</v>
      </c>
      <c r="AD735" s="38" t="n">
        <v>2</v>
      </c>
      <c r="AE735" s="38" t="n">
        <v>1</v>
      </c>
      <c r="AF735" s="38" t="n">
        <v>3</v>
      </c>
      <c r="AG735" s="38" t="n">
        <v>4</v>
      </c>
      <c r="AH735" s="38" t="n">
        <v>5</v>
      </c>
      <c r="AI735" s="38" t="n">
        <v>4</v>
      </c>
      <c r="AJ735" s="38" t="n">
        <v>2</v>
      </c>
      <c r="AK735" s="38" t="n">
        <v>4</v>
      </c>
      <c r="AL735" s="38" t="n">
        <v>6</v>
      </c>
      <c r="AM735" s="38" t="n">
        <v>3</v>
      </c>
      <c r="AN735" s="38" t="n">
        <v>4</v>
      </c>
      <c r="AO735" s="38" t="n">
        <v>8</v>
      </c>
      <c r="AP735" s="38" t="n">
        <v>3</v>
      </c>
      <c r="AQ735" s="38" t="n">
        <v>1</v>
      </c>
      <c r="AR735" s="38" t="n">
        <v>7</v>
      </c>
      <c r="AS735" s="38" t="n">
        <v>3</v>
      </c>
      <c r="AT735" s="38" t="n">
        <v>1</v>
      </c>
      <c r="AU735" s="38" t="n">
        <v>1</v>
      </c>
      <c r="AV735" s="38" t="n">
        <v>1</v>
      </c>
      <c r="AW735" s="38" t="n">
        <v>1</v>
      </c>
      <c r="AX735" s="38" t="n">
        <v>4</v>
      </c>
      <c r="AY735" s="38" t="n">
        <v>3</v>
      </c>
      <c r="AZ735" s="38" t="n">
        <v>1</v>
      </c>
      <c r="BA735" s="38" t="n">
        <v>1</v>
      </c>
      <c r="BB735" s="39" t="n">
        <v>1</v>
      </c>
      <c r="BC735" s="40" t="n">
        <v>98</v>
      </c>
      <c r="BD735" s="41" t="n">
        <f aca="false">SUM(AI735:BB735)</f>
        <v>59</v>
      </c>
      <c r="BE735" s="42" t="n">
        <f aca="false">SUM(AN735:BB735)</f>
        <v>40</v>
      </c>
      <c r="BF735" s="42" t="n">
        <f aca="false">SUM(AS735:BB735)</f>
        <v>17</v>
      </c>
      <c r="BG735" s="42" t="n">
        <f aca="false">SUM(AX735:BB735)</f>
        <v>10</v>
      </c>
      <c r="BH735" s="43" t="n">
        <f aca="false">BD735/$BC735</f>
        <v>0.602040816326531</v>
      </c>
      <c r="BI735" s="43" t="n">
        <f aca="false">BE735/$BC735</f>
        <v>0.408163265306122</v>
      </c>
      <c r="BJ735" s="43" t="n">
        <f aca="false">BF735/$BC735</f>
        <v>0.173469387755102</v>
      </c>
      <c r="BK735" s="43" t="n">
        <f aca="false">BG735/$BC735</f>
        <v>0.102040816326531</v>
      </c>
    </row>
    <row r="736" customFormat="false" ht="12" hidden="true" customHeight="false" outlineLevel="3" collapsed="false">
      <c r="A736" s="34"/>
      <c r="B736" s="35"/>
      <c r="C736" s="36" t="n">
        <v>68202</v>
      </c>
      <c r="D736" s="37" t="s">
        <v>742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8" t="n">
        <v>0</v>
      </c>
      <c r="L736" s="38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Y736" s="38" t="n">
        <v>0</v>
      </c>
      <c r="Z736" s="38" t="n">
        <v>0</v>
      </c>
      <c r="AA736" s="38" t="n">
        <v>0</v>
      </c>
      <c r="AB736" s="38" t="n">
        <v>0</v>
      </c>
      <c r="AC736" s="38" t="n">
        <v>0</v>
      </c>
      <c r="AD736" s="38" t="n">
        <v>0</v>
      </c>
      <c r="AE736" s="38" t="n">
        <v>0</v>
      </c>
      <c r="AF736" s="38" t="n">
        <v>0</v>
      </c>
      <c r="AG736" s="38" t="n">
        <v>1</v>
      </c>
      <c r="AH736" s="38" t="n">
        <v>0</v>
      </c>
      <c r="AI736" s="38" t="n">
        <v>0</v>
      </c>
      <c r="AJ736" s="38" t="n">
        <v>0</v>
      </c>
      <c r="AK736" s="38" t="n">
        <v>0</v>
      </c>
      <c r="AL736" s="38" t="n">
        <v>0</v>
      </c>
      <c r="AM736" s="38" t="n">
        <v>0</v>
      </c>
      <c r="AN736" s="38" t="n">
        <v>0</v>
      </c>
      <c r="AO736" s="38" t="n">
        <v>1</v>
      </c>
      <c r="AP736" s="38" t="n">
        <v>1</v>
      </c>
      <c r="AQ736" s="38" t="n">
        <v>1</v>
      </c>
      <c r="AR736" s="38" t="n">
        <v>0</v>
      </c>
      <c r="AS736" s="38" t="n">
        <v>0</v>
      </c>
      <c r="AT736" s="38" t="n">
        <v>0</v>
      </c>
      <c r="AU736" s="38" t="n">
        <v>0</v>
      </c>
      <c r="AV736" s="38" t="n">
        <v>0</v>
      </c>
      <c r="AW736" s="38" t="n">
        <v>0</v>
      </c>
      <c r="AX736" s="38" t="n">
        <v>1</v>
      </c>
      <c r="AY736" s="38" t="n">
        <v>1</v>
      </c>
      <c r="AZ736" s="38" t="n">
        <v>0</v>
      </c>
      <c r="BA736" s="38" t="n">
        <v>1</v>
      </c>
      <c r="BB736" s="39" t="n">
        <v>0</v>
      </c>
      <c r="BC736" s="40" t="n">
        <v>7</v>
      </c>
      <c r="BD736" s="41" t="n">
        <f aca="false">SUM(AI736:BB736)</f>
        <v>6</v>
      </c>
      <c r="BE736" s="42" t="n">
        <f aca="false">SUM(AN736:BB736)</f>
        <v>6</v>
      </c>
      <c r="BF736" s="42" t="n">
        <f aca="false">SUM(AS736:BB736)</f>
        <v>3</v>
      </c>
      <c r="BG736" s="42" t="n">
        <f aca="false">SUM(AX736:BB736)</f>
        <v>3</v>
      </c>
      <c r="BH736" s="43" t="n">
        <f aca="false">BD736/$BC736</f>
        <v>0.857142857142857</v>
      </c>
      <c r="BI736" s="43" t="n">
        <f aca="false">BE736/$BC736</f>
        <v>0.857142857142857</v>
      </c>
      <c r="BJ736" s="43" t="n">
        <f aca="false">BF736/$BC736</f>
        <v>0.428571428571429</v>
      </c>
      <c r="BK736" s="43" t="n">
        <f aca="false">BG736/$BC736</f>
        <v>0.428571428571429</v>
      </c>
    </row>
    <row r="737" customFormat="false" ht="12" hidden="true" customHeight="false" outlineLevel="3" collapsed="false">
      <c r="A737" s="34"/>
      <c r="B737" s="35"/>
      <c r="C737" s="36" t="n">
        <v>68203</v>
      </c>
      <c r="D737" s="37" t="s">
        <v>743</v>
      </c>
      <c r="E737" s="38" t="n">
        <v>0</v>
      </c>
      <c r="F737" s="38" t="n">
        <v>0</v>
      </c>
      <c r="G737" s="38" t="n">
        <v>0</v>
      </c>
      <c r="H737" s="38" t="n">
        <v>0</v>
      </c>
      <c r="I737" s="38" t="n">
        <v>0</v>
      </c>
      <c r="J737" s="38" t="n">
        <v>0</v>
      </c>
      <c r="K737" s="38" t="n">
        <v>0</v>
      </c>
      <c r="L737" s="38" t="n">
        <v>0</v>
      </c>
      <c r="M737" s="38" t="n">
        <v>1</v>
      </c>
      <c r="N737" s="38" t="n">
        <v>0</v>
      </c>
      <c r="O737" s="38" t="n">
        <v>1</v>
      </c>
      <c r="P737" s="38" t="n">
        <v>1</v>
      </c>
      <c r="Q737" s="38" t="n">
        <v>0</v>
      </c>
      <c r="R737" s="38" t="n">
        <v>0</v>
      </c>
      <c r="S737" s="38" t="n">
        <v>1</v>
      </c>
      <c r="T737" s="38" t="n">
        <v>1</v>
      </c>
      <c r="U737" s="38" t="n">
        <v>1</v>
      </c>
      <c r="V737" s="38" t="n">
        <v>2</v>
      </c>
      <c r="W737" s="38" t="n">
        <v>0</v>
      </c>
      <c r="X737" s="38" t="n">
        <v>3</v>
      </c>
      <c r="Y737" s="38" t="n">
        <v>2</v>
      </c>
      <c r="Z737" s="38" t="n">
        <v>2</v>
      </c>
      <c r="AA737" s="38" t="n">
        <v>0</v>
      </c>
      <c r="AB737" s="38" t="n">
        <v>0</v>
      </c>
      <c r="AC737" s="38" t="n">
        <v>3</v>
      </c>
      <c r="AD737" s="38" t="n">
        <v>0</v>
      </c>
      <c r="AE737" s="38" t="n">
        <v>2</v>
      </c>
      <c r="AF737" s="38" t="n">
        <v>1</v>
      </c>
      <c r="AG737" s="38" t="n">
        <v>0</v>
      </c>
      <c r="AH737" s="38" t="n">
        <v>1</v>
      </c>
      <c r="AI737" s="38" t="n">
        <v>4</v>
      </c>
      <c r="AJ737" s="38" t="n">
        <v>1</v>
      </c>
      <c r="AK737" s="38" t="n">
        <v>4</v>
      </c>
      <c r="AL737" s="38" t="n">
        <v>4</v>
      </c>
      <c r="AM737" s="38" t="n">
        <v>4</v>
      </c>
      <c r="AN737" s="38" t="n">
        <v>2</v>
      </c>
      <c r="AO737" s="38" t="n">
        <v>0</v>
      </c>
      <c r="AP737" s="38" t="n">
        <v>1</v>
      </c>
      <c r="AQ737" s="38" t="n">
        <v>0</v>
      </c>
      <c r="AR737" s="38" t="n">
        <v>0</v>
      </c>
      <c r="AS737" s="38" t="n">
        <v>0</v>
      </c>
      <c r="AT737" s="38" t="n">
        <v>0</v>
      </c>
      <c r="AU737" s="38" t="n">
        <v>1</v>
      </c>
      <c r="AV737" s="38" t="n">
        <v>0</v>
      </c>
      <c r="AW737" s="38" t="n">
        <v>0</v>
      </c>
      <c r="AX737" s="38" t="n">
        <v>0</v>
      </c>
      <c r="AY737" s="38" t="n">
        <v>0</v>
      </c>
      <c r="AZ737" s="38" t="n">
        <v>0</v>
      </c>
      <c r="BA737" s="38" t="n">
        <v>0</v>
      </c>
      <c r="BB737" s="39" t="n">
        <v>0</v>
      </c>
      <c r="BC737" s="40" t="n">
        <v>43</v>
      </c>
      <c r="BD737" s="41" t="n">
        <f aca="false">SUM(AI737:BB737)</f>
        <v>21</v>
      </c>
      <c r="BE737" s="42" t="n">
        <f aca="false">SUM(AN737:BB737)</f>
        <v>4</v>
      </c>
      <c r="BF737" s="42" t="n">
        <f aca="false">SUM(AS737:BB737)</f>
        <v>1</v>
      </c>
      <c r="BG737" s="42" t="n">
        <f aca="false">SUM(AX737:BB737)</f>
        <v>0</v>
      </c>
      <c r="BH737" s="43" t="n">
        <f aca="false">BD737/$BC737</f>
        <v>0.488372093023256</v>
      </c>
      <c r="BI737" s="43" t="n">
        <f aca="false">BE737/$BC737</f>
        <v>0.0930232558139535</v>
      </c>
      <c r="BJ737" s="43" t="n">
        <f aca="false">BF737/$BC737</f>
        <v>0.0232558139534884</v>
      </c>
      <c r="BK737" s="43" t="n">
        <f aca="false">BG737/$BC737</f>
        <v>0</v>
      </c>
    </row>
    <row r="738" customFormat="false" ht="12" hidden="true" customHeight="false" outlineLevel="3" collapsed="false">
      <c r="A738" s="34"/>
      <c r="B738" s="35"/>
      <c r="C738" s="36" t="n">
        <v>68204</v>
      </c>
      <c r="D738" s="37" t="s">
        <v>744</v>
      </c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9"/>
      <c r="BC738" s="40"/>
      <c r="BD738" s="41" t="n">
        <f aca="false">SUM(AI738:BB738)</f>
        <v>0</v>
      </c>
      <c r="BE738" s="42" t="n">
        <f aca="false">SUM(AN738:BB738)</f>
        <v>0</v>
      </c>
      <c r="BF738" s="42" t="n">
        <f aca="false">SUM(AS738:BB738)</f>
        <v>0</v>
      </c>
      <c r="BG738" s="42" t="n">
        <f aca="false">SUM(AX738:BB738)</f>
        <v>0</v>
      </c>
      <c r="BH738" s="43" t="e">
        <f aca="false">BD738/$BC738</f>
        <v>#DIV/0!</v>
      </c>
      <c r="BI738" s="43" t="e">
        <f aca="false">BE738/$BC738</f>
        <v>#DIV/0!</v>
      </c>
      <c r="BJ738" s="43" t="e">
        <f aca="false">BF738/$BC738</f>
        <v>#DIV/0!</v>
      </c>
      <c r="BK738" s="43" t="e">
        <f aca="false">BG738/$BC738</f>
        <v>#DIV/0!</v>
      </c>
    </row>
    <row r="739" customFormat="false" ht="12" hidden="true" customHeight="false" outlineLevel="3" collapsed="false">
      <c r="A739" s="34"/>
      <c r="B739" s="35"/>
      <c r="C739" s="36" t="n">
        <v>68311</v>
      </c>
      <c r="D739" s="37" t="s">
        <v>745</v>
      </c>
      <c r="E739" s="38" t="n">
        <v>0</v>
      </c>
      <c r="F739" s="38" t="n">
        <v>0</v>
      </c>
      <c r="G739" s="38" t="n">
        <v>0</v>
      </c>
      <c r="H739" s="38" t="n">
        <v>2</v>
      </c>
      <c r="I739" s="38" t="n">
        <v>15</v>
      </c>
      <c r="J739" s="38" t="n">
        <v>33</v>
      </c>
      <c r="K739" s="38" t="n">
        <v>32</v>
      </c>
      <c r="L739" s="38" t="n">
        <v>44</v>
      </c>
      <c r="M739" s="38" t="n">
        <v>69</v>
      </c>
      <c r="N739" s="38" t="n">
        <v>79</v>
      </c>
      <c r="O739" s="38" t="n">
        <v>78</v>
      </c>
      <c r="P739" s="38" t="n">
        <v>97</v>
      </c>
      <c r="Q739" s="38" t="n">
        <v>98</v>
      </c>
      <c r="R739" s="38" t="n">
        <v>106</v>
      </c>
      <c r="S739" s="38" t="n">
        <v>149</v>
      </c>
      <c r="T739" s="38" t="n">
        <v>157</v>
      </c>
      <c r="U739" s="38" t="n">
        <v>213</v>
      </c>
      <c r="V739" s="38" t="n">
        <v>225</v>
      </c>
      <c r="W739" s="38" t="n">
        <v>254</v>
      </c>
      <c r="X739" s="38" t="n">
        <v>226</v>
      </c>
      <c r="Y739" s="38" t="n">
        <v>268</v>
      </c>
      <c r="Z739" s="38" t="n">
        <v>299</v>
      </c>
      <c r="AA739" s="38" t="n">
        <v>298</v>
      </c>
      <c r="AB739" s="38" t="n">
        <v>325</v>
      </c>
      <c r="AC739" s="38" t="n">
        <v>352</v>
      </c>
      <c r="AD739" s="38" t="n">
        <v>385</v>
      </c>
      <c r="AE739" s="38" t="n">
        <v>457</v>
      </c>
      <c r="AF739" s="38" t="n">
        <v>470</v>
      </c>
      <c r="AG739" s="38" t="n">
        <v>449</v>
      </c>
      <c r="AH739" s="38" t="n">
        <v>483</v>
      </c>
      <c r="AI739" s="38" t="n">
        <v>438</v>
      </c>
      <c r="AJ739" s="38" t="n">
        <v>434</v>
      </c>
      <c r="AK739" s="38" t="n">
        <v>450</v>
      </c>
      <c r="AL739" s="38" t="n">
        <v>499</v>
      </c>
      <c r="AM739" s="38" t="n">
        <v>430</v>
      </c>
      <c r="AN739" s="38" t="n">
        <v>428</v>
      </c>
      <c r="AO739" s="38" t="n">
        <v>395</v>
      </c>
      <c r="AP739" s="38" t="n">
        <v>373</v>
      </c>
      <c r="AQ739" s="38" t="n">
        <v>343</v>
      </c>
      <c r="AR739" s="38" t="n">
        <v>361</v>
      </c>
      <c r="AS739" s="38" t="n">
        <v>333</v>
      </c>
      <c r="AT739" s="38" t="n">
        <v>345</v>
      </c>
      <c r="AU739" s="38" t="n">
        <v>277</v>
      </c>
      <c r="AV739" s="38" t="n">
        <v>309</v>
      </c>
      <c r="AW739" s="38" t="n">
        <v>301</v>
      </c>
      <c r="AX739" s="38" t="n">
        <v>261</v>
      </c>
      <c r="AY739" s="38" t="n">
        <v>203</v>
      </c>
      <c r="AZ739" s="38" t="n">
        <v>183</v>
      </c>
      <c r="BA739" s="38" t="n">
        <v>201</v>
      </c>
      <c r="BB739" s="39" t="n">
        <v>172</v>
      </c>
      <c r="BC739" s="40" t="n">
        <v>12399</v>
      </c>
      <c r="BD739" s="41" t="n">
        <f aca="false">SUM(AI739:BB739)</f>
        <v>6736</v>
      </c>
      <c r="BE739" s="42" t="n">
        <f aca="false">SUM(AN739:BB739)</f>
        <v>4485</v>
      </c>
      <c r="BF739" s="42" t="n">
        <f aca="false">SUM(AS739:BB739)</f>
        <v>2585</v>
      </c>
      <c r="BG739" s="42" t="n">
        <f aca="false">SUM(AX739:BB739)</f>
        <v>1020</v>
      </c>
      <c r="BH739" s="43" t="n">
        <f aca="false">BD739/$BC739</f>
        <v>0.543269618517622</v>
      </c>
      <c r="BI739" s="43" t="n">
        <f aca="false">BE739/$BC739</f>
        <v>0.361722719574159</v>
      </c>
      <c r="BJ739" s="43" t="n">
        <f aca="false">BF739/$BC739</f>
        <v>0.208484555206065</v>
      </c>
      <c r="BK739" s="43" t="n">
        <f aca="false">BG739/$BC739</f>
        <v>0.0822646987660295</v>
      </c>
    </row>
    <row r="740" customFormat="false" ht="12" hidden="true" customHeight="false" outlineLevel="3" collapsed="false">
      <c r="A740" s="34"/>
      <c r="B740" s="35"/>
      <c r="C740" s="36" t="n">
        <v>68312</v>
      </c>
      <c r="D740" s="37" t="s">
        <v>746</v>
      </c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9"/>
      <c r="BC740" s="40"/>
      <c r="BD740" s="41" t="n">
        <f aca="false">SUM(AI740:BB740)</f>
        <v>0</v>
      </c>
      <c r="BE740" s="42" t="n">
        <f aca="false">SUM(AN740:BB740)</f>
        <v>0</v>
      </c>
      <c r="BF740" s="42" t="n">
        <f aca="false">SUM(AS740:BB740)</f>
        <v>0</v>
      </c>
      <c r="BG740" s="42" t="n">
        <f aca="false">SUM(AX740:BB740)</f>
        <v>0</v>
      </c>
      <c r="BH740" s="43" t="e">
        <f aca="false">BD740/$BC740</f>
        <v>#DIV/0!</v>
      </c>
      <c r="BI740" s="43" t="e">
        <f aca="false">BE740/$BC740</f>
        <v>#DIV/0!</v>
      </c>
      <c r="BJ740" s="43" t="e">
        <f aca="false">BF740/$BC740</f>
        <v>#DIV/0!</v>
      </c>
      <c r="BK740" s="43" t="e">
        <f aca="false">BG740/$BC740</f>
        <v>#DIV/0!</v>
      </c>
    </row>
    <row r="741" customFormat="false" ht="12" hidden="true" customHeight="false" outlineLevel="3" collapsed="false">
      <c r="A741" s="34"/>
      <c r="B741" s="35"/>
      <c r="C741" s="44" t="n">
        <v>68321</v>
      </c>
      <c r="D741" s="45" t="s">
        <v>747</v>
      </c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9"/>
      <c r="BC741" s="40"/>
      <c r="BD741" s="41" t="n">
        <f aca="false">SUM(AI741:BB741)</f>
        <v>0</v>
      </c>
      <c r="BE741" s="42" t="n">
        <f aca="false">SUM(AN741:BB741)</f>
        <v>0</v>
      </c>
      <c r="BF741" s="42" t="n">
        <f aca="false">SUM(AS741:BB741)</f>
        <v>0</v>
      </c>
      <c r="BG741" s="42" t="n">
        <f aca="false">SUM(AX741:BB741)</f>
        <v>0</v>
      </c>
      <c r="BH741" s="43" t="e">
        <f aca="false">BD741/$BC741</f>
        <v>#DIV/0!</v>
      </c>
      <c r="BI741" s="43" t="e">
        <f aca="false">BE741/$BC741</f>
        <v>#DIV/0!</v>
      </c>
      <c r="BJ741" s="43" t="e">
        <f aca="false">BF741/$BC741</f>
        <v>#DIV/0!</v>
      </c>
      <c r="BK741" s="43" t="e">
        <f aca="false">BG741/$BC741</f>
        <v>#DIV/0!</v>
      </c>
    </row>
    <row r="742" customFormat="false" ht="12" hidden="true" customHeight="false" outlineLevel="3" collapsed="false">
      <c r="A742" s="34"/>
      <c r="B742" s="35"/>
      <c r="C742" s="44" t="n">
        <v>68322</v>
      </c>
      <c r="D742" s="45" t="s">
        <v>748</v>
      </c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9"/>
      <c r="BC742" s="40"/>
      <c r="BD742" s="41" t="n">
        <f aca="false">SUM(AI742:BB742)</f>
        <v>0</v>
      </c>
      <c r="BE742" s="42" t="n">
        <f aca="false">SUM(AN742:BB742)</f>
        <v>0</v>
      </c>
      <c r="BF742" s="42" t="n">
        <f aca="false">SUM(AS742:BB742)</f>
        <v>0</v>
      </c>
      <c r="BG742" s="42" t="n">
        <f aca="false">SUM(AX742:BB742)</f>
        <v>0</v>
      </c>
      <c r="BH742" s="43" t="e">
        <f aca="false">BD742/$BC742</f>
        <v>#DIV/0!</v>
      </c>
      <c r="BI742" s="43" t="e">
        <f aca="false">BE742/$BC742</f>
        <v>#DIV/0!</v>
      </c>
      <c r="BJ742" s="43" t="e">
        <f aca="false">BF742/$BC742</f>
        <v>#DIV/0!</v>
      </c>
      <c r="BK742" s="43" t="e">
        <f aca="false">BG742/$BC742</f>
        <v>#DIV/0!</v>
      </c>
    </row>
    <row r="743" customFormat="false" ht="12.75" hidden="false" customHeight="false" outlineLevel="2" collapsed="true">
      <c r="A743" s="30"/>
      <c r="B743" s="47" t="s">
        <v>749</v>
      </c>
      <c r="C743" s="47"/>
      <c r="D743" s="47"/>
      <c r="E743" s="24" t="n">
        <v>0</v>
      </c>
      <c r="F743" s="24" t="n">
        <v>0</v>
      </c>
      <c r="G743" s="24" t="n">
        <v>0</v>
      </c>
      <c r="H743" s="24" t="n">
        <v>11</v>
      </c>
      <c r="I743" s="24" t="n">
        <v>66</v>
      </c>
      <c r="J743" s="24" t="n">
        <v>93</v>
      </c>
      <c r="K743" s="24" t="n">
        <v>190</v>
      </c>
      <c r="L743" s="24" t="n">
        <v>268</v>
      </c>
      <c r="M743" s="24" t="n">
        <v>692</v>
      </c>
      <c r="N743" s="24" t="n">
        <v>1287</v>
      </c>
      <c r="O743" s="24" t="n">
        <v>1695</v>
      </c>
      <c r="P743" s="24" t="n">
        <v>2046</v>
      </c>
      <c r="Q743" s="24" t="n">
        <v>2129</v>
      </c>
      <c r="R743" s="24" t="n">
        <v>2214</v>
      </c>
      <c r="S743" s="24" t="n">
        <v>2350</v>
      </c>
      <c r="T743" s="24" t="n">
        <v>2453</v>
      </c>
      <c r="U743" s="24" t="n">
        <v>2561</v>
      </c>
      <c r="V743" s="24" t="n">
        <v>2766</v>
      </c>
      <c r="W743" s="24" t="n">
        <v>2928</v>
      </c>
      <c r="X743" s="24" t="n">
        <v>3063</v>
      </c>
      <c r="Y743" s="24" t="n">
        <v>2906</v>
      </c>
      <c r="Z743" s="24" t="n">
        <v>3006</v>
      </c>
      <c r="AA743" s="24" t="n">
        <v>3140</v>
      </c>
      <c r="AB743" s="24" t="n">
        <v>3229</v>
      </c>
      <c r="AC743" s="24" t="n">
        <v>3333</v>
      </c>
      <c r="AD743" s="24" t="n">
        <v>3418</v>
      </c>
      <c r="AE743" s="24" t="n">
        <v>3442</v>
      </c>
      <c r="AF743" s="24" t="n">
        <v>3478</v>
      </c>
      <c r="AG743" s="24" t="n">
        <v>3358</v>
      </c>
      <c r="AH743" s="24" t="n">
        <v>3247</v>
      </c>
      <c r="AI743" s="24" t="n">
        <v>3278</v>
      </c>
      <c r="AJ743" s="24" t="n">
        <v>3287</v>
      </c>
      <c r="AK743" s="24" t="n">
        <v>3111</v>
      </c>
      <c r="AL743" s="24" t="n">
        <v>3184</v>
      </c>
      <c r="AM743" s="24" t="n">
        <v>3072</v>
      </c>
      <c r="AN743" s="24" t="n">
        <v>2978</v>
      </c>
      <c r="AO743" s="24" t="n">
        <v>2815</v>
      </c>
      <c r="AP743" s="24" t="n">
        <v>2747</v>
      </c>
      <c r="AQ743" s="24" t="n">
        <v>2590</v>
      </c>
      <c r="AR743" s="24" t="n">
        <v>2421</v>
      </c>
      <c r="AS743" s="24" t="n">
        <v>2345</v>
      </c>
      <c r="AT743" s="24" t="n">
        <v>2161</v>
      </c>
      <c r="AU743" s="24" t="n">
        <v>2094</v>
      </c>
      <c r="AV743" s="24" t="n">
        <v>2014</v>
      </c>
      <c r="AW743" s="24" t="n">
        <v>1853</v>
      </c>
      <c r="AX743" s="24" t="n">
        <v>1730</v>
      </c>
      <c r="AY743" s="24" t="n">
        <v>1588</v>
      </c>
      <c r="AZ743" s="24" t="n">
        <v>1434</v>
      </c>
      <c r="BA743" s="24" t="n">
        <v>1298</v>
      </c>
      <c r="BB743" s="25" t="n">
        <v>1159</v>
      </c>
      <c r="BC743" s="26" t="n">
        <v>106528</v>
      </c>
      <c r="BD743" s="27" t="n">
        <f aca="false">SUM(AI743:BB743)</f>
        <v>47159</v>
      </c>
      <c r="BE743" s="28" t="n">
        <f aca="false">SUM(AN743:BB743)</f>
        <v>31227</v>
      </c>
      <c r="BF743" s="28" t="n">
        <f aca="false">SUM(AS743:BB743)</f>
        <v>17676</v>
      </c>
      <c r="BG743" s="28" t="n">
        <f aca="false">SUM(AX743:BB743)</f>
        <v>7209</v>
      </c>
      <c r="BH743" s="29" t="n">
        <f aca="false">BD743/$BC743</f>
        <v>0.442691123460499</v>
      </c>
      <c r="BI743" s="29" t="n">
        <f aca="false">BE743/$BC743</f>
        <v>0.293134199459297</v>
      </c>
      <c r="BJ743" s="29" t="n">
        <f aca="false">BF743/$BC743</f>
        <v>0.165928206668669</v>
      </c>
      <c r="BK743" s="29" t="n">
        <f aca="false">BG743/$BC743</f>
        <v>0.0676723490537699</v>
      </c>
    </row>
    <row r="744" s="60" customFormat="true" ht="12" hidden="true" customHeight="false" outlineLevel="4" collapsed="false">
      <c r="A744" s="30"/>
      <c r="B744" s="67" t="s">
        <v>750</v>
      </c>
      <c r="C744" s="32"/>
      <c r="D744" s="67"/>
      <c r="E744" s="24" t="n">
        <v>0</v>
      </c>
      <c r="F744" s="24" t="n">
        <v>0</v>
      </c>
      <c r="G744" s="24" t="n">
        <v>0</v>
      </c>
      <c r="H744" s="24" t="n">
        <v>0</v>
      </c>
      <c r="I744" s="24" t="n">
        <v>6</v>
      </c>
      <c r="J744" s="24" t="n">
        <v>14</v>
      </c>
      <c r="K744" s="24" t="n">
        <v>23</v>
      </c>
      <c r="L744" s="24" t="n">
        <v>34</v>
      </c>
      <c r="M744" s="24" t="n">
        <v>210</v>
      </c>
      <c r="N744" s="24" t="n">
        <v>528</v>
      </c>
      <c r="O744" s="24" t="n">
        <v>666</v>
      </c>
      <c r="P744" s="24" t="n">
        <v>824</v>
      </c>
      <c r="Q744" s="24" t="n">
        <v>768</v>
      </c>
      <c r="R744" s="24" t="n">
        <v>723</v>
      </c>
      <c r="S744" s="24" t="n">
        <v>774</v>
      </c>
      <c r="T744" s="24" t="n">
        <v>709</v>
      </c>
      <c r="U744" s="24" t="n">
        <v>695</v>
      </c>
      <c r="V744" s="24" t="n">
        <v>751</v>
      </c>
      <c r="W744" s="24" t="n">
        <v>760</v>
      </c>
      <c r="X744" s="24" t="n">
        <v>792</v>
      </c>
      <c r="Y744" s="24" t="n">
        <v>710</v>
      </c>
      <c r="Z744" s="24" t="n">
        <v>676</v>
      </c>
      <c r="AA744" s="24" t="n">
        <v>697</v>
      </c>
      <c r="AB744" s="24" t="n">
        <v>634</v>
      </c>
      <c r="AC744" s="24" t="n">
        <v>652</v>
      </c>
      <c r="AD744" s="24" t="n">
        <v>670</v>
      </c>
      <c r="AE744" s="24" t="n">
        <v>706</v>
      </c>
      <c r="AF744" s="24" t="n">
        <v>692</v>
      </c>
      <c r="AG744" s="24" t="n">
        <v>645</v>
      </c>
      <c r="AH744" s="24" t="n">
        <v>663</v>
      </c>
      <c r="AI744" s="24" t="n">
        <v>658</v>
      </c>
      <c r="AJ744" s="24" t="n">
        <v>664</v>
      </c>
      <c r="AK744" s="24" t="n">
        <v>587</v>
      </c>
      <c r="AL744" s="24" t="n">
        <v>578</v>
      </c>
      <c r="AM744" s="24" t="n">
        <v>583</v>
      </c>
      <c r="AN744" s="24" t="n">
        <v>554</v>
      </c>
      <c r="AO744" s="24" t="n">
        <v>551</v>
      </c>
      <c r="AP744" s="24" t="n">
        <v>487</v>
      </c>
      <c r="AQ744" s="24" t="n">
        <v>492</v>
      </c>
      <c r="AR744" s="24" t="n">
        <v>444</v>
      </c>
      <c r="AS744" s="24" t="n">
        <v>464</v>
      </c>
      <c r="AT744" s="24" t="n">
        <v>458</v>
      </c>
      <c r="AU744" s="24" t="n">
        <v>401</v>
      </c>
      <c r="AV744" s="24" t="n">
        <v>408</v>
      </c>
      <c r="AW744" s="24" t="n">
        <v>420</v>
      </c>
      <c r="AX744" s="24" t="n">
        <v>394</v>
      </c>
      <c r="AY744" s="24" t="n">
        <v>325</v>
      </c>
      <c r="AZ744" s="24" t="n">
        <v>329</v>
      </c>
      <c r="BA744" s="24" t="n">
        <v>294</v>
      </c>
      <c r="BB744" s="25" t="n">
        <v>287</v>
      </c>
      <c r="BC744" s="26" t="n">
        <v>24400</v>
      </c>
      <c r="BD744" s="27" t="n">
        <f aca="false">SUM(AI744:BB744)</f>
        <v>9378</v>
      </c>
      <c r="BE744" s="28" t="n">
        <f aca="false">SUM(AN744:BB744)</f>
        <v>6308</v>
      </c>
      <c r="BF744" s="28" t="n">
        <f aca="false">SUM(AS744:BB744)</f>
        <v>3780</v>
      </c>
      <c r="BG744" s="28" t="n">
        <f aca="false">SUM(AX744:BB744)</f>
        <v>1629</v>
      </c>
      <c r="BH744" s="29" t="n">
        <f aca="false">BD744/$BC744</f>
        <v>0.384344262295082</v>
      </c>
      <c r="BI744" s="29" t="n">
        <f aca="false">BE744/$BC744</f>
        <v>0.258524590163934</v>
      </c>
      <c r="BJ744" s="29" t="n">
        <f aca="false">BF744/$BC744</f>
        <v>0.154918032786885</v>
      </c>
      <c r="BK744" s="29" t="n">
        <f aca="false">BG744/$BC744</f>
        <v>0.0667622950819672</v>
      </c>
    </row>
    <row r="745" s="60" customFormat="true" ht="12" hidden="true" customHeight="false" outlineLevel="5" collapsed="false">
      <c r="A745" s="34"/>
      <c r="B745" s="35"/>
      <c r="C745" s="36" t="n">
        <v>69101</v>
      </c>
      <c r="D745" s="50" t="s">
        <v>751</v>
      </c>
      <c r="E745" s="38" t="n">
        <v>0</v>
      </c>
      <c r="F745" s="38" t="n">
        <v>0</v>
      </c>
      <c r="G745" s="38" t="n">
        <v>0</v>
      </c>
      <c r="H745" s="38" t="n">
        <v>0</v>
      </c>
      <c r="I745" s="38" t="n">
        <v>5</v>
      </c>
      <c r="J745" s="38" t="n">
        <v>9</v>
      </c>
      <c r="K745" s="38" t="n">
        <v>19</v>
      </c>
      <c r="L745" s="38" t="n">
        <v>27</v>
      </c>
      <c r="M745" s="38" t="n">
        <v>204</v>
      </c>
      <c r="N745" s="38" t="n">
        <v>511</v>
      </c>
      <c r="O745" s="38" t="n">
        <v>634</v>
      </c>
      <c r="P745" s="38" t="n">
        <v>772</v>
      </c>
      <c r="Q745" s="38" t="n">
        <v>740</v>
      </c>
      <c r="R745" s="38" t="n">
        <v>703</v>
      </c>
      <c r="S745" s="38" t="n">
        <v>736</v>
      </c>
      <c r="T745" s="38" t="n">
        <v>669</v>
      </c>
      <c r="U745" s="38" t="n">
        <v>645</v>
      </c>
      <c r="V745" s="38" t="n">
        <v>680</v>
      </c>
      <c r="W745" s="38" t="n">
        <v>704</v>
      </c>
      <c r="X745" s="38" t="n">
        <v>738</v>
      </c>
      <c r="Y745" s="38" t="n">
        <v>657</v>
      </c>
      <c r="Z745" s="38" t="n">
        <v>622</v>
      </c>
      <c r="AA745" s="38" t="n">
        <v>646</v>
      </c>
      <c r="AB745" s="38" t="n">
        <v>571</v>
      </c>
      <c r="AC745" s="38" t="n">
        <v>589</v>
      </c>
      <c r="AD745" s="38" t="n">
        <v>616</v>
      </c>
      <c r="AE745" s="38" t="n">
        <v>637</v>
      </c>
      <c r="AF745" s="38" t="n">
        <v>616</v>
      </c>
      <c r="AG745" s="38" t="n">
        <v>590</v>
      </c>
      <c r="AH745" s="38" t="n">
        <v>594</v>
      </c>
      <c r="AI745" s="38" t="n">
        <v>567</v>
      </c>
      <c r="AJ745" s="38" t="n">
        <v>582</v>
      </c>
      <c r="AK745" s="38" t="n">
        <v>511</v>
      </c>
      <c r="AL745" s="38" t="n">
        <v>505</v>
      </c>
      <c r="AM745" s="38" t="n">
        <v>496</v>
      </c>
      <c r="AN745" s="38" t="n">
        <v>487</v>
      </c>
      <c r="AO745" s="38" t="n">
        <v>481</v>
      </c>
      <c r="AP745" s="38" t="n">
        <v>422</v>
      </c>
      <c r="AQ745" s="38" t="n">
        <v>406</v>
      </c>
      <c r="AR745" s="38" t="n">
        <v>377</v>
      </c>
      <c r="AS745" s="38" t="n">
        <v>382</v>
      </c>
      <c r="AT745" s="38" t="n">
        <v>377</v>
      </c>
      <c r="AU745" s="38" t="n">
        <v>331</v>
      </c>
      <c r="AV745" s="38" t="n">
        <v>330</v>
      </c>
      <c r="AW745" s="38" t="n">
        <v>337</v>
      </c>
      <c r="AX745" s="38" t="n">
        <v>317</v>
      </c>
      <c r="AY745" s="38" t="n">
        <v>259</v>
      </c>
      <c r="AZ745" s="38" t="n">
        <v>268</v>
      </c>
      <c r="BA745" s="38" t="n">
        <v>248</v>
      </c>
      <c r="BB745" s="39" t="n">
        <v>231</v>
      </c>
      <c r="BC745" s="40" t="n">
        <v>21848</v>
      </c>
      <c r="BD745" s="41" t="n">
        <f aca="false">SUM(AI745:BB745)</f>
        <v>7914</v>
      </c>
      <c r="BE745" s="42" t="n">
        <f aca="false">SUM(AN745:BB745)</f>
        <v>5253</v>
      </c>
      <c r="BF745" s="42" t="n">
        <f aca="false">SUM(AS745:BB745)</f>
        <v>3080</v>
      </c>
      <c r="BG745" s="42" t="n">
        <f aca="false">SUM(AX745:BB745)</f>
        <v>1323</v>
      </c>
      <c r="BH745" s="43" t="n">
        <f aca="false">BD745/$BC745</f>
        <v>0.362229952398389</v>
      </c>
      <c r="BI745" s="43" t="n">
        <f aca="false">BE745/$BC745</f>
        <v>0.240433906993775</v>
      </c>
      <c r="BJ745" s="43" t="n">
        <f aca="false">BF745/$BC745</f>
        <v>0.140974002196997</v>
      </c>
      <c r="BK745" s="43" t="n">
        <f aca="false">BG745/$BC745</f>
        <v>0.0605547418528012</v>
      </c>
    </row>
    <row r="746" s="60" customFormat="true" ht="12" hidden="true" customHeight="false" outlineLevel="5" collapsed="false">
      <c r="A746" s="34"/>
      <c r="B746" s="35"/>
      <c r="C746" s="36" t="n">
        <v>69102</v>
      </c>
      <c r="D746" s="50" t="s">
        <v>752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1</v>
      </c>
      <c r="N746" s="38" t="n">
        <v>6</v>
      </c>
      <c r="O746" s="38" t="n">
        <v>11</v>
      </c>
      <c r="P746" s="38" t="n">
        <v>23</v>
      </c>
      <c r="Q746" s="38" t="n">
        <v>7</v>
      </c>
      <c r="R746" s="38" t="n">
        <v>8</v>
      </c>
      <c r="S746" s="38" t="n">
        <v>10</v>
      </c>
      <c r="T746" s="38" t="n">
        <v>13</v>
      </c>
      <c r="U746" s="38" t="n">
        <v>18</v>
      </c>
      <c r="V746" s="38" t="n">
        <v>34</v>
      </c>
      <c r="W746" s="38" t="n">
        <v>34</v>
      </c>
      <c r="X746" s="38" t="n">
        <v>27</v>
      </c>
      <c r="Y746" s="38" t="n">
        <v>22</v>
      </c>
      <c r="Z746" s="38" t="n">
        <v>29</v>
      </c>
      <c r="AA746" s="38" t="n">
        <v>23</v>
      </c>
      <c r="AB746" s="38" t="n">
        <v>27</v>
      </c>
      <c r="AC746" s="38" t="n">
        <v>39</v>
      </c>
      <c r="AD746" s="38" t="n">
        <v>29</v>
      </c>
      <c r="AE746" s="38" t="n">
        <v>38</v>
      </c>
      <c r="AF746" s="38" t="n">
        <v>44</v>
      </c>
      <c r="AG746" s="38" t="n">
        <v>34</v>
      </c>
      <c r="AH746" s="38" t="n">
        <v>47</v>
      </c>
      <c r="AI746" s="38" t="n">
        <v>58</v>
      </c>
      <c r="AJ746" s="38" t="n">
        <v>50</v>
      </c>
      <c r="AK746" s="38" t="n">
        <v>54</v>
      </c>
      <c r="AL746" s="38" t="n">
        <v>47</v>
      </c>
      <c r="AM746" s="38" t="n">
        <v>61</v>
      </c>
      <c r="AN746" s="38" t="n">
        <v>41</v>
      </c>
      <c r="AO746" s="38" t="n">
        <v>46</v>
      </c>
      <c r="AP746" s="38" t="n">
        <v>41</v>
      </c>
      <c r="AQ746" s="38" t="n">
        <v>54</v>
      </c>
      <c r="AR746" s="38" t="n">
        <v>38</v>
      </c>
      <c r="AS746" s="38" t="n">
        <v>50</v>
      </c>
      <c r="AT746" s="38" t="n">
        <v>46</v>
      </c>
      <c r="AU746" s="38" t="n">
        <v>41</v>
      </c>
      <c r="AV746" s="38" t="n">
        <v>49</v>
      </c>
      <c r="AW746" s="38" t="n">
        <v>46</v>
      </c>
      <c r="AX746" s="38" t="n">
        <v>48</v>
      </c>
      <c r="AY746" s="38" t="n">
        <v>47</v>
      </c>
      <c r="AZ746" s="38" t="n">
        <v>41</v>
      </c>
      <c r="BA746" s="38" t="n">
        <v>36</v>
      </c>
      <c r="BB746" s="39" t="n">
        <v>40</v>
      </c>
      <c r="BC746" s="40" t="n">
        <v>1458</v>
      </c>
      <c r="BD746" s="41" t="n">
        <f aca="false">SUM(AI746:BB746)</f>
        <v>934</v>
      </c>
      <c r="BE746" s="42" t="n">
        <f aca="false">SUM(AN746:BB746)</f>
        <v>664</v>
      </c>
      <c r="BF746" s="42" t="n">
        <f aca="false">SUM(AS746:BB746)</f>
        <v>444</v>
      </c>
      <c r="BG746" s="42" t="n">
        <f aca="false">SUM(AX746:BB746)</f>
        <v>212</v>
      </c>
      <c r="BH746" s="43" t="n">
        <f aca="false">BD746/$BC746</f>
        <v>0.640603566529493</v>
      </c>
      <c r="BI746" s="43" t="n">
        <f aca="false">BE746/$BC746</f>
        <v>0.455418381344307</v>
      </c>
      <c r="BJ746" s="43" t="n">
        <f aca="false">BF746/$BC746</f>
        <v>0.304526748971193</v>
      </c>
      <c r="BK746" s="43" t="n">
        <f aca="false">BG746/$BC746</f>
        <v>0.145404663923182</v>
      </c>
    </row>
    <row r="747" s="60" customFormat="true" ht="12" hidden="true" customHeight="false" outlineLevel="5" collapsed="false">
      <c r="A747" s="34"/>
      <c r="B747" s="35"/>
      <c r="C747" s="36" t="n">
        <v>69103</v>
      </c>
      <c r="D747" s="50" t="s">
        <v>753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1</v>
      </c>
      <c r="J747" s="38" t="n">
        <v>5</v>
      </c>
      <c r="K747" s="38" t="n">
        <v>4</v>
      </c>
      <c r="L747" s="38" t="n">
        <v>7</v>
      </c>
      <c r="M747" s="38" t="n">
        <v>5</v>
      </c>
      <c r="N747" s="38" t="n">
        <v>11</v>
      </c>
      <c r="O747" s="38" t="n">
        <v>21</v>
      </c>
      <c r="P747" s="38" t="n">
        <v>29</v>
      </c>
      <c r="Q747" s="38" t="n">
        <v>21</v>
      </c>
      <c r="R747" s="38" t="n">
        <v>12</v>
      </c>
      <c r="S747" s="38" t="n">
        <v>28</v>
      </c>
      <c r="T747" s="38" t="n">
        <v>27</v>
      </c>
      <c r="U747" s="38" t="n">
        <v>32</v>
      </c>
      <c r="V747" s="38" t="n">
        <v>37</v>
      </c>
      <c r="W747" s="38" t="n">
        <v>22</v>
      </c>
      <c r="X747" s="38" t="n">
        <v>27</v>
      </c>
      <c r="Y747" s="38" t="n">
        <v>31</v>
      </c>
      <c r="Z747" s="38" t="n">
        <v>25</v>
      </c>
      <c r="AA747" s="38" t="n">
        <v>28</v>
      </c>
      <c r="AB747" s="38" t="n">
        <v>36</v>
      </c>
      <c r="AC747" s="38" t="n">
        <v>24</v>
      </c>
      <c r="AD747" s="38" t="n">
        <v>25</v>
      </c>
      <c r="AE747" s="38" t="n">
        <v>31</v>
      </c>
      <c r="AF747" s="38" t="n">
        <v>32</v>
      </c>
      <c r="AG747" s="38" t="n">
        <v>21</v>
      </c>
      <c r="AH747" s="38" t="n">
        <v>22</v>
      </c>
      <c r="AI747" s="38" t="n">
        <v>33</v>
      </c>
      <c r="AJ747" s="38" t="n">
        <v>32</v>
      </c>
      <c r="AK747" s="38" t="n">
        <v>20</v>
      </c>
      <c r="AL747" s="38" t="n">
        <v>24</v>
      </c>
      <c r="AM747" s="38" t="n">
        <v>26</v>
      </c>
      <c r="AN747" s="38" t="n">
        <v>24</v>
      </c>
      <c r="AO747" s="38" t="n">
        <v>22</v>
      </c>
      <c r="AP747" s="38" t="n">
        <v>22</v>
      </c>
      <c r="AQ747" s="38" t="n">
        <v>32</v>
      </c>
      <c r="AR747" s="38" t="n">
        <v>28</v>
      </c>
      <c r="AS747" s="38" t="n">
        <v>30</v>
      </c>
      <c r="AT747" s="38" t="n">
        <v>34</v>
      </c>
      <c r="AU747" s="38" t="n">
        <v>29</v>
      </c>
      <c r="AV747" s="38" t="n">
        <v>29</v>
      </c>
      <c r="AW747" s="38" t="n">
        <v>37</v>
      </c>
      <c r="AX747" s="38" t="n">
        <v>27</v>
      </c>
      <c r="AY747" s="38" t="n">
        <v>18</v>
      </c>
      <c r="AZ747" s="38" t="n">
        <v>20</v>
      </c>
      <c r="BA747" s="38" t="n">
        <v>10</v>
      </c>
      <c r="BB747" s="39" t="n">
        <v>16</v>
      </c>
      <c r="BC747" s="40" t="n">
        <v>1077</v>
      </c>
      <c r="BD747" s="41" t="n">
        <f aca="false">SUM(AI747:BB747)</f>
        <v>513</v>
      </c>
      <c r="BE747" s="42" t="n">
        <f aca="false">SUM(AN747:BB747)</f>
        <v>378</v>
      </c>
      <c r="BF747" s="42" t="n">
        <f aca="false">SUM(AS747:BB747)</f>
        <v>250</v>
      </c>
      <c r="BG747" s="42" t="n">
        <f aca="false">SUM(AX747:BB747)</f>
        <v>91</v>
      </c>
      <c r="BH747" s="43" t="n">
        <f aca="false">BD747/$BC747</f>
        <v>0.476323119777159</v>
      </c>
      <c r="BI747" s="43" t="n">
        <f aca="false">BE747/$BC747</f>
        <v>0.350974930362117</v>
      </c>
      <c r="BJ747" s="43" t="n">
        <f aca="false">BF747/$BC747</f>
        <v>0.232126276694522</v>
      </c>
      <c r="BK747" s="43" t="n">
        <f aca="false">BG747/$BC747</f>
        <v>0.0844939647168059</v>
      </c>
    </row>
    <row r="748" s="60" customFormat="true" ht="12" hidden="true" customHeight="false" outlineLevel="5" collapsed="false">
      <c r="A748" s="34"/>
      <c r="B748" s="35"/>
      <c r="C748" s="36" t="n">
        <v>69109</v>
      </c>
      <c r="D748" s="50" t="s">
        <v>754</v>
      </c>
      <c r="E748" s="38" t="n">
        <v>0</v>
      </c>
      <c r="F748" s="38" t="n">
        <v>0</v>
      </c>
      <c r="G748" s="38" t="n">
        <v>0</v>
      </c>
      <c r="H748" s="38" t="n">
        <v>0</v>
      </c>
      <c r="I748" s="38" t="n">
        <v>0</v>
      </c>
      <c r="J748" s="38" t="n">
        <v>0</v>
      </c>
      <c r="K748" s="38" t="n">
        <v>0</v>
      </c>
      <c r="L748" s="38" t="n">
        <v>0</v>
      </c>
      <c r="M748" s="38" t="n">
        <v>0</v>
      </c>
      <c r="N748" s="38" t="n">
        <v>0</v>
      </c>
      <c r="O748" s="38" t="n">
        <v>0</v>
      </c>
      <c r="P748" s="38" t="n">
        <v>0</v>
      </c>
      <c r="Q748" s="38" t="n">
        <v>0</v>
      </c>
      <c r="R748" s="38" t="n">
        <v>0</v>
      </c>
      <c r="S748" s="38" t="n">
        <v>0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  <c r="Y748" s="38" t="n">
        <v>0</v>
      </c>
      <c r="Z748" s="38" t="n">
        <v>0</v>
      </c>
      <c r="AA748" s="38" t="n">
        <v>0</v>
      </c>
      <c r="AB748" s="38" t="n">
        <v>0</v>
      </c>
      <c r="AC748" s="38" t="n">
        <v>0</v>
      </c>
      <c r="AD748" s="38" t="n">
        <v>0</v>
      </c>
      <c r="AE748" s="38" t="n">
        <v>0</v>
      </c>
      <c r="AF748" s="38" t="n">
        <v>0</v>
      </c>
      <c r="AG748" s="38" t="n">
        <v>0</v>
      </c>
      <c r="AH748" s="38" t="n">
        <v>0</v>
      </c>
      <c r="AI748" s="38" t="n">
        <v>0</v>
      </c>
      <c r="AJ748" s="38" t="n">
        <v>0</v>
      </c>
      <c r="AK748" s="38" t="n">
        <v>2</v>
      </c>
      <c r="AL748" s="38" t="n">
        <v>2</v>
      </c>
      <c r="AM748" s="38" t="n">
        <v>0</v>
      </c>
      <c r="AN748" s="38" t="n">
        <v>2</v>
      </c>
      <c r="AO748" s="38" t="n">
        <v>2</v>
      </c>
      <c r="AP748" s="38" t="n">
        <v>2</v>
      </c>
      <c r="AQ748" s="38" t="n">
        <v>0</v>
      </c>
      <c r="AR748" s="38" t="n">
        <v>1</v>
      </c>
      <c r="AS748" s="38" t="n">
        <v>2</v>
      </c>
      <c r="AT748" s="38" t="n">
        <v>1</v>
      </c>
      <c r="AU748" s="38" t="n">
        <v>0</v>
      </c>
      <c r="AV748" s="38" t="n">
        <v>0</v>
      </c>
      <c r="AW748" s="38" t="n">
        <v>0</v>
      </c>
      <c r="AX748" s="38" t="n">
        <v>2</v>
      </c>
      <c r="AY748" s="38" t="n">
        <v>1</v>
      </c>
      <c r="AZ748" s="38" t="n">
        <v>0</v>
      </c>
      <c r="BA748" s="38" t="n">
        <v>0</v>
      </c>
      <c r="BB748" s="39" t="n">
        <v>0</v>
      </c>
      <c r="BC748" s="40" t="n">
        <v>17</v>
      </c>
      <c r="BD748" s="41" t="n">
        <f aca="false">SUM(AI748:BB748)</f>
        <v>17</v>
      </c>
      <c r="BE748" s="42" t="n">
        <f aca="false">SUM(AN748:BB748)</f>
        <v>13</v>
      </c>
      <c r="BF748" s="42" t="n">
        <f aca="false">SUM(AS748:BB748)</f>
        <v>6</v>
      </c>
      <c r="BG748" s="42" t="n">
        <f aca="false">SUM(AX748:BB748)</f>
        <v>3</v>
      </c>
      <c r="BH748" s="43" t="n">
        <f aca="false">BD748/$BC748</f>
        <v>1</v>
      </c>
      <c r="BI748" s="43" t="n">
        <f aca="false">BE748/$BC748</f>
        <v>0.764705882352941</v>
      </c>
      <c r="BJ748" s="43" t="n">
        <f aca="false">BF748/$BC748</f>
        <v>0.352941176470588</v>
      </c>
      <c r="BK748" s="43" t="n">
        <f aca="false">BG748/$BC748</f>
        <v>0.176470588235294</v>
      </c>
    </row>
    <row r="749" s="60" customFormat="true" ht="12" hidden="true" customHeight="false" outlineLevel="4" collapsed="true">
      <c r="A749" s="30"/>
      <c r="B749" s="67" t="s">
        <v>755</v>
      </c>
      <c r="C749" s="32"/>
      <c r="D749" s="67"/>
      <c r="E749" s="24" t="n">
        <v>0</v>
      </c>
      <c r="F749" s="24" t="n">
        <v>0</v>
      </c>
      <c r="G749" s="24" t="n">
        <v>0</v>
      </c>
      <c r="H749" s="24" t="n">
        <v>1</v>
      </c>
      <c r="I749" s="24" t="n">
        <v>2</v>
      </c>
      <c r="J749" s="24" t="n">
        <v>7</v>
      </c>
      <c r="K749" s="24" t="n">
        <v>16</v>
      </c>
      <c r="L749" s="24" t="n">
        <v>17</v>
      </c>
      <c r="M749" s="24" t="n">
        <v>39</v>
      </c>
      <c r="N749" s="24" t="n">
        <v>39</v>
      </c>
      <c r="O749" s="24" t="n">
        <v>74</v>
      </c>
      <c r="P749" s="24" t="n">
        <v>63</v>
      </c>
      <c r="Q749" s="24" t="n">
        <v>105</v>
      </c>
      <c r="R749" s="24" t="n">
        <v>94</v>
      </c>
      <c r="S749" s="24" t="n">
        <v>119</v>
      </c>
      <c r="T749" s="24" t="n">
        <v>145</v>
      </c>
      <c r="U749" s="24" t="n">
        <v>155</v>
      </c>
      <c r="V749" s="24" t="n">
        <v>175</v>
      </c>
      <c r="W749" s="24" t="n">
        <v>217</v>
      </c>
      <c r="X749" s="24" t="n">
        <v>192</v>
      </c>
      <c r="Y749" s="24" t="n">
        <v>183</v>
      </c>
      <c r="Z749" s="24" t="n">
        <v>199</v>
      </c>
      <c r="AA749" s="24" t="n">
        <v>203</v>
      </c>
      <c r="AB749" s="24" t="n">
        <v>225</v>
      </c>
      <c r="AC749" s="24" t="n">
        <v>219</v>
      </c>
      <c r="AD749" s="24" t="n">
        <v>247</v>
      </c>
      <c r="AE749" s="24" t="n">
        <v>253</v>
      </c>
      <c r="AF749" s="24" t="n">
        <v>223</v>
      </c>
      <c r="AG749" s="24" t="n">
        <v>253</v>
      </c>
      <c r="AH749" s="24" t="n">
        <v>217</v>
      </c>
      <c r="AI749" s="24" t="n">
        <v>255</v>
      </c>
      <c r="AJ749" s="24" t="n">
        <v>261</v>
      </c>
      <c r="AK749" s="24" t="n">
        <v>268</v>
      </c>
      <c r="AL749" s="24" t="n">
        <v>252</v>
      </c>
      <c r="AM749" s="24" t="n">
        <v>239</v>
      </c>
      <c r="AN749" s="24" t="n">
        <v>246</v>
      </c>
      <c r="AO749" s="24" t="n">
        <v>222</v>
      </c>
      <c r="AP749" s="24" t="n">
        <v>247</v>
      </c>
      <c r="AQ749" s="24" t="n">
        <v>234</v>
      </c>
      <c r="AR749" s="24" t="n">
        <v>231</v>
      </c>
      <c r="AS749" s="24" t="n">
        <v>240</v>
      </c>
      <c r="AT749" s="24" t="n">
        <v>234</v>
      </c>
      <c r="AU749" s="24" t="n">
        <v>252</v>
      </c>
      <c r="AV749" s="24" t="n">
        <v>241</v>
      </c>
      <c r="AW749" s="24" t="n">
        <v>215</v>
      </c>
      <c r="AX749" s="24" t="n">
        <v>213</v>
      </c>
      <c r="AY749" s="24" t="n">
        <v>211</v>
      </c>
      <c r="AZ749" s="24" t="n">
        <v>160</v>
      </c>
      <c r="BA749" s="24" t="n">
        <v>170</v>
      </c>
      <c r="BB749" s="25" t="n">
        <v>141</v>
      </c>
      <c r="BC749" s="26" t="n">
        <v>8214</v>
      </c>
      <c r="BD749" s="27" t="n">
        <f aca="false">SUM(AI749:BB749)</f>
        <v>4532</v>
      </c>
      <c r="BE749" s="28" t="n">
        <f aca="false">SUM(AN749:BB749)</f>
        <v>3257</v>
      </c>
      <c r="BF749" s="28" t="n">
        <f aca="false">SUM(AS749:BB749)</f>
        <v>2077</v>
      </c>
      <c r="BG749" s="28" t="n">
        <f aca="false">SUM(AX749:BB749)</f>
        <v>895</v>
      </c>
      <c r="BH749" s="29" t="n">
        <f aca="false">BD749/$BC749</f>
        <v>0.551740930119309</v>
      </c>
      <c r="BI749" s="29" t="n">
        <f aca="false">BE749/$BC749</f>
        <v>0.396518139761383</v>
      </c>
      <c r="BJ749" s="29" t="n">
        <f aca="false">BF749/$BC749</f>
        <v>0.252860969077185</v>
      </c>
      <c r="BK749" s="29" t="n">
        <f aca="false">BG749/$BC749</f>
        <v>0.108960311663014</v>
      </c>
    </row>
    <row r="750" s="60" customFormat="true" ht="12" hidden="true" customHeight="false" outlineLevel="5" collapsed="false">
      <c r="A750" s="34"/>
      <c r="B750" s="35"/>
      <c r="C750" s="36" t="n">
        <v>69201</v>
      </c>
      <c r="D750" s="50" t="s">
        <v>756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</v>
      </c>
      <c r="V750" s="38" t="n">
        <v>0</v>
      </c>
      <c r="W750" s="38" t="n">
        <v>1</v>
      </c>
      <c r="X750" s="38" t="n">
        <v>0</v>
      </c>
      <c r="Y750" s="38" t="n">
        <v>0</v>
      </c>
      <c r="Z750" s="38" t="n">
        <v>0</v>
      </c>
      <c r="AA750" s="38" t="n">
        <v>0</v>
      </c>
      <c r="AB750" s="38" t="n">
        <v>1</v>
      </c>
      <c r="AC750" s="38" t="n">
        <v>2</v>
      </c>
      <c r="AD750" s="38" t="n">
        <v>1</v>
      </c>
      <c r="AE750" s="38" t="n">
        <v>2</v>
      </c>
      <c r="AF750" s="38" t="n">
        <v>1</v>
      </c>
      <c r="AG750" s="38" t="n">
        <v>0</v>
      </c>
      <c r="AH750" s="38" t="n">
        <v>2</v>
      </c>
      <c r="AI750" s="38" t="n">
        <v>2</v>
      </c>
      <c r="AJ750" s="38" t="n">
        <v>5</v>
      </c>
      <c r="AK750" s="38" t="n">
        <v>0</v>
      </c>
      <c r="AL750" s="38" t="n">
        <v>4</v>
      </c>
      <c r="AM750" s="38" t="n">
        <v>1</v>
      </c>
      <c r="AN750" s="38" t="n">
        <v>3</v>
      </c>
      <c r="AO750" s="38" t="n">
        <v>2</v>
      </c>
      <c r="AP750" s="38" t="n">
        <v>4</v>
      </c>
      <c r="AQ750" s="38" t="n">
        <v>1</v>
      </c>
      <c r="AR750" s="38" t="n">
        <v>0</v>
      </c>
      <c r="AS750" s="38" t="n">
        <v>0</v>
      </c>
      <c r="AT750" s="38" t="n">
        <v>1</v>
      </c>
      <c r="AU750" s="38" t="n">
        <v>2</v>
      </c>
      <c r="AV750" s="38" t="n">
        <v>1</v>
      </c>
      <c r="AW750" s="38" t="n">
        <v>0</v>
      </c>
      <c r="AX750" s="38" t="n">
        <v>1</v>
      </c>
      <c r="AY750" s="38" t="n">
        <v>1</v>
      </c>
      <c r="AZ750" s="38" t="n">
        <v>0</v>
      </c>
      <c r="BA750" s="38" t="n">
        <v>0</v>
      </c>
      <c r="BB750" s="39" t="n">
        <v>0</v>
      </c>
      <c r="BC750" s="40" t="n">
        <v>38</v>
      </c>
      <c r="BD750" s="41" t="n">
        <f aca="false">SUM(AI750:BB750)</f>
        <v>28</v>
      </c>
      <c r="BE750" s="42" t="n">
        <f aca="false">SUM(AN750:BB750)</f>
        <v>16</v>
      </c>
      <c r="BF750" s="42" t="n">
        <f aca="false">SUM(AS750:BB750)</f>
        <v>6</v>
      </c>
      <c r="BG750" s="42" t="n">
        <f aca="false">SUM(AX750:BB750)</f>
        <v>2</v>
      </c>
      <c r="BH750" s="43" t="n">
        <f aca="false">BD750/$BC750</f>
        <v>0.736842105263158</v>
      </c>
      <c r="BI750" s="43" t="n">
        <f aca="false">BE750/$BC750</f>
        <v>0.421052631578947</v>
      </c>
      <c r="BJ750" s="43" t="n">
        <f aca="false">BF750/$BC750</f>
        <v>0.157894736842105</v>
      </c>
      <c r="BK750" s="43" t="n">
        <f aca="false">BG750/$BC750</f>
        <v>0.0526315789473684</v>
      </c>
    </row>
    <row r="751" s="60" customFormat="true" ht="12" hidden="true" customHeight="false" outlineLevel="5" collapsed="false">
      <c r="A751" s="34"/>
      <c r="B751" s="35"/>
      <c r="C751" s="36" t="n">
        <v>69202</v>
      </c>
      <c r="D751" s="50" t="s">
        <v>757</v>
      </c>
      <c r="E751" s="38" t="n">
        <v>0</v>
      </c>
      <c r="F751" s="38" t="n">
        <v>0</v>
      </c>
      <c r="G751" s="38" t="n">
        <v>0</v>
      </c>
      <c r="H751" s="38" t="n">
        <v>1</v>
      </c>
      <c r="I751" s="38" t="n">
        <v>2</v>
      </c>
      <c r="J751" s="38" t="n">
        <v>7</v>
      </c>
      <c r="K751" s="38" t="n">
        <v>16</v>
      </c>
      <c r="L751" s="38" t="n">
        <v>16</v>
      </c>
      <c r="M751" s="38" t="n">
        <v>38</v>
      </c>
      <c r="N751" s="38" t="n">
        <v>39</v>
      </c>
      <c r="O751" s="38" t="n">
        <v>71</v>
      </c>
      <c r="P751" s="38" t="n">
        <v>62</v>
      </c>
      <c r="Q751" s="38" t="n">
        <v>101</v>
      </c>
      <c r="R751" s="38" t="n">
        <v>92</v>
      </c>
      <c r="S751" s="38" t="n">
        <v>118</v>
      </c>
      <c r="T751" s="38" t="n">
        <v>141</v>
      </c>
      <c r="U751" s="38" t="n">
        <v>149</v>
      </c>
      <c r="V751" s="38" t="n">
        <v>171</v>
      </c>
      <c r="W751" s="38" t="n">
        <v>212</v>
      </c>
      <c r="X751" s="38" t="n">
        <v>186</v>
      </c>
      <c r="Y751" s="38" t="n">
        <v>178</v>
      </c>
      <c r="Z751" s="38" t="n">
        <v>194</v>
      </c>
      <c r="AA751" s="38" t="n">
        <v>192</v>
      </c>
      <c r="AB751" s="38" t="n">
        <v>217</v>
      </c>
      <c r="AC751" s="38" t="n">
        <v>210</v>
      </c>
      <c r="AD751" s="38" t="n">
        <v>238</v>
      </c>
      <c r="AE751" s="38" t="n">
        <v>242</v>
      </c>
      <c r="AF751" s="38" t="n">
        <v>213</v>
      </c>
      <c r="AG751" s="38" t="n">
        <v>244</v>
      </c>
      <c r="AH751" s="38" t="n">
        <v>204</v>
      </c>
      <c r="AI751" s="38" t="n">
        <v>240</v>
      </c>
      <c r="AJ751" s="38" t="n">
        <v>233</v>
      </c>
      <c r="AK751" s="38" t="n">
        <v>249</v>
      </c>
      <c r="AL751" s="38" t="n">
        <v>218</v>
      </c>
      <c r="AM751" s="38" t="n">
        <v>203</v>
      </c>
      <c r="AN751" s="38" t="n">
        <v>207</v>
      </c>
      <c r="AO751" s="38" t="n">
        <v>196</v>
      </c>
      <c r="AP751" s="38" t="n">
        <v>211</v>
      </c>
      <c r="AQ751" s="38" t="n">
        <v>200</v>
      </c>
      <c r="AR751" s="38" t="n">
        <v>202</v>
      </c>
      <c r="AS751" s="38" t="n">
        <v>192</v>
      </c>
      <c r="AT751" s="38" t="n">
        <v>196</v>
      </c>
      <c r="AU751" s="38" t="n">
        <v>215</v>
      </c>
      <c r="AV751" s="38" t="n">
        <v>196</v>
      </c>
      <c r="AW751" s="38" t="n">
        <v>181</v>
      </c>
      <c r="AX751" s="38" t="n">
        <v>176</v>
      </c>
      <c r="AY751" s="38" t="n">
        <v>175</v>
      </c>
      <c r="AZ751" s="38" t="n">
        <v>132</v>
      </c>
      <c r="BA751" s="38" t="n">
        <v>139</v>
      </c>
      <c r="BB751" s="39" t="n">
        <v>124</v>
      </c>
      <c r="BC751" s="40" t="n">
        <v>7439</v>
      </c>
      <c r="BD751" s="41" t="n">
        <f aca="false">SUM(AI751:BB751)</f>
        <v>3885</v>
      </c>
      <c r="BE751" s="42" t="n">
        <f aca="false">SUM(AN751:BB751)</f>
        <v>2742</v>
      </c>
      <c r="BF751" s="42" t="n">
        <f aca="false">SUM(AS751:BB751)</f>
        <v>1726</v>
      </c>
      <c r="BG751" s="42" t="n">
        <f aca="false">SUM(AX751:BB751)</f>
        <v>746</v>
      </c>
      <c r="BH751" s="43" t="n">
        <f aca="false">BD751/$BC751</f>
        <v>0.522247613926603</v>
      </c>
      <c r="BI751" s="43" t="n">
        <f aca="false">BE751/$BC751</f>
        <v>0.368597929829278</v>
      </c>
      <c r="BJ751" s="43" t="n">
        <f aca="false">BF751/$BC751</f>
        <v>0.232020432853878</v>
      </c>
      <c r="BK751" s="43" t="n">
        <f aca="false">BG751/$BC751</f>
        <v>0.100282296007528</v>
      </c>
    </row>
    <row r="752" s="60" customFormat="true" ht="12" hidden="true" customHeight="false" outlineLevel="5" collapsed="false">
      <c r="A752" s="34"/>
      <c r="B752" s="35"/>
      <c r="C752" s="36" t="n">
        <v>69203</v>
      </c>
      <c r="D752" s="50" t="s">
        <v>758</v>
      </c>
      <c r="E752" s="38" t="n">
        <v>0</v>
      </c>
      <c r="F752" s="38" t="n">
        <v>0</v>
      </c>
      <c r="G752" s="38" t="n">
        <v>0</v>
      </c>
      <c r="H752" s="38" t="n">
        <v>0</v>
      </c>
      <c r="I752" s="38" t="n">
        <v>0</v>
      </c>
      <c r="J752" s="38" t="n">
        <v>0</v>
      </c>
      <c r="K752" s="38" t="n">
        <v>0</v>
      </c>
      <c r="L752" s="38" t="n">
        <v>0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1</v>
      </c>
      <c r="R752" s="38" t="n">
        <v>0</v>
      </c>
      <c r="S752" s="38" t="n">
        <v>0</v>
      </c>
      <c r="T752" s="38" t="n">
        <v>2</v>
      </c>
      <c r="U752" s="38" t="n">
        <v>1</v>
      </c>
      <c r="V752" s="38" t="n">
        <v>0</v>
      </c>
      <c r="W752" s="38" t="n">
        <v>0</v>
      </c>
      <c r="X752" s="38" t="n">
        <v>2</v>
      </c>
      <c r="Y752" s="38" t="n">
        <v>0</v>
      </c>
      <c r="Z752" s="38" t="n">
        <v>1</v>
      </c>
      <c r="AA752" s="38" t="n">
        <v>1</v>
      </c>
      <c r="AB752" s="38" t="n">
        <v>0</v>
      </c>
      <c r="AC752" s="38" t="n">
        <v>1</v>
      </c>
      <c r="AD752" s="38" t="n">
        <v>3</v>
      </c>
      <c r="AE752" s="38" t="n">
        <v>4</v>
      </c>
      <c r="AF752" s="38" t="n">
        <v>3</v>
      </c>
      <c r="AG752" s="38" t="n">
        <v>4</v>
      </c>
      <c r="AH752" s="38" t="n">
        <v>5</v>
      </c>
      <c r="AI752" s="38" t="n">
        <v>8</v>
      </c>
      <c r="AJ752" s="38" t="n">
        <v>15</v>
      </c>
      <c r="AK752" s="38" t="n">
        <v>13</v>
      </c>
      <c r="AL752" s="38" t="n">
        <v>19</v>
      </c>
      <c r="AM752" s="38" t="n">
        <v>24</v>
      </c>
      <c r="AN752" s="38" t="n">
        <v>30</v>
      </c>
      <c r="AO752" s="38" t="n">
        <v>19</v>
      </c>
      <c r="AP752" s="38" t="n">
        <v>28</v>
      </c>
      <c r="AQ752" s="38" t="n">
        <v>29</v>
      </c>
      <c r="AR752" s="38" t="n">
        <v>21</v>
      </c>
      <c r="AS752" s="38" t="n">
        <v>43</v>
      </c>
      <c r="AT752" s="38" t="n">
        <v>35</v>
      </c>
      <c r="AU752" s="38" t="n">
        <v>31</v>
      </c>
      <c r="AV752" s="38" t="n">
        <v>42</v>
      </c>
      <c r="AW752" s="38" t="n">
        <v>31</v>
      </c>
      <c r="AX752" s="38" t="n">
        <v>32</v>
      </c>
      <c r="AY752" s="38" t="n">
        <v>34</v>
      </c>
      <c r="AZ752" s="38" t="n">
        <v>26</v>
      </c>
      <c r="BA752" s="38" t="n">
        <v>26</v>
      </c>
      <c r="BB752" s="39" t="n">
        <v>16</v>
      </c>
      <c r="BC752" s="40" t="n">
        <v>550</v>
      </c>
      <c r="BD752" s="41" t="n">
        <f aca="false">SUM(AI752:BB752)</f>
        <v>522</v>
      </c>
      <c r="BE752" s="42" t="n">
        <f aca="false">SUM(AN752:BB752)</f>
        <v>443</v>
      </c>
      <c r="BF752" s="42" t="n">
        <f aca="false">SUM(AS752:BB752)</f>
        <v>316</v>
      </c>
      <c r="BG752" s="42" t="n">
        <f aca="false">SUM(AX752:BB752)</f>
        <v>134</v>
      </c>
      <c r="BH752" s="43" t="n">
        <f aca="false">BD752/$BC752</f>
        <v>0.949090909090909</v>
      </c>
      <c r="BI752" s="43" t="n">
        <f aca="false">BE752/$BC752</f>
        <v>0.805454545454545</v>
      </c>
      <c r="BJ752" s="43" t="n">
        <f aca="false">BF752/$BC752</f>
        <v>0.574545454545455</v>
      </c>
      <c r="BK752" s="43" t="n">
        <f aca="false">BG752/$BC752</f>
        <v>0.243636363636364</v>
      </c>
    </row>
    <row r="753" s="60" customFormat="true" ht="12" hidden="true" customHeight="false" outlineLevel="5" collapsed="false">
      <c r="A753" s="34"/>
      <c r="B753" s="35"/>
      <c r="C753" s="36" t="n">
        <v>70100</v>
      </c>
      <c r="D753" s="50" t="s">
        <v>759</v>
      </c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9"/>
      <c r="BC753" s="40"/>
      <c r="BD753" s="41" t="n">
        <f aca="false">SUM(AI753:BB753)</f>
        <v>0</v>
      </c>
      <c r="BE753" s="42" t="n">
        <f aca="false">SUM(AN753:BB753)</f>
        <v>0</v>
      </c>
      <c r="BF753" s="42" t="n">
        <f aca="false">SUM(AS753:BB753)</f>
        <v>0</v>
      </c>
      <c r="BG753" s="42" t="n">
        <f aca="false">SUM(AX753:BB753)</f>
        <v>0</v>
      </c>
      <c r="BH753" s="43" t="e">
        <f aca="false">BD753/$BC753</f>
        <v>#DIV/0!</v>
      </c>
      <c r="BI753" s="43" t="e">
        <f aca="false">BE753/$BC753</f>
        <v>#DIV/0!</v>
      </c>
      <c r="BJ753" s="43" t="e">
        <f aca="false">BF753/$BC753</f>
        <v>#DIV/0!</v>
      </c>
      <c r="BK753" s="43" t="e">
        <f aca="false">BG753/$BC753</f>
        <v>#DIV/0!</v>
      </c>
    </row>
    <row r="754" s="60" customFormat="true" ht="12" hidden="true" customHeight="false" outlineLevel="5" collapsed="false">
      <c r="A754" s="34"/>
      <c r="B754" s="35"/>
      <c r="C754" s="36" t="n">
        <v>70210</v>
      </c>
      <c r="D754" s="50" t="s">
        <v>760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1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</v>
      </c>
      <c r="X754" s="38" t="n">
        <v>0</v>
      </c>
      <c r="Y754" s="38" t="n">
        <v>0</v>
      </c>
      <c r="Z754" s="38" t="n">
        <v>0</v>
      </c>
      <c r="AA754" s="38" t="n">
        <v>0</v>
      </c>
      <c r="AB754" s="38" t="n">
        <v>2</v>
      </c>
      <c r="AC754" s="38" t="n">
        <v>0</v>
      </c>
      <c r="AD754" s="38" t="n">
        <v>0</v>
      </c>
      <c r="AE754" s="38" t="n">
        <v>1</v>
      </c>
      <c r="AF754" s="38" t="n">
        <v>0</v>
      </c>
      <c r="AG754" s="38" t="n">
        <v>1</v>
      </c>
      <c r="AH754" s="38" t="n">
        <v>0</v>
      </c>
      <c r="AI754" s="38" t="n">
        <v>0</v>
      </c>
      <c r="AJ754" s="38" t="n">
        <v>1</v>
      </c>
      <c r="AK754" s="38" t="n">
        <v>1</v>
      </c>
      <c r="AL754" s="38" t="n">
        <v>1</v>
      </c>
      <c r="AM754" s="38" t="n">
        <v>0</v>
      </c>
      <c r="AN754" s="38" t="n">
        <v>0</v>
      </c>
      <c r="AO754" s="38" t="n">
        <v>0</v>
      </c>
      <c r="AP754" s="38" t="n">
        <v>0</v>
      </c>
      <c r="AQ754" s="38" t="n">
        <v>0</v>
      </c>
      <c r="AR754" s="38" t="n">
        <v>1</v>
      </c>
      <c r="AS754" s="38" t="n">
        <v>1</v>
      </c>
      <c r="AT754" s="38" t="n">
        <v>0</v>
      </c>
      <c r="AU754" s="38" t="n">
        <v>0</v>
      </c>
      <c r="AV754" s="38" t="n">
        <v>0</v>
      </c>
      <c r="AW754" s="38" t="n">
        <v>0</v>
      </c>
      <c r="AX754" s="38" t="n">
        <v>0</v>
      </c>
      <c r="AY754" s="38" t="n">
        <v>0</v>
      </c>
      <c r="AZ754" s="38" t="n">
        <v>0</v>
      </c>
      <c r="BA754" s="38" t="n">
        <v>0</v>
      </c>
      <c r="BB754" s="39" t="n">
        <v>0</v>
      </c>
      <c r="BC754" s="40" t="n">
        <v>10</v>
      </c>
      <c r="BD754" s="41" t="n">
        <f aca="false">SUM(AI754:BB754)</f>
        <v>5</v>
      </c>
      <c r="BE754" s="42" t="n">
        <f aca="false">SUM(AN754:BB754)</f>
        <v>2</v>
      </c>
      <c r="BF754" s="42" t="n">
        <f aca="false">SUM(AS754:BB754)</f>
        <v>1</v>
      </c>
      <c r="BG754" s="42" t="n">
        <f aca="false">SUM(AX754:BB754)</f>
        <v>0</v>
      </c>
      <c r="BH754" s="43" t="n">
        <f aca="false">BD754/$BC754</f>
        <v>0.5</v>
      </c>
      <c r="BI754" s="43" t="n">
        <f aca="false">BE754/$BC754</f>
        <v>0.2</v>
      </c>
      <c r="BJ754" s="43" t="n">
        <f aca="false">BF754/$BC754</f>
        <v>0.1</v>
      </c>
      <c r="BK754" s="43" t="n">
        <f aca="false">BG754/$BC754</f>
        <v>0</v>
      </c>
    </row>
    <row r="755" s="60" customFormat="true" ht="12" hidden="true" customHeight="false" outlineLevel="5" collapsed="false">
      <c r="A755" s="34"/>
      <c r="B755" s="35"/>
      <c r="C755" s="36" t="n">
        <v>70220</v>
      </c>
      <c r="D755" s="50" t="s">
        <v>761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1</v>
      </c>
      <c r="M755" s="38" t="n">
        <v>1</v>
      </c>
      <c r="N755" s="38" t="n">
        <v>0</v>
      </c>
      <c r="O755" s="38" t="n">
        <v>3</v>
      </c>
      <c r="P755" s="38" t="n">
        <v>1</v>
      </c>
      <c r="Q755" s="38" t="n">
        <v>3</v>
      </c>
      <c r="R755" s="38" t="n">
        <v>1</v>
      </c>
      <c r="S755" s="38" t="n">
        <v>1</v>
      </c>
      <c r="T755" s="38" t="n">
        <v>2</v>
      </c>
      <c r="U755" s="38" t="n">
        <v>5</v>
      </c>
      <c r="V755" s="38" t="n">
        <v>4</v>
      </c>
      <c r="W755" s="38" t="n">
        <v>4</v>
      </c>
      <c r="X755" s="38" t="n">
        <v>4</v>
      </c>
      <c r="Y755" s="38" t="n">
        <v>5</v>
      </c>
      <c r="Z755" s="38" t="n">
        <v>4</v>
      </c>
      <c r="AA755" s="38" t="n">
        <v>10</v>
      </c>
      <c r="AB755" s="38" t="n">
        <v>5</v>
      </c>
      <c r="AC755" s="38" t="n">
        <v>6</v>
      </c>
      <c r="AD755" s="38" t="n">
        <v>5</v>
      </c>
      <c r="AE755" s="38" t="n">
        <v>4</v>
      </c>
      <c r="AF755" s="38" t="n">
        <v>6</v>
      </c>
      <c r="AG755" s="38" t="n">
        <v>4</v>
      </c>
      <c r="AH755" s="38" t="n">
        <v>6</v>
      </c>
      <c r="AI755" s="38" t="n">
        <v>5</v>
      </c>
      <c r="AJ755" s="38" t="n">
        <v>7</v>
      </c>
      <c r="AK755" s="38" t="n">
        <v>5</v>
      </c>
      <c r="AL755" s="38" t="n">
        <v>10</v>
      </c>
      <c r="AM755" s="38" t="n">
        <v>11</v>
      </c>
      <c r="AN755" s="38" t="n">
        <v>6</v>
      </c>
      <c r="AO755" s="38" t="n">
        <v>5</v>
      </c>
      <c r="AP755" s="38" t="n">
        <v>4</v>
      </c>
      <c r="AQ755" s="38" t="n">
        <v>4</v>
      </c>
      <c r="AR755" s="38" t="n">
        <v>7</v>
      </c>
      <c r="AS755" s="38" t="n">
        <v>4</v>
      </c>
      <c r="AT755" s="38" t="n">
        <v>2</v>
      </c>
      <c r="AU755" s="38" t="n">
        <v>4</v>
      </c>
      <c r="AV755" s="38" t="n">
        <v>2</v>
      </c>
      <c r="AW755" s="38" t="n">
        <v>3</v>
      </c>
      <c r="AX755" s="38" t="n">
        <v>4</v>
      </c>
      <c r="AY755" s="38" t="n">
        <v>1</v>
      </c>
      <c r="AZ755" s="38" t="n">
        <v>2</v>
      </c>
      <c r="BA755" s="38" t="n">
        <v>5</v>
      </c>
      <c r="BB755" s="39" t="n">
        <v>1</v>
      </c>
      <c r="BC755" s="40" t="n">
        <v>177</v>
      </c>
      <c r="BD755" s="41" t="n">
        <f aca="false">SUM(AI755:BB755)</f>
        <v>92</v>
      </c>
      <c r="BE755" s="42" t="n">
        <f aca="false">SUM(AN755:BB755)</f>
        <v>54</v>
      </c>
      <c r="BF755" s="42" t="n">
        <f aca="false">SUM(AS755:BB755)</f>
        <v>28</v>
      </c>
      <c r="BG755" s="42" t="n">
        <f aca="false">SUM(AX755:BB755)</f>
        <v>13</v>
      </c>
      <c r="BH755" s="43" t="n">
        <f aca="false">BD755/$BC755</f>
        <v>0.519774011299435</v>
      </c>
      <c r="BI755" s="43" t="n">
        <f aca="false">BE755/$BC755</f>
        <v>0.305084745762712</v>
      </c>
      <c r="BJ755" s="43" t="n">
        <f aca="false">BF755/$BC755</f>
        <v>0.15819209039548</v>
      </c>
      <c r="BK755" s="43" t="n">
        <f aca="false">BG755/$BC755</f>
        <v>0.0734463276836158</v>
      </c>
    </row>
    <row r="756" s="60" customFormat="true" ht="12" hidden="true" customHeight="false" outlineLevel="4" collapsed="true">
      <c r="A756" s="34"/>
      <c r="B756" s="65" t="s">
        <v>762</v>
      </c>
      <c r="C756" s="57"/>
      <c r="D756" s="65"/>
      <c r="E756" s="38" t="n">
        <v>0</v>
      </c>
      <c r="F756" s="38" t="n">
        <v>0</v>
      </c>
      <c r="G756" s="38" t="n">
        <v>0</v>
      </c>
      <c r="H756" s="38" t="n">
        <v>0</v>
      </c>
      <c r="I756" s="38" t="n">
        <v>14</v>
      </c>
      <c r="J756" s="38" t="n">
        <v>13</v>
      </c>
      <c r="K756" s="38" t="n">
        <v>35</v>
      </c>
      <c r="L756" s="38" t="n">
        <v>36</v>
      </c>
      <c r="M756" s="38" t="n">
        <v>193</v>
      </c>
      <c r="N756" s="38" t="n">
        <v>383</v>
      </c>
      <c r="O756" s="38" t="n">
        <v>520</v>
      </c>
      <c r="P756" s="38" t="n">
        <v>622</v>
      </c>
      <c r="Q756" s="38" t="n">
        <v>657</v>
      </c>
      <c r="R756" s="38" t="n">
        <v>637</v>
      </c>
      <c r="S756" s="38" t="n">
        <v>641</v>
      </c>
      <c r="T756" s="38" t="n">
        <v>639</v>
      </c>
      <c r="U756" s="38" t="n">
        <v>617</v>
      </c>
      <c r="V756" s="38" t="n">
        <v>629</v>
      </c>
      <c r="W756" s="38" t="n">
        <v>640</v>
      </c>
      <c r="X756" s="38" t="n">
        <v>640</v>
      </c>
      <c r="Y756" s="38" t="n">
        <v>616</v>
      </c>
      <c r="Z756" s="38" t="n">
        <v>626</v>
      </c>
      <c r="AA756" s="38" t="n">
        <v>692</v>
      </c>
      <c r="AB756" s="38" t="n">
        <v>689</v>
      </c>
      <c r="AC756" s="38" t="n">
        <v>700</v>
      </c>
      <c r="AD756" s="38" t="n">
        <v>686</v>
      </c>
      <c r="AE756" s="38" t="n">
        <v>706</v>
      </c>
      <c r="AF756" s="38" t="n">
        <v>637</v>
      </c>
      <c r="AG756" s="38" t="n">
        <v>578</v>
      </c>
      <c r="AH756" s="38" t="n">
        <v>557</v>
      </c>
      <c r="AI756" s="38" t="n">
        <v>529</v>
      </c>
      <c r="AJ756" s="38" t="n">
        <v>544</v>
      </c>
      <c r="AK756" s="38" t="n">
        <v>516</v>
      </c>
      <c r="AL756" s="38" t="n">
        <v>575</v>
      </c>
      <c r="AM756" s="38" t="n">
        <v>543</v>
      </c>
      <c r="AN756" s="38" t="n">
        <v>589</v>
      </c>
      <c r="AO756" s="38" t="n">
        <v>561</v>
      </c>
      <c r="AP756" s="38" t="n">
        <v>549</v>
      </c>
      <c r="AQ756" s="38" t="n">
        <v>523</v>
      </c>
      <c r="AR756" s="38" t="n">
        <v>509</v>
      </c>
      <c r="AS756" s="38" t="n">
        <v>489</v>
      </c>
      <c r="AT756" s="38" t="n">
        <v>420</v>
      </c>
      <c r="AU756" s="38" t="n">
        <v>424</v>
      </c>
      <c r="AV756" s="38" t="n">
        <v>410</v>
      </c>
      <c r="AW756" s="38" t="n">
        <v>352</v>
      </c>
      <c r="AX756" s="38" t="n">
        <v>313</v>
      </c>
      <c r="AY756" s="38" t="n">
        <v>361</v>
      </c>
      <c r="AZ756" s="38" t="n">
        <v>269</v>
      </c>
      <c r="BA756" s="38" t="n">
        <v>257</v>
      </c>
      <c r="BB756" s="39" t="n">
        <v>226</v>
      </c>
      <c r="BC756" s="40" t="n">
        <v>22362</v>
      </c>
      <c r="BD756" s="41" t="n">
        <f aca="false">SUM(AI756:BB756)</f>
        <v>8959</v>
      </c>
      <c r="BE756" s="42" t="n">
        <f aca="false">SUM(AN756:BB756)</f>
        <v>6252</v>
      </c>
      <c r="BF756" s="42" t="n">
        <f aca="false">SUM(AS756:BB756)</f>
        <v>3521</v>
      </c>
      <c r="BG756" s="42" t="n">
        <f aca="false">SUM(AX756:BB756)</f>
        <v>1426</v>
      </c>
      <c r="BH756" s="43" t="n">
        <f aca="false">BD756/$BC756</f>
        <v>0.400635005813434</v>
      </c>
      <c r="BI756" s="43" t="n">
        <f aca="false">BE756/$BC756</f>
        <v>0.279581432787765</v>
      </c>
      <c r="BJ756" s="43" t="n">
        <f aca="false">BF756/$BC756</f>
        <v>0.157454610499955</v>
      </c>
      <c r="BK756" s="43" t="n">
        <f aca="false">BG756/$BC756</f>
        <v>0.0637688936588856</v>
      </c>
    </row>
    <row r="757" s="60" customFormat="true" ht="12" hidden="true" customHeight="false" outlineLevel="5" collapsed="false">
      <c r="A757" s="34"/>
      <c r="B757" s="35"/>
      <c r="C757" s="36" t="n">
        <v>71111</v>
      </c>
      <c r="D757" s="50" t="s">
        <v>763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8</v>
      </c>
      <c r="J757" s="38" t="n">
        <v>6</v>
      </c>
      <c r="K757" s="38" t="n">
        <v>14</v>
      </c>
      <c r="L757" s="38" t="n">
        <v>17</v>
      </c>
      <c r="M757" s="38" t="n">
        <v>145</v>
      </c>
      <c r="N757" s="38" t="n">
        <v>313</v>
      </c>
      <c r="O757" s="38" t="n">
        <v>464</v>
      </c>
      <c r="P757" s="38" t="n">
        <v>538</v>
      </c>
      <c r="Q757" s="38" t="n">
        <v>555</v>
      </c>
      <c r="R757" s="38" t="n">
        <v>540</v>
      </c>
      <c r="S757" s="38" t="n">
        <v>538</v>
      </c>
      <c r="T757" s="38" t="n">
        <v>518</v>
      </c>
      <c r="U757" s="38" t="n">
        <v>488</v>
      </c>
      <c r="V757" s="38" t="n">
        <v>471</v>
      </c>
      <c r="W757" s="38" t="n">
        <v>486</v>
      </c>
      <c r="X757" s="38" t="n">
        <v>493</v>
      </c>
      <c r="Y757" s="38" t="n">
        <v>457</v>
      </c>
      <c r="Z757" s="38" t="n">
        <v>460</v>
      </c>
      <c r="AA757" s="38" t="n">
        <v>520</v>
      </c>
      <c r="AB757" s="38" t="n">
        <v>472</v>
      </c>
      <c r="AC757" s="38" t="n">
        <v>501</v>
      </c>
      <c r="AD757" s="38" t="n">
        <v>477</v>
      </c>
      <c r="AE757" s="38" t="n">
        <v>497</v>
      </c>
      <c r="AF757" s="38" t="n">
        <v>389</v>
      </c>
      <c r="AG757" s="38" t="n">
        <v>340</v>
      </c>
      <c r="AH757" s="38" t="n">
        <v>313</v>
      </c>
      <c r="AI757" s="38" t="n">
        <v>310</v>
      </c>
      <c r="AJ757" s="38" t="n">
        <v>310</v>
      </c>
      <c r="AK757" s="38" t="n">
        <v>287</v>
      </c>
      <c r="AL757" s="38" t="n">
        <v>308</v>
      </c>
      <c r="AM757" s="38" t="n">
        <v>330</v>
      </c>
      <c r="AN757" s="38" t="n">
        <v>374</v>
      </c>
      <c r="AO757" s="38" t="n">
        <v>357</v>
      </c>
      <c r="AP757" s="38" t="n">
        <v>354</v>
      </c>
      <c r="AQ757" s="38" t="n">
        <v>339</v>
      </c>
      <c r="AR757" s="38" t="n">
        <v>333</v>
      </c>
      <c r="AS757" s="38" t="n">
        <v>320</v>
      </c>
      <c r="AT757" s="38" t="n">
        <v>235</v>
      </c>
      <c r="AU757" s="38" t="n">
        <v>244</v>
      </c>
      <c r="AV757" s="38" t="n">
        <v>216</v>
      </c>
      <c r="AW757" s="38" t="n">
        <v>199</v>
      </c>
      <c r="AX757" s="38" t="n">
        <v>200</v>
      </c>
      <c r="AY757" s="38" t="n">
        <v>203</v>
      </c>
      <c r="AZ757" s="38" t="n">
        <v>166</v>
      </c>
      <c r="BA757" s="38" t="n">
        <v>151</v>
      </c>
      <c r="BB757" s="39" t="n">
        <v>135</v>
      </c>
      <c r="BC757" s="40" t="n">
        <v>15391</v>
      </c>
      <c r="BD757" s="41" t="n">
        <f aca="false">SUM(AI757:BB757)</f>
        <v>5371</v>
      </c>
      <c r="BE757" s="42" t="n">
        <f aca="false">SUM(AN757:BB757)</f>
        <v>3826</v>
      </c>
      <c r="BF757" s="42" t="n">
        <f aca="false">SUM(AS757:BB757)</f>
        <v>2069</v>
      </c>
      <c r="BG757" s="42" t="n">
        <f aca="false">SUM(AX757:BB757)</f>
        <v>855</v>
      </c>
      <c r="BH757" s="43" t="n">
        <f aca="false">BD757/$BC757</f>
        <v>0.348970177376389</v>
      </c>
      <c r="BI757" s="43" t="n">
        <f aca="false">BE757/$BC757</f>
        <v>0.248586836462868</v>
      </c>
      <c r="BJ757" s="43" t="n">
        <f aca="false">BF757/$BC757</f>
        <v>0.134429211877071</v>
      </c>
      <c r="BK757" s="43" t="n">
        <f aca="false">BG757/$BC757</f>
        <v>0.0555519459424339</v>
      </c>
    </row>
    <row r="758" s="60" customFormat="true" ht="12" hidden="true" customHeight="false" outlineLevel="5" collapsed="false">
      <c r="A758" s="34"/>
      <c r="B758" s="35"/>
      <c r="C758" s="36" t="n">
        <v>71112</v>
      </c>
      <c r="D758" s="50" t="s">
        <v>764</v>
      </c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9"/>
      <c r="BC758" s="40"/>
      <c r="BD758" s="41" t="n">
        <f aca="false">SUM(AI758:BB758)</f>
        <v>0</v>
      </c>
      <c r="BE758" s="42" t="n">
        <f aca="false">SUM(AN758:BB758)</f>
        <v>0</v>
      </c>
      <c r="BF758" s="42" t="n">
        <f aca="false">SUM(AS758:BB758)</f>
        <v>0</v>
      </c>
      <c r="BG758" s="42" t="n">
        <f aca="false">SUM(AX758:BB758)</f>
        <v>0</v>
      </c>
      <c r="BH758" s="43" t="e">
        <f aca="false">BD758/$BC758</f>
        <v>#DIV/0!</v>
      </c>
      <c r="BI758" s="43" t="e">
        <f aca="false">BE758/$BC758</f>
        <v>#DIV/0!</v>
      </c>
      <c r="BJ758" s="43" t="e">
        <f aca="false">BF758/$BC758</f>
        <v>#DIV/0!</v>
      </c>
      <c r="BK758" s="43" t="e">
        <f aca="false">BG758/$BC758</f>
        <v>#DIV/0!</v>
      </c>
    </row>
    <row r="759" s="60" customFormat="true" ht="12" hidden="true" customHeight="false" outlineLevel="5" collapsed="false">
      <c r="A759" s="34"/>
      <c r="B759" s="35"/>
      <c r="C759" s="44" t="n">
        <v>71113</v>
      </c>
      <c r="D759" s="51" t="s">
        <v>765</v>
      </c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9"/>
      <c r="BC759" s="40"/>
      <c r="BD759" s="41" t="n">
        <f aca="false">SUM(AI759:BB759)</f>
        <v>0</v>
      </c>
      <c r="BE759" s="42" t="n">
        <f aca="false">SUM(AN759:BB759)</f>
        <v>0</v>
      </c>
      <c r="BF759" s="42" t="n">
        <f aca="false">SUM(AS759:BB759)</f>
        <v>0</v>
      </c>
      <c r="BG759" s="42" t="n">
        <f aca="false">SUM(AX759:BB759)</f>
        <v>0</v>
      </c>
      <c r="BH759" s="43" t="e">
        <f aca="false">BD759/$BC759</f>
        <v>#DIV/0!</v>
      </c>
      <c r="BI759" s="43" t="e">
        <f aca="false">BE759/$BC759</f>
        <v>#DIV/0!</v>
      </c>
      <c r="BJ759" s="43" t="e">
        <f aca="false">BF759/$BC759</f>
        <v>#DIV/0!</v>
      </c>
      <c r="BK759" s="43" t="e">
        <f aca="false">BG759/$BC759</f>
        <v>#DIV/0!</v>
      </c>
    </row>
    <row r="760" s="60" customFormat="true" ht="12" hidden="true" customHeight="false" outlineLevel="5" collapsed="false">
      <c r="A760" s="34"/>
      <c r="B760" s="35"/>
      <c r="C760" s="36" t="n">
        <v>71121</v>
      </c>
      <c r="D760" s="50" t="s">
        <v>766</v>
      </c>
      <c r="E760" s="38" t="n">
        <v>0</v>
      </c>
      <c r="F760" s="38" t="n">
        <v>0</v>
      </c>
      <c r="G760" s="38" t="n">
        <v>0</v>
      </c>
      <c r="H760" s="38" t="n">
        <v>0</v>
      </c>
      <c r="I760" s="38" t="n">
        <v>5</v>
      </c>
      <c r="J760" s="38" t="n">
        <v>3</v>
      </c>
      <c r="K760" s="38" t="n">
        <v>12</v>
      </c>
      <c r="L760" s="38" t="n">
        <v>9</v>
      </c>
      <c r="M760" s="38" t="n">
        <v>26</v>
      </c>
      <c r="N760" s="38" t="n">
        <v>34</v>
      </c>
      <c r="O760" s="38" t="n">
        <v>34</v>
      </c>
      <c r="P760" s="38" t="n">
        <v>42</v>
      </c>
      <c r="Q760" s="38" t="n">
        <v>50</v>
      </c>
      <c r="R760" s="38" t="n">
        <v>46</v>
      </c>
      <c r="S760" s="38" t="n">
        <v>42</v>
      </c>
      <c r="T760" s="38" t="n">
        <v>51</v>
      </c>
      <c r="U760" s="38" t="n">
        <v>55</v>
      </c>
      <c r="V760" s="38" t="n">
        <v>79</v>
      </c>
      <c r="W760" s="38" t="n">
        <v>69</v>
      </c>
      <c r="X760" s="38" t="n">
        <v>50</v>
      </c>
      <c r="Y760" s="38" t="n">
        <v>74</v>
      </c>
      <c r="Z760" s="38" t="n">
        <v>82</v>
      </c>
      <c r="AA760" s="38" t="n">
        <v>81</v>
      </c>
      <c r="AB760" s="38" t="n">
        <v>89</v>
      </c>
      <c r="AC760" s="38" t="n">
        <v>82</v>
      </c>
      <c r="AD760" s="38" t="n">
        <v>85</v>
      </c>
      <c r="AE760" s="38" t="n">
        <v>87</v>
      </c>
      <c r="AF760" s="38" t="n">
        <v>111</v>
      </c>
      <c r="AG760" s="38" t="n">
        <v>114</v>
      </c>
      <c r="AH760" s="38" t="n">
        <v>106</v>
      </c>
      <c r="AI760" s="38" t="n">
        <v>87</v>
      </c>
      <c r="AJ760" s="38" t="n">
        <v>114</v>
      </c>
      <c r="AK760" s="38" t="n">
        <v>102</v>
      </c>
      <c r="AL760" s="38" t="n">
        <v>127</v>
      </c>
      <c r="AM760" s="38" t="n">
        <v>105</v>
      </c>
      <c r="AN760" s="38" t="n">
        <v>106</v>
      </c>
      <c r="AO760" s="38" t="n">
        <v>97</v>
      </c>
      <c r="AP760" s="38" t="n">
        <v>98</v>
      </c>
      <c r="AQ760" s="38" t="n">
        <v>98</v>
      </c>
      <c r="AR760" s="38" t="n">
        <v>99</v>
      </c>
      <c r="AS760" s="38" t="n">
        <v>91</v>
      </c>
      <c r="AT760" s="38" t="n">
        <v>96</v>
      </c>
      <c r="AU760" s="38" t="n">
        <v>85</v>
      </c>
      <c r="AV760" s="38" t="n">
        <v>101</v>
      </c>
      <c r="AW760" s="38" t="n">
        <v>78</v>
      </c>
      <c r="AX760" s="38" t="n">
        <v>62</v>
      </c>
      <c r="AY760" s="38" t="n">
        <v>76</v>
      </c>
      <c r="AZ760" s="38" t="n">
        <v>57</v>
      </c>
      <c r="BA760" s="38" t="n">
        <v>51</v>
      </c>
      <c r="BB760" s="39" t="n">
        <v>48</v>
      </c>
      <c r="BC760" s="40" t="n">
        <v>3296</v>
      </c>
      <c r="BD760" s="41" t="n">
        <f aca="false">SUM(AI760:BB760)</f>
        <v>1778</v>
      </c>
      <c r="BE760" s="42" t="n">
        <f aca="false">SUM(AN760:BB760)</f>
        <v>1243</v>
      </c>
      <c r="BF760" s="42" t="n">
        <f aca="false">SUM(AS760:BB760)</f>
        <v>745</v>
      </c>
      <c r="BG760" s="42" t="n">
        <f aca="false">SUM(AX760:BB760)</f>
        <v>294</v>
      </c>
      <c r="BH760" s="43" t="n">
        <f aca="false">BD760/$BC760</f>
        <v>0.539441747572816</v>
      </c>
      <c r="BI760" s="43" t="n">
        <f aca="false">BE760/$BC760</f>
        <v>0.377123786407767</v>
      </c>
      <c r="BJ760" s="43" t="n">
        <f aca="false">BF760/$BC760</f>
        <v>0.226031553398058</v>
      </c>
      <c r="BK760" s="43" t="n">
        <f aca="false">BG760/$BC760</f>
        <v>0.0891990291262136</v>
      </c>
    </row>
    <row r="761" s="60" customFormat="true" ht="12" hidden="true" customHeight="false" outlineLevel="5" collapsed="false">
      <c r="A761" s="34"/>
      <c r="B761" s="35"/>
      <c r="C761" s="36" t="n">
        <v>71122</v>
      </c>
      <c r="D761" s="50" t="s">
        <v>767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1</v>
      </c>
      <c r="J761" s="38" t="n">
        <v>4</v>
      </c>
      <c r="K761" s="38" t="n">
        <v>9</v>
      </c>
      <c r="L761" s="38" t="n">
        <v>10</v>
      </c>
      <c r="M761" s="38" t="n">
        <v>22</v>
      </c>
      <c r="N761" s="38" t="n">
        <v>36</v>
      </c>
      <c r="O761" s="38" t="n">
        <v>22</v>
      </c>
      <c r="P761" s="38" t="n">
        <v>42</v>
      </c>
      <c r="Q761" s="38" t="n">
        <v>52</v>
      </c>
      <c r="R761" s="38" t="n">
        <v>51</v>
      </c>
      <c r="S761" s="38" t="n">
        <v>61</v>
      </c>
      <c r="T761" s="38" t="n">
        <v>70</v>
      </c>
      <c r="U761" s="38" t="n">
        <v>74</v>
      </c>
      <c r="V761" s="38" t="n">
        <v>79</v>
      </c>
      <c r="W761" s="38" t="n">
        <v>85</v>
      </c>
      <c r="X761" s="38" t="n">
        <v>97</v>
      </c>
      <c r="Y761" s="38" t="n">
        <v>85</v>
      </c>
      <c r="Z761" s="38" t="n">
        <v>84</v>
      </c>
      <c r="AA761" s="38" t="n">
        <v>91</v>
      </c>
      <c r="AB761" s="38" t="n">
        <v>128</v>
      </c>
      <c r="AC761" s="38" t="n">
        <v>117</v>
      </c>
      <c r="AD761" s="38" t="n">
        <v>124</v>
      </c>
      <c r="AE761" s="38" t="n">
        <v>122</v>
      </c>
      <c r="AF761" s="38" t="n">
        <v>137</v>
      </c>
      <c r="AG761" s="38" t="n">
        <v>124</v>
      </c>
      <c r="AH761" s="38" t="n">
        <v>138</v>
      </c>
      <c r="AI761" s="38" t="n">
        <v>132</v>
      </c>
      <c r="AJ761" s="38" t="n">
        <v>120</v>
      </c>
      <c r="AK761" s="38" t="n">
        <v>127</v>
      </c>
      <c r="AL761" s="38" t="n">
        <v>140</v>
      </c>
      <c r="AM761" s="38" t="n">
        <v>108</v>
      </c>
      <c r="AN761" s="38" t="n">
        <v>109</v>
      </c>
      <c r="AO761" s="38" t="n">
        <v>107</v>
      </c>
      <c r="AP761" s="38" t="n">
        <v>97</v>
      </c>
      <c r="AQ761" s="38" t="n">
        <v>86</v>
      </c>
      <c r="AR761" s="38" t="n">
        <v>77</v>
      </c>
      <c r="AS761" s="38" t="n">
        <v>78</v>
      </c>
      <c r="AT761" s="38" t="n">
        <v>89</v>
      </c>
      <c r="AU761" s="38" t="n">
        <v>95</v>
      </c>
      <c r="AV761" s="38" t="n">
        <v>93</v>
      </c>
      <c r="AW761" s="38" t="n">
        <v>75</v>
      </c>
      <c r="AX761" s="38" t="n">
        <v>51</v>
      </c>
      <c r="AY761" s="38" t="n">
        <v>82</v>
      </c>
      <c r="AZ761" s="38" t="n">
        <v>46</v>
      </c>
      <c r="BA761" s="38" t="n">
        <v>55</v>
      </c>
      <c r="BB761" s="39" t="n">
        <v>43</v>
      </c>
      <c r="BC761" s="40" t="n">
        <v>3675</v>
      </c>
      <c r="BD761" s="41" t="n">
        <f aca="false">SUM(AI761:BB761)</f>
        <v>1810</v>
      </c>
      <c r="BE761" s="42" t="n">
        <f aca="false">SUM(AN761:BB761)</f>
        <v>1183</v>
      </c>
      <c r="BF761" s="42" t="n">
        <f aca="false">SUM(AS761:BB761)</f>
        <v>707</v>
      </c>
      <c r="BG761" s="42" t="n">
        <f aca="false">SUM(AX761:BB761)</f>
        <v>277</v>
      </c>
      <c r="BH761" s="43" t="n">
        <f aca="false">BD761/$BC761</f>
        <v>0.492517006802721</v>
      </c>
      <c r="BI761" s="43" t="n">
        <f aca="false">BE761/$BC761</f>
        <v>0.321904761904762</v>
      </c>
      <c r="BJ761" s="43" t="n">
        <f aca="false">BF761/$BC761</f>
        <v>0.192380952380952</v>
      </c>
      <c r="BK761" s="43" t="n">
        <f aca="false">BG761/$BC761</f>
        <v>0.0753741496598639</v>
      </c>
    </row>
    <row r="762" s="60" customFormat="true" ht="12" hidden="true" customHeight="false" outlineLevel="4" collapsed="true">
      <c r="A762" s="34"/>
      <c r="B762" s="65" t="s">
        <v>768</v>
      </c>
      <c r="C762" s="57"/>
      <c r="D762" s="65"/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1</v>
      </c>
      <c r="K762" s="38" t="n">
        <v>1</v>
      </c>
      <c r="L762" s="38" t="n">
        <v>2</v>
      </c>
      <c r="M762" s="38" t="n">
        <v>2</v>
      </c>
      <c r="N762" s="38" t="n">
        <v>2</v>
      </c>
      <c r="O762" s="38" t="n">
        <v>2</v>
      </c>
      <c r="P762" s="38" t="n">
        <v>4</v>
      </c>
      <c r="Q762" s="38" t="n">
        <v>6</v>
      </c>
      <c r="R762" s="38" t="n">
        <v>5</v>
      </c>
      <c r="S762" s="38" t="n">
        <v>5</v>
      </c>
      <c r="T762" s="38" t="n">
        <v>7</v>
      </c>
      <c r="U762" s="38" t="n">
        <v>5</v>
      </c>
      <c r="V762" s="38" t="n">
        <v>11</v>
      </c>
      <c r="W762" s="38" t="n">
        <v>11</v>
      </c>
      <c r="X762" s="38" t="n">
        <v>13</v>
      </c>
      <c r="Y762" s="38" t="n">
        <v>14</v>
      </c>
      <c r="Z762" s="38" t="n">
        <v>22</v>
      </c>
      <c r="AA762" s="38" t="n">
        <v>18</v>
      </c>
      <c r="AB762" s="38" t="n">
        <v>21</v>
      </c>
      <c r="AC762" s="38" t="n">
        <v>23</v>
      </c>
      <c r="AD762" s="38" t="n">
        <v>15</v>
      </c>
      <c r="AE762" s="38" t="n">
        <v>22</v>
      </c>
      <c r="AF762" s="38" t="n">
        <v>10</v>
      </c>
      <c r="AG762" s="38" t="n">
        <v>22</v>
      </c>
      <c r="AH762" s="38" t="n">
        <v>29</v>
      </c>
      <c r="AI762" s="38" t="n">
        <v>13</v>
      </c>
      <c r="AJ762" s="38" t="n">
        <v>21</v>
      </c>
      <c r="AK762" s="38" t="n">
        <v>25</v>
      </c>
      <c r="AL762" s="38" t="n">
        <v>22</v>
      </c>
      <c r="AM762" s="38" t="n">
        <v>30</v>
      </c>
      <c r="AN762" s="38" t="n">
        <v>26</v>
      </c>
      <c r="AO762" s="38" t="n">
        <v>23</v>
      </c>
      <c r="AP762" s="38" t="n">
        <v>34</v>
      </c>
      <c r="AQ762" s="38" t="n">
        <v>24</v>
      </c>
      <c r="AR762" s="38" t="n">
        <v>28</v>
      </c>
      <c r="AS762" s="38" t="n">
        <v>30</v>
      </c>
      <c r="AT762" s="38" t="n">
        <v>22</v>
      </c>
      <c r="AU762" s="38" t="n">
        <v>25</v>
      </c>
      <c r="AV762" s="38" t="n">
        <v>29</v>
      </c>
      <c r="AW762" s="38" t="n">
        <v>19</v>
      </c>
      <c r="AX762" s="38" t="n">
        <v>27</v>
      </c>
      <c r="AY762" s="38" t="n">
        <v>23</v>
      </c>
      <c r="AZ762" s="38" t="n">
        <v>20</v>
      </c>
      <c r="BA762" s="38" t="n">
        <v>18</v>
      </c>
      <c r="BB762" s="39" t="n">
        <v>23</v>
      </c>
      <c r="BC762" s="40" t="n">
        <v>755</v>
      </c>
      <c r="BD762" s="41" t="n">
        <f aca="false">SUM(AI762:BB762)</f>
        <v>482</v>
      </c>
      <c r="BE762" s="42" t="n">
        <f aca="false">SUM(AN762:BB762)</f>
        <v>371</v>
      </c>
      <c r="BF762" s="42" t="n">
        <f aca="false">SUM(AS762:BB762)</f>
        <v>236</v>
      </c>
      <c r="BG762" s="42" t="n">
        <f aca="false">SUM(AX762:BB762)</f>
        <v>111</v>
      </c>
      <c r="BH762" s="43" t="n">
        <f aca="false">BD762/$BC762</f>
        <v>0.63841059602649</v>
      </c>
      <c r="BI762" s="43" t="n">
        <f aca="false">BE762/$BC762</f>
        <v>0.491390728476821</v>
      </c>
      <c r="BJ762" s="43" t="n">
        <f aca="false">BF762/$BC762</f>
        <v>0.312582781456954</v>
      </c>
      <c r="BK762" s="43" t="n">
        <f aca="false">BG762/$BC762</f>
        <v>0.147019867549669</v>
      </c>
    </row>
    <row r="763" s="60" customFormat="true" ht="12" hidden="true" customHeight="false" outlineLevel="5" collapsed="false">
      <c r="A763" s="34"/>
      <c r="B763" s="35"/>
      <c r="C763" s="36" t="n">
        <v>71201</v>
      </c>
      <c r="D763" s="50" t="s">
        <v>769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  <c r="Y763" s="38" t="n">
        <v>0</v>
      </c>
      <c r="Z763" s="38" t="n">
        <v>0</v>
      </c>
      <c r="AA763" s="38" t="n">
        <v>0</v>
      </c>
      <c r="AB763" s="38" t="n">
        <v>0</v>
      </c>
      <c r="AC763" s="38" t="n">
        <v>0</v>
      </c>
      <c r="AD763" s="38" t="n">
        <v>0</v>
      </c>
      <c r="AE763" s="38" t="n">
        <v>0</v>
      </c>
      <c r="AF763" s="38" t="n">
        <v>0</v>
      </c>
      <c r="AG763" s="38" t="n">
        <v>2</v>
      </c>
      <c r="AH763" s="38" t="n">
        <v>0</v>
      </c>
      <c r="AI763" s="38" t="n">
        <v>1</v>
      </c>
      <c r="AJ763" s="38" t="n">
        <v>5</v>
      </c>
      <c r="AK763" s="38" t="n">
        <v>1</v>
      </c>
      <c r="AL763" s="38" t="n">
        <v>1</v>
      </c>
      <c r="AM763" s="38" t="n">
        <v>6</v>
      </c>
      <c r="AN763" s="38" t="n">
        <v>1</v>
      </c>
      <c r="AO763" s="38" t="n">
        <v>4</v>
      </c>
      <c r="AP763" s="38" t="n">
        <v>6</v>
      </c>
      <c r="AQ763" s="38" t="n">
        <v>1</v>
      </c>
      <c r="AR763" s="38" t="n">
        <v>4</v>
      </c>
      <c r="AS763" s="38" t="n">
        <v>4</v>
      </c>
      <c r="AT763" s="38" t="n">
        <v>6</v>
      </c>
      <c r="AU763" s="38" t="n">
        <v>3</v>
      </c>
      <c r="AV763" s="38" t="n">
        <v>5</v>
      </c>
      <c r="AW763" s="38" t="n">
        <v>5</v>
      </c>
      <c r="AX763" s="38" t="n">
        <v>5</v>
      </c>
      <c r="AY763" s="38" t="n">
        <v>1</v>
      </c>
      <c r="AZ763" s="38" t="n">
        <v>4</v>
      </c>
      <c r="BA763" s="38" t="n">
        <v>3</v>
      </c>
      <c r="BB763" s="39" t="n">
        <v>7</v>
      </c>
      <c r="BC763" s="40" t="n">
        <v>75</v>
      </c>
      <c r="BD763" s="41" t="n">
        <f aca="false">SUM(AI763:BB763)</f>
        <v>73</v>
      </c>
      <c r="BE763" s="42" t="n">
        <f aca="false">SUM(AN763:BB763)</f>
        <v>59</v>
      </c>
      <c r="BF763" s="42" t="n">
        <f aca="false">SUM(AS763:BB763)</f>
        <v>43</v>
      </c>
      <c r="BG763" s="42" t="n">
        <f aca="false">SUM(AX763:BB763)</f>
        <v>20</v>
      </c>
      <c r="BH763" s="43" t="n">
        <f aca="false">BD763/$BC763</f>
        <v>0.973333333333333</v>
      </c>
      <c r="BI763" s="43" t="n">
        <f aca="false">BE763/$BC763</f>
        <v>0.786666666666667</v>
      </c>
      <c r="BJ763" s="43" t="n">
        <f aca="false">BF763/$BC763</f>
        <v>0.573333333333333</v>
      </c>
      <c r="BK763" s="43" t="n">
        <f aca="false">BG763/$BC763</f>
        <v>0.266666666666667</v>
      </c>
    </row>
    <row r="764" s="60" customFormat="true" ht="12" hidden="true" customHeight="false" outlineLevel="5" collapsed="false">
      <c r="A764" s="34"/>
      <c r="B764" s="35"/>
      <c r="C764" s="36" t="n">
        <v>71209</v>
      </c>
      <c r="D764" s="50" t="s">
        <v>770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38" t="n">
        <v>0</v>
      </c>
      <c r="X764" s="38" t="n">
        <v>0</v>
      </c>
      <c r="Y764" s="38" t="n">
        <v>0</v>
      </c>
      <c r="Z764" s="38" t="n">
        <v>0</v>
      </c>
      <c r="AA764" s="38" t="n">
        <v>0</v>
      </c>
      <c r="AB764" s="38" t="n">
        <v>0</v>
      </c>
      <c r="AC764" s="38" t="n">
        <v>0</v>
      </c>
      <c r="AD764" s="38" t="n">
        <v>0</v>
      </c>
      <c r="AE764" s="38" t="n">
        <v>0</v>
      </c>
      <c r="AF764" s="38" t="n">
        <v>0</v>
      </c>
      <c r="AG764" s="38" t="n">
        <v>0</v>
      </c>
      <c r="AH764" s="38" t="n">
        <v>0</v>
      </c>
      <c r="AI764" s="38" t="n">
        <v>0</v>
      </c>
      <c r="AJ764" s="38" t="n">
        <v>0</v>
      </c>
      <c r="AK764" s="38" t="n">
        <v>1</v>
      </c>
      <c r="AL764" s="38" t="n">
        <v>0</v>
      </c>
      <c r="AM764" s="38" t="n">
        <v>2</v>
      </c>
      <c r="AN764" s="38" t="n">
        <v>0</v>
      </c>
      <c r="AO764" s="38" t="n">
        <v>1</v>
      </c>
      <c r="AP764" s="38" t="n">
        <v>2</v>
      </c>
      <c r="AQ764" s="38" t="n">
        <v>1</v>
      </c>
      <c r="AR764" s="38" t="n">
        <v>2</v>
      </c>
      <c r="AS764" s="38" t="n">
        <v>3</v>
      </c>
      <c r="AT764" s="38" t="n">
        <v>0</v>
      </c>
      <c r="AU764" s="38" t="n">
        <v>2</v>
      </c>
      <c r="AV764" s="38" t="n">
        <v>0</v>
      </c>
      <c r="AW764" s="38" t="n">
        <v>2</v>
      </c>
      <c r="AX764" s="38" t="n">
        <v>2</v>
      </c>
      <c r="AY764" s="38" t="n">
        <v>3</v>
      </c>
      <c r="AZ764" s="38" t="n">
        <v>2</v>
      </c>
      <c r="BA764" s="38" t="n">
        <v>1</v>
      </c>
      <c r="BB764" s="39" t="n">
        <v>2</v>
      </c>
      <c r="BC764" s="40" t="n">
        <v>26</v>
      </c>
      <c r="BD764" s="41" t="n">
        <f aca="false">SUM(AI764:BB764)</f>
        <v>26</v>
      </c>
      <c r="BE764" s="42" t="n">
        <f aca="false">SUM(AN764:BB764)</f>
        <v>23</v>
      </c>
      <c r="BF764" s="42" t="n">
        <f aca="false">SUM(AS764:BB764)</f>
        <v>17</v>
      </c>
      <c r="BG764" s="42" t="n">
        <f aca="false">SUM(AX764:BB764)</f>
        <v>10</v>
      </c>
      <c r="BH764" s="43" t="n">
        <f aca="false">BD764/$BC764</f>
        <v>1</v>
      </c>
      <c r="BI764" s="43" t="n">
        <f aca="false">BE764/$BC764</f>
        <v>0.884615384615385</v>
      </c>
      <c r="BJ764" s="43" t="n">
        <f aca="false">BF764/$BC764</f>
        <v>0.653846153846154</v>
      </c>
      <c r="BK764" s="43" t="n">
        <f aca="false">BG764/$BC764</f>
        <v>0.384615384615385</v>
      </c>
    </row>
    <row r="765" s="60" customFormat="true" ht="12" hidden="true" customHeight="false" outlineLevel="5" collapsed="false">
      <c r="A765" s="34"/>
      <c r="B765" s="35"/>
      <c r="C765" s="57" t="n">
        <v>72110</v>
      </c>
      <c r="D765" s="50" t="s">
        <v>771</v>
      </c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9"/>
      <c r="BC765" s="40"/>
      <c r="BD765" s="41" t="n">
        <f aca="false">SUM(AI765:BB765)</f>
        <v>0</v>
      </c>
      <c r="BE765" s="42" t="n">
        <f aca="false">SUM(AN765:BB765)</f>
        <v>0</v>
      </c>
      <c r="BF765" s="42" t="n">
        <f aca="false">SUM(AS765:BB765)</f>
        <v>0</v>
      </c>
      <c r="BG765" s="42" t="n">
        <f aca="false">SUM(AX765:BB765)</f>
        <v>0</v>
      </c>
      <c r="BH765" s="43" t="e">
        <f aca="false">BD765/$BC765</f>
        <v>#DIV/0!</v>
      </c>
      <c r="BI765" s="43" t="e">
        <f aca="false">BE765/$BC765</f>
        <v>#DIV/0!</v>
      </c>
      <c r="BJ765" s="43" t="e">
        <f aca="false">BF765/$BC765</f>
        <v>#DIV/0!</v>
      </c>
      <c r="BK765" s="43" t="e">
        <f aca="false">BG765/$BC765</f>
        <v>#DIV/0!</v>
      </c>
    </row>
    <row r="766" s="60" customFormat="true" ht="12" hidden="true" customHeight="false" outlineLevel="5" collapsed="false">
      <c r="A766" s="34"/>
      <c r="B766" s="35"/>
      <c r="C766" s="36" t="n">
        <v>72190</v>
      </c>
      <c r="D766" s="50" t="s">
        <v>772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1</v>
      </c>
      <c r="K766" s="38" t="n">
        <v>1</v>
      </c>
      <c r="L766" s="38" t="n">
        <v>2</v>
      </c>
      <c r="M766" s="38" t="n">
        <v>2</v>
      </c>
      <c r="N766" s="38" t="n">
        <v>2</v>
      </c>
      <c r="O766" s="38" t="n">
        <v>2</v>
      </c>
      <c r="P766" s="38" t="n">
        <v>4</v>
      </c>
      <c r="Q766" s="38" t="n">
        <v>6</v>
      </c>
      <c r="R766" s="38" t="n">
        <v>5</v>
      </c>
      <c r="S766" s="38" t="n">
        <v>5</v>
      </c>
      <c r="T766" s="38" t="n">
        <v>7</v>
      </c>
      <c r="U766" s="38" t="n">
        <v>5</v>
      </c>
      <c r="V766" s="38" t="n">
        <v>11</v>
      </c>
      <c r="W766" s="38" t="n">
        <v>11</v>
      </c>
      <c r="X766" s="38" t="n">
        <v>13</v>
      </c>
      <c r="Y766" s="38" t="n">
        <v>14</v>
      </c>
      <c r="Z766" s="38" t="n">
        <v>22</v>
      </c>
      <c r="AA766" s="38" t="n">
        <v>18</v>
      </c>
      <c r="AB766" s="38" t="n">
        <v>21</v>
      </c>
      <c r="AC766" s="38" t="n">
        <v>23</v>
      </c>
      <c r="AD766" s="38" t="n">
        <v>15</v>
      </c>
      <c r="AE766" s="38" t="n">
        <v>22</v>
      </c>
      <c r="AF766" s="38" t="n">
        <v>10</v>
      </c>
      <c r="AG766" s="38" t="n">
        <v>20</v>
      </c>
      <c r="AH766" s="38" t="n">
        <v>29</v>
      </c>
      <c r="AI766" s="38" t="n">
        <v>12</v>
      </c>
      <c r="AJ766" s="38" t="n">
        <v>16</v>
      </c>
      <c r="AK766" s="38" t="n">
        <v>23</v>
      </c>
      <c r="AL766" s="38" t="n">
        <v>21</v>
      </c>
      <c r="AM766" s="38" t="n">
        <v>22</v>
      </c>
      <c r="AN766" s="38" t="n">
        <v>25</v>
      </c>
      <c r="AO766" s="38" t="n">
        <v>18</v>
      </c>
      <c r="AP766" s="38" t="n">
        <v>26</v>
      </c>
      <c r="AQ766" s="38" t="n">
        <v>22</v>
      </c>
      <c r="AR766" s="38" t="n">
        <v>22</v>
      </c>
      <c r="AS766" s="38" t="n">
        <v>23</v>
      </c>
      <c r="AT766" s="38" t="n">
        <v>16</v>
      </c>
      <c r="AU766" s="38" t="n">
        <v>20</v>
      </c>
      <c r="AV766" s="38" t="n">
        <v>24</v>
      </c>
      <c r="AW766" s="38" t="n">
        <v>12</v>
      </c>
      <c r="AX766" s="38" t="n">
        <v>20</v>
      </c>
      <c r="AY766" s="38" t="n">
        <v>19</v>
      </c>
      <c r="AZ766" s="38" t="n">
        <v>14</v>
      </c>
      <c r="BA766" s="38" t="n">
        <v>14</v>
      </c>
      <c r="BB766" s="39" t="n">
        <v>14</v>
      </c>
      <c r="BC766" s="40" t="n">
        <v>654</v>
      </c>
      <c r="BD766" s="41" t="n">
        <f aca="false">SUM(AI766:BB766)</f>
        <v>383</v>
      </c>
      <c r="BE766" s="42" t="n">
        <f aca="false">SUM(AN766:BB766)</f>
        <v>289</v>
      </c>
      <c r="BF766" s="42" t="n">
        <f aca="false">SUM(AS766:BB766)</f>
        <v>176</v>
      </c>
      <c r="BG766" s="42" t="n">
        <f aca="false">SUM(AX766:BB766)</f>
        <v>81</v>
      </c>
      <c r="BH766" s="43" t="n">
        <f aca="false">BD766/$BC766</f>
        <v>0.585626911314985</v>
      </c>
      <c r="BI766" s="43" t="n">
        <f aca="false">BE766/$BC766</f>
        <v>0.441896024464832</v>
      </c>
      <c r="BJ766" s="43" t="n">
        <f aca="false">BF766/$BC766</f>
        <v>0.269113149847095</v>
      </c>
      <c r="BK766" s="43" t="n">
        <f aca="false">BG766/$BC766</f>
        <v>0.123853211009174</v>
      </c>
    </row>
    <row r="767" s="60" customFormat="true" ht="12" hidden="true" customHeight="false" outlineLevel="5" collapsed="false">
      <c r="A767" s="34"/>
      <c r="B767" s="35"/>
      <c r="C767" s="36" t="n">
        <v>72200</v>
      </c>
      <c r="D767" s="50" t="s">
        <v>773</v>
      </c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9"/>
      <c r="BC767" s="40"/>
      <c r="BD767" s="41" t="n">
        <f aca="false">SUM(AI767:BB767)</f>
        <v>0</v>
      </c>
      <c r="BE767" s="42" t="n">
        <f aca="false">SUM(AN767:BB767)</f>
        <v>0</v>
      </c>
      <c r="BF767" s="42" t="n">
        <f aca="false">SUM(AS767:BB767)</f>
        <v>0</v>
      </c>
      <c r="BG767" s="42" t="n">
        <f aca="false">SUM(AX767:BB767)</f>
        <v>0</v>
      </c>
      <c r="BH767" s="43" t="e">
        <f aca="false">BD767/$BC767</f>
        <v>#DIV/0!</v>
      </c>
      <c r="BI767" s="43" t="e">
        <f aca="false">BE767/$BC767</f>
        <v>#DIV/0!</v>
      </c>
      <c r="BJ767" s="43" t="e">
        <f aca="false">BF767/$BC767</f>
        <v>#DIV/0!</v>
      </c>
      <c r="BK767" s="43" t="e">
        <f aca="false">BG767/$BC767</f>
        <v>#DIV/0!</v>
      </c>
    </row>
    <row r="768" s="60" customFormat="true" ht="12" hidden="true" customHeight="false" outlineLevel="4" collapsed="true">
      <c r="A768" s="34"/>
      <c r="B768" s="65" t="s">
        <v>774</v>
      </c>
      <c r="C768" s="57"/>
      <c r="D768" s="65"/>
      <c r="E768" s="38" t="n">
        <v>0</v>
      </c>
      <c r="F768" s="38" t="n">
        <v>0</v>
      </c>
      <c r="G768" s="38" t="n">
        <v>0</v>
      </c>
      <c r="H768" s="38" t="n">
        <v>10</v>
      </c>
      <c r="I768" s="38" t="n">
        <v>44</v>
      </c>
      <c r="J768" s="38" t="n">
        <v>58</v>
      </c>
      <c r="K768" s="38" t="n">
        <v>115</v>
      </c>
      <c r="L768" s="38" t="n">
        <v>178</v>
      </c>
      <c r="M768" s="38" t="n">
        <v>247</v>
      </c>
      <c r="N768" s="38" t="n">
        <v>302</v>
      </c>
      <c r="O768" s="38" t="n">
        <v>383</v>
      </c>
      <c r="P768" s="38" t="n">
        <v>427</v>
      </c>
      <c r="Q768" s="38" t="n">
        <v>494</v>
      </c>
      <c r="R768" s="38" t="n">
        <v>669</v>
      </c>
      <c r="S768" s="38" t="n">
        <v>728</v>
      </c>
      <c r="T768" s="38" t="n">
        <v>831</v>
      </c>
      <c r="U768" s="38" t="n">
        <v>972</v>
      </c>
      <c r="V768" s="38" t="n">
        <v>1079</v>
      </c>
      <c r="W768" s="38" t="n">
        <v>1166</v>
      </c>
      <c r="X768" s="38" t="n">
        <v>1312</v>
      </c>
      <c r="Y768" s="38" t="n">
        <v>1288</v>
      </c>
      <c r="Z768" s="38" t="n">
        <v>1385</v>
      </c>
      <c r="AA768" s="38" t="n">
        <v>1436</v>
      </c>
      <c r="AB768" s="38" t="n">
        <v>1555</v>
      </c>
      <c r="AC768" s="38" t="n">
        <v>1627</v>
      </c>
      <c r="AD768" s="38" t="n">
        <v>1709</v>
      </c>
      <c r="AE768" s="38" t="n">
        <v>1666</v>
      </c>
      <c r="AF768" s="38" t="n">
        <v>1819</v>
      </c>
      <c r="AG768" s="38" t="n">
        <v>1757</v>
      </c>
      <c r="AH768" s="38" t="n">
        <v>1680</v>
      </c>
      <c r="AI768" s="38" t="n">
        <v>1718</v>
      </c>
      <c r="AJ768" s="38" t="n">
        <v>1693</v>
      </c>
      <c r="AK768" s="38" t="n">
        <v>1615</v>
      </c>
      <c r="AL768" s="38" t="n">
        <v>1640</v>
      </c>
      <c r="AM768" s="38" t="n">
        <v>1552</v>
      </c>
      <c r="AN768" s="38" t="n">
        <v>1434</v>
      </c>
      <c r="AO768" s="38" t="n">
        <v>1325</v>
      </c>
      <c r="AP768" s="38" t="n">
        <v>1303</v>
      </c>
      <c r="AQ768" s="38" t="n">
        <v>1175</v>
      </c>
      <c r="AR768" s="38" t="n">
        <v>1071</v>
      </c>
      <c r="AS768" s="38" t="n">
        <v>990</v>
      </c>
      <c r="AT768" s="38" t="n">
        <v>914</v>
      </c>
      <c r="AU768" s="38" t="n">
        <v>887</v>
      </c>
      <c r="AV768" s="38" t="n">
        <v>828</v>
      </c>
      <c r="AW768" s="38" t="n">
        <v>734</v>
      </c>
      <c r="AX768" s="38" t="n">
        <v>688</v>
      </c>
      <c r="AY768" s="38" t="n">
        <v>568</v>
      </c>
      <c r="AZ768" s="38" t="n">
        <v>554</v>
      </c>
      <c r="BA768" s="38" t="n">
        <v>462</v>
      </c>
      <c r="BB768" s="39" t="n">
        <v>403</v>
      </c>
      <c r="BC768" s="40" t="n">
        <v>46491</v>
      </c>
      <c r="BD768" s="41" t="n">
        <f aca="false">SUM(AI768:BB768)</f>
        <v>21554</v>
      </c>
      <c r="BE768" s="42" t="n">
        <f aca="false">SUM(AN768:BB768)</f>
        <v>13336</v>
      </c>
      <c r="BF768" s="42" t="n">
        <f aca="false">SUM(AS768:BB768)</f>
        <v>7028</v>
      </c>
      <c r="BG768" s="42" t="n">
        <f aca="false">SUM(AX768:BB768)</f>
        <v>2675</v>
      </c>
      <c r="BH768" s="43" t="n">
        <f aca="false">BD768/$BC768</f>
        <v>0.463616613968295</v>
      </c>
      <c r="BI768" s="43" t="n">
        <f aca="false">BE768/$BC768</f>
        <v>0.286851218515412</v>
      </c>
      <c r="BJ768" s="43" t="n">
        <f aca="false">BF768/$BC768</f>
        <v>0.151169043470779</v>
      </c>
      <c r="BK768" s="43" t="n">
        <f aca="false">BG768/$BC768</f>
        <v>0.0575380181110322</v>
      </c>
    </row>
    <row r="769" s="60" customFormat="true" ht="12" hidden="true" customHeight="false" outlineLevel="5" collapsed="false">
      <c r="A769" s="34"/>
      <c r="B769" s="35"/>
      <c r="C769" s="36" t="n">
        <v>73110</v>
      </c>
      <c r="D769" s="50" t="s">
        <v>775</v>
      </c>
      <c r="E769" s="38" t="n">
        <v>0</v>
      </c>
      <c r="F769" s="38" t="n">
        <v>0</v>
      </c>
      <c r="G769" s="38" t="n">
        <v>0</v>
      </c>
      <c r="H769" s="38" t="n">
        <v>8</v>
      </c>
      <c r="I769" s="38" t="n">
        <v>28</v>
      </c>
      <c r="J769" s="38" t="n">
        <v>39</v>
      </c>
      <c r="K769" s="38" t="n">
        <v>79</v>
      </c>
      <c r="L769" s="38" t="n">
        <v>122</v>
      </c>
      <c r="M769" s="38" t="n">
        <v>158</v>
      </c>
      <c r="N769" s="38" t="n">
        <v>205</v>
      </c>
      <c r="O769" s="38" t="n">
        <v>249</v>
      </c>
      <c r="P769" s="38" t="n">
        <v>290</v>
      </c>
      <c r="Q769" s="38" t="n">
        <v>330</v>
      </c>
      <c r="R769" s="38" t="n">
        <v>437</v>
      </c>
      <c r="S769" s="38" t="n">
        <v>488</v>
      </c>
      <c r="T769" s="38" t="n">
        <v>577</v>
      </c>
      <c r="U769" s="38" t="n">
        <v>660</v>
      </c>
      <c r="V769" s="38" t="n">
        <v>715</v>
      </c>
      <c r="W769" s="38" t="n">
        <v>766</v>
      </c>
      <c r="X769" s="38" t="n">
        <v>870</v>
      </c>
      <c r="Y769" s="38" t="n">
        <v>859</v>
      </c>
      <c r="Z769" s="38" t="n">
        <v>886</v>
      </c>
      <c r="AA769" s="38" t="n">
        <v>966</v>
      </c>
      <c r="AB769" s="38" t="n">
        <v>1056</v>
      </c>
      <c r="AC769" s="38" t="n">
        <v>1089</v>
      </c>
      <c r="AD769" s="38" t="n">
        <v>1137</v>
      </c>
      <c r="AE769" s="38" t="n">
        <v>1080</v>
      </c>
      <c r="AF769" s="38" t="n">
        <v>1198</v>
      </c>
      <c r="AG769" s="38" t="n">
        <v>1192</v>
      </c>
      <c r="AH769" s="38" t="n">
        <v>1104</v>
      </c>
      <c r="AI769" s="38" t="n">
        <v>1137</v>
      </c>
      <c r="AJ769" s="38" t="n">
        <v>1139</v>
      </c>
      <c r="AK769" s="38" t="n">
        <v>1087</v>
      </c>
      <c r="AL769" s="38" t="n">
        <v>1084</v>
      </c>
      <c r="AM769" s="38" t="n">
        <v>1053</v>
      </c>
      <c r="AN769" s="38" t="n">
        <v>952</v>
      </c>
      <c r="AO769" s="38" t="n">
        <v>883</v>
      </c>
      <c r="AP769" s="38" t="n">
        <v>839</v>
      </c>
      <c r="AQ769" s="38" t="n">
        <v>754</v>
      </c>
      <c r="AR769" s="38" t="n">
        <v>674</v>
      </c>
      <c r="AS769" s="38" t="n">
        <v>648</v>
      </c>
      <c r="AT769" s="38" t="n">
        <v>605</v>
      </c>
      <c r="AU769" s="38" t="n">
        <v>599</v>
      </c>
      <c r="AV769" s="38" t="n">
        <v>528</v>
      </c>
      <c r="AW769" s="38" t="n">
        <v>470</v>
      </c>
      <c r="AX769" s="38" t="n">
        <v>459</v>
      </c>
      <c r="AY769" s="38" t="n">
        <v>390</v>
      </c>
      <c r="AZ769" s="38" t="n">
        <v>352</v>
      </c>
      <c r="BA769" s="38" t="n">
        <v>298</v>
      </c>
      <c r="BB769" s="39" t="n">
        <v>256</v>
      </c>
      <c r="BC769" s="40" t="n">
        <v>30795</v>
      </c>
      <c r="BD769" s="41" t="n">
        <f aca="false">SUM(AI769:BB769)</f>
        <v>14207</v>
      </c>
      <c r="BE769" s="42" t="n">
        <f aca="false">SUM(AN769:BB769)</f>
        <v>8707</v>
      </c>
      <c r="BF769" s="42" t="n">
        <f aca="false">SUM(AS769:BB769)</f>
        <v>4605</v>
      </c>
      <c r="BG769" s="42" t="n">
        <f aca="false">SUM(AX769:BB769)</f>
        <v>1755</v>
      </c>
      <c r="BH769" s="43" t="n">
        <f aca="false">BD769/$BC769</f>
        <v>0.4613411268063</v>
      </c>
      <c r="BI769" s="43" t="n">
        <f aca="false">BE769/$BC769</f>
        <v>0.282740704659847</v>
      </c>
      <c r="BJ769" s="43" t="n">
        <f aca="false">BF769/$BC769</f>
        <v>0.149537262542621</v>
      </c>
      <c r="BK769" s="43" t="n">
        <f aca="false">BG769/$BC769</f>
        <v>0.0569897710667316</v>
      </c>
    </row>
    <row r="770" s="60" customFormat="true" ht="12" hidden="true" customHeight="false" outlineLevel="5" collapsed="false">
      <c r="A770" s="34"/>
      <c r="B770" s="35"/>
      <c r="C770" s="36" t="n">
        <v>73120</v>
      </c>
      <c r="D770" s="50" t="s">
        <v>776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  <c r="Y770" s="38" t="n">
        <v>0</v>
      </c>
      <c r="Z770" s="38" t="n">
        <v>0</v>
      </c>
      <c r="AA770" s="38" t="n">
        <v>0</v>
      </c>
      <c r="AB770" s="38" t="n">
        <v>0</v>
      </c>
      <c r="AC770" s="38" t="n">
        <v>0</v>
      </c>
      <c r="AD770" s="38" t="n">
        <v>0</v>
      </c>
      <c r="AE770" s="38" t="n">
        <v>0</v>
      </c>
      <c r="AF770" s="38" t="n">
        <v>1</v>
      </c>
      <c r="AG770" s="38" t="n">
        <v>1</v>
      </c>
      <c r="AH770" s="38" t="n">
        <v>3</v>
      </c>
      <c r="AI770" s="38" t="n">
        <v>1</v>
      </c>
      <c r="AJ770" s="38" t="n">
        <v>4</v>
      </c>
      <c r="AK770" s="38" t="n">
        <v>7</v>
      </c>
      <c r="AL770" s="38" t="n">
        <v>5</v>
      </c>
      <c r="AM770" s="38" t="n">
        <v>2</v>
      </c>
      <c r="AN770" s="38" t="n">
        <v>7</v>
      </c>
      <c r="AO770" s="38" t="n">
        <v>2</v>
      </c>
      <c r="AP770" s="38" t="n">
        <v>4</v>
      </c>
      <c r="AQ770" s="38" t="n">
        <v>7</v>
      </c>
      <c r="AR770" s="38" t="n">
        <v>4</v>
      </c>
      <c r="AS770" s="38" t="n">
        <v>5</v>
      </c>
      <c r="AT770" s="38" t="n">
        <v>8</v>
      </c>
      <c r="AU770" s="38" t="n">
        <v>4</v>
      </c>
      <c r="AV770" s="38" t="n">
        <v>1</v>
      </c>
      <c r="AW770" s="38" t="n">
        <v>6</v>
      </c>
      <c r="AX770" s="38" t="n">
        <v>5</v>
      </c>
      <c r="AY770" s="38" t="n">
        <v>2</v>
      </c>
      <c r="AZ770" s="38" t="n">
        <v>3</v>
      </c>
      <c r="BA770" s="38" t="n">
        <v>0</v>
      </c>
      <c r="BB770" s="39" t="n">
        <v>0</v>
      </c>
      <c r="BC770" s="40" t="n">
        <v>82</v>
      </c>
      <c r="BD770" s="41" t="n">
        <f aca="false">SUM(AI770:BB770)</f>
        <v>77</v>
      </c>
      <c r="BE770" s="42" t="n">
        <f aca="false">SUM(AN770:BB770)</f>
        <v>58</v>
      </c>
      <c r="BF770" s="42" t="n">
        <f aca="false">SUM(AS770:BB770)</f>
        <v>34</v>
      </c>
      <c r="BG770" s="42" t="n">
        <f aca="false">SUM(AX770:BB770)</f>
        <v>10</v>
      </c>
      <c r="BH770" s="43" t="n">
        <f aca="false">BD770/$BC770</f>
        <v>0.939024390243902</v>
      </c>
      <c r="BI770" s="43" t="n">
        <f aca="false">BE770/$BC770</f>
        <v>0.707317073170732</v>
      </c>
      <c r="BJ770" s="43" t="n">
        <f aca="false">BF770/$BC770</f>
        <v>0.414634146341463</v>
      </c>
      <c r="BK770" s="43" t="n">
        <f aca="false">BG770/$BC770</f>
        <v>0.121951219512195</v>
      </c>
    </row>
    <row r="771" s="60" customFormat="true" ht="12" hidden="true" customHeight="false" outlineLevel="5" collapsed="false">
      <c r="A771" s="34"/>
      <c r="B771" s="35"/>
      <c r="C771" s="36" t="n">
        <v>73200</v>
      </c>
      <c r="D771" s="50" t="s">
        <v>777</v>
      </c>
      <c r="E771" s="38" t="n">
        <v>0</v>
      </c>
      <c r="F771" s="38" t="n">
        <v>0</v>
      </c>
      <c r="G771" s="38" t="n">
        <v>0</v>
      </c>
      <c r="H771" s="38" t="n">
        <v>2</v>
      </c>
      <c r="I771" s="38" t="n">
        <v>16</v>
      </c>
      <c r="J771" s="38" t="n">
        <v>19</v>
      </c>
      <c r="K771" s="38" t="n">
        <v>36</v>
      </c>
      <c r="L771" s="38" t="n">
        <v>56</v>
      </c>
      <c r="M771" s="38" t="n">
        <v>89</v>
      </c>
      <c r="N771" s="38" t="n">
        <v>97</v>
      </c>
      <c r="O771" s="38" t="n">
        <v>134</v>
      </c>
      <c r="P771" s="38" t="n">
        <v>137</v>
      </c>
      <c r="Q771" s="38" t="n">
        <v>164</v>
      </c>
      <c r="R771" s="38" t="n">
        <v>232</v>
      </c>
      <c r="S771" s="38" t="n">
        <v>240</v>
      </c>
      <c r="T771" s="38" t="n">
        <v>254</v>
      </c>
      <c r="U771" s="38" t="n">
        <v>312</v>
      </c>
      <c r="V771" s="38" t="n">
        <v>364</v>
      </c>
      <c r="W771" s="38" t="n">
        <v>400</v>
      </c>
      <c r="X771" s="38" t="n">
        <v>442</v>
      </c>
      <c r="Y771" s="38" t="n">
        <v>429</v>
      </c>
      <c r="Z771" s="38" t="n">
        <v>499</v>
      </c>
      <c r="AA771" s="38" t="n">
        <v>470</v>
      </c>
      <c r="AB771" s="38" t="n">
        <v>499</v>
      </c>
      <c r="AC771" s="38" t="n">
        <v>538</v>
      </c>
      <c r="AD771" s="38" t="n">
        <v>572</v>
      </c>
      <c r="AE771" s="38" t="n">
        <v>586</v>
      </c>
      <c r="AF771" s="38" t="n">
        <v>620</v>
      </c>
      <c r="AG771" s="38" t="n">
        <v>564</v>
      </c>
      <c r="AH771" s="38" t="n">
        <v>573</v>
      </c>
      <c r="AI771" s="38" t="n">
        <v>580</v>
      </c>
      <c r="AJ771" s="38" t="n">
        <v>550</v>
      </c>
      <c r="AK771" s="38" t="n">
        <v>521</v>
      </c>
      <c r="AL771" s="38" t="n">
        <v>551</v>
      </c>
      <c r="AM771" s="38" t="n">
        <v>497</v>
      </c>
      <c r="AN771" s="38" t="n">
        <v>475</v>
      </c>
      <c r="AO771" s="38" t="n">
        <v>440</v>
      </c>
      <c r="AP771" s="38" t="n">
        <v>460</v>
      </c>
      <c r="AQ771" s="38" t="n">
        <v>414</v>
      </c>
      <c r="AR771" s="38" t="n">
        <v>393</v>
      </c>
      <c r="AS771" s="38" t="n">
        <v>337</v>
      </c>
      <c r="AT771" s="38" t="n">
        <v>301</v>
      </c>
      <c r="AU771" s="38" t="n">
        <v>284</v>
      </c>
      <c r="AV771" s="38" t="n">
        <v>299</v>
      </c>
      <c r="AW771" s="38" t="n">
        <v>258</v>
      </c>
      <c r="AX771" s="38" t="n">
        <v>224</v>
      </c>
      <c r="AY771" s="38" t="n">
        <v>176</v>
      </c>
      <c r="AZ771" s="38" t="n">
        <v>199</v>
      </c>
      <c r="BA771" s="38" t="n">
        <v>164</v>
      </c>
      <c r="BB771" s="39" t="n">
        <v>147</v>
      </c>
      <c r="BC771" s="40" t="n">
        <v>15614</v>
      </c>
      <c r="BD771" s="41" t="n">
        <f aca="false">SUM(AI771:BB771)</f>
        <v>7270</v>
      </c>
      <c r="BE771" s="42" t="n">
        <f aca="false">SUM(AN771:BB771)</f>
        <v>4571</v>
      </c>
      <c r="BF771" s="42" t="n">
        <f aca="false">SUM(AS771:BB771)</f>
        <v>2389</v>
      </c>
      <c r="BG771" s="42" t="n">
        <f aca="false">SUM(AX771:BB771)</f>
        <v>910</v>
      </c>
      <c r="BH771" s="43" t="n">
        <f aca="false">BD771/$BC771</f>
        <v>0.465607787882669</v>
      </c>
      <c r="BI771" s="43" t="n">
        <f aca="false">BE771/$BC771</f>
        <v>0.292750096067632</v>
      </c>
      <c r="BJ771" s="43" t="n">
        <f aca="false">BF771/$BC771</f>
        <v>0.153003714615089</v>
      </c>
      <c r="BK771" s="43" t="n">
        <f aca="false">BG771/$BC771</f>
        <v>0.0582810298450109</v>
      </c>
    </row>
    <row r="772" s="60" customFormat="true" ht="12" hidden="true" customHeight="false" outlineLevel="4" collapsed="true">
      <c r="A772" s="30"/>
      <c r="B772" s="67" t="s">
        <v>778</v>
      </c>
      <c r="C772" s="32"/>
      <c r="D772" s="67"/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1</v>
      </c>
      <c r="M772" s="24" t="n">
        <v>0</v>
      </c>
      <c r="N772" s="24" t="n">
        <v>1</v>
      </c>
      <c r="O772" s="24" t="n">
        <v>0</v>
      </c>
      <c r="P772" s="24" t="n">
        <v>0</v>
      </c>
      <c r="Q772" s="24" t="n">
        <v>2</v>
      </c>
      <c r="R772" s="24" t="n">
        <v>1</v>
      </c>
      <c r="S772" s="24" t="n">
        <v>1</v>
      </c>
      <c r="T772" s="24" t="n">
        <v>6</v>
      </c>
      <c r="U772" s="24" t="n">
        <v>4</v>
      </c>
      <c r="V772" s="24" t="n">
        <v>3</v>
      </c>
      <c r="W772" s="24" t="n">
        <v>6</v>
      </c>
      <c r="X772" s="24" t="n">
        <v>4</v>
      </c>
      <c r="Y772" s="24" t="n">
        <v>7</v>
      </c>
      <c r="Z772" s="24" t="n">
        <v>1</v>
      </c>
      <c r="AA772" s="24" t="n">
        <v>6</v>
      </c>
      <c r="AB772" s="24" t="n">
        <v>7</v>
      </c>
      <c r="AC772" s="24" t="n">
        <v>12</v>
      </c>
      <c r="AD772" s="24" t="n">
        <v>6</v>
      </c>
      <c r="AE772" s="24" t="n">
        <v>9</v>
      </c>
      <c r="AF772" s="24" t="n">
        <v>12</v>
      </c>
      <c r="AG772" s="24" t="n">
        <v>13</v>
      </c>
      <c r="AH772" s="24" t="n">
        <v>14</v>
      </c>
      <c r="AI772" s="24" t="n">
        <v>10</v>
      </c>
      <c r="AJ772" s="24" t="n">
        <v>11</v>
      </c>
      <c r="AK772" s="24" t="n">
        <v>5</v>
      </c>
      <c r="AL772" s="24" t="n">
        <v>6</v>
      </c>
      <c r="AM772" s="24" t="n">
        <v>9</v>
      </c>
      <c r="AN772" s="24" t="n">
        <v>9</v>
      </c>
      <c r="AO772" s="24" t="n">
        <v>13</v>
      </c>
      <c r="AP772" s="24" t="n">
        <v>11</v>
      </c>
      <c r="AQ772" s="24" t="n">
        <v>8</v>
      </c>
      <c r="AR772" s="24" t="n">
        <v>5</v>
      </c>
      <c r="AS772" s="24" t="n">
        <v>6</v>
      </c>
      <c r="AT772" s="24" t="n">
        <v>7</v>
      </c>
      <c r="AU772" s="24" t="n">
        <v>7</v>
      </c>
      <c r="AV772" s="24" t="n">
        <v>7</v>
      </c>
      <c r="AW772" s="24" t="n">
        <v>9</v>
      </c>
      <c r="AX772" s="24" t="n">
        <v>6</v>
      </c>
      <c r="AY772" s="24" t="n">
        <v>6</v>
      </c>
      <c r="AZ772" s="24" t="n">
        <v>6</v>
      </c>
      <c r="BA772" s="24" t="n">
        <v>3</v>
      </c>
      <c r="BB772" s="25" t="n">
        <v>3</v>
      </c>
      <c r="BC772" s="26" t="n">
        <v>263</v>
      </c>
      <c r="BD772" s="27" t="n">
        <f aca="false">SUM(AI772:BB772)</f>
        <v>147</v>
      </c>
      <c r="BE772" s="28" t="n">
        <f aca="false">SUM(AN772:BB772)</f>
        <v>106</v>
      </c>
      <c r="BF772" s="28" t="n">
        <f aca="false">SUM(AS772:BB772)</f>
        <v>60</v>
      </c>
      <c r="BG772" s="28" t="n">
        <f aca="false">SUM(AX772:BB772)</f>
        <v>24</v>
      </c>
      <c r="BH772" s="29" t="n">
        <f aca="false">BD772/$BC772</f>
        <v>0.55893536121673</v>
      </c>
      <c r="BI772" s="29" t="n">
        <f aca="false">BE772/$BC772</f>
        <v>0.403041825095057</v>
      </c>
      <c r="BJ772" s="29" t="n">
        <f aca="false">BF772/$BC772</f>
        <v>0.228136882129278</v>
      </c>
      <c r="BK772" s="29" t="n">
        <f aca="false">BG772/$BC772</f>
        <v>0.091254752851711</v>
      </c>
    </row>
    <row r="773" s="60" customFormat="true" ht="12" hidden="true" customHeight="false" outlineLevel="5" collapsed="false">
      <c r="A773" s="34"/>
      <c r="B773" s="35"/>
      <c r="C773" s="36" t="n">
        <v>74101</v>
      </c>
      <c r="D773" s="50" t="s">
        <v>779</v>
      </c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9"/>
      <c r="BC773" s="40"/>
      <c r="BD773" s="41" t="n">
        <f aca="false">SUM(AI773:BB773)</f>
        <v>0</v>
      </c>
      <c r="BE773" s="42" t="n">
        <f aca="false">SUM(AN773:BB773)</f>
        <v>0</v>
      </c>
      <c r="BF773" s="42" t="n">
        <f aca="false">SUM(AS773:BB773)</f>
        <v>0</v>
      </c>
      <c r="BG773" s="42" t="n">
        <f aca="false">SUM(AX773:BB773)</f>
        <v>0</v>
      </c>
      <c r="BH773" s="43" t="e">
        <f aca="false">BD773/$BC773</f>
        <v>#DIV/0!</v>
      </c>
      <c r="BI773" s="43" t="e">
        <f aca="false">BE773/$BC773</f>
        <v>#DIV/0!</v>
      </c>
      <c r="BJ773" s="43" t="e">
        <f aca="false">BF773/$BC773</f>
        <v>#DIV/0!</v>
      </c>
      <c r="BK773" s="43" t="e">
        <f aca="false">BG773/$BC773</f>
        <v>#DIV/0!</v>
      </c>
    </row>
    <row r="774" s="60" customFormat="true" ht="12" hidden="true" customHeight="false" outlineLevel="5" collapsed="false">
      <c r="A774" s="34"/>
      <c r="B774" s="35"/>
      <c r="C774" s="44" t="n">
        <v>74102</v>
      </c>
      <c r="D774" s="51" t="s">
        <v>780</v>
      </c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9"/>
      <c r="BC774" s="40"/>
      <c r="BD774" s="41" t="n">
        <f aca="false">SUM(AI774:BB774)</f>
        <v>0</v>
      </c>
      <c r="BE774" s="42" t="n">
        <f aca="false">SUM(AN774:BB774)</f>
        <v>0</v>
      </c>
      <c r="BF774" s="42" t="n">
        <f aca="false">SUM(AS774:BB774)</f>
        <v>0</v>
      </c>
      <c r="BG774" s="42" t="n">
        <f aca="false">SUM(AX774:BB774)</f>
        <v>0</v>
      </c>
      <c r="BH774" s="43" t="e">
        <f aca="false">BD774/$BC774</f>
        <v>#DIV/0!</v>
      </c>
      <c r="BI774" s="43" t="e">
        <f aca="false">BE774/$BC774</f>
        <v>#DIV/0!</v>
      </c>
      <c r="BJ774" s="43" t="e">
        <f aca="false">BF774/$BC774</f>
        <v>#DIV/0!</v>
      </c>
      <c r="BK774" s="43" t="e">
        <f aca="false">BG774/$BC774</f>
        <v>#DIV/0!</v>
      </c>
    </row>
    <row r="775" s="60" customFormat="true" ht="12" hidden="true" customHeight="false" outlineLevel="5" collapsed="false">
      <c r="A775" s="34"/>
      <c r="B775" s="35"/>
      <c r="C775" s="44" t="n">
        <v>74103</v>
      </c>
      <c r="D775" s="51" t="s">
        <v>781</v>
      </c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9"/>
      <c r="BC775" s="40"/>
      <c r="BD775" s="41" t="n">
        <f aca="false">SUM(AI775:BB775)</f>
        <v>0</v>
      </c>
      <c r="BE775" s="42" t="n">
        <f aca="false">SUM(AN775:BB775)</f>
        <v>0</v>
      </c>
      <c r="BF775" s="42" t="n">
        <f aca="false">SUM(AS775:BB775)</f>
        <v>0</v>
      </c>
      <c r="BG775" s="42" t="n">
        <f aca="false">SUM(AX775:BB775)</f>
        <v>0</v>
      </c>
      <c r="BH775" s="43" t="e">
        <f aca="false">BD775/$BC775</f>
        <v>#DIV/0!</v>
      </c>
      <c r="BI775" s="43" t="e">
        <f aca="false">BE775/$BC775</f>
        <v>#DIV/0!</v>
      </c>
      <c r="BJ775" s="43" t="e">
        <f aca="false">BF775/$BC775</f>
        <v>#DIV/0!</v>
      </c>
      <c r="BK775" s="43" t="e">
        <f aca="false">BG775/$BC775</f>
        <v>#DIV/0!</v>
      </c>
    </row>
    <row r="776" s="60" customFormat="true" ht="12" hidden="true" customHeight="false" outlineLevel="5" collapsed="false">
      <c r="A776" s="34"/>
      <c r="B776" s="35"/>
      <c r="C776" s="44" t="n">
        <v>74104</v>
      </c>
      <c r="D776" s="51" t="s">
        <v>782</v>
      </c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9"/>
      <c r="BC776" s="40"/>
      <c r="BD776" s="41" t="n">
        <f aca="false">SUM(AI776:BB776)</f>
        <v>0</v>
      </c>
      <c r="BE776" s="42" t="n">
        <f aca="false">SUM(AN776:BB776)</f>
        <v>0</v>
      </c>
      <c r="BF776" s="42" t="n">
        <f aca="false">SUM(AS776:BB776)</f>
        <v>0</v>
      </c>
      <c r="BG776" s="42" t="n">
        <f aca="false">SUM(AX776:BB776)</f>
        <v>0</v>
      </c>
      <c r="BH776" s="43" t="e">
        <f aca="false">BD776/$BC776</f>
        <v>#DIV/0!</v>
      </c>
      <c r="BI776" s="43" t="e">
        <f aca="false">BE776/$BC776</f>
        <v>#DIV/0!</v>
      </c>
      <c r="BJ776" s="43" t="e">
        <f aca="false">BF776/$BC776</f>
        <v>#DIV/0!</v>
      </c>
      <c r="BK776" s="43" t="e">
        <f aca="false">BG776/$BC776</f>
        <v>#DIV/0!</v>
      </c>
    </row>
    <row r="777" s="60" customFormat="true" ht="12" hidden="true" customHeight="false" outlineLevel="5" collapsed="false">
      <c r="A777" s="34"/>
      <c r="B777" s="35"/>
      <c r="C777" s="36" t="n">
        <v>74105</v>
      </c>
      <c r="D777" s="50" t="s">
        <v>783</v>
      </c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9"/>
      <c r="BC777" s="40"/>
      <c r="BD777" s="41" t="n">
        <f aca="false">SUM(AI777:BB777)</f>
        <v>0</v>
      </c>
      <c r="BE777" s="42" t="n">
        <f aca="false">SUM(AN777:BB777)</f>
        <v>0</v>
      </c>
      <c r="BF777" s="42" t="n">
        <f aca="false">SUM(AS777:BB777)</f>
        <v>0</v>
      </c>
      <c r="BG777" s="42" t="n">
        <f aca="false">SUM(AX777:BB777)</f>
        <v>0</v>
      </c>
      <c r="BH777" s="43" t="e">
        <f aca="false">BD777/$BC777</f>
        <v>#DIV/0!</v>
      </c>
      <c r="BI777" s="43" t="e">
        <f aca="false">BE777/$BC777</f>
        <v>#DIV/0!</v>
      </c>
      <c r="BJ777" s="43" t="e">
        <f aca="false">BF777/$BC777</f>
        <v>#DIV/0!</v>
      </c>
      <c r="BK777" s="43" t="e">
        <f aca="false">BG777/$BC777</f>
        <v>#DIV/0!</v>
      </c>
    </row>
    <row r="778" s="60" customFormat="true" ht="12" hidden="true" customHeight="false" outlineLevel="5" collapsed="false">
      <c r="A778" s="34"/>
      <c r="B778" s="35"/>
      <c r="C778" s="44" t="n">
        <v>74109</v>
      </c>
      <c r="D778" s="51" t="s">
        <v>784</v>
      </c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9"/>
      <c r="BC778" s="40"/>
      <c r="BD778" s="41" t="n">
        <f aca="false">SUM(AI778:BB778)</f>
        <v>0</v>
      </c>
      <c r="BE778" s="42" t="n">
        <f aca="false">SUM(AN778:BB778)</f>
        <v>0</v>
      </c>
      <c r="BF778" s="42" t="n">
        <f aca="false">SUM(AS778:BB778)</f>
        <v>0</v>
      </c>
      <c r="BG778" s="42" t="n">
        <f aca="false">SUM(AX778:BB778)</f>
        <v>0</v>
      </c>
      <c r="BH778" s="43" t="e">
        <f aca="false">BD778/$BC778</f>
        <v>#DIV/0!</v>
      </c>
      <c r="BI778" s="43" t="e">
        <f aca="false">BE778/$BC778</f>
        <v>#DIV/0!</v>
      </c>
      <c r="BJ778" s="43" t="e">
        <f aca="false">BF778/$BC778</f>
        <v>#DIV/0!</v>
      </c>
      <c r="BK778" s="43" t="e">
        <f aca="false">BG778/$BC778</f>
        <v>#DIV/0!</v>
      </c>
    </row>
    <row r="779" s="60" customFormat="true" ht="12" hidden="true" customHeight="false" outlineLevel="5" collapsed="false">
      <c r="A779" s="34"/>
      <c r="B779" s="35"/>
      <c r="C779" s="36" t="n">
        <v>74201</v>
      </c>
      <c r="D779" s="50" t="s">
        <v>785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1</v>
      </c>
      <c r="S779" s="38" t="n">
        <v>1</v>
      </c>
      <c r="T779" s="38" t="n">
        <v>2</v>
      </c>
      <c r="U779" s="38" t="n">
        <v>0</v>
      </c>
      <c r="V779" s="38" t="n">
        <v>0</v>
      </c>
      <c r="W779" s="38" t="n">
        <v>0</v>
      </c>
      <c r="X779" s="38" t="n">
        <v>0</v>
      </c>
      <c r="Y779" s="38" t="n">
        <v>0</v>
      </c>
      <c r="Z779" s="38" t="n">
        <v>0</v>
      </c>
      <c r="AA779" s="38" t="n">
        <v>0</v>
      </c>
      <c r="AB779" s="38" t="n">
        <v>1</v>
      </c>
      <c r="AC779" s="38" t="n">
        <v>0</v>
      </c>
      <c r="AD779" s="38" t="n">
        <v>0</v>
      </c>
      <c r="AE779" s="38" t="n">
        <v>0</v>
      </c>
      <c r="AF779" s="38" t="n">
        <v>1</v>
      </c>
      <c r="AG779" s="38" t="n">
        <v>0</v>
      </c>
      <c r="AH779" s="38" t="n">
        <v>0</v>
      </c>
      <c r="AI779" s="38" t="n">
        <v>0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1</v>
      </c>
      <c r="AP779" s="38" t="n">
        <v>1</v>
      </c>
      <c r="AQ779" s="38" t="n">
        <v>0</v>
      </c>
      <c r="AR779" s="38" t="n">
        <v>0</v>
      </c>
      <c r="AS779" s="38" t="n">
        <v>0</v>
      </c>
      <c r="AT779" s="38" t="n">
        <v>0</v>
      </c>
      <c r="AU779" s="38" t="n">
        <v>0</v>
      </c>
      <c r="AV779" s="38" t="n">
        <v>0</v>
      </c>
      <c r="AW779" s="38" t="n">
        <v>0</v>
      </c>
      <c r="AX779" s="38" t="n">
        <v>0</v>
      </c>
      <c r="AY779" s="38" t="n">
        <v>0</v>
      </c>
      <c r="AZ779" s="38" t="n">
        <v>0</v>
      </c>
      <c r="BA779" s="38" t="n">
        <v>0</v>
      </c>
      <c r="BB779" s="39" t="n">
        <v>0</v>
      </c>
      <c r="BC779" s="40" t="n">
        <v>8</v>
      </c>
      <c r="BD779" s="41" t="n">
        <f aca="false">SUM(AI779:BB779)</f>
        <v>2</v>
      </c>
      <c r="BE779" s="42" t="n">
        <f aca="false">SUM(AN779:BB779)</f>
        <v>2</v>
      </c>
      <c r="BF779" s="42" t="n">
        <f aca="false">SUM(AS779:BB779)</f>
        <v>0</v>
      </c>
      <c r="BG779" s="42" t="n">
        <f aca="false">SUM(AX779:BB779)</f>
        <v>0</v>
      </c>
      <c r="BH779" s="43" t="n">
        <f aca="false">BD779/$BC779</f>
        <v>0.25</v>
      </c>
      <c r="BI779" s="43" t="n">
        <f aca="false">BE779/$BC779</f>
        <v>0.25</v>
      </c>
      <c r="BJ779" s="43" t="n">
        <f aca="false">BF779/$BC779</f>
        <v>0</v>
      </c>
      <c r="BK779" s="43" t="n">
        <f aca="false">BG779/$BC779</f>
        <v>0</v>
      </c>
    </row>
    <row r="780" s="60" customFormat="true" ht="12" hidden="true" customHeight="false" outlineLevel="5" collapsed="false">
      <c r="A780" s="34"/>
      <c r="B780" s="35"/>
      <c r="C780" s="36" t="n">
        <v>74209</v>
      </c>
      <c r="D780" s="50" t="s">
        <v>786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1</v>
      </c>
      <c r="M780" s="38" t="n">
        <v>0</v>
      </c>
      <c r="N780" s="38" t="n">
        <v>1</v>
      </c>
      <c r="O780" s="38" t="n">
        <v>0</v>
      </c>
      <c r="P780" s="38" t="n">
        <v>0</v>
      </c>
      <c r="Q780" s="38" t="n">
        <v>2</v>
      </c>
      <c r="R780" s="38" t="n">
        <v>0</v>
      </c>
      <c r="S780" s="38" t="n">
        <v>0</v>
      </c>
      <c r="T780" s="38" t="n">
        <v>3</v>
      </c>
      <c r="U780" s="38" t="n">
        <v>2</v>
      </c>
      <c r="V780" s="38" t="n">
        <v>3</v>
      </c>
      <c r="W780" s="38" t="n">
        <v>3</v>
      </c>
      <c r="X780" s="38" t="n">
        <v>2</v>
      </c>
      <c r="Y780" s="38" t="n">
        <v>7</v>
      </c>
      <c r="Z780" s="38" t="n">
        <v>1</v>
      </c>
      <c r="AA780" s="38" t="n">
        <v>3</v>
      </c>
      <c r="AB780" s="38" t="n">
        <v>2</v>
      </c>
      <c r="AC780" s="38" t="n">
        <v>7</v>
      </c>
      <c r="AD780" s="38" t="n">
        <v>1</v>
      </c>
      <c r="AE780" s="38" t="n">
        <v>4</v>
      </c>
      <c r="AF780" s="38" t="n">
        <v>4</v>
      </c>
      <c r="AG780" s="38" t="n">
        <v>6</v>
      </c>
      <c r="AH780" s="38" t="n">
        <v>8</v>
      </c>
      <c r="AI780" s="38" t="n">
        <v>2</v>
      </c>
      <c r="AJ780" s="38" t="n">
        <v>6</v>
      </c>
      <c r="AK780" s="38" t="n">
        <v>2</v>
      </c>
      <c r="AL780" s="38" t="n">
        <v>1</v>
      </c>
      <c r="AM780" s="38" t="n">
        <v>4</v>
      </c>
      <c r="AN780" s="38" t="n">
        <v>4</v>
      </c>
      <c r="AO780" s="38" t="n">
        <v>8</v>
      </c>
      <c r="AP780" s="38" t="n">
        <v>6</v>
      </c>
      <c r="AQ780" s="38" t="n">
        <v>1</v>
      </c>
      <c r="AR780" s="38" t="n">
        <v>1</v>
      </c>
      <c r="AS780" s="38" t="n">
        <v>3</v>
      </c>
      <c r="AT780" s="38" t="n">
        <v>3</v>
      </c>
      <c r="AU780" s="38" t="n">
        <v>5</v>
      </c>
      <c r="AV780" s="38" t="n">
        <v>4</v>
      </c>
      <c r="AW780" s="38" t="n">
        <v>7</v>
      </c>
      <c r="AX780" s="38" t="n">
        <v>0</v>
      </c>
      <c r="AY780" s="38" t="n">
        <v>1</v>
      </c>
      <c r="AZ780" s="38" t="n">
        <v>3</v>
      </c>
      <c r="BA780" s="38" t="n">
        <v>2</v>
      </c>
      <c r="BB780" s="39" t="n">
        <v>1</v>
      </c>
      <c r="BC780" s="40" t="n">
        <v>124</v>
      </c>
      <c r="BD780" s="41" t="n">
        <f aca="false">SUM(AI780:BB780)</f>
        <v>64</v>
      </c>
      <c r="BE780" s="42" t="n">
        <f aca="false">SUM(AN780:BB780)</f>
        <v>49</v>
      </c>
      <c r="BF780" s="42" t="n">
        <f aca="false">SUM(AS780:BB780)</f>
        <v>29</v>
      </c>
      <c r="BG780" s="42" t="n">
        <f aca="false">SUM(AX780:BB780)</f>
        <v>7</v>
      </c>
      <c r="BH780" s="43" t="n">
        <f aca="false">BD780/$BC780</f>
        <v>0.516129032258065</v>
      </c>
      <c r="BI780" s="43" t="n">
        <f aca="false">BE780/$BC780</f>
        <v>0.395161290322581</v>
      </c>
      <c r="BJ780" s="43" t="n">
        <f aca="false">BF780/$BC780</f>
        <v>0.233870967741935</v>
      </c>
      <c r="BK780" s="43" t="n">
        <f aca="false">BG780/$BC780</f>
        <v>0.0564516129032258</v>
      </c>
    </row>
    <row r="781" s="60" customFormat="true" ht="12" hidden="true" customHeight="false" outlineLevel="5" collapsed="false">
      <c r="A781" s="34"/>
      <c r="B781" s="35"/>
      <c r="C781" s="36" t="n">
        <v>74300</v>
      </c>
      <c r="D781" s="50" t="s">
        <v>787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1</v>
      </c>
      <c r="U781" s="38" t="n">
        <v>2</v>
      </c>
      <c r="V781" s="38" t="n">
        <v>0</v>
      </c>
      <c r="W781" s="38" t="n">
        <v>3</v>
      </c>
      <c r="X781" s="38" t="n">
        <v>2</v>
      </c>
      <c r="Y781" s="38" t="n">
        <v>0</v>
      </c>
      <c r="Z781" s="38" t="n">
        <v>0</v>
      </c>
      <c r="AA781" s="38" t="n">
        <v>3</v>
      </c>
      <c r="AB781" s="38" t="n">
        <v>4</v>
      </c>
      <c r="AC781" s="38" t="n">
        <v>5</v>
      </c>
      <c r="AD781" s="38" t="n">
        <v>5</v>
      </c>
      <c r="AE781" s="38" t="n">
        <v>5</v>
      </c>
      <c r="AF781" s="38" t="n">
        <v>7</v>
      </c>
      <c r="AG781" s="38" t="n">
        <v>5</v>
      </c>
      <c r="AH781" s="38" t="n">
        <v>6</v>
      </c>
      <c r="AI781" s="38" t="n">
        <v>7</v>
      </c>
      <c r="AJ781" s="38" t="n">
        <v>5</v>
      </c>
      <c r="AK781" s="38" t="n">
        <v>2</v>
      </c>
      <c r="AL781" s="38" t="n">
        <v>2</v>
      </c>
      <c r="AM781" s="38" t="n">
        <v>2</v>
      </c>
      <c r="AN781" s="38" t="n">
        <v>4</v>
      </c>
      <c r="AO781" s="38" t="n">
        <v>3</v>
      </c>
      <c r="AP781" s="38" t="n">
        <v>4</v>
      </c>
      <c r="AQ781" s="38" t="n">
        <v>6</v>
      </c>
      <c r="AR781" s="38" t="n">
        <v>2</v>
      </c>
      <c r="AS781" s="38" t="n">
        <v>1</v>
      </c>
      <c r="AT781" s="38" t="n">
        <v>3</v>
      </c>
      <c r="AU781" s="38" t="n">
        <v>1</v>
      </c>
      <c r="AV781" s="38" t="n">
        <v>2</v>
      </c>
      <c r="AW781" s="38" t="n">
        <v>2</v>
      </c>
      <c r="AX781" s="38" t="n">
        <v>4</v>
      </c>
      <c r="AY781" s="38" t="n">
        <v>4</v>
      </c>
      <c r="AZ781" s="38" t="n">
        <v>1</v>
      </c>
      <c r="BA781" s="38" t="n">
        <v>1</v>
      </c>
      <c r="BB781" s="39" t="n">
        <v>1</v>
      </c>
      <c r="BC781" s="40" t="n">
        <v>105</v>
      </c>
      <c r="BD781" s="41" t="n">
        <f aca="false">SUM(AI781:BB781)</f>
        <v>57</v>
      </c>
      <c r="BE781" s="42" t="n">
        <f aca="false">SUM(AN781:BB781)</f>
        <v>39</v>
      </c>
      <c r="BF781" s="42" t="n">
        <f aca="false">SUM(AS781:BB781)</f>
        <v>20</v>
      </c>
      <c r="BG781" s="42" t="n">
        <f aca="false">SUM(AX781:BB781)</f>
        <v>11</v>
      </c>
      <c r="BH781" s="43" t="n">
        <f aca="false">BD781/$BC781</f>
        <v>0.542857142857143</v>
      </c>
      <c r="BI781" s="43" t="n">
        <f aca="false">BE781/$BC781</f>
        <v>0.371428571428571</v>
      </c>
      <c r="BJ781" s="43" t="n">
        <f aca="false">BF781/$BC781</f>
        <v>0.19047619047619</v>
      </c>
      <c r="BK781" s="43" t="n">
        <f aca="false">BG781/$BC781</f>
        <v>0.104761904761905</v>
      </c>
    </row>
    <row r="782" s="60" customFormat="true" ht="12" hidden="true" customHeight="false" outlineLevel="5" collapsed="false">
      <c r="A782" s="34"/>
      <c r="B782" s="35"/>
      <c r="C782" s="36" t="n">
        <v>74901</v>
      </c>
      <c r="D782" s="50" t="s">
        <v>788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38" t="n">
        <v>0</v>
      </c>
      <c r="K782" s="38" t="n">
        <v>0</v>
      </c>
      <c r="L782" s="38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38" t="n">
        <v>0</v>
      </c>
      <c r="X782" s="38" t="n">
        <v>0</v>
      </c>
      <c r="Y782" s="38" t="n">
        <v>0</v>
      </c>
      <c r="Z782" s="38" t="n">
        <v>0</v>
      </c>
      <c r="AA782" s="38" t="n">
        <v>0</v>
      </c>
      <c r="AB782" s="38" t="n">
        <v>0</v>
      </c>
      <c r="AC782" s="38" t="n">
        <v>0</v>
      </c>
      <c r="AD782" s="38" t="n">
        <v>0</v>
      </c>
      <c r="AE782" s="38" t="n">
        <v>0</v>
      </c>
      <c r="AF782" s="38" t="n">
        <v>0</v>
      </c>
      <c r="AG782" s="38" t="n">
        <v>2</v>
      </c>
      <c r="AH782" s="38" t="n">
        <v>0</v>
      </c>
      <c r="AI782" s="38" t="n">
        <v>1</v>
      </c>
      <c r="AJ782" s="38" t="n">
        <v>0</v>
      </c>
      <c r="AK782" s="38" t="n">
        <v>1</v>
      </c>
      <c r="AL782" s="38" t="n">
        <v>3</v>
      </c>
      <c r="AM782" s="38" t="n">
        <v>3</v>
      </c>
      <c r="AN782" s="38" t="n">
        <v>1</v>
      </c>
      <c r="AO782" s="38" t="n">
        <v>1</v>
      </c>
      <c r="AP782" s="38" t="n">
        <v>0</v>
      </c>
      <c r="AQ782" s="38" t="n">
        <v>1</v>
      </c>
      <c r="AR782" s="38" t="n">
        <v>2</v>
      </c>
      <c r="AS782" s="38" t="n">
        <v>2</v>
      </c>
      <c r="AT782" s="38" t="n">
        <v>1</v>
      </c>
      <c r="AU782" s="38" t="n">
        <v>1</v>
      </c>
      <c r="AV782" s="38" t="n">
        <v>1</v>
      </c>
      <c r="AW782" s="38" t="n">
        <v>0</v>
      </c>
      <c r="AX782" s="38" t="n">
        <v>2</v>
      </c>
      <c r="AY782" s="38" t="n">
        <v>1</v>
      </c>
      <c r="AZ782" s="38" t="n">
        <v>2</v>
      </c>
      <c r="BA782" s="38" t="n">
        <v>0</v>
      </c>
      <c r="BB782" s="39" t="n">
        <v>1</v>
      </c>
      <c r="BC782" s="40" t="n">
        <v>26</v>
      </c>
      <c r="BD782" s="41" t="n">
        <f aca="false">SUM(AI782:BB782)</f>
        <v>24</v>
      </c>
      <c r="BE782" s="42" t="n">
        <f aca="false">SUM(AN782:BB782)</f>
        <v>16</v>
      </c>
      <c r="BF782" s="42" t="n">
        <f aca="false">SUM(AS782:BB782)</f>
        <v>11</v>
      </c>
      <c r="BG782" s="42" t="n">
        <f aca="false">SUM(AX782:BB782)</f>
        <v>6</v>
      </c>
      <c r="BH782" s="43" t="n">
        <f aca="false">BD782/$BC782</f>
        <v>0.923076923076923</v>
      </c>
      <c r="BI782" s="43" t="n">
        <f aca="false">BE782/$BC782</f>
        <v>0.615384615384615</v>
      </c>
      <c r="BJ782" s="43" t="n">
        <f aca="false">BF782/$BC782</f>
        <v>0.423076923076923</v>
      </c>
      <c r="BK782" s="43" t="n">
        <f aca="false">BG782/$BC782</f>
        <v>0.230769230769231</v>
      </c>
    </row>
    <row r="783" s="60" customFormat="true" ht="12" hidden="true" customHeight="false" outlineLevel="5" collapsed="false">
      <c r="A783" s="34"/>
      <c r="B783" s="35"/>
      <c r="C783" s="44" t="n">
        <v>74909</v>
      </c>
      <c r="D783" s="51" t="s">
        <v>789</v>
      </c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9"/>
      <c r="BC783" s="40"/>
      <c r="BD783" s="41" t="n">
        <f aca="false">SUM(AI783:BB783)</f>
        <v>0</v>
      </c>
      <c r="BE783" s="42" t="n">
        <f aca="false">SUM(AN783:BB783)</f>
        <v>0</v>
      </c>
      <c r="BF783" s="42" t="n">
        <f aca="false">SUM(AS783:BB783)</f>
        <v>0</v>
      </c>
      <c r="BG783" s="42" t="n">
        <f aca="false">SUM(AX783:BB783)</f>
        <v>0</v>
      </c>
      <c r="BH783" s="43" t="e">
        <f aca="false">BD783/$BC783</f>
        <v>#DIV/0!</v>
      </c>
      <c r="BI783" s="43" t="e">
        <f aca="false">BE783/$BC783</f>
        <v>#DIV/0!</v>
      </c>
      <c r="BJ783" s="43" t="e">
        <f aca="false">BF783/$BC783</f>
        <v>#DIV/0!</v>
      </c>
      <c r="BK783" s="43" t="e">
        <f aca="false">BG783/$BC783</f>
        <v>#DIV/0!</v>
      </c>
    </row>
    <row r="784" s="60" customFormat="true" ht="12" hidden="true" customHeight="false" outlineLevel="4" collapsed="true">
      <c r="A784" s="30"/>
      <c r="B784" s="67" t="s">
        <v>790</v>
      </c>
      <c r="C784" s="32"/>
      <c r="D784" s="67"/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1</v>
      </c>
      <c r="N784" s="24" t="n">
        <v>32</v>
      </c>
      <c r="O784" s="24" t="n">
        <v>50</v>
      </c>
      <c r="P784" s="24" t="n">
        <v>106</v>
      </c>
      <c r="Q784" s="24" t="n">
        <v>97</v>
      </c>
      <c r="R784" s="24" t="n">
        <v>85</v>
      </c>
      <c r="S784" s="24" t="n">
        <v>82</v>
      </c>
      <c r="T784" s="24" t="n">
        <v>116</v>
      </c>
      <c r="U784" s="24" t="n">
        <v>113</v>
      </c>
      <c r="V784" s="24" t="n">
        <v>118</v>
      </c>
      <c r="W784" s="24" t="n">
        <v>128</v>
      </c>
      <c r="X784" s="24" t="n">
        <v>110</v>
      </c>
      <c r="Y784" s="24" t="n">
        <v>88</v>
      </c>
      <c r="Z784" s="24" t="n">
        <v>97</v>
      </c>
      <c r="AA784" s="24" t="n">
        <v>88</v>
      </c>
      <c r="AB784" s="24" t="n">
        <v>98</v>
      </c>
      <c r="AC784" s="24" t="n">
        <v>100</v>
      </c>
      <c r="AD784" s="24" t="n">
        <v>85</v>
      </c>
      <c r="AE784" s="24" t="n">
        <v>80</v>
      </c>
      <c r="AF784" s="24" t="n">
        <v>85</v>
      </c>
      <c r="AG784" s="24" t="n">
        <v>90</v>
      </c>
      <c r="AH784" s="24" t="n">
        <v>87</v>
      </c>
      <c r="AI784" s="24" t="n">
        <v>95</v>
      </c>
      <c r="AJ784" s="24" t="n">
        <v>93</v>
      </c>
      <c r="AK784" s="24" t="n">
        <v>95</v>
      </c>
      <c r="AL784" s="24" t="n">
        <v>111</v>
      </c>
      <c r="AM784" s="24" t="n">
        <v>116</v>
      </c>
      <c r="AN784" s="24" t="n">
        <v>120</v>
      </c>
      <c r="AO784" s="24" t="n">
        <v>120</v>
      </c>
      <c r="AP784" s="24" t="n">
        <v>116</v>
      </c>
      <c r="AQ784" s="24" t="n">
        <v>134</v>
      </c>
      <c r="AR784" s="24" t="n">
        <v>133</v>
      </c>
      <c r="AS784" s="24" t="n">
        <v>126</v>
      </c>
      <c r="AT784" s="24" t="n">
        <v>106</v>
      </c>
      <c r="AU784" s="24" t="n">
        <v>98</v>
      </c>
      <c r="AV784" s="24" t="n">
        <v>91</v>
      </c>
      <c r="AW784" s="24" t="n">
        <v>104</v>
      </c>
      <c r="AX784" s="24" t="n">
        <v>89</v>
      </c>
      <c r="AY784" s="24" t="n">
        <v>94</v>
      </c>
      <c r="AZ784" s="24" t="n">
        <v>96</v>
      </c>
      <c r="BA784" s="24" t="n">
        <v>94</v>
      </c>
      <c r="BB784" s="25" t="n">
        <v>76</v>
      </c>
      <c r="BC784" s="26" t="n">
        <v>4043</v>
      </c>
      <c r="BD784" s="27" t="n">
        <f aca="false">SUM(AI784:BB784)</f>
        <v>2107</v>
      </c>
      <c r="BE784" s="28" t="n">
        <f aca="false">SUM(AN784:BB784)</f>
        <v>1597</v>
      </c>
      <c r="BF784" s="28" t="n">
        <f aca="false">SUM(AS784:BB784)</f>
        <v>974</v>
      </c>
      <c r="BG784" s="28" t="n">
        <f aca="false">SUM(AX784:BB784)</f>
        <v>449</v>
      </c>
      <c r="BH784" s="29" t="n">
        <f aca="false">BD784/$BC784</f>
        <v>0.521147662626762</v>
      </c>
      <c r="BI784" s="29" t="n">
        <f aca="false">BE784/$BC784</f>
        <v>0.39500371011625</v>
      </c>
      <c r="BJ784" s="29" t="n">
        <f aca="false">BF784/$BC784</f>
        <v>0.240910215186743</v>
      </c>
      <c r="BK784" s="29" t="n">
        <f aca="false">BG784/$BC784</f>
        <v>0.111056146425921</v>
      </c>
    </row>
    <row r="785" s="60" customFormat="true" ht="12" hidden="true" customHeight="false" outlineLevel="5" collapsed="false">
      <c r="A785" s="34"/>
      <c r="B785" s="35"/>
      <c r="C785" s="36" t="n">
        <v>75000</v>
      </c>
      <c r="D785" s="50" t="s">
        <v>791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1</v>
      </c>
      <c r="N785" s="38" t="n">
        <v>32</v>
      </c>
      <c r="O785" s="38" t="n">
        <v>50</v>
      </c>
      <c r="P785" s="38" t="n">
        <v>106</v>
      </c>
      <c r="Q785" s="38" t="n">
        <v>97</v>
      </c>
      <c r="R785" s="38" t="n">
        <v>85</v>
      </c>
      <c r="S785" s="38" t="n">
        <v>82</v>
      </c>
      <c r="T785" s="38" t="n">
        <v>116</v>
      </c>
      <c r="U785" s="38" t="n">
        <v>113</v>
      </c>
      <c r="V785" s="38" t="n">
        <v>118</v>
      </c>
      <c r="W785" s="38" t="n">
        <v>128</v>
      </c>
      <c r="X785" s="38" t="n">
        <v>110</v>
      </c>
      <c r="Y785" s="38" t="n">
        <v>88</v>
      </c>
      <c r="Z785" s="38" t="n">
        <v>97</v>
      </c>
      <c r="AA785" s="38" t="n">
        <v>88</v>
      </c>
      <c r="AB785" s="38" t="n">
        <v>98</v>
      </c>
      <c r="AC785" s="38" t="n">
        <v>100</v>
      </c>
      <c r="AD785" s="38" t="n">
        <v>85</v>
      </c>
      <c r="AE785" s="38" t="n">
        <v>80</v>
      </c>
      <c r="AF785" s="38" t="n">
        <v>85</v>
      </c>
      <c r="AG785" s="38" t="n">
        <v>90</v>
      </c>
      <c r="AH785" s="38" t="n">
        <v>87</v>
      </c>
      <c r="AI785" s="38" t="n">
        <v>95</v>
      </c>
      <c r="AJ785" s="38" t="n">
        <v>93</v>
      </c>
      <c r="AK785" s="38" t="n">
        <v>95</v>
      </c>
      <c r="AL785" s="38" t="n">
        <v>111</v>
      </c>
      <c r="AM785" s="38" t="n">
        <v>116</v>
      </c>
      <c r="AN785" s="38" t="n">
        <v>120</v>
      </c>
      <c r="AO785" s="38" t="n">
        <v>120</v>
      </c>
      <c r="AP785" s="38" t="n">
        <v>116</v>
      </c>
      <c r="AQ785" s="38" t="n">
        <v>134</v>
      </c>
      <c r="AR785" s="38" t="n">
        <v>133</v>
      </c>
      <c r="AS785" s="38" t="n">
        <v>126</v>
      </c>
      <c r="AT785" s="38" t="n">
        <v>106</v>
      </c>
      <c r="AU785" s="38" t="n">
        <v>98</v>
      </c>
      <c r="AV785" s="38" t="n">
        <v>91</v>
      </c>
      <c r="AW785" s="38" t="n">
        <v>104</v>
      </c>
      <c r="AX785" s="38" t="n">
        <v>89</v>
      </c>
      <c r="AY785" s="38" t="n">
        <v>94</v>
      </c>
      <c r="AZ785" s="38" t="n">
        <v>96</v>
      </c>
      <c r="BA785" s="38" t="n">
        <v>94</v>
      </c>
      <c r="BB785" s="39" t="n">
        <v>76</v>
      </c>
      <c r="BC785" s="40" t="n">
        <v>4043</v>
      </c>
      <c r="BD785" s="41" t="n">
        <f aca="false">SUM(AI785:BB785)</f>
        <v>2107</v>
      </c>
      <c r="BE785" s="42" t="n">
        <f aca="false">SUM(AN785:BB785)</f>
        <v>1597</v>
      </c>
      <c r="BF785" s="42" t="n">
        <f aca="false">SUM(AS785:BB785)</f>
        <v>974</v>
      </c>
      <c r="BG785" s="42" t="n">
        <f aca="false">SUM(AX785:BB785)</f>
        <v>449</v>
      </c>
      <c r="BH785" s="43" t="n">
        <f aca="false">BD785/$BC785</f>
        <v>0.521147662626762</v>
      </c>
      <c r="BI785" s="43" t="n">
        <f aca="false">BE785/$BC785</f>
        <v>0.39500371011625</v>
      </c>
      <c r="BJ785" s="43" t="n">
        <f aca="false">BF785/$BC785</f>
        <v>0.240910215186743</v>
      </c>
      <c r="BK785" s="43" t="n">
        <f aca="false">BG785/$BC785</f>
        <v>0.111056146425921</v>
      </c>
    </row>
    <row r="786" customFormat="false" ht="12.75" hidden="false" customHeight="false" outlineLevel="2" collapsed="true">
      <c r="A786" s="30"/>
      <c r="B786" s="47" t="s">
        <v>792</v>
      </c>
      <c r="C786" s="47"/>
      <c r="D786" s="47"/>
      <c r="E786" s="24" t="n">
        <v>0</v>
      </c>
      <c r="F786" s="24" t="n">
        <v>0</v>
      </c>
      <c r="G786" s="24" t="n">
        <v>0</v>
      </c>
      <c r="H786" s="24" t="n">
        <v>7</v>
      </c>
      <c r="I786" s="24" t="n">
        <v>13</v>
      </c>
      <c r="J786" s="24" t="n">
        <v>27</v>
      </c>
      <c r="K786" s="24" t="n">
        <v>36</v>
      </c>
      <c r="L786" s="24" t="n">
        <v>63</v>
      </c>
      <c r="M786" s="24" t="n">
        <v>72</v>
      </c>
      <c r="N786" s="24" t="n">
        <v>92</v>
      </c>
      <c r="O786" s="24" t="n">
        <v>85</v>
      </c>
      <c r="P786" s="24" t="n">
        <v>106</v>
      </c>
      <c r="Q786" s="24" t="n">
        <v>103</v>
      </c>
      <c r="R786" s="24" t="n">
        <v>110</v>
      </c>
      <c r="S786" s="24" t="n">
        <v>169</v>
      </c>
      <c r="T786" s="24" t="n">
        <v>158</v>
      </c>
      <c r="U786" s="24" t="n">
        <v>188</v>
      </c>
      <c r="V786" s="24" t="n">
        <v>202</v>
      </c>
      <c r="W786" s="24" t="n">
        <v>236</v>
      </c>
      <c r="X786" s="24" t="n">
        <v>252</v>
      </c>
      <c r="Y786" s="24" t="n">
        <v>267</v>
      </c>
      <c r="Z786" s="24" t="n">
        <v>261</v>
      </c>
      <c r="AA786" s="24" t="n">
        <v>299</v>
      </c>
      <c r="AB786" s="24" t="n">
        <v>305</v>
      </c>
      <c r="AC786" s="24" t="n">
        <v>337</v>
      </c>
      <c r="AD786" s="24" t="n">
        <v>404</v>
      </c>
      <c r="AE786" s="24" t="n">
        <v>398</v>
      </c>
      <c r="AF786" s="24" t="n">
        <v>441</v>
      </c>
      <c r="AG786" s="24" t="n">
        <v>403</v>
      </c>
      <c r="AH786" s="24" t="n">
        <v>462</v>
      </c>
      <c r="AI786" s="24" t="n">
        <v>452</v>
      </c>
      <c r="AJ786" s="24" t="n">
        <v>455</v>
      </c>
      <c r="AK786" s="24" t="n">
        <v>423</v>
      </c>
      <c r="AL786" s="24" t="n">
        <v>468</v>
      </c>
      <c r="AM786" s="24" t="n">
        <v>432</v>
      </c>
      <c r="AN786" s="24" t="n">
        <v>450</v>
      </c>
      <c r="AO786" s="24" t="n">
        <v>412</v>
      </c>
      <c r="AP786" s="24" t="n">
        <v>398</v>
      </c>
      <c r="AQ786" s="24" t="n">
        <v>390</v>
      </c>
      <c r="AR786" s="24" t="n">
        <v>372</v>
      </c>
      <c r="AS786" s="24" t="n">
        <v>340</v>
      </c>
      <c r="AT786" s="24" t="n">
        <v>350</v>
      </c>
      <c r="AU786" s="24" t="n">
        <v>283</v>
      </c>
      <c r="AV786" s="24" t="n">
        <v>294</v>
      </c>
      <c r="AW786" s="24" t="n">
        <v>269</v>
      </c>
      <c r="AX786" s="24" t="n">
        <v>260</v>
      </c>
      <c r="AY786" s="24" t="n">
        <v>227</v>
      </c>
      <c r="AZ786" s="24" t="n">
        <v>217</v>
      </c>
      <c r="BA786" s="24" t="n">
        <v>182</v>
      </c>
      <c r="BB786" s="25" t="n">
        <v>166</v>
      </c>
      <c r="BC786" s="26" t="n">
        <v>12336</v>
      </c>
      <c r="BD786" s="27" t="n">
        <f aca="false">SUM(AI786:BB786)</f>
        <v>6840</v>
      </c>
      <c r="BE786" s="28" t="n">
        <f aca="false">SUM(AN786:BB786)</f>
        <v>4610</v>
      </c>
      <c r="BF786" s="28" t="n">
        <f aca="false">SUM(AS786:BB786)</f>
        <v>2588</v>
      </c>
      <c r="BG786" s="28" t="n">
        <f aca="false">SUM(AX786:BB786)</f>
        <v>1052</v>
      </c>
      <c r="BH786" s="29" t="n">
        <f aca="false">BD786/$BC786</f>
        <v>0.554474708171206</v>
      </c>
      <c r="BI786" s="29" t="n">
        <f aca="false">BE786/$BC786</f>
        <v>0.373702983138781</v>
      </c>
      <c r="BJ786" s="29" t="n">
        <f aca="false">BF786/$BC786</f>
        <v>0.209792477302205</v>
      </c>
      <c r="BK786" s="29" t="n">
        <f aca="false">BG786/$BC786</f>
        <v>0.0852788586251621</v>
      </c>
    </row>
    <row r="787" customFormat="false" ht="12" hidden="true" customHeight="false" outlineLevel="3" collapsed="false">
      <c r="A787" s="30"/>
      <c r="B787" s="76" t="s">
        <v>793</v>
      </c>
      <c r="C787" s="32"/>
      <c r="D787" s="47"/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1</v>
      </c>
      <c r="K787" s="24" t="n">
        <v>0</v>
      </c>
      <c r="L787" s="24" t="n">
        <v>2</v>
      </c>
      <c r="M787" s="24" t="n">
        <v>4</v>
      </c>
      <c r="N787" s="24" t="n">
        <v>4</v>
      </c>
      <c r="O787" s="24" t="n">
        <v>2</v>
      </c>
      <c r="P787" s="24" t="n">
        <v>5</v>
      </c>
      <c r="Q787" s="24" t="n">
        <v>6</v>
      </c>
      <c r="R787" s="24" t="n">
        <v>3</v>
      </c>
      <c r="S787" s="24" t="n">
        <v>5</v>
      </c>
      <c r="T787" s="24" t="n">
        <v>6</v>
      </c>
      <c r="U787" s="24" t="n">
        <v>8</v>
      </c>
      <c r="V787" s="24" t="n">
        <v>10</v>
      </c>
      <c r="W787" s="24" t="n">
        <v>9</v>
      </c>
      <c r="X787" s="24" t="n">
        <v>10</v>
      </c>
      <c r="Y787" s="24" t="n">
        <v>6</v>
      </c>
      <c r="Z787" s="24" t="n">
        <v>6</v>
      </c>
      <c r="AA787" s="24" t="n">
        <v>6</v>
      </c>
      <c r="AB787" s="24" t="n">
        <v>9</v>
      </c>
      <c r="AC787" s="24" t="n">
        <v>12</v>
      </c>
      <c r="AD787" s="24" t="n">
        <v>10</v>
      </c>
      <c r="AE787" s="24" t="n">
        <v>9</v>
      </c>
      <c r="AF787" s="24" t="n">
        <v>14</v>
      </c>
      <c r="AG787" s="24" t="n">
        <v>15</v>
      </c>
      <c r="AH787" s="24" t="n">
        <v>14</v>
      </c>
      <c r="AI787" s="24" t="n">
        <v>15</v>
      </c>
      <c r="AJ787" s="24" t="n">
        <v>12</v>
      </c>
      <c r="AK787" s="24" t="n">
        <v>10</v>
      </c>
      <c r="AL787" s="24" t="n">
        <v>8</v>
      </c>
      <c r="AM787" s="24" t="n">
        <v>6</v>
      </c>
      <c r="AN787" s="24" t="n">
        <v>5</v>
      </c>
      <c r="AO787" s="24" t="n">
        <v>6</v>
      </c>
      <c r="AP787" s="24" t="n">
        <v>4</v>
      </c>
      <c r="AQ787" s="24" t="n">
        <v>3</v>
      </c>
      <c r="AR787" s="24" t="n">
        <v>5</v>
      </c>
      <c r="AS787" s="24" t="n">
        <v>9</v>
      </c>
      <c r="AT787" s="24" t="n">
        <v>10</v>
      </c>
      <c r="AU787" s="24" t="n">
        <v>8</v>
      </c>
      <c r="AV787" s="24" t="n">
        <v>7</v>
      </c>
      <c r="AW787" s="24" t="n">
        <v>8</v>
      </c>
      <c r="AX787" s="24" t="n">
        <v>4</v>
      </c>
      <c r="AY787" s="24" t="n">
        <v>5</v>
      </c>
      <c r="AZ787" s="24" t="n">
        <v>3</v>
      </c>
      <c r="BA787" s="24" t="n">
        <v>2</v>
      </c>
      <c r="BB787" s="25" t="n">
        <v>7</v>
      </c>
      <c r="BC787" s="26" t="n">
        <v>313</v>
      </c>
      <c r="BD787" s="27" t="n">
        <f aca="false">SUM(AI787:BB787)</f>
        <v>137</v>
      </c>
      <c r="BE787" s="28" t="n">
        <f aca="false">SUM(AN787:BB787)</f>
        <v>86</v>
      </c>
      <c r="BF787" s="28" t="n">
        <f aca="false">SUM(AS787:BB787)</f>
        <v>63</v>
      </c>
      <c r="BG787" s="28" t="n">
        <f aca="false">SUM(AX787:BB787)</f>
        <v>21</v>
      </c>
      <c r="BH787" s="29" t="n">
        <f aca="false">BD787/$BC787</f>
        <v>0.437699680511182</v>
      </c>
      <c r="BI787" s="29" t="n">
        <f aca="false">BE787/$BC787</f>
        <v>0.274760383386582</v>
      </c>
      <c r="BJ787" s="29" t="n">
        <f aca="false">BF787/$BC787</f>
        <v>0.201277955271566</v>
      </c>
      <c r="BK787" s="29" t="n">
        <f aca="false">BG787/$BC787</f>
        <v>0.0670926517571885</v>
      </c>
    </row>
    <row r="788" customFormat="false" ht="12" hidden="true" customHeight="false" outlineLevel="4" collapsed="false">
      <c r="A788" s="34"/>
      <c r="B788" s="35"/>
      <c r="C788" s="36" t="n">
        <v>77110</v>
      </c>
      <c r="D788" s="37" t="s">
        <v>794</v>
      </c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9"/>
      <c r="BC788" s="40"/>
      <c r="BD788" s="41" t="n">
        <f aca="false">SUM(AI788:BB788)</f>
        <v>0</v>
      </c>
      <c r="BE788" s="42" t="n">
        <f aca="false">SUM(AN788:BB788)</f>
        <v>0</v>
      </c>
      <c r="BF788" s="42" t="n">
        <f aca="false">SUM(AS788:BB788)</f>
        <v>0</v>
      </c>
      <c r="BG788" s="42" t="n">
        <f aca="false">SUM(AX788:BB788)</f>
        <v>0</v>
      </c>
      <c r="BH788" s="43" t="e">
        <f aca="false">BD788/$BC788</f>
        <v>#DIV/0!</v>
      </c>
      <c r="BI788" s="43" t="e">
        <f aca="false">BE788/$BC788</f>
        <v>#DIV/0!</v>
      </c>
      <c r="BJ788" s="43" t="e">
        <f aca="false">BF788/$BC788</f>
        <v>#DIV/0!</v>
      </c>
      <c r="BK788" s="43" t="e">
        <f aca="false">BG788/$BC788</f>
        <v>#DIV/0!</v>
      </c>
    </row>
    <row r="789" customFormat="false" ht="12" hidden="true" customHeight="false" outlineLevel="4" collapsed="false">
      <c r="A789" s="34"/>
      <c r="B789" s="35"/>
      <c r="C789" s="36" t="n">
        <v>77120</v>
      </c>
      <c r="D789" s="37" t="s">
        <v>795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1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1</v>
      </c>
      <c r="T789" s="38" t="n">
        <v>0</v>
      </c>
      <c r="U789" s="38" t="n">
        <v>2</v>
      </c>
      <c r="V789" s="38" t="n">
        <v>4</v>
      </c>
      <c r="W789" s="38" t="n">
        <v>0</v>
      </c>
      <c r="X789" s="38" t="n">
        <v>0</v>
      </c>
      <c r="Y789" s="38" t="n">
        <v>1</v>
      </c>
      <c r="Z789" s="38" t="n">
        <v>1</v>
      </c>
      <c r="AA789" s="38" t="n">
        <v>0</v>
      </c>
      <c r="AB789" s="38" t="n">
        <v>0</v>
      </c>
      <c r="AC789" s="38" t="n">
        <v>1</v>
      </c>
      <c r="AD789" s="38" t="n">
        <v>0</v>
      </c>
      <c r="AE789" s="38" t="n">
        <v>3</v>
      </c>
      <c r="AF789" s="38" t="n">
        <v>2</v>
      </c>
      <c r="AG789" s="38" t="n">
        <v>2</v>
      </c>
      <c r="AH789" s="38" t="n">
        <v>3</v>
      </c>
      <c r="AI789" s="38" t="n">
        <v>2</v>
      </c>
      <c r="AJ789" s="38" t="n">
        <v>1</v>
      </c>
      <c r="AK789" s="38" t="n">
        <v>0</v>
      </c>
      <c r="AL789" s="38" t="n">
        <v>1</v>
      </c>
      <c r="AM789" s="38" t="n">
        <v>0</v>
      </c>
      <c r="AN789" s="38" t="n">
        <v>0</v>
      </c>
      <c r="AO789" s="38" t="n">
        <v>1</v>
      </c>
      <c r="AP789" s="38" t="n">
        <v>0</v>
      </c>
      <c r="AQ789" s="38" t="n">
        <v>1</v>
      </c>
      <c r="AR789" s="38" t="n">
        <v>2</v>
      </c>
      <c r="AS789" s="38" t="n">
        <v>4</v>
      </c>
      <c r="AT789" s="38" t="n">
        <v>6</v>
      </c>
      <c r="AU789" s="38" t="n">
        <v>3</v>
      </c>
      <c r="AV789" s="38" t="n">
        <v>2</v>
      </c>
      <c r="AW789" s="38" t="n">
        <v>0</v>
      </c>
      <c r="AX789" s="38" t="n">
        <v>2</v>
      </c>
      <c r="AY789" s="38" t="n">
        <v>2</v>
      </c>
      <c r="AZ789" s="38" t="n">
        <v>2</v>
      </c>
      <c r="BA789" s="38" t="n">
        <v>1</v>
      </c>
      <c r="BB789" s="39" t="n">
        <v>0</v>
      </c>
      <c r="BC789" s="40" t="n">
        <v>51</v>
      </c>
      <c r="BD789" s="41" t="n">
        <f aca="false">SUM(AI789:BB789)</f>
        <v>30</v>
      </c>
      <c r="BE789" s="42" t="n">
        <f aca="false">SUM(AN789:BB789)</f>
        <v>26</v>
      </c>
      <c r="BF789" s="42" t="n">
        <f aca="false">SUM(AS789:BB789)</f>
        <v>22</v>
      </c>
      <c r="BG789" s="42" t="n">
        <f aca="false">SUM(AX789:BB789)</f>
        <v>7</v>
      </c>
      <c r="BH789" s="43" t="n">
        <f aca="false">BD789/$BC789</f>
        <v>0.588235294117647</v>
      </c>
      <c r="BI789" s="43" t="n">
        <f aca="false">BE789/$BC789</f>
        <v>0.509803921568627</v>
      </c>
      <c r="BJ789" s="43" t="n">
        <f aca="false">BF789/$BC789</f>
        <v>0.431372549019608</v>
      </c>
      <c r="BK789" s="43" t="n">
        <f aca="false">BG789/$BC789</f>
        <v>0.137254901960784</v>
      </c>
    </row>
    <row r="790" customFormat="false" ht="12" hidden="true" customHeight="false" outlineLevel="4" collapsed="false">
      <c r="A790" s="34"/>
      <c r="B790" s="35"/>
      <c r="C790" s="36" t="n">
        <v>77210</v>
      </c>
      <c r="D790" s="37" t="s">
        <v>796</v>
      </c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9"/>
      <c r="BC790" s="40"/>
      <c r="BD790" s="41" t="n">
        <f aca="false">SUM(AI790:BB790)</f>
        <v>0</v>
      </c>
      <c r="BE790" s="42" t="n">
        <f aca="false">SUM(AN790:BB790)</f>
        <v>0</v>
      </c>
      <c r="BF790" s="42" t="n">
        <f aca="false">SUM(AS790:BB790)</f>
        <v>0</v>
      </c>
      <c r="BG790" s="42" t="n">
        <f aca="false">SUM(AX790:BB790)</f>
        <v>0</v>
      </c>
      <c r="BH790" s="43" t="e">
        <f aca="false">BD790/$BC790</f>
        <v>#DIV/0!</v>
      </c>
      <c r="BI790" s="43" t="e">
        <f aca="false">BE790/$BC790</f>
        <v>#DIV/0!</v>
      </c>
      <c r="BJ790" s="43" t="e">
        <f aca="false">BF790/$BC790</f>
        <v>#DIV/0!</v>
      </c>
      <c r="BK790" s="43" t="e">
        <f aca="false">BG790/$BC790</f>
        <v>#DIV/0!</v>
      </c>
    </row>
    <row r="791" customFormat="false" ht="12" hidden="true" customHeight="false" outlineLevel="4" collapsed="false">
      <c r="A791" s="34"/>
      <c r="B791" s="35"/>
      <c r="C791" s="36" t="n">
        <v>77220</v>
      </c>
      <c r="D791" s="37" t="s">
        <v>797</v>
      </c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9"/>
      <c r="BC791" s="40"/>
      <c r="BD791" s="41" t="n">
        <f aca="false">SUM(AI791:BB791)</f>
        <v>0</v>
      </c>
      <c r="BE791" s="42" t="n">
        <f aca="false">SUM(AN791:BB791)</f>
        <v>0</v>
      </c>
      <c r="BF791" s="42" t="n">
        <f aca="false">SUM(AS791:BB791)</f>
        <v>0</v>
      </c>
      <c r="BG791" s="42" t="n">
        <f aca="false">SUM(AX791:BB791)</f>
        <v>0</v>
      </c>
      <c r="BH791" s="43" t="e">
        <f aca="false">BD791/$BC791</f>
        <v>#DIV/0!</v>
      </c>
      <c r="BI791" s="43" t="e">
        <f aca="false">BE791/$BC791</f>
        <v>#DIV/0!</v>
      </c>
      <c r="BJ791" s="43" t="e">
        <f aca="false">BF791/$BC791</f>
        <v>#DIV/0!</v>
      </c>
      <c r="BK791" s="43" t="e">
        <f aca="false">BG791/$BC791</f>
        <v>#DIV/0!</v>
      </c>
    </row>
    <row r="792" customFormat="false" ht="12" hidden="true" customHeight="false" outlineLevel="4" collapsed="false">
      <c r="A792" s="34"/>
      <c r="B792" s="35"/>
      <c r="C792" s="36" t="n">
        <v>77291</v>
      </c>
      <c r="D792" s="37" t="s">
        <v>798</v>
      </c>
      <c r="E792" s="38" t="n">
        <v>0</v>
      </c>
      <c r="F792" s="38" t="n">
        <v>0</v>
      </c>
      <c r="G792" s="38" t="n">
        <v>0</v>
      </c>
      <c r="H792" s="38" t="n">
        <v>0</v>
      </c>
      <c r="I792" s="38" t="n">
        <v>0</v>
      </c>
      <c r="J792" s="38" t="n">
        <v>0</v>
      </c>
      <c r="K792" s="38" t="n">
        <v>0</v>
      </c>
      <c r="L792" s="38" t="n">
        <v>0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0</v>
      </c>
      <c r="R792" s="38" t="n">
        <v>0</v>
      </c>
      <c r="S792" s="38" t="n">
        <v>0</v>
      </c>
      <c r="T792" s="38" t="n">
        <v>0</v>
      </c>
      <c r="U792" s="38" t="n">
        <v>0</v>
      </c>
      <c r="V792" s="38" t="n">
        <v>0</v>
      </c>
      <c r="W792" s="38" t="n">
        <v>0</v>
      </c>
      <c r="X792" s="38" t="n">
        <v>0</v>
      </c>
      <c r="Y792" s="38" t="n">
        <v>0</v>
      </c>
      <c r="Z792" s="38" t="n">
        <v>0</v>
      </c>
      <c r="AA792" s="38" t="n">
        <v>0</v>
      </c>
      <c r="AB792" s="38" t="n">
        <v>0</v>
      </c>
      <c r="AC792" s="38" t="n">
        <v>0</v>
      </c>
      <c r="AD792" s="38" t="n">
        <v>0</v>
      </c>
      <c r="AE792" s="38" t="n">
        <v>0</v>
      </c>
      <c r="AF792" s="38" t="n">
        <v>0</v>
      </c>
      <c r="AG792" s="38" t="n">
        <v>3</v>
      </c>
      <c r="AH792" s="38" t="n">
        <v>0</v>
      </c>
      <c r="AI792" s="38" t="n">
        <v>2</v>
      </c>
      <c r="AJ792" s="38" t="n">
        <v>3</v>
      </c>
      <c r="AK792" s="38" t="n">
        <v>1</v>
      </c>
      <c r="AL792" s="38" t="n">
        <v>2</v>
      </c>
      <c r="AM792" s="38" t="n">
        <v>2</v>
      </c>
      <c r="AN792" s="38" t="n">
        <v>3</v>
      </c>
      <c r="AO792" s="38" t="n">
        <v>1</v>
      </c>
      <c r="AP792" s="38" t="n">
        <v>3</v>
      </c>
      <c r="AQ792" s="38" t="n">
        <v>1</v>
      </c>
      <c r="AR792" s="38" t="n">
        <v>1</v>
      </c>
      <c r="AS792" s="38" t="n">
        <v>4</v>
      </c>
      <c r="AT792" s="38" t="n">
        <v>2</v>
      </c>
      <c r="AU792" s="38" t="n">
        <v>0</v>
      </c>
      <c r="AV792" s="38" t="n">
        <v>2</v>
      </c>
      <c r="AW792" s="38" t="n">
        <v>2</v>
      </c>
      <c r="AX792" s="38" t="n">
        <v>0</v>
      </c>
      <c r="AY792" s="38" t="n">
        <v>2</v>
      </c>
      <c r="AZ792" s="38" t="n">
        <v>1</v>
      </c>
      <c r="BA792" s="38" t="n">
        <v>1</v>
      </c>
      <c r="BB792" s="39" t="n">
        <v>5</v>
      </c>
      <c r="BC792" s="40" t="n">
        <v>41</v>
      </c>
      <c r="BD792" s="41" t="n">
        <f aca="false">SUM(AI792:BB792)</f>
        <v>38</v>
      </c>
      <c r="BE792" s="42" t="n">
        <f aca="false">SUM(AN792:BB792)</f>
        <v>28</v>
      </c>
      <c r="BF792" s="42" t="n">
        <f aca="false">SUM(AS792:BB792)</f>
        <v>19</v>
      </c>
      <c r="BG792" s="42" t="n">
        <f aca="false">SUM(AX792:BB792)</f>
        <v>9</v>
      </c>
      <c r="BH792" s="43" t="n">
        <f aca="false">BD792/$BC792</f>
        <v>0.926829268292683</v>
      </c>
      <c r="BI792" s="43" t="n">
        <f aca="false">BE792/$BC792</f>
        <v>0.682926829268293</v>
      </c>
      <c r="BJ792" s="43" t="n">
        <f aca="false">BF792/$BC792</f>
        <v>0.463414634146342</v>
      </c>
      <c r="BK792" s="43" t="n">
        <f aca="false">BG792/$BC792</f>
        <v>0.219512195121951</v>
      </c>
    </row>
    <row r="793" customFormat="false" ht="12" hidden="true" customHeight="false" outlineLevel="4" collapsed="false">
      <c r="A793" s="34"/>
      <c r="B793" s="35"/>
      <c r="C793" s="36" t="n">
        <v>77292</v>
      </c>
      <c r="D793" s="37" t="s">
        <v>799</v>
      </c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9"/>
      <c r="BC793" s="40"/>
      <c r="BD793" s="41" t="n">
        <f aca="false">SUM(AI793:BB793)</f>
        <v>0</v>
      </c>
      <c r="BE793" s="42" t="n">
        <f aca="false">SUM(AN793:BB793)</f>
        <v>0</v>
      </c>
      <c r="BF793" s="42" t="n">
        <f aca="false">SUM(AS793:BB793)</f>
        <v>0</v>
      </c>
      <c r="BG793" s="42" t="n">
        <f aca="false">SUM(AX793:BB793)</f>
        <v>0</v>
      </c>
      <c r="BH793" s="43" t="e">
        <f aca="false">BD793/$BC793</f>
        <v>#DIV/0!</v>
      </c>
      <c r="BI793" s="43" t="e">
        <f aca="false">BE793/$BC793</f>
        <v>#DIV/0!</v>
      </c>
      <c r="BJ793" s="43" t="e">
        <f aca="false">BF793/$BC793</f>
        <v>#DIV/0!</v>
      </c>
      <c r="BK793" s="43" t="e">
        <f aca="false">BG793/$BC793</f>
        <v>#DIV/0!</v>
      </c>
    </row>
    <row r="794" customFormat="false" ht="12" hidden="true" customHeight="false" outlineLevel="4" collapsed="false">
      <c r="A794" s="34"/>
      <c r="B794" s="35"/>
      <c r="C794" s="36" t="n">
        <v>77293</v>
      </c>
      <c r="D794" s="37" t="s">
        <v>800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38" t="n">
        <v>1</v>
      </c>
      <c r="K794" s="38" t="n">
        <v>0</v>
      </c>
      <c r="L794" s="38" t="n">
        <v>2</v>
      </c>
      <c r="M794" s="38" t="n">
        <v>4</v>
      </c>
      <c r="N794" s="38" t="n">
        <v>3</v>
      </c>
      <c r="O794" s="38" t="n">
        <v>2</v>
      </c>
      <c r="P794" s="38" t="n">
        <v>4</v>
      </c>
      <c r="Q794" s="38" t="n">
        <v>6</v>
      </c>
      <c r="R794" s="38" t="n">
        <v>3</v>
      </c>
      <c r="S794" s="38" t="n">
        <v>4</v>
      </c>
      <c r="T794" s="38" t="n">
        <v>5</v>
      </c>
      <c r="U794" s="38" t="n">
        <v>6</v>
      </c>
      <c r="V794" s="38" t="n">
        <v>6</v>
      </c>
      <c r="W794" s="38" t="n">
        <v>8</v>
      </c>
      <c r="X794" s="38" t="n">
        <v>8</v>
      </c>
      <c r="Y794" s="38" t="n">
        <v>5</v>
      </c>
      <c r="Z794" s="38" t="n">
        <v>5</v>
      </c>
      <c r="AA794" s="38" t="n">
        <v>6</v>
      </c>
      <c r="AB794" s="38" t="n">
        <v>9</v>
      </c>
      <c r="AC794" s="38" t="n">
        <v>10</v>
      </c>
      <c r="AD794" s="38" t="n">
        <v>10</v>
      </c>
      <c r="AE794" s="38" t="n">
        <v>5</v>
      </c>
      <c r="AF794" s="38" t="n">
        <v>12</v>
      </c>
      <c r="AG794" s="38" t="n">
        <v>10</v>
      </c>
      <c r="AH794" s="38" t="n">
        <v>10</v>
      </c>
      <c r="AI794" s="38" t="n">
        <v>11</v>
      </c>
      <c r="AJ794" s="38" t="n">
        <v>8</v>
      </c>
      <c r="AK794" s="38" t="n">
        <v>9</v>
      </c>
      <c r="AL794" s="38" t="n">
        <v>5</v>
      </c>
      <c r="AM794" s="38" t="n">
        <v>2</v>
      </c>
      <c r="AN794" s="38" t="n">
        <v>2</v>
      </c>
      <c r="AO794" s="38" t="n">
        <v>3</v>
      </c>
      <c r="AP794" s="38" t="n">
        <v>0</v>
      </c>
      <c r="AQ794" s="38" t="n">
        <v>0</v>
      </c>
      <c r="AR794" s="38" t="n">
        <v>1</v>
      </c>
      <c r="AS794" s="38" t="n">
        <v>1</v>
      </c>
      <c r="AT794" s="38" t="n">
        <v>1</v>
      </c>
      <c r="AU794" s="38" t="n">
        <v>1</v>
      </c>
      <c r="AV794" s="38" t="n">
        <v>2</v>
      </c>
      <c r="AW794" s="38" t="n">
        <v>1</v>
      </c>
      <c r="AX794" s="38" t="n">
        <v>2</v>
      </c>
      <c r="AY794" s="38" t="n">
        <v>0</v>
      </c>
      <c r="AZ794" s="38" t="n">
        <v>0</v>
      </c>
      <c r="BA794" s="38" t="n">
        <v>0</v>
      </c>
      <c r="BB794" s="39" t="n">
        <v>2</v>
      </c>
      <c r="BC794" s="40" t="n">
        <v>195</v>
      </c>
      <c r="BD794" s="41" t="n">
        <f aca="false">SUM(AI794:BB794)</f>
        <v>51</v>
      </c>
      <c r="BE794" s="42" t="n">
        <f aca="false">SUM(AN794:BB794)</f>
        <v>16</v>
      </c>
      <c r="BF794" s="42" t="n">
        <f aca="false">SUM(AS794:BB794)</f>
        <v>10</v>
      </c>
      <c r="BG794" s="42" t="n">
        <f aca="false">SUM(AX794:BB794)</f>
        <v>4</v>
      </c>
      <c r="BH794" s="43" t="n">
        <f aca="false">BD794/$BC794</f>
        <v>0.261538461538462</v>
      </c>
      <c r="BI794" s="43" t="n">
        <f aca="false">BE794/$BC794</f>
        <v>0.0820512820512821</v>
      </c>
      <c r="BJ794" s="43" t="n">
        <f aca="false">BF794/$BC794</f>
        <v>0.0512820512820513</v>
      </c>
      <c r="BK794" s="43" t="n">
        <f aca="false">BG794/$BC794</f>
        <v>0.0205128205128205</v>
      </c>
    </row>
    <row r="795" customFormat="false" ht="12" hidden="true" customHeight="false" outlineLevel="4" collapsed="false">
      <c r="A795" s="34"/>
      <c r="B795" s="35"/>
      <c r="C795" s="36" t="n">
        <v>77294</v>
      </c>
      <c r="D795" s="37" t="s">
        <v>801</v>
      </c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9"/>
      <c r="BC795" s="40"/>
      <c r="BD795" s="41" t="n">
        <f aca="false">SUM(AI795:BB795)</f>
        <v>0</v>
      </c>
      <c r="BE795" s="42" t="n">
        <f aca="false">SUM(AN795:BB795)</f>
        <v>0</v>
      </c>
      <c r="BF795" s="42" t="n">
        <f aca="false">SUM(AS795:BB795)</f>
        <v>0</v>
      </c>
      <c r="BG795" s="42" t="n">
        <f aca="false">SUM(AX795:BB795)</f>
        <v>0</v>
      </c>
      <c r="BH795" s="43" t="e">
        <f aca="false">BD795/$BC795</f>
        <v>#DIV/0!</v>
      </c>
      <c r="BI795" s="43" t="e">
        <f aca="false">BE795/$BC795</f>
        <v>#DIV/0!</v>
      </c>
      <c r="BJ795" s="43" t="e">
        <f aca="false">BF795/$BC795</f>
        <v>#DIV/0!</v>
      </c>
      <c r="BK795" s="43" t="e">
        <f aca="false">BG795/$BC795</f>
        <v>#DIV/0!</v>
      </c>
    </row>
    <row r="796" customFormat="false" ht="12" hidden="true" customHeight="false" outlineLevel="4" collapsed="false">
      <c r="A796" s="34"/>
      <c r="B796" s="35"/>
      <c r="C796" s="36" t="n">
        <v>77295</v>
      </c>
      <c r="D796" s="37" t="s">
        <v>802</v>
      </c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9"/>
      <c r="BC796" s="40"/>
      <c r="BD796" s="41" t="n">
        <f aca="false">SUM(AI796:BB796)</f>
        <v>0</v>
      </c>
      <c r="BE796" s="42" t="n">
        <f aca="false">SUM(AN796:BB796)</f>
        <v>0</v>
      </c>
      <c r="BF796" s="42" t="n">
        <f aca="false">SUM(AS796:BB796)</f>
        <v>0</v>
      </c>
      <c r="BG796" s="42" t="n">
        <f aca="false">SUM(AX796:BB796)</f>
        <v>0</v>
      </c>
      <c r="BH796" s="43" t="e">
        <f aca="false">BD796/$BC796</f>
        <v>#DIV/0!</v>
      </c>
      <c r="BI796" s="43" t="e">
        <f aca="false">BE796/$BC796</f>
        <v>#DIV/0!</v>
      </c>
      <c r="BJ796" s="43" t="e">
        <f aca="false">BF796/$BC796</f>
        <v>#DIV/0!</v>
      </c>
      <c r="BK796" s="43" t="e">
        <f aca="false">BG796/$BC796</f>
        <v>#DIV/0!</v>
      </c>
    </row>
    <row r="797" customFormat="false" ht="12" hidden="true" customHeight="false" outlineLevel="4" collapsed="false">
      <c r="A797" s="34"/>
      <c r="B797" s="35"/>
      <c r="C797" s="44" t="n">
        <v>77296</v>
      </c>
      <c r="D797" s="45" t="s">
        <v>803</v>
      </c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9"/>
      <c r="BC797" s="40"/>
      <c r="BD797" s="41" t="n">
        <f aca="false">SUM(AI797:BB797)</f>
        <v>0</v>
      </c>
      <c r="BE797" s="42" t="n">
        <f aca="false">SUM(AN797:BB797)</f>
        <v>0</v>
      </c>
      <c r="BF797" s="42" t="n">
        <f aca="false">SUM(AS797:BB797)</f>
        <v>0</v>
      </c>
      <c r="BG797" s="42" t="n">
        <f aca="false">SUM(AX797:BB797)</f>
        <v>0</v>
      </c>
      <c r="BH797" s="43" t="e">
        <f aca="false">BD797/$BC797</f>
        <v>#DIV/0!</v>
      </c>
      <c r="BI797" s="43" t="e">
        <f aca="false">BE797/$BC797</f>
        <v>#DIV/0!</v>
      </c>
      <c r="BJ797" s="43" t="e">
        <f aca="false">BF797/$BC797</f>
        <v>#DIV/0!</v>
      </c>
      <c r="BK797" s="43" t="e">
        <f aca="false">BG797/$BC797</f>
        <v>#DIV/0!</v>
      </c>
    </row>
    <row r="798" customFormat="false" ht="12" hidden="true" customHeight="false" outlineLevel="4" collapsed="false">
      <c r="A798" s="34"/>
      <c r="B798" s="35"/>
      <c r="C798" s="36" t="n">
        <v>77299</v>
      </c>
      <c r="D798" s="37" t="s">
        <v>804</v>
      </c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9"/>
      <c r="BC798" s="40"/>
      <c r="BD798" s="41" t="n">
        <f aca="false">SUM(AI798:BB798)</f>
        <v>0</v>
      </c>
      <c r="BE798" s="42" t="n">
        <f aca="false">SUM(AN798:BB798)</f>
        <v>0</v>
      </c>
      <c r="BF798" s="42" t="n">
        <f aca="false">SUM(AS798:BB798)</f>
        <v>0</v>
      </c>
      <c r="BG798" s="42" t="n">
        <f aca="false">SUM(AX798:BB798)</f>
        <v>0</v>
      </c>
      <c r="BH798" s="43" t="e">
        <f aca="false">BD798/$BC798</f>
        <v>#DIV/0!</v>
      </c>
      <c r="BI798" s="43" t="e">
        <f aca="false">BE798/$BC798</f>
        <v>#DIV/0!</v>
      </c>
      <c r="BJ798" s="43" t="e">
        <f aca="false">BF798/$BC798</f>
        <v>#DIV/0!</v>
      </c>
      <c r="BK798" s="43" t="e">
        <f aca="false">BG798/$BC798</f>
        <v>#DIV/0!</v>
      </c>
    </row>
    <row r="799" customFormat="false" ht="12" hidden="true" customHeight="false" outlineLevel="4" collapsed="false">
      <c r="A799" s="34"/>
      <c r="B799" s="35"/>
      <c r="C799" s="36" t="n">
        <v>77310</v>
      </c>
      <c r="D799" s="37" t="s">
        <v>805</v>
      </c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9"/>
      <c r="BC799" s="40"/>
      <c r="BD799" s="41" t="n">
        <f aca="false">SUM(AI799:BB799)</f>
        <v>0</v>
      </c>
      <c r="BE799" s="42" t="n">
        <f aca="false">SUM(AN799:BB799)</f>
        <v>0</v>
      </c>
      <c r="BF799" s="42" t="n">
        <f aca="false">SUM(AS799:BB799)</f>
        <v>0</v>
      </c>
      <c r="BG799" s="42" t="n">
        <f aca="false">SUM(AX799:BB799)</f>
        <v>0</v>
      </c>
      <c r="BH799" s="43" t="e">
        <f aca="false">BD799/$BC799</f>
        <v>#DIV/0!</v>
      </c>
      <c r="BI799" s="43" t="e">
        <f aca="false">BE799/$BC799</f>
        <v>#DIV/0!</v>
      </c>
      <c r="BJ799" s="43" t="e">
        <f aca="false">BF799/$BC799</f>
        <v>#DIV/0!</v>
      </c>
      <c r="BK799" s="43" t="e">
        <f aca="false">BG799/$BC799</f>
        <v>#DIV/0!</v>
      </c>
    </row>
    <row r="800" customFormat="false" ht="12" hidden="true" customHeight="false" outlineLevel="4" collapsed="false">
      <c r="A800" s="34"/>
      <c r="B800" s="35"/>
      <c r="C800" s="36" t="n">
        <v>77320</v>
      </c>
      <c r="D800" s="37" t="s">
        <v>806</v>
      </c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9"/>
      <c r="BC800" s="40"/>
      <c r="BD800" s="41" t="n">
        <f aca="false">SUM(AI800:BB800)</f>
        <v>0</v>
      </c>
      <c r="BE800" s="42" t="n">
        <f aca="false">SUM(AN800:BB800)</f>
        <v>0</v>
      </c>
      <c r="BF800" s="42" t="n">
        <f aca="false">SUM(AS800:BB800)</f>
        <v>0</v>
      </c>
      <c r="BG800" s="42" t="n">
        <f aca="false">SUM(AX800:BB800)</f>
        <v>0</v>
      </c>
      <c r="BH800" s="43" t="e">
        <f aca="false">BD800/$BC800</f>
        <v>#DIV/0!</v>
      </c>
      <c r="BI800" s="43" t="e">
        <f aca="false">BE800/$BC800</f>
        <v>#DIV/0!</v>
      </c>
      <c r="BJ800" s="43" t="e">
        <f aca="false">BF800/$BC800</f>
        <v>#DIV/0!</v>
      </c>
      <c r="BK800" s="43" t="e">
        <f aca="false">BG800/$BC800</f>
        <v>#DIV/0!</v>
      </c>
    </row>
    <row r="801" customFormat="false" ht="12" hidden="true" customHeight="false" outlineLevel="4" collapsed="false">
      <c r="A801" s="34"/>
      <c r="B801" s="35"/>
      <c r="C801" s="36" t="n">
        <v>77330</v>
      </c>
      <c r="D801" s="37" t="s">
        <v>807</v>
      </c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9"/>
      <c r="BC801" s="40"/>
      <c r="BD801" s="41" t="n">
        <f aca="false">SUM(AI801:BB801)</f>
        <v>0</v>
      </c>
      <c r="BE801" s="42" t="n">
        <f aca="false">SUM(AN801:BB801)</f>
        <v>0</v>
      </c>
      <c r="BF801" s="42" t="n">
        <f aca="false">SUM(AS801:BB801)</f>
        <v>0</v>
      </c>
      <c r="BG801" s="42" t="n">
        <f aca="false">SUM(AX801:BB801)</f>
        <v>0</v>
      </c>
      <c r="BH801" s="43" t="e">
        <f aca="false">BD801/$BC801</f>
        <v>#DIV/0!</v>
      </c>
      <c r="BI801" s="43" t="e">
        <f aca="false">BE801/$BC801</f>
        <v>#DIV/0!</v>
      </c>
      <c r="BJ801" s="43" t="e">
        <f aca="false">BF801/$BC801</f>
        <v>#DIV/0!</v>
      </c>
      <c r="BK801" s="43" t="e">
        <f aca="false">BG801/$BC801</f>
        <v>#DIV/0!</v>
      </c>
    </row>
    <row r="802" customFormat="false" ht="12" hidden="true" customHeight="false" outlineLevel="4" collapsed="false">
      <c r="A802" s="34"/>
      <c r="B802" s="35"/>
      <c r="C802" s="36" t="n">
        <v>77340</v>
      </c>
      <c r="D802" s="37" t="s">
        <v>808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1</v>
      </c>
      <c r="Q802" s="38" t="n">
        <v>0</v>
      </c>
      <c r="R802" s="38" t="n">
        <v>0</v>
      </c>
      <c r="S802" s="38" t="n">
        <v>0</v>
      </c>
      <c r="T802" s="38" t="n">
        <v>1</v>
      </c>
      <c r="U802" s="38" t="n">
        <v>0</v>
      </c>
      <c r="V802" s="38" t="n">
        <v>0</v>
      </c>
      <c r="W802" s="38" t="n">
        <v>1</v>
      </c>
      <c r="X802" s="38" t="n">
        <v>2</v>
      </c>
      <c r="Y802" s="38" t="n">
        <v>0</v>
      </c>
      <c r="Z802" s="38" t="n">
        <v>0</v>
      </c>
      <c r="AA802" s="38" t="n">
        <v>0</v>
      </c>
      <c r="AB802" s="38" t="n">
        <v>0</v>
      </c>
      <c r="AC802" s="38" t="n">
        <v>1</v>
      </c>
      <c r="AD802" s="38" t="n">
        <v>0</v>
      </c>
      <c r="AE802" s="38" t="n">
        <v>1</v>
      </c>
      <c r="AF802" s="38" t="n">
        <v>0</v>
      </c>
      <c r="AG802" s="38" t="n">
        <v>0</v>
      </c>
      <c r="AH802" s="38" t="n">
        <v>0</v>
      </c>
      <c r="AI802" s="38" t="n">
        <v>0</v>
      </c>
      <c r="AJ802" s="38" t="n">
        <v>0</v>
      </c>
      <c r="AK802" s="38" t="n">
        <v>0</v>
      </c>
      <c r="AL802" s="38" t="n">
        <v>0</v>
      </c>
      <c r="AM802" s="38" t="n">
        <v>0</v>
      </c>
      <c r="AN802" s="38" t="n">
        <v>0</v>
      </c>
      <c r="AO802" s="38" t="n">
        <v>1</v>
      </c>
      <c r="AP802" s="38" t="n">
        <v>0</v>
      </c>
      <c r="AQ802" s="38" t="n">
        <v>0</v>
      </c>
      <c r="AR802" s="38" t="n">
        <v>1</v>
      </c>
      <c r="AS802" s="38" t="n">
        <v>0</v>
      </c>
      <c r="AT802" s="38" t="n">
        <v>0</v>
      </c>
      <c r="AU802" s="38" t="n">
        <v>0</v>
      </c>
      <c r="AV802" s="38" t="n">
        <v>1</v>
      </c>
      <c r="AW802" s="38" t="n">
        <v>1</v>
      </c>
      <c r="AX802" s="38" t="n">
        <v>0</v>
      </c>
      <c r="AY802" s="38" t="n">
        <v>1</v>
      </c>
      <c r="AZ802" s="38" t="n">
        <v>0</v>
      </c>
      <c r="BA802" s="38" t="n">
        <v>0</v>
      </c>
      <c r="BB802" s="39" t="n">
        <v>0</v>
      </c>
      <c r="BC802" s="40" t="n">
        <v>12</v>
      </c>
      <c r="BD802" s="41" t="n">
        <f aca="false">SUM(AI802:BB802)</f>
        <v>5</v>
      </c>
      <c r="BE802" s="42" t="n">
        <f aca="false">SUM(AN802:BB802)</f>
        <v>5</v>
      </c>
      <c r="BF802" s="42" t="n">
        <f aca="false">SUM(AS802:BB802)</f>
        <v>3</v>
      </c>
      <c r="BG802" s="42" t="n">
        <f aca="false">SUM(AX802:BB802)</f>
        <v>1</v>
      </c>
      <c r="BH802" s="43" t="n">
        <f aca="false">BD802/$BC802</f>
        <v>0.416666666666667</v>
      </c>
      <c r="BI802" s="43" t="n">
        <f aca="false">BE802/$BC802</f>
        <v>0.416666666666667</v>
      </c>
      <c r="BJ802" s="43" t="n">
        <f aca="false">BF802/$BC802</f>
        <v>0.25</v>
      </c>
      <c r="BK802" s="43" t="n">
        <f aca="false">BG802/$BC802</f>
        <v>0.0833333333333333</v>
      </c>
    </row>
    <row r="803" customFormat="false" ht="12" hidden="true" customHeight="false" outlineLevel="4" collapsed="false">
      <c r="A803" s="34"/>
      <c r="B803" s="35"/>
      <c r="C803" s="36" t="n">
        <v>77350</v>
      </c>
      <c r="D803" s="37" t="s">
        <v>809</v>
      </c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9"/>
      <c r="BC803" s="40"/>
      <c r="BD803" s="41" t="n">
        <f aca="false">SUM(AI803:BB803)</f>
        <v>0</v>
      </c>
      <c r="BE803" s="42" t="n">
        <f aca="false">SUM(AN803:BB803)</f>
        <v>0</v>
      </c>
      <c r="BF803" s="42" t="n">
        <f aca="false">SUM(AS803:BB803)</f>
        <v>0</v>
      </c>
      <c r="BG803" s="42" t="n">
        <f aca="false">SUM(AX803:BB803)</f>
        <v>0</v>
      </c>
      <c r="BH803" s="43" t="e">
        <f aca="false">BD803/$BC803</f>
        <v>#DIV/0!</v>
      </c>
      <c r="BI803" s="43" t="e">
        <f aca="false">BE803/$BC803</f>
        <v>#DIV/0!</v>
      </c>
      <c r="BJ803" s="43" t="e">
        <f aca="false">BF803/$BC803</f>
        <v>#DIV/0!</v>
      </c>
      <c r="BK803" s="43" t="e">
        <f aca="false">BG803/$BC803</f>
        <v>#DIV/0!</v>
      </c>
    </row>
    <row r="804" customFormat="false" ht="12" hidden="true" customHeight="false" outlineLevel="4" collapsed="false">
      <c r="A804" s="34"/>
      <c r="B804" s="35"/>
      <c r="C804" s="44" t="n">
        <v>77391</v>
      </c>
      <c r="D804" s="45" t="s">
        <v>810</v>
      </c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9"/>
      <c r="BC804" s="40"/>
      <c r="BD804" s="41" t="n">
        <f aca="false">SUM(AI804:BB804)</f>
        <v>0</v>
      </c>
      <c r="BE804" s="42" t="n">
        <f aca="false">SUM(AN804:BB804)</f>
        <v>0</v>
      </c>
      <c r="BF804" s="42" t="n">
        <f aca="false">SUM(AS804:BB804)</f>
        <v>0</v>
      </c>
      <c r="BG804" s="42" t="n">
        <f aca="false">SUM(AX804:BB804)</f>
        <v>0</v>
      </c>
      <c r="BH804" s="43" t="e">
        <f aca="false">BD804/$BC804</f>
        <v>#DIV/0!</v>
      </c>
      <c r="BI804" s="43" t="e">
        <f aca="false">BE804/$BC804</f>
        <v>#DIV/0!</v>
      </c>
      <c r="BJ804" s="43" t="e">
        <f aca="false">BF804/$BC804</f>
        <v>#DIV/0!</v>
      </c>
      <c r="BK804" s="43" t="e">
        <f aca="false">BG804/$BC804</f>
        <v>#DIV/0!</v>
      </c>
    </row>
    <row r="805" customFormat="false" ht="12" hidden="true" customHeight="false" outlineLevel="4" collapsed="false">
      <c r="A805" s="34"/>
      <c r="B805" s="35"/>
      <c r="C805" s="44" t="n">
        <v>77392</v>
      </c>
      <c r="D805" s="45" t="s">
        <v>811</v>
      </c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9"/>
      <c r="BC805" s="40"/>
      <c r="BD805" s="41" t="n">
        <f aca="false">SUM(AI805:BB805)</f>
        <v>0</v>
      </c>
      <c r="BE805" s="42" t="n">
        <f aca="false">SUM(AN805:BB805)</f>
        <v>0</v>
      </c>
      <c r="BF805" s="42" t="n">
        <f aca="false">SUM(AS805:BB805)</f>
        <v>0</v>
      </c>
      <c r="BG805" s="42" t="n">
        <f aca="false">SUM(AX805:BB805)</f>
        <v>0</v>
      </c>
      <c r="BH805" s="43" t="e">
        <f aca="false">BD805/$BC805</f>
        <v>#DIV/0!</v>
      </c>
      <c r="BI805" s="43" t="e">
        <f aca="false">BE805/$BC805</f>
        <v>#DIV/0!</v>
      </c>
      <c r="BJ805" s="43" t="e">
        <f aca="false">BF805/$BC805</f>
        <v>#DIV/0!</v>
      </c>
      <c r="BK805" s="43" t="e">
        <f aca="false">BG805/$BC805</f>
        <v>#DIV/0!</v>
      </c>
    </row>
    <row r="806" customFormat="false" ht="12" hidden="true" customHeight="false" outlineLevel="4" collapsed="false">
      <c r="A806" s="34"/>
      <c r="B806" s="35"/>
      <c r="C806" s="44" t="n">
        <v>77393</v>
      </c>
      <c r="D806" s="45" t="s">
        <v>812</v>
      </c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9"/>
      <c r="BC806" s="40"/>
      <c r="BD806" s="41" t="n">
        <f aca="false">SUM(AI806:BB806)</f>
        <v>0</v>
      </c>
      <c r="BE806" s="42" t="n">
        <f aca="false">SUM(AN806:BB806)</f>
        <v>0</v>
      </c>
      <c r="BF806" s="42" t="n">
        <f aca="false">SUM(AS806:BB806)</f>
        <v>0</v>
      </c>
      <c r="BG806" s="42" t="n">
        <f aca="false">SUM(AX806:BB806)</f>
        <v>0</v>
      </c>
      <c r="BH806" s="43" t="e">
        <f aca="false">BD806/$BC806</f>
        <v>#DIV/0!</v>
      </c>
      <c r="BI806" s="43" t="e">
        <f aca="false">BE806/$BC806</f>
        <v>#DIV/0!</v>
      </c>
      <c r="BJ806" s="43" t="e">
        <f aca="false">BF806/$BC806</f>
        <v>#DIV/0!</v>
      </c>
      <c r="BK806" s="43" t="e">
        <f aca="false">BG806/$BC806</f>
        <v>#DIV/0!</v>
      </c>
    </row>
    <row r="807" customFormat="false" ht="12" hidden="true" customHeight="false" outlineLevel="4" collapsed="false">
      <c r="A807" s="34"/>
      <c r="B807" s="35"/>
      <c r="C807" s="44" t="n">
        <v>77394</v>
      </c>
      <c r="D807" s="45" t="s">
        <v>813</v>
      </c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9"/>
      <c r="BC807" s="40"/>
      <c r="BD807" s="41" t="n">
        <f aca="false">SUM(AI807:BB807)</f>
        <v>0</v>
      </c>
      <c r="BE807" s="42" t="n">
        <f aca="false">SUM(AN807:BB807)</f>
        <v>0</v>
      </c>
      <c r="BF807" s="42" t="n">
        <f aca="false">SUM(AS807:BB807)</f>
        <v>0</v>
      </c>
      <c r="BG807" s="42" t="n">
        <f aca="false">SUM(AX807:BB807)</f>
        <v>0</v>
      </c>
      <c r="BH807" s="43" t="e">
        <f aca="false">BD807/$BC807</f>
        <v>#DIV/0!</v>
      </c>
      <c r="BI807" s="43" t="e">
        <f aca="false">BE807/$BC807</f>
        <v>#DIV/0!</v>
      </c>
      <c r="BJ807" s="43" t="e">
        <f aca="false">BF807/$BC807</f>
        <v>#DIV/0!</v>
      </c>
      <c r="BK807" s="43" t="e">
        <f aca="false">BG807/$BC807</f>
        <v>#DIV/0!</v>
      </c>
    </row>
    <row r="808" customFormat="false" ht="12" hidden="true" customHeight="false" outlineLevel="4" collapsed="false">
      <c r="A808" s="34"/>
      <c r="B808" s="35"/>
      <c r="C808" s="36" t="n">
        <v>77399</v>
      </c>
      <c r="D808" s="37" t="s">
        <v>814</v>
      </c>
      <c r="E808" s="38" t="n">
        <v>0</v>
      </c>
      <c r="F808" s="38" t="n">
        <v>0</v>
      </c>
      <c r="G808" s="38" t="n">
        <v>0</v>
      </c>
      <c r="H808" s="38" t="n">
        <v>0</v>
      </c>
      <c r="I808" s="38" t="n">
        <v>0</v>
      </c>
      <c r="J808" s="38" t="n">
        <v>0</v>
      </c>
      <c r="K808" s="38" t="n">
        <v>0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Y808" s="38" t="n">
        <v>0</v>
      </c>
      <c r="Z808" s="38" t="n">
        <v>0</v>
      </c>
      <c r="AA808" s="38" t="n">
        <v>0</v>
      </c>
      <c r="AB808" s="38" t="n">
        <v>0</v>
      </c>
      <c r="AC808" s="38" t="n">
        <v>0</v>
      </c>
      <c r="AD808" s="38" t="n">
        <v>0</v>
      </c>
      <c r="AE808" s="38" t="n">
        <v>0</v>
      </c>
      <c r="AF808" s="38" t="n">
        <v>0</v>
      </c>
      <c r="AG808" s="38" t="n">
        <v>0</v>
      </c>
      <c r="AH808" s="38" t="n">
        <v>1</v>
      </c>
      <c r="AI808" s="38" t="n">
        <v>0</v>
      </c>
      <c r="AJ808" s="38" t="n">
        <v>0</v>
      </c>
      <c r="AK808" s="38" t="n">
        <v>0</v>
      </c>
      <c r="AL808" s="38" t="n">
        <v>0</v>
      </c>
      <c r="AM808" s="38" t="n">
        <v>2</v>
      </c>
      <c r="AN808" s="38" t="n">
        <v>0</v>
      </c>
      <c r="AO808" s="38" t="n">
        <v>0</v>
      </c>
      <c r="AP808" s="38" t="n">
        <v>1</v>
      </c>
      <c r="AQ808" s="38" t="n">
        <v>1</v>
      </c>
      <c r="AR808" s="38" t="n">
        <v>0</v>
      </c>
      <c r="AS808" s="38" t="n">
        <v>0</v>
      </c>
      <c r="AT808" s="38" t="n">
        <v>1</v>
      </c>
      <c r="AU808" s="38" t="n">
        <v>4</v>
      </c>
      <c r="AV808" s="38" t="n">
        <v>0</v>
      </c>
      <c r="AW808" s="38" t="n">
        <v>4</v>
      </c>
      <c r="AX808" s="38" t="n">
        <v>0</v>
      </c>
      <c r="AY808" s="38" t="n">
        <v>0</v>
      </c>
      <c r="AZ808" s="38" t="n">
        <v>0</v>
      </c>
      <c r="BA808" s="38" t="n">
        <v>0</v>
      </c>
      <c r="BB808" s="39" t="n">
        <v>0</v>
      </c>
      <c r="BC808" s="40" t="n">
        <v>14</v>
      </c>
      <c r="BD808" s="41" t="n">
        <f aca="false">SUM(AI808:BB808)</f>
        <v>13</v>
      </c>
      <c r="BE808" s="42" t="n">
        <f aca="false">SUM(AN808:BB808)</f>
        <v>11</v>
      </c>
      <c r="BF808" s="42" t="n">
        <f aca="false">SUM(AS808:BB808)</f>
        <v>9</v>
      </c>
      <c r="BG808" s="42" t="n">
        <f aca="false">SUM(AX808:BB808)</f>
        <v>0</v>
      </c>
      <c r="BH808" s="43" t="n">
        <f aca="false">BD808/$BC808</f>
        <v>0.928571428571429</v>
      </c>
      <c r="BI808" s="43" t="n">
        <f aca="false">BE808/$BC808</f>
        <v>0.785714285714286</v>
      </c>
      <c r="BJ808" s="43" t="n">
        <f aca="false">BF808/$BC808</f>
        <v>0.642857142857143</v>
      </c>
      <c r="BK808" s="43" t="n">
        <f aca="false">BG808/$BC808</f>
        <v>0</v>
      </c>
    </row>
    <row r="809" customFormat="false" ht="12" hidden="true" customHeight="false" outlineLevel="4" collapsed="false">
      <c r="A809" s="34"/>
      <c r="B809" s="35"/>
      <c r="C809" s="44" t="n">
        <v>77400</v>
      </c>
      <c r="D809" s="45" t="s">
        <v>815</v>
      </c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9"/>
      <c r="BC809" s="40"/>
      <c r="BD809" s="41" t="n">
        <f aca="false">SUM(AI809:BB809)</f>
        <v>0</v>
      </c>
      <c r="BE809" s="42" t="n">
        <f aca="false">SUM(AN809:BB809)</f>
        <v>0</v>
      </c>
      <c r="BF809" s="42" t="n">
        <f aca="false">SUM(AS809:BB809)</f>
        <v>0</v>
      </c>
      <c r="BG809" s="42" t="n">
        <f aca="false">SUM(AX809:BB809)</f>
        <v>0</v>
      </c>
      <c r="BH809" s="43" t="e">
        <f aca="false">BD809/$BC809</f>
        <v>#DIV/0!</v>
      </c>
      <c r="BI809" s="43" t="e">
        <f aca="false">BE809/$BC809</f>
        <v>#DIV/0!</v>
      </c>
      <c r="BJ809" s="43" t="e">
        <f aca="false">BF809/$BC809</f>
        <v>#DIV/0!</v>
      </c>
      <c r="BK809" s="43" t="e">
        <f aca="false">BG809/$BC809</f>
        <v>#DIV/0!</v>
      </c>
    </row>
    <row r="810" customFormat="false" ht="12" hidden="true" customHeight="false" outlineLevel="3" collapsed="true">
      <c r="A810" s="30"/>
      <c r="B810" s="76" t="s">
        <v>816</v>
      </c>
      <c r="C810" s="32"/>
      <c r="D810" s="47"/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  <c r="Q810" s="24" t="n">
        <v>0</v>
      </c>
      <c r="R810" s="24" t="n">
        <v>0</v>
      </c>
      <c r="S810" s="24" t="n">
        <v>0</v>
      </c>
      <c r="T810" s="24" t="n">
        <v>0</v>
      </c>
      <c r="U810" s="24" t="n">
        <v>0</v>
      </c>
      <c r="V810" s="24" t="n">
        <v>0</v>
      </c>
      <c r="W810" s="24" t="n">
        <v>0</v>
      </c>
      <c r="X810" s="24" t="n">
        <v>0</v>
      </c>
      <c r="Y810" s="24" t="n">
        <v>0</v>
      </c>
      <c r="Z810" s="24" t="n">
        <v>0</v>
      </c>
      <c r="AA810" s="24" t="n">
        <v>0</v>
      </c>
      <c r="AB810" s="24" t="n">
        <v>0</v>
      </c>
      <c r="AC810" s="24" t="n">
        <v>0</v>
      </c>
      <c r="AD810" s="24" t="n">
        <v>0</v>
      </c>
      <c r="AE810" s="24" t="n">
        <v>1</v>
      </c>
      <c r="AF810" s="24" t="n">
        <v>0</v>
      </c>
      <c r="AG810" s="24" t="n">
        <v>0</v>
      </c>
      <c r="AH810" s="24" t="n">
        <v>4</v>
      </c>
      <c r="AI810" s="24" t="n">
        <v>3</v>
      </c>
      <c r="AJ810" s="24" t="n">
        <v>2</v>
      </c>
      <c r="AK810" s="24" t="n">
        <v>4</v>
      </c>
      <c r="AL810" s="24" t="n">
        <v>6</v>
      </c>
      <c r="AM810" s="24" t="n">
        <v>6</v>
      </c>
      <c r="AN810" s="24" t="n">
        <v>11</v>
      </c>
      <c r="AO810" s="24" t="n">
        <v>12</v>
      </c>
      <c r="AP810" s="24" t="n">
        <v>10</v>
      </c>
      <c r="AQ810" s="24" t="n">
        <v>9</v>
      </c>
      <c r="AR810" s="24" t="n">
        <v>9</v>
      </c>
      <c r="AS810" s="24" t="n">
        <v>12</v>
      </c>
      <c r="AT810" s="24" t="n">
        <v>9</v>
      </c>
      <c r="AU810" s="24" t="n">
        <v>6</v>
      </c>
      <c r="AV810" s="24" t="n">
        <v>9</v>
      </c>
      <c r="AW810" s="24" t="n">
        <v>3</v>
      </c>
      <c r="AX810" s="24" t="n">
        <v>9</v>
      </c>
      <c r="AY810" s="24" t="n">
        <v>3</v>
      </c>
      <c r="AZ810" s="24" t="n">
        <v>5</v>
      </c>
      <c r="BA810" s="24" t="n">
        <v>3</v>
      </c>
      <c r="BB810" s="25" t="n">
        <v>7</v>
      </c>
      <c r="BC810" s="26" t="n">
        <v>143</v>
      </c>
      <c r="BD810" s="27" t="n">
        <f aca="false">SUM(AI810:BB810)</f>
        <v>138</v>
      </c>
      <c r="BE810" s="28" t="n">
        <f aca="false">SUM(AN810:BB810)</f>
        <v>117</v>
      </c>
      <c r="BF810" s="28" t="n">
        <f aca="false">SUM(AS810:BB810)</f>
        <v>66</v>
      </c>
      <c r="BG810" s="28" t="n">
        <f aca="false">SUM(AX810:BB810)</f>
        <v>27</v>
      </c>
      <c r="BH810" s="29" t="n">
        <f aca="false">BD810/$BC810</f>
        <v>0.965034965034965</v>
      </c>
      <c r="BI810" s="29" t="n">
        <f aca="false">BE810/$BC810</f>
        <v>0.818181818181818</v>
      </c>
      <c r="BJ810" s="29" t="n">
        <f aca="false">BF810/$BC810</f>
        <v>0.461538461538462</v>
      </c>
      <c r="BK810" s="29" t="n">
        <f aca="false">BG810/$BC810</f>
        <v>0.188811188811189</v>
      </c>
    </row>
    <row r="811" customFormat="false" ht="12" hidden="true" customHeight="false" outlineLevel="4" collapsed="false">
      <c r="A811" s="34"/>
      <c r="B811" s="35"/>
      <c r="C811" s="36" t="n">
        <v>78100</v>
      </c>
      <c r="D811" s="37" t="s">
        <v>817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  <c r="Y811" s="38" t="n">
        <v>0</v>
      </c>
      <c r="Z811" s="38" t="n">
        <v>0</v>
      </c>
      <c r="AA811" s="38" t="n">
        <v>0</v>
      </c>
      <c r="AB811" s="38" t="n">
        <v>0</v>
      </c>
      <c r="AC811" s="38" t="n">
        <v>0</v>
      </c>
      <c r="AD811" s="38" t="n">
        <v>0</v>
      </c>
      <c r="AE811" s="38" t="n">
        <v>1</v>
      </c>
      <c r="AF811" s="38" t="n">
        <v>0</v>
      </c>
      <c r="AG811" s="38" t="n">
        <v>0</v>
      </c>
      <c r="AH811" s="38" t="n">
        <v>4</v>
      </c>
      <c r="AI811" s="38" t="n">
        <v>3</v>
      </c>
      <c r="AJ811" s="38" t="n">
        <v>2</v>
      </c>
      <c r="AK811" s="38" t="n">
        <v>4</v>
      </c>
      <c r="AL811" s="38" t="n">
        <v>6</v>
      </c>
      <c r="AM811" s="38" t="n">
        <v>6</v>
      </c>
      <c r="AN811" s="38" t="n">
        <v>11</v>
      </c>
      <c r="AO811" s="38" t="n">
        <v>12</v>
      </c>
      <c r="AP811" s="38" t="n">
        <v>10</v>
      </c>
      <c r="AQ811" s="38" t="n">
        <v>9</v>
      </c>
      <c r="AR811" s="38" t="n">
        <v>9</v>
      </c>
      <c r="AS811" s="38" t="n">
        <v>12</v>
      </c>
      <c r="AT811" s="38" t="n">
        <v>9</v>
      </c>
      <c r="AU811" s="38" t="n">
        <v>6</v>
      </c>
      <c r="AV811" s="38" t="n">
        <v>9</v>
      </c>
      <c r="AW811" s="38" t="n">
        <v>3</v>
      </c>
      <c r="AX811" s="38" t="n">
        <v>9</v>
      </c>
      <c r="AY811" s="38" t="n">
        <v>3</v>
      </c>
      <c r="AZ811" s="38" t="n">
        <v>5</v>
      </c>
      <c r="BA811" s="38" t="n">
        <v>3</v>
      </c>
      <c r="BB811" s="39" t="n">
        <v>7</v>
      </c>
      <c r="BC811" s="40" t="n">
        <v>143</v>
      </c>
      <c r="BD811" s="41" t="n">
        <f aca="false">SUM(AI811:BB811)</f>
        <v>138</v>
      </c>
      <c r="BE811" s="42" t="n">
        <f aca="false">SUM(AN811:BB811)</f>
        <v>117</v>
      </c>
      <c r="BF811" s="42" t="n">
        <f aca="false">SUM(AS811:BB811)</f>
        <v>66</v>
      </c>
      <c r="BG811" s="42" t="n">
        <f aca="false">SUM(AX811:BB811)</f>
        <v>27</v>
      </c>
      <c r="BH811" s="43" t="n">
        <f aca="false">BD811/$BC811</f>
        <v>0.965034965034965</v>
      </c>
      <c r="BI811" s="43" t="n">
        <f aca="false">BE811/$BC811</f>
        <v>0.818181818181818</v>
      </c>
      <c r="BJ811" s="43" t="n">
        <f aca="false">BF811/$BC811</f>
        <v>0.461538461538462</v>
      </c>
      <c r="BK811" s="43" t="n">
        <f aca="false">BG811/$BC811</f>
        <v>0.188811188811189</v>
      </c>
    </row>
    <row r="812" customFormat="false" ht="12" hidden="true" customHeight="false" outlineLevel="3" collapsed="true">
      <c r="A812" s="30"/>
      <c r="B812" s="76" t="s">
        <v>818</v>
      </c>
      <c r="C812" s="32"/>
      <c r="D812" s="47"/>
      <c r="E812" s="24" t="n">
        <v>0</v>
      </c>
      <c r="F812" s="24" t="n">
        <v>0</v>
      </c>
      <c r="G812" s="24" t="n">
        <v>0</v>
      </c>
      <c r="H812" s="24" t="n">
        <v>0</v>
      </c>
      <c r="I812" s="24" t="n">
        <v>0</v>
      </c>
      <c r="J812" s="24" t="n">
        <v>0</v>
      </c>
      <c r="K812" s="24" t="n">
        <v>0</v>
      </c>
      <c r="L812" s="24" t="n">
        <v>0</v>
      </c>
      <c r="M812" s="24" t="n">
        <v>0</v>
      </c>
      <c r="N812" s="24" t="n">
        <v>0</v>
      </c>
      <c r="O812" s="24" t="n">
        <v>0</v>
      </c>
      <c r="P812" s="24" t="n">
        <v>0</v>
      </c>
      <c r="Q812" s="24" t="n">
        <v>0</v>
      </c>
      <c r="R812" s="24" t="n">
        <v>0</v>
      </c>
      <c r="S812" s="24" t="n">
        <v>0</v>
      </c>
      <c r="T812" s="24" t="n">
        <v>0</v>
      </c>
      <c r="U812" s="24" t="n">
        <v>0</v>
      </c>
      <c r="V812" s="24" t="n">
        <v>0</v>
      </c>
      <c r="W812" s="24" t="n">
        <v>0</v>
      </c>
      <c r="X812" s="24" t="n">
        <v>0</v>
      </c>
      <c r="Y812" s="24" t="n">
        <v>0</v>
      </c>
      <c r="Z812" s="24" t="n">
        <v>0</v>
      </c>
      <c r="AA812" s="24" t="n">
        <v>0</v>
      </c>
      <c r="AB812" s="24" t="n">
        <v>0</v>
      </c>
      <c r="AC812" s="24" t="n">
        <v>0</v>
      </c>
      <c r="AD812" s="24" t="n">
        <v>0</v>
      </c>
      <c r="AE812" s="24" t="n">
        <v>0</v>
      </c>
      <c r="AF812" s="24" t="n">
        <v>0</v>
      </c>
      <c r="AG812" s="24" t="n">
        <v>0</v>
      </c>
      <c r="AH812" s="24" t="n">
        <v>0</v>
      </c>
      <c r="AI812" s="24" t="n">
        <v>0</v>
      </c>
      <c r="AJ812" s="24" t="n">
        <v>0</v>
      </c>
      <c r="AK812" s="24" t="n">
        <v>0</v>
      </c>
      <c r="AL812" s="24" t="n">
        <v>0</v>
      </c>
      <c r="AM812" s="24" t="n">
        <v>0</v>
      </c>
      <c r="AN812" s="24" t="n">
        <v>0</v>
      </c>
      <c r="AO812" s="24" t="n">
        <v>0</v>
      </c>
      <c r="AP812" s="24" t="n">
        <v>0</v>
      </c>
      <c r="AQ812" s="24" t="n">
        <v>0</v>
      </c>
      <c r="AR812" s="24" t="n">
        <v>0</v>
      </c>
      <c r="AS812" s="24" t="n">
        <v>0</v>
      </c>
      <c r="AT812" s="24" t="n">
        <v>0</v>
      </c>
      <c r="AU812" s="24" t="n">
        <v>0</v>
      </c>
      <c r="AV812" s="24" t="n">
        <v>0</v>
      </c>
      <c r="AW812" s="24" t="n">
        <v>0</v>
      </c>
      <c r="AX812" s="24" t="n">
        <v>0</v>
      </c>
      <c r="AY812" s="24" t="n">
        <v>0</v>
      </c>
      <c r="AZ812" s="24" t="n">
        <v>0</v>
      </c>
      <c r="BA812" s="24" t="n">
        <v>0</v>
      </c>
      <c r="BB812" s="25" t="n">
        <v>0</v>
      </c>
      <c r="BC812" s="26" t="n">
        <v>0</v>
      </c>
      <c r="BD812" s="27" t="n">
        <f aca="false">SUM(AI812:BB812)</f>
        <v>0</v>
      </c>
      <c r="BE812" s="28" t="n">
        <f aca="false">SUM(AN812:BB812)</f>
        <v>0</v>
      </c>
      <c r="BF812" s="28" t="n">
        <f aca="false">SUM(AS812:BB812)</f>
        <v>0</v>
      </c>
      <c r="BG812" s="28" t="n">
        <f aca="false">SUM(AX812:BB812)</f>
        <v>0</v>
      </c>
      <c r="BH812" s="29" t="e">
        <f aca="false">BD812/$BC812</f>
        <v>#DIV/0!</v>
      </c>
      <c r="BI812" s="29" t="e">
        <f aca="false">BE812/$BC812</f>
        <v>#DIV/0!</v>
      </c>
      <c r="BJ812" s="29" t="e">
        <f aca="false">BF812/$BC812</f>
        <v>#DIV/0!</v>
      </c>
      <c r="BK812" s="29" t="e">
        <f aca="false">BG812/$BC812</f>
        <v>#DIV/0!</v>
      </c>
    </row>
    <row r="813" customFormat="false" ht="12" hidden="true" customHeight="false" outlineLevel="4" collapsed="false">
      <c r="A813" s="34"/>
      <c r="B813" s="35"/>
      <c r="C813" s="36" t="n">
        <v>78200</v>
      </c>
      <c r="D813" s="37" t="s">
        <v>819</v>
      </c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9"/>
      <c r="BC813" s="40"/>
      <c r="BD813" s="41" t="n">
        <f aca="false">SUM(AI813:BB813)</f>
        <v>0</v>
      </c>
      <c r="BE813" s="42" t="n">
        <f aca="false">SUM(AN813:BB813)</f>
        <v>0</v>
      </c>
      <c r="BF813" s="42" t="n">
        <f aca="false">SUM(AS813:BB813)</f>
        <v>0</v>
      </c>
      <c r="BG813" s="42" t="n">
        <f aca="false">SUM(AX813:BB813)</f>
        <v>0</v>
      </c>
      <c r="BH813" s="43" t="e">
        <f aca="false">BD813/$BC813</f>
        <v>#DIV/0!</v>
      </c>
      <c r="BI813" s="43" t="e">
        <f aca="false">BE813/$BC813</f>
        <v>#DIV/0!</v>
      </c>
      <c r="BJ813" s="43" t="e">
        <f aca="false">BF813/$BC813</f>
        <v>#DIV/0!</v>
      </c>
      <c r="BK813" s="43" t="e">
        <f aca="false">BG813/$BC813</f>
        <v>#DIV/0!</v>
      </c>
    </row>
    <row r="814" customFormat="false" ht="12" hidden="true" customHeight="false" outlineLevel="4" collapsed="false">
      <c r="A814" s="34"/>
      <c r="B814" s="35"/>
      <c r="C814" s="44" t="n">
        <v>78300</v>
      </c>
      <c r="D814" s="45" t="s">
        <v>820</v>
      </c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9"/>
      <c r="BC814" s="40"/>
      <c r="BD814" s="41" t="n">
        <f aca="false">SUM(AI814:BB814)</f>
        <v>0</v>
      </c>
      <c r="BE814" s="42" t="n">
        <f aca="false">SUM(AN814:BB814)</f>
        <v>0</v>
      </c>
      <c r="BF814" s="42" t="n">
        <f aca="false">SUM(AS814:BB814)</f>
        <v>0</v>
      </c>
      <c r="BG814" s="42" t="n">
        <f aca="false">SUM(AX814:BB814)</f>
        <v>0</v>
      </c>
      <c r="BH814" s="43" t="e">
        <f aca="false">BD814/$BC814</f>
        <v>#DIV/0!</v>
      </c>
      <c r="BI814" s="43" t="e">
        <f aca="false">BE814/$BC814</f>
        <v>#DIV/0!</v>
      </c>
      <c r="BJ814" s="43" t="e">
        <f aca="false">BF814/$BC814</f>
        <v>#DIV/0!</v>
      </c>
      <c r="BK814" s="43" t="e">
        <f aca="false">BG814/$BC814</f>
        <v>#DIV/0!</v>
      </c>
    </row>
    <row r="815" customFormat="false" ht="12" hidden="true" customHeight="false" outlineLevel="3" collapsed="true">
      <c r="A815" s="30"/>
      <c r="B815" s="76" t="s">
        <v>821</v>
      </c>
      <c r="C815" s="32"/>
      <c r="D815" s="47"/>
      <c r="E815" s="24" t="n">
        <v>0</v>
      </c>
      <c r="F815" s="24" t="n">
        <v>0</v>
      </c>
      <c r="G815" s="24" t="n">
        <v>0</v>
      </c>
      <c r="H815" s="24" t="n">
        <v>4</v>
      </c>
      <c r="I815" s="24" t="n">
        <v>8</v>
      </c>
      <c r="J815" s="24" t="n">
        <v>20</v>
      </c>
      <c r="K815" s="24" t="n">
        <v>22</v>
      </c>
      <c r="L815" s="24" t="n">
        <v>37</v>
      </c>
      <c r="M815" s="24" t="n">
        <v>44</v>
      </c>
      <c r="N815" s="24" t="n">
        <v>61</v>
      </c>
      <c r="O815" s="24" t="n">
        <v>61</v>
      </c>
      <c r="P815" s="24" t="n">
        <v>67</v>
      </c>
      <c r="Q815" s="24" t="n">
        <v>63</v>
      </c>
      <c r="R815" s="24" t="n">
        <v>68</v>
      </c>
      <c r="S815" s="24" t="n">
        <v>101</v>
      </c>
      <c r="T815" s="24" t="n">
        <v>102</v>
      </c>
      <c r="U815" s="24" t="n">
        <v>117</v>
      </c>
      <c r="V815" s="24" t="n">
        <v>132</v>
      </c>
      <c r="W815" s="24" t="n">
        <v>168</v>
      </c>
      <c r="X815" s="24" t="n">
        <v>180</v>
      </c>
      <c r="Y815" s="24" t="n">
        <v>176</v>
      </c>
      <c r="Z815" s="24" t="n">
        <v>179</v>
      </c>
      <c r="AA815" s="24" t="n">
        <v>213</v>
      </c>
      <c r="AB815" s="24" t="n">
        <v>209</v>
      </c>
      <c r="AC815" s="24" t="n">
        <v>239</v>
      </c>
      <c r="AD815" s="24" t="n">
        <v>267</v>
      </c>
      <c r="AE815" s="24" t="n">
        <v>274</v>
      </c>
      <c r="AF815" s="24" t="n">
        <v>274</v>
      </c>
      <c r="AG815" s="24" t="n">
        <v>248</v>
      </c>
      <c r="AH815" s="24" t="n">
        <v>294</v>
      </c>
      <c r="AI815" s="24" t="n">
        <v>278</v>
      </c>
      <c r="AJ815" s="24" t="n">
        <v>275</v>
      </c>
      <c r="AK815" s="24" t="n">
        <v>244</v>
      </c>
      <c r="AL815" s="24" t="n">
        <v>278</v>
      </c>
      <c r="AM815" s="24" t="n">
        <v>240</v>
      </c>
      <c r="AN815" s="24" t="n">
        <v>247</v>
      </c>
      <c r="AO815" s="24" t="n">
        <v>223</v>
      </c>
      <c r="AP815" s="24" t="n">
        <v>233</v>
      </c>
      <c r="AQ815" s="24" t="n">
        <v>215</v>
      </c>
      <c r="AR815" s="24" t="n">
        <v>192</v>
      </c>
      <c r="AS815" s="24" t="n">
        <v>174</v>
      </c>
      <c r="AT815" s="24" t="n">
        <v>182</v>
      </c>
      <c r="AU815" s="24" t="n">
        <v>158</v>
      </c>
      <c r="AV815" s="24" t="n">
        <v>138</v>
      </c>
      <c r="AW815" s="24" t="n">
        <v>157</v>
      </c>
      <c r="AX815" s="24" t="n">
        <v>138</v>
      </c>
      <c r="AY815" s="24" t="n">
        <v>127</v>
      </c>
      <c r="AZ815" s="24" t="n">
        <v>116</v>
      </c>
      <c r="BA815" s="24" t="n">
        <v>103</v>
      </c>
      <c r="BB815" s="25" t="n">
        <v>87</v>
      </c>
      <c r="BC815" s="26" t="n">
        <v>7433</v>
      </c>
      <c r="BD815" s="27" t="n">
        <f aca="false">SUM(AI815:BB815)</f>
        <v>3805</v>
      </c>
      <c r="BE815" s="28" t="n">
        <f aca="false">SUM(AN815:BB815)</f>
        <v>2490</v>
      </c>
      <c r="BF815" s="28" t="n">
        <f aca="false">SUM(AS815:BB815)</f>
        <v>1380</v>
      </c>
      <c r="BG815" s="28" t="n">
        <f aca="false">SUM(AX815:BB815)</f>
        <v>571</v>
      </c>
      <c r="BH815" s="29" t="n">
        <f aca="false">BD815/$BC815</f>
        <v>0.511906363514059</v>
      </c>
      <c r="BI815" s="29" t="n">
        <f aca="false">BE815/$BC815</f>
        <v>0.334992600565048</v>
      </c>
      <c r="BJ815" s="29" t="n">
        <f aca="false">BF815/$BC815</f>
        <v>0.185658549710749</v>
      </c>
      <c r="BK815" s="29" t="n">
        <f aca="false">BG815/$BC815</f>
        <v>0.0768195883223463</v>
      </c>
    </row>
    <row r="816" customFormat="false" ht="12" hidden="true" customHeight="false" outlineLevel="4" collapsed="false">
      <c r="A816" s="34"/>
      <c r="B816" s="35"/>
      <c r="C816" s="36" t="n">
        <v>79110</v>
      </c>
      <c r="D816" s="37" t="s">
        <v>822</v>
      </c>
      <c r="E816" s="38" t="n">
        <v>0</v>
      </c>
      <c r="F816" s="38" t="n">
        <v>0</v>
      </c>
      <c r="G816" s="38" t="n">
        <v>0</v>
      </c>
      <c r="H816" s="38" t="n">
        <v>4</v>
      </c>
      <c r="I816" s="38" t="n">
        <v>8</v>
      </c>
      <c r="J816" s="38" t="n">
        <v>20</v>
      </c>
      <c r="K816" s="38" t="n">
        <v>22</v>
      </c>
      <c r="L816" s="38" t="n">
        <v>37</v>
      </c>
      <c r="M816" s="38" t="n">
        <v>44</v>
      </c>
      <c r="N816" s="38" t="n">
        <v>61</v>
      </c>
      <c r="O816" s="38" t="n">
        <v>61</v>
      </c>
      <c r="P816" s="38" t="n">
        <v>67</v>
      </c>
      <c r="Q816" s="38" t="n">
        <v>63</v>
      </c>
      <c r="R816" s="38" t="n">
        <v>68</v>
      </c>
      <c r="S816" s="38" t="n">
        <v>101</v>
      </c>
      <c r="T816" s="38" t="n">
        <v>102</v>
      </c>
      <c r="U816" s="38" t="n">
        <v>117</v>
      </c>
      <c r="V816" s="38" t="n">
        <v>132</v>
      </c>
      <c r="W816" s="38" t="n">
        <v>168</v>
      </c>
      <c r="X816" s="38" t="n">
        <v>180</v>
      </c>
      <c r="Y816" s="38" t="n">
        <v>176</v>
      </c>
      <c r="Z816" s="38" t="n">
        <v>179</v>
      </c>
      <c r="AA816" s="38" t="n">
        <v>213</v>
      </c>
      <c r="AB816" s="38" t="n">
        <v>209</v>
      </c>
      <c r="AC816" s="38" t="n">
        <v>239</v>
      </c>
      <c r="AD816" s="38" t="n">
        <v>267</v>
      </c>
      <c r="AE816" s="38" t="n">
        <v>274</v>
      </c>
      <c r="AF816" s="38" t="n">
        <v>274</v>
      </c>
      <c r="AG816" s="38" t="n">
        <v>248</v>
      </c>
      <c r="AH816" s="38" t="n">
        <v>294</v>
      </c>
      <c r="AI816" s="38" t="n">
        <v>278</v>
      </c>
      <c r="AJ816" s="38" t="n">
        <v>275</v>
      </c>
      <c r="AK816" s="38" t="n">
        <v>244</v>
      </c>
      <c r="AL816" s="38" t="n">
        <v>278</v>
      </c>
      <c r="AM816" s="38" t="n">
        <v>240</v>
      </c>
      <c r="AN816" s="38" t="n">
        <v>247</v>
      </c>
      <c r="AO816" s="38" t="n">
        <v>223</v>
      </c>
      <c r="AP816" s="38" t="n">
        <v>233</v>
      </c>
      <c r="AQ816" s="38" t="n">
        <v>215</v>
      </c>
      <c r="AR816" s="38" t="n">
        <v>192</v>
      </c>
      <c r="AS816" s="38" t="n">
        <v>174</v>
      </c>
      <c r="AT816" s="38" t="n">
        <v>182</v>
      </c>
      <c r="AU816" s="38" t="n">
        <v>158</v>
      </c>
      <c r="AV816" s="38" t="n">
        <v>137</v>
      </c>
      <c r="AW816" s="38" t="n">
        <v>156</v>
      </c>
      <c r="AX816" s="38" t="n">
        <v>138</v>
      </c>
      <c r="AY816" s="38" t="n">
        <v>127</v>
      </c>
      <c r="AZ816" s="38" t="n">
        <v>116</v>
      </c>
      <c r="BA816" s="38" t="n">
        <v>103</v>
      </c>
      <c r="BB816" s="39" t="n">
        <v>87</v>
      </c>
      <c r="BC816" s="40" t="n">
        <v>7431</v>
      </c>
      <c r="BD816" s="41" t="n">
        <f aca="false">SUM(AI816:BB816)</f>
        <v>3803</v>
      </c>
      <c r="BE816" s="42" t="n">
        <f aca="false">SUM(AN816:BB816)</f>
        <v>2488</v>
      </c>
      <c r="BF816" s="42" t="n">
        <f aca="false">SUM(AS816:BB816)</f>
        <v>1378</v>
      </c>
      <c r="BG816" s="42" t="n">
        <f aca="false">SUM(AX816:BB816)</f>
        <v>571</v>
      </c>
      <c r="BH816" s="43" t="n">
        <f aca="false">BD816/$BC816</f>
        <v>0.511774996635715</v>
      </c>
      <c r="BI816" s="43" t="n">
        <f aca="false">BE816/$BC816</f>
        <v>0.33481361862468</v>
      </c>
      <c r="BJ816" s="43" t="n">
        <f aca="false">BF816/$BC816</f>
        <v>0.18543937558875</v>
      </c>
      <c r="BK816" s="43" t="n">
        <f aca="false">BG816/$BC816</f>
        <v>0.0768402637599246</v>
      </c>
    </row>
    <row r="817" customFormat="false" ht="12" hidden="true" customHeight="false" outlineLevel="4" collapsed="false">
      <c r="A817" s="34"/>
      <c r="B817" s="35"/>
      <c r="C817" s="36" t="n">
        <v>79120</v>
      </c>
      <c r="D817" s="37" t="s">
        <v>823</v>
      </c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9"/>
      <c r="BC817" s="40"/>
      <c r="BD817" s="41" t="n">
        <f aca="false">SUM(AI817:BB817)</f>
        <v>0</v>
      </c>
      <c r="BE817" s="42" t="n">
        <f aca="false">SUM(AN817:BB817)</f>
        <v>0</v>
      </c>
      <c r="BF817" s="42" t="n">
        <f aca="false">SUM(AS817:BB817)</f>
        <v>0</v>
      </c>
      <c r="BG817" s="42" t="n">
        <f aca="false">SUM(AX817:BB817)</f>
        <v>0</v>
      </c>
      <c r="BH817" s="43" t="e">
        <f aca="false">BD817/$BC817</f>
        <v>#DIV/0!</v>
      </c>
      <c r="BI817" s="43" t="e">
        <f aca="false">BE817/$BC817</f>
        <v>#DIV/0!</v>
      </c>
      <c r="BJ817" s="43" t="e">
        <f aca="false">BF817/$BC817</f>
        <v>#DIV/0!</v>
      </c>
      <c r="BK817" s="43" t="e">
        <f aca="false">BG817/$BC817</f>
        <v>#DIV/0!</v>
      </c>
    </row>
    <row r="818" customFormat="false" ht="12" hidden="true" customHeight="false" outlineLevel="4" collapsed="false">
      <c r="A818" s="34"/>
      <c r="B818" s="35"/>
      <c r="C818" s="36" t="n">
        <v>79901</v>
      </c>
      <c r="D818" s="37" t="s">
        <v>824</v>
      </c>
      <c r="E818" s="38" t="n">
        <v>0</v>
      </c>
      <c r="F818" s="38" t="n">
        <v>0</v>
      </c>
      <c r="G818" s="38" t="n">
        <v>0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0</v>
      </c>
      <c r="N818" s="38" t="n">
        <v>0</v>
      </c>
      <c r="O818" s="38" t="n">
        <v>0</v>
      </c>
      <c r="P818" s="38" t="n">
        <v>0</v>
      </c>
      <c r="Q818" s="38" t="n">
        <v>0</v>
      </c>
      <c r="R818" s="38" t="n">
        <v>0</v>
      </c>
      <c r="S818" s="38" t="n">
        <v>0</v>
      </c>
      <c r="T818" s="38" t="n">
        <v>0</v>
      </c>
      <c r="U818" s="38" t="n">
        <v>0</v>
      </c>
      <c r="V818" s="38" t="n">
        <v>0</v>
      </c>
      <c r="W818" s="38" t="n">
        <v>0</v>
      </c>
      <c r="X818" s="38" t="n">
        <v>0</v>
      </c>
      <c r="Y818" s="38" t="n">
        <v>0</v>
      </c>
      <c r="Z818" s="38" t="n">
        <v>0</v>
      </c>
      <c r="AA818" s="38" t="n">
        <v>0</v>
      </c>
      <c r="AB818" s="38" t="n">
        <v>0</v>
      </c>
      <c r="AC818" s="38" t="n">
        <v>0</v>
      </c>
      <c r="AD818" s="38" t="n">
        <v>0</v>
      </c>
      <c r="AE818" s="38" t="n">
        <v>0</v>
      </c>
      <c r="AF818" s="38" t="n">
        <v>0</v>
      </c>
      <c r="AG818" s="38" t="n">
        <v>0</v>
      </c>
      <c r="AH818" s="38" t="n">
        <v>0</v>
      </c>
      <c r="AI818" s="38" t="n">
        <v>0</v>
      </c>
      <c r="AJ818" s="38" t="n">
        <v>0</v>
      </c>
      <c r="AK818" s="38" t="n">
        <v>0</v>
      </c>
      <c r="AL818" s="38" t="n">
        <v>0</v>
      </c>
      <c r="AM818" s="38" t="n">
        <v>0</v>
      </c>
      <c r="AN818" s="38" t="n">
        <v>0</v>
      </c>
      <c r="AO818" s="38" t="n">
        <v>0</v>
      </c>
      <c r="AP818" s="38" t="n">
        <v>0</v>
      </c>
      <c r="AQ818" s="38" t="n">
        <v>0</v>
      </c>
      <c r="AR818" s="38" t="n">
        <v>0</v>
      </c>
      <c r="AS818" s="38" t="n">
        <v>0</v>
      </c>
      <c r="AT818" s="38" t="n">
        <v>0</v>
      </c>
      <c r="AU818" s="38" t="n">
        <v>0</v>
      </c>
      <c r="AV818" s="38" t="n">
        <v>1</v>
      </c>
      <c r="AW818" s="38" t="n">
        <v>1</v>
      </c>
      <c r="AX818" s="38" t="n">
        <v>0</v>
      </c>
      <c r="AY818" s="38" t="n">
        <v>0</v>
      </c>
      <c r="AZ818" s="38" t="n">
        <v>0</v>
      </c>
      <c r="BA818" s="38" t="n">
        <v>0</v>
      </c>
      <c r="BB818" s="39" t="n">
        <v>0</v>
      </c>
      <c r="BC818" s="40" t="n">
        <v>2</v>
      </c>
      <c r="BD818" s="41" t="n">
        <f aca="false">SUM(AI818:BB818)</f>
        <v>2</v>
      </c>
      <c r="BE818" s="42" t="n">
        <f aca="false">SUM(AN818:BB818)</f>
        <v>2</v>
      </c>
      <c r="BF818" s="42" t="n">
        <f aca="false">SUM(AS818:BB818)</f>
        <v>2</v>
      </c>
      <c r="BG818" s="42" t="n">
        <f aca="false">SUM(AX818:BB818)</f>
        <v>0</v>
      </c>
      <c r="BH818" s="43" t="n">
        <f aca="false">BD818/$BC818</f>
        <v>1</v>
      </c>
      <c r="BI818" s="43" t="n">
        <f aca="false">BE818/$BC818</f>
        <v>1</v>
      </c>
      <c r="BJ818" s="43" t="n">
        <f aca="false">BF818/$BC818</f>
        <v>1</v>
      </c>
      <c r="BK818" s="43" t="n">
        <f aca="false">BG818/$BC818</f>
        <v>0</v>
      </c>
    </row>
    <row r="819" customFormat="false" ht="12" hidden="true" customHeight="false" outlineLevel="4" collapsed="false">
      <c r="A819" s="34"/>
      <c r="B819" s="35"/>
      <c r="C819" s="44" t="n">
        <v>79909</v>
      </c>
      <c r="D819" s="45" t="s">
        <v>825</v>
      </c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9"/>
      <c r="BC819" s="40"/>
      <c r="BD819" s="41" t="n">
        <f aca="false">SUM(AI819:BB819)</f>
        <v>0</v>
      </c>
      <c r="BE819" s="42" t="n">
        <f aca="false">SUM(AN819:BB819)</f>
        <v>0</v>
      </c>
      <c r="BF819" s="42" t="n">
        <f aca="false">SUM(AS819:BB819)</f>
        <v>0</v>
      </c>
      <c r="BG819" s="42" t="n">
        <f aca="false">SUM(AX819:BB819)</f>
        <v>0</v>
      </c>
      <c r="BH819" s="43" t="e">
        <f aca="false">BD819/$BC819</f>
        <v>#DIV/0!</v>
      </c>
      <c r="BI819" s="43" t="e">
        <f aca="false">BE819/$BC819</f>
        <v>#DIV/0!</v>
      </c>
      <c r="BJ819" s="43" t="e">
        <f aca="false">BF819/$BC819</f>
        <v>#DIV/0!</v>
      </c>
      <c r="BK819" s="43" t="e">
        <f aca="false">BG819/$BC819</f>
        <v>#DIV/0!</v>
      </c>
    </row>
    <row r="820" customFormat="false" ht="12" hidden="true" customHeight="false" outlineLevel="3" collapsed="true">
      <c r="A820" s="30"/>
      <c r="B820" s="76" t="s">
        <v>826</v>
      </c>
      <c r="C820" s="32"/>
      <c r="D820" s="47"/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  <c r="Q820" s="24" t="n">
        <v>0</v>
      </c>
      <c r="R820" s="24" t="n">
        <v>0</v>
      </c>
      <c r="S820" s="24" t="n">
        <v>0</v>
      </c>
      <c r="T820" s="24" t="n">
        <v>0</v>
      </c>
      <c r="U820" s="24" t="n">
        <v>0</v>
      </c>
      <c r="V820" s="24" t="n">
        <v>0</v>
      </c>
      <c r="W820" s="24" t="n">
        <v>0</v>
      </c>
      <c r="X820" s="24" t="n">
        <v>0</v>
      </c>
      <c r="Y820" s="24" t="n">
        <v>0</v>
      </c>
      <c r="Z820" s="24" t="n">
        <v>0</v>
      </c>
      <c r="AA820" s="24" t="n">
        <v>0</v>
      </c>
      <c r="AB820" s="24" t="n">
        <v>0</v>
      </c>
      <c r="AC820" s="24" t="n">
        <v>0</v>
      </c>
      <c r="AD820" s="24" t="n">
        <v>0</v>
      </c>
      <c r="AE820" s="24" t="n">
        <v>0</v>
      </c>
      <c r="AF820" s="24" t="n">
        <v>0</v>
      </c>
      <c r="AG820" s="24" t="n">
        <v>0</v>
      </c>
      <c r="AH820" s="24" t="n">
        <v>0</v>
      </c>
      <c r="AI820" s="24" t="n">
        <v>0</v>
      </c>
      <c r="AJ820" s="24" t="n">
        <v>0</v>
      </c>
      <c r="AK820" s="24" t="n">
        <v>0</v>
      </c>
      <c r="AL820" s="24" t="n">
        <v>1</v>
      </c>
      <c r="AM820" s="24" t="n">
        <v>1</v>
      </c>
      <c r="AN820" s="24" t="n">
        <v>1</v>
      </c>
      <c r="AO820" s="24" t="n">
        <v>1</v>
      </c>
      <c r="AP820" s="24" t="n">
        <v>1</v>
      </c>
      <c r="AQ820" s="24" t="n">
        <v>0</v>
      </c>
      <c r="AR820" s="24" t="n">
        <v>0</v>
      </c>
      <c r="AS820" s="24" t="n">
        <v>0</v>
      </c>
      <c r="AT820" s="24" t="n">
        <v>0</v>
      </c>
      <c r="AU820" s="24" t="n">
        <v>0</v>
      </c>
      <c r="AV820" s="24" t="n">
        <v>0</v>
      </c>
      <c r="AW820" s="24" t="n">
        <v>0</v>
      </c>
      <c r="AX820" s="24" t="n">
        <v>2</v>
      </c>
      <c r="AY820" s="24" t="n">
        <v>0</v>
      </c>
      <c r="AZ820" s="24" t="n">
        <v>1</v>
      </c>
      <c r="BA820" s="24" t="n">
        <v>0</v>
      </c>
      <c r="BB820" s="25" t="n">
        <v>0</v>
      </c>
      <c r="BC820" s="26" t="n">
        <v>8</v>
      </c>
      <c r="BD820" s="27" t="n">
        <f aca="false">SUM(AI820:BB820)</f>
        <v>8</v>
      </c>
      <c r="BE820" s="28" t="n">
        <f aca="false">SUM(AN820:BB820)</f>
        <v>6</v>
      </c>
      <c r="BF820" s="28" t="n">
        <f aca="false">SUM(AS820:BB820)</f>
        <v>3</v>
      </c>
      <c r="BG820" s="28" t="n">
        <f aca="false">SUM(AX820:BB820)</f>
        <v>3</v>
      </c>
      <c r="BH820" s="29" t="n">
        <f aca="false">BD820/$BC820</f>
        <v>1</v>
      </c>
      <c r="BI820" s="29" t="n">
        <f aca="false">BE820/$BC820</f>
        <v>0.75</v>
      </c>
      <c r="BJ820" s="29" t="n">
        <f aca="false">BF820/$BC820</f>
        <v>0.375</v>
      </c>
      <c r="BK820" s="29" t="n">
        <f aca="false">BG820/$BC820</f>
        <v>0.375</v>
      </c>
    </row>
    <row r="821" customFormat="false" ht="12" hidden="true" customHeight="false" outlineLevel="4" collapsed="false">
      <c r="A821" s="34"/>
      <c r="B821" s="35"/>
      <c r="C821" s="36" t="n">
        <v>80100</v>
      </c>
      <c r="D821" s="37" t="s">
        <v>827</v>
      </c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9"/>
      <c r="BC821" s="40"/>
      <c r="BD821" s="41" t="n">
        <f aca="false">SUM(AI821:BB821)</f>
        <v>0</v>
      </c>
      <c r="BE821" s="42" t="n">
        <f aca="false">SUM(AN821:BB821)</f>
        <v>0</v>
      </c>
      <c r="BF821" s="42" t="n">
        <f aca="false">SUM(AS821:BB821)</f>
        <v>0</v>
      </c>
      <c r="BG821" s="42" t="n">
        <f aca="false">SUM(AX821:BB821)</f>
        <v>0</v>
      </c>
      <c r="BH821" s="43" t="e">
        <f aca="false">BD821/$BC821</f>
        <v>#DIV/0!</v>
      </c>
      <c r="BI821" s="43" t="e">
        <f aca="false">BE821/$BC821</f>
        <v>#DIV/0!</v>
      </c>
      <c r="BJ821" s="43" t="e">
        <f aca="false">BF821/$BC821</f>
        <v>#DIV/0!</v>
      </c>
      <c r="BK821" s="43" t="e">
        <f aca="false">BG821/$BC821</f>
        <v>#DIV/0!</v>
      </c>
    </row>
    <row r="822" customFormat="false" ht="12" hidden="true" customHeight="false" outlineLevel="4" collapsed="false">
      <c r="A822" s="34"/>
      <c r="B822" s="35"/>
      <c r="C822" s="44" t="n">
        <v>80200</v>
      </c>
      <c r="D822" s="45" t="s">
        <v>828</v>
      </c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9"/>
      <c r="BC822" s="40"/>
      <c r="BD822" s="41" t="n">
        <f aca="false">SUM(AI822:BB822)</f>
        <v>0</v>
      </c>
      <c r="BE822" s="42" t="n">
        <f aca="false">SUM(AN822:BB822)</f>
        <v>0</v>
      </c>
      <c r="BF822" s="42" t="n">
        <f aca="false">SUM(AS822:BB822)</f>
        <v>0</v>
      </c>
      <c r="BG822" s="42" t="n">
        <f aca="false">SUM(AX822:BB822)</f>
        <v>0</v>
      </c>
      <c r="BH822" s="43" t="e">
        <f aca="false">BD822/$BC822</f>
        <v>#DIV/0!</v>
      </c>
      <c r="BI822" s="43" t="e">
        <f aca="false">BE822/$BC822</f>
        <v>#DIV/0!</v>
      </c>
      <c r="BJ822" s="43" t="e">
        <f aca="false">BF822/$BC822</f>
        <v>#DIV/0!</v>
      </c>
      <c r="BK822" s="43" t="e">
        <f aca="false">BG822/$BC822</f>
        <v>#DIV/0!</v>
      </c>
    </row>
    <row r="823" customFormat="false" ht="12" hidden="true" customHeight="false" outlineLevel="4" collapsed="false">
      <c r="A823" s="34"/>
      <c r="B823" s="35"/>
      <c r="C823" s="36" t="n">
        <v>80300</v>
      </c>
      <c r="D823" s="37" t="s">
        <v>829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38" t="n">
        <v>0</v>
      </c>
      <c r="X823" s="38" t="n">
        <v>0</v>
      </c>
      <c r="Y823" s="38" t="n">
        <v>0</v>
      </c>
      <c r="Z823" s="38" t="n">
        <v>0</v>
      </c>
      <c r="AA823" s="38" t="n">
        <v>0</v>
      </c>
      <c r="AB823" s="38" t="n">
        <v>0</v>
      </c>
      <c r="AC823" s="38" t="n">
        <v>0</v>
      </c>
      <c r="AD823" s="38" t="n">
        <v>0</v>
      </c>
      <c r="AE823" s="38" t="n">
        <v>0</v>
      </c>
      <c r="AF823" s="38" t="n">
        <v>0</v>
      </c>
      <c r="AG823" s="38" t="n">
        <v>0</v>
      </c>
      <c r="AH823" s="38" t="n">
        <v>0</v>
      </c>
      <c r="AI823" s="38" t="n">
        <v>0</v>
      </c>
      <c r="AJ823" s="38" t="n">
        <v>0</v>
      </c>
      <c r="AK823" s="38" t="n">
        <v>0</v>
      </c>
      <c r="AL823" s="38" t="n">
        <v>1</v>
      </c>
      <c r="AM823" s="38" t="n">
        <v>1</v>
      </c>
      <c r="AN823" s="38" t="n">
        <v>1</v>
      </c>
      <c r="AO823" s="38" t="n">
        <v>1</v>
      </c>
      <c r="AP823" s="38" t="n">
        <v>1</v>
      </c>
      <c r="AQ823" s="38" t="n">
        <v>0</v>
      </c>
      <c r="AR823" s="38" t="n">
        <v>0</v>
      </c>
      <c r="AS823" s="38" t="n">
        <v>0</v>
      </c>
      <c r="AT823" s="38" t="n">
        <v>0</v>
      </c>
      <c r="AU823" s="38" t="n">
        <v>0</v>
      </c>
      <c r="AV823" s="38" t="n">
        <v>0</v>
      </c>
      <c r="AW823" s="38" t="n">
        <v>0</v>
      </c>
      <c r="AX823" s="38" t="n">
        <v>2</v>
      </c>
      <c r="AY823" s="38" t="n">
        <v>0</v>
      </c>
      <c r="AZ823" s="38" t="n">
        <v>1</v>
      </c>
      <c r="BA823" s="38" t="n">
        <v>0</v>
      </c>
      <c r="BB823" s="39" t="n">
        <v>0</v>
      </c>
      <c r="BC823" s="40" t="n">
        <v>8</v>
      </c>
      <c r="BD823" s="41" t="n">
        <f aca="false">SUM(AI823:BB823)</f>
        <v>8</v>
      </c>
      <c r="BE823" s="42" t="n">
        <f aca="false">SUM(AN823:BB823)</f>
        <v>6</v>
      </c>
      <c r="BF823" s="42" t="n">
        <f aca="false">SUM(AS823:BB823)</f>
        <v>3</v>
      </c>
      <c r="BG823" s="42" t="n">
        <f aca="false">SUM(AX823:BB823)</f>
        <v>3</v>
      </c>
      <c r="BH823" s="43" t="n">
        <f aca="false">BD823/$BC823</f>
        <v>1</v>
      </c>
      <c r="BI823" s="43" t="n">
        <f aca="false">BE823/$BC823</f>
        <v>0.75</v>
      </c>
      <c r="BJ823" s="43" t="n">
        <f aca="false">BF823/$BC823</f>
        <v>0.375</v>
      </c>
      <c r="BK823" s="43" t="n">
        <f aca="false">BG823/$BC823</f>
        <v>0.375</v>
      </c>
    </row>
    <row r="824" customFormat="false" ht="12" hidden="true" customHeight="false" outlineLevel="3" collapsed="true">
      <c r="A824" s="30"/>
      <c r="B824" s="67" t="s">
        <v>830</v>
      </c>
      <c r="C824" s="32"/>
      <c r="D824" s="68"/>
      <c r="E824" s="24" t="n">
        <v>0</v>
      </c>
      <c r="F824" s="24" t="n">
        <v>0</v>
      </c>
      <c r="G824" s="24" t="n">
        <v>0</v>
      </c>
      <c r="H824" s="24" t="n">
        <v>0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0</v>
      </c>
      <c r="P824" s="24" t="n">
        <v>0</v>
      </c>
      <c r="Q824" s="24" t="n">
        <v>0</v>
      </c>
      <c r="R824" s="24" t="n">
        <v>0</v>
      </c>
      <c r="S824" s="24" t="n">
        <v>0</v>
      </c>
      <c r="T824" s="24" t="n">
        <v>0</v>
      </c>
      <c r="U824" s="24" t="n">
        <v>0</v>
      </c>
      <c r="V824" s="24" t="n">
        <v>0</v>
      </c>
      <c r="W824" s="24" t="n">
        <v>0</v>
      </c>
      <c r="X824" s="24" t="n">
        <v>0</v>
      </c>
      <c r="Y824" s="24" t="n">
        <v>0</v>
      </c>
      <c r="Z824" s="24" t="n">
        <v>0</v>
      </c>
      <c r="AA824" s="24" t="n">
        <v>0</v>
      </c>
      <c r="AB824" s="24" t="n">
        <v>0</v>
      </c>
      <c r="AC824" s="24" t="n">
        <v>0</v>
      </c>
      <c r="AD824" s="24" t="n">
        <v>0</v>
      </c>
      <c r="AE824" s="24" t="n">
        <v>0</v>
      </c>
      <c r="AF824" s="24" t="n">
        <v>0</v>
      </c>
      <c r="AG824" s="24" t="n">
        <v>0</v>
      </c>
      <c r="AH824" s="24" t="n">
        <v>0</v>
      </c>
      <c r="AI824" s="24" t="n">
        <v>0</v>
      </c>
      <c r="AJ824" s="24" t="n">
        <v>0</v>
      </c>
      <c r="AK824" s="24" t="n">
        <v>0</v>
      </c>
      <c r="AL824" s="24" t="n">
        <v>0</v>
      </c>
      <c r="AM824" s="24" t="n">
        <v>0</v>
      </c>
      <c r="AN824" s="24" t="n">
        <v>0</v>
      </c>
      <c r="AO824" s="24" t="n">
        <v>0</v>
      </c>
      <c r="AP824" s="24" t="n">
        <v>0</v>
      </c>
      <c r="AQ824" s="24" t="n">
        <v>0</v>
      </c>
      <c r="AR824" s="24" t="n">
        <v>0</v>
      </c>
      <c r="AS824" s="24" t="n">
        <v>0</v>
      </c>
      <c r="AT824" s="24" t="n">
        <v>0</v>
      </c>
      <c r="AU824" s="24" t="n">
        <v>0</v>
      </c>
      <c r="AV824" s="24" t="n">
        <v>0</v>
      </c>
      <c r="AW824" s="24" t="n">
        <v>0</v>
      </c>
      <c r="AX824" s="24" t="n">
        <v>0</v>
      </c>
      <c r="AY824" s="24" t="n">
        <v>0</v>
      </c>
      <c r="AZ824" s="24" t="n">
        <v>0</v>
      </c>
      <c r="BA824" s="24" t="n">
        <v>0</v>
      </c>
      <c r="BB824" s="25" t="n">
        <v>0</v>
      </c>
      <c r="BC824" s="26" t="n">
        <v>0</v>
      </c>
      <c r="BD824" s="27" t="n">
        <f aca="false">SUM(AI824:BB824)</f>
        <v>0</v>
      </c>
      <c r="BE824" s="28" t="n">
        <f aca="false">SUM(AN824:BB824)</f>
        <v>0</v>
      </c>
      <c r="BF824" s="28" t="n">
        <f aca="false">SUM(AS824:BB824)</f>
        <v>0</v>
      </c>
      <c r="BG824" s="28" t="n">
        <f aca="false">SUM(AX824:BB824)</f>
        <v>0</v>
      </c>
      <c r="BH824" s="29" t="e">
        <f aca="false">BD824/$BC824</f>
        <v>#DIV/0!</v>
      </c>
      <c r="BI824" s="29" t="e">
        <f aca="false">BE824/$BC824</f>
        <v>#DIV/0!</v>
      </c>
      <c r="BJ824" s="29" t="e">
        <f aca="false">BF824/$BC824</f>
        <v>#DIV/0!</v>
      </c>
      <c r="BK824" s="29" t="e">
        <f aca="false">BG824/$BC824</f>
        <v>#DIV/0!</v>
      </c>
    </row>
    <row r="825" customFormat="false" ht="12" hidden="true" customHeight="false" outlineLevel="4" collapsed="false">
      <c r="A825" s="34"/>
      <c r="B825" s="35"/>
      <c r="C825" s="36" t="n">
        <v>81100</v>
      </c>
      <c r="D825" s="37" t="s">
        <v>831</v>
      </c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9"/>
      <c r="BC825" s="40"/>
      <c r="BD825" s="41" t="n">
        <f aca="false">SUM(AI825:BB825)</f>
        <v>0</v>
      </c>
      <c r="BE825" s="42" t="n">
        <f aca="false">SUM(AN825:BB825)</f>
        <v>0</v>
      </c>
      <c r="BF825" s="42" t="n">
        <f aca="false">SUM(AS825:BB825)</f>
        <v>0</v>
      </c>
      <c r="BG825" s="42" t="n">
        <f aca="false">SUM(AX825:BB825)</f>
        <v>0</v>
      </c>
      <c r="BH825" s="43" t="e">
        <f aca="false">BD825/$BC825</f>
        <v>#DIV/0!</v>
      </c>
      <c r="BI825" s="43" t="e">
        <f aca="false">BE825/$BC825</f>
        <v>#DIV/0!</v>
      </c>
      <c r="BJ825" s="43" t="e">
        <f aca="false">BF825/$BC825</f>
        <v>#DIV/0!</v>
      </c>
      <c r="BK825" s="43" t="e">
        <f aca="false">BG825/$BC825</f>
        <v>#DIV/0!</v>
      </c>
    </row>
    <row r="826" customFormat="false" ht="12" hidden="true" customHeight="false" outlineLevel="3" collapsed="true">
      <c r="A826" s="30"/>
      <c r="B826" s="67" t="s">
        <v>832</v>
      </c>
      <c r="C826" s="32"/>
      <c r="D826" s="68"/>
      <c r="E826" s="24" t="n">
        <v>0</v>
      </c>
      <c r="F826" s="24" t="n">
        <v>0</v>
      </c>
      <c r="G826" s="24" t="n">
        <v>0</v>
      </c>
      <c r="H826" s="24" t="n">
        <v>3</v>
      </c>
      <c r="I826" s="24" t="n">
        <v>5</v>
      </c>
      <c r="J826" s="24" t="n">
        <v>5</v>
      </c>
      <c r="K826" s="24" t="n">
        <v>13</v>
      </c>
      <c r="L826" s="24" t="n">
        <v>16</v>
      </c>
      <c r="M826" s="24" t="n">
        <v>18</v>
      </c>
      <c r="N826" s="24" t="n">
        <v>15</v>
      </c>
      <c r="O826" s="24" t="n">
        <v>14</v>
      </c>
      <c r="P826" s="24" t="n">
        <v>22</v>
      </c>
      <c r="Q826" s="24" t="n">
        <v>22</v>
      </c>
      <c r="R826" s="24" t="n">
        <v>25</v>
      </c>
      <c r="S826" s="24" t="n">
        <v>33</v>
      </c>
      <c r="T826" s="24" t="n">
        <v>26</v>
      </c>
      <c r="U826" s="24" t="n">
        <v>35</v>
      </c>
      <c r="V826" s="24" t="n">
        <v>38</v>
      </c>
      <c r="W826" s="24" t="n">
        <v>37</v>
      </c>
      <c r="X826" s="24" t="n">
        <v>41</v>
      </c>
      <c r="Y826" s="24" t="n">
        <v>54</v>
      </c>
      <c r="Z826" s="24" t="n">
        <v>56</v>
      </c>
      <c r="AA826" s="24" t="n">
        <v>52</v>
      </c>
      <c r="AB826" s="24" t="n">
        <v>57</v>
      </c>
      <c r="AC826" s="24" t="n">
        <v>52</v>
      </c>
      <c r="AD826" s="24" t="n">
        <v>84</v>
      </c>
      <c r="AE826" s="24" t="n">
        <v>65</v>
      </c>
      <c r="AF826" s="24" t="n">
        <v>99</v>
      </c>
      <c r="AG826" s="24" t="n">
        <v>88</v>
      </c>
      <c r="AH826" s="24" t="n">
        <v>83</v>
      </c>
      <c r="AI826" s="24" t="n">
        <v>91</v>
      </c>
      <c r="AJ826" s="24" t="n">
        <v>93</v>
      </c>
      <c r="AK826" s="24" t="n">
        <v>87</v>
      </c>
      <c r="AL826" s="24" t="n">
        <v>95</v>
      </c>
      <c r="AM826" s="24" t="n">
        <v>94</v>
      </c>
      <c r="AN826" s="24" t="n">
        <v>108</v>
      </c>
      <c r="AO826" s="24" t="n">
        <v>99</v>
      </c>
      <c r="AP826" s="24" t="n">
        <v>73</v>
      </c>
      <c r="AQ826" s="24" t="n">
        <v>77</v>
      </c>
      <c r="AR826" s="24" t="n">
        <v>78</v>
      </c>
      <c r="AS826" s="24" t="n">
        <v>81</v>
      </c>
      <c r="AT826" s="24" t="n">
        <v>85</v>
      </c>
      <c r="AU826" s="24" t="n">
        <v>52</v>
      </c>
      <c r="AV826" s="24" t="n">
        <v>71</v>
      </c>
      <c r="AW826" s="24" t="n">
        <v>40</v>
      </c>
      <c r="AX826" s="24" t="n">
        <v>47</v>
      </c>
      <c r="AY826" s="24" t="n">
        <v>53</v>
      </c>
      <c r="AZ826" s="24" t="n">
        <v>46</v>
      </c>
      <c r="BA826" s="24" t="n">
        <v>35</v>
      </c>
      <c r="BB826" s="25" t="n">
        <v>35</v>
      </c>
      <c r="BC826" s="26" t="n">
        <v>2498</v>
      </c>
      <c r="BD826" s="27" t="n">
        <f aca="false">SUM(AI826:BB826)</f>
        <v>1440</v>
      </c>
      <c r="BE826" s="28" t="n">
        <f aca="false">SUM(AN826:BB826)</f>
        <v>980</v>
      </c>
      <c r="BF826" s="28" t="n">
        <f aca="false">SUM(AS826:BB826)</f>
        <v>545</v>
      </c>
      <c r="BG826" s="28" t="n">
        <f aca="false">SUM(AX826:BB826)</f>
        <v>216</v>
      </c>
      <c r="BH826" s="29" t="n">
        <f aca="false">BD826/$BC826</f>
        <v>0.576461168935148</v>
      </c>
      <c r="BI826" s="29" t="n">
        <f aca="false">BE826/$BC826</f>
        <v>0.392313851080865</v>
      </c>
      <c r="BJ826" s="29" t="n">
        <f aca="false">BF826/$BC826</f>
        <v>0.218174539631705</v>
      </c>
      <c r="BK826" s="29" t="n">
        <f aca="false">BG826/$BC826</f>
        <v>0.0864691753402722</v>
      </c>
    </row>
    <row r="827" customFormat="false" ht="12" hidden="true" customHeight="false" outlineLevel="4" collapsed="false">
      <c r="A827" s="34"/>
      <c r="B827" s="35"/>
      <c r="C827" s="44" t="n">
        <v>81210</v>
      </c>
      <c r="D827" s="45" t="s">
        <v>833</v>
      </c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9"/>
      <c r="BC827" s="40"/>
      <c r="BD827" s="41" t="n">
        <f aca="false">SUM(AI827:BB827)</f>
        <v>0</v>
      </c>
      <c r="BE827" s="42" t="n">
        <f aca="false">SUM(AN827:BB827)</f>
        <v>0</v>
      </c>
      <c r="BF827" s="42" t="n">
        <f aca="false">SUM(AS827:BB827)</f>
        <v>0</v>
      </c>
      <c r="BG827" s="42" t="n">
        <f aca="false">SUM(AX827:BB827)</f>
        <v>0</v>
      </c>
      <c r="BH827" s="43" t="e">
        <f aca="false">BD827/$BC827</f>
        <v>#DIV/0!</v>
      </c>
      <c r="BI827" s="43" t="e">
        <f aca="false">BE827/$BC827</f>
        <v>#DIV/0!</v>
      </c>
      <c r="BJ827" s="43" t="e">
        <f aca="false">BF827/$BC827</f>
        <v>#DIV/0!</v>
      </c>
      <c r="BK827" s="43" t="e">
        <f aca="false">BG827/$BC827</f>
        <v>#DIV/0!</v>
      </c>
    </row>
    <row r="828" customFormat="false" ht="12" hidden="true" customHeight="false" outlineLevel="4" collapsed="false">
      <c r="A828" s="34"/>
      <c r="B828" s="35"/>
      <c r="C828" s="36" t="n">
        <v>81220</v>
      </c>
      <c r="D828" s="37" t="s">
        <v>834</v>
      </c>
      <c r="E828" s="38" t="n">
        <v>0</v>
      </c>
      <c r="F828" s="38" t="n">
        <v>0</v>
      </c>
      <c r="G828" s="38" t="n">
        <v>0</v>
      </c>
      <c r="H828" s="38" t="n">
        <v>3</v>
      </c>
      <c r="I828" s="38" t="n">
        <v>5</v>
      </c>
      <c r="J828" s="38" t="n">
        <v>5</v>
      </c>
      <c r="K828" s="38" t="n">
        <v>13</v>
      </c>
      <c r="L828" s="38" t="n">
        <v>16</v>
      </c>
      <c r="M828" s="38" t="n">
        <v>18</v>
      </c>
      <c r="N828" s="38" t="n">
        <v>15</v>
      </c>
      <c r="O828" s="38" t="n">
        <v>14</v>
      </c>
      <c r="P828" s="38" t="n">
        <v>22</v>
      </c>
      <c r="Q828" s="38" t="n">
        <v>22</v>
      </c>
      <c r="R828" s="38" t="n">
        <v>25</v>
      </c>
      <c r="S828" s="38" t="n">
        <v>33</v>
      </c>
      <c r="T828" s="38" t="n">
        <v>26</v>
      </c>
      <c r="U828" s="38" t="n">
        <v>35</v>
      </c>
      <c r="V828" s="38" t="n">
        <v>38</v>
      </c>
      <c r="W828" s="38" t="n">
        <v>37</v>
      </c>
      <c r="X828" s="38" t="n">
        <v>41</v>
      </c>
      <c r="Y828" s="38" t="n">
        <v>54</v>
      </c>
      <c r="Z828" s="38" t="n">
        <v>56</v>
      </c>
      <c r="AA828" s="38" t="n">
        <v>52</v>
      </c>
      <c r="AB828" s="38" t="n">
        <v>57</v>
      </c>
      <c r="AC828" s="38" t="n">
        <v>52</v>
      </c>
      <c r="AD828" s="38" t="n">
        <v>84</v>
      </c>
      <c r="AE828" s="38" t="n">
        <v>65</v>
      </c>
      <c r="AF828" s="38" t="n">
        <v>99</v>
      </c>
      <c r="AG828" s="38" t="n">
        <v>88</v>
      </c>
      <c r="AH828" s="38" t="n">
        <v>83</v>
      </c>
      <c r="AI828" s="38" t="n">
        <v>91</v>
      </c>
      <c r="AJ828" s="38" t="n">
        <v>93</v>
      </c>
      <c r="AK828" s="38" t="n">
        <v>87</v>
      </c>
      <c r="AL828" s="38" t="n">
        <v>95</v>
      </c>
      <c r="AM828" s="38" t="n">
        <v>94</v>
      </c>
      <c r="AN828" s="38" t="n">
        <v>108</v>
      </c>
      <c r="AO828" s="38" t="n">
        <v>99</v>
      </c>
      <c r="AP828" s="38" t="n">
        <v>73</v>
      </c>
      <c r="AQ828" s="38" t="n">
        <v>77</v>
      </c>
      <c r="AR828" s="38" t="n">
        <v>78</v>
      </c>
      <c r="AS828" s="38" t="n">
        <v>81</v>
      </c>
      <c r="AT828" s="38" t="n">
        <v>85</v>
      </c>
      <c r="AU828" s="38" t="n">
        <v>52</v>
      </c>
      <c r="AV828" s="38" t="n">
        <v>71</v>
      </c>
      <c r="AW828" s="38" t="n">
        <v>40</v>
      </c>
      <c r="AX828" s="38" t="n">
        <v>47</v>
      </c>
      <c r="AY828" s="38" t="n">
        <v>53</v>
      </c>
      <c r="AZ828" s="38" t="n">
        <v>46</v>
      </c>
      <c r="BA828" s="38" t="n">
        <v>35</v>
      </c>
      <c r="BB828" s="39" t="n">
        <v>35</v>
      </c>
      <c r="BC828" s="40" t="n">
        <v>2498</v>
      </c>
      <c r="BD828" s="41" t="n">
        <f aca="false">SUM(AI828:BB828)</f>
        <v>1440</v>
      </c>
      <c r="BE828" s="42" t="n">
        <f aca="false">SUM(AN828:BB828)</f>
        <v>980</v>
      </c>
      <c r="BF828" s="42" t="n">
        <f aca="false">SUM(AS828:BB828)</f>
        <v>545</v>
      </c>
      <c r="BG828" s="42" t="n">
        <f aca="false">SUM(AX828:BB828)</f>
        <v>216</v>
      </c>
      <c r="BH828" s="43" t="n">
        <f aca="false">BD828/$BC828</f>
        <v>0.576461168935148</v>
      </c>
      <c r="BI828" s="43" t="n">
        <f aca="false">BE828/$BC828</f>
        <v>0.392313851080865</v>
      </c>
      <c r="BJ828" s="43" t="n">
        <f aca="false">BF828/$BC828</f>
        <v>0.218174539631705</v>
      </c>
      <c r="BK828" s="43" t="n">
        <f aca="false">BG828/$BC828</f>
        <v>0.0864691753402722</v>
      </c>
    </row>
    <row r="829" customFormat="false" ht="12" hidden="true" customHeight="false" outlineLevel="4" collapsed="false">
      <c r="A829" s="34"/>
      <c r="B829" s="35"/>
      <c r="C829" s="36" t="n">
        <v>81290</v>
      </c>
      <c r="D829" s="37" t="s">
        <v>835</v>
      </c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9"/>
      <c r="BC829" s="40"/>
      <c r="BD829" s="41" t="n">
        <f aca="false">SUM(AI829:BB829)</f>
        <v>0</v>
      </c>
      <c r="BE829" s="42" t="n">
        <f aca="false">SUM(AN829:BB829)</f>
        <v>0</v>
      </c>
      <c r="BF829" s="42" t="n">
        <f aca="false">SUM(AS829:BB829)</f>
        <v>0</v>
      </c>
      <c r="BG829" s="42" t="n">
        <f aca="false">SUM(AX829:BB829)</f>
        <v>0</v>
      </c>
      <c r="BH829" s="43" t="e">
        <f aca="false">BD829/$BC829</f>
        <v>#DIV/0!</v>
      </c>
      <c r="BI829" s="43" t="e">
        <f aca="false">BE829/$BC829</f>
        <v>#DIV/0!</v>
      </c>
      <c r="BJ829" s="43" t="e">
        <f aca="false">BF829/$BC829</f>
        <v>#DIV/0!</v>
      </c>
      <c r="BK829" s="43" t="e">
        <f aca="false">BG829/$BC829</f>
        <v>#DIV/0!</v>
      </c>
    </row>
    <row r="830" customFormat="false" ht="12" hidden="true" customHeight="false" outlineLevel="3" collapsed="true">
      <c r="A830" s="30"/>
      <c r="B830" s="67" t="s">
        <v>836</v>
      </c>
      <c r="C830" s="32"/>
      <c r="D830" s="68"/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1</v>
      </c>
      <c r="K830" s="24" t="n">
        <v>1</v>
      </c>
      <c r="L830" s="24" t="n">
        <v>5</v>
      </c>
      <c r="M830" s="24" t="n">
        <v>4</v>
      </c>
      <c r="N830" s="24" t="n">
        <v>10</v>
      </c>
      <c r="O830" s="24" t="n">
        <v>4</v>
      </c>
      <c r="P830" s="24" t="n">
        <v>7</v>
      </c>
      <c r="Q830" s="24" t="n">
        <v>8</v>
      </c>
      <c r="R830" s="24" t="n">
        <v>8</v>
      </c>
      <c r="S830" s="24" t="n">
        <v>17</v>
      </c>
      <c r="T830" s="24" t="n">
        <v>18</v>
      </c>
      <c r="U830" s="24" t="n">
        <v>15</v>
      </c>
      <c r="V830" s="24" t="n">
        <v>15</v>
      </c>
      <c r="W830" s="24" t="n">
        <v>10</v>
      </c>
      <c r="X830" s="24" t="n">
        <v>13</v>
      </c>
      <c r="Y830" s="24" t="n">
        <v>19</v>
      </c>
      <c r="Z830" s="24" t="n">
        <v>10</v>
      </c>
      <c r="AA830" s="24" t="n">
        <v>17</v>
      </c>
      <c r="AB830" s="24" t="n">
        <v>19</v>
      </c>
      <c r="AC830" s="24" t="n">
        <v>26</v>
      </c>
      <c r="AD830" s="24" t="n">
        <v>32</v>
      </c>
      <c r="AE830" s="24" t="n">
        <v>38</v>
      </c>
      <c r="AF830" s="24" t="n">
        <v>40</v>
      </c>
      <c r="AG830" s="24" t="n">
        <v>42</v>
      </c>
      <c r="AH830" s="24" t="n">
        <v>54</v>
      </c>
      <c r="AI830" s="24" t="n">
        <v>55</v>
      </c>
      <c r="AJ830" s="24" t="n">
        <v>63</v>
      </c>
      <c r="AK830" s="24" t="n">
        <v>71</v>
      </c>
      <c r="AL830" s="24" t="n">
        <v>73</v>
      </c>
      <c r="AM830" s="24" t="n">
        <v>79</v>
      </c>
      <c r="AN830" s="24" t="n">
        <v>74</v>
      </c>
      <c r="AO830" s="24" t="n">
        <v>61</v>
      </c>
      <c r="AP830" s="24" t="n">
        <v>65</v>
      </c>
      <c r="AQ830" s="24" t="n">
        <v>76</v>
      </c>
      <c r="AR830" s="24" t="n">
        <v>71</v>
      </c>
      <c r="AS830" s="24" t="n">
        <v>53</v>
      </c>
      <c r="AT830" s="24" t="n">
        <v>52</v>
      </c>
      <c r="AU830" s="24" t="n">
        <v>51</v>
      </c>
      <c r="AV830" s="24" t="n">
        <v>56</v>
      </c>
      <c r="AW830" s="24" t="n">
        <v>50</v>
      </c>
      <c r="AX830" s="24" t="n">
        <v>51</v>
      </c>
      <c r="AY830" s="24" t="n">
        <v>30</v>
      </c>
      <c r="AZ830" s="24" t="n">
        <v>37</v>
      </c>
      <c r="BA830" s="24" t="n">
        <v>33</v>
      </c>
      <c r="BB830" s="25" t="n">
        <v>25</v>
      </c>
      <c r="BC830" s="26" t="n">
        <v>1559</v>
      </c>
      <c r="BD830" s="27" t="n">
        <f aca="false">SUM(AI830:BB830)</f>
        <v>1126</v>
      </c>
      <c r="BE830" s="28" t="n">
        <f aca="false">SUM(AN830:BB830)</f>
        <v>785</v>
      </c>
      <c r="BF830" s="28" t="n">
        <f aca="false">SUM(AS830:BB830)</f>
        <v>438</v>
      </c>
      <c r="BG830" s="28" t="n">
        <f aca="false">SUM(AX830:BB830)</f>
        <v>176</v>
      </c>
      <c r="BH830" s="29" t="n">
        <f aca="false">BD830/$BC830</f>
        <v>0.722257857601026</v>
      </c>
      <c r="BI830" s="29" t="n">
        <f aca="false">BE830/$BC830</f>
        <v>0.503527902501604</v>
      </c>
      <c r="BJ830" s="29" t="n">
        <f aca="false">BF830/$BC830</f>
        <v>0.280949326491341</v>
      </c>
      <c r="BK830" s="29" t="n">
        <f aca="false">BG830/$BC830</f>
        <v>0.112892880051315</v>
      </c>
    </row>
    <row r="831" customFormat="false" ht="12" hidden="true" customHeight="false" outlineLevel="4" collapsed="false">
      <c r="A831" s="34"/>
      <c r="B831" s="35"/>
      <c r="C831" s="36" t="n">
        <v>81300</v>
      </c>
      <c r="D831" s="37" t="s">
        <v>837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1</v>
      </c>
      <c r="K831" s="38" t="n">
        <v>1</v>
      </c>
      <c r="L831" s="38" t="n">
        <v>5</v>
      </c>
      <c r="M831" s="38" t="n">
        <v>4</v>
      </c>
      <c r="N831" s="38" t="n">
        <v>10</v>
      </c>
      <c r="O831" s="38" t="n">
        <v>4</v>
      </c>
      <c r="P831" s="38" t="n">
        <v>7</v>
      </c>
      <c r="Q831" s="38" t="n">
        <v>8</v>
      </c>
      <c r="R831" s="38" t="n">
        <v>8</v>
      </c>
      <c r="S831" s="38" t="n">
        <v>17</v>
      </c>
      <c r="T831" s="38" t="n">
        <v>18</v>
      </c>
      <c r="U831" s="38" t="n">
        <v>15</v>
      </c>
      <c r="V831" s="38" t="n">
        <v>15</v>
      </c>
      <c r="W831" s="38" t="n">
        <v>10</v>
      </c>
      <c r="X831" s="38" t="n">
        <v>13</v>
      </c>
      <c r="Y831" s="38" t="n">
        <v>19</v>
      </c>
      <c r="Z831" s="38" t="n">
        <v>10</v>
      </c>
      <c r="AA831" s="38" t="n">
        <v>17</v>
      </c>
      <c r="AB831" s="38" t="n">
        <v>19</v>
      </c>
      <c r="AC831" s="38" t="n">
        <v>26</v>
      </c>
      <c r="AD831" s="38" t="n">
        <v>32</v>
      </c>
      <c r="AE831" s="38" t="n">
        <v>38</v>
      </c>
      <c r="AF831" s="38" t="n">
        <v>40</v>
      </c>
      <c r="AG831" s="38" t="n">
        <v>42</v>
      </c>
      <c r="AH831" s="38" t="n">
        <v>54</v>
      </c>
      <c r="AI831" s="38" t="n">
        <v>55</v>
      </c>
      <c r="AJ831" s="38" t="n">
        <v>63</v>
      </c>
      <c r="AK831" s="38" t="n">
        <v>71</v>
      </c>
      <c r="AL831" s="38" t="n">
        <v>73</v>
      </c>
      <c r="AM831" s="38" t="n">
        <v>79</v>
      </c>
      <c r="AN831" s="38" t="n">
        <v>74</v>
      </c>
      <c r="AO831" s="38" t="n">
        <v>61</v>
      </c>
      <c r="AP831" s="38" t="n">
        <v>65</v>
      </c>
      <c r="AQ831" s="38" t="n">
        <v>76</v>
      </c>
      <c r="AR831" s="38" t="n">
        <v>71</v>
      </c>
      <c r="AS831" s="38" t="n">
        <v>53</v>
      </c>
      <c r="AT831" s="38" t="n">
        <v>52</v>
      </c>
      <c r="AU831" s="38" t="n">
        <v>51</v>
      </c>
      <c r="AV831" s="38" t="n">
        <v>56</v>
      </c>
      <c r="AW831" s="38" t="n">
        <v>50</v>
      </c>
      <c r="AX831" s="38" t="n">
        <v>51</v>
      </c>
      <c r="AY831" s="38" t="n">
        <v>30</v>
      </c>
      <c r="AZ831" s="38" t="n">
        <v>37</v>
      </c>
      <c r="BA831" s="38" t="n">
        <v>33</v>
      </c>
      <c r="BB831" s="39" t="n">
        <v>25</v>
      </c>
      <c r="BC831" s="40" t="n">
        <v>1559</v>
      </c>
      <c r="BD831" s="41" t="n">
        <f aca="false">SUM(AI831:BB831)</f>
        <v>1126</v>
      </c>
      <c r="BE831" s="42" t="n">
        <f aca="false">SUM(AN831:BB831)</f>
        <v>785</v>
      </c>
      <c r="BF831" s="42" t="n">
        <f aca="false">SUM(AS831:BB831)</f>
        <v>438</v>
      </c>
      <c r="BG831" s="42" t="n">
        <f aca="false">SUM(AX831:BB831)</f>
        <v>176</v>
      </c>
      <c r="BH831" s="43" t="n">
        <f aca="false">BD831/$BC831</f>
        <v>0.722257857601026</v>
      </c>
      <c r="BI831" s="43" t="n">
        <f aca="false">BE831/$BC831</f>
        <v>0.503527902501604</v>
      </c>
      <c r="BJ831" s="43" t="n">
        <f aca="false">BF831/$BC831</f>
        <v>0.280949326491341</v>
      </c>
      <c r="BK831" s="43" t="n">
        <f aca="false">BG831/$BC831</f>
        <v>0.112892880051315</v>
      </c>
    </row>
    <row r="832" customFormat="false" ht="12" hidden="true" customHeight="false" outlineLevel="3" collapsed="true">
      <c r="A832" s="30"/>
      <c r="B832" s="67" t="s">
        <v>838</v>
      </c>
      <c r="C832" s="32"/>
      <c r="D832" s="68"/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3</v>
      </c>
      <c r="M832" s="24" t="n">
        <v>2</v>
      </c>
      <c r="N832" s="24" t="n">
        <v>2</v>
      </c>
      <c r="O832" s="24" t="n">
        <v>4</v>
      </c>
      <c r="P832" s="24" t="n">
        <v>5</v>
      </c>
      <c r="Q832" s="24" t="n">
        <v>4</v>
      </c>
      <c r="R832" s="24" t="n">
        <v>6</v>
      </c>
      <c r="S832" s="24" t="n">
        <v>13</v>
      </c>
      <c r="T832" s="24" t="n">
        <v>6</v>
      </c>
      <c r="U832" s="24" t="n">
        <v>13</v>
      </c>
      <c r="V832" s="24" t="n">
        <v>7</v>
      </c>
      <c r="W832" s="24" t="n">
        <v>12</v>
      </c>
      <c r="X832" s="24" t="n">
        <v>8</v>
      </c>
      <c r="Y832" s="24" t="n">
        <v>12</v>
      </c>
      <c r="Z832" s="24" t="n">
        <v>10</v>
      </c>
      <c r="AA832" s="24" t="n">
        <v>11</v>
      </c>
      <c r="AB832" s="24" t="n">
        <v>11</v>
      </c>
      <c r="AC832" s="24" t="n">
        <v>8</v>
      </c>
      <c r="AD832" s="24" t="n">
        <v>11</v>
      </c>
      <c r="AE832" s="24" t="n">
        <v>11</v>
      </c>
      <c r="AF832" s="24" t="n">
        <v>14</v>
      </c>
      <c r="AG832" s="24" t="n">
        <v>10</v>
      </c>
      <c r="AH832" s="24" t="n">
        <v>13</v>
      </c>
      <c r="AI832" s="24" t="n">
        <v>10</v>
      </c>
      <c r="AJ832" s="24" t="n">
        <v>10</v>
      </c>
      <c r="AK832" s="24" t="n">
        <v>7</v>
      </c>
      <c r="AL832" s="24" t="n">
        <v>7</v>
      </c>
      <c r="AM832" s="24" t="n">
        <v>6</v>
      </c>
      <c r="AN832" s="24" t="n">
        <v>4</v>
      </c>
      <c r="AO832" s="24" t="n">
        <v>10</v>
      </c>
      <c r="AP832" s="24" t="n">
        <v>12</v>
      </c>
      <c r="AQ832" s="24" t="n">
        <v>10</v>
      </c>
      <c r="AR832" s="24" t="n">
        <v>17</v>
      </c>
      <c r="AS832" s="24" t="n">
        <v>11</v>
      </c>
      <c r="AT832" s="24" t="n">
        <v>12</v>
      </c>
      <c r="AU832" s="24" t="n">
        <v>8</v>
      </c>
      <c r="AV832" s="24" t="n">
        <v>13</v>
      </c>
      <c r="AW832" s="24" t="n">
        <v>11</v>
      </c>
      <c r="AX832" s="24" t="n">
        <v>9</v>
      </c>
      <c r="AY832" s="24" t="n">
        <v>9</v>
      </c>
      <c r="AZ832" s="24" t="n">
        <v>9</v>
      </c>
      <c r="BA832" s="24" t="n">
        <v>6</v>
      </c>
      <c r="BB832" s="25" t="n">
        <v>5</v>
      </c>
      <c r="BC832" s="26" t="n">
        <v>382</v>
      </c>
      <c r="BD832" s="27" t="n">
        <f aca="false">SUM(AI832:BB832)</f>
        <v>186</v>
      </c>
      <c r="BE832" s="28" t="n">
        <f aca="false">SUM(AN832:BB832)</f>
        <v>146</v>
      </c>
      <c r="BF832" s="28" t="n">
        <f aca="false">SUM(AS832:BB832)</f>
        <v>93</v>
      </c>
      <c r="BG832" s="28" t="n">
        <f aca="false">SUM(AX832:BB832)</f>
        <v>38</v>
      </c>
      <c r="BH832" s="29" t="n">
        <f aca="false">BD832/$BC832</f>
        <v>0.486910994764398</v>
      </c>
      <c r="BI832" s="29" t="n">
        <f aca="false">BE832/$BC832</f>
        <v>0.382198952879581</v>
      </c>
      <c r="BJ832" s="29" t="n">
        <f aca="false">BF832/$BC832</f>
        <v>0.243455497382199</v>
      </c>
      <c r="BK832" s="29" t="n">
        <f aca="false">BG832/$BC832</f>
        <v>0.0994764397905759</v>
      </c>
    </row>
    <row r="833" customFormat="false" ht="12" hidden="true" customHeight="false" outlineLevel="4" collapsed="false">
      <c r="A833" s="34"/>
      <c r="B833" s="35"/>
      <c r="C833" s="36" t="n">
        <v>82110</v>
      </c>
      <c r="D833" s="37" t="s">
        <v>839</v>
      </c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9"/>
      <c r="BC833" s="40"/>
      <c r="BD833" s="41" t="n">
        <f aca="false">SUM(AI833:BB833)</f>
        <v>0</v>
      </c>
      <c r="BE833" s="42" t="n">
        <f aca="false">SUM(AN833:BB833)</f>
        <v>0</v>
      </c>
      <c r="BF833" s="42" t="n">
        <f aca="false">SUM(AS833:BB833)</f>
        <v>0</v>
      </c>
      <c r="BG833" s="42" t="n">
        <f aca="false">SUM(AX833:BB833)</f>
        <v>0</v>
      </c>
      <c r="BH833" s="43" t="e">
        <f aca="false">BD833/$BC833</f>
        <v>#DIV/0!</v>
      </c>
      <c r="BI833" s="43" t="e">
        <f aca="false">BE833/$BC833</f>
        <v>#DIV/0!</v>
      </c>
      <c r="BJ833" s="43" t="e">
        <f aca="false">BF833/$BC833</f>
        <v>#DIV/0!</v>
      </c>
      <c r="BK833" s="43" t="e">
        <f aca="false">BG833/$BC833</f>
        <v>#DIV/0!</v>
      </c>
    </row>
    <row r="834" customFormat="false" ht="12" hidden="true" customHeight="false" outlineLevel="4" collapsed="false">
      <c r="A834" s="34"/>
      <c r="B834" s="35"/>
      <c r="C834" s="36" t="n">
        <v>82190</v>
      </c>
      <c r="D834" s="37" t="s">
        <v>840</v>
      </c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9"/>
      <c r="BC834" s="40"/>
      <c r="BD834" s="41" t="n">
        <f aca="false">SUM(AI834:BB834)</f>
        <v>0</v>
      </c>
      <c r="BE834" s="42" t="n">
        <f aca="false">SUM(AN834:BB834)</f>
        <v>0</v>
      </c>
      <c r="BF834" s="42" t="n">
        <f aca="false">SUM(AS834:BB834)</f>
        <v>0</v>
      </c>
      <c r="BG834" s="42" t="n">
        <f aca="false">SUM(AX834:BB834)</f>
        <v>0</v>
      </c>
      <c r="BH834" s="43" t="e">
        <f aca="false">BD834/$BC834</f>
        <v>#DIV/0!</v>
      </c>
      <c r="BI834" s="43" t="e">
        <f aca="false">BE834/$BC834</f>
        <v>#DIV/0!</v>
      </c>
      <c r="BJ834" s="43" t="e">
        <f aca="false">BF834/$BC834</f>
        <v>#DIV/0!</v>
      </c>
      <c r="BK834" s="43" t="e">
        <f aca="false">BG834/$BC834</f>
        <v>#DIV/0!</v>
      </c>
    </row>
    <row r="835" customFormat="false" ht="12" hidden="true" customHeight="false" outlineLevel="4" collapsed="false">
      <c r="A835" s="34"/>
      <c r="B835" s="35"/>
      <c r="C835" s="36" t="n">
        <v>82200</v>
      </c>
      <c r="D835" s="37" t="s">
        <v>841</v>
      </c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9"/>
      <c r="BC835" s="40"/>
      <c r="BD835" s="41" t="n">
        <f aca="false">SUM(AI835:BB835)</f>
        <v>0</v>
      </c>
      <c r="BE835" s="42" t="n">
        <f aca="false">SUM(AN835:BB835)</f>
        <v>0</v>
      </c>
      <c r="BF835" s="42" t="n">
        <f aca="false">SUM(AS835:BB835)</f>
        <v>0</v>
      </c>
      <c r="BG835" s="42" t="n">
        <f aca="false">SUM(AX835:BB835)</f>
        <v>0</v>
      </c>
      <c r="BH835" s="43" t="e">
        <f aca="false">BD835/$BC835</f>
        <v>#DIV/0!</v>
      </c>
      <c r="BI835" s="43" t="e">
        <f aca="false">BE835/$BC835</f>
        <v>#DIV/0!</v>
      </c>
      <c r="BJ835" s="43" t="e">
        <f aca="false">BF835/$BC835</f>
        <v>#DIV/0!</v>
      </c>
      <c r="BK835" s="43" t="e">
        <f aca="false">BG835/$BC835</f>
        <v>#DIV/0!</v>
      </c>
    </row>
    <row r="836" customFormat="false" ht="12" hidden="true" customHeight="false" outlineLevel="4" collapsed="false">
      <c r="A836" s="34"/>
      <c r="B836" s="35"/>
      <c r="C836" s="36" t="n">
        <v>82300</v>
      </c>
      <c r="D836" s="37" t="s">
        <v>842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n">
        <v>2</v>
      </c>
      <c r="M836" s="38" t="n">
        <v>1</v>
      </c>
      <c r="N836" s="38" t="n">
        <v>1</v>
      </c>
      <c r="O836" s="38" t="n">
        <v>2</v>
      </c>
      <c r="P836" s="38" t="n">
        <v>3</v>
      </c>
      <c r="Q836" s="38" t="n">
        <v>4</v>
      </c>
      <c r="R836" s="38" t="n">
        <v>1</v>
      </c>
      <c r="S836" s="38" t="n">
        <v>5</v>
      </c>
      <c r="T836" s="38" t="n">
        <v>2</v>
      </c>
      <c r="U836" s="38" t="n">
        <v>5</v>
      </c>
      <c r="V836" s="38" t="n">
        <v>4</v>
      </c>
      <c r="W836" s="38" t="n">
        <v>3</v>
      </c>
      <c r="X836" s="38" t="n">
        <v>4</v>
      </c>
      <c r="Y836" s="38" t="n">
        <v>4</v>
      </c>
      <c r="Z836" s="38" t="n">
        <v>2</v>
      </c>
      <c r="AA836" s="38" t="n">
        <v>3</v>
      </c>
      <c r="AB836" s="38" t="n">
        <v>3</v>
      </c>
      <c r="AC836" s="38" t="n">
        <v>3</v>
      </c>
      <c r="AD836" s="38" t="n">
        <v>5</v>
      </c>
      <c r="AE836" s="38" t="n">
        <v>5</v>
      </c>
      <c r="AF836" s="38" t="n">
        <v>12</v>
      </c>
      <c r="AG836" s="38" t="n">
        <v>7</v>
      </c>
      <c r="AH836" s="38" t="n">
        <v>13</v>
      </c>
      <c r="AI836" s="38" t="n">
        <v>7</v>
      </c>
      <c r="AJ836" s="38" t="n">
        <v>8</v>
      </c>
      <c r="AK836" s="38" t="n">
        <v>4</v>
      </c>
      <c r="AL836" s="38" t="n">
        <v>2</v>
      </c>
      <c r="AM836" s="38" t="n">
        <v>3</v>
      </c>
      <c r="AN836" s="38" t="n">
        <v>2</v>
      </c>
      <c r="AO836" s="38" t="n">
        <v>5</v>
      </c>
      <c r="AP836" s="38" t="n">
        <v>6</v>
      </c>
      <c r="AQ836" s="38" t="n">
        <v>6</v>
      </c>
      <c r="AR836" s="38" t="n">
        <v>8</v>
      </c>
      <c r="AS836" s="38" t="n">
        <v>3</v>
      </c>
      <c r="AT836" s="38" t="n">
        <v>9</v>
      </c>
      <c r="AU836" s="38" t="n">
        <v>7</v>
      </c>
      <c r="AV836" s="38" t="n">
        <v>7</v>
      </c>
      <c r="AW836" s="38" t="n">
        <v>8</v>
      </c>
      <c r="AX836" s="38" t="n">
        <v>8</v>
      </c>
      <c r="AY836" s="38" t="n">
        <v>8</v>
      </c>
      <c r="AZ836" s="38" t="n">
        <v>7</v>
      </c>
      <c r="BA836" s="38" t="n">
        <v>5</v>
      </c>
      <c r="BB836" s="39" t="n">
        <v>5</v>
      </c>
      <c r="BC836" s="40" t="n">
        <v>212</v>
      </c>
      <c r="BD836" s="41" t="n">
        <f aca="false">SUM(AI836:BB836)</f>
        <v>118</v>
      </c>
      <c r="BE836" s="42" t="n">
        <f aca="false">SUM(AN836:BB836)</f>
        <v>94</v>
      </c>
      <c r="BF836" s="42" t="n">
        <f aca="false">SUM(AS836:BB836)</f>
        <v>67</v>
      </c>
      <c r="BG836" s="42" t="n">
        <f aca="false">SUM(AX836:BB836)</f>
        <v>33</v>
      </c>
      <c r="BH836" s="43" t="n">
        <f aca="false">BD836/$BC836</f>
        <v>0.556603773584906</v>
      </c>
      <c r="BI836" s="43" t="n">
        <f aca="false">BE836/$BC836</f>
        <v>0.443396226415094</v>
      </c>
      <c r="BJ836" s="43" t="n">
        <f aca="false">BF836/$BC836</f>
        <v>0.316037735849057</v>
      </c>
      <c r="BK836" s="43" t="n">
        <f aca="false">BG836/$BC836</f>
        <v>0.155660377358491</v>
      </c>
    </row>
    <row r="837" customFormat="false" ht="12" hidden="true" customHeight="false" outlineLevel="4" collapsed="false">
      <c r="A837" s="34"/>
      <c r="B837" s="35"/>
      <c r="C837" s="36" t="n">
        <v>82910</v>
      </c>
      <c r="D837" s="37" t="s">
        <v>843</v>
      </c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9"/>
      <c r="BC837" s="40"/>
      <c r="BD837" s="41" t="n">
        <f aca="false">SUM(AI837:BB837)</f>
        <v>0</v>
      </c>
      <c r="BE837" s="42" t="n">
        <f aca="false">SUM(AN837:BB837)</f>
        <v>0</v>
      </c>
      <c r="BF837" s="42" t="n">
        <f aca="false">SUM(AS837:BB837)</f>
        <v>0</v>
      </c>
      <c r="BG837" s="42" t="n">
        <f aca="false">SUM(AX837:BB837)</f>
        <v>0</v>
      </c>
      <c r="BH837" s="43" t="e">
        <f aca="false">BD837/$BC837</f>
        <v>#DIV/0!</v>
      </c>
      <c r="BI837" s="43" t="e">
        <f aca="false">BE837/$BC837</f>
        <v>#DIV/0!</v>
      </c>
      <c r="BJ837" s="43" t="e">
        <f aca="false">BF837/$BC837</f>
        <v>#DIV/0!</v>
      </c>
      <c r="BK837" s="43" t="e">
        <f aca="false">BG837/$BC837</f>
        <v>#DIV/0!</v>
      </c>
    </row>
    <row r="838" customFormat="false" ht="12" hidden="true" customHeight="false" outlineLevel="4" collapsed="false">
      <c r="A838" s="34"/>
      <c r="B838" s="35"/>
      <c r="C838" s="36" t="n">
        <v>82920</v>
      </c>
      <c r="D838" s="37" t="s">
        <v>844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1</v>
      </c>
      <c r="M838" s="38" t="n">
        <v>0</v>
      </c>
      <c r="N838" s="38" t="n">
        <v>1</v>
      </c>
      <c r="O838" s="38" t="n">
        <v>0</v>
      </c>
      <c r="P838" s="38" t="n">
        <v>0</v>
      </c>
      <c r="Q838" s="38" t="n">
        <v>0</v>
      </c>
      <c r="R838" s="38" t="n">
        <v>1</v>
      </c>
      <c r="S838" s="38" t="n">
        <v>5</v>
      </c>
      <c r="T838" s="38" t="n">
        <v>1</v>
      </c>
      <c r="U838" s="38" t="n">
        <v>3</v>
      </c>
      <c r="V838" s="38" t="n">
        <v>0</v>
      </c>
      <c r="W838" s="38" t="n">
        <v>0</v>
      </c>
      <c r="X838" s="38" t="n">
        <v>0</v>
      </c>
      <c r="Y838" s="38" t="n">
        <v>1</v>
      </c>
      <c r="Z838" s="38" t="n">
        <v>0</v>
      </c>
      <c r="AA838" s="38" t="n">
        <v>0</v>
      </c>
      <c r="AB838" s="38" t="n">
        <v>0</v>
      </c>
      <c r="AC838" s="38" t="n">
        <v>1</v>
      </c>
      <c r="AD838" s="38" t="n">
        <v>0</v>
      </c>
      <c r="AE838" s="38" t="n">
        <v>2</v>
      </c>
      <c r="AF838" s="38" t="n">
        <v>0</v>
      </c>
      <c r="AG838" s="38" t="n">
        <v>0</v>
      </c>
      <c r="AH838" s="38" t="n">
        <v>0</v>
      </c>
      <c r="AI838" s="38" t="n">
        <v>0</v>
      </c>
      <c r="AJ838" s="38" t="n">
        <v>0</v>
      </c>
      <c r="AK838" s="38" t="n">
        <v>0</v>
      </c>
      <c r="AL838" s="38" t="n">
        <v>1</v>
      </c>
      <c r="AM838" s="38" t="n">
        <v>1</v>
      </c>
      <c r="AN838" s="38" t="n">
        <v>1</v>
      </c>
      <c r="AO838" s="38" t="n">
        <v>3</v>
      </c>
      <c r="AP838" s="38" t="n">
        <v>4</v>
      </c>
      <c r="AQ838" s="38" t="n">
        <v>1</v>
      </c>
      <c r="AR838" s="38" t="n">
        <v>7</v>
      </c>
      <c r="AS838" s="38" t="n">
        <v>5</v>
      </c>
      <c r="AT838" s="38" t="n">
        <v>2</v>
      </c>
      <c r="AU838" s="38" t="n">
        <v>1</v>
      </c>
      <c r="AV838" s="38" t="n">
        <v>2</v>
      </c>
      <c r="AW838" s="38" t="n">
        <v>1</v>
      </c>
      <c r="AX838" s="38" t="n">
        <v>0</v>
      </c>
      <c r="AY838" s="38" t="n">
        <v>0</v>
      </c>
      <c r="AZ838" s="38" t="n">
        <v>0</v>
      </c>
      <c r="BA838" s="38" t="n">
        <v>0</v>
      </c>
      <c r="BB838" s="39" t="n">
        <v>0</v>
      </c>
      <c r="BC838" s="40" t="n">
        <v>45</v>
      </c>
      <c r="BD838" s="41" t="n">
        <f aca="false">SUM(AI838:BB838)</f>
        <v>29</v>
      </c>
      <c r="BE838" s="42" t="n">
        <f aca="false">SUM(AN838:BB838)</f>
        <v>27</v>
      </c>
      <c r="BF838" s="42" t="n">
        <f aca="false">SUM(AS838:BB838)</f>
        <v>11</v>
      </c>
      <c r="BG838" s="42" t="n">
        <f aca="false">SUM(AX838:BB838)</f>
        <v>0</v>
      </c>
      <c r="BH838" s="43" t="n">
        <f aca="false">BD838/$BC838</f>
        <v>0.644444444444445</v>
      </c>
      <c r="BI838" s="43" t="n">
        <f aca="false">BE838/$BC838</f>
        <v>0.6</v>
      </c>
      <c r="BJ838" s="43" t="n">
        <f aca="false">BF838/$BC838</f>
        <v>0.244444444444444</v>
      </c>
      <c r="BK838" s="43" t="n">
        <f aca="false">BG838/$BC838</f>
        <v>0</v>
      </c>
    </row>
    <row r="839" customFormat="false" ht="12" hidden="true" customHeight="false" outlineLevel="4" collapsed="false">
      <c r="A839" s="34"/>
      <c r="B839" s="35"/>
      <c r="C839" s="36" t="n">
        <v>82990</v>
      </c>
      <c r="D839" s="37" t="s">
        <v>845</v>
      </c>
      <c r="E839" s="38" t="n">
        <v>0</v>
      </c>
      <c r="F839" s="38" t="n">
        <v>0</v>
      </c>
      <c r="G839" s="38" t="n">
        <v>0</v>
      </c>
      <c r="H839" s="38" t="n">
        <v>0</v>
      </c>
      <c r="I839" s="38" t="n">
        <v>0</v>
      </c>
      <c r="J839" s="38" t="n">
        <v>0</v>
      </c>
      <c r="K839" s="38" t="n">
        <v>0</v>
      </c>
      <c r="L839" s="38" t="n">
        <v>0</v>
      </c>
      <c r="M839" s="38" t="n">
        <v>1</v>
      </c>
      <c r="N839" s="38" t="n">
        <v>0</v>
      </c>
      <c r="O839" s="38" t="n">
        <v>2</v>
      </c>
      <c r="P839" s="38" t="n">
        <v>2</v>
      </c>
      <c r="Q839" s="38" t="n">
        <v>0</v>
      </c>
      <c r="R839" s="38" t="n">
        <v>4</v>
      </c>
      <c r="S839" s="38" t="n">
        <v>3</v>
      </c>
      <c r="T839" s="38" t="n">
        <v>3</v>
      </c>
      <c r="U839" s="38" t="n">
        <v>5</v>
      </c>
      <c r="V839" s="38" t="n">
        <v>3</v>
      </c>
      <c r="W839" s="38" t="n">
        <v>9</v>
      </c>
      <c r="X839" s="38" t="n">
        <v>4</v>
      </c>
      <c r="Y839" s="38" t="n">
        <v>7</v>
      </c>
      <c r="Z839" s="38" t="n">
        <v>8</v>
      </c>
      <c r="AA839" s="38" t="n">
        <v>8</v>
      </c>
      <c r="AB839" s="38" t="n">
        <v>8</v>
      </c>
      <c r="AC839" s="38" t="n">
        <v>4</v>
      </c>
      <c r="AD839" s="38" t="n">
        <v>6</v>
      </c>
      <c r="AE839" s="38" t="n">
        <v>4</v>
      </c>
      <c r="AF839" s="38" t="n">
        <v>2</v>
      </c>
      <c r="AG839" s="38" t="n">
        <v>3</v>
      </c>
      <c r="AH839" s="38" t="n">
        <v>0</v>
      </c>
      <c r="AI839" s="38" t="n">
        <v>3</v>
      </c>
      <c r="AJ839" s="38" t="n">
        <v>2</v>
      </c>
      <c r="AK839" s="38" t="n">
        <v>3</v>
      </c>
      <c r="AL839" s="38" t="n">
        <v>4</v>
      </c>
      <c r="AM839" s="38" t="n">
        <v>2</v>
      </c>
      <c r="AN839" s="38" t="n">
        <v>1</v>
      </c>
      <c r="AO839" s="38" t="n">
        <v>2</v>
      </c>
      <c r="AP839" s="38" t="n">
        <v>2</v>
      </c>
      <c r="AQ839" s="38" t="n">
        <v>3</v>
      </c>
      <c r="AR839" s="38" t="n">
        <v>2</v>
      </c>
      <c r="AS839" s="38" t="n">
        <v>3</v>
      </c>
      <c r="AT839" s="38" t="n">
        <v>1</v>
      </c>
      <c r="AU839" s="38" t="n">
        <v>0</v>
      </c>
      <c r="AV839" s="38" t="n">
        <v>4</v>
      </c>
      <c r="AW839" s="38" t="n">
        <v>2</v>
      </c>
      <c r="AX839" s="38" t="n">
        <v>1</v>
      </c>
      <c r="AY839" s="38" t="n">
        <v>1</v>
      </c>
      <c r="AZ839" s="38" t="n">
        <v>2</v>
      </c>
      <c r="BA839" s="38" t="n">
        <v>1</v>
      </c>
      <c r="BB839" s="39" t="n">
        <v>0</v>
      </c>
      <c r="BC839" s="40" t="n">
        <v>125</v>
      </c>
      <c r="BD839" s="41" t="n">
        <f aca="false">SUM(AI839:BB839)</f>
        <v>39</v>
      </c>
      <c r="BE839" s="42" t="n">
        <f aca="false">SUM(AN839:BB839)</f>
        <v>25</v>
      </c>
      <c r="BF839" s="42" t="n">
        <f aca="false">SUM(AS839:BB839)</f>
        <v>15</v>
      </c>
      <c r="BG839" s="42" t="n">
        <f aca="false">SUM(AX839:BB839)</f>
        <v>5</v>
      </c>
      <c r="BH839" s="43" t="n">
        <f aca="false">BD839/$BC839</f>
        <v>0.312</v>
      </c>
      <c r="BI839" s="43" t="n">
        <f aca="false">BE839/$BC839</f>
        <v>0.2</v>
      </c>
      <c r="BJ839" s="43" t="n">
        <f aca="false">BF839/$BC839</f>
        <v>0.12</v>
      </c>
      <c r="BK839" s="43" t="n">
        <f aca="false">BG839/$BC839</f>
        <v>0.04</v>
      </c>
    </row>
    <row r="840" customFormat="false" ht="12.75" hidden="false" customHeight="false" outlineLevel="1" collapsed="true">
      <c r="A840" s="23" t="s">
        <v>846</v>
      </c>
      <c r="B840" s="23"/>
      <c r="C840" s="23"/>
      <c r="D840" s="23"/>
      <c r="E840" s="24" t="n">
        <v>0</v>
      </c>
      <c r="F840" s="24" t="n">
        <v>0</v>
      </c>
      <c r="G840" s="24" t="n">
        <v>0</v>
      </c>
      <c r="H840" s="24" t="n">
        <v>20</v>
      </c>
      <c r="I840" s="24" t="n">
        <v>128</v>
      </c>
      <c r="J840" s="24" t="n">
        <v>297</v>
      </c>
      <c r="K840" s="24" t="n">
        <v>629</v>
      </c>
      <c r="L840" s="24" t="n">
        <v>981</v>
      </c>
      <c r="M840" s="24" t="n">
        <v>1264</v>
      </c>
      <c r="N840" s="24" t="n">
        <v>1534</v>
      </c>
      <c r="O840" s="24" t="n">
        <v>1443</v>
      </c>
      <c r="P840" s="24" t="n">
        <v>1430</v>
      </c>
      <c r="Q840" s="24" t="n">
        <v>1609</v>
      </c>
      <c r="R840" s="24" t="n">
        <v>1560</v>
      </c>
      <c r="S840" s="24" t="n">
        <v>1688</v>
      </c>
      <c r="T840" s="24" t="n">
        <v>1836</v>
      </c>
      <c r="U840" s="24" t="n">
        <v>2062</v>
      </c>
      <c r="V840" s="24" t="n">
        <v>2146</v>
      </c>
      <c r="W840" s="24" t="n">
        <v>2387</v>
      </c>
      <c r="X840" s="24" t="n">
        <v>2584</v>
      </c>
      <c r="Y840" s="24" t="n">
        <v>2684</v>
      </c>
      <c r="Z840" s="24" t="n">
        <v>2776</v>
      </c>
      <c r="AA840" s="24" t="n">
        <v>2777</v>
      </c>
      <c r="AB840" s="24" t="n">
        <v>2830</v>
      </c>
      <c r="AC840" s="24" t="n">
        <v>2976</v>
      </c>
      <c r="AD840" s="24" t="n">
        <v>3125</v>
      </c>
      <c r="AE840" s="24" t="n">
        <v>3250</v>
      </c>
      <c r="AF840" s="24" t="n">
        <v>3150</v>
      </c>
      <c r="AG840" s="24" t="n">
        <v>3192</v>
      </c>
      <c r="AH840" s="24" t="n">
        <v>3199</v>
      </c>
      <c r="AI840" s="24" t="n">
        <v>3060</v>
      </c>
      <c r="AJ840" s="24" t="n">
        <v>3184</v>
      </c>
      <c r="AK840" s="24" t="n">
        <v>3221</v>
      </c>
      <c r="AL840" s="24" t="n">
        <v>3306</v>
      </c>
      <c r="AM840" s="24" t="n">
        <v>3335</v>
      </c>
      <c r="AN840" s="24" t="n">
        <v>3420</v>
      </c>
      <c r="AO840" s="24" t="n">
        <v>3308</v>
      </c>
      <c r="AP840" s="24" t="n">
        <v>3286</v>
      </c>
      <c r="AQ840" s="24" t="n">
        <v>3322</v>
      </c>
      <c r="AR840" s="24" t="n">
        <v>3190</v>
      </c>
      <c r="AS840" s="24" t="n">
        <v>3112</v>
      </c>
      <c r="AT840" s="24" t="n">
        <v>3021</v>
      </c>
      <c r="AU840" s="24" t="n">
        <v>2907</v>
      </c>
      <c r="AV840" s="24" t="n">
        <v>2831</v>
      </c>
      <c r="AW840" s="24" t="n">
        <v>2622</v>
      </c>
      <c r="AX840" s="24" t="n">
        <v>2426</v>
      </c>
      <c r="AY840" s="24" t="n">
        <v>2206</v>
      </c>
      <c r="AZ840" s="24" t="n">
        <v>2050</v>
      </c>
      <c r="BA840" s="24" t="n">
        <v>1818</v>
      </c>
      <c r="BB840" s="25" t="n">
        <v>1607</v>
      </c>
      <c r="BC840" s="26" t="n">
        <v>110789</v>
      </c>
      <c r="BD840" s="27" t="n">
        <f aca="false">SUM(AI840:BB840)</f>
        <v>57232</v>
      </c>
      <c r="BE840" s="28" t="n">
        <f aca="false">SUM(AN840:BB840)</f>
        <v>41126</v>
      </c>
      <c r="BF840" s="28" t="n">
        <f aca="false">SUM(AS840:BB840)</f>
        <v>24600</v>
      </c>
      <c r="BG840" s="28" t="n">
        <f aca="false">SUM(AX840:BB840)</f>
        <v>10107</v>
      </c>
      <c r="BH840" s="29" t="n">
        <f aca="false">BD840/$BC840</f>
        <v>0.516585581601062</v>
      </c>
      <c r="BI840" s="29" t="n">
        <f aca="false">BE840/$BC840</f>
        <v>0.371210138190615</v>
      </c>
      <c r="BJ840" s="29" t="n">
        <f aca="false">BF840/$BC840</f>
        <v>0.222043704699925</v>
      </c>
      <c r="BK840" s="29" t="n">
        <f aca="false">BG840/$BC840</f>
        <v>0.0912274684309814</v>
      </c>
    </row>
    <row r="841" customFormat="false" ht="12.75" hidden="false" customHeight="false" outlineLevel="2" collapsed="false">
      <c r="A841" s="30"/>
      <c r="B841" s="47" t="s">
        <v>847</v>
      </c>
      <c r="C841" s="47"/>
      <c r="D841" s="47"/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  <c r="Q841" s="24" t="n">
        <v>0</v>
      </c>
      <c r="R841" s="24" t="n">
        <v>0</v>
      </c>
      <c r="S841" s="24" t="n">
        <v>0</v>
      </c>
      <c r="T841" s="24" t="n">
        <v>0</v>
      </c>
      <c r="U841" s="24" t="n">
        <v>0</v>
      </c>
      <c r="V841" s="24" t="n">
        <v>0</v>
      </c>
      <c r="W841" s="24" t="n">
        <v>0</v>
      </c>
      <c r="X841" s="24" t="n">
        <v>0</v>
      </c>
      <c r="Y841" s="24" t="n">
        <v>0</v>
      </c>
      <c r="Z841" s="24" t="n">
        <v>0</v>
      </c>
      <c r="AA841" s="24" t="n">
        <v>0</v>
      </c>
      <c r="AB841" s="24" t="n">
        <v>0</v>
      </c>
      <c r="AC841" s="24" t="n">
        <v>0</v>
      </c>
      <c r="AD841" s="24" t="n">
        <v>0</v>
      </c>
      <c r="AE841" s="24" t="n">
        <v>0</v>
      </c>
      <c r="AF841" s="24" t="n">
        <v>0</v>
      </c>
      <c r="AG841" s="24" t="n">
        <v>1</v>
      </c>
      <c r="AH841" s="24" t="n">
        <v>2</v>
      </c>
      <c r="AI841" s="24" t="n">
        <v>3</v>
      </c>
      <c r="AJ841" s="24" t="n">
        <v>2</v>
      </c>
      <c r="AK841" s="24" t="n">
        <v>9</v>
      </c>
      <c r="AL841" s="24" t="n">
        <v>7</v>
      </c>
      <c r="AM841" s="24" t="n">
        <v>9</v>
      </c>
      <c r="AN841" s="24" t="n">
        <v>10</v>
      </c>
      <c r="AO841" s="24" t="n">
        <v>9</v>
      </c>
      <c r="AP841" s="24" t="n">
        <v>11</v>
      </c>
      <c r="AQ841" s="24" t="n">
        <v>11</v>
      </c>
      <c r="AR841" s="24" t="n">
        <v>15</v>
      </c>
      <c r="AS841" s="24" t="n">
        <v>11</v>
      </c>
      <c r="AT841" s="24" t="n">
        <v>12</v>
      </c>
      <c r="AU841" s="24" t="n">
        <v>8</v>
      </c>
      <c r="AV841" s="24" t="n">
        <v>10</v>
      </c>
      <c r="AW841" s="24" t="n">
        <v>7</v>
      </c>
      <c r="AX841" s="24" t="n">
        <v>15</v>
      </c>
      <c r="AY841" s="24" t="n">
        <v>6</v>
      </c>
      <c r="AZ841" s="24" t="n">
        <v>10</v>
      </c>
      <c r="BA841" s="24" t="n">
        <v>10</v>
      </c>
      <c r="BB841" s="25" t="n">
        <v>7</v>
      </c>
      <c r="BC841" s="26" t="n">
        <v>185</v>
      </c>
      <c r="BD841" s="27" t="n">
        <f aca="false">SUM(AI841:BB841)</f>
        <v>182</v>
      </c>
      <c r="BE841" s="28" t="n">
        <f aca="false">SUM(AN841:BB841)</f>
        <v>152</v>
      </c>
      <c r="BF841" s="28" t="n">
        <f aca="false">SUM(AS841:BB841)</f>
        <v>96</v>
      </c>
      <c r="BG841" s="28" t="n">
        <f aca="false">SUM(AX841:BB841)</f>
        <v>48</v>
      </c>
      <c r="BH841" s="29" t="n">
        <f aca="false">BD841/$BC841</f>
        <v>0.983783783783784</v>
      </c>
      <c r="BI841" s="29" t="n">
        <f aca="false">BE841/$BC841</f>
        <v>0.821621621621622</v>
      </c>
      <c r="BJ841" s="29" t="n">
        <f aca="false">BF841/$BC841</f>
        <v>0.518918918918919</v>
      </c>
      <c r="BK841" s="29" t="n">
        <f aca="false">BG841/$BC841</f>
        <v>0.25945945945946</v>
      </c>
    </row>
    <row r="842" customFormat="false" ht="12" hidden="true" customHeight="false" outlineLevel="3" collapsed="false">
      <c r="A842" s="30"/>
      <c r="B842" s="67" t="s">
        <v>848</v>
      </c>
      <c r="C842" s="32"/>
      <c r="D842" s="68"/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  <c r="Q842" s="24" t="n">
        <v>0</v>
      </c>
      <c r="R842" s="24" t="n">
        <v>0</v>
      </c>
      <c r="S842" s="24" t="n">
        <v>0</v>
      </c>
      <c r="T842" s="24" t="n">
        <v>0</v>
      </c>
      <c r="U842" s="24" t="n">
        <v>0</v>
      </c>
      <c r="V842" s="24" t="n">
        <v>0</v>
      </c>
      <c r="W842" s="24" t="n">
        <v>0</v>
      </c>
      <c r="X842" s="24" t="n">
        <v>0</v>
      </c>
      <c r="Y842" s="24" t="n">
        <v>0</v>
      </c>
      <c r="Z842" s="24" t="n">
        <v>0</v>
      </c>
      <c r="AA842" s="24" t="n">
        <v>0</v>
      </c>
      <c r="AB842" s="24" t="n">
        <v>0</v>
      </c>
      <c r="AC842" s="24" t="n">
        <v>0</v>
      </c>
      <c r="AD842" s="24" t="n">
        <v>0</v>
      </c>
      <c r="AE842" s="24" t="n">
        <v>0</v>
      </c>
      <c r="AF842" s="24" t="n">
        <v>0</v>
      </c>
      <c r="AG842" s="24" t="n">
        <v>1</v>
      </c>
      <c r="AH842" s="24" t="n">
        <v>2</v>
      </c>
      <c r="AI842" s="24" t="n">
        <v>0</v>
      </c>
      <c r="AJ842" s="24" t="n">
        <v>1</v>
      </c>
      <c r="AK842" s="24" t="n">
        <v>4</v>
      </c>
      <c r="AL842" s="24" t="n">
        <v>3</v>
      </c>
      <c r="AM842" s="24" t="n">
        <v>5</v>
      </c>
      <c r="AN842" s="24" t="n">
        <v>4</v>
      </c>
      <c r="AO842" s="24" t="n">
        <v>1</v>
      </c>
      <c r="AP842" s="24" t="n">
        <v>4</v>
      </c>
      <c r="AQ842" s="24" t="n">
        <v>5</v>
      </c>
      <c r="AR842" s="24" t="n">
        <v>4</v>
      </c>
      <c r="AS842" s="24" t="n">
        <v>6</v>
      </c>
      <c r="AT842" s="24" t="n">
        <v>4</v>
      </c>
      <c r="AU842" s="24" t="n">
        <v>7</v>
      </c>
      <c r="AV842" s="24" t="n">
        <v>6</v>
      </c>
      <c r="AW842" s="24" t="n">
        <v>1</v>
      </c>
      <c r="AX842" s="24" t="n">
        <v>6</v>
      </c>
      <c r="AY842" s="24" t="n">
        <v>1</v>
      </c>
      <c r="AZ842" s="24" t="n">
        <v>1</v>
      </c>
      <c r="BA842" s="24" t="n">
        <v>6</v>
      </c>
      <c r="BB842" s="25" t="n">
        <v>2</v>
      </c>
      <c r="BC842" s="26" t="n">
        <v>74</v>
      </c>
      <c r="BD842" s="27" t="n">
        <f aca="false">SUM(AI842:BB842)</f>
        <v>71</v>
      </c>
      <c r="BE842" s="28" t="n">
        <f aca="false">SUM(AN842:BB842)</f>
        <v>58</v>
      </c>
      <c r="BF842" s="28" t="n">
        <f aca="false">SUM(AS842:BB842)</f>
        <v>40</v>
      </c>
      <c r="BG842" s="28" t="n">
        <f aca="false">SUM(AX842:BB842)</f>
        <v>16</v>
      </c>
      <c r="BH842" s="29" t="n">
        <f aca="false">BD842/$BC842</f>
        <v>0.959459459459459</v>
      </c>
      <c r="BI842" s="29" t="n">
        <f aca="false">BE842/$BC842</f>
        <v>0.783783783783784</v>
      </c>
      <c r="BJ842" s="29" t="n">
        <f aca="false">BF842/$BC842</f>
        <v>0.540540540540541</v>
      </c>
      <c r="BK842" s="29" t="n">
        <f aca="false">BG842/$BC842</f>
        <v>0.216216216216216</v>
      </c>
    </row>
    <row r="843" customFormat="false" ht="12" hidden="true" customHeight="false" outlineLevel="4" collapsed="false">
      <c r="A843" s="34"/>
      <c r="B843" s="35"/>
      <c r="C843" s="36" t="n">
        <v>84111</v>
      </c>
      <c r="D843" s="37" t="s">
        <v>849</v>
      </c>
      <c r="E843" s="38" t="n">
        <v>0</v>
      </c>
      <c r="F843" s="38" t="n">
        <v>0</v>
      </c>
      <c r="G843" s="38" t="n">
        <v>0</v>
      </c>
      <c r="H843" s="38" t="n">
        <v>0</v>
      </c>
      <c r="I843" s="38" t="n">
        <v>0</v>
      </c>
      <c r="J843" s="38" t="n">
        <v>0</v>
      </c>
      <c r="K843" s="38" t="n">
        <v>0</v>
      </c>
      <c r="L843" s="38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Y843" s="38" t="n">
        <v>0</v>
      </c>
      <c r="Z843" s="38" t="n">
        <v>0</v>
      </c>
      <c r="AA843" s="38" t="n">
        <v>0</v>
      </c>
      <c r="AB843" s="38" t="n">
        <v>0</v>
      </c>
      <c r="AC843" s="38" t="n">
        <v>0</v>
      </c>
      <c r="AD843" s="38" t="n">
        <v>0</v>
      </c>
      <c r="AE843" s="38" t="n">
        <v>0</v>
      </c>
      <c r="AF843" s="38" t="n">
        <v>0</v>
      </c>
      <c r="AG843" s="38" t="n">
        <v>1</v>
      </c>
      <c r="AH843" s="38" t="n">
        <v>2</v>
      </c>
      <c r="AI843" s="38" t="n">
        <v>0</v>
      </c>
      <c r="AJ843" s="38" t="n">
        <v>1</v>
      </c>
      <c r="AK843" s="38" t="n">
        <v>4</v>
      </c>
      <c r="AL843" s="38" t="n">
        <v>3</v>
      </c>
      <c r="AM843" s="38" t="n">
        <v>5</v>
      </c>
      <c r="AN843" s="38" t="n">
        <v>4</v>
      </c>
      <c r="AO843" s="38" t="n">
        <v>1</v>
      </c>
      <c r="AP843" s="38" t="n">
        <v>4</v>
      </c>
      <c r="AQ843" s="38" t="n">
        <v>5</v>
      </c>
      <c r="AR843" s="38" t="n">
        <v>4</v>
      </c>
      <c r="AS843" s="38" t="n">
        <v>6</v>
      </c>
      <c r="AT843" s="38" t="n">
        <v>4</v>
      </c>
      <c r="AU843" s="38" t="n">
        <v>7</v>
      </c>
      <c r="AV843" s="38" t="n">
        <v>6</v>
      </c>
      <c r="AW843" s="38" t="n">
        <v>1</v>
      </c>
      <c r="AX843" s="38" t="n">
        <v>6</v>
      </c>
      <c r="AY843" s="38" t="n">
        <v>1</v>
      </c>
      <c r="AZ843" s="38" t="n">
        <v>1</v>
      </c>
      <c r="BA843" s="38" t="n">
        <v>6</v>
      </c>
      <c r="BB843" s="39" t="n">
        <v>2</v>
      </c>
      <c r="BC843" s="40" t="n">
        <v>74</v>
      </c>
      <c r="BD843" s="41" t="n">
        <f aca="false">SUM(AI843:BB843)</f>
        <v>71</v>
      </c>
      <c r="BE843" s="42" t="n">
        <f aca="false">SUM(AN843:BB843)</f>
        <v>58</v>
      </c>
      <c r="BF843" s="42" t="n">
        <f aca="false">SUM(AS843:BB843)</f>
        <v>40</v>
      </c>
      <c r="BG843" s="42" t="n">
        <f aca="false">SUM(AX843:BB843)</f>
        <v>16</v>
      </c>
      <c r="BH843" s="43" t="n">
        <f aca="false">BD843/$BC843</f>
        <v>0.959459459459459</v>
      </c>
      <c r="BI843" s="43" t="n">
        <f aca="false">BE843/$BC843</f>
        <v>0.783783783783784</v>
      </c>
      <c r="BJ843" s="43" t="n">
        <f aca="false">BF843/$BC843</f>
        <v>0.540540540540541</v>
      </c>
      <c r="BK843" s="43" t="n">
        <f aca="false">BG843/$BC843</f>
        <v>0.216216216216216</v>
      </c>
    </row>
    <row r="844" customFormat="false" ht="12" hidden="true" customHeight="false" outlineLevel="3" collapsed="true">
      <c r="A844" s="30"/>
      <c r="B844" s="67" t="s">
        <v>850</v>
      </c>
      <c r="C844" s="32"/>
      <c r="D844" s="68"/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  <c r="Q844" s="24" t="n">
        <v>0</v>
      </c>
      <c r="R844" s="24" t="n">
        <v>0</v>
      </c>
      <c r="S844" s="24" t="n">
        <v>0</v>
      </c>
      <c r="T844" s="24" t="n">
        <v>0</v>
      </c>
      <c r="U844" s="24" t="n">
        <v>0</v>
      </c>
      <c r="V844" s="24" t="n">
        <v>0</v>
      </c>
      <c r="W844" s="24" t="n">
        <v>0</v>
      </c>
      <c r="X844" s="24" t="n">
        <v>0</v>
      </c>
      <c r="Y844" s="24" t="n">
        <v>0</v>
      </c>
      <c r="Z844" s="24" t="n">
        <v>0</v>
      </c>
      <c r="AA844" s="24" t="n">
        <v>0</v>
      </c>
      <c r="AB844" s="24" t="n">
        <v>0</v>
      </c>
      <c r="AC844" s="24" t="n">
        <v>0</v>
      </c>
      <c r="AD844" s="24" t="n">
        <v>0</v>
      </c>
      <c r="AE844" s="24" t="n">
        <v>0</v>
      </c>
      <c r="AF844" s="24" t="n">
        <v>0</v>
      </c>
      <c r="AG844" s="24" t="n">
        <v>0</v>
      </c>
      <c r="AH844" s="24" t="n">
        <v>0</v>
      </c>
      <c r="AI844" s="24" t="n">
        <v>1</v>
      </c>
      <c r="AJ844" s="24" t="n">
        <v>0</v>
      </c>
      <c r="AK844" s="24" t="n">
        <v>1</v>
      </c>
      <c r="AL844" s="24" t="n">
        <v>1</v>
      </c>
      <c r="AM844" s="24" t="n">
        <v>0</v>
      </c>
      <c r="AN844" s="24" t="n">
        <v>0</v>
      </c>
      <c r="AO844" s="24" t="n">
        <v>0</v>
      </c>
      <c r="AP844" s="24" t="n">
        <v>1</v>
      </c>
      <c r="AQ844" s="24" t="n">
        <v>0</v>
      </c>
      <c r="AR844" s="24" t="n">
        <v>3</v>
      </c>
      <c r="AS844" s="24" t="n">
        <v>0</v>
      </c>
      <c r="AT844" s="24" t="n">
        <v>1</v>
      </c>
      <c r="AU844" s="24" t="n">
        <v>0</v>
      </c>
      <c r="AV844" s="24" t="n">
        <v>1</v>
      </c>
      <c r="AW844" s="24" t="n">
        <v>0</v>
      </c>
      <c r="AX844" s="24" t="n">
        <v>0</v>
      </c>
      <c r="AY844" s="24" t="n">
        <v>2</v>
      </c>
      <c r="AZ844" s="24" t="n">
        <v>1</v>
      </c>
      <c r="BA844" s="24" t="n">
        <v>1</v>
      </c>
      <c r="BB844" s="25" t="n">
        <v>1</v>
      </c>
      <c r="BC844" s="26" t="n">
        <v>14</v>
      </c>
      <c r="BD844" s="27" t="n">
        <f aca="false">SUM(AI844:BB844)</f>
        <v>14</v>
      </c>
      <c r="BE844" s="28" t="n">
        <f aca="false">SUM(AN844:BB844)</f>
        <v>11</v>
      </c>
      <c r="BF844" s="28" t="n">
        <f aca="false">SUM(AS844:BB844)</f>
        <v>7</v>
      </c>
      <c r="BG844" s="28" t="n">
        <f aca="false">SUM(AX844:BB844)</f>
        <v>5</v>
      </c>
      <c r="BH844" s="29" t="n">
        <f aca="false">BD844/$BC844</f>
        <v>1</v>
      </c>
      <c r="BI844" s="29" t="n">
        <f aca="false">BE844/$BC844</f>
        <v>0.785714285714286</v>
      </c>
      <c r="BJ844" s="29" t="n">
        <f aca="false">BF844/$BC844</f>
        <v>0.5</v>
      </c>
      <c r="BK844" s="29" t="n">
        <f aca="false">BG844/$BC844</f>
        <v>0.357142857142857</v>
      </c>
    </row>
    <row r="845" customFormat="false" ht="12" hidden="true" customHeight="false" outlineLevel="4" collapsed="false">
      <c r="A845" s="34"/>
      <c r="B845" s="35"/>
      <c r="C845" s="36" t="n">
        <v>84112</v>
      </c>
      <c r="D845" s="37" t="s">
        <v>851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Y845" s="38" t="n">
        <v>0</v>
      </c>
      <c r="Z845" s="38" t="n">
        <v>0</v>
      </c>
      <c r="AA845" s="38" t="n">
        <v>0</v>
      </c>
      <c r="AB845" s="38" t="n">
        <v>0</v>
      </c>
      <c r="AC845" s="38" t="n">
        <v>0</v>
      </c>
      <c r="AD845" s="38" t="n">
        <v>0</v>
      </c>
      <c r="AE845" s="38" t="n">
        <v>0</v>
      </c>
      <c r="AF845" s="38" t="n">
        <v>0</v>
      </c>
      <c r="AG845" s="38" t="n">
        <v>0</v>
      </c>
      <c r="AH845" s="38" t="n">
        <v>0</v>
      </c>
      <c r="AI845" s="38" t="n">
        <v>1</v>
      </c>
      <c r="AJ845" s="38" t="n">
        <v>0</v>
      </c>
      <c r="AK845" s="38" t="n">
        <v>1</v>
      </c>
      <c r="AL845" s="38" t="n">
        <v>1</v>
      </c>
      <c r="AM845" s="38" t="n">
        <v>0</v>
      </c>
      <c r="AN845" s="38" t="n">
        <v>0</v>
      </c>
      <c r="AO845" s="38" t="n">
        <v>0</v>
      </c>
      <c r="AP845" s="38" t="n">
        <v>1</v>
      </c>
      <c r="AQ845" s="38" t="n">
        <v>0</v>
      </c>
      <c r="AR845" s="38" t="n">
        <v>3</v>
      </c>
      <c r="AS845" s="38" t="n">
        <v>0</v>
      </c>
      <c r="AT845" s="38" t="n">
        <v>1</v>
      </c>
      <c r="AU845" s="38" t="n">
        <v>0</v>
      </c>
      <c r="AV845" s="38" t="n">
        <v>1</v>
      </c>
      <c r="AW845" s="38" t="n">
        <v>0</v>
      </c>
      <c r="AX845" s="38" t="n">
        <v>0</v>
      </c>
      <c r="AY845" s="38" t="n">
        <v>2</v>
      </c>
      <c r="AZ845" s="38" t="n">
        <v>1</v>
      </c>
      <c r="BA845" s="38" t="n">
        <v>1</v>
      </c>
      <c r="BB845" s="39" t="n">
        <v>1</v>
      </c>
      <c r="BC845" s="40" t="n">
        <v>14</v>
      </c>
      <c r="BD845" s="41" t="n">
        <f aca="false">SUM(AI845:BB845)</f>
        <v>14</v>
      </c>
      <c r="BE845" s="42" t="n">
        <f aca="false">SUM(AN845:BB845)</f>
        <v>11</v>
      </c>
      <c r="BF845" s="42" t="n">
        <f aca="false">SUM(AS845:BB845)</f>
        <v>7</v>
      </c>
      <c r="BG845" s="42" t="n">
        <f aca="false">SUM(AX845:BB845)</f>
        <v>5</v>
      </c>
      <c r="BH845" s="43" t="n">
        <f aca="false">BD845/$BC845</f>
        <v>1</v>
      </c>
      <c r="BI845" s="43" t="n">
        <f aca="false">BE845/$BC845</f>
        <v>0.785714285714286</v>
      </c>
      <c r="BJ845" s="43" t="n">
        <f aca="false">BF845/$BC845</f>
        <v>0.5</v>
      </c>
      <c r="BK845" s="43" t="n">
        <f aca="false">BG845/$BC845</f>
        <v>0.357142857142857</v>
      </c>
    </row>
    <row r="846" customFormat="false" ht="12" hidden="true" customHeight="false" outlineLevel="4" collapsed="false">
      <c r="A846" s="34"/>
      <c r="B846" s="35"/>
      <c r="C846" s="36" t="n">
        <v>84113</v>
      </c>
      <c r="D846" s="37" t="s">
        <v>852</v>
      </c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9"/>
      <c r="BC846" s="40"/>
      <c r="BD846" s="41" t="n">
        <f aca="false">SUM(AI846:BB846)</f>
        <v>0</v>
      </c>
      <c r="BE846" s="42" t="n">
        <f aca="false">SUM(AN846:BB846)</f>
        <v>0</v>
      </c>
      <c r="BF846" s="42" t="n">
        <f aca="false">SUM(AS846:BB846)</f>
        <v>0</v>
      </c>
      <c r="BG846" s="42" t="n">
        <f aca="false">SUM(AX846:BB846)</f>
        <v>0</v>
      </c>
      <c r="BH846" s="43" t="e">
        <f aca="false">BD846/$BC846</f>
        <v>#DIV/0!</v>
      </c>
      <c r="BI846" s="43" t="e">
        <f aca="false">BE846/$BC846</f>
        <v>#DIV/0!</v>
      </c>
      <c r="BJ846" s="43" t="e">
        <f aca="false">BF846/$BC846</f>
        <v>#DIV/0!</v>
      </c>
      <c r="BK846" s="43" t="e">
        <f aca="false">BG846/$BC846</f>
        <v>#DIV/0!</v>
      </c>
    </row>
    <row r="847" customFormat="false" ht="12" hidden="true" customHeight="false" outlineLevel="4" collapsed="false">
      <c r="A847" s="34"/>
      <c r="B847" s="35"/>
      <c r="C847" s="36" t="n">
        <v>84114</v>
      </c>
      <c r="D847" s="37" t="s">
        <v>853</v>
      </c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9"/>
      <c r="BC847" s="40"/>
      <c r="BD847" s="41" t="n">
        <f aca="false">SUM(AI847:BB847)</f>
        <v>0</v>
      </c>
      <c r="BE847" s="42" t="n">
        <f aca="false">SUM(AN847:BB847)</f>
        <v>0</v>
      </c>
      <c r="BF847" s="42" t="n">
        <f aca="false">SUM(AS847:BB847)</f>
        <v>0</v>
      </c>
      <c r="BG847" s="42" t="n">
        <f aca="false">SUM(AX847:BB847)</f>
        <v>0</v>
      </c>
      <c r="BH847" s="43" t="e">
        <f aca="false">BD847/$BC847</f>
        <v>#DIV/0!</v>
      </c>
      <c r="BI847" s="43" t="e">
        <f aca="false">BE847/$BC847</f>
        <v>#DIV/0!</v>
      </c>
      <c r="BJ847" s="43" t="e">
        <f aca="false">BF847/$BC847</f>
        <v>#DIV/0!</v>
      </c>
      <c r="BK847" s="43" t="e">
        <f aca="false">BG847/$BC847</f>
        <v>#DIV/0!</v>
      </c>
    </row>
    <row r="848" customFormat="false" ht="12" hidden="true" customHeight="false" outlineLevel="4" collapsed="false">
      <c r="A848" s="34"/>
      <c r="B848" s="35"/>
      <c r="C848" s="36" t="n">
        <v>84115</v>
      </c>
      <c r="D848" s="37" t="s">
        <v>854</v>
      </c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9"/>
      <c r="BC848" s="40"/>
      <c r="BD848" s="41" t="n">
        <f aca="false">SUM(AI848:BB848)</f>
        <v>0</v>
      </c>
      <c r="BE848" s="42" t="n">
        <f aca="false">SUM(AN848:BB848)</f>
        <v>0</v>
      </c>
      <c r="BF848" s="42" t="n">
        <f aca="false">SUM(AS848:BB848)</f>
        <v>0</v>
      </c>
      <c r="BG848" s="42" t="n">
        <f aca="false">SUM(AX848:BB848)</f>
        <v>0</v>
      </c>
      <c r="BH848" s="43" t="e">
        <f aca="false">BD848/$BC848</f>
        <v>#DIV/0!</v>
      </c>
      <c r="BI848" s="43" t="e">
        <f aca="false">BE848/$BC848</f>
        <v>#DIV/0!</v>
      </c>
      <c r="BJ848" s="43" t="e">
        <f aca="false">BF848/$BC848</f>
        <v>#DIV/0!</v>
      </c>
      <c r="BK848" s="43" t="e">
        <f aca="false">BG848/$BC848</f>
        <v>#DIV/0!</v>
      </c>
    </row>
    <row r="849" customFormat="false" ht="12" hidden="true" customHeight="false" outlineLevel="3" collapsed="true">
      <c r="A849" s="30"/>
      <c r="B849" s="67" t="s">
        <v>855</v>
      </c>
      <c r="C849" s="32"/>
      <c r="D849" s="68"/>
      <c r="E849" s="24" t="n">
        <v>0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  <c r="Q849" s="24" t="n">
        <v>0</v>
      </c>
      <c r="R849" s="24" t="n">
        <v>0</v>
      </c>
      <c r="S849" s="24" t="n">
        <v>0</v>
      </c>
      <c r="T849" s="24" t="n">
        <v>0</v>
      </c>
      <c r="U849" s="24" t="n">
        <v>0</v>
      </c>
      <c r="V849" s="24" t="n">
        <v>0</v>
      </c>
      <c r="W849" s="24" t="n">
        <v>0</v>
      </c>
      <c r="X849" s="24" t="n">
        <v>0</v>
      </c>
      <c r="Y849" s="24" t="n">
        <v>0</v>
      </c>
      <c r="Z849" s="24" t="n">
        <v>0</v>
      </c>
      <c r="AA849" s="24" t="n">
        <v>0</v>
      </c>
      <c r="AB849" s="24" t="n">
        <v>0</v>
      </c>
      <c r="AC849" s="24" t="n">
        <v>0</v>
      </c>
      <c r="AD849" s="24" t="n">
        <v>0</v>
      </c>
      <c r="AE849" s="24" t="n">
        <v>0</v>
      </c>
      <c r="AF849" s="24" t="n">
        <v>0</v>
      </c>
      <c r="AG849" s="24" t="n">
        <v>0</v>
      </c>
      <c r="AH849" s="24" t="n">
        <v>0</v>
      </c>
      <c r="AI849" s="24" t="n">
        <v>0</v>
      </c>
      <c r="AJ849" s="24" t="n">
        <v>0</v>
      </c>
      <c r="AK849" s="24" t="n">
        <v>0</v>
      </c>
      <c r="AL849" s="24" t="n">
        <v>0</v>
      </c>
      <c r="AM849" s="24" t="n">
        <v>0</v>
      </c>
      <c r="AN849" s="24" t="n">
        <v>0</v>
      </c>
      <c r="AO849" s="24" t="n">
        <v>0</v>
      </c>
      <c r="AP849" s="24" t="n">
        <v>0</v>
      </c>
      <c r="AQ849" s="24" t="n">
        <v>0</v>
      </c>
      <c r="AR849" s="24" t="n">
        <v>0</v>
      </c>
      <c r="AS849" s="24" t="n">
        <v>0</v>
      </c>
      <c r="AT849" s="24" t="n">
        <v>0</v>
      </c>
      <c r="AU849" s="24" t="n">
        <v>0</v>
      </c>
      <c r="AV849" s="24" t="n">
        <v>0</v>
      </c>
      <c r="AW849" s="24" t="n">
        <v>0</v>
      </c>
      <c r="AX849" s="24" t="n">
        <v>0</v>
      </c>
      <c r="AY849" s="24" t="n">
        <v>0</v>
      </c>
      <c r="AZ849" s="24" t="n">
        <v>1</v>
      </c>
      <c r="BA849" s="24" t="n">
        <v>0</v>
      </c>
      <c r="BB849" s="25" t="n">
        <v>0</v>
      </c>
      <c r="BC849" s="26" t="n">
        <v>1</v>
      </c>
      <c r="BD849" s="27" t="n">
        <f aca="false">SUM(AI849:BB849)</f>
        <v>1</v>
      </c>
      <c r="BE849" s="28" t="n">
        <f aca="false">SUM(AN849:BB849)</f>
        <v>1</v>
      </c>
      <c r="BF849" s="28" t="n">
        <f aca="false">SUM(AS849:BB849)</f>
        <v>1</v>
      </c>
      <c r="BG849" s="28" t="n">
        <f aca="false">SUM(AX849:BB849)</f>
        <v>1</v>
      </c>
      <c r="BH849" s="29" t="n">
        <f aca="false">BD849/$BC849</f>
        <v>1</v>
      </c>
      <c r="BI849" s="29" t="n">
        <f aca="false">BE849/$BC849</f>
        <v>1</v>
      </c>
      <c r="BJ849" s="29" t="n">
        <f aca="false">BF849/$BC849</f>
        <v>1</v>
      </c>
      <c r="BK849" s="29" t="n">
        <f aca="false">BG849/$BC849</f>
        <v>1</v>
      </c>
    </row>
    <row r="850" customFormat="false" ht="12" hidden="true" customHeight="false" outlineLevel="4" collapsed="false">
      <c r="A850" s="34"/>
      <c r="B850" s="35"/>
      <c r="C850" s="36" t="n">
        <v>84119</v>
      </c>
      <c r="D850" s="37" t="s">
        <v>856</v>
      </c>
      <c r="E850" s="38" t="n">
        <v>0</v>
      </c>
      <c r="F850" s="38" t="n">
        <v>0</v>
      </c>
      <c r="G850" s="38" t="n">
        <v>0</v>
      </c>
      <c r="H850" s="38" t="n">
        <v>0</v>
      </c>
      <c r="I850" s="38" t="n">
        <v>0</v>
      </c>
      <c r="J850" s="38" t="n">
        <v>0</v>
      </c>
      <c r="K850" s="38" t="n">
        <v>0</v>
      </c>
      <c r="L850" s="38" t="n">
        <v>0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  <c r="Y850" s="38" t="n">
        <v>0</v>
      </c>
      <c r="Z850" s="38" t="n">
        <v>0</v>
      </c>
      <c r="AA850" s="38" t="n">
        <v>0</v>
      </c>
      <c r="AB850" s="38" t="n">
        <v>0</v>
      </c>
      <c r="AC850" s="38" t="n">
        <v>0</v>
      </c>
      <c r="AD850" s="38" t="n">
        <v>0</v>
      </c>
      <c r="AE850" s="38" t="n">
        <v>0</v>
      </c>
      <c r="AF850" s="38" t="n">
        <v>0</v>
      </c>
      <c r="AG850" s="38" t="n">
        <v>0</v>
      </c>
      <c r="AH850" s="38" t="n">
        <v>0</v>
      </c>
      <c r="AI850" s="38" t="n">
        <v>0</v>
      </c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  <c r="AS850" s="38" t="n">
        <v>0</v>
      </c>
      <c r="AT850" s="38" t="n">
        <v>0</v>
      </c>
      <c r="AU850" s="38" t="n">
        <v>0</v>
      </c>
      <c r="AV850" s="38" t="n">
        <v>0</v>
      </c>
      <c r="AW850" s="38" t="n">
        <v>0</v>
      </c>
      <c r="AX850" s="38" t="n">
        <v>0</v>
      </c>
      <c r="AY850" s="38" t="n">
        <v>0</v>
      </c>
      <c r="AZ850" s="38" t="n">
        <v>1</v>
      </c>
      <c r="BA850" s="38" t="n">
        <v>0</v>
      </c>
      <c r="BB850" s="39" t="n">
        <v>0</v>
      </c>
      <c r="BC850" s="40" t="n">
        <v>1</v>
      </c>
      <c r="BD850" s="41" t="n">
        <f aca="false">SUM(AI850:BB850)</f>
        <v>1</v>
      </c>
      <c r="BE850" s="42" t="n">
        <f aca="false">SUM(AN850:BB850)</f>
        <v>1</v>
      </c>
      <c r="BF850" s="42" t="n">
        <f aca="false">SUM(AS850:BB850)</f>
        <v>1</v>
      </c>
      <c r="BG850" s="42" t="n">
        <f aca="false">SUM(AX850:BB850)</f>
        <v>1</v>
      </c>
      <c r="BH850" s="43" t="n">
        <f aca="false">BD850/$BC850</f>
        <v>1</v>
      </c>
      <c r="BI850" s="43" t="n">
        <f aca="false">BE850/$BC850</f>
        <v>1</v>
      </c>
      <c r="BJ850" s="43" t="n">
        <f aca="false">BF850/$BC850</f>
        <v>1</v>
      </c>
      <c r="BK850" s="43" t="n">
        <f aca="false">BG850/$BC850</f>
        <v>1</v>
      </c>
    </row>
    <row r="851" customFormat="false" ht="12" hidden="true" customHeight="false" outlineLevel="4" collapsed="false">
      <c r="A851" s="34"/>
      <c r="B851" s="35"/>
      <c r="C851" s="36" t="n">
        <v>84120</v>
      </c>
      <c r="D851" s="37" t="s">
        <v>857</v>
      </c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9"/>
      <c r="BC851" s="40"/>
      <c r="BD851" s="41" t="n">
        <f aca="false">SUM(AI851:BB851)</f>
        <v>0</v>
      </c>
      <c r="BE851" s="42" t="n">
        <f aca="false">SUM(AN851:BB851)</f>
        <v>0</v>
      </c>
      <c r="BF851" s="42" t="n">
        <f aca="false">SUM(AS851:BB851)</f>
        <v>0</v>
      </c>
      <c r="BG851" s="42" t="n">
        <f aca="false">SUM(AX851:BB851)</f>
        <v>0</v>
      </c>
      <c r="BH851" s="43" t="e">
        <f aca="false">BD851/$BC851</f>
        <v>#DIV/0!</v>
      </c>
      <c r="BI851" s="43" t="e">
        <f aca="false">BE851/$BC851</f>
        <v>#DIV/0!</v>
      </c>
      <c r="BJ851" s="43" t="e">
        <f aca="false">BF851/$BC851</f>
        <v>#DIV/0!</v>
      </c>
      <c r="BK851" s="43" t="e">
        <f aca="false">BG851/$BC851</f>
        <v>#DIV/0!</v>
      </c>
    </row>
    <row r="852" customFormat="false" ht="12" hidden="true" customHeight="false" outlineLevel="4" collapsed="false">
      <c r="A852" s="34"/>
      <c r="B852" s="35"/>
      <c r="C852" s="36" t="n">
        <v>84130</v>
      </c>
      <c r="D852" s="37" t="s">
        <v>858</v>
      </c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9"/>
      <c r="BC852" s="40"/>
      <c r="BD852" s="41" t="n">
        <f aca="false">SUM(AI852:BB852)</f>
        <v>0</v>
      </c>
      <c r="BE852" s="42" t="n">
        <f aca="false">SUM(AN852:BB852)</f>
        <v>0</v>
      </c>
      <c r="BF852" s="42" t="n">
        <f aca="false">SUM(AS852:BB852)</f>
        <v>0</v>
      </c>
      <c r="BG852" s="42" t="n">
        <f aca="false">SUM(AX852:BB852)</f>
        <v>0</v>
      </c>
      <c r="BH852" s="43" t="e">
        <f aca="false">BD852/$BC852</f>
        <v>#DIV/0!</v>
      </c>
      <c r="BI852" s="43" t="e">
        <f aca="false">BE852/$BC852</f>
        <v>#DIV/0!</v>
      </c>
      <c r="BJ852" s="43" t="e">
        <f aca="false">BF852/$BC852</f>
        <v>#DIV/0!</v>
      </c>
      <c r="BK852" s="43" t="e">
        <f aca="false">BG852/$BC852</f>
        <v>#DIV/0!</v>
      </c>
    </row>
    <row r="853" customFormat="false" ht="12" hidden="true" customHeight="false" outlineLevel="4" collapsed="false">
      <c r="A853" s="34"/>
      <c r="B853" s="35"/>
      <c r="C853" s="36" t="n">
        <v>84210</v>
      </c>
      <c r="D853" s="37" t="s">
        <v>859</v>
      </c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9"/>
      <c r="BC853" s="40"/>
      <c r="BD853" s="41" t="n">
        <f aca="false">SUM(AI853:BB853)</f>
        <v>0</v>
      </c>
      <c r="BE853" s="42" t="n">
        <f aca="false">SUM(AN853:BB853)</f>
        <v>0</v>
      </c>
      <c r="BF853" s="42" t="n">
        <f aca="false">SUM(AS853:BB853)</f>
        <v>0</v>
      </c>
      <c r="BG853" s="42" t="n">
        <f aca="false">SUM(AX853:BB853)</f>
        <v>0</v>
      </c>
      <c r="BH853" s="43" t="e">
        <f aca="false">BD853/$BC853</f>
        <v>#DIV/0!</v>
      </c>
      <c r="BI853" s="43" t="e">
        <f aca="false">BE853/$BC853</f>
        <v>#DIV/0!</v>
      </c>
      <c r="BJ853" s="43" t="e">
        <f aca="false">BF853/$BC853</f>
        <v>#DIV/0!</v>
      </c>
      <c r="BK853" s="43" t="e">
        <f aca="false">BG853/$BC853</f>
        <v>#DIV/0!</v>
      </c>
    </row>
    <row r="854" customFormat="false" ht="12" hidden="true" customHeight="false" outlineLevel="3" collapsed="true">
      <c r="A854" s="30"/>
      <c r="B854" s="67" t="s">
        <v>860</v>
      </c>
      <c r="C854" s="32"/>
      <c r="D854" s="68"/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  <c r="Q854" s="24" t="n">
        <v>0</v>
      </c>
      <c r="R854" s="24" t="n">
        <v>0</v>
      </c>
      <c r="S854" s="24" t="n">
        <v>0</v>
      </c>
      <c r="T854" s="24" t="n">
        <v>0</v>
      </c>
      <c r="U854" s="24" t="n">
        <v>0</v>
      </c>
      <c r="V854" s="24" t="n">
        <v>0</v>
      </c>
      <c r="W854" s="24" t="n">
        <v>0</v>
      </c>
      <c r="X854" s="24" t="n">
        <v>0</v>
      </c>
      <c r="Y854" s="24" t="n">
        <v>0</v>
      </c>
      <c r="Z854" s="24" t="n">
        <v>0</v>
      </c>
      <c r="AA854" s="24" t="n">
        <v>0</v>
      </c>
      <c r="AB854" s="24" t="n">
        <v>0</v>
      </c>
      <c r="AC854" s="24" t="n">
        <v>0</v>
      </c>
      <c r="AD854" s="24" t="n">
        <v>0</v>
      </c>
      <c r="AE854" s="24" t="n">
        <v>0</v>
      </c>
      <c r="AF854" s="24" t="n">
        <v>0</v>
      </c>
      <c r="AG854" s="24" t="n">
        <v>0</v>
      </c>
      <c r="AH854" s="24" t="n">
        <v>0</v>
      </c>
      <c r="AI854" s="24" t="n">
        <v>1</v>
      </c>
      <c r="AJ854" s="24" t="n">
        <v>1</v>
      </c>
      <c r="AK854" s="24" t="n">
        <v>2</v>
      </c>
      <c r="AL854" s="24" t="n">
        <v>2</v>
      </c>
      <c r="AM854" s="24" t="n">
        <v>0</v>
      </c>
      <c r="AN854" s="24" t="n">
        <v>4</v>
      </c>
      <c r="AO854" s="24" t="n">
        <v>2</v>
      </c>
      <c r="AP854" s="24" t="n">
        <v>2</v>
      </c>
      <c r="AQ854" s="24" t="n">
        <v>4</v>
      </c>
      <c r="AR854" s="24" t="n">
        <v>1</v>
      </c>
      <c r="AS854" s="24" t="n">
        <v>1</v>
      </c>
      <c r="AT854" s="24" t="n">
        <v>2</v>
      </c>
      <c r="AU854" s="24" t="n">
        <v>1</v>
      </c>
      <c r="AV854" s="24" t="n">
        <v>0</v>
      </c>
      <c r="AW854" s="24" t="n">
        <v>2</v>
      </c>
      <c r="AX854" s="24" t="n">
        <v>6</v>
      </c>
      <c r="AY854" s="24" t="n">
        <v>2</v>
      </c>
      <c r="AZ854" s="24" t="n">
        <v>4</v>
      </c>
      <c r="BA854" s="24" t="n">
        <v>0</v>
      </c>
      <c r="BB854" s="25" t="n">
        <v>2</v>
      </c>
      <c r="BC854" s="26" t="n">
        <v>39</v>
      </c>
      <c r="BD854" s="27" t="n">
        <f aca="false">SUM(AI854:BB854)</f>
        <v>39</v>
      </c>
      <c r="BE854" s="28" t="n">
        <f aca="false">SUM(AN854:BB854)</f>
        <v>33</v>
      </c>
      <c r="BF854" s="28" t="n">
        <f aca="false">SUM(AS854:BB854)</f>
        <v>20</v>
      </c>
      <c r="BG854" s="28" t="n">
        <f aca="false">SUM(AX854:BB854)</f>
        <v>14</v>
      </c>
      <c r="BH854" s="29" t="n">
        <f aca="false">BD854/$BC854</f>
        <v>1</v>
      </c>
      <c r="BI854" s="29" t="n">
        <f aca="false">BE854/$BC854</f>
        <v>0.846153846153846</v>
      </c>
      <c r="BJ854" s="29" t="n">
        <f aca="false">BF854/$BC854</f>
        <v>0.512820512820513</v>
      </c>
      <c r="BK854" s="29" t="n">
        <f aca="false">BG854/$BC854</f>
        <v>0.358974358974359</v>
      </c>
    </row>
    <row r="855" customFormat="false" ht="12" hidden="true" customHeight="false" outlineLevel="4" collapsed="false">
      <c r="A855" s="34"/>
      <c r="B855" s="35"/>
      <c r="C855" s="36" t="n">
        <v>84220</v>
      </c>
      <c r="D855" s="37" t="s">
        <v>861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8" t="n">
        <v>0</v>
      </c>
      <c r="U855" s="38" t="n">
        <v>0</v>
      </c>
      <c r="V855" s="38" t="n">
        <v>0</v>
      </c>
      <c r="W855" s="38" t="n">
        <v>0</v>
      </c>
      <c r="X855" s="38" t="n">
        <v>0</v>
      </c>
      <c r="Y855" s="38" t="n">
        <v>0</v>
      </c>
      <c r="Z855" s="38" t="n">
        <v>0</v>
      </c>
      <c r="AA855" s="38" t="n">
        <v>0</v>
      </c>
      <c r="AB855" s="38" t="n">
        <v>0</v>
      </c>
      <c r="AC855" s="38" t="n">
        <v>0</v>
      </c>
      <c r="AD855" s="38" t="n">
        <v>0</v>
      </c>
      <c r="AE855" s="38" t="n">
        <v>0</v>
      </c>
      <c r="AF855" s="38" t="n">
        <v>0</v>
      </c>
      <c r="AG855" s="38" t="n">
        <v>0</v>
      </c>
      <c r="AH855" s="38" t="n">
        <v>0</v>
      </c>
      <c r="AI855" s="38" t="n">
        <v>1</v>
      </c>
      <c r="AJ855" s="38" t="n">
        <v>1</v>
      </c>
      <c r="AK855" s="38" t="n">
        <v>0</v>
      </c>
      <c r="AL855" s="38" t="n">
        <v>1</v>
      </c>
      <c r="AM855" s="38" t="n">
        <v>0</v>
      </c>
      <c r="AN855" s="38" t="n">
        <v>2</v>
      </c>
      <c r="AO855" s="38" t="n">
        <v>0</v>
      </c>
      <c r="AP855" s="38" t="n">
        <v>0</v>
      </c>
      <c r="AQ855" s="38" t="n">
        <v>1</v>
      </c>
      <c r="AR855" s="38" t="n">
        <v>1</v>
      </c>
      <c r="AS855" s="38" t="n">
        <v>0</v>
      </c>
      <c r="AT855" s="38" t="n">
        <v>1</v>
      </c>
      <c r="AU855" s="38" t="n">
        <v>1</v>
      </c>
      <c r="AV855" s="38" t="n">
        <v>0</v>
      </c>
      <c r="AW855" s="38" t="n">
        <v>0</v>
      </c>
      <c r="AX855" s="38" t="n">
        <v>3</v>
      </c>
      <c r="AY855" s="38" t="n">
        <v>0</v>
      </c>
      <c r="AZ855" s="38" t="n">
        <v>1</v>
      </c>
      <c r="BA855" s="38" t="n">
        <v>0</v>
      </c>
      <c r="BB855" s="39" t="n">
        <v>1</v>
      </c>
      <c r="BC855" s="40" t="n">
        <v>14</v>
      </c>
      <c r="BD855" s="41" t="n">
        <f aca="false">SUM(AI855:BB855)</f>
        <v>14</v>
      </c>
      <c r="BE855" s="42" t="n">
        <f aca="false">SUM(AN855:BB855)</f>
        <v>11</v>
      </c>
      <c r="BF855" s="42" t="n">
        <f aca="false">SUM(AS855:BB855)</f>
        <v>7</v>
      </c>
      <c r="BG855" s="42" t="n">
        <f aca="false">SUM(AX855:BB855)</f>
        <v>5</v>
      </c>
      <c r="BH855" s="43" t="n">
        <f aca="false">BD855/$BC855</f>
        <v>1</v>
      </c>
      <c r="BI855" s="43" t="n">
        <f aca="false">BE855/$BC855</f>
        <v>0.785714285714286</v>
      </c>
      <c r="BJ855" s="43" t="n">
        <f aca="false">BF855/$BC855</f>
        <v>0.5</v>
      </c>
      <c r="BK855" s="43" t="n">
        <f aca="false">BG855/$BC855</f>
        <v>0.357142857142857</v>
      </c>
    </row>
    <row r="856" customFormat="false" ht="12" hidden="true" customHeight="false" outlineLevel="4" collapsed="false">
      <c r="A856" s="34"/>
      <c r="B856" s="35"/>
      <c r="C856" s="36" t="n">
        <v>84231</v>
      </c>
      <c r="D856" s="37" t="s">
        <v>862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8" t="n">
        <v>0</v>
      </c>
      <c r="U856" s="38" t="n">
        <v>0</v>
      </c>
      <c r="V856" s="38" t="n">
        <v>0</v>
      </c>
      <c r="W856" s="38" t="n">
        <v>0</v>
      </c>
      <c r="X856" s="38" t="n">
        <v>0</v>
      </c>
      <c r="Y856" s="38" t="n">
        <v>0</v>
      </c>
      <c r="Z856" s="38" t="n">
        <v>0</v>
      </c>
      <c r="AA856" s="38" t="n">
        <v>0</v>
      </c>
      <c r="AB856" s="38" t="n">
        <v>0</v>
      </c>
      <c r="AC856" s="38" t="n">
        <v>0</v>
      </c>
      <c r="AD856" s="38" t="n">
        <v>0</v>
      </c>
      <c r="AE856" s="38" t="n">
        <v>0</v>
      </c>
      <c r="AF856" s="38" t="n">
        <v>0</v>
      </c>
      <c r="AG856" s="38" t="n">
        <v>0</v>
      </c>
      <c r="AH856" s="38" t="n">
        <v>0</v>
      </c>
      <c r="AI856" s="38" t="n">
        <v>0</v>
      </c>
      <c r="AJ856" s="38" t="n">
        <v>0</v>
      </c>
      <c r="AK856" s="38" t="n">
        <v>2</v>
      </c>
      <c r="AL856" s="38" t="n">
        <v>1</v>
      </c>
      <c r="AM856" s="38" t="n">
        <v>0</v>
      </c>
      <c r="AN856" s="38" t="n">
        <v>2</v>
      </c>
      <c r="AO856" s="38" t="n">
        <v>2</v>
      </c>
      <c r="AP856" s="38" t="n">
        <v>2</v>
      </c>
      <c r="AQ856" s="38" t="n">
        <v>3</v>
      </c>
      <c r="AR856" s="38" t="n">
        <v>0</v>
      </c>
      <c r="AS856" s="38" t="n">
        <v>0</v>
      </c>
      <c r="AT856" s="38" t="n">
        <v>1</v>
      </c>
      <c r="AU856" s="38" t="n">
        <v>0</v>
      </c>
      <c r="AV856" s="38" t="n">
        <v>0</v>
      </c>
      <c r="AW856" s="38" t="n">
        <v>2</v>
      </c>
      <c r="AX856" s="38" t="n">
        <v>3</v>
      </c>
      <c r="AY856" s="38" t="n">
        <v>2</v>
      </c>
      <c r="AZ856" s="38" t="n">
        <v>3</v>
      </c>
      <c r="BA856" s="38" t="n">
        <v>0</v>
      </c>
      <c r="BB856" s="39" t="n">
        <v>1</v>
      </c>
      <c r="BC856" s="40" t="n">
        <v>24</v>
      </c>
      <c r="BD856" s="41" t="n">
        <f aca="false">SUM(AI856:BB856)</f>
        <v>24</v>
      </c>
      <c r="BE856" s="42" t="n">
        <f aca="false">SUM(AN856:BB856)</f>
        <v>21</v>
      </c>
      <c r="BF856" s="42" t="n">
        <f aca="false">SUM(AS856:BB856)</f>
        <v>12</v>
      </c>
      <c r="BG856" s="42" t="n">
        <f aca="false">SUM(AX856:BB856)</f>
        <v>9</v>
      </c>
      <c r="BH856" s="43" t="n">
        <f aca="false">BD856/$BC856</f>
        <v>1</v>
      </c>
      <c r="BI856" s="43" t="n">
        <f aca="false">BE856/$BC856</f>
        <v>0.875</v>
      </c>
      <c r="BJ856" s="43" t="n">
        <f aca="false">BF856/$BC856</f>
        <v>0.5</v>
      </c>
      <c r="BK856" s="43" t="n">
        <f aca="false">BG856/$BC856</f>
        <v>0.375</v>
      </c>
    </row>
    <row r="857" customFormat="false" ht="12" hidden="true" customHeight="false" outlineLevel="4" collapsed="false">
      <c r="A857" s="34"/>
      <c r="B857" s="35"/>
      <c r="C857" s="36" t="n">
        <v>84232</v>
      </c>
      <c r="D857" s="37" t="s">
        <v>863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Y857" s="38" t="n">
        <v>0</v>
      </c>
      <c r="Z857" s="38" t="n">
        <v>0</v>
      </c>
      <c r="AA857" s="38" t="n">
        <v>0</v>
      </c>
      <c r="AB857" s="38" t="n">
        <v>0</v>
      </c>
      <c r="AC857" s="38" t="n">
        <v>0</v>
      </c>
      <c r="AD857" s="38" t="n">
        <v>0</v>
      </c>
      <c r="AE857" s="38" t="n">
        <v>0</v>
      </c>
      <c r="AF857" s="38" t="n">
        <v>0</v>
      </c>
      <c r="AG857" s="38" t="n">
        <v>0</v>
      </c>
      <c r="AH857" s="38" t="n">
        <v>0</v>
      </c>
      <c r="AI857" s="38" t="n">
        <v>0</v>
      </c>
      <c r="AJ857" s="38" t="n">
        <v>0</v>
      </c>
      <c r="AK857" s="38" t="n">
        <v>0</v>
      </c>
      <c r="AL857" s="38" t="n">
        <v>0</v>
      </c>
      <c r="AM857" s="38" t="n">
        <v>0</v>
      </c>
      <c r="AN857" s="38" t="n">
        <v>0</v>
      </c>
      <c r="AO857" s="38" t="n">
        <v>0</v>
      </c>
      <c r="AP857" s="38" t="n">
        <v>0</v>
      </c>
      <c r="AQ857" s="38" t="n">
        <v>0</v>
      </c>
      <c r="AR857" s="38" t="n">
        <v>0</v>
      </c>
      <c r="AS857" s="38" t="n">
        <v>1</v>
      </c>
      <c r="AT857" s="38" t="n">
        <v>0</v>
      </c>
      <c r="AU857" s="38" t="n">
        <v>0</v>
      </c>
      <c r="AV857" s="38" t="n">
        <v>0</v>
      </c>
      <c r="AW857" s="38" t="n">
        <v>0</v>
      </c>
      <c r="AX857" s="38" t="n">
        <v>0</v>
      </c>
      <c r="AY857" s="38" t="n">
        <v>0</v>
      </c>
      <c r="AZ857" s="38" t="n">
        <v>0</v>
      </c>
      <c r="BA857" s="38" t="n">
        <v>0</v>
      </c>
      <c r="BB857" s="39" t="n">
        <v>0</v>
      </c>
      <c r="BC857" s="40" t="n">
        <v>1</v>
      </c>
      <c r="BD857" s="41" t="n">
        <f aca="false">SUM(AI857:BB857)</f>
        <v>1</v>
      </c>
      <c r="BE857" s="42" t="n">
        <f aca="false">SUM(AN857:BB857)</f>
        <v>1</v>
      </c>
      <c r="BF857" s="42" t="n">
        <f aca="false">SUM(AS857:BB857)</f>
        <v>1</v>
      </c>
      <c r="BG857" s="42" t="n">
        <f aca="false">SUM(AX857:BB857)</f>
        <v>0</v>
      </c>
      <c r="BH857" s="43" t="n">
        <f aca="false">BD857/$BC857</f>
        <v>1</v>
      </c>
      <c r="BI857" s="43" t="n">
        <f aca="false">BE857/$BC857</f>
        <v>1</v>
      </c>
      <c r="BJ857" s="43" t="n">
        <f aca="false">BF857/$BC857</f>
        <v>1</v>
      </c>
      <c r="BK857" s="43" t="n">
        <f aca="false">BG857/$BC857</f>
        <v>0</v>
      </c>
    </row>
    <row r="858" customFormat="false" ht="12" hidden="true" customHeight="false" outlineLevel="4" collapsed="false">
      <c r="A858" s="34"/>
      <c r="B858" s="35"/>
      <c r="C858" s="36" t="n">
        <v>84239</v>
      </c>
      <c r="D858" s="37" t="s">
        <v>864</v>
      </c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9"/>
      <c r="BC858" s="40"/>
      <c r="BD858" s="41" t="n">
        <f aca="false">SUM(AI858:BB858)</f>
        <v>0</v>
      </c>
      <c r="BE858" s="42" t="n">
        <f aca="false">SUM(AN858:BB858)</f>
        <v>0</v>
      </c>
      <c r="BF858" s="42" t="n">
        <f aca="false">SUM(AS858:BB858)</f>
        <v>0</v>
      </c>
      <c r="BG858" s="42" t="n">
        <f aca="false">SUM(AX858:BB858)</f>
        <v>0</v>
      </c>
      <c r="BH858" s="43" t="e">
        <f aca="false">BD858/$BC858</f>
        <v>#DIV/0!</v>
      </c>
      <c r="BI858" s="43" t="e">
        <f aca="false">BE858/$BC858</f>
        <v>#DIV/0!</v>
      </c>
      <c r="BJ858" s="43" t="e">
        <f aca="false">BF858/$BC858</f>
        <v>#DIV/0!</v>
      </c>
      <c r="BK858" s="43" t="e">
        <f aca="false">BG858/$BC858</f>
        <v>#DIV/0!</v>
      </c>
    </row>
    <row r="859" customFormat="false" ht="12" hidden="true" customHeight="false" outlineLevel="3" collapsed="true">
      <c r="A859" s="30"/>
      <c r="B859" s="67" t="s">
        <v>865</v>
      </c>
      <c r="C859" s="32"/>
      <c r="D859" s="68"/>
      <c r="E859" s="24" t="n">
        <v>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  <c r="Q859" s="24" t="n">
        <v>0</v>
      </c>
      <c r="R859" s="24" t="n">
        <v>0</v>
      </c>
      <c r="S859" s="24" t="n">
        <v>0</v>
      </c>
      <c r="T859" s="24" t="n">
        <v>0</v>
      </c>
      <c r="U859" s="24" t="n">
        <v>0</v>
      </c>
      <c r="V859" s="24" t="n">
        <v>0</v>
      </c>
      <c r="W859" s="24" t="n">
        <v>0</v>
      </c>
      <c r="X859" s="24" t="n">
        <v>0</v>
      </c>
      <c r="Y859" s="24" t="n">
        <v>0</v>
      </c>
      <c r="Z859" s="24" t="n">
        <v>0</v>
      </c>
      <c r="AA859" s="24" t="n">
        <v>0</v>
      </c>
      <c r="AB859" s="24" t="n">
        <v>0</v>
      </c>
      <c r="AC859" s="24" t="n">
        <v>0</v>
      </c>
      <c r="AD859" s="24" t="n">
        <v>0</v>
      </c>
      <c r="AE859" s="24" t="n">
        <v>0</v>
      </c>
      <c r="AF859" s="24" t="n">
        <v>0</v>
      </c>
      <c r="AG859" s="24" t="n">
        <v>0</v>
      </c>
      <c r="AH859" s="24" t="n">
        <v>0</v>
      </c>
      <c r="AI859" s="24" t="n">
        <v>0</v>
      </c>
      <c r="AJ859" s="24" t="n">
        <v>0</v>
      </c>
      <c r="AK859" s="24" t="n">
        <v>1</v>
      </c>
      <c r="AL859" s="24" t="n">
        <v>0</v>
      </c>
      <c r="AM859" s="24" t="n">
        <v>1</v>
      </c>
      <c r="AN859" s="24" t="n">
        <v>0</v>
      </c>
      <c r="AO859" s="24" t="n">
        <v>0</v>
      </c>
      <c r="AP859" s="24" t="n">
        <v>1</v>
      </c>
      <c r="AQ859" s="24" t="n">
        <v>1</v>
      </c>
      <c r="AR859" s="24" t="n">
        <v>0</v>
      </c>
      <c r="AS859" s="24" t="n">
        <v>0</v>
      </c>
      <c r="AT859" s="24" t="n">
        <v>0</v>
      </c>
      <c r="AU859" s="24" t="n">
        <v>0</v>
      </c>
      <c r="AV859" s="24" t="n">
        <v>0</v>
      </c>
      <c r="AW859" s="24" t="n">
        <v>1</v>
      </c>
      <c r="AX859" s="24" t="n">
        <v>0</v>
      </c>
      <c r="AY859" s="24" t="n">
        <v>0</v>
      </c>
      <c r="AZ859" s="24" t="n">
        <v>1</v>
      </c>
      <c r="BA859" s="24" t="n">
        <v>0</v>
      </c>
      <c r="BB859" s="25" t="n">
        <v>1</v>
      </c>
      <c r="BC859" s="26" t="n">
        <v>7</v>
      </c>
      <c r="BD859" s="27" t="n">
        <f aca="false">SUM(AI859:BB859)</f>
        <v>7</v>
      </c>
      <c r="BE859" s="28" t="n">
        <f aca="false">SUM(AN859:BB859)</f>
        <v>5</v>
      </c>
      <c r="BF859" s="28" t="n">
        <f aca="false">SUM(AS859:BB859)</f>
        <v>3</v>
      </c>
      <c r="BG859" s="28" t="n">
        <f aca="false">SUM(AX859:BB859)</f>
        <v>2</v>
      </c>
      <c r="BH859" s="29" t="n">
        <f aca="false">BD859/$BC859</f>
        <v>1</v>
      </c>
      <c r="BI859" s="29" t="n">
        <f aca="false">BE859/$BC859</f>
        <v>0.714285714285714</v>
      </c>
      <c r="BJ859" s="29" t="n">
        <f aca="false">BF859/$BC859</f>
        <v>0.428571428571429</v>
      </c>
      <c r="BK859" s="29" t="n">
        <f aca="false">BG859/$BC859</f>
        <v>0.285714285714286</v>
      </c>
    </row>
    <row r="860" customFormat="false" ht="12" hidden="true" customHeight="false" outlineLevel="4" collapsed="false">
      <c r="A860" s="34"/>
      <c r="B860" s="35"/>
      <c r="C860" s="36" t="n">
        <v>84241</v>
      </c>
      <c r="D860" s="37" t="s">
        <v>866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Y860" s="38" t="n">
        <v>0</v>
      </c>
      <c r="Z860" s="38" t="n">
        <v>0</v>
      </c>
      <c r="AA860" s="38" t="n">
        <v>0</v>
      </c>
      <c r="AB860" s="38" t="n">
        <v>0</v>
      </c>
      <c r="AC860" s="38" t="n">
        <v>0</v>
      </c>
      <c r="AD860" s="38" t="n">
        <v>0</v>
      </c>
      <c r="AE860" s="38" t="n">
        <v>0</v>
      </c>
      <c r="AF860" s="38" t="n">
        <v>0</v>
      </c>
      <c r="AG860" s="38" t="n">
        <v>0</v>
      </c>
      <c r="AH860" s="38" t="n">
        <v>0</v>
      </c>
      <c r="AI860" s="38" t="n">
        <v>0</v>
      </c>
      <c r="AJ860" s="38" t="n">
        <v>0</v>
      </c>
      <c r="AK860" s="38" t="n">
        <v>1</v>
      </c>
      <c r="AL860" s="38" t="n">
        <v>0</v>
      </c>
      <c r="AM860" s="38" t="n">
        <v>0</v>
      </c>
      <c r="AN860" s="38" t="n">
        <v>0</v>
      </c>
      <c r="AO860" s="38" t="n">
        <v>0</v>
      </c>
      <c r="AP860" s="38" t="n">
        <v>0</v>
      </c>
      <c r="AQ860" s="38" t="n">
        <v>0</v>
      </c>
      <c r="AR860" s="38" t="n">
        <v>0</v>
      </c>
      <c r="AS860" s="38" t="n">
        <v>0</v>
      </c>
      <c r="AT860" s="38" t="n">
        <v>0</v>
      </c>
      <c r="AU860" s="38" t="n">
        <v>0</v>
      </c>
      <c r="AV860" s="38" t="n">
        <v>0</v>
      </c>
      <c r="AW860" s="38" t="n">
        <v>0</v>
      </c>
      <c r="AX860" s="38" t="n">
        <v>0</v>
      </c>
      <c r="AY860" s="38" t="n">
        <v>0</v>
      </c>
      <c r="AZ860" s="38" t="n">
        <v>0</v>
      </c>
      <c r="BA860" s="38" t="n">
        <v>0</v>
      </c>
      <c r="BB860" s="39" t="n">
        <v>0</v>
      </c>
      <c r="BC860" s="40" t="n">
        <v>1</v>
      </c>
      <c r="BD860" s="41" t="n">
        <f aca="false">SUM(AI860:BB860)</f>
        <v>1</v>
      </c>
      <c r="BE860" s="42" t="n">
        <f aca="false">SUM(AN860:BB860)</f>
        <v>0</v>
      </c>
      <c r="BF860" s="42" t="n">
        <f aca="false">SUM(AS860:BB860)</f>
        <v>0</v>
      </c>
      <c r="BG860" s="42" t="n">
        <f aca="false">SUM(AX860:BB860)</f>
        <v>0</v>
      </c>
      <c r="BH860" s="43" t="n">
        <f aca="false">BD860/$BC860</f>
        <v>1</v>
      </c>
      <c r="BI860" s="43" t="n">
        <f aca="false">BE860/$BC860</f>
        <v>0</v>
      </c>
      <c r="BJ860" s="43" t="n">
        <f aca="false">BF860/$BC860</f>
        <v>0</v>
      </c>
      <c r="BK860" s="43" t="n">
        <f aca="false">BG860/$BC860</f>
        <v>0</v>
      </c>
    </row>
    <row r="861" customFormat="false" ht="12" hidden="true" customHeight="false" outlineLevel="4" collapsed="false">
      <c r="A861" s="34"/>
      <c r="B861" s="35"/>
      <c r="C861" s="36" t="n">
        <v>84242</v>
      </c>
      <c r="D861" s="37" t="s">
        <v>867</v>
      </c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9"/>
      <c r="BC861" s="40"/>
      <c r="BD861" s="41" t="n">
        <f aca="false">SUM(AI861:BB861)</f>
        <v>0</v>
      </c>
      <c r="BE861" s="42" t="n">
        <f aca="false">SUM(AN861:BB861)</f>
        <v>0</v>
      </c>
      <c r="BF861" s="42" t="n">
        <f aca="false">SUM(AS861:BB861)</f>
        <v>0</v>
      </c>
      <c r="BG861" s="42" t="n">
        <f aca="false">SUM(AX861:BB861)</f>
        <v>0</v>
      </c>
      <c r="BH861" s="43" t="e">
        <f aca="false">BD861/$BC861</f>
        <v>#DIV/0!</v>
      </c>
      <c r="BI861" s="43" t="e">
        <f aca="false">BE861/$BC861</f>
        <v>#DIV/0!</v>
      </c>
      <c r="BJ861" s="43" t="e">
        <f aca="false">BF861/$BC861</f>
        <v>#DIV/0!</v>
      </c>
      <c r="BK861" s="43" t="e">
        <f aca="false">BG861/$BC861</f>
        <v>#DIV/0!</v>
      </c>
    </row>
    <row r="862" customFormat="false" ht="12" hidden="true" customHeight="false" outlineLevel="4" collapsed="false">
      <c r="A862" s="34"/>
      <c r="B862" s="35"/>
      <c r="C862" s="36" t="n">
        <v>84249</v>
      </c>
      <c r="D862" s="37" t="s">
        <v>868</v>
      </c>
      <c r="E862" s="38" t="n">
        <v>0</v>
      </c>
      <c r="F862" s="38" t="n">
        <v>0</v>
      </c>
      <c r="G862" s="38" t="n">
        <v>0</v>
      </c>
      <c r="H862" s="38" t="n">
        <v>0</v>
      </c>
      <c r="I862" s="38" t="n">
        <v>0</v>
      </c>
      <c r="J862" s="38" t="n">
        <v>0</v>
      </c>
      <c r="K862" s="38" t="n">
        <v>0</v>
      </c>
      <c r="L862" s="38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0</v>
      </c>
      <c r="R862" s="38" t="n">
        <v>0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Y862" s="38" t="n">
        <v>0</v>
      </c>
      <c r="Z862" s="38" t="n">
        <v>0</v>
      </c>
      <c r="AA862" s="38" t="n">
        <v>0</v>
      </c>
      <c r="AB862" s="38" t="n">
        <v>0</v>
      </c>
      <c r="AC862" s="38" t="n">
        <v>0</v>
      </c>
      <c r="AD862" s="38" t="n">
        <v>0</v>
      </c>
      <c r="AE862" s="38" t="n">
        <v>0</v>
      </c>
      <c r="AF862" s="38" t="n">
        <v>0</v>
      </c>
      <c r="AG862" s="38" t="n">
        <v>0</v>
      </c>
      <c r="AH862" s="38" t="n">
        <v>0</v>
      </c>
      <c r="AI862" s="38" t="n">
        <v>0</v>
      </c>
      <c r="AJ862" s="38" t="n">
        <v>0</v>
      </c>
      <c r="AK862" s="38" t="n">
        <v>0</v>
      </c>
      <c r="AL862" s="38" t="n">
        <v>0</v>
      </c>
      <c r="AM862" s="38" t="n">
        <v>1</v>
      </c>
      <c r="AN862" s="38" t="n">
        <v>0</v>
      </c>
      <c r="AO862" s="38" t="n">
        <v>0</v>
      </c>
      <c r="AP862" s="38" t="n">
        <v>1</v>
      </c>
      <c r="AQ862" s="38" t="n">
        <v>1</v>
      </c>
      <c r="AR862" s="38" t="n">
        <v>0</v>
      </c>
      <c r="AS862" s="38" t="n">
        <v>0</v>
      </c>
      <c r="AT862" s="38" t="n">
        <v>0</v>
      </c>
      <c r="AU862" s="38" t="n">
        <v>0</v>
      </c>
      <c r="AV862" s="38" t="n">
        <v>0</v>
      </c>
      <c r="AW862" s="38" t="n">
        <v>1</v>
      </c>
      <c r="AX862" s="38" t="n">
        <v>0</v>
      </c>
      <c r="AY862" s="38" t="n">
        <v>0</v>
      </c>
      <c r="AZ862" s="38" t="n">
        <v>1</v>
      </c>
      <c r="BA862" s="38" t="n">
        <v>0</v>
      </c>
      <c r="BB862" s="39" t="n">
        <v>1</v>
      </c>
      <c r="BC862" s="40" t="n">
        <v>6</v>
      </c>
      <c r="BD862" s="41" t="n">
        <f aca="false">SUM(AI862:BB862)</f>
        <v>6</v>
      </c>
      <c r="BE862" s="42" t="n">
        <f aca="false">SUM(AN862:BB862)</f>
        <v>5</v>
      </c>
      <c r="BF862" s="42" t="n">
        <f aca="false">SUM(AS862:BB862)</f>
        <v>3</v>
      </c>
      <c r="BG862" s="42" t="n">
        <f aca="false">SUM(AX862:BB862)</f>
        <v>2</v>
      </c>
      <c r="BH862" s="43" t="n">
        <f aca="false">BD862/$BC862</f>
        <v>1</v>
      </c>
      <c r="BI862" s="43" t="n">
        <f aca="false">BE862/$BC862</f>
        <v>0.833333333333333</v>
      </c>
      <c r="BJ862" s="43" t="n">
        <f aca="false">BF862/$BC862</f>
        <v>0.5</v>
      </c>
      <c r="BK862" s="43" t="n">
        <f aca="false">BG862/$BC862</f>
        <v>0.333333333333333</v>
      </c>
    </row>
    <row r="863" customFormat="false" ht="12" hidden="true" customHeight="false" outlineLevel="4" collapsed="false">
      <c r="A863" s="34"/>
      <c r="B863" s="35"/>
      <c r="C863" s="36" t="n">
        <v>84250</v>
      </c>
      <c r="D863" s="37" t="s">
        <v>869</v>
      </c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9"/>
      <c r="BC863" s="40"/>
      <c r="BD863" s="41" t="n">
        <f aca="false">SUM(AI863:BB863)</f>
        <v>0</v>
      </c>
      <c r="BE863" s="42" t="n">
        <f aca="false">SUM(AN863:BB863)</f>
        <v>0</v>
      </c>
      <c r="BF863" s="42" t="n">
        <f aca="false">SUM(AS863:BB863)</f>
        <v>0</v>
      </c>
      <c r="BG863" s="42" t="n">
        <f aca="false">SUM(AX863:BB863)</f>
        <v>0</v>
      </c>
      <c r="BH863" s="43" t="e">
        <f aca="false">BD863/$BC863</f>
        <v>#DIV/0!</v>
      </c>
      <c r="BI863" s="43" t="e">
        <f aca="false">BE863/$BC863</f>
        <v>#DIV/0!</v>
      </c>
      <c r="BJ863" s="43" t="e">
        <f aca="false">BF863/$BC863</f>
        <v>#DIV/0!</v>
      </c>
      <c r="BK863" s="43" t="e">
        <f aca="false">BG863/$BC863</f>
        <v>#DIV/0!</v>
      </c>
    </row>
    <row r="864" customFormat="false" ht="12" hidden="true" customHeight="false" outlineLevel="3" collapsed="true">
      <c r="A864" s="30"/>
      <c r="B864" s="67" t="s">
        <v>870</v>
      </c>
      <c r="C864" s="32"/>
      <c r="D864" s="68"/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  <c r="Q864" s="24" t="n">
        <v>0</v>
      </c>
      <c r="R864" s="24" t="n">
        <v>0</v>
      </c>
      <c r="S864" s="24" t="n">
        <v>0</v>
      </c>
      <c r="T864" s="24" t="n">
        <v>0</v>
      </c>
      <c r="U864" s="24" t="n">
        <v>0</v>
      </c>
      <c r="V864" s="24" t="n">
        <v>0</v>
      </c>
      <c r="W864" s="24" t="n">
        <v>0</v>
      </c>
      <c r="X864" s="24" t="n">
        <v>0</v>
      </c>
      <c r="Y864" s="24" t="n">
        <v>0</v>
      </c>
      <c r="Z864" s="24" t="n">
        <v>0</v>
      </c>
      <c r="AA864" s="24" t="n">
        <v>0</v>
      </c>
      <c r="AB864" s="24" t="n">
        <v>0</v>
      </c>
      <c r="AC864" s="24" t="n">
        <v>0</v>
      </c>
      <c r="AD864" s="24" t="n">
        <v>0</v>
      </c>
      <c r="AE864" s="24" t="n">
        <v>0</v>
      </c>
      <c r="AF864" s="24" t="n">
        <v>0</v>
      </c>
      <c r="AG864" s="24" t="n">
        <v>0</v>
      </c>
      <c r="AH864" s="24" t="n">
        <v>0</v>
      </c>
      <c r="AI864" s="24" t="n">
        <v>1</v>
      </c>
      <c r="AJ864" s="24" t="n">
        <v>0</v>
      </c>
      <c r="AK864" s="24" t="n">
        <v>1</v>
      </c>
      <c r="AL864" s="24" t="n">
        <v>1</v>
      </c>
      <c r="AM864" s="24" t="n">
        <v>3</v>
      </c>
      <c r="AN864" s="24" t="n">
        <v>2</v>
      </c>
      <c r="AO864" s="24" t="n">
        <v>6</v>
      </c>
      <c r="AP864" s="24" t="n">
        <v>3</v>
      </c>
      <c r="AQ864" s="24" t="n">
        <v>1</v>
      </c>
      <c r="AR864" s="24" t="n">
        <v>7</v>
      </c>
      <c r="AS864" s="24" t="n">
        <v>4</v>
      </c>
      <c r="AT864" s="24" t="n">
        <v>5</v>
      </c>
      <c r="AU864" s="24" t="n">
        <v>0</v>
      </c>
      <c r="AV864" s="24" t="n">
        <v>3</v>
      </c>
      <c r="AW864" s="24" t="n">
        <v>3</v>
      </c>
      <c r="AX864" s="24" t="n">
        <v>3</v>
      </c>
      <c r="AY864" s="24" t="n">
        <v>1</v>
      </c>
      <c r="AZ864" s="24" t="n">
        <v>2</v>
      </c>
      <c r="BA864" s="24" t="n">
        <v>3</v>
      </c>
      <c r="BB864" s="25" t="n">
        <v>1</v>
      </c>
      <c r="BC864" s="26" t="n">
        <v>50</v>
      </c>
      <c r="BD864" s="27" t="n">
        <f aca="false">SUM(AI864:BB864)</f>
        <v>50</v>
      </c>
      <c r="BE864" s="28" t="n">
        <f aca="false">SUM(AN864:BB864)</f>
        <v>44</v>
      </c>
      <c r="BF864" s="28" t="n">
        <f aca="false">SUM(AS864:BB864)</f>
        <v>25</v>
      </c>
      <c r="BG864" s="28" t="n">
        <f aca="false">SUM(AX864:BB864)</f>
        <v>10</v>
      </c>
      <c r="BH864" s="29" t="n">
        <f aca="false">BD864/$BC864</f>
        <v>1</v>
      </c>
      <c r="BI864" s="29" t="n">
        <f aca="false">BE864/$BC864</f>
        <v>0.88</v>
      </c>
      <c r="BJ864" s="29" t="n">
        <f aca="false">BF864/$BC864</f>
        <v>0.5</v>
      </c>
      <c r="BK864" s="29" t="n">
        <f aca="false">BG864/$BC864</f>
        <v>0.2</v>
      </c>
    </row>
    <row r="865" customFormat="false" ht="12" hidden="true" customHeight="false" outlineLevel="4" collapsed="false">
      <c r="A865" s="34"/>
      <c r="B865" s="35"/>
      <c r="C865" s="36" t="n">
        <v>84301</v>
      </c>
      <c r="D865" s="37" t="s">
        <v>871</v>
      </c>
      <c r="E865" s="38" t="n">
        <v>0</v>
      </c>
      <c r="F865" s="38" t="n">
        <v>0</v>
      </c>
      <c r="G865" s="38" t="n">
        <v>0</v>
      </c>
      <c r="H865" s="38" t="n">
        <v>0</v>
      </c>
      <c r="I865" s="38" t="n">
        <v>0</v>
      </c>
      <c r="J865" s="38" t="n">
        <v>0</v>
      </c>
      <c r="K865" s="38" t="n">
        <v>0</v>
      </c>
      <c r="L865" s="38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0</v>
      </c>
      <c r="X865" s="38" t="n">
        <v>0</v>
      </c>
      <c r="Y865" s="38" t="n">
        <v>0</v>
      </c>
      <c r="Z865" s="38" t="n">
        <v>0</v>
      </c>
      <c r="AA865" s="38" t="n">
        <v>0</v>
      </c>
      <c r="AB865" s="38" t="n">
        <v>0</v>
      </c>
      <c r="AC865" s="38" t="n">
        <v>0</v>
      </c>
      <c r="AD865" s="38" t="n">
        <v>0</v>
      </c>
      <c r="AE865" s="38" t="n">
        <v>0</v>
      </c>
      <c r="AF865" s="38" t="n">
        <v>0</v>
      </c>
      <c r="AG865" s="38" t="n">
        <v>0</v>
      </c>
      <c r="AH865" s="38" t="n">
        <v>0</v>
      </c>
      <c r="AI865" s="38" t="n">
        <v>0</v>
      </c>
      <c r="AJ865" s="38" t="n">
        <v>0</v>
      </c>
      <c r="AK865" s="38" t="n">
        <v>1</v>
      </c>
      <c r="AL865" s="38" t="n">
        <v>0</v>
      </c>
      <c r="AM865" s="38" t="n">
        <v>3</v>
      </c>
      <c r="AN865" s="38" t="n">
        <v>0</v>
      </c>
      <c r="AO865" s="38" t="n">
        <v>2</v>
      </c>
      <c r="AP865" s="38" t="n">
        <v>0</v>
      </c>
      <c r="AQ865" s="38" t="n">
        <v>0</v>
      </c>
      <c r="AR865" s="38" t="n">
        <v>6</v>
      </c>
      <c r="AS865" s="38" t="n">
        <v>1</v>
      </c>
      <c r="AT865" s="38" t="n">
        <v>2</v>
      </c>
      <c r="AU865" s="38" t="n">
        <v>0</v>
      </c>
      <c r="AV865" s="38" t="n">
        <v>1</v>
      </c>
      <c r="AW865" s="38" t="n">
        <v>3</v>
      </c>
      <c r="AX865" s="38" t="n">
        <v>1</v>
      </c>
      <c r="AY865" s="38" t="n">
        <v>1</v>
      </c>
      <c r="AZ865" s="38" t="n">
        <v>0</v>
      </c>
      <c r="BA865" s="38" t="n">
        <v>1</v>
      </c>
      <c r="BB865" s="39" t="n">
        <v>0</v>
      </c>
      <c r="BC865" s="40" t="n">
        <v>22</v>
      </c>
      <c r="BD865" s="41" t="n">
        <f aca="false">SUM(AI865:BB865)</f>
        <v>22</v>
      </c>
      <c r="BE865" s="42" t="n">
        <f aca="false">SUM(AN865:BB865)</f>
        <v>18</v>
      </c>
      <c r="BF865" s="42" t="n">
        <f aca="false">SUM(AS865:BB865)</f>
        <v>10</v>
      </c>
      <c r="BG865" s="42" t="n">
        <f aca="false">SUM(AX865:BB865)</f>
        <v>3</v>
      </c>
      <c r="BH865" s="43" t="n">
        <f aca="false">BD865/$BC865</f>
        <v>1</v>
      </c>
      <c r="BI865" s="43" t="n">
        <f aca="false">BE865/$BC865</f>
        <v>0.818181818181818</v>
      </c>
      <c r="BJ865" s="43" t="n">
        <f aca="false">BF865/$BC865</f>
        <v>0.454545454545455</v>
      </c>
      <c r="BK865" s="43" t="n">
        <f aca="false">BG865/$BC865</f>
        <v>0.136363636363636</v>
      </c>
    </row>
    <row r="866" customFormat="false" ht="12" hidden="true" customHeight="false" outlineLevel="4" collapsed="false">
      <c r="A866" s="34"/>
      <c r="B866" s="35"/>
      <c r="C866" s="36" t="n">
        <v>84302</v>
      </c>
      <c r="D866" s="37" t="s">
        <v>872</v>
      </c>
      <c r="E866" s="38" t="n">
        <v>0</v>
      </c>
      <c r="F866" s="38" t="n">
        <v>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n">
        <v>0</v>
      </c>
      <c r="U866" s="38" t="n">
        <v>0</v>
      </c>
      <c r="V866" s="38" t="n">
        <v>0</v>
      </c>
      <c r="W866" s="38" t="n">
        <v>0</v>
      </c>
      <c r="X866" s="38" t="n">
        <v>0</v>
      </c>
      <c r="Y866" s="38" t="n">
        <v>0</v>
      </c>
      <c r="Z866" s="38" t="n">
        <v>0</v>
      </c>
      <c r="AA866" s="38" t="n">
        <v>0</v>
      </c>
      <c r="AB866" s="38" t="n">
        <v>0</v>
      </c>
      <c r="AC866" s="38" t="n">
        <v>0</v>
      </c>
      <c r="AD866" s="38" t="n">
        <v>0</v>
      </c>
      <c r="AE866" s="38" t="n">
        <v>0</v>
      </c>
      <c r="AF866" s="38" t="n">
        <v>0</v>
      </c>
      <c r="AG866" s="38" t="n">
        <v>0</v>
      </c>
      <c r="AH866" s="38" t="n">
        <v>0</v>
      </c>
      <c r="AI866" s="38" t="n">
        <v>1</v>
      </c>
      <c r="AJ866" s="38" t="n">
        <v>0</v>
      </c>
      <c r="AK866" s="38" t="n">
        <v>0</v>
      </c>
      <c r="AL866" s="38" t="n">
        <v>1</v>
      </c>
      <c r="AM866" s="38" t="n">
        <v>0</v>
      </c>
      <c r="AN866" s="38" t="n">
        <v>2</v>
      </c>
      <c r="AO866" s="38" t="n">
        <v>4</v>
      </c>
      <c r="AP866" s="38" t="n">
        <v>3</v>
      </c>
      <c r="AQ866" s="38" t="n">
        <v>1</v>
      </c>
      <c r="AR866" s="38" t="n">
        <v>1</v>
      </c>
      <c r="AS866" s="38" t="n">
        <v>3</v>
      </c>
      <c r="AT866" s="38" t="n">
        <v>3</v>
      </c>
      <c r="AU866" s="38" t="n">
        <v>0</v>
      </c>
      <c r="AV866" s="38" t="n">
        <v>2</v>
      </c>
      <c r="AW866" s="38" t="n">
        <v>0</v>
      </c>
      <c r="AX866" s="38" t="n">
        <v>2</v>
      </c>
      <c r="AY866" s="38" t="n">
        <v>0</v>
      </c>
      <c r="AZ866" s="38" t="n">
        <v>2</v>
      </c>
      <c r="BA866" s="38" t="n">
        <v>2</v>
      </c>
      <c r="BB866" s="39" t="n">
        <v>1</v>
      </c>
      <c r="BC866" s="40" t="n">
        <v>28</v>
      </c>
      <c r="BD866" s="41" t="n">
        <f aca="false">SUM(AI866:BB866)</f>
        <v>28</v>
      </c>
      <c r="BE866" s="42" t="n">
        <f aca="false">SUM(AN866:BB866)</f>
        <v>26</v>
      </c>
      <c r="BF866" s="42" t="n">
        <f aca="false">SUM(AS866:BB866)</f>
        <v>15</v>
      </c>
      <c r="BG866" s="42" t="n">
        <f aca="false">SUM(AX866:BB866)</f>
        <v>7</v>
      </c>
      <c r="BH866" s="43" t="n">
        <f aca="false">BD866/$BC866</f>
        <v>1</v>
      </c>
      <c r="BI866" s="43" t="n">
        <f aca="false">BE866/$BC866</f>
        <v>0.928571428571429</v>
      </c>
      <c r="BJ866" s="43" t="n">
        <f aca="false">BF866/$BC866</f>
        <v>0.535714285714286</v>
      </c>
      <c r="BK866" s="43" t="n">
        <f aca="false">BG866/$BC866</f>
        <v>0.25</v>
      </c>
    </row>
    <row r="867" customFormat="false" ht="12" hidden="true" customHeight="false" outlineLevel="4" collapsed="false">
      <c r="A867" s="34"/>
      <c r="B867" s="35"/>
      <c r="C867" s="36" t="n">
        <v>84309</v>
      </c>
      <c r="D867" s="37" t="s">
        <v>873</v>
      </c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9"/>
      <c r="BC867" s="40"/>
      <c r="BD867" s="41" t="n">
        <f aca="false">SUM(AI867:BB867)</f>
        <v>0</v>
      </c>
      <c r="BE867" s="42" t="n">
        <f aca="false">SUM(AN867:BB867)</f>
        <v>0</v>
      </c>
      <c r="BF867" s="42" t="n">
        <f aca="false">SUM(AS867:BB867)</f>
        <v>0</v>
      </c>
      <c r="BG867" s="42" t="n">
        <f aca="false">SUM(AX867:BB867)</f>
        <v>0</v>
      </c>
      <c r="BH867" s="43" t="e">
        <f aca="false">BD867/$BC867</f>
        <v>#DIV/0!</v>
      </c>
      <c r="BI867" s="43" t="e">
        <f aca="false">BE867/$BC867</f>
        <v>#DIV/0!</v>
      </c>
      <c r="BJ867" s="43" t="e">
        <f aca="false">BF867/$BC867</f>
        <v>#DIV/0!</v>
      </c>
      <c r="BK867" s="43" t="e">
        <f aca="false">BG867/$BC867</f>
        <v>#DIV/0!</v>
      </c>
    </row>
    <row r="868" customFormat="false" ht="12.75" hidden="false" customHeight="false" outlineLevel="2" collapsed="true">
      <c r="A868" s="30"/>
      <c r="B868" s="47" t="s">
        <v>874</v>
      </c>
      <c r="C868" s="47"/>
      <c r="D868" s="47"/>
      <c r="E868" s="24" t="n">
        <v>0</v>
      </c>
      <c r="F868" s="24" t="n">
        <v>0</v>
      </c>
      <c r="G868" s="24" t="n">
        <v>0</v>
      </c>
      <c r="H868" s="24" t="n">
        <v>4</v>
      </c>
      <c r="I868" s="24" t="n">
        <v>41</v>
      </c>
      <c r="J868" s="24" t="n">
        <v>133</v>
      </c>
      <c r="K868" s="24" t="n">
        <v>284</v>
      </c>
      <c r="L868" s="24" t="n">
        <v>387</v>
      </c>
      <c r="M868" s="24" t="n">
        <v>343</v>
      </c>
      <c r="N868" s="24" t="n">
        <v>334</v>
      </c>
      <c r="O868" s="24" t="n">
        <v>141</v>
      </c>
      <c r="P868" s="24" t="n">
        <v>71</v>
      </c>
      <c r="Q868" s="24" t="n">
        <v>95</v>
      </c>
      <c r="R868" s="24" t="n">
        <v>87</v>
      </c>
      <c r="S868" s="24" t="n">
        <v>87</v>
      </c>
      <c r="T868" s="24" t="n">
        <v>107</v>
      </c>
      <c r="U868" s="24" t="n">
        <v>133</v>
      </c>
      <c r="V868" s="24" t="n">
        <v>119</v>
      </c>
      <c r="W868" s="24" t="n">
        <v>141</v>
      </c>
      <c r="X868" s="24" t="n">
        <v>145</v>
      </c>
      <c r="Y868" s="24" t="n">
        <v>167</v>
      </c>
      <c r="Z868" s="24" t="n">
        <v>134</v>
      </c>
      <c r="AA868" s="24" t="n">
        <v>130</v>
      </c>
      <c r="AB868" s="24" t="n">
        <v>135</v>
      </c>
      <c r="AC868" s="24" t="n">
        <v>146</v>
      </c>
      <c r="AD868" s="24" t="n">
        <v>139</v>
      </c>
      <c r="AE868" s="24" t="n">
        <v>137</v>
      </c>
      <c r="AF868" s="24" t="n">
        <v>147</v>
      </c>
      <c r="AG868" s="24" t="n">
        <v>155</v>
      </c>
      <c r="AH868" s="24" t="n">
        <v>143</v>
      </c>
      <c r="AI868" s="24" t="n">
        <v>140</v>
      </c>
      <c r="AJ868" s="24" t="n">
        <v>159</v>
      </c>
      <c r="AK868" s="24" t="n">
        <v>163</v>
      </c>
      <c r="AL868" s="24" t="n">
        <v>148</v>
      </c>
      <c r="AM868" s="24" t="n">
        <v>155</v>
      </c>
      <c r="AN868" s="24" t="n">
        <v>165</v>
      </c>
      <c r="AO868" s="24" t="n">
        <v>137</v>
      </c>
      <c r="AP868" s="24" t="n">
        <v>133</v>
      </c>
      <c r="AQ868" s="24" t="n">
        <v>145</v>
      </c>
      <c r="AR868" s="24" t="n">
        <v>119</v>
      </c>
      <c r="AS868" s="24" t="n">
        <v>116</v>
      </c>
      <c r="AT868" s="24" t="n">
        <v>93</v>
      </c>
      <c r="AU868" s="24" t="n">
        <v>100</v>
      </c>
      <c r="AV868" s="24" t="n">
        <v>68</v>
      </c>
      <c r="AW868" s="24" t="n">
        <v>80</v>
      </c>
      <c r="AX868" s="24" t="n">
        <v>73</v>
      </c>
      <c r="AY868" s="24" t="n">
        <v>78</v>
      </c>
      <c r="AZ868" s="24" t="n">
        <v>70</v>
      </c>
      <c r="BA868" s="24" t="n">
        <v>52</v>
      </c>
      <c r="BB868" s="25" t="n">
        <v>55</v>
      </c>
      <c r="BC868" s="26" t="n">
        <v>6334</v>
      </c>
      <c r="BD868" s="27" t="n">
        <f aca="false">SUM(AI868:BB868)</f>
        <v>2249</v>
      </c>
      <c r="BE868" s="28" t="n">
        <f aca="false">SUM(AN868:BB868)</f>
        <v>1484</v>
      </c>
      <c r="BF868" s="28" t="n">
        <f aca="false">SUM(AS868:BB868)</f>
        <v>785</v>
      </c>
      <c r="BG868" s="28" t="n">
        <f aca="false">SUM(AX868:BB868)</f>
        <v>328</v>
      </c>
      <c r="BH868" s="29" t="n">
        <f aca="false">BD868/$BC868</f>
        <v>0.35506788759078</v>
      </c>
      <c r="BI868" s="29" t="n">
        <f aca="false">BE868/$BC868</f>
        <v>0.234291127249763</v>
      </c>
      <c r="BJ868" s="29" t="n">
        <f aca="false">BF868/$BC868</f>
        <v>0.123934322702873</v>
      </c>
      <c r="BK868" s="29" t="n">
        <f aca="false">BG868/$BC868</f>
        <v>0.051784022734449</v>
      </c>
    </row>
    <row r="869" customFormat="false" ht="12" hidden="true" customHeight="false" outlineLevel="3" collapsed="false">
      <c r="A869" s="30"/>
      <c r="B869" s="76" t="s">
        <v>875</v>
      </c>
      <c r="C869" s="32"/>
      <c r="D869" s="47"/>
      <c r="E869" s="24" t="n">
        <v>0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  <c r="Q869" s="24" t="n">
        <v>0</v>
      </c>
      <c r="R869" s="24" t="n">
        <v>0</v>
      </c>
      <c r="S869" s="24" t="n">
        <v>0</v>
      </c>
      <c r="T869" s="24" t="n">
        <v>0</v>
      </c>
      <c r="U869" s="24" t="n">
        <v>0</v>
      </c>
      <c r="V869" s="24" t="n">
        <v>0</v>
      </c>
      <c r="W869" s="24" t="n">
        <v>0</v>
      </c>
      <c r="X869" s="24" t="n">
        <v>0</v>
      </c>
      <c r="Y869" s="24" t="n">
        <v>0</v>
      </c>
      <c r="Z869" s="24" t="n">
        <v>0</v>
      </c>
      <c r="AA869" s="24" t="n">
        <v>0</v>
      </c>
      <c r="AB869" s="24" t="n">
        <v>0</v>
      </c>
      <c r="AC869" s="24" t="n">
        <v>0</v>
      </c>
      <c r="AD869" s="24" t="n">
        <v>0</v>
      </c>
      <c r="AE869" s="24" t="n">
        <v>0</v>
      </c>
      <c r="AF869" s="24" t="n">
        <v>0</v>
      </c>
      <c r="AG869" s="24" t="n">
        <v>1</v>
      </c>
      <c r="AH869" s="24" t="n">
        <v>2</v>
      </c>
      <c r="AI869" s="24" t="n">
        <v>0</v>
      </c>
      <c r="AJ869" s="24" t="n">
        <v>0</v>
      </c>
      <c r="AK869" s="24" t="n">
        <v>2</v>
      </c>
      <c r="AL869" s="24" t="n">
        <v>5</v>
      </c>
      <c r="AM869" s="24" t="n">
        <v>4</v>
      </c>
      <c r="AN869" s="24" t="n">
        <v>3</v>
      </c>
      <c r="AO869" s="24" t="n">
        <v>1</v>
      </c>
      <c r="AP869" s="24" t="n">
        <v>4</v>
      </c>
      <c r="AQ869" s="24" t="n">
        <v>1</v>
      </c>
      <c r="AR869" s="24" t="n">
        <v>7</v>
      </c>
      <c r="AS869" s="24" t="n">
        <v>4</v>
      </c>
      <c r="AT869" s="24" t="n">
        <v>2</v>
      </c>
      <c r="AU869" s="24" t="n">
        <v>4</v>
      </c>
      <c r="AV869" s="24" t="n">
        <v>2</v>
      </c>
      <c r="AW869" s="24" t="n">
        <v>0</v>
      </c>
      <c r="AX869" s="24" t="n">
        <v>3</v>
      </c>
      <c r="AY869" s="24" t="n">
        <v>5</v>
      </c>
      <c r="AZ869" s="24" t="n">
        <v>3</v>
      </c>
      <c r="BA869" s="24" t="n">
        <v>5</v>
      </c>
      <c r="BB869" s="25" t="n">
        <v>6</v>
      </c>
      <c r="BC869" s="26" t="n">
        <v>64</v>
      </c>
      <c r="BD869" s="27" t="n">
        <f aca="false">SUM(AI869:BB869)</f>
        <v>61</v>
      </c>
      <c r="BE869" s="28" t="n">
        <f aca="false">SUM(AN869:BB869)</f>
        <v>50</v>
      </c>
      <c r="BF869" s="28" t="n">
        <f aca="false">SUM(AS869:BB869)</f>
        <v>34</v>
      </c>
      <c r="BG869" s="28" t="n">
        <f aca="false">SUM(AX869:BB869)</f>
        <v>22</v>
      </c>
      <c r="BH869" s="29" t="n">
        <f aca="false">BD869/$BC869</f>
        <v>0.953125</v>
      </c>
      <c r="BI869" s="29" t="n">
        <f aca="false">BE869/$BC869</f>
        <v>0.78125</v>
      </c>
      <c r="BJ869" s="29" t="n">
        <f aca="false">BF869/$BC869</f>
        <v>0.53125</v>
      </c>
      <c r="BK869" s="29" t="n">
        <f aca="false">BG869/$BC869</f>
        <v>0.34375</v>
      </c>
    </row>
    <row r="870" customFormat="false" ht="12" hidden="true" customHeight="false" outlineLevel="4" collapsed="false">
      <c r="A870" s="34"/>
      <c r="B870" s="35"/>
      <c r="C870" s="57" t="n">
        <v>85102</v>
      </c>
      <c r="D870" s="35" t="s">
        <v>876</v>
      </c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9"/>
      <c r="BC870" s="40"/>
      <c r="BD870" s="41" t="n">
        <f aca="false">SUM(AI870:BB870)</f>
        <v>0</v>
      </c>
      <c r="BE870" s="42" t="n">
        <f aca="false">SUM(AN870:BB870)</f>
        <v>0</v>
      </c>
      <c r="BF870" s="42" t="n">
        <f aca="false">SUM(AS870:BB870)</f>
        <v>0</v>
      </c>
      <c r="BG870" s="42" t="n">
        <f aca="false">SUM(AX870:BB870)</f>
        <v>0</v>
      </c>
      <c r="BH870" s="43" t="e">
        <f aca="false">BD870/$BC870</f>
        <v>#DIV/0!</v>
      </c>
      <c r="BI870" s="43" t="e">
        <f aca="false">BE870/$BC870</f>
        <v>#DIV/0!</v>
      </c>
      <c r="BJ870" s="43" t="e">
        <f aca="false">BF870/$BC870</f>
        <v>#DIV/0!</v>
      </c>
      <c r="BK870" s="43" t="e">
        <f aca="false">BG870/$BC870</f>
        <v>#DIV/0!</v>
      </c>
    </row>
    <row r="871" customFormat="false" ht="12" hidden="true" customHeight="false" outlineLevel="4" collapsed="false">
      <c r="A871" s="34"/>
      <c r="B871" s="35"/>
      <c r="C871" s="36" t="n">
        <v>85103</v>
      </c>
      <c r="D871" s="37" t="s">
        <v>877</v>
      </c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9"/>
      <c r="BC871" s="40"/>
      <c r="BD871" s="41" t="n">
        <f aca="false">SUM(AI871:BB871)</f>
        <v>0</v>
      </c>
      <c r="BE871" s="42" t="n">
        <f aca="false">SUM(AN871:BB871)</f>
        <v>0</v>
      </c>
      <c r="BF871" s="42" t="n">
        <f aca="false">SUM(AS871:BB871)</f>
        <v>0</v>
      </c>
      <c r="BG871" s="42" t="n">
        <f aca="false">SUM(AX871:BB871)</f>
        <v>0</v>
      </c>
      <c r="BH871" s="43" t="e">
        <f aca="false">BD871/$BC871</f>
        <v>#DIV/0!</v>
      </c>
      <c r="BI871" s="43" t="e">
        <f aca="false">BE871/$BC871</f>
        <v>#DIV/0!</v>
      </c>
      <c r="BJ871" s="43" t="e">
        <f aca="false">BF871/$BC871</f>
        <v>#DIV/0!</v>
      </c>
      <c r="BK871" s="43" t="e">
        <f aca="false">BG871/$BC871</f>
        <v>#DIV/0!</v>
      </c>
    </row>
    <row r="872" customFormat="false" ht="12" hidden="true" customHeight="false" outlineLevel="4" collapsed="false">
      <c r="A872" s="34"/>
      <c r="B872" s="35"/>
      <c r="C872" s="44" t="n">
        <v>85104</v>
      </c>
      <c r="D872" s="45" t="s">
        <v>878</v>
      </c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9"/>
      <c r="BC872" s="40"/>
      <c r="BD872" s="41" t="n">
        <f aca="false">SUM(AI872:BB872)</f>
        <v>0</v>
      </c>
      <c r="BE872" s="42" t="n">
        <f aca="false">SUM(AN872:BB872)</f>
        <v>0</v>
      </c>
      <c r="BF872" s="42" t="n">
        <f aca="false">SUM(AS872:BB872)</f>
        <v>0</v>
      </c>
      <c r="BG872" s="42" t="n">
        <f aca="false">SUM(AX872:BB872)</f>
        <v>0</v>
      </c>
      <c r="BH872" s="43" t="e">
        <f aca="false">BD872/$BC872</f>
        <v>#DIV/0!</v>
      </c>
      <c r="BI872" s="43" t="e">
        <f aca="false">BE872/$BC872</f>
        <v>#DIV/0!</v>
      </c>
      <c r="BJ872" s="43" t="e">
        <f aca="false">BF872/$BC872</f>
        <v>#DIV/0!</v>
      </c>
      <c r="BK872" s="43" t="e">
        <f aca="false">BG872/$BC872</f>
        <v>#DIV/0!</v>
      </c>
    </row>
    <row r="873" customFormat="false" ht="12" hidden="true" customHeight="false" outlineLevel="4" collapsed="false">
      <c r="A873" s="34"/>
      <c r="B873" s="35"/>
      <c r="C873" s="57" t="n">
        <v>85105</v>
      </c>
      <c r="D873" s="37" t="s">
        <v>879</v>
      </c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9"/>
      <c r="BC873" s="40"/>
      <c r="BD873" s="41" t="n">
        <f aca="false">SUM(AI873:BB873)</f>
        <v>0</v>
      </c>
      <c r="BE873" s="42" t="n">
        <f aca="false">SUM(AN873:BB873)</f>
        <v>0</v>
      </c>
      <c r="BF873" s="42" t="n">
        <f aca="false">SUM(AS873:BB873)</f>
        <v>0</v>
      </c>
      <c r="BG873" s="42" t="n">
        <f aca="false">SUM(AX873:BB873)</f>
        <v>0</v>
      </c>
      <c r="BH873" s="43" t="e">
        <f aca="false">BD873/$BC873</f>
        <v>#DIV/0!</v>
      </c>
      <c r="BI873" s="43" t="e">
        <f aca="false">BE873/$BC873</f>
        <v>#DIV/0!</v>
      </c>
      <c r="BJ873" s="43" t="e">
        <f aca="false">BF873/$BC873</f>
        <v>#DIV/0!</v>
      </c>
      <c r="BK873" s="43" t="e">
        <f aca="false">BG873/$BC873</f>
        <v>#DIV/0!</v>
      </c>
    </row>
    <row r="874" customFormat="false" ht="12" hidden="true" customHeight="false" outlineLevel="4" collapsed="false">
      <c r="A874" s="34"/>
      <c r="B874" s="35"/>
      <c r="C874" s="36" t="n">
        <v>85201</v>
      </c>
      <c r="D874" s="37" t="s">
        <v>880</v>
      </c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9"/>
      <c r="BC874" s="40"/>
      <c r="BD874" s="41" t="n">
        <f aca="false">SUM(AI874:BB874)</f>
        <v>0</v>
      </c>
      <c r="BE874" s="42" t="n">
        <f aca="false">SUM(AN874:BB874)</f>
        <v>0</v>
      </c>
      <c r="BF874" s="42" t="n">
        <f aca="false">SUM(AS874:BB874)</f>
        <v>0</v>
      </c>
      <c r="BG874" s="42" t="n">
        <f aca="false">SUM(AX874:BB874)</f>
        <v>0</v>
      </c>
      <c r="BH874" s="43" t="e">
        <f aca="false">BD874/$BC874</f>
        <v>#DIV/0!</v>
      </c>
      <c r="BI874" s="43" t="e">
        <f aca="false">BE874/$BC874</f>
        <v>#DIV/0!</v>
      </c>
      <c r="BJ874" s="43" t="e">
        <f aca="false">BF874/$BC874</f>
        <v>#DIV/0!</v>
      </c>
      <c r="BK874" s="43" t="e">
        <f aca="false">BG874/$BC874</f>
        <v>#DIV/0!</v>
      </c>
    </row>
    <row r="875" customFormat="false" ht="12" hidden="true" customHeight="false" outlineLevel="4" collapsed="false">
      <c r="A875" s="34"/>
      <c r="B875" s="35"/>
      <c r="C875" s="57" t="n">
        <v>85202</v>
      </c>
      <c r="D875" s="37" t="s">
        <v>881</v>
      </c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9"/>
      <c r="BC875" s="40"/>
      <c r="BD875" s="41" t="n">
        <f aca="false">SUM(AI875:BB875)</f>
        <v>0</v>
      </c>
      <c r="BE875" s="42" t="n">
        <f aca="false">SUM(AN875:BB875)</f>
        <v>0</v>
      </c>
      <c r="BF875" s="42" t="n">
        <f aca="false">SUM(AS875:BB875)</f>
        <v>0</v>
      </c>
      <c r="BG875" s="42" t="n">
        <f aca="false">SUM(AX875:BB875)</f>
        <v>0</v>
      </c>
      <c r="BH875" s="43" t="e">
        <f aca="false">BD875/$BC875</f>
        <v>#DIV/0!</v>
      </c>
      <c r="BI875" s="43" t="e">
        <f aca="false">BE875/$BC875</f>
        <v>#DIV/0!</v>
      </c>
      <c r="BJ875" s="43" t="e">
        <f aca="false">BF875/$BC875</f>
        <v>#DIV/0!</v>
      </c>
      <c r="BK875" s="43" t="e">
        <f aca="false">BG875/$BC875</f>
        <v>#DIV/0!</v>
      </c>
    </row>
    <row r="876" customFormat="false" ht="12" hidden="true" customHeight="false" outlineLevel="4" collapsed="false">
      <c r="A876" s="34"/>
      <c r="B876" s="35"/>
      <c r="C876" s="57" t="n">
        <v>85203</v>
      </c>
      <c r="D876" s="37" t="s">
        <v>882</v>
      </c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9"/>
      <c r="BC876" s="40"/>
      <c r="BD876" s="41" t="n">
        <f aca="false">SUM(AI876:BB876)</f>
        <v>0</v>
      </c>
      <c r="BE876" s="42" t="n">
        <f aca="false">SUM(AN876:BB876)</f>
        <v>0</v>
      </c>
      <c r="BF876" s="42" t="n">
        <f aca="false">SUM(AS876:BB876)</f>
        <v>0</v>
      </c>
      <c r="BG876" s="42" t="n">
        <f aca="false">SUM(AX876:BB876)</f>
        <v>0</v>
      </c>
      <c r="BH876" s="43" t="e">
        <f aca="false">BD876/$BC876</f>
        <v>#DIV/0!</v>
      </c>
      <c r="BI876" s="43" t="e">
        <f aca="false">BE876/$BC876</f>
        <v>#DIV/0!</v>
      </c>
      <c r="BJ876" s="43" t="e">
        <f aca="false">BF876/$BC876</f>
        <v>#DIV/0!</v>
      </c>
      <c r="BK876" s="43" t="e">
        <f aca="false">BG876/$BC876</f>
        <v>#DIV/0!</v>
      </c>
    </row>
    <row r="877" customFormat="false" ht="12" hidden="true" customHeight="false" outlineLevel="4" collapsed="false">
      <c r="A877" s="34"/>
      <c r="B877" s="35"/>
      <c r="C877" s="36" t="n">
        <v>85204</v>
      </c>
      <c r="D877" s="37" t="s">
        <v>883</v>
      </c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9"/>
      <c r="BC877" s="40"/>
      <c r="BD877" s="41" t="n">
        <f aca="false">SUM(AI877:BB877)</f>
        <v>0</v>
      </c>
      <c r="BE877" s="42" t="n">
        <f aca="false">SUM(AN877:BB877)</f>
        <v>0</v>
      </c>
      <c r="BF877" s="42" t="n">
        <f aca="false">SUM(AS877:BB877)</f>
        <v>0</v>
      </c>
      <c r="BG877" s="42" t="n">
        <f aca="false">SUM(AX877:BB877)</f>
        <v>0</v>
      </c>
      <c r="BH877" s="43" t="e">
        <f aca="false">BD877/$BC877</f>
        <v>#DIV/0!</v>
      </c>
      <c r="BI877" s="43" t="e">
        <f aca="false">BE877/$BC877</f>
        <v>#DIV/0!</v>
      </c>
      <c r="BJ877" s="43" t="e">
        <f aca="false">BF877/$BC877</f>
        <v>#DIV/0!</v>
      </c>
      <c r="BK877" s="43" t="e">
        <f aca="false">BG877/$BC877</f>
        <v>#DIV/0!</v>
      </c>
    </row>
    <row r="878" customFormat="false" ht="12" hidden="true" customHeight="false" outlineLevel="4" collapsed="false">
      <c r="A878" s="34"/>
      <c r="B878" s="35"/>
      <c r="C878" s="57" t="n">
        <v>85205</v>
      </c>
      <c r="D878" s="37" t="s">
        <v>884</v>
      </c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9"/>
      <c r="BC878" s="40"/>
      <c r="BD878" s="41" t="n">
        <f aca="false">SUM(AI878:BB878)</f>
        <v>0</v>
      </c>
      <c r="BE878" s="42" t="n">
        <f aca="false">SUM(AN878:BB878)</f>
        <v>0</v>
      </c>
      <c r="BF878" s="42" t="n">
        <f aca="false">SUM(AS878:BB878)</f>
        <v>0</v>
      </c>
      <c r="BG878" s="42" t="n">
        <f aca="false">SUM(AX878:BB878)</f>
        <v>0</v>
      </c>
      <c r="BH878" s="43" t="e">
        <f aca="false">BD878/$BC878</f>
        <v>#DIV/0!</v>
      </c>
      <c r="BI878" s="43" t="e">
        <f aca="false">BE878/$BC878</f>
        <v>#DIV/0!</v>
      </c>
      <c r="BJ878" s="43" t="e">
        <f aca="false">BF878/$BC878</f>
        <v>#DIV/0!</v>
      </c>
      <c r="BK878" s="43" t="e">
        <f aca="false">BG878/$BC878</f>
        <v>#DIV/0!</v>
      </c>
    </row>
    <row r="879" customFormat="false" ht="12" hidden="true" customHeight="false" outlineLevel="4" collapsed="false">
      <c r="A879" s="34"/>
      <c r="B879" s="35"/>
      <c r="C879" s="44" t="n">
        <v>85206</v>
      </c>
      <c r="D879" s="45" t="s">
        <v>885</v>
      </c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9"/>
      <c r="BC879" s="40"/>
      <c r="BD879" s="41" t="n">
        <f aca="false">SUM(AI879:BB879)</f>
        <v>0</v>
      </c>
      <c r="BE879" s="42" t="n">
        <f aca="false">SUM(AN879:BB879)</f>
        <v>0</v>
      </c>
      <c r="BF879" s="42" t="n">
        <f aca="false">SUM(AS879:BB879)</f>
        <v>0</v>
      </c>
      <c r="BG879" s="42" t="n">
        <f aca="false">SUM(AX879:BB879)</f>
        <v>0</v>
      </c>
      <c r="BH879" s="43" t="e">
        <f aca="false">BD879/$BC879</f>
        <v>#DIV/0!</v>
      </c>
      <c r="BI879" s="43" t="e">
        <f aca="false">BE879/$BC879</f>
        <v>#DIV/0!</v>
      </c>
      <c r="BJ879" s="43" t="e">
        <f aca="false">BF879/$BC879</f>
        <v>#DIV/0!</v>
      </c>
      <c r="BK879" s="43" t="e">
        <f aca="false">BG879/$BC879</f>
        <v>#DIV/0!</v>
      </c>
    </row>
    <row r="880" customFormat="false" ht="12" hidden="true" customHeight="false" outlineLevel="4" collapsed="false">
      <c r="A880" s="34"/>
      <c r="B880" s="35"/>
      <c r="C880" s="57" t="n">
        <v>85207</v>
      </c>
      <c r="D880" s="37" t="s">
        <v>886</v>
      </c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9"/>
      <c r="BC880" s="40"/>
      <c r="BD880" s="41" t="n">
        <f aca="false">SUM(AI880:BB880)</f>
        <v>0</v>
      </c>
      <c r="BE880" s="42" t="n">
        <f aca="false">SUM(AN880:BB880)</f>
        <v>0</v>
      </c>
      <c r="BF880" s="42" t="n">
        <f aca="false">SUM(AS880:BB880)</f>
        <v>0</v>
      </c>
      <c r="BG880" s="42" t="n">
        <f aca="false">SUM(AX880:BB880)</f>
        <v>0</v>
      </c>
      <c r="BH880" s="43" t="e">
        <f aca="false">BD880/$BC880</f>
        <v>#DIV/0!</v>
      </c>
      <c r="BI880" s="43" t="e">
        <f aca="false">BE880/$BC880</f>
        <v>#DIV/0!</v>
      </c>
      <c r="BJ880" s="43" t="e">
        <f aca="false">BF880/$BC880</f>
        <v>#DIV/0!</v>
      </c>
      <c r="BK880" s="43" t="e">
        <f aca="false">BG880/$BC880</f>
        <v>#DIV/0!</v>
      </c>
    </row>
    <row r="881" customFormat="false" ht="12" hidden="true" customHeight="false" outlineLevel="4" collapsed="false">
      <c r="A881" s="34"/>
      <c r="B881" s="35"/>
      <c r="C881" s="36" t="n">
        <v>85209</v>
      </c>
      <c r="D881" s="37" t="s">
        <v>887</v>
      </c>
      <c r="E881" s="38" t="n">
        <v>0</v>
      </c>
      <c r="F881" s="38" t="n">
        <v>0</v>
      </c>
      <c r="G881" s="38" t="n">
        <v>0</v>
      </c>
      <c r="H881" s="38" t="n">
        <v>0</v>
      </c>
      <c r="I881" s="38" t="n">
        <v>0</v>
      </c>
      <c r="J881" s="38" t="n">
        <v>0</v>
      </c>
      <c r="K881" s="38" t="n">
        <v>0</v>
      </c>
      <c r="L881" s="38" t="n">
        <v>0</v>
      </c>
      <c r="M881" s="38" t="n">
        <v>0</v>
      </c>
      <c r="N881" s="38" t="n">
        <v>0</v>
      </c>
      <c r="O881" s="38" t="n">
        <v>0</v>
      </c>
      <c r="P881" s="38" t="n">
        <v>0</v>
      </c>
      <c r="Q881" s="38" t="n">
        <v>0</v>
      </c>
      <c r="R881" s="38" t="n">
        <v>0</v>
      </c>
      <c r="S881" s="38" t="n">
        <v>0</v>
      </c>
      <c r="T881" s="38" t="n">
        <v>0</v>
      </c>
      <c r="U881" s="38" t="n">
        <v>0</v>
      </c>
      <c r="V881" s="38" t="n">
        <v>0</v>
      </c>
      <c r="W881" s="38" t="n">
        <v>0</v>
      </c>
      <c r="X881" s="38" t="n">
        <v>0</v>
      </c>
      <c r="Y881" s="38" t="n">
        <v>0</v>
      </c>
      <c r="Z881" s="38" t="n">
        <v>0</v>
      </c>
      <c r="AA881" s="38" t="n">
        <v>0</v>
      </c>
      <c r="AB881" s="38" t="n">
        <v>0</v>
      </c>
      <c r="AC881" s="38" t="n">
        <v>0</v>
      </c>
      <c r="AD881" s="38" t="n">
        <v>0</v>
      </c>
      <c r="AE881" s="38" t="n">
        <v>0</v>
      </c>
      <c r="AF881" s="38" t="n">
        <v>0</v>
      </c>
      <c r="AG881" s="38" t="n">
        <v>0</v>
      </c>
      <c r="AH881" s="38" t="n">
        <v>0</v>
      </c>
      <c r="AI881" s="38" t="n">
        <v>0</v>
      </c>
      <c r="AJ881" s="38" t="n">
        <v>0</v>
      </c>
      <c r="AK881" s="38" t="n">
        <v>0</v>
      </c>
      <c r="AL881" s="38" t="n">
        <v>2</v>
      </c>
      <c r="AM881" s="38" t="n">
        <v>0</v>
      </c>
      <c r="AN881" s="38" t="n">
        <v>0</v>
      </c>
      <c r="AO881" s="38" t="n">
        <v>0</v>
      </c>
      <c r="AP881" s="38" t="n">
        <v>0</v>
      </c>
      <c r="AQ881" s="38" t="n">
        <v>0</v>
      </c>
      <c r="AR881" s="38" t="n">
        <v>0</v>
      </c>
      <c r="AS881" s="38" t="n">
        <v>0</v>
      </c>
      <c r="AT881" s="38" t="n">
        <v>0</v>
      </c>
      <c r="AU881" s="38" t="n">
        <v>0</v>
      </c>
      <c r="AV881" s="38" t="n">
        <v>0</v>
      </c>
      <c r="AW881" s="38" t="n">
        <v>0</v>
      </c>
      <c r="AX881" s="38" t="n">
        <v>0</v>
      </c>
      <c r="AY881" s="38" t="n">
        <v>0</v>
      </c>
      <c r="AZ881" s="38" t="n">
        <v>0</v>
      </c>
      <c r="BA881" s="38" t="n">
        <v>1</v>
      </c>
      <c r="BB881" s="39" t="n">
        <v>0</v>
      </c>
      <c r="BC881" s="40" t="n">
        <v>3</v>
      </c>
      <c r="BD881" s="41" t="n">
        <f aca="false">SUM(AI881:BB881)</f>
        <v>3</v>
      </c>
      <c r="BE881" s="42" t="n">
        <f aca="false">SUM(AN881:BB881)</f>
        <v>1</v>
      </c>
      <c r="BF881" s="42" t="n">
        <f aca="false">SUM(AS881:BB881)</f>
        <v>1</v>
      </c>
      <c r="BG881" s="42" t="n">
        <f aca="false">SUM(AX881:BB881)</f>
        <v>1</v>
      </c>
      <c r="BH881" s="43" t="n">
        <f aca="false">BD881/$BC881</f>
        <v>1</v>
      </c>
      <c r="BI881" s="43" t="n">
        <f aca="false">BE881/$BC881</f>
        <v>0.333333333333333</v>
      </c>
      <c r="BJ881" s="43" t="n">
        <f aca="false">BF881/$BC881</f>
        <v>0.333333333333333</v>
      </c>
      <c r="BK881" s="43" t="n">
        <f aca="false">BG881/$BC881</f>
        <v>0.333333333333333</v>
      </c>
    </row>
    <row r="882" customFormat="false" ht="12" hidden="true" customHeight="false" outlineLevel="4" collapsed="false">
      <c r="A882" s="34"/>
      <c r="B882" s="35"/>
      <c r="C882" s="36" t="n">
        <v>85311</v>
      </c>
      <c r="D882" s="37" t="s">
        <v>888</v>
      </c>
      <c r="E882" s="38" t="n">
        <v>0</v>
      </c>
      <c r="F882" s="38" t="n">
        <v>0</v>
      </c>
      <c r="G882" s="38" t="n">
        <v>0</v>
      </c>
      <c r="H882" s="38" t="n">
        <v>0</v>
      </c>
      <c r="I882" s="38" t="n">
        <v>0</v>
      </c>
      <c r="J882" s="38" t="n">
        <v>0</v>
      </c>
      <c r="K882" s="38" t="n">
        <v>0</v>
      </c>
      <c r="L882" s="38" t="n">
        <v>0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  <c r="Y882" s="38" t="n">
        <v>0</v>
      </c>
      <c r="Z882" s="38" t="n">
        <v>0</v>
      </c>
      <c r="AA882" s="38" t="n">
        <v>0</v>
      </c>
      <c r="AB882" s="38" t="n">
        <v>0</v>
      </c>
      <c r="AC882" s="38" t="n">
        <v>0</v>
      </c>
      <c r="AD882" s="38" t="n">
        <v>0</v>
      </c>
      <c r="AE882" s="38" t="n">
        <v>0</v>
      </c>
      <c r="AF882" s="38" t="n">
        <v>0</v>
      </c>
      <c r="AG882" s="38" t="n">
        <v>0</v>
      </c>
      <c r="AH882" s="38" t="n">
        <v>0</v>
      </c>
      <c r="AI882" s="38" t="n">
        <v>0</v>
      </c>
      <c r="AJ882" s="38" t="n">
        <v>0</v>
      </c>
      <c r="AK882" s="38" t="n">
        <v>0</v>
      </c>
      <c r="AL882" s="38" t="n">
        <v>1</v>
      </c>
      <c r="AM882" s="38" t="n">
        <v>1</v>
      </c>
      <c r="AN882" s="38" t="n">
        <v>0</v>
      </c>
      <c r="AO882" s="38" t="n">
        <v>1</v>
      </c>
      <c r="AP882" s="38" t="n">
        <v>2</v>
      </c>
      <c r="AQ882" s="38" t="n">
        <v>0</v>
      </c>
      <c r="AR882" s="38" t="n">
        <v>2</v>
      </c>
      <c r="AS882" s="38" t="n">
        <v>1</v>
      </c>
      <c r="AT882" s="38" t="n">
        <v>0</v>
      </c>
      <c r="AU882" s="38" t="n">
        <v>1</v>
      </c>
      <c r="AV882" s="38" t="n">
        <v>1</v>
      </c>
      <c r="AW882" s="38" t="n">
        <v>0</v>
      </c>
      <c r="AX882" s="38" t="n">
        <v>3</v>
      </c>
      <c r="AY882" s="38" t="n">
        <v>2</v>
      </c>
      <c r="AZ882" s="38" t="n">
        <v>0</v>
      </c>
      <c r="BA882" s="38" t="n">
        <v>0</v>
      </c>
      <c r="BB882" s="39" t="n">
        <v>3</v>
      </c>
      <c r="BC882" s="40" t="n">
        <v>18</v>
      </c>
      <c r="BD882" s="41" t="n">
        <f aca="false">SUM(AI882:BB882)</f>
        <v>18</v>
      </c>
      <c r="BE882" s="42" t="n">
        <f aca="false">SUM(AN882:BB882)</f>
        <v>16</v>
      </c>
      <c r="BF882" s="42" t="n">
        <f aca="false">SUM(AS882:BB882)</f>
        <v>11</v>
      </c>
      <c r="BG882" s="42" t="n">
        <f aca="false">SUM(AX882:BB882)</f>
        <v>8</v>
      </c>
      <c r="BH882" s="43" t="n">
        <f aca="false">BD882/$BC882</f>
        <v>1</v>
      </c>
      <c r="BI882" s="43" t="n">
        <f aca="false">BE882/$BC882</f>
        <v>0.888888888888889</v>
      </c>
      <c r="BJ882" s="43" t="n">
        <f aca="false">BF882/$BC882</f>
        <v>0.611111111111111</v>
      </c>
      <c r="BK882" s="43" t="n">
        <f aca="false">BG882/$BC882</f>
        <v>0.444444444444444</v>
      </c>
    </row>
    <row r="883" customFormat="false" ht="12" hidden="true" customHeight="false" outlineLevel="4" collapsed="false">
      <c r="A883" s="34"/>
      <c r="B883" s="35"/>
      <c r="C883" s="36" t="n">
        <v>85312</v>
      </c>
      <c r="D883" s="37" t="s">
        <v>889</v>
      </c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9"/>
      <c r="BC883" s="40"/>
      <c r="BD883" s="41" t="n">
        <f aca="false">SUM(AI883:BB883)</f>
        <v>0</v>
      </c>
      <c r="BE883" s="42" t="n">
        <f aca="false">SUM(AN883:BB883)</f>
        <v>0</v>
      </c>
      <c r="BF883" s="42" t="n">
        <f aca="false">SUM(AS883:BB883)</f>
        <v>0</v>
      </c>
      <c r="BG883" s="42" t="n">
        <f aca="false">SUM(AX883:BB883)</f>
        <v>0</v>
      </c>
      <c r="BH883" s="43" t="e">
        <f aca="false">BD883/$BC883</f>
        <v>#DIV/0!</v>
      </c>
      <c r="BI883" s="43" t="e">
        <f aca="false">BE883/$BC883</f>
        <v>#DIV/0!</v>
      </c>
      <c r="BJ883" s="43" t="e">
        <f aca="false">BF883/$BC883</f>
        <v>#DIV/0!</v>
      </c>
      <c r="BK883" s="43" t="e">
        <f aca="false">BG883/$BC883</f>
        <v>#DIV/0!</v>
      </c>
    </row>
    <row r="884" customFormat="false" ht="12" hidden="true" customHeight="false" outlineLevel="4" collapsed="false">
      <c r="A884" s="34"/>
      <c r="B884" s="35"/>
      <c r="C884" s="36" t="n">
        <v>85313</v>
      </c>
      <c r="D884" s="37" t="s">
        <v>890</v>
      </c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9"/>
      <c r="BC884" s="40"/>
      <c r="BD884" s="41" t="n">
        <f aca="false">SUM(AI884:BB884)</f>
        <v>0</v>
      </c>
      <c r="BE884" s="42" t="n">
        <f aca="false">SUM(AN884:BB884)</f>
        <v>0</v>
      </c>
      <c r="BF884" s="42" t="n">
        <f aca="false">SUM(AS884:BB884)</f>
        <v>0</v>
      </c>
      <c r="BG884" s="42" t="n">
        <f aca="false">SUM(AX884:BB884)</f>
        <v>0</v>
      </c>
      <c r="BH884" s="43" t="e">
        <f aca="false">BD884/$BC884</f>
        <v>#DIV/0!</v>
      </c>
      <c r="BI884" s="43" t="e">
        <f aca="false">BE884/$BC884</f>
        <v>#DIV/0!</v>
      </c>
      <c r="BJ884" s="43" t="e">
        <f aca="false">BF884/$BC884</f>
        <v>#DIV/0!</v>
      </c>
      <c r="BK884" s="43" t="e">
        <f aca="false">BG884/$BC884</f>
        <v>#DIV/0!</v>
      </c>
    </row>
    <row r="885" customFormat="false" ht="12" hidden="true" customHeight="false" outlineLevel="4" collapsed="false">
      <c r="A885" s="34"/>
      <c r="B885" s="35"/>
      <c r="C885" s="36" t="n">
        <v>85314</v>
      </c>
      <c r="D885" s="37" t="s">
        <v>891</v>
      </c>
      <c r="E885" s="38" t="n">
        <v>0</v>
      </c>
      <c r="F885" s="38" t="n">
        <v>0</v>
      </c>
      <c r="G885" s="38" t="n">
        <v>0</v>
      </c>
      <c r="H885" s="38" t="n">
        <v>0</v>
      </c>
      <c r="I885" s="38" t="n">
        <v>0</v>
      </c>
      <c r="J885" s="38" t="n">
        <v>0</v>
      </c>
      <c r="K885" s="38" t="n">
        <v>0</v>
      </c>
      <c r="L885" s="38" t="n">
        <v>0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Y885" s="38" t="n">
        <v>0</v>
      </c>
      <c r="Z885" s="38" t="n">
        <v>0</v>
      </c>
      <c r="AA885" s="38" t="n">
        <v>0</v>
      </c>
      <c r="AB885" s="38" t="n">
        <v>0</v>
      </c>
      <c r="AC885" s="38" t="n">
        <v>0</v>
      </c>
      <c r="AD885" s="38" t="n">
        <v>0</v>
      </c>
      <c r="AE885" s="38" t="n">
        <v>0</v>
      </c>
      <c r="AF885" s="38" t="n">
        <v>0</v>
      </c>
      <c r="AG885" s="38" t="n">
        <v>1</v>
      </c>
      <c r="AH885" s="38" t="n">
        <v>1</v>
      </c>
      <c r="AI885" s="38" t="n">
        <v>0</v>
      </c>
      <c r="AJ885" s="38" t="n">
        <v>0</v>
      </c>
      <c r="AK885" s="38" t="n">
        <v>2</v>
      </c>
      <c r="AL885" s="38" t="n">
        <v>0</v>
      </c>
      <c r="AM885" s="38" t="n">
        <v>3</v>
      </c>
      <c r="AN885" s="38" t="n">
        <v>2</v>
      </c>
      <c r="AO885" s="38" t="n">
        <v>0</v>
      </c>
      <c r="AP885" s="38" t="n">
        <v>1</v>
      </c>
      <c r="AQ885" s="38" t="n">
        <v>0</v>
      </c>
      <c r="AR885" s="38" t="n">
        <v>4</v>
      </c>
      <c r="AS885" s="38" t="n">
        <v>2</v>
      </c>
      <c r="AT885" s="38" t="n">
        <v>2</v>
      </c>
      <c r="AU885" s="38" t="n">
        <v>2</v>
      </c>
      <c r="AV885" s="38" t="n">
        <v>1</v>
      </c>
      <c r="AW885" s="38" t="n">
        <v>0</v>
      </c>
      <c r="AX885" s="38" t="n">
        <v>0</v>
      </c>
      <c r="AY885" s="38" t="n">
        <v>2</v>
      </c>
      <c r="AZ885" s="38" t="n">
        <v>2</v>
      </c>
      <c r="BA885" s="38" t="n">
        <v>3</v>
      </c>
      <c r="BB885" s="39" t="n">
        <v>2</v>
      </c>
      <c r="BC885" s="40" t="n">
        <v>30</v>
      </c>
      <c r="BD885" s="41" t="n">
        <f aca="false">SUM(AI885:BB885)</f>
        <v>28</v>
      </c>
      <c r="BE885" s="42" t="n">
        <f aca="false">SUM(AN885:BB885)</f>
        <v>23</v>
      </c>
      <c r="BF885" s="42" t="n">
        <f aca="false">SUM(AS885:BB885)</f>
        <v>16</v>
      </c>
      <c r="BG885" s="42" t="n">
        <f aca="false">SUM(AX885:BB885)</f>
        <v>9</v>
      </c>
      <c r="BH885" s="43" t="n">
        <f aca="false">BD885/$BC885</f>
        <v>0.933333333333333</v>
      </c>
      <c r="BI885" s="43" t="n">
        <f aca="false">BE885/$BC885</f>
        <v>0.766666666666667</v>
      </c>
      <c r="BJ885" s="43" t="n">
        <f aca="false">BF885/$BC885</f>
        <v>0.533333333333333</v>
      </c>
      <c r="BK885" s="43" t="n">
        <f aca="false">BG885/$BC885</f>
        <v>0.3</v>
      </c>
    </row>
    <row r="886" customFormat="false" ht="12" hidden="true" customHeight="false" outlineLevel="4" collapsed="false">
      <c r="A886" s="34"/>
      <c r="B886" s="35"/>
      <c r="C886" s="36" t="n">
        <v>85319</v>
      </c>
      <c r="D886" s="37" t="s">
        <v>892</v>
      </c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9"/>
      <c r="BC886" s="40"/>
      <c r="BD886" s="41" t="n">
        <f aca="false">SUM(AI886:BB886)</f>
        <v>0</v>
      </c>
      <c r="BE886" s="42" t="n">
        <f aca="false">SUM(AN886:BB886)</f>
        <v>0</v>
      </c>
      <c r="BF886" s="42" t="n">
        <f aca="false">SUM(AS886:BB886)</f>
        <v>0</v>
      </c>
      <c r="BG886" s="42" t="n">
        <f aca="false">SUM(AX886:BB886)</f>
        <v>0</v>
      </c>
      <c r="BH886" s="43" t="e">
        <f aca="false">BD886/$BC886</f>
        <v>#DIV/0!</v>
      </c>
      <c r="BI886" s="43" t="e">
        <f aca="false">BE886/$BC886</f>
        <v>#DIV/0!</v>
      </c>
      <c r="BJ886" s="43" t="e">
        <f aca="false">BF886/$BC886</f>
        <v>#DIV/0!</v>
      </c>
      <c r="BK886" s="43" t="e">
        <f aca="false">BG886/$BC886</f>
        <v>#DIV/0!</v>
      </c>
    </row>
    <row r="887" customFormat="false" ht="12" hidden="true" customHeight="false" outlineLevel="4" collapsed="false">
      <c r="A887" s="34"/>
      <c r="B887" s="35"/>
      <c r="C887" s="36" t="n">
        <v>85321</v>
      </c>
      <c r="D887" s="37" t="s">
        <v>893</v>
      </c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9"/>
      <c r="BC887" s="40"/>
      <c r="BD887" s="41" t="n">
        <f aca="false">SUM(AI887:BB887)</f>
        <v>0</v>
      </c>
      <c r="BE887" s="42" t="n">
        <f aca="false">SUM(AN887:BB887)</f>
        <v>0</v>
      </c>
      <c r="BF887" s="42" t="n">
        <f aca="false">SUM(AS887:BB887)</f>
        <v>0</v>
      </c>
      <c r="BG887" s="42" t="n">
        <f aca="false">SUM(AX887:BB887)</f>
        <v>0</v>
      </c>
      <c r="BH887" s="43" t="e">
        <f aca="false">BD887/$BC887</f>
        <v>#DIV/0!</v>
      </c>
      <c r="BI887" s="43" t="e">
        <f aca="false">BE887/$BC887</f>
        <v>#DIV/0!</v>
      </c>
      <c r="BJ887" s="43" t="e">
        <f aca="false">BF887/$BC887</f>
        <v>#DIV/0!</v>
      </c>
      <c r="BK887" s="43" t="e">
        <f aca="false">BG887/$BC887</f>
        <v>#DIV/0!</v>
      </c>
    </row>
    <row r="888" customFormat="false" ht="12" hidden="true" customHeight="false" outlineLevel="4" collapsed="false">
      <c r="A888" s="34"/>
      <c r="B888" s="35"/>
      <c r="C888" s="36" t="n">
        <v>85322</v>
      </c>
      <c r="D888" s="37" t="s">
        <v>894</v>
      </c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9"/>
      <c r="BC888" s="40"/>
      <c r="BD888" s="41" t="n">
        <f aca="false">SUM(AI888:BB888)</f>
        <v>0</v>
      </c>
      <c r="BE888" s="42" t="n">
        <f aca="false">SUM(AN888:BB888)</f>
        <v>0</v>
      </c>
      <c r="BF888" s="42" t="n">
        <f aca="false">SUM(AS888:BB888)</f>
        <v>0</v>
      </c>
      <c r="BG888" s="42" t="n">
        <f aca="false">SUM(AX888:BB888)</f>
        <v>0</v>
      </c>
      <c r="BH888" s="43" t="e">
        <f aca="false">BD888/$BC888</f>
        <v>#DIV/0!</v>
      </c>
      <c r="BI888" s="43" t="e">
        <f aca="false">BE888/$BC888</f>
        <v>#DIV/0!</v>
      </c>
      <c r="BJ888" s="43" t="e">
        <f aca="false">BF888/$BC888</f>
        <v>#DIV/0!</v>
      </c>
      <c r="BK888" s="43" t="e">
        <f aca="false">BG888/$BC888</f>
        <v>#DIV/0!</v>
      </c>
    </row>
    <row r="889" customFormat="false" ht="12" hidden="true" customHeight="false" outlineLevel="4" collapsed="false">
      <c r="A889" s="34"/>
      <c r="B889" s="35"/>
      <c r="C889" s="36" t="n">
        <v>85323</v>
      </c>
      <c r="D889" s="37" t="s">
        <v>895</v>
      </c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9"/>
      <c r="BC889" s="40"/>
      <c r="BD889" s="41" t="n">
        <f aca="false">SUM(AI889:BB889)</f>
        <v>0</v>
      </c>
      <c r="BE889" s="42" t="n">
        <f aca="false">SUM(AN889:BB889)</f>
        <v>0</v>
      </c>
      <c r="BF889" s="42" t="n">
        <f aca="false">SUM(AS889:BB889)</f>
        <v>0</v>
      </c>
      <c r="BG889" s="42" t="n">
        <f aca="false">SUM(AX889:BB889)</f>
        <v>0</v>
      </c>
      <c r="BH889" s="43" t="e">
        <f aca="false">BD889/$BC889</f>
        <v>#DIV/0!</v>
      </c>
      <c r="BI889" s="43" t="e">
        <f aca="false">BE889/$BC889</f>
        <v>#DIV/0!</v>
      </c>
      <c r="BJ889" s="43" t="e">
        <f aca="false">BF889/$BC889</f>
        <v>#DIV/0!</v>
      </c>
      <c r="BK889" s="43" t="e">
        <f aca="false">BG889/$BC889</f>
        <v>#DIV/0!</v>
      </c>
    </row>
    <row r="890" customFormat="false" ht="12" hidden="true" customHeight="false" outlineLevel="4" collapsed="false">
      <c r="A890" s="34"/>
      <c r="B890" s="35"/>
      <c r="C890" s="36" t="n">
        <v>85324</v>
      </c>
      <c r="D890" s="37" t="s">
        <v>896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0</v>
      </c>
      <c r="L890" s="38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  <c r="Y890" s="38" t="n">
        <v>0</v>
      </c>
      <c r="Z890" s="38" t="n">
        <v>0</v>
      </c>
      <c r="AA890" s="38" t="n">
        <v>0</v>
      </c>
      <c r="AB890" s="38" t="n">
        <v>0</v>
      </c>
      <c r="AC890" s="38" t="n">
        <v>0</v>
      </c>
      <c r="AD890" s="38" t="n">
        <v>0</v>
      </c>
      <c r="AE890" s="38" t="n">
        <v>0</v>
      </c>
      <c r="AF890" s="38" t="n">
        <v>0</v>
      </c>
      <c r="AG890" s="38" t="n">
        <v>0</v>
      </c>
      <c r="AH890" s="38" t="n">
        <v>1</v>
      </c>
      <c r="AI890" s="38" t="n">
        <v>0</v>
      </c>
      <c r="AJ890" s="38" t="n">
        <v>0</v>
      </c>
      <c r="AK890" s="38" t="n">
        <v>0</v>
      </c>
      <c r="AL890" s="38" t="n">
        <v>2</v>
      </c>
      <c r="AM890" s="38" t="n">
        <v>0</v>
      </c>
      <c r="AN890" s="38" t="n">
        <v>1</v>
      </c>
      <c r="AO890" s="38" t="n">
        <v>0</v>
      </c>
      <c r="AP890" s="38" t="n">
        <v>1</v>
      </c>
      <c r="AQ890" s="38" t="n">
        <v>1</v>
      </c>
      <c r="AR890" s="38" t="n">
        <v>1</v>
      </c>
      <c r="AS890" s="38" t="n">
        <v>1</v>
      </c>
      <c r="AT890" s="38" t="n">
        <v>0</v>
      </c>
      <c r="AU890" s="38" t="n">
        <v>1</v>
      </c>
      <c r="AV890" s="38" t="n">
        <v>0</v>
      </c>
      <c r="AW890" s="38" t="n">
        <v>0</v>
      </c>
      <c r="AX890" s="38" t="n">
        <v>0</v>
      </c>
      <c r="AY890" s="38" t="n">
        <v>1</v>
      </c>
      <c r="AZ890" s="38" t="n">
        <v>1</v>
      </c>
      <c r="BA890" s="38" t="n">
        <v>1</v>
      </c>
      <c r="BB890" s="39" t="n">
        <v>1</v>
      </c>
      <c r="BC890" s="40" t="n">
        <v>13</v>
      </c>
      <c r="BD890" s="41" t="n">
        <f aca="false">SUM(AI890:BB890)</f>
        <v>12</v>
      </c>
      <c r="BE890" s="42" t="n">
        <f aca="false">SUM(AN890:BB890)</f>
        <v>10</v>
      </c>
      <c r="BF890" s="42" t="n">
        <f aca="false">SUM(AS890:BB890)</f>
        <v>6</v>
      </c>
      <c r="BG890" s="42" t="n">
        <f aca="false">SUM(AX890:BB890)</f>
        <v>4</v>
      </c>
      <c r="BH890" s="43" t="n">
        <f aca="false">BD890/$BC890</f>
        <v>0.923076923076923</v>
      </c>
      <c r="BI890" s="43" t="n">
        <f aca="false">BE890/$BC890</f>
        <v>0.769230769230769</v>
      </c>
      <c r="BJ890" s="43" t="n">
        <f aca="false">BF890/$BC890</f>
        <v>0.461538461538462</v>
      </c>
      <c r="BK890" s="43" t="n">
        <f aca="false">BG890/$BC890</f>
        <v>0.307692307692308</v>
      </c>
    </row>
    <row r="891" customFormat="false" ht="12" hidden="true" customHeight="false" outlineLevel="4" collapsed="false">
      <c r="A891" s="34"/>
      <c r="B891" s="35"/>
      <c r="C891" s="57" t="n">
        <v>85325</v>
      </c>
      <c r="D891" s="37" t="s">
        <v>897</v>
      </c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9"/>
      <c r="BC891" s="40"/>
      <c r="BD891" s="41" t="n">
        <f aca="false">SUM(AI891:BB891)</f>
        <v>0</v>
      </c>
      <c r="BE891" s="42" t="n">
        <f aca="false">SUM(AN891:BB891)</f>
        <v>0</v>
      </c>
      <c r="BF891" s="42" t="n">
        <f aca="false">SUM(AS891:BB891)</f>
        <v>0</v>
      </c>
      <c r="BG891" s="42" t="n">
        <f aca="false">SUM(AX891:BB891)</f>
        <v>0</v>
      </c>
      <c r="BH891" s="43" t="e">
        <f aca="false">BD891/$BC891</f>
        <v>#DIV/0!</v>
      </c>
      <c r="BI891" s="43" t="e">
        <f aca="false">BE891/$BC891</f>
        <v>#DIV/0!</v>
      </c>
      <c r="BJ891" s="43" t="e">
        <f aca="false">BF891/$BC891</f>
        <v>#DIV/0!</v>
      </c>
      <c r="BK891" s="43" t="e">
        <f aca="false">BG891/$BC891</f>
        <v>#DIV/0!</v>
      </c>
    </row>
    <row r="892" customFormat="false" ht="12" hidden="true" customHeight="false" outlineLevel="4" collapsed="false">
      <c r="A892" s="34"/>
      <c r="B892" s="35"/>
      <c r="C892" s="36" t="n">
        <v>85326</v>
      </c>
      <c r="D892" s="37" t="s">
        <v>898</v>
      </c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9"/>
      <c r="BC892" s="40"/>
      <c r="BD892" s="41" t="n">
        <f aca="false">SUM(AI892:BB892)</f>
        <v>0</v>
      </c>
      <c r="BE892" s="42" t="n">
        <f aca="false">SUM(AN892:BB892)</f>
        <v>0</v>
      </c>
      <c r="BF892" s="42" t="n">
        <f aca="false">SUM(AS892:BB892)</f>
        <v>0</v>
      </c>
      <c r="BG892" s="42" t="n">
        <f aca="false">SUM(AX892:BB892)</f>
        <v>0</v>
      </c>
      <c r="BH892" s="43" t="e">
        <f aca="false">BD892/$BC892</f>
        <v>#DIV/0!</v>
      </c>
      <c r="BI892" s="43" t="e">
        <f aca="false">BE892/$BC892</f>
        <v>#DIV/0!</v>
      </c>
      <c r="BJ892" s="43" t="e">
        <f aca="false">BF892/$BC892</f>
        <v>#DIV/0!</v>
      </c>
      <c r="BK892" s="43" t="e">
        <f aca="false">BG892/$BC892</f>
        <v>#DIV/0!</v>
      </c>
    </row>
    <row r="893" customFormat="false" ht="12" hidden="true" customHeight="false" outlineLevel="4" collapsed="false">
      <c r="A893" s="34"/>
      <c r="B893" s="35"/>
      <c r="C893" s="36" t="n">
        <v>85329</v>
      </c>
      <c r="D893" s="37" t="s">
        <v>899</v>
      </c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9"/>
      <c r="BC893" s="40"/>
      <c r="BD893" s="41" t="n">
        <f aca="false">SUM(AI893:BB893)</f>
        <v>0</v>
      </c>
      <c r="BE893" s="42" t="n">
        <f aca="false">SUM(AN893:BB893)</f>
        <v>0</v>
      </c>
      <c r="BF893" s="42" t="n">
        <f aca="false">SUM(AS893:BB893)</f>
        <v>0</v>
      </c>
      <c r="BG893" s="42" t="n">
        <f aca="false">SUM(AX893:BB893)</f>
        <v>0</v>
      </c>
      <c r="BH893" s="43" t="e">
        <f aca="false">BD893/$BC893</f>
        <v>#DIV/0!</v>
      </c>
      <c r="BI893" s="43" t="e">
        <f aca="false">BE893/$BC893</f>
        <v>#DIV/0!</v>
      </c>
      <c r="BJ893" s="43" t="e">
        <f aca="false">BF893/$BC893</f>
        <v>#DIV/0!</v>
      </c>
      <c r="BK893" s="43" t="e">
        <f aca="false">BG893/$BC893</f>
        <v>#DIV/0!</v>
      </c>
    </row>
    <row r="894" customFormat="false" ht="12" hidden="true" customHeight="false" outlineLevel="3" collapsed="true">
      <c r="A894" s="30"/>
      <c r="B894" s="76" t="s">
        <v>900</v>
      </c>
      <c r="C894" s="32"/>
      <c r="D894" s="47"/>
      <c r="E894" s="24" t="n">
        <v>0</v>
      </c>
      <c r="F894" s="24" t="n">
        <v>0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  <c r="Q894" s="24" t="n">
        <v>0</v>
      </c>
      <c r="R894" s="24" t="n">
        <v>0</v>
      </c>
      <c r="S894" s="24" t="n">
        <v>0</v>
      </c>
      <c r="T894" s="24" t="n">
        <v>0</v>
      </c>
      <c r="U894" s="24" t="n">
        <v>0</v>
      </c>
      <c r="V894" s="24" t="n">
        <v>0</v>
      </c>
      <c r="W894" s="24" t="n">
        <v>0</v>
      </c>
      <c r="X894" s="24" t="n">
        <v>0</v>
      </c>
      <c r="Y894" s="24" t="n">
        <v>0</v>
      </c>
      <c r="Z894" s="24" t="n">
        <v>0</v>
      </c>
      <c r="AA894" s="24" t="n">
        <v>0</v>
      </c>
      <c r="AB894" s="24" t="n">
        <v>0</v>
      </c>
      <c r="AC894" s="24" t="n">
        <v>0</v>
      </c>
      <c r="AD894" s="24" t="n">
        <v>0</v>
      </c>
      <c r="AE894" s="24" t="n">
        <v>0</v>
      </c>
      <c r="AF894" s="24" t="n">
        <v>3</v>
      </c>
      <c r="AG894" s="24" t="n">
        <v>1</v>
      </c>
      <c r="AH894" s="24" t="n">
        <v>0</v>
      </c>
      <c r="AI894" s="24" t="n">
        <v>0</v>
      </c>
      <c r="AJ894" s="24" t="n">
        <v>3</v>
      </c>
      <c r="AK894" s="24" t="n">
        <v>5</v>
      </c>
      <c r="AL894" s="24" t="n">
        <v>2</v>
      </c>
      <c r="AM894" s="24" t="n">
        <v>4</v>
      </c>
      <c r="AN894" s="24" t="n">
        <v>9</v>
      </c>
      <c r="AO894" s="24" t="n">
        <v>9</v>
      </c>
      <c r="AP894" s="24" t="n">
        <v>9</v>
      </c>
      <c r="AQ894" s="24" t="n">
        <v>8</v>
      </c>
      <c r="AR894" s="24" t="n">
        <v>3</v>
      </c>
      <c r="AS894" s="24" t="n">
        <v>7</v>
      </c>
      <c r="AT894" s="24" t="n">
        <v>3</v>
      </c>
      <c r="AU894" s="24" t="n">
        <v>9</v>
      </c>
      <c r="AV894" s="24" t="n">
        <v>4</v>
      </c>
      <c r="AW894" s="24" t="n">
        <v>5</v>
      </c>
      <c r="AX894" s="24" t="n">
        <v>6</v>
      </c>
      <c r="AY894" s="24" t="n">
        <v>2</v>
      </c>
      <c r="AZ894" s="24" t="n">
        <v>5</v>
      </c>
      <c r="BA894" s="24" t="n">
        <v>5</v>
      </c>
      <c r="BB894" s="25" t="n">
        <v>3</v>
      </c>
      <c r="BC894" s="26" t="n">
        <v>105</v>
      </c>
      <c r="BD894" s="27" t="n">
        <f aca="false">SUM(AI894:BB894)</f>
        <v>101</v>
      </c>
      <c r="BE894" s="28" t="n">
        <f aca="false">SUM(AN894:BB894)</f>
        <v>87</v>
      </c>
      <c r="BF894" s="28" t="n">
        <f aca="false">SUM(AS894:BB894)</f>
        <v>49</v>
      </c>
      <c r="BG894" s="28" t="n">
        <f aca="false">SUM(AX894:BB894)</f>
        <v>21</v>
      </c>
      <c r="BH894" s="29" t="n">
        <f aca="false">BD894/$BC894</f>
        <v>0.961904761904762</v>
      </c>
      <c r="BI894" s="29" t="n">
        <f aca="false">BE894/$BC894</f>
        <v>0.828571428571429</v>
      </c>
      <c r="BJ894" s="29" t="n">
        <f aca="false">BF894/$BC894</f>
        <v>0.466666666666667</v>
      </c>
      <c r="BK894" s="29" t="n">
        <f aca="false">BG894/$BC894</f>
        <v>0.2</v>
      </c>
    </row>
    <row r="895" customFormat="false" ht="12" hidden="true" customHeight="false" outlineLevel="4" collapsed="false">
      <c r="A895" s="34"/>
      <c r="B895" s="77"/>
      <c r="C895" s="57" t="n">
        <v>85410</v>
      </c>
      <c r="D895" s="78" t="s">
        <v>901</v>
      </c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9"/>
      <c r="BC895" s="40"/>
      <c r="BD895" s="41" t="n">
        <f aca="false">SUM(AI895:BB895)</f>
        <v>0</v>
      </c>
      <c r="BE895" s="42" t="n">
        <f aca="false">SUM(AN895:BB895)</f>
        <v>0</v>
      </c>
      <c r="BF895" s="42" t="n">
        <f aca="false">SUM(AS895:BB895)</f>
        <v>0</v>
      </c>
      <c r="BG895" s="42" t="n">
        <f aca="false">SUM(AX895:BB895)</f>
        <v>0</v>
      </c>
      <c r="BH895" s="43" t="e">
        <f aca="false">BD895/$BC895</f>
        <v>#DIV/0!</v>
      </c>
      <c r="BI895" s="43" t="e">
        <f aca="false">BE895/$BC895</f>
        <v>#DIV/0!</v>
      </c>
      <c r="BJ895" s="43" t="e">
        <f aca="false">BF895/$BC895</f>
        <v>#DIV/0!</v>
      </c>
      <c r="BK895" s="43" t="e">
        <f aca="false">BG895/$BC895</f>
        <v>#DIV/0!</v>
      </c>
    </row>
    <row r="896" customFormat="false" ht="12" hidden="true" customHeight="false" outlineLevel="4" collapsed="false">
      <c r="A896" s="34"/>
      <c r="B896" s="35"/>
      <c r="C896" s="36" t="n">
        <v>85421</v>
      </c>
      <c r="D896" s="37" t="s">
        <v>902</v>
      </c>
      <c r="E896" s="38" t="n">
        <v>0</v>
      </c>
      <c r="F896" s="38" t="n">
        <v>0</v>
      </c>
      <c r="G896" s="38" t="n">
        <v>0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Y896" s="38" t="n">
        <v>0</v>
      </c>
      <c r="Z896" s="38" t="n">
        <v>0</v>
      </c>
      <c r="AA896" s="38" t="n">
        <v>0</v>
      </c>
      <c r="AB896" s="38" t="n">
        <v>0</v>
      </c>
      <c r="AC896" s="38" t="n">
        <v>0</v>
      </c>
      <c r="AD896" s="38" t="n">
        <v>0</v>
      </c>
      <c r="AE896" s="38" t="n">
        <v>0</v>
      </c>
      <c r="AF896" s="38" t="n">
        <v>3</v>
      </c>
      <c r="AG896" s="38" t="n">
        <v>1</v>
      </c>
      <c r="AH896" s="38" t="n">
        <v>0</v>
      </c>
      <c r="AI896" s="38" t="n">
        <v>0</v>
      </c>
      <c r="AJ896" s="38" t="n">
        <v>3</v>
      </c>
      <c r="AK896" s="38" t="n">
        <v>4</v>
      </c>
      <c r="AL896" s="38" t="n">
        <v>2</v>
      </c>
      <c r="AM896" s="38" t="n">
        <v>4</v>
      </c>
      <c r="AN896" s="38" t="n">
        <v>8</v>
      </c>
      <c r="AO896" s="38" t="n">
        <v>8</v>
      </c>
      <c r="AP896" s="38" t="n">
        <v>9</v>
      </c>
      <c r="AQ896" s="38" t="n">
        <v>6</v>
      </c>
      <c r="AR896" s="38" t="n">
        <v>2</v>
      </c>
      <c r="AS896" s="38" t="n">
        <v>6</v>
      </c>
      <c r="AT896" s="38" t="n">
        <v>2</v>
      </c>
      <c r="AU896" s="38" t="n">
        <v>8</v>
      </c>
      <c r="AV896" s="38" t="n">
        <v>4</v>
      </c>
      <c r="AW896" s="38" t="n">
        <v>5</v>
      </c>
      <c r="AX896" s="38" t="n">
        <v>5</v>
      </c>
      <c r="AY896" s="38" t="n">
        <v>2</v>
      </c>
      <c r="AZ896" s="38" t="n">
        <v>5</v>
      </c>
      <c r="BA896" s="38" t="n">
        <v>3</v>
      </c>
      <c r="BB896" s="39" t="n">
        <v>3</v>
      </c>
      <c r="BC896" s="40" t="n">
        <v>93</v>
      </c>
      <c r="BD896" s="41" t="n">
        <f aca="false">SUM(AI896:BB896)</f>
        <v>89</v>
      </c>
      <c r="BE896" s="42" t="n">
        <f aca="false">SUM(AN896:BB896)</f>
        <v>76</v>
      </c>
      <c r="BF896" s="42" t="n">
        <f aca="false">SUM(AS896:BB896)</f>
        <v>43</v>
      </c>
      <c r="BG896" s="42" t="n">
        <f aca="false">SUM(AX896:BB896)</f>
        <v>18</v>
      </c>
      <c r="BH896" s="43" t="n">
        <f aca="false">BD896/$BC896</f>
        <v>0.956989247311828</v>
      </c>
      <c r="BI896" s="43" t="n">
        <f aca="false">BE896/$BC896</f>
        <v>0.817204301075269</v>
      </c>
      <c r="BJ896" s="43" t="n">
        <f aca="false">BF896/$BC896</f>
        <v>0.462365591397849</v>
      </c>
      <c r="BK896" s="43" t="n">
        <f aca="false">BG896/$BC896</f>
        <v>0.193548387096774</v>
      </c>
    </row>
    <row r="897" customFormat="false" ht="12" hidden="true" customHeight="false" outlineLevel="4" collapsed="false">
      <c r="A897" s="34"/>
      <c r="B897" s="35"/>
      <c r="C897" s="36" t="n">
        <v>85422</v>
      </c>
      <c r="D897" s="37" t="s">
        <v>903</v>
      </c>
      <c r="E897" s="38" t="n">
        <v>0</v>
      </c>
      <c r="F897" s="38" t="n">
        <v>0</v>
      </c>
      <c r="G897" s="38" t="n">
        <v>0</v>
      </c>
      <c r="H897" s="38" t="n">
        <v>0</v>
      </c>
      <c r="I897" s="38" t="n">
        <v>0</v>
      </c>
      <c r="J897" s="38" t="n">
        <v>0</v>
      </c>
      <c r="K897" s="38" t="n">
        <v>0</v>
      </c>
      <c r="L897" s="38" t="n">
        <v>0</v>
      </c>
      <c r="M897" s="38" t="n">
        <v>0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38" t="n">
        <v>0</v>
      </c>
      <c r="X897" s="38" t="n">
        <v>0</v>
      </c>
      <c r="Y897" s="38" t="n">
        <v>0</v>
      </c>
      <c r="Z897" s="38" t="n">
        <v>0</v>
      </c>
      <c r="AA897" s="38" t="n">
        <v>0</v>
      </c>
      <c r="AB897" s="38" t="n">
        <v>0</v>
      </c>
      <c r="AC897" s="38" t="n">
        <v>0</v>
      </c>
      <c r="AD897" s="38" t="n">
        <v>0</v>
      </c>
      <c r="AE897" s="38" t="n">
        <v>0</v>
      </c>
      <c r="AF897" s="38" t="n">
        <v>0</v>
      </c>
      <c r="AG897" s="38" t="n">
        <v>0</v>
      </c>
      <c r="AH897" s="38" t="n">
        <v>0</v>
      </c>
      <c r="AI897" s="38" t="n">
        <v>0</v>
      </c>
      <c r="AJ897" s="38" t="n">
        <v>0</v>
      </c>
      <c r="AK897" s="38" t="n">
        <v>1</v>
      </c>
      <c r="AL897" s="38" t="n">
        <v>0</v>
      </c>
      <c r="AM897" s="38" t="n">
        <v>0</v>
      </c>
      <c r="AN897" s="38" t="n">
        <v>1</v>
      </c>
      <c r="AO897" s="38" t="n">
        <v>1</v>
      </c>
      <c r="AP897" s="38" t="n">
        <v>0</v>
      </c>
      <c r="AQ897" s="38" t="n">
        <v>2</v>
      </c>
      <c r="AR897" s="38" t="n">
        <v>1</v>
      </c>
      <c r="AS897" s="38" t="n">
        <v>1</v>
      </c>
      <c r="AT897" s="38" t="n">
        <v>1</v>
      </c>
      <c r="AU897" s="38" t="n">
        <v>1</v>
      </c>
      <c r="AV897" s="38" t="n">
        <v>0</v>
      </c>
      <c r="AW897" s="38" t="n">
        <v>0</v>
      </c>
      <c r="AX897" s="38" t="n">
        <v>1</v>
      </c>
      <c r="AY897" s="38" t="n">
        <v>0</v>
      </c>
      <c r="AZ897" s="38" t="n">
        <v>0</v>
      </c>
      <c r="BA897" s="38" t="n">
        <v>2</v>
      </c>
      <c r="BB897" s="39" t="n">
        <v>0</v>
      </c>
      <c r="BC897" s="40" t="n">
        <v>12</v>
      </c>
      <c r="BD897" s="41" t="n">
        <f aca="false">SUM(AI897:BB897)</f>
        <v>12</v>
      </c>
      <c r="BE897" s="42" t="n">
        <f aca="false">SUM(AN897:BB897)</f>
        <v>11</v>
      </c>
      <c r="BF897" s="42" t="n">
        <f aca="false">SUM(AS897:BB897)</f>
        <v>6</v>
      </c>
      <c r="BG897" s="42" t="n">
        <f aca="false">SUM(AX897:BB897)</f>
        <v>3</v>
      </c>
      <c r="BH897" s="43" t="n">
        <f aca="false">BD897/$BC897</f>
        <v>1</v>
      </c>
      <c r="BI897" s="43" t="n">
        <f aca="false">BE897/$BC897</f>
        <v>0.916666666666667</v>
      </c>
      <c r="BJ897" s="43" t="n">
        <f aca="false">BF897/$BC897</f>
        <v>0.5</v>
      </c>
      <c r="BK897" s="43" t="n">
        <f aca="false">BG897/$BC897</f>
        <v>0.25</v>
      </c>
    </row>
    <row r="898" customFormat="false" ht="12" hidden="true" customHeight="false" outlineLevel="4" collapsed="false">
      <c r="A898" s="34"/>
      <c r="B898" s="35"/>
      <c r="C898" s="36" t="n">
        <v>85429</v>
      </c>
      <c r="D898" s="37" t="s">
        <v>904</v>
      </c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9"/>
      <c r="BC898" s="40"/>
      <c r="BD898" s="41" t="n">
        <f aca="false">SUM(AI898:BB898)</f>
        <v>0</v>
      </c>
      <c r="BE898" s="42" t="n">
        <f aca="false">SUM(AN898:BB898)</f>
        <v>0</v>
      </c>
      <c r="BF898" s="42" t="n">
        <f aca="false">SUM(AS898:BB898)</f>
        <v>0</v>
      </c>
      <c r="BG898" s="42" t="n">
        <f aca="false">SUM(AX898:BB898)</f>
        <v>0</v>
      </c>
      <c r="BH898" s="43" t="e">
        <f aca="false">BD898/$BC898</f>
        <v>#DIV/0!</v>
      </c>
      <c r="BI898" s="43" t="e">
        <f aca="false">BE898/$BC898</f>
        <v>#DIV/0!</v>
      </c>
      <c r="BJ898" s="43" t="e">
        <f aca="false">BF898/$BC898</f>
        <v>#DIV/0!</v>
      </c>
      <c r="BK898" s="43" t="e">
        <f aca="false">BG898/$BC898</f>
        <v>#DIV/0!</v>
      </c>
    </row>
    <row r="899" customFormat="false" ht="12" hidden="true" customHeight="false" outlineLevel="3" collapsed="true">
      <c r="A899" s="30"/>
      <c r="B899" s="76" t="s">
        <v>905</v>
      </c>
      <c r="C899" s="32"/>
      <c r="D899" s="47"/>
      <c r="E899" s="24" t="n">
        <v>0</v>
      </c>
      <c r="F899" s="24" t="n">
        <v>0</v>
      </c>
      <c r="G899" s="24" t="n">
        <v>0</v>
      </c>
      <c r="H899" s="24" t="n">
        <v>4</v>
      </c>
      <c r="I899" s="24" t="n">
        <v>41</v>
      </c>
      <c r="J899" s="24" t="n">
        <v>133</v>
      </c>
      <c r="K899" s="24" t="n">
        <v>284</v>
      </c>
      <c r="L899" s="24" t="n">
        <v>387</v>
      </c>
      <c r="M899" s="24" t="n">
        <v>343</v>
      </c>
      <c r="N899" s="24" t="n">
        <v>334</v>
      </c>
      <c r="O899" s="24" t="n">
        <v>141</v>
      </c>
      <c r="P899" s="24" t="n">
        <v>71</v>
      </c>
      <c r="Q899" s="24" t="n">
        <v>95</v>
      </c>
      <c r="R899" s="24" t="n">
        <v>87</v>
      </c>
      <c r="S899" s="24" t="n">
        <v>87</v>
      </c>
      <c r="T899" s="24" t="n">
        <v>107</v>
      </c>
      <c r="U899" s="24" t="n">
        <v>133</v>
      </c>
      <c r="V899" s="24" t="n">
        <v>119</v>
      </c>
      <c r="W899" s="24" t="n">
        <v>141</v>
      </c>
      <c r="X899" s="24" t="n">
        <v>145</v>
      </c>
      <c r="Y899" s="24" t="n">
        <v>167</v>
      </c>
      <c r="Z899" s="24" t="n">
        <v>134</v>
      </c>
      <c r="AA899" s="24" t="n">
        <v>130</v>
      </c>
      <c r="AB899" s="24" t="n">
        <v>135</v>
      </c>
      <c r="AC899" s="24" t="n">
        <v>146</v>
      </c>
      <c r="AD899" s="24" t="n">
        <v>139</v>
      </c>
      <c r="AE899" s="24" t="n">
        <v>137</v>
      </c>
      <c r="AF899" s="24" t="n">
        <v>144</v>
      </c>
      <c r="AG899" s="24" t="n">
        <v>153</v>
      </c>
      <c r="AH899" s="24" t="n">
        <v>141</v>
      </c>
      <c r="AI899" s="24" t="n">
        <v>140</v>
      </c>
      <c r="AJ899" s="24" t="n">
        <v>156</v>
      </c>
      <c r="AK899" s="24" t="n">
        <v>156</v>
      </c>
      <c r="AL899" s="24" t="n">
        <v>141</v>
      </c>
      <c r="AM899" s="24" t="n">
        <v>147</v>
      </c>
      <c r="AN899" s="24" t="n">
        <v>153</v>
      </c>
      <c r="AO899" s="24" t="n">
        <v>127</v>
      </c>
      <c r="AP899" s="24" t="n">
        <v>120</v>
      </c>
      <c r="AQ899" s="24" t="n">
        <v>136</v>
      </c>
      <c r="AR899" s="24" t="n">
        <v>109</v>
      </c>
      <c r="AS899" s="24" t="n">
        <v>105</v>
      </c>
      <c r="AT899" s="24" t="n">
        <v>88</v>
      </c>
      <c r="AU899" s="24" t="n">
        <v>87</v>
      </c>
      <c r="AV899" s="24" t="n">
        <v>62</v>
      </c>
      <c r="AW899" s="24" t="n">
        <v>75</v>
      </c>
      <c r="AX899" s="24" t="n">
        <v>64</v>
      </c>
      <c r="AY899" s="24" t="n">
        <v>71</v>
      </c>
      <c r="AZ899" s="24" t="n">
        <v>62</v>
      </c>
      <c r="BA899" s="24" t="n">
        <v>42</v>
      </c>
      <c r="BB899" s="25" t="n">
        <v>46</v>
      </c>
      <c r="BC899" s="26" t="n">
        <v>6165</v>
      </c>
      <c r="BD899" s="27" t="n">
        <f aca="false">SUM(AI899:BB899)</f>
        <v>2087</v>
      </c>
      <c r="BE899" s="28" t="n">
        <f aca="false">SUM(AN899:BB899)</f>
        <v>1347</v>
      </c>
      <c r="BF899" s="28" t="n">
        <f aca="false">SUM(AS899:BB899)</f>
        <v>702</v>
      </c>
      <c r="BG899" s="28" t="n">
        <f aca="false">SUM(AX899:BB899)</f>
        <v>285</v>
      </c>
      <c r="BH899" s="29" t="n">
        <f aca="false">BD899/$BC899</f>
        <v>0.338523925385239</v>
      </c>
      <c r="BI899" s="29" t="n">
        <f aca="false">BE899/$BC899</f>
        <v>0.218491484184915</v>
      </c>
      <c r="BJ899" s="29" t="n">
        <f aca="false">BF899/$BC899</f>
        <v>0.113868613138686</v>
      </c>
      <c r="BK899" s="29" t="n">
        <f aca="false">BG899/$BC899</f>
        <v>0.0462287104622871</v>
      </c>
    </row>
    <row r="900" customFormat="false" ht="12" hidden="true" customHeight="false" outlineLevel="4" collapsed="false">
      <c r="A900" s="34"/>
      <c r="B900" s="35"/>
      <c r="C900" s="36" t="n">
        <v>85510</v>
      </c>
      <c r="D900" s="37" t="s">
        <v>906</v>
      </c>
      <c r="E900" s="38" t="n">
        <v>0</v>
      </c>
      <c r="F900" s="38" t="n">
        <v>0</v>
      </c>
      <c r="G900" s="38" t="n">
        <v>0</v>
      </c>
      <c r="H900" s="38" t="n">
        <v>1</v>
      </c>
      <c r="I900" s="38" t="n">
        <v>11</v>
      </c>
      <c r="J900" s="38" t="n">
        <v>54</v>
      </c>
      <c r="K900" s="38" t="n">
        <v>107</v>
      </c>
      <c r="L900" s="38" t="n">
        <v>154</v>
      </c>
      <c r="M900" s="38" t="n">
        <v>123</v>
      </c>
      <c r="N900" s="38" t="n">
        <v>134</v>
      </c>
      <c r="O900" s="38" t="n">
        <v>51</v>
      </c>
      <c r="P900" s="38" t="n">
        <v>31</v>
      </c>
      <c r="Q900" s="38" t="n">
        <v>36</v>
      </c>
      <c r="R900" s="38" t="n">
        <v>35</v>
      </c>
      <c r="S900" s="38" t="n">
        <v>31</v>
      </c>
      <c r="T900" s="38" t="n">
        <v>35</v>
      </c>
      <c r="U900" s="38" t="n">
        <v>51</v>
      </c>
      <c r="V900" s="38" t="n">
        <v>53</v>
      </c>
      <c r="W900" s="38" t="n">
        <v>59</v>
      </c>
      <c r="X900" s="38" t="n">
        <v>47</v>
      </c>
      <c r="Y900" s="38" t="n">
        <v>67</v>
      </c>
      <c r="Z900" s="38" t="n">
        <v>50</v>
      </c>
      <c r="AA900" s="38" t="n">
        <v>51</v>
      </c>
      <c r="AB900" s="38" t="n">
        <v>50</v>
      </c>
      <c r="AC900" s="38" t="n">
        <v>54</v>
      </c>
      <c r="AD900" s="38" t="n">
        <v>53</v>
      </c>
      <c r="AE900" s="38" t="n">
        <v>57</v>
      </c>
      <c r="AF900" s="38" t="n">
        <v>55</v>
      </c>
      <c r="AG900" s="38" t="n">
        <v>57</v>
      </c>
      <c r="AH900" s="38" t="n">
        <v>49</v>
      </c>
      <c r="AI900" s="38" t="n">
        <v>53</v>
      </c>
      <c r="AJ900" s="38" t="n">
        <v>59</v>
      </c>
      <c r="AK900" s="38" t="n">
        <v>48</v>
      </c>
      <c r="AL900" s="38" t="n">
        <v>47</v>
      </c>
      <c r="AM900" s="38" t="n">
        <v>57</v>
      </c>
      <c r="AN900" s="38" t="n">
        <v>47</v>
      </c>
      <c r="AO900" s="38" t="n">
        <v>42</v>
      </c>
      <c r="AP900" s="38" t="n">
        <v>54</v>
      </c>
      <c r="AQ900" s="38" t="n">
        <v>45</v>
      </c>
      <c r="AR900" s="38" t="n">
        <v>46</v>
      </c>
      <c r="AS900" s="38" t="n">
        <v>27</v>
      </c>
      <c r="AT900" s="38" t="n">
        <v>32</v>
      </c>
      <c r="AU900" s="38" t="n">
        <v>26</v>
      </c>
      <c r="AV900" s="38" t="n">
        <v>16</v>
      </c>
      <c r="AW900" s="38" t="n">
        <v>27</v>
      </c>
      <c r="AX900" s="38" t="n">
        <v>16</v>
      </c>
      <c r="AY900" s="38" t="n">
        <v>29</v>
      </c>
      <c r="AZ900" s="38" t="n">
        <v>24</v>
      </c>
      <c r="BA900" s="38" t="n">
        <v>11</v>
      </c>
      <c r="BB900" s="39" t="n">
        <v>18</v>
      </c>
      <c r="BC900" s="40" t="n">
        <v>2280</v>
      </c>
      <c r="BD900" s="41" t="n">
        <f aca="false">SUM(AI900:BB900)</f>
        <v>724</v>
      </c>
      <c r="BE900" s="42" t="n">
        <f aca="false">SUM(AN900:BB900)</f>
        <v>460</v>
      </c>
      <c r="BF900" s="42" t="n">
        <f aca="false">SUM(AS900:BB900)</f>
        <v>226</v>
      </c>
      <c r="BG900" s="42" t="n">
        <f aca="false">SUM(AX900:BB900)</f>
        <v>98</v>
      </c>
      <c r="BH900" s="43" t="n">
        <f aca="false">BD900/$BC900</f>
        <v>0.317543859649123</v>
      </c>
      <c r="BI900" s="43" t="n">
        <f aca="false">BE900/$BC900</f>
        <v>0.201754385964912</v>
      </c>
      <c r="BJ900" s="43" t="n">
        <f aca="false">BF900/$BC900</f>
        <v>0.0991228070175439</v>
      </c>
      <c r="BK900" s="43" t="n">
        <f aca="false">BG900/$BC900</f>
        <v>0.0429824561403509</v>
      </c>
    </row>
    <row r="901" customFormat="false" ht="12" hidden="true" customHeight="false" outlineLevel="4" collapsed="false">
      <c r="A901" s="34"/>
      <c r="B901" s="35"/>
      <c r="C901" s="36" t="n">
        <v>85520</v>
      </c>
      <c r="D901" s="37" t="s">
        <v>907</v>
      </c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9"/>
      <c r="BC901" s="40"/>
      <c r="BD901" s="41" t="n">
        <f aca="false">SUM(AI901:BB901)</f>
        <v>0</v>
      </c>
      <c r="BE901" s="42" t="n">
        <f aca="false">SUM(AN901:BB901)</f>
        <v>0</v>
      </c>
      <c r="BF901" s="42" t="n">
        <f aca="false">SUM(AS901:BB901)</f>
        <v>0</v>
      </c>
      <c r="BG901" s="42" t="n">
        <f aca="false">SUM(AX901:BB901)</f>
        <v>0</v>
      </c>
      <c r="BH901" s="43" t="e">
        <f aca="false">BD901/$BC901</f>
        <v>#DIV/0!</v>
      </c>
      <c r="BI901" s="43" t="e">
        <f aca="false">BE901/$BC901</f>
        <v>#DIV/0!</v>
      </c>
      <c r="BJ901" s="43" t="e">
        <f aca="false">BF901/$BC901</f>
        <v>#DIV/0!</v>
      </c>
      <c r="BK901" s="43" t="e">
        <f aca="false">BG901/$BC901</f>
        <v>#DIV/0!</v>
      </c>
    </row>
    <row r="902" customFormat="false" ht="12" hidden="true" customHeight="false" outlineLevel="4" collapsed="false">
      <c r="A902" s="34"/>
      <c r="B902" s="35"/>
      <c r="C902" s="36" t="n">
        <v>85531</v>
      </c>
      <c r="D902" s="37" t="s">
        <v>908</v>
      </c>
      <c r="E902" s="38" t="n">
        <v>0</v>
      </c>
      <c r="F902" s="38" t="n">
        <v>0</v>
      </c>
      <c r="G902" s="38" t="n">
        <v>0</v>
      </c>
      <c r="H902" s="38" t="n">
        <v>2</v>
      </c>
      <c r="I902" s="38" t="n">
        <v>7</v>
      </c>
      <c r="J902" s="38" t="n">
        <v>32</v>
      </c>
      <c r="K902" s="38" t="n">
        <v>71</v>
      </c>
      <c r="L902" s="38" t="n">
        <v>90</v>
      </c>
      <c r="M902" s="38" t="n">
        <v>69</v>
      </c>
      <c r="N902" s="38" t="n">
        <v>80</v>
      </c>
      <c r="O902" s="38" t="n">
        <v>35</v>
      </c>
      <c r="P902" s="38" t="n">
        <v>13</v>
      </c>
      <c r="Q902" s="38" t="n">
        <v>21</v>
      </c>
      <c r="R902" s="38" t="n">
        <v>15</v>
      </c>
      <c r="S902" s="38" t="n">
        <v>20</v>
      </c>
      <c r="T902" s="38" t="n">
        <v>36</v>
      </c>
      <c r="U902" s="38" t="n">
        <v>30</v>
      </c>
      <c r="V902" s="38" t="n">
        <v>26</v>
      </c>
      <c r="W902" s="38" t="n">
        <v>32</v>
      </c>
      <c r="X902" s="38" t="n">
        <v>48</v>
      </c>
      <c r="Y902" s="38" t="n">
        <v>40</v>
      </c>
      <c r="Z902" s="38" t="n">
        <v>31</v>
      </c>
      <c r="AA902" s="38" t="n">
        <v>36</v>
      </c>
      <c r="AB902" s="38" t="n">
        <v>34</v>
      </c>
      <c r="AC902" s="38" t="n">
        <v>36</v>
      </c>
      <c r="AD902" s="38" t="n">
        <v>33</v>
      </c>
      <c r="AE902" s="38" t="n">
        <v>32</v>
      </c>
      <c r="AF902" s="38" t="n">
        <v>36</v>
      </c>
      <c r="AG902" s="38" t="n">
        <v>44</v>
      </c>
      <c r="AH902" s="38" t="n">
        <v>35</v>
      </c>
      <c r="AI902" s="38" t="n">
        <v>36</v>
      </c>
      <c r="AJ902" s="38" t="n">
        <v>43</v>
      </c>
      <c r="AK902" s="38" t="n">
        <v>55</v>
      </c>
      <c r="AL902" s="38" t="n">
        <v>40</v>
      </c>
      <c r="AM902" s="38" t="n">
        <v>47</v>
      </c>
      <c r="AN902" s="38" t="n">
        <v>51</v>
      </c>
      <c r="AO902" s="38" t="n">
        <v>35</v>
      </c>
      <c r="AP902" s="38" t="n">
        <v>32</v>
      </c>
      <c r="AQ902" s="38" t="n">
        <v>35</v>
      </c>
      <c r="AR902" s="38" t="n">
        <v>24</v>
      </c>
      <c r="AS902" s="38" t="n">
        <v>36</v>
      </c>
      <c r="AT902" s="38" t="n">
        <v>23</v>
      </c>
      <c r="AU902" s="38" t="n">
        <v>22</v>
      </c>
      <c r="AV902" s="38" t="n">
        <v>21</v>
      </c>
      <c r="AW902" s="38" t="n">
        <v>21</v>
      </c>
      <c r="AX902" s="38" t="n">
        <v>24</v>
      </c>
      <c r="AY902" s="38" t="n">
        <v>20</v>
      </c>
      <c r="AZ902" s="38" t="n">
        <v>15</v>
      </c>
      <c r="BA902" s="38" t="n">
        <v>15</v>
      </c>
      <c r="BB902" s="39" t="n">
        <v>13</v>
      </c>
      <c r="BC902" s="40" t="n">
        <v>1592</v>
      </c>
      <c r="BD902" s="41" t="n">
        <f aca="false">SUM(AI902:BB902)</f>
        <v>608</v>
      </c>
      <c r="BE902" s="42" t="n">
        <f aca="false">SUM(AN902:BB902)</f>
        <v>387</v>
      </c>
      <c r="BF902" s="42" t="n">
        <f aca="false">SUM(AS902:BB902)</f>
        <v>210</v>
      </c>
      <c r="BG902" s="42" t="n">
        <f aca="false">SUM(AX902:BB902)</f>
        <v>87</v>
      </c>
      <c r="BH902" s="43" t="n">
        <f aca="false">BD902/$BC902</f>
        <v>0.381909547738693</v>
      </c>
      <c r="BI902" s="43" t="n">
        <f aca="false">BE902/$BC902</f>
        <v>0.243090452261307</v>
      </c>
      <c r="BJ902" s="43" t="n">
        <f aca="false">BF902/$BC902</f>
        <v>0.131909547738693</v>
      </c>
      <c r="BK902" s="43" t="n">
        <f aca="false">BG902/$BC902</f>
        <v>0.0546482412060302</v>
      </c>
    </row>
    <row r="903" customFormat="false" ht="12" hidden="true" customHeight="false" outlineLevel="4" collapsed="false">
      <c r="A903" s="34"/>
      <c r="B903" s="35"/>
      <c r="C903" s="36" t="n">
        <v>85532</v>
      </c>
      <c r="D903" s="37" t="s">
        <v>909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12</v>
      </c>
      <c r="J903" s="38" t="n">
        <v>34</v>
      </c>
      <c r="K903" s="38" t="n">
        <v>70</v>
      </c>
      <c r="L903" s="38" t="n">
        <v>89</v>
      </c>
      <c r="M903" s="38" t="n">
        <v>97</v>
      </c>
      <c r="N903" s="38" t="n">
        <v>65</v>
      </c>
      <c r="O903" s="38" t="n">
        <v>34</v>
      </c>
      <c r="P903" s="38" t="n">
        <v>16</v>
      </c>
      <c r="Q903" s="38" t="n">
        <v>23</v>
      </c>
      <c r="R903" s="38" t="n">
        <v>26</v>
      </c>
      <c r="S903" s="38" t="n">
        <v>28</v>
      </c>
      <c r="T903" s="38" t="n">
        <v>25</v>
      </c>
      <c r="U903" s="38" t="n">
        <v>28</v>
      </c>
      <c r="V903" s="38" t="n">
        <v>32</v>
      </c>
      <c r="W903" s="38" t="n">
        <v>35</v>
      </c>
      <c r="X903" s="38" t="n">
        <v>34</v>
      </c>
      <c r="Y903" s="38" t="n">
        <v>32</v>
      </c>
      <c r="Z903" s="38" t="n">
        <v>26</v>
      </c>
      <c r="AA903" s="38" t="n">
        <v>27</v>
      </c>
      <c r="AB903" s="38" t="n">
        <v>34</v>
      </c>
      <c r="AC903" s="38" t="n">
        <v>27</v>
      </c>
      <c r="AD903" s="38" t="n">
        <v>33</v>
      </c>
      <c r="AE903" s="38" t="n">
        <v>30</v>
      </c>
      <c r="AF903" s="38" t="n">
        <v>35</v>
      </c>
      <c r="AG903" s="38" t="n">
        <v>31</v>
      </c>
      <c r="AH903" s="38" t="n">
        <v>32</v>
      </c>
      <c r="AI903" s="38" t="n">
        <v>27</v>
      </c>
      <c r="AJ903" s="38" t="n">
        <v>35</v>
      </c>
      <c r="AK903" s="38" t="n">
        <v>35</v>
      </c>
      <c r="AL903" s="38" t="n">
        <v>27</v>
      </c>
      <c r="AM903" s="38" t="n">
        <v>20</v>
      </c>
      <c r="AN903" s="38" t="n">
        <v>31</v>
      </c>
      <c r="AO903" s="38" t="n">
        <v>27</v>
      </c>
      <c r="AP903" s="38" t="n">
        <v>15</v>
      </c>
      <c r="AQ903" s="38" t="n">
        <v>26</v>
      </c>
      <c r="AR903" s="38" t="n">
        <v>23</v>
      </c>
      <c r="AS903" s="38" t="n">
        <v>21</v>
      </c>
      <c r="AT903" s="38" t="n">
        <v>19</v>
      </c>
      <c r="AU903" s="38" t="n">
        <v>20</v>
      </c>
      <c r="AV903" s="38" t="n">
        <v>13</v>
      </c>
      <c r="AW903" s="38" t="n">
        <v>15</v>
      </c>
      <c r="AX903" s="38" t="n">
        <v>9</v>
      </c>
      <c r="AY903" s="38" t="n">
        <v>11</v>
      </c>
      <c r="AZ903" s="38" t="n">
        <v>11</v>
      </c>
      <c r="BA903" s="38" t="n">
        <v>10</v>
      </c>
      <c r="BB903" s="39" t="n">
        <v>8</v>
      </c>
      <c r="BC903" s="40" t="n">
        <v>1358</v>
      </c>
      <c r="BD903" s="41" t="n">
        <f aca="false">SUM(AI903:BB903)</f>
        <v>403</v>
      </c>
      <c r="BE903" s="42" t="n">
        <f aca="false">SUM(AN903:BB903)</f>
        <v>259</v>
      </c>
      <c r="BF903" s="42" t="n">
        <f aca="false">SUM(AS903:BB903)</f>
        <v>137</v>
      </c>
      <c r="BG903" s="42" t="n">
        <f aca="false">SUM(AX903:BB903)</f>
        <v>49</v>
      </c>
      <c r="BH903" s="43" t="n">
        <f aca="false">BD903/$BC903</f>
        <v>0.296759941089838</v>
      </c>
      <c r="BI903" s="43" t="n">
        <f aca="false">BE903/$BC903</f>
        <v>0.190721649484536</v>
      </c>
      <c r="BJ903" s="43" t="n">
        <f aca="false">BF903/$BC903</f>
        <v>0.100883652430044</v>
      </c>
      <c r="BK903" s="43" t="n">
        <f aca="false">BG903/$BC903</f>
        <v>0.0360824742268041</v>
      </c>
    </row>
    <row r="904" customFormat="false" ht="12" hidden="true" customHeight="false" outlineLevel="4" collapsed="false">
      <c r="A904" s="34"/>
      <c r="B904" s="35"/>
      <c r="C904" s="36" t="n">
        <v>85591</v>
      </c>
      <c r="D904" s="37" t="s">
        <v>910</v>
      </c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9"/>
      <c r="BC904" s="40"/>
      <c r="BD904" s="41" t="n">
        <f aca="false">SUM(AI904:BB904)</f>
        <v>0</v>
      </c>
      <c r="BE904" s="42" t="n">
        <f aca="false">SUM(AN904:BB904)</f>
        <v>0</v>
      </c>
      <c r="BF904" s="42" t="n">
        <f aca="false">SUM(AS904:BB904)</f>
        <v>0</v>
      </c>
      <c r="BG904" s="42" t="n">
        <f aca="false">SUM(AX904:BB904)</f>
        <v>0</v>
      </c>
      <c r="BH904" s="43" t="e">
        <f aca="false">BD904/$BC904</f>
        <v>#DIV/0!</v>
      </c>
      <c r="BI904" s="43" t="e">
        <f aca="false">BE904/$BC904</f>
        <v>#DIV/0!</v>
      </c>
      <c r="BJ904" s="43" t="e">
        <f aca="false">BF904/$BC904</f>
        <v>#DIV/0!</v>
      </c>
      <c r="BK904" s="43" t="e">
        <f aca="false">BG904/$BC904</f>
        <v>#DIV/0!</v>
      </c>
    </row>
    <row r="905" customFormat="false" ht="12" hidden="true" customHeight="false" outlineLevel="4" collapsed="false">
      <c r="A905" s="34"/>
      <c r="B905" s="35"/>
      <c r="C905" s="36" t="n">
        <v>85592</v>
      </c>
      <c r="D905" s="37" t="s">
        <v>911</v>
      </c>
      <c r="E905" s="38" t="n">
        <v>0</v>
      </c>
      <c r="F905" s="38" t="n">
        <v>0</v>
      </c>
      <c r="G905" s="38" t="n">
        <v>0</v>
      </c>
      <c r="H905" s="38" t="n"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Y905" s="38" t="n">
        <v>0</v>
      </c>
      <c r="Z905" s="38" t="n">
        <v>0</v>
      </c>
      <c r="AA905" s="38" t="n">
        <v>0</v>
      </c>
      <c r="AB905" s="38" t="n">
        <v>0</v>
      </c>
      <c r="AC905" s="38" t="n">
        <v>0</v>
      </c>
      <c r="AD905" s="38" t="n">
        <v>0</v>
      </c>
      <c r="AE905" s="38" t="n">
        <v>0</v>
      </c>
      <c r="AF905" s="38" t="n">
        <v>0</v>
      </c>
      <c r="AG905" s="38" t="n">
        <v>0</v>
      </c>
      <c r="AH905" s="38" t="n">
        <v>0</v>
      </c>
      <c r="AI905" s="38" t="n">
        <v>0</v>
      </c>
      <c r="AJ905" s="38" t="n">
        <v>0</v>
      </c>
      <c r="AK905" s="38" t="n">
        <v>1</v>
      </c>
      <c r="AL905" s="38" t="n">
        <v>0</v>
      </c>
      <c r="AM905" s="38" t="n">
        <v>0</v>
      </c>
      <c r="AN905" s="38" t="n">
        <v>3</v>
      </c>
      <c r="AO905" s="38" t="n">
        <v>0</v>
      </c>
      <c r="AP905" s="38" t="n">
        <v>1</v>
      </c>
      <c r="AQ905" s="38" t="n">
        <v>4</v>
      </c>
      <c r="AR905" s="38" t="n">
        <v>2</v>
      </c>
      <c r="AS905" s="38" t="n">
        <v>2</v>
      </c>
      <c r="AT905" s="38" t="n">
        <v>1</v>
      </c>
      <c r="AU905" s="38" t="n">
        <v>3</v>
      </c>
      <c r="AV905" s="38" t="n">
        <v>1</v>
      </c>
      <c r="AW905" s="38" t="n">
        <v>1</v>
      </c>
      <c r="AX905" s="38" t="n">
        <v>2</v>
      </c>
      <c r="AY905" s="38" t="n">
        <v>4</v>
      </c>
      <c r="AZ905" s="38" t="n">
        <v>1</v>
      </c>
      <c r="BA905" s="38" t="n">
        <v>0</v>
      </c>
      <c r="BB905" s="39" t="n">
        <v>1</v>
      </c>
      <c r="BC905" s="40" t="n">
        <v>27</v>
      </c>
      <c r="BD905" s="41" t="n">
        <f aca="false">SUM(AI905:BB905)</f>
        <v>27</v>
      </c>
      <c r="BE905" s="42" t="n">
        <f aca="false">SUM(AN905:BB905)</f>
        <v>26</v>
      </c>
      <c r="BF905" s="42" t="n">
        <f aca="false">SUM(AS905:BB905)</f>
        <v>16</v>
      </c>
      <c r="BG905" s="42" t="n">
        <f aca="false">SUM(AX905:BB905)</f>
        <v>8</v>
      </c>
      <c r="BH905" s="43" t="n">
        <f aca="false">BD905/$BC905</f>
        <v>1</v>
      </c>
      <c r="BI905" s="43" t="n">
        <f aca="false">BE905/$BC905</f>
        <v>0.962962962962963</v>
      </c>
      <c r="BJ905" s="43" t="n">
        <f aca="false">BF905/$BC905</f>
        <v>0.592592592592593</v>
      </c>
      <c r="BK905" s="43" t="n">
        <f aca="false">BG905/$BC905</f>
        <v>0.296296296296296</v>
      </c>
    </row>
    <row r="906" customFormat="false" ht="12" hidden="true" customHeight="false" outlineLevel="4" collapsed="false">
      <c r="A906" s="34"/>
      <c r="B906" s="35"/>
      <c r="C906" s="44" t="n">
        <v>85593</v>
      </c>
      <c r="D906" s="45" t="s">
        <v>912</v>
      </c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9"/>
      <c r="BC906" s="40"/>
      <c r="BD906" s="41" t="n">
        <f aca="false">SUM(AI906:BB906)</f>
        <v>0</v>
      </c>
      <c r="BE906" s="42" t="n">
        <f aca="false">SUM(AN906:BB906)</f>
        <v>0</v>
      </c>
      <c r="BF906" s="42" t="n">
        <f aca="false">SUM(AS906:BB906)</f>
        <v>0</v>
      </c>
      <c r="BG906" s="42" t="n">
        <f aca="false">SUM(AX906:BB906)</f>
        <v>0</v>
      </c>
      <c r="BH906" s="43" t="e">
        <f aca="false">BD906/$BC906</f>
        <v>#DIV/0!</v>
      </c>
      <c r="BI906" s="43" t="e">
        <f aca="false">BE906/$BC906</f>
        <v>#DIV/0!</v>
      </c>
      <c r="BJ906" s="43" t="e">
        <f aca="false">BF906/$BC906</f>
        <v>#DIV/0!</v>
      </c>
      <c r="BK906" s="43" t="e">
        <f aca="false">BG906/$BC906</f>
        <v>#DIV/0!</v>
      </c>
    </row>
    <row r="907" customFormat="false" ht="12" hidden="true" customHeight="false" outlineLevel="4" collapsed="false">
      <c r="A907" s="34"/>
      <c r="B907" s="35"/>
      <c r="C907" s="36" t="n">
        <v>85599</v>
      </c>
      <c r="D907" s="37" t="s">
        <v>913</v>
      </c>
      <c r="E907" s="38" t="n">
        <v>0</v>
      </c>
      <c r="F907" s="38" t="n">
        <v>0</v>
      </c>
      <c r="G907" s="38" t="n">
        <v>0</v>
      </c>
      <c r="H907" s="38" t="n">
        <v>1</v>
      </c>
      <c r="I907" s="38" t="n">
        <v>11</v>
      </c>
      <c r="J907" s="38" t="n">
        <v>13</v>
      </c>
      <c r="K907" s="38" t="n">
        <v>36</v>
      </c>
      <c r="L907" s="38" t="n">
        <v>54</v>
      </c>
      <c r="M907" s="38" t="n">
        <v>54</v>
      </c>
      <c r="N907" s="38" t="n">
        <v>55</v>
      </c>
      <c r="O907" s="38" t="n">
        <v>21</v>
      </c>
      <c r="P907" s="38" t="n">
        <v>11</v>
      </c>
      <c r="Q907" s="38" t="n">
        <v>15</v>
      </c>
      <c r="R907" s="38" t="n">
        <v>11</v>
      </c>
      <c r="S907" s="38" t="n">
        <v>8</v>
      </c>
      <c r="T907" s="38" t="n">
        <v>11</v>
      </c>
      <c r="U907" s="38" t="n">
        <v>24</v>
      </c>
      <c r="V907" s="38" t="n">
        <v>8</v>
      </c>
      <c r="W907" s="38" t="n">
        <v>15</v>
      </c>
      <c r="X907" s="38" t="n">
        <v>16</v>
      </c>
      <c r="Y907" s="38" t="n">
        <v>28</v>
      </c>
      <c r="Z907" s="38" t="n">
        <v>27</v>
      </c>
      <c r="AA907" s="38" t="n">
        <v>16</v>
      </c>
      <c r="AB907" s="38" t="n">
        <v>17</v>
      </c>
      <c r="AC907" s="38" t="n">
        <v>29</v>
      </c>
      <c r="AD907" s="38" t="n">
        <v>20</v>
      </c>
      <c r="AE907" s="38" t="n">
        <v>18</v>
      </c>
      <c r="AF907" s="38" t="n">
        <v>18</v>
      </c>
      <c r="AG907" s="38" t="n">
        <v>21</v>
      </c>
      <c r="AH907" s="38" t="n">
        <v>25</v>
      </c>
      <c r="AI907" s="38" t="n">
        <v>24</v>
      </c>
      <c r="AJ907" s="38" t="n">
        <v>19</v>
      </c>
      <c r="AK907" s="38" t="n">
        <v>17</v>
      </c>
      <c r="AL907" s="38" t="n">
        <v>27</v>
      </c>
      <c r="AM907" s="38" t="n">
        <v>23</v>
      </c>
      <c r="AN907" s="38" t="n">
        <v>21</v>
      </c>
      <c r="AO907" s="38" t="n">
        <v>23</v>
      </c>
      <c r="AP907" s="38" t="n">
        <v>18</v>
      </c>
      <c r="AQ907" s="38" t="n">
        <v>26</v>
      </c>
      <c r="AR907" s="38" t="n">
        <v>14</v>
      </c>
      <c r="AS907" s="38" t="n">
        <v>19</v>
      </c>
      <c r="AT907" s="38" t="n">
        <v>13</v>
      </c>
      <c r="AU907" s="38" t="n">
        <v>16</v>
      </c>
      <c r="AV907" s="38" t="n">
        <v>11</v>
      </c>
      <c r="AW907" s="38" t="n">
        <v>11</v>
      </c>
      <c r="AX907" s="38" t="n">
        <v>13</v>
      </c>
      <c r="AY907" s="38" t="n">
        <v>7</v>
      </c>
      <c r="AZ907" s="38" t="n">
        <v>11</v>
      </c>
      <c r="BA907" s="38" t="n">
        <v>6</v>
      </c>
      <c r="BB907" s="39" t="n">
        <v>6</v>
      </c>
      <c r="BC907" s="40" t="n">
        <v>908</v>
      </c>
      <c r="BD907" s="41" t="n">
        <f aca="false">SUM(AI907:BB907)</f>
        <v>325</v>
      </c>
      <c r="BE907" s="42" t="n">
        <f aca="false">SUM(AN907:BB907)</f>
        <v>215</v>
      </c>
      <c r="BF907" s="42" t="n">
        <f aca="false">SUM(AS907:BB907)</f>
        <v>113</v>
      </c>
      <c r="BG907" s="42" t="n">
        <f aca="false">SUM(AX907:BB907)</f>
        <v>43</v>
      </c>
      <c r="BH907" s="43" t="n">
        <f aca="false">BD907/$BC907</f>
        <v>0.357929515418502</v>
      </c>
      <c r="BI907" s="43" t="n">
        <f aca="false">BE907/$BC907</f>
        <v>0.236784140969163</v>
      </c>
      <c r="BJ907" s="43" t="n">
        <f aca="false">BF907/$BC907</f>
        <v>0.124449339207048</v>
      </c>
      <c r="BK907" s="43" t="n">
        <f aca="false">BG907/$BC907</f>
        <v>0.0473568281938326</v>
      </c>
    </row>
    <row r="908" customFormat="false" ht="12" hidden="true" customHeight="false" outlineLevel="4" collapsed="false">
      <c r="A908" s="34"/>
      <c r="B908" s="35"/>
      <c r="C908" s="36" t="n">
        <v>85601</v>
      </c>
      <c r="D908" s="37" t="s">
        <v>914</v>
      </c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9"/>
      <c r="BC908" s="40"/>
      <c r="BD908" s="41" t="n">
        <f aca="false">SUM(AI908:BB908)</f>
        <v>0</v>
      </c>
      <c r="BE908" s="42" t="n">
        <f aca="false">SUM(AN908:BB908)</f>
        <v>0</v>
      </c>
      <c r="BF908" s="42" t="n">
        <f aca="false">SUM(AS908:BB908)</f>
        <v>0</v>
      </c>
      <c r="BG908" s="42" t="n">
        <f aca="false">SUM(AX908:BB908)</f>
        <v>0</v>
      </c>
      <c r="BH908" s="43" t="e">
        <f aca="false">BD908/$BC908</f>
        <v>#DIV/0!</v>
      </c>
      <c r="BI908" s="43" t="e">
        <f aca="false">BE908/$BC908</f>
        <v>#DIV/0!</v>
      </c>
      <c r="BJ908" s="43" t="e">
        <f aca="false">BF908/$BC908</f>
        <v>#DIV/0!</v>
      </c>
      <c r="BK908" s="43" t="e">
        <f aca="false">BG908/$BC908</f>
        <v>#DIV/0!</v>
      </c>
    </row>
    <row r="909" customFormat="false" ht="12" hidden="true" customHeight="false" outlineLevel="4" collapsed="false">
      <c r="A909" s="34"/>
      <c r="B909" s="35"/>
      <c r="C909" s="44" t="n">
        <v>85609</v>
      </c>
      <c r="D909" s="45" t="s">
        <v>915</v>
      </c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9"/>
      <c r="BC909" s="40"/>
      <c r="BD909" s="41" t="n">
        <f aca="false">SUM(AI909:BB909)</f>
        <v>0</v>
      </c>
      <c r="BE909" s="42" t="n">
        <f aca="false">SUM(AN909:BB909)</f>
        <v>0</v>
      </c>
      <c r="BF909" s="42" t="n">
        <f aca="false">SUM(AS909:BB909)</f>
        <v>0</v>
      </c>
      <c r="BG909" s="42" t="n">
        <f aca="false">SUM(AX909:BB909)</f>
        <v>0</v>
      </c>
      <c r="BH909" s="43" t="e">
        <f aca="false">BD909/$BC909</f>
        <v>#DIV/0!</v>
      </c>
      <c r="BI909" s="43" t="e">
        <f aca="false">BE909/$BC909</f>
        <v>#DIV/0!</v>
      </c>
      <c r="BJ909" s="43" t="e">
        <f aca="false">BF909/$BC909</f>
        <v>#DIV/0!</v>
      </c>
      <c r="BK909" s="43" t="e">
        <f aca="false">BG909/$BC909</f>
        <v>#DIV/0!</v>
      </c>
    </row>
    <row r="910" customFormat="false" ht="12.75" hidden="false" customHeight="false" outlineLevel="2" collapsed="true">
      <c r="A910" s="30"/>
      <c r="B910" s="47" t="s">
        <v>916</v>
      </c>
      <c r="C910" s="47"/>
      <c r="D910" s="47"/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1</v>
      </c>
      <c r="J910" s="24" t="n">
        <v>0</v>
      </c>
      <c r="K910" s="24" t="n">
        <v>18</v>
      </c>
      <c r="L910" s="24" t="n">
        <v>63</v>
      </c>
      <c r="M910" s="24" t="n">
        <v>128</v>
      </c>
      <c r="N910" s="24" t="n">
        <v>220</v>
      </c>
      <c r="O910" s="24" t="n">
        <v>257</v>
      </c>
      <c r="P910" s="24" t="n">
        <v>240</v>
      </c>
      <c r="Q910" s="24" t="n">
        <v>368</v>
      </c>
      <c r="R910" s="24" t="n">
        <v>363</v>
      </c>
      <c r="S910" s="24" t="n">
        <v>400</v>
      </c>
      <c r="T910" s="24" t="n">
        <v>461</v>
      </c>
      <c r="U910" s="24" t="n">
        <v>542</v>
      </c>
      <c r="V910" s="24" t="n">
        <v>582</v>
      </c>
      <c r="W910" s="24" t="n">
        <v>694</v>
      </c>
      <c r="X910" s="24" t="n">
        <v>829</v>
      </c>
      <c r="Y910" s="24" t="n">
        <v>849</v>
      </c>
      <c r="Z910" s="24" t="n">
        <v>901</v>
      </c>
      <c r="AA910" s="24" t="n">
        <v>864</v>
      </c>
      <c r="AB910" s="24" t="n">
        <v>879</v>
      </c>
      <c r="AC910" s="24" t="n">
        <v>965</v>
      </c>
      <c r="AD910" s="24" t="n">
        <v>1026</v>
      </c>
      <c r="AE910" s="24" t="n">
        <v>1000</v>
      </c>
      <c r="AF910" s="24" t="n">
        <v>952</v>
      </c>
      <c r="AG910" s="24" t="n">
        <v>952</v>
      </c>
      <c r="AH910" s="24" t="n">
        <v>1018</v>
      </c>
      <c r="AI910" s="24" t="n">
        <v>985</v>
      </c>
      <c r="AJ910" s="24" t="n">
        <v>1058</v>
      </c>
      <c r="AK910" s="24" t="n">
        <v>1175</v>
      </c>
      <c r="AL910" s="24" t="n">
        <v>1344</v>
      </c>
      <c r="AM910" s="24" t="n">
        <v>1374</v>
      </c>
      <c r="AN910" s="24" t="n">
        <v>1501</v>
      </c>
      <c r="AO910" s="24" t="n">
        <v>1531</v>
      </c>
      <c r="AP910" s="24" t="n">
        <v>1663</v>
      </c>
      <c r="AQ910" s="24" t="n">
        <v>1701</v>
      </c>
      <c r="AR910" s="24" t="n">
        <v>1651</v>
      </c>
      <c r="AS910" s="24" t="n">
        <v>1626</v>
      </c>
      <c r="AT910" s="24" t="n">
        <v>1679</v>
      </c>
      <c r="AU910" s="24" t="n">
        <v>1630</v>
      </c>
      <c r="AV910" s="24" t="n">
        <v>1602</v>
      </c>
      <c r="AW910" s="24" t="n">
        <v>1496</v>
      </c>
      <c r="AX910" s="24" t="n">
        <v>1348</v>
      </c>
      <c r="AY910" s="24" t="n">
        <v>1303</v>
      </c>
      <c r="AZ910" s="24" t="n">
        <v>1255</v>
      </c>
      <c r="BA910" s="24" t="n">
        <v>1071</v>
      </c>
      <c r="BB910" s="25" t="n">
        <v>939</v>
      </c>
      <c r="BC910" s="26" t="n">
        <v>42504</v>
      </c>
      <c r="BD910" s="27" t="n">
        <f aca="false">SUM(AI910:BB910)</f>
        <v>27932</v>
      </c>
      <c r="BE910" s="28" t="n">
        <f aca="false">SUM(AN910:BB910)</f>
        <v>21996</v>
      </c>
      <c r="BF910" s="28" t="n">
        <f aca="false">SUM(AS910:BB910)</f>
        <v>13949</v>
      </c>
      <c r="BG910" s="28" t="n">
        <f aca="false">SUM(AX910:BB910)</f>
        <v>5916</v>
      </c>
      <c r="BH910" s="29" t="n">
        <f aca="false">BD910/$BC910</f>
        <v>0.657161678900809</v>
      </c>
      <c r="BI910" s="29" t="n">
        <f aca="false">BE910/$BC910</f>
        <v>0.517504234895539</v>
      </c>
      <c r="BJ910" s="29" t="n">
        <f aca="false">BF910/$BC910</f>
        <v>0.328180877093921</v>
      </c>
      <c r="BK910" s="29" t="n">
        <f aca="false">BG910/$BC910</f>
        <v>0.139186900056465</v>
      </c>
    </row>
    <row r="911" customFormat="false" ht="12.75" hidden="true" customHeight="false" outlineLevel="3" collapsed="false">
      <c r="A911" s="30"/>
      <c r="B911" s="47" t="s">
        <v>917</v>
      </c>
      <c r="C911" s="47"/>
      <c r="D911" s="47"/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1</v>
      </c>
      <c r="J911" s="24" t="n">
        <v>0</v>
      </c>
      <c r="K911" s="24" t="n">
        <v>18</v>
      </c>
      <c r="L911" s="24" t="n">
        <v>63</v>
      </c>
      <c r="M911" s="24" t="n">
        <v>128</v>
      </c>
      <c r="N911" s="24" t="n">
        <v>220</v>
      </c>
      <c r="O911" s="24" t="n">
        <v>257</v>
      </c>
      <c r="P911" s="24" t="n">
        <v>240</v>
      </c>
      <c r="Q911" s="24" t="n">
        <v>368</v>
      </c>
      <c r="R911" s="24" t="n">
        <v>363</v>
      </c>
      <c r="S911" s="24" t="n">
        <v>400</v>
      </c>
      <c r="T911" s="24" t="n">
        <v>461</v>
      </c>
      <c r="U911" s="24" t="n">
        <v>541</v>
      </c>
      <c r="V911" s="24" t="n">
        <v>582</v>
      </c>
      <c r="W911" s="24" t="n">
        <v>694</v>
      </c>
      <c r="X911" s="24" t="n">
        <v>829</v>
      </c>
      <c r="Y911" s="24" t="n">
        <v>849</v>
      </c>
      <c r="Z911" s="24" t="n">
        <v>901</v>
      </c>
      <c r="AA911" s="24" t="n">
        <v>864</v>
      </c>
      <c r="AB911" s="24" t="n">
        <v>879</v>
      </c>
      <c r="AC911" s="24" t="n">
        <v>965</v>
      </c>
      <c r="AD911" s="24" t="n">
        <v>1025</v>
      </c>
      <c r="AE911" s="24" t="n">
        <v>999</v>
      </c>
      <c r="AF911" s="24" t="n">
        <v>950</v>
      </c>
      <c r="AG911" s="24" t="n">
        <v>950</v>
      </c>
      <c r="AH911" s="24" t="n">
        <v>1011</v>
      </c>
      <c r="AI911" s="24" t="n">
        <v>972</v>
      </c>
      <c r="AJ911" s="24" t="n">
        <v>1050</v>
      </c>
      <c r="AK911" s="24" t="n">
        <v>1166</v>
      </c>
      <c r="AL911" s="24" t="n">
        <v>1319</v>
      </c>
      <c r="AM911" s="24" t="n">
        <v>1353</v>
      </c>
      <c r="AN911" s="24" t="n">
        <v>1484</v>
      </c>
      <c r="AO911" s="24" t="n">
        <v>1503</v>
      </c>
      <c r="AP911" s="24" t="n">
        <v>1638</v>
      </c>
      <c r="AQ911" s="24" t="n">
        <v>1671</v>
      </c>
      <c r="AR911" s="24" t="n">
        <v>1631</v>
      </c>
      <c r="AS911" s="24" t="n">
        <v>1605</v>
      </c>
      <c r="AT911" s="24" t="n">
        <v>1658</v>
      </c>
      <c r="AU911" s="24" t="n">
        <v>1608</v>
      </c>
      <c r="AV911" s="24" t="n">
        <v>1579</v>
      </c>
      <c r="AW911" s="24" t="n">
        <v>1465</v>
      </c>
      <c r="AX911" s="24" t="n">
        <v>1333</v>
      </c>
      <c r="AY911" s="24" t="n">
        <v>1281</v>
      </c>
      <c r="AZ911" s="24" t="n">
        <v>1244</v>
      </c>
      <c r="BA911" s="24" t="n">
        <v>1052</v>
      </c>
      <c r="BB911" s="25" t="n">
        <v>927</v>
      </c>
      <c r="BC911" s="26" t="n">
        <v>42097</v>
      </c>
      <c r="BD911" s="27" t="n">
        <f aca="false">SUM(AI911:BB911)</f>
        <v>27539</v>
      </c>
      <c r="BE911" s="28" t="n">
        <f aca="false">SUM(AN911:BB911)</f>
        <v>21679</v>
      </c>
      <c r="BF911" s="28" t="n">
        <f aca="false">SUM(AS911:BB911)</f>
        <v>13752</v>
      </c>
      <c r="BG911" s="28" t="n">
        <f aca="false">SUM(AX911:BB911)</f>
        <v>5837</v>
      </c>
      <c r="BH911" s="29" t="n">
        <f aca="false">BD911/$BC911</f>
        <v>0.654179632752928</v>
      </c>
      <c r="BI911" s="29" t="n">
        <f aca="false">BE911/$BC911</f>
        <v>0.514977314297931</v>
      </c>
      <c r="BJ911" s="29" t="n">
        <f aca="false">BF911/$BC911</f>
        <v>0.326674109794047</v>
      </c>
      <c r="BK911" s="29" t="n">
        <f aca="false">BG911/$BC911</f>
        <v>0.138655961232392</v>
      </c>
    </row>
    <row r="912" customFormat="false" ht="12.75" hidden="true" customHeight="false" outlineLevel="4" collapsed="false">
      <c r="A912" s="30"/>
      <c r="B912" s="47" t="s">
        <v>918</v>
      </c>
      <c r="C912" s="47"/>
      <c r="D912" s="47"/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  <c r="Q912" s="24" t="n">
        <v>0</v>
      </c>
      <c r="R912" s="24" t="n">
        <v>0</v>
      </c>
      <c r="S912" s="24" t="n">
        <v>0</v>
      </c>
      <c r="T912" s="24" t="n">
        <v>0</v>
      </c>
      <c r="U912" s="24" t="n">
        <v>0</v>
      </c>
      <c r="V912" s="24" t="n">
        <v>0</v>
      </c>
      <c r="W912" s="24" t="n">
        <v>0</v>
      </c>
      <c r="X912" s="24" t="n">
        <v>0</v>
      </c>
      <c r="Y912" s="24" t="n">
        <v>0</v>
      </c>
      <c r="Z912" s="24" t="n">
        <v>0</v>
      </c>
      <c r="AA912" s="24" t="n">
        <v>0</v>
      </c>
      <c r="AB912" s="24" t="n">
        <v>0</v>
      </c>
      <c r="AC912" s="24" t="n">
        <v>0</v>
      </c>
      <c r="AD912" s="24" t="n">
        <v>0</v>
      </c>
      <c r="AE912" s="24" t="n">
        <v>0</v>
      </c>
      <c r="AF912" s="24" t="n">
        <v>0</v>
      </c>
      <c r="AG912" s="24" t="n">
        <v>3</v>
      </c>
      <c r="AH912" s="24" t="n">
        <v>6</v>
      </c>
      <c r="AI912" s="24" t="n">
        <v>11</v>
      </c>
      <c r="AJ912" s="24" t="n">
        <v>16</v>
      </c>
      <c r="AK912" s="24" t="n">
        <v>48</v>
      </c>
      <c r="AL912" s="24" t="n">
        <v>69</v>
      </c>
      <c r="AM912" s="24" t="n">
        <v>44</v>
      </c>
      <c r="AN912" s="24" t="n">
        <v>68</v>
      </c>
      <c r="AO912" s="24" t="n">
        <v>72</v>
      </c>
      <c r="AP912" s="24" t="n">
        <v>112</v>
      </c>
      <c r="AQ912" s="24" t="n">
        <v>149</v>
      </c>
      <c r="AR912" s="24" t="n">
        <v>174</v>
      </c>
      <c r="AS912" s="24" t="n">
        <v>219</v>
      </c>
      <c r="AT912" s="24" t="n">
        <v>200</v>
      </c>
      <c r="AU912" s="24" t="n">
        <v>224</v>
      </c>
      <c r="AV912" s="24" t="n">
        <v>205</v>
      </c>
      <c r="AW912" s="24" t="n">
        <v>234</v>
      </c>
      <c r="AX912" s="24" t="n">
        <v>211</v>
      </c>
      <c r="AY912" s="24" t="n">
        <v>183</v>
      </c>
      <c r="AZ912" s="24" t="n">
        <v>164</v>
      </c>
      <c r="BA912" s="24" t="n">
        <v>145</v>
      </c>
      <c r="BB912" s="25" t="n">
        <v>123</v>
      </c>
      <c r="BC912" s="26" t="n">
        <v>2680</v>
      </c>
      <c r="BD912" s="27" t="n">
        <f aca="false">SUM(AI912:BB912)</f>
        <v>2671</v>
      </c>
      <c r="BE912" s="28" t="n">
        <f aca="false">SUM(AN912:BB912)</f>
        <v>2483</v>
      </c>
      <c r="BF912" s="28" t="n">
        <f aca="false">SUM(AS912:BB912)</f>
        <v>1908</v>
      </c>
      <c r="BG912" s="28" t="n">
        <f aca="false">SUM(AX912:BB912)</f>
        <v>826</v>
      </c>
      <c r="BH912" s="29" t="n">
        <f aca="false">BD912/$BC912</f>
        <v>0.996641791044776</v>
      </c>
      <c r="BI912" s="29" t="n">
        <f aca="false">BE912/$BC912</f>
        <v>0.926492537313433</v>
      </c>
      <c r="BJ912" s="29" t="n">
        <f aca="false">BF912/$BC912</f>
        <v>0.711940298507463</v>
      </c>
      <c r="BK912" s="29" t="n">
        <f aca="false">BG912/$BC912</f>
        <v>0.308208955223881</v>
      </c>
    </row>
    <row r="913" customFormat="false" ht="12" hidden="true" customHeight="false" outlineLevel="5" collapsed="false">
      <c r="A913" s="34"/>
      <c r="B913" s="35"/>
      <c r="C913" s="36" t="n">
        <v>86101</v>
      </c>
      <c r="D913" s="50" t="s">
        <v>919</v>
      </c>
      <c r="E913" s="38" t="n">
        <v>0</v>
      </c>
      <c r="F913" s="38" t="n">
        <v>0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8" t="n">
        <v>0</v>
      </c>
      <c r="U913" s="38" t="n">
        <v>0</v>
      </c>
      <c r="V913" s="38" t="n">
        <v>0</v>
      </c>
      <c r="W913" s="38" t="n">
        <v>0</v>
      </c>
      <c r="X913" s="38" t="n">
        <v>0</v>
      </c>
      <c r="Y913" s="38" t="n">
        <v>0</v>
      </c>
      <c r="Z913" s="38" t="n">
        <v>0</v>
      </c>
      <c r="AA913" s="38" t="n">
        <v>0</v>
      </c>
      <c r="AB913" s="38" t="n">
        <v>0</v>
      </c>
      <c r="AC913" s="38" t="n">
        <v>0</v>
      </c>
      <c r="AD913" s="38" t="n">
        <v>0</v>
      </c>
      <c r="AE913" s="38" t="n">
        <v>0</v>
      </c>
      <c r="AF913" s="38" t="n">
        <v>0</v>
      </c>
      <c r="AG913" s="38" t="n">
        <v>3</v>
      </c>
      <c r="AH913" s="38" t="n">
        <v>6</v>
      </c>
      <c r="AI913" s="38" t="n">
        <v>11</v>
      </c>
      <c r="AJ913" s="38" t="n">
        <v>16</v>
      </c>
      <c r="AK913" s="38" t="n">
        <v>48</v>
      </c>
      <c r="AL913" s="38" t="n">
        <v>69</v>
      </c>
      <c r="AM913" s="38" t="n">
        <v>44</v>
      </c>
      <c r="AN913" s="38" t="n">
        <v>68</v>
      </c>
      <c r="AO913" s="38" t="n">
        <v>72</v>
      </c>
      <c r="AP913" s="38" t="n">
        <v>112</v>
      </c>
      <c r="AQ913" s="38" t="n">
        <v>149</v>
      </c>
      <c r="AR913" s="38" t="n">
        <v>174</v>
      </c>
      <c r="AS913" s="38" t="n">
        <v>219</v>
      </c>
      <c r="AT913" s="38" t="n">
        <v>200</v>
      </c>
      <c r="AU913" s="38" t="n">
        <v>224</v>
      </c>
      <c r="AV913" s="38" t="n">
        <v>205</v>
      </c>
      <c r="AW913" s="38" t="n">
        <v>234</v>
      </c>
      <c r="AX913" s="38" t="n">
        <v>211</v>
      </c>
      <c r="AY913" s="38" t="n">
        <v>183</v>
      </c>
      <c r="AZ913" s="38" t="n">
        <v>164</v>
      </c>
      <c r="BA913" s="38" t="n">
        <v>145</v>
      </c>
      <c r="BB913" s="39" t="n">
        <v>123</v>
      </c>
      <c r="BC913" s="40" t="n">
        <v>2680</v>
      </c>
      <c r="BD913" s="41" t="n">
        <f aca="false">SUM(AI913:BB913)</f>
        <v>2671</v>
      </c>
      <c r="BE913" s="42" t="n">
        <f aca="false">SUM(AN913:BB913)</f>
        <v>2483</v>
      </c>
      <c r="BF913" s="42" t="n">
        <f aca="false">SUM(AS913:BB913)</f>
        <v>1908</v>
      </c>
      <c r="BG913" s="42" t="n">
        <f aca="false">SUM(AX913:BB913)</f>
        <v>826</v>
      </c>
      <c r="BH913" s="43" t="n">
        <f aca="false">BD913/$BC913</f>
        <v>0.996641791044776</v>
      </c>
      <c r="BI913" s="43" t="n">
        <f aca="false">BE913/$BC913</f>
        <v>0.926492537313433</v>
      </c>
      <c r="BJ913" s="43" t="n">
        <f aca="false">BF913/$BC913</f>
        <v>0.711940298507463</v>
      </c>
      <c r="BK913" s="43" t="n">
        <f aca="false">BG913/$BC913</f>
        <v>0.308208955223881</v>
      </c>
    </row>
    <row r="914" customFormat="false" ht="12" hidden="true" customHeight="false" outlineLevel="5" collapsed="false">
      <c r="A914" s="34"/>
      <c r="B914" s="35"/>
      <c r="C914" s="57" t="n">
        <v>86102</v>
      </c>
      <c r="D914" s="50" t="s">
        <v>920</v>
      </c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9"/>
      <c r="BC914" s="40"/>
      <c r="BD914" s="41" t="n">
        <f aca="false">SUM(AI914:BB914)</f>
        <v>0</v>
      </c>
      <c r="BE914" s="42" t="n">
        <f aca="false">SUM(AN914:BB914)</f>
        <v>0</v>
      </c>
      <c r="BF914" s="42" t="n">
        <f aca="false">SUM(AS914:BB914)</f>
        <v>0</v>
      </c>
      <c r="BG914" s="42" t="n">
        <f aca="false">SUM(AX914:BB914)</f>
        <v>0</v>
      </c>
      <c r="BH914" s="43"/>
      <c r="BI914" s="43"/>
      <c r="BJ914" s="43"/>
      <c r="BK914" s="43"/>
    </row>
    <row r="915" customFormat="false" ht="12" hidden="true" customHeight="false" outlineLevel="5" collapsed="false">
      <c r="A915" s="34"/>
      <c r="B915" s="35"/>
      <c r="C915" s="57" t="n">
        <v>86103</v>
      </c>
      <c r="D915" s="50" t="s">
        <v>921</v>
      </c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9"/>
      <c r="BC915" s="40"/>
      <c r="BD915" s="41" t="n">
        <f aca="false">SUM(AI915:BB915)</f>
        <v>0</v>
      </c>
      <c r="BE915" s="42" t="n">
        <f aca="false">SUM(AN915:BB915)</f>
        <v>0</v>
      </c>
      <c r="BF915" s="42" t="n">
        <f aca="false">SUM(AS915:BB915)</f>
        <v>0</v>
      </c>
      <c r="BG915" s="42" t="n">
        <f aca="false">SUM(AX915:BB915)</f>
        <v>0</v>
      </c>
      <c r="BH915" s="43"/>
      <c r="BI915" s="43"/>
      <c r="BJ915" s="43"/>
      <c r="BK915" s="43"/>
    </row>
    <row r="916" customFormat="false" ht="12" hidden="true" customHeight="false" outlineLevel="5" collapsed="false">
      <c r="A916" s="34"/>
      <c r="B916" s="35"/>
      <c r="C916" s="57" t="n">
        <v>86104</v>
      </c>
      <c r="D916" s="50" t="s">
        <v>922</v>
      </c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9"/>
      <c r="BC916" s="40"/>
      <c r="BD916" s="41" t="n">
        <f aca="false">SUM(AI916:BB916)</f>
        <v>0</v>
      </c>
      <c r="BE916" s="42" t="n">
        <f aca="false">SUM(AN916:BB916)</f>
        <v>0</v>
      </c>
      <c r="BF916" s="42" t="n">
        <f aca="false">SUM(AS916:BB916)</f>
        <v>0</v>
      </c>
      <c r="BG916" s="42" t="n">
        <f aca="false">SUM(AX916:BB916)</f>
        <v>0</v>
      </c>
      <c r="BH916" s="43"/>
      <c r="BI916" s="43"/>
      <c r="BJ916" s="43"/>
      <c r="BK916" s="43"/>
    </row>
    <row r="917" customFormat="false" ht="12" hidden="true" customHeight="false" outlineLevel="5" collapsed="false">
      <c r="A917" s="34"/>
      <c r="B917" s="35"/>
      <c r="C917" s="57" t="n">
        <v>86109</v>
      </c>
      <c r="D917" s="50" t="s">
        <v>923</v>
      </c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9"/>
      <c r="BC917" s="40"/>
      <c r="BD917" s="41" t="n">
        <f aca="false">SUM(AI917:BB917)</f>
        <v>0</v>
      </c>
      <c r="BE917" s="42" t="n">
        <f aca="false">SUM(AN917:BB917)</f>
        <v>0</v>
      </c>
      <c r="BF917" s="42" t="n">
        <f aca="false">SUM(AS917:BB917)</f>
        <v>0</v>
      </c>
      <c r="BG917" s="42" t="n">
        <f aca="false">SUM(AX917:BB917)</f>
        <v>0</v>
      </c>
      <c r="BH917" s="43"/>
      <c r="BI917" s="43"/>
      <c r="BJ917" s="43"/>
      <c r="BK917" s="43"/>
    </row>
    <row r="918" customFormat="false" ht="12.75" hidden="true" customHeight="false" outlineLevel="4" collapsed="true">
      <c r="A918" s="30"/>
      <c r="B918" s="47" t="s">
        <v>924</v>
      </c>
      <c r="C918" s="47"/>
      <c r="D918" s="47"/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1</v>
      </c>
      <c r="J918" s="24" t="n">
        <v>0</v>
      </c>
      <c r="K918" s="24" t="n">
        <v>2</v>
      </c>
      <c r="L918" s="24" t="n">
        <v>5</v>
      </c>
      <c r="M918" s="24" t="n">
        <v>39</v>
      </c>
      <c r="N918" s="24" t="n">
        <v>82</v>
      </c>
      <c r="O918" s="24" t="n">
        <v>126</v>
      </c>
      <c r="P918" s="24" t="n">
        <v>114</v>
      </c>
      <c r="Q918" s="24" t="n">
        <v>220</v>
      </c>
      <c r="R918" s="24" t="n">
        <v>257</v>
      </c>
      <c r="S918" s="24" t="n">
        <v>279</v>
      </c>
      <c r="T918" s="24" t="n">
        <v>334</v>
      </c>
      <c r="U918" s="24" t="n">
        <v>363</v>
      </c>
      <c r="V918" s="24" t="n">
        <v>439</v>
      </c>
      <c r="W918" s="24" t="n">
        <v>528</v>
      </c>
      <c r="X918" s="24" t="n">
        <v>653</v>
      </c>
      <c r="Y918" s="24" t="n">
        <v>658</v>
      </c>
      <c r="Z918" s="24" t="n">
        <v>710</v>
      </c>
      <c r="AA918" s="24" t="n">
        <v>697</v>
      </c>
      <c r="AB918" s="24" t="n">
        <v>712</v>
      </c>
      <c r="AC918" s="24" t="n">
        <v>780</v>
      </c>
      <c r="AD918" s="24" t="n">
        <v>847</v>
      </c>
      <c r="AE918" s="24" t="n">
        <v>816</v>
      </c>
      <c r="AF918" s="24" t="n">
        <v>767</v>
      </c>
      <c r="AG918" s="24" t="n">
        <v>739</v>
      </c>
      <c r="AH918" s="24" t="n">
        <v>789</v>
      </c>
      <c r="AI918" s="24" t="n">
        <v>711</v>
      </c>
      <c r="AJ918" s="24" t="n">
        <v>742</v>
      </c>
      <c r="AK918" s="24" t="n">
        <v>783</v>
      </c>
      <c r="AL918" s="24" t="n">
        <v>877</v>
      </c>
      <c r="AM918" s="24" t="n">
        <v>909</v>
      </c>
      <c r="AN918" s="24" t="n">
        <v>972</v>
      </c>
      <c r="AO918" s="24" t="n">
        <v>1014</v>
      </c>
      <c r="AP918" s="24" t="n">
        <v>1053</v>
      </c>
      <c r="AQ918" s="24" t="n">
        <v>1144</v>
      </c>
      <c r="AR918" s="24" t="n">
        <v>1103</v>
      </c>
      <c r="AS918" s="24" t="n">
        <v>1034</v>
      </c>
      <c r="AT918" s="24" t="n">
        <v>1089</v>
      </c>
      <c r="AU918" s="24" t="n">
        <v>1058</v>
      </c>
      <c r="AV918" s="24" t="n">
        <v>1050</v>
      </c>
      <c r="AW918" s="24" t="n">
        <v>900</v>
      </c>
      <c r="AX918" s="24" t="n">
        <v>850</v>
      </c>
      <c r="AY918" s="24" t="n">
        <v>810</v>
      </c>
      <c r="AZ918" s="24" t="n">
        <v>836</v>
      </c>
      <c r="BA918" s="24" t="n">
        <v>699</v>
      </c>
      <c r="BB918" s="25" t="n">
        <v>638</v>
      </c>
      <c r="BC918" s="26" t="n">
        <v>29229</v>
      </c>
      <c r="BD918" s="27" t="n">
        <f aca="false">SUM(AI918:BB918)</f>
        <v>18272</v>
      </c>
      <c r="BE918" s="28" t="n">
        <f aca="false">SUM(AN918:BB918)</f>
        <v>14250</v>
      </c>
      <c r="BF918" s="28" t="n">
        <f aca="false">SUM(AS918:BB918)</f>
        <v>8964</v>
      </c>
      <c r="BG918" s="28" t="n">
        <f aca="false">SUM(AX918:BB918)</f>
        <v>3833</v>
      </c>
      <c r="BH918" s="29" t="n">
        <f aca="false">BD918/$BC918</f>
        <v>0.625132573813678</v>
      </c>
      <c r="BI918" s="29" t="n">
        <f aca="false">BE918/$BC918</f>
        <v>0.48752950836498</v>
      </c>
      <c r="BJ918" s="29" t="n">
        <f aca="false">BF918/$BC918</f>
        <v>0.306681720209381</v>
      </c>
      <c r="BK918" s="29" t="n">
        <f aca="false">BG918/$BC918</f>
        <v>0.13113688460091</v>
      </c>
    </row>
    <row r="919" customFormat="false" ht="12" hidden="true" customHeight="false" outlineLevel="5" collapsed="false">
      <c r="A919" s="34"/>
      <c r="B919" s="35"/>
      <c r="C919" s="57" t="n">
        <v>86210</v>
      </c>
      <c r="D919" s="50" t="s">
        <v>925</v>
      </c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9"/>
      <c r="BC919" s="40"/>
      <c r="BD919" s="41" t="n">
        <f aca="false">SUM(AI919:BB919)</f>
        <v>0</v>
      </c>
      <c r="BE919" s="42" t="n">
        <f aca="false">SUM(AN919:BB919)</f>
        <v>0</v>
      </c>
      <c r="BF919" s="42" t="n">
        <f aca="false">SUM(AS919:BB919)</f>
        <v>0</v>
      </c>
      <c r="BG919" s="42" t="n">
        <f aca="false">SUM(AX919:BB919)</f>
        <v>0</v>
      </c>
      <c r="BH919" s="43"/>
      <c r="BI919" s="43"/>
      <c r="BJ919" s="43"/>
      <c r="BK919" s="43"/>
    </row>
    <row r="920" customFormat="false" ht="12" hidden="true" customHeight="false" outlineLevel="5" collapsed="false">
      <c r="A920" s="34"/>
      <c r="B920" s="35"/>
      <c r="C920" s="36" t="n">
        <v>86220</v>
      </c>
      <c r="D920" s="50" t="s">
        <v>926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1</v>
      </c>
      <c r="J920" s="38" t="n">
        <v>0</v>
      </c>
      <c r="K920" s="38" t="n">
        <v>1</v>
      </c>
      <c r="L920" s="38" t="n">
        <v>2</v>
      </c>
      <c r="M920" s="38" t="n">
        <v>7</v>
      </c>
      <c r="N920" s="38" t="n">
        <v>22</v>
      </c>
      <c r="O920" s="38" t="n">
        <v>32</v>
      </c>
      <c r="P920" s="38" t="n">
        <v>32</v>
      </c>
      <c r="Q920" s="38" t="n">
        <v>133</v>
      </c>
      <c r="R920" s="38" t="n">
        <v>174</v>
      </c>
      <c r="S920" s="38" t="n">
        <v>199</v>
      </c>
      <c r="T920" s="38" t="n">
        <v>255</v>
      </c>
      <c r="U920" s="38" t="n">
        <v>303</v>
      </c>
      <c r="V920" s="38" t="n">
        <v>382</v>
      </c>
      <c r="W920" s="38" t="n">
        <v>452</v>
      </c>
      <c r="X920" s="38" t="n">
        <v>559</v>
      </c>
      <c r="Y920" s="38" t="n">
        <v>565</v>
      </c>
      <c r="Z920" s="38" t="n">
        <v>616</v>
      </c>
      <c r="AA920" s="38" t="n">
        <v>570</v>
      </c>
      <c r="AB920" s="38" t="n">
        <v>600</v>
      </c>
      <c r="AC920" s="38" t="n">
        <v>662</v>
      </c>
      <c r="AD920" s="38" t="n">
        <v>724</v>
      </c>
      <c r="AE920" s="38" t="n">
        <v>693</v>
      </c>
      <c r="AF920" s="38" t="n">
        <v>667</v>
      </c>
      <c r="AG920" s="38" t="n">
        <v>630</v>
      </c>
      <c r="AH920" s="38" t="n">
        <v>667</v>
      </c>
      <c r="AI920" s="38" t="n">
        <v>606</v>
      </c>
      <c r="AJ920" s="38" t="n">
        <v>619</v>
      </c>
      <c r="AK920" s="38" t="n">
        <v>640</v>
      </c>
      <c r="AL920" s="38" t="n">
        <v>693</v>
      </c>
      <c r="AM920" s="38" t="n">
        <v>702</v>
      </c>
      <c r="AN920" s="38" t="n">
        <v>724</v>
      </c>
      <c r="AO920" s="38" t="n">
        <v>770</v>
      </c>
      <c r="AP920" s="38" t="n">
        <v>772</v>
      </c>
      <c r="AQ920" s="38" t="n">
        <v>810</v>
      </c>
      <c r="AR920" s="38" t="n">
        <v>808</v>
      </c>
      <c r="AS920" s="38" t="n">
        <v>736</v>
      </c>
      <c r="AT920" s="38" t="n">
        <v>753</v>
      </c>
      <c r="AU920" s="38" t="n">
        <v>706</v>
      </c>
      <c r="AV920" s="38" t="n">
        <v>746</v>
      </c>
      <c r="AW920" s="38" t="n">
        <v>706</v>
      </c>
      <c r="AX920" s="38" t="n">
        <v>695</v>
      </c>
      <c r="AY920" s="38" t="n">
        <v>670</v>
      </c>
      <c r="AZ920" s="38" t="n">
        <v>691</v>
      </c>
      <c r="BA920" s="38" t="n">
        <v>580</v>
      </c>
      <c r="BB920" s="39" t="n">
        <v>523</v>
      </c>
      <c r="BC920" s="40" t="n">
        <v>22898</v>
      </c>
      <c r="BD920" s="41" t="n">
        <f aca="false">SUM(AI920:BB920)</f>
        <v>13950</v>
      </c>
      <c r="BE920" s="42" t="n">
        <f aca="false">SUM(AN920:BB920)</f>
        <v>10690</v>
      </c>
      <c r="BF920" s="42" t="n">
        <f aca="false">SUM(AS920:BB920)</f>
        <v>6806</v>
      </c>
      <c r="BG920" s="42" t="n">
        <f aca="false">SUM(AX920:BB920)</f>
        <v>3159</v>
      </c>
      <c r="BH920" s="43" t="n">
        <f aca="false">BD920/$BC920</f>
        <v>0.609223512970565</v>
      </c>
      <c r="BI920" s="43" t="n">
        <f aca="false">BE920/$BC920</f>
        <v>0.466853000262032</v>
      </c>
      <c r="BJ920" s="43" t="n">
        <f aca="false">BF920/$BC920</f>
        <v>0.297231199231374</v>
      </c>
      <c r="BK920" s="43" t="n">
        <f aca="false">BG920/$BC920</f>
        <v>0.137959647130754</v>
      </c>
    </row>
    <row r="921" customFormat="false" ht="12" hidden="true" customHeight="false" outlineLevel="5" collapsed="false">
      <c r="A921" s="34"/>
      <c r="B921" s="35"/>
      <c r="C921" s="36" t="n">
        <v>86230</v>
      </c>
      <c r="D921" s="50" t="s">
        <v>927</v>
      </c>
      <c r="E921" s="38" t="n">
        <v>0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8" t="n">
        <v>1</v>
      </c>
      <c r="L921" s="38" t="n">
        <v>3</v>
      </c>
      <c r="M921" s="38" t="n">
        <v>32</v>
      </c>
      <c r="N921" s="38" t="n">
        <v>60</v>
      </c>
      <c r="O921" s="38" t="n">
        <v>94</v>
      </c>
      <c r="P921" s="38" t="n">
        <v>82</v>
      </c>
      <c r="Q921" s="38" t="n">
        <v>87</v>
      </c>
      <c r="R921" s="38" t="n">
        <v>83</v>
      </c>
      <c r="S921" s="38" t="n">
        <v>80</v>
      </c>
      <c r="T921" s="38" t="n">
        <v>79</v>
      </c>
      <c r="U921" s="38" t="n">
        <v>60</v>
      </c>
      <c r="V921" s="38" t="n">
        <v>57</v>
      </c>
      <c r="W921" s="38" t="n">
        <v>76</v>
      </c>
      <c r="X921" s="38" t="n">
        <v>94</v>
      </c>
      <c r="Y921" s="38" t="n">
        <v>93</v>
      </c>
      <c r="Z921" s="38" t="n">
        <v>94</v>
      </c>
      <c r="AA921" s="38" t="n">
        <v>127</v>
      </c>
      <c r="AB921" s="38" t="n">
        <v>112</v>
      </c>
      <c r="AC921" s="38" t="n">
        <v>118</v>
      </c>
      <c r="AD921" s="38" t="n">
        <v>123</v>
      </c>
      <c r="AE921" s="38" t="n">
        <v>123</v>
      </c>
      <c r="AF921" s="38" t="n">
        <v>100</v>
      </c>
      <c r="AG921" s="38" t="n">
        <v>109</v>
      </c>
      <c r="AH921" s="38" t="n">
        <v>122</v>
      </c>
      <c r="AI921" s="38" t="n">
        <v>105</v>
      </c>
      <c r="AJ921" s="38" t="n">
        <v>123</v>
      </c>
      <c r="AK921" s="38" t="n">
        <v>143</v>
      </c>
      <c r="AL921" s="38" t="n">
        <v>184</v>
      </c>
      <c r="AM921" s="38" t="n">
        <v>207</v>
      </c>
      <c r="AN921" s="38" t="n">
        <v>248</v>
      </c>
      <c r="AO921" s="38" t="n">
        <v>244</v>
      </c>
      <c r="AP921" s="38" t="n">
        <v>281</v>
      </c>
      <c r="AQ921" s="38" t="n">
        <v>334</v>
      </c>
      <c r="AR921" s="38" t="n">
        <v>295</v>
      </c>
      <c r="AS921" s="38" t="n">
        <v>298</v>
      </c>
      <c r="AT921" s="38" t="n">
        <v>336</v>
      </c>
      <c r="AU921" s="38" t="n">
        <v>352</v>
      </c>
      <c r="AV921" s="38" t="n">
        <v>304</v>
      </c>
      <c r="AW921" s="38" t="n">
        <v>194</v>
      </c>
      <c r="AX921" s="38" t="n">
        <v>155</v>
      </c>
      <c r="AY921" s="38" t="n">
        <v>140</v>
      </c>
      <c r="AZ921" s="38" t="n">
        <v>145</v>
      </c>
      <c r="BA921" s="38" t="n">
        <v>119</v>
      </c>
      <c r="BB921" s="39" t="n">
        <v>115</v>
      </c>
      <c r="BC921" s="40" t="n">
        <v>6331</v>
      </c>
      <c r="BD921" s="41" t="n">
        <f aca="false">SUM(AI921:BB921)</f>
        <v>4322</v>
      </c>
      <c r="BE921" s="42" t="n">
        <f aca="false">SUM(AN921:BB921)</f>
        <v>3560</v>
      </c>
      <c r="BF921" s="42" t="n">
        <f aca="false">SUM(AS921:BB921)</f>
        <v>2158</v>
      </c>
      <c r="BG921" s="42" t="n">
        <f aca="false">SUM(AX921:BB921)</f>
        <v>674</v>
      </c>
      <c r="BH921" s="43" t="n">
        <f aca="false">BD921/$BC921</f>
        <v>0.682672563576054</v>
      </c>
      <c r="BI921" s="43" t="n">
        <f aca="false">BE921/$BC921</f>
        <v>0.562312430895593</v>
      </c>
      <c r="BJ921" s="43" t="n">
        <f aca="false">BF921/$BC921</f>
        <v>0.340862422997947</v>
      </c>
      <c r="BK921" s="43" t="n">
        <f aca="false">BG921/$BC921</f>
        <v>0.106460274838098</v>
      </c>
    </row>
    <row r="922" customFormat="false" ht="12.75" hidden="true" customHeight="false" outlineLevel="4" collapsed="true">
      <c r="A922" s="30"/>
      <c r="B922" s="47" t="s">
        <v>928</v>
      </c>
      <c r="C922" s="47"/>
      <c r="D922" s="47"/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16</v>
      </c>
      <c r="L922" s="24" t="n">
        <v>58</v>
      </c>
      <c r="M922" s="24" t="n">
        <v>89</v>
      </c>
      <c r="N922" s="24" t="n">
        <v>138</v>
      </c>
      <c r="O922" s="24" t="n">
        <v>131</v>
      </c>
      <c r="P922" s="24" t="n">
        <v>126</v>
      </c>
      <c r="Q922" s="24" t="n">
        <v>148</v>
      </c>
      <c r="R922" s="24" t="n">
        <v>106</v>
      </c>
      <c r="S922" s="24" t="n">
        <v>121</v>
      </c>
      <c r="T922" s="24" t="n">
        <v>127</v>
      </c>
      <c r="U922" s="24" t="n">
        <v>178</v>
      </c>
      <c r="V922" s="24" t="n">
        <v>143</v>
      </c>
      <c r="W922" s="24" t="n">
        <v>166</v>
      </c>
      <c r="X922" s="24" t="n">
        <v>176</v>
      </c>
      <c r="Y922" s="24" t="n">
        <v>191</v>
      </c>
      <c r="Z922" s="24" t="n">
        <v>191</v>
      </c>
      <c r="AA922" s="24" t="n">
        <v>167</v>
      </c>
      <c r="AB922" s="24" t="n">
        <v>167</v>
      </c>
      <c r="AC922" s="24" t="n">
        <v>185</v>
      </c>
      <c r="AD922" s="24" t="n">
        <v>178</v>
      </c>
      <c r="AE922" s="24" t="n">
        <v>183</v>
      </c>
      <c r="AF922" s="24" t="n">
        <v>183</v>
      </c>
      <c r="AG922" s="24" t="n">
        <v>208</v>
      </c>
      <c r="AH922" s="24" t="n">
        <v>216</v>
      </c>
      <c r="AI922" s="24" t="n">
        <v>250</v>
      </c>
      <c r="AJ922" s="24" t="n">
        <v>292</v>
      </c>
      <c r="AK922" s="24" t="n">
        <v>335</v>
      </c>
      <c r="AL922" s="24" t="n">
        <v>373</v>
      </c>
      <c r="AM922" s="24" t="n">
        <v>400</v>
      </c>
      <c r="AN922" s="24" t="n">
        <v>444</v>
      </c>
      <c r="AO922" s="24" t="n">
        <v>417</v>
      </c>
      <c r="AP922" s="24" t="n">
        <v>473</v>
      </c>
      <c r="AQ922" s="24" t="n">
        <v>378</v>
      </c>
      <c r="AR922" s="24" t="n">
        <v>354</v>
      </c>
      <c r="AS922" s="24" t="n">
        <v>352</v>
      </c>
      <c r="AT922" s="24" t="n">
        <v>369</v>
      </c>
      <c r="AU922" s="24" t="n">
        <v>326</v>
      </c>
      <c r="AV922" s="24" t="n">
        <v>324</v>
      </c>
      <c r="AW922" s="24" t="n">
        <v>331</v>
      </c>
      <c r="AX922" s="24" t="n">
        <v>272</v>
      </c>
      <c r="AY922" s="24" t="n">
        <v>288</v>
      </c>
      <c r="AZ922" s="24" t="n">
        <v>244</v>
      </c>
      <c r="BA922" s="24" t="n">
        <v>208</v>
      </c>
      <c r="BB922" s="25" t="n">
        <v>166</v>
      </c>
      <c r="BC922" s="26" t="n">
        <v>10188</v>
      </c>
      <c r="BD922" s="27" t="n">
        <f aca="false">SUM(AI922:BB922)</f>
        <v>6596</v>
      </c>
      <c r="BE922" s="28" t="n">
        <f aca="false">SUM(AN922:BB922)</f>
        <v>4946</v>
      </c>
      <c r="BF922" s="28" t="n">
        <f aca="false">SUM(AS922:BB922)</f>
        <v>2880</v>
      </c>
      <c r="BG922" s="28" t="n">
        <f aca="false">SUM(AX922:BB922)</f>
        <v>1178</v>
      </c>
      <c r="BH922" s="29" t="n">
        <f aca="false">BD922/$BC922</f>
        <v>0.64742834707499</v>
      </c>
      <c r="BI922" s="29" t="n">
        <f aca="false">BE922/$BC922</f>
        <v>0.485473105614448</v>
      </c>
      <c r="BJ922" s="29" t="n">
        <f aca="false">BF922/$BC922</f>
        <v>0.282685512367491</v>
      </c>
      <c r="BK922" s="29" t="n">
        <f aca="false">BG922/$BC922</f>
        <v>0.115626226933647</v>
      </c>
    </row>
    <row r="923" customFormat="false" ht="12" hidden="true" customHeight="false" outlineLevel="5" collapsed="false">
      <c r="A923" s="34"/>
      <c r="B923" s="35"/>
      <c r="C923" s="36" t="n">
        <v>86901</v>
      </c>
      <c r="D923" s="50" t="s">
        <v>929</v>
      </c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9"/>
      <c r="BC923" s="40"/>
      <c r="BD923" s="41" t="n">
        <f aca="false">SUM(AI923:BB923)</f>
        <v>0</v>
      </c>
      <c r="BE923" s="42" t="n">
        <f aca="false">SUM(AN923:BB923)</f>
        <v>0</v>
      </c>
      <c r="BF923" s="42" t="n">
        <f aca="false">SUM(AS923:BB923)</f>
        <v>0</v>
      </c>
      <c r="BG923" s="42" t="n">
        <f aca="false">SUM(AX923:BB923)</f>
        <v>0</v>
      </c>
      <c r="BH923" s="43" t="e">
        <f aca="false">BD923/$BC923</f>
        <v>#DIV/0!</v>
      </c>
      <c r="BI923" s="43" t="e">
        <f aca="false">BE923/$BC923</f>
        <v>#DIV/0!</v>
      </c>
      <c r="BJ923" s="43" t="e">
        <f aca="false">BF923/$BC923</f>
        <v>#DIV/0!</v>
      </c>
      <c r="BK923" s="43" t="e">
        <f aca="false">BG923/$BC923</f>
        <v>#DIV/0!</v>
      </c>
    </row>
    <row r="924" customFormat="false" ht="12" hidden="true" customHeight="false" outlineLevel="5" collapsed="false">
      <c r="A924" s="34"/>
      <c r="B924" s="35"/>
      <c r="C924" s="36" t="n">
        <v>86902</v>
      </c>
      <c r="D924" s="50" t="s">
        <v>930</v>
      </c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9"/>
      <c r="BC924" s="40"/>
      <c r="BD924" s="41" t="n">
        <f aca="false">SUM(AI924:BB924)</f>
        <v>0</v>
      </c>
      <c r="BE924" s="42" t="n">
        <f aca="false">SUM(AN924:BB924)</f>
        <v>0</v>
      </c>
      <c r="BF924" s="42" t="n">
        <f aca="false">SUM(AS924:BB924)</f>
        <v>0</v>
      </c>
      <c r="BG924" s="42" t="n">
        <f aca="false">SUM(AX924:BB924)</f>
        <v>0</v>
      </c>
      <c r="BH924" s="43" t="e">
        <f aca="false">BD924/$BC924</f>
        <v>#DIV/0!</v>
      </c>
      <c r="BI924" s="43" t="e">
        <f aca="false">BE924/$BC924</f>
        <v>#DIV/0!</v>
      </c>
      <c r="BJ924" s="43" t="e">
        <f aca="false">BF924/$BC924</f>
        <v>#DIV/0!</v>
      </c>
      <c r="BK924" s="43" t="e">
        <f aca="false">BG924/$BC924</f>
        <v>#DIV/0!</v>
      </c>
    </row>
    <row r="925" customFormat="false" ht="12" hidden="true" customHeight="false" outlineLevel="5" collapsed="false">
      <c r="A925" s="34"/>
      <c r="B925" s="35"/>
      <c r="C925" s="36" t="n">
        <v>86903</v>
      </c>
      <c r="D925" s="50" t="s">
        <v>931</v>
      </c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9"/>
      <c r="BC925" s="40"/>
      <c r="BD925" s="41" t="n">
        <f aca="false">SUM(AI925:BB925)</f>
        <v>0</v>
      </c>
      <c r="BE925" s="42" t="n">
        <f aca="false">SUM(AN925:BB925)</f>
        <v>0</v>
      </c>
      <c r="BF925" s="42" t="n">
        <f aca="false">SUM(AS925:BB925)</f>
        <v>0</v>
      </c>
      <c r="BG925" s="42" t="n">
        <f aca="false">SUM(AX925:BB925)</f>
        <v>0</v>
      </c>
      <c r="BH925" s="43" t="e">
        <f aca="false">BD925/$BC925</f>
        <v>#DIV/0!</v>
      </c>
      <c r="BI925" s="43" t="e">
        <f aca="false">BE925/$BC925</f>
        <v>#DIV/0!</v>
      </c>
      <c r="BJ925" s="43" t="e">
        <f aca="false">BF925/$BC925</f>
        <v>#DIV/0!</v>
      </c>
      <c r="BK925" s="43" t="e">
        <f aca="false">BG925/$BC925</f>
        <v>#DIV/0!</v>
      </c>
    </row>
    <row r="926" customFormat="false" ht="12" hidden="true" customHeight="false" outlineLevel="5" collapsed="false">
      <c r="A926" s="34"/>
      <c r="B926" s="35"/>
      <c r="C926" s="57" t="n">
        <v>86904</v>
      </c>
      <c r="D926" s="50" t="s">
        <v>932</v>
      </c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9"/>
      <c r="BC926" s="40"/>
      <c r="BD926" s="41" t="n">
        <f aca="false">SUM(AI926:BB926)</f>
        <v>0</v>
      </c>
      <c r="BE926" s="42" t="n">
        <f aca="false">SUM(AN926:BB926)</f>
        <v>0</v>
      </c>
      <c r="BF926" s="42" t="n">
        <f aca="false">SUM(AS926:BB926)</f>
        <v>0</v>
      </c>
      <c r="BG926" s="42" t="n">
        <f aca="false">SUM(AX926:BB926)</f>
        <v>0</v>
      </c>
      <c r="BH926" s="43" t="e">
        <f aca="false">BD926/$BC926</f>
        <v>#DIV/0!</v>
      </c>
      <c r="BI926" s="43" t="e">
        <f aca="false">BE926/$BC926</f>
        <v>#DIV/0!</v>
      </c>
      <c r="BJ926" s="43" t="e">
        <f aca="false">BF926/$BC926</f>
        <v>#DIV/0!</v>
      </c>
      <c r="BK926" s="43" t="e">
        <f aca="false">BG926/$BC926</f>
        <v>#DIV/0!</v>
      </c>
    </row>
    <row r="927" customFormat="false" ht="12" hidden="true" customHeight="false" outlineLevel="5" collapsed="false">
      <c r="A927" s="34"/>
      <c r="B927" s="35"/>
      <c r="C927" s="79" t="n">
        <v>86905</v>
      </c>
      <c r="D927" s="50" t="s">
        <v>933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Y927" s="38" t="n">
        <v>0</v>
      </c>
      <c r="Z927" s="38" t="n">
        <v>0</v>
      </c>
      <c r="AA927" s="38" t="n">
        <v>0</v>
      </c>
      <c r="AB927" s="38" t="n">
        <v>0</v>
      </c>
      <c r="AC927" s="38" t="n">
        <v>0</v>
      </c>
      <c r="AD927" s="38" t="n">
        <v>0</v>
      </c>
      <c r="AE927" s="38" t="n">
        <v>0</v>
      </c>
      <c r="AF927" s="38" t="n">
        <v>0</v>
      </c>
      <c r="AG927" s="38" t="n">
        <v>0</v>
      </c>
      <c r="AH927" s="38" t="n">
        <v>0</v>
      </c>
      <c r="AI927" s="38" t="n">
        <v>0</v>
      </c>
      <c r="AJ927" s="38" t="n">
        <v>0</v>
      </c>
      <c r="AK927" s="38" t="n">
        <v>0</v>
      </c>
      <c r="AL927" s="38" t="n">
        <v>0</v>
      </c>
      <c r="AM927" s="38" t="n">
        <v>0</v>
      </c>
      <c r="AN927" s="38" t="n">
        <v>0</v>
      </c>
      <c r="AO927" s="38" t="n">
        <v>0</v>
      </c>
      <c r="AP927" s="38" t="n">
        <v>0</v>
      </c>
      <c r="AQ927" s="38" t="n">
        <v>0</v>
      </c>
      <c r="AR927" s="38" t="n">
        <v>0</v>
      </c>
      <c r="AS927" s="38" t="n">
        <v>0</v>
      </c>
      <c r="AT927" s="38" t="n">
        <v>0</v>
      </c>
      <c r="AU927" s="38" t="n">
        <v>1</v>
      </c>
      <c r="AV927" s="38" t="n">
        <v>0</v>
      </c>
      <c r="AW927" s="38" t="n">
        <v>0</v>
      </c>
      <c r="AX927" s="38" t="n">
        <v>0</v>
      </c>
      <c r="AY927" s="38" t="n">
        <v>0</v>
      </c>
      <c r="AZ927" s="38" t="n">
        <v>0</v>
      </c>
      <c r="BA927" s="38" t="n">
        <v>0</v>
      </c>
      <c r="BB927" s="39" t="n">
        <v>0</v>
      </c>
      <c r="BC927" s="40" t="n">
        <v>1</v>
      </c>
      <c r="BD927" s="41" t="n">
        <f aca="false">SUM(AI927:BB927)</f>
        <v>1</v>
      </c>
      <c r="BE927" s="42" t="n">
        <f aca="false">SUM(AN927:BB927)</f>
        <v>1</v>
      </c>
      <c r="BF927" s="42" t="n">
        <f aca="false">SUM(AS927:BB927)</f>
        <v>1</v>
      </c>
      <c r="BG927" s="42" t="n">
        <f aca="false">SUM(AX927:BB927)</f>
        <v>0</v>
      </c>
      <c r="BH927" s="43" t="n">
        <f aca="false">BD927/$BC927</f>
        <v>1</v>
      </c>
      <c r="BI927" s="43" t="n">
        <f aca="false">BE927/$BC927</f>
        <v>1</v>
      </c>
      <c r="BJ927" s="43" t="n">
        <f aca="false">BF927/$BC927</f>
        <v>1</v>
      </c>
      <c r="BK927" s="43" t="n">
        <f aca="false">BG927/$BC927</f>
        <v>0</v>
      </c>
    </row>
    <row r="928" customFormat="false" ht="12" hidden="true" customHeight="false" outlineLevel="5" collapsed="false">
      <c r="A928" s="34"/>
      <c r="B928" s="35"/>
      <c r="C928" s="57" t="n">
        <v>86906</v>
      </c>
      <c r="D928" s="50" t="s">
        <v>934</v>
      </c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9"/>
      <c r="BC928" s="40"/>
      <c r="BD928" s="41" t="n">
        <f aca="false">SUM(AI928:BB928)</f>
        <v>0</v>
      </c>
      <c r="BE928" s="42" t="n">
        <f aca="false">SUM(AN928:BB928)</f>
        <v>0</v>
      </c>
      <c r="BF928" s="42" t="n">
        <f aca="false">SUM(AS928:BB928)</f>
        <v>0</v>
      </c>
      <c r="BG928" s="42" t="n">
        <f aca="false">SUM(AX928:BB928)</f>
        <v>0</v>
      </c>
      <c r="BH928" s="43" t="e">
        <f aca="false">BD928/$BC928</f>
        <v>#DIV/0!</v>
      </c>
      <c r="BI928" s="43" t="e">
        <f aca="false">BE928/$BC928</f>
        <v>#DIV/0!</v>
      </c>
      <c r="BJ928" s="43" t="e">
        <f aca="false">BF928/$BC928</f>
        <v>#DIV/0!</v>
      </c>
      <c r="BK928" s="43" t="e">
        <f aca="false">BG928/$BC928</f>
        <v>#DIV/0!</v>
      </c>
    </row>
    <row r="929" customFormat="false" ht="12" hidden="true" customHeight="false" outlineLevel="5" collapsed="false">
      <c r="A929" s="34"/>
      <c r="B929" s="35"/>
      <c r="C929" s="57" t="n">
        <v>86907</v>
      </c>
      <c r="D929" s="50" t="s">
        <v>935</v>
      </c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9"/>
      <c r="BC929" s="40"/>
      <c r="BD929" s="41" t="n">
        <f aca="false">SUM(AI929:BB929)</f>
        <v>0</v>
      </c>
      <c r="BE929" s="42" t="n">
        <f aca="false">SUM(AN929:BB929)</f>
        <v>0</v>
      </c>
      <c r="BF929" s="42" t="n">
        <f aca="false">SUM(AS929:BB929)</f>
        <v>0</v>
      </c>
      <c r="BG929" s="42" t="n">
        <f aca="false">SUM(AX929:BB929)</f>
        <v>0</v>
      </c>
      <c r="BH929" s="43" t="e">
        <f aca="false">BD929/$BC929</f>
        <v>#DIV/0!</v>
      </c>
      <c r="BI929" s="43" t="e">
        <f aca="false">BE929/$BC929</f>
        <v>#DIV/0!</v>
      </c>
      <c r="BJ929" s="43" t="e">
        <f aca="false">BF929/$BC929</f>
        <v>#DIV/0!</v>
      </c>
      <c r="BK929" s="43" t="e">
        <f aca="false">BG929/$BC929</f>
        <v>#DIV/0!</v>
      </c>
    </row>
    <row r="930" customFormat="false" ht="12" hidden="true" customHeight="false" outlineLevel="5" collapsed="false">
      <c r="A930" s="34"/>
      <c r="B930" s="35"/>
      <c r="C930" s="79" t="n">
        <v>86909</v>
      </c>
      <c r="D930" s="50" t="s">
        <v>936</v>
      </c>
      <c r="E930" s="38" t="n">
        <v>0</v>
      </c>
      <c r="F930" s="38" t="n">
        <v>0</v>
      </c>
      <c r="G930" s="38" t="n">
        <v>0</v>
      </c>
      <c r="H930" s="38" t="n">
        <v>0</v>
      </c>
      <c r="I930" s="38" t="n">
        <v>0</v>
      </c>
      <c r="J930" s="38" t="n">
        <v>0</v>
      </c>
      <c r="K930" s="38" t="n">
        <v>16</v>
      </c>
      <c r="L930" s="38" t="n">
        <v>58</v>
      </c>
      <c r="M930" s="38" t="n">
        <v>89</v>
      </c>
      <c r="N930" s="38" t="n">
        <v>138</v>
      </c>
      <c r="O930" s="38" t="n">
        <v>131</v>
      </c>
      <c r="P930" s="38" t="n">
        <v>126</v>
      </c>
      <c r="Q930" s="38" t="n">
        <v>148</v>
      </c>
      <c r="R930" s="38" t="n">
        <v>106</v>
      </c>
      <c r="S930" s="38" t="n">
        <v>121</v>
      </c>
      <c r="T930" s="38" t="n">
        <v>127</v>
      </c>
      <c r="U930" s="38" t="n">
        <v>178</v>
      </c>
      <c r="V930" s="38" t="n">
        <v>143</v>
      </c>
      <c r="W930" s="38" t="n">
        <v>166</v>
      </c>
      <c r="X930" s="38" t="n">
        <v>176</v>
      </c>
      <c r="Y930" s="38" t="n">
        <v>191</v>
      </c>
      <c r="Z930" s="38" t="n">
        <v>191</v>
      </c>
      <c r="AA930" s="38" t="n">
        <v>167</v>
      </c>
      <c r="AB930" s="38" t="n">
        <v>167</v>
      </c>
      <c r="AC930" s="38" t="n">
        <v>185</v>
      </c>
      <c r="AD930" s="38" t="n">
        <v>178</v>
      </c>
      <c r="AE930" s="38" t="n">
        <v>183</v>
      </c>
      <c r="AF930" s="38" t="n">
        <v>183</v>
      </c>
      <c r="AG930" s="38" t="n">
        <v>208</v>
      </c>
      <c r="AH930" s="38" t="n">
        <v>216</v>
      </c>
      <c r="AI930" s="38" t="n">
        <v>250</v>
      </c>
      <c r="AJ930" s="38" t="n">
        <v>292</v>
      </c>
      <c r="AK930" s="38" t="n">
        <v>335</v>
      </c>
      <c r="AL930" s="38" t="n">
        <v>373</v>
      </c>
      <c r="AM930" s="38" t="n">
        <v>400</v>
      </c>
      <c r="AN930" s="38" t="n">
        <v>444</v>
      </c>
      <c r="AO930" s="38" t="n">
        <v>417</v>
      </c>
      <c r="AP930" s="38" t="n">
        <v>473</v>
      </c>
      <c r="AQ930" s="38" t="n">
        <v>378</v>
      </c>
      <c r="AR930" s="38" t="n">
        <v>354</v>
      </c>
      <c r="AS930" s="38" t="n">
        <v>352</v>
      </c>
      <c r="AT930" s="38" t="n">
        <v>369</v>
      </c>
      <c r="AU930" s="38" t="n">
        <v>325</v>
      </c>
      <c r="AV930" s="38" t="n">
        <v>324</v>
      </c>
      <c r="AW930" s="38" t="n">
        <v>331</v>
      </c>
      <c r="AX930" s="38" t="n">
        <v>272</v>
      </c>
      <c r="AY930" s="38" t="n">
        <v>288</v>
      </c>
      <c r="AZ930" s="38" t="n">
        <v>244</v>
      </c>
      <c r="BA930" s="38" t="n">
        <v>208</v>
      </c>
      <c r="BB930" s="39" t="n">
        <v>166</v>
      </c>
      <c r="BC930" s="40" t="n">
        <v>10187</v>
      </c>
      <c r="BD930" s="41" t="n">
        <f aca="false">SUM(AI930:BB930)</f>
        <v>6595</v>
      </c>
      <c r="BE930" s="42" t="n">
        <f aca="false">SUM(AN930:BB930)</f>
        <v>4945</v>
      </c>
      <c r="BF930" s="42" t="n">
        <f aca="false">SUM(AS930:BB930)</f>
        <v>2879</v>
      </c>
      <c r="BG930" s="42" t="n">
        <f aca="false">SUM(AX930:BB930)</f>
        <v>1178</v>
      </c>
      <c r="BH930" s="43" t="n">
        <f aca="false">BD930/$BC930</f>
        <v>0.647393737115932</v>
      </c>
      <c r="BI930" s="43" t="n">
        <f aca="false">BE930/$BC930</f>
        <v>0.485422597428095</v>
      </c>
      <c r="BJ930" s="43" t="n">
        <f aca="false">BF930/$BC930</f>
        <v>0.282615097673505</v>
      </c>
      <c r="BK930" s="43" t="n">
        <f aca="false">BG930/$BC930</f>
        <v>0.115637577304408</v>
      </c>
    </row>
    <row r="931" customFormat="false" ht="12.75" hidden="true" customHeight="false" outlineLevel="3" collapsed="true">
      <c r="A931" s="30"/>
      <c r="B931" s="47" t="s">
        <v>937</v>
      </c>
      <c r="C931" s="47"/>
      <c r="D931" s="47"/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  <c r="Q931" s="24" t="n">
        <v>0</v>
      </c>
      <c r="R931" s="24" t="n">
        <v>0</v>
      </c>
      <c r="S931" s="24" t="n">
        <v>0</v>
      </c>
      <c r="T931" s="24" t="n">
        <v>0</v>
      </c>
      <c r="U931" s="24" t="n">
        <v>1</v>
      </c>
      <c r="V931" s="24" t="n">
        <v>0</v>
      </c>
      <c r="W931" s="24" t="n">
        <v>0</v>
      </c>
      <c r="X931" s="24" t="n">
        <v>0</v>
      </c>
      <c r="Y931" s="24" t="n">
        <v>0</v>
      </c>
      <c r="Z931" s="24" t="n">
        <v>0</v>
      </c>
      <c r="AA931" s="24" t="n">
        <v>0</v>
      </c>
      <c r="AB931" s="24" t="n">
        <v>0</v>
      </c>
      <c r="AC931" s="24" t="n">
        <v>0</v>
      </c>
      <c r="AD931" s="24" t="n">
        <v>1</v>
      </c>
      <c r="AE931" s="24" t="n">
        <v>1</v>
      </c>
      <c r="AF931" s="24" t="n">
        <v>2</v>
      </c>
      <c r="AG931" s="24" t="n">
        <v>2</v>
      </c>
      <c r="AH931" s="24" t="n">
        <v>7</v>
      </c>
      <c r="AI931" s="24" t="n">
        <v>13</v>
      </c>
      <c r="AJ931" s="24" t="n">
        <v>8</v>
      </c>
      <c r="AK931" s="24" t="n">
        <v>9</v>
      </c>
      <c r="AL931" s="24" t="n">
        <v>25</v>
      </c>
      <c r="AM931" s="24" t="n">
        <v>21</v>
      </c>
      <c r="AN931" s="24" t="n">
        <v>17</v>
      </c>
      <c r="AO931" s="24" t="n">
        <v>28</v>
      </c>
      <c r="AP931" s="24" t="n">
        <v>25</v>
      </c>
      <c r="AQ931" s="24" t="n">
        <v>30</v>
      </c>
      <c r="AR931" s="24" t="n">
        <v>20</v>
      </c>
      <c r="AS931" s="24" t="n">
        <v>21</v>
      </c>
      <c r="AT931" s="24" t="n">
        <v>21</v>
      </c>
      <c r="AU931" s="24" t="n">
        <v>22</v>
      </c>
      <c r="AV931" s="24" t="n">
        <v>23</v>
      </c>
      <c r="AW931" s="24" t="n">
        <v>31</v>
      </c>
      <c r="AX931" s="24" t="n">
        <v>15</v>
      </c>
      <c r="AY931" s="24" t="n">
        <v>22</v>
      </c>
      <c r="AZ931" s="24" t="n">
        <v>11</v>
      </c>
      <c r="BA931" s="24" t="n">
        <v>19</v>
      </c>
      <c r="BB931" s="25" t="n">
        <v>12</v>
      </c>
      <c r="BC931" s="26" t="n">
        <v>407</v>
      </c>
      <c r="BD931" s="27" t="n">
        <f aca="false">SUM(AI931:BB931)</f>
        <v>393</v>
      </c>
      <c r="BE931" s="28" t="n">
        <f aca="false">SUM(AN931:BB931)</f>
        <v>317</v>
      </c>
      <c r="BF931" s="28" t="n">
        <f aca="false">SUM(AS931:BB931)</f>
        <v>197</v>
      </c>
      <c r="BG931" s="28" t="n">
        <f aca="false">SUM(AX931:BB931)</f>
        <v>79</v>
      </c>
      <c r="BH931" s="29" t="n">
        <f aca="false">BD931/$BC931</f>
        <v>0.965601965601966</v>
      </c>
      <c r="BI931" s="29" t="n">
        <f aca="false">BE931/$BC931</f>
        <v>0.778869778869779</v>
      </c>
      <c r="BJ931" s="29" t="n">
        <f aca="false">BF931/$BC931</f>
        <v>0.484029484029484</v>
      </c>
      <c r="BK931" s="29" t="n">
        <f aca="false">BG931/$BC931</f>
        <v>0.194103194103194</v>
      </c>
    </row>
    <row r="932" customFormat="false" ht="12" hidden="true" customHeight="false" outlineLevel="4" collapsed="false">
      <c r="A932" s="30"/>
      <c r="B932" s="67" t="s">
        <v>938</v>
      </c>
      <c r="C932" s="32"/>
      <c r="D932" s="67"/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  <c r="Q932" s="24" t="n">
        <v>0</v>
      </c>
      <c r="R932" s="24" t="n">
        <v>0</v>
      </c>
      <c r="S932" s="24" t="n">
        <v>0</v>
      </c>
      <c r="T932" s="24" t="n">
        <v>0</v>
      </c>
      <c r="U932" s="24" t="n">
        <v>0</v>
      </c>
      <c r="V932" s="24" t="n">
        <v>0</v>
      </c>
      <c r="W932" s="24" t="n">
        <v>0</v>
      </c>
      <c r="X932" s="24" t="n">
        <v>0</v>
      </c>
      <c r="Y932" s="24" t="n">
        <v>0</v>
      </c>
      <c r="Z932" s="24" t="n">
        <v>0</v>
      </c>
      <c r="AA932" s="24" t="n">
        <v>0</v>
      </c>
      <c r="AB932" s="24" t="n">
        <v>0</v>
      </c>
      <c r="AC932" s="24" t="n">
        <v>0</v>
      </c>
      <c r="AD932" s="24" t="n">
        <v>0</v>
      </c>
      <c r="AE932" s="24" t="n">
        <v>0</v>
      </c>
      <c r="AF932" s="24" t="n">
        <v>1</v>
      </c>
      <c r="AG932" s="24" t="n">
        <v>0</v>
      </c>
      <c r="AH932" s="24" t="n">
        <v>3</v>
      </c>
      <c r="AI932" s="24" t="n">
        <v>8</v>
      </c>
      <c r="AJ932" s="24" t="n">
        <v>6</v>
      </c>
      <c r="AK932" s="24" t="n">
        <v>0</v>
      </c>
      <c r="AL932" s="24" t="n">
        <v>12</v>
      </c>
      <c r="AM932" s="24" t="n">
        <v>9</v>
      </c>
      <c r="AN932" s="24" t="n">
        <v>9</v>
      </c>
      <c r="AO932" s="24" t="n">
        <v>11</v>
      </c>
      <c r="AP932" s="24" t="n">
        <v>17</v>
      </c>
      <c r="AQ932" s="24" t="n">
        <v>22</v>
      </c>
      <c r="AR932" s="24" t="n">
        <v>14</v>
      </c>
      <c r="AS932" s="24" t="n">
        <v>12</v>
      </c>
      <c r="AT932" s="24" t="n">
        <v>13</v>
      </c>
      <c r="AU932" s="24" t="n">
        <v>10</v>
      </c>
      <c r="AV932" s="24" t="n">
        <v>15</v>
      </c>
      <c r="AW932" s="24" t="n">
        <v>17</v>
      </c>
      <c r="AX932" s="24" t="n">
        <v>8</v>
      </c>
      <c r="AY932" s="24" t="n">
        <v>13</v>
      </c>
      <c r="AZ932" s="24" t="n">
        <v>9</v>
      </c>
      <c r="BA932" s="24" t="n">
        <v>11</v>
      </c>
      <c r="BB932" s="25" t="n">
        <v>6</v>
      </c>
      <c r="BC932" s="26" t="n">
        <v>226</v>
      </c>
      <c r="BD932" s="27" t="n">
        <f aca="false">SUM(AI932:BB932)</f>
        <v>222</v>
      </c>
      <c r="BE932" s="28" t="n">
        <f aca="false">SUM(AN932:BB932)</f>
        <v>187</v>
      </c>
      <c r="BF932" s="28" t="n">
        <f aca="false">SUM(AS932:BB932)</f>
        <v>114</v>
      </c>
      <c r="BG932" s="28" t="n">
        <f aca="false">SUM(AX932:BB932)</f>
        <v>47</v>
      </c>
      <c r="BH932" s="29" t="n">
        <f aca="false">BD932/$BC932</f>
        <v>0.982300884955752</v>
      </c>
      <c r="BI932" s="29" t="n">
        <f aca="false">BE932/$BC932</f>
        <v>0.827433628318584</v>
      </c>
      <c r="BJ932" s="29" t="n">
        <f aca="false">BF932/$BC932</f>
        <v>0.504424778761062</v>
      </c>
      <c r="BK932" s="29" t="n">
        <f aca="false">BG932/$BC932</f>
        <v>0.207964601769912</v>
      </c>
    </row>
    <row r="933" customFormat="false" ht="12" hidden="true" customHeight="false" outlineLevel="5" collapsed="false">
      <c r="A933" s="34"/>
      <c r="B933" s="35"/>
      <c r="C933" s="57" t="n">
        <v>87101</v>
      </c>
      <c r="D933" s="50" t="s">
        <v>939</v>
      </c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1"/>
      <c r="BC933" s="82"/>
      <c r="BD933" s="83" t="n">
        <f aca="false">SUM(AI933:BB933)</f>
        <v>0</v>
      </c>
      <c r="BE933" s="84" t="n">
        <f aca="false">SUM(AN933:BB933)</f>
        <v>0</v>
      </c>
      <c r="BF933" s="84" t="n">
        <f aca="false">SUM(AS933:BB933)</f>
        <v>0</v>
      </c>
      <c r="BG933" s="84" t="n">
        <f aca="false">SUM(AX933:BB933)</f>
        <v>0</v>
      </c>
      <c r="BH933" s="85" t="e">
        <f aca="false">BD933/$BC933</f>
        <v>#DIV/0!</v>
      </c>
      <c r="BI933" s="85" t="e">
        <f aca="false">BE933/$BC933</f>
        <v>#DIV/0!</v>
      </c>
      <c r="BJ933" s="85" t="e">
        <f aca="false">BF933/$BC933</f>
        <v>#DIV/0!</v>
      </c>
      <c r="BK933" s="85" t="e">
        <f aca="false">BG933/$BC933</f>
        <v>#DIV/0!</v>
      </c>
    </row>
    <row r="934" customFormat="false" ht="12" hidden="true" customHeight="false" outlineLevel="5" collapsed="false">
      <c r="A934" s="34"/>
      <c r="B934" s="35"/>
      <c r="C934" s="57" t="n">
        <v>87109</v>
      </c>
      <c r="D934" s="50" t="s">
        <v>940</v>
      </c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9"/>
      <c r="BC934" s="40"/>
      <c r="BD934" s="41" t="n">
        <f aca="false">SUM(AI934:BB934)</f>
        <v>0</v>
      </c>
      <c r="BE934" s="42" t="n">
        <f aca="false">SUM(AN934:BB934)</f>
        <v>0</v>
      </c>
      <c r="BF934" s="42" t="n">
        <f aca="false">SUM(AS934:BB934)</f>
        <v>0</v>
      </c>
      <c r="BG934" s="42" t="n">
        <f aca="false">SUM(AX934:BB934)</f>
        <v>0</v>
      </c>
      <c r="BH934" s="43" t="e">
        <f aca="false">BD934/$BC934</f>
        <v>#DIV/0!</v>
      </c>
      <c r="BI934" s="43" t="e">
        <f aca="false">BE934/$BC934</f>
        <v>#DIV/0!</v>
      </c>
      <c r="BJ934" s="43" t="e">
        <f aca="false">BF934/$BC934</f>
        <v>#DIV/0!</v>
      </c>
      <c r="BK934" s="43" t="e">
        <f aca="false">BG934/$BC934</f>
        <v>#DIV/0!</v>
      </c>
    </row>
    <row r="935" customFormat="false" ht="12" hidden="true" customHeight="false" outlineLevel="5" collapsed="false">
      <c r="A935" s="34"/>
      <c r="B935" s="35"/>
      <c r="C935" s="36" t="n">
        <v>87201</v>
      </c>
      <c r="D935" s="50" t="s">
        <v>941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Y935" s="38" t="n">
        <v>0</v>
      </c>
      <c r="Z935" s="38" t="n">
        <v>0</v>
      </c>
      <c r="AA935" s="38" t="n">
        <v>0</v>
      </c>
      <c r="AB935" s="38" t="n">
        <v>0</v>
      </c>
      <c r="AC935" s="38" t="n">
        <v>0</v>
      </c>
      <c r="AD935" s="38" t="n">
        <v>0</v>
      </c>
      <c r="AE935" s="38" t="n">
        <v>0</v>
      </c>
      <c r="AF935" s="38" t="n">
        <v>1</v>
      </c>
      <c r="AG935" s="38" t="n">
        <v>0</v>
      </c>
      <c r="AH935" s="38" t="n">
        <v>3</v>
      </c>
      <c r="AI935" s="38" t="n">
        <v>8</v>
      </c>
      <c r="AJ935" s="38" t="n">
        <v>6</v>
      </c>
      <c r="AK935" s="38" t="n">
        <v>0</v>
      </c>
      <c r="AL935" s="38" t="n">
        <v>12</v>
      </c>
      <c r="AM935" s="38" t="n">
        <v>9</v>
      </c>
      <c r="AN935" s="38" t="n">
        <v>9</v>
      </c>
      <c r="AO935" s="38" t="n">
        <v>11</v>
      </c>
      <c r="AP935" s="38" t="n">
        <v>17</v>
      </c>
      <c r="AQ935" s="38" t="n">
        <v>22</v>
      </c>
      <c r="AR935" s="38" t="n">
        <v>14</v>
      </c>
      <c r="AS935" s="38" t="n">
        <v>12</v>
      </c>
      <c r="AT935" s="38" t="n">
        <v>13</v>
      </c>
      <c r="AU935" s="38" t="n">
        <v>10</v>
      </c>
      <c r="AV935" s="38" t="n">
        <v>15</v>
      </c>
      <c r="AW935" s="38" t="n">
        <v>17</v>
      </c>
      <c r="AX935" s="38" t="n">
        <v>8</v>
      </c>
      <c r="AY935" s="38" t="n">
        <v>13</v>
      </c>
      <c r="AZ935" s="38" t="n">
        <v>9</v>
      </c>
      <c r="BA935" s="38" t="n">
        <v>11</v>
      </c>
      <c r="BB935" s="39" t="n">
        <v>6</v>
      </c>
      <c r="BC935" s="40" t="n">
        <v>226</v>
      </c>
      <c r="BD935" s="41" t="n">
        <f aca="false">SUM(AI935:BB935)</f>
        <v>222</v>
      </c>
      <c r="BE935" s="42" t="n">
        <f aca="false">SUM(AN935:BB935)</f>
        <v>187</v>
      </c>
      <c r="BF935" s="42" t="n">
        <f aca="false">SUM(AS935:BB935)</f>
        <v>114</v>
      </c>
      <c r="BG935" s="42" t="n">
        <f aca="false">SUM(AX935:BB935)</f>
        <v>47</v>
      </c>
      <c r="BH935" s="43" t="n">
        <f aca="false">BD935/$BC935</f>
        <v>0.982300884955752</v>
      </c>
      <c r="BI935" s="43" t="n">
        <f aca="false">BE935/$BC935</f>
        <v>0.827433628318584</v>
      </c>
      <c r="BJ935" s="43" t="n">
        <f aca="false">BF935/$BC935</f>
        <v>0.504424778761062</v>
      </c>
      <c r="BK935" s="43" t="n">
        <f aca="false">BG935/$BC935</f>
        <v>0.207964601769912</v>
      </c>
    </row>
    <row r="936" customFormat="false" ht="12" hidden="true" customHeight="false" outlineLevel="5" collapsed="false">
      <c r="A936" s="34"/>
      <c r="B936" s="35"/>
      <c r="C936" s="36" t="n">
        <v>87202</v>
      </c>
      <c r="D936" s="50" t="s">
        <v>942</v>
      </c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9"/>
      <c r="BC936" s="40"/>
      <c r="BD936" s="41" t="n">
        <f aca="false">SUM(AI936:BB936)</f>
        <v>0</v>
      </c>
      <c r="BE936" s="42" t="n">
        <f aca="false">SUM(AN936:BB936)</f>
        <v>0</v>
      </c>
      <c r="BF936" s="42" t="n">
        <f aca="false">SUM(AS936:BB936)</f>
        <v>0</v>
      </c>
      <c r="BG936" s="42" t="n">
        <f aca="false">SUM(AX936:BB936)</f>
        <v>0</v>
      </c>
      <c r="BH936" s="43" t="e">
        <f aca="false">BD936/$BC936</f>
        <v>#DIV/0!</v>
      </c>
      <c r="BI936" s="43" t="e">
        <f aca="false">BE936/$BC936</f>
        <v>#DIV/0!</v>
      </c>
      <c r="BJ936" s="43" t="e">
        <f aca="false">BF936/$BC936</f>
        <v>#DIV/0!</v>
      </c>
      <c r="BK936" s="43" t="e">
        <f aca="false">BG936/$BC936</f>
        <v>#DIV/0!</v>
      </c>
    </row>
    <row r="937" customFormat="false" ht="12" hidden="true" customHeight="false" outlineLevel="5" collapsed="false">
      <c r="A937" s="34"/>
      <c r="B937" s="35"/>
      <c r="C937" s="57" t="n">
        <v>87203</v>
      </c>
      <c r="D937" s="86" t="s">
        <v>943</v>
      </c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9"/>
      <c r="BC937" s="40"/>
      <c r="BD937" s="41" t="n">
        <f aca="false">SUM(AI937:BB937)</f>
        <v>0</v>
      </c>
      <c r="BE937" s="42" t="n">
        <f aca="false">SUM(AN937:BB937)</f>
        <v>0</v>
      </c>
      <c r="BF937" s="42" t="n">
        <f aca="false">SUM(AS937:BB937)</f>
        <v>0</v>
      </c>
      <c r="BG937" s="42" t="n">
        <f aca="false">SUM(AX937:BB937)</f>
        <v>0</v>
      </c>
      <c r="BH937" s="43" t="e">
        <f aca="false">BD937/$BC937</f>
        <v>#DIV/0!</v>
      </c>
      <c r="BI937" s="43" t="e">
        <f aca="false">BE937/$BC937</f>
        <v>#DIV/0!</v>
      </c>
      <c r="BJ937" s="43" t="e">
        <f aca="false">BF937/$BC937</f>
        <v>#DIV/0!</v>
      </c>
      <c r="BK937" s="43" t="e">
        <f aca="false">BG937/$BC937</f>
        <v>#DIV/0!</v>
      </c>
    </row>
    <row r="938" customFormat="false" ht="12" hidden="true" customHeight="false" outlineLevel="5" collapsed="false">
      <c r="A938" s="34"/>
      <c r="B938" s="35"/>
      <c r="C938" s="57" t="n">
        <v>87204</v>
      </c>
      <c r="D938" s="86" t="s">
        <v>944</v>
      </c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9"/>
      <c r="BC938" s="40"/>
      <c r="BD938" s="41" t="n">
        <f aca="false">SUM(AI938:BB938)</f>
        <v>0</v>
      </c>
      <c r="BE938" s="42" t="n">
        <f aca="false">SUM(AN938:BB938)</f>
        <v>0</v>
      </c>
      <c r="BF938" s="42" t="n">
        <f aca="false">SUM(AS938:BB938)</f>
        <v>0</v>
      </c>
      <c r="BG938" s="42" t="n">
        <f aca="false">SUM(AX938:BB938)</f>
        <v>0</v>
      </c>
      <c r="BH938" s="43" t="e">
        <f aca="false">BD938/$BC938</f>
        <v>#DIV/0!</v>
      </c>
      <c r="BI938" s="43" t="e">
        <f aca="false">BE938/$BC938</f>
        <v>#DIV/0!</v>
      </c>
      <c r="BJ938" s="43" t="e">
        <f aca="false">BF938/$BC938</f>
        <v>#DIV/0!</v>
      </c>
      <c r="BK938" s="43" t="e">
        <f aca="false">BG938/$BC938</f>
        <v>#DIV/0!</v>
      </c>
    </row>
    <row r="939" customFormat="false" ht="12" hidden="true" customHeight="false" outlineLevel="5" collapsed="false">
      <c r="A939" s="34"/>
      <c r="B939" s="35"/>
      <c r="C939" s="57" t="n">
        <v>87205</v>
      </c>
      <c r="D939" s="86" t="s">
        <v>945</v>
      </c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9"/>
      <c r="BC939" s="40"/>
      <c r="BD939" s="41" t="n">
        <f aca="false">SUM(AI939:BB939)</f>
        <v>0</v>
      </c>
      <c r="BE939" s="42" t="n">
        <f aca="false">SUM(AN939:BB939)</f>
        <v>0</v>
      </c>
      <c r="BF939" s="42" t="n">
        <f aca="false">SUM(AS939:BB939)</f>
        <v>0</v>
      </c>
      <c r="BG939" s="42" t="n">
        <f aca="false">SUM(AX939:BB939)</f>
        <v>0</v>
      </c>
      <c r="BH939" s="43" t="e">
        <f aca="false">BD939/$BC939</f>
        <v>#DIV/0!</v>
      </c>
      <c r="BI939" s="43" t="e">
        <f aca="false">BE939/$BC939</f>
        <v>#DIV/0!</v>
      </c>
      <c r="BJ939" s="43" t="e">
        <f aca="false">BF939/$BC939</f>
        <v>#DIV/0!</v>
      </c>
      <c r="BK939" s="43" t="e">
        <f aca="false">BG939/$BC939</f>
        <v>#DIV/0!</v>
      </c>
    </row>
    <row r="940" customFormat="false" ht="12" hidden="true" customHeight="false" outlineLevel="5" collapsed="false">
      <c r="A940" s="34"/>
      <c r="B940" s="35"/>
      <c r="C940" s="57" t="n">
        <v>87209</v>
      </c>
      <c r="D940" s="86" t="s">
        <v>946</v>
      </c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9"/>
      <c r="BC940" s="40"/>
      <c r="BD940" s="41" t="n">
        <f aca="false">SUM(AI940:BB940)</f>
        <v>0</v>
      </c>
      <c r="BE940" s="42" t="n">
        <f aca="false">SUM(AN940:BB940)</f>
        <v>0</v>
      </c>
      <c r="BF940" s="42" t="n">
        <f aca="false">SUM(AS940:BB940)</f>
        <v>0</v>
      </c>
      <c r="BG940" s="42" t="n">
        <f aca="false">SUM(AX940:BB940)</f>
        <v>0</v>
      </c>
      <c r="BH940" s="43" t="e">
        <f aca="false">BD940/$BC940</f>
        <v>#DIV/0!</v>
      </c>
      <c r="BI940" s="43" t="e">
        <f aca="false">BE940/$BC940</f>
        <v>#DIV/0!</v>
      </c>
      <c r="BJ940" s="43" t="e">
        <f aca="false">BF940/$BC940</f>
        <v>#DIV/0!</v>
      </c>
      <c r="BK940" s="43" t="e">
        <f aca="false">BG940/$BC940</f>
        <v>#DIV/0!</v>
      </c>
    </row>
    <row r="941" customFormat="false" ht="12" hidden="true" customHeight="false" outlineLevel="5" collapsed="false">
      <c r="A941" s="34"/>
      <c r="B941" s="35"/>
      <c r="C941" s="36" t="n">
        <v>87301</v>
      </c>
      <c r="D941" s="50" t="s">
        <v>947</v>
      </c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9"/>
      <c r="BC941" s="40"/>
      <c r="BD941" s="41" t="n">
        <f aca="false">SUM(AI941:BB941)</f>
        <v>0</v>
      </c>
      <c r="BE941" s="42" t="n">
        <f aca="false">SUM(AN941:BB941)</f>
        <v>0</v>
      </c>
      <c r="BF941" s="42" t="n">
        <f aca="false">SUM(AS941:BB941)</f>
        <v>0</v>
      </c>
      <c r="BG941" s="42" t="n">
        <f aca="false">SUM(AX941:BB941)</f>
        <v>0</v>
      </c>
      <c r="BH941" s="43" t="e">
        <f aca="false">BD941/$BC941</f>
        <v>#DIV/0!</v>
      </c>
      <c r="BI941" s="43" t="e">
        <f aca="false">BE941/$BC941</f>
        <v>#DIV/0!</v>
      </c>
      <c r="BJ941" s="43" t="e">
        <f aca="false">BF941/$BC941</f>
        <v>#DIV/0!</v>
      </c>
      <c r="BK941" s="43" t="e">
        <f aca="false">BG941/$BC941</f>
        <v>#DIV/0!</v>
      </c>
    </row>
    <row r="942" customFormat="false" ht="12" hidden="true" customHeight="false" outlineLevel="5" collapsed="false">
      <c r="A942" s="34"/>
      <c r="B942" s="35"/>
      <c r="C942" s="57" t="n">
        <v>87302</v>
      </c>
      <c r="D942" s="86" t="s">
        <v>948</v>
      </c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9"/>
      <c r="BC942" s="40"/>
      <c r="BD942" s="41" t="n">
        <f aca="false">SUM(AI942:BB942)</f>
        <v>0</v>
      </c>
      <c r="BE942" s="42" t="n">
        <f aca="false">SUM(AN942:BB942)</f>
        <v>0</v>
      </c>
      <c r="BF942" s="42" t="n">
        <f aca="false">SUM(AS942:BB942)</f>
        <v>0</v>
      </c>
      <c r="BG942" s="42" t="n">
        <f aca="false">SUM(AX942:BB942)</f>
        <v>0</v>
      </c>
      <c r="BH942" s="43" t="e">
        <f aca="false">BD942/$BC942</f>
        <v>#DIV/0!</v>
      </c>
      <c r="BI942" s="43" t="e">
        <f aca="false">BE942/$BC942</f>
        <v>#DIV/0!</v>
      </c>
      <c r="BJ942" s="43" t="e">
        <f aca="false">BF942/$BC942</f>
        <v>#DIV/0!</v>
      </c>
      <c r="BK942" s="43" t="e">
        <f aca="false">BG942/$BC942</f>
        <v>#DIV/0!</v>
      </c>
    </row>
    <row r="943" customFormat="false" ht="12" hidden="true" customHeight="false" outlineLevel="5" collapsed="false">
      <c r="A943" s="34"/>
      <c r="B943" s="35"/>
      <c r="C943" s="44" t="n">
        <v>87303</v>
      </c>
      <c r="D943" s="51" t="s">
        <v>949</v>
      </c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9"/>
      <c r="BC943" s="40"/>
      <c r="BD943" s="41" t="n">
        <f aca="false">SUM(AI943:BB943)</f>
        <v>0</v>
      </c>
      <c r="BE943" s="42" t="n">
        <f aca="false">SUM(AN943:BB943)</f>
        <v>0</v>
      </c>
      <c r="BF943" s="42" t="n">
        <f aca="false">SUM(AS943:BB943)</f>
        <v>0</v>
      </c>
      <c r="BG943" s="42" t="n">
        <f aca="false">SUM(AX943:BB943)</f>
        <v>0</v>
      </c>
      <c r="BH943" s="43" t="e">
        <f aca="false">BD943/$BC943</f>
        <v>#DIV/0!</v>
      </c>
      <c r="BI943" s="43" t="e">
        <f aca="false">BE943/$BC943</f>
        <v>#DIV/0!</v>
      </c>
      <c r="BJ943" s="43" t="e">
        <f aca="false">BF943/$BC943</f>
        <v>#DIV/0!</v>
      </c>
      <c r="BK943" s="43" t="e">
        <f aca="false">BG943/$BC943</f>
        <v>#DIV/0!</v>
      </c>
    </row>
    <row r="944" customFormat="false" ht="12" hidden="true" customHeight="false" outlineLevel="5" collapsed="false">
      <c r="A944" s="34"/>
      <c r="B944" s="35"/>
      <c r="C944" s="57" t="n">
        <v>87304</v>
      </c>
      <c r="D944" s="86" t="s">
        <v>950</v>
      </c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9"/>
      <c r="BC944" s="40"/>
      <c r="BD944" s="41" t="n">
        <f aca="false">SUM(AI944:BB944)</f>
        <v>0</v>
      </c>
      <c r="BE944" s="42" t="n">
        <f aca="false">SUM(AN944:BB944)</f>
        <v>0</v>
      </c>
      <c r="BF944" s="42" t="n">
        <f aca="false">SUM(AS944:BB944)</f>
        <v>0</v>
      </c>
      <c r="BG944" s="42" t="n">
        <f aca="false">SUM(AX944:BB944)</f>
        <v>0</v>
      </c>
      <c r="BH944" s="43" t="e">
        <f aca="false">BD944/$BC944</f>
        <v>#DIV/0!</v>
      </c>
      <c r="BI944" s="43" t="e">
        <f aca="false">BE944/$BC944</f>
        <v>#DIV/0!</v>
      </c>
      <c r="BJ944" s="43" t="e">
        <f aca="false">BF944/$BC944</f>
        <v>#DIV/0!</v>
      </c>
      <c r="BK944" s="43" t="e">
        <f aca="false">BG944/$BC944</f>
        <v>#DIV/0!</v>
      </c>
    </row>
    <row r="945" customFormat="false" ht="12" hidden="true" customHeight="false" outlineLevel="5" collapsed="false">
      <c r="A945" s="34"/>
      <c r="B945" s="35"/>
      <c r="C945" s="57" t="n">
        <v>87309</v>
      </c>
      <c r="D945" s="86" t="s">
        <v>951</v>
      </c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9"/>
      <c r="BC945" s="40"/>
      <c r="BD945" s="41" t="n">
        <f aca="false">SUM(AI945:BB945)</f>
        <v>0</v>
      </c>
      <c r="BE945" s="42" t="n">
        <f aca="false">SUM(AN945:BB945)</f>
        <v>0</v>
      </c>
      <c r="BF945" s="42" t="n">
        <f aca="false">SUM(AS945:BB945)</f>
        <v>0</v>
      </c>
      <c r="BG945" s="42" t="n">
        <f aca="false">SUM(AX945:BB945)</f>
        <v>0</v>
      </c>
      <c r="BH945" s="43" t="e">
        <f aca="false">BD945/$BC945</f>
        <v>#DIV/0!</v>
      </c>
      <c r="BI945" s="43" t="e">
        <f aca="false">BE945/$BC945</f>
        <v>#DIV/0!</v>
      </c>
      <c r="BJ945" s="43" t="e">
        <f aca="false">BF945/$BC945</f>
        <v>#DIV/0!</v>
      </c>
      <c r="BK945" s="43" t="e">
        <f aca="false">BG945/$BC945</f>
        <v>#DIV/0!</v>
      </c>
    </row>
    <row r="946" customFormat="false" ht="12" hidden="true" customHeight="false" outlineLevel="5" collapsed="false">
      <c r="A946" s="34"/>
      <c r="B946" s="35"/>
      <c r="C946" s="36" t="n">
        <v>87901</v>
      </c>
      <c r="D946" s="87" t="s">
        <v>952</v>
      </c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9"/>
      <c r="BC946" s="40"/>
      <c r="BD946" s="41" t="n">
        <f aca="false">SUM(AI946:BB946)</f>
        <v>0</v>
      </c>
      <c r="BE946" s="42" t="n">
        <f aca="false">SUM(AN946:BB946)</f>
        <v>0</v>
      </c>
      <c r="BF946" s="42" t="n">
        <f aca="false">SUM(AS946:BB946)</f>
        <v>0</v>
      </c>
      <c r="BG946" s="42" t="n">
        <f aca="false">SUM(AX946:BB946)</f>
        <v>0</v>
      </c>
      <c r="BH946" s="43" t="e">
        <f aca="false">BD946/$BC946</f>
        <v>#DIV/0!</v>
      </c>
      <c r="BI946" s="43" t="e">
        <f aca="false">BE946/$BC946</f>
        <v>#DIV/0!</v>
      </c>
      <c r="BJ946" s="43" t="e">
        <f aca="false">BF946/$BC946</f>
        <v>#DIV/0!</v>
      </c>
      <c r="BK946" s="43" t="e">
        <f aca="false">BG946/$BC946</f>
        <v>#DIV/0!</v>
      </c>
    </row>
    <row r="947" customFormat="false" ht="12" hidden="true" customHeight="false" outlineLevel="5" collapsed="false">
      <c r="A947" s="34"/>
      <c r="B947" s="35"/>
      <c r="C947" s="57" t="n">
        <v>87902</v>
      </c>
      <c r="D947" s="86" t="s">
        <v>953</v>
      </c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9"/>
      <c r="BC947" s="40"/>
      <c r="BD947" s="41" t="n">
        <f aca="false">SUM(AI947:BB947)</f>
        <v>0</v>
      </c>
      <c r="BE947" s="42" t="n">
        <f aca="false">SUM(AN947:BB947)</f>
        <v>0</v>
      </c>
      <c r="BF947" s="42" t="n">
        <f aca="false">SUM(AS947:BB947)</f>
        <v>0</v>
      </c>
      <c r="BG947" s="42" t="n">
        <f aca="false">SUM(AX947:BB947)</f>
        <v>0</v>
      </c>
      <c r="BH947" s="43" t="e">
        <f aca="false">BD947/$BC947</f>
        <v>#DIV/0!</v>
      </c>
      <c r="BI947" s="43" t="e">
        <f aca="false">BE947/$BC947</f>
        <v>#DIV/0!</v>
      </c>
      <c r="BJ947" s="43" t="e">
        <f aca="false">BF947/$BC947</f>
        <v>#DIV/0!</v>
      </c>
      <c r="BK947" s="43" t="e">
        <f aca="false">BG947/$BC947</f>
        <v>#DIV/0!</v>
      </c>
    </row>
    <row r="948" customFormat="false" ht="12" hidden="true" customHeight="false" outlineLevel="5" collapsed="false">
      <c r="A948" s="34"/>
      <c r="B948" s="35"/>
      <c r="C948" s="36" t="n">
        <v>87909</v>
      </c>
      <c r="D948" s="87" t="s">
        <v>954</v>
      </c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1"/>
      <c r="BC948" s="72"/>
      <c r="BD948" s="73" t="n">
        <f aca="false">SUM(AI948:BB948)</f>
        <v>0</v>
      </c>
      <c r="BE948" s="74" t="n">
        <f aca="false">SUM(AN948:BB948)</f>
        <v>0</v>
      </c>
      <c r="BF948" s="74" t="n">
        <f aca="false">SUM(AS948:BB948)</f>
        <v>0</v>
      </c>
      <c r="BG948" s="74" t="n">
        <f aca="false">SUM(AX948:BB948)</f>
        <v>0</v>
      </c>
      <c r="BH948" s="75" t="e">
        <f aca="false">BD948/$BC948</f>
        <v>#DIV/0!</v>
      </c>
      <c r="BI948" s="75" t="e">
        <f aca="false">BE948/$BC948</f>
        <v>#DIV/0!</v>
      </c>
      <c r="BJ948" s="75" t="e">
        <f aca="false">BF948/$BC948</f>
        <v>#DIV/0!</v>
      </c>
      <c r="BK948" s="75" t="e">
        <f aca="false">BG948/$BC948</f>
        <v>#DIV/0!</v>
      </c>
    </row>
    <row r="949" customFormat="false" ht="12" hidden="true" customHeight="false" outlineLevel="4" collapsed="true">
      <c r="A949" s="30"/>
      <c r="B949" s="67" t="s">
        <v>955</v>
      </c>
      <c r="C949" s="32"/>
      <c r="D949" s="67"/>
      <c r="E949" s="24" t="n">
        <v>0</v>
      </c>
      <c r="F949" s="24" t="n">
        <v>0</v>
      </c>
      <c r="G949" s="24" t="n">
        <v>0</v>
      </c>
      <c r="H949" s="24" t="n">
        <v>0</v>
      </c>
      <c r="I949" s="24" t="n">
        <v>0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v>0</v>
      </c>
      <c r="P949" s="24" t="n">
        <v>0</v>
      </c>
      <c r="Q949" s="24" t="n">
        <v>0</v>
      </c>
      <c r="R949" s="24" t="n">
        <v>0</v>
      </c>
      <c r="S949" s="24" t="n">
        <v>0</v>
      </c>
      <c r="T949" s="24" t="n">
        <v>0</v>
      </c>
      <c r="U949" s="24" t="n">
        <v>1</v>
      </c>
      <c r="V949" s="24" t="n">
        <v>0</v>
      </c>
      <c r="W949" s="24" t="n">
        <v>0</v>
      </c>
      <c r="X949" s="24" t="n">
        <v>0</v>
      </c>
      <c r="Y949" s="24" t="n">
        <v>0</v>
      </c>
      <c r="Z949" s="24" t="n">
        <v>0</v>
      </c>
      <c r="AA949" s="24" t="n">
        <v>0</v>
      </c>
      <c r="AB949" s="24" t="n">
        <v>0</v>
      </c>
      <c r="AC949" s="24" t="n">
        <v>0</v>
      </c>
      <c r="AD949" s="24" t="n">
        <v>1</v>
      </c>
      <c r="AE949" s="24" t="n">
        <v>1</v>
      </c>
      <c r="AF949" s="24" t="n">
        <v>1</v>
      </c>
      <c r="AG949" s="24" t="n">
        <v>2</v>
      </c>
      <c r="AH949" s="24" t="n">
        <v>4</v>
      </c>
      <c r="AI949" s="24" t="n">
        <v>5</v>
      </c>
      <c r="AJ949" s="24" t="n">
        <v>2</v>
      </c>
      <c r="AK949" s="24" t="n">
        <v>9</v>
      </c>
      <c r="AL949" s="24" t="n">
        <v>13</v>
      </c>
      <c r="AM949" s="24" t="n">
        <v>12</v>
      </c>
      <c r="AN949" s="24" t="n">
        <v>8</v>
      </c>
      <c r="AO949" s="24" t="n">
        <v>17</v>
      </c>
      <c r="AP949" s="24" t="n">
        <v>8</v>
      </c>
      <c r="AQ949" s="24" t="n">
        <v>8</v>
      </c>
      <c r="AR949" s="24" t="n">
        <v>6</v>
      </c>
      <c r="AS949" s="24" t="n">
        <v>9</v>
      </c>
      <c r="AT949" s="24" t="n">
        <v>8</v>
      </c>
      <c r="AU949" s="24" t="n">
        <v>12</v>
      </c>
      <c r="AV949" s="24" t="n">
        <v>8</v>
      </c>
      <c r="AW949" s="24" t="n">
        <v>14</v>
      </c>
      <c r="AX949" s="24" t="n">
        <v>7</v>
      </c>
      <c r="AY949" s="24" t="n">
        <v>9</v>
      </c>
      <c r="AZ949" s="24" t="n">
        <v>2</v>
      </c>
      <c r="BA949" s="24" t="n">
        <v>8</v>
      </c>
      <c r="BB949" s="25" t="n">
        <v>6</v>
      </c>
      <c r="BC949" s="26" t="n">
        <v>181</v>
      </c>
      <c r="BD949" s="27" t="n">
        <f aca="false">SUM(AI949:BB949)</f>
        <v>171</v>
      </c>
      <c r="BE949" s="28" t="n">
        <f aca="false">SUM(AN949:BB949)</f>
        <v>130</v>
      </c>
      <c r="BF949" s="28" t="n">
        <f aca="false">SUM(AS949:BB949)</f>
        <v>83</v>
      </c>
      <c r="BG949" s="28" t="n">
        <f aca="false">SUM(AX949:BB949)</f>
        <v>32</v>
      </c>
      <c r="BH949" s="29" t="n">
        <f aca="false">BD949/$BC949</f>
        <v>0.94475138121547</v>
      </c>
      <c r="BI949" s="29" t="n">
        <f aca="false">BE949/$BC949</f>
        <v>0.718232044198895</v>
      </c>
      <c r="BJ949" s="29" t="n">
        <f aca="false">BF949/$BC949</f>
        <v>0.458563535911602</v>
      </c>
      <c r="BK949" s="29" t="n">
        <f aca="false">BG949/$BC949</f>
        <v>0.176795580110497</v>
      </c>
    </row>
    <row r="950" customFormat="false" ht="12" hidden="true" customHeight="false" outlineLevel="5" collapsed="false">
      <c r="A950" s="30"/>
      <c r="B950" s="67" t="s">
        <v>956</v>
      </c>
      <c r="C950" s="32"/>
      <c r="D950" s="67"/>
      <c r="E950" s="24" t="n">
        <v>0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  <c r="Q950" s="24" t="n">
        <v>0</v>
      </c>
      <c r="R950" s="24" t="n">
        <v>0</v>
      </c>
      <c r="S950" s="24" t="n">
        <v>0</v>
      </c>
      <c r="T950" s="24" t="n">
        <v>0</v>
      </c>
      <c r="U950" s="24" t="n">
        <v>1</v>
      </c>
      <c r="V950" s="24" t="n">
        <v>0</v>
      </c>
      <c r="W950" s="24" t="n">
        <v>0</v>
      </c>
      <c r="X950" s="24" t="n">
        <v>0</v>
      </c>
      <c r="Y950" s="24" t="n">
        <v>0</v>
      </c>
      <c r="Z950" s="24" t="n">
        <v>0</v>
      </c>
      <c r="AA950" s="24" t="n">
        <v>0</v>
      </c>
      <c r="AB950" s="24" t="n">
        <v>0</v>
      </c>
      <c r="AC950" s="24" t="n">
        <v>0</v>
      </c>
      <c r="AD950" s="24" t="n">
        <v>0</v>
      </c>
      <c r="AE950" s="24" t="n">
        <v>0</v>
      </c>
      <c r="AF950" s="24" t="n">
        <v>1</v>
      </c>
      <c r="AG950" s="24" t="n">
        <v>0</v>
      </c>
      <c r="AH950" s="24" t="n">
        <v>0</v>
      </c>
      <c r="AI950" s="24" t="n">
        <v>0</v>
      </c>
      <c r="AJ950" s="24" t="n">
        <v>0</v>
      </c>
      <c r="AK950" s="24" t="n">
        <v>0</v>
      </c>
      <c r="AL950" s="24" t="n">
        <v>0</v>
      </c>
      <c r="AM950" s="24" t="n">
        <v>0</v>
      </c>
      <c r="AN950" s="24" t="n">
        <v>0</v>
      </c>
      <c r="AO950" s="24" t="n">
        <v>0</v>
      </c>
      <c r="AP950" s="24" t="n">
        <v>0</v>
      </c>
      <c r="AQ950" s="24" t="n">
        <v>0</v>
      </c>
      <c r="AR950" s="24" t="n">
        <v>0</v>
      </c>
      <c r="AS950" s="24" t="n">
        <v>0</v>
      </c>
      <c r="AT950" s="24" t="n">
        <v>0</v>
      </c>
      <c r="AU950" s="24" t="n">
        <v>0</v>
      </c>
      <c r="AV950" s="24" t="n">
        <v>0</v>
      </c>
      <c r="AW950" s="24" t="n">
        <v>0</v>
      </c>
      <c r="AX950" s="24" t="n">
        <v>0</v>
      </c>
      <c r="AY950" s="24" t="n">
        <v>0</v>
      </c>
      <c r="AZ950" s="24" t="n">
        <v>0</v>
      </c>
      <c r="BA950" s="24" t="n">
        <v>0</v>
      </c>
      <c r="BB950" s="25" t="n">
        <v>0</v>
      </c>
      <c r="BC950" s="26" t="n">
        <v>2</v>
      </c>
      <c r="BD950" s="27" t="n">
        <f aca="false">SUM(AI950:BB950)</f>
        <v>0</v>
      </c>
      <c r="BE950" s="28" t="n">
        <f aca="false">SUM(AN950:BB950)</f>
        <v>0</v>
      </c>
      <c r="BF950" s="28" t="n">
        <f aca="false">SUM(AS950:BB950)</f>
        <v>0</v>
      </c>
      <c r="BG950" s="28" t="n">
        <f aca="false">SUM(AX950:BB950)</f>
        <v>0</v>
      </c>
      <c r="BH950" s="29" t="n">
        <f aca="false">BD950/$BC950</f>
        <v>0</v>
      </c>
      <c r="BI950" s="29" t="n">
        <f aca="false">BE950/$BC950</f>
        <v>0</v>
      </c>
      <c r="BJ950" s="29" t="n">
        <f aca="false">BF950/$BC950</f>
        <v>0</v>
      </c>
      <c r="BK950" s="29" t="n">
        <f aca="false">BG950/$BC950</f>
        <v>0</v>
      </c>
    </row>
    <row r="951" customFormat="false" ht="12" hidden="true" customHeight="false" outlineLevel="6" collapsed="false">
      <c r="A951" s="34"/>
      <c r="B951" s="35"/>
      <c r="C951" s="57" t="n">
        <v>88101</v>
      </c>
      <c r="D951" s="86" t="s">
        <v>957</v>
      </c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9"/>
      <c r="BC951" s="40"/>
      <c r="BD951" s="41" t="n">
        <f aca="false">SUM(AI951:BB951)</f>
        <v>0</v>
      </c>
      <c r="BE951" s="42" t="n">
        <f aca="false">SUM(AN951:BB951)</f>
        <v>0</v>
      </c>
      <c r="BF951" s="42" t="n">
        <f aca="false">SUM(AS951:BB951)</f>
        <v>0</v>
      </c>
      <c r="BG951" s="42" t="n">
        <f aca="false">SUM(AX951:BB951)</f>
        <v>0</v>
      </c>
      <c r="BH951" s="43" t="e">
        <f aca="false">BD951/$BC951</f>
        <v>#DIV/0!</v>
      </c>
      <c r="BI951" s="43" t="e">
        <f aca="false">BE951/$BC951</f>
        <v>#DIV/0!</v>
      </c>
      <c r="BJ951" s="43" t="e">
        <f aca="false">BF951/$BC951</f>
        <v>#DIV/0!</v>
      </c>
      <c r="BK951" s="43" t="e">
        <f aca="false">BG951/$BC951</f>
        <v>#DIV/0!</v>
      </c>
    </row>
    <row r="952" customFormat="false" ht="12" hidden="true" customHeight="false" outlineLevel="6" collapsed="false">
      <c r="A952" s="34"/>
      <c r="B952" s="35"/>
      <c r="C952" s="57" t="n">
        <v>88102</v>
      </c>
      <c r="D952" s="86" t="s">
        <v>958</v>
      </c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9"/>
      <c r="BC952" s="40"/>
      <c r="BD952" s="41" t="n">
        <f aca="false">SUM(AI952:BB952)</f>
        <v>0</v>
      </c>
      <c r="BE952" s="42" t="n">
        <f aca="false">SUM(AN952:BB952)</f>
        <v>0</v>
      </c>
      <c r="BF952" s="42" t="n">
        <f aca="false">SUM(AS952:BB952)</f>
        <v>0</v>
      </c>
      <c r="BG952" s="42" t="n">
        <f aca="false">SUM(AX952:BB952)</f>
        <v>0</v>
      </c>
      <c r="BH952" s="43" t="e">
        <f aca="false">BD952/$BC952</f>
        <v>#DIV/0!</v>
      </c>
      <c r="BI952" s="43" t="e">
        <f aca="false">BE952/$BC952</f>
        <v>#DIV/0!</v>
      </c>
      <c r="BJ952" s="43" t="e">
        <f aca="false">BF952/$BC952</f>
        <v>#DIV/0!</v>
      </c>
      <c r="BK952" s="43" t="e">
        <f aca="false">BG952/$BC952</f>
        <v>#DIV/0!</v>
      </c>
    </row>
    <row r="953" customFormat="false" ht="12" hidden="true" customHeight="false" outlineLevel="6" collapsed="false">
      <c r="A953" s="34"/>
      <c r="B953" s="35"/>
      <c r="C953" s="57" t="n">
        <v>88103</v>
      </c>
      <c r="D953" s="86" t="s">
        <v>959</v>
      </c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9"/>
      <c r="BC953" s="40"/>
      <c r="BD953" s="41" t="n">
        <f aca="false">SUM(AI953:BB953)</f>
        <v>0</v>
      </c>
      <c r="BE953" s="42" t="n">
        <f aca="false">SUM(AN953:BB953)</f>
        <v>0</v>
      </c>
      <c r="BF953" s="42" t="n">
        <f aca="false">SUM(AS953:BB953)</f>
        <v>0</v>
      </c>
      <c r="BG953" s="42" t="n">
        <f aca="false">SUM(AX953:BB953)</f>
        <v>0</v>
      </c>
      <c r="BH953" s="43" t="e">
        <f aca="false">BD953/$BC953</f>
        <v>#DIV/0!</v>
      </c>
      <c r="BI953" s="43" t="e">
        <f aca="false">BE953/$BC953</f>
        <v>#DIV/0!</v>
      </c>
      <c r="BJ953" s="43" t="e">
        <f aca="false">BF953/$BC953</f>
        <v>#DIV/0!</v>
      </c>
      <c r="BK953" s="43" t="e">
        <f aca="false">BG953/$BC953</f>
        <v>#DIV/0!</v>
      </c>
    </row>
    <row r="954" customFormat="false" ht="12" hidden="true" customHeight="false" outlineLevel="6" collapsed="false">
      <c r="A954" s="34"/>
      <c r="B954" s="35"/>
      <c r="C954" s="57" t="n">
        <v>88104</v>
      </c>
      <c r="D954" s="86" t="s">
        <v>960</v>
      </c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9"/>
      <c r="BC954" s="40"/>
      <c r="BD954" s="41" t="n">
        <f aca="false">SUM(AI954:BB954)</f>
        <v>0</v>
      </c>
      <c r="BE954" s="42" t="n">
        <f aca="false">SUM(AN954:BB954)</f>
        <v>0</v>
      </c>
      <c r="BF954" s="42" t="n">
        <f aca="false">SUM(AS954:BB954)</f>
        <v>0</v>
      </c>
      <c r="BG954" s="42" t="n">
        <f aca="false">SUM(AX954:BB954)</f>
        <v>0</v>
      </c>
      <c r="BH954" s="43" t="e">
        <f aca="false">BD954/$BC954</f>
        <v>#DIV/0!</v>
      </c>
      <c r="BI954" s="43" t="e">
        <f aca="false">BE954/$BC954</f>
        <v>#DIV/0!</v>
      </c>
      <c r="BJ954" s="43" t="e">
        <f aca="false">BF954/$BC954</f>
        <v>#DIV/0!</v>
      </c>
      <c r="BK954" s="43" t="e">
        <f aca="false">BG954/$BC954</f>
        <v>#DIV/0!</v>
      </c>
    </row>
    <row r="955" customFormat="false" ht="12" hidden="true" customHeight="false" outlineLevel="6" collapsed="false">
      <c r="A955" s="34"/>
      <c r="B955" s="35"/>
      <c r="C955" s="57" t="n">
        <v>88109</v>
      </c>
      <c r="D955" s="86" t="s">
        <v>961</v>
      </c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9"/>
      <c r="BC955" s="40"/>
      <c r="BD955" s="41" t="n">
        <f aca="false">SUM(AI955:BB955)</f>
        <v>0</v>
      </c>
      <c r="BE955" s="42" t="n">
        <f aca="false">SUM(AN955:BB955)</f>
        <v>0</v>
      </c>
      <c r="BF955" s="42" t="n">
        <f aca="false">SUM(AS955:BB955)</f>
        <v>0</v>
      </c>
      <c r="BG955" s="42" t="n">
        <f aca="false">SUM(AX955:BB955)</f>
        <v>0</v>
      </c>
      <c r="BH955" s="43" t="e">
        <f aca="false">BD955/$BC955</f>
        <v>#DIV/0!</v>
      </c>
      <c r="BI955" s="43" t="e">
        <f aca="false">BE955/$BC955</f>
        <v>#DIV/0!</v>
      </c>
      <c r="BJ955" s="43" t="e">
        <f aca="false">BF955/$BC955</f>
        <v>#DIV/0!</v>
      </c>
      <c r="BK955" s="43" t="e">
        <f aca="false">BG955/$BC955</f>
        <v>#DIV/0!</v>
      </c>
    </row>
    <row r="956" customFormat="false" ht="12" hidden="true" customHeight="false" outlineLevel="6" collapsed="false">
      <c r="A956" s="34"/>
      <c r="B956" s="35"/>
      <c r="C956" s="36" t="n">
        <v>88911</v>
      </c>
      <c r="D956" s="50" t="s">
        <v>962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1</v>
      </c>
      <c r="V956" s="38" t="n">
        <v>0</v>
      </c>
      <c r="W956" s="38" t="n">
        <v>0</v>
      </c>
      <c r="X956" s="38" t="n">
        <v>0</v>
      </c>
      <c r="Y956" s="38" t="n">
        <v>0</v>
      </c>
      <c r="Z956" s="38" t="n">
        <v>0</v>
      </c>
      <c r="AA956" s="38" t="n">
        <v>0</v>
      </c>
      <c r="AB956" s="38" t="n">
        <v>0</v>
      </c>
      <c r="AC956" s="38" t="n">
        <v>0</v>
      </c>
      <c r="AD956" s="38" t="n">
        <v>0</v>
      </c>
      <c r="AE956" s="38" t="n">
        <v>0</v>
      </c>
      <c r="AF956" s="38" t="n">
        <v>1</v>
      </c>
      <c r="AG956" s="38" t="n">
        <v>0</v>
      </c>
      <c r="AH956" s="38" t="n">
        <v>0</v>
      </c>
      <c r="AI956" s="38" t="n">
        <v>0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0</v>
      </c>
      <c r="AO956" s="38" t="n">
        <v>0</v>
      </c>
      <c r="AP956" s="38" t="n">
        <v>0</v>
      </c>
      <c r="AQ956" s="38" t="n">
        <v>0</v>
      </c>
      <c r="AR956" s="38" t="n">
        <v>0</v>
      </c>
      <c r="AS956" s="38" t="n">
        <v>0</v>
      </c>
      <c r="AT956" s="38" t="n">
        <v>0</v>
      </c>
      <c r="AU956" s="38" t="n">
        <v>0</v>
      </c>
      <c r="AV956" s="38" t="n">
        <v>0</v>
      </c>
      <c r="AW956" s="38" t="n">
        <v>0</v>
      </c>
      <c r="AX956" s="38" t="n">
        <v>0</v>
      </c>
      <c r="AY956" s="38" t="n">
        <v>0</v>
      </c>
      <c r="AZ956" s="38" t="n">
        <v>0</v>
      </c>
      <c r="BA956" s="38" t="n">
        <v>0</v>
      </c>
      <c r="BB956" s="39" t="n">
        <v>0</v>
      </c>
      <c r="BC956" s="40" t="n">
        <v>2</v>
      </c>
      <c r="BD956" s="41" t="n">
        <f aca="false">SUM(AI956:BB956)</f>
        <v>0</v>
      </c>
      <c r="BE956" s="42" t="n">
        <f aca="false">SUM(AN956:BB956)</f>
        <v>0</v>
      </c>
      <c r="BF956" s="42" t="n">
        <f aca="false">SUM(AS956:BB956)</f>
        <v>0</v>
      </c>
      <c r="BG956" s="42" t="n">
        <f aca="false">SUM(AX956:BB956)</f>
        <v>0</v>
      </c>
      <c r="BH956" s="43" t="n">
        <f aca="false">BD956/$BC956</f>
        <v>0</v>
      </c>
      <c r="BI956" s="43" t="n">
        <f aca="false">BE956/$BC956</f>
        <v>0</v>
      </c>
      <c r="BJ956" s="43" t="n">
        <f aca="false">BF956/$BC956</f>
        <v>0</v>
      </c>
      <c r="BK956" s="43" t="n">
        <f aca="false">BG956/$BC956</f>
        <v>0</v>
      </c>
    </row>
    <row r="957" customFormat="false" ht="12" hidden="true" customHeight="false" outlineLevel="6" collapsed="false">
      <c r="A957" s="34"/>
      <c r="B957" s="35"/>
      <c r="C957" s="57" t="n">
        <v>88912</v>
      </c>
      <c r="D957" s="86" t="s">
        <v>963</v>
      </c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9"/>
      <c r="BC957" s="40"/>
      <c r="BD957" s="41" t="n">
        <f aca="false">SUM(AI957:BB957)</f>
        <v>0</v>
      </c>
      <c r="BE957" s="42" t="n">
        <f aca="false">SUM(AN957:BB957)</f>
        <v>0</v>
      </c>
      <c r="BF957" s="42" t="n">
        <f aca="false">SUM(AS957:BB957)</f>
        <v>0</v>
      </c>
      <c r="BG957" s="42" t="n">
        <f aca="false">SUM(AX957:BB957)</f>
        <v>0</v>
      </c>
      <c r="BH957" s="43" t="e">
        <f aca="false">BD957/$BC957</f>
        <v>#DIV/0!</v>
      </c>
      <c r="BI957" s="43" t="e">
        <f aca="false">BE957/$BC957</f>
        <v>#DIV/0!</v>
      </c>
      <c r="BJ957" s="43" t="e">
        <f aca="false">BF957/$BC957</f>
        <v>#DIV/0!</v>
      </c>
      <c r="BK957" s="43" t="e">
        <f aca="false">BG957/$BC957</f>
        <v>#DIV/0!</v>
      </c>
    </row>
    <row r="958" customFormat="false" ht="12" hidden="true" customHeight="false" outlineLevel="6" collapsed="false">
      <c r="A958" s="34"/>
      <c r="B958" s="35"/>
      <c r="C958" s="57" t="n">
        <v>88919</v>
      </c>
      <c r="D958" s="86" t="s">
        <v>964</v>
      </c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9"/>
      <c r="BC958" s="40"/>
      <c r="BD958" s="41" t="n">
        <f aca="false">SUM(AI958:BB958)</f>
        <v>0</v>
      </c>
      <c r="BE958" s="42" t="n">
        <f aca="false">SUM(AN958:BB958)</f>
        <v>0</v>
      </c>
      <c r="BF958" s="42" t="n">
        <f aca="false">SUM(AS958:BB958)</f>
        <v>0</v>
      </c>
      <c r="BG958" s="42" t="n">
        <f aca="false">SUM(AX958:BB958)</f>
        <v>0</v>
      </c>
      <c r="BH958" s="43" t="e">
        <f aca="false">BD958/$BC958</f>
        <v>#DIV/0!</v>
      </c>
      <c r="BI958" s="43" t="e">
        <f aca="false">BE958/$BC958</f>
        <v>#DIV/0!</v>
      </c>
      <c r="BJ958" s="43" t="e">
        <f aca="false">BF958/$BC958</f>
        <v>#DIV/0!</v>
      </c>
      <c r="BK958" s="43" t="e">
        <f aca="false">BG958/$BC958</f>
        <v>#DIV/0!</v>
      </c>
    </row>
    <row r="959" customFormat="false" ht="12" hidden="true" customHeight="false" outlineLevel="6" collapsed="false">
      <c r="A959" s="34"/>
      <c r="B959" s="35"/>
      <c r="C959" s="44" t="n">
        <v>88991</v>
      </c>
      <c r="D959" s="51" t="s">
        <v>965</v>
      </c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9"/>
      <c r="BC959" s="40"/>
      <c r="BD959" s="41" t="n">
        <f aca="false">SUM(AI959:BB959)</f>
        <v>0</v>
      </c>
      <c r="BE959" s="42" t="n">
        <f aca="false">SUM(AN959:BB959)</f>
        <v>0</v>
      </c>
      <c r="BF959" s="42" t="n">
        <f aca="false">SUM(AS959:BB959)</f>
        <v>0</v>
      </c>
      <c r="BG959" s="42" t="n">
        <f aca="false">SUM(AX959:BB959)</f>
        <v>0</v>
      </c>
      <c r="BH959" s="43" t="e">
        <f aca="false">BD959/$BC959</f>
        <v>#DIV/0!</v>
      </c>
      <c r="BI959" s="43" t="e">
        <f aca="false">BE959/$BC959</f>
        <v>#DIV/0!</v>
      </c>
      <c r="BJ959" s="43" t="e">
        <f aca="false">BF959/$BC959</f>
        <v>#DIV/0!</v>
      </c>
      <c r="BK959" s="43" t="e">
        <f aca="false">BG959/$BC959</f>
        <v>#DIV/0!</v>
      </c>
    </row>
    <row r="960" customFormat="false" ht="12" hidden="true" customHeight="false" outlineLevel="6" collapsed="false">
      <c r="A960" s="34"/>
      <c r="B960" s="35"/>
      <c r="C960" s="57" t="n">
        <v>88992</v>
      </c>
      <c r="D960" s="86" t="s">
        <v>966</v>
      </c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9"/>
      <c r="BC960" s="40"/>
      <c r="BD960" s="41" t="n">
        <f aca="false">SUM(AI960:BB960)</f>
        <v>0</v>
      </c>
      <c r="BE960" s="42" t="n">
        <f aca="false">SUM(AN960:BB960)</f>
        <v>0</v>
      </c>
      <c r="BF960" s="42" t="n">
        <f aca="false">SUM(AS960:BB960)</f>
        <v>0</v>
      </c>
      <c r="BG960" s="42" t="n">
        <f aca="false">SUM(AX960:BB960)</f>
        <v>0</v>
      </c>
      <c r="BH960" s="43" t="e">
        <f aca="false">BD960/$BC960</f>
        <v>#DIV/0!</v>
      </c>
      <c r="BI960" s="43" t="e">
        <f aca="false">BE960/$BC960</f>
        <v>#DIV/0!</v>
      </c>
      <c r="BJ960" s="43" t="e">
        <f aca="false">BF960/$BC960</f>
        <v>#DIV/0!</v>
      </c>
      <c r="BK960" s="43" t="e">
        <f aca="false">BG960/$BC960</f>
        <v>#DIV/0!</v>
      </c>
    </row>
    <row r="961" customFormat="false" ht="12" hidden="true" customHeight="false" outlineLevel="6" collapsed="false">
      <c r="A961" s="34"/>
      <c r="B961" s="35"/>
      <c r="C961" s="57" t="n">
        <v>88993</v>
      </c>
      <c r="D961" s="86" t="s">
        <v>967</v>
      </c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9"/>
      <c r="BC961" s="40"/>
      <c r="BD961" s="41" t="n">
        <f aca="false">SUM(AI961:BB961)</f>
        <v>0</v>
      </c>
      <c r="BE961" s="42" t="n">
        <f aca="false">SUM(AN961:BB961)</f>
        <v>0</v>
      </c>
      <c r="BF961" s="42" t="n">
        <f aca="false">SUM(AS961:BB961)</f>
        <v>0</v>
      </c>
      <c r="BG961" s="42" t="n">
        <f aca="false">SUM(AX961:BB961)</f>
        <v>0</v>
      </c>
      <c r="BH961" s="43" t="e">
        <f aca="false">BD961/$BC961</f>
        <v>#DIV/0!</v>
      </c>
      <c r="BI961" s="43" t="e">
        <f aca="false">BE961/$BC961</f>
        <v>#DIV/0!</v>
      </c>
      <c r="BJ961" s="43" t="e">
        <f aca="false">BF961/$BC961</f>
        <v>#DIV/0!</v>
      </c>
      <c r="BK961" s="43" t="e">
        <f aca="false">BG961/$BC961</f>
        <v>#DIV/0!</v>
      </c>
    </row>
    <row r="962" customFormat="false" ht="12" hidden="true" customHeight="false" outlineLevel="6" collapsed="false">
      <c r="A962" s="34"/>
      <c r="B962" s="35"/>
      <c r="C962" s="57" t="n">
        <v>88994</v>
      </c>
      <c r="D962" s="86" t="s">
        <v>968</v>
      </c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9"/>
      <c r="BC962" s="40"/>
      <c r="BD962" s="41" t="n">
        <f aca="false">SUM(AI962:BB962)</f>
        <v>0</v>
      </c>
      <c r="BE962" s="42" t="n">
        <f aca="false">SUM(AN962:BB962)</f>
        <v>0</v>
      </c>
      <c r="BF962" s="42" t="n">
        <f aca="false">SUM(AS962:BB962)</f>
        <v>0</v>
      </c>
      <c r="BG962" s="42" t="n">
        <f aca="false">SUM(AX962:BB962)</f>
        <v>0</v>
      </c>
      <c r="BH962" s="43" t="e">
        <f aca="false">BD962/$BC962</f>
        <v>#DIV/0!</v>
      </c>
      <c r="BI962" s="43" t="e">
        <f aca="false">BE962/$BC962</f>
        <v>#DIV/0!</v>
      </c>
      <c r="BJ962" s="43" t="e">
        <f aca="false">BF962/$BC962</f>
        <v>#DIV/0!</v>
      </c>
      <c r="BK962" s="43" t="e">
        <f aca="false">BG962/$BC962</f>
        <v>#DIV/0!</v>
      </c>
    </row>
    <row r="963" customFormat="false" ht="12" hidden="true" customHeight="false" outlineLevel="6" collapsed="false">
      <c r="A963" s="34"/>
      <c r="B963" s="35"/>
      <c r="C963" s="57" t="n">
        <v>88996</v>
      </c>
      <c r="D963" s="50" t="s">
        <v>969</v>
      </c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9"/>
      <c r="BC963" s="40"/>
      <c r="BD963" s="41" t="n">
        <f aca="false">SUM(AI963:BB963)</f>
        <v>0</v>
      </c>
      <c r="BE963" s="42" t="n">
        <f aca="false">SUM(AN963:BB963)</f>
        <v>0</v>
      </c>
      <c r="BF963" s="42" t="n">
        <f aca="false">SUM(AS963:BB963)</f>
        <v>0</v>
      </c>
      <c r="BG963" s="42" t="n">
        <f aca="false">SUM(AX963:BB963)</f>
        <v>0</v>
      </c>
      <c r="BH963" s="43" t="e">
        <f aca="false">BD963/$BC963</f>
        <v>#DIV/0!</v>
      </c>
      <c r="BI963" s="43" t="e">
        <f aca="false">BE963/$BC963</f>
        <v>#DIV/0!</v>
      </c>
      <c r="BJ963" s="43" t="e">
        <f aca="false">BF963/$BC963</f>
        <v>#DIV/0!</v>
      </c>
      <c r="BK963" s="43" t="e">
        <f aca="false">BG963/$BC963</f>
        <v>#DIV/0!</v>
      </c>
    </row>
    <row r="964" customFormat="false" ht="12" hidden="true" customHeight="false" outlineLevel="5" collapsed="true">
      <c r="A964" s="30"/>
      <c r="B964" s="52" t="s">
        <v>970</v>
      </c>
      <c r="C964" s="32"/>
      <c r="D964" s="52"/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  <c r="Q964" s="24" t="n">
        <v>0</v>
      </c>
      <c r="R964" s="24" t="n">
        <v>0</v>
      </c>
      <c r="S964" s="24" t="n">
        <v>0</v>
      </c>
      <c r="T964" s="24" t="n">
        <v>0</v>
      </c>
      <c r="U964" s="24" t="n">
        <v>0</v>
      </c>
      <c r="V964" s="24" t="n">
        <v>0</v>
      </c>
      <c r="W964" s="24" t="n">
        <v>0</v>
      </c>
      <c r="X964" s="24" t="n">
        <v>0</v>
      </c>
      <c r="Y964" s="24" t="n">
        <v>0</v>
      </c>
      <c r="Z964" s="24" t="n">
        <v>0</v>
      </c>
      <c r="AA964" s="24" t="n">
        <v>0</v>
      </c>
      <c r="AB964" s="24" t="n">
        <v>0</v>
      </c>
      <c r="AC964" s="24" t="n">
        <v>0</v>
      </c>
      <c r="AD964" s="24" t="n">
        <v>1</v>
      </c>
      <c r="AE964" s="24" t="n">
        <v>0</v>
      </c>
      <c r="AF964" s="24" t="n">
        <v>0</v>
      </c>
      <c r="AG964" s="24" t="n">
        <v>1</v>
      </c>
      <c r="AH964" s="24" t="n">
        <v>0</v>
      </c>
      <c r="AI964" s="24" t="n">
        <v>0</v>
      </c>
      <c r="AJ964" s="24" t="n">
        <v>0</v>
      </c>
      <c r="AK964" s="24" t="n">
        <v>0</v>
      </c>
      <c r="AL964" s="24" t="n">
        <v>1</v>
      </c>
      <c r="AM964" s="24" t="n">
        <v>0</v>
      </c>
      <c r="AN964" s="24" t="n">
        <v>0</v>
      </c>
      <c r="AO964" s="24" t="n">
        <v>0</v>
      </c>
      <c r="AP964" s="24" t="n">
        <v>0</v>
      </c>
      <c r="AQ964" s="24" t="n">
        <v>0</v>
      </c>
      <c r="AR964" s="24" t="n">
        <v>0</v>
      </c>
      <c r="AS964" s="24" t="n">
        <v>0</v>
      </c>
      <c r="AT964" s="24" t="n">
        <v>0</v>
      </c>
      <c r="AU964" s="24" t="n">
        <v>0</v>
      </c>
      <c r="AV964" s="24" t="n">
        <v>0</v>
      </c>
      <c r="AW964" s="24" t="n">
        <v>1</v>
      </c>
      <c r="AX964" s="24" t="n">
        <v>0</v>
      </c>
      <c r="AY964" s="24" t="n">
        <v>0</v>
      </c>
      <c r="AZ964" s="24" t="n">
        <v>0</v>
      </c>
      <c r="BA964" s="24" t="n">
        <v>0</v>
      </c>
      <c r="BB964" s="25" t="n">
        <v>0</v>
      </c>
      <c r="BC964" s="26" t="n">
        <v>4</v>
      </c>
      <c r="BD964" s="27" t="n">
        <f aca="false">SUM(AI964:BB964)</f>
        <v>2</v>
      </c>
      <c r="BE964" s="28" t="n">
        <f aca="false">SUM(AN964:BB964)</f>
        <v>1</v>
      </c>
      <c r="BF964" s="28" t="n">
        <f aca="false">SUM(AS964:BB964)</f>
        <v>1</v>
      </c>
      <c r="BG964" s="28" t="n">
        <f aca="false">SUM(AX964:BB964)</f>
        <v>0</v>
      </c>
      <c r="BH964" s="29" t="n">
        <f aca="false">BD964/$BC964</f>
        <v>0.5</v>
      </c>
      <c r="BI964" s="29" t="n">
        <f aca="false">BE964/$BC964</f>
        <v>0.25</v>
      </c>
      <c r="BJ964" s="29" t="n">
        <f aca="false">BF964/$BC964</f>
        <v>0.25</v>
      </c>
      <c r="BK964" s="29" t="n">
        <f aca="false">BG964/$BC964</f>
        <v>0</v>
      </c>
    </row>
    <row r="965" customFormat="false" ht="12" hidden="true" customHeight="false" outlineLevel="6" collapsed="false">
      <c r="A965" s="88"/>
      <c r="B965" s="89"/>
      <c r="C965" s="90" t="n">
        <v>88995</v>
      </c>
      <c r="D965" s="91" t="s">
        <v>971</v>
      </c>
      <c r="E965" s="80" t="n">
        <v>0</v>
      </c>
      <c r="F965" s="80" t="n">
        <v>0</v>
      </c>
      <c r="G965" s="80" t="n">
        <v>0</v>
      </c>
      <c r="H965" s="80" t="n">
        <v>0</v>
      </c>
      <c r="I965" s="80" t="n">
        <v>0</v>
      </c>
      <c r="J965" s="80" t="n">
        <v>0</v>
      </c>
      <c r="K965" s="80" t="n">
        <v>0</v>
      </c>
      <c r="L965" s="80" t="n">
        <v>0</v>
      </c>
      <c r="M965" s="80" t="n">
        <v>0</v>
      </c>
      <c r="N965" s="80" t="n">
        <v>0</v>
      </c>
      <c r="O965" s="80" t="n">
        <v>0</v>
      </c>
      <c r="P965" s="80" t="n">
        <v>0</v>
      </c>
      <c r="Q965" s="80" t="n">
        <v>0</v>
      </c>
      <c r="R965" s="80" t="n">
        <v>0</v>
      </c>
      <c r="S965" s="80" t="n">
        <v>0</v>
      </c>
      <c r="T965" s="80" t="n">
        <v>0</v>
      </c>
      <c r="U965" s="80" t="n">
        <v>0</v>
      </c>
      <c r="V965" s="80" t="n">
        <v>0</v>
      </c>
      <c r="W965" s="80" t="n">
        <v>0</v>
      </c>
      <c r="X965" s="80" t="n">
        <v>0</v>
      </c>
      <c r="Y965" s="80" t="n">
        <v>0</v>
      </c>
      <c r="Z965" s="80" t="n">
        <v>0</v>
      </c>
      <c r="AA965" s="80" t="n">
        <v>0</v>
      </c>
      <c r="AB965" s="80" t="n">
        <v>0</v>
      </c>
      <c r="AC965" s="80" t="n">
        <v>0</v>
      </c>
      <c r="AD965" s="80" t="n">
        <v>1</v>
      </c>
      <c r="AE965" s="80" t="n">
        <v>0</v>
      </c>
      <c r="AF965" s="80" t="n">
        <v>0</v>
      </c>
      <c r="AG965" s="80" t="n">
        <v>1</v>
      </c>
      <c r="AH965" s="80" t="n">
        <v>0</v>
      </c>
      <c r="AI965" s="80" t="n">
        <v>0</v>
      </c>
      <c r="AJ965" s="80" t="n">
        <v>0</v>
      </c>
      <c r="AK965" s="80" t="n">
        <v>0</v>
      </c>
      <c r="AL965" s="80" t="n">
        <v>1</v>
      </c>
      <c r="AM965" s="80" t="n">
        <v>0</v>
      </c>
      <c r="AN965" s="80" t="n">
        <v>0</v>
      </c>
      <c r="AO965" s="80" t="n">
        <v>0</v>
      </c>
      <c r="AP965" s="80" t="n">
        <v>0</v>
      </c>
      <c r="AQ965" s="80" t="n">
        <v>0</v>
      </c>
      <c r="AR965" s="80" t="n">
        <v>0</v>
      </c>
      <c r="AS965" s="80" t="n">
        <v>0</v>
      </c>
      <c r="AT965" s="80" t="n">
        <v>0</v>
      </c>
      <c r="AU965" s="80" t="n">
        <v>0</v>
      </c>
      <c r="AV965" s="80" t="n">
        <v>0</v>
      </c>
      <c r="AW965" s="80" t="n">
        <v>1</v>
      </c>
      <c r="AX965" s="80" t="n">
        <v>0</v>
      </c>
      <c r="AY965" s="80" t="n">
        <v>0</v>
      </c>
      <c r="AZ965" s="80" t="n">
        <v>0</v>
      </c>
      <c r="BA965" s="80" t="n">
        <v>0</v>
      </c>
      <c r="BB965" s="81" t="n">
        <v>0</v>
      </c>
      <c r="BC965" s="82" t="n">
        <v>4</v>
      </c>
      <c r="BD965" s="83" t="n">
        <f aca="false">SUM(AI965:BB965)</f>
        <v>2</v>
      </c>
      <c r="BE965" s="84" t="n">
        <f aca="false">SUM(AN965:BB965)</f>
        <v>1</v>
      </c>
      <c r="BF965" s="84" t="n">
        <f aca="false">SUM(AS965:BB965)</f>
        <v>1</v>
      </c>
      <c r="BG965" s="84" t="n">
        <f aca="false">SUM(AX965:BB965)</f>
        <v>0</v>
      </c>
      <c r="BH965" s="85" t="n">
        <f aca="false">BD965/$BC965</f>
        <v>0.5</v>
      </c>
      <c r="BI965" s="85" t="n">
        <f aca="false">BE965/$BC965</f>
        <v>0.25</v>
      </c>
      <c r="BJ965" s="85" t="n">
        <f aca="false">BF965/$BC965</f>
        <v>0.25</v>
      </c>
      <c r="BK965" s="85" t="n">
        <f aca="false">BG965/$BC965</f>
        <v>0</v>
      </c>
    </row>
    <row r="966" customFormat="false" ht="12" hidden="true" customHeight="false" outlineLevel="5" collapsed="true">
      <c r="A966" s="69"/>
      <c r="B966" s="92" t="s">
        <v>972</v>
      </c>
      <c r="C966" s="93"/>
      <c r="D966" s="92"/>
      <c r="E966" s="70" t="n">
        <v>0</v>
      </c>
      <c r="F966" s="70" t="n">
        <v>0</v>
      </c>
      <c r="G966" s="70" t="n">
        <v>0</v>
      </c>
      <c r="H966" s="70" t="n">
        <v>0</v>
      </c>
      <c r="I966" s="70" t="n">
        <v>0</v>
      </c>
      <c r="J966" s="70" t="n">
        <v>0</v>
      </c>
      <c r="K966" s="70" t="n">
        <v>0</v>
      </c>
      <c r="L966" s="70" t="n">
        <v>0</v>
      </c>
      <c r="M966" s="70" t="n">
        <v>0</v>
      </c>
      <c r="N966" s="70" t="n">
        <v>0</v>
      </c>
      <c r="O966" s="70" t="n">
        <v>0</v>
      </c>
      <c r="P966" s="70" t="n">
        <v>0</v>
      </c>
      <c r="Q966" s="70" t="n">
        <v>0</v>
      </c>
      <c r="R966" s="70" t="n">
        <v>0</v>
      </c>
      <c r="S966" s="70" t="n">
        <v>0</v>
      </c>
      <c r="T966" s="70" t="n">
        <v>0</v>
      </c>
      <c r="U966" s="70" t="n">
        <v>0</v>
      </c>
      <c r="V966" s="70" t="n">
        <v>0</v>
      </c>
      <c r="W966" s="70" t="n">
        <v>0</v>
      </c>
      <c r="X966" s="70" t="n">
        <v>0</v>
      </c>
      <c r="Y966" s="70" t="n">
        <v>0</v>
      </c>
      <c r="Z966" s="70" t="n">
        <v>0</v>
      </c>
      <c r="AA966" s="70" t="n">
        <v>0</v>
      </c>
      <c r="AB966" s="70" t="n">
        <v>0</v>
      </c>
      <c r="AC966" s="70" t="n">
        <v>0</v>
      </c>
      <c r="AD966" s="70" t="n">
        <v>0</v>
      </c>
      <c r="AE966" s="70" t="n">
        <v>1</v>
      </c>
      <c r="AF966" s="70" t="n">
        <v>0</v>
      </c>
      <c r="AG966" s="70" t="n">
        <v>1</v>
      </c>
      <c r="AH966" s="70" t="n">
        <v>4</v>
      </c>
      <c r="AI966" s="70" t="n">
        <v>5</v>
      </c>
      <c r="AJ966" s="70" t="n">
        <v>2</v>
      </c>
      <c r="AK966" s="70" t="n">
        <v>9</v>
      </c>
      <c r="AL966" s="70" t="n">
        <v>12</v>
      </c>
      <c r="AM966" s="70" t="n">
        <v>12</v>
      </c>
      <c r="AN966" s="70" t="n">
        <v>8</v>
      </c>
      <c r="AO966" s="70" t="n">
        <v>17</v>
      </c>
      <c r="AP966" s="70" t="n">
        <v>8</v>
      </c>
      <c r="AQ966" s="70" t="n">
        <v>8</v>
      </c>
      <c r="AR966" s="70" t="n">
        <v>6</v>
      </c>
      <c r="AS966" s="70" t="n">
        <v>9</v>
      </c>
      <c r="AT966" s="70" t="n">
        <v>8</v>
      </c>
      <c r="AU966" s="70" t="n">
        <v>12</v>
      </c>
      <c r="AV966" s="70" t="n">
        <v>8</v>
      </c>
      <c r="AW966" s="70" t="n">
        <v>13</v>
      </c>
      <c r="AX966" s="70" t="n">
        <v>7</v>
      </c>
      <c r="AY966" s="70" t="n">
        <v>9</v>
      </c>
      <c r="AZ966" s="70" t="n">
        <v>2</v>
      </c>
      <c r="BA966" s="70" t="n">
        <v>8</v>
      </c>
      <c r="BB966" s="71" t="n">
        <v>6</v>
      </c>
      <c r="BC966" s="72" t="n">
        <v>175</v>
      </c>
      <c r="BD966" s="73" t="n">
        <f aca="false">SUM(AI966:BB966)</f>
        <v>169</v>
      </c>
      <c r="BE966" s="74" t="n">
        <f aca="false">SUM(AN966:BB966)</f>
        <v>129</v>
      </c>
      <c r="BF966" s="74" t="n">
        <f aca="false">SUM(AS966:BB966)</f>
        <v>82</v>
      </c>
      <c r="BG966" s="74" t="n">
        <f aca="false">SUM(AX966:BB966)</f>
        <v>32</v>
      </c>
      <c r="BH966" s="75" t="n">
        <f aca="false">BD966/$BC966</f>
        <v>0.965714285714286</v>
      </c>
      <c r="BI966" s="75" t="n">
        <f aca="false">BE966/$BC966</f>
        <v>0.737142857142857</v>
      </c>
      <c r="BJ966" s="75" t="n">
        <f aca="false">BF966/$BC966</f>
        <v>0.468571428571429</v>
      </c>
      <c r="BK966" s="75" t="n">
        <f aca="false">BG966/$BC966</f>
        <v>0.182857142857143</v>
      </c>
    </row>
    <row r="967" customFormat="false" ht="12" hidden="true" customHeight="false" outlineLevel="6" collapsed="false">
      <c r="A967" s="34"/>
      <c r="B967" s="35"/>
      <c r="C967" s="36" t="n">
        <v>88999</v>
      </c>
      <c r="D967" s="50" t="s">
        <v>973</v>
      </c>
      <c r="E967" s="38" t="n">
        <v>0</v>
      </c>
      <c r="F967" s="38" t="n">
        <v>0</v>
      </c>
      <c r="G967" s="38" t="n">
        <v>0</v>
      </c>
      <c r="H967" s="38" t="n">
        <v>0</v>
      </c>
      <c r="I967" s="38" t="n">
        <v>0</v>
      </c>
      <c r="J967" s="38" t="n">
        <v>0</v>
      </c>
      <c r="K967" s="38" t="n">
        <v>0</v>
      </c>
      <c r="L967" s="38" t="n">
        <v>0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38" t="n">
        <v>0</v>
      </c>
      <c r="X967" s="38" t="n">
        <v>0</v>
      </c>
      <c r="Y967" s="38" t="n">
        <v>0</v>
      </c>
      <c r="Z967" s="38" t="n">
        <v>0</v>
      </c>
      <c r="AA967" s="38" t="n">
        <v>0</v>
      </c>
      <c r="AB967" s="38" t="n">
        <v>0</v>
      </c>
      <c r="AC967" s="38" t="n">
        <v>0</v>
      </c>
      <c r="AD967" s="38" t="n">
        <v>0</v>
      </c>
      <c r="AE967" s="38" t="n">
        <v>1</v>
      </c>
      <c r="AF967" s="38" t="n">
        <v>0</v>
      </c>
      <c r="AG967" s="38" t="n">
        <v>1</v>
      </c>
      <c r="AH967" s="38" t="n">
        <v>4</v>
      </c>
      <c r="AI967" s="38" t="n">
        <v>5</v>
      </c>
      <c r="AJ967" s="38" t="n">
        <v>2</v>
      </c>
      <c r="AK967" s="38" t="n">
        <v>9</v>
      </c>
      <c r="AL967" s="38" t="n">
        <v>12</v>
      </c>
      <c r="AM967" s="38" t="n">
        <v>12</v>
      </c>
      <c r="AN967" s="38" t="n">
        <v>8</v>
      </c>
      <c r="AO967" s="38" t="n">
        <v>17</v>
      </c>
      <c r="AP967" s="38" t="n">
        <v>8</v>
      </c>
      <c r="AQ967" s="38" t="n">
        <v>8</v>
      </c>
      <c r="AR967" s="38" t="n">
        <v>6</v>
      </c>
      <c r="AS967" s="38" t="n">
        <v>9</v>
      </c>
      <c r="AT967" s="38" t="n">
        <v>8</v>
      </c>
      <c r="AU967" s="38" t="n">
        <v>12</v>
      </c>
      <c r="AV967" s="38" t="n">
        <v>8</v>
      </c>
      <c r="AW967" s="38" t="n">
        <v>13</v>
      </c>
      <c r="AX967" s="38" t="n">
        <v>7</v>
      </c>
      <c r="AY967" s="38" t="n">
        <v>9</v>
      </c>
      <c r="AZ967" s="38" t="n">
        <v>2</v>
      </c>
      <c r="BA967" s="38" t="n">
        <v>8</v>
      </c>
      <c r="BB967" s="39" t="n">
        <v>6</v>
      </c>
      <c r="BC967" s="40" t="n">
        <v>175</v>
      </c>
      <c r="BD967" s="41" t="n">
        <f aca="false">SUM(AI967:BB967)</f>
        <v>169</v>
      </c>
      <c r="BE967" s="42" t="n">
        <f aca="false">SUM(AN967:BB967)</f>
        <v>129</v>
      </c>
      <c r="BF967" s="42" t="n">
        <f aca="false">SUM(AS967:BB967)</f>
        <v>82</v>
      </c>
      <c r="BG967" s="42" t="n">
        <f aca="false">SUM(AX967:BB967)</f>
        <v>32</v>
      </c>
      <c r="BH967" s="43" t="n">
        <f aca="false">BD967/$BC967</f>
        <v>0.965714285714286</v>
      </c>
      <c r="BI967" s="43" t="n">
        <f aca="false">BE967/$BC967</f>
        <v>0.737142857142857</v>
      </c>
      <c r="BJ967" s="43" t="n">
        <f aca="false">BF967/$BC967</f>
        <v>0.468571428571429</v>
      </c>
      <c r="BK967" s="43" t="n">
        <f aca="false">BG967/$BC967</f>
        <v>0.182857142857143</v>
      </c>
    </row>
    <row r="968" customFormat="false" ht="12.75" hidden="false" customHeight="false" outlineLevel="2" collapsed="true">
      <c r="A968" s="30"/>
      <c r="B968" s="47" t="s">
        <v>974</v>
      </c>
      <c r="C968" s="47"/>
      <c r="D968" s="47"/>
      <c r="E968" s="24" t="n">
        <v>0</v>
      </c>
      <c r="F968" s="24" t="n">
        <v>0</v>
      </c>
      <c r="G968" s="24" t="n">
        <v>0</v>
      </c>
      <c r="H968" s="24" t="n">
        <v>7</v>
      </c>
      <c r="I968" s="24" t="n">
        <v>37</v>
      </c>
      <c r="J968" s="24" t="n">
        <v>65</v>
      </c>
      <c r="K968" s="24" t="n">
        <v>113</v>
      </c>
      <c r="L968" s="24" t="n">
        <v>136</v>
      </c>
      <c r="M968" s="24" t="n">
        <v>146</v>
      </c>
      <c r="N968" s="24" t="n">
        <v>175</v>
      </c>
      <c r="O968" s="24" t="n">
        <v>177</v>
      </c>
      <c r="P968" s="24" t="n">
        <v>192</v>
      </c>
      <c r="Q968" s="24" t="n">
        <v>210</v>
      </c>
      <c r="R968" s="24" t="n">
        <v>190</v>
      </c>
      <c r="S968" s="24" t="n">
        <v>222</v>
      </c>
      <c r="T968" s="24" t="n">
        <v>248</v>
      </c>
      <c r="U968" s="24" t="n">
        <v>282</v>
      </c>
      <c r="V968" s="24" t="n">
        <v>272</v>
      </c>
      <c r="W968" s="24" t="n">
        <v>297</v>
      </c>
      <c r="X968" s="24" t="n">
        <v>318</v>
      </c>
      <c r="Y968" s="24" t="n">
        <v>296</v>
      </c>
      <c r="Z968" s="24" t="n">
        <v>338</v>
      </c>
      <c r="AA968" s="24" t="n">
        <v>356</v>
      </c>
      <c r="AB968" s="24" t="n">
        <v>355</v>
      </c>
      <c r="AC968" s="24" t="n">
        <v>371</v>
      </c>
      <c r="AD968" s="24" t="n">
        <v>395</v>
      </c>
      <c r="AE968" s="24" t="n">
        <v>438</v>
      </c>
      <c r="AF968" s="24" t="n">
        <v>446</v>
      </c>
      <c r="AG968" s="24" t="n">
        <v>446</v>
      </c>
      <c r="AH968" s="24" t="n">
        <v>417</v>
      </c>
      <c r="AI968" s="24" t="n">
        <v>412</v>
      </c>
      <c r="AJ968" s="24" t="n">
        <v>422</v>
      </c>
      <c r="AK968" s="24" t="n">
        <v>419</v>
      </c>
      <c r="AL968" s="24" t="n">
        <v>429</v>
      </c>
      <c r="AM968" s="24" t="n">
        <v>422</v>
      </c>
      <c r="AN968" s="24" t="n">
        <v>405</v>
      </c>
      <c r="AO968" s="24" t="n">
        <v>377</v>
      </c>
      <c r="AP968" s="24" t="n">
        <v>341</v>
      </c>
      <c r="AQ968" s="24" t="n">
        <v>348</v>
      </c>
      <c r="AR968" s="24" t="n">
        <v>337</v>
      </c>
      <c r="AS968" s="24" t="n">
        <v>320</v>
      </c>
      <c r="AT968" s="24" t="n">
        <v>307</v>
      </c>
      <c r="AU968" s="24" t="n">
        <v>281</v>
      </c>
      <c r="AV968" s="24" t="n">
        <v>270</v>
      </c>
      <c r="AW968" s="24" t="n">
        <v>258</v>
      </c>
      <c r="AX968" s="24" t="n">
        <v>229</v>
      </c>
      <c r="AY968" s="24" t="n">
        <v>195</v>
      </c>
      <c r="AZ968" s="24" t="n">
        <v>190</v>
      </c>
      <c r="BA968" s="24" t="n">
        <v>144</v>
      </c>
      <c r="BB968" s="25" t="n">
        <v>142</v>
      </c>
      <c r="BC968" s="26" t="n">
        <v>13193</v>
      </c>
      <c r="BD968" s="27" t="n">
        <f aca="false">SUM(AI968:BB968)</f>
        <v>6248</v>
      </c>
      <c r="BE968" s="28" t="n">
        <f aca="false">SUM(AN968:BB968)</f>
        <v>4144</v>
      </c>
      <c r="BF968" s="28" t="n">
        <f aca="false">SUM(AS968:BB968)</f>
        <v>2336</v>
      </c>
      <c r="BG968" s="28" t="n">
        <f aca="false">SUM(AX968:BB968)</f>
        <v>900</v>
      </c>
      <c r="BH968" s="29" t="n">
        <f aca="false">BD968/$BC968</f>
        <v>0.473584476616388</v>
      </c>
      <c r="BI968" s="29" t="n">
        <f aca="false">BE968/$BC968</f>
        <v>0.314105965284621</v>
      </c>
      <c r="BJ968" s="29" t="n">
        <f aca="false">BF968/$BC968</f>
        <v>0.177063594330327</v>
      </c>
      <c r="BK968" s="29" t="n">
        <f aca="false">BG968/$BC968</f>
        <v>0.0682179943909649</v>
      </c>
    </row>
    <row r="969" customFormat="false" ht="12" hidden="true" customHeight="false" outlineLevel="3" collapsed="false">
      <c r="A969" s="30"/>
      <c r="B969" s="67" t="s">
        <v>975</v>
      </c>
      <c r="C969" s="32"/>
      <c r="D969" s="67"/>
      <c r="E969" s="24" t="n">
        <v>0</v>
      </c>
      <c r="F969" s="24" t="n">
        <v>0</v>
      </c>
      <c r="G969" s="24" t="n">
        <v>0</v>
      </c>
      <c r="H969" s="24" t="n">
        <v>6</v>
      </c>
      <c r="I969" s="24" t="n">
        <v>19</v>
      </c>
      <c r="J969" s="24" t="n">
        <v>34</v>
      </c>
      <c r="K969" s="24" t="n">
        <v>53</v>
      </c>
      <c r="L969" s="24" t="n">
        <v>58</v>
      </c>
      <c r="M969" s="24" t="n">
        <v>90</v>
      </c>
      <c r="N969" s="24" t="n">
        <v>97</v>
      </c>
      <c r="O969" s="24" t="n">
        <v>114</v>
      </c>
      <c r="P969" s="24" t="n">
        <v>134</v>
      </c>
      <c r="Q969" s="24" t="n">
        <v>128</v>
      </c>
      <c r="R969" s="24" t="n">
        <v>127</v>
      </c>
      <c r="S969" s="24" t="n">
        <v>143</v>
      </c>
      <c r="T969" s="24" t="n">
        <v>163</v>
      </c>
      <c r="U969" s="24" t="n">
        <v>160</v>
      </c>
      <c r="V969" s="24" t="n">
        <v>170</v>
      </c>
      <c r="W969" s="24" t="n">
        <v>192</v>
      </c>
      <c r="X969" s="24" t="n">
        <v>171</v>
      </c>
      <c r="Y969" s="24" t="n">
        <v>169</v>
      </c>
      <c r="Z969" s="24" t="n">
        <v>176</v>
      </c>
      <c r="AA969" s="24" t="n">
        <v>170</v>
      </c>
      <c r="AB969" s="24" t="n">
        <v>183</v>
      </c>
      <c r="AC969" s="24" t="n">
        <v>182</v>
      </c>
      <c r="AD969" s="24" t="n">
        <v>168</v>
      </c>
      <c r="AE969" s="24" t="n">
        <v>205</v>
      </c>
      <c r="AF969" s="24" t="n">
        <v>210</v>
      </c>
      <c r="AG969" s="24" t="n">
        <v>201</v>
      </c>
      <c r="AH969" s="24" t="n">
        <v>179</v>
      </c>
      <c r="AI969" s="24" t="n">
        <v>181</v>
      </c>
      <c r="AJ969" s="24" t="n">
        <v>176</v>
      </c>
      <c r="AK969" s="24" t="n">
        <v>183</v>
      </c>
      <c r="AL969" s="24" t="n">
        <v>196</v>
      </c>
      <c r="AM969" s="24" t="n">
        <v>186</v>
      </c>
      <c r="AN969" s="24" t="n">
        <v>173</v>
      </c>
      <c r="AO969" s="24" t="n">
        <v>163</v>
      </c>
      <c r="AP969" s="24" t="n">
        <v>152</v>
      </c>
      <c r="AQ969" s="24" t="n">
        <v>162</v>
      </c>
      <c r="AR969" s="24" t="n">
        <v>150</v>
      </c>
      <c r="AS969" s="24" t="n">
        <v>144</v>
      </c>
      <c r="AT969" s="24" t="n">
        <v>128</v>
      </c>
      <c r="AU969" s="24" t="n">
        <v>127</v>
      </c>
      <c r="AV969" s="24" t="n">
        <v>130</v>
      </c>
      <c r="AW969" s="24" t="n">
        <v>117</v>
      </c>
      <c r="AX969" s="24" t="n">
        <v>111</v>
      </c>
      <c r="AY969" s="24" t="n">
        <v>86</v>
      </c>
      <c r="AZ969" s="24" t="n">
        <v>85</v>
      </c>
      <c r="BA969" s="24" t="n">
        <v>68</v>
      </c>
      <c r="BB969" s="25" t="n">
        <v>60</v>
      </c>
      <c r="BC969" s="26" t="n">
        <v>6480</v>
      </c>
      <c r="BD969" s="27" t="n">
        <f aca="false">SUM(AI969:BB969)</f>
        <v>2778</v>
      </c>
      <c r="BE969" s="28" t="n">
        <f aca="false">SUM(AN969:BB969)</f>
        <v>1856</v>
      </c>
      <c r="BF969" s="28" t="n">
        <f aca="false">SUM(AS969:BB969)</f>
        <v>1056</v>
      </c>
      <c r="BG969" s="28" t="n">
        <f aca="false">SUM(AX969:BB969)</f>
        <v>410</v>
      </c>
      <c r="BH969" s="29" t="n">
        <f aca="false">BD969/$BC969</f>
        <v>0.428703703703704</v>
      </c>
      <c r="BI969" s="29" t="n">
        <f aca="false">BE969/$BC969</f>
        <v>0.28641975308642</v>
      </c>
      <c r="BJ969" s="29" t="n">
        <f aca="false">BF969/$BC969</f>
        <v>0.162962962962963</v>
      </c>
      <c r="BK969" s="29" t="n">
        <f aca="false">BG969/$BC969</f>
        <v>0.0632716049382716</v>
      </c>
    </row>
    <row r="970" customFormat="false" ht="12" hidden="true" customHeight="false" outlineLevel="4" collapsed="false">
      <c r="A970" s="34"/>
      <c r="B970" s="35"/>
      <c r="C970" s="36" t="n">
        <v>90011</v>
      </c>
      <c r="D970" s="50" t="s">
        <v>976</v>
      </c>
      <c r="E970" s="38" t="n">
        <v>0</v>
      </c>
      <c r="F970" s="38" t="n">
        <v>0</v>
      </c>
      <c r="G970" s="38" t="n">
        <v>0</v>
      </c>
      <c r="H970" s="38" t="n">
        <v>2</v>
      </c>
      <c r="I970" s="38" t="n">
        <v>12</v>
      </c>
      <c r="J970" s="38" t="n">
        <v>20</v>
      </c>
      <c r="K970" s="38" t="n">
        <v>33</v>
      </c>
      <c r="L970" s="38" t="n">
        <v>29</v>
      </c>
      <c r="M970" s="38" t="n">
        <v>45</v>
      </c>
      <c r="N970" s="38" t="n">
        <v>63</v>
      </c>
      <c r="O970" s="38" t="n">
        <v>74</v>
      </c>
      <c r="P970" s="38" t="n">
        <v>88</v>
      </c>
      <c r="Q970" s="38" t="n">
        <v>83</v>
      </c>
      <c r="R970" s="38" t="n">
        <v>67</v>
      </c>
      <c r="S970" s="38" t="n">
        <v>104</v>
      </c>
      <c r="T970" s="38" t="n">
        <v>101</v>
      </c>
      <c r="U970" s="38" t="n">
        <v>117</v>
      </c>
      <c r="V970" s="38" t="n">
        <v>118</v>
      </c>
      <c r="W970" s="38" t="n">
        <v>128</v>
      </c>
      <c r="X970" s="38" t="n">
        <v>120</v>
      </c>
      <c r="Y970" s="38" t="n">
        <v>128</v>
      </c>
      <c r="Z970" s="38" t="n">
        <v>127</v>
      </c>
      <c r="AA970" s="38" t="n">
        <v>126</v>
      </c>
      <c r="AB970" s="38" t="n">
        <v>134</v>
      </c>
      <c r="AC970" s="38" t="n">
        <v>134</v>
      </c>
      <c r="AD970" s="38" t="n">
        <v>136</v>
      </c>
      <c r="AE970" s="38" t="n">
        <v>163</v>
      </c>
      <c r="AF970" s="38" t="n">
        <v>168</v>
      </c>
      <c r="AG970" s="38" t="n">
        <v>168</v>
      </c>
      <c r="AH970" s="38" t="n">
        <v>153</v>
      </c>
      <c r="AI970" s="38" t="n">
        <v>152</v>
      </c>
      <c r="AJ970" s="38" t="n">
        <v>145</v>
      </c>
      <c r="AK970" s="38" t="n">
        <v>159</v>
      </c>
      <c r="AL970" s="38" t="n">
        <v>166</v>
      </c>
      <c r="AM970" s="38" t="n">
        <v>160</v>
      </c>
      <c r="AN970" s="38" t="n">
        <v>146</v>
      </c>
      <c r="AO970" s="38" t="n">
        <v>138</v>
      </c>
      <c r="AP970" s="38" t="n">
        <v>133</v>
      </c>
      <c r="AQ970" s="38" t="n">
        <v>139</v>
      </c>
      <c r="AR970" s="38" t="n">
        <v>128</v>
      </c>
      <c r="AS970" s="38" t="n">
        <v>127</v>
      </c>
      <c r="AT970" s="38" t="n">
        <v>118</v>
      </c>
      <c r="AU970" s="38" t="n">
        <v>112</v>
      </c>
      <c r="AV970" s="38" t="n">
        <v>120</v>
      </c>
      <c r="AW970" s="38" t="n">
        <v>101</v>
      </c>
      <c r="AX970" s="38" t="n">
        <v>103</v>
      </c>
      <c r="AY970" s="38" t="n">
        <v>76</v>
      </c>
      <c r="AZ970" s="38" t="n">
        <v>80</v>
      </c>
      <c r="BA970" s="38" t="n">
        <v>61</v>
      </c>
      <c r="BB970" s="39" t="n">
        <v>54</v>
      </c>
      <c r="BC970" s="40" t="n">
        <v>5059</v>
      </c>
      <c r="BD970" s="41" t="n">
        <f aca="false">SUM(AI970:BB970)</f>
        <v>2418</v>
      </c>
      <c r="BE970" s="42" t="n">
        <f aca="false">SUM(AN970:BB970)</f>
        <v>1636</v>
      </c>
      <c r="BF970" s="42" t="n">
        <f aca="false">SUM(AS970:BB970)</f>
        <v>952</v>
      </c>
      <c r="BG970" s="42" t="n">
        <f aca="false">SUM(AX970:BB970)</f>
        <v>374</v>
      </c>
      <c r="BH970" s="43" t="n">
        <f aca="false">BD970/$BC970</f>
        <v>0.477960071160308</v>
      </c>
      <c r="BI970" s="43" t="n">
        <f aca="false">BE970/$BC970</f>
        <v>0.323384067997628</v>
      </c>
      <c r="BJ970" s="43" t="n">
        <f aca="false">BF970/$BC970</f>
        <v>0.188179482111089</v>
      </c>
      <c r="BK970" s="43" t="n">
        <f aca="false">BG970/$BC970</f>
        <v>0.0739276536864993</v>
      </c>
    </row>
    <row r="971" customFormat="false" ht="12" hidden="true" customHeight="false" outlineLevel="4" collapsed="false">
      <c r="A971" s="34"/>
      <c r="B971" s="35"/>
      <c r="C971" s="36" t="n">
        <v>90012</v>
      </c>
      <c r="D971" s="50" t="s">
        <v>977</v>
      </c>
      <c r="E971" s="38" t="n">
        <v>0</v>
      </c>
      <c r="F971" s="38" t="n">
        <v>0</v>
      </c>
      <c r="G971" s="38" t="n">
        <v>0</v>
      </c>
      <c r="H971" s="38" t="n">
        <v>4</v>
      </c>
      <c r="I971" s="38" t="n">
        <v>7</v>
      </c>
      <c r="J971" s="38" t="n">
        <v>14</v>
      </c>
      <c r="K971" s="38" t="n">
        <v>20</v>
      </c>
      <c r="L971" s="38" t="n">
        <v>29</v>
      </c>
      <c r="M971" s="38" t="n">
        <v>45</v>
      </c>
      <c r="N971" s="38" t="n">
        <v>34</v>
      </c>
      <c r="O971" s="38" t="n">
        <v>40</v>
      </c>
      <c r="P971" s="38" t="n">
        <v>46</v>
      </c>
      <c r="Q971" s="38" t="n">
        <v>45</v>
      </c>
      <c r="R971" s="38" t="n">
        <v>60</v>
      </c>
      <c r="S971" s="38" t="n">
        <v>39</v>
      </c>
      <c r="T971" s="38" t="n">
        <v>62</v>
      </c>
      <c r="U971" s="38" t="n">
        <v>43</v>
      </c>
      <c r="V971" s="38" t="n">
        <v>52</v>
      </c>
      <c r="W971" s="38" t="n">
        <v>64</v>
      </c>
      <c r="X971" s="38" t="n">
        <v>51</v>
      </c>
      <c r="Y971" s="38" t="n">
        <v>41</v>
      </c>
      <c r="Z971" s="38" t="n">
        <v>49</v>
      </c>
      <c r="AA971" s="38" t="n">
        <v>44</v>
      </c>
      <c r="AB971" s="38" t="n">
        <v>49</v>
      </c>
      <c r="AC971" s="38" t="n">
        <v>48</v>
      </c>
      <c r="AD971" s="38" t="n">
        <v>32</v>
      </c>
      <c r="AE971" s="38" t="n">
        <v>42</v>
      </c>
      <c r="AF971" s="38" t="n">
        <v>42</v>
      </c>
      <c r="AG971" s="38" t="n">
        <v>33</v>
      </c>
      <c r="AH971" s="38" t="n">
        <v>26</v>
      </c>
      <c r="AI971" s="38" t="n">
        <v>29</v>
      </c>
      <c r="AJ971" s="38" t="n">
        <v>31</v>
      </c>
      <c r="AK971" s="38" t="n">
        <v>23</v>
      </c>
      <c r="AL971" s="38" t="n">
        <v>30</v>
      </c>
      <c r="AM971" s="38" t="n">
        <v>26</v>
      </c>
      <c r="AN971" s="38" t="n">
        <v>25</v>
      </c>
      <c r="AO971" s="38" t="n">
        <v>25</v>
      </c>
      <c r="AP971" s="38" t="n">
        <v>19</v>
      </c>
      <c r="AQ971" s="38" t="n">
        <v>21</v>
      </c>
      <c r="AR971" s="38" t="n">
        <v>22</v>
      </c>
      <c r="AS971" s="38" t="n">
        <v>16</v>
      </c>
      <c r="AT971" s="38" t="n">
        <v>10</v>
      </c>
      <c r="AU971" s="38" t="n">
        <v>13</v>
      </c>
      <c r="AV971" s="38" t="n">
        <v>8</v>
      </c>
      <c r="AW971" s="38" t="n">
        <v>16</v>
      </c>
      <c r="AX971" s="38" t="n">
        <v>8</v>
      </c>
      <c r="AY971" s="38" t="n">
        <v>10</v>
      </c>
      <c r="AZ971" s="38" t="n">
        <v>4</v>
      </c>
      <c r="BA971" s="38" t="n">
        <v>7</v>
      </c>
      <c r="BB971" s="39" t="n">
        <v>5</v>
      </c>
      <c r="BC971" s="40" t="n">
        <v>1409</v>
      </c>
      <c r="BD971" s="41" t="n">
        <f aca="false">SUM(AI971:BB971)</f>
        <v>348</v>
      </c>
      <c r="BE971" s="42" t="n">
        <f aca="false">SUM(AN971:BB971)</f>
        <v>209</v>
      </c>
      <c r="BF971" s="42" t="n">
        <f aca="false">SUM(AS971:BB971)</f>
        <v>97</v>
      </c>
      <c r="BG971" s="42" t="n">
        <f aca="false">SUM(AX971:BB971)</f>
        <v>34</v>
      </c>
      <c r="BH971" s="43" t="n">
        <f aca="false">BD971/$BC971</f>
        <v>0.246983676366217</v>
      </c>
      <c r="BI971" s="43" t="n">
        <f aca="false">BE971/$BC971</f>
        <v>0.14833215046132</v>
      </c>
      <c r="BJ971" s="43" t="n">
        <f aca="false">BF971/$BC971</f>
        <v>0.0688431511710433</v>
      </c>
      <c r="BK971" s="43" t="n">
        <f aca="false">BG971/$BC971</f>
        <v>0.0241305890702626</v>
      </c>
    </row>
    <row r="972" customFormat="false" ht="12" hidden="true" customHeight="false" outlineLevel="4" collapsed="false">
      <c r="A972" s="34"/>
      <c r="B972" s="35"/>
      <c r="C972" s="57" t="n">
        <v>90021</v>
      </c>
      <c r="D972" s="50" t="s">
        <v>978</v>
      </c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9"/>
      <c r="BC972" s="40"/>
      <c r="BD972" s="41" t="n">
        <f aca="false">SUM(AI972:BB972)</f>
        <v>0</v>
      </c>
      <c r="BE972" s="42" t="n">
        <f aca="false">SUM(AN972:BB972)</f>
        <v>0</v>
      </c>
      <c r="BF972" s="42" t="n">
        <f aca="false">SUM(AS972:BB972)</f>
        <v>0</v>
      </c>
      <c r="BG972" s="42" t="n">
        <f aca="false">SUM(AX972:BB972)</f>
        <v>0</v>
      </c>
      <c r="BH972" s="43" t="e">
        <f aca="false">BD972/$BC972</f>
        <v>#DIV/0!</v>
      </c>
      <c r="BI972" s="43" t="e">
        <f aca="false">BE972/$BC972</f>
        <v>#DIV/0!</v>
      </c>
      <c r="BJ972" s="43" t="e">
        <f aca="false">BF972/$BC972</f>
        <v>#DIV/0!</v>
      </c>
      <c r="BK972" s="43" t="e">
        <f aca="false">BG972/$BC972</f>
        <v>#DIV/0!</v>
      </c>
    </row>
    <row r="973" customFormat="false" ht="12" hidden="true" customHeight="false" outlineLevel="4" collapsed="false">
      <c r="A973" s="34"/>
      <c r="B973" s="35"/>
      <c r="C973" s="44" t="n">
        <v>90022</v>
      </c>
      <c r="D973" s="51" t="s">
        <v>979</v>
      </c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9"/>
      <c r="BC973" s="40"/>
      <c r="BD973" s="41" t="n">
        <f aca="false">SUM(AI973:BB973)</f>
        <v>0</v>
      </c>
      <c r="BE973" s="42" t="n">
        <f aca="false">SUM(AN973:BB973)</f>
        <v>0</v>
      </c>
      <c r="BF973" s="42" t="n">
        <f aca="false">SUM(AS973:BB973)</f>
        <v>0</v>
      </c>
      <c r="BG973" s="42" t="n">
        <f aca="false">SUM(AX973:BB973)</f>
        <v>0</v>
      </c>
      <c r="BH973" s="43" t="e">
        <f aca="false">BD973/$BC973</f>
        <v>#DIV/0!</v>
      </c>
      <c r="BI973" s="43" t="e">
        <f aca="false">BE973/$BC973</f>
        <v>#DIV/0!</v>
      </c>
      <c r="BJ973" s="43" t="e">
        <f aca="false">BF973/$BC973</f>
        <v>#DIV/0!</v>
      </c>
      <c r="BK973" s="43" t="e">
        <f aca="false">BG973/$BC973</f>
        <v>#DIV/0!</v>
      </c>
    </row>
    <row r="974" customFormat="false" ht="12" hidden="true" customHeight="false" outlineLevel="4" collapsed="false">
      <c r="A974" s="34"/>
      <c r="B974" s="35"/>
      <c r="C974" s="36" t="n">
        <v>90023</v>
      </c>
      <c r="D974" s="50" t="s">
        <v>980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0</v>
      </c>
      <c r="K974" s="38" t="n">
        <v>0</v>
      </c>
      <c r="L974" s="38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  <c r="Y974" s="38" t="n">
        <v>0</v>
      </c>
      <c r="Z974" s="38" t="n">
        <v>0</v>
      </c>
      <c r="AA974" s="38" t="n">
        <v>0</v>
      </c>
      <c r="AB974" s="38" t="n">
        <v>0</v>
      </c>
      <c r="AC974" s="38" t="n">
        <v>0</v>
      </c>
      <c r="AD974" s="38" t="n">
        <v>0</v>
      </c>
      <c r="AE974" s="38" t="n">
        <v>0</v>
      </c>
      <c r="AF974" s="38" t="n">
        <v>0</v>
      </c>
      <c r="AG974" s="38" t="n">
        <v>0</v>
      </c>
      <c r="AH974" s="38" t="n">
        <v>0</v>
      </c>
      <c r="AI974" s="38" t="n">
        <v>0</v>
      </c>
      <c r="AJ974" s="38" t="n">
        <v>0</v>
      </c>
      <c r="AK974" s="38" t="n">
        <v>1</v>
      </c>
      <c r="AL974" s="38" t="n">
        <v>0</v>
      </c>
      <c r="AM974" s="38" t="n">
        <v>0</v>
      </c>
      <c r="AN974" s="38" t="n">
        <v>2</v>
      </c>
      <c r="AO974" s="38" t="n">
        <v>0</v>
      </c>
      <c r="AP974" s="38" t="n">
        <v>0</v>
      </c>
      <c r="AQ974" s="38" t="n">
        <v>2</v>
      </c>
      <c r="AR974" s="38" t="n">
        <v>0</v>
      </c>
      <c r="AS974" s="38" t="n">
        <v>1</v>
      </c>
      <c r="AT974" s="38" t="n">
        <v>0</v>
      </c>
      <c r="AU974" s="38" t="n">
        <v>2</v>
      </c>
      <c r="AV974" s="38" t="n">
        <v>2</v>
      </c>
      <c r="AW974" s="38" t="n">
        <v>0</v>
      </c>
      <c r="AX974" s="38" t="n">
        <v>0</v>
      </c>
      <c r="AY974" s="38" t="n">
        <v>0</v>
      </c>
      <c r="AZ974" s="38" t="n">
        <v>1</v>
      </c>
      <c r="BA974" s="38" t="n">
        <v>0</v>
      </c>
      <c r="BB974" s="39" t="n">
        <v>1</v>
      </c>
      <c r="BC974" s="40" t="n">
        <v>12</v>
      </c>
      <c r="BD974" s="41" t="n">
        <f aca="false">SUM(AI974:BB974)</f>
        <v>12</v>
      </c>
      <c r="BE974" s="42" t="n">
        <f aca="false">SUM(AN974:BB974)</f>
        <v>11</v>
      </c>
      <c r="BF974" s="42" t="n">
        <f aca="false">SUM(AS974:BB974)</f>
        <v>7</v>
      </c>
      <c r="BG974" s="42" t="n">
        <f aca="false">SUM(AX974:BB974)</f>
        <v>2</v>
      </c>
      <c r="BH974" s="43" t="n">
        <f aca="false">BD974/$BC974</f>
        <v>1</v>
      </c>
      <c r="BI974" s="43" t="n">
        <f aca="false">BE974/$BC974</f>
        <v>0.916666666666667</v>
      </c>
      <c r="BJ974" s="43" t="n">
        <f aca="false">BF974/$BC974</f>
        <v>0.583333333333333</v>
      </c>
      <c r="BK974" s="43" t="n">
        <f aca="false">BG974/$BC974</f>
        <v>0.166666666666667</v>
      </c>
    </row>
    <row r="975" customFormat="false" ht="12" hidden="true" customHeight="false" outlineLevel="4" collapsed="false">
      <c r="A975" s="34"/>
      <c r="B975" s="35"/>
      <c r="C975" s="57" t="n">
        <v>90029</v>
      </c>
      <c r="D975" s="50" t="s">
        <v>981</v>
      </c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9"/>
      <c r="BC975" s="40"/>
      <c r="BD975" s="41" t="n">
        <f aca="false">SUM(AI975:BB975)</f>
        <v>0</v>
      </c>
      <c r="BE975" s="42" t="n">
        <f aca="false">SUM(AN975:BB975)</f>
        <v>0</v>
      </c>
      <c r="BF975" s="42" t="n">
        <f aca="false">SUM(AS975:BB975)</f>
        <v>0</v>
      </c>
      <c r="BG975" s="42" t="n">
        <f aca="false">SUM(AX975:BB975)</f>
        <v>0</v>
      </c>
      <c r="BH975" s="43" t="e">
        <f aca="false">BD975/$BC975</f>
        <v>#DIV/0!</v>
      </c>
      <c r="BI975" s="43" t="e">
        <f aca="false">BE975/$BC975</f>
        <v>#DIV/0!</v>
      </c>
      <c r="BJ975" s="43" t="e">
        <f aca="false">BF975/$BC975</f>
        <v>#DIV/0!</v>
      </c>
      <c r="BK975" s="43" t="e">
        <f aca="false">BG975/$BC975</f>
        <v>#DIV/0!</v>
      </c>
    </row>
    <row r="976" customFormat="false" ht="12" hidden="true" customHeight="false" outlineLevel="4" collapsed="false">
      <c r="A976" s="34"/>
      <c r="B976" s="35"/>
      <c r="C976" s="57" t="n">
        <v>90031</v>
      </c>
      <c r="D976" s="50" t="s">
        <v>982</v>
      </c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9"/>
      <c r="BC976" s="40"/>
      <c r="BD976" s="41" t="n">
        <f aca="false">SUM(AI976:BB976)</f>
        <v>0</v>
      </c>
      <c r="BE976" s="42" t="n">
        <f aca="false">SUM(AN976:BB976)</f>
        <v>0</v>
      </c>
      <c r="BF976" s="42" t="n">
        <f aca="false">SUM(AS976:BB976)</f>
        <v>0</v>
      </c>
      <c r="BG976" s="42" t="n">
        <f aca="false">SUM(AX976:BB976)</f>
        <v>0</v>
      </c>
      <c r="BH976" s="43" t="e">
        <f aca="false">BD976/$BC976</f>
        <v>#DIV/0!</v>
      </c>
      <c r="BI976" s="43" t="e">
        <f aca="false">BE976/$BC976</f>
        <v>#DIV/0!</v>
      </c>
      <c r="BJ976" s="43" t="e">
        <f aca="false">BF976/$BC976</f>
        <v>#DIV/0!</v>
      </c>
      <c r="BK976" s="43" t="e">
        <f aca="false">BG976/$BC976</f>
        <v>#DIV/0!</v>
      </c>
    </row>
    <row r="977" customFormat="false" ht="12" hidden="true" customHeight="false" outlineLevel="4" collapsed="false">
      <c r="A977" s="34"/>
      <c r="B977" s="35"/>
      <c r="C977" s="57" t="n">
        <v>90032</v>
      </c>
      <c r="D977" s="50" t="s">
        <v>983</v>
      </c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9"/>
      <c r="BC977" s="40"/>
      <c r="BD977" s="41" t="n">
        <f aca="false">SUM(AI977:BB977)</f>
        <v>0</v>
      </c>
      <c r="BE977" s="42" t="n">
        <f aca="false">SUM(AN977:BB977)</f>
        <v>0</v>
      </c>
      <c r="BF977" s="42" t="n">
        <f aca="false">SUM(AS977:BB977)</f>
        <v>0</v>
      </c>
      <c r="BG977" s="42" t="n">
        <f aca="false">SUM(AX977:BB977)</f>
        <v>0</v>
      </c>
      <c r="BH977" s="43" t="e">
        <f aca="false">BD977/$BC977</f>
        <v>#DIV/0!</v>
      </c>
      <c r="BI977" s="43" t="e">
        <f aca="false">BE977/$BC977</f>
        <v>#DIV/0!</v>
      </c>
      <c r="BJ977" s="43" t="e">
        <f aca="false">BF977/$BC977</f>
        <v>#DIV/0!</v>
      </c>
      <c r="BK977" s="43" t="e">
        <f aca="false">BG977/$BC977</f>
        <v>#DIV/0!</v>
      </c>
    </row>
    <row r="978" customFormat="false" ht="12" hidden="true" customHeight="false" outlineLevel="4" collapsed="false">
      <c r="A978" s="34"/>
      <c r="B978" s="35"/>
      <c r="C978" s="36" t="n">
        <v>90041</v>
      </c>
      <c r="D978" s="50" t="s">
        <v>984</v>
      </c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9"/>
      <c r="BC978" s="40"/>
      <c r="BD978" s="41" t="n">
        <f aca="false">SUM(AI978:BB978)</f>
        <v>0</v>
      </c>
      <c r="BE978" s="42" t="n">
        <f aca="false">SUM(AN978:BB978)</f>
        <v>0</v>
      </c>
      <c r="BF978" s="42" t="n">
        <f aca="false">SUM(AS978:BB978)</f>
        <v>0</v>
      </c>
      <c r="BG978" s="42" t="n">
        <f aca="false">SUM(AX978:BB978)</f>
        <v>0</v>
      </c>
      <c r="BH978" s="43" t="e">
        <f aca="false">BD978/$BC978</f>
        <v>#DIV/0!</v>
      </c>
      <c r="BI978" s="43" t="e">
        <f aca="false">BE978/$BC978</f>
        <v>#DIV/0!</v>
      </c>
      <c r="BJ978" s="43" t="e">
        <f aca="false">BF978/$BC978</f>
        <v>#DIV/0!</v>
      </c>
      <c r="BK978" s="43" t="e">
        <f aca="false">BG978/$BC978</f>
        <v>#DIV/0!</v>
      </c>
    </row>
    <row r="979" customFormat="false" ht="12" hidden="true" customHeight="false" outlineLevel="4" collapsed="false">
      <c r="A979" s="34"/>
      <c r="B979" s="35"/>
      <c r="C979" s="36" t="n">
        <v>90042</v>
      </c>
      <c r="D979" s="50" t="s">
        <v>985</v>
      </c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9"/>
      <c r="BC979" s="40"/>
      <c r="BD979" s="41" t="n">
        <f aca="false">SUM(AI979:BB979)</f>
        <v>0</v>
      </c>
      <c r="BE979" s="42" t="n">
        <f aca="false">SUM(AN979:BB979)</f>
        <v>0</v>
      </c>
      <c r="BF979" s="42" t="n">
        <f aca="false">SUM(AS979:BB979)</f>
        <v>0</v>
      </c>
      <c r="BG979" s="42" t="n">
        <f aca="false">SUM(AX979:BB979)</f>
        <v>0</v>
      </c>
      <c r="BH979" s="43" t="e">
        <f aca="false">BD979/$BC979</f>
        <v>#DIV/0!</v>
      </c>
      <c r="BI979" s="43" t="e">
        <f aca="false">BE979/$BC979</f>
        <v>#DIV/0!</v>
      </c>
      <c r="BJ979" s="43" t="e">
        <f aca="false">BF979/$BC979</f>
        <v>#DIV/0!</v>
      </c>
      <c r="BK979" s="43" t="e">
        <f aca="false">BG979/$BC979</f>
        <v>#DIV/0!</v>
      </c>
    </row>
    <row r="980" customFormat="false" ht="12" hidden="true" customHeight="false" outlineLevel="3" collapsed="true">
      <c r="A980" s="30"/>
      <c r="B980" s="67" t="s">
        <v>986</v>
      </c>
      <c r="C980" s="32"/>
      <c r="D980" s="67"/>
      <c r="E980" s="24" t="n">
        <v>0</v>
      </c>
      <c r="F980" s="24" t="n">
        <v>0</v>
      </c>
      <c r="G980" s="24" t="n">
        <v>0</v>
      </c>
      <c r="H980" s="24" t="n">
        <v>0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v>0</v>
      </c>
      <c r="P980" s="24" t="n">
        <v>0</v>
      </c>
      <c r="Q980" s="24" t="n">
        <v>0</v>
      </c>
      <c r="R980" s="24" t="n">
        <v>0</v>
      </c>
      <c r="S980" s="24" t="n">
        <v>0</v>
      </c>
      <c r="T980" s="24" t="n">
        <v>0</v>
      </c>
      <c r="U980" s="24" t="n">
        <v>0</v>
      </c>
      <c r="V980" s="24" t="n">
        <v>0</v>
      </c>
      <c r="W980" s="24" t="n">
        <v>0</v>
      </c>
      <c r="X980" s="24" t="n">
        <v>0</v>
      </c>
      <c r="Y980" s="24" t="n">
        <v>0</v>
      </c>
      <c r="Z980" s="24" t="n">
        <v>0</v>
      </c>
      <c r="AA980" s="24" t="n">
        <v>0</v>
      </c>
      <c r="AB980" s="24" t="n">
        <v>0</v>
      </c>
      <c r="AC980" s="24" t="n">
        <v>0</v>
      </c>
      <c r="AD980" s="24" t="n">
        <v>0</v>
      </c>
      <c r="AE980" s="24" t="n">
        <v>1</v>
      </c>
      <c r="AF980" s="24" t="n">
        <v>1</v>
      </c>
      <c r="AG980" s="24" t="n">
        <v>0</v>
      </c>
      <c r="AH980" s="24" t="n">
        <v>0</v>
      </c>
      <c r="AI980" s="24" t="n">
        <v>0</v>
      </c>
      <c r="AJ980" s="24" t="n">
        <v>0</v>
      </c>
      <c r="AK980" s="24" t="n">
        <v>1</v>
      </c>
      <c r="AL980" s="24" t="n">
        <v>1</v>
      </c>
      <c r="AM980" s="24" t="n">
        <v>1</v>
      </c>
      <c r="AN980" s="24" t="n">
        <v>0</v>
      </c>
      <c r="AO980" s="24" t="n">
        <v>1</v>
      </c>
      <c r="AP980" s="24" t="n">
        <v>1</v>
      </c>
      <c r="AQ980" s="24" t="n">
        <v>0</v>
      </c>
      <c r="AR980" s="24" t="n">
        <v>4</v>
      </c>
      <c r="AS980" s="24" t="n">
        <v>1</v>
      </c>
      <c r="AT980" s="24" t="n">
        <v>2</v>
      </c>
      <c r="AU980" s="24" t="n">
        <v>0</v>
      </c>
      <c r="AV980" s="24" t="n">
        <v>3</v>
      </c>
      <c r="AW980" s="24" t="n">
        <v>2</v>
      </c>
      <c r="AX980" s="24" t="n">
        <v>4</v>
      </c>
      <c r="AY980" s="24" t="n">
        <v>0</v>
      </c>
      <c r="AZ980" s="24" t="n">
        <v>0</v>
      </c>
      <c r="BA980" s="24" t="n">
        <v>3</v>
      </c>
      <c r="BB980" s="25" t="n">
        <v>3</v>
      </c>
      <c r="BC980" s="26" t="n">
        <v>29</v>
      </c>
      <c r="BD980" s="27" t="n">
        <f aca="false">SUM(AI980:BB980)</f>
        <v>27</v>
      </c>
      <c r="BE980" s="28" t="n">
        <f aca="false">SUM(AN980:BB980)</f>
        <v>24</v>
      </c>
      <c r="BF980" s="28" t="n">
        <f aca="false">SUM(AS980:BB980)</f>
        <v>18</v>
      </c>
      <c r="BG980" s="28" t="n">
        <f aca="false">SUM(AX980:BB980)</f>
        <v>10</v>
      </c>
      <c r="BH980" s="29" t="n">
        <f aca="false">BD980/$BC980</f>
        <v>0.931034482758621</v>
      </c>
      <c r="BI980" s="29" t="n">
        <f aca="false">BE980/$BC980</f>
        <v>0.827586206896552</v>
      </c>
      <c r="BJ980" s="29" t="n">
        <f aca="false">BF980/$BC980</f>
        <v>0.620689655172414</v>
      </c>
      <c r="BK980" s="29" t="n">
        <f aca="false">BG980/$BC980</f>
        <v>0.344827586206897</v>
      </c>
    </row>
    <row r="981" customFormat="false" ht="12" hidden="true" customHeight="false" outlineLevel="4" collapsed="false">
      <c r="A981" s="34"/>
      <c r="B981" s="35"/>
      <c r="C981" s="36" t="n">
        <v>91011</v>
      </c>
      <c r="D981" s="50" t="s">
        <v>987</v>
      </c>
      <c r="E981" s="38" t="n">
        <v>0</v>
      </c>
      <c r="F981" s="38" t="n">
        <v>0</v>
      </c>
      <c r="G981" s="38" t="n">
        <v>0</v>
      </c>
      <c r="H981" s="38" t="n">
        <v>0</v>
      </c>
      <c r="I981" s="38" t="n">
        <v>0</v>
      </c>
      <c r="J981" s="38" t="n">
        <v>0</v>
      </c>
      <c r="K981" s="38" t="n">
        <v>0</v>
      </c>
      <c r="L981" s="38" t="n">
        <v>0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8" t="n">
        <v>0</v>
      </c>
      <c r="U981" s="38" t="n">
        <v>0</v>
      </c>
      <c r="V981" s="38" t="n">
        <v>0</v>
      </c>
      <c r="W981" s="38" t="n">
        <v>0</v>
      </c>
      <c r="X981" s="38" t="n">
        <v>0</v>
      </c>
      <c r="Y981" s="38" t="n">
        <v>0</v>
      </c>
      <c r="Z981" s="38" t="n">
        <v>0</v>
      </c>
      <c r="AA981" s="38" t="n">
        <v>0</v>
      </c>
      <c r="AB981" s="38" t="n">
        <v>0</v>
      </c>
      <c r="AC981" s="38" t="n">
        <v>0</v>
      </c>
      <c r="AD981" s="38" t="n">
        <v>0</v>
      </c>
      <c r="AE981" s="38" t="n">
        <v>1</v>
      </c>
      <c r="AF981" s="38" t="n">
        <v>1</v>
      </c>
      <c r="AG981" s="38" t="n">
        <v>0</v>
      </c>
      <c r="AH981" s="38" t="n">
        <v>0</v>
      </c>
      <c r="AI981" s="38" t="n">
        <v>0</v>
      </c>
      <c r="AJ981" s="38" t="n">
        <v>0</v>
      </c>
      <c r="AK981" s="38" t="n">
        <v>1</v>
      </c>
      <c r="AL981" s="38" t="n">
        <v>1</v>
      </c>
      <c r="AM981" s="38" t="n">
        <v>1</v>
      </c>
      <c r="AN981" s="38" t="n">
        <v>0</v>
      </c>
      <c r="AO981" s="38" t="n">
        <v>1</v>
      </c>
      <c r="AP981" s="38" t="n">
        <v>1</v>
      </c>
      <c r="AQ981" s="38" t="n">
        <v>0</v>
      </c>
      <c r="AR981" s="38" t="n">
        <v>4</v>
      </c>
      <c r="AS981" s="38" t="n">
        <v>1</v>
      </c>
      <c r="AT981" s="38" t="n">
        <v>2</v>
      </c>
      <c r="AU981" s="38" t="n">
        <v>0</v>
      </c>
      <c r="AV981" s="38" t="n">
        <v>3</v>
      </c>
      <c r="AW981" s="38" t="n">
        <v>2</v>
      </c>
      <c r="AX981" s="38" t="n">
        <v>4</v>
      </c>
      <c r="AY981" s="38" t="n">
        <v>0</v>
      </c>
      <c r="AZ981" s="38" t="n">
        <v>0</v>
      </c>
      <c r="BA981" s="38" t="n">
        <v>3</v>
      </c>
      <c r="BB981" s="39" t="n">
        <v>3</v>
      </c>
      <c r="BC981" s="40" t="n">
        <v>29</v>
      </c>
      <c r="BD981" s="41" t="n">
        <f aca="false">SUM(AI981:BB981)</f>
        <v>27</v>
      </c>
      <c r="BE981" s="42" t="n">
        <f aca="false">SUM(AN981:BB981)</f>
        <v>24</v>
      </c>
      <c r="BF981" s="42" t="n">
        <f aca="false">SUM(AS981:BB981)</f>
        <v>18</v>
      </c>
      <c r="BG981" s="42" t="n">
        <f aca="false">SUM(AX981:BB981)</f>
        <v>10</v>
      </c>
      <c r="BH981" s="43" t="n">
        <f aca="false">BD981/$BC981</f>
        <v>0.931034482758621</v>
      </c>
      <c r="BI981" s="43" t="n">
        <f aca="false">BE981/$BC981</f>
        <v>0.827586206896552</v>
      </c>
      <c r="BJ981" s="43" t="n">
        <f aca="false">BF981/$BC981</f>
        <v>0.620689655172414</v>
      </c>
      <c r="BK981" s="43" t="n">
        <f aca="false">BG981/$BC981</f>
        <v>0.344827586206897</v>
      </c>
    </row>
    <row r="982" customFormat="false" ht="12" hidden="true" customHeight="false" outlineLevel="4" collapsed="false">
      <c r="A982" s="34"/>
      <c r="B982" s="35"/>
      <c r="C982" s="57" t="n">
        <v>91012</v>
      </c>
      <c r="D982" s="50" t="s">
        <v>988</v>
      </c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9"/>
      <c r="BC982" s="40"/>
      <c r="BD982" s="41" t="n">
        <f aca="false">SUM(AI982:BB982)</f>
        <v>0</v>
      </c>
      <c r="BE982" s="42" t="n">
        <f aca="false">SUM(AN982:BB982)</f>
        <v>0</v>
      </c>
      <c r="BF982" s="42" t="n">
        <f aca="false">SUM(AS982:BB982)</f>
        <v>0</v>
      </c>
      <c r="BG982" s="42" t="n">
        <f aca="false">SUM(AX982:BB982)</f>
        <v>0</v>
      </c>
      <c r="BH982" s="43" t="e">
        <f aca="false">BD982/$BC982</f>
        <v>#DIV/0!</v>
      </c>
      <c r="BI982" s="43" t="e">
        <f aca="false">BE982/$BC982</f>
        <v>#DIV/0!</v>
      </c>
      <c r="BJ982" s="43" t="e">
        <f aca="false">BF982/$BC982</f>
        <v>#DIV/0!</v>
      </c>
      <c r="BK982" s="43" t="e">
        <f aca="false">BG982/$BC982</f>
        <v>#DIV/0!</v>
      </c>
    </row>
    <row r="983" customFormat="false" ht="12" hidden="true" customHeight="false" outlineLevel="4" collapsed="false">
      <c r="A983" s="34"/>
      <c r="B983" s="35"/>
      <c r="C983" s="57" t="n">
        <v>91020</v>
      </c>
      <c r="D983" s="50" t="s">
        <v>989</v>
      </c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9"/>
      <c r="BC983" s="40"/>
      <c r="BD983" s="41" t="n">
        <f aca="false">SUM(AI983:BB983)</f>
        <v>0</v>
      </c>
      <c r="BE983" s="42" t="n">
        <f aca="false">SUM(AN983:BB983)</f>
        <v>0</v>
      </c>
      <c r="BF983" s="42" t="n">
        <f aca="false">SUM(AS983:BB983)</f>
        <v>0</v>
      </c>
      <c r="BG983" s="42" t="n">
        <f aca="false">SUM(AX983:BB983)</f>
        <v>0</v>
      </c>
      <c r="BH983" s="43" t="e">
        <f aca="false">BD983/$BC983</f>
        <v>#DIV/0!</v>
      </c>
      <c r="BI983" s="43" t="e">
        <f aca="false">BE983/$BC983</f>
        <v>#DIV/0!</v>
      </c>
      <c r="BJ983" s="43" t="e">
        <f aca="false">BF983/$BC983</f>
        <v>#DIV/0!</v>
      </c>
      <c r="BK983" s="43" t="e">
        <f aca="false">BG983/$BC983</f>
        <v>#DIV/0!</v>
      </c>
    </row>
    <row r="984" customFormat="false" ht="12" hidden="true" customHeight="false" outlineLevel="4" collapsed="false">
      <c r="A984" s="34"/>
      <c r="B984" s="35"/>
      <c r="C984" s="36" t="n">
        <v>91030</v>
      </c>
      <c r="D984" s="50" t="s">
        <v>990</v>
      </c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9"/>
      <c r="BC984" s="40"/>
      <c r="BD984" s="41" t="n">
        <f aca="false">SUM(AI984:BB984)</f>
        <v>0</v>
      </c>
      <c r="BE984" s="42" t="n">
        <f aca="false">SUM(AN984:BB984)</f>
        <v>0</v>
      </c>
      <c r="BF984" s="42" t="n">
        <f aca="false">SUM(AS984:BB984)</f>
        <v>0</v>
      </c>
      <c r="BG984" s="42" t="n">
        <f aca="false">SUM(AX984:BB984)</f>
        <v>0</v>
      </c>
      <c r="BH984" s="43" t="e">
        <f aca="false">BD984/$BC984</f>
        <v>#DIV/0!</v>
      </c>
      <c r="BI984" s="43" t="e">
        <f aca="false">BE984/$BC984</f>
        <v>#DIV/0!</v>
      </c>
      <c r="BJ984" s="43" t="e">
        <f aca="false">BF984/$BC984</f>
        <v>#DIV/0!</v>
      </c>
      <c r="BK984" s="43" t="e">
        <f aca="false">BG984/$BC984</f>
        <v>#DIV/0!</v>
      </c>
    </row>
    <row r="985" customFormat="false" ht="12" hidden="true" customHeight="false" outlineLevel="4" collapsed="false">
      <c r="A985" s="34"/>
      <c r="B985" s="35"/>
      <c r="C985" s="57" t="n">
        <v>91041</v>
      </c>
      <c r="D985" s="50" t="s">
        <v>991</v>
      </c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9"/>
      <c r="BC985" s="40"/>
      <c r="BD985" s="41" t="n">
        <f aca="false">SUM(AI985:BB985)</f>
        <v>0</v>
      </c>
      <c r="BE985" s="42" t="n">
        <f aca="false">SUM(AN985:BB985)</f>
        <v>0</v>
      </c>
      <c r="BF985" s="42" t="n">
        <f aca="false">SUM(AS985:BB985)</f>
        <v>0</v>
      </c>
      <c r="BG985" s="42" t="n">
        <f aca="false">SUM(AX985:BB985)</f>
        <v>0</v>
      </c>
      <c r="BH985" s="43" t="e">
        <f aca="false">BD985/$BC985</f>
        <v>#DIV/0!</v>
      </c>
      <c r="BI985" s="43" t="e">
        <f aca="false">BE985/$BC985</f>
        <v>#DIV/0!</v>
      </c>
      <c r="BJ985" s="43" t="e">
        <f aca="false">BF985/$BC985</f>
        <v>#DIV/0!</v>
      </c>
      <c r="BK985" s="43" t="e">
        <f aca="false">BG985/$BC985</f>
        <v>#DIV/0!</v>
      </c>
    </row>
    <row r="986" customFormat="false" ht="12" hidden="true" customHeight="false" outlineLevel="4" collapsed="false">
      <c r="A986" s="34"/>
      <c r="B986" s="35"/>
      <c r="C986" s="36" t="n">
        <v>91042</v>
      </c>
      <c r="D986" s="50" t="s">
        <v>992</v>
      </c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9"/>
      <c r="BC986" s="40"/>
      <c r="BD986" s="41" t="n">
        <f aca="false">SUM(AI986:BB986)</f>
        <v>0</v>
      </c>
      <c r="BE986" s="42" t="n">
        <f aca="false">SUM(AN986:BB986)</f>
        <v>0</v>
      </c>
      <c r="BF986" s="42" t="n">
        <f aca="false">SUM(AS986:BB986)</f>
        <v>0</v>
      </c>
      <c r="BG986" s="42" t="n">
        <f aca="false">SUM(AX986:BB986)</f>
        <v>0</v>
      </c>
      <c r="BH986" s="43" t="e">
        <f aca="false">BD986/$BC986</f>
        <v>#DIV/0!</v>
      </c>
      <c r="BI986" s="43" t="e">
        <f aca="false">BE986/$BC986</f>
        <v>#DIV/0!</v>
      </c>
      <c r="BJ986" s="43" t="e">
        <f aca="false">BF986/$BC986</f>
        <v>#DIV/0!</v>
      </c>
      <c r="BK986" s="43" t="e">
        <f aca="false">BG986/$BC986</f>
        <v>#DIV/0!</v>
      </c>
    </row>
    <row r="987" customFormat="false" ht="12" hidden="true" customHeight="false" outlineLevel="3" collapsed="true">
      <c r="A987" s="30"/>
      <c r="B987" s="67" t="s">
        <v>993</v>
      </c>
      <c r="C987" s="32"/>
      <c r="D987" s="67"/>
      <c r="E987" s="24" t="n">
        <v>0</v>
      </c>
      <c r="F987" s="24" t="n">
        <v>0</v>
      </c>
      <c r="G987" s="24" t="n">
        <v>0</v>
      </c>
      <c r="H987" s="24" t="n">
        <v>1</v>
      </c>
      <c r="I987" s="24" t="n">
        <v>18</v>
      </c>
      <c r="J987" s="24" t="n">
        <v>31</v>
      </c>
      <c r="K987" s="24" t="n">
        <v>60</v>
      </c>
      <c r="L987" s="24" t="n">
        <v>78</v>
      </c>
      <c r="M987" s="24" t="n">
        <v>56</v>
      </c>
      <c r="N987" s="24" t="n">
        <v>78</v>
      </c>
      <c r="O987" s="24" t="n">
        <v>63</v>
      </c>
      <c r="P987" s="24" t="n">
        <v>58</v>
      </c>
      <c r="Q987" s="24" t="n">
        <v>82</v>
      </c>
      <c r="R987" s="24" t="n">
        <v>63</v>
      </c>
      <c r="S987" s="24" t="n">
        <v>79</v>
      </c>
      <c r="T987" s="24" t="n">
        <v>85</v>
      </c>
      <c r="U987" s="24" t="n">
        <v>122</v>
      </c>
      <c r="V987" s="24" t="n">
        <v>102</v>
      </c>
      <c r="W987" s="24" t="n">
        <v>105</v>
      </c>
      <c r="X987" s="24" t="n">
        <v>147</v>
      </c>
      <c r="Y987" s="24" t="n">
        <v>127</v>
      </c>
      <c r="Z987" s="24" t="n">
        <v>162</v>
      </c>
      <c r="AA987" s="24" t="n">
        <v>186</v>
      </c>
      <c r="AB987" s="24" t="n">
        <v>172</v>
      </c>
      <c r="AC987" s="24" t="n">
        <v>189</v>
      </c>
      <c r="AD987" s="24" t="n">
        <v>227</v>
      </c>
      <c r="AE987" s="24" t="n">
        <v>232</v>
      </c>
      <c r="AF987" s="24" t="n">
        <v>235</v>
      </c>
      <c r="AG987" s="24" t="n">
        <v>245</v>
      </c>
      <c r="AH987" s="24" t="n">
        <v>238</v>
      </c>
      <c r="AI987" s="24" t="n">
        <v>231</v>
      </c>
      <c r="AJ987" s="24" t="n">
        <v>246</v>
      </c>
      <c r="AK987" s="24" t="n">
        <v>235</v>
      </c>
      <c r="AL987" s="24" t="n">
        <v>232</v>
      </c>
      <c r="AM987" s="24" t="n">
        <v>235</v>
      </c>
      <c r="AN987" s="24" t="n">
        <v>232</v>
      </c>
      <c r="AO987" s="24" t="n">
        <v>213</v>
      </c>
      <c r="AP987" s="24" t="n">
        <v>188</v>
      </c>
      <c r="AQ987" s="24" t="n">
        <v>186</v>
      </c>
      <c r="AR987" s="24" t="n">
        <v>183</v>
      </c>
      <c r="AS987" s="24" t="n">
        <v>175</v>
      </c>
      <c r="AT987" s="24" t="n">
        <v>177</v>
      </c>
      <c r="AU987" s="24" t="n">
        <v>154</v>
      </c>
      <c r="AV987" s="24" t="n">
        <v>137</v>
      </c>
      <c r="AW987" s="24" t="n">
        <v>139</v>
      </c>
      <c r="AX987" s="24" t="n">
        <v>114</v>
      </c>
      <c r="AY987" s="24" t="n">
        <v>109</v>
      </c>
      <c r="AZ987" s="24" t="n">
        <v>105</v>
      </c>
      <c r="BA987" s="24" t="n">
        <v>73</v>
      </c>
      <c r="BB987" s="25" t="n">
        <v>79</v>
      </c>
      <c r="BC987" s="26" t="n">
        <v>6684</v>
      </c>
      <c r="BD987" s="27" t="n">
        <f aca="false">SUM(AI987:BB987)</f>
        <v>3443</v>
      </c>
      <c r="BE987" s="28" t="n">
        <f aca="false">SUM(AN987:BB987)</f>
        <v>2264</v>
      </c>
      <c r="BF987" s="28" t="n">
        <f aca="false">SUM(AS987:BB987)</f>
        <v>1262</v>
      </c>
      <c r="BG987" s="28" t="n">
        <f aca="false">SUM(AX987:BB987)</f>
        <v>480</v>
      </c>
      <c r="BH987" s="29" t="n">
        <f aca="false">BD987/$BC987</f>
        <v>0.515110712148414</v>
      </c>
      <c r="BI987" s="29" t="n">
        <f aca="false">BE987/$BC987</f>
        <v>0.338719329742669</v>
      </c>
      <c r="BJ987" s="29" t="n">
        <f aca="false">BF987/$BC987</f>
        <v>0.188809096349491</v>
      </c>
      <c r="BK987" s="29" t="n">
        <f aca="false">BG987/$BC987</f>
        <v>0.0718132854578097</v>
      </c>
    </row>
    <row r="988" customFormat="false" ht="12" hidden="true" customHeight="false" outlineLevel="4" collapsed="false">
      <c r="A988" s="34"/>
      <c r="B988" s="35"/>
      <c r="C988" s="36" t="n">
        <v>92000</v>
      </c>
      <c r="D988" s="50" t="s">
        <v>994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2</v>
      </c>
      <c r="J988" s="38" t="n">
        <v>3</v>
      </c>
      <c r="K988" s="38" t="n">
        <v>2</v>
      </c>
      <c r="L988" s="38" t="n">
        <v>2</v>
      </c>
      <c r="M988" s="38" t="n">
        <v>1</v>
      </c>
      <c r="N988" s="38" t="n">
        <v>4</v>
      </c>
      <c r="O988" s="38" t="n">
        <v>4</v>
      </c>
      <c r="P988" s="38" t="n">
        <v>0</v>
      </c>
      <c r="Q988" s="38" t="n">
        <v>6</v>
      </c>
      <c r="R988" s="38" t="n">
        <v>2</v>
      </c>
      <c r="S988" s="38" t="n">
        <v>4</v>
      </c>
      <c r="T988" s="38" t="n">
        <v>3</v>
      </c>
      <c r="U988" s="38" t="n">
        <v>3</v>
      </c>
      <c r="V988" s="38" t="n">
        <v>9</v>
      </c>
      <c r="W988" s="38" t="n">
        <v>6</v>
      </c>
      <c r="X988" s="38" t="n">
        <v>6</v>
      </c>
      <c r="Y988" s="38" t="n">
        <v>13</v>
      </c>
      <c r="Z988" s="38" t="n">
        <v>11</v>
      </c>
      <c r="AA988" s="38" t="n">
        <v>14</v>
      </c>
      <c r="AB988" s="38" t="n">
        <v>21</v>
      </c>
      <c r="AC988" s="38" t="n">
        <v>14</v>
      </c>
      <c r="AD988" s="38" t="n">
        <v>16</v>
      </c>
      <c r="AE988" s="38" t="n">
        <v>22</v>
      </c>
      <c r="AF988" s="38" t="n">
        <v>12</v>
      </c>
      <c r="AG988" s="38" t="n">
        <v>21</v>
      </c>
      <c r="AH988" s="38" t="n">
        <v>13</v>
      </c>
      <c r="AI988" s="38" t="n">
        <v>23</v>
      </c>
      <c r="AJ988" s="38" t="n">
        <v>14</v>
      </c>
      <c r="AK988" s="38" t="n">
        <v>18</v>
      </c>
      <c r="AL988" s="38" t="n">
        <v>9</v>
      </c>
      <c r="AM988" s="38" t="n">
        <v>14</v>
      </c>
      <c r="AN988" s="38" t="n">
        <v>13</v>
      </c>
      <c r="AO988" s="38" t="n">
        <v>17</v>
      </c>
      <c r="AP988" s="38" t="n">
        <v>16</v>
      </c>
      <c r="AQ988" s="38" t="n">
        <v>19</v>
      </c>
      <c r="AR988" s="38" t="n">
        <v>14</v>
      </c>
      <c r="AS988" s="38" t="n">
        <v>15</v>
      </c>
      <c r="AT988" s="38" t="n">
        <v>12</v>
      </c>
      <c r="AU988" s="38" t="n">
        <v>16</v>
      </c>
      <c r="AV988" s="38" t="n">
        <v>10</v>
      </c>
      <c r="AW988" s="38" t="n">
        <v>8</v>
      </c>
      <c r="AX988" s="38" t="n">
        <v>8</v>
      </c>
      <c r="AY988" s="38" t="n">
        <v>9</v>
      </c>
      <c r="AZ988" s="38" t="n">
        <v>13</v>
      </c>
      <c r="BA988" s="38" t="n">
        <v>6</v>
      </c>
      <c r="BB988" s="39" t="n">
        <v>6</v>
      </c>
      <c r="BC988" s="40" t="n">
        <v>474</v>
      </c>
      <c r="BD988" s="41" t="n">
        <f aca="false">SUM(AI988:BB988)</f>
        <v>260</v>
      </c>
      <c r="BE988" s="42" t="n">
        <f aca="false">SUM(AN988:BB988)</f>
        <v>182</v>
      </c>
      <c r="BF988" s="42" t="n">
        <f aca="false">SUM(AS988:BB988)</f>
        <v>103</v>
      </c>
      <c r="BG988" s="42" t="n">
        <f aca="false">SUM(AX988:BB988)</f>
        <v>42</v>
      </c>
      <c r="BH988" s="43" t="n">
        <f aca="false">BD988/$BC988</f>
        <v>0.548523206751055</v>
      </c>
      <c r="BI988" s="43" t="n">
        <f aca="false">BE988/$BC988</f>
        <v>0.383966244725738</v>
      </c>
      <c r="BJ988" s="43" t="n">
        <f aca="false">BF988/$BC988</f>
        <v>0.217299578059072</v>
      </c>
      <c r="BK988" s="43" t="n">
        <f aca="false">BG988/$BC988</f>
        <v>0.0886075949367089</v>
      </c>
    </row>
    <row r="989" customFormat="false" ht="12" hidden="true" customHeight="false" outlineLevel="4" collapsed="false">
      <c r="A989" s="34"/>
      <c r="B989" s="35"/>
      <c r="C989" s="36" t="n">
        <v>93110</v>
      </c>
      <c r="D989" s="50" t="s">
        <v>995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38" t="n">
        <v>3</v>
      </c>
      <c r="K989" s="38" t="n">
        <v>5</v>
      </c>
      <c r="L989" s="38" t="n">
        <v>5</v>
      </c>
      <c r="M989" s="38" t="n">
        <v>1</v>
      </c>
      <c r="N989" s="38" t="n">
        <v>3</v>
      </c>
      <c r="O989" s="38" t="n">
        <v>5</v>
      </c>
      <c r="P989" s="38" t="n">
        <v>6</v>
      </c>
      <c r="Q989" s="38" t="n">
        <v>9</v>
      </c>
      <c r="R989" s="38" t="n">
        <v>9</v>
      </c>
      <c r="S989" s="38" t="n">
        <v>15</v>
      </c>
      <c r="T989" s="38" t="n">
        <v>15</v>
      </c>
      <c r="U989" s="38" t="n">
        <v>21</v>
      </c>
      <c r="V989" s="38" t="n">
        <v>21</v>
      </c>
      <c r="W989" s="38" t="n">
        <v>16</v>
      </c>
      <c r="X989" s="38" t="n">
        <v>29</v>
      </c>
      <c r="Y989" s="38" t="n">
        <v>21</v>
      </c>
      <c r="Z989" s="38" t="n">
        <v>32</v>
      </c>
      <c r="AA989" s="38" t="n">
        <v>36</v>
      </c>
      <c r="AB989" s="38" t="n">
        <v>37</v>
      </c>
      <c r="AC989" s="38" t="n">
        <v>46</v>
      </c>
      <c r="AD989" s="38" t="n">
        <v>56</v>
      </c>
      <c r="AE989" s="38" t="n">
        <v>59</v>
      </c>
      <c r="AF989" s="38" t="n">
        <v>61</v>
      </c>
      <c r="AG989" s="38" t="n">
        <v>65</v>
      </c>
      <c r="AH989" s="38" t="n">
        <v>50</v>
      </c>
      <c r="AI989" s="38" t="n">
        <v>66</v>
      </c>
      <c r="AJ989" s="38" t="n">
        <v>65</v>
      </c>
      <c r="AK989" s="38" t="n">
        <v>50</v>
      </c>
      <c r="AL989" s="38" t="n">
        <v>49</v>
      </c>
      <c r="AM989" s="38" t="n">
        <v>69</v>
      </c>
      <c r="AN989" s="38" t="n">
        <v>61</v>
      </c>
      <c r="AO989" s="38" t="n">
        <v>64</v>
      </c>
      <c r="AP989" s="38" t="n">
        <v>51</v>
      </c>
      <c r="AQ989" s="38" t="n">
        <v>49</v>
      </c>
      <c r="AR989" s="38" t="n">
        <v>55</v>
      </c>
      <c r="AS989" s="38" t="n">
        <v>53</v>
      </c>
      <c r="AT989" s="38" t="n">
        <v>55</v>
      </c>
      <c r="AU989" s="38" t="n">
        <v>35</v>
      </c>
      <c r="AV989" s="38" t="n">
        <v>41</v>
      </c>
      <c r="AW989" s="38" t="n">
        <v>36</v>
      </c>
      <c r="AX989" s="38" t="n">
        <v>34</v>
      </c>
      <c r="AY989" s="38" t="n">
        <v>25</v>
      </c>
      <c r="AZ989" s="38" t="n">
        <v>29</v>
      </c>
      <c r="BA989" s="38" t="n">
        <v>23</v>
      </c>
      <c r="BB989" s="39" t="n">
        <v>21</v>
      </c>
      <c r="BC989" s="40" t="n">
        <v>1557</v>
      </c>
      <c r="BD989" s="41" t="n">
        <f aca="false">SUM(AI989:BB989)</f>
        <v>931</v>
      </c>
      <c r="BE989" s="42" t="n">
        <f aca="false">SUM(AN989:BB989)</f>
        <v>632</v>
      </c>
      <c r="BF989" s="42" t="n">
        <f aca="false">SUM(AS989:BB989)</f>
        <v>352</v>
      </c>
      <c r="BG989" s="42" t="n">
        <f aca="false">SUM(AX989:BB989)</f>
        <v>132</v>
      </c>
      <c r="BH989" s="43" t="n">
        <f aca="false">BD989/$BC989</f>
        <v>0.597944765574823</v>
      </c>
      <c r="BI989" s="43" t="n">
        <f aca="false">BE989/$BC989</f>
        <v>0.405908798972383</v>
      </c>
      <c r="BJ989" s="43" t="n">
        <f aca="false">BF989/$BC989</f>
        <v>0.226075786769428</v>
      </c>
      <c r="BK989" s="43" t="n">
        <f aca="false">BG989/$BC989</f>
        <v>0.0847784200385356</v>
      </c>
    </row>
    <row r="990" customFormat="false" ht="12" hidden="true" customHeight="false" outlineLevel="4" collapsed="false">
      <c r="A990" s="34"/>
      <c r="B990" s="35"/>
      <c r="C990" s="36" t="n">
        <v>93121</v>
      </c>
      <c r="D990" s="50" t="s">
        <v>996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8" t="n">
        <v>0</v>
      </c>
      <c r="U990" s="38" t="n">
        <v>0</v>
      </c>
      <c r="V990" s="38" t="n">
        <v>0</v>
      </c>
      <c r="W990" s="38" t="n">
        <v>0</v>
      </c>
      <c r="X990" s="38" t="n">
        <v>0</v>
      </c>
      <c r="Y990" s="38" t="n">
        <v>0</v>
      </c>
      <c r="Z990" s="38" t="n">
        <v>0</v>
      </c>
      <c r="AA990" s="38" t="n">
        <v>0</v>
      </c>
      <c r="AB990" s="38" t="n">
        <v>0</v>
      </c>
      <c r="AC990" s="38" t="n">
        <v>0</v>
      </c>
      <c r="AD990" s="38" t="n">
        <v>2</v>
      </c>
      <c r="AE990" s="38" t="n">
        <v>1</v>
      </c>
      <c r="AF990" s="38" t="n">
        <v>1</v>
      </c>
      <c r="AG990" s="38" t="n">
        <v>0</v>
      </c>
      <c r="AH990" s="38" t="n">
        <v>1</v>
      </c>
      <c r="AI990" s="38" t="n">
        <v>0</v>
      </c>
      <c r="AJ990" s="38" t="n">
        <v>3</v>
      </c>
      <c r="AK990" s="38" t="n">
        <v>2</v>
      </c>
      <c r="AL990" s="38" t="n">
        <v>5</v>
      </c>
      <c r="AM990" s="38" t="n">
        <v>5</v>
      </c>
      <c r="AN990" s="38" t="n">
        <v>2</v>
      </c>
      <c r="AO990" s="38" t="n">
        <v>1</v>
      </c>
      <c r="AP990" s="38" t="n">
        <v>0</v>
      </c>
      <c r="AQ990" s="38" t="n">
        <v>2</v>
      </c>
      <c r="AR990" s="38" t="n">
        <v>2</v>
      </c>
      <c r="AS990" s="38" t="n">
        <v>2</v>
      </c>
      <c r="AT990" s="38" t="n">
        <v>3</v>
      </c>
      <c r="AU990" s="38" t="n">
        <v>5</v>
      </c>
      <c r="AV990" s="38" t="n">
        <v>1</v>
      </c>
      <c r="AW990" s="38" t="n">
        <v>2</v>
      </c>
      <c r="AX990" s="38" t="n">
        <v>0</v>
      </c>
      <c r="AY990" s="38" t="n">
        <v>2</v>
      </c>
      <c r="AZ990" s="38" t="n">
        <v>1</v>
      </c>
      <c r="BA990" s="38" t="n">
        <v>0</v>
      </c>
      <c r="BB990" s="39" t="n">
        <v>3</v>
      </c>
      <c r="BC990" s="40" t="n">
        <v>46</v>
      </c>
      <c r="BD990" s="41" t="n">
        <f aca="false">SUM(AI990:BB990)</f>
        <v>41</v>
      </c>
      <c r="BE990" s="42" t="n">
        <f aca="false">SUM(AN990:BB990)</f>
        <v>26</v>
      </c>
      <c r="BF990" s="42" t="n">
        <f aca="false">SUM(AS990:BB990)</f>
        <v>19</v>
      </c>
      <c r="BG990" s="42" t="n">
        <f aca="false">SUM(AX990:BB990)</f>
        <v>6</v>
      </c>
      <c r="BH990" s="43" t="n">
        <f aca="false">BD990/$BC990</f>
        <v>0.891304347826087</v>
      </c>
      <c r="BI990" s="43" t="n">
        <f aca="false">BE990/$BC990</f>
        <v>0.565217391304348</v>
      </c>
      <c r="BJ990" s="43" t="n">
        <f aca="false">BF990/$BC990</f>
        <v>0.41304347826087</v>
      </c>
      <c r="BK990" s="43" t="n">
        <f aca="false">BG990/$BC990</f>
        <v>0.130434782608696</v>
      </c>
    </row>
    <row r="991" customFormat="false" ht="12" hidden="true" customHeight="false" outlineLevel="4" collapsed="false">
      <c r="A991" s="34"/>
      <c r="B991" s="35"/>
      <c r="C991" s="44" t="n">
        <v>93122</v>
      </c>
      <c r="D991" s="51" t="s">
        <v>997</v>
      </c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9"/>
      <c r="BC991" s="40"/>
      <c r="BD991" s="41" t="n">
        <f aca="false">SUM(AI991:BB991)</f>
        <v>0</v>
      </c>
      <c r="BE991" s="42" t="n">
        <f aca="false">SUM(AN991:BB991)</f>
        <v>0</v>
      </c>
      <c r="BF991" s="42" t="n">
        <f aca="false">SUM(AS991:BB991)</f>
        <v>0</v>
      </c>
      <c r="BG991" s="42" t="n">
        <f aca="false">SUM(AX991:BB991)</f>
        <v>0</v>
      </c>
      <c r="BH991" s="43" t="e">
        <f aca="false">BD991/$BC991</f>
        <v>#DIV/0!</v>
      </c>
      <c r="BI991" s="43" t="e">
        <f aca="false">BE991/$BC991</f>
        <v>#DIV/0!</v>
      </c>
      <c r="BJ991" s="43" t="e">
        <f aca="false">BF991/$BC991</f>
        <v>#DIV/0!</v>
      </c>
      <c r="BK991" s="43" t="e">
        <f aca="false">BG991/$BC991</f>
        <v>#DIV/0!</v>
      </c>
    </row>
    <row r="992" customFormat="false" ht="12" hidden="true" customHeight="false" outlineLevel="4" collapsed="false">
      <c r="A992" s="34"/>
      <c r="B992" s="35"/>
      <c r="C992" s="44" t="n">
        <v>93123</v>
      </c>
      <c r="D992" s="51" t="s">
        <v>998</v>
      </c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9"/>
      <c r="BC992" s="40"/>
      <c r="BD992" s="41" t="n">
        <f aca="false">SUM(AI992:BB992)</f>
        <v>0</v>
      </c>
      <c r="BE992" s="42" t="n">
        <f aca="false">SUM(AN992:BB992)</f>
        <v>0</v>
      </c>
      <c r="BF992" s="42" t="n">
        <f aca="false">SUM(AS992:BB992)</f>
        <v>0</v>
      </c>
      <c r="BG992" s="42" t="n">
        <f aca="false">SUM(AX992:BB992)</f>
        <v>0</v>
      </c>
      <c r="BH992" s="43" t="e">
        <f aca="false">BD992/$BC992</f>
        <v>#DIV/0!</v>
      </c>
      <c r="BI992" s="43" t="e">
        <f aca="false">BE992/$BC992</f>
        <v>#DIV/0!</v>
      </c>
      <c r="BJ992" s="43" t="e">
        <f aca="false">BF992/$BC992</f>
        <v>#DIV/0!</v>
      </c>
      <c r="BK992" s="43" t="e">
        <f aca="false">BG992/$BC992</f>
        <v>#DIV/0!</v>
      </c>
    </row>
    <row r="993" customFormat="false" ht="12" hidden="true" customHeight="false" outlineLevel="4" collapsed="false">
      <c r="A993" s="34"/>
      <c r="B993" s="35"/>
      <c r="C993" s="44" t="n">
        <v>93124</v>
      </c>
      <c r="D993" s="51" t="s">
        <v>999</v>
      </c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9"/>
      <c r="BC993" s="40"/>
      <c r="BD993" s="41" t="n">
        <f aca="false">SUM(AI993:BB993)</f>
        <v>0</v>
      </c>
      <c r="BE993" s="42" t="n">
        <f aca="false">SUM(AN993:BB993)</f>
        <v>0</v>
      </c>
      <c r="BF993" s="42" t="n">
        <f aca="false">SUM(AS993:BB993)</f>
        <v>0</v>
      </c>
      <c r="BG993" s="42" t="n">
        <f aca="false">SUM(AX993:BB993)</f>
        <v>0</v>
      </c>
      <c r="BH993" s="43" t="e">
        <f aca="false">BD993/$BC993</f>
        <v>#DIV/0!</v>
      </c>
      <c r="BI993" s="43" t="e">
        <f aca="false">BE993/$BC993</f>
        <v>#DIV/0!</v>
      </c>
      <c r="BJ993" s="43" t="e">
        <f aca="false">BF993/$BC993</f>
        <v>#DIV/0!</v>
      </c>
      <c r="BK993" s="43" t="e">
        <f aca="false">BG993/$BC993</f>
        <v>#DIV/0!</v>
      </c>
    </row>
    <row r="994" customFormat="false" ht="12" hidden="true" customHeight="false" outlineLevel="4" collapsed="false">
      <c r="A994" s="34"/>
      <c r="B994" s="35"/>
      <c r="C994" s="44" t="n">
        <v>93125</v>
      </c>
      <c r="D994" s="51" t="s">
        <v>1000</v>
      </c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9"/>
      <c r="BC994" s="40"/>
      <c r="BD994" s="41" t="n">
        <f aca="false">SUM(AI994:BB994)</f>
        <v>0</v>
      </c>
      <c r="BE994" s="42" t="n">
        <f aca="false">SUM(AN994:BB994)</f>
        <v>0</v>
      </c>
      <c r="BF994" s="42" t="n">
        <f aca="false">SUM(AS994:BB994)</f>
        <v>0</v>
      </c>
      <c r="BG994" s="42" t="n">
        <f aca="false">SUM(AX994:BB994)</f>
        <v>0</v>
      </c>
      <c r="BH994" s="43" t="e">
        <f aca="false">BD994/$BC994</f>
        <v>#DIV/0!</v>
      </c>
      <c r="BI994" s="43" t="e">
        <f aca="false">BE994/$BC994</f>
        <v>#DIV/0!</v>
      </c>
      <c r="BJ994" s="43" t="e">
        <f aca="false">BF994/$BC994</f>
        <v>#DIV/0!</v>
      </c>
      <c r="BK994" s="43" t="e">
        <f aca="false">BG994/$BC994</f>
        <v>#DIV/0!</v>
      </c>
    </row>
    <row r="995" customFormat="false" ht="12" hidden="true" customHeight="false" outlineLevel="4" collapsed="false">
      <c r="A995" s="34"/>
      <c r="B995" s="35"/>
      <c r="C995" s="44" t="n">
        <v>93126</v>
      </c>
      <c r="D995" s="51" t="s">
        <v>1001</v>
      </c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9"/>
      <c r="BC995" s="40"/>
      <c r="BD995" s="41" t="n">
        <f aca="false">SUM(AI995:BB995)</f>
        <v>0</v>
      </c>
      <c r="BE995" s="42" t="n">
        <f aca="false">SUM(AN995:BB995)</f>
        <v>0</v>
      </c>
      <c r="BF995" s="42" t="n">
        <f aca="false">SUM(AS995:BB995)</f>
        <v>0</v>
      </c>
      <c r="BG995" s="42" t="n">
        <f aca="false">SUM(AX995:BB995)</f>
        <v>0</v>
      </c>
      <c r="BH995" s="43" t="e">
        <f aca="false">BD995/$BC995</f>
        <v>#DIV/0!</v>
      </c>
      <c r="BI995" s="43" t="e">
        <f aca="false">BE995/$BC995</f>
        <v>#DIV/0!</v>
      </c>
      <c r="BJ995" s="43" t="e">
        <f aca="false">BF995/$BC995</f>
        <v>#DIV/0!</v>
      </c>
      <c r="BK995" s="43" t="e">
        <f aca="false">BG995/$BC995</f>
        <v>#DIV/0!</v>
      </c>
    </row>
    <row r="996" customFormat="false" ht="12" hidden="true" customHeight="false" outlineLevel="4" collapsed="false">
      <c r="A996" s="34"/>
      <c r="B996" s="35"/>
      <c r="C996" s="44" t="n">
        <v>93127</v>
      </c>
      <c r="D996" s="51" t="s">
        <v>1002</v>
      </c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9"/>
      <c r="BC996" s="40"/>
      <c r="BD996" s="41" t="n">
        <f aca="false">SUM(AI996:BB996)</f>
        <v>0</v>
      </c>
      <c r="BE996" s="42" t="n">
        <f aca="false">SUM(AN996:BB996)</f>
        <v>0</v>
      </c>
      <c r="BF996" s="42" t="n">
        <f aca="false">SUM(AS996:BB996)</f>
        <v>0</v>
      </c>
      <c r="BG996" s="42" t="n">
        <f aca="false">SUM(AX996:BB996)</f>
        <v>0</v>
      </c>
      <c r="BH996" s="43" t="e">
        <f aca="false">BD996/$BC996</f>
        <v>#DIV/0!</v>
      </c>
      <c r="BI996" s="43" t="e">
        <f aca="false">BE996/$BC996</f>
        <v>#DIV/0!</v>
      </c>
      <c r="BJ996" s="43" t="e">
        <f aca="false">BF996/$BC996</f>
        <v>#DIV/0!</v>
      </c>
      <c r="BK996" s="43" t="e">
        <f aca="false">BG996/$BC996</f>
        <v>#DIV/0!</v>
      </c>
    </row>
    <row r="997" customFormat="false" ht="12" hidden="true" customHeight="false" outlineLevel="4" collapsed="false">
      <c r="A997" s="34"/>
      <c r="B997" s="35"/>
      <c r="C997" s="44" t="n">
        <v>93128</v>
      </c>
      <c r="D997" s="51" t="s">
        <v>1003</v>
      </c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9"/>
      <c r="BC997" s="40"/>
      <c r="BD997" s="41" t="n">
        <f aca="false">SUM(AI997:BB997)</f>
        <v>0</v>
      </c>
      <c r="BE997" s="42" t="n">
        <f aca="false">SUM(AN997:BB997)</f>
        <v>0</v>
      </c>
      <c r="BF997" s="42" t="n">
        <f aca="false">SUM(AS997:BB997)</f>
        <v>0</v>
      </c>
      <c r="BG997" s="42" t="n">
        <f aca="false">SUM(AX997:BB997)</f>
        <v>0</v>
      </c>
      <c r="BH997" s="43" t="e">
        <f aca="false">BD997/$BC997</f>
        <v>#DIV/0!</v>
      </c>
      <c r="BI997" s="43" t="e">
        <f aca="false">BE997/$BC997</f>
        <v>#DIV/0!</v>
      </c>
      <c r="BJ997" s="43" t="e">
        <f aca="false">BF997/$BC997</f>
        <v>#DIV/0!</v>
      </c>
      <c r="BK997" s="43" t="e">
        <f aca="false">BG997/$BC997</f>
        <v>#DIV/0!</v>
      </c>
    </row>
    <row r="998" customFormat="false" ht="12" hidden="true" customHeight="false" outlineLevel="4" collapsed="false">
      <c r="A998" s="34"/>
      <c r="B998" s="35"/>
      <c r="C998" s="44" t="n">
        <v>93129</v>
      </c>
      <c r="D998" s="51" t="s">
        <v>1004</v>
      </c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9"/>
      <c r="BC998" s="40"/>
      <c r="BD998" s="41" t="n">
        <f aca="false">SUM(AI998:BB998)</f>
        <v>0</v>
      </c>
      <c r="BE998" s="42" t="n">
        <f aca="false">SUM(AN998:BB998)</f>
        <v>0</v>
      </c>
      <c r="BF998" s="42" t="n">
        <f aca="false">SUM(AS998:BB998)</f>
        <v>0</v>
      </c>
      <c r="BG998" s="42" t="n">
        <f aca="false">SUM(AX998:BB998)</f>
        <v>0</v>
      </c>
      <c r="BH998" s="43" t="e">
        <f aca="false">BD998/$BC998</f>
        <v>#DIV/0!</v>
      </c>
      <c r="BI998" s="43" t="e">
        <f aca="false">BE998/$BC998</f>
        <v>#DIV/0!</v>
      </c>
      <c r="BJ998" s="43" t="e">
        <f aca="false">BF998/$BC998</f>
        <v>#DIV/0!</v>
      </c>
      <c r="BK998" s="43" t="e">
        <f aca="false">BG998/$BC998</f>
        <v>#DIV/0!</v>
      </c>
    </row>
    <row r="999" customFormat="false" ht="12" hidden="true" customHeight="false" outlineLevel="4" collapsed="false">
      <c r="A999" s="34"/>
      <c r="B999" s="35"/>
      <c r="C999" s="36" t="n">
        <v>93130</v>
      </c>
      <c r="D999" s="50" t="s">
        <v>1005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3</v>
      </c>
      <c r="J999" s="38" t="n">
        <v>2</v>
      </c>
      <c r="K999" s="38" t="n">
        <v>3</v>
      </c>
      <c r="L999" s="38" t="n">
        <v>3</v>
      </c>
      <c r="M999" s="38" t="n">
        <v>5</v>
      </c>
      <c r="N999" s="38" t="n">
        <v>4</v>
      </c>
      <c r="O999" s="38" t="n">
        <v>0</v>
      </c>
      <c r="P999" s="38" t="n">
        <v>8</v>
      </c>
      <c r="Q999" s="38" t="n">
        <v>8</v>
      </c>
      <c r="R999" s="38" t="n">
        <v>8</v>
      </c>
      <c r="S999" s="38" t="n">
        <v>8</v>
      </c>
      <c r="T999" s="38" t="n">
        <v>11</v>
      </c>
      <c r="U999" s="38" t="n">
        <v>24</v>
      </c>
      <c r="V999" s="38" t="n">
        <v>17</v>
      </c>
      <c r="W999" s="38" t="n">
        <v>21</v>
      </c>
      <c r="X999" s="38" t="n">
        <v>35</v>
      </c>
      <c r="Y999" s="38" t="n">
        <v>24</v>
      </c>
      <c r="Z999" s="38" t="n">
        <v>46</v>
      </c>
      <c r="AA999" s="38" t="n">
        <v>46</v>
      </c>
      <c r="AB999" s="38" t="n">
        <v>41</v>
      </c>
      <c r="AC999" s="38" t="n">
        <v>43</v>
      </c>
      <c r="AD999" s="38" t="n">
        <v>59</v>
      </c>
      <c r="AE999" s="38" t="n">
        <v>48</v>
      </c>
      <c r="AF999" s="38" t="n">
        <v>51</v>
      </c>
      <c r="AG999" s="38" t="n">
        <v>60</v>
      </c>
      <c r="AH999" s="38" t="n">
        <v>62</v>
      </c>
      <c r="AI999" s="38" t="n">
        <v>41</v>
      </c>
      <c r="AJ999" s="38" t="n">
        <v>68</v>
      </c>
      <c r="AK999" s="38" t="n">
        <v>57</v>
      </c>
      <c r="AL999" s="38" t="n">
        <v>59</v>
      </c>
      <c r="AM999" s="38" t="n">
        <v>47</v>
      </c>
      <c r="AN999" s="38" t="n">
        <v>63</v>
      </c>
      <c r="AO999" s="38" t="n">
        <v>47</v>
      </c>
      <c r="AP999" s="38" t="n">
        <v>46</v>
      </c>
      <c r="AQ999" s="38" t="n">
        <v>27</v>
      </c>
      <c r="AR999" s="38" t="n">
        <v>24</v>
      </c>
      <c r="AS999" s="38" t="n">
        <v>29</v>
      </c>
      <c r="AT999" s="38" t="n">
        <v>18</v>
      </c>
      <c r="AU999" s="38" t="n">
        <v>26</v>
      </c>
      <c r="AV999" s="38" t="n">
        <v>17</v>
      </c>
      <c r="AW999" s="38" t="n">
        <v>18</v>
      </c>
      <c r="AX999" s="38" t="n">
        <v>19</v>
      </c>
      <c r="AY999" s="38" t="n">
        <v>12</v>
      </c>
      <c r="AZ999" s="38" t="n">
        <v>10</v>
      </c>
      <c r="BA999" s="38" t="n">
        <v>8</v>
      </c>
      <c r="BB999" s="39" t="n">
        <v>14</v>
      </c>
      <c r="BC999" s="40" t="n">
        <v>1290</v>
      </c>
      <c r="BD999" s="41" t="n">
        <f aca="false">SUM(AI999:BB999)</f>
        <v>650</v>
      </c>
      <c r="BE999" s="42" t="n">
        <f aca="false">SUM(AN999:BB999)</f>
        <v>378</v>
      </c>
      <c r="BF999" s="42" t="n">
        <f aca="false">SUM(AS999:BB999)</f>
        <v>171</v>
      </c>
      <c r="BG999" s="42" t="n">
        <f aca="false">SUM(AX999:BB999)</f>
        <v>63</v>
      </c>
      <c r="BH999" s="43" t="n">
        <f aca="false">BD999/$BC999</f>
        <v>0.503875968992248</v>
      </c>
      <c r="BI999" s="43" t="n">
        <f aca="false">BE999/$BC999</f>
        <v>0.293023255813954</v>
      </c>
      <c r="BJ999" s="43" t="n">
        <f aca="false">BF999/$BC999</f>
        <v>0.132558139534884</v>
      </c>
      <c r="BK999" s="43" t="n">
        <f aca="false">BG999/$BC999</f>
        <v>0.0488372093023256</v>
      </c>
    </row>
    <row r="1000" customFormat="false" ht="12" hidden="true" customHeight="false" outlineLevel="4" collapsed="false">
      <c r="A1000" s="34"/>
      <c r="B1000" s="35"/>
      <c r="C1000" s="57" t="n">
        <v>93191</v>
      </c>
      <c r="D1000" s="50" t="s">
        <v>1006</v>
      </c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9"/>
      <c r="BC1000" s="40"/>
      <c r="BD1000" s="41" t="n">
        <f aca="false">SUM(AI1000:BB1000)</f>
        <v>0</v>
      </c>
      <c r="BE1000" s="42" t="n">
        <f aca="false">SUM(AN1000:BB1000)</f>
        <v>0</v>
      </c>
      <c r="BF1000" s="42" t="n">
        <f aca="false">SUM(AS1000:BB1000)</f>
        <v>0</v>
      </c>
      <c r="BG1000" s="42" t="n">
        <f aca="false">SUM(AX1000:BB1000)</f>
        <v>0</v>
      </c>
      <c r="BH1000" s="43" t="e">
        <f aca="false">BD1000/$BC1000</f>
        <v>#DIV/0!</v>
      </c>
      <c r="BI1000" s="43" t="e">
        <f aca="false">BE1000/$BC1000</f>
        <v>#DIV/0!</v>
      </c>
      <c r="BJ1000" s="43" t="e">
        <f aca="false">BF1000/$BC1000</f>
        <v>#DIV/0!</v>
      </c>
      <c r="BK1000" s="43" t="e">
        <f aca="false">BG1000/$BC1000</f>
        <v>#DIV/0!</v>
      </c>
    </row>
    <row r="1001" customFormat="false" ht="12" hidden="true" customHeight="false" outlineLevel="4" collapsed="false">
      <c r="A1001" s="34"/>
      <c r="B1001" s="35"/>
      <c r="C1001" s="44" t="n">
        <v>93192</v>
      </c>
      <c r="D1001" s="51" t="s">
        <v>1007</v>
      </c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9"/>
      <c r="BC1001" s="40"/>
      <c r="BD1001" s="41" t="n">
        <f aca="false">SUM(AI1001:BB1001)</f>
        <v>0</v>
      </c>
      <c r="BE1001" s="42" t="n">
        <f aca="false">SUM(AN1001:BB1001)</f>
        <v>0</v>
      </c>
      <c r="BF1001" s="42" t="n">
        <f aca="false">SUM(AS1001:BB1001)</f>
        <v>0</v>
      </c>
      <c r="BG1001" s="42" t="n">
        <f aca="false">SUM(AX1001:BB1001)</f>
        <v>0</v>
      </c>
      <c r="BH1001" s="43" t="e">
        <f aca="false">BD1001/$BC1001</f>
        <v>#DIV/0!</v>
      </c>
      <c r="BI1001" s="43" t="e">
        <f aca="false">BE1001/$BC1001</f>
        <v>#DIV/0!</v>
      </c>
      <c r="BJ1001" s="43" t="e">
        <f aca="false">BF1001/$BC1001</f>
        <v>#DIV/0!</v>
      </c>
      <c r="BK1001" s="43" t="e">
        <f aca="false">BG1001/$BC1001</f>
        <v>#DIV/0!</v>
      </c>
    </row>
    <row r="1002" customFormat="false" ht="12" hidden="true" customHeight="false" outlineLevel="4" collapsed="false">
      <c r="A1002" s="34"/>
      <c r="B1002" s="35"/>
      <c r="C1002" s="36" t="n">
        <v>93199</v>
      </c>
      <c r="D1002" s="50" t="s">
        <v>1008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38" t="n">
        <v>0</v>
      </c>
      <c r="J1002" s="38" t="n">
        <v>0</v>
      </c>
      <c r="K1002" s="38" t="n">
        <v>0</v>
      </c>
      <c r="L1002" s="38" t="n">
        <v>0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1</v>
      </c>
      <c r="T1002" s="38" t="n">
        <v>0</v>
      </c>
      <c r="U1002" s="38" t="n">
        <v>0</v>
      </c>
      <c r="V1002" s="38" t="n">
        <v>0</v>
      </c>
      <c r="W1002" s="38" t="n">
        <v>0</v>
      </c>
      <c r="X1002" s="38" t="n">
        <v>0</v>
      </c>
      <c r="Y1002" s="38" t="n">
        <v>0</v>
      </c>
      <c r="Z1002" s="38" t="n">
        <v>0</v>
      </c>
      <c r="AA1002" s="38" t="n">
        <v>0</v>
      </c>
      <c r="AB1002" s="38" t="n">
        <v>0</v>
      </c>
      <c r="AC1002" s="38" t="n">
        <v>0</v>
      </c>
      <c r="AD1002" s="38" t="n">
        <v>0</v>
      </c>
      <c r="AE1002" s="38" t="n">
        <v>0</v>
      </c>
      <c r="AF1002" s="38" t="n">
        <v>0</v>
      </c>
      <c r="AG1002" s="38" t="n">
        <v>0</v>
      </c>
      <c r="AH1002" s="38" t="n">
        <v>0</v>
      </c>
      <c r="AI1002" s="38" t="n">
        <v>0</v>
      </c>
      <c r="AJ1002" s="38" t="n">
        <v>0</v>
      </c>
      <c r="AK1002" s="38" t="n">
        <v>0</v>
      </c>
      <c r="AL1002" s="38" t="n">
        <v>0</v>
      </c>
      <c r="AM1002" s="38" t="n">
        <v>0</v>
      </c>
      <c r="AN1002" s="38" t="n">
        <v>0</v>
      </c>
      <c r="AO1002" s="38" t="n">
        <v>0</v>
      </c>
      <c r="AP1002" s="38" t="n">
        <v>0</v>
      </c>
      <c r="AQ1002" s="38" t="n">
        <v>0</v>
      </c>
      <c r="AR1002" s="38" t="n">
        <v>0</v>
      </c>
      <c r="AS1002" s="38" t="n">
        <v>0</v>
      </c>
      <c r="AT1002" s="38" t="n">
        <v>0</v>
      </c>
      <c r="AU1002" s="38" t="n">
        <v>0</v>
      </c>
      <c r="AV1002" s="38" t="n">
        <v>0</v>
      </c>
      <c r="AW1002" s="38" t="n">
        <v>0</v>
      </c>
      <c r="AX1002" s="38" t="n">
        <v>0</v>
      </c>
      <c r="AY1002" s="38" t="n">
        <v>0</v>
      </c>
      <c r="AZ1002" s="38" t="n">
        <v>0</v>
      </c>
      <c r="BA1002" s="38" t="n">
        <v>0</v>
      </c>
      <c r="BB1002" s="39" t="n">
        <v>0</v>
      </c>
      <c r="BC1002" s="40" t="n">
        <v>1</v>
      </c>
      <c r="BD1002" s="41" t="n">
        <f aca="false">SUM(AI1002:BB1002)</f>
        <v>0</v>
      </c>
      <c r="BE1002" s="42" t="n">
        <f aca="false">SUM(AN1002:BB1002)</f>
        <v>0</v>
      </c>
      <c r="BF1002" s="42" t="n">
        <f aca="false">SUM(AS1002:BB1002)</f>
        <v>0</v>
      </c>
      <c r="BG1002" s="42" t="n">
        <f aca="false">SUM(AX1002:BB1002)</f>
        <v>0</v>
      </c>
      <c r="BH1002" s="43" t="n">
        <f aca="false">BD1002/$BC1002</f>
        <v>0</v>
      </c>
      <c r="BI1002" s="43" t="n">
        <f aca="false">BE1002/$BC1002</f>
        <v>0</v>
      </c>
      <c r="BJ1002" s="43" t="n">
        <f aca="false">BF1002/$BC1002</f>
        <v>0</v>
      </c>
      <c r="BK1002" s="43" t="n">
        <f aca="false">BG1002/$BC1002</f>
        <v>0</v>
      </c>
    </row>
    <row r="1003" customFormat="false" ht="12" hidden="true" customHeight="false" outlineLevel="4" collapsed="false">
      <c r="A1003" s="34"/>
      <c r="B1003" s="35"/>
      <c r="C1003" s="36" t="n">
        <v>93211</v>
      </c>
      <c r="D1003" s="50" t="s">
        <v>1009</v>
      </c>
      <c r="E1003" s="38" t="n">
        <v>0</v>
      </c>
      <c r="F1003" s="38" t="n">
        <v>0</v>
      </c>
      <c r="G1003" s="38" t="n">
        <v>0</v>
      </c>
      <c r="H1003" s="38" t="n">
        <v>1</v>
      </c>
      <c r="I1003" s="38" t="n">
        <v>7</v>
      </c>
      <c r="J1003" s="38" t="n">
        <v>12</v>
      </c>
      <c r="K1003" s="38" t="n">
        <v>11</v>
      </c>
      <c r="L1003" s="38" t="n">
        <v>20</v>
      </c>
      <c r="M1003" s="38" t="n">
        <v>19</v>
      </c>
      <c r="N1003" s="38" t="n">
        <v>26</v>
      </c>
      <c r="O1003" s="38" t="n">
        <v>40</v>
      </c>
      <c r="P1003" s="38" t="n">
        <v>37</v>
      </c>
      <c r="Q1003" s="38" t="n">
        <v>49</v>
      </c>
      <c r="R1003" s="38" t="n">
        <v>34</v>
      </c>
      <c r="S1003" s="38" t="n">
        <v>40</v>
      </c>
      <c r="T1003" s="38" t="n">
        <v>47</v>
      </c>
      <c r="U1003" s="38" t="n">
        <v>60</v>
      </c>
      <c r="V1003" s="38" t="n">
        <v>39</v>
      </c>
      <c r="W1003" s="38" t="n">
        <v>44</v>
      </c>
      <c r="X1003" s="38" t="n">
        <v>61</v>
      </c>
      <c r="Y1003" s="38" t="n">
        <v>50</v>
      </c>
      <c r="Z1003" s="38" t="n">
        <v>49</v>
      </c>
      <c r="AA1003" s="38" t="n">
        <v>67</v>
      </c>
      <c r="AB1003" s="38" t="n">
        <v>60</v>
      </c>
      <c r="AC1003" s="38" t="n">
        <v>75</v>
      </c>
      <c r="AD1003" s="38" t="n">
        <v>77</v>
      </c>
      <c r="AE1003" s="38" t="n">
        <v>86</v>
      </c>
      <c r="AF1003" s="38" t="n">
        <v>93</v>
      </c>
      <c r="AG1003" s="38" t="n">
        <v>85</v>
      </c>
      <c r="AH1003" s="38" t="n">
        <v>96</v>
      </c>
      <c r="AI1003" s="38" t="n">
        <v>89</v>
      </c>
      <c r="AJ1003" s="38" t="n">
        <v>83</v>
      </c>
      <c r="AK1003" s="38" t="n">
        <v>91</v>
      </c>
      <c r="AL1003" s="38" t="n">
        <v>94</v>
      </c>
      <c r="AM1003" s="38" t="n">
        <v>84</v>
      </c>
      <c r="AN1003" s="38" t="n">
        <v>72</v>
      </c>
      <c r="AO1003" s="38" t="n">
        <v>70</v>
      </c>
      <c r="AP1003" s="38" t="n">
        <v>65</v>
      </c>
      <c r="AQ1003" s="38" t="n">
        <v>75</v>
      </c>
      <c r="AR1003" s="38" t="n">
        <v>78</v>
      </c>
      <c r="AS1003" s="38" t="n">
        <v>65</v>
      </c>
      <c r="AT1003" s="38" t="n">
        <v>76</v>
      </c>
      <c r="AU1003" s="38" t="n">
        <v>63</v>
      </c>
      <c r="AV1003" s="38" t="n">
        <v>61</v>
      </c>
      <c r="AW1003" s="38" t="n">
        <v>66</v>
      </c>
      <c r="AX1003" s="38" t="n">
        <v>47</v>
      </c>
      <c r="AY1003" s="38" t="n">
        <v>56</v>
      </c>
      <c r="AZ1003" s="38" t="n">
        <v>46</v>
      </c>
      <c r="BA1003" s="38" t="n">
        <v>33</v>
      </c>
      <c r="BB1003" s="39" t="n">
        <v>30</v>
      </c>
      <c r="BC1003" s="40" t="n">
        <v>2629</v>
      </c>
      <c r="BD1003" s="41" t="n">
        <f aca="false">SUM(AI1003:BB1003)</f>
        <v>1344</v>
      </c>
      <c r="BE1003" s="42" t="n">
        <f aca="false">SUM(AN1003:BB1003)</f>
        <v>903</v>
      </c>
      <c r="BF1003" s="42" t="n">
        <f aca="false">SUM(AS1003:BB1003)</f>
        <v>543</v>
      </c>
      <c r="BG1003" s="42" t="n">
        <f aca="false">SUM(AX1003:BB1003)</f>
        <v>212</v>
      </c>
      <c r="BH1003" s="43" t="n">
        <f aca="false">BD1003/$BC1003</f>
        <v>0.511220996576645</v>
      </c>
      <c r="BI1003" s="43" t="n">
        <f aca="false">BE1003/$BC1003</f>
        <v>0.343476607074933</v>
      </c>
      <c r="BJ1003" s="43" t="n">
        <f aca="false">BF1003/$BC1003</f>
        <v>0.206542411563332</v>
      </c>
      <c r="BK1003" s="43" t="n">
        <f aca="false">BG1003/$BC1003</f>
        <v>0.0806390262457208</v>
      </c>
    </row>
    <row r="1004" customFormat="false" ht="12" hidden="true" customHeight="false" outlineLevel="4" collapsed="false">
      <c r="A1004" s="34"/>
      <c r="B1004" s="35"/>
      <c r="C1004" s="36" t="n">
        <v>93212</v>
      </c>
      <c r="D1004" s="50" t="s">
        <v>1010</v>
      </c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9"/>
      <c r="BC1004" s="40"/>
      <c r="BD1004" s="41" t="n">
        <f aca="false">SUM(AI1004:BB1004)</f>
        <v>0</v>
      </c>
      <c r="BE1004" s="42" t="n">
        <f aca="false">SUM(AN1004:BB1004)</f>
        <v>0</v>
      </c>
      <c r="BF1004" s="42" t="n">
        <f aca="false">SUM(AS1004:BB1004)</f>
        <v>0</v>
      </c>
      <c r="BG1004" s="42" t="n">
        <f aca="false">SUM(AX1004:BB1004)</f>
        <v>0</v>
      </c>
      <c r="BH1004" s="43" t="e">
        <f aca="false">BD1004/$BC1004</f>
        <v>#DIV/0!</v>
      </c>
      <c r="BI1004" s="43" t="e">
        <f aca="false">BE1004/$BC1004</f>
        <v>#DIV/0!</v>
      </c>
      <c r="BJ1004" s="43" t="e">
        <f aca="false">BF1004/$BC1004</f>
        <v>#DIV/0!</v>
      </c>
      <c r="BK1004" s="43" t="e">
        <f aca="false">BG1004/$BC1004</f>
        <v>#DIV/0!</v>
      </c>
    </row>
    <row r="1005" customFormat="false" ht="12" hidden="true" customHeight="false" outlineLevel="4" collapsed="false">
      <c r="A1005" s="34"/>
      <c r="B1005" s="35"/>
      <c r="C1005" s="36" t="n">
        <v>93291</v>
      </c>
      <c r="D1005" s="50" t="s">
        <v>1011</v>
      </c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9"/>
      <c r="BC1005" s="40"/>
      <c r="BD1005" s="41" t="n">
        <f aca="false">SUM(AI1005:BB1005)</f>
        <v>0</v>
      </c>
      <c r="BE1005" s="42" t="n">
        <f aca="false">SUM(AN1005:BB1005)</f>
        <v>0</v>
      </c>
      <c r="BF1005" s="42" t="n">
        <f aca="false">SUM(AS1005:BB1005)</f>
        <v>0</v>
      </c>
      <c r="BG1005" s="42" t="n">
        <f aca="false">SUM(AX1005:BB1005)</f>
        <v>0</v>
      </c>
      <c r="BH1005" s="43" t="e">
        <f aca="false">BD1005/$BC1005</f>
        <v>#DIV/0!</v>
      </c>
      <c r="BI1005" s="43" t="e">
        <f aca="false">BE1005/$BC1005</f>
        <v>#DIV/0!</v>
      </c>
      <c r="BJ1005" s="43" t="e">
        <f aca="false">BF1005/$BC1005</f>
        <v>#DIV/0!</v>
      </c>
      <c r="BK1005" s="43" t="e">
        <f aca="false">BG1005/$BC1005</f>
        <v>#DIV/0!</v>
      </c>
    </row>
    <row r="1006" customFormat="false" ht="12" hidden="true" customHeight="false" outlineLevel="4" collapsed="false">
      <c r="A1006" s="34"/>
      <c r="B1006" s="35"/>
      <c r="C1006" s="36" t="n">
        <v>93292</v>
      </c>
      <c r="D1006" s="50" t="s">
        <v>1012</v>
      </c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9"/>
      <c r="BC1006" s="40"/>
      <c r="BD1006" s="41" t="n">
        <f aca="false">SUM(AI1006:BB1006)</f>
        <v>0</v>
      </c>
      <c r="BE1006" s="42" t="n">
        <f aca="false">SUM(AN1006:BB1006)</f>
        <v>0</v>
      </c>
      <c r="BF1006" s="42" t="n">
        <f aca="false">SUM(AS1006:BB1006)</f>
        <v>0</v>
      </c>
      <c r="BG1006" s="42" t="n">
        <f aca="false">SUM(AX1006:BB1006)</f>
        <v>0</v>
      </c>
      <c r="BH1006" s="43" t="e">
        <f aca="false">BD1006/$BC1006</f>
        <v>#DIV/0!</v>
      </c>
      <c r="BI1006" s="43" t="e">
        <f aca="false">BE1006/$BC1006</f>
        <v>#DIV/0!</v>
      </c>
      <c r="BJ1006" s="43" t="e">
        <f aca="false">BF1006/$BC1006</f>
        <v>#DIV/0!</v>
      </c>
      <c r="BK1006" s="43" t="e">
        <f aca="false">BG1006/$BC1006</f>
        <v>#DIV/0!</v>
      </c>
    </row>
    <row r="1007" customFormat="false" ht="12" hidden="true" customHeight="false" outlineLevel="4" collapsed="false">
      <c r="A1007" s="34"/>
      <c r="B1007" s="35"/>
      <c r="C1007" s="36" t="n">
        <v>93299</v>
      </c>
      <c r="D1007" s="50" t="s">
        <v>1013</v>
      </c>
      <c r="E1007" s="38" t="n">
        <v>0</v>
      </c>
      <c r="F1007" s="38" t="n">
        <v>0</v>
      </c>
      <c r="G1007" s="38" t="n">
        <v>0</v>
      </c>
      <c r="H1007" s="38" t="n">
        <v>0</v>
      </c>
      <c r="I1007" s="38" t="n">
        <v>6</v>
      </c>
      <c r="J1007" s="38" t="n">
        <v>11</v>
      </c>
      <c r="K1007" s="38" t="n">
        <v>39</v>
      </c>
      <c r="L1007" s="38" t="n">
        <v>48</v>
      </c>
      <c r="M1007" s="38" t="n">
        <v>30</v>
      </c>
      <c r="N1007" s="38" t="n">
        <v>41</v>
      </c>
      <c r="O1007" s="38" t="n">
        <v>14</v>
      </c>
      <c r="P1007" s="38" t="n">
        <v>7</v>
      </c>
      <c r="Q1007" s="38" t="n">
        <v>10</v>
      </c>
      <c r="R1007" s="38" t="n">
        <v>10</v>
      </c>
      <c r="S1007" s="38" t="n">
        <v>11</v>
      </c>
      <c r="T1007" s="38" t="n">
        <v>9</v>
      </c>
      <c r="U1007" s="38" t="n">
        <v>14</v>
      </c>
      <c r="V1007" s="38" t="n">
        <v>16</v>
      </c>
      <c r="W1007" s="38" t="n">
        <v>18</v>
      </c>
      <c r="X1007" s="38" t="n">
        <v>16</v>
      </c>
      <c r="Y1007" s="38" t="n">
        <v>19</v>
      </c>
      <c r="Z1007" s="38" t="n">
        <v>24</v>
      </c>
      <c r="AA1007" s="38" t="n">
        <v>23</v>
      </c>
      <c r="AB1007" s="38" t="n">
        <v>13</v>
      </c>
      <c r="AC1007" s="38" t="n">
        <v>11</v>
      </c>
      <c r="AD1007" s="38" t="n">
        <v>17</v>
      </c>
      <c r="AE1007" s="38" t="n">
        <v>16</v>
      </c>
      <c r="AF1007" s="38" t="n">
        <v>17</v>
      </c>
      <c r="AG1007" s="38" t="n">
        <v>14</v>
      </c>
      <c r="AH1007" s="38" t="n">
        <v>16</v>
      </c>
      <c r="AI1007" s="38" t="n">
        <v>12</v>
      </c>
      <c r="AJ1007" s="38" t="n">
        <v>13</v>
      </c>
      <c r="AK1007" s="38" t="n">
        <v>17</v>
      </c>
      <c r="AL1007" s="38" t="n">
        <v>16</v>
      </c>
      <c r="AM1007" s="38" t="n">
        <v>16</v>
      </c>
      <c r="AN1007" s="38" t="n">
        <v>21</v>
      </c>
      <c r="AO1007" s="38" t="n">
        <v>14</v>
      </c>
      <c r="AP1007" s="38" t="n">
        <v>10</v>
      </c>
      <c r="AQ1007" s="38" t="n">
        <v>14</v>
      </c>
      <c r="AR1007" s="38" t="n">
        <v>10</v>
      </c>
      <c r="AS1007" s="38" t="n">
        <v>11</v>
      </c>
      <c r="AT1007" s="38" t="n">
        <v>13</v>
      </c>
      <c r="AU1007" s="38" t="n">
        <v>9</v>
      </c>
      <c r="AV1007" s="38" t="n">
        <v>7</v>
      </c>
      <c r="AW1007" s="38" t="n">
        <v>9</v>
      </c>
      <c r="AX1007" s="38" t="n">
        <v>6</v>
      </c>
      <c r="AY1007" s="38" t="n">
        <v>5</v>
      </c>
      <c r="AZ1007" s="38" t="n">
        <v>6</v>
      </c>
      <c r="BA1007" s="38" t="n">
        <v>3</v>
      </c>
      <c r="BB1007" s="39" t="n">
        <v>5</v>
      </c>
      <c r="BC1007" s="40" t="n">
        <v>687</v>
      </c>
      <c r="BD1007" s="41" t="n">
        <f aca="false">SUM(AI1007:BB1007)</f>
        <v>217</v>
      </c>
      <c r="BE1007" s="42" t="n">
        <f aca="false">SUM(AN1007:BB1007)</f>
        <v>143</v>
      </c>
      <c r="BF1007" s="42" t="n">
        <f aca="false">SUM(AS1007:BB1007)</f>
        <v>74</v>
      </c>
      <c r="BG1007" s="42" t="n">
        <f aca="false">SUM(AX1007:BB1007)</f>
        <v>25</v>
      </c>
      <c r="BH1007" s="43" t="n">
        <f aca="false">BD1007/$BC1007</f>
        <v>0.315866084425036</v>
      </c>
      <c r="BI1007" s="43" t="n">
        <f aca="false">BE1007/$BC1007</f>
        <v>0.208151382823872</v>
      </c>
      <c r="BJ1007" s="43" t="n">
        <f aca="false">BF1007/$BC1007</f>
        <v>0.107714701601164</v>
      </c>
      <c r="BK1007" s="43" t="n">
        <f aca="false">BG1007/$BC1007</f>
        <v>0.0363901018922853</v>
      </c>
    </row>
    <row r="1008" customFormat="false" ht="12.75" hidden="false" customHeight="false" outlineLevel="2" collapsed="true">
      <c r="A1008" s="30"/>
      <c r="B1008" s="47" t="s">
        <v>1014</v>
      </c>
      <c r="C1008" s="47"/>
      <c r="D1008" s="47"/>
      <c r="E1008" s="24" t="n">
        <v>0</v>
      </c>
      <c r="F1008" s="24" t="n">
        <v>0</v>
      </c>
      <c r="G1008" s="24" t="n">
        <v>0</v>
      </c>
      <c r="H1008" s="24" t="n">
        <v>9</v>
      </c>
      <c r="I1008" s="24" t="n">
        <v>49</v>
      </c>
      <c r="J1008" s="24" t="n">
        <v>99</v>
      </c>
      <c r="K1008" s="24" t="n">
        <v>214</v>
      </c>
      <c r="L1008" s="24" t="n">
        <v>395</v>
      </c>
      <c r="M1008" s="24" t="n">
        <v>647</v>
      </c>
      <c r="N1008" s="24" t="n">
        <v>805</v>
      </c>
      <c r="O1008" s="24" t="n">
        <v>868</v>
      </c>
      <c r="P1008" s="24" t="n">
        <v>927</v>
      </c>
      <c r="Q1008" s="24" t="n">
        <v>936</v>
      </c>
      <c r="R1008" s="24" t="n">
        <v>920</v>
      </c>
      <c r="S1008" s="24" t="n">
        <v>979</v>
      </c>
      <c r="T1008" s="24" t="n">
        <v>1020</v>
      </c>
      <c r="U1008" s="24" t="n">
        <v>1105</v>
      </c>
      <c r="V1008" s="24" t="n">
        <v>1173</v>
      </c>
      <c r="W1008" s="24" t="n">
        <v>1255</v>
      </c>
      <c r="X1008" s="24" t="n">
        <v>1292</v>
      </c>
      <c r="Y1008" s="24" t="n">
        <v>1372</v>
      </c>
      <c r="Z1008" s="24" t="n">
        <v>1403</v>
      </c>
      <c r="AA1008" s="24" t="n">
        <v>1427</v>
      </c>
      <c r="AB1008" s="24" t="n">
        <v>1461</v>
      </c>
      <c r="AC1008" s="24" t="n">
        <v>1494</v>
      </c>
      <c r="AD1008" s="24" t="n">
        <v>1564</v>
      </c>
      <c r="AE1008" s="24" t="n">
        <v>1674</v>
      </c>
      <c r="AF1008" s="24" t="n">
        <v>1604</v>
      </c>
      <c r="AG1008" s="24" t="n">
        <v>1637</v>
      </c>
      <c r="AH1008" s="24" t="n">
        <v>1616</v>
      </c>
      <c r="AI1008" s="24" t="n">
        <v>1516</v>
      </c>
      <c r="AJ1008" s="24" t="n">
        <v>1540</v>
      </c>
      <c r="AK1008" s="24" t="n">
        <v>1453</v>
      </c>
      <c r="AL1008" s="24" t="n">
        <v>1374</v>
      </c>
      <c r="AM1008" s="24" t="n">
        <v>1370</v>
      </c>
      <c r="AN1008" s="24" t="n">
        <v>1331</v>
      </c>
      <c r="AO1008" s="24" t="n">
        <v>1246</v>
      </c>
      <c r="AP1008" s="24" t="n">
        <v>1135</v>
      </c>
      <c r="AQ1008" s="24" t="n">
        <v>1114</v>
      </c>
      <c r="AR1008" s="24" t="n">
        <v>1063</v>
      </c>
      <c r="AS1008" s="24" t="n">
        <v>1033</v>
      </c>
      <c r="AT1008" s="24" t="n">
        <v>924</v>
      </c>
      <c r="AU1008" s="24" t="n">
        <v>884</v>
      </c>
      <c r="AV1008" s="24" t="n">
        <v>879</v>
      </c>
      <c r="AW1008" s="24" t="n">
        <v>779</v>
      </c>
      <c r="AX1008" s="24" t="n">
        <v>759</v>
      </c>
      <c r="AY1008" s="24" t="n">
        <v>618</v>
      </c>
      <c r="AZ1008" s="24" t="n">
        <v>519</v>
      </c>
      <c r="BA1008" s="24" t="n">
        <v>535</v>
      </c>
      <c r="BB1008" s="25" t="n">
        <v>461</v>
      </c>
      <c r="BC1008" s="26" t="n">
        <v>48478</v>
      </c>
      <c r="BD1008" s="27" t="n">
        <f aca="false">SUM(AI1008:BB1008)</f>
        <v>20533</v>
      </c>
      <c r="BE1008" s="28" t="n">
        <f aca="false">SUM(AN1008:BB1008)</f>
        <v>13280</v>
      </c>
      <c r="BF1008" s="28" t="n">
        <f aca="false">SUM(AS1008:BB1008)</f>
        <v>7391</v>
      </c>
      <c r="BG1008" s="28" t="n">
        <f aca="false">SUM(AX1008:BB1008)</f>
        <v>2892</v>
      </c>
      <c r="BH1008" s="29" t="n">
        <f aca="false">BD1008/$BC1008</f>
        <v>0.423552951854449</v>
      </c>
      <c r="BI1008" s="29" t="n">
        <f aca="false">BE1008/$BC1008</f>
        <v>0.273938693840505</v>
      </c>
      <c r="BJ1008" s="29" t="n">
        <f aca="false">BF1008/$BC1008</f>
        <v>0.152460910103552</v>
      </c>
      <c r="BK1008" s="29" t="n">
        <f aca="false">BG1008/$BC1008</f>
        <v>0.0596559263996039</v>
      </c>
    </row>
    <row r="1009" customFormat="false" ht="12" hidden="true" customHeight="false" outlineLevel="3" collapsed="false">
      <c r="A1009" s="30"/>
      <c r="B1009" s="67" t="s">
        <v>1015</v>
      </c>
      <c r="C1009" s="32"/>
      <c r="D1009" s="67"/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  <c r="Q1009" s="24" t="n">
        <v>0</v>
      </c>
      <c r="R1009" s="24" t="n">
        <v>0</v>
      </c>
      <c r="S1009" s="24" t="n">
        <v>0</v>
      </c>
      <c r="T1009" s="24" t="n">
        <v>0</v>
      </c>
      <c r="U1009" s="24" t="n">
        <v>0</v>
      </c>
      <c r="V1009" s="24" t="n">
        <v>0</v>
      </c>
      <c r="W1009" s="24" t="n">
        <v>0</v>
      </c>
      <c r="X1009" s="24" t="n">
        <v>0</v>
      </c>
      <c r="Y1009" s="24" t="n">
        <v>0</v>
      </c>
      <c r="Z1009" s="24" t="n">
        <v>0</v>
      </c>
      <c r="AA1009" s="24" t="n">
        <v>0</v>
      </c>
      <c r="AB1009" s="24" t="n">
        <v>0</v>
      </c>
      <c r="AC1009" s="24" t="n">
        <v>0</v>
      </c>
      <c r="AD1009" s="24" t="n">
        <v>0</v>
      </c>
      <c r="AE1009" s="24" t="n">
        <v>0</v>
      </c>
      <c r="AF1009" s="24" t="n">
        <v>0</v>
      </c>
      <c r="AG1009" s="24" t="n">
        <v>0</v>
      </c>
      <c r="AH1009" s="24" t="n">
        <v>0</v>
      </c>
      <c r="AI1009" s="24" t="n">
        <v>3</v>
      </c>
      <c r="AJ1009" s="24" t="n">
        <v>8</v>
      </c>
      <c r="AK1009" s="24" t="n">
        <v>6</v>
      </c>
      <c r="AL1009" s="24" t="n">
        <v>7</v>
      </c>
      <c r="AM1009" s="24" t="n">
        <v>9</v>
      </c>
      <c r="AN1009" s="24" t="n">
        <v>9</v>
      </c>
      <c r="AO1009" s="24" t="n">
        <v>14</v>
      </c>
      <c r="AP1009" s="24" t="n">
        <v>12</v>
      </c>
      <c r="AQ1009" s="24" t="n">
        <v>11</v>
      </c>
      <c r="AR1009" s="24" t="n">
        <v>13</v>
      </c>
      <c r="AS1009" s="24" t="n">
        <v>9</v>
      </c>
      <c r="AT1009" s="24" t="n">
        <v>11</v>
      </c>
      <c r="AU1009" s="24" t="n">
        <v>10</v>
      </c>
      <c r="AV1009" s="24" t="n">
        <v>10</v>
      </c>
      <c r="AW1009" s="24" t="n">
        <v>8</v>
      </c>
      <c r="AX1009" s="24" t="n">
        <v>4</v>
      </c>
      <c r="AY1009" s="24" t="n">
        <v>8</v>
      </c>
      <c r="AZ1009" s="24" t="n">
        <v>7</v>
      </c>
      <c r="BA1009" s="24" t="n">
        <v>8</v>
      </c>
      <c r="BB1009" s="25" t="n">
        <v>4</v>
      </c>
      <c r="BC1009" s="26" t="n">
        <v>171</v>
      </c>
      <c r="BD1009" s="27" t="n">
        <f aca="false">SUM(AI1009:BB1009)</f>
        <v>171</v>
      </c>
      <c r="BE1009" s="28" t="n">
        <f aca="false">SUM(AN1009:BB1009)</f>
        <v>138</v>
      </c>
      <c r="BF1009" s="28" t="n">
        <f aca="false">SUM(AS1009:BB1009)</f>
        <v>79</v>
      </c>
      <c r="BG1009" s="28" t="n">
        <f aca="false">SUM(AX1009:BB1009)</f>
        <v>31</v>
      </c>
      <c r="BH1009" s="29" t="n">
        <f aca="false">BD1009/$BC1009</f>
        <v>1</v>
      </c>
      <c r="BI1009" s="29" t="n">
        <f aca="false">BE1009/$BC1009</f>
        <v>0.807017543859649</v>
      </c>
      <c r="BJ1009" s="29" t="n">
        <f aca="false">BF1009/$BC1009</f>
        <v>0.461988304093567</v>
      </c>
      <c r="BK1009" s="29" t="n">
        <f aca="false">BG1009/$BC1009</f>
        <v>0.181286549707602</v>
      </c>
    </row>
    <row r="1010" customFormat="false" ht="12" hidden="true" customHeight="false" outlineLevel="4" collapsed="false">
      <c r="A1010" s="34"/>
      <c r="B1010" s="35"/>
      <c r="C1010" s="36" t="n">
        <v>94110</v>
      </c>
      <c r="D1010" s="50" t="s">
        <v>1016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Y1010" s="38" t="n">
        <v>0</v>
      </c>
      <c r="Z1010" s="38" t="n">
        <v>0</v>
      </c>
      <c r="AA1010" s="38" t="n">
        <v>0</v>
      </c>
      <c r="AB1010" s="38" t="n">
        <v>0</v>
      </c>
      <c r="AC1010" s="38" t="n">
        <v>0</v>
      </c>
      <c r="AD1010" s="38" t="n">
        <v>0</v>
      </c>
      <c r="AE1010" s="38" t="n">
        <v>0</v>
      </c>
      <c r="AF1010" s="38" t="n">
        <v>0</v>
      </c>
      <c r="AG1010" s="38" t="n">
        <v>0</v>
      </c>
      <c r="AH1010" s="38" t="n">
        <v>0</v>
      </c>
      <c r="AI1010" s="38" t="n">
        <v>1</v>
      </c>
      <c r="AJ1010" s="38" t="n">
        <v>4</v>
      </c>
      <c r="AK1010" s="38" t="n">
        <v>4</v>
      </c>
      <c r="AL1010" s="38" t="n">
        <v>5</v>
      </c>
      <c r="AM1010" s="38" t="n">
        <v>5</v>
      </c>
      <c r="AN1010" s="38" t="n">
        <v>8</v>
      </c>
      <c r="AO1010" s="38" t="n">
        <v>10</v>
      </c>
      <c r="AP1010" s="38" t="n">
        <v>8</v>
      </c>
      <c r="AQ1010" s="38" t="n">
        <v>6</v>
      </c>
      <c r="AR1010" s="38" t="n">
        <v>10</v>
      </c>
      <c r="AS1010" s="38" t="n">
        <v>6</v>
      </c>
      <c r="AT1010" s="38" t="n">
        <v>8</v>
      </c>
      <c r="AU1010" s="38" t="n">
        <v>9</v>
      </c>
      <c r="AV1010" s="38" t="n">
        <v>5</v>
      </c>
      <c r="AW1010" s="38" t="n">
        <v>4</v>
      </c>
      <c r="AX1010" s="38" t="n">
        <v>2</v>
      </c>
      <c r="AY1010" s="38" t="n">
        <v>6</v>
      </c>
      <c r="AZ1010" s="38" t="n">
        <v>6</v>
      </c>
      <c r="BA1010" s="38" t="n">
        <v>5</v>
      </c>
      <c r="BB1010" s="39" t="n">
        <v>1</v>
      </c>
      <c r="BC1010" s="40" t="n">
        <v>113</v>
      </c>
      <c r="BD1010" s="41" t="n">
        <f aca="false">SUM(AI1010:BB1010)</f>
        <v>113</v>
      </c>
      <c r="BE1010" s="42" t="n">
        <f aca="false">SUM(AN1010:BB1010)</f>
        <v>94</v>
      </c>
      <c r="BF1010" s="42" t="n">
        <f aca="false">SUM(AS1010:BB1010)</f>
        <v>52</v>
      </c>
      <c r="BG1010" s="42" t="n">
        <f aca="false">SUM(AX1010:BB1010)</f>
        <v>20</v>
      </c>
      <c r="BH1010" s="43" t="n">
        <f aca="false">BD1010/$BC1010</f>
        <v>1</v>
      </c>
      <c r="BI1010" s="43" t="n">
        <f aca="false">BE1010/$BC1010</f>
        <v>0.831858407079646</v>
      </c>
      <c r="BJ1010" s="43" t="n">
        <f aca="false">BF1010/$BC1010</f>
        <v>0.460176991150442</v>
      </c>
      <c r="BK1010" s="43" t="n">
        <f aca="false">BG1010/$BC1010</f>
        <v>0.176991150442478</v>
      </c>
    </row>
    <row r="1011" customFormat="false" ht="12" hidden="true" customHeight="false" outlineLevel="4" collapsed="false">
      <c r="A1011" s="34"/>
      <c r="B1011" s="35"/>
      <c r="C1011" s="36" t="n">
        <v>94120</v>
      </c>
      <c r="D1011" s="50" t="s">
        <v>1017</v>
      </c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9"/>
      <c r="BC1011" s="40"/>
      <c r="BD1011" s="41" t="n">
        <f aca="false">SUM(AI1011:BB1011)</f>
        <v>0</v>
      </c>
      <c r="BE1011" s="42" t="n">
        <f aca="false">SUM(AN1011:BB1011)</f>
        <v>0</v>
      </c>
      <c r="BF1011" s="42" t="n">
        <f aca="false">SUM(AS1011:BB1011)</f>
        <v>0</v>
      </c>
      <c r="BG1011" s="42" t="n">
        <f aca="false">SUM(AX1011:BB1011)</f>
        <v>0</v>
      </c>
      <c r="BH1011" s="43" t="e">
        <f aca="false">BD1011/$BC1011</f>
        <v>#DIV/0!</v>
      </c>
      <c r="BI1011" s="43" t="e">
        <f aca="false">BE1011/$BC1011</f>
        <v>#DIV/0!</v>
      </c>
      <c r="BJ1011" s="43" t="e">
        <f aca="false">BF1011/$BC1011</f>
        <v>#DIV/0!</v>
      </c>
      <c r="BK1011" s="43" t="e">
        <f aca="false">BG1011/$BC1011</f>
        <v>#DIV/0!</v>
      </c>
    </row>
    <row r="1012" customFormat="false" ht="12" hidden="true" customHeight="false" outlineLevel="4" collapsed="false">
      <c r="A1012" s="34"/>
      <c r="B1012" s="35"/>
      <c r="C1012" s="36" t="n">
        <v>94200</v>
      </c>
      <c r="D1012" s="50" t="s">
        <v>1018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Y1012" s="38" t="n">
        <v>0</v>
      </c>
      <c r="Z1012" s="38" t="n">
        <v>0</v>
      </c>
      <c r="AA1012" s="38" t="n">
        <v>0</v>
      </c>
      <c r="AB1012" s="38" t="n">
        <v>0</v>
      </c>
      <c r="AC1012" s="38" t="n">
        <v>0</v>
      </c>
      <c r="AD1012" s="38" t="n">
        <v>0</v>
      </c>
      <c r="AE1012" s="38" t="n">
        <v>0</v>
      </c>
      <c r="AF1012" s="38" t="n">
        <v>0</v>
      </c>
      <c r="AG1012" s="38" t="n">
        <v>0</v>
      </c>
      <c r="AH1012" s="38" t="n">
        <v>0</v>
      </c>
      <c r="AI1012" s="38" t="n">
        <v>0</v>
      </c>
      <c r="AJ1012" s="38" t="n">
        <v>0</v>
      </c>
      <c r="AK1012" s="38" t="n">
        <v>2</v>
      </c>
      <c r="AL1012" s="38" t="n">
        <v>0</v>
      </c>
      <c r="AM1012" s="38" t="n">
        <v>1</v>
      </c>
      <c r="AN1012" s="38" t="n">
        <v>0</v>
      </c>
      <c r="AO1012" s="38" t="n">
        <v>1</v>
      </c>
      <c r="AP1012" s="38" t="n">
        <v>2</v>
      </c>
      <c r="AQ1012" s="38" t="n">
        <v>2</v>
      </c>
      <c r="AR1012" s="38" t="n">
        <v>1</v>
      </c>
      <c r="AS1012" s="38" t="n">
        <v>0</v>
      </c>
      <c r="AT1012" s="38" t="n">
        <v>0</v>
      </c>
      <c r="AU1012" s="38" t="n">
        <v>0</v>
      </c>
      <c r="AV1012" s="38" t="n">
        <v>0</v>
      </c>
      <c r="AW1012" s="38" t="n">
        <v>0</v>
      </c>
      <c r="AX1012" s="38" t="n">
        <v>0</v>
      </c>
      <c r="AY1012" s="38" t="n">
        <v>0</v>
      </c>
      <c r="AZ1012" s="38" t="n">
        <v>0</v>
      </c>
      <c r="BA1012" s="38" t="n">
        <v>0</v>
      </c>
      <c r="BB1012" s="39" t="n">
        <v>0</v>
      </c>
      <c r="BC1012" s="40" t="n">
        <v>9</v>
      </c>
      <c r="BD1012" s="41" t="n">
        <f aca="false">SUM(AI1012:BB1012)</f>
        <v>9</v>
      </c>
      <c r="BE1012" s="42" t="n">
        <f aca="false">SUM(AN1012:BB1012)</f>
        <v>6</v>
      </c>
      <c r="BF1012" s="42" t="n">
        <f aca="false">SUM(AS1012:BB1012)</f>
        <v>0</v>
      </c>
      <c r="BG1012" s="42" t="n">
        <f aca="false">SUM(AX1012:BB1012)</f>
        <v>0</v>
      </c>
      <c r="BH1012" s="43" t="n">
        <f aca="false">BD1012/$BC1012</f>
        <v>1</v>
      </c>
      <c r="BI1012" s="43" t="n">
        <f aca="false">BE1012/$BC1012</f>
        <v>0.666666666666667</v>
      </c>
      <c r="BJ1012" s="43" t="n">
        <f aca="false">BF1012/$BC1012</f>
        <v>0</v>
      </c>
      <c r="BK1012" s="43" t="n">
        <f aca="false">BG1012/$BC1012</f>
        <v>0</v>
      </c>
    </row>
    <row r="1013" customFormat="false" ht="12" hidden="true" customHeight="false" outlineLevel="4" collapsed="false">
      <c r="A1013" s="34"/>
      <c r="B1013" s="35"/>
      <c r="C1013" s="36" t="n">
        <v>94910</v>
      </c>
      <c r="D1013" s="50" t="s">
        <v>1019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  <c r="Y1013" s="38" t="n">
        <v>0</v>
      </c>
      <c r="Z1013" s="38" t="n">
        <v>0</v>
      </c>
      <c r="AA1013" s="38" t="n">
        <v>0</v>
      </c>
      <c r="AB1013" s="38" t="n">
        <v>0</v>
      </c>
      <c r="AC1013" s="38" t="n">
        <v>0</v>
      </c>
      <c r="AD1013" s="38" t="n">
        <v>0</v>
      </c>
      <c r="AE1013" s="38" t="n">
        <v>0</v>
      </c>
      <c r="AF1013" s="38" t="n">
        <v>0</v>
      </c>
      <c r="AG1013" s="38" t="n">
        <v>0</v>
      </c>
      <c r="AH1013" s="38" t="n">
        <v>0</v>
      </c>
      <c r="AI1013" s="38" t="n">
        <v>0</v>
      </c>
      <c r="AJ1013" s="38" t="n">
        <v>1</v>
      </c>
      <c r="AK1013" s="38" t="n">
        <v>0</v>
      </c>
      <c r="AL1013" s="38" t="n">
        <v>1</v>
      </c>
      <c r="AM1013" s="38" t="n">
        <v>3</v>
      </c>
      <c r="AN1013" s="38" t="n">
        <v>0</v>
      </c>
      <c r="AO1013" s="38" t="n">
        <v>0</v>
      </c>
      <c r="AP1013" s="38" t="n">
        <v>1</v>
      </c>
      <c r="AQ1013" s="38" t="n">
        <v>2</v>
      </c>
      <c r="AR1013" s="38" t="n">
        <v>0</v>
      </c>
      <c r="AS1013" s="38" t="n">
        <v>1</v>
      </c>
      <c r="AT1013" s="38" t="n">
        <v>1</v>
      </c>
      <c r="AU1013" s="38" t="n">
        <v>1</v>
      </c>
      <c r="AV1013" s="38" t="n">
        <v>2</v>
      </c>
      <c r="AW1013" s="38" t="n">
        <v>1</v>
      </c>
      <c r="AX1013" s="38" t="n">
        <v>0</v>
      </c>
      <c r="AY1013" s="38" t="n">
        <v>1</v>
      </c>
      <c r="AZ1013" s="38" t="n">
        <v>0</v>
      </c>
      <c r="BA1013" s="38" t="n">
        <v>0</v>
      </c>
      <c r="BB1013" s="39" t="n">
        <v>0</v>
      </c>
      <c r="BC1013" s="40" t="n">
        <v>15</v>
      </c>
      <c r="BD1013" s="41" t="n">
        <f aca="false">SUM(AI1013:BB1013)</f>
        <v>15</v>
      </c>
      <c r="BE1013" s="42" t="n">
        <f aca="false">SUM(AN1013:BB1013)</f>
        <v>10</v>
      </c>
      <c r="BF1013" s="42" t="n">
        <f aca="false">SUM(AS1013:BB1013)</f>
        <v>7</v>
      </c>
      <c r="BG1013" s="42" t="n">
        <f aca="false">SUM(AX1013:BB1013)</f>
        <v>1</v>
      </c>
      <c r="BH1013" s="43" t="n">
        <f aca="false">BD1013/$BC1013</f>
        <v>1</v>
      </c>
      <c r="BI1013" s="43" t="n">
        <f aca="false">BE1013/$BC1013</f>
        <v>0.666666666666667</v>
      </c>
      <c r="BJ1013" s="43" t="n">
        <f aca="false">BF1013/$BC1013</f>
        <v>0.466666666666667</v>
      </c>
      <c r="BK1013" s="43" t="n">
        <f aca="false">BG1013/$BC1013</f>
        <v>0.0666666666666667</v>
      </c>
    </row>
    <row r="1014" customFormat="false" ht="12" hidden="true" customHeight="false" outlineLevel="4" collapsed="false">
      <c r="A1014" s="34"/>
      <c r="B1014" s="35"/>
      <c r="C1014" s="36" t="n">
        <v>94920</v>
      </c>
      <c r="D1014" s="50" t="s">
        <v>1020</v>
      </c>
      <c r="E1014" s="38" t="n">
        <v>0</v>
      </c>
      <c r="F1014" s="38" t="n">
        <v>0</v>
      </c>
      <c r="G1014" s="38" t="n">
        <v>0</v>
      </c>
      <c r="H1014" s="38" t="n">
        <v>0</v>
      </c>
      <c r="I1014" s="38" t="n">
        <v>0</v>
      </c>
      <c r="J1014" s="38" t="n">
        <v>0</v>
      </c>
      <c r="K1014" s="38" t="n">
        <v>0</v>
      </c>
      <c r="L1014" s="38" t="n">
        <v>0</v>
      </c>
      <c r="M1014" s="38" t="n">
        <v>0</v>
      </c>
      <c r="N1014" s="38" t="n">
        <v>0</v>
      </c>
      <c r="O1014" s="38" t="n">
        <v>0</v>
      </c>
      <c r="P1014" s="38" t="n">
        <v>0</v>
      </c>
      <c r="Q1014" s="38" t="n">
        <v>0</v>
      </c>
      <c r="R1014" s="38" t="n">
        <v>0</v>
      </c>
      <c r="S1014" s="38" t="n">
        <v>0</v>
      </c>
      <c r="T1014" s="38" t="n">
        <v>0</v>
      </c>
      <c r="U1014" s="38" t="n">
        <v>0</v>
      </c>
      <c r="V1014" s="38" t="n">
        <v>0</v>
      </c>
      <c r="W1014" s="38" t="n">
        <v>0</v>
      </c>
      <c r="X1014" s="38" t="n">
        <v>0</v>
      </c>
      <c r="Y1014" s="38" t="n">
        <v>0</v>
      </c>
      <c r="Z1014" s="38" t="n">
        <v>0</v>
      </c>
      <c r="AA1014" s="38" t="n">
        <v>0</v>
      </c>
      <c r="AB1014" s="38" t="n">
        <v>0</v>
      </c>
      <c r="AC1014" s="38" t="n">
        <v>0</v>
      </c>
      <c r="AD1014" s="38" t="n">
        <v>0</v>
      </c>
      <c r="AE1014" s="38" t="n">
        <v>0</v>
      </c>
      <c r="AF1014" s="38" t="n">
        <v>0</v>
      </c>
      <c r="AG1014" s="38" t="n">
        <v>0</v>
      </c>
      <c r="AH1014" s="38" t="n">
        <v>0</v>
      </c>
      <c r="AI1014" s="38" t="n">
        <v>2</v>
      </c>
      <c r="AJ1014" s="38" t="n">
        <v>3</v>
      </c>
      <c r="AK1014" s="38" t="n">
        <v>0</v>
      </c>
      <c r="AL1014" s="38" t="n">
        <v>1</v>
      </c>
      <c r="AM1014" s="38" t="n">
        <v>0</v>
      </c>
      <c r="AN1014" s="38" t="n">
        <v>1</v>
      </c>
      <c r="AO1014" s="38" t="n">
        <v>3</v>
      </c>
      <c r="AP1014" s="38" t="n">
        <v>1</v>
      </c>
      <c r="AQ1014" s="38" t="n">
        <v>1</v>
      </c>
      <c r="AR1014" s="38" t="n">
        <v>2</v>
      </c>
      <c r="AS1014" s="38" t="n">
        <v>2</v>
      </c>
      <c r="AT1014" s="38" t="n">
        <v>2</v>
      </c>
      <c r="AU1014" s="38" t="n">
        <v>0</v>
      </c>
      <c r="AV1014" s="38" t="n">
        <v>3</v>
      </c>
      <c r="AW1014" s="38" t="n">
        <v>3</v>
      </c>
      <c r="AX1014" s="38" t="n">
        <v>2</v>
      </c>
      <c r="AY1014" s="38" t="n">
        <v>1</v>
      </c>
      <c r="AZ1014" s="38" t="n">
        <v>1</v>
      </c>
      <c r="BA1014" s="38" t="n">
        <v>3</v>
      </c>
      <c r="BB1014" s="39" t="n">
        <v>3</v>
      </c>
      <c r="BC1014" s="40" t="n">
        <v>34</v>
      </c>
      <c r="BD1014" s="41" t="n">
        <f aca="false">SUM(AI1014:BB1014)</f>
        <v>34</v>
      </c>
      <c r="BE1014" s="42" t="n">
        <f aca="false">SUM(AN1014:BB1014)</f>
        <v>28</v>
      </c>
      <c r="BF1014" s="42" t="n">
        <f aca="false">SUM(AS1014:BB1014)</f>
        <v>20</v>
      </c>
      <c r="BG1014" s="42" t="n">
        <f aca="false">SUM(AX1014:BB1014)</f>
        <v>10</v>
      </c>
      <c r="BH1014" s="43" t="n">
        <f aca="false">BD1014/$BC1014</f>
        <v>1</v>
      </c>
      <c r="BI1014" s="43" t="n">
        <f aca="false">BE1014/$BC1014</f>
        <v>0.823529411764706</v>
      </c>
      <c r="BJ1014" s="43" t="n">
        <f aca="false">BF1014/$BC1014</f>
        <v>0.588235294117647</v>
      </c>
      <c r="BK1014" s="43" t="n">
        <f aca="false">BG1014/$BC1014</f>
        <v>0.294117647058824</v>
      </c>
    </row>
    <row r="1015" customFormat="false" ht="12" hidden="true" customHeight="false" outlineLevel="4" collapsed="false">
      <c r="A1015" s="34"/>
      <c r="B1015" s="35"/>
      <c r="C1015" s="57" t="n">
        <v>94991</v>
      </c>
      <c r="D1015" s="50" t="s">
        <v>1021</v>
      </c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9"/>
      <c r="BC1015" s="40"/>
      <c r="BD1015" s="41" t="n">
        <f aca="false">SUM(AI1015:BB1015)</f>
        <v>0</v>
      </c>
      <c r="BE1015" s="42" t="n">
        <f aca="false">SUM(AN1015:BB1015)</f>
        <v>0</v>
      </c>
      <c r="BF1015" s="42" t="n">
        <f aca="false">SUM(AS1015:BB1015)</f>
        <v>0</v>
      </c>
      <c r="BG1015" s="42" t="n">
        <f aca="false">SUM(AX1015:BB1015)</f>
        <v>0</v>
      </c>
      <c r="BH1015" s="43" t="e">
        <f aca="false">BD1015/$BC1015</f>
        <v>#DIV/0!</v>
      </c>
      <c r="BI1015" s="43" t="e">
        <f aca="false">BE1015/$BC1015</f>
        <v>#DIV/0!</v>
      </c>
      <c r="BJ1015" s="43" t="e">
        <f aca="false">BF1015/$BC1015</f>
        <v>#DIV/0!</v>
      </c>
      <c r="BK1015" s="43" t="e">
        <f aca="false">BG1015/$BC1015</f>
        <v>#DIV/0!</v>
      </c>
    </row>
    <row r="1016" customFormat="false" ht="12" hidden="true" customHeight="false" outlineLevel="4" collapsed="false">
      <c r="A1016" s="34"/>
      <c r="B1016" s="35"/>
      <c r="C1016" s="57" t="n">
        <v>94992</v>
      </c>
      <c r="D1016" s="50" t="s">
        <v>1022</v>
      </c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9"/>
      <c r="BC1016" s="40"/>
      <c r="BD1016" s="41" t="n">
        <f aca="false">SUM(AI1016:BB1016)</f>
        <v>0</v>
      </c>
      <c r="BE1016" s="42" t="n">
        <f aca="false">SUM(AN1016:BB1016)</f>
        <v>0</v>
      </c>
      <c r="BF1016" s="42" t="n">
        <f aca="false">SUM(AS1016:BB1016)</f>
        <v>0</v>
      </c>
      <c r="BG1016" s="42" t="n">
        <f aca="false">SUM(AX1016:BB1016)</f>
        <v>0</v>
      </c>
      <c r="BH1016" s="43" t="e">
        <f aca="false">BD1016/$BC1016</f>
        <v>#DIV/0!</v>
      </c>
      <c r="BI1016" s="43" t="e">
        <f aca="false">BE1016/$BC1016</f>
        <v>#DIV/0!</v>
      </c>
      <c r="BJ1016" s="43" t="e">
        <f aca="false">BF1016/$BC1016</f>
        <v>#DIV/0!</v>
      </c>
      <c r="BK1016" s="43" t="e">
        <f aca="false">BG1016/$BC1016</f>
        <v>#DIV/0!</v>
      </c>
    </row>
    <row r="1017" customFormat="false" ht="12" hidden="true" customHeight="false" outlineLevel="4" collapsed="false">
      <c r="A1017" s="34"/>
      <c r="B1017" s="35"/>
      <c r="C1017" s="57" t="n">
        <v>94993</v>
      </c>
      <c r="D1017" s="50" t="s">
        <v>1023</v>
      </c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9"/>
      <c r="BC1017" s="40"/>
      <c r="BD1017" s="41" t="n">
        <f aca="false">SUM(AI1017:BB1017)</f>
        <v>0</v>
      </c>
      <c r="BE1017" s="42" t="n">
        <f aca="false">SUM(AN1017:BB1017)</f>
        <v>0</v>
      </c>
      <c r="BF1017" s="42" t="n">
        <f aca="false">SUM(AS1017:BB1017)</f>
        <v>0</v>
      </c>
      <c r="BG1017" s="42" t="n">
        <f aca="false">SUM(AX1017:BB1017)</f>
        <v>0</v>
      </c>
      <c r="BH1017" s="43" t="e">
        <f aca="false">BD1017/$BC1017</f>
        <v>#DIV/0!</v>
      </c>
      <c r="BI1017" s="43" t="e">
        <f aca="false">BE1017/$BC1017</f>
        <v>#DIV/0!</v>
      </c>
      <c r="BJ1017" s="43" t="e">
        <f aca="false">BF1017/$BC1017</f>
        <v>#DIV/0!</v>
      </c>
      <c r="BK1017" s="43" t="e">
        <f aca="false">BG1017/$BC1017</f>
        <v>#DIV/0!</v>
      </c>
    </row>
    <row r="1018" customFormat="false" ht="12" hidden="true" customHeight="false" outlineLevel="4" collapsed="false">
      <c r="A1018" s="34"/>
      <c r="B1018" s="35"/>
      <c r="C1018" s="57" t="n">
        <v>94994</v>
      </c>
      <c r="D1018" s="50" t="s">
        <v>1024</v>
      </c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9"/>
      <c r="BC1018" s="40"/>
      <c r="BD1018" s="41" t="n">
        <f aca="false">SUM(AI1018:BB1018)</f>
        <v>0</v>
      </c>
      <c r="BE1018" s="42" t="n">
        <f aca="false">SUM(AN1018:BB1018)</f>
        <v>0</v>
      </c>
      <c r="BF1018" s="42" t="n">
        <f aca="false">SUM(AS1018:BB1018)</f>
        <v>0</v>
      </c>
      <c r="BG1018" s="42" t="n">
        <f aca="false">SUM(AX1018:BB1018)</f>
        <v>0</v>
      </c>
      <c r="BH1018" s="43" t="e">
        <f aca="false">BD1018/$BC1018</f>
        <v>#DIV/0!</v>
      </c>
      <c r="BI1018" s="43" t="e">
        <f aca="false">BE1018/$BC1018</f>
        <v>#DIV/0!</v>
      </c>
      <c r="BJ1018" s="43" t="e">
        <f aca="false">BF1018/$BC1018</f>
        <v>#DIV/0!</v>
      </c>
      <c r="BK1018" s="43" t="e">
        <f aca="false">BG1018/$BC1018</f>
        <v>#DIV/0!</v>
      </c>
    </row>
    <row r="1019" customFormat="false" ht="12" hidden="true" customHeight="false" outlineLevel="4" collapsed="false">
      <c r="A1019" s="34"/>
      <c r="B1019" s="35"/>
      <c r="C1019" s="57" t="n">
        <v>94995</v>
      </c>
      <c r="D1019" s="50" t="s">
        <v>1025</v>
      </c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9"/>
      <c r="BC1019" s="40"/>
      <c r="BD1019" s="41" t="n">
        <f aca="false">SUM(AI1019:BB1019)</f>
        <v>0</v>
      </c>
      <c r="BE1019" s="42" t="n">
        <f aca="false">SUM(AN1019:BB1019)</f>
        <v>0</v>
      </c>
      <c r="BF1019" s="42" t="n">
        <f aca="false">SUM(AS1019:BB1019)</f>
        <v>0</v>
      </c>
      <c r="BG1019" s="42" t="n">
        <f aca="false">SUM(AX1019:BB1019)</f>
        <v>0</v>
      </c>
      <c r="BH1019" s="43" t="e">
        <f aca="false">BD1019/$BC1019</f>
        <v>#DIV/0!</v>
      </c>
      <c r="BI1019" s="43" t="e">
        <f aca="false">BE1019/$BC1019</f>
        <v>#DIV/0!</v>
      </c>
      <c r="BJ1019" s="43" t="e">
        <f aca="false">BF1019/$BC1019</f>
        <v>#DIV/0!</v>
      </c>
      <c r="BK1019" s="43" t="e">
        <f aca="false">BG1019/$BC1019</f>
        <v>#DIV/0!</v>
      </c>
    </row>
    <row r="1020" customFormat="false" ht="12" hidden="true" customHeight="false" outlineLevel="4" collapsed="false">
      <c r="A1020" s="34"/>
      <c r="B1020" s="35"/>
      <c r="C1020" s="36" t="n">
        <v>94999</v>
      </c>
      <c r="D1020" s="50" t="s">
        <v>1026</v>
      </c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9"/>
      <c r="BC1020" s="40"/>
      <c r="BD1020" s="41" t="n">
        <f aca="false">SUM(AI1020:BB1020)</f>
        <v>0</v>
      </c>
      <c r="BE1020" s="42" t="n">
        <f aca="false">SUM(AN1020:BB1020)</f>
        <v>0</v>
      </c>
      <c r="BF1020" s="42" t="n">
        <f aca="false">SUM(AS1020:BB1020)</f>
        <v>0</v>
      </c>
      <c r="BG1020" s="42" t="n">
        <f aca="false">SUM(AX1020:BB1020)</f>
        <v>0</v>
      </c>
      <c r="BH1020" s="43" t="e">
        <f aca="false">BD1020/$BC1020</f>
        <v>#DIV/0!</v>
      </c>
      <c r="BI1020" s="43" t="e">
        <f aca="false">BE1020/$BC1020</f>
        <v>#DIV/0!</v>
      </c>
      <c r="BJ1020" s="43" t="e">
        <f aca="false">BF1020/$BC1020</f>
        <v>#DIV/0!</v>
      </c>
      <c r="BK1020" s="43" t="e">
        <f aca="false">BG1020/$BC1020</f>
        <v>#DIV/0!</v>
      </c>
    </row>
    <row r="1021" customFormat="false" ht="12" hidden="true" customHeight="false" outlineLevel="3" collapsed="true">
      <c r="A1021" s="30"/>
      <c r="B1021" s="67" t="s">
        <v>1027</v>
      </c>
      <c r="C1021" s="32"/>
      <c r="D1021" s="67"/>
      <c r="E1021" s="24" t="n">
        <v>0</v>
      </c>
      <c r="F1021" s="24" t="n">
        <v>0</v>
      </c>
      <c r="G1021" s="24" t="n">
        <v>0</v>
      </c>
      <c r="H1021" s="24" t="n">
        <v>1</v>
      </c>
      <c r="I1021" s="24" t="n">
        <v>3</v>
      </c>
      <c r="J1021" s="24" t="n">
        <v>10</v>
      </c>
      <c r="K1021" s="24" t="n">
        <v>22</v>
      </c>
      <c r="L1021" s="24" t="n">
        <v>32</v>
      </c>
      <c r="M1021" s="24" t="n">
        <v>31</v>
      </c>
      <c r="N1021" s="24" t="n">
        <v>32</v>
      </c>
      <c r="O1021" s="24" t="n">
        <v>46</v>
      </c>
      <c r="P1021" s="24" t="n">
        <v>45</v>
      </c>
      <c r="Q1021" s="24" t="n">
        <v>44</v>
      </c>
      <c r="R1021" s="24" t="n">
        <v>62</v>
      </c>
      <c r="S1021" s="24" t="n">
        <v>73</v>
      </c>
      <c r="T1021" s="24" t="n">
        <v>61</v>
      </c>
      <c r="U1021" s="24" t="n">
        <v>64</v>
      </c>
      <c r="V1021" s="24" t="n">
        <v>79</v>
      </c>
      <c r="W1021" s="24" t="n">
        <v>73</v>
      </c>
      <c r="X1021" s="24" t="n">
        <v>71</v>
      </c>
      <c r="Y1021" s="24" t="n">
        <v>90</v>
      </c>
      <c r="Z1021" s="24" t="n">
        <v>85</v>
      </c>
      <c r="AA1021" s="24" t="n">
        <v>99</v>
      </c>
      <c r="AB1021" s="24" t="n">
        <v>120</v>
      </c>
      <c r="AC1021" s="24" t="n">
        <v>119</v>
      </c>
      <c r="AD1021" s="24" t="n">
        <v>124</v>
      </c>
      <c r="AE1021" s="24" t="n">
        <v>121</v>
      </c>
      <c r="AF1021" s="24" t="n">
        <v>131</v>
      </c>
      <c r="AG1021" s="24" t="n">
        <v>151</v>
      </c>
      <c r="AH1021" s="24" t="n">
        <v>146</v>
      </c>
      <c r="AI1021" s="24" t="n">
        <v>138</v>
      </c>
      <c r="AJ1021" s="24" t="n">
        <v>168</v>
      </c>
      <c r="AK1021" s="24" t="n">
        <v>135</v>
      </c>
      <c r="AL1021" s="24" t="n">
        <v>137</v>
      </c>
      <c r="AM1021" s="24" t="n">
        <v>140</v>
      </c>
      <c r="AN1021" s="24" t="n">
        <v>147</v>
      </c>
      <c r="AO1021" s="24" t="n">
        <v>136</v>
      </c>
      <c r="AP1021" s="24" t="n">
        <v>125</v>
      </c>
      <c r="AQ1021" s="24" t="n">
        <v>120</v>
      </c>
      <c r="AR1021" s="24" t="n">
        <v>128</v>
      </c>
      <c r="AS1021" s="24" t="n">
        <v>113</v>
      </c>
      <c r="AT1021" s="24" t="n">
        <v>118</v>
      </c>
      <c r="AU1021" s="24" t="n">
        <v>89</v>
      </c>
      <c r="AV1021" s="24" t="n">
        <v>90</v>
      </c>
      <c r="AW1021" s="24" t="n">
        <v>66</v>
      </c>
      <c r="AX1021" s="24" t="n">
        <v>70</v>
      </c>
      <c r="AY1021" s="24" t="n">
        <v>70</v>
      </c>
      <c r="AZ1021" s="24" t="n">
        <v>30</v>
      </c>
      <c r="BA1021" s="24" t="n">
        <v>53</v>
      </c>
      <c r="BB1021" s="25" t="n">
        <v>48</v>
      </c>
      <c r="BC1021" s="26" t="n">
        <v>4056</v>
      </c>
      <c r="BD1021" s="27" t="n">
        <f aca="false">SUM(AI1021:BB1021)</f>
        <v>2121</v>
      </c>
      <c r="BE1021" s="28" t="n">
        <f aca="false">SUM(AN1021:BB1021)</f>
        <v>1403</v>
      </c>
      <c r="BF1021" s="28" t="n">
        <f aca="false">SUM(AS1021:BB1021)</f>
        <v>747</v>
      </c>
      <c r="BG1021" s="28" t="n">
        <f aca="false">SUM(AX1021:BB1021)</f>
        <v>271</v>
      </c>
      <c r="BH1021" s="29" t="n">
        <f aca="false">BD1021/$BC1021</f>
        <v>0.52292899408284</v>
      </c>
      <c r="BI1021" s="29" t="n">
        <f aca="false">BE1021/$BC1021</f>
        <v>0.345907297830375</v>
      </c>
      <c r="BJ1021" s="29" t="n">
        <f aca="false">BF1021/$BC1021</f>
        <v>0.184171597633136</v>
      </c>
      <c r="BK1021" s="29" t="n">
        <f aca="false">BG1021/$BC1021</f>
        <v>0.0668145956607495</v>
      </c>
    </row>
    <row r="1022" customFormat="false" ht="12" hidden="true" customHeight="false" outlineLevel="4" collapsed="false">
      <c r="A1022" s="34"/>
      <c r="B1022" s="35"/>
      <c r="C1022" s="36" t="n">
        <v>95110</v>
      </c>
      <c r="D1022" s="50" t="s">
        <v>1028</v>
      </c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9"/>
      <c r="BC1022" s="40"/>
      <c r="BD1022" s="41" t="n">
        <f aca="false">SUM(AI1022:BB1022)</f>
        <v>0</v>
      </c>
      <c r="BE1022" s="42" t="n">
        <f aca="false">SUM(AN1022:BB1022)</f>
        <v>0</v>
      </c>
      <c r="BF1022" s="42" t="n">
        <f aca="false">SUM(AS1022:BB1022)</f>
        <v>0</v>
      </c>
      <c r="BG1022" s="42" t="n">
        <f aca="false">SUM(AX1022:BB1022)</f>
        <v>0</v>
      </c>
      <c r="BH1022" s="43" t="e">
        <f aca="false">BD1022/$BC1022</f>
        <v>#DIV/0!</v>
      </c>
      <c r="BI1022" s="43" t="e">
        <f aca="false">BE1022/$BC1022</f>
        <v>#DIV/0!</v>
      </c>
      <c r="BJ1022" s="43" t="e">
        <f aca="false">BF1022/$BC1022</f>
        <v>#DIV/0!</v>
      </c>
      <c r="BK1022" s="43" t="e">
        <f aca="false">BG1022/$BC1022</f>
        <v>#DIV/0!</v>
      </c>
    </row>
    <row r="1023" customFormat="false" ht="12" hidden="true" customHeight="false" outlineLevel="4" collapsed="false">
      <c r="A1023" s="34"/>
      <c r="B1023" s="35"/>
      <c r="C1023" s="44" t="n">
        <v>95120</v>
      </c>
      <c r="D1023" s="51" t="s">
        <v>1029</v>
      </c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9"/>
      <c r="BC1023" s="40"/>
      <c r="BD1023" s="41" t="n">
        <f aca="false">SUM(AI1023:BB1023)</f>
        <v>0</v>
      </c>
      <c r="BE1023" s="42" t="n">
        <f aca="false">SUM(AN1023:BB1023)</f>
        <v>0</v>
      </c>
      <c r="BF1023" s="42" t="n">
        <f aca="false">SUM(AS1023:BB1023)</f>
        <v>0</v>
      </c>
      <c r="BG1023" s="42" t="n">
        <f aca="false">SUM(AX1023:BB1023)</f>
        <v>0</v>
      </c>
      <c r="BH1023" s="43" t="e">
        <f aca="false">BD1023/$BC1023</f>
        <v>#DIV/0!</v>
      </c>
      <c r="BI1023" s="43" t="e">
        <f aca="false">BE1023/$BC1023</f>
        <v>#DIV/0!</v>
      </c>
      <c r="BJ1023" s="43" t="e">
        <f aca="false">BF1023/$BC1023</f>
        <v>#DIV/0!</v>
      </c>
      <c r="BK1023" s="43" t="e">
        <f aca="false">BG1023/$BC1023</f>
        <v>#DIV/0!</v>
      </c>
    </row>
    <row r="1024" customFormat="false" ht="12" hidden="true" customHeight="false" outlineLevel="4" collapsed="false">
      <c r="A1024" s="34"/>
      <c r="B1024" s="35"/>
      <c r="C1024" s="36" t="n">
        <v>95210</v>
      </c>
      <c r="D1024" s="50" t="s">
        <v>1030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7</v>
      </c>
      <c r="K1024" s="38" t="n">
        <v>12</v>
      </c>
      <c r="L1024" s="38" t="n">
        <v>15</v>
      </c>
      <c r="M1024" s="38" t="n">
        <v>15</v>
      </c>
      <c r="N1024" s="38" t="n">
        <v>22</v>
      </c>
      <c r="O1024" s="38" t="n">
        <v>24</v>
      </c>
      <c r="P1024" s="38" t="n">
        <v>24</v>
      </c>
      <c r="Q1024" s="38" t="n">
        <v>18</v>
      </c>
      <c r="R1024" s="38" t="n">
        <v>34</v>
      </c>
      <c r="S1024" s="38" t="n">
        <v>36</v>
      </c>
      <c r="T1024" s="38" t="n">
        <v>34</v>
      </c>
      <c r="U1024" s="38" t="n">
        <v>39</v>
      </c>
      <c r="V1024" s="38" t="n">
        <v>46</v>
      </c>
      <c r="W1024" s="38" t="n">
        <v>40</v>
      </c>
      <c r="X1024" s="38" t="n">
        <v>34</v>
      </c>
      <c r="Y1024" s="38" t="n">
        <v>53</v>
      </c>
      <c r="Z1024" s="38" t="n">
        <v>49</v>
      </c>
      <c r="AA1024" s="38" t="n">
        <v>54</v>
      </c>
      <c r="AB1024" s="38" t="n">
        <v>63</v>
      </c>
      <c r="AC1024" s="38" t="n">
        <v>61</v>
      </c>
      <c r="AD1024" s="38" t="n">
        <v>66</v>
      </c>
      <c r="AE1024" s="38" t="n">
        <v>64</v>
      </c>
      <c r="AF1024" s="38" t="n">
        <v>56</v>
      </c>
      <c r="AG1024" s="38" t="n">
        <v>64</v>
      </c>
      <c r="AH1024" s="38" t="n">
        <v>64</v>
      </c>
      <c r="AI1024" s="38" t="n">
        <v>63</v>
      </c>
      <c r="AJ1024" s="38" t="n">
        <v>80</v>
      </c>
      <c r="AK1024" s="38" t="n">
        <v>50</v>
      </c>
      <c r="AL1024" s="38" t="n">
        <v>56</v>
      </c>
      <c r="AM1024" s="38" t="n">
        <v>65</v>
      </c>
      <c r="AN1024" s="38" t="n">
        <v>59</v>
      </c>
      <c r="AO1024" s="38" t="n">
        <v>62</v>
      </c>
      <c r="AP1024" s="38" t="n">
        <v>47</v>
      </c>
      <c r="AQ1024" s="38" t="n">
        <v>53</v>
      </c>
      <c r="AR1024" s="38" t="n">
        <v>49</v>
      </c>
      <c r="AS1024" s="38" t="n">
        <v>53</v>
      </c>
      <c r="AT1024" s="38" t="n">
        <v>53</v>
      </c>
      <c r="AU1024" s="38" t="n">
        <v>44</v>
      </c>
      <c r="AV1024" s="38" t="n">
        <v>38</v>
      </c>
      <c r="AW1024" s="38" t="n">
        <v>25</v>
      </c>
      <c r="AX1024" s="38" t="n">
        <v>31</v>
      </c>
      <c r="AY1024" s="38" t="n">
        <v>32</v>
      </c>
      <c r="AZ1024" s="38" t="n">
        <v>10</v>
      </c>
      <c r="BA1024" s="38" t="n">
        <v>22</v>
      </c>
      <c r="BB1024" s="39" t="n">
        <v>18</v>
      </c>
      <c r="BC1024" s="40" t="n">
        <v>1904</v>
      </c>
      <c r="BD1024" s="41" t="n">
        <f aca="false">SUM(AI1024:BB1024)</f>
        <v>910</v>
      </c>
      <c r="BE1024" s="42" t="n">
        <f aca="false">SUM(AN1024:BB1024)</f>
        <v>596</v>
      </c>
      <c r="BF1024" s="42" t="n">
        <f aca="false">SUM(AS1024:BB1024)</f>
        <v>326</v>
      </c>
      <c r="BG1024" s="42" t="n">
        <f aca="false">SUM(AX1024:BB1024)</f>
        <v>113</v>
      </c>
      <c r="BH1024" s="43" t="n">
        <f aca="false">BD1024/$BC1024</f>
        <v>0.477941176470588</v>
      </c>
      <c r="BI1024" s="43" t="n">
        <f aca="false">BE1024/$BC1024</f>
        <v>0.313025210084034</v>
      </c>
      <c r="BJ1024" s="43" t="n">
        <f aca="false">BF1024/$BC1024</f>
        <v>0.171218487394958</v>
      </c>
      <c r="BK1024" s="43" t="n">
        <f aca="false">BG1024/$BC1024</f>
        <v>0.0593487394957983</v>
      </c>
    </row>
    <row r="1025" customFormat="false" ht="12" hidden="true" customHeight="false" outlineLevel="4" collapsed="false">
      <c r="A1025" s="34"/>
      <c r="B1025" s="35"/>
      <c r="C1025" s="44" t="n">
        <v>95220</v>
      </c>
      <c r="D1025" s="51" t="s">
        <v>1031</v>
      </c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9"/>
      <c r="BC1025" s="40"/>
      <c r="BD1025" s="41" t="n">
        <f aca="false">SUM(AI1025:BB1025)</f>
        <v>0</v>
      </c>
      <c r="BE1025" s="42" t="n">
        <f aca="false">SUM(AN1025:BB1025)</f>
        <v>0</v>
      </c>
      <c r="BF1025" s="42" t="n">
        <f aca="false">SUM(AS1025:BB1025)</f>
        <v>0</v>
      </c>
      <c r="BG1025" s="42" t="n">
        <f aca="false">SUM(AX1025:BB1025)</f>
        <v>0</v>
      </c>
      <c r="BH1025" s="43" t="e">
        <f aca="false">BD1025/$BC1025</f>
        <v>#DIV/0!</v>
      </c>
      <c r="BI1025" s="43" t="e">
        <f aca="false">BE1025/$BC1025</f>
        <v>#DIV/0!</v>
      </c>
      <c r="BJ1025" s="43" t="e">
        <f aca="false">BF1025/$BC1025</f>
        <v>#DIV/0!</v>
      </c>
      <c r="BK1025" s="43" t="e">
        <f aca="false">BG1025/$BC1025</f>
        <v>#DIV/0!</v>
      </c>
    </row>
    <row r="1026" customFormat="false" ht="12" hidden="true" customHeight="false" outlineLevel="4" collapsed="false">
      <c r="A1026" s="34"/>
      <c r="B1026" s="35"/>
      <c r="C1026" s="36" t="n">
        <v>95230</v>
      </c>
      <c r="D1026" s="50" t="s">
        <v>1032</v>
      </c>
      <c r="E1026" s="38" t="n">
        <v>0</v>
      </c>
      <c r="F1026" s="38" t="n">
        <v>0</v>
      </c>
      <c r="G1026" s="38" t="n">
        <v>0</v>
      </c>
      <c r="H1026" s="38" t="n">
        <v>1</v>
      </c>
      <c r="I1026" s="38" t="n">
        <v>2</v>
      </c>
      <c r="J1026" s="38" t="n">
        <v>1</v>
      </c>
      <c r="K1026" s="38" t="n">
        <v>3</v>
      </c>
      <c r="L1026" s="38" t="n">
        <v>9</v>
      </c>
      <c r="M1026" s="38" t="n">
        <v>10</v>
      </c>
      <c r="N1026" s="38" t="n">
        <v>6</v>
      </c>
      <c r="O1026" s="38" t="n">
        <v>15</v>
      </c>
      <c r="P1026" s="38" t="n">
        <v>11</v>
      </c>
      <c r="Q1026" s="38" t="n">
        <v>13</v>
      </c>
      <c r="R1026" s="38" t="n">
        <v>13</v>
      </c>
      <c r="S1026" s="38" t="n">
        <v>21</v>
      </c>
      <c r="T1026" s="38" t="n">
        <v>15</v>
      </c>
      <c r="U1026" s="38" t="n">
        <v>15</v>
      </c>
      <c r="V1026" s="38" t="n">
        <v>21</v>
      </c>
      <c r="W1026" s="38" t="n">
        <v>20</v>
      </c>
      <c r="X1026" s="38" t="n">
        <v>16</v>
      </c>
      <c r="Y1026" s="38" t="n">
        <v>19</v>
      </c>
      <c r="Z1026" s="38" t="n">
        <v>18</v>
      </c>
      <c r="AA1026" s="38" t="n">
        <v>24</v>
      </c>
      <c r="AB1026" s="38" t="n">
        <v>32</v>
      </c>
      <c r="AC1026" s="38" t="n">
        <v>37</v>
      </c>
      <c r="AD1026" s="38" t="n">
        <v>29</v>
      </c>
      <c r="AE1026" s="38" t="n">
        <v>30</v>
      </c>
      <c r="AF1026" s="38" t="n">
        <v>39</v>
      </c>
      <c r="AG1026" s="38" t="n">
        <v>54</v>
      </c>
      <c r="AH1026" s="38" t="n">
        <v>42</v>
      </c>
      <c r="AI1026" s="38" t="n">
        <v>46</v>
      </c>
      <c r="AJ1026" s="38" t="n">
        <v>41</v>
      </c>
      <c r="AK1026" s="38" t="n">
        <v>42</v>
      </c>
      <c r="AL1026" s="38" t="n">
        <v>46</v>
      </c>
      <c r="AM1026" s="38" t="n">
        <v>37</v>
      </c>
      <c r="AN1026" s="38" t="n">
        <v>51</v>
      </c>
      <c r="AO1026" s="38" t="n">
        <v>47</v>
      </c>
      <c r="AP1026" s="38" t="n">
        <v>52</v>
      </c>
      <c r="AQ1026" s="38" t="n">
        <v>38</v>
      </c>
      <c r="AR1026" s="38" t="n">
        <v>56</v>
      </c>
      <c r="AS1026" s="38" t="n">
        <v>36</v>
      </c>
      <c r="AT1026" s="38" t="n">
        <v>37</v>
      </c>
      <c r="AU1026" s="38" t="n">
        <v>24</v>
      </c>
      <c r="AV1026" s="38" t="n">
        <v>33</v>
      </c>
      <c r="AW1026" s="38" t="n">
        <v>18</v>
      </c>
      <c r="AX1026" s="38" t="n">
        <v>21</v>
      </c>
      <c r="AY1026" s="38" t="n">
        <v>22</v>
      </c>
      <c r="AZ1026" s="38" t="n">
        <v>11</v>
      </c>
      <c r="BA1026" s="38" t="n">
        <v>14</v>
      </c>
      <c r="BB1026" s="39" t="n">
        <v>14</v>
      </c>
      <c r="BC1026" s="40" t="n">
        <v>1202</v>
      </c>
      <c r="BD1026" s="41" t="n">
        <f aca="false">SUM(AI1026:BB1026)</f>
        <v>686</v>
      </c>
      <c r="BE1026" s="42" t="n">
        <f aca="false">SUM(AN1026:BB1026)</f>
        <v>474</v>
      </c>
      <c r="BF1026" s="42" t="n">
        <f aca="false">SUM(AS1026:BB1026)</f>
        <v>230</v>
      </c>
      <c r="BG1026" s="42" t="n">
        <f aca="false">SUM(AX1026:BB1026)</f>
        <v>82</v>
      </c>
      <c r="BH1026" s="43" t="n">
        <f aca="false">BD1026/$BC1026</f>
        <v>0.570715474209651</v>
      </c>
      <c r="BI1026" s="43" t="n">
        <f aca="false">BE1026/$BC1026</f>
        <v>0.394342762063228</v>
      </c>
      <c r="BJ1026" s="43" t="n">
        <f aca="false">BF1026/$BC1026</f>
        <v>0.19134775374376</v>
      </c>
      <c r="BK1026" s="43" t="n">
        <f aca="false">BG1026/$BC1026</f>
        <v>0.0682196339434276</v>
      </c>
    </row>
    <row r="1027" customFormat="false" ht="12" hidden="true" customHeight="false" outlineLevel="4" collapsed="false">
      <c r="A1027" s="34"/>
      <c r="B1027" s="35"/>
      <c r="C1027" s="44" t="n">
        <v>95240</v>
      </c>
      <c r="D1027" s="51" t="s">
        <v>1033</v>
      </c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9"/>
      <c r="BC1027" s="40"/>
      <c r="BD1027" s="41" t="n">
        <f aca="false">SUM(AI1027:BB1027)</f>
        <v>0</v>
      </c>
      <c r="BE1027" s="42" t="n">
        <f aca="false">SUM(AN1027:BB1027)</f>
        <v>0</v>
      </c>
      <c r="BF1027" s="42" t="n">
        <f aca="false">SUM(AS1027:BB1027)</f>
        <v>0</v>
      </c>
      <c r="BG1027" s="42" t="n">
        <f aca="false">SUM(AX1027:BB1027)</f>
        <v>0</v>
      </c>
      <c r="BH1027" s="43" t="e">
        <f aca="false">BD1027/$BC1027</f>
        <v>#DIV/0!</v>
      </c>
      <c r="BI1027" s="43" t="e">
        <f aca="false">BE1027/$BC1027</f>
        <v>#DIV/0!</v>
      </c>
      <c r="BJ1027" s="43" t="e">
        <f aca="false">BF1027/$BC1027</f>
        <v>#DIV/0!</v>
      </c>
      <c r="BK1027" s="43" t="e">
        <f aca="false">BG1027/$BC1027</f>
        <v>#DIV/0!</v>
      </c>
    </row>
    <row r="1028" customFormat="false" ht="12" hidden="true" customHeight="false" outlineLevel="4" collapsed="false">
      <c r="A1028" s="34"/>
      <c r="B1028" s="35"/>
      <c r="C1028" s="36" t="n">
        <v>95250</v>
      </c>
      <c r="D1028" s="50" t="s">
        <v>1034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8" t="n">
        <v>0</v>
      </c>
      <c r="L1028" s="38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38" t="n">
        <v>0</v>
      </c>
      <c r="X1028" s="38" t="n">
        <v>0</v>
      </c>
      <c r="Y1028" s="38" t="n">
        <v>0</v>
      </c>
      <c r="Z1028" s="38" t="n">
        <v>0</v>
      </c>
      <c r="AA1028" s="38" t="n">
        <v>0</v>
      </c>
      <c r="AB1028" s="38" t="n">
        <v>0</v>
      </c>
      <c r="AC1028" s="38" t="n">
        <v>0</v>
      </c>
      <c r="AD1028" s="38" t="n">
        <v>0</v>
      </c>
      <c r="AE1028" s="38" t="n">
        <v>0</v>
      </c>
      <c r="AF1028" s="38" t="n">
        <v>1</v>
      </c>
      <c r="AG1028" s="38" t="n">
        <v>1</v>
      </c>
      <c r="AH1028" s="38" t="n">
        <v>2</v>
      </c>
      <c r="AI1028" s="38" t="n">
        <v>1</v>
      </c>
      <c r="AJ1028" s="38" t="n">
        <v>2</v>
      </c>
      <c r="AK1028" s="38" t="n">
        <v>1</v>
      </c>
      <c r="AL1028" s="38" t="n">
        <v>0</v>
      </c>
      <c r="AM1028" s="38" t="n">
        <v>3</v>
      </c>
      <c r="AN1028" s="38" t="n">
        <v>4</v>
      </c>
      <c r="AO1028" s="38" t="n">
        <v>1</v>
      </c>
      <c r="AP1028" s="38" t="n">
        <v>0</v>
      </c>
      <c r="AQ1028" s="38" t="n">
        <v>2</v>
      </c>
      <c r="AR1028" s="38" t="n">
        <v>4</v>
      </c>
      <c r="AS1028" s="38" t="n">
        <v>4</v>
      </c>
      <c r="AT1028" s="38" t="n">
        <v>3</v>
      </c>
      <c r="AU1028" s="38" t="n">
        <v>3</v>
      </c>
      <c r="AV1028" s="38" t="n">
        <v>4</v>
      </c>
      <c r="AW1028" s="38" t="n">
        <v>3</v>
      </c>
      <c r="AX1028" s="38" t="n">
        <v>4</v>
      </c>
      <c r="AY1028" s="38" t="n">
        <v>1</v>
      </c>
      <c r="AZ1028" s="38" t="n">
        <v>1</v>
      </c>
      <c r="BA1028" s="38" t="n">
        <v>4</v>
      </c>
      <c r="BB1028" s="39" t="n">
        <v>4</v>
      </c>
      <c r="BC1028" s="40" t="n">
        <v>53</v>
      </c>
      <c r="BD1028" s="41" t="n">
        <f aca="false">SUM(AI1028:BB1028)</f>
        <v>49</v>
      </c>
      <c r="BE1028" s="42" t="n">
        <f aca="false">SUM(AN1028:BB1028)</f>
        <v>42</v>
      </c>
      <c r="BF1028" s="42" t="n">
        <f aca="false">SUM(AS1028:BB1028)</f>
        <v>31</v>
      </c>
      <c r="BG1028" s="42" t="n">
        <f aca="false">SUM(AX1028:BB1028)</f>
        <v>14</v>
      </c>
      <c r="BH1028" s="43" t="n">
        <f aca="false">BD1028/$BC1028</f>
        <v>0.924528301886793</v>
      </c>
      <c r="BI1028" s="43" t="n">
        <f aca="false">BE1028/$BC1028</f>
        <v>0.792452830188679</v>
      </c>
      <c r="BJ1028" s="43" t="n">
        <f aca="false">BF1028/$BC1028</f>
        <v>0.584905660377359</v>
      </c>
      <c r="BK1028" s="43" t="n">
        <f aca="false">BG1028/$BC1028</f>
        <v>0.264150943396226</v>
      </c>
    </row>
    <row r="1029" customFormat="false" ht="12" hidden="true" customHeight="false" outlineLevel="4" collapsed="false">
      <c r="A1029" s="34"/>
      <c r="B1029" s="35"/>
      <c r="C1029" s="36" t="n">
        <v>95290</v>
      </c>
      <c r="D1029" s="50" t="s">
        <v>1035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1</v>
      </c>
      <c r="J1029" s="38" t="n">
        <v>2</v>
      </c>
      <c r="K1029" s="38" t="n">
        <v>7</v>
      </c>
      <c r="L1029" s="38" t="n">
        <v>8</v>
      </c>
      <c r="M1029" s="38" t="n">
        <v>6</v>
      </c>
      <c r="N1029" s="38" t="n">
        <v>4</v>
      </c>
      <c r="O1029" s="38" t="n">
        <v>7</v>
      </c>
      <c r="P1029" s="38" t="n">
        <v>10</v>
      </c>
      <c r="Q1029" s="38" t="n">
        <v>13</v>
      </c>
      <c r="R1029" s="38" t="n">
        <v>15</v>
      </c>
      <c r="S1029" s="38" t="n">
        <v>16</v>
      </c>
      <c r="T1029" s="38" t="n">
        <v>12</v>
      </c>
      <c r="U1029" s="38" t="n">
        <v>10</v>
      </c>
      <c r="V1029" s="38" t="n">
        <v>12</v>
      </c>
      <c r="W1029" s="38" t="n">
        <v>13</v>
      </c>
      <c r="X1029" s="38" t="n">
        <v>21</v>
      </c>
      <c r="Y1029" s="38" t="n">
        <v>18</v>
      </c>
      <c r="Z1029" s="38" t="n">
        <v>18</v>
      </c>
      <c r="AA1029" s="38" t="n">
        <v>21</v>
      </c>
      <c r="AB1029" s="38" t="n">
        <v>25</v>
      </c>
      <c r="AC1029" s="38" t="n">
        <v>21</v>
      </c>
      <c r="AD1029" s="38" t="n">
        <v>29</v>
      </c>
      <c r="AE1029" s="38" t="n">
        <v>27</v>
      </c>
      <c r="AF1029" s="38" t="n">
        <v>35</v>
      </c>
      <c r="AG1029" s="38" t="n">
        <v>32</v>
      </c>
      <c r="AH1029" s="38" t="n">
        <v>38</v>
      </c>
      <c r="AI1029" s="38" t="n">
        <v>28</v>
      </c>
      <c r="AJ1029" s="38" t="n">
        <v>45</v>
      </c>
      <c r="AK1029" s="38" t="n">
        <v>42</v>
      </c>
      <c r="AL1029" s="38" t="n">
        <v>35</v>
      </c>
      <c r="AM1029" s="38" t="n">
        <v>35</v>
      </c>
      <c r="AN1029" s="38" t="n">
        <v>33</v>
      </c>
      <c r="AO1029" s="38" t="n">
        <v>26</v>
      </c>
      <c r="AP1029" s="38" t="n">
        <v>26</v>
      </c>
      <c r="AQ1029" s="38" t="n">
        <v>27</v>
      </c>
      <c r="AR1029" s="38" t="n">
        <v>19</v>
      </c>
      <c r="AS1029" s="38" t="n">
        <v>20</v>
      </c>
      <c r="AT1029" s="38" t="n">
        <v>25</v>
      </c>
      <c r="AU1029" s="38" t="n">
        <v>18</v>
      </c>
      <c r="AV1029" s="38" t="n">
        <v>15</v>
      </c>
      <c r="AW1029" s="38" t="n">
        <v>20</v>
      </c>
      <c r="AX1029" s="38" t="n">
        <v>14</v>
      </c>
      <c r="AY1029" s="38" t="n">
        <v>15</v>
      </c>
      <c r="AZ1029" s="38" t="n">
        <v>8</v>
      </c>
      <c r="BA1029" s="38" t="n">
        <v>13</v>
      </c>
      <c r="BB1029" s="39" t="n">
        <v>12</v>
      </c>
      <c r="BC1029" s="40" t="n">
        <v>897</v>
      </c>
      <c r="BD1029" s="41" t="n">
        <f aca="false">SUM(AI1029:BB1029)</f>
        <v>476</v>
      </c>
      <c r="BE1029" s="42" t="n">
        <f aca="false">SUM(AN1029:BB1029)</f>
        <v>291</v>
      </c>
      <c r="BF1029" s="42" t="n">
        <f aca="false">SUM(AS1029:BB1029)</f>
        <v>160</v>
      </c>
      <c r="BG1029" s="42" t="n">
        <f aca="false">SUM(AX1029:BB1029)</f>
        <v>62</v>
      </c>
      <c r="BH1029" s="43" t="n">
        <f aca="false">BD1029/$BC1029</f>
        <v>0.530657748049052</v>
      </c>
      <c r="BI1029" s="43" t="n">
        <f aca="false">BE1029/$BC1029</f>
        <v>0.324414715719064</v>
      </c>
      <c r="BJ1029" s="43" t="n">
        <f aca="false">BF1029/$BC1029</f>
        <v>0.178372352285396</v>
      </c>
      <c r="BK1029" s="43" t="n">
        <f aca="false">BG1029/$BC1029</f>
        <v>0.0691192865105909</v>
      </c>
    </row>
    <row r="1030" customFormat="false" ht="12" hidden="true" customHeight="false" outlineLevel="3" collapsed="true">
      <c r="A1030" s="30"/>
      <c r="B1030" s="67" t="s">
        <v>1036</v>
      </c>
      <c r="C1030" s="32"/>
      <c r="D1030" s="67"/>
      <c r="E1030" s="24" t="n">
        <v>0</v>
      </c>
      <c r="F1030" s="24" t="n">
        <v>0</v>
      </c>
      <c r="G1030" s="24" t="n">
        <v>0</v>
      </c>
      <c r="H1030" s="24" t="n">
        <v>8</v>
      </c>
      <c r="I1030" s="24" t="n">
        <v>46</v>
      </c>
      <c r="J1030" s="24" t="n">
        <v>89</v>
      </c>
      <c r="K1030" s="24" t="n">
        <v>192</v>
      </c>
      <c r="L1030" s="24" t="n">
        <v>363</v>
      </c>
      <c r="M1030" s="24" t="n">
        <v>616</v>
      </c>
      <c r="N1030" s="24" t="n">
        <v>773</v>
      </c>
      <c r="O1030" s="24" t="n">
        <v>822</v>
      </c>
      <c r="P1030" s="24" t="n">
        <v>882</v>
      </c>
      <c r="Q1030" s="24" t="n">
        <v>892</v>
      </c>
      <c r="R1030" s="24" t="n">
        <v>858</v>
      </c>
      <c r="S1030" s="24" t="n">
        <v>906</v>
      </c>
      <c r="T1030" s="24" t="n">
        <v>959</v>
      </c>
      <c r="U1030" s="24" t="n">
        <v>1041</v>
      </c>
      <c r="V1030" s="24" t="n">
        <v>1094</v>
      </c>
      <c r="W1030" s="24" t="n">
        <v>1182</v>
      </c>
      <c r="X1030" s="24" t="n">
        <v>1221</v>
      </c>
      <c r="Y1030" s="24" t="n">
        <v>1282</v>
      </c>
      <c r="Z1030" s="24" t="n">
        <v>1318</v>
      </c>
      <c r="AA1030" s="24" t="n">
        <v>1328</v>
      </c>
      <c r="AB1030" s="24" t="n">
        <v>1341</v>
      </c>
      <c r="AC1030" s="24" t="n">
        <v>1375</v>
      </c>
      <c r="AD1030" s="24" t="n">
        <v>1440</v>
      </c>
      <c r="AE1030" s="24" t="n">
        <v>1553</v>
      </c>
      <c r="AF1030" s="24" t="n">
        <v>1473</v>
      </c>
      <c r="AG1030" s="24" t="n">
        <v>1486</v>
      </c>
      <c r="AH1030" s="24" t="n">
        <v>1470</v>
      </c>
      <c r="AI1030" s="24" t="n">
        <v>1375</v>
      </c>
      <c r="AJ1030" s="24" t="n">
        <v>1364</v>
      </c>
      <c r="AK1030" s="24" t="n">
        <v>1312</v>
      </c>
      <c r="AL1030" s="24" t="n">
        <v>1230</v>
      </c>
      <c r="AM1030" s="24" t="n">
        <v>1221</v>
      </c>
      <c r="AN1030" s="24" t="n">
        <v>1175</v>
      </c>
      <c r="AO1030" s="24" t="n">
        <v>1096</v>
      </c>
      <c r="AP1030" s="24" t="n">
        <v>998</v>
      </c>
      <c r="AQ1030" s="24" t="n">
        <v>983</v>
      </c>
      <c r="AR1030" s="24" t="n">
        <v>922</v>
      </c>
      <c r="AS1030" s="24" t="n">
        <v>911</v>
      </c>
      <c r="AT1030" s="24" t="n">
        <v>795</v>
      </c>
      <c r="AU1030" s="24" t="n">
        <v>785</v>
      </c>
      <c r="AV1030" s="24" t="n">
        <v>779</v>
      </c>
      <c r="AW1030" s="24" t="n">
        <v>705</v>
      </c>
      <c r="AX1030" s="24" t="n">
        <v>685</v>
      </c>
      <c r="AY1030" s="24" t="n">
        <v>540</v>
      </c>
      <c r="AZ1030" s="24" t="n">
        <v>482</v>
      </c>
      <c r="BA1030" s="24" t="n">
        <v>474</v>
      </c>
      <c r="BB1030" s="25" t="n">
        <v>409</v>
      </c>
      <c r="BC1030" s="26" t="n">
        <v>44251</v>
      </c>
      <c r="BD1030" s="27" t="n">
        <f aca="false">SUM(AI1030:BB1030)</f>
        <v>18241</v>
      </c>
      <c r="BE1030" s="28" t="n">
        <f aca="false">SUM(AN1030:BB1030)</f>
        <v>11739</v>
      </c>
      <c r="BF1030" s="28" t="n">
        <f aca="false">SUM(AS1030:BB1030)</f>
        <v>6565</v>
      </c>
      <c r="BG1030" s="28" t="n">
        <f aca="false">SUM(AX1030:BB1030)</f>
        <v>2590</v>
      </c>
      <c r="BH1030" s="29" t="n">
        <f aca="false">BD1030/$BC1030</f>
        <v>0.412216673069535</v>
      </c>
      <c r="BI1030" s="29" t="n">
        <f aca="false">BE1030/$BC1030</f>
        <v>0.265282140516599</v>
      </c>
      <c r="BJ1030" s="29" t="n">
        <f aca="false">BF1030/$BC1030</f>
        <v>0.148358229192561</v>
      </c>
      <c r="BK1030" s="29" t="n">
        <f aca="false">BG1030/$BC1030</f>
        <v>0.0585297507400963</v>
      </c>
    </row>
    <row r="1031" customFormat="false" ht="12" hidden="true" customHeight="false" outlineLevel="4" collapsed="false">
      <c r="A1031" s="34"/>
      <c r="B1031" s="35"/>
      <c r="C1031" s="36" t="n">
        <v>96011</v>
      </c>
      <c r="D1031" s="50" t="s">
        <v>1037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2</v>
      </c>
      <c r="J1031" s="38" t="n">
        <v>2</v>
      </c>
      <c r="K1031" s="38" t="n">
        <v>4</v>
      </c>
      <c r="L1031" s="38" t="n">
        <v>5</v>
      </c>
      <c r="M1031" s="38" t="n">
        <v>8</v>
      </c>
      <c r="N1031" s="38" t="n">
        <v>15</v>
      </c>
      <c r="O1031" s="38" t="n">
        <v>6</v>
      </c>
      <c r="P1031" s="38" t="n">
        <v>5</v>
      </c>
      <c r="Q1031" s="38" t="n">
        <v>10</v>
      </c>
      <c r="R1031" s="38" t="n">
        <v>24</v>
      </c>
      <c r="S1031" s="38" t="n">
        <v>24</v>
      </c>
      <c r="T1031" s="38" t="n">
        <v>23</v>
      </c>
      <c r="U1031" s="38" t="n">
        <v>14</v>
      </c>
      <c r="V1031" s="38" t="n">
        <v>26</v>
      </c>
      <c r="W1031" s="38" t="n">
        <v>24</v>
      </c>
      <c r="X1031" s="38" t="n">
        <v>26</v>
      </c>
      <c r="Y1031" s="38" t="n">
        <v>26</v>
      </c>
      <c r="Z1031" s="38" t="n">
        <v>18</v>
      </c>
      <c r="AA1031" s="38" t="n">
        <v>28</v>
      </c>
      <c r="AB1031" s="38" t="n">
        <v>23</v>
      </c>
      <c r="AC1031" s="38" t="n">
        <v>31</v>
      </c>
      <c r="AD1031" s="38" t="n">
        <v>42</v>
      </c>
      <c r="AE1031" s="38" t="n">
        <v>45</v>
      </c>
      <c r="AF1031" s="38" t="n">
        <v>53</v>
      </c>
      <c r="AG1031" s="38" t="n">
        <v>39</v>
      </c>
      <c r="AH1031" s="38" t="n">
        <v>45</v>
      </c>
      <c r="AI1031" s="38" t="n">
        <v>40</v>
      </c>
      <c r="AJ1031" s="38" t="n">
        <v>64</v>
      </c>
      <c r="AK1031" s="38" t="n">
        <v>47</v>
      </c>
      <c r="AL1031" s="38" t="n">
        <v>48</v>
      </c>
      <c r="AM1031" s="38" t="n">
        <v>42</v>
      </c>
      <c r="AN1031" s="38" t="n">
        <v>37</v>
      </c>
      <c r="AO1031" s="38" t="n">
        <v>40</v>
      </c>
      <c r="AP1031" s="38" t="n">
        <v>44</v>
      </c>
      <c r="AQ1031" s="38" t="n">
        <v>39</v>
      </c>
      <c r="AR1031" s="38" t="n">
        <v>30</v>
      </c>
      <c r="AS1031" s="38" t="n">
        <v>44</v>
      </c>
      <c r="AT1031" s="38" t="n">
        <v>34</v>
      </c>
      <c r="AU1031" s="38" t="n">
        <v>37</v>
      </c>
      <c r="AV1031" s="38" t="n">
        <v>34</v>
      </c>
      <c r="AW1031" s="38" t="n">
        <v>30</v>
      </c>
      <c r="AX1031" s="38" t="n">
        <v>39</v>
      </c>
      <c r="AY1031" s="38" t="n">
        <v>20</v>
      </c>
      <c r="AZ1031" s="38" t="n">
        <v>20</v>
      </c>
      <c r="BA1031" s="38" t="n">
        <v>20</v>
      </c>
      <c r="BB1031" s="39" t="n">
        <v>17</v>
      </c>
      <c r="BC1031" s="40" t="n">
        <v>1294</v>
      </c>
      <c r="BD1031" s="41" t="n">
        <f aca="false">SUM(AI1031:BB1031)</f>
        <v>726</v>
      </c>
      <c r="BE1031" s="42" t="n">
        <f aca="false">SUM(AN1031:BB1031)</f>
        <v>485</v>
      </c>
      <c r="BF1031" s="42" t="n">
        <f aca="false">SUM(AS1031:BB1031)</f>
        <v>295</v>
      </c>
      <c r="BG1031" s="42" t="n">
        <f aca="false">SUM(AX1031:BB1031)</f>
        <v>116</v>
      </c>
      <c r="BH1031" s="43" t="n">
        <f aca="false">BD1031/$BC1031</f>
        <v>0.561051004636785</v>
      </c>
      <c r="BI1031" s="43" t="n">
        <f aca="false">BE1031/$BC1031</f>
        <v>0.374806800618238</v>
      </c>
      <c r="BJ1031" s="43" t="n">
        <f aca="false">BF1031/$BC1031</f>
        <v>0.227975270479134</v>
      </c>
      <c r="BK1031" s="43" t="n">
        <f aca="false">BG1031/$BC1031</f>
        <v>0.089644513137558</v>
      </c>
    </row>
    <row r="1032" customFormat="false" ht="12" hidden="true" customHeight="false" outlineLevel="4" collapsed="false">
      <c r="A1032" s="34"/>
      <c r="B1032" s="35"/>
      <c r="C1032" s="36" t="n">
        <v>96021</v>
      </c>
      <c r="D1032" s="50" t="s">
        <v>1038</v>
      </c>
      <c r="E1032" s="38" t="n">
        <v>0</v>
      </c>
      <c r="F1032" s="38" t="n">
        <v>0</v>
      </c>
      <c r="G1032" s="38" t="n">
        <v>0</v>
      </c>
      <c r="H1032" s="38" t="n">
        <v>7</v>
      </c>
      <c r="I1032" s="38" t="n">
        <v>35</v>
      </c>
      <c r="J1032" s="38" t="n">
        <v>76</v>
      </c>
      <c r="K1032" s="38" t="n">
        <v>129</v>
      </c>
      <c r="L1032" s="38" t="n">
        <v>185</v>
      </c>
      <c r="M1032" s="38" t="n">
        <v>215</v>
      </c>
      <c r="N1032" s="38" t="n">
        <v>257</v>
      </c>
      <c r="O1032" s="38" t="n">
        <v>303</v>
      </c>
      <c r="P1032" s="38" t="n">
        <v>358</v>
      </c>
      <c r="Q1032" s="38" t="n">
        <v>373</v>
      </c>
      <c r="R1032" s="38" t="n">
        <v>409</v>
      </c>
      <c r="S1032" s="38" t="n">
        <v>414</v>
      </c>
      <c r="T1032" s="38" t="n">
        <v>418</v>
      </c>
      <c r="U1032" s="38" t="n">
        <v>469</v>
      </c>
      <c r="V1032" s="38" t="n">
        <v>496</v>
      </c>
      <c r="W1032" s="38" t="n">
        <v>546</v>
      </c>
      <c r="X1032" s="38" t="n">
        <v>535</v>
      </c>
      <c r="Y1032" s="38" t="n">
        <v>570</v>
      </c>
      <c r="Z1032" s="38" t="n">
        <v>547</v>
      </c>
      <c r="AA1032" s="38" t="n">
        <v>590</v>
      </c>
      <c r="AB1032" s="38" t="n">
        <v>599</v>
      </c>
      <c r="AC1032" s="38" t="n">
        <v>678</v>
      </c>
      <c r="AD1032" s="38" t="n">
        <v>747</v>
      </c>
      <c r="AE1032" s="38" t="n">
        <v>851</v>
      </c>
      <c r="AF1032" s="38" t="n">
        <v>800</v>
      </c>
      <c r="AG1032" s="38" t="n">
        <v>880</v>
      </c>
      <c r="AH1032" s="38" t="n">
        <v>877</v>
      </c>
      <c r="AI1032" s="38" t="n">
        <v>814</v>
      </c>
      <c r="AJ1032" s="38" t="n">
        <v>796</v>
      </c>
      <c r="AK1032" s="38" t="n">
        <v>763</v>
      </c>
      <c r="AL1032" s="38" t="n">
        <v>697</v>
      </c>
      <c r="AM1032" s="38" t="n">
        <v>713</v>
      </c>
      <c r="AN1032" s="38" t="n">
        <v>678</v>
      </c>
      <c r="AO1032" s="38" t="n">
        <v>621</v>
      </c>
      <c r="AP1032" s="38" t="n">
        <v>579</v>
      </c>
      <c r="AQ1032" s="38" t="n">
        <v>591</v>
      </c>
      <c r="AR1032" s="38" t="n">
        <v>539</v>
      </c>
      <c r="AS1032" s="38" t="n">
        <v>553</v>
      </c>
      <c r="AT1032" s="38" t="n">
        <v>477</v>
      </c>
      <c r="AU1032" s="38" t="n">
        <v>473</v>
      </c>
      <c r="AV1032" s="38" t="n">
        <v>477</v>
      </c>
      <c r="AW1032" s="38" t="n">
        <v>420</v>
      </c>
      <c r="AX1032" s="38" t="n">
        <v>414</v>
      </c>
      <c r="AY1032" s="38" t="n">
        <v>323</v>
      </c>
      <c r="AZ1032" s="38" t="n">
        <v>293</v>
      </c>
      <c r="BA1032" s="38" t="n">
        <v>263</v>
      </c>
      <c r="BB1032" s="39" t="n">
        <v>231</v>
      </c>
      <c r="BC1032" s="40" t="n">
        <v>23079</v>
      </c>
      <c r="BD1032" s="41" t="n">
        <f aca="false">SUM(AI1032:BB1032)</f>
        <v>10715</v>
      </c>
      <c r="BE1032" s="42" t="n">
        <f aca="false">SUM(AN1032:BB1032)</f>
        <v>6932</v>
      </c>
      <c r="BF1032" s="42" t="n">
        <f aca="false">SUM(AS1032:BB1032)</f>
        <v>3924</v>
      </c>
      <c r="BG1032" s="42" t="n">
        <f aca="false">SUM(AX1032:BB1032)</f>
        <v>1524</v>
      </c>
      <c r="BH1032" s="43" t="n">
        <f aca="false">BD1032/$BC1032</f>
        <v>0.464274881927293</v>
      </c>
      <c r="BI1032" s="43" t="n">
        <f aca="false">BE1032/$BC1032</f>
        <v>0.30035963429958</v>
      </c>
      <c r="BJ1032" s="43" t="n">
        <f aca="false">BF1032/$BC1032</f>
        <v>0.1700246977772</v>
      </c>
      <c r="BK1032" s="43" t="n">
        <f aca="false">BG1032/$BC1032</f>
        <v>0.0660340569348759</v>
      </c>
    </row>
    <row r="1033" customFormat="false" ht="12" hidden="true" customHeight="false" outlineLevel="4" collapsed="false">
      <c r="A1033" s="34"/>
      <c r="B1033" s="35"/>
      <c r="C1033" s="36" t="n">
        <v>96022</v>
      </c>
      <c r="D1033" s="50" t="s">
        <v>1039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5</v>
      </c>
      <c r="J1033" s="38" t="n">
        <v>5</v>
      </c>
      <c r="K1033" s="38" t="n">
        <v>49</v>
      </c>
      <c r="L1033" s="38" t="n">
        <v>165</v>
      </c>
      <c r="M1033" s="38" t="n">
        <v>378</v>
      </c>
      <c r="N1033" s="38" t="n">
        <v>480</v>
      </c>
      <c r="O1033" s="38" t="n">
        <v>485</v>
      </c>
      <c r="P1033" s="38" t="n">
        <v>501</v>
      </c>
      <c r="Q1033" s="38" t="n">
        <v>486</v>
      </c>
      <c r="R1033" s="38" t="n">
        <v>408</v>
      </c>
      <c r="S1033" s="38" t="n">
        <v>436</v>
      </c>
      <c r="T1033" s="38" t="n">
        <v>483</v>
      </c>
      <c r="U1033" s="38" t="n">
        <v>525</v>
      </c>
      <c r="V1033" s="38" t="n">
        <v>543</v>
      </c>
      <c r="W1033" s="38" t="n">
        <v>567</v>
      </c>
      <c r="X1033" s="38" t="n">
        <v>604</v>
      </c>
      <c r="Y1033" s="38" t="n">
        <v>650</v>
      </c>
      <c r="Z1033" s="38" t="n">
        <v>705</v>
      </c>
      <c r="AA1033" s="38" t="n">
        <v>656</v>
      </c>
      <c r="AB1033" s="38" t="n">
        <v>652</v>
      </c>
      <c r="AC1033" s="38" t="n">
        <v>614</v>
      </c>
      <c r="AD1033" s="38" t="n">
        <v>594</v>
      </c>
      <c r="AE1033" s="38" t="n">
        <v>605</v>
      </c>
      <c r="AF1033" s="38" t="n">
        <v>559</v>
      </c>
      <c r="AG1033" s="38" t="n">
        <v>508</v>
      </c>
      <c r="AH1033" s="38" t="n">
        <v>501</v>
      </c>
      <c r="AI1033" s="38" t="n">
        <v>461</v>
      </c>
      <c r="AJ1033" s="38" t="n">
        <v>451</v>
      </c>
      <c r="AK1033" s="38" t="n">
        <v>448</v>
      </c>
      <c r="AL1033" s="38" t="n">
        <v>432</v>
      </c>
      <c r="AM1033" s="38" t="n">
        <v>420</v>
      </c>
      <c r="AN1033" s="38" t="n">
        <v>411</v>
      </c>
      <c r="AO1033" s="38" t="n">
        <v>386</v>
      </c>
      <c r="AP1033" s="38" t="n">
        <v>343</v>
      </c>
      <c r="AQ1033" s="38" t="n">
        <v>320</v>
      </c>
      <c r="AR1033" s="38" t="n">
        <v>316</v>
      </c>
      <c r="AS1033" s="38" t="n">
        <v>274</v>
      </c>
      <c r="AT1033" s="38" t="n">
        <v>245</v>
      </c>
      <c r="AU1033" s="38" t="n">
        <v>245</v>
      </c>
      <c r="AV1033" s="38" t="n">
        <v>240</v>
      </c>
      <c r="AW1033" s="38" t="n">
        <v>225</v>
      </c>
      <c r="AX1033" s="38" t="n">
        <v>201</v>
      </c>
      <c r="AY1033" s="38" t="n">
        <v>171</v>
      </c>
      <c r="AZ1033" s="38" t="n">
        <v>149</v>
      </c>
      <c r="BA1033" s="38" t="n">
        <v>173</v>
      </c>
      <c r="BB1033" s="39" t="n">
        <v>144</v>
      </c>
      <c r="BC1033" s="40" t="n">
        <v>18219</v>
      </c>
      <c r="BD1033" s="41" t="n">
        <f aca="false">SUM(AI1033:BB1033)</f>
        <v>6055</v>
      </c>
      <c r="BE1033" s="42" t="n">
        <f aca="false">SUM(AN1033:BB1033)</f>
        <v>3843</v>
      </c>
      <c r="BF1033" s="42" t="n">
        <f aca="false">SUM(AS1033:BB1033)</f>
        <v>2067</v>
      </c>
      <c r="BG1033" s="42" t="n">
        <f aca="false">SUM(AX1033:BB1033)</f>
        <v>838</v>
      </c>
      <c r="BH1033" s="43" t="n">
        <f aca="false">BD1033/$BC1033</f>
        <v>0.332345353751578</v>
      </c>
      <c r="BI1033" s="43" t="n">
        <f aca="false">BE1033/$BC1033</f>
        <v>0.210933640704759</v>
      </c>
      <c r="BJ1033" s="43" t="n">
        <f aca="false">BF1033/$BC1033</f>
        <v>0.113452988638235</v>
      </c>
      <c r="BK1033" s="43" t="n">
        <f aca="false">BG1033/$BC1033</f>
        <v>0.0459959383061639</v>
      </c>
    </row>
    <row r="1034" customFormat="false" ht="12" hidden="true" customHeight="false" outlineLevel="4" collapsed="false">
      <c r="A1034" s="34"/>
      <c r="B1034" s="35"/>
      <c r="C1034" s="36" t="n">
        <v>96031</v>
      </c>
      <c r="D1034" s="50" t="s">
        <v>1040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2</v>
      </c>
      <c r="J1034" s="38" t="n">
        <v>3</v>
      </c>
      <c r="K1034" s="38" t="n">
        <v>3</v>
      </c>
      <c r="L1034" s="38" t="n">
        <v>3</v>
      </c>
      <c r="M1034" s="38" t="n">
        <v>7</v>
      </c>
      <c r="N1034" s="38" t="n">
        <v>11</v>
      </c>
      <c r="O1034" s="38" t="n">
        <v>16</v>
      </c>
      <c r="P1034" s="38" t="n">
        <v>8</v>
      </c>
      <c r="Q1034" s="38" t="n">
        <v>7</v>
      </c>
      <c r="R1034" s="38" t="n">
        <v>7</v>
      </c>
      <c r="S1034" s="38" t="n">
        <v>16</v>
      </c>
      <c r="T1034" s="38" t="n">
        <v>15</v>
      </c>
      <c r="U1034" s="38" t="n">
        <v>13</v>
      </c>
      <c r="V1034" s="38" t="n">
        <v>15</v>
      </c>
      <c r="W1034" s="38" t="n">
        <v>21</v>
      </c>
      <c r="X1034" s="38" t="n">
        <v>22</v>
      </c>
      <c r="Y1034" s="38" t="n">
        <v>13</v>
      </c>
      <c r="Z1034" s="38" t="n">
        <v>19</v>
      </c>
      <c r="AA1034" s="38" t="n">
        <v>23</v>
      </c>
      <c r="AB1034" s="38" t="n">
        <v>24</v>
      </c>
      <c r="AC1034" s="38" t="n">
        <v>23</v>
      </c>
      <c r="AD1034" s="38" t="n">
        <v>23</v>
      </c>
      <c r="AE1034" s="38" t="n">
        <v>27</v>
      </c>
      <c r="AF1034" s="38" t="n">
        <v>27</v>
      </c>
      <c r="AG1034" s="38" t="n">
        <v>32</v>
      </c>
      <c r="AH1034" s="38" t="n">
        <v>25</v>
      </c>
      <c r="AI1034" s="38" t="n">
        <v>33</v>
      </c>
      <c r="AJ1034" s="38" t="n">
        <v>24</v>
      </c>
      <c r="AK1034" s="38" t="n">
        <v>30</v>
      </c>
      <c r="AL1034" s="38" t="n">
        <v>31</v>
      </c>
      <c r="AM1034" s="38" t="n">
        <v>27</v>
      </c>
      <c r="AN1034" s="38" t="n">
        <v>28</v>
      </c>
      <c r="AO1034" s="38" t="n">
        <v>33</v>
      </c>
      <c r="AP1034" s="38" t="n">
        <v>22</v>
      </c>
      <c r="AQ1034" s="38" t="n">
        <v>15</v>
      </c>
      <c r="AR1034" s="38" t="n">
        <v>24</v>
      </c>
      <c r="AS1034" s="38" t="n">
        <v>26</v>
      </c>
      <c r="AT1034" s="38" t="n">
        <v>26</v>
      </c>
      <c r="AU1034" s="38" t="n">
        <v>18</v>
      </c>
      <c r="AV1034" s="38" t="n">
        <v>18</v>
      </c>
      <c r="AW1034" s="38" t="n">
        <v>23</v>
      </c>
      <c r="AX1034" s="38" t="n">
        <v>18</v>
      </c>
      <c r="AY1034" s="38" t="n">
        <v>17</v>
      </c>
      <c r="AZ1034" s="38" t="n">
        <v>15</v>
      </c>
      <c r="BA1034" s="38" t="n">
        <v>14</v>
      </c>
      <c r="BB1034" s="39" t="n">
        <v>9</v>
      </c>
      <c r="BC1034" s="40" t="n">
        <v>856</v>
      </c>
      <c r="BD1034" s="41" t="n">
        <f aca="false">SUM(AI1034:BB1034)</f>
        <v>451</v>
      </c>
      <c r="BE1034" s="42" t="n">
        <f aca="false">SUM(AN1034:BB1034)</f>
        <v>306</v>
      </c>
      <c r="BF1034" s="42" t="n">
        <f aca="false">SUM(AS1034:BB1034)</f>
        <v>184</v>
      </c>
      <c r="BG1034" s="42" t="n">
        <f aca="false">SUM(AX1034:BB1034)</f>
        <v>73</v>
      </c>
      <c r="BH1034" s="43" t="n">
        <f aca="false">BD1034/$BC1034</f>
        <v>0.526869158878505</v>
      </c>
      <c r="BI1034" s="43" t="n">
        <f aca="false">BE1034/$BC1034</f>
        <v>0.357476635514019</v>
      </c>
      <c r="BJ1034" s="43" t="n">
        <f aca="false">BF1034/$BC1034</f>
        <v>0.214953271028037</v>
      </c>
      <c r="BK1034" s="43" t="n">
        <f aca="false">BG1034/$BC1034</f>
        <v>0.0852803738317757</v>
      </c>
    </row>
    <row r="1035" customFormat="false" ht="12" hidden="true" customHeight="false" outlineLevel="4" collapsed="false">
      <c r="A1035" s="34"/>
      <c r="B1035" s="35"/>
      <c r="C1035" s="36" t="n">
        <v>96032</v>
      </c>
      <c r="D1035" s="50" t="s">
        <v>1041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38" t="n">
        <v>0</v>
      </c>
      <c r="X1035" s="38" t="n">
        <v>0</v>
      </c>
      <c r="Y1035" s="38" t="n">
        <v>0</v>
      </c>
      <c r="Z1035" s="38" t="n">
        <v>0</v>
      </c>
      <c r="AA1035" s="38" t="n">
        <v>0</v>
      </c>
      <c r="AB1035" s="38" t="n">
        <v>0</v>
      </c>
      <c r="AC1035" s="38" t="n">
        <v>0</v>
      </c>
      <c r="AD1035" s="38" t="n">
        <v>1</v>
      </c>
      <c r="AE1035" s="38" t="n">
        <v>0</v>
      </c>
      <c r="AF1035" s="38" t="n">
        <v>0</v>
      </c>
      <c r="AG1035" s="38" t="n">
        <v>0</v>
      </c>
      <c r="AH1035" s="38" t="n">
        <v>0</v>
      </c>
      <c r="AI1035" s="38" t="n">
        <v>1</v>
      </c>
      <c r="AJ1035" s="38" t="n">
        <v>0</v>
      </c>
      <c r="AK1035" s="38" t="n">
        <v>0</v>
      </c>
      <c r="AL1035" s="38" t="n">
        <v>1</v>
      </c>
      <c r="AM1035" s="38" t="n">
        <v>0</v>
      </c>
      <c r="AN1035" s="38" t="n">
        <v>0</v>
      </c>
      <c r="AO1035" s="38" t="n">
        <v>1</v>
      </c>
      <c r="AP1035" s="38" t="n">
        <v>0</v>
      </c>
      <c r="AQ1035" s="38" t="n">
        <v>0</v>
      </c>
      <c r="AR1035" s="38" t="n">
        <v>0</v>
      </c>
      <c r="AS1035" s="38" t="n">
        <v>1</v>
      </c>
      <c r="AT1035" s="38" t="n">
        <v>0</v>
      </c>
      <c r="AU1035" s="38" t="n">
        <v>0</v>
      </c>
      <c r="AV1035" s="38" t="n">
        <v>0</v>
      </c>
      <c r="AW1035" s="38" t="n">
        <v>0</v>
      </c>
      <c r="AX1035" s="38" t="n">
        <v>0</v>
      </c>
      <c r="AY1035" s="38" t="n">
        <v>0</v>
      </c>
      <c r="AZ1035" s="38" t="n">
        <v>0</v>
      </c>
      <c r="BA1035" s="38" t="n">
        <v>0</v>
      </c>
      <c r="BB1035" s="39" t="n">
        <v>2</v>
      </c>
      <c r="BC1035" s="40" t="n">
        <v>7</v>
      </c>
      <c r="BD1035" s="41" t="n">
        <f aca="false">SUM(AI1035:BB1035)</f>
        <v>6</v>
      </c>
      <c r="BE1035" s="42" t="n">
        <f aca="false">SUM(AN1035:BB1035)</f>
        <v>4</v>
      </c>
      <c r="BF1035" s="42" t="n">
        <f aca="false">SUM(AS1035:BB1035)</f>
        <v>3</v>
      </c>
      <c r="BG1035" s="42" t="n">
        <f aca="false">SUM(AX1035:BB1035)</f>
        <v>2</v>
      </c>
      <c r="BH1035" s="43" t="n">
        <f aca="false">BD1035/$BC1035</f>
        <v>0.857142857142857</v>
      </c>
      <c r="BI1035" s="43" t="n">
        <f aca="false">BE1035/$BC1035</f>
        <v>0.571428571428571</v>
      </c>
      <c r="BJ1035" s="43" t="n">
        <f aca="false">BF1035/$BC1035</f>
        <v>0.428571428571429</v>
      </c>
      <c r="BK1035" s="43" t="n">
        <f aca="false">BG1035/$BC1035</f>
        <v>0.285714285714286</v>
      </c>
    </row>
    <row r="1036" customFormat="false" ht="12" hidden="true" customHeight="false" outlineLevel="4" collapsed="false">
      <c r="A1036" s="34"/>
      <c r="B1036" s="35"/>
      <c r="C1036" s="36" t="n">
        <v>96040</v>
      </c>
      <c r="D1036" s="50" t="s">
        <v>1042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38" t="n">
        <v>0</v>
      </c>
      <c r="J1036" s="38" t="n">
        <v>0</v>
      </c>
      <c r="K1036" s="38" t="n">
        <v>0</v>
      </c>
      <c r="L1036" s="38" t="n">
        <v>0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38" t="n">
        <v>0</v>
      </c>
      <c r="X1036" s="38" t="n">
        <v>0</v>
      </c>
      <c r="Y1036" s="38" t="n">
        <v>0</v>
      </c>
      <c r="Z1036" s="38" t="n">
        <v>0</v>
      </c>
      <c r="AA1036" s="38" t="n">
        <v>0</v>
      </c>
      <c r="AB1036" s="38" t="n">
        <v>0</v>
      </c>
      <c r="AC1036" s="38" t="n">
        <v>0</v>
      </c>
      <c r="AD1036" s="38" t="n">
        <v>0</v>
      </c>
      <c r="AE1036" s="38" t="n">
        <v>0</v>
      </c>
      <c r="AF1036" s="38" t="n">
        <v>0</v>
      </c>
      <c r="AG1036" s="38" t="n">
        <v>0</v>
      </c>
      <c r="AH1036" s="38" t="n">
        <v>0</v>
      </c>
      <c r="AI1036" s="38" t="n">
        <v>0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1</v>
      </c>
      <c r="AP1036" s="38" t="n">
        <v>0</v>
      </c>
      <c r="AQ1036" s="38" t="n">
        <v>0</v>
      </c>
      <c r="AR1036" s="38" t="n">
        <v>0</v>
      </c>
      <c r="AS1036" s="38" t="n">
        <v>0</v>
      </c>
      <c r="AT1036" s="38" t="n">
        <v>0</v>
      </c>
      <c r="AU1036" s="38" t="n">
        <v>0</v>
      </c>
      <c r="AV1036" s="38" t="n">
        <v>0</v>
      </c>
      <c r="AW1036" s="38" t="n">
        <v>0</v>
      </c>
      <c r="AX1036" s="38" t="n">
        <v>2</v>
      </c>
      <c r="AY1036" s="38" t="n">
        <v>0</v>
      </c>
      <c r="AZ1036" s="38" t="n">
        <v>0</v>
      </c>
      <c r="BA1036" s="38" t="n">
        <v>0</v>
      </c>
      <c r="BB1036" s="39" t="n">
        <v>0</v>
      </c>
      <c r="BC1036" s="40" t="n">
        <v>3</v>
      </c>
      <c r="BD1036" s="41" t="n">
        <f aca="false">SUM(AI1036:BB1036)</f>
        <v>3</v>
      </c>
      <c r="BE1036" s="42" t="n">
        <f aca="false">SUM(AN1036:BB1036)</f>
        <v>3</v>
      </c>
      <c r="BF1036" s="42" t="n">
        <f aca="false">SUM(AS1036:BB1036)</f>
        <v>2</v>
      </c>
      <c r="BG1036" s="42" t="n">
        <f aca="false">SUM(AX1036:BB1036)</f>
        <v>2</v>
      </c>
      <c r="BH1036" s="43" t="n">
        <f aca="false">BD1036/$BC1036</f>
        <v>1</v>
      </c>
      <c r="BI1036" s="43" t="n">
        <f aca="false">BE1036/$BC1036</f>
        <v>1</v>
      </c>
      <c r="BJ1036" s="43" t="n">
        <f aca="false">BF1036/$BC1036</f>
        <v>0.666666666666667</v>
      </c>
      <c r="BK1036" s="43" t="n">
        <f aca="false">BG1036/$BC1036</f>
        <v>0.666666666666667</v>
      </c>
    </row>
    <row r="1037" customFormat="false" ht="12" hidden="true" customHeight="false" outlineLevel="4" collapsed="false">
      <c r="A1037" s="34"/>
      <c r="B1037" s="35"/>
      <c r="C1037" s="36" t="n">
        <v>96091</v>
      </c>
      <c r="D1037" s="50" t="s">
        <v>1043</v>
      </c>
      <c r="E1037" s="38" t="n">
        <v>0</v>
      </c>
      <c r="F1037" s="38" t="n">
        <v>0</v>
      </c>
      <c r="G1037" s="38" t="n">
        <v>0</v>
      </c>
      <c r="H1037" s="38" t="n">
        <v>1</v>
      </c>
      <c r="I1037" s="38" t="n">
        <v>1</v>
      </c>
      <c r="J1037" s="38" t="n">
        <v>3</v>
      </c>
      <c r="K1037" s="38" t="n">
        <v>5</v>
      </c>
      <c r="L1037" s="38" t="n">
        <v>4</v>
      </c>
      <c r="M1037" s="38" t="n">
        <v>6</v>
      </c>
      <c r="N1037" s="38" t="n">
        <v>8</v>
      </c>
      <c r="O1037" s="38" t="n">
        <v>10</v>
      </c>
      <c r="P1037" s="38" t="n">
        <v>9</v>
      </c>
      <c r="Q1037" s="38" t="n">
        <v>16</v>
      </c>
      <c r="R1037" s="38" t="n">
        <v>10</v>
      </c>
      <c r="S1037" s="38" t="n">
        <v>16</v>
      </c>
      <c r="T1037" s="38" t="n">
        <v>18</v>
      </c>
      <c r="U1037" s="38" t="n">
        <v>18</v>
      </c>
      <c r="V1037" s="38" t="n">
        <v>11</v>
      </c>
      <c r="W1037" s="38" t="n">
        <v>19</v>
      </c>
      <c r="X1037" s="38" t="n">
        <v>29</v>
      </c>
      <c r="Y1037" s="38" t="n">
        <v>18</v>
      </c>
      <c r="Z1037" s="38" t="n">
        <v>26</v>
      </c>
      <c r="AA1037" s="38" t="n">
        <v>30</v>
      </c>
      <c r="AB1037" s="38" t="n">
        <v>37</v>
      </c>
      <c r="AC1037" s="38" t="n">
        <v>24</v>
      </c>
      <c r="AD1037" s="38" t="n">
        <v>33</v>
      </c>
      <c r="AE1037" s="38" t="n">
        <v>25</v>
      </c>
      <c r="AF1037" s="38" t="n">
        <v>33</v>
      </c>
      <c r="AG1037" s="38" t="n">
        <v>27</v>
      </c>
      <c r="AH1037" s="38" t="n">
        <v>22</v>
      </c>
      <c r="AI1037" s="38" t="n">
        <v>26</v>
      </c>
      <c r="AJ1037" s="38" t="n">
        <v>28</v>
      </c>
      <c r="AK1037" s="38" t="n">
        <v>24</v>
      </c>
      <c r="AL1037" s="38" t="n">
        <v>19</v>
      </c>
      <c r="AM1037" s="38" t="n">
        <v>18</v>
      </c>
      <c r="AN1037" s="38" t="n">
        <v>20</v>
      </c>
      <c r="AO1037" s="38" t="n">
        <v>14</v>
      </c>
      <c r="AP1037" s="38" t="n">
        <v>9</v>
      </c>
      <c r="AQ1037" s="38" t="n">
        <v>17</v>
      </c>
      <c r="AR1037" s="38" t="n">
        <v>13</v>
      </c>
      <c r="AS1037" s="38" t="n">
        <v>13</v>
      </c>
      <c r="AT1037" s="38" t="n">
        <v>12</v>
      </c>
      <c r="AU1037" s="38" t="n">
        <v>12</v>
      </c>
      <c r="AV1037" s="38" t="n">
        <v>10</v>
      </c>
      <c r="AW1037" s="38" t="n">
        <v>7</v>
      </c>
      <c r="AX1037" s="38" t="n">
        <v>10</v>
      </c>
      <c r="AY1037" s="38" t="n">
        <v>8</v>
      </c>
      <c r="AZ1037" s="38" t="n">
        <v>5</v>
      </c>
      <c r="BA1037" s="38" t="n">
        <v>4</v>
      </c>
      <c r="BB1037" s="39" t="n">
        <v>6</v>
      </c>
      <c r="BC1037" s="40" t="n">
        <v>734</v>
      </c>
      <c r="BD1037" s="41" t="n">
        <f aca="false">SUM(AI1037:BB1037)</f>
        <v>275</v>
      </c>
      <c r="BE1037" s="42" t="n">
        <f aca="false">SUM(AN1037:BB1037)</f>
        <v>160</v>
      </c>
      <c r="BF1037" s="42" t="n">
        <f aca="false">SUM(AS1037:BB1037)</f>
        <v>87</v>
      </c>
      <c r="BG1037" s="42" t="n">
        <f aca="false">SUM(AX1037:BB1037)</f>
        <v>33</v>
      </c>
      <c r="BH1037" s="43" t="n">
        <f aca="false">BD1037/$BC1037</f>
        <v>0.374659400544959</v>
      </c>
      <c r="BI1037" s="43" t="n">
        <f aca="false">BE1037/$BC1037</f>
        <v>0.217983651226158</v>
      </c>
      <c r="BJ1037" s="43" t="n">
        <f aca="false">BF1037/$BC1037</f>
        <v>0.118528610354223</v>
      </c>
      <c r="BK1037" s="43" t="n">
        <f aca="false">BG1037/$BC1037</f>
        <v>0.0449591280653951</v>
      </c>
    </row>
    <row r="1038" customFormat="false" ht="12" hidden="true" customHeight="false" outlineLevel="4" collapsed="false">
      <c r="A1038" s="34"/>
      <c r="B1038" s="35"/>
      <c r="C1038" s="36" t="n">
        <v>96099</v>
      </c>
      <c r="D1038" s="50" t="s">
        <v>1044</v>
      </c>
      <c r="E1038" s="38" t="n">
        <v>0</v>
      </c>
      <c r="F1038" s="38" t="n">
        <v>0</v>
      </c>
      <c r="G1038" s="38" t="n">
        <v>0</v>
      </c>
      <c r="H1038" s="38" t="n">
        <v>0</v>
      </c>
      <c r="I1038" s="38" t="n">
        <v>1</v>
      </c>
      <c r="J1038" s="38" t="n">
        <v>0</v>
      </c>
      <c r="K1038" s="38" t="n">
        <v>2</v>
      </c>
      <c r="L1038" s="38" t="n">
        <v>1</v>
      </c>
      <c r="M1038" s="38" t="n">
        <v>2</v>
      </c>
      <c r="N1038" s="38" t="n">
        <v>2</v>
      </c>
      <c r="O1038" s="38" t="n">
        <v>2</v>
      </c>
      <c r="P1038" s="38" t="n">
        <v>1</v>
      </c>
      <c r="Q1038" s="38" t="n">
        <v>0</v>
      </c>
      <c r="R1038" s="38" t="n">
        <v>0</v>
      </c>
      <c r="S1038" s="38" t="n">
        <v>0</v>
      </c>
      <c r="T1038" s="38" t="n">
        <v>2</v>
      </c>
      <c r="U1038" s="38" t="n">
        <v>2</v>
      </c>
      <c r="V1038" s="38" t="n">
        <v>3</v>
      </c>
      <c r="W1038" s="38" t="n">
        <v>5</v>
      </c>
      <c r="X1038" s="38" t="n">
        <v>5</v>
      </c>
      <c r="Y1038" s="38" t="n">
        <v>5</v>
      </c>
      <c r="Z1038" s="38" t="n">
        <v>3</v>
      </c>
      <c r="AA1038" s="38" t="n">
        <v>1</v>
      </c>
      <c r="AB1038" s="38" t="n">
        <v>6</v>
      </c>
      <c r="AC1038" s="38" t="n">
        <v>5</v>
      </c>
      <c r="AD1038" s="38" t="n">
        <v>0</v>
      </c>
      <c r="AE1038" s="38" t="n">
        <v>0</v>
      </c>
      <c r="AF1038" s="38" t="n">
        <v>1</v>
      </c>
      <c r="AG1038" s="38" t="n">
        <v>0</v>
      </c>
      <c r="AH1038" s="38" t="n">
        <v>0</v>
      </c>
      <c r="AI1038" s="38" t="n">
        <v>0</v>
      </c>
      <c r="AJ1038" s="38" t="n">
        <v>1</v>
      </c>
      <c r="AK1038" s="38" t="n">
        <v>0</v>
      </c>
      <c r="AL1038" s="38" t="n">
        <v>2</v>
      </c>
      <c r="AM1038" s="38" t="n">
        <v>1</v>
      </c>
      <c r="AN1038" s="38" t="n">
        <v>1</v>
      </c>
      <c r="AO1038" s="38" t="n">
        <v>0</v>
      </c>
      <c r="AP1038" s="38" t="n">
        <v>1</v>
      </c>
      <c r="AQ1038" s="38" t="n">
        <v>1</v>
      </c>
      <c r="AR1038" s="38" t="n">
        <v>0</v>
      </c>
      <c r="AS1038" s="38" t="n">
        <v>0</v>
      </c>
      <c r="AT1038" s="38" t="n">
        <v>1</v>
      </c>
      <c r="AU1038" s="38" t="n">
        <v>0</v>
      </c>
      <c r="AV1038" s="38" t="n">
        <v>0</v>
      </c>
      <c r="AW1038" s="38" t="n">
        <v>0</v>
      </c>
      <c r="AX1038" s="38" t="n">
        <v>1</v>
      </c>
      <c r="AY1038" s="38" t="n">
        <v>1</v>
      </c>
      <c r="AZ1038" s="38" t="n">
        <v>0</v>
      </c>
      <c r="BA1038" s="38" t="n">
        <v>0</v>
      </c>
      <c r="BB1038" s="39" t="n">
        <v>0</v>
      </c>
      <c r="BC1038" s="40" t="n">
        <v>59</v>
      </c>
      <c r="BD1038" s="41" t="n">
        <f aca="false">SUM(AI1038:BB1038)</f>
        <v>10</v>
      </c>
      <c r="BE1038" s="42" t="n">
        <f aca="false">SUM(AN1038:BB1038)</f>
        <v>6</v>
      </c>
      <c r="BF1038" s="42" t="n">
        <f aca="false">SUM(AS1038:BB1038)</f>
        <v>3</v>
      </c>
      <c r="BG1038" s="42" t="n">
        <f aca="false">SUM(AX1038:BB1038)</f>
        <v>2</v>
      </c>
      <c r="BH1038" s="43" t="n">
        <f aca="false">BD1038/$BC1038</f>
        <v>0.169491525423729</v>
      </c>
      <c r="BI1038" s="43" t="n">
        <f aca="false">BE1038/$BC1038</f>
        <v>0.101694915254237</v>
      </c>
      <c r="BJ1038" s="43" t="n">
        <f aca="false">BF1038/$BC1038</f>
        <v>0.0508474576271187</v>
      </c>
      <c r="BK1038" s="43" t="n">
        <f aca="false">BG1038/$BC1038</f>
        <v>0.0338983050847458</v>
      </c>
    </row>
    <row r="1039" customFormat="false" ht="12.75" hidden="false" customHeight="false" outlineLevel="2" collapsed="true">
      <c r="A1039" s="30"/>
      <c r="B1039" s="47" t="s">
        <v>1045</v>
      </c>
      <c r="C1039" s="47"/>
      <c r="D1039" s="47"/>
      <c r="E1039" s="24" t="n">
        <v>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  <c r="Q1039" s="24" t="n">
        <v>0</v>
      </c>
      <c r="R1039" s="24" t="n">
        <v>0</v>
      </c>
      <c r="S1039" s="24" t="n">
        <v>0</v>
      </c>
      <c r="T1039" s="24" t="n">
        <v>0</v>
      </c>
      <c r="U1039" s="24" t="n">
        <v>0</v>
      </c>
      <c r="V1039" s="24" t="n">
        <v>0</v>
      </c>
      <c r="W1039" s="24" t="n">
        <v>0</v>
      </c>
      <c r="X1039" s="24" t="n">
        <v>0</v>
      </c>
      <c r="Y1039" s="24" t="n">
        <v>0</v>
      </c>
      <c r="Z1039" s="24" t="n">
        <v>0</v>
      </c>
      <c r="AA1039" s="24" t="n">
        <v>0</v>
      </c>
      <c r="AB1039" s="24" t="n">
        <v>0</v>
      </c>
      <c r="AC1039" s="24" t="n">
        <v>0</v>
      </c>
      <c r="AD1039" s="24" t="n">
        <v>1</v>
      </c>
      <c r="AE1039" s="24" t="n">
        <v>1</v>
      </c>
      <c r="AF1039" s="24" t="n">
        <v>1</v>
      </c>
      <c r="AG1039" s="24" t="n">
        <v>1</v>
      </c>
      <c r="AH1039" s="24" t="n">
        <v>3</v>
      </c>
      <c r="AI1039" s="24" t="n">
        <v>4</v>
      </c>
      <c r="AJ1039" s="24" t="n">
        <v>3</v>
      </c>
      <c r="AK1039" s="24" t="n">
        <v>2</v>
      </c>
      <c r="AL1039" s="24" t="n">
        <v>4</v>
      </c>
      <c r="AM1039" s="24" t="n">
        <v>5</v>
      </c>
      <c r="AN1039" s="24" t="n">
        <v>8</v>
      </c>
      <c r="AO1039" s="24" t="n">
        <v>8</v>
      </c>
      <c r="AP1039" s="24" t="n">
        <v>3</v>
      </c>
      <c r="AQ1039" s="24" t="n">
        <v>3</v>
      </c>
      <c r="AR1039" s="24" t="n">
        <v>5</v>
      </c>
      <c r="AS1039" s="24" t="n">
        <v>6</v>
      </c>
      <c r="AT1039" s="24" t="n">
        <v>6</v>
      </c>
      <c r="AU1039" s="24" t="n">
        <v>4</v>
      </c>
      <c r="AV1039" s="24" t="n">
        <v>2</v>
      </c>
      <c r="AW1039" s="24" t="n">
        <v>2</v>
      </c>
      <c r="AX1039" s="24" t="n">
        <v>2</v>
      </c>
      <c r="AY1039" s="24" t="n">
        <v>6</v>
      </c>
      <c r="AZ1039" s="24" t="n">
        <v>6</v>
      </c>
      <c r="BA1039" s="24" t="n">
        <v>6</v>
      </c>
      <c r="BB1039" s="25" t="n">
        <v>3</v>
      </c>
      <c r="BC1039" s="26" t="n">
        <v>95</v>
      </c>
      <c r="BD1039" s="27" t="n">
        <f aca="false">SUM(AI1039:BB1039)</f>
        <v>88</v>
      </c>
      <c r="BE1039" s="28" t="n">
        <f aca="false">SUM(AN1039:BB1039)</f>
        <v>70</v>
      </c>
      <c r="BF1039" s="28" t="n">
        <f aca="false">SUM(AS1039:BB1039)</f>
        <v>43</v>
      </c>
      <c r="BG1039" s="28" t="n">
        <f aca="false">SUM(AX1039:BB1039)</f>
        <v>23</v>
      </c>
      <c r="BH1039" s="29" t="n">
        <f aca="false">BD1039/$BC1039</f>
        <v>0.926315789473684</v>
      </c>
      <c r="BI1039" s="29" t="n">
        <f aca="false">BE1039/$BC1039</f>
        <v>0.736842105263158</v>
      </c>
      <c r="BJ1039" s="29" t="n">
        <f aca="false">BF1039/$BC1039</f>
        <v>0.452631578947368</v>
      </c>
      <c r="BK1039" s="29" t="n">
        <f aca="false">BG1039/$BC1039</f>
        <v>0.242105263157895</v>
      </c>
    </row>
    <row r="1040" customFormat="false" ht="12" hidden="true" customHeight="false" outlineLevel="3" collapsed="false">
      <c r="A1040" s="34"/>
      <c r="B1040" s="35"/>
      <c r="C1040" s="36" t="n">
        <v>97000</v>
      </c>
      <c r="D1040" s="50" t="s">
        <v>1046</v>
      </c>
      <c r="E1040" s="38" t="n">
        <v>0</v>
      </c>
      <c r="F1040" s="38" t="n">
        <v>0</v>
      </c>
      <c r="G1040" s="38" t="n">
        <v>0</v>
      </c>
      <c r="H1040" s="38" t="n">
        <v>0</v>
      </c>
      <c r="I1040" s="38" t="n">
        <v>0</v>
      </c>
      <c r="J1040" s="38" t="n">
        <v>0</v>
      </c>
      <c r="K1040" s="38" t="n">
        <v>0</v>
      </c>
      <c r="L1040" s="38" t="n">
        <v>0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38" t="n">
        <v>0</v>
      </c>
      <c r="X1040" s="38" t="n">
        <v>0</v>
      </c>
      <c r="Y1040" s="38" t="n">
        <v>0</v>
      </c>
      <c r="Z1040" s="38" t="n">
        <v>0</v>
      </c>
      <c r="AA1040" s="38" t="n">
        <v>0</v>
      </c>
      <c r="AB1040" s="38" t="n">
        <v>0</v>
      </c>
      <c r="AC1040" s="38" t="n">
        <v>0</v>
      </c>
      <c r="AD1040" s="38" t="n">
        <v>1</v>
      </c>
      <c r="AE1040" s="38" t="n">
        <v>1</v>
      </c>
      <c r="AF1040" s="38" t="n">
        <v>1</v>
      </c>
      <c r="AG1040" s="38" t="n">
        <v>1</v>
      </c>
      <c r="AH1040" s="38" t="n">
        <v>3</v>
      </c>
      <c r="AI1040" s="38" t="n">
        <v>4</v>
      </c>
      <c r="AJ1040" s="38" t="n">
        <v>3</v>
      </c>
      <c r="AK1040" s="38" t="n">
        <v>2</v>
      </c>
      <c r="AL1040" s="38" t="n">
        <v>4</v>
      </c>
      <c r="AM1040" s="38" t="n">
        <v>5</v>
      </c>
      <c r="AN1040" s="38" t="n">
        <v>8</v>
      </c>
      <c r="AO1040" s="38" t="n">
        <v>8</v>
      </c>
      <c r="AP1040" s="38" t="n">
        <v>3</v>
      </c>
      <c r="AQ1040" s="38" t="n">
        <v>3</v>
      </c>
      <c r="AR1040" s="38" t="n">
        <v>5</v>
      </c>
      <c r="AS1040" s="38" t="n">
        <v>6</v>
      </c>
      <c r="AT1040" s="38" t="n">
        <v>6</v>
      </c>
      <c r="AU1040" s="38" t="n">
        <v>4</v>
      </c>
      <c r="AV1040" s="38" t="n">
        <v>2</v>
      </c>
      <c r="AW1040" s="38" t="n">
        <v>2</v>
      </c>
      <c r="AX1040" s="38" t="n">
        <v>2</v>
      </c>
      <c r="AY1040" s="38" t="n">
        <v>6</v>
      </c>
      <c r="AZ1040" s="38" t="n">
        <v>6</v>
      </c>
      <c r="BA1040" s="38" t="n">
        <v>6</v>
      </c>
      <c r="BB1040" s="39" t="n">
        <v>3</v>
      </c>
      <c r="BC1040" s="40" t="n">
        <v>95</v>
      </c>
      <c r="BD1040" s="41" t="n">
        <f aca="false">SUM(AI1040:BB1040)</f>
        <v>88</v>
      </c>
      <c r="BE1040" s="42" t="n">
        <f aca="false">SUM(AN1040:BB1040)</f>
        <v>70</v>
      </c>
      <c r="BF1040" s="42" t="n">
        <f aca="false">SUM(AS1040:BB1040)</f>
        <v>43</v>
      </c>
      <c r="BG1040" s="42" t="n">
        <f aca="false">SUM(AX1040:BB1040)</f>
        <v>23</v>
      </c>
      <c r="BH1040" s="43" t="n">
        <f aca="false">BD1040/$BC1040</f>
        <v>0.926315789473684</v>
      </c>
      <c r="BI1040" s="43" t="n">
        <f aca="false">BE1040/$BC1040</f>
        <v>0.736842105263158</v>
      </c>
      <c r="BJ1040" s="43" t="n">
        <f aca="false">BF1040/$BC1040</f>
        <v>0.452631578947368</v>
      </c>
      <c r="BK1040" s="43" t="n">
        <f aca="false">BG1040/$BC1040</f>
        <v>0.242105263157895</v>
      </c>
    </row>
    <row r="1041" customFormat="false" ht="12.75" hidden="false" customHeight="false" outlineLevel="2" collapsed="true">
      <c r="A1041" s="30"/>
      <c r="B1041" s="47" t="s">
        <v>1047</v>
      </c>
      <c r="C1041" s="47"/>
      <c r="D1041" s="47"/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  <c r="Q1041" s="24" t="n">
        <v>0</v>
      </c>
      <c r="R1041" s="24" t="n">
        <v>0</v>
      </c>
      <c r="S1041" s="24" t="n">
        <v>0</v>
      </c>
      <c r="T1041" s="24" t="n">
        <v>0</v>
      </c>
      <c r="U1041" s="24" t="n">
        <v>0</v>
      </c>
      <c r="V1041" s="24" t="n">
        <v>0</v>
      </c>
      <c r="W1041" s="24" t="n">
        <v>0</v>
      </c>
      <c r="X1041" s="24" t="n">
        <v>0</v>
      </c>
      <c r="Y1041" s="24" t="n">
        <v>0</v>
      </c>
      <c r="Z1041" s="24" t="n">
        <v>0</v>
      </c>
      <c r="AA1041" s="24" t="n">
        <v>0</v>
      </c>
      <c r="AB1041" s="24" t="n">
        <v>0</v>
      </c>
      <c r="AC1041" s="24" t="n">
        <v>0</v>
      </c>
      <c r="AD1041" s="24" t="n">
        <v>0</v>
      </c>
      <c r="AE1041" s="24" t="n">
        <v>0</v>
      </c>
      <c r="AF1041" s="24" t="n">
        <v>0</v>
      </c>
      <c r="AG1041" s="24" t="n">
        <v>0</v>
      </c>
      <c r="AH1041" s="24" t="n">
        <v>0</v>
      </c>
      <c r="AI1041" s="24" t="n">
        <v>0</v>
      </c>
      <c r="AJ1041" s="24" t="n">
        <v>0</v>
      </c>
      <c r="AK1041" s="24" t="n">
        <v>0</v>
      </c>
      <c r="AL1041" s="24" t="n">
        <v>0</v>
      </c>
      <c r="AM1041" s="24" t="n">
        <v>0</v>
      </c>
      <c r="AN1041" s="24" t="n">
        <v>0</v>
      </c>
      <c r="AO1041" s="24" t="n">
        <v>0</v>
      </c>
      <c r="AP1041" s="24" t="n">
        <v>0</v>
      </c>
      <c r="AQ1041" s="24" t="n">
        <v>0</v>
      </c>
      <c r="AR1041" s="24" t="n">
        <v>0</v>
      </c>
      <c r="AS1041" s="24" t="n">
        <v>0</v>
      </c>
      <c r="AT1041" s="24" t="n">
        <v>0</v>
      </c>
      <c r="AU1041" s="24" t="n">
        <v>0</v>
      </c>
      <c r="AV1041" s="24" t="n">
        <v>0</v>
      </c>
      <c r="AW1041" s="24" t="n">
        <v>0</v>
      </c>
      <c r="AX1041" s="24" t="n">
        <v>0</v>
      </c>
      <c r="AY1041" s="24" t="n">
        <v>0</v>
      </c>
      <c r="AZ1041" s="24" t="n">
        <v>0</v>
      </c>
      <c r="BA1041" s="24" t="n">
        <v>0</v>
      </c>
      <c r="BB1041" s="25" t="n">
        <v>0</v>
      </c>
      <c r="BC1041" s="26"/>
      <c r="BD1041" s="27" t="n">
        <f aca="false">SUM(AI1041:BB1041)</f>
        <v>0</v>
      </c>
      <c r="BE1041" s="28" t="n">
        <f aca="false">SUM(AN1041:BB1041)</f>
        <v>0</v>
      </c>
      <c r="BF1041" s="28" t="n">
        <f aca="false">SUM(AS1041:BB1041)</f>
        <v>0</v>
      </c>
      <c r="BG1041" s="28" t="n">
        <f aca="false">SUM(AX1041:BB1041)</f>
        <v>0</v>
      </c>
      <c r="BH1041" s="29"/>
      <c r="BI1041" s="29"/>
      <c r="BJ1041" s="29"/>
      <c r="BK1041" s="29"/>
    </row>
    <row r="1042" customFormat="false" ht="12" hidden="true" customHeight="false" outlineLevel="3" collapsed="false">
      <c r="A1042" s="30"/>
      <c r="B1042" s="94"/>
      <c r="C1042" s="95" t="n">
        <v>99000</v>
      </c>
      <c r="D1042" s="96" t="s">
        <v>1048</v>
      </c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5"/>
      <c r="BC1042" s="26"/>
      <c r="BD1042" s="27" t="n">
        <f aca="false">SUM(AI1042:BB1042)</f>
        <v>0</v>
      </c>
      <c r="BE1042" s="28" t="n">
        <f aca="false">SUM(AN1042:BB1042)</f>
        <v>0</v>
      </c>
      <c r="BF1042" s="28" t="n">
        <f aca="false">SUM(AS1042:BB1042)</f>
        <v>0</v>
      </c>
      <c r="BG1042" s="28" t="n">
        <f aca="false">SUM(AX1042:BB1042)</f>
        <v>0</v>
      </c>
      <c r="BH1042" s="29"/>
      <c r="BI1042" s="29"/>
      <c r="BJ1042" s="29"/>
      <c r="BK1042" s="29"/>
    </row>
    <row r="1043" customFormat="false" ht="12" hidden="false" customHeight="false" outlineLevel="0" collapsed="true"/>
    <row r="1044" customFormat="false" ht="12" hidden="false" customHeight="false" outlineLevel="0" collapsed="false">
      <c r="A1044" s="97" t="s">
        <v>1049</v>
      </c>
      <c r="BD1044" s="97"/>
      <c r="BE1044" s="97"/>
      <c r="BF1044" s="97"/>
      <c r="BG1044" s="97"/>
      <c r="BH1044" s="97"/>
      <c r="BI1044" s="97"/>
      <c r="BJ1044" s="97"/>
      <c r="BK1044" s="97"/>
    </row>
    <row r="1045" customFormat="false" ht="12" hidden="false" customHeight="false" outlineLevel="0" collapsed="false">
      <c r="A1045" s="97" t="s">
        <v>1050</v>
      </c>
    </row>
  </sheetData>
  <mergeCells count="29">
    <mergeCell ref="A1:BK1"/>
    <mergeCell ref="A4:D4"/>
    <mergeCell ref="A57:D57"/>
    <mergeCell ref="B58:D58"/>
    <mergeCell ref="B340:D340"/>
    <mergeCell ref="B349:D349"/>
    <mergeCell ref="B365:D365"/>
    <mergeCell ref="A411:D411"/>
    <mergeCell ref="B412:D412"/>
    <mergeCell ref="B617:D617"/>
    <mergeCell ref="B648:D648"/>
    <mergeCell ref="B667:D667"/>
    <mergeCell ref="B705:D705"/>
    <mergeCell ref="B733:D733"/>
    <mergeCell ref="B743:D743"/>
    <mergeCell ref="B786:D786"/>
    <mergeCell ref="A840:D840"/>
    <mergeCell ref="B841:D841"/>
    <mergeCell ref="B868:D868"/>
    <mergeCell ref="B910:D910"/>
    <mergeCell ref="B911:D911"/>
    <mergeCell ref="B912:D912"/>
    <mergeCell ref="B918:D918"/>
    <mergeCell ref="B922:D922"/>
    <mergeCell ref="B931:D931"/>
    <mergeCell ref="B968:D968"/>
    <mergeCell ref="B1008:D1008"/>
    <mergeCell ref="B1039:D1039"/>
    <mergeCell ref="B1041:D10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30:16Z</dcterms:created>
  <dc:creator>jh</dc:creator>
  <dc:description/>
  <dc:language>en-US</dc:language>
  <cp:lastModifiedBy>jh</cp:lastModifiedBy>
  <dcterms:modified xsi:type="dcterms:W3CDTF">2013-10-09T09:46:59Z</dcterms:modified>
  <cp:revision>0</cp:revision>
  <dc:subject/>
  <dc:title/>
</cp:coreProperties>
</file>