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definedNames>
    <definedName function="false" hidden="true" localSheetId="0" name="_xlnm._FilterDatabase" vbProcedure="false">Blad1!$A$3:$A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7" uniqueCount="1059">
  <si>
    <t xml:space="preserve">Aantal Zelfstandigen in Hoofdbezigheid 15-64 jaar naar per NACE-code 31/12/2010-2015</t>
  </si>
  <si>
    <t xml:space="preserve">ID</t>
  </si>
  <si>
    <t xml:space="preserve">Form</t>
  </si>
  <si>
    <t xml:space="preserve">NACE</t>
  </si>
  <si>
    <t xml:space="preserve">Omschrijving</t>
  </si>
  <si>
    <t xml:space="preserve">Ev. 10-11</t>
  </si>
  <si>
    <t xml:space="preserve">Ev. 11-12</t>
  </si>
  <si>
    <t xml:space="preserve">Ev. 12-13</t>
  </si>
  <si>
    <t xml:space="preserve">Ev. 13-14</t>
  </si>
  <si>
    <t xml:space="preserve">Ev14-15</t>
  </si>
  <si>
    <t xml:space="preserve">Ev10-15</t>
  </si>
  <si>
    <t xml:space="preserve">2013</t>
  </si>
  <si>
    <t xml:space="preserve">2014</t>
  </si>
  <si>
    <t xml:space="preserve">België - Zelfstandigen in Hoofdberoep</t>
  </si>
  <si>
    <t xml:space="preserve">      1. Primaire sector</t>
  </si>
  <si>
    <t xml:space="preserve">           A - Landbouw, bosbouw en visserij</t>
  </si>
  <si>
    <t xml:space="preserve">                1. Landbouw</t>
  </si>
  <si>
    <t xml:space="preserve">Teelt van granen (m.u.v rijst), peulgewassen en oliehoudende zaden</t>
  </si>
  <si>
    <t xml:space="preserve">Teelt van groenten, meloenen en wortel- en knolgewassen</t>
  </si>
  <si>
    <t xml:space="preserve">Teelt van vezelgewassen</t>
  </si>
  <si>
    <t xml:space="preserve">Teelt van bloemen</t>
  </si>
  <si>
    <t xml:space="preserve">Teelt van andere eenjarige gewassen, n.e.g.</t>
  </si>
  <si>
    <t xml:space="preserve">Teelt van druiven</t>
  </si>
  <si>
    <t xml:space="preserve">Teelt van pit- en steenvruchten</t>
  </si>
  <si>
    <t xml:space="preserve">Teelt van andere boomvruchten, kleinfruit en noten</t>
  </si>
  <si>
    <t xml:space="preserve">Teelt van andere meerjarige gewassen</t>
  </si>
  <si>
    <t xml:space="preserve">Boomkwekerijen, m.u.v. bosboomkwekerijen</t>
  </si>
  <si>
    <t xml:space="preserve">Overige plantenvermeerdering</t>
  </si>
  <si>
    <t xml:space="preserve">                2. Veeteelt</t>
  </si>
  <si>
    <t xml:space="preserve">Fokken van melkvee</t>
  </si>
  <si>
    <t xml:space="preserve">Fokken van andere runderen en buffels</t>
  </si>
  <si>
    <t xml:space="preserve">Fokken van paarden en andere paardachtigen</t>
  </si>
  <si>
    <t xml:space="preserve">Fokken van schapen en geiten</t>
  </si>
  <si>
    <t xml:space="preserve">Fokvarkenshouderijen</t>
  </si>
  <si>
    <t xml:space="preserve">Varkensvetmesterijen</t>
  </si>
  <si>
    <t xml:space="preserve">Kippenkwekerijen</t>
  </si>
  <si>
    <t xml:space="preserve">Productie van eieren van pluimvee</t>
  </si>
  <si>
    <t xml:space="preserve">Overige pluimveehouderijen, m.u.v. kippenkwekerijen</t>
  </si>
  <si>
    <t xml:space="preserve">Fokken van andere dieren</t>
  </si>
  <si>
    <t xml:space="preserve">                3. Gemengd bedrijf en andere</t>
  </si>
  <si>
    <t xml:space="preserve">Gemengd bedrijf</t>
  </si>
  <si>
    <t xml:space="preserve">Ondersteunende activiteiten in verband met de teelt van gewassen</t>
  </si>
  <si>
    <t xml:space="preserve">Ondersteunende activiteiten in verband met de veeteelt</t>
  </si>
  <si>
    <t xml:space="preserve">Activiteiten met betrekking tot gewassen na de oogst</t>
  </si>
  <si>
    <t xml:space="preserve">Zaadbewerking met het oog op vermeerdering</t>
  </si>
  <si>
    <t xml:space="preserve">Jacht, zetten van vallen en diensten in verband met deze activiteiten</t>
  </si>
  <si>
    <t xml:space="preserve">                4. Bosbouw</t>
  </si>
  <si>
    <t xml:space="preserve">Bosbouw </t>
  </si>
  <si>
    <t xml:space="preserve">Exploitatie van bossen</t>
  </si>
  <si>
    <t xml:space="preserve">Verzamelen van in het wild groeiende producten met uitzondering van hout</t>
  </si>
  <si>
    <t xml:space="preserve">Ondersteunende diensten in verband met de bosbouw </t>
  </si>
  <si>
    <t xml:space="preserve">                5. Visserij</t>
  </si>
  <si>
    <t xml:space="preserve">Zeevisserij</t>
  </si>
  <si>
    <t xml:space="preserve">Mariene aquacultuur</t>
  </si>
  <si>
    <t xml:space="preserve">Aquacultuur in zoet water</t>
  </si>
  <si>
    <t xml:space="preserve">           B - Winning van delfstoffen</t>
  </si>
  <si>
    <t xml:space="preserve">Winning van steenkool</t>
  </si>
  <si>
    <t xml:space="preserve">Winning van andere non-ferrometaalertsen</t>
  </si>
  <si>
    <t xml:space="preserve">Winning van bouw- en siersteen</t>
  </si>
  <si>
    <t xml:space="preserve">Winning van kalksteen, gips, krijt en leisteen</t>
  </si>
  <si>
    <t xml:space="preserve">Winning van grind</t>
  </si>
  <si>
    <t xml:space="preserve">Winning van zand</t>
  </si>
  <si>
    <t xml:space="preserve">Winning van klei en kaolien</t>
  </si>
  <si>
    <t xml:space="preserve">Winning van mineralen voor de chemische en de kunstmestindustrie</t>
  </si>
  <si>
    <t xml:space="preserve">Winning van turf</t>
  </si>
  <si>
    <t xml:space="preserve">Overige winning van delfstoffen, n.e.g.</t>
  </si>
  <si>
    <t xml:space="preserve">Ondersteunende activiteiten in verband met de overige winning van delfstoffen</t>
  </si>
  <si>
    <t xml:space="preserve">      2. Secundaire sector</t>
  </si>
  <si>
    <t xml:space="preserve">C - Industrie</t>
  </si>
  <si>
    <t xml:space="preserve">     1. Voeding, drank, tabak</t>
  </si>
  <si>
    <t xml:space="preserve">            Voedings- en genotmiddelen</t>
  </si>
  <si>
    <t xml:space="preserve">Verwerking en conservering van vlees, exclusief vlees van gevogelte</t>
  </si>
  <si>
    <t xml:space="preserve">Verwerking en conservering van gevogelte</t>
  </si>
  <si>
    <t xml:space="preserve">Vervaardiging van producten van vlees of van vlees van gevogelte</t>
  </si>
  <si>
    <t xml:space="preserve">Verwerking en conservering van vis en van schaal- en weekdieren</t>
  </si>
  <si>
    <t xml:space="preserve">Verwerking en conservering van aardappelen, exclusief productie van diepgevroren aardappelbereidingen</t>
  </si>
  <si>
    <t xml:space="preserve">Productie van diepgevroren aardappelbereidingen</t>
  </si>
  <si>
    <t xml:space="preserve">Vervaardiging van groente- en fruitsappen</t>
  </si>
  <si>
    <t xml:space="preserve">Verwerking en conservering van groenten, exclusief productie van diepgevroren groenten</t>
  </si>
  <si>
    <t xml:space="preserve">Verwerking en conservering van fruit, exclusief productie van diepgevroren fruit</t>
  </si>
  <si>
    <t xml:space="preserve">Productie van diepgevroren groenten en fruit</t>
  </si>
  <si>
    <t xml:space="preserve">Vervaardiging van oliën en vetten</t>
  </si>
  <si>
    <t xml:space="preserve">Vervaardiging van margarine en andere spijsvetten</t>
  </si>
  <si>
    <t xml:space="preserve">Zuivelfabrieken en kaasmakerijen</t>
  </si>
  <si>
    <t xml:space="preserve">Vervaardiging van consumptie-ijs</t>
  </si>
  <si>
    <t xml:space="preserve">Vervaardiging van maalderijproducten</t>
  </si>
  <si>
    <t xml:space="preserve">Vervaardiging van zetmeel en zetmeelproducten </t>
  </si>
  <si>
    <t xml:space="preserve">Industriële vervaardiging van brood en van vers banketbakkerswerk</t>
  </si>
  <si>
    <t xml:space="preserve">Ambachtelijke vervaardiging van brood en van vers banketbakkerswerk</t>
  </si>
  <si>
    <t xml:space="preserve">Vervaardiging van beschuit en biscuit en van ander houdbaar banketbakkerswerk</t>
  </si>
  <si>
    <t xml:space="preserve">Vervaardiging van macaroni, noedels, koeskoes en dergelijke deegwaren</t>
  </si>
  <si>
    <t xml:space="preserve">Vervaardiging van suiker</t>
  </si>
  <si>
    <t xml:space="preserve">Vervaardiging van cacao, chocolade en suikerwerk</t>
  </si>
  <si>
    <t xml:space="preserve">Verwerking van thee en koffie</t>
  </si>
  <si>
    <t xml:space="preserve">Vervaardiging van specerijen, sauzen en kruiderijen</t>
  </si>
  <si>
    <t xml:space="preserve">Vervaardiging van bereide maaltijden en schotels</t>
  </si>
  <si>
    <t xml:space="preserve">Vervaardiging van gehomogeniseerde voedingspreparaten en dieetvoeding</t>
  </si>
  <si>
    <t xml:space="preserve">Vervaardiging van andere voedingsmiddelen, n.e.g. </t>
  </si>
  <si>
    <t xml:space="preserve">Vervaardiging van veevoeders </t>
  </si>
  <si>
    <t xml:space="preserve">Vervaardiging van voeders voor huisdieren</t>
  </si>
  <si>
    <t xml:space="preserve">            Gedistilleerde alcoholische dranken</t>
  </si>
  <si>
    <t xml:space="preserve">Vervaardiging van gedistilleerde dranken door distilleren, rectificeren en mengen</t>
  </si>
  <si>
    <t xml:space="preserve">Vervaardiging van wijn uit druiven</t>
  </si>
  <si>
    <t xml:space="preserve">Vervaardiging van cider en van andere vruchtenwijnen</t>
  </si>
  <si>
    <t xml:space="preserve">Vervaardiging van bier</t>
  </si>
  <si>
    <t xml:space="preserve">Vervaardiging van mout</t>
  </si>
  <si>
    <t xml:space="preserve">Vervaardiging van frisdranken; productie van mineraalwater en ander gebotteld water</t>
  </si>
  <si>
    <t xml:space="preserve">            Tabaksprodukten</t>
  </si>
  <si>
    <t xml:space="preserve">Vervaardiging van tabaksproducten</t>
  </si>
  <si>
    <t xml:space="preserve">     2. Textiel</t>
  </si>
  <si>
    <t xml:space="preserve">             Weefsels</t>
  </si>
  <si>
    <t xml:space="preserve">Bewerken en spinnen van textielvezels</t>
  </si>
  <si>
    <t xml:space="preserve">Weven van textiel</t>
  </si>
  <si>
    <t xml:space="preserve">Textielveredeling</t>
  </si>
  <si>
    <t xml:space="preserve">Vervaardiging van gebreide en gehaakte stoffen</t>
  </si>
  <si>
    <t xml:space="preserve">Vervaardiging van beddengoed, tafellinnen en textielwaren voor huishoudelijk gebruik </t>
  </si>
  <si>
    <t xml:space="preserve">Vervaardiging van overige geconfectioneerde artikelen van textiel, m.u.v. kleding</t>
  </si>
  <si>
    <t xml:space="preserve">Vervaardiging van vloerkleden en tapijt</t>
  </si>
  <si>
    <t xml:space="preserve">Vervaardiging van koord, bindgaren, touw en netten</t>
  </si>
  <si>
    <t xml:space="preserve">Vervaardiging van gebonden textielvlies en van artikelen van gebonden textielvlies, exclusief kleding</t>
  </si>
  <si>
    <t xml:space="preserve">Vervaardiging van ander technisch en industrieel textiel</t>
  </si>
  <si>
    <t xml:space="preserve">Vervaardiging van andere textielproducten, n.e.g.</t>
  </si>
  <si>
    <t xml:space="preserve">            Textiel en kleding</t>
  </si>
  <si>
    <t xml:space="preserve">Vervaardiging van kleding van leer</t>
  </si>
  <si>
    <t xml:space="preserve">Vervaardiging van werkkleding</t>
  </si>
  <si>
    <t xml:space="preserve">Vervaardiging van andere bovenkleding</t>
  </si>
  <si>
    <t xml:space="preserve">Vervaardiging van onderkleding</t>
  </si>
  <si>
    <t xml:space="preserve">Vervaardiging van hoeden en petten</t>
  </si>
  <si>
    <t xml:space="preserve">Vervaardiging van andere kleding en toebehoren, n.e.g.</t>
  </si>
  <si>
    <t xml:space="preserve">Vervaardiging van artikelen van bont</t>
  </si>
  <si>
    <t xml:space="preserve">Vervaardiging van gebreide en gehaakte kousen en sokken</t>
  </si>
  <si>
    <t xml:space="preserve">Vervaardiging van andere gebreide en gehaakte kleding</t>
  </si>
  <si>
    <t xml:space="preserve">     3.  Leer, hout, papier</t>
  </si>
  <si>
    <t xml:space="preserve">               Leernijverheid/schoeisel</t>
  </si>
  <si>
    <t xml:space="preserve">Looien en bereiden van leer; bereiden en verven van bont</t>
  </si>
  <si>
    <t xml:space="preserve">Vervaardiging van koffers, tassen en dergelijke en van zadel- en tuigmakerswerk</t>
  </si>
  <si>
    <t xml:space="preserve">Vervaardiging van schoeisel</t>
  </si>
  <si>
    <t xml:space="preserve">               Houtindustrie/artikelen van hout</t>
  </si>
  <si>
    <t xml:space="preserve">Zagen en schaven van hout</t>
  </si>
  <si>
    <t xml:space="preserve">Vervaardiging van fineer en van panelen op basis van hout </t>
  </si>
  <si>
    <t xml:space="preserve">Vervaardiging van geassembleerde parketvloeren</t>
  </si>
  <si>
    <t xml:space="preserve">Vervaardiging van ander schrijn- en timmerwerk</t>
  </si>
  <si>
    <t xml:space="preserve">Vervaardiging van houten emballage</t>
  </si>
  <si>
    <t xml:space="preserve">Vervaardiging van andere artikelen van hout </t>
  </si>
  <si>
    <t xml:space="preserve">Vervaardiging van artikelen van kurk, riet of vlechtwerk </t>
  </si>
  <si>
    <t xml:space="preserve">               Papier- en kartonnijverheid</t>
  </si>
  <si>
    <t xml:space="preserve">Bewerken en spinnen van katoen- of katoenachtige vezels</t>
  </si>
  <si>
    <t xml:space="preserve">Vervaardiging van papier en karton</t>
  </si>
  <si>
    <t xml:space="preserve">Vervaardiging van gegolfd papier en golfkarton en van verpakkingsmateriaal van papier en karton</t>
  </si>
  <si>
    <t xml:space="preserve">Vervaardiging van huishoudelijke en sanitaire papierwaren</t>
  </si>
  <si>
    <t xml:space="preserve">Vervaardiging van kantoorbenodigdheden van papier</t>
  </si>
  <si>
    <t xml:space="preserve">Vervaardiging van behangpapier</t>
  </si>
  <si>
    <t xml:space="preserve">Vervaardiging van andere artikelen van papier of karton</t>
  </si>
  <si>
    <t xml:space="preserve">               Uitgeverijen en drukkerijen</t>
  </si>
  <si>
    <t xml:space="preserve">Krantendrukkerijen</t>
  </si>
  <si>
    <t xml:space="preserve">Overige drukkerijen</t>
  </si>
  <si>
    <t xml:space="preserve">Prepress- en premediadiensten</t>
  </si>
  <si>
    <t xml:space="preserve">Binderijen en aanverwante diensten</t>
  </si>
  <si>
    <t xml:space="preserve">Reproductie van opgenomen media</t>
  </si>
  <si>
    <t xml:space="preserve">     4. Chemie, niet-metaal</t>
  </si>
  <si>
    <t xml:space="preserve">           Cokes, raffinage, splijten</t>
  </si>
  <si>
    <t xml:space="preserve">Vervaardiging van geraffineerde aardolieproducten</t>
  </si>
  <si>
    <t xml:space="preserve">           Chemische nijverheid</t>
  </si>
  <si>
    <t xml:space="preserve">Vervaardiging van industriële gassen</t>
  </si>
  <si>
    <t xml:space="preserve">Vervaardiging van kleurstoffen en pigmenten</t>
  </si>
  <si>
    <t xml:space="preserve">Vervaardiging van andere anorganische chemische basisproducten</t>
  </si>
  <si>
    <t xml:space="preserve">Vervaardiging van andere organische chemische basisproducten</t>
  </si>
  <si>
    <t xml:space="preserve">Vervaardiging van kunstmeststoffen en stikstofverbindingen</t>
  </si>
  <si>
    <t xml:space="preserve">Vervaardiging van kunststoffen in primaire vormen</t>
  </si>
  <si>
    <t xml:space="preserve">Vervaardiging van synthetische rubber in primaire vormen</t>
  </si>
  <si>
    <t xml:space="preserve">Vervaardiging van verdelgingsmiddelen en van andere chemische producten voor de landbouw</t>
  </si>
  <si>
    <t xml:space="preserve">Vervaardiging van verf, vernis e.d., drukinkt en mastiek</t>
  </si>
  <si>
    <t xml:space="preserve">Vervaardiging van zeep en wasmiddelen</t>
  </si>
  <si>
    <t xml:space="preserve">Vervaardiging van poets- en reinigingsmiddelen</t>
  </si>
  <si>
    <t xml:space="preserve">Vervaardiging van parfums en toiletartikelen</t>
  </si>
  <si>
    <t xml:space="preserve">Vervaardiging van kruit en springstoffen</t>
  </si>
  <si>
    <t xml:space="preserve">Vervaardiging van lijm</t>
  </si>
  <si>
    <t xml:space="preserve">Vervaardiging van etherische oliën</t>
  </si>
  <si>
    <t xml:space="preserve">Vervaardiging van andere chemische producten, n.e.g.</t>
  </si>
  <si>
    <t xml:space="preserve">Vervaardiging van synthetische en kunstmatige vezels</t>
  </si>
  <si>
    <t xml:space="preserve">           Chemische producten</t>
  </si>
  <si>
    <t xml:space="preserve">Vervaardiging van farmaceutische grondstoffen</t>
  </si>
  <si>
    <t xml:space="preserve">Vervaardiging van geneesmiddelen</t>
  </si>
  <si>
    <t xml:space="preserve">Vervaardiging van overige farmaceutische producten</t>
  </si>
  <si>
    <t xml:space="preserve">Vervaardiging van binnen- en buitenbanden van rubber; loopvlakvernieuwing</t>
  </si>
  <si>
    <t xml:space="preserve">Vervaardiging van andere producten van rubber</t>
  </si>
  <si>
    <t xml:space="preserve">Vervaardiging van platen, vellen, buizen en profielen van kunststof</t>
  </si>
  <si>
    <t xml:space="preserve">Vervaardiging van verpakkingsmateriaal van kunststof</t>
  </si>
  <si>
    <t xml:space="preserve">Vervaardiging van kunststofartikelen voor de bouw</t>
  </si>
  <si>
    <t xml:space="preserve">Vervaardiging van andere producten van kunststof</t>
  </si>
  <si>
    <t xml:space="preserve">           Overige niet-metaalhoudende minerale producten</t>
  </si>
  <si>
    <t xml:space="preserve">Vervaardiging van vlakglas</t>
  </si>
  <si>
    <t xml:space="preserve">Vormen en bewerken van vlakglas</t>
  </si>
  <si>
    <t xml:space="preserve">Vervaardiging van holglas</t>
  </si>
  <si>
    <t xml:space="preserve">Vervaardiging van glasvezels</t>
  </si>
  <si>
    <t xml:space="preserve">Vervaardiging en bewerking van ander glas (inclusief technisch glaswerk)</t>
  </si>
  <si>
    <t xml:space="preserve">Vervaardiging van vuurvaste producten</t>
  </si>
  <si>
    <t xml:space="preserve">Vervaardiging van keramische tegels en plavuizen</t>
  </si>
  <si>
    <t xml:space="preserve">Vervaardiging van bakstenen</t>
  </si>
  <si>
    <t xml:space="preserve">Vervaardiging van dakpannen, tegels en andere producten voor de bouw van gebakken klei</t>
  </si>
  <si>
    <t xml:space="preserve">Vervaardiging van huishoudelijk en sieraardewerk</t>
  </si>
  <si>
    <t xml:space="preserve">Vervaardiging van sanitair aardewerk</t>
  </si>
  <si>
    <t xml:space="preserve">Vervaardiging van isolatoren en isolatiemateriaal, van keramische stoffen</t>
  </si>
  <si>
    <t xml:space="preserve">Vervaardiging van ander technisch aardewerk</t>
  </si>
  <si>
    <t xml:space="preserve">Vervaardiging van andere keramische producten</t>
  </si>
  <si>
    <t xml:space="preserve">Vervaardiging van cement</t>
  </si>
  <si>
    <t xml:space="preserve">Vervaardiging van kalk en gips</t>
  </si>
  <si>
    <t xml:space="preserve">Vervaardiging van artikelen van beton voor de bouw</t>
  </si>
  <si>
    <t xml:space="preserve">Vervaardiging van artikelen van gips voor de bouw</t>
  </si>
  <si>
    <t xml:space="preserve">Vervaardiging van stortklare beton</t>
  </si>
  <si>
    <t xml:space="preserve">Vervaardiging van mortel</t>
  </si>
  <si>
    <t xml:space="preserve">Vervaardiging van producten van vezelcement</t>
  </si>
  <si>
    <t xml:space="preserve">Vervaardiging van andere artikelen van beton, gips en cement</t>
  </si>
  <si>
    <t xml:space="preserve">Houwen, bewerken en afwerken van natuursteen</t>
  </si>
  <si>
    <t xml:space="preserve">Vervaardiging van schuur-, slijp- en polijstmiddelen</t>
  </si>
  <si>
    <t xml:space="preserve">Vervaardiging van andere niet-metaalhoudende minerale producten, n.e.g.</t>
  </si>
  <si>
    <t xml:space="preserve">     5. Metaal</t>
  </si>
  <si>
    <t xml:space="preserve">          Metallurgie, producten van metaal</t>
  </si>
  <si>
    <t xml:space="preserve">Vervaardiging van ijzer en staal en van ferrolegeringen</t>
  </si>
  <si>
    <t xml:space="preserve">Vervaardiging van buizen, pijpen, holle profielen en fittings daarvoor, van staal</t>
  </si>
  <si>
    <t xml:space="preserve">Koudtrekken van staven </t>
  </si>
  <si>
    <t xml:space="preserve">Koudwalsen van bandstaal</t>
  </si>
  <si>
    <t xml:space="preserve">Koudvervormen en koudfelsen </t>
  </si>
  <si>
    <t xml:space="preserve">Koudtrekken van draad</t>
  </si>
  <si>
    <t xml:space="preserve">Productie van edelmetalen</t>
  </si>
  <si>
    <t xml:space="preserve">Productie van aluminium</t>
  </si>
  <si>
    <t xml:space="preserve">Productie van lood, zink en tin</t>
  </si>
  <si>
    <t xml:space="preserve">Productie van koper</t>
  </si>
  <si>
    <t xml:space="preserve">Productie van andere non-ferrometalen</t>
  </si>
  <si>
    <t xml:space="preserve">Bewerking van splijt- en kweekstoffen</t>
  </si>
  <si>
    <t xml:space="preserve">Gieten van ijzer</t>
  </si>
  <si>
    <t xml:space="preserve">Gieten van staal</t>
  </si>
  <si>
    <t xml:space="preserve">Gieten van lichte metalen</t>
  </si>
  <si>
    <t xml:space="preserve">Gieten van andere non-ferrometalen</t>
  </si>
  <si>
    <t xml:space="preserve">          Vervaardiging machines, appar. en werktuigen</t>
  </si>
  <si>
    <t xml:space="preserve">Vervaardiging van metalen constructiewerken en delen daarvan</t>
  </si>
  <si>
    <t xml:space="preserve">Vervaardiging van metalen deuren en vensters</t>
  </si>
  <si>
    <t xml:space="preserve">Vervaardiging van radiatoren en ketels voor centrale verwarming</t>
  </si>
  <si>
    <t xml:space="preserve">Vervaardiging van andere tanks, reservoirs en bergingsmiddelen, van metaal</t>
  </si>
  <si>
    <t xml:space="preserve">Vervaardiging van stoomketels, exclusief warmwaterketels voor centrale verwarming</t>
  </si>
  <si>
    <t xml:space="preserve">Vervaardiging van wapens en munitie</t>
  </si>
  <si>
    <t xml:space="preserve">Smeden van metaal</t>
  </si>
  <si>
    <t xml:space="preserve">Persen, stampen en profielwalsen van metaal; poedermetallurgie</t>
  </si>
  <si>
    <t xml:space="preserve">Oppervlaktebehandeling van metalen</t>
  </si>
  <si>
    <t xml:space="preserve">Verspanend bewerken van metalen</t>
  </si>
  <si>
    <t xml:space="preserve">Vervaardiging van scharen, messen, bestekken, enz.</t>
  </si>
  <si>
    <t xml:space="preserve">Vervaardiging van hang- en sluitwerk</t>
  </si>
  <si>
    <t xml:space="preserve">Vervaardiging van vormkasten en gietvormen</t>
  </si>
  <si>
    <t xml:space="preserve">Vervaardiging van gereedschap, m.u.v. vormkasten en gietvormen</t>
  </si>
  <si>
    <t xml:space="preserve">Vervaardiging van stalen vaten en dergelijke</t>
  </si>
  <si>
    <t xml:space="preserve">Vervaardiging van verpakkingsmiddelen van licht metaal</t>
  </si>
  <si>
    <t xml:space="preserve">Vervaardiging van artikelen van draad en van kettingen en veren</t>
  </si>
  <si>
    <t xml:space="preserve">Vervaardiging van bouten, schroeven en moeren</t>
  </si>
  <si>
    <t xml:space="preserve">Vervaardiging van huishoudelijke en sanitaire artikelen van metaal</t>
  </si>
  <si>
    <t xml:space="preserve">Vervaardiging van overige artikelen van metaal, n.e.g.</t>
  </si>
  <si>
    <t xml:space="preserve">          Elektronische apparaten, instrumenten</t>
  </si>
  <si>
    <t xml:space="preserve">Vervaardiging van elektronische onderdelen</t>
  </si>
  <si>
    <t xml:space="preserve">Vervaardiging van elektronische printplaten</t>
  </si>
  <si>
    <t xml:space="preserve">Vervaardiging van computers en randapparatuur</t>
  </si>
  <si>
    <t xml:space="preserve">Vervaardiging van communicatieapparatuur</t>
  </si>
  <si>
    <t xml:space="preserve">Vervaardiging van consumentenelektronica</t>
  </si>
  <si>
    <t xml:space="preserve">Vervaardiging van meet-, controle-, en navigatie-instrumenten en -apparatuur</t>
  </si>
  <si>
    <t xml:space="preserve">Vervaardiging van uurwerken</t>
  </si>
  <si>
    <t xml:space="preserve">Vervaardiging van bestralingsapparatuur en van elektromedische en elektrotherapeutische apparatuur</t>
  </si>
  <si>
    <t xml:space="preserve">Vervaardiging van optische instrumenten en van foto- en filmapparatuur</t>
  </si>
  <si>
    <t xml:space="preserve">Vervaardiging van magnetische en optische media</t>
  </si>
  <si>
    <t xml:space="preserve">          Elektrische apparaten, instrumenten</t>
  </si>
  <si>
    <t xml:space="preserve">Vervaardiging van elektromotoren en van elektrische generatoren en transformatoren</t>
  </si>
  <si>
    <t xml:space="preserve">Vervaardiging van schakel- en verdeelinrichtingen</t>
  </si>
  <si>
    <t xml:space="preserve">Vervaardiging van  batterijen en accumulatoren </t>
  </si>
  <si>
    <t xml:space="preserve">Vervaardiging van kabels van optische vezels</t>
  </si>
  <si>
    <t xml:space="preserve">Vervaardiging van andere elektrische en elektronische kabels </t>
  </si>
  <si>
    <t xml:space="preserve">Vervaardiging van schakelaars, stekkers, stopcontacten e.d.</t>
  </si>
  <si>
    <t xml:space="preserve">Vervaardiging van lampen</t>
  </si>
  <si>
    <t xml:space="preserve">Vervaardiging van verlichtingsapparaten</t>
  </si>
  <si>
    <t xml:space="preserve">Vervaardiging van elektrische huishoudapparaten</t>
  </si>
  <si>
    <t xml:space="preserve">Vervaardiging van niet-elektrische huishoudapparaten</t>
  </si>
  <si>
    <t xml:space="preserve">Vervaardiging van andere elektrische apparatuur </t>
  </si>
  <si>
    <t xml:space="preserve">          Machines, apparaten en werktuigen</t>
  </si>
  <si>
    <t xml:space="preserve">Vervaardiging van motoren en turbines, exclusief motoren voor luchtvaartuigen, motorvoertuigen en bromfietsen</t>
  </si>
  <si>
    <t xml:space="preserve">Vervaardiging van hydraulische apparatuur</t>
  </si>
  <si>
    <t xml:space="preserve">Vervaardiging van andere pompen en compressoren</t>
  </si>
  <si>
    <t xml:space="preserve">Vervaardiging van andere kranen en dergelijke artikelen</t>
  </si>
  <si>
    <t xml:space="preserve">Vervaardiging van tandwielen, lagers en andere drijfwerkelementen</t>
  </si>
  <si>
    <t xml:space="preserve">Vervaardiging van ovens en branders </t>
  </si>
  <si>
    <t xml:space="preserve">Vervaardiging van hijs-, hef- en transportwerktuigen</t>
  </si>
  <si>
    <t xml:space="preserve">Vervaardiging van kantoormachines en -uitrusting (exclusief computers en randapparatuur)</t>
  </si>
  <si>
    <t xml:space="preserve">Vervaardiging van elektrisch handgereedschap</t>
  </si>
  <si>
    <t xml:space="preserve">Vervaardiging van machines en apparaten voor de koeltechniek en klimaatregeling, voor niet-huishoudelijk gebruik  </t>
  </si>
  <si>
    <t xml:space="preserve">Vervaardiging van verpakkingsmachines</t>
  </si>
  <si>
    <t xml:space="preserve">Vervaardiging van weegtoestellen</t>
  </si>
  <si>
    <t xml:space="preserve">Vervaardiging van toestellen voor het spuiten van vloeistoffen of poeder</t>
  </si>
  <si>
    <t xml:space="preserve">Vervaardiging van verkoopautomaten</t>
  </si>
  <si>
    <t xml:space="preserve">Vervaardiging van filtreertoestellen</t>
  </si>
  <si>
    <t xml:space="preserve">Vervaardiging van hogedrukreinigers, zandstraalapparaten en dergelijk reinigingsmateriaal</t>
  </si>
  <si>
    <t xml:space="preserve">Vervaardiging van andere machines en apparaten voor algemeen gebruik, n.e.g.</t>
  </si>
  <si>
    <t xml:space="preserve">Vervaardiging van machines en werktuigen voor de landbouw en de bosbouw</t>
  </si>
  <si>
    <t xml:space="preserve">Vervaardiging van machines voor de metaalbewerking</t>
  </si>
  <si>
    <t xml:space="preserve">Vervaardiging van andere gereedschapswerktuigen</t>
  </si>
  <si>
    <t xml:space="preserve">Vervaardiging van machines voor de metallurgie</t>
  </si>
  <si>
    <t xml:space="preserve">Vervaardiging van machines voor de winning van delfstoffen en voor de bouw</t>
  </si>
  <si>
    <t xml:space="preserve">Vervaardiging van machines voor de productie van voedings- en genotmiddelen</t>
  </si>
  <si>
    <t xml:space="preserve">Vervaardiging van machines voor de productie van textiel, kleding en leer</t>
  </si>
  <si>
    <t xml:space="preserve">Vervaardiging van machines voor de productie van papier en karton</t>
  </si>
  <si>
    <t xml:space="preserve">Vervaardiging van machines voor de kunststof- en rubberindustrie</t>
  </si>
  <si>
    <t xml:space="preserve">Vervaardiging van andere machines, apparaten en werktuigen voor specifieke doeleinden, n.e.g.</t>
  </si>
  <si>
    <t xml:space="preserve">     6. Transportmiddelen</t>
  </si>
  <si>
    <t xml:space="preserve">Vervaardiging en assemblage van motorvoertuigen</t>
  </si>
  <si>
    <t xml:space="preserve">Vervaardiging van carrosserieën voor motorvoertuigen</t>
  </si>
  <si>
    <t xml:space="preserve">Vervaardiging van aanhangwagens, caravans en opleggers</t>
  </si>
  <si>
    <t xml:space="preserve">Vervaardiging van elektrische en elektronische benodigdheden voor motorvoertuigen</t>
  </si>
  <si>
    <t xml:space="preserve">Vervaardiging van andere delen en toebehoren van motorvoertuigen</t>
  </si>
  <si>
    <t xml:space="preserve">Bouw van schepen en drijvend materieel</t>
  </si>
  <si>
    <t xml:space="preserve">Bouw van plezier- en sportvaartuigen</t>
  </si>
  <si>
    <t xml:space="preserve">Vervaardiging van rollend materieel voor spoorwegen</t>
  </si>
  <si>
    <t xml:space="preserve">Vervaardiging van lucht- en ruimtevaartuigen en van toestellen in verband daarmee</t>
  </si>
  <si>
    <t xml:space="preserve">Vervaardiging van motorfietsen</t>
  </si>
  <si>
    <t xml:space="preserve">Vervaardiging van fietsen en invalidenwagens</t>
  </si>
  <si>
    <t xml:space="preserve">Vervaardiging van andere transportmiddelen, n.e.g.</t>
  </si>
  <si>
    <t xml:space="preserve">     7. Overige industrie</t>
  </si>
  <si>
    <t xml:space="preserve">          Overige industrie - Meubelen</t>
  </si>
  <si>
    <t xml:space="preserve">Vervaardiging van kantoor- en winkelmeubelen</t>
  </si>
  <si>
    <t xml:space="preserve">Vervaardiging van keukenmeubelen</t>
  </si>
  <si>
    <t xml:space="preserve">Vervaardiging van matrassen</t>
  </si>
  <si>
    <t xml:space="preserve">Vervaardiging van eetkamer-, zitkamer-, slaapkamer- en badkamermeubelen</t>
  </si>
  <si>
    <t xml:space="preserve">Vervaardiging van tuin- en terrasmeubelen</t>
  </si>
  <si>
    <t xml:space="preserve">Vervaardiging van andere meubelen, n.e.g.</t>
  </si>
  <si>
    <t xml:space="preserve">          Overige industrie - Andere</t>
  </si>
  <si>
    <t xml:space="preserve">Slaan van munten</t>
  </si>
  <si>
    <t xml:space="preserve">Bewerken van diamant</t>
  </si>
  <si>
    <t xml:space="preserve">Bewerken van edelstenen (m.u.v. diamant) en van halfedelstenen </t>
  </si>
  <si>
    <t xml:space="preserve">Vervaardiging van sieraden</t>
  </si>
  <si>
    <t xml:space="preserve">Vervaardiging van edelsmeedwerk</t>
  </si>
  <si>
    <t xml:space="preserve">Vervaardiging van imitatiesieraden en dergelijke artikelen</t>
  </si>
  <si>
    <t xml:space="preserve">Vervaardiging van muziekinstrumenten</t>
  </si>
  <si>
    <t xml:space="preserve">Vervaardiging van sportartikelen</t>
  </si>
  <si>
    <t xml:space="preserve">Vervaardiging van spellen en speelgoed</t>
  </si>
  <si>
    <t xml:space="preserve">Vervaardiging van medische en tandheelkundige instrumenten en benodigdheden </t>
  </si>
  <si>
    <t xml:space="preserve">Vervaardiging van borstelwaren</t>
  </si>
  <si>
    <t xml:space="preserve">Overige industrie, n.e.g.</t>
  </si>
  <si>
    <t xml:space="preserve">     8. Reparatie en installatie</t>
  </si>
  <si>
    <t xml:space="preserve">Reparatie van producten van metaal</t>
  </si>
  <si>
    <t xml:space="preserve">Reparatie van machines</t>
  </si>
  <si>
    <t xml:space="preserve">Reparatie van elektronische en optische apparatuur</t>
  </si>
  <si>
    <t xml:space="preserve">Reparatie van elektrische apparatuur</t>
  </si>
  <si>
    <t xml:space="preserve">Reparatie en onderhoud van schepen</t>
  </si>
  <si>
    <t xml:space="preserve">Reparatie en onderhoud van lucht- en ruimtevaartuigen</t>
  </si>
  <si>
    <t xml:space="preserve">Reparatie en onderhoud van andere transportmiddelen</t>
  </si>
  <si>
    <t xml:space="preserve">Reparatie van andere apparatuur</t>
  </si>
  <si>
    <t xml:space="preserve">Installatie van industriële machines, toestellen en werktuigen</t>
  </si>
  <si>
    <t xml:space="preserve">D - Productie/distributie elektriciteit, gas, stoom</t>
  </si>
  <si>
    <t xml:space="preserve">Productie van elektriciteit</t>
  </si>
  <si>
    <t xml:space="preserve">Transmissie van elektriciteit</t>
  </si>
  <si>
    <t xml:space="preserve">35130</t>
  </si>
  <si>
    <t xml:space="preserve">Distributie van Electriciteit</t>
  </si>
  <si>
    <t xml:space="preserve">Handel in elektriciteit</t>
  </si>
  <si>
    <t xml:space="preserve">Productie van gas</t>
  </si>
  <si>
    <t xml:space="preserve">Distributie van gasvormige brandstoffen via leidingen</t>
  </si>
  <si>
    <t xml:space="preserve">Handel in gas via leidingen</t>
  </si>
  <si>
    <t xml:space="preserve">Productie en distributie van stoom en gekoelde lucht</t>
  </si>
  <si>
    <t xml:space="preserve">E - Distributie water; afval(water)beheer, sanering</t>
  </si>
  <si>
    <t xml:space="preserve">Winning, behandeling en distributie van water</t>
  </si>
  <si>
    <t xml:space="preserve">Afvalwaterafvoer</t>
  </si>
  <si>
    <t xml:space="preserve">Inzameling van ongevaarlijk afval</t>
  </si>
  <si>
    <t xml:space="preserve">Inzameling van gevaarlijk afval</t>
  </si>
  <si>
    <t xml:space="preserve">Voorbehandeling van ongevaarlijk afval met het oog op verwijdering</t>
  </si>
  <si>
    <t xml:space="preserve">Fysicochemische verwerking van slib en vloeibare afvalstoffen</t>
  </si>
  <si>
    <t xml:space="preserve">Behandeling en verwijdering van ongevaarlijk afval, m.u.v. slib en vloeibare afvalstoffen</t>
  </si>
  <si>
    <t xml:space="preserve">Overige verwerking en verwijdering van ongevaarlijk afval</t>
  </si>
  <si>
    <t xml:space="preserve">Voorbehandeling van gevaarlijk afval met het oog op verwijdering</t>
  </si>
  <si>
    <t xml:space="preserve">Behandeling en verwijdering van gevaarlijk afval</t>
  </si>
  <si>
    <t xml:space="preserve">Sloop van wrakken</t>
  </si>
  <si>
    <t xml:space="preserve">38321</t>
  </si>
  <si>
    <t xml:space="preserve">Terugwinning van metaalafval</t>
  </si>
  <si>
    <t xml:space="preserve">Terugwinning van inerte afvalstoffen</t>
  </si>
  <si>
    <t xml:space="preserve">Terugwinning van overig gesorteerd afval</t>
  </si>
  <si>
    <t xml:space="preserve">F - Bouwnijverheid</t>
  </si>
  <si>
    <t xml:space="preserve">     1. Bouwprojecten</t>
  </si>
  <si>
    <t xml:space="preserve">Sanering en ander afvalbeheer</t>
  </si>
  <si>
    <t xml:space="preserve">Ontwikkeling van residentiële bouwprojecten</t>
  </si>
  <si>
    <t xml:space="preserve">Ontwikkeling van niet-residentiële bouwprojecten</t>
  </si>
  <si>
    <t xml:space="preserve">Algemene bouw van residentiële gebouwen </t>
  </si>
  <si>
    <t xml:space="preserve">Algemene bouw van kantoorgebouwen</t>
  </si>
  <si>
    <t xml:space="preserve">Algemene bouw van andere niet-residentiële gebouwen </t>
  </si>
  <si>
    <t xml:space="preserve">     2. Openbare werken</t>
  </si>
  <si>
    <t xml:space="preserve">Bouw van autowegen en andere wegen</t>
  </si>
  <si>
    <t xml:space="preserve">Bouw van boven- en ondergrondse spoorwegen</t>
  </si>
  <si>
    <t xml:space="preserve">Bouw van bruggen en tunnels</t>
  </si>
  <si>
    <t xml:space="preserve">Bouw van water- en gasdistributienetten</t>
  </si>
  <si>
    <t xml:space="preserve">Bouw van rioleringen</t>
  </si>
  <si>
    <t xml:space="preserve">Bouw van civieltechnische werken voor vloeistoffen, n.e.g.</t>
  </si>
  <si>
    <t xml:space="preserve">Bouw van civieltechnische werken voor elektriciteit en telecommunicatie</t>
  </si>
  <si>
    <t xml:space="preserve">Baggerwerken</t>
  </si>
  <si>
    <t xml:space="preserve">Waterbouw, m.u.v. baggerwerken</t>
  </si>
  <si>
    <t xml:space="preserve">Bouw van andere civieltechnische werken, n.e.g.</t>
  </si>
  <si>
    <t xml:space="preserve">     3. Vakwerk</t>
  </si>
  <si>
    <t xml:space="preserve">Slopen</t>
  </si>
  <si>
    <t xml:space="preserve">Bouwrijp maken van terreinen</t>
  </si>
  <si>
    <t xml:space="preserve">Proefboren en boren </t>
  </si>
  <si>
    <t xml:space="preserve">Elektrotechnische installatiewerken aan gebouwen</t>
  </si>
  <si>
    <t xml:space="preserve">Elektrotechnische installatiewerken, uitgezonderd aan gebouwen</t>
  </si>
  <si>
    <t xml:space="preserve">Loodgieterswerk</t>
  </si>
  <si>
    <t xml:space="preserve">Installatie van verwarming, klimaatregeling en ventilatie</t>
  </si>
  <si>
    <t xml:space="preserve">Isolatiewerkzaamheden</t>
  </si>
  <si>
    <t xml:space="preserve">Overige bouwinstallatie, n.e.g.</t>
  </si>
  <si>
    <t xml:space="preserve">Stukadoorswerk</t>
  </si>
  <si>
    <t xml:space="preserve">Schrijnwerk</t>
  </si>
  <si>
    <t xml:space="preserve">Plaatsen van vloer- en wandtegels</t>
  </si>
  <si>
    <t xml:space="preserve">Plaatsen van vloerbedekking en wandbekleding van hout</t>
  </si>
  <si>
    <t xml:space="preserve">Plaatsen van behang en vloerbedekking en wandbekleding van andere materialen</t>
  </si>
  <si>
    <t xml:space="preserve">Schilderen van gebouwen</t>
  </si>
  <si>
    <t xml:space="preserve">Schilderen van civieltechnische werken</t>
  </si>
  <si>
    <t xml:space="preserve">Glaszetten</t>
  </si>
  <si>
    <t xml:space="preserve">Overige werkzaamheden in verband met de afwerking van gebouwen</t>
  </si>
  <si>
    <t xml:space="preserve">Dakwezrkzaamheden</t>
  </si>
  <si>
    <t xml:space="preserve">Waterdichtingswerken van muren</t>
  </si>
  <si>
    <t xml:space="preserve">Gevelreinining</t>
  </si>
  <si>
    <t xml:space="preserve">Bouw van sierschouwen en open haarden</t>
  </si>
  <si>
    <t xml:space="preserve">Uitvoeren van metsel- en voegwerken</t>
  </si>
  <si>
    <t xml:space="preserve">Restaureren van bouwwerken</t>
  </si>
  <si>
    <t xml:space="preserve">Chapewerken</t>
  </si>
  <si>
    <t xml:space="preserve">Overige gespecialiseerde bouwwerkzaamheden</t>
  </si>
  <si>
    <t xml:space="preserve">      3. Tertiaire sector</t>
  </si>
  <si>
    <t xml:space="preserve">           G - Groot- en detailhandel</t>
  </si>
  <si>
    <t xml:space="preserve">       1. Gemotoriseerd vervoer/reparatie</t>
  </si>
  <si>
    <t xml:space="preserve">Groothandel in auto's en lichte bestelwagens (&lt; 3,5 ton)</t>
  </si>
  <si>
    <t xml:space="preserve">Handelsbemiddeling in auto's en lichte bestelwagens (&lt; 3,5 ton)</t>
  </si>
  <si>
    <t xml:space="preserve">Detailhandel in auto's en lichte bestelwagens (&lt; 3,5 ton)</t>
  </si>
  <si>
    <t xml:space="preserve">Groothandel in andere motorvoertuigen (&gt; 3,5 ton)</t>
  </si>
  <si>
    <t xml:space="preserve">Handelsbemiddeling in andere motorvoertuigen (&gt; 3,5 ton)</t>
  </si>
  <si>
    <t xml:space="preserve">Detailhandel in andere motorvoertuigen (&gt; 3,5 ton)</t>
  </si>
  <si>
    <t xml:space="preserve">Handel in aanhangwagens, opleggers en caravans</t>
  </si>
  <si>
    <t xml:space="preserve">Algemeen onderhoud en reparatie van auto's en lichte bestelwagens (&lt; 3,5 ton)</t>
  </si>
  <si>
    <t xml:space="preserve">Algemeen onderhoud en reparatie van overige motorvoertuigen (&gt; 3,5 ton)</t>
  </si>
  <si>
    <t xml:space="preserve">Reparatie en montage van specifieke auto-onderdelen</t>
  </si>
  <si>
    <t xml:space="preserve">Carrosserieherstelling</t>
  </si>
  <si>
    <t xml:space="preserve">Bandenservicebedrijven</t>
  </si>
  <si>
    <t xml:space="preserve">Wassen en poetsen van motorvoertuigen</t>
  </si>
  <si>
    <t xml:space="preserve">Onderhoud en reparatie van motorvoertuigen, n.e.g.</t>
  </si>
  <si>
    <t xml:space="preserve">Handelsbemiddeling en groothandel in onderdelen en accessoires van motorvoertuigen</t>
  </si>
  <si>
    <t xml:space="preserve">Detailhandel in onderdelen en accessoires van motorvoertuigen</t>
  </si>
  <si>
    <t xml:space="preserve">Handelsbemiddeling en groothandel in motorfietsen en delen en toebehoren van motorfietsen</t>
  </si>
  <si>
    <t xml:space="preserve">Detailhandel in en onderhoud en reparatie van motorfietsen en delen en toebehoren van motorfietsen</t>
  </si>
  <si>
    <t xml:space="preserve">       2. Groothandel </t>
  </si>
  <si>
    <t xml:space="preserve">               Handelsbemiddeling</t>
  </si>
  <si>
    <t xml:space="preserve">Handelsbemiddeling in landbouwproducten, levende dieren en textielgrondstoffen en halffabrikaten</t>
  </si>
  <si>
    <t xml:space="preserve">Handelsbemiddeling in brandstoffen, ertsen, metalen en chemische producten</t>
  </si>
  <si>
    <t xml:space="preserve">Handelsbemiddeling in hout en bouwmaterialen</t>
  </si>
  <si>
    <t xml:space="preserve">Handelsbemiddeling in machines, apparaten en werktuigen voor de industrie en in schepen en luchtvaartuigen</t>
  </si>
  <si>
    <t xml:space="preserve">Handelsbemiddeling in meubelen, huishoudelijke artikelen en ijzerwaren</t>
  </si>
  <si>
    <t xml:space="preserve">Handelsbemiddeling in textiel, kleding, bont, schoeisel en lederwaren</t>
  </si>
  <si>
    <t xml:space="preserve">Handelsbemiddeling in voedings- en genotmiddelen</t>
  </si>
  <si>
    <t xml:space="preserve">Handelsbemiddeling gespecialiseerd in andere goederen</t>
  </si>
  <si>
    <t xml:space="preserve">Handelsbemiddeling in goederen, algemeen assortiment</t>
  </si>
  <si>
    <t xml:space="preserve">               Groothandel voeding</t>
  </si>
  <si>
    <t xml:space="preserve">Groothandel in granen en zaden</t>
  </si>
  <si>
    <t xml:space="preserve">Groothandel in veevoeders</t>
  </si>
  <si>
    <t xml:space="preserve">Groothandel in ruwe plantaardige en dierlijke oliën en vetten</t>
  </si>
  <si>
    <t xml:space="preserve">Groothandel in andere akkerbouwproducten</t>
  </si>
  <si>
    <t xml:space="preserve">Groothandel in ruwe tabak</t>
  </si>
  <si>
    <t xml:space="preserve">Groothandel in akkerbouwproducten en veevoeders, algemeen assortiment</t>
  </si>
  <si>
    <t xml:space="preserve">Groothandel in bloemen en planten</t>
  </si>
  <si>
    <t xml:space="preserve">Groothandel in levend vee</t>
  </si>
  <si>
    <t xml:space="preserve">Groothandel in levende dieren, m.u.v. levend vee</t>
  </si>
  <si>
    <t xml:space="preserve">Groothandel in huiden, vellen en leer</t>
  </si>
  <si>
    <t xml:space="preserve">Groothandel in consumptieaardappelen</t>
  </si>
  <si>
    <t xml:space="preserve">Groothandel in groenten en fruit, m.u.v. consumptieaardappelen</t>
  </si>
  <si>
    <t xml:space="preserve">Groothandel in vlees en vleesproducten, uitgezonderd vlees van wild en van gevogelte</t>
  </si>
  <si>
    <t xml:space="preserve">Groothandel in vlees van wild en van gevogelte</t>
  </si>
  <si>
    <t xml:space="preserve">Groothandel in zuivelproducten en eieren</t>
  </si>
  <si>
    <t xml:space="preserve">Groothandel in spijsoliën en -vetten</t>
  </si>
  <si>
    <t xml:space="preserve">Groothandel in wijnen en geestrijke dranken</t>
  </si>
  <si>
    <t xml:space="preserve">Groothandel in dranken, algemeen assortiment</t>
  </si>
  <si>
    <t xml:space="preserve">Groothandel in tabaksproducten</t>
  </si>
  <si>
    <t xml:space="preserve">Groothandel in suiker, chocolade en suikerwerk</t>
  </si>
  <si>
    <t xml:space="preserve">Groothandel in koffie, thee, cacao en specerijen</t>
  </si>
  <si>
    <t xml:space="preserve">Groothandel in vis en schaal- en weekdieren</t>
  </si>
  <si>
    <t xml:space="preserve">Groothandel in aardappelproducten</t>
  </si>
  <si>
    <t xml:space="preserve">Groothandel in voedsel voor huisdieren</t>
  </si>
  <si>
    <t xml:space="preserve">Groothandel in andere voedingsmiddelen, n.e.g.</t>
  </si>
  <si>
    <t xml:space="preserve">Niet-gespecialiseerde groothandel in diepgevroren voedingsmiddelen</t>
  </si>
  <si>
    <t xml:space="preserve">Niet-gespecialiseerde groothandel in niet-diepgevroren voedingsmiddelen, dranken en genotmiddelen</t>
  </si>
  <si>
    <t xml:space="preserve">               Groothandel gebruiksvoorwerpen</t>
  </si>
  <si>
    <t xml:space="preserve">Groothandel in weefsels, stoffen en fournituren</t>
  </si>
  <si>
    <t xml:space="preserve">Groothandel in huishoudtextiel en beddengoed</t>
  </si>
  <si>
    <t xml:space="preserve">Groothandel in overig textiel</t>
  </si>
  <si>
    <t xml:space="preserve">Groothandel in werkkleding</t>
  </si>
  <si>
    <t xml:space="preserve">Groothandel in onderkleding</t>
  </si>
  <si>
    <t xml:space="preserve">Groothandel in kleding, met uitzondering van werk- en onderkleding</t>
  </si>
  <si>
    <t xml:space="preserve">Groothandel in kledingaccessoires</t>
  </si>
  <si>
    <t xml:space="preserve">Groothandel in schoeisel</t>
  </si>
  <si>
    <t xml:space="preserve">Groothandel in elektrische huishoudelijke apparaten en audio- en videoapparatuur</t>
  </si>
  <si>
    <t xml:space="preserve">Groothandel in opgenomen beeld- en geluidsdragers</t>
  </si>
  <si>
    <t xml:space="preserve">Groothandel in foto- en filmapparatuur en in andere optische artikelen</t>
  </si>
  <si>
    <t xml:space="preserve">Groothandel in porselein en glaswerk</t>
  </si>
  <si>
    <t xml:space="preserve">Groothandel in reinigingsmiddelen</t>
  </si>
  <si>
    <t xml:space="preserve">Groothandel in parfumerieën en cosmetica</t>
  </si>
  <si>
    <t xml:space="preserve">Groothandel in farmaceutische producten </t>
  </si>
  <si>
    <t xml:space="preserve">Groothandel in huismeubilair</t>
  </si>
  <si>
    <t xml:space="preserve">Groothandel in tapijten</t>
  </si>
  <si>
    <t xml:space="preserve">Groothandel in verlichtingsapparatuur</t>
  </si>
  <si>
    <t xml:space="preserve">Groothandel in uurwerken en sieraden</t>
  </si>
  <si>
    <t xml:space="preserve">Groothandel in kranten, boeken en tijdschriften</t>
  </si>
  <si>
    <t xml:space="preserve">Groothandel in kantoor- en schoolbenodigdheden</t>
  </si>
  <si>
    <t xml:space="preserve">Groothandel in papier- en kartonwaren</t>
  </si>
  <si>
    <t xml:space="preserve">Groothandel in niet-elektrische huishoudelijke artikelen</t>
  </si>
  <si>
    <t xml:space="preserve">Groothandel in fietsen</t>
  </si>
  <si>
    <t xml:space="preserve">Groothandel in sport- en kampeerartikelen, met uitzondering van fietsen</t>
  </si>
  <si>
    <t xml:space="preserve">Groothandel in spellen en speelgoed</t>
  </si>
  <si>
    <t xml:space="preserve">Groothandel in lederwaren en reisartikelen</t>
  </si>
  <si>
    <t xml:space="preserve">Groothandel in andere consumentenartikelen, n.e.g.</t>
  </si>
  <si>
    <t xml:space="preserve">Groothandel in computers, randapparatuur en software</t>
  </si>
  <si>
    <t xml:space="preserve">Groothandel in elektronische en telecommunicatieapparatuur en delen daarvan</t>
  </si>
  <si>
    <t xml:space="preserve">               Groothandel machines</t>
  </si>
  <si>
    <t xml:space="preserve">Groothandel in machines, werktuigen en toebehoren voor de landbouw</t>
  </si>
  <si>
    <t xml:space="preserve">Groothandel in gereedschapswerktuigen</t>
  </si>
  <si>
    <t xml:space="preserve">Groothandel in machines voor de mijnbouw, de bouwnijverheid en de weg- en waterbouw</t>
  </si>
  <si>
    <t xml:space="preserve">Groothandel in machines voor de textielindustrie en in naai- en breimachines</t>
  </si>
  <si>
    <t xml:space="preserve">Groothandel in kantoormeubelen</t>
  </si>
  <si>
    <t xml:space="preserve">Groothandel in andere kantoormachines en kantoorbenodigdheden, met uitzondering van computers en randapparatuur</t>
  </si>
  <si>
    <t xml:space="preserve">Groothandel in machines voor de productie van voedings- en genotmiddelen</t>
  </si>
  <si>
    <t xml:space="preserve">Groothandel in verpakkingsmachines en weegtoestellen</t>
  </si>
  <si>
    <t xml:space="preserve">Groothandel in elektrisch materiaal, inclusief installatiemateriaal</t>
  </si>
  <si>
    <t xml:space="preserve">Groothandel in hijs-, hef- en transportwerktuigen</t>
  </si>
  <si>
    <t xml:space="preserve">Groothandel in pompen en compressoren</t>
  </si>
  <si>
    <t xml:space="preserve">Groothandel in meet-, controle- en navigatieinstrumenten</t>
  </si>
  <si>
    <t xml:space="preserve">Groothandel in machines en apparaten voor de warmte-, koel- en vriestechniek voor industrieel gebruik</t>
  </si>
  <si>
    <t xml:space="preserve">Groothandel in andere machines en werktuigen, n.e.g.</t>
  </si>
  <si>
    <t xml:space="preserve">               Groothandel bouw en andere</t>
  </si>
  <si>
    <t xml:space="preserve">Groothandel in vaste, vloeibare en gasvormige brandstoffen en aanverwante producten</t>
  </si>
  <si>
    <t xml:space="preserve">Groothandel in metalen en metaalertsen</t>
  </si>
  <si>
    <t xml:space="preserve">Groothandel in bouwmaterialen, algemeen assortiment</t>
  </si>
  <si>
    <t xml:space="preserve">Groothandel in hout</t>
  </si>
  <si>
    <t xml:space="preserve">Groothandel in behang, verf en woningtextiel</t>
  </si>
  <si>
    <t xml:space="preserve">Groothandel in vlakglas</t>
  </si>
  <si>
    <t xml:space="preserve">Groothandel in vloer- en wandtegels</t>
  </si>
  <si>
    <t xml:space="preserve">Groothandel in sanitair</t>
  </si>
  <si>
    <t xml:space="preserve">Groothandel in overige bouwmaterialen</t>
  </si>
  <si>
    <t xml:space="preserve">Groothandel in ijzerwaren</t>
  </si>
  <si>
    <t xml:space="preserve">Groothandel in installatiemateriaal voor loodgieterswerk en verwarming</t>
  </si>
  <si>
    <t xml:space="preserve">Groothandel in chemische producten voor industrieel gebruik</t>
  </si>
  <si>
    <t xml:space="preserve">Groothandel in kunstmeststoffen en andere agrochemische producten</t>
  </si>
  <si>
    <t xml:space="preserve">Groothandel in diamant en andere edelstenen</t>
  </si>
  <si>
    <t xml:space="preserve">Groothandel in andere intermediaire producten, n.e.g.</t>
  </si>
  <si>
    <t xml:space="preserve">Groothandel in autosloopmateriaal</t>
  </si>
  <si>
    <t xml:space="preserve">Groothandel in ijzer- en staalschroot en in oude non-ferrometalen</t>
  </si>
  <si>
    <t xml:space="preserve">Groothandel in afval en schroot, n.e.g.</t>
  </si>
  <si>
    <t xml:space="preserve">Niet-gespecialiseerde groothandel</t>
  </si>
  <si>
    <t xml:space="preserve">       3. Detailhandel</t>
  </si>
  <si>
    <t xml:space="preserve">           Voeding</t>
  </si>
  <si>
    <t xml:space="preserve">Detailhandel in niet-gespecialiseerde winkels in diepvriesproducten</t>
  </si>
  <si>
    <t xml:space="preserve">Detailhandel in niet-gespecialiseerde winkels waarbij voedings- en genotmiddelen overheersen (verkoopsoppervlakte &lt; 100 m²)</t>
  </si>
  <si>
    <t xml:space="preserve">Detailhandel in niet-gespecialiseerde winkels waarbij voedings- en genotmiddelen overheersen (verkoopsoppervlakte tussen 100 m² en minder dan 400 m²)</t>
  </si>
  <si>
    <t xml:space="preserve">Detailhandel in niet-gespecialiseerde winkels waarbij voedings- en genotmiddelen overheersen (verkoopsoppervlakte tussen 400 m² en minder dan 2500 m²)</t>
  </si>
  <si>
    <t xml:space="preserve">Detailhandel in niet-gespecialiseerde winkels waarbij voedings- en genotmiddelen overheersen (verkoopsoppervlakte &gt; 2500 m²)</t>
  </si>
  <si>
    <t xml:space="preserve">Detailhandel in niet-gespecialiseerde winkels waarbij voedings- en genotmiddelen niet overheersen (verkoopsoppervlakte &lt; 2500 m2)</t>
  </si>
  <si>
    <t xml:space="preserve">Detailhandel in niet-gespecialiseerde winkels waarbij voedings- en genotmiddelen niet overheersen (verkoopsoppervlakte &gt; 2500 m2)</t>
  </si>
  <si>
    <t xml:space="preserve">Detailhandel in groenten en fruit in gespecialiseerde winkels</t>
  </si>
  <si>
    <t xml:space="preserve">Detailhandel in vlees en vleesproducten in gespecialiseerde winkels, m.u.v. vlees van wild en van gevogelte</t>
  </si>
  <si>
    <t xml:space="preserve">Detailhandel in vlees van wild en van gevogelte in gespecialiseerde winkels</t>
  </si>
  <si>
    <t xml:space="preserve">Detailhandel in vis en schaal- en weekdieren in gespecialiseerde winkels</t>
  </si>
  <si>
    <t xml:space="preserve">Detailhandel in brood en banketbakkerswerk in gespecialiseerde winkels (koude bakkers)</t>
  </si>
  <si>
    <t xml:space="preserve">Detailhandel in chocolade en suikerwerk in gespecialiseerde winkels</t>
  </si>
  <si>
    <t xml:space="preserve">Detailhandel in wijnen en geestrijke dranken in gespecialiseerde winkels</t>
  </si>
  <si>
    <t xml:space="preserve">Detailhandel in dranken in gespecialiseerde winkels, algemeen assortiment</t>
  </si>
  <si>
    <t xml:space="preserve">Detailhandel in tabaksproducten in gespecialiseerde winkels</t>
  </si>
  <si>
    <t xml:space="preserve">Detailhandel in zuivelproducten en eieren in gespecialiseerde winkels</t>
  </si>
  <si>
    <t xml:space="preserve">Overige detailhandel in voedingsmiddelen in gespecialiseerde winkels, n.e.g.</t>
  </si>
  <si>
    <t xml:space="preserve">           Andere Detailhandel</t>
  </si>
  <si>
    <t xml:space="preserve">Detailhandel in motorbrandstoffen in gespecialiseerde winkels</t>
  </si>
  <si>
    <t xml:space="preserve">Detailhandel in computers, randapparatuur en software in gespecialiseerde winkels</t>
  </si>
  <si>
    <t xml:space="preserve">Detailhandel in telecommunicatieapparatuur in gespecialiseerde winkels</t>
  </si>
  <si>
    <t xml:space="preserve">Detailhandel in audio- en videoapparatuur in gespecialiseerde winkels</t>
  </si>
  <si>
    <t xml:space="preserve">Detailhandel in kledingstoffen in gespecialiseerde winkels</t>
  </si>
  <si>
    <t xml:space="preserve">Detailhandel in huishoudtextiel en beddengoed in gespecialiseerde winkels</t>
  </si>
  <si>
    <t xml:space="preserve">Detailhandel in breigarens, handwerken en fournituren in gespecialiseerde winkels</t>
  </si>
  <si>
    <t xml:space="preserve">Detailhandel in overig textiel in gespecialiseerde winkels</t>
  </si>
  <si>
    <t xml:space="preserve">Bouwmarkten en andere doe-het-zelfzaken in bouwmaterialen, algemeen assortiment</t>
  </si>
  <si>
    <t xml:space="preserve">Detailhandel in houten bouw- en tuinmaterialen in gespecialiseerde winkels</t>
  </si>
  <si>
    <t xml:space="preserve">Detailhandel in wand- en vloertegels in gespecialiseerde winkels</t>
  </si>
  <si>
    <t xml:space="preserve">Detailhandel in parket-, laminaat- en kurkvloeren in gespecialiseerde winkels</t>
  </si>
  <si>
    <t xml:space="preserve">Detailhandel in ijzerwaren en gereedschappen in gespecialiseerde winkels</t>
  </si>
  <si>
    <t xml:space="preserve">Detailhandel in verf en verfwaren in gespecialiseerde winkels</t>
  </si>
  <si>
    <t xml:space="preserve">Detailhandel in sanitaire artikelen en sanitair installatiemateriaal in gespecialiseerde winkels</t>
  </si>
  <si>
    <t xml:space="preserve">Detailhandel in overige bouwmaterialen in gespecialiseerde winkels</t>
  </si>
  <si>
    <t xml:space="preserve">Detailhandel in tapijten en andere vloerbedekking en wandbekleding in gespecialiseerde winkels</t>
  </si>
  <si>
    <t xml:space="preserve">Detailhandel in elektrische huishoudapparaten in gespecialiseerde winkels</t>
  </si>
  <si>
    <t xml:space="preserve">Detailhandel in huismeubilair in gespecialiseerde winkels</t>
  </si>
  <si>
    <t xml:space="preserve">Detailhandel in verlichtingsartikelen in gespecialiseerde winkels</t>
  </si>
  <si>
    <t xml:space="preserve">Detailhandel in glas-, porselein- en aardewerk en in niet-elektrische huishoudelijke artikelen in gespecialiseerde winkels</t>
  </si>
  <si>
    <t xml:space="preserve">Detailhandel in muziekinstrumenten in gespecialiseerde winkels</t>
  </si>
  <si>
    <t xml:space="preserve">Detailhandel in andere huishoudelijke artikelen in gespecialiseerde winkels, n.e.g.</t>
  </si>
  <si>
    <t xml:space="preserve">Detailhandel in boeken in gespecialiseerde winkels</t>
  </si>
  <si>
    <t xml:space="preserve">Detailhandel in kranten en kantoorbehoeften in gespecialiseerde winkels</t>
  </si>
  <si>
    <t xml:space="preserve">Detailhandel in audio- en video-opnamen in gespecialiseerde winkels</t>
  </si>
  <si>
    <t xml:space="preserve">Detailhandel in sport- en kampeerartikelen in gespecialiseerde winkels</t>
  </si>
  <si>
    <t xml:space="preserve">Detailhandel in spellen en speelgoed in gespecialiseerde winkels</t>
  </si>
  <si>
    <t xml:space="preserve">Detailhandel in damesbovenkleding in gespecialiseerde winkels</t>
  </si>
  <si>
    <t xml:space="preserve">Detailhandel in herenbovenkleding in gespecialiseerde winkels</t>
  </si>
  <si>
    <t xml:space="preserve">Detailhandel in baby- en kinderbovenkleding in gespecialiseerde winkels</t>
  </si>
  <si>
    <t xml:space="preserve">Detailhandel in onderkleding, lingerie en strand- en badkleding in gespecialiseerde winkels</t>
  </si>
  <si>
    <t xml:space="preserve">Detailhandel in kledingaccessoires in gespecialiseerde winkels</t>
  </si>
  <si>
    <t xml:space="preserve">Detailhandel in dames-, heren-, baby- en kinderboven- en onderkleding en kledingaccessoires in gespecialiseerde winkels (algemeen assortiment)</t>
  </si>
  <si>
    <t xml:space="preserve">Detailhandel in schoeisel in gespecialiseerde winkels</t>
  </si>
  <si>
    <t xml:space="preserve">Detailhandel in lederwaren en reisartikelen in gespecialiseerde winkels</t>
  </si>
  <si>
    <t xml:space="preserve">Apotheken</t>
  </si>
  <si>
    <t xml:space="preserve">Detailhandel in medische en orthopedische artikelen in gespecialiseerde winkels</t>
  </si>
  <si>
    <t xml:space="preserve">Detailhandel in cosmetica en toiletartikelen in gespecialiseerde winkels</t>
  </si>
  <si>
    <t xml:space="preserve">Detailhandel in bloemen, planten, zaden en kunstmestoffen in gespecialiseerde winkels</t>
  </si>
  <si>
    <t xml:space="preserve">Detailhandel in huisdieren, voedsel voor huisdieren en benodigdheden daarvoor in gespecialiseerde winkels</t>
  </si>
  <si>
    <t xml:space="preserve">Detailhandel in uurwerken en sieraden in gespecialiseerde winkels</t>
  </si>
  <si>
    <t xml:space="preserve">Detailhandel in vaste, vloeibare en gasvormige brandstoffen in gespecialiseerde winkels, m.u.v. motorbrandstoffen</t>
  </si>
  <si>
    <t xml:space="preserve">Detailhandel in fotografische en optische artikelen en in precisieinstrumenten in gespecialiseerde winkels</t>
  </si>
  <si>
    <t xml:space="preserve">Detailhandel in wapens en munitie in gespecialiseerde winkels</t>
  </si>
  <si>
    <t xml:space="preserve">Detailhandel in drogisterijartikelen en onderhoudsproducten in gespecialiseerde winkels</t>
  </si>
  <si>
    <t xml:space="preserve">Detailhandel in fietsen in gespecialiseerde winkels</t>
  </si>
  <si>
    <t xml:space="preserve">Detailhandel in souvenirs en religieuze artikelen in gespecialiseerde winkels</t>
  </si>
  <si>
    <t xml:space="preserve">Detailhandel in nieuwe kunstvoorwerpen in gespecialiseerde winkels</t>
  </si>
  <si>
    <t xml:space="preserve">Detailhandel in babyartikelen (algemeen assortiment)</t>
  </si>
  <si>
    <t xml:space="preserve">Overige detailhandel in nieuwe artikelen in gespecialiseerde winkels, n.e.g.</t>
  </si>
  <si>
    <t xml:space="preserve">Detailhandel in antiquiteiten in winkels</t>
  </si>
  <si>
    <t xml:space="preserve">Detailhandel in tweedehandskleding in winkels</t>
  </si>
  <si>
    <t xml:space="preserve">Detailhandel in andere tweedehandsgoederen in winkels, m.u.v. tweedehandskleding</t>
  </si>
  <si>
    <t xml:space="preserve">Markt- en straathandel in voedings- en genotmiddelen</t>
  </si>
  <si>
    <t xml:space="preserve">Markt- en straathandel in textiel, kleding en schoeisel</t>
  </si>
  <si>
    <t xml:space="preserve">Markt- en straathandel in andere artikelen</t>
  </si>
  <si>
    <t xml:space="preserve">Detailhandel via postorderbedrijven of via internet</t>
  </si>
  <si>
    <t xml:space="preserve">Overige detailhandel, niet in winkels en exclusief markt- en straathandel</t>
  </si>
  <si>
    <t xml:space="preserve">           H - Vervoer, opslag, post</t>
  </si>
  <si>
    <t xml:space="preserve">       1 . Reizigersvervoer spoor</t>
  </si>
  <si>
    <t xml:space="preserve">Personenvervoer per spoor, m.u.v. personenvervoer per spoor binnen steden of voorsteden</t>
  </si>
  <si>
    <t xml:space="preserve">       2. Goederenvervoer spoor spoor</t>
  </si>
  <si>
    <t xml:space="preserve">Goederenvervoer per spoor</t>
  </si>
  <si>
    <t xml:space="preserve">       3. Personenvervoer op de weg</t>
  </si>
  <si>
    <t xml:space="preserve">Personenvervoer te land binnen steden of voorsteden</t>
  </si>
  <si>
    <t xml:space="preserve">Exploitatie van taxi's</t>
  </si>
  <si>
    <t xml:space="preserve">Overig personenvervoer te land, n.e.g.</t>
  </si>
  <si>
    <t xml:space="preserve">       4. Goederenvervoer weg en water</t>
  </si>
  <si>
    <t xml:space="preserve">Goederenvervoer over de weg, m.u.v. verhuisbedrijven</t>
  </si>
  <si>
    <t xml:space="preserve">Verhuisbedrijven</t>
  </si>
  <si>
    <t xml:space="preserve">Vervoer via pijpleidingen</t>
  </si>
  <si>
    <t xml:space="preserve">Personenvervoer over zee- en kustwateren</t>
  </si>
  <si>
    <t xml:space="preserve">Goederenvervoer over zee- en kustwateren</t>
  </si>
  <si>
    <t xml:space="preserve">Personenvervoer over binnenwateren</t>
  </si>
  <si>
    <t xml:space="preserve">Goederenvervoer over binnenwateren</t>
  </si>
  <si>
    <t xml:space="preserve">       5. Personenvervoer door de lucht, ea</t>
  </si>
  <si>
    <t xml:space="preserve">Personenvervoer door de lucht</t>
  </si>
  <si>
    <t xml:space="preserve">Goederenvervoer door de lucht</t>
  </si>
  <si>
    <t xml:space="preserve">       6. Opslag</t>
  </si>
  <si>
    <t xml:space="preserve">Opslag in koelpakhuizen en overige opslag</t>
  </si>
  <si>
    <t xml:space="preserve">Diensten in verband met vervoer te land</t>
  </si>
  <si>
    <t xml:space="preserve">Diensten in verband met vervoer over water</t>
  </si>
  <si>
    <t xml:space="preserve">Diensten in verband met de luchtvaart</t>
  </si>
  <si>
    <t xml:space="preserve">Vrachtbehandeling in zeehavens</t>
  </si>
  <si>
    <t xml:space="preserve">Overige vrachtbehandeling, exclusief in zeehavens</t>
  </si>
  <si>
    <t xml:space="preserve">Overige vervoerondersteunende activiteiten </t>
  </si>
  <si>
    <t xml:space="preserve">       7. Post</t>
  </si>
  <si>
    <t xml:space="preserve">Postdiensten in het kader van de universele dienstverplichting</t>
  </si>
  <si>
    <t xml:space="preserve">Overige posterijen en koeriers</t>
  </si>
  <si>
    <t xml:space="preserve">            I - Verschaffen van accommodatie en maaltijden</t>
  </si>
  <si>
    <t xml:space="preserve">       1. Hotels, verblijfstoerisme</t>
  </si>
  <si>
    <t xml:space="preserve">Hotels en dergelijke accommodatie</t>
  </si>
  <si>
    <t xml:space="preserve">Jeugdherbergen en jeugdverblijfcentra</t>
  </si>
  <si>
    <t xml:space="preserve">Vakantieparken</t>
  </si>
  <si>
    <t xml:space="preserve">Gites, vakantiewoningen en -appartementen</t>
  </si>
  <si>
    <t xml:space="preserve">Gastenkamers</t>
  </si>
  <si>
    <t xml:space="preserve">Vakantieverblijven en andere accommodatie voor kort verblijf</t>
  </si>
  <si>
    <t xml:space="preserve">Kampeerterreinen en kampeerauto- en caravanterreinen</t>
  </si>
  <si>
    <t xml:space="preserve">Overige accommodatie</t>
  </si>
  <si>
    <t xml:space="preserve">       2. Eetgelegenheden</t>
  </si>
  <si>
    <t xml:space="preserve">Eetgelegenheden met volledige bediening</t>
  </si>
  <si>
    <t xml:space="preserve">Eetgelegenheden met beperkte bediening</t>
  </si>
  <si>
    <t xml:space="preserve">Catering</t>
  </si>
  <si>
    <t xml:space="preserve">Overige eetgelegenheden</t>
  </si>
  <si>
    <t xml:space="preserve">       3. Café, bars, dancings</t>
  </si>
  <si>
    <t xml:space="preserve">Cafés en bars</t>
  </si>
  <si>
    <t xml:space="preserve">Discotheken, dancings en dergelijke</t>
  </si>
  <si>
    <t xml:space="preserve">Andere drinkgelegenheden</t>
  </si>
  <si>
    <t xml:space="preserve">           J - Informatie et communicatie</t>
  </si>
  <si>
    <t xml:space="preserve">       1. Papieren dragers</t>
  </si>
  <si>
    <t xml:space="preserve">Uitgeverijen van boeken</t>
  </si>
  <si>
    <t xml:space="preserve">Uitgeverijen van adresboeken en mailinglijsten</t>
  </si>
  <si>
    <t xml:space="preserve">Uitgeverijen van kranten</t>
  </si>
  <si>
    <t xml:space="preserve">Uitgeverijen van tijdschriften </t>
  </si>
  <si>
    <t xml:space="preserve">Overige uitgeverijen</t>
  </si>
  <si>
    <t xml:space="preserve">Uitgeverijen van computerspellen</t>
  </si>
  <si>
    <t xml:space="preserve">Overige uitgeverijen van software </t>
  </si>
  <si>
    <t xml:space="preserve">       2. Film, televisie, video</t>
  </si>
  <si>
    <t xml:space="preserve">Productie van bioscoopfilms</t>
  </si>
  <si>
    <t xml:space="preserve">Productie van televisiefilms</t>
  </si>
  <si>
    <t xml:space="preserve">Productie van films, m.u.v. bioscoop- en televisiefilms</t>
  </si>
  <si>
    <t xml:space="preserve">Productie van televisieprogramma's</t>
  </si>
  <si>
    <t xml:space="preserve">Activiteiten in verband met films en video- en televisieprogramma's na de productie</t>
  </si>
  <si>
    <t xml:space="preserve">Distributie van films en video- en televisieprogramma's</t>
  </si>
  <si>
    <t xml:space="preserve">Vertoning van films </t>
  </si>
  <si>
    <t xml:space="preserve">       3. Geluid, telecommunicatie</t>
  </si>
  <si>
    <t xml:space="preserve">Maken van geluidsopnamen</t>
  </si>
  <si>
    <t xml:space="preserve">Geluidsopnamestudio's</t>
  </si>
  <si>
    <t xml:space="preserve">Uitgeverijen van muziekopnamen</t>
  </si>
  <si>
    <t xml:space="preserve">Overige diensten in verband met het maken van geluidsopnamen</t>
  </si>
  <si>
    <t xml:space="preserve">Uitzenden van radioprogramma's</t>
  </si>
  <si>
    <t xml:space="preserve">Programmeren en uitzenden van televisieprogramma's</t>
  </si>
  <si>
    <t xml:space="preserve">Draadloze telecommunicatie </t>
  </si>
  <si>
    <t xml:space="preserve">Telecommunicatie via satelliet</t>
  </si>
  <si>
    <t xml:space="preserve">Overige telecommunicatie</t>
  </si>
  <si>
    <t xml:space="preserve">       4. Computer, internet</t>
  </si>
  <si>
    <t xml:space="preserve">Ontwerpen en programmeren van computerprogramma's</t>
  </si>
  <si>
    <t xml:space="preserve">Computerconsultancy-activiteiten</t>
  </si>
  <si>
    <t xml:space="preserve">Beheer van computerfaciliteiten</t>
  </si>
  <si>
    <t xml:space="preserve">Overige diensten op het gebied van informatietechnologie en computer</t>
  </si>
  <si>
    <t xml:space="preserve">Gegevensverwerking, webhosting en aanverwante activiteiten</t>
  </si>
  <si>
    <t xml:space="preserve">Webportalen</t>
  </si>
  <si>
    <t xml:space="preserve">       5. Persagentschappen</t>
  </si>
  <si>
    <t xml:space="preserve">Persagentschappen</t>
  </si>
  <si>
    <t xml:space="preserve">Overige dienstverlenende activiteiten op het gebied van informatie, n.e.g.</t>
  </si>
  <si>
    <t xml:space="preserve">           K - Financiële activiteiten en verzekeringen</t>
  </si>
  <si>
    <t xml:space="preserve">       1. Financiële activiteiten</t>
  </si>
  <si>
    <t xml:space="preserve">Centrale banken</t>
  </si>
  <si>
    <t xml:space="preserve">Overige geldscheppende financiële instellingen</t>
  </si>
  <si>
    <t xml:space="preserve">Holdings</t>
  </si>
  <si>
    <t xml:space="preserve">Bellegingstrusts en -fondsen en vergelijkbare financiële instellingen</t>
  </si>
  <si>
    <t xml:space="preserve">Financiële lease</t>
  </si>
  <si>
    <t xml:space="preserve">Verstrekken van verbruikskrediet</t>
  </si>
  <si>
    <t xml:space="preserve">Verstrekken van hypothecair krediet</t>
  </si>
  <si>
    <t xml:space="preserve">Overige kredietverstrekking</t>
  </si>
  <si>
    <t xml:space="preserve">Factoring</t>
  </si>
  <si>
    <t xml:space="preserve">Activiteiten van beursvennootschappen</t>
  </si>
  <si>
    <t xml:space="preserve">Overige financiële dienstverlening</t>
  </si>
  <si>
    <t xml:space="preserve">       2. Verzekeringen</t>
  </si>
  <si>
    <t xml:space="preserve">Rechtstreekse verzekeringsverrichtingen leven</t>
  </si>
  <si>
    <t xml:space="preserve">Activiteiten van gemengde verzekeringsondernemingen, overwegend leven</t>
  </si>
  <si>
    <t xml:space="preserve">Rechtstreekse verzekeringsverrichtingen niet-leven</t>
  </si>
  <si>
    <t xml:space="preserve">Activiteiten van gemengde verzekeringsondernemingen, overwegend niet-leven</t>
  </si>
  <si>
    <t xml:space="preserve">Herverzekeringen</t>
  </si>
  <si>
    <t xml:space="preserve"> Pensioenfondsen</t>
  </si>
  <si>
    <t xml:space="preserve">Beheer van financiële markten</t>
  </si>
  <si>
    <t xml:space="preserve">Effecten- en goederenhandel</t>
  </si>
  <si>
    <t xml:space="preserve">Agenten en makelaars in bankdiensten</t>
  </si>
  <si>
    <t xml:space="preserve">Overige ondersteunende activiteiten in verband met financiële diensten, exclusief verzekeringen en pensioenfondsen, n.e.g.</t>
  </si>
  <si>
    <t xml:space="preserve">Risicoanalysten en schadetaxateurs</t>
  </si>
  <si>
    <t xml:space="preserve">Verzekeringsagenten en -makelaars</t>
  </si>
  <si>
    <t xml:space="preserve">Overige ondersteunende activiteiten in verband met verzekeringen en pensioenfondsen</t>
  </si>
  <si>
    <t xml:space="preserve">Vermogensbeheer</t>
  </si>
  <si>
    <t xml:space="preserve">           L - Exploitatie van en handel in onroerend goed</t>
  </si>
  <si>
    <t xml:space="preserve">Handel in eigen onroerend goed</t>
  </si>
  <si>
    <t xml:space="preserve">Verhuur en exploitatie van eigen of geleasd residentieel onroerend goed, exclusief sociale woningen</t>
  </si>
  <si>
    <t xml:space="preserve">Verhuur en exploitatie van sociale woningen</t>
  </si>
  <si>
    <t xml:space="preserve">Verhuur en exploitatie van eigen of geleasd niet-residentieel onroerend goed, exclusief terreinen</t>
  </si>
  <si>
    <t xml:space="preserve">Verhuur en exploitatie van terreinen</t>
  </si>
  <si>
    <t xml:space="preserve">Bemiddeling bij de aankoop, verkoop en verhuur van onroerend goed voor een vast bedrag of op contractbasis</t>
  </si>
  <si>
    <t xml:space="preserve">Schatten en evalueren van onroerend goed voor een vast bedrag of op contractbasis</t>
  </si>
  <si>
    <t xml:space="preserve">Beheer van residentieel onroerend goed voor een vast bedrag of op contractbasis</t>
  </si>
  <si>
    <t xml:space="preserve">Beheer van niet-residentieel onroerend goed voor een vast bedrag of op contractbasis</t>
  </si>
  <si>
    <t xml:space="preserve">          M - Vrije beroepen en wetensch. en technische act.</t>
  </si>
  <si>
    <t xml:space="preserve">       1. Rechtskundige beroepen</t>
  </si>
  <si>
    <t xml:space="preserve">Activiteiten van advocaten</t>
  </si>
  <si>
    <t xml:space="preserve">Activiteiten van notarissen</t>
  </si>
  <si>
    <t xml:space="preserve">Activiteiten van deurwaarders</t>
  </si>
  <si>
    <t xml:space="preserve">Overige rechtskundige dienstverlening</t>
  </si>
  <si>
    <t xml:space="preserve">       2. Boekhouding, financiële activiteiten</t>
  </si>
  <si>
    <t xml:space="preserve">Accountants en belastingconsulenten</t>
  </si>
  <si>
    <t xml:space="preserve">Boekhouders en boekhouders-fiscalisten</t>
  </si>
  <si>
    <t xml:space="preserve">Bedrijfsrevisoren</t>
  </si>
  <si>
    <t xml:space="preserve">Activiteiten van hoofdkantoren</t>
  </si>
  <si>
    <t xml:space="preserve">Adviesbureaus op het gebied van public relations en communicatie</t>
  </si>
  <si>
    <t xml:space="preserve">Overige adviesbureaus op het gebied van bedrijfsbeheer; adviesbureaus op het gebied van bedrijfsvoering</t>
  </si>
  <si>
    <t xml:space="preserve">       3. Bouwkundig</t>
  </si>
  <si>
    <t xml:space="preserve">Bouwarchitecten</t>
  </si>
  <si>
    <t xml:space="preserve">Interieurarchitecten</t>
  </si>
  <si>
    <t xml:space="preserve">Stedebouwkundige en tuin- en landschapsarchitecten</t>
  </si>
  <si>
    <t xml:space="preserve">Ingenieurs en aanverwante technische adviseurs, exclusief landmeters</t>
  </si>
  <si>
    <t xml:space="preserve">Landmeters</t>
  </si>
  <si>
    <t xml:space="preserve">       4. Controle, opsporing, ontwikkeling</t>
  </si>
  <si>
    <t xml:space="preserve">Technische controle van motorvoertuigen</t>
  </si>
  <si>
    <t xml:space="preserve">Overige technische testen en toetsen</t>
  </si>
  <si>
    <t xml:space="preserve">Speur- en ontwikkelingswerk op biotechnologisch gebied</t>
  </si>
  <si>
    <t xml:space="preserve">Overig speur- en ontwikkelingswerk op natuurwetenschappelijk gebied</t>
  </si>
  <si>
    <t xml:space="preserve">Speur- en ontwikkelingswerk op het gebied van de maatschappij- en geesteswetenschappen</t>
  </si>
  <si>
    <t xml:space="preserve">       5. Reclame-, marktonderzoek</t>
  </si>
  <si>
    <t xml:space="preserve">Reclamebureaus</t>
  </si>
  <si>
    <t xml:space="preserve">Mediarepresentatie</t>
  </si>
  <si>
    <t xml:space="preserve">Markt- en opinieonderzoekbureaus</t>
  </si>
  <si>
    <t xml:space="preserve">       6. Creaties, artistiek</t>
  </si>
  <si>
    <t xml:space="preserve">Ontwerpen van textielpatronen, kleding, juwelen, meubels en decoratieartikelen</t>
  </si>
  <si>
    <t xml:space="preserve">Activiteiten van industriële designers</t>
  </si>
  <si>
    <t xml:space="preserve">Activiteiten van grafische designers</t>
  </si>
  <si>
    <t xml:space="preserve">Activiteiten van interieurdecorateurs</t>
  </si>
  <si>
    <t xml:space="preserve">Activiteiten van decorateur-etalagisten</t>
  </si>
  <si>
    <t xml:space="preserve">Overige activiteiten van gespecialiseerde designers</t>
  </si>
  <si>
    <t xml:space="preserve">Activiteiten van fotografen, met uitzondering van persfotografen</t>
  </si>
  <si>
    <t xml:space="preserve">Overige fotografische activiteiten</t>
  </si>
  <si>
    <t xml:space="preserve">Vertalers en tolken</t>
  </si>
  <si>
    <t xml:space="preserve">Activiteiten van managers van artiesten, sportlui en overige bekende personaliteiten</t>
  </si>
  <si>
    <t xml:space="preserve">Overige gespecialiseerde wetenschappelijke en technische activiteiten</t>
  </si>
  <si>
    <t xml:space="preserve">       7. Veterinaire diensten</t>
  </si>
  <si>
    <t xml:space="preserve">Veterinaire diensten</t>
  </si>
  <si>
    <t xml:space="preserve">          N - Administratieve en ondersteunende diensten</t>
  </si>
  <si>
    <t xml:space="preserve">       1. Verhuur en leasing</t>
  </si>
  <si>
    <t xml:space="preserve">Verhuur en lease van personenauto's en lichte bestelwagens (&lt; 3,5 ton)</t>
  </si>
  <si>
    <t xml:space="preserve">Verhuur en lease van vrachtwagens en overige motorvoertuigen (&gt; 3,5 ton)</t>
  </si>
  <si>
    <t xml:space="preserve">Verhuur en lease van sport- en recreatieartikelen</t>
  </si>
  <si>
    <t xml:space="preserve">Verhuur van videobanden,dvd's en cd's</t>
  </si>
  <si>
    <t xml:space="preserve">Verhuur en lease van machines, apparatuur en handgereedschap voor doe-het-zelvers</t>
  </si>
  <si>
    <t xml:space="preserve">Verhuur en lease van televisietoestellen en andere audio- en videoapparatuur</t>
  </si>
  <si>
    <t xml:space="preserve">Verhuur en lease van vaat- en glaswerk, keuken- en tafelgerei, elektrische huishoudapparaten en andere huishoudelijke benodigdheden</t>
  </si>
  <si>
    <t xml:space="preserve">Verhuur en lease van textiel, kleding, sieraden en schoeisel</t>
  </si>
  <si>
    <t xml:space="preserve">Verhuur en lease van medisch en paramedisch materieel</t>
  </si>
  <si>
    <t xml:space="preserve">Verhuur en lease van bloemen en planten</t>
  </si>
  <si>
    <t xml:space="preserve">Verhuur en lease van andere consumentenartikelen, n.e.g.</t>
  </si>
  <si>
    <t xml:space="preserve">Verhuur en lease van landbouwmachines en -werktuigen</t>
  </si>
  <si>
    <t xml:space="preserve">Verhuur en lease van machines en installaties voor de bouwnijverheid en de weg- en waterbouw</t>
  </si>
  <si>
    <t xml:space="preserve">Verhuur en lease van kantoormachines, inclusief computers</t>
  </si>
  <si>
    <t xml:space="preserve">Verhuur en lease van schepen</t>
  </si>
  <si>
    <t xml:space="preserve">Verhuur en lease van luchtvaartuigen</t>
  </si>
  <si>
    <t xml:space="preserve">Verhuur en lease van speel-, amusement-, en verkoopautomaten</t>
  </si>
  <si>
    <t xml:space="preserve">Verhuur en lease van tenten</t>
  </si>
  <si>
    <t xml:space="preserve">Verhuur en lease van caravans en motorhomes</t>
  </si>
  <si>
    <t xml:space="preserve">Verhuur en lease van woon- en bureelcontainers en dergelijke accommodatie</t>
  </si>
  <si>
    <t xml:space="preserve">Verhuur en lease van andere machines en werktuigen en andere materiële goederen</t>
  </si>
  <si>
    <t xml:space="preserve">Lease van intellectuele eigendom en vergelijkbare producten, met uitzondering van werken onder auteursrecht</t>
  </si>
  <si>
    <t xml:space="preserve">       2. Arbeidsbemiddeling</t>
  </si>
  <si>
    <t xml:space="preserve">Arbeidsbemiddeling</t>
  </si>
  <si>
    <t xml:space="preserve">       3. Uitzendbureaus</t>
  </si>
  <si>
    <t xml:space="preserve">Uitzendbureaus</t>
  </si>
  <si>
    <t xml:space="preserve">Andere vormen van arbeidsbemiddeling</t>
  </si>
  <si>
    <t xml:space="preserve">       4. Reissector</t>
  </si>
  <si>
    <t xml:space="preserve">Reisbureaus</t>
  </si>
  <si>
    <t xml:space="preserve">Reisorganisatoren</t>
  </si>
  <si>
    <t xml:space="preserve">Toerististische informatiediensten</t>
  </si>
  <si>
    <t xml:space="preserve">Overige reserveringsactiviteiten</t>
  </si>
  <si>
    <t xml:space="preserve">       5. Beveiliging</t>
  </si>
  <si>
    <t xml:space="preserve">Particuliere beveiliging</t>
  </si>
  <si>
    <t xml:space="preserve">Diensten in verband met beveiligingssystemen</t>
  </si>
  <si>
    <t xml:space="preserve">Opsporingsdiensten</t>
  </si>
  <si>
    <t xml:space="preserve">       6. Ondersteuning voorzieningen</t>
  </si>
  <si>
    <t xml:space="preserve">Diverse ondersteunende activiteiten ten behoeve van voorzieningen</t>
  </si>
  <si>
    <t xml:space="preserve">       7. Reiniging gebouwen</t>
  </si>
  <si>
    <t xml:space="preserve">Algemene reiniging van gebouwen</t>
  </si>
  <si>
    <t xml:space="preserve">Overige reiniging van gebouwen; industriële reiniging</t>
  </si>
  <si>
    <t xml:space="preserve">Andere reinigingsactiviteiten</t>
  </si>
  <si>
    <t xml:space="preserve">       8. Landschapsverzorging</t>
  </si>
  <si>
    <t xml:space="preserve">Landschapsverzorging</t>
  </si>
  <si>
    <t xml:space="preserve">       9. Andere ondersteuning en diensten</t>
  </si>
  <si>
    <t xml:space="preserve">Diverse administratieve activiteiten ten behoeve van kantoren</t>
  </si>
  <si>
    <t xml:space="preserve">Fotokopiëren, documentvoorbereiding en andere gespecialiseerde ondersteunende activiteiten ten behoeve van kantoren</t>
  </si>
  <si>
    <t xml:space="preserve">Callcenters</t>
  </si>
  <si>
    <t xml:space="preserve">Organisatie van congressen en beurzen</t>
  </si>
  <si>
    <t xml:space="preserve">Incasso- en kredietbureaus</t>
  </si>
  <si>
    <t xml:space="preserve">Verpakkingsbedrijven</t>
  </si>
  <si>
    <t xml:space="preserve">Overige zakelijke dienstverlening, n.e.g.</t>
  </si>
  <si>
    <t xml:space="preserve">      4. Quartaire sector</t>
  </si>
  <si>
    <t xml:space="preserve">          O - Openb. bestuur en defensie; sociale verzeker.</t>
  </si>
  <si>
    <t xml:space="preserve">      1. Federale overheid</t>
  </si>
  <si>
    <t xml:space="preserve">Federale overheid</t>
  </si>
  <si>
    <t xml:space="preserve">      2. Niet-Federale overheden </t>
  </si>
  <si>
    <t xml:space="preserve">Overheden van gemeenschappen en gewesten</t>
  </si>
  <si>
    <t xml:space="preserve">Provinciale overheid</t>
  </si>
  <si>
    <t xml:space="preserve">Gemeentelijke overheid, met uitzondering van het O.C.M.W.</t>
  </si>
  <si>
    <t xml:space="preserve">Openbare Centra voor Maatschappelijk Welzijn (O.C.M.W.)</t>
  </si>
  <si>
    <t xml:space="preserve">      3. Buit. Zaken, bedrijven, maatschappelijk leven</t>
  </si>
  <si>
    <t xml:space="preserve">Overig algemeen overheidsbestuur</t>
  </si>
  <si>
    <t xml:space="preserve">Openbaar bestuur op het gebied van gezondheidszorg, onderwijs, cultuur en andere sociale dienstverlening, m.u.v. sociale verzekeringen</t>
  </si>
  <si>
    <t xml:space="preserve">Openbaar bestuur op het gebied van het bedrijfsleven; stimuleren van het bedrijfsleven</t>
  </si>
  <si>
    <t xml:space="preserve">Buitenlandse zaken</t>
  </si>
  <si>
    <t xml:space="preserve">      4. Justitiële omgeving</t>
  </si>
  <si>
    <t xml:space="preserve">Defensie</t>
  </si>
  <si>
    <t xml:space="preserve">Rechtbanken</t>
  </si>
  <si>
    <t xml:space="preserve">Strafinrichtingen</t>
  </si>
  <si>
    <t xml:space="preserve">Overige activiteiten met betrekking tot justitie</t>
  </si>
  <si>
    <t xml:space="preserve">      5. Federale politie</t>
  </si>
  <si>
    <t xml:space="preserve">Federale Politie (2000-2004 bij fed. overh.)</t>
  </si>
  <si>
    <t xml:space="preserve">Lokale Politie</t>
  </si>
  <si>
    <t xml:space="preserve">Overige openbare orde en civiele veiligheid</t>
  </si>
  <si>
    <t xml:space="preserve">Brandweer</t>
  </si>
  <si>
    <t xml:space="preserve">      6. Verplichte sociale verzekeringen, SZ</t>
  </si>
  <si>
    <t xml:space="preserve">Verplichte sociale verzekeringen, met uitzondering van ziekenfondsen</t>
  </si>
  <si>
    <t xml:space="preserve">Ziekenfondsen en zorgkassen</t>
  </si>
  <si>
    <t xml:space="preserve">Overige instellingen van de sociale zekerheid</t>
  </si>
  <si>
    <t xml:space="preserve">          P - Onderwijs</t>
  </si>
  <si>
    <t xml:space="preserve">      1. Kleuter, lager en secundair onderwijs</t>
  </si>
  <si>
    <t xml:space="preserve">Provinciaal gesubsidieerd gewoon kleuteronderwijs</t>
  </si>
  <si>
    <t xml:space="preserve">Gemeentelijk gesubsidieerd gewoon kleuteronderwijs</t>
  </si>
  <si>
    <t xml:space="preserve">Vrij gesubsidieerd gewoon kleuteronderwijs</t>
  </si>
  <si>
    <t xml:space="preserve">Buitengewoon officieel kleuteronderwijs</t>
  </si>
  <si>
    <t xml:space="preserve">Gewoon lager onderwijs ingericht door de Gemeenschappen</t>
  </si>
  <si>
    <t xml:space="preserve">Provinciaal gesubsidieerd gewoon lager onderwijs</t>
  </si>
  <si>
    <t xml:space="preserve">Gemeentelijk gesubsidieerd gewoon lager onderwijs</t>
  </si>
  <si>
    <t xml:space="preserve">Vrij gesubsidieerd gewoon lager onderwijs</t>
  </si>
  <si>
    <t xml:space="preserve">Buitengewoon officieel lager onderwijs</t>
  </si>
  <si>
    <t xml:space="preserve">Vrij gesubsidieerd buitengewoon lager onderwijs</t>
  </si>
  <si>
    <t xml:space="preserve">Alfabetiseringsprogramma's ten behoeve van volwassenen</t>
  </si>
  <si>
    <t xml:space="preserve">Gewoon lager onderwijs, n.e.g.</t>
  </si>
  <si>
    <t xml:space="preserve">Gewoon algemeen secundair onderwijs ingericht door de Gemeenschappen</t>
  </si>
  <si>
    <t xml:space="preserve">Provinciaal gesubsidieerd gewoon algemeen secundair onderwijs</t>
  </si>
  <si>
    <t xml:space="preserve">Gemeentelijk gesubsidieerd gewoon algemeen secundair onderwijs</t>
  </si>
  <si>
    <t xml:space="preserve">Vrij gesubsidieerd gewoon algemeen secundair onderwijs</t>
  </si>
  <si>
    <t xml:space="preserve">Gewoon algemeen secundair onderwijs, n.e.g.</t>
  </si>
  <si>
    <t xml:space="preserve">Gewoon technisch en beroepssecundair onderwijs ingericht door de Gemeenschappen</t>
  </si>
  <si>
    <t xml:space="preserve">Provinciaal gesubsidieerd gewoon technisch en beroepssecundair onderwijs</t>
  </si>
  <si>
    <t xml:space="preserve">Gemeentelijk gesubsidieerd gewoon technisch en beroepssecundair onderwijs</t>
  </si>
  <si>
    <t xml:space="preserve">Vrij gesubsidieerd gewoon technisch en beroepssecundair onderwijs</t>
  </si>
  <si>
    <t xml:space="preserve">Buitengewoon officieel secundair onderwijs</t>
  </si>
  <si>
    <t xml:space="preserve">Vrij gesubsidieerd buitengewoon secundair onderwijs </t>
  </si>
  <si>
    <t xml:space="preserve">Technisch, beroeps- en buitengewoon secundair onderwijs, n.e.g. </t>
  </si>
  <si>
    <t xml:space="preserve">      2. Hoger onderwijs</t>
  </si>
  <si>
    <t xml:space="preserve">Post-secundair niet-hoger onderwijs</t>
  </si>
  <si>
    <t xml:space="preserve">Officieel hoger onderwijs</t>
  </si>
  <si>
    <t xml:space="preserve">Vrij gesubsidieerd hoger onderwijs</t>
  </si>
  <si>
    <t xml:space="preserve">Hoger onderwijs, n.e.g.  </t>
  </si>
  <si>
    <t xml:space="preserve">      3. Ander onderwijs</t>
  </si>
  <si>
    <t xml:space="preserve">Sport- en recreatieonderwijs</t>
  </si>
  <si>
    <t xml:space="preserve">Cultureel onderwijs</t>
  </si>
  <si>
    <t xml:space="preserve">Autorijscholen</t>
  </si>
  <si>
    <t xml:space="preserve">Vlieg- en vaaronderricht</t>
  </si>
  <si>
    <t xml:space="preserve">Onderwijs voor sociale promotie</t>
  </si>
  <si>
    <t xml:space="preserve">Beroepsopleiding</t>
  </si>
  <si>
    <t xml:space="preserve">Sociaal-cultureel vormingswerk</t>
  </si>
  <si>
    <t xml:space="preserve">Overige vormen van onderwijs</t>
  </si>
  <si>
    <t xml:space="preserve">Centra voor Leerling Begeleiding</t>
  </si>
  <si>
    <t xml:space="preserve">Overige onderwijsondersteunende dienstverlening</t>
  </si>
  <si>
    <t xml:space="preserve">          Q - Menselijke gezondheidsz. En maatsch. Dienst</t>
  </si>
  <si>
    <t xml:space="preserve">     1. Gezondheidszorg</t>
  </si>
  <si>
    <t xml:space="preserve">             Ziekenhuizen</t>
  </si>
  <si>
    <t xml:space="preserve">Algemene ziekenhuizen, m.u.v. geriatrische en gespecialiseerde ziekenhuizen</t>
  </si>
  <si>
    <t xml:space="preserve">Geriatrische ziekenhuizen</t>
  </si>
  <si>
    <t xml:space="preserve">Gespecialiseerde ziekenhuizen</t>
  </si>
  <si>
    <t xml:space="preserve">Psychiatrische ziekenhuizen</t>
  </si>
  <si>
    <t xml:space="preserve">Overige hospitalisatiediensten</t>
  </si>
  <si>
    <t xml:space="preserve">             Geneesheren</t>
  </si>
  <si>
    <t xml:space="preserve">Huisartspraktijken</t>
  </si>
  <si>
    <t xml:space="preserve">Praktijken van specialisten</t>
  </si>
  <si>
    <t xml:space="preserve">Tandartspraktijken</t>
  </si>
  <si>
    <t xml:space="preserve">             Paramedisch</t>
  </si>
  <si>
    <t xml:space="preserve">Activiteiten van medische laboratoria</t>
  </si>
  <si>
    <t xml:space="preserve">Activiteiten van bloedtransfusiecentra en bloed- en organenbanken </t>
  </si>
  <si>
    <t xml:space="preserve">Ziekenvervoer</t>
  </si>
  <si>
    <t xml:space="preserve">Activiteiten op het vlak van geestelijke gezondheidszorg, m.u.v. psychiatrische ziekenhuizen en verzorgingstehuizen</t>
  </si>
  <si>
    <t xml:space="preserve">Ambulante revalidatieactiviteiten</t>
  </si>
  <si>
    <t xml:space="preserve">Verpleegkundige activiteiten</t>
  </si>
  <si>
    <t xml:space="preserve">Activiteiten van vroedvrouwen</t>
  </si>
  <si>
    <t xml:space="preserve">Overige menselijke gezondheidszorg, n.e.g.</t>
  </si>
  <si>
    <t xml:space="preserve">     2. Maatschappelijke dienstverlening</t>
  </si>
  <si>
    <t xml:space="preserve">            Residentiële hulpverlening</t>
  </si>
  <si>
    <t xml:space="preserve">Rust- en verzorgstehuizen (R.V.T.)</t>
  </si>
  <si>
    <t xml:space="preserve">Overige verpleeginstellingen met huisvesting</t>
  </si>
  <si>
    <t xml:space="preserve">Instellingen met huisvesting voor minderjarigen met een mentale handicap</t>
  </si>
  <si>
    <t xml:space="preserve">Instellingen met huisvesting voor volwassenen met een mentale handicap</t>
  </si>
  <si>
    <t xml:space="preserve">Instellingen met huisvesting voor personen met psychiatrische problemen</t>
  </si>
  <si>
    <t xml:space="preserve">Instellingen met huisvesting voor drugs- en alcoholverslaafden</t>
  </si>
  <si>
    <t xml:space="preserve">Activiteiten van beschut wonen voor personen met psychiatrische problemen</t>
  </si>
  <si>
    <t xml:space="preserve">Andere instellingen met huisvesting voor personen met een mentale handicap of psychiatrische problemen en voor drugs- en alcoholverslaafden</t>
  </si>
  <si>
    <t xml:space="preserve">Rusthuizen voor bejaarden (ROB)</t>
  </si>
  <si>
    <t xml:space="preserve">Serviceflats voor ouderen</t>
  </si>
  <si>
    <t xml:space="preserve">Instellingen met huisvesting voor minderjarigen met een lichamelijke handicap</t>
  </si>
  <si>
    <t xml:space="preserve">Instellingen met huisvesting voor volwassenen met een lichamelijke handicap </t>
  </si>
  <si>
    <t xml:space="preserve">Instellingen met huisvesting voor ouderen en voor personen met een lichamelijke handicap, n.e.g.</t>
  </si>
  <si>
    <t xml:space="preserve">Integrale jeugdhulp met huisvesting</t>
  </si>
  <si>
    <t xml:space="preserve">Algemeen welzijnswerk met huisvesting </t>
  </si>
  <si>
    <t xml:space="preserve">Overige maatschappelijke dienstverlening met huisvesting, n.e.g.</t>
  </si>
  <si>
    <t xml:space="preserve">            Niet-residentiële hulpverlening</t>
  </si>
  <si>
    <t xml:space="preserve">                Tav bejaarden, gehandicapten, ouderen,  kindern</t>
  </si>
  <si>
    <t xml:space="preserve">Activiteiten van gezins- en bejaardenzorg aan huis, m.u.v. (thuis)verpleging</t>
  </si>
  <si>
    <t xml:space="preserve">Activiteiten van dag- en dienstencentra voor ouderen</t>
  </si>
  <si>
    <t xml:space="preserve">Activiteiten van dagcentra voor minderjarigen met een  lichamelijke handicap, met inbegrip van ambulante hulpverlening</t>
  </si>
  <si>
    <t xml:space="preserve">Activiteiten van dagcentra voor volwassenen met een lichamelijke handicap, met inbegrip van ambulante hulpverlening</t>
  </si>
  <si>
    <t xml:space="preserve">Overige maatschappelijke dienstverlening zonder huisvesting voor ouderen en lichamelijk gehandicapten</t>
  </si>
  <si>
    <t xml:space="preserve">Kinderdagverblijven en crèches </t>
  </si>
  <si>
    <t xml:space="preserve">Kinderopvang door onthaalmoeders</t>
  </si>
  <si>
    <t xml:space="preserve">Overige kinderopvang</t>
  </si>
  <si>
    <t xml:space="preserve">Activiteiten van dagcentra voor minderjarigen met een mentale handicap, met inbegrip van ambulante hulpverlening</t>
  </si>
  <si>
    <t xml:space="preserve">Activiteiten van dagcentra voor volwassenen met een mentale handicap, met inbegrip van ambulante hulpverlening</t>
  </si>
  <si>
    <t xml:space="preserve">Ambulante hulpverlening aan drugs- en alcoholverslaafden</t>
  </si>
  <si>
    <t xml:space="preserve">Integrale jeugdhulp zonder huisvesting</t>
  </si>
  <si>
    <t xml:space="preserve">Algemeen welzijnswerk zonder huisvesting</t>
  </si>
  <si>
    <t xml:space="preserve">                Beschutte en sociale tewerkstelling</t>
  </si>
  <si>
    <t xml:space="preserve">Beschutte en sociale werkplaatsen </t>
  </si>
  <si>
    <t xml:space="preserve">                Andere niet-residentiële activiteiten</t>
  </si>
  <si>
    <t xml:space="preserve">Andere vormen van maatschappelijke dienstverlening zonder huisvesting, n.e.g.</t>
  </si>
  <si>
    <t xml:space="preserve">          R - Kunst, amusement en recreatie</t>
  </si>
  <si>
    <t xml:space="preserve">    1. Kunst en cultuur</t>
  </si>
  <si>
    <t xml:space="preserve">Beoefening van uitvoerende kunsten door zelfstandig werkende artiesten </t>
  </si>
  <si>
    <t xml:space="preserve">Beoefening van uitvoerende kunsten door artistieke ensembles</t>
  </si>
  <si>
    <t xml:space="preserve">Promotie en organisatie van uitvoerende kunstevenementen </t>
  </si>
  <si>
    <t xml:space="preserve">Ontwerp en bouw van podia</t>
  </si>
  <si>
    <t xml:space="preserve">Gespecialiseerde beeld-, verlichtings- en geluidstechnieken</t>
  </si>
  <si>
    <t xml:space="preserve">Overige ondersteunende activiteiten voor de uitvoerende kunsten</t>
  </si>
  <si>
    <t xml:space="preserve">Scheppende kunsten, m.u.v. ondersteunende diensten</t>
  </si>
  <si>
    <t xml:space="preserve">Ondersteunende activiteiten voor scheppende kunsten</t>
  </si>
  <si>
    <t xml:space="preserve">Exploitatie van schouwburgen, concertzalen en dergelijke</t>
  </si>
  <si>
    <t xml:space="preserve">Exploitatie van culturele centra en multifunctionele zalen ten behoeve van culturele activiteiten</t>
  </si>
  <si>
    <t xml:space="preserve">    2. Bibliotheek, musea, natuur</t>
  </si>
  <si>
    <t xml:space="preserve">Bibliotheken, mediatheken en ludotheken</t>
  </si>
  <si>
    <t xml:space="preserve">Openbare archieven</t>
  </si>
  <si>
    <t xml:space="preserve">Musea</t>
  </si>
  <si>
    <t xml:space="preserve">Exploitatie van monumenten en dergelijke toeristenattracties</t>
  </si>
  <si>
    <t xml:space="preserve">Botanische tuinen en dierentuinen</t>
  </si>
  <si>
    <t xml:space="preserve">Beheer en instandhouding van natuurgebieden</t>
  </si>
  <si>
    <t xml:space="preserve">    3. Sport, recreatie, ontspanning</t>
  </si>
  <si>
    <t xml:space="preserve">Loterijen en kansspelen </t>
  </si>
  <si>
    <t xml:space="preserve">Exploitatie van sportaccommodaties</t>
  </si>
  <si>
    <t xml:space="preserve">Activiteiten van voetbalclubs</t>
  </si>
  <si>
    <t xml:space="preserve">Activiteiten van tennisclubs</t>
  </si>
  <si>
    <t xml:space="preserve">Activiteiten van overige balsportclubs</t>
  </si>
  <si>
    <t xml:space="preserve">Activiteiten van wielerclubs</t>
  </si>
  <si>
    <t xml:space="preserve">Activiteiten van vechtsportclubs</t>
  </si>
  <si>
    <t xml:space="preserve">Activiteiten van watersportclubs</t>
  </si>
  <si>
    <t xml:space="preserve">Activiteiten van paardensportclubs</t>
  </si>
  <si>
    <t xml:space="preserve">Activiteiten van atletiekclubs</t>
  </si>
  <si>
    <t xml:space="preserve">Activiteiten van overige sportclubs</t>
  </si>
  <si>
    <t xml:space="preserve">Fitnesscentra</t>
  </si>
  <si>
    <t xml:space="preserve">Activiteiten van sportbonden en -federaties</t>
  </si>
  <si>
    <t xml:space="preserve">Zelfstandig werkende sportbeoefenaars</t>
  </si>
  <si>
    <t xml:space="preserve">Overige sportactiviteiten, n.e.g.</t>
  </si>
  <si>
    <t xml:space="preserve">Exploitatie van kermisattracties</t>
  </si>
  <si>
    <t xml:space="preserve">Exploitatie van pret- en themaparken</t>
  </si>
  <si>
    <t xml:space="preserve">Exploitatie van snooker- en biljartenzalen</t>
  </si>
  <si>
    <t xml:space="preserve">Exploitatie van recreatiedomeinen</t>
  </si>
  <si>
    <t xml:space="preserve">Overige recreatie- en ontspanningsactiviteiten, n.e.g.</t>
  </si>
  <si>
    <t xml:space="preserve">          S - Overige diensten</t>
  </si>
  <si>
    <t xml:space="preserve">    1. Verenigingen</t>
  </si>
  <si>
    <t xml:space="preserve">Bedrijfs- en werkgeversorganisaties</t>
  </si>
  <si>
    <t xml:space="preserve">Beroepsorganisaties</t>
  </si>
  <si>
    <t xml:space="preserve">Vakverenigingen</t>
  </si>
  <si>
    <t xml:space="preserve">Religieuze organisaties  </t>
  </si>
  <si>
    <t xml:space="preserve">Politieke organisaties</t>
  </si>
  <si>
    <t xml:space="preserve">Verenigingen op het vlak van jeugdwerk</t>
  </si>
  <si>
    <t xml:space="preserve">Verenigingen en bewegingen voor volwassenen</t>
  </si>
  <si>
    <t xml:space="preserve">Verenigingen op het vlak van ziektepreventie en gezondheidsbevordering</t>
  </si>
  <si>
    <t xml:space="preserve">Verenigingen op het vlak van milieu en mobiliteit</t>
  </si>
  <si>
    <t xml:space="preserve">Verenigingen op het vlak van ontwikkelingssamenwerking</t>
  </si>
  <si>
    <t xml:space="preserve">Overige verenigingen, n.e.g. </t>
  </si>
  <si>
    <t xml:space="preserve">    2. Reparaties gebruiksvoorwerpen</t>
  </si>
  <si>
    <t xml:space="preserve">Reparatie van computers en randapparatuur</t>
  </si>
  <si>
    <t xml:space="preserve">Reparatie van communicatieapparatuur</t>
  </si>
  <si>
    <t xml:space="preserve">Reparatie van consumentenelektronica</t>
  </si>
  <si>
    <t xml:space="preserve">Reparatie van huishoudapparaten en van werktuigen voor gebruik in huis en tuin</t>
  </si>
  <si>
    <t xml:space="preserve">Reparatie van schoeisel en lederwaren </t>
  </si>
  <si>
    <t xml:space="preserve">Reparatie van meubelen en stoffering</t>
  </si>
  <si>
    <t xml:space="preserve">Reparatie van uurwerken en sieraden </t>
  </si>
  <si>
    <t xml:space="preserve">Reparatie van andere consumentenartikelen</t>
  </si>
  <si>
    <t xml:space="preserve">    3. Persoonlijke dienstverlening</t>
  </si>
  <si>
    <t xml:space="preserve">Activiteiten van industriële wasserijen</t>
  </si>
  <si>
    <t xml:space="preserve">Activiteiten van wasserettes en wassalons ten behoeve van particulieren</t>
  </si>
  <si>
    <t xml:space="preserve">Haarverzorging</t>
  </si>
  <si>
    <t xml:space="preserve">Schoonheidsverzorging</t>
  </si>
  <si>
    <t xml:space="preserve">Uitvaartverzorging</t>
  </si>
  <si>
    <t xml:space="preserve">Beheer van kerkhoven en activiteiten van crematoria</t>
  </si>
  <si>
    <t xml:space="preserve">Sauna's, solaria, baden enz.</t>
  </si>
  <si>
    <t xml:space="preserve">Contactbemiddelingsbureaus en dergelijke</t>
  </si>
  <si>
    <t xml:space="preserve">Plaatsen van tatouages en piercings</t>
  </si>
  <si>
    <t xml:space="preserve">Diensten in verband met de verzorging van huisdieren, m.u.v. veterinaire diensten</t>
  </si>
  <si>
    <t xml:space="preserve">Pensions voor huisdieren</t>
  </si>
  <si>
    <t xml:space="preserve">Overige persoonlijke diensten</t>
  </si>
  <si>
    <t xml:space="preserve">          T - Huishouden, werkgever van huish. personeel</t>
  </si>
  <si>
    <t xml:space="preserve">Huishoudens als werkgever van huishoudelijk personeel</t>
  </si>
  <si>
    <t xml:space="preserve">          U - Extraterritoriale organisaties en lichamen</t>
  </si>
  <si>
    <t xml:space="preserve">Extraterritoriale organisaties en lichamen</t>
  </si>
  <si>
    <t xml:space="preserve">Nacecode onbekend</t>
  </si>
  <si>
    <t xml:space="preserve">Langs de +jeslinks  kan men de 916 NACE-subsectoren open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9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9"/>
      <name val="MS Sans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_2008 Nederlands" xfId="20"/>
    <cellStyle name="Standaard_RSZ" xfId="21"/>
    <cellStyle name="Standaard_RSZ-PPO" xfId="22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10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W1062" activeCellId="0" sqref="W1062"/>
    </sheetView>
  </sheetViews>
  <sheetFormatPr defaultColWidth="9.13671875" defaultRowHeight="12" zeroHeight="false" outlineLevelRow="5" outlineLevelCol="1"/>
  <cols>
    <col collapsed="false" customWidth="true" hidden="true" outlineLevel="1" max="1" min="1" style="1" width="5.28"/>
    <col collapsed="false" customWidth="true" hidden="true" outlineLevel="1" max="2" min="2" style="1" width="6.13"/>
    <col collapsed="false" customWidth="true" hidden="false" outlineLevel="0" max="3" min="3" style="2" width="4.7"/>
    <col collapsed="false" customWidth="true" hidden="false" outlineLevel="0" max="4" min="4" style="2" width="5.41"/>
    <col collapsed="false" customWidth="true" hidden="false" outlineLevel="0" max="5" min="5" style="3" width="6.85"/>
    <col collapsed="false" customWidth="true" hidden="false" outlineLevel="0" max="6" min="6" style="2" width="29.85"/>
    <col collapsed="false" customWidth="true" hidden="false" outlineLevel="0" max="7" min="7" style="2" width="7.99"/>
    <col collapsed="false" customWidth="true" hidden="true" outlineLevel="1" max="9" min="8" style="2" width="7.14"/>
    <col collapsed="false" customWidth="true" hidden="true" outlineLevel="1" max="10" min="10" style="2" width="7.85"/>
    <col collapsed="false" customWidth="true" hidden="false" outlineLevel="0" max="11" min="11" style="2" width="7.14"/>
    <col collapsed="false" customWidth="true" hidden="false" outlineLevel="0" max="12" min="12" style="2" width="7.85"/>
    <col collapsed="false" customWidth="true" hidden="true" outlineLevel="1" max="14" min="13" style="4" width="9.7"/>
    <col collapsed="false" customWidth="true" hidden="true" outlineLevel="1" max="16" min="15" style="4" width="10.28"/>
    <col collapsed="false" customWidth="true" hidden="false" outlineLevel="0" max="17" min="17" style="4" width="7.7"/>
    <col collapsed="false" customWidth="true" hidden="false" outlineLevel="0" max="18" min="18" style="4" width="8.14"/>
    <col collapsed="false" customWidth="false" hidden="true" outlineLevel="1" max="22" min="19" style="4" width="9.14"/>
    <col collapsed="false" customWidth="true" hidden="false" outlineLevel="0" max="24" min="23" style="4" width="7.99"/>
    <col collapsed="false" customWidth="true" hidden="true" outlineLevel="1" max="29" min="25" style="4" width="8.28"/>
    <col collapsed="false" customWidth="true" hidden="false" outlineLevel="0" max="30" min="30" style="4" width="7.42"/>
    <col collapsed="false" customWidth="true" hidden="false" outlineLevel="0" max="31" min="31" style="2" width="7.14"/>
    <col collapsed="false" customWidth="false" hidden="false" outlineLevel="0" max="257" min="32" style="1" width="9.14"/>
  </cols>
  <sheetData>
    <row r="2" customFormat="false" ht="12.75" hidden="false" customHeight="false" outlineLevel="0" collapsed="false"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1"/>
    </row>
    <row r="3" customFormat="false" ht="12" hidden="false" customHeight="false" outlineLevel="0" collapsed="false">
      <c r="A3" s="6" t="s">
        <v>1</v>
      </c>
      <c r="B3" s="7" t="s">
        <v>2</v>
      </c>
      <c r="C3" s="8"/>
      <c r="D3" s="9"/>
      <c r="E3" s="10" t="s">
        <v>3</v>
      </c>
      <c r="F3" s="11" t="s">
        <v>4</v>
      </c>
      <c r="G3" s="12" t="n">
        <v>2010</v>
      </c>
      <c r="H3" s="12" t="n">
        <v>2011</v>
      </c>
      <c r="I3" s="12" t="n">
        <v>2012</v>
      </c>
      <c r="J3" s="12" t="n">
        <v>2013</v>
      </c>
      <c r="K3" s="12" t="n">
        <v>2014</v>
      </c>
      <c r="L3" s="12" t="n">
        <v>2015</v>
      </c>
      <c r="M3" s="13" t="s">
        <v>5</v>
      </c>
      <c r="N3" s="13" t="s">
        <v>6</v>
      </c>
      <c r="O3" s="13" t="s">
        <v>7</v>
      </c>
      <c r="P3" s="13" t="s">
        <v>8</v>
      </c>
      <c r="Q3" s="13" t="s">
        <v>9</v>
      </c>
      <c r="R3" s="13" t="s">
        <v>10</v>
      </c>
      <c r="S3" s="13" t="s">
        <v>5</v>
      </c>
      <c r="T3" s="13" t="s">
        <v>6</v>
      </c>
      <c r="U3" s="13" t="s">
        <v>7</v>
      </c>
      <c r="V3" s="13" t="s">
        <v>8</v>
      </c>
      <c r="W3" s="13" t="s">
        <v>9</v>
      </c>
      <c r="X3" s="13" t="s">
        <v>10</v>
      </c>
      <c r="Y3" s="12" t="n">
        <v>2010</v>
      </c>
      <c r="Z3" s="12" t="n">
        <v>2011</v>
      </c>
      <c r="AA3" s="12" t="n">
        <v>2012</v>
      </c>
      <c r="AB3" s="14" t="s">
        <v>11</v>
      </c>
      <c r="AC3" s="14" t="s">
        <v>12</v>
      </c>
      <c r="AD3" s="12" t="n">
        <v>2015</v>
      </c>
      <c r="AE3" s="15"/>
    </row>
    <row r="4" customFormat="false" ht="12" hidden="false" customHeight="false" outlineLevel="0" collapsed="false">
      <c r="A4" s="16" t="n">
        <v>1</v>
      </c>
      <c r="B4" s="17" t="n">
        <f aca="false">B5+B58+B412+B841+B1049</f>
        <v>0</v>
      </c>
      <c r="C4" s="18" t="s">
        <v>13</v>
      </c>
      <c r="D4" s="19"/>
      <c r="E4" s="20"/>
      <c r="F4" s="21"/>
      <c r="G4" s="22" t="n">
        <f aca="false">G5+G58+G412+G841+G1049</f>
        <v>665426</v>
      </c>
      <c r="H4" s="22" t="n">
        <f aca="false">H5+H58+H412+H841+H1049</f>
        <v>671704</v>
      </c>
      <c r="I4" s="23" t="n">
        <f aca="false">I5+I58+I412+I841+I1049</f>
        <v>679058</v>
      </c>
      <c r="J4" s="23" t="n">
        <f aca="false">J5+J58+J412+J841+J1049</f>
        <v>681246</v>
      </c>
      <c r="K4" s="23" t="n">
        <f aca="false">K5+K58+K412+K841+K1049</f>
        <v>688914</v>
      </c>
      <c r="L4" s="23" t="n">
        <f aca="false">L5+L58+L412+L841+L1049</f>
        <v>701332</v>
      </c>
      <c r="M4" s="22" t="n">
        <f aca="false">H4-G4</f>
        <v>6278</v>
      </c>
      <c r="N4" s="22" t="n">
        <f aca="false">I4-H4</f>
        <v>7354</v>
      </c>
      <c r="O4" s="22" t="n">
        <f aca="false">J4-I4</f>
        <v>2188</v>
      </c>
      <c r="P4" s="22" t="n">
        <f aca="false">K4-J4</f>
        <v>7668</v>
      </c>
      <c r="Q4" s="22" t="n">
        <f aca="false">L4-K4</f>
        <v>12418</v>
      </c>
      <c r="R4" s="22" t="n">
        <f aca="false">L4-G4</f>
        <v>35906</v>
      </c>
      <c r="S4" s="24" t="n">
        <f aca="false">M4/H4</f>
        <v>0.00934637876207377</v>
      </c>
      <c r="T4" s="24" t="n">
        <f aca="false">N4/I4</f>
        <v>0.0108297082134368</v>
      </c>
      <c r="U4" s="24" t="n">
        <f aca="false">O4/J4</f>
        <v>0.00321176197731803</v>
      </c>
      <c r="V4" s="24" t="n">
        <f aca="false">P4/K4</f>
        <v>0.0111305620149975</v>
      </c>
      <c r="W4" s="24" t="n">
        <f aca="false">Q4/L4</f>
        <v>0.01770630742644</v>
      </c>
      <c r="X4" s="24" t="n">
        <f aca="false">R4/H4</f>
        <v>0.0534550933149125</v>
      </c>
      <c r="Y4" s="24" t="n">
        <f aca="false">G4/G$4</f>
        <v>1</v>
      </c>
      <c r="Z4" s="24" t="n">
        <f aca="false">H4/H$4</f>
        <v>1</v>
      </c>
      <c r="AA4" s="24" t="n">
        <f aca="false">I4/I$4</f>
        <v>1</v>
      </c>
      <c r="AB4" s="25" t="n">
        <f aca="false">J4/J$4</f>
        <v>1</v>
      </c>
      <c r="AC4" s="25" t="n">
        <f aca="false">K4/K$4</f>
        <v>1</v>
      </c>
      <c r="AD4" s="24" t="n">
        <f aca="false">L4/L$4</f>
        <v>1</v>
      </c>
      <c r="AE4" s="26"/>
    </row>
    <row r="5" customFormat="false" ht="12" hidden="false" customHeight="false" outlineLevel="0" collapsed="false">
      <c r="A5" s="27" t="n">
        <v>2</v>
      </c>
      <c r="B5" s="28" t="n">
        <f aca="false">B6+B46</f>
        <v>0</v>
      </c>
      <c r="C5" s="29" t="s">
        <v>14</v>
      </c>
      <c r="D5" s="29"/>
      <c r="E5" s="29"/>
      <c r="F5" s="29"/>
      <c r="G5" s="30" t="n">
        <f aca="false">G6+G46</f>
        <v>53741</v>
      </c>
      <c r="H5" s="30" t="n">
        <f aca="false">H6+H46</f>
        <v>52559</v>
      </c>
      <c r="I5" s="31" t="n">
        <f aca="false">I6+I46</f>
        <v>51415</v>
      </c>
      <c r="J5" s="31" t="n">
        <f aca="false">J6+J46</f>
        <v>50481</v>
      </c>
      <c r="K5" s="31" t="n">
        <f aca="false">K6+K46</f>
        <v>50700</v>
      </c>
      <c r="L5" s="31" t="n">
        <v>52475</v>
      </c>
      <c r="M5" s="30" t="n">
        <f aca="false">H5-G5</f>
        <v>-1182</v>
      </c>
      <c r="N5" s="30" t="n">
        <f aca="false">I5-H5</f>
        <v>-1144</v>
      </c>
      <c r="O5" s="30" t="n">
        <f aca="false">J5-I5</f>
        <v>-934</v>
      </c>
      <c r="P5" s="30" t="n">
        <f aca="false">K5-J5</f>
        <v>219</v>
      </c>
      <c r="Q5" s="30" t="n">
        <f aca="false">L5-K5</f>
        <v>1775</v>
      </c>
      <c r="R5" s="30" t="n">
        <f aca="false">L5-G5</f>
        <v>-1266</v>
      </c>
      <c r="S5" s="32" t="n">
        <f aca="false">M5/H5</f>
        <v>-0.0224890123480279</v>
      </c>
      <c r="T5" s="32" t="n">
        <f aca="false">N5/I5</f>
        <v>-0.0222503160556258</v>
      </c>
      <c r="U5" s="32" t="n">
        <f aca="false">O5/J5</f>
        <v>-0.0185020106574751</v>
      </c>
      <c r="V5" s="32" t="n">
        <f aca="false">P5/K5</f>
        <v>0.00431952662721893</v>
      </c>
      <c r="W5" s="32" t="n">
        <f aca="false">Q5/L5</f>
        <v>0.0338256312529776</v>
      </c>
      <c r="X5" s="32" t="n">
        <f aca="false">R5/H5</f>
        <v>-0.024087216271238</v>
      </c>
      <c r="Y5" s="32" t="n">
        <f aca="false">G5/G$4</f>
        <v>0.08076179770553</v>
      </c>
      <c r="Z5" s="32" t="n">
        <f aca="false">H5/H$4</f>
        <v>0.0782472636756667</v>
      </c>
      <c r="AA5" s="32" t="n">
        <f aca="false">I5/I$4</f>
        <v>0.0757151819137688</v>
      </c>
      <c r="AB5" s="33" t="n">
        <f aca="false">J5/J$4</f>
        <v>0.0741009855470711</v>
      </c>
      <c r="AC5" s="33" t="n">
        <f aca="false">K5/K$4</f>
        <v>0.0735940915702105</v>
      </c>
      <c r="AD5" s="32" t="n">
        <f aca="false">L5/L$4</f>
        <v>0.0748219103078143</v>
      </c>
      <c r="AE5" s="26"/>
    </row>
    <row r="6" customFormat="false" ht="12" hidden="true" customHeight="true" outlineLevel="1" collapsed="false">
      <c r="A6" s="27" t="n">
        <v>3</v>
      </c>
      <c r="B6" s="28" t="n">
        <f aca="false">B7+B19+B30+B37+B42</f>
        <v>0</v>
      </c>
      <c r="C6" s="34" t="s">
        <v>15</v>
      </c>
      <c r="D6" s="34"/>
      <c r="E6" s="34"/>
      <c r="F6" s="34"/>
      <c r="G6" s="30" t="n">
        <f aca="false">G7+G19+G30+G37+G42</f>
        <v>53685</v>
      </c>
      <c r="H6" s="30" t="n">
        <f aca="false">H7+H19+H30+H37+H42</f>
        <v>52509</v>
      </c>
      <c r="I6" s="31" t="n">
        <f aca="false">I7+I19+I30+I37+I42</f>
        <v>51367</v>
      </c>
      <c r="J6" s="31" t="n">
        <f aca="false">J7+J19+J30+J37+J42</f>
        <v>50439</v>
      </c>
      <c r="K6" s="31" t="n">
        <f aca="false">K7+K19+K30+K37+K42</f>
        <v>50664</v>
      </c>
      <c r="L6" s="31" t="n">
        <v>52443</v>
      </c>
      <c r="M6" s="30" t="n">
        <f aca="false">H6-G6</f>
        <v>-1176</v>
      </c>
      <c r="N6" s="30" t="n">
        <f aca="false">I6-H6</f>
        <v>-1142</v>
      </c>
      <c r="O6" s="30" t="n">
        <f aca="false">J6-I6</f>
        <v>-928</v>
      </c>
      <c r="P6" s="30" t="n">
        <f aca="false">K6-J6</f>
        <v>225</v>
      </c>
      <c r="Q6" s="30" t="n">
        <f aca="false">L6-K6</f>
        <v>1779</v>
      </c>
      <c r="R6" s="30" t="n">
        <f aca="false">L6-G6</f>
        <v>-1242</v>
      </c>
      <c r="S6" s="32" t="n">
        <f aca="false">M6/H6</f>
        <v>-0.0223961606581729</v>
      </c>
      <c r="T6" s="32" t="n">
        <f aca="false">N6/I6</f>
        <v>-0.0222321724064088</v>
      </c>
      <c r="U6" s="32" t="n">
        <f aca="false">O6/J6</f>
        <v>-0.0183984615079601</v>
      </c>
      <c r="V6" s="32" t="n">
        <f aca="false">P6/K6</f>
        <v>0.00444102321174799</v>
      </c>
      <c r="W6" s="32" t="n">
        <f aca="false">Q6/L6</f>
        <v>0.0339225444768606</v>
      </c>
      <c r="X6" s="32" t="n">
        <f aca="false">R6/H6</f>
        <v>-0.0236530880420499</v>
      </c>
      <c r="Y6" s="32" t="n">
        <f aca="false">G6/G$4</f>
        <v>0.0806776410900686</v>
      </c>
      <c r="Z6" s="32" t="n">
        <f aca="false">H6/H$4</f>
        <v>0.0781728261257935</v>
      </c>
      <c r="AA6" s="32" t="n">
        <f aca="false">I6/I$4</f>
        <v>0.075644495757358</v>
      </c>
      <c r="AB6" s="33" t="n">
        <f aca="false">J6/J$4</f>
        <v>0.0740393338089325</v>
      </c>
      <c r="AC6" s="33" t="n">
        <f aca="false">K6/K$4</f>
        <v>0.0735418354105157</v>
      </c>
      <c r="AD6" s="32" t="n">
        <f aca="false">L6/L$4</f>
        <v>0.0747762828446442</v>
      </c>
      <c r="AE6" s="26"/>
    </row>
    <row r="7" customFormat="false" ht="12" hidden="true" customHeight="true" outlineLevel="2" collapsed="false">
      <c r="A7" s="27" t="n">
        <v>4</v>
      </c>
      <c r="B7" s="28" t="n">
        <f aca="false">SUM(B8:B18)</f>
        <v>0</v>
      </c>
      <c r="C7" s="34" t="s">
        <v>16</v>
      </c>
      <c r="D7" s="34"/>
      <c r="E7" s="34"/>
      <c r="F7" s="34"/>
      <c r="G7" s="30" t="n">
        <f aca="false">SUM(G8:G18)</f>
        <v>17254</v>
      </c>
      <c r="H7" s="30" t="n">
        <f aca="false">SUM(H8:H18)</f>
        <v>16946</v>
      </c>
      <c r="I7" s="31" t="n">
        <f aca="false">SUM(I8:I18)</f>
        <v>16668</v>
      </c>
      <c r="J7" s="31" t="n">
        <f aca="false">SUM(J8:J18)</f>
        <v>16746</v>
      </c>
      <c r="K7" s="31" t="n">
        <f aca="false">SUM(K8:K18)</f>
        <v>17665</v>
      </c>
      <c r="L7" s="31" t="n">
        <v>19960</v>
      </c>
      <c r="M7" s="30" t="n">
        <f aca="false">H7-G7</f>
        <v>-308</v>
      </c>
      <c r="N7" s="30" t="n">
        <f aca="false">I7-H7</f>
        <v>-278</v>
      </c>
      <c r="O7" s="30" t="n">
        <f aca="false">J7-I7</f>
        <v>78</v>
      </c>
      <c r="P7" s="30" t="n">
        <f aca="false">K7-J7</f>
        <v>919</v>
      </c>
      <c r="Q7" s="30" t="n">
        <f aca="false">L7-K7</f>
        <v>2295</v>
      </c>
      <c r="R7" s="30" t="n">
        <f aca="false">L7-G7</f>
        <v>2706</v>
      </c>
      <c r="S7" s="32" t="n">
        <f aca="false">M7/H7</f>
        <v>-0.0181753806207955</v>
      </c>
      <c r="T7" s="32" t="n">
        <f aca="false">N7/I7</f>
        <v>-0.0166786657067435</v>
      </c>
      <c r="U7" s="32" t="n">
        <f aca="false">O7/J7</f>
        <v>0.00465782873522035</v>
      </c>
      <c r="V7" s="32" t="n">
        <f aca="false">P7/K7</f>
        <v>0.0520237758279083</v>
      </c>
      <c r="W7" s="32" t="n">
        <f aca="false">Q7/L7</f>
        <v>0.11497995991984</v>
      </c>
      <c r="X7" s="32" t="n">
        <f aca="false">R7/H7</f>
        <v>0.159683701168417</v>
      </c>
      <c r="Y7" s="32" t="n">
        <f aca="false">G7/G$4</f>
        <v>0.0259292543423311</v>
      </c>
      <c r="Z7" s="32" t="n">
        <f aca="false">H7/H$4</f>
        <v>0.0252283744030109</v>
      </c>
      <c r="AA7" s="32" t="n">
        <f aca="false">I7/I$4</f>
        <v>0.0245457678136477</v>
      </c>
      <c r="AB7" s="33" t="n">
        <f aca="false">J7/J$4</f>
        <v>0.0245814287349944</v>
      </c>
      <c r="AC7" s="33" t="n">
        <f aca="false">K7/K$4</f>
        <v>0.0256418072502518</v>
      </c>
      <c r="AD7" s="32" t="n">
        <f aca="false">L7/L$4</f>
        <v>0.0284601301523387</v>
      </c>
      <c r="AE7" s="26"/>
    </row>
    <row r="8" customFormat="false" ht="12" hidden="true" customHeight="true" outlineLevel="3" collapsed="false">
      <c r="A8" s="27" t="n">
        <v>5</v>
      </c>
      <c r="B8" s="35"/>
      <c r="C8" s="36"/>
      <c r="D8" s="37"/>
      <c r="E8" s="38" t="n">
        <v>1110</v>
      </c>
      <c r="F8" s="39" t="s">
        <v>17</v>
      </c>
      <c r="G8" s="28" t="n">
        <v>7015</v>
      </c>
      <c r="H8" s="28" t="n">
        <v>6629</v>
      </c>
      <c r="I8" s="40" t="n">
        <v>6250</v>
      </c>
      <c r="J8" s="40" t="n">
        <v>5805</v>
      </c>
      <c r="K8" s="40" t="n">
        <v>5495</v>
      </c>
      <c r="L8" s="40" t="n">
        <v>5198</v>
      </c>
      <c r="M8" s="28" t="n">
        <f aca="false">H8-G8</f>
        <v>-386</v>
      </c>
      <c r="N8" s="28" t="n">
        <f aca="false">I8-H8</f>
        <v>-379</v>
      </c>
      <c r="O8" s="28" t="n">
        <f aca="false">J8-I8</f>
        <v>-445</v>
      </c>
      <c r="P8" s="28" t="n">
        <f aca="false">K8-J8</f>
        <v>-310</v>
      </c>
      <c r="Q8" s="28" t="n">
        <f aca="false">L8-K8</f>
        <v>-297</v>
      </c>
      <c r="R8" s="28" t="n">
        <f aca="false">L8-G8</f>
        <v>-1817</v>
      </c>
      <c r="S8" s="41" t="n">
        <f aca="false">M8/H8</f>
        <v>-0.0582289938150551</v>
      </c>
      <c r="T8" s="41" t="n">
        <f aca="false">N8/I8</f>
        <v>-0.06064</v>
      </c>
      <c r="U8" s="41" t="n">
        <f aca="false">O8/J8</f>
        <v>-0.0766580534022395</v>
      </c>
      <c r="V8" s="41" t="n">
        <f aca="false">P8/K8</f>
        <v>-0.0564149226569609</v>
      </c>
      <c r="W8" s="41" t="n">
        <f aca="false">Q8/L8</f>
        <v>-0.0571373605232782</v>
      </c>
      <c r="X8" s="41" t="n">
        <f aca="false">R8/H8</f>
        <v>-0.274098657414391</v>
      </c>
      <c r="Y8" s="41" t="n">
        <f aca="false">G8/G$4</f>
        <v>0.0105421188832417</v>
      </c>
      <c r="Z8" s="41" t="n">
        <f aca="false">H8/H$4</f>
        <v>0.00986893036218334</v>
      </c>
      <c r="AA8" s="41" t="n">
        <f aca="false">I8/I$4</f>
        <v>0.00920392661598862</v>
      </c>
      <c r="AB8" s="42" t="n">
        <f aca="false">J8/J$4</f>
        <v>0.00852115094987714</v>
      </c>
      <c r="AC8" s="42" t="n">
        <f aca="false">K8/K$4</f>
        <v>0.00797632215341828</v>
      </c>
      <c r="AD8" s="41" t="n">
        <f aca="false">L8/L$4</f>
        <v>0.00741161104869021</v>
      </c>
      <c r="AE8" s="43"/>
    </row>
    <row r="9" customFormat="false" ht="12" hidden="true" customHeight="true" outlineLevel="3" collapsed="false">
      <c r="A9" s="27" t="n">
        <v>6</v>
      </c>
      <c r="B9" s="35"/>
      <c r="C9" s="36"/>
      <c r="D9" s="37"/>
      <c r="E9" s="38" t="n">
        <v>1130</v>
      </c>
      <c r="F9" s="39" t="s">
        <v>18</v>
      </c>
      <c r="G9" s="28" t="n">
        <v>2226</v>
      </c>
      <c r="H9" s="28" t="n">
        <v>2132</v>
      </c>
      <c r="I9" s="40" t="n">
        <v>2044</v>
      </c>
      <c r="J9" s="40" t="n">
        <v>2169</v>
      </c>
      <c r="K9" s="40" t="n">
        <v>2759</v>
      </c>
      <c r="L9" s="40" t="n">
        <v>4200</v>
      </c>
      <c r="M9" s="28" t="n">
        <f aca="false">H9-G9</f>
        <v>-94</v>
      </c>
      <c r="N9" s="28" t="n">
        <f aca="false">I9-H9</f>
        <v>-88</v>
      </c>
      <c r="O9" s="28" t="n">
        <f aca="false">J9-I9</f>
        <v>125</v>
      </c>
      <c r="P9" s="28" t="n">
        <f aca="false">K9-J9</f>
        <v>590</v>
      </c>
      <c r="Q9" s="28" t="n">
        <f aca="false">L9-K9</f>
        <v>1441</v>
      </c>
      <c r="R9" s="28" t="n">
        <f aca="false">L9-G9</f>
        <v>1974</v>
      </c>
      <c r="S9" s="41" t="n">
        <f aca="false">M9/H9</f>
        <v>-0.0440900562851782</v>
      </c>
      <c r="T9" s="41" t="n">
        <f aca="false">N9/I9</f>
        <v>-0.0430528375733855</v>
      </c>
      <c r="U9" s="41" t="n">
        <f aca="false">O9/J9</f>
        <v>0.0576302443522361</v>
      </c>
      <c r="V9" s="41" t="n">
        <f aca="false">P9/K9</f>
        <v>0.213845596230518</v>
      </c>
      <c r="W9" s="41" t="n">
        <f aca="false">Q9/L9</f>
        <v>0.343095238095238</v>
      </c>
      <c r="X9" s="41" t="n">
        <f aca="false">R9/H9</f>
        <v>0.925891181988743</v>
      </c>
      <c r="Y9" s="41" t="n">
        <f aca="false">G9/G$4</f>
        <v>0.0033452254645896</v>
      </c>
      <c r="Z9" s="41" t="n">
        <f aca="false">H9/H$4</f>
        <v>0.00317401712659147</v>
      </c>
      <c r="AA9" s="41" t="n">
        <f aca="false">I9/I$4</f>
        <v>0.00301005216049292</v>
      </c>
      <c r="AB9" s="42" t="n">
        <f aca="false">J9/J$4</f>
        <v>0.00318387190530293</v>
      </c>
      <c r="AC9" s="42" t="n">
        <f aca="false">K9/K$4</f>
        <v>0.00400485401661165</v>
      </c>
      <c r="AD9" s="41" t="n">
        <f aca="false">L9/L$4</f>
        <v>0.00598860454107327</v>
      </c>
      <c r="AE9" s="43"/>
    </row>
    <row r="10" customFormat="false" ht="12" hidden="true" customHeight="true" outlineLevel="3" collapsed="false">
      <c r="A10" s="27" t="n">
        <v>7</v>
      </c>
      <c r="B10" s="35"/>
      <c r="C10" s="36"/>
      <c r="D10" s="37"/>
      <c r="E10" s="38" t="n">
        <v>1160</v>
      </c>
      <c r="F10" s="39" t="s">
        <v>19</v>
      </c>
      <c r="G10" s="28"/>
      <c r="H10" s="28"/>
      <c r="I10" s="40"/>
      <c r="J10" s="40"/>
      <c r="K10" s="40"/>
      <c r="L10" s="40"/>
      <c r="M10" s="28" t="n">
        <f aca="false">H10-G10</f>
        <v>0</v>
      </c>
      <c r="N10" s="28" t="n">
        <f aca="false">I10-H10</f>
        <v>0</v>
      </c>
      <c r="O10" s="28" t="n">
        <f aca="false">J10-I10</f>
        <v>0</v>
      </c>
      <c r="P10" s="28" t="n">
        <f aca="false">K10-J10</f>
        <v>0</v>
      </c>
      <c r="Q10" s="28" t="n">
        <f aca="false">L10-K10</f>
        <v>0</v>
      </c>
      <c r="R10" s="28" t="n">
        <f aca="false">L10-G10</f>
        <v>0</v>
      </c>
      <c r="S10" s="41"/>
      <c r="T10" s="41"/>
      <c r="U10" s="41"/>
      <c r="V10" s="41"/>
      <c r="W10" s="41"/>
      <c r="X10" s="41"/>
      <c r="Y10" s="41"/>
      <c r="Z10" s="41"/>
      <c r="AA10" s="41"/>
      <c r="AB10" s="42"/>
      <c r="AC10" s="42"/>
      <c r="AD10" s="41"/>
      <c r="AE10" s="43"/>
    </row>
    <row r="11" customFormat="false" ht="12" hidden="true" customHeight="true" outlineLevel="3" collapsed="false">
      <c r="A11" s="27" t="n">
        <v>8</v>
      </c>
      <c r="B11" s="35"/>
      <c r="C11" s="36"/>
      <c r="D11" s="37"/>
      <c r="E11" s="38" t="n">
        <v>1191</v>
      </c>
      <c r="F11" s="39" t="s">
        <v>20</v>
      </c>
      <c r="G11" s="28" t="n">
        <v>6939</v>
      </c>
      <c r="H11" s="28" t="n">
        <v>7147</v>
      </c>
      <c r="I11" s="40" t="n">
        <v>7383</v>
      </c>
      <c r="J11" s="40" t="n">
        <v>7715</v>
      </c>
      <c r="K11" s="40" t="n">
        <v>8084</v>
      </c>
      <c r="L11" s="40" t="n">
        <v>8568</v>
      </c>
      <c r="M11" s="28" t="n">
        <f aca="false">H11-G11</f>
        <v>208</v>
      </c>
      <c r="N11" s="28" t="n">
        <f aca="false">I11-H11</f>
        <v>236</v>
      </c>
      <c r="O11" s="28" t="n">
        <f aca="false">J11-I11</f>
        <v>332</v>
      </c>
      <c r="P11" s="28" t="n">
        <f aca="false">K11-J11</f>
        <v>369</v>
      </c>
      <c r="Q11" s="28" t="n">
        <f aca="false">L11-K11</f>
        <v>484</v>
      </c>
      <c r="R11" s="28" t="n">
        <f aca="false">L11-G11</f>
        <v>1629</v>
      </c>
      <c r="S11" s="41" t="n">
        <f aca="false">M11/H11</f>
        <v>0.0291031201902896</v>
      </c>
      <c r="T11" s="41" t="n">
        <f aca="false">N11/I11</f>
        <v>0.0319653257483408</v>
      </c>
      <c r="U11" s="41" t="n">
        <f aca="false">O11/J11</f>
        <v>0.0430330524951393</v>
      </c>
      <c r="V11" s="41" t="n">
        <f aca="false">P11/K11</f>
        <v>0.0456457199406235</v>
      </c>
      <c r="W11" s="41" t="n">
        <f aca="false">Q11/L11</f>
        <v>0.0564892623716153</v>
      </c>
      <c r="X11" s="41" t="n">
        <f aca="false">R11/H11</f>
        <v>0.227927801874913</v>
      </c>
      <c r="Y11" s="41" t="n">
        <f aca="false">G11/G$4</f>
        <v>0.010427906333687</v>
      </c>
      <c r="Z11" s="41" t="n">
        <f aca="false">H11/H$4</f>
        <v>0.0106401033788693</v>
      </c>
      <c r="AA11" s="41" t="n">
        <f aca="false">I11/I$4</f>
        <v>0.010872414432935</v>
      </c>
      <c r="AB11" s="42" t="n">
        <f aca="false">J11/J$4</f>
        <v>0.0113248371366584</v>
      </c>
      <c r="AC11" s="42" t="n">
        <f aca="false">K11/K$4</f>
        <v>0.011734410971471</v>
      </c>
      <c r="AD11" s="41" t="n">
        <f aca="false">L11/L$4</f>
        <v>0.0122167532637895</v>
      </c>
      <c r="AE11" s="43"/>
    </row>
    <row r="12" customFormat="false" ht="12" hidden="true" customHeight="true" outlineLevel="3" collapsed="false">
      <c r="A12" s="27" t="n">
        <v>9</v>
      </c>
      <c r="B12" s="35"/>
      <c r="C12" s="36"/>
      <c r="D12" s="37"/>
      <c r="E12" s="44" t="n">
        <v>1199</v>
      </c>
      <c r="F12" s="45" t="s">
        <v>21</v>
      </c>
      <c r="G12" s="28"/>
      <c r="H12" s="28"/>
      <c r="I12" s="40"/>
      <c r="J12" s="40"/>
      <c r="K12" s="40"/>
      <c r="L12" s="40"/>
      <c r="M12" s="28" t="n">
        <f aca="false">H12-G12</f>
        <v>0</v>
      </c>
      <c r="N12" s="28" t="n">
        <f aca="false">I12-H12</f>
        <v>0</v>
      </c>
      <c r="O12" s="28" t="n">
        <f aca="false">J12-I12</f>
        <v>0</v>
      </c>
      <c r="P12" s="28" t="n">
        <f aca="false">K12-J12</f>
        <v>0</v>
      </c>
      <c r="Q12" s="28" t="n">
        <f aca="false">L12-K12</f>
        <v>0</v>
      </c>
      <c r="R12" s="28" t="n">
        <f aca="false">L12-G12</f>
        <v>0</v>
      </c>
      <c r="S12" s="41"/>
      <c r="T12" s="41"/>
      <c r="U12" s="41"/>
      <c r="V12" s="41"/>
      <c r="W12" s="41"/>
      <c r="X12" s="41"/>
      <c r="Y12" s="41"/>
      <c r="Z12" s="41"/>
      <c r="AA12" s="41"/>
      <c r="AB12" s="42"/>
      <c r="AC12" s="42"/>
      <c r="AD12" s="41"/>
      <c r="AE12" s="46"/>
    </row>
    <row r="13" customFormat="false" ht="12" hidden="true" customHeight="true" outlineLevel="3" collapsed="false">
      <c r="A13" s="27" t="n">
        <v>10</v>
      </c>
      <c r="B13" s="35"/>
      <c r="C13" s="36"/>
      <c r="D13" s="37"/>
      <c r="E13" s="44" t="n">
        <v>1210</v>
      </c>
      <c r="F13" s="45" t="s">
        <v>22</v>
      </c>
      <c r="G13" s="28" t="n">
        <v>1</v>
      </c>
      <c r="H13" s="28"/>
      <c r="I13" s="40"/>
      <c r="J13" s="40"/>
      <c r="K13" s="40"/>
      <c r="L13" s="40"/>
      <c r="M13" s="28" t="n">
        <f aca="false">H13-G13</f>
        <v>-1</v>
      </c>
      <c r="N13" s="28" t="n">
        <f aca="false">I13-H13</f>
        <v>0</v>
      </c>
      <c r="O13" s="28" t="n">
        <f aca="false">J13-I13</f>
        <v>0</v>
      </c>
      <c r="P13" s="28" t="n">
        <f aca="false">K13-J13</f>
        <v>0</v>
      </c>
      <c r="Q13" s="28" t="n">
        <f aca="false">L13-K13</f>
        <v>0</v>
      </c>
      <c r="R13" s="28" t="n">
        <f aca="false">L13-G13</f>
        <v>-1</v>
      </c>
      <c r="S13" s="41"/>
      <c r="T13" s="41"/>
      <c r="U13" s="41"/>
      <c r="V13" s="41"/>
      <c r="W13" s="41"/>
      <c r="X13" s="41"/>
      <c r="Y13" s="41" t="n">
        <f aca="false">G13/G$4</f>
        <v>1.50279670466739E-006</v>
      </c>
      <c r="Z13" s="41" t="n">
        <f aca="false">H13/H$4</f>
        <v>0</v>
      </c>
      <c r="AA13" s="41" t="n">
        <f aca="false">I13/I$4</f>
        <v>0</v>
      </c>
      <c r="AB13" s="42" t="n">
        <f aca="false">J13/J$4</f>
        <v>0</v>
      </c>
      <c r="AC13" s="42" t="n">
        <f aca="false">K13/K$4</f>
        <v>0</v>
      </c>
      <c r="AD13" s="41" t="n">
        <f aca="false">L13/L$4</f>
        <v>0</v>
      </c>
      <c r="AE13" s="46"/>
    </row>
    <row r="14" customFormat="false" ht="12" hidden="true" customHeight="true" outlineLevel="3" collapsed="false">
      <c r="A14" s="27" t="n">
        <v>11</v>
      </c>
      <c r="B14" s="35"/>
      <c r="C14" s="36"/>
      <c r="D14" s="37"/>
      <c r="E14" s="38" t="n">
        <v>1240</v>
      </c>
      <c r="F14" s="39" t="s">
        <v>23</v>
      </c>
      <c r="G14" s="28" t="n">
        <v>802</v>
      </c>
      <c r="H14" s="28" t="n">
        <v>781</v>
      </c>
      <c r="I14" s="40" t="n">
        <v>753</v>
      </c>
      <c r="J14" s="40" t="n">
        <v>831</v>
      </c>
      <c r="K14" s="40" t="n">
        <v>1109</v>
      </c>
      <c r="L14" s="40" t="n">
        <v>1786</v>
      </c>
      <c r="M14" s="28" t="n">
        <f aca="false">H14-G14</f>
        <v>-21</v>
      </c>
      <c r="N14" s="28" t="n">
        <f aca="false">I14-H14</f>
        <v>-28</v>
      </c>
      <c r="O14" s="28" t="n">
        <f aca="false">J14-I14</f>
        <v>78</v>
      </c>
      <c r="P14" s="28" t="n">
        <f aca="false">K14-J14</f>
        <v>278</v>
      </c>
      <c r="Q14" s="28" t="n">
        <f aca="false">L14-K14</f>
        <v>677</v>
      </c>
      <c r="R14" s="28" t="n">
        <f aca="false">L14-G14</f>
        <v>984</v>
      </c>
      <c r="S14" s="41" t="n">
        <f aca="false">M14/H14</f>
        <v>-0.0268886043533931</v>
      </c>
      <c r="T14" s="41" t="n">
        <f aca="false">N14/I14</f>
        <v>-0.0371845949535193</v>
      </c>
      <c r="U14" s="41" t="n">
        <f aca="false">O14/J14</f>
        <v>0.0938628158844765</v>
      </c>
      <c r="V14" s="41" t="n">
        <f aca="false">P14/K14</f>
        <v>0.250676284941389</v>
      </c>
      <c r="W14" s="41" t="n">
        <f aca="false">Q14/L14</f>
        <v>0.379059350503919</v>
      </c>
      <c r="X14" s="41" t="n">
        <f aca="false">R14/H14</f>
        <v>1.25992317541613</v>
      </c>
      <c r="Y14" s="41" t="n">
        <f aca="false">G14/G$4</f>
        <v>0.00120524295714324</v>
      </c>
      <c r="Z14" s="41" t="n">
        <f aca="false">H14/H$4</f>
        <v>0.00116271452901873</v>
      </c>
      <c r="AA14" s="41" t="n">
        <f aca="false">I14/I$4</f>
        <v>0.00110888907869431</v>
      </c>
      <c r="AB14" s="42" t="n">
        <f aca="false">J14/J$4</f>
        <v>0.00121982367602892</v>
      </c>
      <c r="AC14" s="42" t="n">
        <f aca="false">K14/K$4</f>
        <v>0.00160978003059888</v>
      </c>
      <c r="AD14" s="41" t="n">
        <f aca="false">L14/L$4</f>
        <v>0.00254658278818021</v>
      </c>
      <c r="AE14" s="43"/>
    </row>
    <row r="15" customFormat="false" ht="12" hidden="true" customHeight="true" outlineLevel="3" collapsed="false">
      <c r="A15" s="27" t="n">
        <v>12</v>
      </c>
      <c r="B15" s="35"/>
      <c r="C15" s="36"/>
      <c r="D15" s="37"/>
      <c r="E15" s="44" t="n">
        <v>1250</v>
      </c>
      <c r="F15" s="45" t="s">
        <v>24</v>
      </c>
      <c r="G15" s="28"/>
      <c r="H15" s="28"/>
      <c r="I15" s="40"/>
      <c r="J15" s="40"/>
      <c r="K15" s="40"/>
      <c r="L15" s="40"/>
      <c r="M15" s="28" t="n">
        <f aca="false">H15-G15</f>
        <v>0</v>
      </c>
      <c r="N15" s="28" t="n">
        <f aca="false">I15-H15</f>
        <v>0</v>
      </c>
      <c r="O15" s="28" t="n">
        <f aca="false">J15-I15</f>
        <v>0</v>
      </c>
      <c r="P15" s="28" t="n">
        <f aca="false">K15-J15</f>
        <v>0</v>
      </c>
      <c r="Q15" s="28" t="n">
        <f aca="false">L15-K15</f>
        <v>0</v>
      </c>
      <c r="R15" s="28" t="n">
        <f aca="false">L15-G15</f>
        <v>0</v>
      </c>
      <c r="S15" s="41"/>
      <c r="T15" s="41"/>
      <c r="U15" s="41"/>
      <c r="V15" s="41"/>
      <c r="W15" s="41"/>
      <c r="X15" s="41"/>
      <c r="Y15" s="41"/>
      <c r="Z15" s="41"/>
      <c r="AA15" s="41"/>
      <c r="AB15" s="42"/>
      <c r="AC15" s="42"/>
      <c r="AD15" s="41"/>
      <c r="AE15" s="46"/>
    </row>
    <row r="16" customFormat="false" ht="12" hidden="true" customHeight="true" outlineLevel="3" collapsed="false">
      <c r="A16" s="27" t="n">
        <v>13</v>
      </c>
      <c r="B16" s="35"/>
      <c r="C16" s="36"/>
      <c r="D16" s="37"/>
      <c r="E16" s="44" t="n">
        <v>1290</v>
      </c>
      <c r="F16" s="45" t="s">
        <v>25</v>
      </c>
      <c r="G16" s="28"/>
      <c r="H16" s="28"/>
      <c r="I16" s="40"/>
      <c r="J16" s="40"/>
      <c r="K16" s="40"/>
      <c r="L16" s="40"/>
      <c r="M16" s="28" t="n">
        <f aca="false">H16-G16</f>
        <v>0</v>
      </c>
      <c r="N16" s="28" t="n">
        <f aca="false">I16-H16</f>
        <v>0</v>
      </c>
      <c r="O16" s="28" t="n">
        <f aca="false">J16-I16</f>
        <v>0</v>
      </c>
      <c r="P16" s="28" t="n">
        <f aca="false">K16-J16</f>
        <v>0</v>
      </c>
      <c r="Q16" s="28" t="n">
        <f aca="false">L16-K16</f>
        <v>0</v>
      </c>
      <c r="R16" s="28" t="n">
        <f aca="false">L16-G16</f>
        <v>0</v>
      </c>
      <c r="S16" s="41"/>
      <c r="T16" s="41"/>
      <c r="U16" s="41"/>
      <c r="V16" s="41"/>
      <c r="W16" s="41"/>
      <c r="X16" s="41"/>
      <c r="Y16" s="41"/>
      <c r="Z16" s="41"/>
      <c r="AA16" s="41"/>
      <c r="AB16" s="42"/>
      <c r="AC16" s="42"/>
      <c r="AD16" s="41"/>
      <c r="AE16" s="46"/>
    </row>
    <row r="17" customFormat="false" ht="12" hidden="true" customHeight="true" outlineLevel="3" collapsed="false">
      <c r="A17" s="27" t="n">
        <v>14</v>
      </c>
      <c r="B17" s="35"/>
      <c r="C17" s="36"/>
      <c r="D17" s="37"/>
      <c r="E17" s="38" t="n">
        <v>1301</v>
      </c>
      <c r="F17" s="39" t="s">
        <v>26</v>
      </c>
      <c r="G17" s="28" t="n">
        <v>271</v>
      </c>
      <c r="H17" s="28" t="n">
        <v>257</v>
      </c>
      <c r="I17" s="40" t="n">
        <v>238</v>
      </c>
      <c r="J17" s="40" t="n">
        <v>226</v>
      </c>
      <c r="K17" s="40" t="n">
        <v>218</v>
      </c>
      <c r="L17" s="40" t="n">
        <v>208</v>
      </c>
      <c r="M17" s="28" t="n">
        <f aca="false">H17-G17</f>
        <v>-14</v>
      </c>
      <c r="N17" s="28" t="n">
        <f aca="false">I17-H17</f>
        <v>-19</v>
      </c>
      <c r="O17" s="28" t="n">
        <f aca="false">J17-I17</f>
        <v>-12</v>
      </c>
      <c r="P17" s="28" t="n">
        <f aca="false">K17-J17</f>
        <v>-8</v>
      </c>
      <c r="Q17" s="28" t="n">
        <f aca="false">L17-K17</f>
        <v>-10</v>
      </c>
      <c r="R17" s="28" t="n">
        <f aca="false">L17-G17</f>
        <v>-63</v>
      </c>
      <c r="S17" s="41" t="n">
        <f aca="false">M17/H17</f>
        <v>-0.0544747081712062</v>
      </c>
      <c r="T17" s="41" t="n">
        <f aca="false">N17/I17</f>
        <v>-0.0798319327731092</v>
      </c>
      <c r="U17" s="41" t="n">
        <f aca="false">O17/J17</f>
        <v>-0.0530973451327434</v>
      </c>
      <c r="V17" s="41" t="n">
        <f aca="false">P17/K17</f>
        <v>-0.036697247706422</v>
      </c>
      <c r="W17" s="41" t="n">
        <f aca="false">Q17/L17</f>
        <v>-0.0480769230769231</v>
      </c>
      <c r="X17" s="41" t="n">
        <f aca="false">R17/H17</f>
        <v>-0.245136186770428</v>
      </c>
      <c r="Y17" s="41" t="n">
        <f aca="false">G17/G$4</f>
        <v>0.000407257906964862</v>
      </c>
      <c r="Z17" s="41" t="n">
        <f aca="false">H17/H$4</f>
        <v>0.000382609006348034</v>
      </c>
      <c r="AA17" s="41" t="n">
        <f aca="false">I17/I$4</f>
        <v>0.000350485525536847</v>
      </c>
      <c r="AB17" s="42" t="n">
        <f aca="false">J17/J$4</f>
        <v>0.000331745067127</v>
      </c>
      <c r="AC17" s="42" t="n">
        <f aca="false">K17/K$4</f>
        <v>0.00031644007815199</v>
      </c>
      <c r="AD17" s="41" t="n">
        <f aca="false">L17/L$4</f>
        <v>0.000296578510605534</v>
      </c>
      <c r="AE17" s="43"/>
    </row>
    <row r="18" customFormat="false" ht="12" hidden="true" customHeight="true" outlineLevel="3" collapsed="false">
      <c r="A18" s="27" t="n">
        <v>15</v>
      </c>
      <c r="B18" s="35"/>
      <c r="C18" s="36"/>
      <c r="D18" s="37"/>
      <c r="E18" s="44" t="n">
        <v>1309</v>
      </c>
      <c r="F18" s="45" t="s">
        <v>27</v>
      </c>
      <c r="G18" s="28"/>
      <c r="H18" s="28"/>
      <c r="I18" s="40"/>
      <c r="J18" s="40"/>
      <c r="K18" s="40"/>
      <c r="L18" s="40"/>
      <c r="M18" s="28" t="n">
        <f aca="false">H18-G18</f>
        <v>0</v>
      </c>
      <c r="N18" s="28" t="n">
        <f aca="false">I18-H18</f>
        <v>0</v>
      </c>
      <c r="O18" s="28" t="n">
        <f aca="false">J18-I18</f>
        <v>0</v>
      </c>
      <c r="P18" s="28" t="n">
        <f aca="false">K18-J18</f>
        <v>0</v>
      </c>
      <c r="Q18" s="28" t="n">
        <f aca="false">L18-K18</f>
        <v>0</v>
      </c>
      <c r="R18" s="28" t="n">
        <f aca="false">L18-G18</f>
        <v>0</v>
      </c>
      <c r="S18" s="41"/>
      <c r="T18" s="41"/>
      <c r="U18" s="41"/>
      <c r="V18" s="41"/>
      <c r="W18" s="41"/>
      <c r="X18" s="41"/>
      <c r="Y18" s="41"/>
      <c r="Z18" s="41"/>
      <c r="AA18" s="41"/>
      <c r="AB18" s="42"/>
      <c r="AC18" s="42"/>
      <c r="AD18" s="41"/>
      <c r="AE18" s="46"/>
    </row>
    <row r="19" customFormat="false" ht="12" hidden="true" customHeight="true" outlineLevel="2" collapsed="true">
      <c r="A19" s="27" t="n">
        <v>16</v>
      </c>
      <c r="B19" s="28" t="n">
        <f aca="false">SUM(B20:B29)</f>
        <v>0</v>
      </c>
      <c r="C19" s="34" t="s">
        <v>28</v>
      </c>
      <c r="D19" s="34"/>
      <c r="E19" s="34"/>
      <c r="F19" s="34"/>
      <c r="G19" s="30" t="n">
        <f aca="false">SUM(G20:G29)</f>
        <v>1631</v>
      </c>
      <c r="H19" s="30" t="n">
        <f aca="false">SUM(H20:H29)</f>
        <v>1556</v>
      </c>
      <c r="I19" s="31" t="n">
        <f aca="false">SUM(I20:I29)</f>
        <v>1485</v>
      </c>
      <c r="J19" s="31" t="n">
        <f aca="false">SUM(J20:J29)</f>
        <v>1412</v>
      </c>
      <c r="K19" s="31" t="n">
        <f aca="false">SUM(K20:K29)</f>
        <v>1342</v>
      </c>
      <c r="L19" s="31" t="n">
        <v>1272</v>
      </c>
      <c r="M19" s="30" t="n">
        <f aca="false">H19-G19</f>
        <v>-75</v>
      </c>
      <c r="N19" s="30" t="n">
        <f aca="false">I19-H19</f>
        <v>-71</v>
      </c>
      <c r="O19" s="30" t="n">
        <f aca="false">J19-I19</f>
        <v>-73</v>
      </c>
      <c r="P19" s="30" t="n">
        <f aca="false">K19-J19</f>
        <v>-70</v>
      </c>
      <c r="Q19" s="30" t="n">
        <f aca="false">L19-K19</f>
        <v>-70</v>
      </c>
      <c r="R19" s="30" t="n">
        <f aca="false">L19-G19</f>
        <v>-359</v>
      </c>
      <c r="S19" s="32" t="n">
        <f aca="false">M19/H19</f>
        <v>-0.0482005141388175</v>
      </c>
      <c r="T19" s="32" t="n">
        <f aca="false">N19/I19</f>
        <v>-0.0478114478114478</v>
      </c>
      <c r="U19" s="32" t="n">
        <f aca="false">O19/J19</f>
        <v>-0.051699716713881</v>
      </c>
      <c r="V19" s="32" t="n">
        <f aca="false">P19/K19</f>
        <v>-0.0521609538002981</v>
      </c>
      <c r="W19" s="32" t="n">
        <f aca="false">Q19/L19</f>
        <v>-0.0550314465408805</v>
      </c>
      <c r="X19" s="32" t="n">
        <f aca="false">R19/H19</f>
        <v>-0.230719794344473</v>
      </c>
      <c r="Y19" s="32" t="n">
        <f aca="false">G19/G$4</f>
        <v>0.00245106142531251</v>
      </c>
      <c r="Z19" s="32" t="n">
        <f aca="false">H19/H$4</f>
        <v>0.00231649655205269</v>
      </c>
      <c r="AA19" s="32" t="n">
        <f aca="false">I19/I$4</f>
        <v>0.0021868529639589</v>
      </c>
      <c r="AB19" s="33" t="n">
        <f aca="false">J19/J$4</f>
        <v>0.00207267272028019</v>
      </c>
      <c r="AC19" s="33" t="n">
        <f aca="false">K19/K$4</f>
        <v>0.00194799350862372</v>
      </c>
      <c r="AD19" s="32" t="n">
        <f aca="false">L19/L$4</f>
        <v>0.00181369166101076</v>
      </c>
      <c r="AE19" s="26"/>
    </row>
    <row r="20" customFormat="false" ht="12" hidden="true" customHeight="true" outlineLevel="3" collapsed="false">
      <c r="A20" s="27" t="n">
        <v>17</v>
      </c>
      <c r="B20" s="35"/>
      <c r="C20" s="36"/>
      <c r="D20" s="37"/>
      <c r="E20" s="38" t="n">
        <v>1410</v>
      </c>
      <c r="F20" s="39" t="s">
        <v>29</v>
      </c>
      <c r="G20" s="28" t="n">
        <v>1625</v>
      </c>
      <c r="H20" s="28" t="n">
        <v>1550</v>
      </c>
      <c r="I20" s="40" t="n">
        <v>1479</v>
      </c>
      <c r="J20" s="40" t="n">
        <v>1406</v>
      </c>
      <c r="K20" s="40" t="n">
        <v>1337</v>
      </c>
      <c r="L20" s="40" t="n">
        <v>1267</v>
      </c>
      <c r="M20" s="28" t="n">
        <f aca="false">H20-G20</f>
        <v>-75</v>
      </c>
      <c r="N20" s="28" t="n">
        <f aca="false">I20-H20</f>
        <v>-71</v>
      </c>
      <c r="O20" s="28" t="n">
        <f aca="false">J20-I20</f>
        <v>-73</v>
      </c>
      <c r="P20" s="28" t="n">
        <f aca="false">K20-J20</f>
        <v>-69</v>
      </c>
      <c r="Q20" s="28" t="n">
        <f aca="false">L20-K20</f>
        <v>-70</v>
      </c>
      <c r="R20" s="28" t="n">
        <f aca="false">L20-G20</f>
        <v>-358</v>
      </c>
      <c r="S20" s="41" t="n">
        <f aca="false">M20/H20</f>
        <v>-0.0483870967741936</v>
      </c>
      <c r="T20" s="41" t="n">
        <f aca="false">N20/I20</f>
        <v>-0.0480054090601758</v>
      </c>
      <c r="U20" s="41" t="n">
        <f aca="false">O20/J20</f>
        <v>-0.0519203413940256</v>
      </c>
      <c r="V20" s="41" t="n">
        <f aca="false">P20/K20</f>
        <v>-0.0516080777860883</v>
      </c>
      <c r="W20" s="41" t="n">
        <f aca="false">Q20/L20</f>
        <v>-0.0552486187845304</v>
      </c>
      <c r="X20" s="41" t="n">
        <f aca="false">R20/H20</f>
        <v>-0.230967741935484</v>
      </c>
      <c r="Y20" s="41" t="n">
        <f aca="false">G20/G$4</f>
        <v>0.0024420446450845</v>
      </c>
      <c r="Z20" s="41" t="n">
        <f aca="false">H20/H$4</f>
        <v>0.00230756404606791</v>
      </c>
      <c r="AA20" s="41" t="n">
        <f aca="false">I20/I$4</f>
        <v>0.00217801719440755</v>
      </c>
      <c r="AB20" s="42" t="n">
        <f aca="false">J20/J$4</f>
        <v>0.00206386532911753</v>
      </c>
      <c r="AC20" s="42" t="n">
        <f aca="false">K20/K$4</f>
        <v>0.0019407357086661</v>
      </c>
      <c r="AD20" s="41" t="n">
        <f aca="false">L20/L$4</f>
        <v>0.00180656236989044</v>
      </c>
      <c r="AE20" s="43"/>
    </row>
    <row r="21" customFormat="false" ht="12" hidden="true" customHeight="true" outlineLevel="3" collapsed="false">
      <c r="A21" s="27" t="n">
        <v>18</v>
      </c>
      <c r="B21" s="35"/>
      <c r="C21" s="36"/>
      <c r="D21" s="37"/>
      <c r="E21" s="44" t="n">
        <v>1420</v>
      </c>
      <c r="F21" s="45" t="s">
        <v>30</v>
      </c>
      <c r="G21" s="28" t="n">
        <v>3</v>
      </c>
      <c r="H21" s="28" t="n">
        <v>3</v>
      </c>
      <c r="I21" s="40" t="n">
        <v>3</v>
      </c>
      <c r="J21" s="40" t="n">
        <v>3</v>
      </c>
      <c r="K21" s="40" t="n">
        <v>2</v>
      </c>
      <c r="L21" s="40" t="n">
        <v>2</v>
      </c>
      <c r="M21" s="28" t="n">
        <f aca="false">H21-G21</f>
        <v>0</v>
      </c>
      <c r="N21" s="28" t="n">
        <f aca="false">I21-H21</f>
        <v>0</v>
      </c>
      <c r="O21" s="28" t="n">
        <f aca="false">J21-I21</f>
        <v>0</v>
      </c>
      <c r="P21" s="28" t="n">
        <f aca="false">K21-J21</f>
        <v>-1</v>
      </c>
      <c r="Q21" s="28" t="n">
        <f aca="false">L21-K21</f>
        <v>0</v>
      </c>
      <c r="R21" s="28" t="n">
        <f aca="false">L21-G21</f>
        <v>-1</v>
      </c>
      <c r="S21" s="41" t="n">
        <f aca="false">M21/H21</f>
        <v>0</v>
      </c>
      <c r="T21" s="41" t="n">
        <f aca="false">N21/I21</f>
        <v>0</v>
      </c>
      <c r="U21" s="41" t="n">
        <f aca="false">O21/J21</f>
        <v>0</v>
      </c>
      <c r="V21" s="41" t="n">
        <f aca="false">P21/K21</f>
        <v>-0.5</v>
      </c>
      <c r="W21" s="41" t="n">
        <f aca="false">Q21/L21</f>
        <v>0</v>
      </c>
      <c r="X21" s="41" t="n">
        <f aca="false">R21/H21</f>
        <v>-0.333333333333333</v>
      </c>
      <c r="Y21" s="41" t="n">
        <f aca="false">G21/G$4</f>
        <v>4.50839011400216E-006</v>
      </c>
      <c r="Z21" s="41" t="n">
        <f aca="false">H21/H$4</f>
        <v>4.46625299238951E-006</v>
      </c>
      <c r="AA21" s="41" t="n">
        <f aca="false">I21/I$4</f>
        <v>4.41788477567454E-006</v>
      </c>
      <c r="AB21" s="42" t="n">
        <f aca="false">J21/J$4</f>
        <v>4.40369558133185E-006</v>
      </c>
      <c r="AC21" s="42" t="n">
        <f aca="false">K21/K$4</f>
        <v>2.90311998304578E-006</v>
      </c>
      <c r="AD21" s="41" t="n">
        <f aca="false">L21/L$4</f>
        <v>2.85171644813013E-006</v>
      </c>
      <c r="AE21" s="46"/>
    </row>
    <row r="22" customFormat="false" ht="12" hidden="true" customHeight="true" outlineLevel="3" collapsed="false">
      <c r="A22" s="27" t="n">
        <v>19</v>
      </c>
      <c r="B22" s="35"/>
      <c r="C22" s="36"/>
      <c r="D22" s="37"/>
      <c r="E22" s="44" t="n">
        <v>1430</v>
      </c>
      <c r="F22" s="45" t="s">
        <v>31</v>
      </c>
      <c r="G22" s="28"/>
      <c r="H22" s="28"/>
      <c r="I22" s="40"/>
      <c r="J22" s="40"/>
      <c r="K22" s="40"/>
      <c r="L22" s="40"/>
      <c r="M22" s="28" t="n">
        <f aca="false">H22-G22</f>
        <v>0</v>
      </c>
      <c r="N22" s="28" t="n">
        <f aca="false">I22-H22</f>
        <v>0</v>
      </c>
      <c r="O22" s="28" t="n">
        <f aca="false">J22-I22</f>
        <v>0</v>
      </c>
      <c r="P22" s="28" t="n">
        <f aca="false">K22-J22</f>
        <v>0</v>
      </c>
      <c r="Q22" s="28" t="n">
        <f aca="false">L22-K22</f>
        <v>0</v>
      </c>
      <c r="R22" s="28" t="n">
        <f aca="false">L22-G22</f>
        <v>0</v>
      </c>
      <c r="S22" s="41"/>
      <c r="T22" s="41"/>
      <c r="U22" s="41"/>
      <c r="V22" s="41"/>
      <c r="W22" s="41"/>
      <c r="X22" s="41"/>
      <c r="Y22" s="41"/>
      <c r="Z22" s="41"/>
      <c r="AA22" s="41"/>
      <c r="AB22" s="42"/>
      <c r="AC22" s="42"/>
      <c r="AD22" s="41"/>
      <c r="AE22" s="46"/>
    </row>
    <row r="23" customFormat="false" ht="12" hidden="true" customHeight="true" outlineLevel="3" collapsed="false">
      <c r="A23" s="27" t="n">
        <v>20</v>
      </c>
      <c r="B23" s="35"/>
      <c r="C23" s="36"/>
      <c r="D23" s="37"/>
      <c r="E23" s="38" t="n">
        <v>1450</v>
      </c>
      <c r="F23" s="39" t="s">
        <v>32</v>
      </c>
      <c r="G23" s="28"/>
      <c r="H23" s="28"/>
      <c r="I23" s="40"/>
      <c r="J23" s="40"/>
      <c r="K23" s="40"/>
      <c r="L23" s="40"/>
      <c r="M23" s="28" t="n">
        <f aca="false">H23-G23</f>
        <v>0</v>
      </c>
      <c r="N23" s="28" t="n">
        <f aca="false">I23-H23</f>
        <v>0</v>
      </c>
      <c r="O23" s="28" t="n">
        <f aca="false">J23-I23</f>
        <v>0</v>
      </c>
      <c r="P23" s="28" t="n">
        <f aca="false">K23-J23</f>
        <v>0</v>
      </c>
      <c r="Q23" s="28" t="n">
        <f aca="false">L23-K23</f>
        <v>0</v>
      </c>
      <c r="R23" s="28" t="n">
        <f aca="false">L23-G23</f>
        <v>0</v>
      </c>
      <c r="S23" s="41"/>
      <c r="T23" s="41"/>
      <c r="U23" s="41"/>
      <c r="V23" s="41"/>
      <c r="W23" s="41"/>
      <c r="X23" s="41"/>
      <c r="Y23" s="41"/>
      <c r="Z23" s="41"/>
      <c r="AA23" s="41"/>
      <c r="AB23" s="42"/>
      <c r="AC23" s="42"/>
      <c r="AD23" s="41"/>
      <c r="AE23" s="43"/>
    </row>
    <row r="24" customFormat="false" ht="12" hidden="true" customHeight="true" outlineLevel="3" collapsed="false">
      <c r="A24" s="27" t="n">
        <v>21</v>
      </c>
      <c r="B24" s="35"/>
      <c r="C24" s="36"/>
      <c r="D24" s="37"/>
      <c r="E24" s="38" t="n">
        <v>1461</v>
      </c>
      <c r="F24" s="39" t="s">
        <v>33</v>
      </c>
      <c r="G24" s="28"/>
      <c r="H24" s="28"/>
      <c r="I24" s="40"/>
      <c r="J24" s="40"/>
      <c r="K24" s="40"/>
      <c r="L24" s="40"/>
      <c r="M24" s="28" t="n">
        <f aca="false">H24-G24</f>
        <v>0</v>
      </c>
      <c r="N24" s="28" t="n">
        <f aca="false">I24-H24</f>
        <v>0</v>
      </c>
      <c r="O24" s="28" t="n">
        <f aca="false">J24-I24</f>
        <v>0</v>
      </c>
      <c r="P24" s="28" t="n">
        <f aca="false">K24-J24</f>
        <v>0</v>
      </c>
      <c r="Q24" s="28" t="n">
        <f aca="false">L24-K24</f>
        <v>0</v>
      </c>
      <c r="R24" s="28" t="n">
        <f aca="false">L24-G24</f>
        <v>0</v>
      </c>
      <c r="S24" s="41"/>
      <c r="T24" s="41"/>
      <c r="U24" s="41"/>
      <c r="V24" s="41"/>
      <c r="W24" s="41"/>
      <c r="X24" s="41"/>
      <c r="Y24" s="41"/>
      <c r="Z24" s="41"/>
      <c r="AA24" s="41"/>
      <c r="AB24" s="42"/>
      <c r="AC24" s="42"/>
      <c r="AD24" s="41"/>
      <c r="AE24" s="43"/>
    </row>
    <row r="25" customFormat="false" ht="12" hidden="true" customHeight="true" outlineLevel="3" collapsed="false">
      <c r="A25" s="27" t="n">
        <v>22</v>
      </c>
      <c r="B25" s="35"/>
      <c r="C25" s="36"/>
      <c r="D25" s="37"/>
      <c r="E25" s="38" t="n">
        <v>1462</v>
      </c>
      <c r="F25" s="39" t="s">
        <v>34</v>
      </c>
      <c r="G25" s="28"/>
      <c r="H25" s="28"/>
      <c r="I25" s="40"/>
      <c r="J25" s="40"/>
      <c r="K25" s="40"/>
      <c r="L25" s="40"/>
      <c r="M25" s="28" t="n">
        <f aca="false">H25-G25</f>
        <v>0</v>
      </c>
      <c r="N25" s="28" t="n">
        <f aca="false">I25-H25</f>
        <v>0</v>
      </c>
      <c r="O25" s="28" t="n">
        <f aca="false">J25-I25</f>
        <v>0</v>
      </c>
      <c r="P25" s="28" t="n">
        <f aca="false">K25-J25</f>
        <v>0</v>
      </c>
      <c r="Q25" s="28" t="n">
        <f aca="false">L25-K25</f>
        <v>0</v>
      </c>
      <c r="R25" s="28" t="n">
        <f aca="false">L25-G25</f>
        <v>0</v>
      </c>
      <c r="S25" s="41"/>
      <c r="T25" s="41"/>
      <c r="U25" s="41"/>
      <c r="V25" s="41"/>
      <c r="W25" s="41"/>
      <c r="X25" s="41"/>
      <c r="Y25" s="41"/>
      <c r="Z25" s="41"/>
      <c r="AA25" s="41"/>
      <c r="AB25" s="42"/>
      <c r="AC25" s="42"/>
      <c r="AD25" s="41"/>
      <c r="AE25" s="43"/>
    </row>
    <row r="26" customFormat="false" ht="12" hidden="true" customHeight="true" outlineLevel="3" collapsed="false">
      <c r="A26" s="27" t="n">
        <v>23</v>
      </c>
      <c r="B26" s="35"/>
      <c r="C26" s="36"/>
      <c r="D26" s="37"/>
      <c r="E26" s="38" t="n">
        <v>1471</v>
      </c>
      <c r="F26" s="39" t="s">
        <v>35</v>
      </c>
      <c r="G26" s="28"/>
      <c r="H26" s="28"/>
      <c r="I26" s="40"/>
      <c r="J26" s="40"/>
      <c r="K26" s="40"/>
      <c r="L26" s="40"/>
      <c r="M26" s="28" t="n">
        <f aca="false">H26-G26</f>
        <v>0</v>
      </c>
      <c r="N26" s="28" t="n">
        <f aca="false">I26-H26</f>
        <v>0</v>
      </c>
      <c r="O26" s="28" t="n">
        <f aca="false">J26-I26</f>
        <v>0</v>
      </c>
      <c r="P26" s="28" t="n">
        <f aca="false">K26-J26</f>
        <v>0</v>
      </c>
      <c r="Q26" s="28" t="n">
        <f aca="false">L26-K26</f>
        <v>0</v>
      </c>
      <c r="R26" s="28" t="n">
        <f aca="false">L26-G26</f>
        <v>0</v>
      </c>
      <c r="S26" s="41"/>
      <c r="T26" s="41"/>
      <c r="U26" s="41"/>
      <c r="V26" s="41"/>
      <c r="W26" s="41"/>
      <c r="X26" s="41"/>
      <c r="Y26" s="41"/>
      <c r="Z26" s="41"/>
      <c r="AA26" s="41"/>
      <c r="AB26" s="42"/>
      <c r="AC26" s="42"/>
      <c r="AD26" s="41"/>
      <c r="AE26" s="43"/>
    </row>
    <row r="27" customFormat="false" ht="12" hidden="true" customHeight="true" outlineLevel="3" collapsed="false">
      <c r="A27" s="27" t="n">
        <v>24</v>
      </c>
      <c r="B27" s="35"/>
      <c r="C27" s="36"/>
      <c r="D27" s="37"/>
      <c r="E27" s="38" t="n">
        <v>1472</v>
      </c>
      <c r="F27" s="39" t="s">
        <v>36</v>
      </c>
      <c r="G27" s="28"/>
      <c r="H27" s="28"/>
      <c r="I27" s="40"/>
      <c r="J27" s="40"/>
      <c r="K27" s="40"/>
      <c r="L27" s="40"/>
      <c r="M27" s="28" t="n">
        <f aca="false">H27-G27</f>
        <v>0</v>
      </c>
      <c r="N27" s="28" t="n">
        <f aca="false">I27-H27</f>
        <v>0</v>
      </c>
      <c r="O27" s="28" t="n">
        <f aca="false">J27-I27</f>
        <v>0</v>
      </c>
      <c r="P27" s="28" t="n">
        <f aca="false">K27-J27</f>
        <v>0</v>
      </c>
      <c r="Q27" s="28" t="n">
        <f aca="false">L27-K27</f>
        <v>0</v>
      </c>
      <c r="R27" s="28" t="n">
        <f aca="false">L27-G27</f>
        <v>0</v>
      </c>
      <c r="S27" s="41"/>
      <c r="T27" s="41"/>
      <c r="U27" s="41"/>
      <c r="V27" s="41"/>
      <c r="W27" s="41"/>
      <c r="X27" s="41"/>
      <c r="Y27" s="41"/>
      <c r="Z27" s="41"/>
      <c r="AA27" s="41"/>
      <c r="AB27" s="42"/>
      <c r="AC27" s="42"/>
      <c r="AD27" s="41"/>
      <c r="AE27" s="43"/>
    </row>
    <row r="28" customFormat="false" ht="12" hidden="true" customHeight="true" outlineLevel="3" collapsed="false">
      <c r="A28" s="27" t="n">
        <v>25</v>
      </c>
      <c r="B28" s="35"/>
      <c r="C28" s="36"/>
      <c r="D28" s="37"/>
      <c r="E28" s="38" t="n">
        <v>1479</v>
      </c>
      <c r="F28" s="39" t="s">
        <v>37</v>
      </c>
      <c r="G28" s="28"/>
      <c r="H28" s="28"/>
      <c r="I28" s="40"/>
      <c r="J28" s="40"/>
      <c r="K28" s="40"/>
      <c r="L28" s="40"/>
      <c r="M28" s="28" t="n">
        <f aca="false">H28-G28</f>
        <v>0</v>
      </c>
      <c r="N28" s="28" t="n">
        <f aca="false">I28-H28</f>
        <v>0</v>
      </c>
      <c r="O28" s="28" t="n">
        <f aca="false">J28-I28</f>
        <v>0</v>
      </c>
      <c r="P28" s="28" t="n">
        <f aca="false">K28-J28</f>
        <v>0</v>
      </c>
      <c r="Q28" s="28" t="n">
        <f aca="false">L28-K28</f>
        <v>0</v>
      </c>
      <c r="R28" s="28" t="n">
        <f aca="false">L28-G28</f>
        <v>0</v>
      </c>
      <c r="S28" s="41"/>
      <c r="T28" s="41"/>
      <c r="U28" s="41"/>
      <c r="V28" s="41"/>
      <c r="W28" s="41"/>
      <c r="X28" s="41"/>
      <c r="Y28" s="41"/>
      <c r="Z28" s="41"/>
      <c r="AA28" s="41"/>
      <c r="AB28" s="42"/>
      <c r="AC28" s="42"/>
      <c r="AD28" s="41"/>
      <c r="AE28" s="43"/>
    </row>
    <row r="29" customFormat="false" ht="12" hidden="true" customHeight="true" outlineLevel="3" collapsed="false">
      <c r="A29" s="27" t="n">
        <v>26</v>
      </c>
      <c r="B29" s="35"/>
      <c r="C29" s="36"/>
      <c r="D29" s="37"/>
      <c r="E29" s="38" t="n">
        <v>1490</v>
      </c>
      <c r="F29" s="39" t="s">
        <v>38</v>
      </c>
      <c r="G29" s="28" t="n">
        <v>3</v>
      </c>
      <c r="H29" s="28" t="n">
        <v>3</v>
      </c>
      <c r="I29" s="40" t="n">
        <v>3</v>
      </c>
      <c r="J29" s="40" t="n">
        <v>3</v>
      </c>
      <c r="K29" s="40" t="n">
        <v>3</v>
      </c>
      <c r="L29" s="40" t="n">
        <v>3</v>
      </c>
      <c r="M29" s="28" t="n">
        <f aca="false">H29-G29</f>
        <v>0</v>
      </c>
      <c r="N29" s="28" t="n">
        <f aca="false">I29-H29</f>
        <v>0</v>
      </c>
      <c r="O29" s="28" t="n">
        <f aca="false">J29-I29</f>
        <v>0</v>
      </c>
      <c r="P29" s="28" t="n">
        <f aca="false">K29-J29</f>
        <v>0</v>
      </c>
      <c r="Q29" s="28" t="n">
        <f aca="false">L29-K29</f>
        <v>0</v>
      </c>
      <c r="R29" s="28" t="n">
        <f aca="false">L29-G29</f>
        <v>0</v>
      </c>
      <c r="S29" s="41" t="n">
        <f aca="false">M29/H29</f>
        <v>0</v>
      </c>
      <c r="T29" s="41" t="n">
        <f aca="false">N29/I29</f>
        <v>0</v>
      </c>
      <c r="U29" s="41" t="n">
        <f aca="false">O29/J29</f>
        <v>0</v>
      </c>
      <c r="V29" s="41" t="n">
        <f aca="false">P29/K29</f>
        <v>0</v>
      </c>
      <c r="W29" s="41" t="n">
        <f aca="false">Q29/L29</f>
        <v>0</v>
      </c>
      <c r="X29" s="41" t="n">
        <f aca="false">R29/H29</f>
        <v>0</v>
      </c>
      <c r="Y29" s="41" t="n">
        <f aca="false">G29/G$4</f>
        <v>4.50839011400216E-006</v>
      </c>
      <c r="Z29" s="41" t="n">
        <f aca="false">H29/H$4</f>
        <v>4.46625299238951E-006</v>
      </c>
      <c r="AA29" s="41" t="n">
        <f aca="false">I29/I$4</f>
        <v>4.41788477567454E-006</v>
      </c>
      <c r="AB29" s="42" t="n">
        <f aca="false">J29/J$4</f>
        <v>4.40369558133185E-006</v>
      </c>
      <c r="AC29" s="42" t="n">
        <f aca="false">K29/K$4</f>
        <v>4.35467997456867E-006</v>
      </c>
      <c r="AD29" s="41" t="n">
        <f aca="false">L29/L$4</f>
        <v>4.27757467219519E-006</v>
      </c>
      <c r="AE29" s="43"/>
    </row>
    <row r="30" customFormat="false" ht="12" hidden="true" customHeight="true" outlineLevel="2" collapsed="true">
      <c r="A30" s="27" t="n">
        <v>27</v>
      </c>
      <c r="B30" s="28" t="n">
        <f aca="false">SUM(B31:B36)</f>
        <v>0</v>
      </c>
      <c r="C30" s="34" t="s">
        <v>39</v>
      </c>
      <c r="D30" s="34"/>
      <c r="E30" s="34"/>
      <c r="F30" s="34"/>
      <c r="G30" s="30" t="n">
        <f aca="false">SUM(G31:G36)</f>
        <v>33445</v>
      </c>
      <c r="H30" s="30" t="n">
        <f aca="false">SUM(H31:H36)</f>
        <v>32669</v>
      </c>
      <c r="I30" s="31" t="n">
        <f aca="false">SUM(I31:I36)</f>
        <v>31895</v>
      </c>
      <c r="J30" s="31" t="n">
        <f aca="false">SUM(J31:J36)</f>
        <v>31002</v>
      </c>
      <c r="K30" s="31" t="n">
        <f aca="false">SUM(K31:K36)</f>
        <v>30384</v>
      </c>
      <c r="L30" s="31" t="n">
        <v>29944</v>
      </c>
      <c r="M30" s="30" t="n">
        <f aca="false">H30-G30</f>
        <v>-776</v>
      </c>
      <c r="N30" s="30" t="n">
        <f aca="false">I30-H30</f>
        <v>-774</v>
      </c>
      <c r="O30" s="30" t="n">
        <f aca="false">J30-I30</f>
        <v>-893</v>
      </c>
      <c r="P30" s="30" t="n">
        <f aca="false">K30-J30</f>
        <v>-618</v>
      </c>
      <c r="Q30" s="30" t="n">
        <f aca="false">L30-K30</f>
        <v>-440</v>
      </c>
      <c r="R30" s="30" t="n">
        <f aca="false">L30-G30</f>
        <v>-3501</v>
      </c>
      <c r="S30" s="32" t="n">
        <f aca="false">M30/H30</f>
        <v>-0.0237534053690043</v>
      </c>
      <c r="T30" s="32" t="n">
        <f aca="false">N30/I30</f>
        <v>-0.0242671265088572</v>
      </c>
      <c r="U30" s="32" t="n">
        <f aca="false">O30/J30</f>
        <v>-0.0288045932520483</v>
      </c>
      <c r="V30" s="32" t="n">
        <f aca="false">P30/K30</f>
        <v>-0.0203396524486572</v>
      </c>
      <c r="W30" s="32" t="n">
        <f aca="false">Q30/L30</f>
        <v>-0.0146940956452044</v>
      </c>
      <c r="X30" s="32" t="n">
        <f aca="false">R30/H30</f>
        <v>-0.107165814686706</v>
      </c>
      <c r="Y30" s="32" t="n">
        <f aca="false">G30/G$4</f>
        <v>0.0502610357876007</v>
      </c>
      <c r="Z30" s="32" t="n">
        <f aca="false">H30/H$4</f>
        <v>0.0486360063361242</v>
      </c>
      <c r="AA30" s="32" t="n">
        <f aca="false">I30/I$4</f>
        <v>0.0469694783067131</v>
      </c>
      <c r="AB30" s="33" t="n">
        <f aca="false">J30/J$4</f>
        <v>0.0455077901374834</v>
      </c>
      <c r="AC30" s="33" t="n">
        <f aca="false">K30/K$4</f>
        <v>0.0441041987824315</v>
      </c>
      <c r="AD30" s="32" t="n">
        <f aca="false">L30/L$4</f>
        <v>0.0426958986614043</v>
      </c>
      <c r="AE30" s="26"/>
    </row>
    <row r="31" customFormat="false" ht="12" hidden="true" customHeight="true" outlineLevel="3" collapsed="false">
      <c r="A31" s="27" t="n">
        <v>28</v>
      </c>
      <c r="B31" s="35"/>
      <c r="C31" s="36"/>
      <c r="D31" s="37"/>
      <c r="E31" s="38" t="n">
        <v>1500</v>
      </c>
      <c r="F31" s="39" t="s">
        <v>40</v>
      </c>
      <c r="G31" s="28" t="n">
        <v>30904</v>
      </c>
      <c r="H31" s="28" t="n">
        <v>30145</v>
      </c>
      <c r="I31" s="40" t="n">
        <v>29395</v>
      </c>
      <c r="J31" s="40" t="n">
        <v>28541</v>
      </c>
      <c r="K31" s="40" t="n">
        <v>28007</v>
      </c>
      <c r="L31" s="40" t="n">
        <v>27615</v>
      </c>
      <c r="M31" s="28" t="n">
        <f aca="false">H31-G31</f>
        <v>-759</v>
      </c>
      <c r="N31" s="28" t="n">
        <f aca="false">I31-H31</f>
        <v>-750</v>
      </c>
      <c r="O31" s="28" t="n">
        <f aca="false">J31-I31</f>
        <v>-854</v>
      </c>
      <c r="P31" s="28" t="n">
        <f aca="false">K31-J31</f>
        <v>-534</v>
      </c>
      <c r="Q31" s="28" t="n">
        <f aca="false">L31-K31</f>
        <v>-392</v>
      </c>
      <c r="R31" s="28" t="n">
        <f aca="false">L31-G31</f>
        <v>-3289</v>
      </c>
      <c r="S31" s="41" t="n">
        <f aca="false">M31/H31</f>
        <v>-0.0251783048598441</v>
      </c>
      <c r="T31" s="41" t="n">
        <f aca="false">N31/I31</f>
        <v>-0.0255145432896751</v>
      </c>
      <c r="U31" s="41" t="n">
        <f aca="false">O31/J31</f>
        <v>-0.0299218667881294</v>
      </c>
      <c r="V31" s="41" t="n">
        <f aca="false">P31/K31</f>
        <v>-0.0190666619059521</v>
      </c>
      <c r="W31" s="41" t="n">
        <f aca="false">Q31/L31</f>
        <v>-0.0141951837769328</v>
      </c>
      <c r="X31" s="41" t="n">
        <f aca="false">R31/H31</f>
        <v>-0.109105987725991</v>
      </c>
      <c r="Y31" s="41" t="n">
        <f aca="false">G31/G$4</f>
        <v>0.0464424293610409</v>
      </c>
      <c r="Z31" s="41" t="n">
        <f aca="false">H31/H$4</f>
        <v>0.0448783988185272</v>
      </c>
      <c r="AA31" s="41" t="n">
        <f aca="false">I31/I$4</f>
        <v>0.0432879076603177</v>
      </c>
      <c r="AB31" s="42" t="n">
        <f aca="false">J31/J$4</f>
        <v>0.0418952918622641</v>
      </c>
      <c r="AC31" s="42" t="n">
        <f aca="false">K31/K$4</f>
        <v>0.0406538406825816</v>
      </c>
      <c r="AD31" s="41" t="n">
        <f aca="false">L31/L$4</f>
        <v>0.0393750748575568</v>
      </c>
      <c r="AE31" s="43"/>
    </row>
    <row r="32" customFormat="false" ht="12" hidden="true" customHeight="true" outlineLevel="3" collapsed="false">
      <c r="A32" s="27" t="n">
        <v>29</v>
      </c>
      <c r="B32" s="35"/>
      <c r="C32" s="36"/>
      <c r="D32" s="37"/>
      <c r="E32" s="44" t="n">
        <v>1610</v>
      </c>
      <c r="F32" s="45" t="s">
        <v>41</v>
      </c>
      <c r="G32" s="28"/>
      <c r="H32" s="28"/>
      <c r="I32" s="40"/>
      <c r="J32" s="40"/>
      <c r="K32" s="40"/>
      <c r="L32" s="40"/>
      <c r="M32" s="28" t="n">
        <f aca="false">H32-G32</f>
        <v>0</v>
      </c>
      <c r="N32" s="28" t="n">
        <f aca="false">I32-H32</f>
        <v>0</v>
      </c>
      <c r="O32" s="28" t="n">
        <f aca="false">J32-I32</f>
        <v>0</v>
      </c>
      <c r="P32" s="28" t="n">
        <f aca="false">K32-J32</f>
        <v>0</v>
      </c>
      <c r="Q32" s="28" t="n">
        <f aca="false">L32-K32</f>
        <v>0</v>
      </c>
      <c r="R32" s="28" t="n">
        <f aca="false">L32-G32</f>
        <v>0</v>
      </c>
      <c r="S32" s="41"/>
      <c r="T32" s="41"/>
      <c r="U32" s="41"/>
      <c r="V32" s="41"/>
      <c r="W32" s="41"/>
      <c r="X32" s="41"/>
      <c r="Y32" s="41"/>
      <c r="Z32" s="41"/>
      <c r="AA32" s="41"/>
      <c r="AB32" s="42"/>
      <c r="AC32" s="42"/>
      <c r="AD32" s="41"/>
      <c r="AE32" s="46"/>
    </row>
    <row r="33" customFormat="false" ht="12" hidden="true" customHeight="true" outlineLevel="3" collapsed="false">
      <c r="A33" s="27" t="n">
        <v>30</v>
      </c>
      <c r="B33" s="35"/>
      <c r="C33" s="36"/>
      <c r="D33" s="37"/>
      <c r="E33" s="38" t="n">
        <v>1620</v>
      </c>
      <c r="F33" s="39" t="s">
        <v>42</v>
      </c>
      <c r="G33" s="28" t="n">
        <v>2541</v>
      </c>
      <c r="H33" s="28" t="n">
        <v>2524</v>
      </c>
      <c r="I33" s="40" t="n">
        <v>2500</v>
      </c>
      <c r="J33" s="40" t="n">
        <v>2461</v>
      </c>
      <c r="K33" s="40" t="n">
        <v>2377</v>
      </c>
      <c r="L33" s="40" t="n">
        <v>2329</v>
      </c>
      <c r="M33" s="28" t="n">
        <f aca="false">H33-G33</f>
        <v>-17</v>
      </c>
      <c r="N33" s="28" t="n">
        <f aca="false">I33-H33</f>
        <v>-24</v>
      </c>
      <c r="O33" s="28" t="n">
        <f aca="false">J33-I33</f>
        <v>-39</v>
      </c>
      <c r="P33" s="28" t="n">
        <f aca="false">K33-J33</f>
        <v>-84</v>
      </c>
      <c r="Q33" s="28" t="n">
        <f aca="false">L33-K33</f>
        <v>-48</v>
      </c>
      <c r="R33" s="28" t="n">
        <f aca="false">L33-G33</f>
        <v>-212</v>
      </c>
      <c r="S33" s="41" t="n">
        <f aca="false">M33/H33</f>
        <v>-0.00673534072900159</v>
      </c>
      <c r="T33" s="41" t="n">
        <f aca="false">N33/I33</f>
        <v>-0.0096</v>
      </c>
      <c r="U33" s="41" t="n">
        <f aca="false">O33/J33</f>
        <v>-0.0158472165786266</v>
      </c>
      <c r="V33" s="41" t="n">
        <f aca="false">P33/K33</f>
        <v>-0.0353386621792175</v>
      </c>
      <c r="W33" s="41" t="n">
        <f aca="false">Q33/L33</f>
        <v>-0.0206097037355088</v>
      </c>
      <c r="X33" s="41" t="n">
        <f aca="false">R33/H33</f>
        <v>-0.0839936608557845</v>
      </c>
      <c r="Y33" s="41" t="n">
        <f aca="false">G33/G$4</f>
        <v>0.00381860642655983</v>
      </c>
      <c r="Z33" s="41" t="n">
        <f aca="false">H33/H$4</f>
        <v>0.00375760751759704</v>
      </c>
      <c r="AA33" s="41" t="n">
        <f aca="false">I33/I$4</f>
        <v>0.00368157064639545</v>
      </c>
      <c r="AB33" s="42" t="n">
        <f aca="false">J33/J$4</f>
        <v>0.00361249827521923</v>
      </c>
      <c r="AC33" s="42" t="n">
        <f aca="false">K33/K$4</f>
        <v>0.00345035809984991</v>
      </c>
      <c r="AD33" s="41" t="n">
        <f aca="false">L33/L$4</f>
        <v>0.00332082380384754</v>
      </c>
      <c r="AE33" s="43"/>
    </row>
    <row r="34" customFormat="false" ht="12" hidden="true" customHeight="true" outlineLevel="3" collapsed="false">
      <c r="A34" s="27" t="n">
        <v>31</v>
      </c>
      <c r="B34" s="35"/>
      <c r="C34" s="36"/>
      <c r="D34" s="37"/>
      <c r="E34" s="44" t="n">
        <v>1630</v>
      </c>
      <c r="F34" s="45" t="s">
        <v>43</v>
      </c>
      <c r="G34" s="28"/>
      <c r="H34" s="28"/>
      <c r="I34" s="40"/>
      <c r="J34" s="40"/>
      <c r="K34" s="40"/>
      <c r="L34" s="40"/>
      <c r="M34" s="28" t="n">
        <f aca="false">H34-G34</f>
        <v>0</v>
      </c>
      <c r="N34" s="28" t="n">
        <f aca="false">I34-H34</f>
        <v>0</v>
      </c>
      <c r="O34" s="28" t="n">
        <f aca="false">J34-I34</f>
        <v>0</v>
      </c>
      <c r="P34" s="28" t="n">
        <f aca="false">K34-J34</f>
        <v>0</v>
      </c>
      <c r="Q34" s="28" t="n">
        <f aca="false">L34-K34</f>
        <v>0</v>
      </c>
      <c r="R34" s="28" t="n">
        <f aca="false">L34-G34</f>
        <v>0</v>
      </c>
      <c r="S34" s="41"/>
      <c r="T34" s="41"/>
      <c r="U34" s="41"/>
      <c r="V34" s="41"/>
      <c r="W34" s="41"/>
      <c r="X34" s="41"/>
      <c r="Y34" s="41"/>
      <c r="Z34" s="41"/>
      <c r="AA34" s="41"/>
      <c r="AB34" s="42"/>
      <c r="AC34" s="42"/>
      <c r="AD34" s="41"/>
      <c r="AE34" s="46"/>
    </row>
    <row r="35" customFormat="false" ht="12" hidden="true" customHeight="true" outlineLevel="3" collapsed="false">
      <c r="A35" s="27" t="n">
        <v>32</v>
      </c>
      <c r="B35" s="35"/>
      <c r="C35" s="36"/>
      <c r="D35" s="37"/>
      <c r="E35" s="44" t="n">
        <v>1640</v>
      </c>
      <c r="F35" s="45" t="s">
        <v>44</v>
      </c>
      <c r="G35" s="28"/>
      <c r="H35" s="28"/>
      <c r="I35" s="40"/>
      <c r="J35" s="40"/>
      <c r="K35" s="40"/>
      <c r="L35" s="40"/>
      <c r="M35" s="28" t="n">
        <f aca="false">H35-G35</f>
        <v>0</v>
      </c>
      <c r="N35" s="28" t="n">
        <f aca="false">I35-H35</f>
        <v>0</v>
      </c>
      <c r="O35" s="28" t="n">
        <f aca="false">J35-I35</f>
        <v>0</v>
      </c>
      <c r="P35" s="28" t="n">
        <f aca="false">K35-J35</f>
        <v>0</v>
      </c>
      <c r="Q35" s="28" t="n">
        <f aca="false">L35-K35</f>
        <v>0</v>
      </c>
      <c r="R35" s="28" t="n">
        <f aca="false">L35-G35</f>
        <v>0</v>
      </c>
      <c r="S35" s="41"/>
      <c r="T35" s="41"/>
      <c r="U35" s="41"/>
      <c r="V35" s="41"/>
      <c r="W35" s="41"/>
      <c r="X35" s="41"/>
      <c r="Y35" s="41"/>
      <c r="Z35" s="41"/>
      <c r="AA35" s="41"/>
      <c r="AB35" s="42"/>
      <c r="AC35" s="42"/>
      <c r="AD35" s="41"/>
      <c r="AE35" s="46"/>
    </row>
    <row r="36" customFormat="false" ht="12" hidden="true" customHeight="true" outlineLevel="3" collapsed="false">
      <c r="A36" s="27" t="n">
        <v>33</v>
      </c>
      <c r="B36" s="35"/>
      <c r="C36" s="36"/>
      <c r="D36" s="37"/>
      <c r="E36" s="38" t="n">
        <v>1700</v>
      </c>
      <c r="F36" s="39" t="s">
        <v>45</v>
      </c>
      <c r="G36" s="28"/>
      <c r="H36" s="28"/>
      <c r="I36" s="40"/>
      <c r="J36" s="40"/>
      <c r="K36" s="40"/>
      <c r="L36" s="40"/>
      <c r="M36" s="28" t="n">
        <f aca="false">H36-G36</f>
        <v>0</v>
      </c>
      <c r="N36" s="28" t="n">
        <f aca="false">I36-H36</f>
        <v>0</v>
      </c>
      <c r="O36" s="28" t="n">
        <f aca="false">J36-I36</f>
        <v>0</v>
      </c>
      <c r="P36" s="28" t="n">
        <f aca="false">K36-J36</f>
        <v>0</v>
      </c>
      <c r="Q36" s="28" t="n">
        <f aca="false">L36-K36</f>
        <v>0</v>
      </c>
      <c r="R36" s="28" t="n">
        <f aca="false">L36-G36</f>
        <v>0</v>
      </c>
      <c r="S36" s="41"/>
      <c r="T36" s="41"/>
      <c r="U36" s="41"/>
      <c r="V36" s="41"/>
      <c r="W36" s="41"/>
      <c r="X36" s="41"/>
      <c r="Y36" s="41"/>
      <c r="Z36" s="41"/>
      <c r="AA36" s="41"/>
      <c r="AB36" s="42"/>
      <c r="AC36" s="42"/>
      <c r="AD36" s="41"/>
      <c r="AE36" s="43"/>
    </row>
    <row r="37" customFormat="false" ht="12" hidden="true" customHeight="true" outlineLevel="2" collapsed="true">
      <c r="A37" s="27" t="n">
        <v>34</v>
      </c>
      <c r="B37" s="28" t="n">
        <f aca="false">SUM(B38:B41)</f>
        <v>0</v>
      </c>
      <c r="C37" s="34" t="s">
        <v>46</v>
      </c>
      <c r="D37" s="34"/>
      <c r="E37" s="34"/>
      <c r="F37" s="34"/>
      <c r="G37" s="30" t="n">
        <f aca="false">SUM(G38:G41)</f>
        <v>1188</v>
      </c>
      <c r="H37" s="30" t="n">
        <f aca="false">SUM(H38:H41)</f>
        <v>1176</v>
      </c>
      <c r="I37" s="31" t="n">
        <f aca="false">SUM(I38:I41)</f>
        <v>1157</v>
      </c>
      <c r="J37" s="31" t="n">
        <f aca="false">SUM(J38:J41)</f>
        <v>1133</v>
      </c>
      <c r="K37" s="31" t="n">
        <f aca="false">SUM(K38:K41)</f>
        <v>1140</v>
      </c>
      <c r="L37" s="31" t="n">
        <v>1129</v>
      </c>
      <c r="M37" s="30" t="n">
        <f aca="false">H37-G37</f>
        <v>-12</v>
      </c>
      <c r="N37" s="30" t="n">
        <f aca="false">I37-H37</f>
        <v>-19</v>
      </c>
      <c r="O37" s="30" t="n">
        <f aca="false">J37-I37</f>
        <v>-24</v>
      </c>
      <c r="P37" s="30" t="n">
        <f aca="false">K37-J37</f>
        <v>7</v>
      </c>
      <c r="Q37" s="30" t="n">
        <f aca="false">L37-K37</f>
        <v>-11</v>
      </c>
      <c r="R37" s="30" t="n">
        <f aca="false">L37-G37</f>
        <v>-59</v>
      </c>
      <c r="S37" s="32" t="n">
        <f aca="false">M37/H37</f>
        <v>-0.0102040816326531</v>
      </c>
      <c r="T37" s="32" t="n">
        <f aca="false">N37/I37</f>
        <v>-0.0164217804667243</v>
      </c>
      <c r="U37" s="32" t="n">
        <f aca="false">O37/J37</f>
        <v>-0.0211827007943513</v>
      </c>
      <c r="V37" s="32" t="n">
        <f aca="false">P37/K37</f>
        <v>0.00614035087719298</v>
      </c>
      <c r="W37" s="32" t="n">
        <f aca="false">Q37/L37</f>
        <v>-0.00974313551815766</v>
      </c>
      <c r="X37" s="32" t="n">
        <f aca="false">R37/H37</f>
        <v>-0.0501700680272109</v>
      </c>
      <c r="Y37" s="32" t="n">
        <f aca="false">G37/G$4</f>
        <v>0.00178532248514485</v>
      </c>
      <c r="Z37" s="32" t="n">
        <f aca="false">H37/H$4</f>
        <v>0.00175077117301669</v>
      </c>
      <c r="AA37" s="32" t="n">
        <f aca="false">I37/I$4</f>
        <v>0.00170383089515181</v>
      </c>
      <c r="AB37" s="33" t="n">
        <f aca="false">J37/J$4</f>
        <v>0.00166312903121633</v>
      </c>
      <c r="AC37" s="33" t="n">
        <f aca="false">K37/K$4</f>
        <v>0.00165477839033609</v>
      </c>
      <c r="AD37" s="32" t="n">
        <f aca="false">L37/L$4</f>
        <v>0.00160979393496946</v>
      </c>
      <c r="AE37" s="26"/>
    </row>
    <row r="38" customFormat="false" ht="12" hidden="true" customHeight="true" outlineLevel="3" collapsed="false">
      <c r="A38" s="27" t="n">
        <v>35</v>
      </c>
      <c r="B38" s="35"/>
      <c r="C38" s="36"/>
      <c r="D38" s="37"/>
      <c r="E38" s="38" t="n">
        <v>2100</v>
      </c>
      <c r="F38" s="39" t="s">
        <v>47</v>
      </c>
      <c r="G38" s="28" t="n">
        <v>14</v>
      </c>
      <c r="H38" s="28" t="n">
        <v>14</v>
      </c>
      <c r="I38" s="40" t="n">
        <v>12</v>
      </c>
      <c r="J38" s="40" t="n">
        <v>12</v>
      </c>
      <c r="K38" s="40" t="n">
        <v>12</v>
      </c>
      <c r="L38" s="40" t="n">
        <v>11</v>
      </c>
      <c r="M38" s="28" t="n">
        <f aca="false">H38-G38</f>
        <v>0</v>
      </c>
      <c r="N38" s="28" t="n">
        <f aca="false">I38-H38</f>
        <v>-2</v>
      </c>
      <c r="O38" s="28" t="n">
        <f aca="false">J38-I38</f>
        <v>0</v>
      </c>
      <c r="P38" s="28" t="n">
        <f aca="false">K38-J38</f>
        <v>0</v>
      </c>
      <c r="Q38" s="28" t="n">
        <f aca="false">L38-K38</f>
        <v>-1</v>
      </c>
      <c r="R38" s="28" t="n">
        <f aca="false">L38-G38</f>
        <v>-3</v>
      </c>
      <c r="S38" s="41" t="n">
        <f aca="false">M38/H38</f>
        <v>0</v>
      </c>
      <c r="T38" s="41" t="n">
        <f aca="false">N38/I38</f>
        <v>-0.166666666666667</v>
      </c>
      <c r="U38" s="41" t="n">
        <f aca="false">O38/J38</f>
        <v>0</v>
      </c>
      <c r="V38" s="41" t="n">
        <f aca="false">P38/K38</f>
        <v>0</v>
      </c>
      <c r="W38" s="41" t="n">
        <f aca="false">Q38/L38</f>
        <v>-0.0909090909090909</v>
      </c>
      <c r="X38" s="41" t="n">
        <f aca="false">R38/H38</f>
        <v>-0.214285714285714</v>
      </c>
      <c r="Y38" s="41" t="n">
        <f aca="false">G38/G$4</f>
        <v>2.10391538653434E-005</v>
      </c>
      <c r="Z38" s="41" t="n">
        <f aca="false">H38/H$4</f>
        <v>2.08425139644844E-005</v>
      </c>
      <c r="AA38" s="41" t="n">
        <f aca="false">I38/I$4</f>
        <v>1.76715391026982E-005</v>
      </c>
      <c r="AB38" s="42" t="n">
        <f aca="false">J38/J$4</f>
        <v>1.76147823253274E-005</v>
      </c>
      <c r="AC38" s="42" t="n">
        <f aca="false">K38/K$4</f>
        <v>1.74187198982747E-005</v>
      </c>
      <c r="AD38" s="41" t="n">
        <f aca="false">L38/L$4</f>
        <v>1.56844404647157E-005</v>
      </c>
      <c r="AE38" s="43"/>
    </row>
    <row r="39" customFormat="false" ht="12" hidden="true" customHeight="true" outlineLevel="3" collapsed="false">
      <c r="A39" s="27" t="n">
        <v>36</v>
      </c>
      <c r="B39" s="35"/>
      <c r="C39" s="36"/>
      <c r="D39" s="37"/>
      <c r="E39" s="38" t="n">
        <v>2200</v>
      </c>
      <c r="F39" s="39" t="s">
        <v>48</v>
      </c>
      <c r="G39" s="28" t="n">
        <v>1138</v>
      </c>
      <c r="H39" s="28" t="n">
        <v>1130</v>
      </c>
      <c r="I39" s="40" t="n">
        <v>1115</v>
      </c>
      <c r="J39" s="40" t="n">
        <v>1092</v>
      </c>
      <c r="K39" s="40" t="n">
        <v>1101</v>
      </c>
      <c r="L39" s="40" t="n">
        <v>1093</v>
      </c>
      <c r="M39" s="28" t="n">
        <f aca="false">H39-G39</f>
        <v>-8</v>
      </c>
      <c r="N39" s="28" t="n">
        <f aca="false">I39-H39</f>
        <v>-15</v>
      </c>
      <c r="O39" s="28" t="n">
        <f aca="false">J39-I39</f>
        <v>-23</v>
      </c>
      <c r="P39" s="28" t="n">
        <f aca="false">K39-J39</f>
        <v>9</v>
      </c>
      <c r="Q39" s="28" t="n">
        <f aca="false">L39-K39</f>
        <v>-8</v>
      </c>
      <c r="R39" s="28" t="n">
        <f aca="false">L39-G39</f>
        <v>-45</v>
      </c>
      <c r="S39" s="41" t="n">
        <f aca="false">M39/H39</f>
        <v>-0.00707964601769912</v>
      </c>
      <c r="T39" s="41" t="n">
        <f aca="false">N39/I39</f>
        <v>-0.0134529147982063</v>
      </c>
      <c r="U39" s="41" t="n">
        <f aca="false">O39/J39</f>
        <v>-0.0210622710622711</v>
      </c>
      <c r="V39" s="41" t="n">
        <f aca="false">P39/K39</f>
        <v>0.00817438692098093</v>
      </c>
      <c r="W39" s="41" t="n">
        <f aca="false">Q39/L39</f>
        <v>-0.00731930466605673</v>
      </c>
      <c r="X39" s="41" t="n">
        <f aca="false">R39/H39</f>
        <v>-0.0398230088495575</v>
      </c>
      <c r="Y39" s="41" t="n">
        <f aca="false">G39/G$4</f>
        <v>0.00171018264991149</v>
      </c>
      <c r="Z39" s="41" t="n">
        <f aca="false">H39/H$4</f>
        <v>0.00168228862713338</v>
      </c>
      <c r="AA39" s="41" t="n">
        <f aca="false">I39/I$4</f>
        <v>0.00164198050829237</v>
      </c>
      <c r="AB39" s="42" t="n">
        <f aca="false">J39/J$4</f>
        <v>0.00160294519160479</v>
      </c>
      <c r="AC39" s="42" t="n">
        <f aca="false">K39/K$4</f>
        <v>0.0015981675506667</v>
      </c>
      <c r="AD39" s="41" t="n">
        <f aca="false">L39/L$4</f>
        <v>0.00155846303890312</v>
      </c>
      <c r="AE39" s="43"/>
    </row>
    <row r="40" customFormat="false" ht="12" hidden="true" customHeight="true" outlineLevel="3" collapsed="false">
      <c r="A40" s="27" t="n">
        <v>37</v>
      </c>
      <c r="B40" s="35"/>
      <c r="C40" s="36"/>
      <c r="D40" s="37"/>
      <c r="E40" s="44" t="n">
        <v>2300</v>
      </c>
      <c r="F40" s="45" t="s">
        <v>49</v>
      </c>
      <c r="G40" s="28"/>
      <c r="H40" s="28"/>
      <c r="I40" s="40"/>
      <c r="J40" s="40"/>
      <c r="K40" s="40"/>
      <c r="L40" s="40"/>
      <c r="M40" s="28" t="n">
        <f aca="false">H40-G40</f>
        <v>0</v>
      </c>
      <c r="N40" s="28" t="n">
        <f aca="false">I40-H40</f>
        <v>0</v>
      </c>
      <c r="O40" s="28" t="n">
        <f aca="false">J40-I40</f>
        <v>0</v>
      </c>
      <c r="P40" s="28" t="n">
        <f aca="false">K40-J40</f>
        <v>0</v>
      </c>
      <c r="Q40" s="28" t="n">
        <f aca="false">L40-K40</f>
        <v>0</v>
      </c>
      <c r="R40" s="28" t="n">
        <f aca="false">L40-G40</f>
        <v>0</v>
      </c>
      <c r="S40" s="41"/>
      <c r="T40" s="41"/>
      <c r="U40" s="41"/>
      <c r="V40" s="41"/>
      <c r="W40" s="41"/>
      <c r="X40" s="41"/>
      <c r="Y40" s="41"/>
      <c r="Z40" s="41"/>
      <c r="AA40" s="41"/>
      <c r="AB40" s="42"/>
      <c r="AC40" s="42"/>
      <c r="AD40" s="41"/>
      <c r="AE40" s="46"/>
    </row>
    <row r="41" customFormat="false" ht="12" hidden="true" customHeight="true" outlineLevel="3" collapsed="false">
      <c r="A41" s="27" t="n">
        <v>38</v>
      </c>
      <c r="B41" s="35"/>
      <c r="C41" s="36"/>
      <c r="D41" s="37"/>
      <c r="E41" s="38" t="n">
        <v>2400</v>
      </c>
      <c r="F41" s="39" t="s">
        <v>50</v>
      </c>
      <c r="G41" s="28" t="n">
        <v>36</v>
      </c>
      <c r="H41" s="28" t="n">
        <v>32</v>
      </c>
      <c r="I41" s="40" t="n">
        <v>30</v>
      </c>
      <c r="J41" s="40" t="n">
        <v>29</v>
      </c>
      <c r="K41" s="40" t="n">
        <v>27</v>
      </c>
      <c r="L41" s="40" t="n">
        <v>25</v>
      </c>
      <c r="M41" s="28" t="n">
        <f aca="false">H41-G41</f>
        <v>-4</v>
      </c>
      <c r="N41" s="28" t="n">
        <f aca="false">I41-H41</f>
        <v>-2</v>
      </c>
      <c r="O41" s="28" t="n">
        <f aca="false">J41-I41</f>
        <v>-1</v>
      </c>
      <c r="P41" s="28" t="n">
        <f aca="false">K41-J41</f>
        <v>-2</v>
      </c>
      <c r="Q41" s="28" t="n">
        <f aca="false">L41-K41</f>
        <v>-2</v>
      </c>
      <c r="R41" s="28" t="n">
        <f aca="false">L41-G41</f>
        <v>-11</v>
      </c>
      <c r="S41" s="41" t="n">
        <f aca="false">M41/H41</f>
        <v>-0.125</v>
      </c>
      <c r="T41" s="41" t="n">
        <f aca="false">N41/I41</f>
        <v>-0.0666666666666667</v>
      </c>
      <c r="U41" s="41" t="n">
        <f aca="false">O41/J41</f>
        <v>-0.0344827586206897</v>
      </c>
      <c r="V41" s="41" t="n">
        <f aca="false">P41/K41</f>
        <v>-0.0740740740740741</v>
      </c>
      <c r="W41" s="41" t="n">
        <f aca="false">Q41/L41</f>
        <v>-0.08</v>
      </c>
      <c r="X41" s="41" t="n">
        <f aca="false">R41/H41</f>
        <v>-0.34375</v>
      </c>
      <c r="Y41" s="41" t="n">
        <f aca="false">G41/G$4</f>
        <v>5.41006813680259E-005</v>
      </c>
      <c r="Z41" s="41" t="n">
        <f aca="false">H41/H$4</f>
        <v>4.76400319188214E-005</v>
      </c>
      <c r="AA41" s="41" t="n">
        <f aca="false">I41/I$4</f>
        <v>4.41788477567454E-005</v>
      </c>
      <c r="AB41" s="42" t="n">
        <f aca="false">J41/J$4</f>
        <v>4.25690572862079E-005</v>
      </c>
      <c r="AC41" s="42" t="n">
        <f aca="false">K41/K$4</f>
        <v>3.9192119771118E-005</v>
      </c>
      <c r="AD41" s="41" t="n">
        <f aca="false">L41/L$4</f>
        <v>3.56464556016266E-005</v>
      </c>
      <c r="AE41" s="43"/>
    </row>
    <row r="42" customFormat="false" ht="12" hidden="true" customHeight="true" outlineLevel="2" collapsed="true">
      <c r="A42" s="27" t="n">
        <v>39</v>
      </c>
      <c r="B42" s="28" t="n">
        <f aca="false">SUM(B43:B45)</f>
        <v>0</v>
      </c>
      <c r="C42" s="34" t="s">
        <v>51</v>
      </c>
      <c r="D42" s="34"/>
      <c r="E42" s="34"/>
      <c r="F42" s="34"/>
      <c r="G42" s="30" t="n">
        <f aca="false">SUM(G43:G45)</f>
        <v>167</v>
      </c>
      <c r="H42" s="30" t="n">
        <f aca="false">SUM(H43:H45)</f>
        <v>162</v>
      </c>
      <c r="I42" s="31" t="n">
        <f aca="false">SUM(I43:I45)</f>
        <v>162</v>
      </c>
      <c r="J42" s="31" t="n">
        <f aca="false">SUM(J43:J45)</f>
        <v>146</v>
      </c>
      <c r="K42" s="31" t="n">
        <f aca="false">SUM(K43:K45)</f>
        <v>133</v>
      </c>
      <c r="L42" s="31" t="n">
        <v>138</v>
      </c>
      <c r="M42" s="30" t="n">
        <f aca="false">H42-G42</f>
        <v>-5</v>
      </c>
      <c r="N42" s="30" t="n">
        <f aca="false">I42-H42</f>
        <v>0</v>
      </c>
      <c r="O42" s="30" t="n">
        <f aca="false">J42-I42</f>
        <v>-16</v>
      </c>
      <c r="P42" s="30" t="n">
        <f aca="false">K42-J42</f>
        <v>-13</v>
      </c>
      <c r="Q42" s="30" t="n">
        <f aca="false">L42-K42</f>
        <v>5</v>
      </c>
      <c r="R42" s="30" t="n">
        <f aca="false">L42-G42</f>
        <v>-29</v>
      </c>
      <c r="S42" s="32" t="n">
        <f aca="false">M42/H42</f>
        <v>-0.0308641975308642</v>
      </c>
      <c r="T42" s="32" t="n">
        <f aca="false">N42/I42</f>
        <v>0</v>
      </c>
      <c r="U42" s="32" t="n">
        <f aca="false">O42/J42</f>
        <v>-0.10958904109589</v>
      </c>
      <c r="V42" s="32" t="n">
        <f aca="false">P42/K42</f>
        <v>-0.0977443609022556</v>
      </c>
      <c r="W42" s="32" t="n">
        <f aca="false">Q42/L42</f>
        <v>0.036231884057971</v>
      </c>
      <c r="X42" s="32" t="n">
        <f aca="false">R42/H42</f>
        <v>-0.179012345679012</v>
      </c>
      <c r="Y42" s="32" t="n">
        <f aca="false">G42/G$4</f>
        <v>0.000250967049679454</v>
      </c>
      <c r="Z42" s="32" t="n">
        <f aca="false">H42/H$4</f>
        <v>0.000241177661589033</v>
      </c>
      <c r="AA42" s="32" t="n">
        <f aca="false">I42/I$4</f>
        <v>0.000238565777886425</v>
      </c>
      <c r="AB42" s="33" t="n">
        <f aca="false">J42/J$4</f>
        <v>0.00021431318495815</v>
      </c>
      <c r="AC42" s="33" t="n">
        <f aca="false">K42/K$4</f>
        <v>0.000193057478872544</v>
      </c>
      <c r="AD42" s="32" t="n">
        <f aca="false">L42/L$4</f>
        <v>0.000196768434920979</v>
      </c>
      <c r="AE42" s="26"/>
    </row>
    <row r="43" customFormat="false" ht="12" hidden="true" customHeight="true" outlineLevel="3" collapsed="false">
      <c r="A43" s="27" t="n">
        <v>40</v>
      </c>
      <c r="B43" s="35"/>
      <c r="C43" s="36"/>
      <c r="D43" s="37"/>
      <c r="E43" s="38" t="n">
        <v>3110</v>
      </c>
      <c r="F43" s="39" t="s">
        <v>52</v>
      </c>
      <c r="G43" s="28" t="n">
        <v>131</v>
      </c>
      <c r="H43" s="28" t="n">
        <v>125</v>
      </c>
      <c r="I43" s="40" t="n">
        <v>128</v>
      </c>
      <c r="J43" s="40" t="n">
        <v>109</v>
      </c>
      <c r="K43" s="40" t="n">
        <v>99</v>
      </c>
      <c r="L43" s="40" t="n">
        <v>104</v>
      </c>
      <c r="M43" s="28" t="n">
        <f aca="false">H43-G43</f>
        <v>-6</v>
      </c>
      <c r="N43" s="28" t="n">
        <f aca="false">I43-H43</f>
        <v>3</v>
      </c>
      <c r="O43" s="28" t="n">
        <f aca="false">J43-I43</f>
        <v>-19</v>
      </c>
      <c r="P43" s="28" t="n">
        <f aca="false">K43-J43</f>
        <v>-10</v>
      </c>
      <c r="Q43" s="28" t="n">
        <f aca="false">L43-K43</f>
        <v>5</v>
      </c>
      <c r="R43" s="28" t="n">
        <f aca="false">L43-G43</f>
        <v>-27</v>
      </c>
      <c r="S43" s="41" t="n">
        <f aca="false">M43/H43</f>
        <v>-0.048</v>
      </c>
      <c r="T43" s="41" t="n">
        <f aca="false">N43/I43</f>
        <v>0.0234375</v>
      </c>
      <c r="U43" s="41" t="n">
        <f aca="false">O43/J43</f>
        <v>-0.174311926605505</v>
      </c>
      <c r="V43" s="41" t="n">
        <f aca="false">P43/K43</f>
        <v>-0.101010101010101</v>
      </c>
      <c r="W43" s="41" t="n">
        <f aca="false">Q43/L43</f>
        <v>0.0480769230769231</v>
      </c>
      <c r="X43" s="41" t="n">
        <f aca="false">R43/H43</f>
        <v>-0.216</v>
      </c>
      <c r="Y43" s="41" t="n">
        <f aca="false">G43/G$4</f>
        <v>0.000196866368311428</v>
      </c>
      <c r="Z43" s="41" t="n">
        <f aca="false">H43/H$4</f>
        <v>0.000186093874682896</v>
      </c>
      <c r="AA43" s="41" t="n">
        <f aca="false">I43/I$4</f>
        <v>0.000188496417095447</v>
      </c>
      <c r="AB43" s="42" t="n">
        <f aca="false">J43/J$4</f>
        <v>0.000160000939455057</v>
      </c>
      <c r="AC43" s="42" t="n">
        <f aca="false">K43/K$4</f>
        <v>0.000143704439160766</v>
      </c>
      <c r="AD43" s="41" t="n">
        <f aca="false">L43/L$4</f>
        <v>0.000148289255302767</v>
      </c>
      <c r="AE43" s="43"/>
    </row>
    <row r="44" customFormat="false" ht="12" hidden="true" customHeight="true" outlineLevel="3" collapsed="false">
      <c r="A44" s="27" t="n">
        <v>41</v>
      </c>
      <c r="B44" s="35"/>
      <c r="C44" s="36"/>
      <c r="D44" s="37"/>
      <c r="E44" s="44" t="n">
        <v>3210</v>
      </c>
      <c r="F44" s="45" t="s">
        <v>53</v>
      </c>
      <c r="G44" s="28"/>
      <c r="H44" s="28"/>
      <c r="I44" s="40"/>
      <c r="J44" s="40"/>
      <c r="K44" s="40"/>
      <c r="L44" s="40"/>
      <c r="M44" s="28" t="n">
        <f aca="false">H44-G44</f>
        <v>0</v>
      </c>
      <c r="N44" s="28" t="n">
        <f aca="false">I44-H44</f>
        <v>0</v>
      </c>
      <c r="O44" s="28" t="n">
        <f aca="false">J44-I44</f>
        <v>0</v>
      </c>
      <c r="P44" s="28" t="n">
        <f aca="false">K44-J44</f>
        <v>0</v>
      </c>
      <c r="Q44" s="28" t="n">
        <f aca="false">L44-K44</f>
        <v>0</v>
      </c>
      <c r="R44" s="28" t="n">
        <f aca="false">L44-G44</f>
        <v>0</v>
      </c>
      <c r="S44" s="41"/>
      <c r="T44" s="41"/>
      <c r="U44" s="41"/>
      <c r="V44" s="41"/>
      <c r="W44" s="41"/>
      <c r="X44" s="41"/>
      <c r="Y44" s="41"/>
      <c r="Z44" s="41"/>
      <c r="AA44" s="41"/>
      <c r="AB44" s="42"/>
      <c r="AC44" s="42"/>
      <c r="AD44" s="41"/>
      <c r="AE44" s="46"/>
    </row>
    <row r="45" customFormat="false" ht="12" hidden="true" customHeight="true" outlineLevel="3" collapsed="false">
      <c r="A45" s="27" t="n">
        <v>42</v>
      </c>
      <c r="B45" s="35"/>
      <c r="C45" s="36"/>
      <c r="D45" s="37"/>
      <c r="E45" s="38" t="n">
        <v>3220</v>
      </c>
      <c r="F45" s="39" t="s">
        <v>54</v>
      </c>
      <c r="G45" s="28" t="n">
        <v>36</v>
      </c>
      <c r="H45" s="28" t="n">
        <v>37</v>
      </c>
      <c r="I45" s="40" t="n">
        <v>34</v>
      </c>
      <c r="J45" s="40" t="n">
        <v>37</v>
      </c>
      <c r="K45" s="40" t="n">
        <v>34</v>
      </c>
      <c r="L45" s="40" t="n">
        <v>34</v>
      </c>
      <c r="M45" s="28" t="n">
        <f aca="false">H45-G45</f>
        <v>1</v>
      </c>
      <c r="N45" s="28" t="n">
        <f aca="false">I45-H45</f>
        <v>-3</v>
      </c>
      <c r="O45" s="28" t="n">
        <f aca="false">J45-I45</f>
        <v>3</v>
      </c>
      <c r="P45" s="28" t="n">
        <f aca="false">K45-J45</f>
        <v>-3</v>
      </c>
      <c r="Q45" s="28" t="n">
        <f aca="false">L45-K45</f>
        <v>0</v>
      </c>
      <c r="R45" s="28" t="n">
        <f aca="false">L45-G45</f>
        <v>-2</v>
      </c>
      <c r="S45" s="41" t="n">
        <f aca="false">M45/H45</f>
        <v>0.027027027027027</v>
      </c>
      <c r="T45" s="41" t="n">
        <f aca="false">N45/I45</f>
        <v>-0.0882352941176471</v>
      </c>
      <c r="U45" s="41" t="n">
        <f aca="false">O45/J45</f>
        <v>0.0810810810810811</v>
      </c>
      <c r="V45" s="41" t="n">
        <f aca="false">P45/K45</f>
        <v>-0.0882352941176471</v>
      </c>
      <c r="W45" s="41" t="n">
        <f aca="false">Q45/L45</f>
        <v>0</v>
      </c>
      <c r="X45" s="41" t="n">
        <f aca="false">R45/H45</f>
        <v>-0.0540540540540541</v>
      </c>
      <c r="Y45" s="41" t="n">
        <f aca="false">G45/G$4</f>
        <v>5.41006813680259E-005</v>
      </c>
      <c r="Z45" s="41" t="n">
        <f aca="false">H45/H$4</f>
        <v>5.50837869061372E-005</v>
      </c>
      <c r="AA45" s="41" t="n">
        <f aca="false">I45/I$4</f>
        <v>5.00693607909781E-005</v>
      </c>
      <c r="AB45" s="42" t="n">
        <f aca="false">J45/J$4</f>
        <v>5.43122455030929E-005</v>
      </c>
      <c r="AC45" s="42" t="n">
        <f aca="false">K45/K$4</f>
        <v>4.93530397117782E-005</v>
      </c>
      <c r="AD45" s="41" t="n">
        <f aca="false">L45/L$4</f>
        <v>4.84791796182122E-005</v>
      </c>
      <c r="AE45" s="43"/>
    </row>
    <row r="46" customFormat="false" ht="12" hidden="true" customHeight="true" outlineLevel="1" collapsed="true">
      <c r="A46" s="27" t="n">
        <v>43</v>
      </c>
      <c r="B46" s="28" t="n">
        <f aca="false">SUM(B47:B57)</f>
        <v>0</v>
      </c>
      <c r="C46" s="34" t="s">
        <v>55</v>
      </c>
      <c r="D46" s="34"/>
      <c r="E46" s="34"/>
      <c r="F46" s="34"/>
      <c r="G46" s="28" t="n">
        <f aca="false">SUM(G47:G57)</f>
        <v>56</v>
      </c>
      <c r="H46" s="28" t="n">
        <f aca="false">SUM(H47:H57)</f>
        <v>50</v>
      </c>
      <c r="I46" s="40" t="n">
        <f aca="false">SUM(I47:I57)</f>
        <v>48</v>
      </c>
      <c r="J46" s="40" t="n">
        <f aca="false">SUM(J47:J57)</f>
        <v>42</v>
      </c>
      <c r="K46" s="40" t="n">
        <f aca="false">SUM(K47:K57)</f>
        <v>36</v>
      </c>
      <c r="L46" s="40" t="n">
        <v>32</v>
      </c>
      <c r="M46" s="28" t="n">
        <f aca="false">H46-G46</f>
        <v>-6</v>
      </c>
      <c r="N46" s="28" t="n">
        <f aca="false">I46-H46</f>
        <v>-2</v>
      </c>
      <c r="O46" s="28" t="n">
        <f aca="false">J46-I46</f>
        <v>-6</v>
      </c>
      <c r="P46" s="28" t="n">
        <f aca="false">K46-J46</f>
        <v>-6</v>
      </c>
      <c r="Q46" s="28" t="n">
        <f aca="false">L46-K46</f>
        <v>-4</v>
      </c>
      <c r="R46" s="28" t="n">
        <f aca="false">L46-G46</f>
        <v>-24</v>
      </c>
      <c r="S46" s="41" t="n">
        <f aca="false">M46/H46</f>
        <v>-0.12</v>
      </c>
      <c r="T46" s="41" t="n">
        <f aca="false">N46/I46</f>
        <v>-0.0416666666666667</v>
      </c>
      <c r="U46" s="41" t="n">
        <f aca="false">O46/J46</f>
        <v>-0.142857142857143</v>
      </c>
      <c r="V46" s="41" t="n">
        <f aca="false">P46/K46</f>
        <v>-0.166666666666667</v>
      </c>
      <c r="W46" s="41" t="n">
        <f aca="false">Q46/L46</f>
        <v>-0.125</v>
      </c>
      <c r="X46" s="41" t="n">
        <f aca="false">R46/H46</f>
        <v>-0.48</v>
      </c>
      <c r="Y46" s="41" t="n">
        <f aca="false">G46/G$4</f>
        <v>8.41566154613736E-005</v>
      </c>
      <c r="Z46" s="41" t="n">
        <f aca="false">H46/H$4</f>
        <v>7.44375498731584E-005</v>
      </c>
      <c r="AA46" s="41" t="n">
        <f aca="false">I46/I$4</f>
        <v>7.06861564107926E-005</v>
      </c>
      <c r="AB46" s="42" t="n">
        <f aca="false">J46/J$4</f>
        <v>6.1651738138646E-005</v>
      </c>
      <c r="AC46" s="42" t="n">
        <f aca="false">K46/K$4</f>
        <v>5.2256159694824E-005</v>
      </c>
      <c r="AD46" s="41" t="n">
        <f aca="false">L46/L$4</f>
        <v>4.56274631700821E-005</v>
      </c>
      <c r="AE46" s="26"/>
    </row>
    <row r="47" customFormat="false" ht="12" hidden="true" customHeight="true" outlineLevel="2" collapsed="false">
      <c r="A47" s="27" t="n">
        <v>44</v>
      </c>
      <c r="B47" s="35"/>
      <c r="C47" s="36"/>
      <c r="D47" s="37"/>
      <c r="E47" s="44" t="n">
        <v>5100</v>
      </c>
      <c r="F47" s="45" t="s">
        <v>56</v>
      </c>
      <c r="G47" s="30" t="n">
        <v>1</v>
      </c>
      <c r="H47" s="30" t="n">
        <v>1</v>
      </c>
      <c r="I47" s="31"/>
      <c r="J47" s="31"/>
      <c r="K47" s="31"/>
      <c r="L47" s="31"/>
      <c r="M47" s="30" t="n">
        <f aca="false">H47-G47</f>
        <v>0</v>
      </c>
      <c r="N47" s="30" t="n">
        <f aca="false">I47-H47</f>
        <v>-1</v>
      </c>
      <c r="O47" s="30" t="n">
        <f aca="false">J47-I47</f>
        <v>0</v>
      </c>
      <c r="P47" s="30" t="n">
        <f aca="false">K47-J47</f>
        <v>0</v>
      </c>
      <c r="Q47" s="30" t="n">
        <f aca="false">L47-K47</f>
        <v>0</v>
      </c>
      <c r="R47" s="30" t="n">
        <f aca="false">L47-G47</f>
        <v>-1</v>
      </c>
      <c r="S47" s="32" t="n">
        <f aca="false">M47/H47</f>
        <v>0</v>
      </c>
      <c r="T47" s="32" t="e">
        <f aca="false">N47/I47</f>
        <v>#DIV/0!</v>
      </c>
      <c r="U47" s="32" t="e">
        <f aca="false">O47/J47</f>
        <v>#DIV/0!</v>
      </c>
      <c r="V47" s="32" t="e">
        <f aca="false">P47/K47</f>
        <v>#DIV/0!</v>
      </c>
      <c r="W47" s="32"/>
      <c r="X47" s="32" t="n">
        <f aca="false">R47/H47</f>
        <v>-1</v>
      </c>
      <c r="Y47" s="32" t="n">
        <f aca="false">G47/G$4</f>
        <v>1.50279670466739E-006</v>
      </c>
      <c r="Z47" s="32" t="n">
        <f aca="false">H47/H$4</f>
        <v>1.48875099746317E-006</v>
      </c>
      <c r="AA47" s="32" t="n">
        <f aca="false">I47/I$4</f>
        <v>0</v>
      </c>
      <c r="AB47" s="33" t="n">
        <f aca="false">J47/J$4</f>
        <v>0</v>
      </c>
      <c r="AC47" s="33" t="n">
        <f aca="false">K47/K$4</f>
        <v>0</v>
      </c>
      <c r="AD47" s="32" t="n">
        <f aca="false">L47/L$4</f>
        <v>0</v>
      </c>
      <c r="AE47" s="47"/>
    </row>
    <row r="48" customFormat="false" ht="12" hidden="true" customHeight="true" outlineLevel="2" collapsed="false">
      <c r="A48" s="27" t="n">
        <v>45</v>
      </c>
      <c r="B48" s="35"/>
      <c r="C48" s="36"/>
      <c r="D48" s="37"/>
      <c r="E48" s="44" t="n">
        <v>7290</v>
      </c>
      <c r="F48" s="45" t="s">
        <v>57</v>
      </c>
      <c r="G48" s="28"/>
      <c r="H48" s="28"/>
      <c r="I48" s="40"/>
      <c r="J48" s="40"/>
      <c r="K48" s="40"/>
      <c r="L48" s="40"/>
      <c r="M48" s="28" t="n">
        <f aca="false">H48-G48</f>
        <v>0</v>
      </c>
      <c r="N48" s="28" t="n">
        <f aca="false">I48-H48</f>
        <v>0</v>
      </c>
      <c r="O48" s="28" t="n">
        <f aca="false">J48-I48</f>
        <v>0</v>
      </c>
      <c r="P48" s="28" t="n">
        <f aca="false">K48-J48</f>
        <v>0</v>
      </c>
      <c r="Q48" s="28" t="n">
        <f aca="false">L48-K48</f>
        <v>0</v>
      </c>
      <c r="R48" s="28" t="n">
        <f aca="false">L48-G48</f>
        <v>0</v>
      </c>
      <c r="S48" s="41"/>
      <c r="T48" s="41"/>
      <c r="U48" s="41"/>
      <c r="V48" s="41"/>
      <c r="W48" s="41"/>
      <c r="X48" s="41"/>
      <c r="Y48" s="41"/>
      <c r="Z48" s="41"/>
      <c r="AA48" s="41"/>
      <c r="AB48" s="42"/>
      <c r="AC48" s="42"/>
      <c r="AD48" s="41"/>
      <c r="AE48" s="47"/>
    </row>
    <row r="49" customFormat="false" ht="12" hidden="true" customHeight="true" outlineLevel="2" collapsed="false">
      <c r="A49" s="27" t="n">
        <v>46</v>
      </c>
      <c r="B49" s="35"/>
      <c r="C49" s="36"/>
      <c r="D49" s="37"/>
      <c r="E49" s="38" t="n">
        <v>8111</v>
      </c>
      <c r="F49" s="39" t="s">
        <v>58</v>
      </c>
      <c r="G49" s="28" t="n">
        <v>31</v>
      </c>
      <c r="H49" s="28" t="n">
        <v>26</v>
      </c>
      <c r="I49" s="40" t="n">
        <v>25</v>
      </c>
      <c r="J49" s="40" t="n">
        <v>23</v>
      </c>
      <c r="K49" s="40" t="n">
        <v>19</v>
      </c>
      <c r="L49" s="40" t="n">
        <v>17</v>
      </c>
      <c r="M49" s="28" t="n">
        <f aca="false">H49-G49</f>
        <v>-5</v>
      </c>
      <c r="N49" s="28" t="n">
        <f aca="false">I49-H49</f>
        <v>-1</v>
      </c>
      <c r="O49" s="28" t="n">
        <f aca="false">J49-I49</f>
        <v>-2</v>
      </c>
      <c r="P49" s="28" t="n">
        <f aca="false">K49-J49</f>
        <v>-4</v>
      </c>
      <c r="Q49" s="28" t="n">
        <f aca="false">L49-K49</f>
        <v>-2</v>
      </c>
      <c r="R49" s="28" t="n">
        <f aca="false">L49-G49</f>
        <v>-14</v>
      </c>
      <c r="S49" s="41" t="n">
        <f aca="false">M49/H49</f>
        <v>-0.192307692307692</v>
      </c>
      <c r="T49" s="41" t="n">
        <f aca="false">N49/I49</f>
        <v>-0.04</v>
      </c>
      <c r="U49" s="41" t="n">
        <f aca="false">O49/J49</f>
        <v>-0.0869565217391304</v>
      </c>
      <c r="V49" s="41" t="n">
        <f aca="false">P49/K49</f>
        <v>-0.210526315789474</v>
      </c>
      <c r="W49" s="41" t="n">
        <f aca="false">Q49/L49</f>
        <v>-0.117647058823529</v>
      </c>
      <c r="X49" s="41" t="n">
        <f aca="false">R49/H49</f>
        <v>-0.538461538461538</v>
      </c>
      <c r="Y49" s="41" t="n">
        <f aca="false">G49/G$4</f>
        <v>4.6586697844689E-005</v>
      </c>
      <c r="Z49" s="41" t="n">
        <f aca="false">H49/H$4</f>
        <v>3.87075259340424E-005</v>
      </c>
      <c r="AA49" s="41" t="n">
        <f aca="false">I49/I$4</f>
        <v>3.68157064639545E-005</v>
      </c>
      <c r="AB49" s="42" t="n">
        <f aca="false">J49/J$4</f>
        <v>3.37616661235442E-005</v>
      </c>
      <c r="AC49" s="42" t="n">
        <f aca="false">K49/K$4</f>
        <v>2.75796398389349E-005</v>
      </c>
      <c r="AD49" s="41" t="n">
        <f aca="false">L49/L$4</f>
        <v>2.42395898091061E-005</v>
      </c>
      <c r="AE49" s="43"/>
    </row>
    <row r="50" customFormat="false" ht="12" hidden="true" customHeight="true" outlineLevel="2" collapsed="false">
      <c r="A50" s="27" t="n">
        <v>47</v>
      </c>
      <c r="B50" s="35"/>
      <c r="C50" s="36"/>
      <c r="D50" s="37"/>
      <c r="E50" s="38" t="n">
        <v>8112</v>
      </c>
      <c r="F50" s="39" t="s">
        <v>59</v>
      </c>
      <c r="G50" s="28" t="n">
        <v>5</v>
      </c>
      <c r="H50" s="28" t="n">
        <v>4</v>
      </c>
      <c r="I50" s="40" t="n">
        <v>5</v>
      </c>
      <c r="J50" s="40" t="n">
        <v>3</v>
      </c>
      <c r="K50" s="40" t="n">
        <v>3</v>
      </c>
      <c r="L50" s="40" t="n">
        <v>3</v>
      </c>
      <c r="M50" s="28" t="n">
        <f aca="false">H50-G50</f>
        <v>-1</v>
      </c>
      <c r="N50" s="28" t="n">
        <f aca="false">I50-H50</f>
        <v>1</v>
      </c>
      <c r="O50" s="28" t="n">
        <f aca="false">J50-I50</f>
        <v>-2</v>
      </c>
      <c r="P50" s="28" t="n">
        <f aca="false">K50-J50</f>
        <v>0</v>
      </c>
      <c r="Q50" s="28" t="n">
        <f aca="false">L50-K50</f>
        <v>0</v>
      </c>
      <c r="R50" s="28" t="n">
        <f aca="false">L50-G50</f>
        <v>-2</v>
      </c>
      <c r="S50" s="41" t="n">
        <f aca="false">M50/H50</f>
        <v>-0.25</v>
      </c>
      <c r="T50" s="41" t="n">
        <f aca="false">N50/I50</f>
        <v>0.2</v>
      </c>
      <c r="U50" s="41" t="n">
        <f aca="false">O50/J50</f>
        <v>-0.666666666666667</v>
      </c>
      <c r="V50" s="41" t="n">
        <f aca="false">P50/K50</f>
        <v>0</v>
      </c>
      <c r="W50" s="41" t="n">
        <f aca="false">Q50/L50</f>
        <v>0</v>
      </c>
      <c r="X50" s="41" t="n">
        <f aca="false">R50/H50</f>
        <v>-0.5</v>
      </c>
      <c r="Y50" s="41" t="n">
        <f aca="false">G50/G$4</f>
        <v>7.51398352333693E-006</v>
      </c>
      <c r="Z50" s="41" t="n">
        <f aca="false">H50/H$4</f>
        <v>5.95500398985267E-006</v>
      </c>
      <c r="AA50" s="41" t="n">
        <f aca="false">I50/I$4</f>
        <v>7.3631412927909E-006</v>
      </c>
      <c r="AB50" s="42" t="n">
        <f aca="false">J50/J$4</f>
        <v>4.40369558133185E-006</v>
      </c>
      <c r="AC50" s="42" t="n">
        <f aca="false">K50/K$4</f>
        <v>4.35467997456867E-006</v>
      </c>
      <c r="AD50" s="41" t="n">
        <f aca="false">L50/L$4</f>
        <v>4.27757467219519E-006</v>
      </c>
      <c r="AE50" s="43"/>
    </row>
    <row r="51" customFormat="false" ht="12" hidden="true" customHeight="true" outlineLevel="2" collapsed="false">
      <c r="A51" s="27" t="n">
        <v>48</v>
      </c>
      <c r="B51" s="35"/>
      <c r="C51" s="36"/>
      <c r="D51" s="37"/>
      <c r="E51" s="38" t="n">
        <v>8121</v>
      </c>
      <c r="F51" s="39" t="s">
        <v>60</v>
      </c>
      <c r="G51" s="28"/>
      <c r="H51" s="28"/>
      <c r="I51" s="40"/>
      <c r="J51" s="40"/>
      <c r="K51" s="40"/>
      <c r="L51" s="40"/>
      <c r="M51" s="28" t="n">
        <f aca="false">H51-G51</f>
        <v>0</v>
      </c>
      <c r="N51" s="28" t="n">
        <f aca="false">I51-H51</f>
        <v>0</v>
      </c>
      <c r="O51" s="28" t="n">
        <f aca="false">J51-I51</f>
        <v>0</v>
      </c>
      <c r="P51" s="28" t="n">
        <f aca="false">K51-J51</f>
        <v>0</v>
      </c>
      <c r="Q51" s="28" t="n">
        <f aca="false">L51-K51</f>
        <v>0</v>
      </c>
      <c r="R51" s="28" t="n">
        <f aca="false">L51-G51</f>
        <v>0</v>
      </c>
      <c r="S51" s="41"/>
      <c r="T51" s="41"/>
      <c r="U51" s="41"/>
      <c r="V51" s="41"/>
      <c r="W51" s="41"/>
      <c r="X51" s="41"/>
      <c r="Y51" s="41"/>
      <c r="Z51" s="41"/>
      <c r="AA51" s="41"/>
      <c r="AB51" s="42"/>
      <c r="AC51" s="42"/>
      <c r="AD51" s="41"/>
      <c r="AE51" s="43"/>
    </row>
    <row r="52" customFormat="false" ht="12" hidden="true" customHeight="true" outlineLevel="2" collapsed="false">
      <c r="A52" s="27" t="n">
        <v>49</v>
      </c>
      <c r="B52" s="35"/>
      <c r="C52" s="36"/>
      <c r="D52" s="37"/>
      <c r="E52" s="38" t="n">
        <v>8122</v>
      </c>
      <c r="F52" s="39" t="s">
        <v>61</v>
      </c>
      <c r="G52" s="28" t="n">
        <v>10</v>
      </c>
      <c r="H52" s="28" t="n">
        <v>10</v>
      </c>
      <c r="I52" s="40" t="n">
        <v>10</v>
      </c>
      <c r="J52" s="40" t="n">
        <v>10</v>
      </c>
      <c r="K52" s="40" t="n">
        <v>10</v>
      </c>
      <c r="L52" s="40" t="n">
        <v>9</v>
      </c>
      <c r="M52" s="28" t="n">
        <f aca="false">H52-G52</f>
        <v>0</v>
      </c>
      <c r="N52" s="28" t="n">
        <f aca="false">I52-H52</f>
        <v>0</v>
      </c>
      <c r="O52" s="28" t="n">
        <f aca="false">J52-I52</f>
        <v>0</v>
      </c>
      <c r="P52" s="28" t="n">
        <f aca="false">K52-J52</f>
        <v>0</v>
      </c>
      <c r="Q52" s="28" t="n">
        <f aca="false">L52-K52</f>
        <v>-1</v>
      </c>
      <c r="R52" s="28" t="n">
        <f aca="false">L52-G52</f>
        <v>-1</v>
      </c>
      <c r="S52" s="41" t="n">
        <f aca="false">M52/H52</f>
        <v>0</v>
      </c>
      <c r="T52" s="41" t="n">
        <f aca="false">N52/I52</f>
        <v>0</v>
      </c>
      <c r="U52" s="41" t="n">
        <f aca="false">O52/J52</f>
        <v>0</v>
      </c>
      <c r="V52" s="41" t="n">
        <f aca="false">P52/K52</f>
        <v>0</v>
      </c>
      <c r="W52" s="41" t="n">
        <f aca="false">Q52/L52</f>
        <v>-0.111111111111111</v>
      </c>
      <c r="X52" s="41" t="n">
        <f aca="false">R52/H52</f>
        <v>-0.1</v>
      </c>
      <c r="Y52" s="41" t="n">
        <f aca="false">G52/G$4</f>
        <v>1.50279670466739E-005</v>
      </c>
      <c r="Z52" s="41" t="n">
        <f aca="false">H52/H$4</f>
        <v>1.48875099746317E-005</v>
      </c>
      <c r="AA52" s="41" t="n">
        <f aca="false">I52/I$4</f>
        <v>1.47262825855818E-005</v>
      </c>
      <c r="AB52" s="42" t="n">
        <f aca="false">J52/J$4</f>
        <v>1.46789852711062E-005</v>
      </c>
      <c r="AC52" s="42" t="n">
        <f aca="false">K52/K$4</f>
        <v>1.45155999152289E-005</v>
      </c>
      <c r="AD52" s="41" t="n">
        <f aca="false">L52/L$4</f>
        <v>1.28327240165856E-005</v>
      </c>
      <c r="AE52" s="43"/>
    </row>
    <row r="53" customFormat="false" ht="12" hidden="true" customHeight="true" outlineLevel="2" collapsed="false">
      <c r="A53" s="27" t="n">
        <v>50</v>
      </c>
      <c r="B53" s="35"/>
      <c r="C53" s="36"/>
      <c r="D53" s="37"/>
      <c r="E53" s="38" t="n">
        <v>8123</v>
      </c>
      <c r="F53" s="39" t="s">
        <v>62</v>
      </c>
      <c r="G53" s="28"/>
      <c r="H53" s="28"/>
      <c r="I53" s="40"/>
      <c r="J53" s="40"/>
      <c r="K53" s="40"/>
      <c r="L53" s="40"/>
      <c r="M53" s="28" t="n">
        <f aca="false">H53-G53</f>
        <v>0</v>
      </c>
      <c r="N53" s="28" t="n">
        <f aca="false">I53-H53</f>
        <v>0</v>
      </c>
      <c r="O53" s="28" t="n">
        <f aca="false">J53-I53</f>
        <v>0</v>
      </c>
      <c r="P53" s="28" t="n">
        <f aca="false">K53-J53</f>
        <v>0</v>
      </c>
      <c r="Q53" s="28" t="n">
        <f aca="false">L53-K53</f>
        <v>0</v>
      </c>
      <c r="R53" s="28" t="n">
        <f aca="false">L53-G53</f>
        <v>0</v>
      </c>
      <c r="S53" s="41"/>
      <c r="T53" s="41"/>
      <c r="U53" s="41"/>
      <c r="V53" s="41"/>
      <c r="W53" s="41"/>
      <c r="X53" s="41"/>
      <c r="Y53" s="41"/>
      <c r="Z53" s="41"/>
      <c r="AA53" s="41"/>
      <c r="AB53" s="42"/>
      <c r="AC53" s="42"/>
      <c r="AD53" s="41"/>
      <c r="AE53" s="43"/>
    </row>
    <row r="54" customFormat="false" ht="12" hidden="true" customHeight="true" outlineLevel="2" collapsed="false">
      <c r="A54" s="27" t="n">
        <v>51</v>
      </c>
      <c r="B54" s="35"/>
      <c r="C54" s="36"/>
      <c r="D54" s="37"/>
      <c r="E54" s="38" t="n">
        <v>8910</v>
      </c>
      <c r="F54" s="39" t="s">
        <v>63</v>
      </c>
      <c r="G54" s="28"/>
      <c r="H54" s="28"/>
      <c r="I54" s="40"/>
      <c r="J54" s="40"/>
      <c r="K54" s="40"/>
      <c r="L54" s="40"/>
      <c r="M54" s="28" t="n">
        <f aca="false">H54-G54</f>
        <v>0</v>
      </c>
      <c r="N54" s="28" t="n">
        <f aca="false">I54-H54</f>
        <v>0</v>
      </c>
      <c r="O54" s="28" t="n">
        <f aca="false">J54-I54</f>
        <v>0</v>
      </c>
      <c r="P54" s="28" t="n">
        <f aca="false">K54-J54</f>
        <v>0</v>
      </c>
      <c r="Q54" s="28" t="n">
        <f aca="false">L54-K54</f>
        <v>0</v>
      </c>
      <c r="R54" s="28" t="n">
        <f aca="false">L54-G54</f>
        <v>0</v>
      </c>
      <c r="S54" s="41"/>
      <c r="T54" s="41"/>
      <c r="U54" s="41"/>
      <c r="V54" s="41"/>
      <c r="W54" s="41"/>
      <c r="X54" s="41"/>
      <c r="Y54" s="41"/>
      <c r="Z54" s="41"/>
      <c r="AA54" s="41"/>
      <c r="AB54" s="42"/>
      <c r="AC54" s="42"/>
      <c r="AD54" s="41"/>
      <c r="AE54" s="43"/>
    </row>
    <row r="55" customFormat="false" ht="12" hidden="true" customHeight="true" outlineLevel="2" collapsed="false">
      <c r="A55" s="27" t="n">
        <v>52</v>
      </c>
      <c r="B55" s="35"/>
      <c r="C55" s="36"/>
      <c r="D55" s="37"/>
      <c r="E55" s="38" t="n">
        <v>8920</v>
      </c>
      <c r="F55" s="39" t="s">
        <v>64</v>
      </c>
      <c r="G55" s="28"/>
      <c r="H55" s="28"/>
      <c r="I55" s="40"/>
      <c r="J55" s="40"/>
      <c r="K55" s="40"/>
      <c r="L55" s="40"/>
      <c r="M55" s="28" t="n">
        <f aca="false">H55-G55</f>
        <v>0</v>
      </c>
      <c r="N55" s="28" t="n">
        <f aca="false">I55-H55</f>
        <v>0</v>
      </c>
      <c r="O55" s="28" t="n">
        <f aca="false">J55-I55</f>
        <v>0</v>
      </c>
      <c r="P55" s="28" t="n">
        <f aca="false">K55-J55</f>
        <v>0</v>
      </c>
      <c r="Q55" s="28" t="n">
        <f aca="false">L55-K55</f>
        <v>0</v>
      </c>
      <c r="R55" s="28" t="n">
        <f aca="false">L55-G55</f>
        <v>0</v>
      </c>
      <c r="S55" s="41"/>
      <c r="T55" s="41"/>
      <c r="U55" s="41"/>
      <c r="V55" s="41"/>
      <c r="W55" s="41"/>
      <c r="X55" s="41"/>
      <c r="Y55" s="41"/>
      <c r="Z55" s="41"/>
      <c r="AA55" s="41"/>
      <c r="AB55" s="42"/>
      <c r="AC55" s="42"/>
      <c r="AD55" s="41"/>
      <c r="AE55" s="43"/>
    </row>
    <row r="56" customFormat="false" ht="12" hidden="true" customHeight="true" outlineLevel="2" collapsed="false">
      <c r="A56" s="27" t="n">
        <v>53</v>
      </c>
      <c r="B56" s="35"/>
      <c r="C56" s="36"/>
      <c r="D56" s="37"/>
      <c r="E56" s="44" t="n">
        <v>8990</v>
      </c>
      <c r="F56" s="45" t="s">
        <v>65</v>
      </c>
      <c r="G56" s="28" t="n">
        <v>4</v>
      </c>
      <c r="H56" s="28" t="n">
        <v>4</v>
      </c>
      <c r="I56" s="40" t="n">
        <v>4</v>
      </c>
      <c r="J56" s="40" t="n">
        <v>2</v>
      </c>
      <c r="K56" s="40" t="n">
        <v>1</v>
      </c>
      <c r="L56" s="40" t="n">
        <v>1</v>
      </c>
      <c r="M56" s="28" t="n">
        <f aca="false">H56-G56</f>
        <v>0</v>
      </c>
      <c r="N56" s="28" t="n">
        <f aca="false">I56-H56</f>
        <v>0</v>
      </c>
      <c r="O56" s="28" t="n">
        <f aca="false">J56-I56</f>
        <v>-2</v>
      </c>
      <c r="P56" s="28" t="n">
        <f aca="false">K56-J56</f>
        <v>-1</v>
      </c>
      <c r="Q56" s="28" t="n">
        <f aca="false">L56-K56</f>
        <v>0</v>
      </c>
      <c r="R56" s="28" t="n">
        <f aca="false">L56-G56</f>
        <v>-3</v>
      </c>
      <c r="S56" s="41" t="n">
        <f aca="false">M56/H56</f>
        <v>0</v>
      </c>
      <c r="T56" s="41" t="n">
        <f aca="false">N56/I56</f>
        <v>0</v>
      </c>
      <c r="U56" s="41" t="n">
        <f aca="false">O56/J56</f>
        <v>-1</v>
      </c>
      <c r="V56" s="41" t="n">
        <f aca="false">P56/K56</f>
        <v>-1</v>
      </c>
      <c r="W56" s="41" t="n">
        <f aca="false">Q56/L56</f>
        <v>0</v>
      </c>
      <c r="X56" s="41" t="n">
        <f aca="false">R56/H56</f>
        <v>-0.75</v>
      </c>
      <c r="Y56" s="41" t="n">
        <f aca="false">G56/G$4</f>
        <v>6.01118681866954E-006</v>
      </c>
      <c r="Z56" s="41" t="n">
        <f aca="false">H56/H$4</f>
        <v>5.95500398985267E-006</v>
      </c>
      <c r="AA56" s="41" t="n">
        <f aca="false">I56/I$4</f>
        <v>5.89051303423272E-006</v>
      </c>
      <c r="AB56" s="42" t="n">
        <f aca="false">J56/J$4</f>
        <v>2.93579705422124E-006</v>
      </c>
      <c r="AC56" s="42" t="n">
        <f aca="false">K56/K$4</f>
        <v>1.45155999152289E-006</v>
      </c>
      <c r="AD56" s="41" t="n">
        <f aca="false">L56/L$4</f>
        <v>1.42585822406506E-006</v>
      </c>
      <c r="AE56" s="46"/>
    </row>
    <row r="57" customFormat="false" ht="12" hidden="true" customHeight="true" outlineLevel="2" collapsed="false">
      <c r="A57" s="27" t="n">
        <v>54</v>
      </c>
      <c r="B57" s="35"/>
      <c r="C57" s="36"/>
      <c r="D57" s="37"/>
      <c r="E57" s="38" t="n">
        <v>9900</v>
      </c>
      <c r="F57" s="39" t="s">
        <v>66</v>
      </c>
      <c r="G57" s="28" t="n">
        <v>5</v>
      </c>
      <c r="H57" s="28" t="n">
        <v>5</v>
      </c>
      <c r="I57" s="40" t="n">
        <v>4</v>
      </c>
      <c r="J57" s="40" t="n">
        <v>4</v>
      </c>
      <c r="K57" s="40" t="n">
        <v>3</v>
      </c>
      <c r="L57" s="40" t="n">
        <v>2</v>
      </c>
      <c r="M57" s="28" t="n">
        <f aca="false">H57-G57</f>
        <v>0</v>
      </c>
      <c r="N57" s="28" t="n">
        <f aca="false">I57-H57</f>
        <v>-1</v>
      </c>
      <c r="O57" s="28" t="n">
        <f aca="false">J57-I57</f>
        <v>0</v>
      </c>
      <c r="P57" s="28" t="n">
        <f aca="false">K57-J57</f>
        <v>-1</v>
      </c>
      <c r="Q57" s="28" t="n">
        <f aca="false">L57-K57</f>
        <v>-1</v>
      </c>
      <c r="R57" s="28" t="n">
        <f aca="false">L57-G57</f>
        <v>-3</v>
      </c>
      <c r="S57" s="41" t="n">
        <f aca="false">M57/H57</f>
        <v>0</v>
      </c>
      <c r="T57" s="41" t="n">
        <f aca="false">N57/I57</f>
        <v>-0.25</v>
      </c>
      <c r="U57" s="41" t="n">
        <f aca="false">O57/J57</f>
        <v>0</v>
      </c>
      <c r="V57" s="41" t="n">
        <f aca="false">P57/K57</f>
        <v>-0.333333333333333</v>
      </c>
      <c r="W57" s="41" t="n">
        <f aca="false">Q57/L57</f>
        <v>-0.5</v>
      </c>
      <c r="X57" s="41" t="n">
        <f aca="false">R57/H57</f>
        <v>-0.6</v>
      </c>
      <c r="Y57" s="41" t="n">
        <f aca="false">G57/G$4</f>
        <v>7.51398352333693E-006</v>
      </c>
      <c r="Z57" s="41" t="n">
        <f aca="false">H57/H$4</f>
        <v>7.44375498731584E-006</v>
      </c>
      <c r="AA57" s="41" t="n">
        <f aca="false">I57/I$4</f>
        <v>5.89051303423272E-006</v>
      </c>
      <c r="AB57" s="42" t="n">
        <f aca="false">J57/J$4</f>
        <v>5.87159410844247E-006</v>
      </c>
      <c r="AC57" s="42" t="n">
        <f aca="false">K57/K$4</f>
        <v>4.35467997456867E-006</v>
      </c>
      <c r="AD57" s="41" t="n">
        <f aca="false">L57/L$4</f>
        <v>2.85171644813013E-006</v>
      </c>
      <c r="AE57" s="43"/>
    </row>
    <row r="58" customFormat="false" ht="12" hidden="false" customHeight="false" outlineLevel="0" collapsed="true">
      <c r="A58" s="27" t="n">
        <v>55</v>
      </c>
      <c r="B58" s="28" t="n">
        <f aca="false">B59+B341+B350+B366</f>
        <v>0</v>
      </c>
      <c r="C58" s="29" t="s">
        <v>67</v>
      </c>
      <c r="D58" s="29"/>
      <c r="E58" s="29"/>
      <c r="F58" s="29"/>
      <c r="G58" s="28" t="n">
        <f aca="false">G59+G341+G350+G366</f>
        <v>100966</v>
      </c>
      <c r="H58" s="28" t="n">
        <f aca="false">H59+H341+H350+H366</f>
        <v>104029</v>
      </c>
      <c r="I58" s="40" t="n">
        <f aca="false">I59+I341+I350+I366</f>
        <v>107125</v>
      </c>
      <c r="J58" s="40" t="n">
        <f aca="false">J59+J341+J350+J366</f>
        <v>106003</v>
      </c>
      <c r="K58" s="40" t="n">
        <f aca="false">K59+K341+K350+K366</f>
        <v>107686</v>
      </c>
      <c r="L58" s="40" t="n">
        <v>111034</v>
      </c>
      <c r="M58" s="28" t="n">
        <f aca="false">H58-G58</f>
        <v>3063</v>
      </c>
      <c r="N58" s="28" t="n">
        <f aca="false">I58-H58</f>
        <v>3096</v>
      </c>
      <c r="O58" s="28" t="n">
        <f aca="false">J58-I58</f>
        <v>-1122</v>
      </c>
      <c r="P58" s="28" t="n">
        <f aca="false">K58-J58</f>
        <v>1683</v>
      </c>
      <c r="Q58" s="28" t="n">
        <f aca="false">L58-K58</f>
        <v>3348</v>
      </c>
      <c r="R58" s="28" t="n">
        <f aca="false">L58-G58</f>
        <v>10068</v>
      </c>
      <c r="S58" s="41" t="n">
        <f aca="false">M58/H58</f>
        <v>0.0294437128108508</v>
      </c>
      <c r="T58" s="41" t="n">
        <f aca="false">N58/I58</f>
        <v>0.0289008168028005</v>
      </c>
      <c r="U58" s="41" t="n">
        <f aca="false">O58/J58</f>
        <v>-0.0105846060960539</v>
      </c>
      <c r="V58" s="41" t="n">
        <f aca="false">P58/K58</f>
        <v>0.0156287725423918</v>
      </c>
      <c r="W58" s="41" t="n">
        <f aca="false">Q58/L58</f>
        <v>0.0301529261307347</v>
      </c>
      <c r="X58" s="41" t="n">
        <f aca="false">R58/H58</f>
        <v>0.0967807053802305</v>
      </c>
      <c r="Y58" s="41" t="n">
        <f aca="false">G58/G$4</f>
        <v>0.151731372083447</v>
      </c>
      <c r="Z58" s="41" t="n">
        <f aca="false">H58/H$4</f>
        <v>0.154873277515096</v>
      </c>
      <c r="AA58" s="41" t="n">
        <f aca="false">I58/I$4</f>
        <v>0.157755302198045</v>
      </c>
      <c r="AB58" s="42" t="n">
        <f aca="false">J58/J$4</f>
        <v>0.155601647569307</v>
      </c>
      <c r="AC58" s="42" t="n">
        <f aca="false">K58/K$4</f>
        <v>0.156312689247134</v>
      </c>
      <c r="AD58" s="41" t="n">
        <f aca="false">L58/L$4</f>
        <v>0.15831874205084</v>
      </c>
      <c r="AE58" s="26"/>
    </row>
    <row r="59" customFormat="false" ht="12" hidden="true" customHeight="false" outlineLevel="1" collapsed="false">
      <c r="A59" s="27" t="n">
        <v>56</v>
      </c>
      <c r="B59" s="28" t="n">
        <f aca="false">B60+B100+B123+B150+B207+B297+B310+B331</f>
        <v>0</v>
      </c>
      <c r="C59" s="48"/>
      <c r="D59" s="49" t="s">
        <v>68</v>
      </c>
      <c r="E59" s="50"/>
      <c r="F59" s="51"/>
      <c r="G59" s="30" t="n">
        <f aca="false">G60+G100+G123+G150+G207+G297+G310+G331</f>
        <v>25500</v>
      </c>
      <c r="H59" s="30" t="n">
        <f aca="false">H60+H100+H123+H150+H207+H297+H310+H331</f>
        <v>25137</v>
      </c>
      <c r="I59" s="31" t="n">
        <f aca="false">I60+I100+I123+I150+I207+I297+I310+I331</f>
        <v>24772</v>
      </c>
      <c r="J59" s="31" t="n">
        <f aca="false">J60+J100+J123+J150+J207+J297+J310+J331</f>
        <v>24061</v>
      </c>
      <c r="K59" s="31" t="n">
        <f aca="false">K60+K100+K123+K150+K207+K297+K310+K331</f>
        <v>23807</v>
      </c>
      <c r="L59" s="31" t="n">
        <v>23833</v>
      </c>
      <c r="M59" s="30" t="n">
        <f aca="false">H59-G59</f>
        <v>-363</v>
      </c>
      <c r="N59" s="30" t="n">
        <f aca="false">I59-H59</f>
        <v>-365</v>
      </c>
      <c r="O59" s="30" t="n">
        <f aca="false">J59-I59</f>
        <v>-711</v>
      </c>
      <c r="P59" s="30" t="n">
        <f aca="false">K59-J59</f>
        <v>-254</v>
      </c>
      <c r="Q59" s="30" t="n">
        <f aca="false">L59-K59</f>
        <v>26</v>
      </c>
      <c r="R59" s="30" t="n">
        <f aca="false">L59-G59</f>
        <v>-1667</v>
      </c>
      <c r="S59" s="32" t="n">
        <f aca="false">M59/H59</f>
        <v>-0.0144408640649242</v>
      </c>
      <c r="T59" s="32" t="n">
        <f aca="false">N59/I59</f>
        <v>-0.0147343775230099</v>
      </c>
      <c r="U59" s="32" t="n">
        <f aca="false">O59/J59</f>
        <v>-0.0295498940193674</v>
      </c>
      <c r="V59" s="32" t="n">
        <f aca="false">P59/K59</f>
        <v>-0.0106691309278784</v>
      </c>
      <c r="W59" s="32" t="n">
        <f aca="false">Q59/L59</f>
        <v>0.00109092434859229</v>
      </c>
      <c r="X59" s="32" t="n">
        <f aca="false">R59/H59</f>
        <v>-0.0663165851135776</v>
      </c>
      <c r="Y59" s="32" t="n">
        <f aca="false">G59/G$4</f>
        <v>0.0383213159690183</v>
      </c>
      <c r="Z59" s="32" t="n">
        <f aca="false">H59/H$4</f>
        <v>0.0374227338232317</v>
      </c>
      <c r="AA59" s="32" t="n">
        <f aca="false">I59/I$4</f>
        <v>0.0364799472210032</v>
      </c>
      <c r="AB59" s="33" t="n">
        <f aca="false">J59/J$4</f>
        <v>0.0353191064608086</v>
      </c>
      <c r="AC59" s="33" t="n">
        <f aca="false">K59/K$4</f>
        <v>0.0345572887181854</v>
      </c>
      <c r="AD59" s="32" t="n">
        <f aca="false">L59/L$4</f>
        <v>0.0339824790541427</v>
      </c>
      <c r="AE59" s="26"/>
    </row>
    <row r="60" customFormat="false" ht="12" hidden="true" customHeight="true" outlineLevel="2" collapsed="false">
      <c r="A60" s="27" t="n">
        <v>57</v>
      </c>
      <c r="B60" s="28" t="n">
        <f aca="false">B61+B91+B98</f>
        <v>0</v>
      </c>
      <c r="C60" s="48"/>
      <c r="D60" s="52" t="s">
        <v>69</v>
      </c>
      <c r="E60" s="50"/>
      <c r="F60" s="53"/>
      <c r="G60" s="30" t="n">
        <f aca="false">G61+G91+G98</f>
        <v>8021</v>
      </c>
      <c r="H60" s="30" t="n">
        <f aca="false">H61+H91+H98</f>
        <v>7827</v>
      </c>
      <c r="I60" s="31" t="n">
        <f aca="false">I61+I91+I98</f>
        <v>7591</v>
      </c>
      <c r="J60" s="31" t="n">
        <f aca="false">J61+J91+J98</f>
        <v>7387</v>
      </c>
      <c r="K60" s="31" t="n">
        <f aca="false">K61+K91+K98</f>
        <v>7260</v>
      </c>
      <c r="L60" s="31" t="n">
        <v>7204</v>
      </c>
      <c r="M60" s="30" t="n">
        <f aca="false">H60-G60</f>
        <v>-194</v>
      </c>
      <c r="N60" s="30" t="n">
        <f aca="false">I60-H60</f>
        <v>-236</v>
      </c>
      <c r="O60" s="30" t="n">
        <f aca="false">J60-I60</f>
        <v>-204</v>
      </c>
      <c r="P60" s="30" t="n">
        <f aca="false">K60-J60</f>
        <v>-127</v>
      </c>
      <c r="Q60" s="30" t="n">
        <f aca="false">L60-K60</f>
        <v>-56</v>
      </c>
      <c r="R60" s="30" t="n">
        <f aca="false">L60-G60</f>
        <v>-817</v>
      </c>
      <c r="S60" s="32" t="n">
        <f aca="false">M60/H60</f>
        <v>-0.0247859971892168</v>
      </c>
      <c r="T60" s="32" t="n">
        <f aca="false">N60/I60</f>
        <v>-0.0310894480305625</v>
      </c>
      <c r="U60" s="32" t="n">
        <f aca="false">O60/J60</f>
        <v>-0.0276160823067551</v>
      </c>
      <c r="V60" s="32" t="n">
        <f aca="false">P60/K60</f>
        <v>-0.0174931129476584</v>
      </c>
      <c r="W60" s="32" t="n">
        <f aca="false">Q60/L60</f>
        <v>-0.00777345918933926</v>
      </c>
      <c r="X60" s="32" t="n">
        <f aca="false">R60/H60</f>
        <v>-0.104382266513351</v>
      </c>
      <c r="Y60" s="32" t="n">
        <f aca="false">G60/G$4</f>
        <v>0.0120539323681371</v>
      </c>
      <c r="Z60" s="32" t="n">
        <f aca="false">H60/H$4</f>
        <v>0.0116524540571442</v>
      </c>
      <c r="AA60" s="32" t="n">
        <f aca="false">I60/I$4</f>
        <v>0.0111787211107151</v>
      </c>
      <c r="AB60" s="33" t="n">
        <f aca="false">J60/J$4</f>
        <v>0.0108433664197661</v>
      </c>
      <c r="AC60" s="33" t="n">
        <f aca="false">K60/K$4</f>
        <v>0.0105383255384562</v>
      </c>
      <c r="AD60" s="32" t="n">
        <f aca="false">L60/L$4</f>
        <v>0.0102718826461647</v>
      </c>
      <c r="AE60" s="26"/>
    </row>
    <row r="61" customFormat="false" ht="12" hidden="true" customHeight="true" outlineLevel="3" collapsed="false">
      <c r="A61" s="27" t="n">
        <v>58</v>
      </c>
      <c r="B61" s="28" t="n">
        <f aca="false">SUM(B62:B90)</f>
        <v>0</v>
      </c>
      <c r="C61" s="48"/>
      <c r="D61" s="54" t="s">
        <v>70</v>
      </c>
      <c r="E61" s="50"/>
      <c r="F61" s="54"/>
      <c r="G61" s="30" t="n">
        <f aca="false">SUM(G62:G90)</f>
        <v>7907</v>
      </c>
      <c r="H61" s="30" t="n">
        <f aca="false">SUM(H62:H90)</f>
        <v>7720</v>
      </c>
      <c r="I61" s="31" t="n">
        <f aca="false">SUM(I62:I90)</f>
        <v>7485</v>
      </c>
      <c r="J61" s="31" t="n">
        <f aca="false">SUM(J62:J90)</f>
        <v>7290</v>
      </c>
      <c r="K61" s="31" t="n">
        <f aca="false">SUM(K62:K90)</f>
        <v>7171</v>
      </c>
      <c r="L61" s="31" t="n">
        <v>7119</v>
      </c>
      <c r="M61" s="30" t="n">
        <f aca="false">H61-G61</f>
        <v>-187</v>
      </c>
      <c r="N61" s="30" t="n">
        <f aca="false">I61-H61</f>
        <v>-235</v>
      </c>
      <c r="O61" s="30" t="n">
        <f aca="false">J61-I61</f>
        <v>-195</v>
      </c>
      <c r="P61" s="30" t="n">
        <f aca="false">K61-J61</f>
        <v>-119</v>
      </c>
      <c r="Q61" s="30" t="n">
        <f aca="false">L61-K61</f>
        <v>-52</v>
      </c>
      <c r="R61" s="30" t="n">
        <f aca="false">L61-G61</f>
        <v>-788</v>
      </c>
      <c r="S61" s="32" t="n">
        <f aca="false">M61/H61</f>
        <v>-0.0242227979274611</v>
      </c>
      <c r="T61" s="32" t="n">
        <f aca="false">N61/I61</f>
        <v>-0.0313961255845023</v>
      </c>
      <c r="U61" s="32" t="n">
        <f aca="false">O61/J61</f>
        <v>-0.0267489711934156</v>
      </c>
      <c r="V61" s="32" t="n">
        <f aca="false">P61/K61</f>
        <v>-0.0165946172081997</v>
      </c>
      <c r="W61" s="32" t="n">
        <f aca="false">Q61/L61</f>
        <v>-0.00730439668492766</v>
      </c>
      <c r="X61" s="32" t="n">
        <f aca="false">R61/H61</f>
        <v>-0.102072538860104</v>
      </c>
      <c r="Y61" s="32" t="n">
        <f aca="false">G61/G$4</f>
        <v>0.011882613543805</v>
      </c>
      <c r="Z61" s="32" t="n">
        <f aca="false">H61/H$4</f>
        <v>0.0114931577004157</v>
      </c>
      <c r="AA61" s="32" t="n">
        <f aca="false">I61/I$4</f>
        <v>0.011022622515308</v>
      </c>
      <c r="AB61" s="33" t="n">
        <f aca="false">J61/J$4</f>
        <v>0.0107009802626364</v>
      </c>
      <c r="AC61" s="33" t="n">
        <f aca="false">K61/K$4</f>
        <v>0.0104091366992106</v>
      </c>
      <c r="AD61" s="32" t="n">
        <f aca="false">L61/L$4</f>
        <v>0.0101506846971192</v>
      </c>
      <c r="AE61" s="26"/>
    </row>
    <row r="62" customFormat="false" ht="12" hidden="true" customHeight="true" outlineLevel="4" collapsed="false">
      <c r="A62" s="27" t="n">
        <v>59</v>
      </c>
      <c r="B62" s="35"/>
      <c r="C62" s="36"/>
      <c r="D62" s="37"/>
      <c r="E62" s="38" t="n">
        <v>10110</v>
      </c>
      <c r="F62" s="43" t="s">
        <v>71</v>
      </c>
      <c r="G62" s="28" t="n">
        <v>654</v>
      </c>
      <c r="H62" s="28" t="n">
        <v>619</v>
      </c>
      <c r="I62" s="40" t="n">
        <v>578</v>
      </c>
      <c r="J62" s="40" t="n">
        <v>541</v>
      </c>
      <c r="K62" s="40" t="n">
        <v>514</v>
      </c>
      <c r="L62" s="40" t="n">
        <v>475</v>
      </c>
      <c r="M62" s="28" t="n">
        <f aca="false">H62-G62</f>
        <v>-35</v>
      </c>
      <c r="N62" s="28" t="n">
        <f aca="false">I62-H62</f>
        <v>-41</v>
      </c>
      <c r="O62" s="28" t="n">
        <f aca="false">J62-I62</f>
        <v>-37</v>
      </c>
      <c r="P62" s="28" t="n">
        <f aca="false">K62-J62</f>
        <v>-27</v>
      </c>
      <c r="Q62" s="28" t="n">
        <f aca="false">L62-K62</f>
        <v>-39</v>
      </c>
      <c r="R62" s="28" t="n">
        <f aca="false">L62-G62</f>
        <v>-179</v>
      </c>
      <c r="S62" s="41" t="n">
        <f aca="false">M62/H62</f>
        <v>-0.0565428109854604</v>
      </c>
      <c r="T62" s="41" t="n">
        <f aca="false">N62/I62</f>
        <v>-0.0709342560553633</v>
      </c>
      <c r="U62" s="41" t="n">
        <f aca="false">O62/J62</f>
        <v>-0.0683918669131239</v>
      </c>
      <c r="V62" s="41" t="n">
        <f aca="false">P62/K62</f>
        <v>-0.0525291828793774</v>
      </c>
      <c r="W62" s="41" t="n">
        <f aca="false">Q62/L62</f>
        <v>-0.0821052631578947</v>
      </c>
      <c r="X62" s="41" t="n">
        <f aca="false">R62/H62</f>
        <v>-0.289176090468498</v>
      </c>
      <c r="Y62" s="41" t="n">
        <f aca="false">G62/G$4</f>
        <v>0.00098282904485247</v>
      </c>
      <c r="Z62" s="41" t="n">
        <f aca="false">H62/H$4</f>
        <v>0.000921536867429701</v>
      </c>
      <c r="AA62" s="41" t="n">
        <f aca="false">I62/I$4</f>
        <v>0.000851179133446628</v>
      </c>
      <c r="AB62" s="42" t="n">
        <f aca="false">J62/J$4</f>
        <v>0.000794133103166844</v>
      </c>
      <c r="AC62" s="42" t="n">
        <f aca="false">K62/K$4</f>
        <v>0.000746101835642765</v>
      </c>
      <c r="AD62" s="41" t="n">
        <f aca="false">L62/L$4</f>
        <v>0.000677282656430906</v>
      </c>
      <c r="AE62" s="43"/>
    </row>
    <row r="63" customFormat="false" ht="12" hidden="true" customHeight="true" outlineLevel="4" collapsed="false">
      <c r="A63" s="27" t="n">
        <v>60</v>
      </c>
      <c r="B63" s="35"/>
      <c r="C63" s="36"/>
      <c r="D63" s="37"/>
      <c r="E63" s="38" t="n">
        <v>10120</v>
      </c>
      <c r="F63" s="43" t="s">
        <v>72</v>
      </c>
      <c r="G63" s="28" t="n">
        <v>25</v>
      </c>
      <c r="H63" s="28" t="n">
        <v>24</v>
      </c>
      <c r="I63" s="40" t="n">
        <v>21</v>
      </c>
      <c r="J63" s="40" t="n">
        <v>19</v>
      </c>
      <c r="K63" s="40" t="n">
        <v>19</v>
      </c>
      <c r="L63" s="40" t="n">
        <v>14</v>
      </c>
      <c r="M63" s="28" t="n">
        <f aca="false">H63-G63</f>
        <v>-1</v>
      </c>
      <c r="N63" s="28" t="n">
        <f aca="false">I63-H63</f>
        <v>-3</v>
      </c>
      <c r="O63" s="28" t="n">
        <f aca="false">J63-I63</f>
        <v>-2</v>
      </c>
      <c r="P63" s="28" t="n">
        <f aca="false">K63-J63</f>
        <v>0</v>
      </c>
      <c r="Q63" s="28" t="n">
        <f aca="false">L63-K63</f>
        <v>-5</v>
      </c>
      <c r="R63" s="28" t="n">
        <f aca="false">L63-G63</f>
        <v>-11</v>
      </c>
      <c r="S63" s="41" t="n">
        <f aca="false">M63/H63</f>
        <v>-0.0416666666666667</v>
      </c>
      <c r="T63" s="41" t="n">
        <f aca="false">N63/I63</f>
        <v>-0.142857142857143</v>
      </c>
      <c r="U63" s="41" t="n">
        <f aca="false">O63/J63</f>
        <v>-0.105263157894737</v>
      </c>
      <c r="V63" s="41" t="n">
        <f aca="false">P63/K63</f>
        <v>0</v>
      </c>
      <c r="W63" s="41" t="n">
        <f aca="false">Q63/L63</f>
        <v>-0.357142857142857</v>
      </c>
      <c r="X63" s="41" t="n">
        <f aca="false">R63/H63</f>
        <v>-0.458333333333333</v>
      </c>
      <c r="Y63" s="41" t="n">
        <f aca="false">G63/G$4</f>
        <v>3.75699176166847E-005</v>
      </c>
      <c r="Z63" s="41" t="n">
        <f aca="false">H63/H$4</f>
        <v>3.5730023939116E-005</v>
      </c>
      <c r="AA63" s="41" t="n">
        <f aca="false">I63/I$4</f>
        <v>3.09251934297218E-005</v>
      </c>
      <c r="AB63" s="42" t="n">
        <f aca="false">J63/J$4</f>
        <v>2.78900720151017E-005</v>
      </c>
      <c r="AC63" s="42" t="n">
        <f aca="false">K63/K$4</f>
        <v>2.75796398389349E-005</v>
      </c>
      <c r="AD63" s="41" t="n">
        <f aca="false">L63/L$4</f>
        <v>1.99620151369109E-005</v>
      </c>
      <c r="AE63" s="43"/>
    </row>
    <row r="64" customFormat="false" ht="12" hidden="true" customHeight="true" outlineLevel="4" collapsed="false">
      <c r="A64" s="27" t="n">
        <v>61</v>
      </c>
      <c r="B64" s="35"/>
      <c r="C64" s="36"/>
      <c r="D64" s="37"/>
      <c r="E64" s="38" t="n">
        <v>10130</v>
      </c>
      <c r="F64" s="43" t="s">
        <v>73</v>
      </c>
      <c r="G64" s="28"/>
      <c r="H64" s="28"/>
      <c r="I64" s="40"/>
      <c r="J64" s="40"/>
      <c r="K64" s="40"/>
      <c r="L64" s="40"/>
      <c r="M64" s="28" t="n">
        <f aca="false">H64-G64</f>
        <v>0</v>
      </c>
      <c r="N64" s="28" t="n">
        <f aca="false">I64-H64</f>
        <v>0</v>
      </c>
      <c r="O64" s="28" t="n">
        <f aca="false">J64-I64</f>
        <v>0</v>
      </c>
      <c r="P64" s="28" t="n">
        <f aca="false">K64-J64</f>
        <v>0</v>
      </c>
      <c r="Q64" s="28" t="n">
        <f aca="false">L64-K64</f>
        <v>0</v>
      </c>
      <c r="R64" s="28" t="n">
        <f aca="false">L64-G64</f>
        <v>0</v>
      </c>
      <c r="S64" s="41"/>
      <c r="T64" s="41"/>
      <c r="U64" s="41"/>
      <c r="V64" s="41"/>
      <c r="W64" s="41"/>
      <c r="X64" s="41"/>
      <c r="Y64" s="41"/>
      <c r="Z64" s="41"/>
      <c r="AA64" s="41"/>
      <c r="AB64" s="42"/>
      <c r="AC64" s="42"/>
      <c r="AD64" s="41"/>
      <c r="AE64" s="43"/>
    </row>
    <row r="65" customFormat="false" ht="12" hidden="true" customHeight="true" outlineLevel="4" collapsed="false">
      <c r="A65" s="27" t="n">
        <v>62</v>
      </c>
      <c r="B65" s="35"/>
      <c r="C65" s="36"/>
      <c r="D65" s="37"/>
      <c r="E65" s="38" t="n">
        <v>10200</v>
      </c>
      <c r="F65" s="43" t="s">
        <v>74</v>
      </c>
      <c r="G65" s="28" t="n">
        <v>99</v>
      </c>
      <c r="H65" s="28" t="n">
        <v>88</v>
      </c>
      <c r="I65" s="40" t="n">
        <v>82</v>
      </c>
      <c r="J65" s="40" t="n">
        <v>76</v>
      </c>
      <c r="K65" s="40" t="n">
        <v>73</v>
      </c>
      <c r="L65" s="40" t="n">
        <v>68</v>
      </c>
      <c r="M65" s="28" t="n">
        <f aca="false">H65-G65</f>
        <v>-11</v>
      </c>
      <c r="N65" s="28" t="n">
        <f aca="false">I65-H65</f>
        <v>-6</v>
      </c>
      <c r="O65" s="28" t="n">
        <f aca="false">J65-I65</f>
        <v>-6</v>
      </c>
      <c r="P65" s="28" t="n">
        <f aca="false">K65-J65</f>
        <v>-3</v>
      </c>
      <c r="Q65" s="28" t="n">
        <f aca="false">L65-K65</f>
        <v>-5</v>
      </c>
      <c r="R65" s="28" t="n">
        <f aca="false">L65-G65</f>
        <v>-31</v>
      </c>
      <c r="S65" s="41" t="n">
        <f aca="false">M65/H65</f>
        <v>-0.125</v>
      </c>
      <c r="T65" s="41" t="n">
        <f aca="false">N65/I65</f>
        <v>-0.0731707317073171</v>
      </c>
      <c r="U65" s="41" t="n">
        <f aca="false">O65/J65</f>
        <v>-0.0789473684210526</v>
      </c>
      <c r="V65" s="41" t="n">
        <f aca="false">P65/K65</f>
        <v>-0.0410958904109589</v>
      </c>
      <c r="W65" s="41" t="n">
        <f aca="false">Q65/L65</f>
        <v>-0.0735294117647059</v>
      </c>
      <c r="X65" s="41" t="n">
        <f aca="false">R65/H65</f>
        <v>-0.352272727272727</v>
      </c>
      <c r="Y65" s="41" t="n">
        <f aca="false">G65/G$4</f>
        <v>0.000148776873762071</v>
      </c>
      <c r="Z65" s="41" t="n">
        <f aca="false">H65/H$4</f>
        <v>0.000131010087776759</v>
      </c>
      <c r="AA65" s="41" t="n">
        <f aca="false">I65/I$4</f>
        <v>0.000120755517201771</v>
      </c>
      <c r="AB65" s="42" t="n">
        <f aca="false">J65/J$4</f>
        <v>0.000111560288060407</v>
      </c>
      <c r="AC65" s="42" t="n">
        <f aca="false">K65/K$4</f>
        <v>0.000105963879381171</v>
      </c>
      <c r="AD65" s="41" t="n">
        <f aca="false">L65/L$4</f>
        <v>9.69583592364244E-005</v>
      </c>
      <c r="AE65" s="43"/>
    </row>
    <row r="66" customFormat="false" ht="12" hidden="true" customHeight="true" outlineLevel="4" collapsed="false">
      <c r="A66" s="27" t="n">
        <v>63</v>
      </c>
      <c r="B66" s="35"/>
      <c r="C66" s="36"/>
      <c r="D66" s="37"/>
      <c r="E66" s="38" t="n">
        <v>10311</v>
      </c>
      <c r="F66" s="43" t="s">
        <v>75</v>
      </c>
      <c r="G66" s="28" t="n">
        <v>20</v>
      </c>
      <c r="H66" s="28" t="n">
        <v>19</v>
      </c>
      <c r="I66" s="40" t="n">
        <v>18</v>
      </c>
      <c r="J66" s="40" t="n">
        <v>18</v>
      </c>
      <c r="K66" s="40" t="n">
        <v>16</v>
      </c>
      <c r="L66" s="40" t="n">
        <v>16</v>
      </c>
      <c r="M66" s="28" t="n">
        <f aca="false">H66-G66</f>
        <v>-1</v>
      </c>
      <c r="N66" s="28" t="n">
        <f aca="false">I66-H66</f>
        <v>-1</v>
      </c>
      <c r="O66" s="28" t="n">
        <f aca="false">J66-I66</f>
        <v>0</v>
      </c>
      <c r="P66" s="28" t="n">
        <f aca="false">K66-J66</f>
        <v>-2</v>
      </c>
      <c r="Q66" s="28" t="n">
        <f aca="false">L66-K66</f>
        <v>0</v>
      </c>
      <c r="R66" s="28" t="n">
        <f aca="false">L66-G66</f>
        <v>-4</v>
      </c>
      <c r="S66" s="41" t="n">
        <f aca="false">M66/H66</f>
        <v>-0.0526315789473684</v>
      </c>
      <c r="T66" s="41" t="n">
        <f aca="false">N66/I66</f>
        <v>-0.0555555555555556</v>
      </c>
      <c r="U66" s="41" t="n">
        <f aca="false">O66/J66</f>
        <v>0</v>
      </c>
      <c r="V66" s="41" t="n">
        <f aca="false">P66/K66</f>
        <v>-0.125</v>
      </c>
      <c r="W66" s="41" t="n">
        <f aca="false">Q66/L66</f>
        <v>0</v>
      </c>
      <c r="X66" s="41" t="n">
        <f aca="false">R66/H66</f>
        <v>-0.210526315789474</v>
      </c>
      <c r="Y66" s="41" t="n">
        <f aca="false">G66/G$4</f>
        <v>3.00559340933477E-005</v>
      </c>
      <c r="Z66" s="41" t="n">
        <f aca="false">H66/H$4</f>
        <v>2.82862689518002E-005</v>
      </c>
      <c r="AA66" s="41" t="n">
        <f aca="false">I66/I$4</f>
        <v>2.65073086540472E-005</v>
      </c>
      <c r="AB66" s="42" t="n">
        <f aca="false">J66/J$4</f>
        <v>2.64221734879911E-005</v>
      </c>
      <c r="AC66" s="42" t="n">
        <f aca="false">K66/K$4</f>
        <v>2.32249598643662E-005</v>
      </c>
      <c r="AD66" s="41" t="n">
        <f aca="false">L66/L$4</f>
        <v>2.2813731585041E-005</v>
      </c>
      <c r="AE66" s="43"/>
    </row>
    <row r="67" customFormat="false" ht="12" hidden="true" customHeight="true" outlineLevel="4" collapsed="false">
      <c r="A67" s="27" t="n">
        <v>64</v>
      </c>
      <c r="B67" s="35"/>
      <c r="C67" s="36"/>
      <c r="D67" s="37"/>
      <c r="E67" s="38" t="n">
        <v>10312</v>
      </c>
      <c r="F67" s="43" t="s">
        <v>76</v>
      </c>
      <c r="G67" s="28" t="n">
        <v>17</v>
      </c>
      <c r="H67" s="28" t="n">
        <v>15</v>
      </c>
      <c r="I67" s="40" t="n">
        <v>15</v>
      </c>
      <c r="J67" s="40" t="n">
        <v>14</v>
      </c>
      <c r="K67" s="40" t="n">
        <v>14</v>
      </c>
      <c r="L67" s="40" t="n">
        <v>11</v>
      </c>
      <c r="M67" s="28" t="n">
        <f aca="false">H67-G67</f>
        <v>-2</v>
      </c>
      <c r="N67" s="28" t="n">
        <f aca="false">I67-H67</f>
        <v>0</v>
      </c>
      <c r="O67" s="28" t="n">
        <f aca="false">J67-I67</f>
        <v>-1</v>
      </c>
      <c r="P67" s="28" t="n">
        <f aca="false">K67-J67</f>
        <v>0</v>
      </c>
      <c r="Q67" s="28" t="n">
        <f aca="false">L67-K67</f>
        <v>-3</v>
      </c>
      <c r="R67" s="28" t="n">
        <f aca="false">L67-G67</f>
        <v>-6</v>
      </c>
      <c r="S67" s="41" t="n">
        <f aca="false">M67/H67</f>
        <v>-0.133333333333333</v>
      </c>
      <c r="T67" s="41" t="n">
        <f aca="false">N67/I67</f>
        <v>0</v>
      </c>
      <c r="U67" s="41" t="n">
        <f aca="false">O67/J67</f>
        <v>-0.0714285714285714</v>
      </c>
      <c r="V67" s="41" t="n">
        <f aca="false">P67/K67</f>
        <v>0</v>
      </c>
      <c r="W67" s="41" t="n">
        <f aca="false">Q67/L67</f>
        <v>-0.272727272727273</v>
      </c>
      <c r="X67" s="41" t="n">
        <f aca="false">R67/H67</f>
        <v>-0.4</v>
      </c>
      <c r="Y67" s="41" t="n">
        <f aca="false">G67/G$4</f>
        <v>2.55475439793456E-005</v>
      </c>
      <c r="Z67" s="41" t="n">
        <f aca="false">H67/H$4</f>
        <v>2.23312649619475E-005</v>
      </c>
      <c r="AA67" s="41" t="n">
        <f aca="false">I67/I$4</f>
        <v>2.20894238783727E-005</v>
      </c>
      <c r="AB67" s="42" t="n">
        <f aca="false">J67/J$4</f>
        <v>2.05505793795487E-005</v>
      </c>
      <c r="AC67" s="42" t="n">
        <f aca="false">K67/K$4</f>
        <v>2.03218398813205E-005</v>
      </c>
      <c r="AD67" s="41" t="n">
        <f aca="false">L67/L$4</f>
        <v>1.56844404647157E-005</v>
      </c>
      <c r="AE67" s="43"/>
    </row>
    <row r="68" customFormat="false" ht="12" hidden="true" customHeight="true" outlineLevel="4" collapsed="false">
      <c r="A68" s="27" t="n">
        <v>65</v>
      </c>
      <c r="B68" s="35"/>
      <c r="C68" s="36"/>
      <c r="D68" s="37"/>
      <c r="E68" s="38" t="n">
        <v>10320</v>
      </c>
      <c r="F68" s="43" t="s">
        <v>77</v>
      </c>
      <c r="G68" s="28" t="n">
        <v>1</v>
      </c>
      <c r="H68" s="28" t="n">
        <v>1</v>
      </c>
      <c r="I68" s="40" t="n">
        <v>1</v>
      </c>
      <c r="J68" s="40" t="n">
        <v>1</v>
      </c>
      <c r="K68" s="40" t="n">
        <v>1</v>
      </c>
      <c r="L68" s="40" t="n">
        <v>1</v>
      </c>
      <c r="M68" s="28" t="n">
        <f aca="false">H68-G68</f>
        <v>0</v>
      </c>
      <c r="N68" s="28" t="n">
        <f aca="false">I68-H68</f>
        <v>0</v>
      </c>
      <c r="O68" s="28" t="n">
        <f aca="false">J68-I68</f>
        <v>0</v>
      </c>
      <c r="P68" s="28" t="n">
        <f aca="false">K68-J68</f>
        <v>0</v>
      </c>
      <c r="Q68" s="28" t="n">
        <f aca="false">L68-K68</f>
        <v>0</v>
      </c>
      <c r="R68" s="28" t="n">
        <f aca="false">L68-G68</f>
        <v>0</v>
      </c>
      <c r="S68" s="41" t="n">
        <f aca="false">M68/H68</f>
        <v>0</v>
      </c>
      <c r="T68" s="41" t="n">
        <f aca="false">N68/I68</f>
        <v>0</v>
      </c>
      <c r="U68" s="41" t="n">
        <f aca="false">O68/J68</f>
        <v>0</v>
      </c>
      <c r="V68" s="41" t="n">
        <f aca="false">P68/K68</f>
        <v>0</v>
      </c>
      <c r="W68" s="41" t="n">
        <f aca="false">Q68/L68</f>
        <v>0</v>
      </c>
      <c r="X68" s="41" t="n">
        <f aca="false">R68/H68</f>
        <v>0</v>
      </c>
      <c r="Y68" s="41" t="n">
        <f aca="false">G68/G$4</f>
        <v>1.50279670466739E-006</v>
      </c>
      <c r="Z68" s="41" t="n">
        <f aca="false">H68/H$4</f>
        <v>1.48875099746317E-006</v>
      </c>
      <c r="AA68" s="41" t="n">
        <f aca="false">I68/I$4</f>
        <v>1.47262825855818E-006</v>
      </c>
      <c r="AB68" s="42" t="n">
        <f aca="false">J68/J$4</f>
        <v>1.46789852711062E-006</v>
      </c>
      <c r="AC68" s="42" t="n">
        <f aca="false">K68/K$4</f>
        <v>1.45155999152289E-006</v>
      </c>
      <c r="AD68" s="41" t="n">
        <f aca="false">L68/L$4</f>
        <v>1.42585822406506E-006</v>
      </c>
      <c r="AE68" s="43"/>
    </row>
    <row r="69" customFormat="false" ht="12" hidden="true" customHeight="true" outlineLevel="4" collapsed="false">
      <c r="A69" s="27" t="n">
        <v>66</v>
      </c>
      <c r="B69" s="35"/>
      <c r="C69" s="36"/>
      <c r="D69" s="37"/>
      <c r="E69" s="38" t="n">
        <v>10391</v>
      </c>
      <c r="F69" s="43" t="s">
        <v>78</v>
      </c>
      <c r="G69" s="28" t="n">
        <v>4</v>
      </c>
      <c r="H69" s="28" t="n">
        <v>3</v>
      </c>
      <c r="I69" s="40" t="n">
        <v>2</v>
      </c>
      <c r="J69" s="40" t="n">
        <v>2</v>
      </c>
      <c r="K69" s="40" t="n">
        <v>1</v>
      </c>
      <c r="L69" s="40" t="n">
        <v>1</v>
      </c>
      <c r="M69" s="28" t="n">
        <f aca="false">H69-G69</f>
        <v>-1</v>
      </c>
      <c r="N69" s="28" t="n">
        <f aca="false">I69-H69</f>
        <v>-1</v>
      </c>
      <c r="O69" s="28" t="n">
        <f aca="false">J69-I69</f>
        <v>0</v>
      </c>
      <c r="P69" s="28" t="n">
        <f aca="false">K69-J69</f>
        <v>-1</v>
      </c>
      <c r="Q69" s="28" t="n">
        <f aca="false">L69-K69</f>
        <v>0</v>
      </c>
      <c r="R69" s="28" t="n">
        <f aca="false">L69-G69</f>
        <v>-3</v>
      </c>
      <c r="S69" s="41" t="n">
        <f aca="false">M69/H69</f>
        <v>-0.333333333333333</v>
      </c>
      <c r="T69" s="41" t="n">
        <f aca="false">N69/I69</f>
        <v>-0.5</v>
      </c>
      <c r="U69" s="41" t="n">
        <f aca="false">O69/J69</f>
        <v>0</v>
      </c>
      <c r="V69" s="41" t="n">
        <f aca="false">P69/K69</f>
        <v>-1</v>
      </c>
      <c r="W69" s="41" t="n">
        <f aca="false">Q69/L69</f>
        <v>0</v>
      </c>
      <c r="X69" s="41" t="n">
        <f aca="false">R69/H69</f>
        <v>-1</v>
      </c>
      <c r="Y69" s="41" t="n">
        <f aca="false">G69/G$4</f>
        <v>6.01118681866954E-006</v>
      </c>
      <c r="Z69" s="41" t="n">
        <f aca="false">H69/H$4</f>
        <v>4.46625299238951E-006</v>
      </c>
      <c r="AA69" s="41" t="n">
        <f aca="false">I69/I$4</f>
        <v>2.94525651711636E-006</v>
      </c>
      <c r="AB69" s="42" t="n">
        <f aca="false">J69/J$4</f>
        <v>2.93579705422124E-006</v>
      </c>
      <c r="AC69" s="42" t="n">
        <f aca="false">K69/K$4</f>
        <v>1.45155999152289E-006</v>
      </c>
      <c r="AD69" s="41" t="n">
        <f aca="false">L69/L$4</f>
        <v>1.42585822406506E-006</v>
      </c>
      <c r="AE69" s="43"/>
    </row>
    <row r="70" customFormat="false" ht="12" hidden="true" customHeight="true" outlineLevel="4" collapsed="false">
      <c r="A70" s="27" t="n">
        <v>67</v>
      </c>
      <c r="B70" s="35"/>
      <c r="C70" s="36"/>
      <c r="D70" s="37"/>
      <c r="E70" s="38" t="n">
        <v>10392</v>
      </c>
      <c r="F70" s="43" t="s">
        <v>79</v>
      </c>
      <c r="G70" s="28"/>
      <c r="H70" s="28"/>
      <c r="I70" s="40"/>
      <c r="J70" s="40"/>
      <c r="K70" s="40"/>
      <c r="L70" s="40"/>
      <c r="M70" s="28" t="n">
        <f aca="false">H70-G70</f>
        <v>0</v>
      </c>
      <c r="N70" s="28" t="n">
        <f aca="false">I70-H70</f>
        <v>0</v>
      </c>
      <c r="O70" s="28" t="n">
        <f aca="false">J70-I70</f>
        <v>0</v>
      </c>
      <c r="P70" s="28" t="n">
        <f aca="false">K70-J70</f>
        <v>0</v>
      </c>
      <c r="Q70" s="28" t="n">
        <f aca="false">L70-K70</f>
        <v>0</v>
      </c>
      <c r="R70" s="28" t="n">
        <f aca="false">L70-G70</f>
        <v>0</v>
      </c>
      <c r="S70" s="41"/>
      <c r="T70" s="41"/>
      <c r="U70" s="41"/>
      <c r="V70" s="41"/>
      <c r="W70" s="41"/>
      <c r="X70" s="41"/>
      <c r="Y70" s="41"/>
      <c r="Z70" s="41"/>
      <c r="AA70" s="41"/>
      <c r="AB70" s="42"/>
      <c r="AC70" s="42"/>
      <c r="AD70" s="41"/>
      <c r="AE70" s="43"/>
    </row>
    <row r="71" customFormat="false" ht="12" hidden="true" customHeight="true" outlineLevel="4" collapsed="false">
      <c r="A71" s="27" t="n">
        <v>68</v>
      </c>
      <c r="B71" s="35"/>
      <c r="C71" s="36"/>
      <c r="D71" s="37"/>
      <c r="E71" s="38" t="n">
        <v>10393</v>
      </c>
      <c r="F71" s="43" t="s">
        <v>80</v>
      </c>
      <c r="G71" s="28"/>
      <c r="H71" s="28"/>
      <c r="I71" s="40"/>
      <c r="J71" s="40"/>
      <c r="K71" s="40"/>
      <c r="L71" s="40"/>
      <c r="M71" s="28" t="n">
        <f aca="false">H71-G71</f>
        <v>0</v>
      </c>
      <c r="N71" s="28" t="n">
        <f aca="false">I71-H71</f>
        <v>0</v>
      </c>
      <c r="O71" s="28" t="n">
        <f aca="false">J71-I71</f>
        <v>0</v>
      </c>
      <c r="P71" s="28" t="n">
        <f aca="false">K71-J71</f>
        <v>0</v>
      </c>
      <c r="Q71" s="28" t="n">
        <f aca="false">L71-K71</f>
        <v>0</v>
      </c>
      <c r="R71" s="28" t="n">
        <f aca="false">L71-G71</f>
        <v>0</v>
      </c>
      <c r="S71" s="41"/>
      <c r="T71" s="41"/>
      <c r="U71" s="41"/>
      <c r="V71" s="41"/>
      <c r="W71" s="41"/>
      <c r="X71" s="41"/>
      <c r="Y71" s="41"/>
      <c r="Z71" s="41"/>
      <c r="AA71" s="41"/>
      <c r="AB71" s="42"/>
      <c r="AC71" s="42"/>
      <c r="AD71" s="41"/>
      <c r="AE71" s="43"/>
    </row>
    <row r="72" customFormat="false" ht="12" hidden="true" customHeight="true" outlineLevel="4" collapsed="false">
      <c r="A72" s="27" t="n">
        <v>69</v>
      </c>
      <c r="B72" s="35"/>
      <c r="C72" s="36"/>
      <c r="D72" s="37"/>
      <c r="E72" s="38" t="n">
        <v>10410</v>
      </c>
      <c r="F72" s="43" t="s">
        <v>81</v>
      </c>
      <c r="G72" s="28" t="n">
        <v>7</v>
      </c>
      <c r="H72" s="28" t="n">
        <v>6</v>
      </c>
      <c r="I72" s="40" t="n">
        <v>6</v>
      </c>
      <c r="J72" s="40" t="n">
        <v>6</v>
      </c>
      <c r="K72" s="40" t="n">
        <v>4</v>
      </c>
      <c r="L72" s="40" t="n">
        <v>4</v>
      </c>
      <c r="M72" s="28" t="n">
        <f aca="false">H72-G72</f>
        <v>-1</v>
      </c>
      <c r="N72" s="28" t="n">
        <f aca="false">I72-H72</f>
        <v>0</v>
      </c>
      <c r="O72" s="28" t="n">
        <f aca="false">J72-I72</f>
        <v>0</v>
      </c>
      <c r="P72" s="28" t="n">
        <f aca="false">K72-J72</f>
        <v>-2</v>
      </c>
      <c r="Q72" s="28" t="n">
        <f aca="false">L72-K72</f>
        <v>0</v>
      </c>
      <c r="R72" s="28" t="n">
        <f aca="false">L72-G72</f>
        <v>-3</v>
      </c>
      <c r="S72" s="41" t="n">
        <f aca="false">M72/H72</f>
        <v>-0.166666666666667</v>
      </c>
      <c r="T72" s="41" t="n">
        <f aca="false">N72/I72</f>
        <v>0</v>
      </c>
      <c r="U72" s="41" t="n">
        <f aca="false">O72/J72</f>
        <v>0</v>
      </c>
      <c r="V72" s="41" t="n">
        <f aca="false">P72/K72</f>
        <v>-0.5</v>
      </c>
      <c r="W72" s="41" t="n">
        <f aca="false">Q72/L72</f>
        <v>0</v>
      </c>
      <c r="X72" s="41" t="n">
        <f aca="false">R72/H72</f>
        <v>-0.5</v>
      </c>
      <c r="Y72" s="41" t="n">
        <f aca="false">G72/G$4</f>
        <v>1.05195769326717E-005</v>
      </c>
      <c r="Z72" s="41" t="n">
        <f aca="false">H72/H$4</f>
        <v>8.93250598477901E-006</v>
      </c>
      <c r="AA72" s="41" t="n">
        <f aca="false">I72/I$4</f>
        <v>8.83576955134907E-006</v>
      </c>
      <c r="AB72" s="42" t="n">
        <f aca="false">J72/J$4</f>
        <v>8.80739116266371E-006</v>
      </c>
      <c r="AC72" s="42" t="n">
        <f aca="false">K72/K$4</f>
        <v>5.80623996609156E-006</v>
      </c>
      <c r="AD72" s="41" t="n">
        <f aca="false">L72/L$4</f>
        <v>5.70343289626026E-006</v>
      </c>
      <c r="AE72" s="43"/>
    </row>
    <row r="73" customFormat="false" ht="12" hidden="true" customHeight="true" outlineLevel="4" collapsed="false">
      <c r="A73" s="27" t="n">
        <v>70</v>
      </c>
      <c r="B73" s="35"/>
      <c r="C73" s="36"/>
      <c r="D73" s="37"/>
      <c r="E73" s="38" t="n">
        <v>10420</v>
      </c>
      <c r="F73" s="43" t="s">
        <v>82</v>
      </c>
      <c r="G73" s="28" t="n">
        <v>1</v>
      </c>
      <c r="H73" s="28" t="n">
        <v>1</v>
      </c>
      <c r="I73" s="40" t="n">
        <v>1</v>
      </c>
      <c r="J73" s="40" t="n">
        <v>1</v>
      </c>
      <c r="K73" s="40" t="n">
        <v>1</v>
      </c>
      <c r="L73" s="40" t="n">
        <v>1</v>
      </c>
      <c r="M73" s="28" t="n">
        <f aca="false">H73-G73</f>
        <v>0</v>
      </c>
      <c r="N73" s="28" t="n">
        <f aca="false">I73-H73</f>
        <v>0</v>
      </c>
      <c r="O73" s="28" t="n">
        <f aca="false">J73-I73</f>
        <v>0</v>
      </c>
      <c r="P73" s="28" t="n">
        <f aca="false">K73-J73</f>
        <v>0</v>
      </c>
      <c r="Q73" s="28" t="n">
        <f aca="false">L73-K73</f>
        <v>0</v>
      </c>
      <c r="R73" s="28" t="n">
        <f aca="false">L73-G73</f>
        <v>0</v>
      </c>
      <c r="S73" s="41" t="n">
        <f aca="false">M73/H73</f>
        <v>0</v>
      </c>
      <c r="T73" s="41" t="n">
        <f aca="false">N73/I73</f>
        <v>0</v>
      </c>
      <c r="U73" s="41" t="n">
        <f aca="false">O73/J73</f>
        <v>0</v>
      </c>
      <c r="V73" s="41" t="n">
        <f aca="false">P73/K73</f>
        <v>0</v>
      </c>
      <c r="W73" s="41" t="n">
        <f aca="false">Q73/L73</f>
        <v>0</v>
      </c>
      <c r="X73" s="41" t="n">
        <f aca="false">R73/H73</f>
        <v>0</v>
      </c>
      <c r="Y73" s="41" t="n">
        <f aca="false">G73/G$4</f>
        <v>1.50279670466739E-006</v>
      </c>
      <c r="Z73" s="41" t="n">
        <f aca="false">H73/H$4</f>
        <v>1.48875099746317E-006</v>
      </c>
      <c r="AA73" s="41" t="n">
        <f aca="false">I73/I$4</f>
        <v>1.47262825855818E-006</v>
      </c>
      <c r="AB73" s="42" t="n">
        <f aca="false">J73/J$4</f>
        <v>1.46789852711062E-006</v>
      </c>
      <c r="AC73" s="42" t="n">
        <f aca="false">K73/K$4</f>
        <v>1.45155999152289E-006</v>
      </c>
      <c r="AD73" s="41" t="n">
        <f aca="false">L73/L$4</f>
        <v>1.42585822406506E-006</v>
      </c>
      <c r="AE73" s="43"/>
    </row>
    <row r="74" customFormat="false" ht="12" hidden="true" customHeight="true" outlineLevel="4" collapsed="false">
      <c r="A74" s="27" t="n">
        <v>71</v>
      </c>
      <c r="B74" s="35"/>
      <c r="C74" s="36"/>
      <c r="D74" s="37"/>
      <c r="E74" s="38" t="n">
        <v>10510</v>
      </c>
      <c r="F74" s="43" t="s">
        <v>83</v>
      </c>
      <c r="G74" s="28" t="n">
        <v>46</v>
      </c>
      <c r="H74" s="28" t="n">
        <v>43</v>
      </c>
      <c r="I74" s="40" t="n">
        <v>42</v>
      </c>
      <c r="J74" s="40" t="n">
        <v>42</v>
      </c>
      <c r="K74" s="40" t="n">
        <v>37</v>
      </c>
      <c r="L74" s="40" t="n">
        <v>35</v>
      </c>
      <c r="M74" s="28" t="n">
        <f aca="false">H74-G74</f>
        <v>-3</v>
      </c>
      <c r="N74" s="28" t="n">
        <f aca="false">I74-H74</f>
        <v>-1</v>
      </c>
      <c r="O74" s="28" t="n">
        <f aca="false">J74-I74</f>
        <v>0</v>
      </c>
      <c r="P74" s="28" t="n">
        <f aca="false">K74-J74</f>
        <v>-5</v>
      </c>
      <c r="Q74" s="28" t="n">
        <f aca="false">L74-K74</f>
        <v>-2</v>
      </c>
      <c r="R74" s="28" t="n">
        <f aca="false">L74-G74</f>
        <v>-11</v>
      </c>
      <c r="S74" s="41" t="n">
        <f aca="false">M74/H74</f>
        <v>-0.0697674418604651</v>
      </c>
      <c r="T74" s="41" t="n">
        <f aca="false">N74/I74</f>
        <v>-0.0238095238095238</v>
      </c>
      <c r="U74" s="41" t="n">
        <f aca="false">O74/J74</f>
        <v>0</v>
      </c>
      <c r="V74" s="41" t="n">
        <f aca="false">P74/K74</f>
        <v>-0.135135135135135</v>
      </c>
      <c r="W74" s="41" t="n">
        <f aca="false">Q74/L74</f>
        <v>-0.0571428571428571</v>
      </c>
      <c r="X74" s="41" t="n">
        <f aca="false">R74/H74</f>
        <v>-0.255813953488372</v>
      </c>
      <c r="Y74" s="41" t="n">
        <f aca="false">G74/G$4</f>
        <v>6.91286484146998E-005</v>
      </c>
      <c r="Z74" s="41" t="n">
        <f aca="false">H74/H$4</f>
        <v>6.40162928909162E-005</v>
      </c>
      <c r="AA74" s="41" t="n">
        <f aca="false">I74/I$4</f>
        <v>6.18503868594435E-005</v>
      </c>
      <c r="AB74" s="42" t="n">
        <f aca="false">J74/J$4</f>
        <v>6.1651738138646E-005</v>
      </c>
      <c r="AC74" s="42" t="n">
        <f aca="false">K74/K$4</f>
        <v>5.37077196863469E-005</v>
      </c>
      <c r="AD74" s="41" t="n">
        <f aca="false">L74/L$4</f>
        <v>4.99050378422773E-005</v>
      </c>
      <c r="AE74" s="43"/>
    </row>
    <row r="75" customFormat="false" ht="12" hidden="true" customHeight="true" outlineLevel="4" collapsed="false">
      <c r="A75" s="27" t="n">
        <v>72</v>
      </c>
      <c r="B75" s="35"/>
      <c r="C75" s="36"/>
      <c r="D75" s="37"/>
      <c r="E75" s="38" t="n">
        <v>10520</v>
      </c>
      <c r="F75" s="43" t="s">
        <v>84</v>
      </c>
      <c r="G75" s="28" t="n">
        <v>29</v>
      </c>
      <c r="H75" s="28" t="n">
        <v>27</v>
      </c>
      <c r="I75" s="40" t="n">
        <v>26</v>
      </c>
      <c r="J75" s="40" t="n">
        <v>25</v>
      </c>
      <c r="K75" s="40" t="n">
        <v>23</v>
      </c>
      <c r="L75" s="40" t="n">
        <v>21</v>
      </c>
      <c r="M75" s="28" t="n">
        <f aca="false">H75-G75</f>
        <v>-2</v>
      </c>
      <c r="N75" s="28" t="n">
        <f aca="false">I75-H75</f>
        <v>-1</v>
      </c>
      <c r="O75" s="28" t="n">
        <f aca="false">J75-I75</f>
        <v>-1</v>
      </c>
      <c r="P75" s="28" t="n">
        <f aca="false">K75-J75</f>
        <v>-2</v>
      </c>
      <c r="Q75" s="28" t="n">
        <f aca="false">L75-K75</f>
        <v>-2</v>
      </c>
      <c r="R75" s="28" t="n">
        <f aca="false">L75-G75</f>
        <v>-8</v>
      </c>
      <c r="S75" s="41" t="n">
        <f aca="false">M75/H75</f>
        <v>-0.0740740740740741</v>
      </c>
      <c r="T75" s="41" t="n">
        <f aca="false">N75/I75</f>
        <v>-0.0384615384615385</v>
      </c>
      <c r="U75" s="41" t="n">
        <f aca="false">O75/J75</f>
        <v>-0.04</v>
      </c>
      <c r="V75" s="41" t="n">
        <f aca="false">P75/K75</f>
        <v>-0.0869565217391304</v>
      </c>
      <c r="W75" s="41" t="n">
        <f aca="false">Q75/L75</f>
        <v>-0.0952380952380952</v>
      </c>
      <c r="X75" s="41" t="n">
        <f aca="false">R75/H75</f>
        <v>-0.296296296296296</v>
      </c>
      <c r="Y75" s="41" t="n">
        <f aca="false">G75/G$4</f>
        <v>4.35811044353542E-005</v>
      </c>
      <c r="Z75" s="41" t="n">
        <f aca="false">H75/H$4</f>
        <v>4.01962769315055E-005</v>
      </c>
      <c r="AA75" s="41" t="n">
        <f aca="false">I75/I$4</f>
        <v>3.82883347225127E-005</v>
      </c>
      <c r="AB75" s="42" t="n">
        <f aca="false">J75/J$4</f>
        <v>3.66974631777655E-005</v>
      </c>
      <c r="AC75" s="42" t="n">
        <f aca="false">K75/K$4</f>
        <v>3.33858798050265E-005</v>
      </c>
      <c r="AD75" s="41" t="n">
        <f aca="false">L75/L$4</f>
        <v>2.99430227053664E-005</v>
      </c>
      <c r="AE75" s="43"/>
    </row>
    <row r="76" customFormat="false" ht="12" hidden="true" customHeight="true" outlineLevel="4" collapsed="false">
      <c r="A76" s="27" t="n">
        <v>73</v>
      </c>
      <c r="B76" s="35"/>
      <c r="C76" s="36"/>
      <c r="D76" s="37"/>
      <c r="E76" s="38" t="n">
        <v>10610</v>
      </c>
      <c r="F76" s="43" t="s">
        <v>85</v>
      </c>
      <c r="G76" s="28" t="n">
        <v>30</v>
      </c>
      <c r="H76" s="28" t="n">
        <v>29</v>
      </c>
      <c r="I76" s="40" t="n">
        <v>26</v>
      </c>
      <c r="J76" s="40" t="n">
        <v>26</v>
      </c>
      <c r="K76" s="40" t="n">
        <v>23</v>
      </c>
      <c r="L76" s="40" t="n">
        <v>21</v>
      </c>
      <c r="M76" s="28" t="n">
        <f aca="false">H76-G76</f>
        <v>-1</v>
      </c>
      <c r="N76" s="28" t="n">
        <f aca="false">I76-H76</f>
        <v>-3</v>
      </c>
      <c r="O76" s="28" t="n">
        <f aca="false">J76-I76</f>
        <v>0</v>
      </c>
      <c r="P76" s="28" t="n">
        <f aca="false">K76-J76</f>
        <v>-3</v>
      </c>
      <c r="Q76" s="28" t="n">
        <f aca="false">L76-K76</f>
        <v>-2</v>
      </c>
      <c r="R76" s="28" t="n">
        <f aca="false">L76-G76</f>
        <v>-9</v>
      </c>
      <c r="S76" s="41" t="n">
        <f aca="false">M76/H76</f>
        <v>-0.0344827586206897</v>
      </c>
      <c r="T76" s="41" t="n">
        <f aca="false">N76/I76</f>
        <v>-0.115384615384615</v>
      </c>
      <c r="U76" s="41" t="n">
        <f aca="false">O76/J76</f>
        <v>0</v>
      </c>
      <c r="V76" s="41" t="n">
        <f aca="false">P76/K76</f>
        <v>-0.130434782608696</v>
      </c>
      <c r="W76" s="41" t="n">
        <f aca="false">Q76/L76</f>
        <v>-0.0952380952380952</v>
      </c>
      <c r="X76" s="41" t="n">
        <f aca="false">R76/H76</f>
        <v>-0.310344827586207</v>
      </c>
      <c r="Y76" s="41" t="n">
        <f aca="false">G76/G$4</f>
        <v>4.50839011400216E-005</v>
      </c>
      <c r="Z76" s="41" t="n">
        <f aca="false">H76/H$4</f>
        <v>4.31737789264319E-005</v>
      </c>
      <c r="AA76" s="41" t="n">
        <f aca="false">I76/I$4</f>
        <v>3.82883347225127E-005</v>
      </c>
      <c r="AB76" s="42" t="n">
        <f aca="false">J76/J$4</f>
        <v>3.81653617048761E-005</v>
      </c>
      <c r="AC76" s="42" t="n">
        <f aca="false">K76/K$4</f>
        <v>3.33858798050265E-005</v>
      </c>
      <c r="AD76" s="41" t="n">
        <f aca="false">L76/L$4</f>
        <v>2.99430227053664E-005</v>
      </c>
      <c r="AE76" s="43"/>
    </row>
    <row r="77" customFormat="false" ht="12" hidden="true" customHeight="true" outlineLevel="4" collapsed="false">
      <c r="A77" s="27" t="n">
        <v>74</v>
      </c>
      <c r="B77" s="35"/>
      <c r="C77" s="36"/>
      <c r="D77" s="37"/>
      <c r="E77" s="38" t="n">
        <v>10620</v>
      </c>
      <c r="F77" s="43" t="s">
        <v>86</v>
      </c>
      <c r="G77" s="28" t="n">
        <v>25</v>
      </c>
      <c r="H77" s="28" t="n">
        <v>22</v>
      </c>
      <c r="I77" s="40" t="n">
        <v>22</v>
      </c>
      <c r="J77" s="40" t="n">
        <v>20</v>
      </c>
      <c r="K77" s="40" t="n">
        <v>16</v>
      </c>
      <c r="L77" s="40" t="n">
        <v>15</v>
      </c>
      <c r="M77" s="28" t="n">
        <f aca="false">H77-G77</f>
        <v>-3</v>
      </c>
      <c r="N77" s="28" t="n">
        <f aca="false">I77-H77</f>
        <v>0</v>
      </c>
      <c r="O77" s="28" t="n">
        <f aca="false">J77-I77</f>
        <v>-2</v>
      </c>
      <c r="P77" s="28" t="n">
        <f aca="false">K77-J77</f>
        <v>-4</v>
      </c>
      <c r="Q77" s="28" t="n">
        <f aca="false">L77-K77</f>
        <v>-1</v>
      </c>
      <c r="R77" s="28" t="n">
        <f aca="false">L77-G77</f>
        <v>-10</v>
      </c>
      <c r="S77" s="41" t="n">
        <f aca="false">M77/H77</f>
        <v>-0.136363636363636</v>
      </c>
      <c r="T77" s="41" t="n">
        <f aca="false">N77/I77</f>
        <v>0</v>
      </c>
      <c r="U77" s="41" t="n">
        <f aca="false">O77/J77</f>
        <v>-0.1</v>
      </c>
      <c r="V77" s="41" t="n">
        <f aca="false">P77/K77</f>
        <v>-0.25</v>
      </c>
      <c r="W77" s="41" t="n">
        <f aca="false">Q77/L77</f>
        <v>-0.0666666666666667</v>
      </c>
      <c r="X77" s="41" t="n">
        <f aca="false">R77/H77</f>
        <v>-0.454545454545455</v>
      </c>
      <c r="Y77" s="41" t="n">
        <f aca="false">G77/G$4</f>
        <v>3.75699176166847E-005</v>
      </c>
      <c r="Z77" s="41" t="n">
        <f aca="false">H77/H$4</f>
        <v>3.27525219441897E-005</v>
      </c>
      <c r="AA77" s="41" t="n">
        <f aca="false">I77/I$4</f>
        <v>3.23978216882799E-005</v>
      </c>
      <c r="AB77" s="42" t="n">
        <f aca="false">J77/J$4</f>
        <v>2.93579705422124E-005</v>
      </c>
      <c r="AC77" s="42" t="n">
        <f aca="false">K77/K$4</f>
        <v>2.32249598643662E-005</v>
      </c>
      <c r="AD77" s="41" t="n">
        <f aca="false">L77/L$4</f>
        <v>2.1387873360976E-005</v>
      </c>
      <c r="AE77" s="43"/>
    </row>
    <row r="78" customFormat="false" ht="12" hidden="true" customHeight="true" outlineLevel="4" collapsed="false">
      <c r="A78" s="27" t="n">
        <v>75</v>
      </c>
      <c r="B78" s="35"/>
      <c r="C78" s="36"/>
      <c r="D78" s="37"/>
      <c r="E78" s="38" t="n">
        <v>10711</v>
      </c>
      <c r="F78" s="43" t="s">
        <v>87</v>
      </c>
      <c r="G78" s="28" t="n">
        <v>372</v>
      </c>
      <c r="H78" s="28" t="n">
        <v>353</v>
      </c>
      <c r="I78" s="40" t="n">
        <v>321</v>
      </c>
      <c r="J78" s="40" t="n">
        <v>297</v>
      </c>
      <c r="K78" s="40" t="n">
        <v>280</v>
      </c>
      <c r="L78" s="40" t="n">
        <v>270</v>
      </c>
      <c r="M78" s="28" t="n">
        <f aca="false">H78-G78</f>
        <v>-19</v>
      </c>
      <c r="N78" s="28" t="n">
        <f aca="false">I78-H78</f>
        <v>-32</v>
      </c>
      <c r="O78" s="28" t="n">
        <f aca="false">J78-I78</f>
        <v>-24</v>
      </c>
      <c r="P78" s="28" t="n">
        <f aca="false">K78-J78</f>
        <v>-17</v>
      </c>
      <c r="Q78" s="28" t="n">
        <f aca="false">L78-K78</f>
        <v>-10</v>
      </c>
      <c r="R78" s="28" t="n">
        <f aca="false">L78-G78</f>
        <v>-102</v>
      </c>
      <c r="S78" s="41" t="n">
        <f aca="false">M78/H78</f>
        <v>-0.0538243626062323</v>
      </c>
      <c r="T78" s="41" t="n">
        <f aca="false">N78/I78</f>
        <v>-0.0996884735202492</v>
      </c>
      <c r="U78" s="41" t="n">
        <f aca="false">O78/J78</f>
        <v>-0.0808080808080808</v>
      </c>
      <c r="V78" s="41" t="n">
        <f aca="false">P78/K78</f>
        <v>-0.0607142857142857</v>
      </c>
      <c r="W78" s="41" t="n">
        <f aca="false">Q78/L78</f>
        <v>-0.037037037037037</v>
      </c>
      <c r="X78" s="41" t="n">
        <f aca="false">R78/H78</f>
        <v>-0.288951841359773</v>
      </c>
      <c r="Y78" s="41" t="n">
        <f aca="false">G78/G$4</f>
        <v>0.000559040374136268</v>
      </c>
      <c r="Z78" s="41" t="n">
        <f aca="false">H78/H$4</f>
        <v>0.000525529102104498</v>
      </c>
      <c r="AA78" s="41" t="n">
        <f aca="false">I78/I$4</f>
        <v>0.000472713670997176</v>
      </c>
      <c r="AB78" s="42" t="n">
        <f aca="false">J78/J$4</f>
        <v>0.000435965862551854</v>
      </c>
      <c r="AC78" s="42" t="n">
        <f aca="false">K78/K$4</f>
        <v>0.000406436797626409</v>
      </c>
      <c r="AD78" s="41" t="n">
        <f aca="false">L78/L$4</f>
        <v>0.000384981720497568</v>
      </c>
      <c r="AE78" s="43"/>
    </row>
    <row r="79" customFormat="false" ht="12" hidden="true" customHeight="true" outlineLevel="4" collapsed="false">
      <c r="A79" s="27" t="n">
        <v>76</v>
      </c>
      <c r="B79" s="35"/>
      <c r="C79" s="36"/>
      <c r="D79" s="37"/>
      <c r="E79" s="38" t="n">
        <v>10712</v>
      </c>
      <c r="F79" s="43" t="s">
        <v>88</v>
      </c>
      <c r="G79" s="28" t="n">
        <v>6449</v>
      </c>
      <c r="H79" s="28" t="n">
        <v>6351</v>
      </c>
      <c r="I79" s="40" t="n">
        <v>6217</v>
      </c>
      <c r="J79" s="40" t="n">
        <v>6101</v>
      </c>
      <c r="K79" s="40" t="n">
        <v>6055</v>
      </c>
      <c r="L79" s="40" t="n">
        <v>6075</v>
      </c>
      <c r="M79" s="28" t="n">
        <f aca="false">H79-G79</f>
        <v>-98</v>
      </c>
      <c r="N79" s="28" t="n">
        <f aca="false">I79-H79</f>
        <v>-134</v>
      </c>
      <c r="O79" s="28" t="n">
        <f aca="false">J79-I79</f>
        <v>-116</v>
      </c>
      <c r="P79" s="28" t="n">
        <f aca="false">K79-J79</f>
        <v>-46</v>
      </c>
      <c r="Q79" s="28" t="n">
        <f aca="false">L79-K79</f>
        <v>20</v>
      </c>
      <c r="R79" s="28" t="n">
        <f aca="false">L79-G79</f>
        <v>-374</v>
      </c>
      <c r="S79" s="41" t="n">
        <f aca="false">M79/H79</f>
        <v>-0.0154306408439616</v>
      </c>
      <c r="T79" s="41" t="n">
        <f aca="false">N79/I79</f>
        <v>-0.0215538040855718</v>
      </c>
      <c r="U79" s="41" t="n">
        <f aca="false">O79/J79</f>
        <v>-0.0190132765120472</v>
      </c>
      <c r="V79" s="41" t="n">
        <f aca="false">P79/K79</f>
        <v>-0.00759702725020644</v>
      </c>
      <c r="W79" s="41" t="n">
        <f aca="false">Q79/L79</f>
        <v>0.00329218106995885</v>
      </c>
      <c r="X79" s="41" t="n">
        <f aca="false">R79/H79</f>
        <v>-0.0588883640371595</v>
      </c>
      <c r="Y79" s="41" t="n">
        <f aca="false">G79/G$4</f>
        <v>0.00969153594839997</v>
      </c>
      <c r="Z79" s="41" t="n">
        <f aca="false">H79/H$4</f>
        <v>0.00945505758488858</v>
      </c>
      <c r="AA79" s="41" t="n">
        <f aca="false">I79/I$4</f>
        <v>0.0091553298834562</v>
      </c>
      <c r="AB79" s="42" t="n">
        <f aca="false">J79/J$4</f>
        <v>0.00895564891390188</v>
      </c>
      <c r="AC79" s="42" t="n">
        <f aca="false">K79/K$4</f>
        <v>0.0087891957486711</v>
      </c>
      <c r="AD79" s="41" t="n">
        <f aca="false">L79/L$4</f>
        <v>0.00866208871119527</v>
      </c>
      <c r="AE79" s="43"/>
    </row>
    <row r="80" customFormat="false" ht="12" hidden="true" customHeight="true" outlineLevel="4" collapsed="false">
      <c r="A80" s="27" t="n">
        <v>77</v>
      </c>
      <c r="B80" s="35"/>
      <c r="C80" s="36"/>
      <c r="D80" s="37"/>
      <c r="E80" s="38" t="n">
        <v>10720</v>
      </c>
      <c r="F80" s="43" t="s">
        <v>89</v>
      </c>
      <c r="G80" s="28" t="n">
        <v>17</v>
      </c>
      <c r="H80" s="28" t="n">
        <v>16</v>
      </c>
      <c r="I80" s="40" t="n">
        <v>15</v>
      </c>
      <c r="J80" s="40" t="n">
        <v>15</v>
      </c>
      <c r="K80" s="40" t="n">
        <v>15</v>
      </c>
      <c r="L80" s="40" t="n">
        <v>15</v>
      </c>
      <c r="M80" s="28" t="n">
        <f aca="false">H80-G80</f>
        <v>-1</v>
      </c>
      <c r="N80" s="28" t="n">
        <f aca="false">I80-H80</f>
        <v>-1</v>
      </c>
      <c r="O80" s="28" t="n">
        <f aca="false">J80-I80</f>
        <v>0</v>
      </c>
      <c r="P80" s="28" t="n">
        <f aca="false">K80-J80</f>
        <v>0</v>
      </c>
      <c r="Q80" s="28" t="n">
        <f aca="false">L80-K80</f>
        <v>0</v>
      </c>
      <c r="R80" s="28" t="n">
        <f aca="false">L80-G80</f>
        <v>-2</v>
      </c>
      <c r="S80" s="41" t="n">
        <f aca="false">M80/H80</f>
        <v>-0.0625</v>
      </c>
      <c r="T80" s="41" t="n">
        <f aca="false">N80/I80</f>
        <v>-0.0666666666666667</v>
      </c>
      <c r="U80" s="41" t="n">
        <f aca="false">O80/J80</f>
        <v>0</v>
      </c>
      <c r="V80" s="41" t="n">
        <f aca="false">P80/K80</f>
        <v>0</v>
      </c>
      <c r="W80" s="41" t="n">
        <f aca="false">Q80/L80</f>
        <v>0</v>
      </c>
      <c r="X80" s="41" t="n">
        <f aca="false">R80/H80</f>
        <v>-0.125</v>
      </c>
      <c r="Y80" s="41" t="n">
        <f aca="false">G80/G$4</f>
        <v>2.55475439793456E-005</v>
      </c>
      <c r="Z80" s="41" t="n">
        <f aca="false">H80/H$4</f>
        <v>2.38200159594107E-005</v>
      </c>
      <c r="AA80" s="41" t="n">
        <f aca="false">I80/I$4</f>
        <v>2.20894238783727E-005</v>
      </c>
      <c r="AB80" s="42" t="n">
        <f aca="false">J80/J$4</f>
        <v>2.20184779066593E-005</v>
      </c>
      <c r="AC80" s="42" t="n">
        <f aca="false">K80/K$4</f>
        <v>2.17733998728433E-005</v>
      </c>
      <c r="AD80" s="41" t="n">
        <f aca="false">L80/L$4</f>
        <v>2.1387873360976E-005</v>
      </c>
      <c r="AE80" s="43"/>
    </row>
    <row r="81" customFormat="false" ht="12" hidden="true" customHeight="true" outlineLevel="4" collapsed="false">
      <c r="A81" s="27" t="n">
        <v>78</v>
      </c>
      <c r="B81" s="35"/>
      <c r="C81" s="36"/>
      <c r="D81" s="37"/>
      <c r="E81" s="38" t="n">
        <v>10730</v>
      </c>
      <c r="F81" s="43" t="s">
        <v>90</v>
      </c>
      <c r="G81" s="28" t="n">
        <v>8</v>
      </c>
      <c r="H81" s="28" t="n">
        <v>7</v>
      </c>
      <c r="I81" s="40" t="n">
        <v>5</v>
      </c>
      <c r="J81" s="40" t="n">
        <v>4</v>
      </c>
      <c r="K81" s="40" t="n">
        <v>4</v>
      </c>
      <c r="L81" s="40" t="n">
        <v>3</v>
      </c>
      <c r="M81" s="28" t="n">
        <f aca="false">H81-G81</f>
        <v>-1</v>
      </c>
      <c r="N81" s="28" t="n">
        <f aca="false">I81-H81</f>
        <v>-2</v>
      </c>
      <c r="O81" s="28" t="n">
        <f aca="false">J81-I81</f>
        <v>-1</v>
      </c>
      <c r="P81" s="28" t="n">
        <f aca="false">K81-J81</f>
        <v>0</v>
      </c>
      <c r="Q81" s="28" t="n">
        <f aca="false">L81-K81</f>
        <v>-1</v>
      </c>
      <c r="R81" s="28" t="n">
        <f aca="false">L81-G81</f>
        <v>-5</v>
      </c>
      <c r="S81" s="41" t="n">
        <f aca="false">M81/H81</f>
        <v>-0.142857142857143</v>
      </c>
      <c r="T81" s="41" t="n">
        <f aca="false">N81/I81</f>
        <v>-0.4</v>
      </c>
      <c r="U81" s="41" t="n">
        <f aca="false">O81/J81</f>
        <v>-0.25</v>
      </c>
      <c r="V81" s="41" t="n">
        <f aca="false">P81/K81</f>
        <v>0</v>
      </c>
      <c r="W81" s="41" t="n">
        <f aca="false">Q81/L81</f>
        <v>-0.333333333333333</v>
      </c>
      <c r="X81" s="41" t="n">
        <f aca="false">R81/H81</f>
        <v>-0.714285714285714</v>
      </c>
      <c r="Y81" s="41" t="n">
        <f aca="false">G81/G$4</f>
        <v>1.20223736373391E-005</v>
      </c>
      <c r="Z81" s="41" t="n">
        <f aca="false">H81/H$4</f>
        <v>1.04212569822422E-005</v>
      </c>
      <c r="AA81" s="41" t="n">
        <f aca="false">I81/I$4</f>
        <v>7.3631412927909E-006</v>
      </c>
      <c r="AB81" s="42" t="n">
        <f aca="false">J81/J$4</f>
        <v>5.87159410844247E-006</v>
      </c>
      <c r="AC81" s="42" t="n">
        <f aca="false">K81/K$4</f>
        <v>5.80623996609156E-006</v>
      </c>
      <c r="AD81" s="41" t="n">
        <f aca="false">L81/L$4</f>
        <v>4.27757467219519E-006</v>
      </c>
      <c r="AE81" s="43"/>
    </row>
    <row r="82" customFormat="false" ht="12" hidden="true" customHeight="true" outlineLevel="4" collapsed="false">
      <c r="A82" s="27" t="n">
        <v>79</v>
      </c>
      <c r="B82" s="35"/>
      <c r="C82" s="36"/>
      <c r="D82" s="37"/>
      <c r="E82" s="38" t="n">
        <v>10810</v>
      </c>
      <c r="F82" s="43" t="s">
        <v>91</v>
      </c>
      <c r="G82" s="28" t="n">
        <v>4</v>
      </c>
      <c r="H82" s="28" t="n">
        <v>4</v>
      </c>
      <c r="I82" s="40" t="n">
        <v>4</v>
      </c>
      <c r="J82" s="40" t="n">
        <v>3</v>
      </c>
      <c r="K82" s="40" t="n">
        <v>3</v>
      </c>
      <c r="L82" s="40" t="n">
        <v>3</v>
      </c>
      <c r="M82" s="28" t="n">
        <f aca="false">H82-G82</f>
        <v>0</v>
      </c>
      <c r="N82" s="28" t="n">
        <f aca="false">I82-H82</f>
        <v>0</v>
      </c>
      <c r="O82" s="28" t="n">
        <f aca="false">J82-I82</f>
        <v>-1</v>
      </c>
      <c r="P82" s="28" t="n">
        <f aca="false">K82-J82</f>
        <v>0</v>
      </c>
      <c r="Q82" s="28" t="n">
        <f aca="false">L82-K82</f>
        <v>0</v>
      </c>
      <c r="R82" s="28" t="n">
        <f aca="false">L82-G82</f>
        <v>-1</v>
      </c>
      <c r="S82" s="41" t="n">
        <f aca="false">M82/H82</f>
        <v>0</v>
      </c>
      <c r="T82" s="41" t="n">
        <f aca="false">N82/I82</f>
        <v>0</v>
      </c>
      <c r="U82" s="41" t="n">
        <f aca="false">O82/J82</f>
        <v>-0.333333333333333</v>
      </c>
      <c r="V82" s="41" t="n">
        <f aca="false">P82/K82</f>
        <v>0</v>
      </c>
      <c r="W82" s="41" t="n">
        <f aca="false">Q82/L82</f>
        <v>0</v>
      </c>
      <c r="X82" s="41" t="n">
        <f aca="false">R82/H82</f>
        <v>-0.25</v>
      </c>
      <c r="Y82" s="41" t="n">
        <f aca="false">G82/G$4</f>
        <v>6.01118681866954E-006</v>
      </c>
      <c r="Z82" s="41" t="n">
        <f aca="false">H82/H$4</f>
        <v>5.95500398985267E-006</v>
      </c>
      <c r="AA82" s="41" t="n">
        <f aca="false">I82/I$4</f>
        <v>5.89051303423272E-006</v>
      </c>
      <c r="AB82" s="42" t="n">
        <f aca="false">J82/J$4</f>
        <v>4.40369558133185E-006</v>
      </c>
      <c r="AC82" s="42" t="n">
        <f aca="false">K82/K$4</f>
        <v>4.35467997456867E-006</v>
      </c>
      <c r="AD82" s="41" t="n">
        <f aca="false">L82/L$4</f>
        <v>4.27757467219519E-006</v>
      </c>
      <c r="AE82" s="43"/>
    </row>
    <row r="83" customFormat="false" ht="12" hidden="true" customHeight="true" outlineLevel="4" collapsed="false">
      <c r="A83" s="27" t="n">
        <v>80</v>
      </c>
      <c r="B83" s="35"/>
      <c r="C83" s="36"/>
      <c r="D83" s="37"/>
      <c r="E83" s="38" t="n">
        <v>10820</v>
      </c>
      <c r="F83" s="43" t="s">
        <v>92</v>
      </c>
      <c r="G83" s="28" t="n">
        <v>60</v>
      </c>
      <c r="H83" s="28" t="n">
        <v>56</v>
      </c>
      <c r="I83" s="40" t="n">
        <v>51</v>
      </c>
      <c r="J83" s="40" t="n">
        <v>48</v>
      </c>
      <c r="K83" s="40" t="n">
        <v>44</v>
      </c>
      <c r="L83" s="40" t="n">
        <v>44</v>
      </c>
      <c r="M83" s="28" t="n">
        <f aca="false">H83-G83</f>
        <v>-4</v>
      </c>
      <c r="N83" s="28" t="n">
        <f aca="false">I83-H83</f>
        <v>-5</v>
      </c>
      <c r="O83" s="28" t="n">
        <f aca="false">J83-I83</f>
        <v>-3</v>
      </c>
      <c r="P83" s="28" t="n">
        <f aca="false">K83-J83</f>
        <v>-4</v>
      </c>
      <c r="Q83" s="28" t="n">
        <f aca="false">L83-K83</f>
        <v>0</v>
      </c>
      <c r="R83" s="28" t="n">
        <f aca="false">L83-G83</f>
        <v>-16</v>
      </c>
      <c r="S83" s="41" t="n">
        <f aca="false">M83/H83</f>
        <v>-0.0714285714285714</v>
      </c>
      <c r="T83" s="41" t="n">
        <f aca="false">N83/I83</f>
        <v>-0.0980392156862745</v>
      </c>
      <c r="U83" s="41" t="n">
        <f aca="false">O83/J83</f>
        <v>-0.0625</v>
      </c>
      <c r="V83" s="41" t="n">
        <f aca="false">P83/K83</f>
        <v>-0.0909090909090909</v>
      </c>
      <c r="W83" s="41" t="n">
        <f aca="false">Q83/L83</f>
        <v>0</v>
      </c>
      <c r="X83" s="41" t="n">
        <f aca="false">R83/H83</f>
        <v>-0.285714285714286</v>
      </c>
      <c r="Y83" s="41" t="n">
        <f aca="false">G83/G$4</f>
        <v>9.01678022800432E-005</v>
      </c>
      <c r="Z83" s="41" t="n">
        <f aca="false">H83/H$4</f>
        <v>8.33700558579374E-005</v>
      </c>
      <c r="AA83" s="41" t="n">
        <f aca="false">I83/I$4</f>
        <v>7.51040411864671E-005</v>
      </c>
      <c r="AB83" s="42" t="n">
        <f aca="false">J83/J$4</f>
        <v>7.04591293013097E-005</v>
      </c>
      <c r="AC83" s="42" t="n">
        <f aca="false">K83/K$4</f>
        <v>6.38686396270071E-005</v>
      </c>
      <c r="AD83" s="41" t="n">
        <f aca="false">L83/L$4</f>
        <v>6.27377618588629E-005</v>
      </c>
      <c r="AE83" s="43"/>
    </row>
    <row r="84" customFormat="false" ht="12" hidden="true" customHeight="true" outlineLevel="4" collapsed="false">
      <c r="A84" s="27" t="n">
        <v>81</v>
      </c>
      <c r="B84" s="35"/>
      <c r="C84" s="36"/>
      <c r="D84" s="37"/>
      <c r="E84" s="38" t="n">
        <v>10830</v>
      </c>
      <c r="F84" s="43" t="s">
        <v>93</v>
      </c>
      <c r="G84" s="28" t="n">
        <v>26</v>
      </c>
      <c r="H84" s="28" t="n">
        <v>23</v>
      </c>
      <c r="I84" s="40" t="n">
        <v>20</v>
      </c>
      <c r="J84" s="40" t="n">
        <v>20</v>
      </c>
      <c r="K84" s="40" t="n">
        <v>17</v>
      </c>
      <c r="L84" s="40" t="n">
        <v>15</v>
      </c>
      <c r="M84" s="28" t="n">
        <f aca="false">H84-G84</f>
        <v>-3</v>
      </c>
      <c r="N84" s="28" t="n">
        <f aca="false">I84-H84</f>
        <v>-3</v>
      </c>
      <c r="O84" s="28" t="n">
        <f aca="false">J84-I84</f>
        <v>0</v>
      </c>
      <c r="P84" s="28" t="n">
        <f aca="false">K84-J84</f>
        <v>-3</v>
      </c>
      <c r="Q84" s="28" t="n">
        <f aca="false">L84-K84</f>
        <v>-2</v>
      </c>
      <c r="R84" s="28" t="n">
        <f aca="false">L84-G84</f>
        <v>-11</v>
      </c>
      <c r="S84" s="41" t="n">
        <f aca="false">M84/H84</f>
        <v>-0.130434782608696</v>
      </c>
      <c r="T84" s="41" t="n">
        <f aca="false">N84/I84</f>
        <v>-0.15</v>
      </c>
      <c r="U84" s="41" t="n">
        <f aca="false">O84/J84</f>
        <v>0</v>
      </c>
      <c r="V84" s="41" t="n">
        <f aca="false">P84/K84</f>
        <v>-0.176470588235294</v>
      </c>
      <c r="W84" s="41" t="n">
        <f aca="false">Q84/L84</f>
        <v>-0.133333333333333</v>
      </c>
      <c r="X84" s="41" t="n">
        <f aca="false">R84/H84</f>
        <v>-0.478260869565217</v>
      </c>
      <c r="Y84" s="41" t="n">
        <f aca="false">G84/G$4</f>
        <v>3.9072714321352E-005</v>
      </c>
      <c r="Z84" s="41" t="n">
        <f aca="false">H84/H$4</f>
        <v>3.42412729416529E-005</v>
      </c>
      <c r="AA84" s="41" t="n">
        <f aca="false">I84/I$4</f>
        <v>2.94525651711636E-005</v>
      </c>
      <c r="AB84" s="42" t="n">
        <f aca="false">J84/J$4</f>
        <v>2.93579705422124E-005</v>
      </c>
      <c r="AC84" s="42" t="n">
        <f aca="false">K84/K$4</f>
        <v>2.46765198558891E-005</v>
      </c>
      <c r="AD84" s="41" t="n">
        <f aca="false">L84/L$4</f>
        <v>2.1387873360976E-005</v>
      </c>
      <c r="AE84" s="43"/>
    </row>
    <row r="85" customFormat="false" ht="12" hidden="true" customHeight="true" outlineLevel="4" collapsed="false">
      <c r="A85" s="27" t="n">
        <v>82</v>
      </c>
      <c r="B85" s="35"/>
      <c r="C85" s="36"/>
      <c r="D85" s="37"/>
      <c r="E85" s="38" t="n">
        <v>10840</v>
      </c>
      <c r="F85" s="43" t="s">
        <v>94</v>
      </c>
      <c r="G85" s="28" t="n">
        <v>9</v>
      </c>
      <c r="H85" s="28" t="n">
        <v>9</v>
      </c>
      <c r="I85" s="40" t="n">
        <v>9</v>
      </c>
      <c r="J85" s="40" t="n">
        <v>8</v>
      </c>
      <c r="K85" s="40" t="n">
        <v>8</v>
      </c>
      <c r="L85" s="40" t="n">
        <v>8</v>
      </c>
      <c r="M85" s="28" t="n">
        <f aca="false">H85-G85</f>
        <v>0</v>
      </c>
      <c r="N85" s="28" t="n">
        <f aca="false">I85-H85</f>
        <v>0</v>
      </c>
      <c r="O85" s="28" t="n">
        <f aca="false">J85-I85</f>
        <v>-1</v>
      </c>
      <c r="P85" s="28" t="n">
        <f aca="false">K85-J85</f>
        <v>0</v>
      </c>
      <c r="Q85" s="28" t="n">
        <f aca="false">L85-K85</f>
        <v>0</v>
      </c>
      <c r="R85" s="28" t="n">
        <f aca="false">L85-G85</f>
        <v>-1</v>
      </c>
      <c r="S85" s="41" t="n">
        <f aca="false">M85/H85</f>
        <v>0</v>
      </c>
      <c r="T85" s="41" t="n">
        <f aca="false">N85/I85</f>
        <v>0</v>
      </c>
      <c r="U85" s="41" t="n">
        <f aca="false">O85/J85</f>
        <v>-0.125</v>
      </c>
      <c r="V85" s="41" t="n">
        <f aca="false">P85/K85</f>
        <v>0</v>
      </c>
      <c r="W85" s="41" t="n">
        <f aca="false">Q85/L85</f>
        <v>0</v>
      </c>
      <c r="X85" s="41" t="n">
        <f aca="false">R85/H85</f>
        <v>-0.111111111111111</v>
      </c>
      <c r="Y85" s="41" t="n">
        <f aca="false">G85/G$4</f>
        <v>1.35251703420065E-005</v>
      </c>
      <c r="Z85" s="41" t="n">
        <f aca="false">H85/H$4</f>
        <v>1.33987589771685E-005</v>
      </c>
      <c r="AA85" s="41" t="n">
        <f aca="false">I85/I$4</f>
        <v>1.32536543270236E-005</v>
      </c>
      <c r="AB85" s="42" t="n">
        <f aca="false">J85/J$4</f>
        <v>1.17431882168849E-005</v>
      </c>
      <c r="AC85" s="42" t="n">
        <f aca="false">K85/K$4</f>
        <v>1.16124799321831E-005</v>
      </c>
      <c r="AD85" s="41" t="n">
        <f aca="false">L85/L$4</f>
        <v>1.14068657925205E-005</v>
      </c>
      <c r="AE85" s="43"/>
    </row>
    <row r="86" customFormat="false" ht="12" hidden="true" customHeight="true" outlineLevel="4" collapsed="false">
      <c r="A86" s="27" t="n">
        <v>83</v>
      </c>
      <c r="B86" s="35"/>
      <c r="C86" s="36"/>
      <c r="D86" s="37"/>
      <c r="E86" s="44" t="n">
        <v>10850</v>
      </c>
      <c r="F86" s="46" t="s">
        <v>95</v>
      </c>
      <c r="G86" s="28"/>
      <c r="H86" s="28"/>
      <c r="I86" s="40"/>
      <c r="J86" s="40"/>
      <c r="K86" s="40"/>
      <c r="L86" s="40"/>
      <c r="M86" s="28" t="n">
        <f aca="false">H86-G86</f>
        <v>0</v>
      </c>
      <c r="N86" s="28" t="n">
        <f aca="false">I86-H86</f>
        <v>0</v>
      </c>
      <c r="O86" s="28" t="n">
        <f aca="false">J86-I86</f>
        <v>0</v>
      </c>
      <c r="P86" s="28" t="n">
        <f aca="false">K86-J86</f>
        <v>0</v>
      </c>
      <c r="Q86" s="28" t="n">
        <f aca="false">L86-K86</f>
        <v>0</v>
      </c>
      <c r="R86" s="28" t="n">
        <f aca="false">L86-G86</f>
        <v>0</v>
      </c>
      <c r="S86" s="41"/>
      <c r="T86" s="41"/>
      <c r="U86" s="41"/>
      <c r="V86" s="41"/>
      <c r="W86" s="41"/>
      <c r="X86" s="41"/>
      <c r="Y86" s="41"/>
      <c r="Z86" s="41"/>
      <c r="AA86" s="41"/>
      <c r="AB86" s="42"/>
      <c r="AC86" s="42"/>
      <c r="AD86" s="41"/>
      <c r="AE86" s="46"/>
    </row>
    <row r="87" customFormat="false" ht="12" hidden="true" customHeight="true" outlineLevel="4" collapsed="false">
      <c r="A87" s="27" t="n">
        <v>84</v>
      </c>
      <c r="B87" s="35"/>
      <c r="C87" s="36"/>
      <c r="D87" s="37"/>
      <c r="E87" s="38" t="n">
        <v>10860</v>
      </c>
      <c r="F87" s="43" t="s">
        <v>96</v>
      </c>
      <c r="G87" s="28" t="n">
        <v>2</v>
      </c>
      <c r="H87" s="28" t="n">
        <v>2</v>
      </c>
      <c r="I87" s="40" t="n">
        <v>2</v>
      </c>
      <c r="J87" s="40" t="n">
        <v>2</v>
      </c>
      <c r="K87" s="40" t="n">
        <v>2</v>
      </c>
      <c r="L87" s="40" t="n">
        <v>2</v>
      </c>
      <c r="M87" s="28" t="n">
        <f aca="false">H87-G87</f>
        <v>0</v>
      </c>
      <c r="N87" s="28" t="n">
        <f aca="false">I87-H87</f>
        <v>0</v>
      </c>
      <c r="O87" s="28" t="n">
        <f aca="false">J87-I87</f>
        <v>0</v>
      </c>
      <c r="P87" s="28" t="n">
        <f aca="false">K87-J87</f>
        <v>0</v>
      </c>
      <c r="Q87" s="28" t="n">
        <f aca="false">L87-K87</f>
        <v>0</v>
      </c>
      <c r="R87" s="28" t="n">
        <f aca="false">L87-G87</f>
        <v>0</v>
      </c>
      <c r="S87" s="41" t="n">
        <f aca="false">M87/H87</f>
        <v>0</v>
      </c>
      <c r="T87" s="41" t="n">
        <f aca="false">N87/I87</f>
        <v>0</v>
      </c>
      <c r="U87" s="41" t="n">
        <f aca="false">O87/J87</f>
        <v>0</v>
      </c>
      <c r="V87" s="41" t="n">
        <f aca="false">P87/K87</f>
        <v>0</v>
      </c>
      <c r="W87" s="41" t="n">
        <f aca="false">Q87/L87</f>
        <v>0</v>
      </c>
      <c r="X87" s="41" t="n">
        <f aca="false">R87/H87</f>
        <v>0</v>
      </c>
      <c r="Y87" s="41" t="n">
        <f aca="false">G87/G$4</f>
        <v>3.00559340933477E-006</v>
      </c>
      <c r="Z87" s="41" t="n">
        <f aca="false">H87/H$4</f>
        <v>2.97750199492634E-006</v>
      </c>
      <c r="AA87" s="41" t="n">
        <f aca="false">I87/I$4</f>
        <v>2.94525651711636E-006</v>
      </c>
      <c r="AB87" s="42" t="n">
        <f aca="false">J87/J$4</f>
        <v>2.93579705422124E-006</v>
      </c>
      <c r="AC87" s="42" t="n">
        <f aca="false">K87/K$4</f>
        <v>2.90311998304578E-006</v>
      </c>
      <c r="AD87" s="41" t="n">
        <f aca="false">L87/L$4</f>
        <v>2.85171644813013E-006</v>
      </c>
      <c r="AE87" s="43"/>
    </row>
    <row r="88" customFormat="false" ht="12" hidden="true" customHeight="true" outlineLevel="4" collapsed="false">
      <c r="A88" s="27" t="n">
        <v>85</v>
      </c>
      <c r="B88" s="35"/>
      <c r="C88" s="36"/>
      <c r="D88" s="37"/>
      <c r="E88" s="38" t="n">
        <v>10890</v>
      </c>
      <c r="F88" s="43" t="s">
        <v>97</v>
      </c>
      <c r="G88" s="28" t="n">
        <v>2</v>
      </c>
      <c r="H88" s="28" t="n">
        <v>2</v>
      </c>
      <c r="I88" s="40" t="n">
        <v>1</v>
      </c>
      <c r="J88" s="40" t="n">
        <v>1</v>
      </c>
      <c r="K88" s="40" t="n">
        <v>1</v>
      </c>
      <c r="L88" s="40" t="n">
        <v>1</v>
      </c>
      <c r="M88" s="28" t="n">
        <f aca="false">H88-G88</f>
        <v>0</v>
      </c>
      <c r="N88" s="28" t="n">
        <f aca="false">I88-H88</f>
        <v>-1</v>
      </c>
      <c r="O88" s="28" t="n">
        <f aca="false">J88-I88</f>
        <v>0</v>
      </c>
      <c r="P88" s="28" t="n">
        <f aca="false">K88-J88</f>
        <v>0</v>
      </c>
      <c r="Q88" s="28" t="n">
        <f aca="false">L88-K88</f>
        <v>0</v>
      </c>
      <c r="R88" s="28" t="n">
        <f aca="false">L88-G88</f>
        <v>-1</v>
      </c>
      <c r="S88" s="41" t="n">
        <f aca="false">M88/H88</f>
        <v>0</v>
      </c>
      <c r="T88" s="41" t="n">
        <f aca="false">N88/I88</f>
        <v>-1</v>
      </c>
      <c r="U88" s="41" t="n">
        <f aca="false">O88/J88</f>
        <v>0</v>
      </c>
      <c r="V88" s="41" t="n">
        <f aca="false">P88/K88</f>
        <v>0</v>
      </c>
      <c r="W88" s="41" t="n">
        <f aca="false">Q88/L88</f>
        <v>0</v>
      </c>
      <c r="X88" s="41" t="n">
        <f aca="false">R88/H88</f>
        <v>-0.5</v>
      </c>
      <c r="Y88" s="41" t="n">
        <f aca="false">G88/G$4</f>
        <v>3.00559340933477E-006</v>
      </c>
      <c r="Z88" s="41" t="n">
        <f aca="false">H88/H$4</f>
        <v>2.97750199492634E-006</v>
      </c>
      <c r="AA88" s="41" t="n">
        <f aca="false">I88/I$4</f>
        <v>1.47262825855818E-006</v>
      </c>
      <c r="AB88" s="42" t="n">
        <f aca="false">J88/J$4</f>
        <v>1.46789852711062E-006</v>
      </c>
      <c r="AC88" s="42" t="n">
        <f aca="false">K88/K$4</f>
        <v>1.45155999152289E-006</v>
      </c>
      <c r="AD88" s="41" t="n">
        <f aca="false">L88/L$4</f>
        <v>1.42585822406506E-006</v>
      </c>
      <c r="AE88" s="43"/>
    </row>
    <row r="89" customFormat="false" ht="12" hidden="true" customHeight="true" outlineLevel="4" collapsed="false">
      <c r="A89" s="27" t="n">
        <v>86</v>
      </c>
      <c r="B89" s="35"/>
      <c r="C89" s="36"/>
      <c r="D89" s="37"/>
      <c r="E89" s="38" t="n">
        <v>10910</v>
      </c>
      <c r="F89" s="43" t="s">
        <v>98</v>
      </c>
      <c r="G89" s="28"/>
      <c r="H89" s="28"/>
      <c r="I89" s="40"/>
      <c r="J89" s="40"/>
      <c r="K89" s="40"/>
      <c r="L89" s="40"/>
      <c r="M89" s="28" t="n">
        <f aca="false">H89-G89</f>
        <v>0</v>
      </c>
      <c r="N89" s="28" t="n">
        <f aca="false">I89-H89</f>
        <v>0</v>
      </c>
      <c r="O89" s="28" t="n">
        <f aca="false">J89-I89</f>
        <v>0</v>
      </c>
      <c r="P89" s="28" t="n">
        <f aca="false">K89-J89</f>
        <v>0</v>
      </c>
      <c r="Q89" s="28" t="n">
        <f aca="false">L89-K89</f>
        <v>0</v>
      </c>
      <c r="R89" s="28" t="n">
        <f aca="false">L89-G89</f>
        <v>0</v>
      </c>
      <c r="S89" s="41"/>
      <c r="T89" s="41"/>
      <c r="U89" s="41"/>
      <c r="V89" s="41"/>
      <c r="W89" s="41"/>
      <c r="X89" s="41"/>
      <c r="Y89" s="41"/>
      <c r="Z89" s="41"/>
      <c r="AA89" s="41"/>
      <c r="AB89" s="42"/>
      <c r="AC89" s="42"/>
      <c r="AD89" s="41"/>
      <c r="AE89" s="43"/>
    </row>
    <row r="90" customFormat="false" ht="12" hidden="true" customHeight="true" outlineLevel="4" collapsed="false">
      <c r="A90" s="27" t="n">
        <v>87</v>
      </c>
      <c r="B90" s="35"/>
      <c r="C90" s="36"/>
      <c r="D90" s="37"/>
      <c r="E90" s="38" t="n">
        <v>10920</v>
      </c>
      <c r="F90" s="43" t="s">
        <v>99</v>
      </c>
      <c r="G90" s="28"/>
      <c r="H90" s="28"/>
      <c r="I90" s="40"/>
      <c r="J90" s="40"/>
      <c r="K90" s="40"/>
      <c r="L90" s="40"/>
      <c r="M90" s="28" t="n">
        <f aca="false">H90-G90</f>
        <v>0</v>
      </c>
      <c r="N90" s="28" t="n">
        <f aca="false">I90-H90</f>
        <v>0</v>
      </c>
      <c r="O90" s="28" t="n">
        <f aca="false">J90-I90</f>
        <v>0</v>
      </c>
      <c r="P90" s="28" t="n">
        <f aca="false">K90-J90</f>
        <v>0</v>
      </c>
      <c r="Q90" s="28" t="n">
        <f aca="false">L90-K90</f>
        <v>0</v>
      </c>
      <c r="R90" s="28" t="n">
        <f aca="false">L90-G90</f>
        <v>0</v>
      </c>
      <c r="S90" s="41"/>
      <c r="T90" s="41"/>
      <c r="U90" s="41"/>
      <c r="V90" s="41"/>
      <c r="W90" s="41"/>
      <c r="X90" s="41"/>
      <c r="Y90" s="41"/>
      <c r="Z90" s="41"/>
      <c r="AA90" s="41"/>
      <c r="AB90" s="42"/>
      <c r="AC90" s="42"/>
      <c r="AD90" s="41"/>
      <c r="AE90" s="43"/>
    </row>
    <row r="91" customFormat="false" ht="12" hidden="true" customHeight="true" outlineLevel="3" collapsed="true">
      <c r="A91" s="27" t="n">
        <v>88</v>
      </c>
      <c r="B91" s="28" t="n">
        <f aca="false">SUM(B92:B97)</f>
        <v>0</v>
      </c>
      <c r="C91" s="55"/>
      <c r="D91" s="54" t="s">
        <v>100</v>
      </c>
      <c r="E91" s="50"/>
      <c r="F91" s="54"/>
      <c r="G91" s="30" t="n">
        <f aca="false">SUM(G92:G97)</f>
        <v>87</v>
      </c>
      <c r="H91" s="30" t="n">
        <f aca="false">SUM(H92:H97)</f>
        <v>81</v>
      </c>
      <c r="I91" s="31" t="n">
        <f aca="false">SUM(I92:I97)</f>
        <v>78</v>
      </c>
      <c r="J91" s="31" t="n">
        <f aca="false">SUM(J92:J97)</f>
        <v>70</v>
      </c>
      <c r="K91" s="31" t="n">
        <f aca="false">SUM(K92:K97)</f>
        <v>65</v>
      </c>
      <c r="L91" s="31" t="n">
        <v>59</v>
      </c>
      <c r="M91" s="30" t="n">
        <f aca="false">H91-G91</f>
        <v>-6</v>
      </c>
      <c r="N91" s="30" t="n">
        <f aca="false">I91-H91</f>
        <v>-3</v>
      </c>
      <c r="O91" s="30" t="n">
        <f aca="false">J91-I91</f>
        <v>-8</v>
      </c>
      <c r="P91" s="30" t="n">
        <f aca="false">K91-J91</f>
        <v>-5</v>
      </c>
      <c r="Q91" s="30" t="n">
        <f aca="false">L91-K91</f>
        <v>-6</v>
      </c>
      <c r="R91" s="30" t="n">
        <f aca="false">L91-G91</f>
        <v>-28</v>
      </c>
      <c r="S91" s="32" t="n">
        <f aca="false">M91/H91</f>
        <v>-0.0740740740740741</v>
      </c>
      <c r="T91" s="32" t="n">
        <f aca="false">N91/I91</f>
        <v>-0.0384615384615385</v>
      </c>
      <c r="U91" s="32" t="n">
        <f aca="false">O91/J91</f>
        <v>-0.114285714285714</v>
      </c>
      <c r="V91" s="32" t="n">
        <f aca="false">P91/K91</f>
        <v>-0.0769230769230769</v>
      </c>
      <c r="W91" s="32" t="n">
        <f aca="false">Q91/L91</f>
        <v>-0.101694915254237</v>
      </c>
      <c r="X91" s="32" t="n">
        <f aca="false">R91/H91</f>
        <v>-0.345679012345679</v>
      </c>
      <c r="Y91" s="32" t="n">
        <f aca="false">G91/G$4</f>
        <v>0.000130743313306063</v>
      </c>
      <c r="Z91" s="32" t="n">
        <f aca="false">H91/H$4</f>
        <v>0.000120588830794517</v>
      </c>
      <c r="AA91" s="32" t="n">
        <f aca="false">I91/I$4</f>
        <v>0.000114865004167538</v>
      </c>
      <c r="AB91" s="33" t="n">
        <f aca="false">J91/J$4</f>
        <v>0.000102752896897743</v>
      </c>
      <c r="AC91" s="33" t="n">
        <f aca="false">K91/K$4</f>
        <v>9.43513994489878E-005</v>
      </c>
      <c r="AD91" s="32" t="n">
        <f aca="false">L91/L$4</f>
        <v>8.41256352198388E-005</v>
      </c>
      <c r="AE91" s="26"/>
    </row>
    <row r="92" customFormat="false" ht="12" hidden="true" customHeight="true" outlineLevel="4" collapsed="false">
      <c r="A92" s="27" t="n">
        <v>89</v>
      </c>
      <c r="B92" s="35"/>
      <c r="C92" s="36"/>
      <c r="D92" s="37"/>
      <c r="E92" s="38" t="n">
        <v>11010</v>
      </c>
      <c r="F92" s="43" t="s">
        <v>101</v>
      </c>
      <c r="G92" s="28" t="n">
        <v>2</v>
      </c>
      <c r="H92" s="28" t="n">
        <v>2</v>
      </c>
      <c r="I92" s="40" t="n">
        <v>2</v>
      </c>
      <c r="J92" s="40" t="n">
        <v>2</v>
      </c>
      <c r="K92" s="40" t="n">
        <v>2</v>
      </c>
      <c r="L92" s="40" t="n">
        <v>2</v>
      </c>
      <c r="M92" s="28" t="n">
        <f aca="false">H92-G92</f>
        <v>0</v>
      </c>
      <c r="N92" s="28" t="n">
        <f aca="false">I92-H92</f>
        <v>0</v>
      </c>
      <c r="O92" s="28" t="n">
        <f aca="false">J92-I92</f>
        <v>0</v>
      </c>
      <c r="P92" s="28" t="n">
        <f aca="false">K92-J92</f>
        <v>0</v>
      </c>
      <c r="Q92" s="28" t="n">
        <f aca="false">L92-K92</f>
        <v>0</v>
      </c>
      <c r="R92" s="28" t="n">
        <f aca="false">L92-G92</f>
        <v>0</v>
      </c>
      <c r="S92" s="41" t="n">
        <f aca="false">M92/H92</f>
        <v>0</v>
      </c>
      <c r="T92" s="41" t="n">
        <f aca="false">N92/I92</f>
        <v>0</v>
      </c>
      <c r="U92" s="41" t="n">
        <f aca="false">O92/J92</f>
        <v>0</v>
      </c>
      <c r="V92" s="41" t="n">
        <f aca="false">P92/K92</f>
        <v>0</v>
      </c>
      <c r="W92" s="41" t="n">
        <f aca="false">Q92/L92</f>
        <v>0</v>
      </c>
      <c r="X92" s="41" t="n">
        <f aca="false">R92/H92</f>
        <v>0</v>
      </c>
      <c r="Y92" s="41" t="n">
        <f aca="false">G92/G$4</f>
        <v>3.00559340933477E-006</v>
      </c>
      <c r="Z92" s="41" t="n">
        <f aca="false">H92/H$4</f>
        <v>2.97750199492634E-006</v>
      </c>
      <c r="AA92" s="41" t="n">
        <f aca="false">I92/I$4</f>
        <v>2.94525651711636E-006</v>
      </c>
      <c r="AB92" s="42" t="n">
        <f aca="false">J92/J$4</f>
        <v>2.93579705422124E-006</v>
      </c>
      <c r="AC92" s="42" t="n">
        <f aca="false">K92/K$4</f>
        <v>2.90311998304578E-006</v>
      </c>
      <c r="AD92" s="41" t="n">
        <f aca="false">L92/L$4</f>
        <v>2.85171644813013E-006</v>
      </c>
      <c r="AE92" s="43"/>
    </row>
    <row r="93" customFormat="false" ht="12" hidden="true" customHeight="true" outlineLevel="4" collapsed="false">
      <c r="A93" s="27" t="n">
        <v>90</v>
      </c>
      <c r="B93" s="35"/>
      <c r="C93" s="36"/>
      <c r="D93" s="37"/>
      <c r="E93" s="38" t="n">
        <v>11020</v>
      </c>
      <c r="F93" s="43" t="s">
        <v>102</v>
      </c>
      <c r="G93" s="28" t="n">
        <v>3</v>
      </c>
      <c r="H93" s="28" t="n">
        <v>3</v>
      </c>
      <c r="I93" s="40" t="n">
        <v>3</v>
      </c>
      <c r="J93" s="40" t="n">
        <v>3</v>
      </c>
      <c r="K93" s="40" t="n">
        <v>3</v>
      </c>
      <c r="L93" s="40" t="n">
        <v>3</v>
      </c>
      <c r="M93" s="28" t="n">
        <f aca="false">H93-G93</f>
        <v>0</v>
      </c>
      <c r="N93" s="28" t="n">
        <f aca="false">I93-H93</f>
        <v>0</v>
      </c>
      <c r="O93" s="28" t="n">
        <f aca="false">J93-I93</f>
        <v>0</v>
      </c>
      <c r="P93" s="28" t="n">
        <f aca="false">K93-J93</f>
        <v>0</v>
      </c>
      <c r="Q93" s="28" t="n">
        <f aca="false">L93-K93</f>
        <v>0</v>
      </c>
      <c r="R93" s="28" t="n">
        <f aca="false">L93-G93</f>
        <v>0</v>
      </c>
      <c r="S93" s="41" t="n">
        <f aca="false">M93/H93</f>
        <v>0</v>
      </c>
      <c r="T93" s="41" t="n">
        <f aca="false">N93/I93</f>
        <v>0</v>
      </c>
      <c r="U93" s="41" t="n">
        <f aca="false">O93/J93</f>
        <v>0</v>
      </c>
      <c r="V93" s="41" t="n">
        <f aca="false">P93/K93</f>
        <v>0</v>
      </c>
      <c r="W93" s="41" t="n">
        <f aca="false">Q93/L93</f>
        <v>0</v>
      </c>
      <c r="X93" s="41" t="n">
        <f aca="false">R93/H93</f>
        <v>0</v>
      </c>
      <c r="Y93" s="41" t="n">
        <f aca="false">G93/G$4</f>
        <v>4.50839011400216E-006</v>
      </c>
      <c r="Z93" s="41" t="n">
        <f aca="false">H93/H$4</f>
        <v>4.46625299238951E-006</v>
      </c>
      <c r="AA93" s="41" t="n">
        <f aca="false">I93/I$4</f>
        <v>4.41788477567454E-006</v>
      </c>
      <c r="AB93" s="42" t="n">
        <f aca="false">J93/J$4</f>
        <v>4.40369558133185E-006</v>
      </c>
      <c r="AC93" s="42" t="n">
        <f aca="false">K93/K$4</f>
        <v>4.35467997456867E-006</v>
      </c>
      <c r="AD93" s="41" t="n">
        <f aca="false">L93/L$4</f>
        <v>4.27757467219519E-006</v>
      </c>
      <c r="AE93" s="43"/>
    </row>
    <row r="94" customFormat="false" ht="12" hidden="true" customHeight="true" outlineLevel="4" collapsed="false">
      <c r="A94" s="27" t="n">
        <v>91</v>
      </c>
      <c r="B94" s="35"/>
      <c r="C94" s="36"/>
      <c r="D94" s="37"/>
      <c r="E94" s="38" t="n">
        <v>11030</v>
      </c>
      <c r="F94" s="43" t="s">
        <v>103</v>
      </c>
      <c r="G94" s="28"/>
      <c r="H94" s="28"/>
      <c r="I94" s="40"/>
      <c r="J94" s="40"/>
      <c r="K94" s="40"/>
      <c r="L94" s="40"/>
      <c r="M94" s="28" t="n">
        <f aca="false">H94-G94</f>
        <v>0</v>
      </c>
      <c r="N94" s="28" t="n">
        <f aca="false">I94-H94</f>
        <v>0</v>
      </c>
      <c r="O94" s="28" t="n">
        <f aca="false">J94-I94</f>
        <v>0</v>
      </c>
      <c r="P94" s="28" t="n">
        <f aca="false">K94-J94</f>
        <v>0</v>
      </c>
      <c r="Q94" s="28" t="n">
        <f aca="false">L94-K94</f>
        <v>0</v>
      </c>
      <c r="R94" s="28" t="n">
        <f aca="false">L94-G94</f>
        <v>0</v>
      </c>
      <c r="S94" s="41"/>
      <c r="T94" s="41"/>
      <c r="U94" s="41"/>
      <c r="V94" s="41"/>
      <c r="W94" s="41"/>
      <c r="X94" s="41"/>
      <c r="Y94" s="41"/>
      <c r="Z94" s="41"/>
      <c r="AA94" s="41"/>
      <c r="AB94" s="42"/>
      <c r="AC94" s="42"/>
      <c r="AD94" s="41"/>
      <c r="AE94" s="43"/>
    </row>
    <row r="95" customFormat="false" ht="12" hidden="true" customHeight="true" outlineLevel="4" collapsed="false">
      <c r="A95" s="27" t="n">
        <v>92</v>
      </c>
      <c r="B95" s="35"/>
      <c r="C95" s="36"/>
      <c r="D95" s="37"/>
      <c r="E95" s="38" t="n">
        <v>11050</v>
      </c>
      <c r="F95" s="43" t="s">
        <v>104</v>
      </c>
      <c r="G95" s="28" t="n">
        <v>71</v>
      </c>
      <c r="H95" s="28" t="n">
        <v>66</v>
      </c>
      <c r="I95" s="40" t="n">
        <v>64</v>
      </c>
      <c r="J95" s="40" t="n">
        <v>57</v>
      </c>
      <c r="K95" s="40" t="n">
        <v>52</v>
      </c>
      <c r="L95" s="40" t="n">
        <v>46</v>
      </c>
      <c r="M95" s="28" t="n">
        <f aca="false">H95-G95</f>
        <v>-5</v>
      </c>
      <c r="N95" s="28" t="n">
        <f aca="false">I95-H95</f>
        <v>-2</v>
      </c>
      <c r="O95" s="28" t="n">
        <f aca="false">J95-I95</f>
        <v>-7</v>
      </c>
      <c r="P95" s="28" t="n">
        <f aca="false">K95-J95</f>
        <v>-5</v>
      </c>
      <c r="Q95" s="28" t="n">
        <f aca="false">L95-K95</f>
        <v>-6</v>
      </c>
      <c r="R95" s="28" t="n">
        <f aca="false">L95-G95</f>
        <v>-25</v>
      </c>
      <c r="S95" s="41" t="n">
        <f aca="false">M95/H95</f>
        <v>-0.0757575757575758</v>
      </c>
      <c r="T95" s="41" t="n">
        <f aca="false">N95/I95</f>
        <v>-0.03125</v>
      </c>
      <c r="U95" s="41" t="n">
        <f aca="false">O95/J95</f>
        <v>-0.12280701754386</v>
      </c>
      <c r="V95" s="41" t="n">
        <f aca="false">P95/K95</f>
        <v>-0.0961538461538462</v>
      </c>
      <c r="W95" s="41" t="n">
        <f aca="false">Q95/L95</f>
        <v>-0.130434782608696</v>
      </c>
      <c r="X95" s="41" t="n">
        <f aca="false">R95/H95</f>
        <v>-0.378787878787879</v>
      </c>
      <c r="Y95" s="41" t="n">
        <f aca="false">G95/G$4</f>
        <v>0.000106698566031384</v>
      </c>
      <c r="Z95" s="41" t="n">
        <f aca="false">H95/H$4</f>
        <v>9.82575658325691E-005</v>
      </c>
      <c r="AA95" s="41" t="n">
        <f aca="false">I95/I$4</f>
        <v>9.42482085477235E-005</v>
      </c>
      <c r="AB95" s="42" t="n">
        <f aca="false">J95/J$4</f>
        <v>8.36702160453052E-005</v>
      </c>
      <c r="AC95" s="42" t="n">
        <f aca="false">K95/K$4</f>
        <v>7.54811195591903E-005</v>
      </c>
      <c r="AD95" s="41" t="n">
        <f aca="false">L95/L$4</f>
        <v>6.5589478306993E-005</v>
      </c>
      <c r="AE95" s="43"/>
    </row>
    <row r="96" customFormat="false" ht="12" hidden="true" customHeight="true" outlineLevel="4" collapsed="false">
      <c r="A96" s="27" t="n">
        <v>93</v>
      </c>
      <c r="B96" s="35"/>
      <c r="C96" s="36"/>
      <c r="D96" s="37"/>
      <c r="E96" s="38" t="n">
        <v>11060</v>
      </c>
      <c r="F96" s="43" t="s">
        <v>105</v>
      </c>
      <c r="G96" s="28" t="n">
        <v>2</v>
      </c>
      <c r="H96" s="28" t="n">
        <v>1</v>
      </c>
      <c r="I96" s="40"/>
      <c r="J96" s="40"/>
      <c r="K96" s="40"/>
      <c r="L96" s="40"/>
      <c r="M96" s="28" t="n">
        <f aca="false">H96-G96</f>
        <v>-1</v>
      </c>
      <c r="N96" s="28" t="n">
        <f aca="false">I96-H96</f>
        <v>-1</v>
      </c>
      <c r="O96" s="28" t="n">
        <f aca="false">J96-I96</f>
        <v>0</v>
      </c>
      <c r="P96" s="28" t="n">
        <f aca="false">K96-J96</f>
        <v>0</v>
      </c>
      <c r="Q96" s="28" t="n">
        <f aca="false">L96-K96</f>
        <v>0</v>
      </c>
      <c r="R96" s="28" t="n">
        <f aca="false">L96-G96</f>
        <v>-2</v>
      </c>
      <c r="S96" s="41" t="n">
        <f aca="false">M96/H96</f>
        <v>-1</v>
      </c>
      <c r="T96" s="41" t="e">
        <f aca="false">N96/I96</f>
        <v>#DIV/0!</v>
      </c>
      <c r="U96" s="41" t="e">
        <f aca="false">O96/J96</f>
        <v>#DIV/0!</v>
      </c>
      <c r="V96" s="41" t="e">
        <f aca="false">P96/K96</f>
        <v>#DIV/0!</v>
      </c>
      <c r="W96" s="41"/>
      <c r="X96" s="41" t="n">
        <f aca="false">R96/H96</f>
        <v>-2</v>
      </c>
      <c r="Y96" s="41" t="n">
        <f aca="false">G96/G$4</f>
        <v>3.00559340933477E-006</v>
      </c>
      <c r="Z96" s="41" t="n">
        <f aca="false">H96/H$4</f>
        <v>1.48875099746317E-006</v>
      </c>
      <c r="AA96" s="41" t="n">
        <f aca="false">I96/I$4</f>
        <v>0</v>
      </c>
      <c r="AB96" s="42" t="n">
        <f aca="false">J96/J$4</f>
        <v>0</v>
      </c>
      <c r="AC96" s="42" t="n">
        <f aca="false">K96/K$4</f>
        <v>0</v>
      </c>
      <c r="AD96" s="41" t="n">
        <f aca="false">L96/L$4</f>
        <v>0</v>
      </c>
      <c r="AE96" s="43"/>
    </row>
    <row r="97" customFormat="false" ht="12" hidden="true" customHeight="true" outlineLevel="4" collapsed="false">
      <c r="A97" s="27" t="n">
        <v>94</v>
      </c>
      <c r="B97" s="35"/>
      <c r="C97" s="36"/>
      <c r="D97" s="37"/>
      <c r="E97" s="38" t="n">
        <v>11070</v>
      </c>
      <c r="F97" s="43" t="s">
        <v>106</v>
      </c>
      <c r="G97" s="28" t="n">
        <v>9</v>
      </c>
      <c r="H97" s="28" t="n">
        <v>9</v>
      </c>
      <c r="I97" s="40" t="n">
        <v>9</v>
      </c>
      <c r="J97" s="40" t="n">
        <v>8</v>
      </c>
      <c r="K97" s="40" t="n">
        <v>8</v>
      </c>
      <c r="L97" s="40" t="n">
        <v>8</v>
      </c>
      <c r="M97" s="28" t="n">
        <f aca="false">H97-G97</f>
        <v>0</v>
      </c>
      <c r="N97" s="28" t="n">
        <f aca="false">I97-H97</f>
        <v>0</v>
      </c>
      <c r="O97" s="28" t="n">
        <f aca="false">J97-I97</f>
        <v>-1</v>
      </c>
      <c r="P97" s="28" t="n">
        <f aca="false">K97-J97</f>
        <v>0</v>
      </c>
      <c r="Q97" s="28" t="n">
        <f aca="false">L97-K97</f>
        <v>0</v>
      </c>
      <c r="R97" s="28" t="n">
        <f aca="false">L97-G97</f>
        <v>-1</v>
      </c>
      <c r="S97" s="41" t="n">
        <f aca="false">M97/H97</f>
        <v>0</v>
      </c>
      <c r="T97" s="41" t="n">
        <f aca="false">N97/I97</f>
        <v>0</v>
      </c>
      <c r="U97" s="41" t="n">
        <f aca="false">O97/J97</f>
        <v>-0.125</v>
      </c>
      <c r="V97" s="41" t="n">
        <f aca="false">P97/K97</f>
        <v>0</v>
      </c>
      <c r="W97" s="41" t="n">
        <f aca="false">Q97/L97</f>
        <v>0</v>
      </c>
      <c r="X97" s="41" t="n">
        <f aca="false">R97/H97</f>
        <v>-0.111111111111111</v>
      </c>
      <c r="Y97" s="41" t="n">
        <f aca="false">G97/G$4</f>
        <v>1.35251703420065E-005</v>
      </c>
      <c r="Z97" s="41" t="n">
        <f aca="false">H97/H$4</f>
        <v>1.33987589771685E-005</v>
      </c>
      <c r="AA97" s="41" t="n">
        <f aca="false">I97/I$4</f>
        <v>1.32536543270236E-005</v>
      </c>
      <c r="AB97" s="42" t="n">
        <f aca="false">J97/J$4</f>
        <v>1.17431882168849E-005</v>
      </c>
      <c r="AC97" s="42" t="n">
        <f aca="false">K97/K$4</f>
        <v>1.16124799321831E-005</v>
      </c>
      <c r="AD97" s="41" t="n">
        <f aca="false">L97/L$4</f>
        <v>1.14068657925205E-005</v>
      </c>
      <c r="AE97" s="43"/>
    </row>
    <row r="98" customFormat="false" ht="12" hidden="true" customHeight="true" outlineLevel="3" collapsed="true">
      <c r="A98" s="27" t="n">
        <v>95</v>
      </c>
      <c r="B98" s="28" t="n">
        <f aca="false">B99</f>
        <v>0</v>
      </c>
      <c r="C98" s="55"/>
      <c r="D98" s="56" t="s">
        <v>107</v>
      </c>
      <c r="E98" s="50"/>
      <c r="F98" s="56"/>
      <c r="G98" s="30" t="n">
        <f aca="false">G99</f>
        <v>27</v>
      </c>
      <c r="H98" s="30" t="n">
        <f aca="false">H99</f>
        <v>26</v>
      </c>
      <c r="I98" s="31" t="n">
        <f aca="false">I99</f>
        <v>28</v>
      </c>
      <c r="J98" s="31" t="n">
        <f aca="false">J99</f>
        <v>27</v>
      </c>
      <c r="K98" s="31" t="n">
        <f aca="false">K99</f>
        <v>24</v>
      </c>
      <c r="L98" s="31" t="n">
        <v>26</v>
      </c>
      <c r="M98" s="30" t="n">
        <f aca="false">H98-G98</f>
        <v>-1</v>
      </c>
      <c r="N98" s="30" t="n">
        <f aca="false">I98-H98</f>
        <v>2</v>
      </c>
      <c r="O98" s="30" t="n">
        <f aca="false">J98-I98</f>
        <v>-1</v>
      </c>
      <c r="P98" s="30" t="n">
        <f aca="false">K98-J98</f>
        <v>-3</v>
      </c>
      <c r="Q98" s="30" t="n">
        <f aca="false">L98-K98</f>
        <v>2</v>
      </c>
      <c r="R98" s="30" t="n">
        <f aca="false">L98-G98</f>
        <v>-1</v>
      </c>
      <c r="S98" s="32" t="n">
        <f aca="false">M98/H98</f>
        <v>-0.0384615384615385</v>
      </c>
      <c r="T98" s="32" t="n">
        <f aca="false">N98/I98</f>
        <v>0.0714285714285714</v>
      </c>
      <c r="U98" s="32" t="n">
        <f aca="false">O98/J98</f>
        <v>-0.037037037037037</v>
      </c>
      <c r="V98" s="32" t="n">
        <f aca="false">P98/K98</f>
        <v>-0.125</v>
      </c>
      <c r="W98" s="32" t="n">
        <f aca="false">Q98/L98</f>
        <v>0.0769230769230769</v>
      </c>
      <c r="X98" s="32" t="n">
        <f aca="false">R98/H98</f>
        <v>-0.0384615384615385</v>
      </c>
      <c r="Y98" s="32" t="n">
        <f aca="false">G98/G$4</f>
        <v>4.05755110260194E-005</v>
      </c>
      <c r="Z98" s="32" t="n">
        <f aca="false">H98/H$4</f>
        <v>3.87075259340424E-005</v>
      </c>
      <c r="AA98" s="32" t="n">
        <f aca="false">I98/I$4</f>
        <v>4.1233591239629E-005</v>
      </c>
      <c r="AB98" s="33" t="n">
        <f aca="false">J98/J$4</f>
        <v>3.96332602319867E-005</v>
      </c>
      <c r="AC98" s="33" t="n">
        <f aca="false">K98/K$4</f>
        <v>3.48374397965494E-005</v>
      </c>
      <c r="AD98" s="32" t="n">
        <f aca="false">L98/L$4</f>
        <v>3.70723138256917E-005</v>
      </c>
      <c r="AE98" s="26"/>
    </row>
    <row r="99" customFormat="false" ht="12" hidden="true" customHeight="true" outlineLevel="4" collapsed="false">
      <c r="A99" s="27" t="n">
        <v>96</v>
      </c>
      <c r="B99" s="35"/>
      <c r="C99" s="36"/>
      <c r="D99" s="37"/>
      <c r="E99" s="38" t="n">
        <v>12000</v>
      </c>
      <c r="F99" s="39" t="s">
        <v>108</v>
      </c>
      <c r="G99" s="30" t="n">
        <v>27</v>
      </c>
      <c r="H99" s="30" t="n">
        <v>26</v>
      </c>
      <c r="I99" s="31" t="n">
        <v>28</v>
      </c>
      <c r="J99" s="31" t="n">
        <v>27</v>
      </c>
      <c r="K99" s="31" t="n">
        <v>24</v>
      </c>
      <c r="L99" s="31" t="n">
        <v>26</v>
      </c>
      <c r="M99" s="30" t="n">
        <f aca="false">H99-G99</f>
        <v>-1</v>
      </c>
      <c r="N99" s="30" t="n">
        <f aca="false">I99-H99</f>
        <v>2</v>
      </c>
      <c r="O99" s="30" t="n">
        <f aca="false">J99-I99</f>
        <v>-1</v>
      </c>
      <c r="P99" s="30" t="n">
        <f aca="false">K99-J99</f>
        <v>-3</v>
      </c>
      <c r="Q99" s="30" t="n">
        <f aca="false">L99-K99</f>
        <v>2</v>
      </c>
      <c r="R99" s="30" t="n">
        <f aca="false">L99-G99</f>
        <v>-1</v>
      </c>
      <c r="S99" s="32" t="n">
        <f aca="false">M99/H99</f>
        <v>-0.0384615384615385</v>
      </c>
      <c r="T99" s="32" t="n">
        <f aca="false">N99/I99</f>
        <v>0.0714285714285714</v>
      </c>
      <c r="U99" s="32" t="n">
        <f aca="false">O99/J99</f>
        <v>-0.037037037037037</v>
      </c>
      <c r="V99" s="32" t="n">
        <f aca="false">P99/K99</f>
        <v>-0.125</v>
      </c>
      <c r="W99" s="32" t="n">
        <f aca="false">Q99/L99</f>
        <v>0.0769230769230769</v>
      </c>
      <c r="X99" s="32" t="n">
        <f aca="false">R99/H99</f>
        <v>-0.0384615384615385</v>
      </c>
      <c r="Y99" s="32" t="n">
        <f aca="false">G99/G$4</f>
        <v>4.05755110260194E-005</v>
      </c>
      <c r="Z99" s="32" t="n">
        <f aca="false">H99/H$4</f>
        <v>3.87075259340424E-005</v>
      </c>
      <c r="AA99" s="32" t="n">
        <f aca="false">I99/I$4</f>
        <v>4.1233591239629E-005</v>
      </c>
      <c r="AB99" s="33" t="n">
        <f aca="false">J99/J$4</f>
        <v>3.96332602319867E-005</v>
      </c>
      <c r="AC99" s="33" t="n">
        <f aca="false">K99/K$4</f>
        <v>3.48374397965494E-005</v>
      </c>
      <c r="AD99" s="32" t="n">
        <f aca="false">L99/L$4</f>
        <v>3.70723138256917E-005</v>
      </c>
      <c r="AE99" s="43"/>
    </row>
    <row r="100" customFormat="false" ht="12" hidden="true" customHeight="true" outlineLevel="2" collapsed="true">
      <c r="A100" s="27" t="n">
        <v>97</v>
      </c>
      <c r="B100" s="28" t="n">
        <f aca="false">B101+B113</f>
        <v>0</v>
      </c>
      <c r="C100" s="55"/>
      <c r="D100" s="57" t="s">
        <v>109</v>
      </c>
      <c r="E100" s="50"/>
      <c r="F100" s="58"/>
      <c r="G100" s="28" t="n">
        <f aca="false">G101+G113</f>
        <v>2743</v>
      </c>
      <c r="H100" s="28" t="n">
        <f aca="false">H101+H113</f>
        <v>2600</v>
      </c>
      <c r="I100" s="40" t="n">
        <f aca="false">I101+I113</f>
        <v>2481</v>
      </c>
      <c r="J100" s="40" t="n">
        <f aca="false">J101+J113</f>
        <v>2334</v>
      </c>
      <c r="K100" s="40" t="n">
        <f aca="false">K101+K113</f>
        <v>2224</v>
      </c>
      <c r="L100" s="40" t="n">
        <v>2151</v>
      </c>
      <c r="M100" s="28" t="n">
        <f aca="false">H100-G100</f>
        <v>-143</v>
      </c>
      <c r="N100" s="28" t="n">
        <f aca="false">I100-H100</f>
        <v>-119</v>
      </c>
      <c r="O100" s="28" t="n">
        <f aca="false">J100-I100</f>
        <v>-147</v>
      </c>
      <c r="P100" s="28" t="n">
        <f aca="false">K100-J100</f>
        <v>-110</v>
      </c>
      <c r="Q100" s="28" t="n">
        <f aca="false">L100-K100</f>
        <v>-73</v>
      </c>
      <c r="R100" s="28" t="n">
        <f aca="false">L100-G100</f>
        <v>-592</v>
      </c>
      <c r="S100" s="41" t="n">
        <f aca="false">M100/H100</f>
        <v>-0.055</v>
      </c>
      <c r="T100" s="41" t="n">
        <f aca="false">N100/I100</f>
        <v>-0.0479645304312777</v>
      </c>
      <c r="U100" s="41" t="n">
        <f aca="false">O100/J100</f>
        <v>-0.0629820051413882</v>
      </c>
      <c r="V100" s="41" t="n">
        <f aca="false">P100/K100</f>
        <v>-0.0494604316546763</v>
      </c>
      <c r="W100" s="41" t="n">
        <f aca="false">Q100/L100</f>
        <v>-0.0339377033937703</v>
      </c>
      <c r="X100" s="41" t="n">
        <f aca="false">R100/H100</f>
        <v>-0.227692307692308</v>
      </c>
      <c r="Y100" s="41" t="n">
        <f aca="false">G100/G$4</f>
        <v>0.00412217136090264</v>
      </c>
      <c r="Z100" s="41" t="n">
        <f aca="false">H100/H$4</f>
        <v>0.00387075259340424</v>
      </c>
      <c r="AA100" s="41" t="n">
        <f aca="false">I100/I$4</f>
        <v>0.00365359070948284</v>
      </c>
      <c r="AB100" s="42" t="n">
        <f aca="false">J100/J$4</f>
        <v>0.00342607516227618</v>
      </c>
      <c r="AC100" s="42" t="n">
        <f aca="false">K100/K$4</f>
        <v>0.00322826942114691</v>
      </c>
      <c r="AD100" s="41" t="n">
        <f aca="false">L100/L$4</f>
        <v>0.00306702103996395</v>
      </c>
      <c r="AE100" s="26"/>
    </row>
    <row r="101" customFormat="false" ht="12" hidden="true" customHeight="true" outlineLevel="3" collapsed="false">
      <c r="A101" s="27" t="n">
        <v>98</v>
      </c>
      <c r="B101" s="28" t="n">
        <f aca="false">SUM(B102:B112)</f>
        <v>0</v>
      </c>
      <c r="C101" s="55"/>
      <c r="D101" s="54" t="s">
        <v>110</v>
      </c>
      <c r="E101" s="50"/>
      <c r="F101" s="54"/>
      <c r="G101" s="30" t="n">
        <f aca="false">SUM(G102:G112)</f>
        <v>1105</v>
      </c>
      <c r="H101" s="30" t="n">
        <f aca="false">SUM(H102:H112)</f>
        <v>1055</v>
      </c>
      <c r="I101" s="31" t="n">
        <f aca="false">SUM(I102:I112)</f>
        <v>1011</v>
      </c>
      <c r="J101" s="31" t="n">
        <f aca="false">SUM(J102:J112)</f>
        <v>953</v>
      </c>
      <c r="K101" s="31" t="n">
        <f aca="false">SUM(K102:K112)</f>
        <v>887</v>
      </c>
      <c r="L101" s="31" t="n">
        <v>862</v>
      </c>
      <c r="M101" s="30" t="n">
        <f aca="false">H101-G101</f>
        <v>-50</v>
      </c>
      <c r="N101" s="30" t="n">
        <f aca="false">I101-H101</f>
        <v>-44</v>
      </c>
      <c r="O101" s="30" t="n">
        <f aca="false">J101-I101</f>
        <v>-58</v>
      </c>
      <c r="P101" s="30" t="n">
        <f aca="false">K101-J101</f>
        <v>-66</v>
      </c>
      <c r="Q101" s="30" t="n">
        <f aca="false">L101-K101</f>
        <v>-25</v>
      </c>
      <c r="R101" s="30" t="n">
        <f aca="false">L101-G101</f>
        <v>-243</v>
      </c>
      <c r="S101" s="32" t="n">
        <f aca="false">M101/H101</f>
        <v>-0.04739336492891</v>
      </c>
      <c r="T101" s="32" t="n">
        <f aca="false">N101/I101</f>
        <v>-0.0435212660731949</v>
      </c>
      <c r="U101" s="32" t="n">
        <f aca="false">O101/J101</f>
        <v>-0.0608604407135362</v>
      </c>
      <c r="V101" s="32" t="n">
        <f aca="false">P101/K101</f>
        <v>-0.0744081172491545</v>
      </c>
      <c r="W101" s="32" t="n">
        <f aca="false">Q101/L101</f>
        <v>-0.0290023201856148</v>
      </c>
      <c r="X101" s="32" t="n">
        <f aca="false">R101/H101</f>
        <v>-0.230331753554502</v>
      </c>
      <c r="Y101" s="32" t="n">
        <f aca="false">G101/G$4</f>
        <v>0.00166059035865746</v>
      </c>
      <c r="Z101" s="32" t="n">
        <f aca="false">H101/H$4</f>
        <v>0.00157063230232364</v>
      </c>
      <c r="AA101" s="32" t="n">
        <f aca="false">I101/I$4</f>
        <v>0.00148882716940232</v>
      </c>
      <c r="AB101" s="33" t="n">
        <f aca="false">J101/J$4</f>
        <v>0.00139890729633642</v>
      </c>
      <c r="AC101" s="33" t="n">
        <f aca="false">K101/K$4</f>
        <v>0.0012875337124808</v>
      </c>
      <c r="AD101" s="32" t="n">
        <f aca="false">L101/L$4</f>
        <v>0.00122908978914409</v>
      </c>
      <c r="AE101" s="26"/>
    </row>
    <row r="102" customFormat="false" ht="12" hidden="true" customHeight="true" outlineLevel="4" collapsed="false">
      <c r="A102" s="27" t="n">
        <v>99</v>
      </c>
      <c r="B102" s="35"/>
      <c r="C102" s="36"/>
      <c r="D102" s="37"/>
      <c r="E102" s="38" t="n">
        <v>13100</v>
      </c>
      <c r="F102" s="43" t="s">
        <v>111</v>
      </c>
      <c r="G102" s="28" t="n">
        <v>295</v>
      </c>
      <c r="H102" s="28" t="n">
        <v>288</v>
      </c>
      <c r="I102" s="40" t="n">
        <v>276</v>
      </c>
      <c r="J102" s="40" t="n">
        <v>260</v>
      </c>
      <c r="K102" s="40" t="n">
        <v>249</v>
      </c>
      <c r="L102" s="40" t="n">
        <v>248</v>
      </c>
      <c r="M102" s="28" t="n">
        <f aca="false">H102-G102</f>
        <v>-7</v>
      </c>
      <c r="N102" s="28" t="n">
        <f aca="false">I102-H102</f>
        <v>-12</v>
      </c>
      <c r="O102" s="28" t="n">
        <f aca="false">J102-I102</f>
        <v>-16</v>
      </c>
      <c r="P102" s="28" t="n">
        <f aca="false">K102-J102</f>
        <v>-11</v>
      </c>
      <c r="Q102" s="28" t="n">
        <f aca="false">L102-K102</f>
        <v>-1</v>
      </c>
      <c r="R102" s="28" t="n">
        <f aca="false">L102-G102</f>
        <v>-47</v>
      </c>
      <c r="S102" s="41" t="n">
        <f aca="false">M102/H102</f>
        <v>-0.0243055555555556</v>
      </c>
      <c r="T102" s="41" t="n">
        <f aca="false">N102/I102</f>
        <v>-0.0434782608695652</v>
      </c>
      <c r="U102" s="41" t="n">
        <f aca="false">O102/J102</f>
        <v>-0.0615384615384615</v>
      </c>
      <c r="V102" s="41" t="n">
        <f aca="false">P102/K102</f>
        <v>-0.0441767068273092</v>
      </c>
      <c r="W102" s="41" t="n">
        <f aca="false">Q102/L102</f>
        <v>-0.00403225806451613</v>
      </c>
      <c r="X102" s="41" t="n">
        <f aca="false">R102/H102</f>
        <v>-0.163194444444444</v>
      </c>
      <c r="Y102" s="41" t="n">
        <f aca="false">G102/G$4</f>
        <v>0.000443325027876879</v>
      </c>
      <c r="Z102" s="41" t="n">
        <f aca="false">H102/H$4</f>
        <v>0.000428760287269392</v>
      </c>
      <c r="AA102" s="41" t="n">
        <f aca="false">I102/I$4</f>
        <v>0.000406445399362057</v>
      </c>
      <c r="AB102" s="42" t="n">
        <f aca="false">J102/J$4</f>
        <v>0.000381653617048761</v>
      </c>
      <c r="AC102" s="42" t="n">
        <f aca="false">K102/K$4</f>
        <v>0.0003614384378892</v>
      </c>
      <c r="AD102" s="41" t="n">
        <f aca="false">L102/L$4</f>
        <v>0.000353612839568136</v>
      </c>
      <c r="AE102" s="43"/>
    </row>
    <row r="103" customFormat="false" ht="12" hidden="true" customHeight="true" outlineLevel="4" collapsed="false">
      <c r="A103" s="27" t="n">
        <v>100</v>
      </c>
      <c r="B103" s="35"/>
      <c r="C103" s="36"/>
      <c r="D103" s="37"/>
      <c r="E103" s="38" t="n">
        <v>13200</v>
      </c>
      <c r="F103" s="43" t="s">
        <v>112</v>
      </c>
      <c r="G103" s="28" t="n">
        <v>48</v>
      </c>
      <c r="H103" s="28" t="n">
        <v>46</v>
      </c>
      <c r="I103" s="40" t="n">
        <v>43</v>
      </c>
      <c r="J103" s="40" t="n">
        <v>39</v>
      </c>
      <c r="K103" s="40" t="n">
        <v>37</v>
      </c>
      <c r="L103" s="40" t="n">
        <v>35</v>
      </c>
      <c r="M103" s="28" t="n">
        <f aca="false">H103-G103</f>
        <v>-2</v>
      </c>
      <c r="N103" s="28" t="n">
        <f aca="false">I103-H103</f>
        <v>-3</v>
      </c>
      <c r="O103" s="28" t="n">
        <f aca="false">J103-I103</f>
        <v>-4</v>
      </c>
      <c r="P103" s="28" t="n">
        <f aca="false">K103-J103</f>
        <v>-2</v>
      </c>
      <c r="Q103" s="28" t="n">
        <f aca="false">L103-K103</f>
        <v>-2</v>
      </c>
      <c r="R103" s="28" t="n">
        <f aca="false">L103-G103</f>
        <v>-13</v>
      </c>
      <c r="S103" s="41" t="n">
        <f aca="false">M103/H103</f>
        <v>-0.0434782608695652</v>
      </c>
      <c r="T103" s="41" t="n">
        <f aca="false">N103/I103</f>
        <v>-0.0697674418604651</v>
      </c>
      <c r="U103" s="41" t="n">
        <f aca="false">O103/J103</f>
        <v>-0.102564102564103</v>
      </c>
      <c r="V103" s="41" t="n">
        <f aca="false">P103/K103</f>
        <v>-0.0540540540540541</v>
      </c>
      <c r="W103" s="41" t="n">
        <f aca="false">Q103/L103</f>
        <v>-0.0571428571428571</v>
      </c>
      <c r="X103" s="41" t="n">
        <f aca="false">R103/H103</f>
        <v>-0.282608695652174</v>
      </c>
      <c r="Y103" s="41" t="n">
        <f aca="false">G103/G$4</f>
        <v>7.21342418240345E-005</v>
      </c>
      <c r="Z103" s="41" t="n">
        <f aca="false">H103/H$4</f>
        <v>6.84825458833058E-005</v>
      </c>
      <c r="AA103" s="41" t="n">
        <f aca="false">I103/I$4</f>
        <v>6.33230151180017E-005</v>
      </c>
      <c r="AB103" s="42" t="n">
        <f aca="false">J103/J$4</f>
        <v>5.72480425573141E-005</v>
      </c>
      <c r="AC103" s="42" t="n">
        <f aca="false">K103/K$4</f>
        <v>5.37077196863469E-005</v>
      </c>
      <c r="AD103" s="41" t="n">
        <f aca="false">L103/L$4</f>
        <v>4.99050378422773E-005</v>
      </c>
      <c r="AE103" s="43"/>
    </row>
    <row r="104" customFormat="false" ht="12" hidden="true" customHeight="true" outlineLevel="4" collapsed="false">
      <c r="A104" s="27" t="n">
        <v>101</v>
      </c>
      <c r="B104" s="35"/>
      <c r="C104" s="36"/>
      <c r="D104" s="37"/>
      <c r="E104" s="38" t="n">
        <v>13300</v>
      </c>
      <c r="F104" s="43" t="s">
        <v>113</v>
      </c>
      <c r="G104" s="28" t="n">
        <v>28</v>
      </c>
      <c r="H104" s="28" t="n">
        <v>26</v>
      </c>
      <c r="I104" s="40" t="n">
        <v>24</v>
      </c>
      <c r="J104" s="40" t="n">
        <v>23</v>
      </c>
      <c r="K104" s="40" t="n">
        <v>19</v>
      </c>
      <c r="L104" s="40" t="n">
        <v>17</v>
      </c>
      <c r="M104" s="28" t="n">
        <f aca="false">H104-G104</f>
        <v>-2</v>
      </c>
      <c r="N104" s="28" t="n">
        <f aca="false">I104-H104</f>
        <v>-2</v>
      </c>
      <c r="O104" s="28" t="n">
        <f aca="false">J104-I104</f>
        <v>-1</v>
      </c>
      <c r="P104" s="28" t="n">
        <f aca="false">K104-J104</f>
        <v>-4</v>
      </c>
      <c r="Q104" s="28" t="n">
        <f aca="false">L104-K104</f>
        <v>-2</v>
      </c>
      <c r="R104" s="28" t="n">
        <f aca="false">L104-G104</f>
        <v>-11</v>
      </c>
      <c r="S104" s="41" t="n">
        <f aca="false">M104/H104</f>
        <v>-0.0769230769230769</v>
      </c>
      <c r="T104" s="41" t="n">
        <f aca="false">N104/I104</f>
        <v>-0.0833333333333333</v>
      </c>
      <c r="U104" s="41" t="n">
        <f aca="false">O104/J104</f>
        <v>-0.0434782608695652</v>
      </c>
      <c r="V104" s="41" t="n">
        <f aca="false">P104/K104</f>
        <v>-0.210526315789474</v>
      </c>
      <c r="W104" s="41" t="n">
        <f aca="false">Q104/L104</f>
        <v>-0.117647058823529</v>
      </c>
      <c r="X104" s="41" t="n">
        <f aca="false">R104/H104</f>
        <v>-0.423076923076923</v>
      </c>
      <c r="Y104" s="41" t="n">
        <f aca="false">G104/G$4</f>
        <v>4.20783077306868E-005</v>
      </c>
      <c r="Z104" s="41" t="n">
        <f aca="false">H104/H$4</f>
        <v>3.87075259340424E-005</v>
      </c>
      <c r="AA104" s="41" t="n">
        <f aca="false">I104/I$4</f>
        <v>3.53430782053963E-005</v>
      </c>
      <c r="AB104" s="42" t="n">
        <f aca="false">J104/J$4</f>
        <v>3.37616661235442E-005</v>
      </c>
      <c r="AC104" s="42" t="n">
        <f aca="false">K104/K$4</f>
        <v>2.75796398389349E-005</v>
      </c>
      <c r="AD104" s="41" t="n">
        <f aca="false">L104/L$4</f>
        <v>2.42395898091061E-005</v>
      </c>
      <c r="AE104" s="43"/>
    </row>
    <row r="105" customFormat="false" ht="12" hidden="true" customHeight="true" outlineLevel="4" collapsed="false">
      <c r="A105" s="27" t="n">
        <v>102</v>
      </c>
      <c r="B105" s="35"/>
      <c r="C105" s="36"/>
      <c r="D105" s="37"/>
      <c r="E105" s="38" t="n">
        <v>13910</v>
      </c>
      <c r="F105" s="43" t="s">
        <v>114</v>
      </c>
      <c r="G105" s="28"/>
      <c r="H105" s="28"/>
      <c r="I105" s="40"/>
      <c r="J105" s="40"/>
      <c r="K105" s="40"/>
      <c r="L105" s="40"/>
      <c r="M105" s="28" t="n">
        <f aca="false">H105-G105</f>
        <v>0</v>
      </c>
      <c r="N105" s="28" t="n">
        <f aca="false">I105-H105</f>
        <v>0</v>
      </c>
      <c r="O105" s="28" t="n">
        <f aca="false">J105-I105</f>
        <v>0</v>
      </c>
      <c r="P105" s="28" t="n">
        <f aca="false">K105-J105</f>
        <v>0</v>
      </c>
      <c r="Q105" s="28" t="n">
        <f aca="false">L105-K105</f>
        <v>0</v>
      </c>
      <c r="R105" s="28" t="n">
        <f aca="false">L105-G105</f>
        <v>0</v>
      </c>
      <c r="S105" s="41"/>
      <c r="T105" s="41"/>
      <c r="U105" s="41"/>
      <c r="V105" s="41"/>
      <c r="W105" s="41"/>
      <c r="X105" s="41"/>
      <c r="Y105" s="41"/>
      <c r="Z105" s="41"/>
      <c r="AA105" s="41"/>
      <c r="AB105" s="42"/>
      <c r="AC105" s="42"/>
      <c r="AD105" s="41"/>
      <c r="AE105" s="43"/>
    </row>
    <row r="106" customFormat="false" ht="12" hidden="true" customHeight="true" outlineLevel="4" collapsed="false">
      <c r="A106" s="27" t="n">
        <v>103</v>
      </c>
      <c r="B106" s="35"/>
      <c r="C106" s="36"/>
      <c r="D106" s="37"/>
      <c r="E106" s="38" t="n">
        <v>13921</v>
      </c>
      <c r="F106" s="43" t="s">
        <v>115</v>
      </c>
      <c r="G106" s="28" t="n">
        <v>367</v>
      </c>
      <c r="H106" s="28" t="n">
        <v>345</v>
      </c>
      <c r="I106" s="40" t="n">
        <v>328</v>
      </c>
      <c r="J106" s="40" t="n">
        <v>309</v>
      </c>
      <c r="K106" s="40" t="n">
        <v>289</v>
      </c>
      <c r="L106" s="40" t="n">
        <v>277</v>
      </c>
      <c r="M106" s="28" t="n">
        <f aca="false">H106-G106</f>
        <v>-22</v>
      </c>
      <c r="N106" s="28" t="n">
        <f aca="false">I106-H106</f>
        <v>-17</v>
      </c>
      <c r="O106" s="28" t="n">
        <f aca="false">J106-I106</f>
        <v>-19</v>
      </c>
      <c r="P106" s="28" t="n">
        <f aca="false">K106-J106</f>
        <v>-20</v>
      </c>
      <c r="Q106" s="28" t="n">
        <f aca="false">L106-K106</f>
        <v>-12</v>
      </c>
      <c r="R106" s="28" t="n">
        <f aca="false">L106-G106</f>
        <v>-90</v>
      </c>
      <c r="S106" s="41" t="n">
        <f aca="false">M106/H106</f>
        <v>-0.063768115942029</v>
      </c>
      <c r="T106" s="41" t="n">
        <f aca="false">N106/I106</f>
        <v>-0.0518292682926829</v>
      </c>
      <c r="U106" s="41" t="n">
        <f aca="false">O106/J106</f>
        <v>-0.0614886731391586</v>
      </c>
      <c r="V106" s="41" t="n">
        <f aca="false">P106/K106</f>
        <v>-0.069204152249135</v>
      </c>
      <c r="W106" s="41" t="n">
        <f aca="false">Q106/L106</f>
        <v>-0.0433212996389892</v>
      </c>
      <c r="X106" s="41" t="n">
        <f aca="false">R106/H106</f>
        <v>-0.260869565217391</v>
      </c>
      <c r="Y106" s="41" t="n">
        <f aca="false">G106/G$4</f>
        <v>0.000551526390612931</v>
      </c>
      <c r="Z106" s="41" t="n">
        <f aca="false">H106/H$4</f>
        <v>0.000513619094124793</v>
      </c>
      <c r="AA106" s="41" t="n">
        <f aca="false">I106/I$4</f>
        <v>0.000483022068807083</v>
      </c>
      <c r="AB106" s="42" t="n">
        <f aca="false">J106/J$4</f>
        <v>0.000453580644877181</v>
      </c>
      <c r="AC106" s="42" t="n">
        <f aca="false">K106/K$4</f>
        <v>0.000419500837550115</v>
      </c>
      <c r="AD106" s="41" t="n">
        <f aca="false">L106/L$4</f>
        <v>0.000394962728066023</v>
      </c>
      <c r="AE106" s="43"/>
    </row>
    <row r="107" customFormat="false" ht="12" hidden="true" customHeight="true" outlineLevel="4" collapsed="false">
      <c r="A107" s="27" t="n">
        <v>104</v>
      </c>
      <c r="B107" s="35"/>
      <c r="C107" s="36"/>
      <c r="D107" s="37"/>
      <c r="E107" s="38" t="n">
        <v>13929</v>
      </c>
      <c r="F107" s="43" t="s">
        <v>116</v>
      </c>
      <c r="G107" s="28" t="n">
        <v>34</v>
      </c>
      <c r="H107" s="28" t="n">
        <v>33</v>
      </c>
      <c r="I107" s="40" t="n">
        <v>31</v>
      </c>
      <c r="J107" s="40" t="n">
        <v>26</v>
      </c>
      <c r="K107" s="40" t="n">
        <v>22</v>
      </c>
      <c r="L107" s="40" t="n">
        <v>22</v>
      </c>
      <c r="M107" s="28" t="n">
        <f aca="false">H107-G107</f>
        <v>-1</v>
      </c>
      <c r="N107" s="28" t="n">
        <f aca="false">I107-H107</f>
        <v>-2</v>
      </c>
      <c r="O107" s="28" t="n">
        <f aca="false">J107-I107</f>
        <v>-5</v>
      </c>
      <c r="P107" s="28" t="n">
        <f aca="false">K107-J107</f>
        <v>-4</v>
      </c>
      <c r="Q107" s="28" t="n">
        <f aca="false">L107-K107</f>
        <v>0</v>
      </c>
      <c r="R107" s="28" t="n">
        <f aca="false">L107-G107</f>
        <v>-12</v>
      </c>
      <c r="S107" s="41" t="n">
        <f aca="false">M107/H107</f>
        <v>-0.0303030303030303</v>
      </c>
      <c r="T107" s="41" t="n">
        <f aca="false">N107/I107</f>
        <v>-0.0645161290322581</v>
      </c>
      <c r="U107" s="41" t="n">
        <f aca="false">O107/J107</f>
        <v>-0.192307692307692</v>
      </c>
      <c r="V107" s="41" t="n">
        <f aca="false">P107/K107</f>
        <v>-0.181818181818182</v>
      </c>
      <c r="W107" s="41" t="n">
        <f aca="false">Q107/L107</f>
        <v>0</v>
      </c>
      <c r="X107" s="41" t="n">
        <f aca="false">R107/H107</f>
        <v>-0.363636363636364</v>
      </c>
      <c r="Y107" s="41" t="n">
        <f aca="false">G107/G$4</f>
        <v>5.10950879586911E-005</v>
      </c>
      <c r="Z107" s="41" t="n">
        <f aca="false">H107/H$4</f>
        <v>4.91287829162846E-005</v>
      </c>
      <c r="AA107" s="41" t="n">
        <f aca="false">I107/I$4</f>
        <v>4.56514760153036E-005</v>
      </c>
      <c r="AB107" s="42" t="n">
        <f aca="false">J107/J$4</f>
        <v>3.81653617048761E-005</v>
      </c>
      <c r="AC107" s="42" t="n">
        <f aca="false">K107/K$4</f>
        <v>3.19343198135036E-005</v>
      </c>
      <c r="AD107" s="41" t="n">
        <f aca="false">L107/L$4</f>
        <v>3.13688809294314E-005</v>
      </c>
      <c r="AE107" s="43"/>
    </row>
    <row r="108" customFormat="false" ht="12" hidden="true" customHeight="true" outlineLevel="4" collapsed="false">
      <c r="A108" s="27" t="n">
        <v>105</v>
      </c>
      <c r="B108" s="35"/>
      <c r="C108" s="36"/>
      <c r="D108" s="37"/>
      <c r="E108" s="38" t="n">
        <v>13930</v>
      </c>
      <c r="F108" s="43" t="s">
        <v>117</v>
      </c>
      <c r="G108" s="28" t="n">
        <v>308</v>
      </c>
      <c r="H108" s="28" t="n">
        <v>294</v>
      </c>
      <c r="I108" s="40" t="n">
        <v>286</v>
      </c>
      <c r="J108" s="40" t="n">
        <v>273</v>
      </c>
      <c r="K108" s="40" t="n">
        <v>253</v>
      </c>
      <c r="L108" s="40" t="n">
        <v>248</v>
      </c>
      <c r="M108" s="28" t="n">
        <f aca="false">H108-G108</f>
        <v>-14</v>
      </c>
      <c r="N108" s="28" t="n">
        <f aca="false">I108-H108</f>
        <v>-8</v>
      </c>
      <c r="O108" s="28" t="n">
        <f aca="false">J108-I108</f>
        <v>-13</v>
      </c>
      <c r="P108" s="28" t="n">
        <f aca="false">K108-J108</f>
        <v>-20</v>
      </c>
      <c r="Q108" s="28" t="n">
        <f aca="false">L108-K108</f>
        <v>-5</v>
      </c>
      <c r="R108" s="28" t="n">
        <f aca="false">L108-G108</f>
        <v>-60</v>
      </c>
      <c r="S108" s="41" t="n">
        <f aca="false">M108/H108</f>
        <v>-0.0476190476190476</v>
      </c>
      <c r="T108" s="41" t="n">
        <f aca="false">N108/I108</f>
        <v>-0.027972027972028</v>
      </c>
      <c r="U108" s="41" t="n">
        <f aca="false">O108/J108</f>
        <v>-0.0476190476190476</v>
      </c>
      <c r="V108" s="41" t="n">
        <f aca="false">P108/K108</f>
        <v>-0.0790513833992095</v>
      </c>
      <c r="W108" s="41" t="n">
        <f aca="false">Q108/L108</f>
        <v>-0.0201612903225806</v>
      </c>
      <c r="X108" s="41" t="n">
        <f aca="false">R108/H108</f>
        <v>-0.204081632653061</v>
      </c>
      <c r="Y108" s="41" t="n">
        <f aca="false">G108/G$4</f>
        <v>0.000462861385037555</v>
      </c>
      <c r="Z108" s="41" t="n">
        <f aca="false">H108/H$4</f>
        <v>0.000437692793254172</v>
      </c>
      <c r="AA108" s="41" t="n">
        <f aca="false">I108/I$4</f>
        <v>0.000421171681947639</v>
      </c>
      <c r="AB108" s="42" t="n">
        <f aca="false">J108/J$4</f>
        <v>0.000400736297901199</v>
      </c>
      <c r="AC108" s="42" t="n">
        <f aca="false">K108/K$4</f>
        <v>0.000367244677855291</v>
      </c>
      <c r="AD108" s="41" t="n">
        <f aca="false">L108/L$4</f>
        <v>0.000353612839568136</v>
      </c>
      <c r="AE108" s="43"/>
    </row>
    <row r="109" customFormat="false" ht="12" hidden="true" customHeight="true" outlineLevel="4" collapsed="false">
      <c r="A109" s="27" t="n">
        <v>106</v>
      </c>
      <c r="B109" s="35"/>
      <c r="C109" s="36"/>
      <c r="D109" s="37"/>
      <c r="E109" s="38" t="n">
        <v>13940</v>
      </c>
      <c r="F109" s="43" t="s">
        <v>118</v>
      </c>
      <c r="G109" s="28" t="n">
        <v>6</v>
      </c>
      <c r="H109" s="28" t="n">
        <v>5</v>
      </c>
      <c r="I109" s="40" t="n">
        <v>5</v>
      </c>
      <c r="J109" s="40" t="n">
        <v>5</v>
      </c>
      <c r="K109" s="40" t="n">
        <v>5</v>
      </c>
      <c r="L109" s="40" t="n">
        <v>3</v>
      </c>
      <c r="M109" s="28" t="n">
        <f aca="false">H109-G109</f>
        <v>-1</v>
      </c>
      <c r="N109" s="28" t="n">
        <f aca="false">I109-H109</f>
        <v>0</v>
      </c>
      <c r="O109" s="28" t="n">
        <f aca="false">J109-I109</f>
        <v>0</v>
      </c>
      <c r="P109" s="28" t="n">
        <f aca="false">K109-J109</f>
        <v>0</v>
      </c>
      <c r="Q109" s="28" t="n">
        <f aca="false">L109-K109</f>
        <v>-2</v>
      </c>
      <c r="R109" s="28" t="n">
        <f aca="false">L109-G109</f>
        <v>-3</v>
      </c>
      <c r="S109" s="41" t="n">
        <f aca="false">M109/H109</f>
        <v>-0.2</v>
      </c>
      <c r="T109" s="41" t="n">
        <f aca="false">N109/I109</f>
        <v>0</v>
      </c>
      <c r="U109" s="41" t="n">
        <f aca="false">O109/J109</f>
        <v>0</v>
      </c>
      <c r="V109" s="41" t="n">
        <f aca="false">P109/K109</f>
        <v>0</v>
      </c>
      <c r="W109" s="41" t="n">
        <f aca="false">Q109/L109</f>
        <v>-0.666666666666667</v>
      </c>
      <c r="X109" s="41" t="n">
        <f aca="false">R109/H109</f>
        <v>-0.6</v>
      </c>
      <c r="Y109" s="41" t="n">
        <f aca="false">G109/G$4</f>
        <v>9.01678022800432E-006</v>
      </c>
      <c r="Z109" s="41" t="n">
        <f aca="false">H109/H$4</f>
        <v>7.44375498731584E-006</v>
      </c>
      <c r="AA109" s="41" t="n">
        <f aca="false">I109/I$4</f>
        <v>7.3631412927909E-006</v>
      </c>
      <c r="AB109" s="42" t="n">
        <f aca="false">J109/J$4</f>
        <v>7.33949263555309E-006</v>
      </c>
      <c r="AC109" s="42" t="n">
        <f aca="false">K109/K$4</f>
        <v>7.25779995761445E-006</v>
      </c>
      <c r="AD109" s="41" t="n">
        <f aca="false">L109/L$4</f>
        <v>4.27757467219519E-006</v>
      </c>
      <c r="AE109" s="43"/>
    </row>
    <row r="110" customFormat="false" ht="12" hidden="true" customHeight="true" outlineLevel="4" collapsed="false">
      <c r="A110" s="27" t="n">
        <v>107</v>
      </c>
      <c r="B110" s="35"/>
      <c r="C110" s="36"/>
      <c r="D110" s="37"/>
      <c r="E110" s="38" t="n">
        <v>13950</v>
      </c>
      <c r="F110" s="43" t="s">
        <v>119</v>
      </c>
      <c r="G110" s="28"/>
      <c r="H110" s="28"/>
      <c r="I110" s="40"/>
      <c r="J110" s="40"/>
      <c r="K110" s="40"/>
      <c r="L110" s="40"/>
      <c r="M110" s="28" t="n">
        <f aca="false">H110-G110</f>
        <v>0</v>
      </c>
      <c r="N110" s="28" t="n">
        <f aca="false">I110-H110</f>
        <v>0</v>
      </c>
      <c r="O110" s="28" t="n">
        <f aca="false">J110-I110</f>
        <v>0</v>
      </c>
      <c r="P110" s="28" t="n">
        <f aca="false">K110-J110</f>
        <v>0</v>
      </c>
      <c r="Q110" s="28" t="n">
        <f aca="false">L110-K110</f>
        <v>0</v>
      </c>
      <c r="R110" s="28" t="n">
        <f aca="false">L110-G110</f>
        <v>0</v>
      </c>
      <c r="S110" s="41"/>
      <c r="T110" s="41"/>
      <c r="U110" s="41"/>
      <c r="V110" s="41"/>
      <c r="W110" s="41"/>
      <c r="X110" s="41"/>
      <c r="Y110" s="41"/>
      <c r="Z110" s="41"/>
      <c r="AA110" s="41"/>
      <c r="AB110" s="42"/>
      <c r="AC110" s="42"/>
      <c r="AD110" s="41"/>
      <c r="AE110" s="43"/>
    </row>
    <row r="111" customFormat="false" ht="12" hidden="true" customHeight="true" outlineLevel="4" collapsed="false">
      <c r="A111" s="27" t="n">
        <v>108</v>
      </c>
      <c r="B111" s="35"/>
      <c r="C111" s="36"/>
      <c r="D111" s="37"/>
      <c r="E111" s="38" t="n">
        <v>13960</v>
      </c>
      <c r="F111" s="43" t="s">
        <v>120</v>
      </c>
      <c r="G111" s="28" t="n">
        <v>19</v>
      </c>
      <c r="H111" s="28" t="n">
        <v>18</v>
      </c>
      <c r="I111" s="40" t="n">
        <v>18</v>
      </c>
      <c r="J111" s="40" t="n">
        <v>18</v>
      </c>
      <c r="K111" s="40" t="n">
        <v>13</v>
      </c>
      <c r="L111" s="40" t="n">
        <v>12</v>
      </c>
      <c r="M111" s="28" t="n">
        <f aca="false">H111-G111</f>
        <v>-1</v>
      </c>
      <c r="N111" s="28" t="n">
        <f aca="false">I111-H111</f>
        <v>0</v>
      </c>
      <c r="O111" s="28" t="n">
        <f aca="false">J111-I111</f>
        <v>0</v>
      </c>
      <c r="P111" s="28" t="n">
        <f aca="false">K111-J111</f>
        <v>-5</v>
      </c>
      <c r="Q111" s="28" t="n">
        <f aca="false">L111-K111</f>
        <v>-1</v>
      </c>
      <c r="R111" s="28" t="n">
        <f aca="false">L111-G111</f>
        <v>-7</v>
      </c>
      <c r="S111" s="41" t="n">
        <f aca="false">M111/H111</f>
        <v>-0.0555555555555556</v>
      </c>
      <c r="T111" s="41" t="n">
        <f aca="false">N111/I111</f>
        <v>0</v>
      </c>
      <c r="U111" s="41" t="n">
        <f aca="false">O111/J111</f>
        <v>0</v>
      </c>
      <c r="V111" s="41" t="n">
        <f aca="false">P111/K111</f>
        <v>-0.384615384615385</v>
      </c>
      <c r="W111" s="41" t="n">
        <f aca="false">Q111/L111</f>
        <v>-0.0833333333333333</v>
      </c>
      <c r="X111" s="41" t="n">
        <f aca="false">R111/H111</f>
        <v>-0.388888888888889</v>
      </c>
      <c r="Y111" s="41" t="n">
        <f aca="false">G111/G$4</f>
        <v>2.85531373886803E-005</v>
      </c>
      <c r="Z111" s="41" t="n">
        <f aca="false">H111/H$4</f>
        <v>2.6797517954337E-005</v>
      </c>
      <c r="AA111" s="41" t="n">
        <f aca="false">I111/I$4</f>
        <v>2.65073086540472E-005</v>
      </c>
      <c r="AB111" s="42" t="n">
        <f aca="false">J111/J$4</f>
        <v>2.64221734879911E-005</v>
      </c>
      <c r="AC111" s="42" t="n">
        <f aca="false">K111/K$4</f>
        <v>1.88702798897976E-005</v>
      </c>
      <c r="AD111" s="41" t="n">
        <f aca="false">L111/L$4</f>
        <v>1.71102986887808E-005</v>
      </c>
      <c r="AE111" s="43"/>
    </row>
    <row r="112" customFormat="false" ht="12" hidden="true" customHeight="true" outlineLevel="4" collapsed="false">
      <c r="A112" s="27" t="n">
        <v>109</v>
      </c>
      <c r="B112" s="35"/>
      <c r="C112" s="36"/>
      <c r="D112" s="37"/>
      <c r="E112" s="44" t="n">
        <v>13990</v>
      </c>
      <c r="F112" s="46" t="s">
        <v>121</v>
      </c>
      <c r="G112" s="28"/>
      <c r="H112" s="28"/>
      <c r="I112" s="40"/>
      <c r="J112" s="40"/>
      <c r="K112" s="40"/>
      <c r="L112" s="40"/>
      <c r="M112" s="28" t="n">
        <f aca="false">H112-G112</f>
        <v>0</v>
      </c>
      <c r="N112" s="28" t="n">
        <f aca="false">I112-H112</f>
        <v>0</v>
      </c>
      <c r="O112" s="28" t="n">
        <f aca="false">J112-I112</f>
        <v>0</v>
      </c>
      <c r="P112" s="28" t="n">
        <f aca="false">K112-J112</f>
        <v>0</v>
      </c>
      <c r="Q112" s="28" t="n">
        <f aca="false">L112-K112</f>
        <v>0</v>
      </c>
      <c r="R112" s="28" t="n">
        <f aca="false">L112-G112</f>
        <v>0</v>
      </c>
      <c r="S112" s="41"/>
      <c r="T112" s="41"/>
      <c r="U112" s="41"/>
      <c r="V112" s="41"/>
      <c r="W112" s="41"/>
      <c r="X112" s="41"/>
      <c r="Y112" s="41"/>
      <c r="Z112" s="41"/>
      <c r="AA112" s="41"/>
      <c r="AB112" s="42"/>
      <c r="AC112" s="42"/>
      <c r="AD112" s="41"/>
      <c r="AE112" s="46"/>
    </row>
    <row r="113" customFormat="false" ht="12" hidden="true" customHeight="true" outlineLevel="3" collapsed="true">
      <c r="A113" s="27" t="n">
        <v>110</v>
      </c>
      <c r="B113" s="28" t="n">
        <f aca="false">SUM(B114:B122)</f>
        <v>0</v>
      </c>
      <c r="C113" s="55"/>
      <c r="D113" s="54" t="s">
        <v>122</v>
      </c>
      <c r="E113" s="50"/>
      <c r="F113" s="54"/>
      <c r="G113" s="30" t="n">
        <f aca="false">SUM(G114:G122)</f>
        <v>1638</v>
      </c>
      <c r="H113" s="30" t="n">
        <f aca="false">SUM(H114:H122)</f>
        <v>1545</v>
      </c>
      <c r="I113" s="31" t="n">
        <f aca="false">SUM(I114:I122)</f>
        <v>1470</v>
      </c>
      <c r="J113" s="31" t="n">
        <f aca="false">SUM(J114:J122)</f>
        <v>1381</v>
      </c>
      <c r="K113" s="31" t="n">
        <f aca="false">SUM(K114:K122)</f>
        <v>1337</v>
      </c>
      <c r="L113" s="31" t="n">
        <v>1289</v>
      </c>
      <c r="M113" s="30" t="n">
        <f aca="false">H113-G113</f>
        <v>-93</v>
      </c>
      <c r="N113" s="30" t="n">
        <f aca="false">I113-H113</f>
        <v>-75</v>
      </c>
      <c r="O113" s="30" t="n">
        <f aca="false">J113-I113</f>
        <v>-89</v>
      </c>
      <c r="P113" s="30" t="n">
        <f aca="false">K113-J113</f>
        <v>-44</v>
      </c>
      <c r="Q113" s="30" t="n">
        <f aca="false">L113-K113</f>
        <v>-48</v>
      </c>
      <c r="R113" s="30" t="n">
        <f aca="false">L113-G113</f>
        <v>-349</v>
      </c>
      <c r="S113" s="32" t="n">
        <f aca="false">M113/H113</f>
        <v>-0.0601941747572816</v>
      </c>
      <c r="T113" s="32" t="n">
        <f aca="false">N113/I113</f>
        <v>-0.0510204081632653</v>
      </c>
      <c r="U113" s="32" t="n">
        <f aca="false">O113/J113</f>
        <v>-0.0644460535843592</v>
      </c>
      <c r="V113" s="32" t="n">
        <f aca="false">P113/K113</f>
        <v>-0.0329094988780853</v>
      </c>
      <c r="W113" s="32" t="n">
        <f aca="false">Q113/L113</f>
        <v>-0.0372381691233514</v>
      </c>
      <c r="X113" s="32" t="n">
        <f aca="false">R113/H113</f>
        <v>-0.22588996763754</v>
      </c>
      <c r="Y113" s="32" t="n">
        <f aca="false">G113/G$4</f>
        <v>0.00246158100224518</v>
      </c>
      <c r="Z113" s="32" t="n">
        <f aca="false">H113/H$4</f>
        <v>0.0023001202910806</v>
      </c>
      <c r="AA113" s="32" t="n">
        <f aca="false">I113/I$4</f>
        <v>0.00216476354008052</v>
      </c>
      <c r="AB113" s="33" t="n">
        <f aca="false">J113/J$4</f>
        <v>0.00202716786593976</v>
      </c>
      <c r="AC113" s="33" t="n">
        <f aca="false">K113/K$4</f>
        <v>0.0019407357086661</v>
      </c>
      <c r="AD113" s="32" t="n">
        <f aca="false">L113/L$4</f>
        <v>0.00183793125081987</v>
      </c>
      <c r="AE113" s="26"/>
    </row>
    <row r="114" customFormat="false" ht="12" hidden="true" customHeight="true" outlineLevel="4" collapsed="false">
      <c r="A114" s="27" t="n">
        <v>111</v>
      </c>
      <c r="B114" s="35"/>
      <c r="C114" s="36"/>
      <c r="D114" s="37"/>
      <c r="E114" s="38" t="n">
        <v>14110</v>
      </c>
      <c r="F114" s="39" t="s">
        <v>123</v>
      </c>
      <c r="G114" s="28" t="n">
        <v>38</v>
      </c>
      <c r="H114" s="28" t="n">
        <v>36</v>
      </c>
      <c r="I114" s="40" t="n">
        <v>34</v>
      </c>
      <c r="J114" s="40" t="n">
        <v>30</v>
      </c>
      <c r="K114" s="40" t="n">
        <v>29</v>
      </c>
      <c r="L114" s="40" t="n">
        <v>24</v>
      </c>
      <c r="M114" s="28" t="n">
        <f aca="false">H114-G114</f>
        <v>-2</v>
      </c>
      <c r="N114" s="28" t="n">
        <f aca="false">I114-H114</f>
        <v>-2</v>
      </c>
      <c r="O114" s="28" t="n">
        <f aca="false">J114-I114</f>
        <v>-4</v>
      </c>
      <c r="P114" s="28" t="n">
        <f aca="false">K114-J114</f>
        <v>-1</v>
      </c>
      <c r="Q114" s="28" t="n">
        <f aca="false">L114-K114</f>
        <v>-5</v>
      </c>
      <c r="R114" s="28" t="n">
        <f aca="false">L114-G114</f>
        <v>-14</v>
      </c>
      <c r="S114" s="41" t="n">
        <f aca="false">M114/H114</f>
        <v>-0.0555555555555556</v>
      </c>
      <c r="T114" s="41" t="n">
        <f aca="false">N114/I114</f>
        <v>-0.0588235294117647</v>
      </c>
      <c r="U114" s="41" t="n">
        <f aca="false">O114/J114</f>
        <v>-0.133333333333333</v>
      </c>
      <c r="V114" s="41" t="n">
        <f aca="false">P114/K114</f>
        <v>-0.0344827586206897</v>
      </c>
      <c r="W114" s="41" t="n">
        <f aca="false">Q114/L114</f>
        <v>-0.208333333333333</v>
      </c>
      <c r="X114" s="41" t="n">
        <f aca="false">R114/H114</f>
        <v>-0.388888888888889</v>
      </c>
      <c r="Y114" s="41" t="n">
        <f aca="false">G114/G$4</f>
        <v>5.71062747773607E-005</v>
      </c>
      <c r="Z114" s="41" t="n">
        <f aca="false">H114/H$4</f>
        <v>5.35950359086741E-005</v>
      </c>
      <c r="AA114" s="41" t="n">
        <f aca="false">I114/I$4</f>
        <v>5.00693607909781E-005</v>
      </c>
      <c r="AB114" s="42" t="n">
        <f aca="false">J114/J$4</f>
        <v>4.40369558133185E-005</v>
      </c>
      <c r="AC114" s="42" t="n">
        <f aca="false">K114/K$4</f>
        <v>4.20952397541638E-005</v>
      </c>
      <c r="AD114" s="41" t="n">
        <f aca="false">L114/L$4</f>
        <v>3.42205973775616E-005</v>
      </c>
      <c r="AE114" s="43"/>
    </row>
    <row r="115" customFormat="false" ht="12" hidden="true" customHeight="true" outlineLevel="4" collapsed="false">
      <c r="A115" s="27" t="n">
        <v>112</v>
      </c>
      <c r="B115" s="35"/>
      <c r="C115" s="36"/>
      <c r="D115" s="37"/>
      <c r="E115" s="38" t="n">
        <v>14120</v>
      </c>
      <c r="F115" s="39" t="s">
        <v>124</v>
      </c>
      <c r="G115" s="28" t="n">
        <v>88</v>
      </c>
      <c r="H115" s="28" t="n">
        <v>79</v>
      </c>
      <c r="I115" s="40" t="n">
        <v>69</v>
      </c>
      <c r="J115" s="40" t="n">
        <v>64</v>
      </c>
      <c r="K115" s="40" t="n">
        <v>56</v>
      </c>
      <c r="L115" s="40" t="n">
        <v>52</v>
      </c>
      <c r="M115" s="28" t="n">
        <f aca="false">H115-G115</f>
        <v>-9</v>
      </c>
      <c r="N115" s="28" t="n">
        <f aca="false">I115-H115</f>
        <v>-10</v>
      </c>
      <c r="O115" s="28" t="n">
        <f aca="false">J115-I115</f>
        <v>-5</v>
      </c>
      <c r="P115" s="28" t="n">
        <f aca="false">K115-J115</f>
        <v>-8</v>
      </c>
      <c r="Q115" s="28" t="n">
        <f aca="false">L115-K115</f>
        <v>-4</v>
      </c>
      <c r="R115" s="28" t="n">
        <f aca="false">L115-G115</f>
        <v>-36</v>
      </c>
      <c r="S115" s="41" t="n">
        <f aca="false">M115/H115</f>
        <v>-0.113924050632911</v>
      </c>
      <c r="T115" s="41" t="n">
        <f aca="false">N115/I115</f>
        <v>-0.144927536231884</v>
      </c>
      <c r="U115" s="41" t="n">
        <f aca="false">O115/J115</f>
        <v>-0.078125</v>
      </c>
      <c r="V115" s="41" t="n">
        <f aca="false">P115/K115</f>
        <v>-0.142857142857143</v>
      </c>
      <c r="W115" s="41" t="n">
        <f aca="false">Q115/L115</f>
        <v>-0.0769230769230769</v>
      </c>
      <c r="X115" s="41" t="n">
        <f aca="false">R115/H115</f>
        <v>-0.455696202531646</v>
      </c>
      <c r="Y115" s="41" t="n">
        <f aca="false">G115/G$4</f>
        <v>0.00013224611001073</v>
      </c>
      <c r="Z115" s="41" t="n">
        <f aca="false">H115/H$4</f>
        <v>0.00011761132879959</v>
      </c>
      <c r="AA115" s="41" t="n">
        <f aca="false">I115/I$4</f>
        <v>0.000101611349840514</v>
      </c>
      <c r="AB115" s="42" t="n">
        <f aca="false">J115/J$4</f>
        <v>9.39455057350795E-005</v>
      </c>
      <c r="AC115" s="42" t="n">
        <f aca="false">K115/K$4</f>
        <v>8.12873595252818E-005</v>
      </c>
      <c r="AD115" s="41" t="n">
        <f aca="false">L115/L$4</f>
        <v>7.41446276513834E-005</v>
      </c>
      <c r="AE115" s="43"/>
    </row>
    <row r="116" customFormat="false" ht="12" hidden="true" customHeight="true" outlineLevel="4" collapsed="false">
      <c r="A116" s="27" t="n">
        <v>113</v>
      </c>
      <c r="B116" s="35"/>
      <c r="C116" s="36"/>
      <c r="D116" s="37"/>
      <c r="E116" s="38" t="n">
        <v>14130</v>
      </c>
      <c r="F116" s="39" t="s">
        <v>125</v>
      </c>
      <c r="G116" s="28" t="n">
        <v>1114</v>
      </c>
      <c r="H116" s="28" t="n">
        <v>1065</v>
      </c>
      <c r="I116" s="40" t="n">
        <v>1016</v>
      </c>
      <c r="J116" s="40" t="n">
        <v>952</v>
      </c>
      <c r="K116" s="40" t="n">
        <v>932</v>
      </c>
      <c r="L116" s="40" t="n">
        <v>907</v>
      </c>
      <c r="M116" s="28" t="n">
        <f aca="false">H116-G116</f>
        <v>-49</v>
      </c>
      <c r="N116" s="28" t="n">
        <f aca="false">I116-H116</f>
        <v>-49</v>
      </c>
      <c r="O116" s="28" t="n">
        <f aca="false">J116-I116</f>
        <v>-64</v>
      </c>
      <c r="P116" s="28" t="n">
        <f aca="false">K116-J116</f>
        <v>-20</v>
      </c>
      <c r="Q116" s="28" t="n">
        <f aca="false">L116-K116</f>
        <v>-25</v>
      </c>
      <c r="R116" s="28" t="n">
        <f aca="false">L116-G116</f>
        <v>-207</v>
      </c>
      <c r="S116" s="41" t="n">
        <f aca="false">M116/H116</f>
        <v>-0.0460093896713615</v>
      </c>
      <c r="T116" s="41" t="n">
        <f aca="false">N116/I116</f>
        <v>-0.0482283464566929</v>
      </c>
      <c r="U116" s="41" t="n">
        <f aca="false">O116/J116</f>
        <v>-0.0672268907563025</v>
      </c>
      <c r="V116" s="41" t="n">
        <f aca="false">P116/K116</f>
        <v>-0.0214592274678112</v>
      </c>
      <c r="W116" s="41" t="n">
        <f aca="false">Q116/L116</f>
        <v>-0.0275633958103638</v>
      </c>
      <c r="X116" s="41" t="n">
        <f aca="false">R116/H116</f>
        <v>-0.194366197183099</v>
      </c>
      <c r="Y116" s="41" t="n">
        <f aca="false">G116/G$4</f>
        <v>0.00167411552899947</v>
      </c>
      <c r="Z116" s="41" t="n">
        <f aca="false">H116/H$4</f>
        <v>0.00158551981229827</v>
      </c>
      <c r="AA116" s="41" t="n">
        <f aca="false">I116/I$4</f>
        <v>0.00149619031069511</v>
      </c>
      <c r="AB116" s="42" t="n">
        <f aca="false">J116/J$4</f>
        <v>0.00139743939780931</v>
      </c>
      <c r="AC116" s="42" t="n">
        <f aca="false">K116/K$4</f>
        <v>0.00135285391209933</v>
      </c>
      <c r="AD116" s="41" t="n">
        <f aca="false">L116/L$4</f>
        <v>0.00129325340922701</v>
      </c>
      <c r="AE116" s="43"/>
    </row>
    <row r="117" customFormat="false" ht="12" hidden="true" customHeight="true" outlineLevel="4" collapsed="false">
      <c r="A117" s="27" t="n">
        <v>114</v>
      </c>
      <c r="B117" s="35"/>
      <c r="C117" s="36"/>
      <c r="D117" s="37"/>
      <c r="E117" s="38" t="n">
        <v>14140</v>
      </c>
      <c r="F117" s="39" t="s">
        <v>126</v>
      </c>
      <c r="G117" s="28" t="n">
        <v>330</v>
      </c>
      <c r="H117" s="28" t="n">
        <v>304</v>
      </c>
      <c r="I117" s="40" t="n">
        <v>294</v>
      </c>
      <c r="J117" s="40" t="n">
        <v>279</v>
      </c>
      <c r="K117" s="40" t="n">
        <v>268</v>
      </c>
      <c r="L117" s="40" t="n">
        <v>254</v>
      </c>
      <c r="M117" s="28" t="n">
        <f aca="false">H117-G117</f>
        <v>-26</v>
      </c>
      <c r="N117" s="28" t="n">
        <f aca="false">I117-H117</f>
        <v>-10</v>
      </c>
      <c r="O117" s="28" t="n">
        <f aca="false">J117-I117</f>
        <v>-15</v>
      </c>
      <c r="P117" s="28" t="n">
        <f aca="false">K117-J117</f>
        <v>-11</v>
      </c>
      <c r="Q117" s="28" t="n">
        <f aca="false">L117-K117</f>
        <v>-14</v>
      </c>
      <c r="R117" s="28" t="n">
        <f aca="false">L117-G117</f>
        <v>-76</v>
      </c>
      <c r="S117" s="41" t="n">
        <f aca="false">M117/H117</f>
        <v>-0.0855263157894737</v>
      </c>
      <c r="T117" s="41" t="n">
        <f aca="false">N117/I117</f>
        <v>-0.0340136054421769</v>
      </c>
      <c r="U117" s="41" t="n">
        <f aca="false">O117/J117</f>
        <v>-0.0537634408602151</v>
      </c>
      <c r="V117" s="41" t="n">
        <f aca="false">P117/K117</f>
        <v>-0.041044776119403</v>
      </c>
      <c r="W117" s="41" t="n">
        <f aca="false">Q117/L117</f>
        <v>-0.0551181102362205</v>
      </c>
      <c r="X117" s="41" t="n">
        <f aca="false">R117/H117</f>
        <v>-0.25</v>
      </c>
      <c r="Y117" s="41" t="n">
        <f aca="false">G117/G$4</f>
        <v>0.000495922912540237</v>
      </c>
      <c r="Z117" s="41" t="n">
        <f aca="false">H117/H$4</f>
        <v>0.000452580303228803</v>
      </c>
      <c r="AA117" s="41" t="n">
        <f aca="false">I117/I$4</f>
        <v>0.000432952708016105</v>
      </c>
      <c r="AB117" s="42" t="n">
        <f aca="false">J117/J$4</f>
        <v>0.000409543689063862</v>
      </c>
      <c r="AC117" s="42" t="n">
        <f aca="false">K117/K$4</f>
        <v>0.000389018077728134</v>
      </c>
      <c r="AD117" s="41" t="n">
        <f aca="false">L117/L$4</f>
        <v>0.000362167988912526</v>
      </c>
      <c r="AE117" s="43"/>
    </row>
    <row r="118" customFormat="false" ht="12" hidden="true" customHeight="true" outlineLevel="4" collapsed="false">
      <c r="A118" s="27" t="n">
        <v>115</v>
      </c>
      <c r="B118" s="35"/>
      <c r="C118" s="36"/>
      <c r="D118" s="37"/>
      <c r="E118" s="38" t="n">
        <v>14191</v>
      </c>
      <c r="F118" s="39" t="s">
        <v>127</v>
      </c>
      <c r="G118" s="28" t="n">
        <v>6</v>
      </c>
      <c r="H118" s="28" t="n">
        <v>6</v>
      </c>
      <c r="I118" s="40" t="n">
        <v>5</v>
      </c>
      <c r="J118" s="40" t="n">
        <v>5</v>
      </c>
      <c r="K118" s="40" t="n">
        <v>4</v>
      </c>
      <c r="L118" s="40" t="n">
        <v>4</v>
      </c>
      <c r="M118" s="28" t="n">
        <f aca="false">H118-G118</f>
        <v>0</v>
      </c>
      <c r="N118" s="28" t="n">
        <f aca="false">I118-H118</f>
        <v>-1</v>
      </c>
      <c r="O118" s="28" t="n">
        <f aca="false">J118-I118</f>
        <v>0</v>
      </c>
      <c r="P118" s="28" t="n">
        <f aca="false">K118-J118</f>
        <v>-1</v>
      </c>
      <c r="Q118" s="28" t="n">
        <f aca="false">L118-K118</f>
        <v>0</v>
      </c>
      <c r="R118" s="28" t="n">
        <f aca="false">L118-G118</f>
        <v>-2</v>
      </c>
      <c r="S118" s="41" t="n">
        <f aca="false">M118/H118</f>
        <v>0</v>
      </c>
      <c r="T118" s="41" t="n">
        <f aca="false">N118/I118</f>
        <v>-0.2</v>
      </c>
      <c r="U118" s="41" t="n">
        <f aca="false">O118/J118</f>
        <v>0</v>
      </c>
      <c r="V118" s="41" t="n">
        <f aca="false">P118/K118</f>
        <v>-0.25</v>
      </c>
      <c r="W118" s="41" t="n">
        <f aca="false">Q118/L118</f>
        <v>0</v>
      </c>
      <c r="X118" s="41" t="n">
        <f aca="false">R118/H118</f>
        <v>-0.333333333333333</v>
      </c>
      <c r="Y118" s="41" t="n">
        <f aca="false">G118/G$4</f>
        <v>9.01678022800432E-006</v>
      </c>
      <c r="Z118" s="41" t="n">
        <f aca="false">H118/H$4</f>
        <v>8.93250598477901E-006</v>
      </c>
      <c r="AA118" s="41" t="n">
        <f aca="false">I118/I$4</f>
        <v>7.3631412927909E-006</v>
      </c>
      <c r="AB118" s="42" t="n">
        <f aca="false">J118/J$4</f>
        <v>7.33949263555309E-006</v>
      </c>
      <c r="AC118" s="42" t="n">
        <f aca="false">K118/K$4</f>
        <v>5.80623996609156E-006</v>
      </c>
      <c r="AD118" s="41" t="n">
        <f aca="false">L118/L$4</f>
        <v>5.70343289626026E-006</v>
      </c>
      <c r="AE118" s="43"/>
    </row>
    <row r="119" customFormat="false" ht="12" hidden="true" customHeight="true" outlineLevel="4" collapsed="false">
      <c r="A119" s="27" t="n">
        <v>116</v>
      </c>
      <c r="B119" s="35"/>
      <c r="C119" s="36"/>
      <c r="D119" s="37"/>
      <c r="E119" s="38" t="n">
        <v>14199</v>
      </c>
      <c r="F119" s="39" t="s">
        <v>128</v>
      </c>
      <c r="G119" s="28" t="n">
        <v>27</v>
      </c>
      <c r="H119" s="28" t="n">
        <v>22</v>
      </c>
      <c r="I119" s="40" t="n">
        <v>20</v>
      </c>
      <c r="J119" s="40" t="n">
        <v>18</v>
      </c>
      <c r="K119" s="40" t="n">
        <v>18</v>
      </c>
      <c r="L119" s="40" t="n">
        <v>17</v>
      </c>
      <c r="M119" s="28" t="n">
        <f aca="false">H119-G119</f>
        <v>-5</v>
      </c>
      <c r="N119" s="28" t="n">
        <f aca="false">I119-H119</f>
        <v>-2</v>
      </c>
      <c r="O119" s="28" t="n">
        <f aca="false">J119-I119</f>
        <v>-2</v>
      </c>
      <c r="P119" s="28" t="n">
        <f aca="false">K119-J119</f>
        <v>0</v>
      </c>
      <c r="Q119" s="28" t="n">
        <f aca="false">L119-K119</f>
        <v>-1</v>
      </c>
      <c r="R119" s="28" t="n">
        <f aca="false">L119-G119</f>
        <v>-10</v>
      </c>
      <c r="S119" s="41" t="n">
        <f aca="false">M119/H119</f>
        <v>-0.227272727272727</v>
      </c>
      <c r="T119" s="41" t="n">
        <f aca="false">N119/I119</f>
        <v>-0.1</v>
      </c>
      <c r="U119" s="41" t="n">
        <f aca="false">O119/J119</f>
        <v>-0.111111111111111</v>
      </c>
      <c r="V119" s="41" t="n">
        <f aca="false">P119/K119</f>
        <v>0</v>
      </c>
      <c r="W119" s="41" t="n">
        <f aca="false">Q119/L119</f>
        <v>-0.0588235294117647</v>
      </c>
      <c r="X119" s="41" t="n">
        <f aca="false">R119/H119</f>
        <v>-0.454545454545455</v>
      </c>
      <c r="Y119" s="41" t="n">
        <f aca="false">G119/G$4</f>
        <v>4.05755110260194E-005</v>
      </c>
      <c r="Z119" s="41" t="n">
        <f aca="false">H119/H$4</f>
        <v>3.27525219441897E-005</v>
      </c>
      <c r="AA119" s="41" t="n">
        <f aca="false">I119/I$4</f>
        <v>2.94525651711636E-005</v>
      </c>
      <c r="AB119" s="42" t="n">
        <f aca="false">J119/J$4</f>
        <v>2.64221734879911E-005</v>
      </c>
      <c r="AC119" s="42" t="n">
        <f aca="false">K119/K$4</f>
        <v>2.6128079847412E-005</v>
      </c>
      <c r="AD119" s="41" t="n">
        <f aca="false">L119/L$4</f>
        <v>2.42395898091061E-005</v>
      </c>
      <c r="AE119" s="43"/>
    </row>
    <row r="120" customFormat="false" ht="12" hidden="true" customHeight="true" outlineLevel="4" collapsed="false">
      <c r="A120" s="27" t="n">
        <v>117</v>
      </c>
      <c r="B120" s="35"/>
      <c r="C120" s="36"/>
      <c r="D120" s="37"/>
      <c r="E120" s="38" t="n">
        <v>14200</v>
      </c>
      <c r="F120" s="39" t="s">
        <v>129</v>
      </c>
      <c r="G120" s="28" t="n">
        <v>30</v>
      </c>
      <c r="H120" s="28" t="n">
        <v>28</v>
      </c>
      <c r="I120" s="40" t="n">
        <v>28</v>
      </c>
      <c r="J120" s="40" t="n">
        <v>29</v>
      </c>
      <c r="K120" s="40" t="n">
        <v>26</v>
      </c>
      <c r="L120" s="40" t="n">
        <v>27</v>
      </c>
      <c r="M120" s="28" t="n">
        <f aca="false">H120-G120</f>
        <v>-2</v>
      </c>
      <c r="N120" s="28" t="n">
        <f aca="false">I120-H120</f>
        <v>0</v>
      </c>
      <c r="O120" s="28" t="n">
        <f aca="false">J120-I120</f>
        <v>1</v>
      </c>
      <c r="P120" s="28" t="n">
        <f aca="false">K120-J120</f>
        <v>-3</v>
      </c>
      <c r="Q120" s="28" t="n">
        <f aca="false">L120-K120</f>
        <v>1</v>
      </c>
      <c r="R120" s="28" t="n">
        <f aca="false">L120-G120</f>
        <v>-3</v>
      </c>
      <c r="S120" s="41" t="n">
        <f aca="false">M120/H120</f>
        <v>-0.0714285714285714</v>
      </c>
      <c r="T120" s="41" t="n">
        <f aca="false">N120/I120</f>
        <v>0</v>
      </c>
      <c r="U120" s="41" t="n">
        <f aca="false">O120/J120</f>
        <v>0.0344827586206897</v>
      </c>
      <c r="V120" s="41" t="n">
        <f aca="false">P120/K120</f>
        <v>-0.115384615384615</v>
      </c>
      <c r="W120" s="41" t="n">
        <f aca="false">Q120/L120</f>
        <v>0.037037037037037</v>
      </c>
      <c r="X120" s="41" t="n">
        <f aca="false">R120/H120</f>
        <v>-0.107142857142857</v>
      </c>
      <c r="Y120" s="41" t="n">
        <f aca="false">G120/G$4</f>
        <v>4.50839011400216E-005</v>
      </c>
      <c r="Z120" s="41" t="n">
        <f aca="false">H120/H$4</f>
        <v>4.16850279289687E-005</v>
      </c>
      <c r="AA120" s="41" t="n">
        <f aca="false">I120/I$4</f>
        <v>4.1233591239629E-005</v>
      </c>
      <c r="AB120" s="42" t="n">
        <f aca="false">J120/J$4</f>
        <v>4.25690572862079E-005</v>
      </c>
      <c r="AC120" s="42" t="n">
        <f aca="false">K120/K$4</f>
        <v>3.77405597795951E-005</v>
      </c>
      <c r="AD120" s="41" t="n">
        <f aca="false">L120/L$4</f>
        <v>3.84981720497568E-005</v>
      </c>
      <c r="AE120" s="43"/>
    </row>
    <row r="121" customFormat="false" ht="12" hidden="true" customHeight="true" outlineLevel="4" collapsed="false">
      <c r="A121" s="27" t="n">
        <v>118</v>
      </c>
      <c r="B121" s="35"/>
      <c r="C121" s="36"/>
      <c r="D121" s="37"/>
      <c r="E121" s="38" t="n">
        <v>14310</v>
      </c>
      <c r="F121" s="39" t="s">
        <v>130</v>
      </c>
      <c r="G121" s="28" t="n">
        <v>5</v>
      </c>
      <c r="H121" s="28" t="n">
        <v>5</v>
      </c>
      <c r="I121" s="40" t="n">
        <v>4</v>
      </c>
      <c r="J121" s="40" t="n">
        <v>4</v>
      </c>
      <c r="K121" s="40" t="n">
        <v>4</v>
      </c>
      <c r="L121" s="40" t="n">
        <v>4</v>
      </c>
      <c r="M121" s="28" t="n">
        <f aca="false">H121-G121</f>
        <v>0</v>
      </c>
      <c r="N121" s="28" t="n">
        <f aca="false">I121-H121</f>
        <v>-1</v>
      </c>
      <c r="O121" s="28" t="n">
        <f aca="false">J121-I121</f>
        <v>0</v>
      </c>
      <c r="P121" s="28" t="n">
        <f aca="false">K121-J121</f>
        <v>0</v>
      </c>
      <c r="Q121" s="28" t="n">
        <f aca="false">L121-K121</f>
        <v>0</v>
      </c>
      <c r="R121" s="28" t="n">
        <f aca="false">L121-G121</f>
        <v>-1</v>
      </c>
      <c r="S121" s="41" t="n">
        <f aca="false">M121/H121</f>
        <v>0</v>
      </c>
      <c r="T121" s="41" t="n">
        <f aca="false">N121/I121</f>
        <v>-0.25</v>
      </c>
      <c r="U121" s="41" t="n">
        <f aca="false">O121/J121</f>
        <v>0</v>
      </c>
      <c r="V121" s="41" t="n">
        <f aca="false">P121/K121</f>
        <v>0</v>
      </c>
      <c r="W121" s="41" t="n">
        <f aca="false">Q121/L121</f>
        <v>0</v>
      </c>
      <c r="X121" s="41" t="n">
        <f aca="false">R121/H121</f>
        <v>-0.2</v>
      </c>
      <c r="Y121" s="41" t="n">
        <f aca="false">G121/G$4</f>
        <v>7.51398352333693E-006</v>
      </c>
      <c r="Z121" s="41" t="n">
        <f aca="false">H121/H$4</f>
        <v>7.44375498731584E-006</v>
      </c>
      <c r="AA121" s="41" t="n">
        <f aca="false">I121/I$4</f>
        <v>5.89051303423272E-006</v>
      </c>
      <c r="AB121" s="42" t="n">
        <f aca="false">J121/J$4</f>
        <v>5.87159410844247E-006</v>
      </c>
      <c r="AC121" s="42" t="n">
        <f aca="false">K121/K$4</f>
        <v>5.80623996609156E-006</v>
      </c>
      <c r="AD121" s="41" t="n">
        <f aca="false">L121/L$4</f>
        <v>5.70343289626026E-006</v>
      </c>
      <c r="AE121" s="43"/>
    </row>
    <row r="122" customFormat="false" ht="12" hidden="true" customHeight="true" outlineLevel="4" collapsed="false">
      <c r="A122" s="27" t="n">
        <v>119</v>
      </c>
      <c r="B122" s="35"/>
      <c r="C122" s="36"/>
      <c r="D122" s="37"/>
      <c r="E122" s="38" t="n">
        <v>14390</v>
      </c>
      <c r="F122" s="39" t="s">
        <v>131</v>
      </c>
      <c r="G122" s="28"/>
      <c r="H122" s="28"/>
      <c r="I122" s="40"/>
      <c r="J122" s="40"/>
      <c r="K122" s="40"/>
      <c r="L122" s="40"/>
      <c r="M122" s="28" t="n">
        <f aca="false">H122-G122</f>
        <v>0</v>
      </c>
      <c r="N122" s="28" t="n">
        <f aca="false">I122-H122</f>
        <v>0</v>
      </c>
      <c r="O122" s="28" t="n">
        <f aca="false">J122-I122</f>
        <v>0</v>
      </c>
      <c r="P122" s="28" t="n">
        <f aca="false">K122-J122</f>
        <v>0</v>
      </c>
      <c r="Q122" s="28" t="n">
        <f aca="false">L122-K122</f>
        <v>0</v>
      </c>
      <c r="R122" s="28" t="n">
        <f aca="false">L122-G122</f>
        <v>0</v>
      </c>
      <c r="S122" s="41"/>
      <c r="T122" s="41"/>
      <c r="U122" s="41"/>
      <c r="V122" s="41"/>
      <c r="W122" s="41"/>
      <c r="X122" s="41"/>
      <c r="Y122" s="41"/>
      <c r="Z122" s="41"/>
      <c r="AA122" s="41"/>
      <c r="AB122" s="42"/>
      <c r="AC122" s="42"/>
      <c r="AD122" s="41"/>
      <c r="AE122" s="43"/>
    </row>
    <row r="123" customFormat="false" ht="12" hidden="true" customHeight="true" outlineLevel="2" collapsed="true">
      <c r="A123" s="27" t="n">
        <v>120</v>
      </c>
      <c r="B123" s="28" t="n">
        <f aca="false">B124+B128+B136+B144</f>
        <v>0</v>
      </c>
      <c r="C123" s="55"/>
      <c r="D123" s="57" t="s">
        <v>132</v>
      </c>
      <c r="E123" s="50"/>
      <c r="F123" s="57"/>
      <c r="G123" s="30" t="n">
        <f aca="false">G124+G128+G136+G144</f>
        <v>5253</v>
      </c>
      <c r="H123" s="30" t="n">
        <f aca="false">H124+H128+H136+H144</f>
        <v>5138</v>
      </c>
      <c r="I123" s="31" t="n">
        <f aca="false">I124+I128+I136+I144</f>
        <v>5046</v>
      </c>
      <c r="J123" s="31" t="n">
        <f aca="false">J124+J128+J136+J144</f>
        <v>4896</v>
      </c>
      <c r="K123" s="31" t="n">
        <f aca="false">K124+K128+K136+K144</f>
        <v>4833</v>
      </c>
      <c r="L123" s="31" t="n">
        <v>4820</v>
      </c>
      <c r="M123" s="30" t="n">
        <f aca="false">H123-G123</f>
        <v>-115</v>
      </c>
      <c r="N123" s="30" t="n">
        <f aca="false">I123-H123</f>
        <v>-92</v>
      </c>
      <c r="O123" s="30" t="n">
        <f aca="false">J123-I123</f>
        <v>-150</v>
      </c>
      <c r="P123" s="30" t="n">
        <f aca="false">K123-J123</f>
        <v>-63</v>
      </c>
      <c r="Q123" s="30" t="n">
        <f aca="false">L123-K123</f>
        <v>-13</v>
      </c>
      <c r="R123" s="30" t="n">
        <f aca="false">L123-G123</f>
        <v>-433</v>
      </c>
      <c r="S123" s="32" t="n">
        <f aca="false">M123/H123</f>
        <v>-0.0223822499026859</v>
      </c>
      <c r="T123" s="32" t="n">
        <f aca="false">N123/I123</f>
        <v>-0.0182322631787555</v>
      </c>
      <c r="U123" s="32" t="n">
        <f aca="false">O123/J123</f>
        <v>-0.0306372549019608</v>
      </c>
      <c r="V123" s="32" t="n">
        <f aca="false">P123/K123</f>
        <v>-0.0130353817504656</v>
      </c>
      <c r="W123" s="32" t="n">
        <f aca="false">Q123/L123</f>
        <v>-0.00269709543568465</v>
      </c>
      <c r="X123" s="32" t="n">
        <f aca="false">R123/H123</f>
        <v>-0.0842740365901129</v>
      </c>
      <c r="Y123" s="32" t="n">
        <f aca="false">G123/G$4</f>
        <v>0.00789419108961778</v>
      </c>
      <c r="Z123" s="32" t="n">
        <f aca="false">H123/H$4</f>
        <v>0.00764920262496576</v>
      </c>
      <c r="AA123" s="32" t="n">
        <f aca="false">I123/I$4</f>
        <v>0.00743088219268457</v>
      </c>
      <c r="AB123" s="33" t="n">
        <f aca="false">J123/J$4</f>
        <v>0.00718683118873359</v>
      </c>
      <c r="AC123" s="33" t="n">
        <f aca="false">K123/K$4</f>
        <v>0.00701538943903013</v>
      </c>
      <c r="AD123" s="32" t="n">
        <f aca="false">L123/L$4</f>
        <v>0.00687263663999361</v>
      </c>
      <c r="AE123" s="26"/>
    </row>
    <row r="124" customFormat="false" ht="12" hidden="true" customHeight="true" outlineLevel="3" collapsed="false">
      <c r="A124" s="27" t="n">
        <v>121</v>
      </c>
      <c r="B124" s="28" t="n">
        <f aca="false">SUM(B125:B127)</f>
        <v>0</v>
      </c>
      <c r="C124" s="55"/>
      <c r="D124" s="54" t="s">
        <v>133</v>
      </c>
      <c r="E124" s="50"/>
      <c r="F124" s="54"/>
      <c r="G124" s="30" t="n">
        <f aca="false">SUM(G125:G127)</f>
        <v>197</v>
      </c>
      <c r="H124" s="30" t="n">
        <f aca="false">SUM(H125:H127)</f>
        <v>181</v>
      </c>
      <c r="I124" s="31" t="n">
        <f aca="false">SUM(I125:I127)</f>
        <v>174</v>
      </c>
      <c r="J124" s="31" t="n">
        <f aca="false">SUM(J125:J127)</f>
        <v>157</v>
      </c>
      <c r="K124" s="31" t="n">
        <f aca="false">SUM(K125:K127)</f>
        <v>149</v>
      </c>
      <c r="L124" s="31" t="n">
        <v>140</v>
      </c>
      <c r="M124" s="30" t="n">
        <f aca="false">H124-G124</f>
        <v>-16</v>
      </c>
      <c r="N124" s="30" t="n">
        <f aca="false">I124-H124</f>
        <v>-7</v>
      </c>
      <c r="O124" s="30" t="n">
        <f aca="false">J124-I124</f>
        <v>-17</v>
      </c>
      <c r="P124" s="30" t="n">
        <f aca="false">K124-J124</f>
        <v>-8</v>
      </c>
      <c r="Q124" s="30" t="n">
        <f aca="false">L124-K124</f>
        <v>-9</v>
      </c>
      <c r="R124" s="30" t="n">
        <f aca="false">L124-G124</f>
        <v>-57</v>
      </c>
      <c r="S124" s="32" t="n">
        <f aca="false">M124/H124</f>
        <v>-0.0883977900552486</v>
      </c>
      <c r="T124" s="32" t="n">
        <f aca="false">N124/I124</f>
        <v>-0.0402298850574713</v>
      </c>
      <c r="U124" s="32" t="n">
        <f aca="false">O124/J124</f>
        <v>-0.10828025477707</v>
      </c>
      <c r="V124" s="32" t="n">
        <f aca="false">P124/K124</f>
        <v>-0.0536912751677852</v>
      </c>
      <c r="W124" s="32" t="n">
        <f aca="false">Q124/L124</f>
        <v>-0.0642857142857143</v>
      </c>
      <c r="X124" s="32" t="n">
        <f aca="false">R124/H124</f>
        <v>-0.314917127071823</v>
      </c>
      <c r="Y124" s="32" t="n">
        <f aca="false">G124/G$4</f>
        <v>0.000296050950819475</v>
      </c>
      <c r="Z124" s="32" t="n">
        <f aca="false">H124/H$4</f>
        <v>0.000269463930540833</v>
      </c>
      <c r="AA124" s="32" t="n">
        <f aca="false">I124/I$4</f>
        <v>0.000256237316989123</v>
      </c>
      <c r="AB124" s="33" t="n">
        <f aca="false">J124/J$4</f>
        <v>0.000230460068756367</v>
      </c>
      <c r="AC124" s="33" t="n">
        <f aca="false">K124/K$4</f>
        <v>0.000216282438736911</v>
      </c>
      <c r="AD124" s="32" t="n">
        <f aca="false">L124/L$4</f>
        <v>0.000199620151369109</v>
      </c>
      <c r="AE124" s="26"/>
    </row>
    <row r="125" customFormat="false" ht="12" hidden="true" customHeight="true" outlineLevel="4" collapsed="false">
      <c r="A125" s="27" t="n">
        <v>122</v>
      </c>
      <c r="B125" s="35"/>
      <c r="C125" s="36"/>
      <c r="D125" s="37"/>
      <c r="E125" s="38" t="n">
        <v>15110</v>
      </c>
      <c r="F125" s="43" t="s">
        <v>134</v>
      </c>
      <c r="G125" s="30" t="n">
        <v>12</v>
      </c>
      <c r="H125" s="30" t="n">
        <v>10</v>
      </c>
      <c r="I125" s="31" t="n">
        <v>10</v>
      </c>
      <c r="J125" s="31" t="n">
        <v>10</v>
      </c>
      <c r="K125" s="31" t="n">
        <v>10</v>
      </c>
      <c r="L125" s="31" t="n">
        <v>10</v>
      </c>
      <c r="M125" s="30" t="n">
        <f aca="false">H125-G125</f>
        <v>-2</v>
      </c>
      <c r="N125" s="30" t="n">
        <f aca="false">I125-H125</f>
        <v>0</v>
      </c>
      <c r="O125" s="30" t="n">
        <f aca="false">J125-I125</f>
        <v>0</v>
      </c>
      <c r="P125" s="30" t="n">
        <f aca="false">K125-J125</f>
        <v>0</v>
      </c>
      <c r="Q125" s="30" t="n">
        <f aca="false">L125-K125</f>
        <v>0</v>
      </c>
      <c r="R125" s="30" t="n">
        <f aca="false">L125-G125</f>
        <v>-2</v>
      </c>
      <c r="S125" s="32" t="n">
        <f aca="false">M125/H125</f>
        <v>-0.2</v>
      </c>
      <c r="T125" s="32" t="n">
        <f aca="false">N125/I125</f>
        <v>0</v>
      </c>
      <c r="U125" s="32" t="n">
        <f aca="false">O125/J125</f>
        <v>0</v>
      </c>
      <c r="V125" s="32" t="n">
        <f aca="false">P125/K125</f>
        <v>0</v>
      </c>
      <c r="W125" s="32" t="n">
        <f aca="false">Q125/L125</f>
        <v>0</v>
      </c>
      <c r="X125" s="32" t="n">
        <f aca="false">R125/H125</f>
        <v>-0.2</v>
      </c>
      <c r="Y125" s="32" t="n">
        <f aca="false">G125/G$4</f>
        <v>1.80335604560086E-005</v>
      </c>
      <c r="Z125" s="32" t="n">
        <f aca="false">H125/H$4</f>
        <v>1.48875099746317E-005</v>
      </c>
      <c r="AA125" s="32" t="n">
        <f aca="false">I125/I$4</f>
        <v>1.47262825855818E-005</v>
      </c>
      <c r="AB125" s="33" t="n">
        <f aca="false">J125/J$4</f>
        <v>1.46789852711062E-005</v>
      </c>
      <c r="AC125" s="33" t="n">
        <f aca="false">K125/K$4</f>
        <v>1.45155999152289E-005</v>
      </c>
      <c r="AD125" s="32" t="n">
        <f aca="false">L125/L$4</f>
        <v>1.42585822406506E-005</v>
      </c>
      <c r="AE125" s="43"/>
    </row>
    <row r="126" customFormat="false" ht="12" hidden="true" customHeight="true" outlineLevel="4" collapsed="false">
      <c r="A126" s="27" t="n">
        <v>123</v>
      </c>
      <c r="B126" s="35"/>
      <c r="C126" s="36"/>
      <c r="D126" s="37"/>
      <c r="E126" s="38" t="n">
        <v>15120</v>
      </c>
      <c r="F126" s="43" t="s">
        <v>135</v>
      </c>
      <c r="G126" s="28" t="n">
        <v>119</v>
      </c>
      <c r="H126" s="28" t="n">
        <v>111</v>
      </c>
      <c r="I126" s="40" t="n">
        <v>107</v>
      </c>
      <c r="J126" s="40" t="n">
        <v>95</v>
      </c>
      <c r="K126" s="40" t="n">
        <v>91</v>
      </c>
      <c r="L126" s="40" t="n">
        <v>83</v>
      </c>
      <c r="M126" s="28" t="n">
        <f aca="false">H126-G126</f>
        <v>-8</v>
      </c>
      <c r="N126" s="28" t="n">
        <f aca="false">I126-H126</f>
        <v>-4</v>
      </c>
      <c r="O126" s="28" t="n">
        <f aca="false">J126-I126</f>
        <v>-12</v>
      </c>
      <c r="P126" s="28" t="n">
        <f aca="false">K126-J126</f>
        <v>-4</v>
      </c>
      <c r="Q126" s="28" t="n">
        <f aca="false">L126-K126</f>
        <v>-8</v>
      </c>
      <c r="R126" s="28" t="n">
        <f aca="false">L126-G126</f>
        <v>-36</v>
      </c>
      <c r="S126" s="41" t="n">
        <f aca="false">M126/H126</f>
        <v>-0.0720720720720721</v>
      </c>
      <c r="T126" s="41" t="n">
        <f aca="false">N126/I126</f>
        <v>-0.0373831775700935</v>
      </c>
      <c r="U126" s="41" t="n">
        <f aca="false">O126/J126</f>
        <v>-0.126315789473684</v>
      </c>
      <c r="V126" s="41" t="n">
        <f aca="false">P126/K126</f>
        <v>-0.043956043956044</v>
      </c>
      <c r="W126" s="41" t="n">
        <f aca="false">Q126/L126</f>
        <v>-0.0963855421686747</v>
      </c>
      <c r="X126" s="41" t="n">
        <f aca="false">R126/H126</f>
        <v>-0.324324324324324</v>
      </c>
      <c r="Y126" s="41" t="n">
        <f aca="false">G126/G$4</f>
        <v>0.000178832807855419</v>
      </c>
      <c r="Z126" s="41" t="n">
        <f aca="false">H126/H$4</f>
        <v>0.000165251360718412</v>
      </c>
      <c r="AA126" s="41" t="n">
        <f aca="false">I126/I$4</f>
        <v>0.000157571223665725</v>
      </c>
      <c r="AB126" s="42" t="n">
        <f aca="false">J126/J$4</f>
        <v>0.000139450360075509</v>
      </c>
      <c r="AC126" s="42" t="n">
        <f aca="false">K126/K$4</f>
        <v>0.000132091959228583</v>
      </c>
      <c r="AD126" s="41" t="n">
        <f aca="false">L126/L$4</f>
        <v>0.0001183462325974</v>
      </c>
      <c r="AE126" s="43"/>
    </row>
    <row r="127" customFormat="false" ht="12" hidden="true" customHeight="true" outlineLevel="4" collapsed="false">
      <c r="A127" s="27" t="n">
        <v>124</v>
      </c>
      <c r="B127" s="35"/>
      <c r="C127" s="36"/>
      <c r="D127" s="37"/>
      <c r="E127" s="38" t="n">
        <v>15200</v>
      </c>
      <c r="F127" s="43" t="s">
        <v>136</v>
      </c>
      <c r="G127" s="28" t="n">
        <v>66</v>
      </c>
      <c r="H127" s="28" t="n">
        <v>60</v>
      </c>
      <c r="I127" s="40" t="n">
        <v>57</v>
      </c>
      <c r="J127" s="40" t="n">
        <v>52</v>
      </c>
      <c r="K127" s="40" t="n">
        <v>48</v>
      </c>
      <c r="L127" s="40" t="n">
        <v>47</v>
      </c>
      <c r="M127" s="28" t="n">
        <f aca="false">H127-G127</f>
        <v>-6</v>
      </c>
      <c r="N127" s="28" t="n">
        <f aca="false">I127-H127</f>
        <v>-3</v>
      </c>
      <c r="O127" s="28" t="n">
        <f aca="false">J127-I127</f>
        <v>-5</v>
      </c>
      <c r="P127" s="28" t="n">
        <f aca="false">K127-J127</f>
        <v>-4</v>
      </c>
      <c r="Q127" s="28" t="n">
        <f aca="false">L127-K127</f>
        <v>-1</v>
      </c>
      <c r="R127" s="28" t="n">
        <f aca="false">L127-G127</f>
        <v>-19</v>
      </c>
      <c r="S127" s="41" t="n">
        <f aca="false">M127/H127</f>
        <v>-0.1</v>
      </c>
      <c r="T127" s="41" t="n">
        <f aca="false">N127/I127</f>
        <v>-0.0526315789473684</v>
      </c>
      <c r="U127" s="41" t="n">
        <f aca="false">O127/J127</f>
        <v>-0.0961538461538462</v>
      </c>
      <c r="V127" s="41" t="n">
        <f aca="false">P127/K127</f>
        <v>-0.0833333333333333</v>
      </c>
      <c r="W127" s="41" t="n">
        <f aca="false">Q127/L127</f>
        <v>-0.0212765957446809</v>
      </c>
      <c r="X127" s="41" t="n">
        <f aca="false">R127/H127</f>
        <v>-0.316666666666667</v>
      </c>
      <c r="Y127" s="41" t="n">
        <f aca="false">G127/G$4</f>
        <v>9.91845825080475E-005</v>
      </c>
      <c r="Z127" s="41" t="n">
        <f aca="false">H127/H$4</f>
        <v>8.93250598477901E-005</v>
      </c>
      <c r="AA127" s="41" t="n">
        <f aca="false">I127/I$4</f>
        <v>8.39398107378162E-005</v>
      </c>
      <c r="AB127" s="42" t="n">
        <f aca="false">J127/J$4</f>
        <v>7.63307234097521E-005</v>
      </c>
      <c r="AC127" s="42" t="n">
        <f aca="false">K127/K$4</f>
        <v>6.96748795930987E-005</v>
      </c>
      <c r="AD127" s="41" t="n">
        <f aca="false">L127/L$4</f>
        <v>6.70153365310581E-005</v>
      </c>
      <c r="AE127" s="43"/>
    </row>
    <row r="128" customFormat="false" ht="12" hidden="true" customHeight="true" outlineLevel="3" collapsed="true">
      <c r="A128" s="27" t="n">
        <v>125</v>
      </c>
      <c r="B128" s="28" t="n">
        <f aca="false">SUM(B129:B135)</f>
        <v>0</v>
      </c>
      <c r="C128" s="55"/>
      <c r="D128" s="54" t="s">
        <v>137</v>
      </c>
      <c r="E128" s="50"/>
      <c r="F128" s="54"/>
      <c r="G128" s="28" t="n">
        <f aca="false">SUM(G129:G135)</f>
        <v>1680</v>
      </c>
      <c r="H128" s="28" t="n">
        <f aca="false">SUM(H129:H135)</f>
        <v>1603</v>
      </c>
      <c r="I128" s="40" t="n">
        <f aca="false">SUM(I129:I135)</f>
        <v>1542</v>
      </c>
      <c r="J128" s="40" t="n">
        <f aca="false">SUM(J129:J135)</f>
        <v>1462</v>
      </c>
      <c r="K128" s="40" t="n">
        <f aca="false">SUM(K129:K135)</f>
        <v>1386</v>
      </c>
      <c r="L128" s="40" t="n">
        <v>1324</v>
      </c>
      <c r="M128" s="28" t="n">
        <f aca="false">H128-G128</f>
        <v>-77</v>
      </c>
      <c r="N128" s="28" t="n">
        <f aca="false">I128-H128</f>
        <v>-61</v>
      </c>
      <c r="O128" s="28" t="n">
        <f aca="false">J128-I128</f>
        <v>-80</v>
      </c>
      <c r="P128" s="28" t="n">
        <f aca="false">K128-J128</f>
        <v>-76</v>
      </c>
      <c r="Q128" s="28" t="n">
        <f aca="false">L128-K128</f>
        <v>-62</v>
      </c>
      <c r="R128" s="28" t="n">
        <f aca="false">L128-G128</f>
        <v>-356</v>
      </c>
      <c r="S128" s="41" t="n">
        <f aca="false">M128/H128</f>
        <v>-0.0480349344978166</v>
      </c>
      <c r="T128" s="41" t="n">
        <f aca="false">N128/I128</f>
        <v>-0.0395590142671855</v>
      </c>
      <c r="U128" s="41" t="n">
        <f aca="false">O128/J128</f>
        <v>-0.0547195622435021</v>
      </c>
      <c r="V128" s="41" t="n">
        <f aca="false">P128/K128</f>
        <v>-0.0548340548340548</v>
      </c>
      <c r="W128" s="41" t="n">
        <f aca="false">Q128/L128</f>
        <v>-0.0468277945619335</v>
      </c>
      <c r="X128" s="41" t="n">
        <f aca="false">R128/H128</f>
        <v>-0.222083593262633</v>
      </c>
      <c r="Y128" s="41" t="n">
        <f aca="false">G128/G$4</f>
        <v>0.00252469846384121</v>
      </c>
      <c r="Z128" s="41" t="n">
        <f aca="false">H128/H$4</f>
        <v>0.00238646784893346</v>
      </c>
      <c r="AA128" s="41" t="n">
        <f aca="false">I128/I$4</f>
        <v>0.00227079277469671</v>
      </c>
      <c r="AB128" s="42" t="n">
        <f aca="false">J128/J$4</f>
        <v>0.00214606764663572</v>
      </c>
      <c r="AC128" s="42" t="n">
        <f aca="false">K128/K$4</f>
        <v>0.00201186214825073</v>
      </c>
      <c r="AD128" s="41" t="n">
        <f aca="false">L128/L$4</f>
        <v>0.00188783628866215</v>
      </c>
      <c r="AE128" s="26"/>
    </row>
    <row r="129" customFormat="false" ht="12" hidden="true" customHeight="true" outlineLevel="4" collapsed="false">
      <c r="A129" s="27" t="n">
        <v>126</v>
      </c>
      <c r="B129" s="35"/>
      <c r="C129" s="36"/>
      <c r="D129" s="37"/>
      <c r="E129" s="38" t="n">
        <v>16100</v>
      </c>
      <c r="F129" s="43" t="s">
        <v>138</v>
      </c>
      <c r="G129" s="30" t="n">
        <v>901</v>
      </c>
      <c r="H129" s="30" t="n">
        <v>866</v>
      </c>
      <c r="I129" s="31" t="n">
        <v>838</v>
      </c>
      <c r="J129" s="31" t="n">
        <v>798</v>
      </c>
      <c r="K129" s="31" t="n">
        <v>749</v>
      </c>
      <c r="L129" s="31" t="n">
        <v>727</v>
      </c>
      <c r="M129" s="30" t="n">
        <f aca="false">H129-G129</f>
        <v>-35</v>
      </c>
      <c r="N129" s="30" t="n">
        <f aca="false">I129-H129</f>
        <v>-28</v>
      </c>
      <c r="O129" s="30" t="n">
        <f aca="false">J129-I129</f>
        <v>-40</v>
      </c>
      <c r="P129" s="30" t="n">
        <f aca="false">K129-J129</f>
        <v>-49</v>
      </c>
      <c r="Q129" s="30" t="n">
        <f aca="false">L129-K129</f>
        <v>-22</v>
      </c>
      <c r="R129" s="30" t="n">
        <f aca="false">L129-G129</f>
        <v>-174</v>
      </c>
      <c r="S129" s="32" t="n">
        <f aca="false">M129/H129</f>
        <v>-0.0404157043879908</v>
      </c>
      <c r="T129" s="32" t="n">
        <f aca="false">N129/I129</f>
        <v>-0.0334128878281623</v>
      </c>
      <c r="U129" s="32" t="n">
        <f aca="false">O129/J129</f>
        <v>-0.050125313283208</v>
      </c>
      <c r="V129" s="32" t="n">
        <f aca="false">P129/K129</f>
        <v>-0.0654205607476635</v>
      </c>
      <c r="W129" s="32" t="n">
        <f aca="false">Q129/L129</f>
        <v>-0.0302613480055021</v>
      </c>
      <c r="X129" s="32" t="n">
        <f aca="false">R129/H129</f>
        <v>-0.200923787528868</v>
      </c>
      <c r="Y129" s="32" t="n">
        <f aca="false">G129/G$4</f>
        <v>0.00135401983090531</v>
      </c>
      <c r="Z129" s="32" t="n">
        <f aca="false">H129/H$4</f>
        <v>0.0012892583638031</v>
      </c>
      <c r="AA129" s="32" t="n">
        <f aca="false">I129/I$4</f>
        <v>0.00123406248067175</v>
      </c>
      <c r="AB129" s="33" t="n">
        <f aca="false">J129/J$4</f>
        <v>0.00117138302463427</v>
      </c>
      <c r="AC129" s="33" t="n">
        <f aca="false">K129/K$4</f>
        <v>0.00108721843365064</v>
      </c>
      <c r="AD129" s="32" t="n">
        <f aca="false">L129/L$4</f>
        <v>0.0010365989288953</v>
      </c>
      <c r="AE129" s="43"/>
    </row>
    <row r="130" customFormat="false" ht="12" hidden="true" customHeight="true" outlineLevel="4" collapsed="false">
      <c r="A130" s="27" t="n">
        <v>127</v>
      </c>
      <c r="B130" s="35"/>
      <c r="C130" s="36"/>
      <c r="D130" s="37"/>
      <c r="E130" s="38" t="n">
        <v>16210</v>
      </c>
      <c r="F130" s="43" t="s">
        <v>139</v>
      </c>
      <c r="G130" s="28" t="n">
        <v>311</v>
      </c>
      <c r="H130" s="28" t="n">
        <v>293</v>
      </c>
      <c r="I130" s="40" t="n">
        <v>275</v>
      </c>
      <c r="J130" s="40" t="n">
        <v>260</v>
      </c>
      <c r="K130" s="40" t="n">
        <v>247</v>
      </c>
      <c r="L130" s="40" t="n">
        <v>231</v>
      </c>
      <c r="M130" s="28" t="n">
        <f aca="false">H130-G130</f>
        <v>-18</v>
      </c>
      <c r="N130" s="28" t="n">
        <f aca="false">I130-H130</f>
        <v>-18</v>
      </c>
      <c r="O130" s="28" t="n">
        <f aca="false">J130-I130</f>
        <v>-15</v>
      </c>
      <c r="P130" s="28" t="n">
        <f aca="false">K130-J130</f>
        <v>-13</v>
      </c>
      <c r="Q130" s="28" t="n">
        <f aca="false">L130-K130</f>
        <v>-16</v>
      </c>
      <c r="R130" s="28" t="n">
        <f aca="false">L130-G130</f>
        <v>-80</v>
      </c>
      <c r="S130" s="41" t="n">
        <f aca="false">M130/H130</f>
        <v>-0.0614334470989761</v>
      </c>
      <c r="T130" s="41" t="n">
        <f aca="false">N130/I130</f>
        <v>-0.0654545454545455</v>
      </c>
      <c r="U130" s="41" t="n">
        <f aca="false">O130/J130</f>
        <v>-0.0576923076923077</v>
      </c>
      <c r="V130" s="41" t="n">
        <f aca="false">P130/K130</f>
        <v>-0.0526315789473684</v>
      </c>
      <c r="W130" s="41" t="n">
        <f aca="false">Q130/L130</f>
        <v>-0.0692640692640693</v>
      </c>
      <c r="X130" s="41" t="n">
        <f aca="false">R130/H130</f>
        <v>-0.273037542662116</v>
      </c>
      <c r="Y130" s="41" t="n">
        <f aca="false">G130/G$4</f>
        <v>0.000467369775151557</v>
      </c>
      <c r="Z130" s="41" t="n">
        <f aca="false">H130/H$4</f>
        <v>0.000436204042256708</v>
      </c>
      <c r="AA130" s="41" t="n">
        <f aca="false">I130/I$4</f>
        <v>0.000404972771103499</v>
      </c>
      <c r="AB130" s="42" t="n">
        <f aca="false">J130/J$4</f>
        <v>0.000381653617048761</v>
      </c>
      <c r="AC130" s="42" t="n">
        <f aca="false">K130/K$4</f>
        <v>0.000358535317906154</v>
      </c>
      <c r="AD130" s="41" t="n">
        <f aca="false">L130/L$4</f>
        <v>0.00032937324975903</v>
      </c>
      <c r="AE130" s="43"/>
    </row>
    <row r="131" customFormat="false" ht="12" hidden="true" customHeight="true" outlineLevel="4" collapsed="false">
      <c r="A131" s="27" t="n">
        <v>128</v>
      </c>
      <c r="B131" s="35"/>
      <c r="C131" s="36"/>
      <c r="D131" s="37"/>
      <c r="E131" s="44" t="n">
        <v>16220</v>
      </c>
      <c r="F131" s="46" t="s">
        <v>140</v>
      </c>
      <c r="G131" s="28"/>
      <c r="H131" s="28"/>
      <c r="I131" s="40"/>
      <c r="J131" s="40"/>
      <c r="K131" s="40"/>
      <c r="L131" s="40"/>
      <c r="M131" s="28" t="n">
        <f aca="false">H131-G131</f>
        <v>0</v>
      </c>
      <c r="N131" s="28" t="n">
        <f aca="false">I131-H131</f>
        <v>0</v>
      </c>
      <c r="O131" s="28" t="n">
        <f aca="false">J131-I131</f>
        <v>0</v>
      </c>
      <c r="P131" s="28" t="n">
        <f aca="false">K131-J131</f>
        <v>0</v>
      </c>
      <c r="Q131" s="28" t="n">
        <f aca="false">L131-K131</f>
        <v>0</v>
      </c>
      <c r="R131" s="28" t="n">
        <f aca="false">L131-G131</f>
        <v>0</v>
      </c>
      <c r="S131" s="41"/>
      <c r="T131" s="41"/>
      <c r="U131" s="41"/>
      <c r="V131" s="41"/>
      <c r="W131" s="41"/>
      <c r="X131" s="41"/>
      <c r="Y131" s="41"/>
      <c r="Z131" s="41"/>
      <c r="AA131" s="41"/>
      <c r="AB131" s="42"/>
      <c r="AC131" s="42"/>
      <c r="AD131" s="41"/>
      <c r="AE131" s="46"/>
    </row>
    <row r="132" customFormat="false" ht="12" hidden="true" customHeight="true" outlineLevel="4" collapsed="false">
      <c r="A132" s="27" t="n">
        <v>129</v>
      </c>
      <c r="B132" s="35"/>
      <c r="C132" s="36"/>
      <c r="D132" s="37"/>
      <c r="E132" s="38" t="n">
        <v>16230</v>
      </c>
      <c r="F132" s="43" t="s">
        <v>141</v>
      </c>
      <c r="G132" s="28" t="n">
        <v>415</v>
      </c>
      <c r="H132" s="28" t="n">
        <v>394</v>
      </c>
      <c r="I132" s="40" t="n">
        <v>382</v>
      </c>
      <c r="J132" s="40" t="n">
        <v>359</v>
      </c>
      <c r="K132" s="40" t="n">
        <v>348</v>
      </c>
      <c r="L132" s="40" t="n">
        <v>323</v>
      </c>
      <c r="M132" s="28" t="n">
        <f aca="false">H132-G132</f>
        <v>-21</v>
      </c>
      <c r="N132" s="28" t="n">
        <f aca="false">I132-H132</f>
        <v>-12</v>
      </c>
      <c r="O132" s="28" t="n">
        <f aca="false">J132-I132</f>
        <v>-23</v>
      </c>
      <c r="P132" s="28" t="n">
        <f aca="false">K132-J132</f>
        <v>-11</v>
      </c>
      <c r="Q132" s="28" t="n">
        <f aca="false">L132-K132</f>
        <v>-25</v>
      </c>
      <c r="R132" s="28" t="n">
        <f aca="false">L132-G132</f>
        <v>-92</v>
      </c>
      <c r="S132" s="41" t="n">
        <f aca="false">M132/H132</f>
        <v>-0.0532994923857868</v>
      </c>
      <c r="T132" s="41" t="n">
        <f aca="false">N132/I132</f>
        <v>-0.031413612565445</v>
      </c>
      <c r="U132" s="41" t="n">
        <f aca="false">O132/J132</f>
        <v>-0.064066852367688</v>
      </c>
      <c r="V132" s="41" t="n">
        <f aca="false">P132/K132</f>
        <v>-0.0316091954022989</v>
      </c>
      <c r="W132" s="41" t="n">
        <f aca="false">Q132/L132</f>
        <v>-0.0773993808049536</v>
      </c>
      <c r="X132" s="41" t="n">
        <f aca="false">R132/H132</f>
        <v>-0.233502538071066</v>
      </c>
      <c r="Y132" s="41" t="n">
        <f aca="false">G132/G$4</f>
        <v>0.000623660632436965</v>
      </c>
      <c r="Z132" s="41" t="n">
        <f aca="false">H132/H$4</f>
        <v>0.000586567893000488</v>
      </c>
      <c r="AA132" s="41" t="n">
        <f aca="false">I132/I$4</f>
        <v>0.000562543994769224</v>
      </c>
      <c r="AB132" s="42" t="n">
        <f aca="false">J132/J$4</f>
        <v>0.000526975571232712</v>
      </c>
      <c r="AC132" s="42" t="n">
        <f aca="false">K132/K$4</f>
        <v>0.000505142877049966</v>
      </c>
      <c r="AD132" s="41" t="n">
        <f aca="false">L132/L$4</f>
        <v>0.000460552206373016</v>
      </c>
      <c r="AE132" s="43"/>
    </row>
    <row r="133" customFormat="false" ht="12" hidden="true" customHeight="true" outlineLevel="4" collapsed="false">
      <c r="A133" s="27" t="n">
        <v>130</v>
      </c>
      <c r="B133" s="35"/>
      <c r="C133" s="36"/>
      <c r="D133" s="37"/>
      <c r="E133" s="38" t="n">
        <v>16240</v>
      </c>
      <c r="F133" s="43" t="s">
        <v>142</v>
      </c>
      <c r="G133" s="28" t="n">
        <v>13</v>
      </c>
      <c r="H133" s="28" t="n">
        <v>13</v>
      </c>
      <c r="I133" s="40" t="n">
        <v>13</v>
      </c>
      <c r="J133" s="40" t="n">
        <v>12</v>
      </c>
      <c r="K133" s="40" t="n">
        <v>8</v>
      </c>
      <c r="L133" s="40" t="n">
        <v>7</v>
      </c>
      <c r="M133" s="28" t="n">
        <f aca="false">H133-G133</f>
        <v>0</v>
      </c>
      <c r="N133" s="28" t="n">
        <f aca="false">I133-H133</f>
        <v>0</v>
      </c>
      <c r="O133" s="28" t="n">
        <f aca="false">J133-I133</f>
        <v>-1</v>
      </c>
      <c r="P133" s="28" t="n">
        <f aca="false">K133-J133</f>
        <v>-4</v>
      </c>
      <c r="Q133" s="28" t="n">
        <f aca="false">L133-K133</f>
        <v>-1</v>
      </c>
      <c r="R133" s="28" t="n">
        <f aca="false">L133-G133</f>
        <v>-6</v>
      </c>
      <c r="S133" s="41" t="n">
        <f aca="false">M133/H133</f>
        <v>0</v>
      </c>
      <c r="T133" s="41" t="n">
        <f aca="false">N133/I133</f>
        <v>0</v>
      </c>
      <c r="U133" s="41" t="n">
        <f aca="false">O133/J133</f>
        <v>-0.0833333333333333</v>
      </c>
      <c r="V133" s="41" t="n">
        <f aca="false">P133/K133</f>
        <v>-0.5</v>
      </c>
      <c r="W133" s="41" t="n">
        <f aca="false">Q133/L133</f>
        <v>-0.142857142857143</v>
      </c>
      <c r="X133" s="41" t="n">
        <f aca="false">R133/H133</f>
        <v>-0.461538461538462</v>
      </c>
      <c r="Y133" s="41" t="n">
        <f aca="false">G133/G$4</f>
        <v>1.9536357160676E-005</v>
      </c>
      <c r="Z133" s="41" t="n">
        <f aca="false">H133/H$4</f>
        <v>1.93537629670212E-005</v>
      </c>
      <c r="AA133" s="41" t="n">
        <f aca="false">I133/I$4</f>
        <v>1.91441673612563E-005</v>
      </c>
      <c r="AB133" s="42" t="n">
        <f aca="false">J133/J$4</f>
        <v>1.76147823253274E-005</v>
      </c>
      <c r="AC133" s="42" t="n">
        <f aca="false">K133/K$4</f>
        <v>1.16124799321831E-005</v>
      </c>
      <c r="AD133" s="41" t="n">
        <f aca="false">L133/L$4</f>
        <v>9.98100756845545E-006</v>
      </c>
      <c r="AE133" s="43"/>
    </row>
    <row r="134" customFormat="false" ht="12" hidden="true" customHeight="true" outlineLevel="4" collapsed="false">
      <c r="A134" s="27" t="n">
        <v>131</v>
      </c>
      <c r="B134" s="35"/>
      <c r="C134" s="36"/>
      <c r="D134" s="37"/>
      <c r="E134" s="38" t="n">
        <v>16291</v>
      </c>
      <c r="F134" s="43" t="s">
        <v>143</v>
      </c>
      <c r="G134" s="28" t="n">
        <v>40</v>
      </c>
      <c r="H134" s="28" t="n">
        <v>37</v>
      </c>
      <c r="I134" s="40" t="n">
        <v>34</v>
      </c>
      <c r="J134" s="40" t="n">
        <v>33</v>
      </c>
      <c r="K134" s="40" t="n">
        <v>34</v>
      </c>
      <c r="L134" s="40" t="n">
        <v>36</v>
      </c>
      <c r="M134" s="28" t="n">
        <f aca="false">H134-G134</f>
        <v>-3</v>
      </c>
      <c r="N134" s="28" t="n">
        <f aca="false">I134-H134</f>
        <v>-3</v>
      </c>
      <c r="O134" s="28" t="n">
        <f aca="false">J134-I134</f>
        <v>-1</v>
      </c>
      <c r="P134" s="28" t="n">
        <f aca="false">K134-J134</f>
        <v>1</v>
      </c>
      <c r="Q134" s="28" t="n">
        <f aca="false">L134-K134</f>
        <v>2</v>
      </c>
      <c r="R134" s="28" t="n">
        <f aca="false">L134-G134</f>
        <v>-4</v>
      </c>
      <c r="S134" s="41" t="n">
        <f aca="false">M134/H134</f>
        <v>-0.0810810810810811</v>
      </c>
      <c r="T134" s="41" t="n">
        <f aca="false">N134/I134</f>
        <v>-0.0882352941176471</v>
      </c>
      <c r="U134" s="41" t="n">
        <f aca="false">O134/J134</f>
        <v>-0.0303030303030303</v>
      </c>
      <c r="V134" s="41" t="n">
        <f aca="false">P134/K134</f>
        <v>0.0294117647058824</v>
      </c>
      <c r="W134" s="41" t="n">
        <f aca="false">Q134/L134</f>
        <v>0.0555555555555556</v>
      </c>
      <c r="X134" s="41" t="n">
        <f aca="false">R134/H134</f>
        <v>-0.108108108108108</v>
      </c>
      <c r="Y134" s="41" t="n">
        <f aca="false">G134/G$4</f>
        <v>6.01118681866954E-005</v>
      </c>
      <c r="Z134" s="41" t="n">
        <f aca="false">H134/H$4</f>
        <v>5.50837869061372E-005</v>
      </c>
      <c r="AA134" s="41" t="n">
        <f aca="false">I134/I$4</f>
        <v>5.00693607909781E-005</v>
      </c>
      <c r="AB134" s="42" t="n">
        <f aca="false">J134/J$4</f>
        <v>4.84406513946504E-005</v>
      </c>
      <c r="AC134" s="42" t="n">
        <f aca="false">K134/K$4</f>
        <v>4.93530397117782E-005</v>
      </c>
      <c r="AD134" s="41" t="n">
        <f aca="false">L134/L$4</f>
        <v>5.13308960663423E-005</v>
      </c>
      <c r="AE134" s="43"/>
    </row>
    <row r="135" customFormat="false" ht="12" hidden="true" customHeight="true" outlineLevel="4" collapsed="false">
      <c r="A135" s="27" t="n">
        <v>132</v>
      </c>
      <c r="B135" s="35"/>
      <c r="C135" s="36"/>
      <c r="D135" s="37"/>
      <c r="E135" s="38" t="n">
        <v>16292</v>
      </c>
      <c r="F135" s="43" t="s">
        <v>144</v>
      </c>
      <c r="G135" s="28"/>
      <c r="H135" s="28"/>
      <c r="I135" s="40"/>
      <c r="J135" s="40"/>
      <c r="K135" s="40"/>
      <c r="L135" s="40"/>
      <c r="M135" s="28" t="n">
        <f aca="false">H135-G135</f>
        <v>0</v>
      </c>
      <c r="N135" s="28" t="n">
        <f aca="false">I135-H135</f>
        <v>0</v>
      </c>
      <c r="O135" s="28" t="n">
        <f aca="false">J135-I135</f>
        <v>0</v>
      </c>
      <c r="P135" s="28" t="n">
        <f aca="false">K135-J135</f>
        <v>0</v>
      </c>
      <c r="Q135" s="28" t="n">
        <f aca="false">L135-K135</f>
        <v>0</v>
      </c>
      <c r="R135" s="28" t="n">
        <f aca="false">L135-G135</f>
        <v>0</v>
      </c>
      <c r="S135" s="41"/>
      <c r="T135" s="41"/>
      <c r="U135" s="41"/>
      <c r="V135" s="41"/>
      <c r="W135" s="41"/>
      <c r="X135" s="41"/>
      <c r="Y135" s="41"/>
      <c r="Z135" s="41"/>
      <c r="AA135" s="41"/>
      <c r="AB135" s="42"/>
      <c r="AC135" s="42"/>
      <c r="AD135" s="41"/>
      <c r="AE135" s="43"/>
    </row>
    <row r="136" customFormat="false" ht="12" hidden="true" customHeight="true" outlineLevel="3" collapsed="true">
      <c r="A136" s="27" t="n">
        <v>133</v>
      </c>
      <c r="B136" s="28" t="n">
        <f aca="false">SUM(B138:B143)</f>
        <v>0</v>
      </c>
      <c r="C136" s="55"/>
      <c r="D136" s="54" t="s">
        <v>145</v>
      </c>
      <c r="E136" s="50"/>
      <c r="F136" s="54"/>
      <c r="G136" s="28" t="n">
        <f aca="false">SUM(G138:G143)</f>
        <v>354</v>
      </c>
      <c r="H136" s="28" t="n">
        <f aca="false">SUM(H138:H143)</f>
        <v>333</v>
      </c>
      <c r="I136" s="40" t="n">
        <f aca="false">SUM(I138:I143)</f>
        <v>324</v>
      </c>
      <c r="J136" s="40" t="n">
        <f aca="false">SUM(J138:J143)</f>
        <v>292</v>
      </c>
      <c r="K136" s="40" t="n">
        <f aca="false">SUM(K138:K143)</f>
        <v>269</v>
      </c>
      <c r="L136" s="40" t="n">
        <v>258</v>
      </c>
      <c r="M136" s="28" t="n">
        <f aca="false">H136-G136</f>
        <v>-21</v>
      </c>
      <c r="N136" s="28" t="n">
        <f aca="false">I136-H136</f>
        <v>-9</v>
      </c>
      <c r="O136" s="28" t="n">
        <f aca="false">J136-I136</f>
        <v>-32</v>
      </c>
      <c r="P136" s="28" t="n">
        <f aca="false">K136-J136</f>
        <v>-23</v>
      </c>
      <c r="Q136" s="28" t="n">
        <f aca="false">L136-K136</f>
        <v>-11</v>
      </c>
      <c r="R136" s="28" t="n">
        <f aca="false">L136-G136</f>
        <v>-96</v>
      </c>
      <c r="S136" s="41" t="n">
        <f aca="false">M136/H136</f>
        <v>-0.0630630630630631</v>
      </c>
      <c r="T136" s="41" t="n">
        <f aca="false">N136/I136</f>
        <v>-0.0277777777777778</v>
      </c>
      <c r="U136" s="41" t="n">
        <f aca="false">O136/J136</f>
        <v>-0.10958904109589</v>
      </c>
      <c r="V136" s="41" t="n">
        <f aca="false">P136/K136</f>
        <v>-0.0855018587360595</v>
      </c>
      <c r="W136" s="41" t="n">
        <f aca="false">Q136/L136</f>
        <v>-0.0426356589147287</v>
      </c>
      <c r="X136" s="41" t="n">
        <f aca="false">R136/H136</f>
        <v>-0.288288288288288</v>
      </c>
      <c r="Y136" s="41" t="n">
        <f aca="false">G136/G$4</f>
        <v>0.000531990033452255</v>
      </c>
      <c r="Z136" s="41" t="n">
        <f aca="false">H136/H$4</f>
        <v>0.000495754082155235</v>
      </c>
      <c r="AA136" s="41" t="n">
        <f aca="false">I136/I$4</f>
        <v>0.00047713155577285</v>
      </c>
      <c r="AB136" s="42" t="n">
        <f aca="false">J136/J$4</f>
        <v>0.0004286263699163</v>
      </c>
      <c r="AC136" s="42" t="n">
        <f aca="false">K136/K$4</f>
        <v>0.000390469637719657</v>
      </c>
      <c r="AD136" s="41" t="n">
        <f aca="false">L136/L$4</f>
        <v>0.000367871421808787</v>
      </c>
      <c r="AE136" s="26"/>
    </row>
    <row r="137" customFormat="false" ht="12" hidden="true" customHeight="true" outlineLevel="4" collapsed="false">
      <c r="A137" s="27" t="n">
        <v>134</v>
      </c>
      <c r="B137" s="35"/>
      <c r="C137" s="36"/>
      <c r="D137" s="59"/>
      <c r="E137" s="60" t="n">
        <v>17110</v>
      </c>
      <c r="F137" s="61" t="s">
        <v>146</v>
      </c>
      <c r="G137" s="30" t="n">
        <v>17</v>
      </c>
      <c r="H137" s="30" t="n">
        <v>17</v>
      </c>
      <c r="I137" s="31" t="n">
        <v>17</v>
      </c>
      <c r="J137" s="31" t="n">
        <v>15</v>
      </c>
      <c r="K137" s="31" t="n">
        <v>15</v>
      </c>
      <c r="L137" s="31" t="n">
        <v>11</v>
      </c>
      <c r="M137" s="30" t="n">
        <f aca="false">H137-G137</f>
        <v>0</v>
      </c>
      <c r="N137" s="30" t="n">
        <f aca="false">I137-H137</f>
        <v>0</v>
      </c>
      <c r="O137" s="30" t="n">
        <f aca="false">J137-I137</f>
        <v>-2</v>
      </c>
      <c r="P137" s="30" t="n">
        <f aca="false">K137-J137</f>
        <v>0</v>
      </c>
      <c r="Q137" s="30" t="n">
        <f aca="false">L137-K137</f>
        <v>-4</v>
      </c>
      <c r="R137" s="30" t="n">
        <f aca="false">L137-G137</f>
        <v>-6</v>
      </c>
      <c r="S137" s="32" t="n">
        <f aca="false">M137/H137</f>
        <v>0</v>
      </c>
      <c r="T137" s="32" t="n">
        <f aca="false">N137/I137</f>
        <v>0</v>
      </c>
      <c r="U137" s="32" t="n">
        <f aca="false">O137/J137</f>
        <v>-0.133333333333333</v>
      </c>
      <c r="V137" s="32" t="n">
        <f aca="false">P137/K137</f>
        <v>0</v>
      </c>
      <c r="W137" s="32" t="n">
        <f aca="false">Q137/L137</f>
        <v>-0.363636363636364</v>
      </c>
      <c r="X137" s="32" t="n">
        <f aca="false">R137/H137</f>
        <v>-0.352941176470588</v>
      </c>
      <c r="Y137" s="32" t="n">
        <f aca="false">G137/G$4</f>
        <v>2.55475439793456E-005</v>
      </c>
      <c r="Z137" s="32" t="n">
        <f aca="false">H137/H$4</f>
        <v>2.53087669568739E-005</v>
      </c>
      <c r="AA137" s="32" t="n">
        <f aca="false">I137/I$4</f>
        <v>2.5034680395489E-005</v>
      </c>
      <c r="AB137" s="33" t="n">
        <f aca="false">J137/J$4</f>
        <v>2.20184779066593E-005</v>
      </c>
      <c r="AC137" s="33" t="n">
        <f aca="false">K137/K$4</f>
        <v>2.17733998728433E-005</v>
      </c>
      <c r="AD137" s="32" t="n">
        <f aca="false">L137/L$4</f>
        <v>1.56844404647157E-005</v>
      </c>
      <c r="AE137" s="61"/>
    </row>
    <row r="138" customFormat="false" ht="12" hidden="true" customHeight="true" outlineLevel="4" collapsed="false">
      <c r="A138" s="27" t="n">
        <v>135</v>
      </c>
      <c r="B138" s="35"/>
      <c r="C138" s="36"/>
      <c r="D138" s="37"/>
      <c r="E138" s="38" t="n">
        <v>17120</v>
      </c>
      <c r="F138" s="43" t="s">
        <v>147</v>
      </c>
      <c r="G138" s="28" t="n">
        <v>14</v>
      </c>
      <c r="H138" s="28" t="n">
        <v>12</v>
      </c>
      <c r="I138" s="40" t="n">
        <v>12</v>
      </c>
      <c r="J138" s="40" t="n">
        <v>11</v>
      </c>
      <c r="K138" s="40" t="n">
        <v>11</v>
      </c>
      <c r="L138" s="40" t="n">
        <v>10</v>
      </c>
      <c r="M138" s="28" t="n">
        <f aca="false">H138-G138</f>
        <v>-2</v>
      </c>
      <c r="N138" s="28" t="n">
        <f aca="false">I138-H138</f>
        <v>0</v>
      </c>
      <c r="O138" s="28" t="n">
        <f aca="false">J138-I138</f>
        <v>-1</v>
      </c>
      <c r="P138" s="28" t="n">
        <f aca="false">K138-J138</f>
        <v>0</v>
      </c>
      <c r="Q138" s="28" t="n">
        <f aca="false">L138-K138</f>
        <v>-1</v>
      </c>
      <c r="R138" s="28" t="n">
        <f aca="false">L138-G138</f>
        <v>-4</v>
      </c>
      <c r="S138" s="41" t="n">
        <f aca="false">M138/H138</f>
        <v>-0.166666666666667</v>
      </c>
      <c r="T138" s="41" t="n">
        <f aca="false">N138/I138</f>
        <v>0</v>
      </c>
      <c r="U138" s="41" t="n">
        <f aca="false">O138/J138</f>
        <v>-0.0909090909090909</v>
      </c>
      <c r="V138" s="41" t="n">
        <f aca="false">P138/K138</f>
        <v>0</v>
      </c>
      <c r="W138" s="41" t="n">
        <f aca="false">Q138/L138</f>
        <v>-0.1</v>
      </c>
      <c r="X138" s="41" t="n">
        <f aca="false">R138/H138</f>
        <v>-0.333333333333333</v>
      </c>
      <c r="Y138" s="41" t="n">
        <f aca="false">G138/G$4</f>
        <v>2.10391538653434E-005</v>
      </c>
      <c r="Z138" s="41" t="n">
        <f aca="false">H138/H$4</f>
        <v>1.7865011969558E-005</v>
      </c>
      <c r="AA138" s="41" t="n">
        <f aca="false">I138/I$4</f>
        <v>1.76715391026982E-005</v>
      </c>
      <c r="AB138" s="42" t="n">
        <f aca="false">J138/J$4</f>
        <v>1.61468837982168E-005</v>
      </c>
      <c r="AC138" s="42" t="n">
        <f aca="false">K138/K$4</f>
        <v>1.59671599067518E-005</v>
      </c>
      <c r="AD138" s="41" t="n">
        <f aca="false">L138/L$4</f>
        <v>1.42585822406506E-005</v>
      </c>
      <c r="AE138" s="43"/>
    </row>
    <row r="139" customFormat="false" ht="12" hidden="true" customHeight="true" outlineLevel="4" collapsed="false">
      <c r="A139" s="27" t="n">
        <v>136</v>
      </c>
      <c r="B139" s="35"/>
      <c r="C139" s="36"/>
      <c r="D139" s="37"/>
      <c r="E139" s="38" t="n">
        <v>17210</v>
      </c>
      <c r="F139" s="43" t="s">
        <v>148</v>
      </c>
      <c r="G139" s="28" t="n">
        <v>25</v>
      </c>
      <c r="H139" s="28" t="n">
        <v>24</v>
      </c>
      <c r="I139" s="40" t="n">
        <v>19</v>
      </c>
      <c r="J139" s="40" t="n">
        <v>18</v>
      </c>
      <c r="K139" s="40" t="n">
        <v>15</v>
      </c>
      <c r="L139" s="40" t="n">
        <v>13</v>
      </c>
      <c r="M139" s="28" t="n">
        <f aca="false">H139-G139</f>
        <v>-1</v>
      </c>
      <c r="N139" s="28" t="n">
        <f aca="false">I139-H139</f>
        <v>-5</v>
      </c>
      <c r="O139" s="28" t="n">
        <f aca="false">J139-I139</f>
        <v>-1</v>
      </c>
      <c r="P139" s="28" t="n">
        <f aca="false">K139-J139</f>
        <v>-3</v>
      </c>
      <c r="Q139" s="28" t="n">
        <f aca="false">L139-K139</f>
        <v>-2</v>
      </c>
      <c r="R139" s="28" t="n">
        <f aca="false">L139-G139</f>
        <v>-12</v>
      </c>
      <c r="S139" s="41" t="n">
        <f aca="false">M139/H139</f>
        <v>-0.0416666666666667</v>
      </c>
      <c r="T139" s="41" t="n">
        <f aca="false">N139/I139</f>
        <v>-0.263157894736842</v>
      </c>
      <c r="U139" s="41" t="n">
        <f aca="false">O139/J139</f>
        <v>-0.0555555555555556</v>
      </c>
      <c r="V139" s="41" t="n">
        <f aca="false">P139/K139</f>
        <v>-0.2</v>
      </c>
      <c r="W139" s="41" t="n">
        <f aca="false">Q139/L139</f>
        <v>-0.153846153846154</v>
      </c>
      <c r="X139" s="41" t="n">
        <f aca="false">R139/H139</f>
        <v>-0.5</v>
      </c>
      <c r="Y139" s="41" t="n">
        <f aca="false">G139/G$4</f>
        <v>3.75699176166847E-005</v>
      </c>
      <c r="Z139" s="41" t="n">
        <f aca="false">H139/H$4</f>
        <v>3.5730023939116E-005</v>
      </c>
      <c r="AA139" s="41" t="n">
        <f aca="false">I139/I$4</f>
        <v>2.79799369126054E-005</v>
      </c>
      <c r="AB139" s="42" t="n">
        <f aca="false">J139/J$4</f>
        <v>2.64221734879911E-005</v>
      </c>
      <c r="AC139" s="42" t="n">
        <f aca="false">K139/K$4</f>
        <v>2.17733998728433E-005</v>
      </c>
      <c r="AD139" s="41" t="n">
        <f aca="false">L139/L$4</f>
        <v>1.85361569128458E-005</v>
      </c>
      <c r="AE139" s="43"/>
    </row>
    <row r="140" customFormat="false" ht="12" hidden="true" customHeight="true" outlineLevel="4" collapsed="false">
      <c r="A140" s="27" t="n">
        <v>137</v>
      </c>
      <c r="B140" s="35"/>
      <c r="C140" s="36"/>
      <c r="D140" s="37"/>
      <c r="E140" s="38" t="n">
        <v>17220</v>
      </c>
      <c r="F140" s="43" t="s">
        <v>149</v>
      </c>
      <c r="G140" s="28" t="n">
        <v>3</v>
      </c>
      <c r="H140" s="28" t="n">
        <v>3</v>
      </c>
      <c r="I140" s="40" t="n">
        <v>3</v>
      </c>
      <c r="J140" s="40" t="n">
        <v>3</v>
      </c>
      <c r="K140" s="40" t="n">
        <v>3</v>
      </c>
      <c r="L140" s="40" t="n">
        <v>2</v>
      </c>
      <c r="M140" s="28" t="n">
        <f aca="false">H140-G140</f>
        <v>0</v>
      </c>
      <c r="N140" s="28" t="n">
        <f aca="false">I140-H140</f>
        <v>0</v>
      </c>
      <c r="O140" s="28" t="n">
        <f aca="false">J140-I140</f>
        <v>0</v>
      </c>
      <c r="P140" s="28" t="n">
        <f aca="false">K140-J140</f>
        <v>0</v>
      </c>
      <c r="Q140" s="28" t="n">
        <f aca="false">L140-K140</f>
        <v>-1</v>
      </c>
      <c r="R140" s="28" t="n">
        <f aca="false">L140-G140</f>
        <v>-1</v>
      </c>
      <c r="S140" s="41" t="n">
        <f aca="false">M140/H140</f>
        <v>0</v>
      </c>
      <c r="T140" s="41" t="n">
        <f aca="false">N140/I140</f>
        <v>0</v>
      </c>
      <c r="U140" s="41" t="n">
        <f aca="false">O140/J140</f>
        <v>0</v>
      </c>
      <c r="V140" s="41" t="n">
        <f aca="false">P140/K140</f>
        <v>0</v>
      </c>
      <c r="W140" s="41" t="n">
        <f aca="false">Q140/L140</f>
        <v>-0.5</v>
      </c>
      <c r="X140" s="41" t="n">
        <f aca="false">R140/H140</f>
        <v>-0.333333333333333</v>
      </c>
      <c r="Y140" s="41" t="n">
        <f aca="false">G140/G$4</f>
        <v>4.50839011400216E-006</v>
      </c>
      <c r="Z140" s="41" t="n">
        <f aca="false">H140/H$4</f>
        <v>4.46625299238951E-006</v>
      </c>
      <c r="AA140" s="41" t="n">
        <f aca="false">I140/I$4</f>
        <v>4.41788477567454E-006</v>
      </c>
      <c r="AB140" s="42" t="n">
        <f aca="false">J140/J$4</f>
        <v>4.40369558133185E-006</v>
      </c>
      <c r="AC140" s="42" t="n">
        <f aca="false">K140/K$4</f>
        <v>4.35467997456867E-006</v>
      </c>
      <c r="AD140" s="41" t="n">
        <f aca="false">L140/L$4</f>
        <v>2.85171644813013E-006</v>
      </c>
      <c r="AE140" s="43"/>
    </row>
    <row r="141" customFormat="false" ht="12" hidden="true" customHeight="true" outlineLevel="4" collapsed="false">
      <c r="A141" s="27" t="n">
        <v>138</v>
      </c>
      <c r="B141" s="35"/>
      <c r="C141" s="36"/>
      <c r="D141" s="37"/>
      <c r="E141" s="38" t="n">
        <v>17230</v>
      </c>
      <c r="F141" s="43" t="s">
        <v>150</v>
      </c>
      <c r="G141" s="28" t="n">
        <v>10</v>
      </c>
      <c r="H141" s="28" t="n">
        <v>10</v>
      </c>
      <c r="I141" s="40" t="n">
        <v>10</v>
      </c>
      <c r="J141" s="40" t="n">
        <v>9</v>
      </c>
      <c r="K141" s="40" t="n">
        <v>8</v>
      </c>
      <c r="L141" s="40" t="n">
        <v>8</v>
      </c>
      <c r="M141" s="28" t="n">
        <f aca="false">H141-G141</f>
        <v>0</v>
      </c>
      <c r="N141" s="28" t="n">
        <f aca="false">I141-H141</f>
        <v>0</v>
      </c>
      <c r="O141" s="28" t="n">
        <f aca="false">J141-I141</f>
        <v>-1</v>
      </c>
      <c r="P141" s="28" t="n">
        <f aca="false">K141-J141</f>
        <v>-1</v>
      </c>
      <c r="Q141" s="28" t="n">
        <f aca="false">L141-K141</f>
        <v>0</v>
      </c>
      <c r="R141" s="28" t="n">
        <f aca="false">L141-G141</f>
        <v>-2</v>
      </c>
      <c r="S141" s="41" t="n">
        <f aca="false">M141/H141</f>
        <v>0</v>
      </c>
      <c r="T141" s="41" t="n">
        <f aca="false">N141/I141</f>
        <v>0</v>
      </c>
      <c r="U141" s="41" t="n">
        <f aca="false">O141/J141</f>
        <v>-0.111111111111111</v>
      </c>
      <c r="V141" s="41" t="n">
        <f aca="false">P141/K141</f>
        <v>-0.125</v>
      </c>
      <c r="W141" s="41" t="n">
        <f aca="false">Q141/L141</f>
        <v>0</v>
      </c>
      <c r="X141" s="41" t="n">
        <f aca="false">R141/H141</f>
        <v>-0.2</v>
      </c>
      <c r="Y141" s="41" t="n">
        <f aca="false">G141/G$4</f>
        <v>1.50279670466739E-005</v>
      </c>
      <c r="Z141" s="41" t="n">
        <f aca="false">H141/H$4</f>
        <v>1.48875099746317E-005</v>
      </c>
      <c r="AA141" s="41" t="n">
        <f aca="false">I141/I$4</f>
        <v>1.47262825855818E-005</v>
      </c>
      <c r="AB141" s="42" t="n">
        <f aca="false">J141/J$4</f>
        <v>1.32110867439956E-005</v>
      </c>
      <c r="AC141" s="42" t="n">
        <f aca="false">K141/K$4</f>
        <v>1.16124799321831E-005</v>
      </c>
      <c r="AD141" s="41" t="n">
        <f aca="false">L141/L$4</f>
        <v>1.14068657925205E-005</v>
      </c>
      <c r="AE141" s="43"/>
    </row>
    <row r="142" customFormat="false" ht="12" hidden="true" customHeight="true" outlineLevel="4" collapsed="false">
      <c r="A142" s="27" t="n">
        <v>139</v>
      </c>
      <c r="B142" s="35"/>
      <c r="C142" s="36"/>
      <c r="D142" s="37"/>
      <c r="E142" s="38" t="n">
        <v>17240</v>
      </c>
      <c r="F142" s="43" t="s">
        <v>151</v>
      </c>
      <c r="G142" s="28" t="n">
        <v>9</v>
      </c>
      <c r="H142" s="28" t="n">
        <v>8</v>
      </c>
      <c r="I142" s="40" t="n">
        <v>8</v>
      </c>
      <c r="J142" s="40" t="n">
        <v>7</v>
      </c>
      <c r="K142" s="40" t="n">
        <v>6</v>
      </c>
      <c r="L142" s="40" t="n">
        <v>5</v>
      </c>
      <c r="M142" s="28" t="n">
        <f aca="false">H142-G142</f>
        <v>-1</v>
      </c>
      <c r="N142" s="28" t="n">
        <f aca="false">I142-H142</f>
        <v>0</v>
      </c>
      <c r="O142" s="28" t="n">
        <f aca="false">J142-I142</f>
        <v>-1</v>
      </c>
      <c r="P142" s="28" t="n">
        <f aca="false">K142-J142</f>
        <v>-1</v>
      </c>
      <c r="Q142" s="28" t="n">
        <f aca="false">L142-K142</f>
        <v>-1</v>
      </c>
      <c r="R142" s="28" t="n">
        <f aca="false">L142-G142</f>
        <v>-4</v>
      </c>
      <c r="S142" s="41" t="n">
        <f aca="false">M142/H142</f>
        <v>-0.125</v>
      </c>
      <c r="T142" s="41" t="n">
        <f aca="false">N142/I142</f>
        <v>0</v>
      </c>
      <c r="U142" s="41" t="n">
        <f aca="false">O142/J142</f>
        <v>-0.142857142857143</v>
      </c>
      <c r="V142" s="41" t="n">
        <f aca="false">P142/K142</f>
        <v>-0.166666666666667</v>
      </c>
      <c r="W142" s="41" t="n">
        <f aca="false">Q142/L142</f>
        <v>-0.2</v>
      </c>
      <c r="X142" s="41" t="n">
        <f aca="false">R142/H142</f>
        <v>-0.5</v>
      </c>
      <c r="Y142" s="41" t="n">
        <f aca="false">G142/G$4</f>
        <v>1.35251703420065E-005</v>
      </c>
      <c r="Z142" s="41" t="n">
        <f aca="false">H142/H$4</f>
        <v>1.19100079797053E-005</v>
      </c>
      <c r="AA142" s="41" t="n">
        <f aca="false">I142/I$4</f>
        <v>1.17810260684654E-005</v>
      </c>
      <c r="AB142" s="42" t="n">
        <f aca="false">J142/J$4</f>
        <v>1.02752896897743E-005</v>
      </c>
      <c r="AC142" s="42" t="n">
        <f aca="false">K142/K$4</f>
        <v>8.70935994913734E-006</v>
      </c>
      <c r="AD142" s="41" t="n">
        <f aca="false">L142/L$4</f>
        <v>7.12929112032532E-006</v>
      </c>
      <c r="AE142" s="43"/>
    </row>
    <row r="143" customFormat="false" ht="12" hidden="true" customHeight="true" outlineLevel="4" collapsed="false">
      <c r="A143" s="27" t="n">
        <v>140</v>
      </c>
      <c r="B143" s="35"/>
      <c r="C143" s="36"/>
      <c r="D143" s="37"/>
      <c r="E143" s="38" t="n">
        <v>17290</v>
      </c>
      <c r="F143" s="43" t="s">
        <v>152</v>
      </c>
      <c r="G143" s="28" t="n">
        <v>293</v>
      </c>
      <c r="H143" s="28" t="n">
        <v>276</v>
      </c>
      <c r="I143" s="40" t="n">
        <v>272</v>
      </c>
      <c r="J143" s="40" t="n">
        <v>244</v>
      </c>
      <c r="K143" s="40" t="n">
        <v>226</v>
      </c>
      <c r="L143" s="40" t="n">
        <v>220</v>
      </c>
      <c r="M143" s="28" t="n">
        <f aca="false">H143-G143</f>
        <v>-17</v>
      </c>
      <c r="N143" s="28" t="n">
        <f aca="false">I143-H143</f>
        <v>-4</v>
      </c>
      <c r="O143" s="28" t="n">
        <f aca="false">J143-I143</f>
        <v>-28</v>
      </c>
      <c r="P143" s="28" t="n">
        <f aca="false">K143-J143</f>
        <v>-18</v>
      </c>
      <c r="Q143" s="28" t="n">
        <f aca="false">L143-K143</f>
        <v>-6</v>
      </c>
      <c r="R143" s="28" t="n">
        <f aca="false">L143-G143</f>
        <v>-73</v>
      </c>
      <c r="S143" s="41" t="n">
        <f aca="false">M143/H143</f>
        <v>-0.0615942028985507</v>
      </c>
      <c r="T143" s="41" t="n">
        <f aca="false">N143/I143</f>
        <v>-0.0147058823529412</v>
      </c>
      <c r="U143" s="41" t="n">
        <f aca="false">O143/J143</f>
        <v>-0.114754098360656</v>
      </c>
      <c r="V143" s="41" t="n">
        <f aca="false">P143/K143</f>
        <v>-0.079646017699115</v>
      </c>
      <c r="W143" s="41" t="n">
        <f aca="false">Q143/L143</f>
        <v>-0.0272727272727273</v>
      </c>
      <c r="X143" s="41" t="n">
        <f aca="false">R143/H143</f>
        <v>-0.264492753623188</v>
      </c>
      <c r="Y143" s="41" t="n">
        <f aca="false">G143/G$4</f>
        <v>0.000440319434467544</v>
      </c>
      <c r="Z143" s="41" t="n">
        <f aca="false">H143/H$4</f>
        <v>0.000410895275299834</v>
      </c>
      <c r="AA143" s="41" t="n">
        <f aca="false">I143/I$4</f>
        <v>0.000400554886327825</v>
      </c>
      <c r="AB143" s="42" t="n">
        <f aca="false">J143/J$4</f>
        <v>0.000358167240614991</v>
      </c>
      <c r="AC143" s="42" t="n">
        <f aca="false">K143/K$4</f>
        <v>0.000328052558084173</v>
      </c>
      <c r="AD143" s="41" t="n">
        <f aca="false">L143/L$4</f>
        <v>0.000313688809294314</v>
      </c>
      <c r="AE143" s="43"/>
    </row>
    <row r="144" customFormat="false" ht="12" hidden="true" customHeight="true" outlineLevel="3" collapsed="true">
      <c r="A144" s="27" t="n">
        <v>141</v>
      </c>
      <c r="B144" s="28" t="n">
        <f aca="false">SUM(B145:B149)</f>
        <v>0</v>
      </c>
      <c r="C144" s="55"/>
      <c r="D144" s="54" t="s">
        <v>153</v>
      </c>
      <c r="E144" s="50"/>
      <c r="F144" s="54"/>
      <c r="G144" s="30" t="n">
        <f aca="false">SUM(G145:G149)</f>
        <v>3022</v>
      </c>
      <c r="H144" s="30" t="n">
        <f aca="false">SUM(H145:H149)</f>
        <v>3021</v>
      </c>
      <c r="I144" s="31" t="n">
        <f aca="false">SUM(I145:I149)</f>
        <v>3006</v>
      </c>
      <c r="J144" s="31" t="n">
        <f aca="false">SUM(J145:J149)</f>
        <v>2985</v>
      </c>
      <c r="K144" s="31" t="n">
        <f aca="false">SUM(K145:K149)</f>
        <v>3029</v>
      </c>
      <c r="L144" s="31" t="n">
        <v>3098</v>
      </c>
      <c r="M144" s="30" t="n">
        <f aca="false">H144-G144</f>
        <v>-1</v>
      </c>
      <c r="N144" s="30" t="n">
        <f aca="false">I144-H144</f>
        <v>-15</v>
      </c>
      <c r="O144" s="30" t="n">
        <f aca="false">J144-I144</f>
        <v>-21</v>
      </c>
      <c r="P144" s="30" t="n">
        <f aca="false">K144-J144</f>
        <v>44</v>
      </c>
      <c r="Q144" s="30" t="n">
        <f aca="false">L144-K144</f>
        <v>69</v>
      </c>
      <c r="R144" s="30" t="n">
        <f aca="false">L144-G144</f>
        <v>76</v>
      </c>
      <c r="S144" s="32" t="n">
        <f aca="false">M144/H144</f>
        <v>-0.00033101621979477</v>
      </c>
      <c r="T144" s="32" t="n">
        <f aca="false">N144/I144</f>
        <v>-0.00499001996007984</v>
      </c>
      <c r="U144" s="32" t="n">
        <f aca="false">O144/J144</f>
        <v>-0.00703517587939699</v>
      </c>
      <c r="V144" s="32" t="n">
        <f aca="false">P144/K144</f>
        <v>0.0145262462859029</v>
      </c>
      <c r="W144" s="32" t="n">
        <f aca="false">Q144/L144</f>
        <v>0.0222724338282763</v>
      </c>
      <c r="X144" s="32" t="n">
        <f aca="false">R144/H144</f>
        <v>0.0251572327044025</v>
      </c>
      <c r="Y144" s="32" t="n">
        <f aca="false">G144/G$4</f>
        <v>0.00454145164150484</v>
      </c>
      <c r="Z144" s="32" t="n">
        <f aca="false">H144/H$4</f>
        <v>0.00449751676333623</v>
      </c>
      <c r="AA144" s="32" t="n">
        <f aca="false">I144/I$4</f>
        <v>0.00442672054522589</v>
      </c>
      <c r="AB144" s="33" t="n">
        <f aca="false">J144/J$4</f>
        <v>0.00438167710342519</v>
      </c>
      <c r="AC144" s="33" t="n">
        <f aca="false">K144/K$4</f>
        <v>0.00439677521432283</v>
      </c>
      <c r="AD144" s="32" t="n">
        <f aca="false">L144/L$4</f>
        <v>0.00441730877815357</v>
      </c>
      <c r="AE144" s="26"/>
    </row>
    <row r="145" customFormat="false" ht="12" hidden="true" customHeight="true" outlineLevel="4" collapsed="false">
      <c r="A145" s="27" t="n">
        <v>142</v>
      </c>
      <c r="B145" s="35"/>
      <c r="C145" s="36"/>
      <c r="D145" s="37"/>
      <c r="E145" s="38" t="n">
        <v>18110</v>
      </c>
      <c r="F145" s="39" t="s">
        <v>154</v>
      </c>
      <c r="G145" s="28" t="n">
        <v>178</v>
      </c>
      <c r="H145" s="28" t="n">
        <v>175</v>
      </c>
      <c r="I145" s="40" t="n">
        <v>174</v>
      </c>
      <c r="J145" s="40" t="n">
        <v>167</v>
      </c>
      <c r="K145" s="40" t="n">
        <v>161</v>
      </c>
      <c r="L145" s="40" t="n">
        <v>153</v>
      </c>
      <c r="M145" s="28" t="n">
        <f aca="false">H145-G145</f>
        <v>-3</v>
      </c>
      <c r="N145" s="28" t="n">
        <f aca="false">I145-H145</f>
        <v>-1</v>
      </c>
      <c r="O145" s="28" t="n">
        <f aca="false">J145-I145</f>
        <v>-7</v>
      </c>
      <c r="P145" s="28" t="n">
        <f aca="false">K145-J145</f>
        <v>-6</v>
      </c>
      <c r="Q145" s="28" t="n">
        <f aca="false">L145-K145</f>
        <v>-8</v>
      </c>
      <c r="R145" s="28" t="n">
        <f aca="false">L145-G145</f>
        <v>-25</v>
      </c>
      <c r="S145" s="41" t="n">
        <f aca="false">M145/H145</f>
        <v>-0.0171428571428571</v>
      </c>
      <c r="T145" s="41" t="n">
        <f aca="false">N145/I145</f>
        <v>-0.00574712643678161</v>
      </c>
      <c r="U145" s="41" t="n">
        <f aca="false">O145/J145</f>
        <v>-0.0419161676646707</v>
      </c>
      <c r="V145" s="41" t="n">
        <f aca="false">P145/K145</f>
        <v>-0.0372670807453416</v>
      </c>
      <c r="W145" s="41" t="n">
        <f aca="false">Q145/L145</f>
        <v>-0.0522875816993464</v>
      </c>
      <c r="X145" s="41" t="n">
        <f aca="false">R145/H145</f>
        <v>-0.142857142857143</v>
      </c>
      <c r="Y145" s="41" t="n">
        <f aca="false">G145/G$4</f>
        <v>0.000267497813430795</v>
      </c>
      <c r="Z145" s="41" t="n">
        <f aca="false">H145/H$4</f>
        <v>0.000260531424556055</v>
      </c>
      <c r="AA145" s="41" t="n">
        <f aca="false">I145/I$4</f>
        <v>0.000256237316989123</v>
      </c>
      <c r="AB145" s="42" t="n">
        <f aca="false">J145/J$4</f>
        <v>0.000245139054027473</v>
      </c>
      <c r="AC145" s="42" t="n">
        <f aca="false">K145/K$4</f>
        <v>0.000233701158635185</v>
      </c>
      <c r="AD145" s="41" t="n">
        <f aca="false">L145/L$4</f>
        <v>0.000218156308281955</v>
      </c>
      <c r="AE145" s="43"/>
    </row>
    <row r="146" customFormat="false" ht="12" hidden="true" customHeight="true" outlineLevel="4" collapsed="false">
      <c r="A146" s="27" t="n">
        <v>143</v>
      </c>
      <c r="B146" s="35"/>
      <c r="C146" s="36"/>
      <c r="D146" s="37"/>
      <c r="E146" s="38" t="n">
        <v>18120</v>
      </c>
      <c r="F146" s="39" t="s">
        <v>155</v>
      </c>
      <c r="G146" s="28" t="n">
        <v>2113</v>
      </c>
      <c r="H146" s="28" t="n">
        <v>2091</v>
      </c>
      <c r="I146" s="40" t="n">
        <v>2072</v>
      </c>
      <c r="J146" s="40" t="n">
        <v>2048</v>
      </c>
      <c r="K146" s="40" t="n">
        <v>2055</v>
      </c>
      <c r="L146" s="40" t="n">
        <v>2090</v>
      </c>
      <c r="M146" s="28" t="n">
        <f aca="false">H146-G146</f>
        <v>-22</v>
      </c>
      <c r="N146" s="28" t="n">
        <f aca="false">I146-H146</f>
        <v>-19</v>
      </c>
      <c r="O146" s="28" t="n">
        <f aca="false">J146-I146</f>
        <v>-24</v>
      </c>
      <c r="P146" s="28" t="n">
        <f aca="false">K146-J146</f>
        <v>7</v>
      </c>
      <c r="Q146" s="28" t="n">
        <f aca="false">L146-K146</f>
        <v>35</v>
      </c>
      <c r="R146" s="28" t="n">
        <f aca="false">L146-G146</f>
        <v>-23</v>
      </c>
      <c r="S146" s="41" t="n">
        <f aca="false">M146/H146</f>
        <v>-0.0105212816834051</v>
      </c>
      <c r="T146" s="41" t="n">
        <f aca="false">N146/I146</f>
        <v>-0.00916988416988417</v>
      </c>
      <c r="U146" s="41" t="n">
        <f aca="false">O146/J146</f>
        <v>-0.01171875</v>
      </c>
      <c r="V146" s="41" t="n">
        <f aca="false">P146/K146</f>
        <v>0.00340632603406326</v>
      </c>
      <c r="W146" s="41" t="n">
        <f aca="false">Q146/L146</f>
        <v>0.0167464114832536</v>
      </c>
      <c r="X146" s="41" t="n">
        <f aca="false">R146/H146</f>
        <v>-0.0109995217599235</v>
      </c>
      <c r="Y146" s="41" t="n">
        <f aca="false">G146/G$4</f>
        <v>0.00317540943696219</v>
      </c>
      <c r="Z146" s="41" t="n">
        <f aca="false">H146/H$4</f>
        <v>0.00311297833569549</v>
      </c>
      <c r="AA146" s="41" t="n">
        <f aca="false">I146/I$4</f>
        <v>0.00305128575173255</v>
      </c>
      <c r="AB146" s="42" t="n">
        <f aca="false">J146/J$4</f>
        <v>0.00300625618352255</v>
      </c>
      <c r="AC146" s="42" t="n">
        <f aca="false">K146/K$4</f>
        <v>0.00298295578257954</v>
      </c>
      <c r="AD146" s="41" t="n">
        <f aca="false">L146/L$4</f>
        <v>0.00298004368829599</v>
      </c>
      <c r="AE146" s="43"/>
    </row>
    <row r="147" customFormat="false" ht="12" hidden="true" customHeight="true" outlineLevel="4" collapsed="false">
      <c r="A147" s="27" t="n">
        <v>144</v>
      </c>
      <c r="B147" s="35"/>
      <c r="C147" s="36"/>
      <c r="D147" s="37"/>
      <c r="E147" s="38" t="n">
        <v>18130</v>
      </c>
      <c r="F147" s="39" t="s">
        <v>156</v>
      </c>
      <c r="G147" s="28" t="n">
        <v>252</v>
      </c>
      <c r="H147" s="28" t="n">
        <v>242</v>
      </c>
      <c r="I147" s="40" t="n">
        <v>231</v>
      </c>
      <c r="J147" s="40" t="n">
        <v>224</v>
      </c>
      <c r="K147" s="40" t="n">
        <v>219</v>
      </c>
      <c r="L147" s="40" t="n">
        <v>211</v>
      </c>
      <c r="M147" s="28" t="n">
        <f aca="false">H147-G147</f>
        <v>-10</v>
      </c>
      <c r="N147" s="28" t="n">
        <f aca="false">I147-H147</f>
        <v>-11</v>
      </c>
      <c r="O147" s="28" t="n">
        <f aca="false">J147-I147</f>
        <v>-7</v>
      </c>
      <c r="P147" s="28" t="n">
        <f aca="false">K147-J147</f>
        <v>-5</v>
      </c>
      <c r="Q147" s="28" t="n">
        <f aca="false">L147-K147</f>
        <v>-8</v>
      </c>
      <c r="R147" s="28" t="n">
        <f aca="false">L147-G147</f>
        <v>-41</v>
      </c>
      <c r="S147" s="41" t="n">
        <f aca="false">M147/H147</f>
        <v>-0.0413223140495868</v>
      </c>
      <c r="T147" s="41" t="n">
        <f aca="false">N147/I147</f>
        <v>-0.0476190476190476</v>
      </c>
      <c r="U147" s="41" t="n">
        <f aca="false">O147/J147</f>
        <v>-0.03125</v>
      </c>
      <c r="V147" s="41" t="n">
        <f aca="false">P147/K147</f>
        <v>-0.0228310502283105</v>
      </c>
      <c r="W147" s="41" t="n">
        <f aca="false">Q147/L147</f>
        <v>-0.037914691943128</v>
      </c>
      <c r="X147" s="41" t="n">
        <f aca="false">R147/H147</f>
        <v>-0.169421487603306</v>
      </c>
      <c r="Y147" s="41" t="n">
        <f aca="false">G147/G$4</f>
        <v>0.000378704769576181</v>
      </c>
      <c r="Z147" s="41" t="n">
        <f aca="false">H147/H$4</f>
        <v>0.000360277741386087</v>
      </c>
      <c r="AA147" s="41" t="n">
        <f aca="false">I147/I$4</f>
        <v>0.000340177127726939</v>
      </c>
      <c r="AB147" s="42" t="n">
        <f aca="false">J147/J$4</f>
        <v>0.000328809270072778</v>
      </c>
      <c r="AC147" s="42" t="n">
        <f aca="false">K147/K$4</f>
        <v>0.000317891638143513</v>
      </c>
      <c r="AD147" s="41" t="n">
        <f aca="false">L147/L$4</f>
        <v>0.000300856085277729</v>
      </c>
      <c r="AE147" s="43"/>
    </row>
    <row r="148" customFormat="false" ht="12" hidden="true" customHeight="true" outlineLevel="4" collapsed="false">
      <c r="A148" s="27" t="n">
        <v>145</v>
      </c>
      <c r="B148" s="35"/>
      <c r="C148" s="36"/>
      <c r="D148" s="37"/>
      <c r="E148" s="38" t="n">
        <v>18140</v>
      </c>
      <c r="F148" s="39" t="s">
        <v>157</v>
      </c>
      <c r="G148" s="28" t="n">
        <v>479</v>
      </c>
      <c r="H148" s="28" t="n">
        <v>513</v>
      </c>
      <c r="I148" s="40" t="n">
        <v>529</v>
      </c>
      <c r="J148" s="40" t="n">
        <v>546</v>
      </c>
      <c r="K148" s="40" t="n">
        <v>594</v>
      </c>
      <c r="L148" s="40" t="n">
        <v>644</v>
      </c>
      <c r="M148" s="28" t="n">
        <f aca="false">H148-G148</f>
        <v>34</v>
      </c>
      <c r="N148" s="28" t="n">
        <f aca="false">I148-H148</f>
        <v>16</v>
      </c>
      <c r="O148" s="28" t="n">
        <f aca="false">J148-I148</f>
        <v>17</v>
      </c>
      <c r="P148" s="28" t="n">
        <f aca="false">K148-J148</f>
        <v>48</v>
      </c>
      <c r="Q148" s="28" t="n">
        <f aca="false">L148-K148</f>
        <v>50</v>
      </c>
      <c r="R148" s="28" t="n">
        <f aca="false">L148-G148</f>
        <v>165</v>
      </c>
      <c r="S148" s="41" t="n">
        <f aca="false">M148/H148</f>
        <v>0.0662768031189084</v>
      </c>
      <c r="T148" s="41" t="n">
        <f aca="false">N148/I148</f>
        <v>0.0302457466918715</v>
      </c>
      <c r="U148" s="41" t="n">
        <f aca="false">O148/J148</f>
        <v>0.0311355311355311</v>
      </c>
      <c r="V148" s="41" t="n">
        <f aca="false">P148/K148</f>
        <v>0.0808080808080808</v>
      </c>
      <c r="W148" s="41" t="n">
        <f aca="false">Q148/L148</f>
        <v>0.077639751552795</v>
      </c>
      <c r="X148" s="41" t="n">
        <f aca="false">R148/H148</f>
        <v>0.321637426900585</v>
      </c>
      <c r="Y148" s="41" t="n">
        <f aca="false">G148/G$4</f>
        <v>0.000719839621535678</v>
      </c>
      <c r="Z148" s="41" t="n">
        <f aca="false">H148/H$4</f>
        <v>0.000763729261698605</v>
      </c>
      <c r="AA148" s="41" t="n">
        <f aca="false">I148/I$4</f>
        <v>0.000779020348777277</v>
      </c>
      <c r="AB148" s="42" t="n">
        <f aca="false">J148/J$4</f>
        <v>0.000801472595802397</v>
      </c>
      <c r="AC148" s="42" t="n">
        <f aca="false">K148/K$4</f>
        <v>0.000862226634964596</v>
      </c>
      <c r="AD148" s="41" t="n">
        <f aca="false">L148/L$4</f>
        <v>0.000918252696297902</v>
      </c>
      <c r="AE148" s="43"/>
    </row>
    <row r="149" customFormat="false" ht="12" hidden="true" customHeight="true" outlineLevel="4" collapsed="false">
      <c r="A149" s="27" t="n">
        <v>146</v>
      </c>
      <c r="B149" s="35"/>
      <c r="C149" s="36"/>
      <c r="D149" s="37"/>
      <c r="E149" s="38" t="n">
        <v>18200</v>
      </c>
      <c r="F149" s="39" t="s">
        <v>158</v>
      </c>
      <c r="G149" s="28"/>
      <c r="H149" s="28"/>
      <c r="I149" s="40"/>
      <c r="J149" s="40"/>
      <c r="K149" s="40"/>
      <c r="L149" s="40"/>
      <c r="M149" s="28" t="n">
        <f aca="false">H149-G149</f>
        <v>0</v>
      </c>
      <c r="N149" s="28" t="n">
        <f aca="false">I149-H149</f>
        <v>0</v>
      </c>
      <c r="O149" s="28" t="n">
        <f aca="false">J149-I149</f>
        <v>0</v>
      </c>
      <c r="P149" s="28" t="n">
        <f aca="false">K149-J149</f>
        <v>0</v>
      </c>
      <c r="Q149" s="28" t="n">
        <f aca="false">L149-K149</f>
        <v>0</v>
      </c>
      <c r="R149" s="28" t="n">
        <f aca="false">L149-G149</f>
        <v>0</v>
      </c>
      <c r="S149" s="41"/>
      <c r="T149" s="41"/>
      <c r="U149" s="41"/>
      <c r="V149" s="41"/>
      <c r="W149" s="41"/>
      <c r="X149" s="41"/>
      <c r="Y149" s="41"/>
      <c r="Z149" s="41"/>
      <c r="AA149" s="41"/>
      <c r="AB149" s="42"/>
      <c r="AC149" s="42"/>
      <c r="AD149" s="41"/>
      <c r="AE149" s="43"/>
    </row>
    <row r="150" customFormat="false" ht="12" hidden="true" customHeight="true" outlineLevel="2" collapsed="true">
      <c r="A150" s="27" t="n">
        <v>147</v>
      </c>
      <c r="B150" s="28" t="n">
        <f aca="false">B151+B153+B171+B181</f>
        <v>0</v>
      </c>
      <c r="C150" s="55"/>
      <c r="D150" s="57" t="s">
        <v>159</v>
      </c>
      <c r="E150" s="50"/>
      <c r="F150" s="58"/>
      <c r="G150" s="30" t="n">
        <f aca="false">G151+G153+G171+G181</f>
        <v>4184</v>
      </c>
      <c r="H150" s="30" t="n">
        <f aca="false">H151+H153+H171+H181</f>
        <v>4427</v>
      </c>
      <c r="I150" s="31" t="n">
        <f aca="false">I151+I153+I171+I181</f>
        <v>4654</v>
      </c>
      <c r="J150" s="31" t="n">
        <f aca="false">J151+J153+J171+J181</f>
        <v>4630</v>
      </c>
      <c r="K150" s="31" t="n">
        <f aca="false">K151+K153+K171+K181</f>
        <v>4789</v>
      </c>
      <c r="L150" s="31" t="n">
        <v>5044</v>
      </c>
      <c r="M150" s="30" t="n">
        <f aca="false">H150-G150</f>
        <v>243</v>
      </c>
      <c r="N150" s="30" t="n">
        <f aca="false">I150-H150</f>
        <v>227</v>
      </c>
      <c r="O150" s="30" t="n">
        <f aca="false">J150-I150</f>
        <v>-24</v>
      </c>
      <c r="P150" s="30" t="n">
        <f aca="false">K150-J150</f>
        <v>159</v>
      </c>
      <c r="Q150" s="30" t="n">
        <f aca="false">L150-K150</f>
        <v>255</v>
      </c>
      <c r="R150" s="30" t="n">
        <f aca="false">L150-G150</f>
        <v>860</v>
      </c>
      <c r="S150" s="32" t="n">
        <f aca="false">M150/H150</f>
        <v>0.0548904449966117</v>
      </c>
      <c r="T150" s="32" t="n">
        <f aca="false">N150/I150</f>
        <v>0.0487752470992695</v>
      </c>
      <c r="U150" s="32" t="n">
        <f aca="false">O150/J150</f>
        <v>-0.00518358531317495</v>
      </c>
      <c r="V150" s="32" t="n">
        <f aca="false">P150/K150</f>
        <v>0.0332010858216747</v>
      </c>
      <c r="W150" s="32" t="n">
        <f aca="false">Q150/L150</f>
        <v>0.0505551149881047</v>
      </c>
      <c r="X150" s="32" t="n">
        <f aca="false">R150/H150</f>
        <v>0.194262480234922</v>
      </c>
      <c r="Y150" s="32" t="n">
        <f aca="false">G150/G$4</f>
        <v>0.00628770141232834</v>
      </c>
      <c r="Z150" s="32" t="n">
        <f aca="false">H150/H$4</f>
        <v>0.00659070066576945</v>
      </c>
      <c r="AA150" s="32" t="n">
        <f aca="false">I150/I$4</f>
        <v>0.00685361191532977</v>
      </c>
      <c r="AB150" s="33" t="n">
        <f aca="false">J150/J$4</f>
        <v>0.00679637018052216</v>
      </c>
      <c r="AC150" s="33" t="n">
        <f aca="false">K150/K$4</f>
        <v>0.00695152079940312</v>
      </c>
      <c r="AD150" s="32" t="n">
        <f aca="false">L150/L$4</f>
        <v>0.00719202888218419</v>
      </c>
      <c r="AE150" s="26"/>
    </row>
    <row r="151" customFormat="false" ht="12" hidden="true" customHeight="true" outlineLevel="3" collapsed="false">
      <c r="A151" s="27" t="n">
        <v>148</v>
      </c>
      <c r="B151" s="28" t="n">
        <f aca="false">B152</f>
        <v>0</v>
      </c>
      <c r="C151" s="55"/>
      <c r="D151" s="54" t="s">
        <v>160</v>
      </c>
      <c r="E151" s="50"/>
      <c r="F151" s="54"/>
      <c r="G151" s="30" t="n">
        <f aca="false">G152</f>
        <v>6</v>
      </c>
      <c r="H151" s="30" t="n">
        <f aca="false">H152</f>
        <v>5</v>
      </c>
      <c r="I151" s="31" t="n">
        <f aca="false">I152</f>
        <v>5</v>
      </c>
      <c r="J151" s="31" t="n">
        <f aca="false">J152</f>
        <v>3</v>
      </c>
      <c r="K151" s="31" t="n">
        <f aca="false">K152</f>
        <v>3</v>
      </c>
      <c r="L151" s="31" t="n">
        <v>4</v>
      </c>
      <c r="M151" s="30" t="n">
        <f aca="false">H151-G151</f>
        <v>-1</v>
      </c>
      <c r="N151" s="30" t="n">
        <f aca="false">I151-H151</f>
        <v>0</v>
      </c>
      <c r="O151" s="30" t="n">
        <f aca="false">J151-I151</f>
        <v>-2</v>
      </c>
      <c r="P151" s="30" t="n">
        <f aca="false">K151-J151</f>
        <v>0</v>
      </c>
      <c r="Q151" s="30" t="n">
        <f aca="false">L151-K151</f>
        <v>1</v>
      </c>
      <c r="R151" s="30" t="n">
        <f aca="false">L151-G151</f>
        <v>-2</v>
      </c>
      <c r="S151" s="32" t="n">
        <f aca="false">M151/H151</f>
        <v>-0.2</v>
      </c>
      <c r="T151" s="32" t="n">
        <f aca="false">N151/I151</f>
        <v>0</v>
      </c>
      <c r="U151" s="32" t="n">
        <f aca="false">O151/J151</f>
        <v>-0.666666666666667</v>
      </c>
      <c r="V151" s="32" t="n">
        <f aca="false">P151/K151</f>
        <v>0</v>
      </c>
      <c r="W151" s="32" t="n">
        <f aca="false">Q151/L151</f>
        <v>0.25</v>
      </c>
      <c r="X151" s="32" t="n">
        <f aca="false">R151/H151</f>
        <v>-0.4</v>
      </c>
      <c r="Y151" s="32" t="n">
        <f aca="false">G151/G$4</f>
        <v>9.01678022800432E-006</v>
      </c>
      <c r="Z151" s="32" t="n">
        <f aca="false">H151/H$4</f>
        <v>7.44375498731584E-006</v>
      </c>
      <c r="AA151" s="32" t="n">
        <f aca="false">I151/I$4</f>
        <v>7.3631412927909E-006</v>
      </c>
      <c r="AB151" s="33" t="n">
        <f aca="false">J151/J$4</f>
        <v>4.40369558133185E-006</v>
      </c>
      <c r="AC151" s="33" t="n">
        <f aca="false">K151/K$4</f>
        <v>4.35467997456867E-006</v>
      </c>
      <c r="AD151" s="32" t="n">
        <f aca="false">L151/L$4</f>
        <v>5.70343289626026E-006</v>
      </c>
      <c r="AE151" s="26"/>
    </row>
    <row r="152" customFormat="false" ht="12" hidden="true" customHeight="true" outlineLevel="4" collapsed="false">
      <c r="A152" s="27" t="n">
        <v>149</v>
      </c>
      <c r="B152" s="35"/>
      <c r="C152" s="36"/>
      <c r="D152" s="37"/>
      <c r="E152" s="38" t="n">
        <v>19200</v>
      </c>
      <c r="F152" s="43" t="s">
        <v>161</v>
      </c>
      <c r="G152" s="28" t="n">
        <v>6</v>
      </c>
      <c r="H152" s="28" t="n">
        <v>5</v>
      </c>
      <c r="I152" s="40" t="n">
        <v>5</v>
      </c>
      <c r="J152" s="40" t="n">
        <v>3</v>
      </c>
      <c r="K152" s="40" t="n">
        <v>3</v>
      </c>
      <c r="L152" s="40" t="n">
        <v>4</v>
      </c>
      <c r="M152" s="28" t="n">
        <f aca="false">H152-G152</f>
        <v>-1</v>
      </c>
      <c r="N152" s="28" t="n">
        <f aca="false">I152-H152</f>
        <v>0</v>
      </c>
      <c r="O152" s="28" t="n">
        <f aca="false">J152-I152</f>
        <v>-2</v>
      </c>
      <c r="P152" s="28" t="n">
        <f aca="false">K152-J152</f>
        <v>0</v>
      </c>
      <c r="Q152" s="28" t="n">
        <f aca="false">L152-K152</f>
        <v>1</v>
      </c>
      <c r="R152" s="28" t="n">
        <f aca="false">L152-G152</f>
        <v>-2</v>
      </c>
      <c r="S152" s="41" t="n">
        <f aca="false">M152/H152</f>
        <v>-0.2</v>
      </c>
      <c r="T152" s="41" t="n">
        <f aca="false">N152/I152</f>
        <v>0</v>
      </c>
      <c r="U152" s="41" t="n">
        <f aca="false">O152/J152</f>
        <v>-0.666666666666667</v>
      </c>
      <c r="V152" s="41" t="n">
        <f aca="false">P152/K152</f>
        <v>0</v>
      </c>
      <c r="W152" s="41" t="n">
        <f aca="false">Q152/L152</f>
        <v>0.25</v>
      </c>
      <c r="X152" s="41" t="n">
        <f aca="false">R152/H152</f>
        <v>-0.4</v>
      </c>
      <c r="Y152" s="41" t="n">
        <f aca="false">G152/G$4</f>
        <v>9.01678022800432E-006</v>
      </c>
      <c r="Z152" s="41" t="n">
        <f aca="false">H152/H$4</f>
        <v>7.44375498731584E-006</v>
      </c>
      <c r="AA152" s="41" t="n">
        <f aca="false">I152/I$4</f>
        <v>7.3631412927909E-006</v>
      </c>
      <c r="AB152" s="42" t="n">
        <f aca="false">J152/J$4</f>
        <v>4.40369558133185E-006</v>
      </c>
      <c r="AC152" s="42" t="n">
        <f aca="false">K152/K$4</f>
        <v>4.35467997456867E-006</v>
      </c>
      <c r="AD152" s="41" t="n">
        <f aca="false">L152/L$4</f>
        <v>5.70343289626026E-006</v>
      </c>
      <c r="AE152" s="43"/>
    </row>
    <row r="153" customFormat="false" ht="12" hidden="true" customHeight="true" outlineLevel="3" collapsed="true">
      <c r="A153" s="27" t="n">
        <v>150</v>
      </c>
      <c r="B153" s="28" t="n">
        <f aca="false">SUM(B154:B170)</f>
        <v>0</v>
      </c>
      <c r="C153" s="55"/>
      <c r="D153" s="54" t="s">
        <v>162</v>
      </c>
      <c r="E153" s="50"/>
      <c r="F153" s="54"/>
      <c r="G153" s="30" t="n">
        <f aca="false">SUM(G154:G170)</f>
        <v>134</v>
      </c>
      <c r="H153" s="30" t="n">
        <f aca="false">SUM(H154:H170)</f>
        <v>120</v>
      </c>
      <c r="I153" s="31" t="n">
        <f aca="false">SUM(I154:I170)</f>
        <v>108</v>
      </c>
      <c r="J153" s="31" t="n">
        <f aca="false">SUM(J154:J170)</f>
        <v>101</v>
      </c>
      <c r="K153" s="31" t="n">
        <f aca="false">SUM(K154:K170)</f>
        <v>90</v>
      </c>
      <c r="L153" s="31" t="n">
        <v>83</v>
      </c>
      <c r="M153" s="30" t="n">
        <f aca="false">H153-G153</f>
        <v>-14</v>
      </c>
      <c r="N153" s="30" t="n">
        <f aca="false">I153-H153</f>
        <v>-12</v>
      </c>
      <c r="O153" s="30" t="n">
        <f aca="false">J153-I153</f>
        <v>-7</v>
      </c>
      <c r="P153" s="30" t="n">
        <f aca="false">K153-J153</f>
        <v>-11</v>
      </c>
      <c r="Q153" s="30" t="n">
        <f aca="false">L153-K153</f>
        <v>-7</v>
      </c>
      <c r="R153" s="30" t="n">
        <f aca="false">L153-G153</f>
        <v>-51</v>
      </c>
      <c r="S153" s="32" t="n">
        <f aca="false">M153/H153</f>
        <v>-0.116666666666667</v>
      </c>
      <c r="T153" s="32" t="n">
        <f aca="false">N153/I153</f>
        <v>-0.111111111111111</v>
      </c>
      <c r="U153" s="32" t="n">
        <f aca="false">O153/J153</f>
        <v>-0.0693069306930693</v>
      </c>
      <c r="V153" s="32" t="n">
        <f aca="false">P153/K153</f>
        <v>-0.122222222222222</v>
      </c>
      <c r="W153" s="32" t="n">
        <f aca="false">Q153/L153</f>
        <v>-0.0843373493975904</v>
      </c>
      <c r="X153" s="32" t="n">
        <f aca="false">R153/H153</f>
        <v>-0.425</v>
      </c>
      <c r="Y153" s="32" t="n">
        <f aca="false">G153/G$4</f>
        <v>0.00020137475842543</v>
      </c>
      <c r="Z153" s="32" t="n">
        <f aca="false">H153/H$4</f>
        <v>0.00017865011969558</v>
      </c>
      <c r="AA153" s="32" t="n">
        <f aca="false">I153/I$4</f>
        <v>0.000159043851924283</v>
      </c>
      <c r="AB153" s="33" t="n">
        <f aca="false">J153/J$4</f>
        <v>0.000148257751238172</v>
      </c>
      <c r="AC153" s="33" t="n">
        <f aca="false">K153/K$4</f>
        <v>0.00013064039923706</v>
      </c>
      <c r="AD153" s="32" t="n">
        <f aca="false">L153/L$4</f>
        <v>0.0001183462325974</v>
      </c>
      <c r="AE153" s="26"/>
    </row>
    <row r="154" customFormat="false" ht="12" hidden="true" customHeight="true" outlineLevel="4" collapsed="false">
      <c r="A154" s="27" t="n">
        <v>151</v>
      </c>
      <c r="B154" s="35"/>
      <c r="C154" s="36"/>
      <c r="D154" s="37"/>
      <c r="E154" s="38" t="n">
        <v>20110</v>
      </c>
      <c r="F154" s="43" t="s">
        <v>163</v>
      </c>
      <c r="G154" s="28" t="n">
        <v>2</v>
      </c>
      <c r="H154" s="28" t="n">
        <v>2</v>
      </c>
      <c r="I154" s="40" t="n">
        <v>2</v>
      </c>
      <c r="J154" s="40" t="n">
        <v>2</v>
      </c>
      <c r="K154" s="40" t="n">
        <v>2</v>
      </c>
      <c r="L154" s="40" t="n">
        <v>2</v>
      </c>
      <c r="M154" s="28" t="n">
        <f aca="false">H154-G154</f>
        <v>0</v>
      </c>
      <c r="N154" s="28" t="n">
        <f aca="false">I154-H154</f>
        <v>0</v>
      </c>
      <c r="O154" s="28" t="n">
        <f aca="false">J154-I154</f>
        <v>0</v>
      </c>
      <c r="P154" s="28" t="n">
        <f aca="false">K154-J154</f>
        <v>0</v>
      </c>
      <c r="Q154" s="28" t="n">
        <f aca="false">L154-K154</f>
        <v>0</v>
      </c>
      <c r="R154" s="28" t="n">
        <f aca="false">L154-G154</f>
        <v>0</v>
      </c>
      <c r="S154" s="41" t="n">
        <f aca="false">M154/H154</f>
        <v>0</v>
      </c>
      <c r="T154" s="41" t="n">
        <f aca="false">N154/I154</f>
        <v>0</v>
      </c>
      <c r="U154" s="41" t="n">
        <f aca="false">O154/J154</f>
        <v>0</v>
      </c>
      <c r="V154" s="41" t="n">
        <f aca="false">P154/K154</f>
        <v>0</v>
      </c>
      <c r="W154" s="41" t="n">
        <f aca="false">Q154/L154</f>
        <v>0</v>
      </c>
      <c r="X154" s="41" t="n">
        <f aca="false">R154/H154</f>
        <v>0</v>
      </c>
      <c r="Y154" s="41" t="n">
        <f aca="false">G154/G$4</f>
        <v>3.00559340933477E-006</v>
      </c>
      <c r="Z154" s="41" t="n">
        <f aca="false">H154/H$4</f>
        <v>2.97750199492634E-006</v>
      </c>
      <c r="AA154" s="41" t="n">
        <f aca="false">I154/I$4</f>
        <v>2.94525651711636E-006</v>
      </c>
      <c r="AB154" s="42" t="n">
        <f aca="false">J154/J$4</f>
        <v>2.93579705422124E-006</v>
      </c>
      <c r="AC154" s="42" t="n">
        <f aca="false">K154/K$4</f>
        <v>2.90311998304578E-006</v>
      </c>
      <c r="AD154" s="41" t="n">
        <f aca="false">L154/L$4</f>
        <v>2.85171644813013E-006</v>
      </c>
      <c r="AE154" s="43"/>
    </row>
    <row r="155" customFormat="false" ht="12" hidden="true" customHeight="true" outlineLevel="4" collapsed="false">
      <c r="A155" s="27" t="n">
        <v>152</v>
      </c>
      <c r="B155" s="35"/>
      <c r="C155" s="36"/>
      <c r="D155" s="37"/>
      <c r="E155" s="38" t="n">
        <v>20120</v>
      </c>
      <c r="F155" s="43" t="s">
        <v>164</v>
      </c>
      <c r="G155" s="28" t="n">
        <v>19</v>
      </c>
      <c r="H155" s="28" t="n">
        <v>16</v>
      </c>
      <c r="I155" s="40" t="n">
        <v>15</v>
      </c>
      <c r="J155" s="40" t="n">
        <v>16</v>
      </c>
      <c r="K155" s="40" t="n">
        <v>14</v>
      </c>
      <c r="L155" s="40" t="n">
        <v>12</v>
      </c>
      <c r="M155" s="28" t="n">
        <f aca="false">H155-G155</f>
        <v>-3</v>
      </c>
      <c r="N155" s="28" t="n">
        <f aca="false">I155-H155</f>
        <v>-1</v>
      </c>
      <c r="O155" s="28" t="n">
        <f aca="false">J155-I155</f>
        <v>1</v>
      </c>
      <c r="P155" s="28" t="n">
        <f aca="false">K155-J155</f>
        <v>-2</v>
      </c>
      <c r="Q155" s="28" t="n">
        <f aca="false">L155-K155</f>
        <v>-2</v>
      </c>
      <c r="R155" s="28" t="n">
        <f aca="false">L155-G155</f>
        <v>-7</v>
      </c>
      <c r="S155" s="41" t="n">
        <f aca="false">M155/H155</f>
        <v>-0.1875</v>
      </c>
      <c r="T155" s="41" t="n">
        <f aca="false">N155/I155</f>
        <v>-0.0666666666666667</v>
      </c>
      <c r="U155" s="41" t="n">
        <f aca="false">O155/J155</f>
        <v>0.0625</v>
      </c>
      <c r="V155" s="41" t="n">
        <f aca="false">P155/K155</f>
        <v>-0.142857142857143</v>
      </c>
      <c r="W155" s="41" t="n">
        <f aca="false">Q155/L155</f>
        <v>-0.166666666666667</v>
      </c>
      <c r="X155" s="41" t="n">
        <f aca="false">R155/H155</f>
        <v>-0.4375</v>
      </c>
      <c r="Y155" s="41" t="n">
        <f aca="false">G155/G$4</f>
        <v>2.85531373886803E-005</v>
      </c>
      <c r="Z155" s="41" t="n">
        <f aca="false">H155/H$4</f>
        <v>2.38200159594107E-005</v>
      </c>
      <c r="AA155" s="41" t="n">
        <f aca="false">I155/I$4</f>
        <v>2.20894238783727E-005</v>
      </c>
      <c r="AB155" s="42" t="n">
        <f aca="false">J155/J$4</f>
        <v>2.34863764337699E-005</v>
      </c>
      <c r="AC155" s="42" t="n">
        <f aca="false">K155/K$4</f>
        <v>2.03218398813205E-005</v>
      </c>
      <c r="AD155" s="41" t="n">
        <f aca="false">L155/L$4</f>
        <v>1.71102986887808E-005</v>
      </c>
      <c r="AE155" s="43"/>
    </row>
    <row r="156" customFormat="false" ht="12" hidden="true" customHeight="true" outlineLevel="4" collapsed="false">
      <c r="A156" s="27" t="n">
        <v>153</v>
      </c>
      <c r="B156" s="35"/>
      <c r="C156" s="36"/>
      <c r="D156" s="37"/>
      <c r="E156" s="38" t="n">
        <v>20130</v>
      </c>
      <c r="F156" s="43" t="s">
        <v>165</v>
      </c>
      <c r="G156" s="28" t="n">
        <v>4</v>
      </c>
      <c r="H156" s="28" t="n">
        <v>1</v>
      </c>
      <c r="I156" s="40" t="n">
        <v>1</v>
      </c>
      <c r="J156" s="40" t="n">
        <v>1</v>
      </c>
      <c r="K156" s="40" t="n">
        <v>1</v>
      </c>
      <c r="L156" s="40" t="n">
        <v>1</v>
      </c>
      <c r="M156" s="28" t="n">
        <f aca="false">H156-G156</f>
        <v>-3</v>
      </c>
      <c r="N156" s="28" t="n">
        <f aca="false">I156-H156</f>
        <v>0</v>
      </c>
      <c r="O156" s="28" t="n">
        <f aca="false">J156-I156</f>
        <v>0</v>
      </c>
      <c r="P156" s="28" t="n">
        <f aca="false">K156-J156</f>
        <v>0</v>
      </c>
      <c r="Q156" s="28" t="n">
        <f aca="false">L156-K156</f>
        <v>0</v>
      </c>
      <c r="R156" s="28" t="n">
        <f aca="false">L156-G156</f>
        <v>-3</v>
      </c>
      <c r="S156" s="41" t="n">
        <f aca="false">M156/H156</f>
        <v>-3</v>
      </c>
      <c r="T156" s="41" t="n">
        <f aca="false">N156/I156</f>
        <v>0</v>
      </c>
      <c r="U156" s="41" t="n">
        <f aca="false">O156/J156</f>
        <v>0</v>
      </c>
      <c r="V156" s="41" t="n">
        <f aca="false">P156/K156</f>
        <v>0</v>
      </c>
      <c r="W156" s="41" t="n">
        <f aca="false">Q156/L156</f>
        <v>0</v>
      </c>
      <c r="X156" s="41" t="n">
        <f aca="false">R156/H156</f>
        <v>-3</v>
      </c>
      <c r="Y156" s="41" t="n">
        <f aca="false">G156/G$4</f>
        <v>6.01118681866954E-006</v>
      </c>
      <c r="Z156" s="41" t="n">
        <f aca="false">H156/H$4</f>
        <v>1.48875099746317E-006</v>
      </c>
      <c r="AA156" s="41" t="n">
        <f aca="false">I156/I$4</f>
        <v>1.47262825855818E-006</v>
      </c>
      <c r="AB156" s="42" t="n">
        <f aca="false">J156/J$4</f>
        <v>1.46789852711062E-006</v>
      </c>
      <c r="AC156" s="42" t="n">
        <f aca="false">K156/K$4</f>
        <v>1.45155999152289E-006</v>
      </c>
      <c r="AD156" s="41" t="n">
        <f aca="false">L156/L$4</f>
        <v>1.42585822406506E-006</v>
      </c>
      <c r="AE156" s="43"/>
    </row>
    <row r="157" customFormat="false" ht="12" hidden="true" customHeight="true" outlineLevel="4" collapsed="false">
      <c r="A157" s="27" t="n">
        <v>154</v>
      </c>
      <c r="B157" s="35"/>
      <c r="C157" s="36"/>
      <c r="D157" s="37"/>
      <c r="E157" s="38" t="n">
        <v>20140</v>
      </c>
      <c r="F157" s="43" t="s">
        <v>166</v>
      </c>
      <c r="G157" s="28" t="n">
        <v>13</v>
      </c>
      <c r="H157" s="28" t="n">
        <v>13</v>
      </c>
      <c r="I157" s="40" t="n">
        <v>11</v>
      </c>
      <c r="J157" s="40" t="n">
        <v>11</v>
      </c>
      <c r="K157" s="40" t="n">
        <v>9</v>
      </c>
      <c r="L157" s="40" t="n">
        <v>9</v>
      </c>
      <c r="M157" s="28" t="n">
        <f aca="false">H157-G157</f>
        <v>0</v>
      </c>
      <c r="N157" s="28" t="n">
        <f aca="false">I157-H157</f>
        <v>-2</v>
      </c>
      <c r="O157" s="28" t="n">
        <f aca="false">J157-I157</f>
        <v>0</v>
      </c>
      <c r="P157" s="28" t="n">
        <f aca="false">K157-J157</f>
        <v>-2</v>
      </c>
      <c r="Q157" s="28" t="n">
        <f aca="false">L157-K157</f>
        <v>0</v>
      </c>
      <c r="R157" s="28" t="n">
        <f aca="false">L157-G157</f>
        <v>-4</v>
      </c>
      <c r="S157" s="41" t="n">
        <f aca="false">M157/H157</f>
        <v>0</v>
      </c>
      <c r="T157" s="41" t="n">
        <f aca="false">N157/I157</f>
        <v>-0.181818181818182</v>
      </c>
      <c r="U157" s="41" t="n">
        <f aca="false">O157/J157</f>
        <v>0</v>
      </c>
      <c r="V157" s="41" t="n">
        <f aca="false">P157/K157</f>
        <v>-0.222222222222222</v>
      </c>
      <c r="W157" s="41" t="n">
        <f aca="false">Q157/L157</f>
        <v>0</v>
      </c>
      <c r="X157" s="41" t="n">
        <f aca="false">R157/H157</f>
        <v>-0.307692307692308</v>
      </c>
      <c r="Y157" s="41" t="n">
        <f aca="false">G157/G$4</f>
        <v>1.9536357160676E-005</v>
      </c>
      <c r="Z157" s="41" t="n">
        <f aca="false">H157/H$4</f>
        <v>1.93537629670212E-005</v>
      </c>
      <c r="AA157" s="41" t="n">
        <f aca="false">I157/I$4</f>
        <v>1.619891084414E-005</v>
      </c>
      <c r="AB157" s="42" t="n">
        <f aca="false">J157/J$4</f>
        <v>1.61468837982168E-005</v>
      </c>
      <c r="AC157" s="42" t="n">
        <f aca="false">K157/K$4</f>
        <v>1.3064039923706E-005</v>
      </c>
      <c r="AD157" s="41" t="n">
        <f aca="false">L157/L$4</f>
        <v>1.28327240165856E-005</v>
      </c>
      <c r="AE157" s="43"/>
    </row>
    <row r="158" customFormat="false" ht="12" hidden="true" customHeight="true" outlineLevel="4" collapsed="false">
      <c r="A158" s="27" t="n">
        <v>155</v>
      </c>
      <c r="B158" s="35"/>
      <c r="C158" s="36"/>
      <c r="D158" s="37"/>
      <c r="E158" s="38" t="n">
        <v>20150</v>
      </c>
      <c r="F158" s="43" t="s">
        <v>167</v>
      </c>
      <c r="G158" s="28" t="n">
        <v>4</v>
      </c>
      <c r="H158" s="28" t="n">
        <v>3</v>
      </c>
      <c r="I158" s="40" t="n">
        <v>3</v>
      </c>
      <c r="J158" s="40" t="n">
        <v>3</v>
      </c>
      <c r="K158" s="40" t="n">
        <v>2</v>
      </c>
      <c r="L158" s="40" t="n">
        <v>2</v>
      </c>
      <c r="M158" s="28" t="n">
        <f aca="false">H158-G158</f>
        <v>-1</v>
      </c>
      <c r="N158" s="28" t="n">
        <f aca="false">I158-H158</f>
        <v>0</v>
      </c>
      <c r="O158" s="28" t="n">
        <f aca="false">J158-I158</f>
        <v>0</v>
      </c>
      <c r="P158" s="28" t="n">
        <f aca="false">K158-J158</f>
        <v>-1</v>
      </c>
      <c r="Q158" s="28" t="n">
        <f aca="false">L158-K158</f>
        <v>0</v>
      </c>
      <c r="R158" s="28" t="n">
        <f aca="false">L158-G158</f>
        <v>-2</v>
      </c>
      <c r="S158" s="41" t="n">
        <f aca="false">M158/H158</f>
        <v>-0.333333333333333</v>
      </c>
      <c r="T158" s="41" t="n">
        <f aca="false">N158/I158</f>
        <v>0</v>
      </c>
      <c r="U158" s="41" t="n">
        <f aca="false">O158/J158</f>
        <v>0</v>
      </c>
      <c r="V158" s="41" t="n">
        <f aca="false">P158/K158</f>
        <v>-0.5</v>
      </c>
      <c r="W158" s="41" t="n">
        <f aca="false">Q158/L158</f>
        <v>0</v>
      </c>
      <c r="X158" s="41" t="n">
        <f aca="false">R158/H158</f>
        <v>-0.666666666666667</v>
      </c>
      <c r="Y158" s="41" t="n">
        <f aca="false">G158/G$4</f>
        <v>6.01118681866954E-006</v>
      </c>
      <c r="Z158" s="41" t="n">
        <f aca="false">H158/H$4</f>
        <v>4.46625299238951E-006</v>
      </c>
      <c r="AA158" s="41" t="n">
        <f aca="false">I158/I$4</f>
        <v>4.41788477567454E-006</v>
      </c>
      <c r="AB158" s="42" t="n">
        <f aca="false">J158/J$4</f>
        <v>4.40369558133185E-006</v>
      </c>
      <c r="AC158" s="42" t="n">
        <f aca="false">K158/K$4</f>
        <v>2.90311998304578E-006</v>
      </c>
      <c r="AD158" s="41" t="n">
        <f aca="false">L158/L$4</f>
        <v>2.85171644813013E-006</v>
      </c>
      <c r="AE158" s="43"/>
    </row>
    <row r="159" customFormat="false" ht="12" hidden="true" customHeight="true" outlineLevel="4" collapsed="false">
      <c r="A159" s="27" t="n">
        <v>156</v>
      </c>
      <c r="B159" s="35"/>
      <c r="C159" s="36"/>
      <c r="D159" s="37"/>
      <c r="E159" s="38" t="n">
        <v>20160</v>
      </c>
      <c r="F159" s="43" t="s">
        <v>168</v>
      </c>
      <c r="G159" s="28" t="n">
        <v>15</v>
      </c>
      <c r="H159" s="28" t="n">
        <v>14</v>
      </c>
      <c r="I159" s="40" t="n">
        <v>13</v>
      </c>
      <c r="J159" s="40" t="n">
        <v>10</v>
      </c>
      <c r="K159" s="40" t="n">
        <v>10</v>
      </c>
      <c r="L159" s="40" t="n">
        <v>9</v>
      </c>
      <c r="M159" s="28" t="n">
        <f aca="false">H159-G159</f>
        <v>-1</v>
      </c>
      <c r="N159" s="28" t="n">
        <f aca="false">I159-H159</f>
        <v>-1</v>
      </c>
      <c r="O159" s="28" t="n">
        <f aca="false">J159-I159</f>
        <v>-3</v>
      </c>
      <c r="P159" s="28" t="n">
        <f aca="false">K159-J159</f>
        <v>0</v>
      </c>
      <c r="Q159" s="28" t="n">
        <f aca="false">L159-K159</f>
        <v>-1</v>
      </c>
      <c r="R159" s="28" t="n">
        <f aca="false">L159-G159</f>
        <v>-6</v>
      </c>
      <c r="S159" s="41" t="n">
        <f aca="false">M159/H159</f>
        <v>-0.0714285714285714</v>
      </c>
      <c r="T159" s="41" t="n">
        <f aca="false">N159/I159</f>
        <v>-0.0769230769230769</v>
      </c>
      <c r="U159" s="41" t="n">
        <f aca="false">O159/J159</f>
        <v>-0.3</v>
      </c>
      <c r="V159" s="41" t="n">
        <f aca="false">P159/K159</f>
        <v>0</v>
      </c>
      <c r="W159" s="41" t="n">
        <f aca="false">Q159/L159</f>
        <v>-0.111111111111111</v>
      </c>
      <c r="X159" s="41" t="n">
        <f aca="false">R159/H159</f>
        <v>-0.428571428571429</v>
      </c>
      <c r="Y159" s="41" t="n">
        <f aca="false">G159/G$4</f>
        <v>2.25419505700108E-005</v>
      </c>
      <c r="Z159" s="41" t="n">
        <f aca="false">H159/H$4</f>
        <v>2.08425139644844E-005</v>
      </c>
      <c r="AA159" s="41" t="n">
        <f aca="false">I159/I$4</f>
        <v>1.91441673612563E-005</v>
      </c>
      <c r="AB159" s="42" t="n">
        <f aca="false">J159/J$4</f>
        <v>1.46789852711062E-005</v>
      </c>
      <c r="AC159" s="42" t="n">
        <f aca="false">K159/K$4</f>
        <v>1.45155999152289E-005</v>
      </c>
      <c r="AD159" s="41" t="n">
        <f aca="false">L159/L$4</f>
        <v>1.28327240165856E-005</v>
      </c>
      <c r="AE159" s="43"/>
    </row>
    <row r="160" customFormat="false" ht="12" hidden="true" customHeight="true" outlineLevel="4" collapsed="false">
      <c r="A160" s="27" t="n">
        <v>157</v>
      </c>
      <c r="B160" s="35"/>
      <c r="C160" s="36"/>
      <c r="D160" s="37"/>
      <c r="E160" s="38" t="n">
        <v>20170</v>
      </c>
      <c r="F160" s="43" t="s">
        <v>169</v>
      </c>
      <c r="G160" s="28"/>
      <c r="H160" s="28"/>
      <c r="I160" s="40"/>
      <c r="J160" s="40"/>
      <c r="K160" s="40"/>
      <c r="L160" s="40"/>
      <c r="M160" s="28" t="n">
        <f aca="false">H160-G160</f>
        <v>0</v>
      </c>
      <c r="N160" s="28" t="n">
        <f aca="false">I160-H160</f>
        <v>0</v>
      </c>
      <c r="O160" s="28" t="n">
        <f aca="false">J160-I160</f>
        <v>0</v>
      </c>
      <c r="P160" s="28" t="n">
        <f aca="false">K160-J160</f>
        <v>0</v>
      </c>
      <c r="Q160" s="28" t="n">
        <f aca="false">L160-K160</f>
        <v>0</v>
      </c>
      <c r="R160" s="28" t="n">
        <f aca="false">L160-G160</f>
        <v>0</v>
      </c>
      <c r="S160" s="41"/>
      <c r="T160" s="41"/>
      <c r="U160" s="41"/>
      <c r="V160" s="41"/>
      <c r="W160" s="41"/>
      <c r="X160" s="41"/>
      <c r="Y160" s="41"/>
      <c r="Z160" s="41"/>
      <c r="AA160" s="41"/>
      <c r="AB160" s="42"/>
      <c r="AC160" s="42"/>
      <c r="AD160" s="41"/>
      <c r="AE160" s="43"/>
    </row>
    <row r="161" customFormat="false" ht="12" hidden="true" customHeight="true" outlineLevel="4" collapsed="false">
      <c r="A161" s="27" t="n">
        <v>158</v>
      </c>
      <c r="B161" s="35"/>
      <c r="C161" s="36"/>
      <c r="D161" s="37"/>
      <c r="E161" s="38" t="n">
        <v>20200</v>
      </c>
      <c r="F161" s="43" t="s">
        <v>170</v>
      </c>
      <c r="G161" s="28"/>
      <c r="H161" s="28"/>
      <c r="I161" s="40"/>
      <c r="J161" s="40"/>
      <c r="K161" s="40"/>
      <c r="L161" s="40"/>
      <c r="M161" s="28" t="n">
        <f aca="false">H161-G161</f>
        <v>0</v>
      </c>
      <c r="N161" s="28" t="n">
        <f aca="false">I161-H161</f>
        <v>0</v>
      </c>
      <c r="O161" s="28" t="n">
        <f aca="false">J161-I161</f>
        <v>0</v>
      </c>
      <c r="P161" s="28" t="n">
        <f aca="false">K161-J161</f>
        <v>0</v>
      </c>
      <c r="Q161" s="28" t="n">
        <f aca="false">L161-K161</f>
        <v>0</v>
      </c>
      <c r="R161" s="28" t="n">
        <f aca="false">L161-G161</f>
        <v>0</v>
      </c>
      <c r="S161" s="41"/>
      <c r="T161" s="41"/>
      <c r="U161" s="41"/>
      <c r="V161" s="41"/>
      <c r="W161" s="41"/>
      <c r="X161" s="41"/>
      <c r="Y161" s="41"/>
      <c r="Z161" s="41"/>
      <c r="AA161" s="41"/>
      <c r="AB161" s="42"/>
      <c r="AC161" s="42"/>
      <c r="AD161" s="41"/>
      <c r="AE161" s="43"/>
    </row>
    <row r="162" customFormat="false" ht="12" hidden="true" customHeight="true" outlineLevel="4" collapsed="false">
      <c r="A162" s="27" t="n">
        <v>159</v>
      </c>
      <c r="B162" s="35"/>
      <c r="C162" s="36"/>
      <c r="D162" s="37"/>
      <c r="E162" s="38" t="n">
        <v>20300</v>
      </c>
      <c r="F162" s="43" t="s">
        <v>171</v>
      </c>
      <c r="G162" s="28" t="n">
        <v>24</v>
      </c>
      <c r="H162" s="28" t="n">
        <v>23</v>
      </c>
      <c r="I162" s="40" t="n">
        <v>21</v>
      </c>
      <c r="J162" s="40" t="n">
        <v>19</v>
      </c>
      <c r="K162" s="40" t="n">
        <v>17</v>
      </c>
      <c r="L162" s="40" t="n">
        <v>16</v>
      </c>
      <c r="M162" s="28" t="n">
        <f aca="false">H162-G162</f>
        <v>-1</v>
      </c>
      <c r="N162" s="28" t="n">
        <f aca="false">I162-H162</f>
        <v>-2</v>
      </c>
      <c r="O162" s="28" t="n">
        <f aca="false">J162-I162</f>
        <v>-2</v>
      </c>
      <c r="P162" s="28" t="n">
        <f aca="false">K162-J162</f>
        <v>-2</v>
      </c>
      <c r="Q162" s="28" t="n">
        <f aca="false">L162-K162</f>
        <v>-1</v>
      </c>
      <c r="R162" s="28" t="n">
        <f aca="false">L162-G162</f>
        <v>-8</v>
      </c>
      <c r="S162" s="41" t="n">
        <f aca="false">M162/H162</f>
        <v>-0.0434782608695652</v>
      </c>
      <c r="T162" s="41" t="n">
        <f aca="false">N162/I162</f>
        <v>-0.0952380952380952</v>
      </c>
      <c r="U162" s="41" t="n">
        <f aca="false">O162/J162</f>
        <v>-0.105263157894737</v>
      </c>
      <c r="V162" s="41" t="n">
        <f aca="false">P162/K162</f>
        <v>-0.117647058823529</v>
      </c>
      <c r="W162" s="41" t="n">
        <f aca="false">Q162/L162</f>
        <v>-0.0625</v>
      </c>
      <c r="X162" s="41" t="n">
        <f aca="false">R162/H162</f>
        <v>-0.347826086956522</v>
      </c>
      <c r="Y162" s="41" t="n">
        <f aca="false">G162/G$4</f>
        <v>3.60671209120173E-005</v>
      </c>
      <c r="Z162" s="41" t="n">
        <f aca="false">H162/H$4</f>
        <v>3.42412729416529E-005</v>
      </c>
      <c r="AA162" s="41" t="n">
        <f aca="false">I162/I$4</f>
        <v>3.09251934297218E-005</v>
      </c>
      <c r="AB162" s="42" t="n">
        <f aca="false">J162/J$4</f>
        <v>2.78900720151017E-005</v>
      </c>
      <c r="AC162" s="42" t="n">
        <f aca="false">K162/K$4</f>
        <v>2.46765198558891E-005</v>
      </c>
      <c r="AD162" s="41" t="n">
        <f aca="false">L162/L$4</f>
        <v>2.2813731585041E-005</v>
      </c>
      <c r="AE162" s="43"/>
    </row>
    <row r="163" customFormat="false" ht="12" hidden="true" customHeight="true" outlineLevel="4" collapsed="false">
      <c r="A163" s="27" t="n">
        <v>160</v>
      </c>
      <c r="B163" s="35"/>
      <c r="C163" s="36"/>
      <c r="D163" s="37"/>
      <c r="E163" s="38" t="n">
        <v>20411</v>
      </c>
      <c r="F163" s="43" t="s">
        <v>172</v>
      </c>
      <c r="G163" s="28" t="n">
        <v>8</v>
      </c>
      <c r="H163" s="28" t="n">
        <v>7</v>
      </c>
      <c r="I163" s="40" t="n">
        <v>6</v>
      </c>
      <c r="J163" s="40" t="n">
        <v>6</v>
      </c>
      <c r="K163" s="40" t="n">
        <v>6</v>
      </c>
      <c r="L163" s="40" t="n">
        <v>4</v>
      </c>
      <c r="M163" s="28" t="n">
        <f aca="false">H163-G163</f>
        <v>-1</v>
      </c>
      <c r="N163" s="28" t="n">
        <f aca="false">I163-H163</f>
        <v>-1</v>
      </c>
      <c r="O163" s="28" t="n">
        <f aca="false">J163-I163</f>
        <v>0</v>
      </c>
      <c r="P163" s="28" t="n">
        <f aca="false">K163-J163</f>
        <v>0</v>
      </c>
      <c r="Q163" s="28" t="n">
        <f aca="false">L163-K163</f>
        <v>-2</v>
      </c>
      <c r="R163" s="28" t="n">
        <f aca="false">L163-G163</f>
        <v>-4</v>
      </c>
      <c r="S163" s="41" t="n">
        <f aca="false">M163/H163</f>
        <v>-0.142857142857143</v>
      </c>
      <c r="T163" s="41" t="n">
        <f aca="false">N163/I163</f>
        <v>-0.166666666666667</v>
      </c>
      <c r="U163" s="41" t="n">
        <f aca="false">O163/J163</f>
        <v>0</v>
      </c>
      <c r="V163" s="41" t="n">
        <f aca="false">P163/K163</f>
        <v>0</v>
      </c>
      <c r="W163" s="41" t="n">
        <f aca="false">Q163/L163</f>
        <v>-0.5</v>
      </c>
      <c r="X163" s="41" t="n">
        <f aca="false">R163/H163</f>
        <v>-0.571428571428571</v>
      </c>
      <c r="Y163" s="41" t="n">
        <f aca="false">G163/G$4</f>
        <v>1.20223736373391E-005</v>
      </c>
      <c r="Z163" s="41" t="n">
        <f aca="false">H163/H$4</f>
        <v>1.04212569822422E-005</v>
      </c>
      <c r="AA163" s="41" t="n">
        <f aca="false">I163/I$4</f>
        <v>8.83576955134907E-006</v>
      </c>
      <c r="AB163" s="42" t="n">
        <f aca="false">J163/J$4</f>
        <v>8.80739116266371E-006</v>
      </c>
      <c r="AC163" s="42" t="n">
        <f aca="false">K163/K$4</f>
        <v>8.70935994913734E-006</v>
      </c>
      <c r="AD163" s="41" t="n">
        <f aca="false">L163/L$4</f>
        <v>5.70343289626026E-006</v>
      </c>
      <c r="AE163" s="43"/>
    </row>
    <row r="164" customFormat="false" ht="12" hidden="true" customHeight="true" outlineLevel="4" collapsed="false">
      <c r="A164" s="27" t="n">
        <v>161</v>
      </c>
      <c r="B164" s="35"/>
      <c r="C164" s="36"/>
      <c r="D164" s="37"/>
      <c r="E164" s="38" t="n">
        <v>20412</v>
      </c>
      <c r="F164" s="43" t="s">
        <v>173</v>
      </c>
      <c r="G164" s="28" t="n">
        <v>34</v>
      </c>
      <c r="H164" s="28" t="n">
        <v>31</v>
      </c>
      <c r="I164" s="40" t="n">
        <v>27</v>
      </c>
      <c r="J164" s="40" t="n">
        <v>26</v>
      </c>
      <c r="K164" s="40" t="n">
        <v>23</v>
      </c>
      <c r="L164" s="40" t="n">
        <v>22</v>
      </c>
      <c r="M164" s="28" t="n">
        <f aca="false">H164-G164</f>
        <v>-3</v>
      </c>
      <c r="N164" s="28" t="n">
        <f aca="false">I164-H164</f>
        <v>-4</v>
      </c>
      <c r="O164" s="28" t="n">
        <f aca="false">J164-I164</f>
        <v>-1</v>
      </c>
      <c r="P164" s="28" t="n">
        <f aca="false">K164-J164</f>
        <v>-3</v>
      </c>
      <c r="Q164" s="28" t="n">
        <f aca="false">L164-K164</f>
        <v>-1</v>
      </c>
      <c r="R164" s="28" t="n">
        <f aca="false">L164-G164</f>
        <v>-12</v>
      </c>
      <c r="S164" s="41" t="n">
        <f aca="false">M164/H164</f>
        <v>-0.0967741935483871</v>
      </c>
      <c r="T164" s="41" t="n">
        <f aca="false">N164/I164</f>
        <v>-0.148148148148148</v>
      </c>
      <c r="U164" s="41" t="n">
        <f aca="false">O164/J164</f>
        <v>-0.0384615384615385</v>
      </c>
      <c r="V164" s="41" t="n">
        <f aca="false">P164/K164</f>
        <v>-0.130434782608696</v>
      </c>
      <c r="W164" s="41" t="n">
        <f aca="false">Q164/L164</f>
        <v>-0.0454545454545455</v>
      </c>
      <c r="X164" s="41" t="n">
        <f aca="false">R164/H164</f>
        <v>-0.387096774193548</v>
      </c>
      <c r="Y164" s="41" t="n">
        <f aca="false">G164/G$4</f>
        <v>5.10950879586911E-005</v>
      </c>
      <c r="Z164" s="41" t="n">
        <f aca="false">H164/H$4</f>
        <v>4.61512809213582E-005</v>
      </c>
      <c r="AA164" s="41" t="n">
        <f aca="false">I164/I$4</f>
        <v>3.97609629810708E-005</v>
      </c>
      <c r="AB164" s="42" t="n">
        <f aca="false">J164/J$4</f>
        <v>3.81653617048761E-005</v>
      </c>
      <c r="AC164" s="42" t="n">
        <f aca="false">K164/K$4</f>
        <v>3.33858798050265E-005</v>
      </c>
      <c r="AD164" s="41" t="n">
        <f aca="false">L164/L$4</f>
        <v>3.13688809294314E-005</v>
      </c>
      <c r="AE164" s="43"/>
    </row>
    <row r="165" customFormat="false" ht="12" hidden="true" customHeight="true" outlineLevel="4" collapsed="false">
      <c r="A165" s="27" t="n">
        <v>162</v>
      </c>
      <c r="B165" s="35"/>
      <c r="C165" s="36"/>
      <c r="D165" s="37"/>
      <c r="E165" s="38" t="n">
        <v>20420</v>
      </c>
      <c r="F165" s="43" t="s">
        <v>174</v>
      </c>
      <c r="G165" s="28"/>
      <c r="H165" s="28"/>
      <c r="I165" s="40"/>
      <c r="J165" s="40"/>
      <c r="K165" s="40"/>
      <c r="L165" s="40"/>
      <c r="M165" s="28" t="n">
        <f aca="false">H165-G165</f>
        <v>0</v>
      </c>
      <c r="N165" s="28" t="n">
        <f aca="false">I165-H165</f>
        <v>0</v>
      </c>
      <c r="O165" s="28" t="n">
        <f aca="false">J165-I165</f>
        <v>0</v>
      </c>
      <c r="P165" s="28" t="n">
        <f aca="false">K165-J165</f>
        <v>0</v>
      </c>
      <c r="Q165" s="28" t="n">
        <f aca="false">L165-K165</f>
        <v>0</v>
      </c>
      <c r="R165" s="28" t="n">
        <f aca="false">L165-G165</f>
        <v>0</v>
      </c>
      <c r="S165" s="41"/>
      <c r="T165" s="41"/>
      <c r="U165" s="41"/>
      <c r="V165" s="41"/>
      <c r="W165" s="41"/>
      <c r="X165" s="41"/>
      <c r="Y165" s="41"/>
      <c r="Z165" s="41"/>
      <c r="AA165" s="41"/>
      <c r="AB165" s="42"/>
      <c r="AC165" s="42"/>
      <c r="AD165" s="41"/>
      <c r="AE165" s="43"/>
    </row>
    <row r="166" customFormat="false" ht="12" hidden="true" customHeight="true" outlineLevel="4" collapsed="false">
      <c r="A166" s="27" t="n">
        <v>163</v>
      </c>
      <c r="B166" s="35"/>
      <c r="C166" s="36"/>
      <c r="D166" s="37"/>
      <c r="E166" s="38" t="n">
        <v>20510</v>
      </c>
      <c r="F166" s="43" t="s">
        <v>175</v>
      </c>
      <c r="G166" s="28" t="n">
        <v>2</v>
      </c>
      <c r="H166" s="28" t="n">
        <v>2</v>
      </c>
      <c r="I166" s="40" t="n">
        <v>2</v>
      </c>
      <c r="J166" s="40" t="n">
        <v>2</v>
      </c>
      <c r="K166" s="40" t="n">
        <v>2</v>
      </c>
      <c r="L166" s="40" t="n">
        <v>2</v>
      </c>
      <c r="M166" s="28" t="n">
        <f aca="false">H166-G166</f>
        <v>0</v>
      </c>
      <c r="N166" s="28" t="n">
        <f aca="false">I166-H166</f>
        <v>0</v>
      </c>
      <c r="O166" s="28" t="n">
        <f aca="false">J166-I166</f>
        <v>0</v>
      </c>
      <c r="P166" s="28" t="n">
        <f aca="false">K166-J166</f>
        <v>0</v>
      </c>
      <c r="Q166" s="28" t="n">
        <f aca="false">L166-K166</f>
        <v>0</v>
      </c>
      <c r="R166" s="28" t="n">
        <f aca="false">L166-G166</f>
        <v>0</v>
      </c>
      <c r="S166" s="41" t="n">
        <f aca="false">M166/H166</f>
        <v>0</v>
      </c>
      <c r="T166" s="41" t="n">
        <f aca="false">N166/I166</f>
        <v>0</v>
      </c>
      <c r="U166" s="41" t="n">
        <f aca="false">O166/J166</f>
        <v>0</v>
      </c>
      <c r="V166" s="41" t="n">
        <f aca="false">P166/K166</f>
        <v>0</v>
      </c>
      <c r="W166" s="41" t="n">
        <f aca="false">Q166/L166</f>
        <v>0</v>
      </c>
      <c r="X166" s="41" t="n">
        <f aca="false">R166/H166</f>
        <v>0</v>
      </c>
      <c r="Y166" s="41" t="n">
        <f aca="false">G166/G$4</f>
        <v>3.00559340933477E-006</v>
      </c>
      <c r="Z166" s="41" t="n">
        <f aca="false">H166/H$4</f>
        <v>2.97750199492634E-006</v>
      </c>
      <c r="AA166" s="41" t="n">
        <f aca="false">I166/I$4</f>
        <v>2.94525651711636E-006</v>
      </c>
      <c r="AB166" s="42" t="n">
        <f aca="false">J166/J$4</f>
        <v>2.93579705422124E-006</v>
      </c>
      <c r="AC166" s="42" t="n">
        <f aca="false">K166/K$4</f>
        <v>2.90311998304578E-006</v>
      </c>
      <c r="AD166" s="41" t="n">
        <f aca="false">L166/L$4</f>
        <v>2.85171644813013E-006</v>
      </c>
      <c r="AE166" s="43"/>
    </row>
    <row r="167" customFormat="false" ht="12" hidden="true" customHeight="true" outlineLevel="4" collapsed="false">
      <c r="A167" s="27" t="n">
        <v>164</v>
      </c>
      <c r="B167" s="35"/>
      <c r="C167" s="36"/>
      <c r="D167" s="37"/>
      <c r="E167" s="38" t="n">
        <v>20520</v>
      </c>
      <c r="F167" s="43" t="s">
        <v>176</v>
      </c>
      <c r="G167" s="28" t="n">
        <v>1</v>
      </c>
      <c r="H167" s="28" t="n">
        <v>1</v>
      </c>
      <c r="I167" s="40" t="n">
        <v>1</v>
      </c>
      <c r="J167" s="40"/>
      <c r="K167" s="40"/>
      <c r="L167" s="40"/>
      <c r="M167" s="28" t="n">
        <f aca="false">H167-G167</f>
        <v>0</v>
      </c>
      <c r="N167" s="28" t="n">
        <f aca="false">I167-H167</f>
        <v>0</v>
      </c>
      <c r="O167" s="28" t="n">
        <f aca="false">J167-I167</f>
        <v>-1</v>
      </c>
      <c r="P167" s="28" t="n">
        <f aca="false">K167-J167</f>
        <v>0</v>
      </c>
      <c r="Q167" s="28" t="n">
        <f aca="false">L167-K167</f>
        <v>0</v>
      </c>
      <c r="R167" s="28" t="n">
        <f aca="false">L167-G167</f>
        <v>-1</v>
      </c>
      <c r="S167" s="41" t="n">
        <f aca="false">M167/H167</f>
        <v>0</v>
      </c>
      <c r="T167" s="41" t="n">
        <f aca="false">N167/I167</f>
        <v>0</v>
      </c>
      <c r="U167" s="41" t="e">
        <f aca="false">O167/J167</f>
        <v>#DIV/0!</v>
      </c>
      <c r="V167" s="41" t="e">
        <f aca="false">P167/K167</f>
        <v>#DIV/0!</v>
      </c>
      <c r="W167" s="41"/>
      <c r="X167" s="41" t="n">
        <f aca="false">R167/H167</f>
        <v>-1</v>
      </c>
      <c r="Y167" s="41" t="n">
        <f aca="false">G167/G$4</f>
        <v>1.50279670466739E-006</v>
      </c>
      <c r="Z167" s="41" t="n">
        <f aca="false">H167/H$4</f>
        <v>1.48875099746317E-006</v>
      </c>
      <c r="AA167" s="41" t="n">
        <f aca="false">I167/I$4</f>
        <v>1.47262825855818E-006</v>
      </c>
      <c r="AB167" s="42" t="n">
        <f aca="false">J167/J$4</f>
        <v>0</v>
      </c>
      <c r="AC167" s="42" t="n">
        <f aca="false">K167/K$4</f>
        <v>0</v>
      </c>
      <c r="AD167" s="41" t="n">
        <f aca="false">L167/L$4</f>
        <v>0</v>
      </c>
      <c r="AE167" s="43"/>
    </row>
    <row r="168" customFormat="false" ht="12" hidden="true" customHeight="true" outlineLevel="4" collapsed="false">
      <c r="A168" s="27" t="n">
        <v>165</v>
      </c>
      <c r="B168" s="35"/>
      <c r="C168" s="36"/>
      <c r="D168" s="37"/>
      <c r="E168" s="38" t="n">
        <v>20530</v>
      </c>
      <c r="F168" s="43" t="s">
        <v>177</v>
      </c>
      <c r="G168" s="28" t="n">
        <v>2</v>
      </c>
      <c r="H168" s="28" t="n">
        <v>2</v>
      </c>
      <c r="I168" s="40" t="n">
        <v>2</v>
      </c>
      <c r="J168" s="40" t="n">
        <v>2</v>
      </c>
      <c r="K168" s="40" t="n">
        <v>1</v>
      </c>
      <c r="L168" s="40" t="n">
        <v>1</v>
      </c>
      <c r="M168" s="28" t="n">
        <f aca="false">H168-G168</f>
        <v>0</v>
      </c>
      <c r="N168" s="28" t="n">
        <f aca="false">I168-H168</f>
        <v>0</v>
      </c>
      <c r="O168" s="28" t="n">
        <f aca="false">J168-I168</f>
        <v>0</v>
      </c>
      <c r="P168" s="28" t="n">
        <f aca="false">K168-J168</f>
        <v>-1</v>
      </c>
      <c r="Q168" s="28" t="n">
        <f aca="false">L168-K168</f>
        <v>0</v>
      </c>
      <c r="R168" s="28" t="n">
        <f aca="false">L168-G168</f>
        <v>-1</v>
      </c>
      <c r="S168" s="41" t="n">
        <f aca="false">M168/H168</f>
        <v>0</v>
      </c>
      <c r="T168" s="41" t="n">
        <f aca="false">N168/I168</f>
        <v>0</v>
      </c>
      <c r="U168" s="41" t="n">
        <f aca="false">O168/J168</f>
        <v>0</v>
      </c>
      <c r="V168" s="41" t="n">
        <f aca="false">P168/K168</f>
        <v>-1</v>
      </c>
      <c r="W168" s="41" t="n">
        <f aca="false">Q168/L168</f>
        <v>0</v>
      </c>
      <c r="X168" s="41" t="n">
        <f aca="false">R168/H168</f>
        <v>-0.5</v>
      </c>
      <c r="Y168" s="41" t="n">
        <f aca="false">G168/G$4</f>
        <v>3.00559340933477E-006</v>
      </c>
      <c r="Z168" s="41" t="n">
        <f aca="false">H168/H$4</f>
        <v>2.97750199492634E-006</v>
      </c>
      <c r="AA168" s="41" t="n">
        <f aca="false">I168/I$4</f>
        <v>2.94525651711636E-006</v>
      </c>
      <c r="AB168" s="42" t="n">
        <f aca="false">J168/J$4</f>
        <v>2.93579705422124E-006</v>
      </c>
      <c r="AC168" s="42" t="n">
        <f aca="false">K168/K$4</f>
        <v>1.45155999152289E-006</v>
      </c>
      <c r="AD168" s="41" t="n">
        <f aca="false">L168/L$4</f>
        <v>1.42585822406506E-006</v>
      </c>
      <c r="AE168" s="43"/>
    </row>
    <row r="169" customFormat="false" ht="12" hidden="true" customHeight="true" outlineLevel="4" collapsed="false">
      <c r="A169" s="27" t="n">
        <v>166</v>
      </c>
      <c r="B169" s="35"/>
      <c r="C169" s="36"/>
      <c r="D169" s="37"/>
      <c r="E169" s="38" t="n">
        <v>20590</v>
      </c>
      <c r="F169" s="43" t="s">
        <v>178</v>
      </c>
      <c r="G169" s="28" t="n">
        <v>6</v>
      </c>
      <c r="H169" s="28" t="n">
        <v>5</v>
      </c>
      <c r="I169" s="40" t="n">
        <v>4</v>
      </c>
      <c r="J169" s="40" t="n">
        <v>3</v>
      </c>
      <c r="K169" s="40" t="n">
        <v>3</v>
      </c>
      <c r="L169" s="40" t="n">
        <v>3</v>
      </c>
      <c r="M169" s="28" t="n">
        <f aca="false">H169-G169</f>
        <v>-1</v>
      </c>
      <c r="N169" s="28" t="n">
        <f aca="false">I169-H169</f>
        <v>-1</v>
      </c>
      <c r="O169" s="28" t="n">
        <f aca="false">J169-I169</f>
        <v>-1</v>
      </c>
      <c r="P169" s="28" t="n">
        <f aca="false">K169-J169</f>
        <v>0</v>
      </c>
      <c r="Q169" s="28" t="n">
        <f aca="false">L169-K169</f>
        <v>0</v>
      </c>
      <c r="R169" s="28" t="n">
        <f aca="false">L169-G169</f>
        <v>-3</v>
      </c>
      <c r="S169" s="41" t="n">
        <f aca="false">M169/H169</f>
        <v>-0.2</v>
      </c>
      <c r="T169" s="41" t="n">
        <f aca="false">N169/I169</f>
        <v>-0.25</v>
      </c>
      <c r="U169" s="41" t="n">
        <f aca="false">O169/J169</f>
        <v>-0.333333333333333</v>
      </c>
      <c r="V169" s="41" t="n">
        <f aca="false">P169/K169</f>
        <v>0</v>
      </c>
      <c r="W169" s="41" t="n">
        <f aca="false">Q169/L169</f>
        <v>0</v>
      </c>
      <c r="X169" s="41" t="n">
        <f aca="false">R169/H169</f>
        <v>-0.6</v>
      </c>
      <c r="Y169" s="41" t="n">
        <f aca="false">G169/G$4</f>
        <v>9.01678022800432E-006</v>
      </c>
      <c r="Z169" s="41" t="n">
        <f aca="false">H169/H$4</f>
        <v>7.44375498731584E-006</v>
      </c>
      <c r="AA169" s="41" t="n">
        <f aca="false">I169/I$4</f>
        <v>5.89051303423272E-006</v>
      </c>
      <c r="AB169" s="42" t="n">
        <f aca="false">J169/J$4</f>
        <v>4.40369558133185E-006</v>
      </c>
      <c r="AC169" s="42" t="n">
        <f aca="false">K169/K$4</f>
        <v>4.35467997456867E-006</v>
      </c>
      <c r="AD169" s="41" t="n">
        <f aca="false">L169/L$4</f>
        <v>4.27757467219519E-006</v>
      </c>
      <c r="AE169" s="43"/>
    </row>
    <row r="170" customFormat="false" ht="12" hidden="true" customHeight="true" outlineLevel="4" collapsed="false">
      <c r="A170" s="27" t="n">
        <v>167</v>
      </c>
      <c r="B170" s="35"/>
      <c r="C170" s="36"/>
      <c r="D170" s="37"/>
      <c r="E170" s="38" t="n">
        <v>20600</v>
      </c>
      <c r="F170" s="43" t="s">
        <v>179</v>
      </c>
      <c r="G170" s="28"/>
      <c r="H170" s="28"/>
      <c r="I170" s="40"/>
      <c r="J170" s="40"/>
      <c r="K170" s="40"/>
      <c r="L170" s="40"/>
      <c r="M170" s="28" t="n">
        <f aca="false">H170-G170</f>
        <v>0</v>
      </c>
      <c r="N170" s="28" t="n">
        <f aca="false">I170-H170</f>
        <v>0</v>
      </c>
      <c r="O170" s="28" t="n">
        <f aca="false">J170-I170</f>
        <v>0</v>
      </c>
      <c r="P170" s="28" t="n">
        <f aca="false">K170-J170</f>
        <v>0</v>
      </c>
      <c r="Q170" s="28" t="n">
        <f aca="false">L170-K170</f>
        <v>0</v>
      </c>
      <c r="R170" s="28" t="n">
        <f aca="false">L170-G170</f>
        <v>0</v>
      </c>
      <c r="S170" s="41"/>
      <c r="T170" s="41"/>
      <c r="U170" s="41"/>
      <c r="V170" s="41"/>
      <c r="W170" s="41"/>
      <c r="X170" s="41"/>
      <c r="Y170" s="41"/>
      <c r="Z170" s="41"/>
      <c r="AA170" s="41"/>
      <c r="AB170" s="42"/>
      <c r="AC170" s="42"/>
      <c r="AD170" s="41"/>
      <c r="AE170" s="43"/>
    </row>
    <row r="171" customFormat="false" ht="12" hidden="true" customHeight="true" outlineLevel="3" collapsed="true">
      <c r="A171" s="27" t="n">
        <v>168</v>
      </c>
      <c r="B171" s="28" t="n">
        <f aca="false">SUM(B172:B180)</f>
        <v>0</v>
      </c>
      <c r="C171" s="55"/>
      <c r="D171" s="54" t="s">
        <v>180</v>
      </c>
      <c r="E171" s="50"/>
      <c r="F171" s="54"/>
      <c r="G171" s="30" t="n">
        <f aca="false">SUM(G172:G180)</f>
        <v>45</v>
      </c>
      <c r="H171" s="30" t="n">
        <f aca="false">SUM(H172:H180)</f>
        <v>42</v>
      </c>
      <c r="I171" s="31" t="n">
        <f aca="false">SUM(I172:I180)</f>
        <v>38</v>
      </c>
      <c r="J171" s="31" t="n">
        <f aca="false">SUM(J172:J180)</f>
        <v>36</v>
      </c>
      <c r="K171" s="31" t="n">
        <f aca="false">SUM(K172:K180)</f>
        <v>33</v>
      </c>
      <c r="L171" s="31" t="n">
        <v>31</v>
      </c>
      <c r="M171" s="30" t="n">
        <f aca="false">H171-G171</f>
        <v>-3</v>
      </c>
      <c r="N171" s="30" t="n">
        <f aca="false">I171-H171</f>
        <v>-4</v>
      </c>
      <c r="O171" s="30" t="n">
        <f aca="false">J171-I171</f>
        <v>-2</v>
      </c>
      <c r="P171" s="30" t="n">
        <f aca="false">K171-J171</f>
        <v>-3</v>
      </c>
      <c r="Q171" s="30" t="n">
        <f aca="false">L171-K171</f>
        <v>-2</v>
      </c>
      <c r="R171" s="30" t="n">
        <f aca="false">L171-G171</f>
        <v>-14</v>
      </c>
      <c r="S171" s="32" t="n">
        <f aca="false">M171/H171</f>
        <v>-0.0714285714285714</v>
      </c>
      <c r="T171" s="32" t="n">
        <f aca="false">N171/I171</f>
        <v>-0.105263157894737</v>
      </c>
      <c r="U171" s="32" t="n">
        <f aca="false">O171/J171</f>
        <v>-0.0555555555555556</v>
      </c>
      <c r="V171" s="32" t="n">
        <f aca="false">P171/K171</f>
        <v>-0.0909090909090909</v>
      </c>
      <c r="W171" s="32" t="n">
        <f aca="false">Q171/L171</f>
        <v>-0.0645161290322581</v>
      </c>
      <c r="X171" s="32" t="n">
        <f aca="false">R171/H171</f>
        <v>-0.333333333333333</v>
      </c>
      <c r="Y171" s="32" t="n">
        <f aca="false">G171/G$4</f>
        <v>6.76258517100324E-005</v>
      </c>
      <c r="Z171" s="32" t="n">
        <f aca="false">H171/H$4</f>
        <v>6.25275418934531E-005</v>
      </c>
      <c r="AA171" s="32" t="n">
        <f aca="false">I171/I$4</f>
        <v>5.59598738252108E-005</v>
      </c>
      <c r="AB171" s="33" t="n">
        <f aca="false">J171/J$4</f>
        <v>5.28443469759822E-005</v>
      </c>
      <c r="AC171" s="33" t="n">
        <f aca="false">K171/K$4</f>
        <v>4.79014797202554E-005</v>
      </c>
      <c r="AD171" s="32" t="n">
        <f aca="false">L171/L$4</f>
        <v>4.4201604946017E-005</v>
      </c>
      <c r="AE171" s="26"/>
    </row>
    <row r="172" customFormat="false" ht="12" hidden="true" customHeight="true" outlineLevel="4" collapsed="false">
      <c r="A172" s="27" t="n">
        <v>169</v>
      </c>
      <c r="B172" s="35"/>
      <c r="C172" s="36"/>
      <c r="D172" s="37"/>
      <c r="E172" s="38" t="n">
        <v>21100</v>
      </c>
      <c r="F172" s="43" t="s">
        <v>181</v>
      </c>
      <c r="G172" s="28" t="n">
        <v>28</v>
      </c>
      <c r="H172" s="28" t="n">
        <v>27</v>
      </c>
      <c r="I172" s="40" t="n">
        <v>23</v>
      </c>
      <c r="J172" s="40" t="n">
        <v>22</v>
      </c>
      <c r="K172" s="40" t="n">
        <v>20</v>
      </c>
      <c r="L172" s="40" t="n">
        <v>18</v>
      </c>
      <c r="M172" s="28" t="n">
        <f aca="false">H172-G172</f>
        <v>-1</v>
      </c>
      <c r="N172" s="28" t="n">
        <f aca="false">I172-H172</f>
        <v>-4</v>
      </c>
      <c r="O172" s="28" t="n">
        <f aca="false">J172-I172</f>
        <v>-1</v>
      </c>
      <c r="P172" s="28" t="n">
        <f aca="false">K172-J172</f>
        <v>-2</v>
      </c>
      <c r="Q172" s="28" t="n">
        <f aca="false">L172-K172</f>
        <v>-2</v>
      </c>
      <c r="R172" s="28" t="n">
        <f aca="false">L172-G172</f>
        <v>-10</v>
      </c>
      <c r="S172" s="41" t="n">
        <f aca="false">M172/H172</f>
        <v>-0.037037037037037</v>
      </c>
      <c r="T172" s="41" t="n">
        <f aca="false">N172/I172</f>
        <v>-0.173913043478261</v>
      </c>
      <c r="U172" s="41" t="n">
        <f aca="false">O172/J172</f>
        <v>-0.0454545454545455</v>
      </c>
      <c r="V172" s="41" t="n">
        <f aca="false">P172/K172</f>
        <v>-0.1</v>
      </c>
      <c r="W172" s="41" t="n">
        <f aca="false">Q172/L172</f>
        <v>-0.111111111111111</v>
      </c>
      <c r="X172" s="41" t="n">
        <f aca="false">R172/H172</f>
        <v>-0.37037037037037</v>
      </c>
      <c r="Y172" s="41" t="n">
        <f aca="false">G172/G$4</f>
        <v>4.20783077306868E-005</v>
      </c>
      <c r="Z172" s="41" t="n">
        <f aca="false">H172/H$4</f>
        <v>4.01962769315055E-005</v>
      </c>
      <c r="AA172" s="41" t="n">
        <f aca="false">I172/I$4</f>
        <v>3.38704499468381E-005</v>
      </c>
      <c r="AB172" s="42" t="n">
        <f aca="false">J172/J$4</f>
        <v>3.22937675964336E-005</v>
      </c>
      <c r="AC172" s="42" t="n">
        <f aca="false">K172/K$4</f>
        <v>2.90311998304578E-005</v>
      </c>
      <c r="AD172" s="41" t="n">
        <f aca="false">L172/L$4</f>
        <v>2.56654480331712E-005</v>
      </c>
      <c r="AE172" s="43"/>
    </row>
    <row r="173" customFormat="false" ht="12" hidden="true" customHeight="true" outlineLevel="4" collapsed="false">
      <c r="A173" s="27" t="n">
        <v>170</v>
      </c>
      <c r="B173" s="35"/>
      <c r="C173" s="36"/>
      <c r="D173" s="37"/>
      <c r="E173" s="38" t="n">
        <v>21201</v>
      </c>
      <c r="F173" s="43" t="s">
        <v>182</v>
      </c>
      <c r="G173" s="28"/>
      <c r="H173" s="28"/>
      <c r="I173" s="40"/>
      <c r="J173" s="40"/>
      <c r="K173" s="40"/>
      <c r="L173" s="40"/>
      <c r="M173" s="28" t="n">
        <f aca="false">H173-G173</f>
        <v>0</v>
      </c>
      <c r="N173" s="28" t="n">
        <f aca="false">I173-H173</f>
        <v>0</v>
      </c>
      <c r="O173" s="28" t="n">
        <f aca="false">J173-I173</f>
        <v>0</v>
      </c>
      <c r="P173" s="28" t="n">
        <f aca="false">K173-J173</f>
        <v>0</v>
      </c>
      <c r="Q173" s="28" t="n">
        <f aca="false">L173-K173</f>
        <v>0</v>
      </c>
      <c r="R173" s="28" t="n">
        <f aca="false">L173-G173</f>
        <v>0</v>
      </c>
      <c r="S173" s="41"/>
      <c r="T173" s="41"/>
      <c r="U173" s="41"/>
      <c r="V173" s="41"/>
      <c r="W173" s="41"/>
      <c r="X173" s="41"/>
      <c r="Y173" s="41"/>
      <c r="Z173" s="41"/>
      <c r="AA173" s="41"/>
      <c r="AB173" s="42"/>
      <c r="AC173" s="42"/>
      <c r="AD173" s="41"/>
      <c r="AE173" s="43"/>
    </row>
    <row r="174" customFormat="false" ht="12" hidden="true" customHeight="true" outlineLevel="4" collapsed="false">
      <c r="A174" s="27" t="n">
        <v>171</v>
      </c>
      <c r="B174" s="35"/>
      <c r="C174" s="36"/>
      <c r="D174" s="37"/>
      <c r="E174" s="38" t="n">
        <v>21209</v>
      </c>
      <c r="F174" s="43" t="s">
        <v>183</v>
      </c>
      <c r="G174" s="28"/>
      <c r="H174" s="28"/>
      <c r="I174" s="40"/>
      <c r="J174" s="40"/>
      <c r="K174" s="40"/>
      <c r="L174" s="40"/>
      <c r="M174" s="28" t="n">
        <f aca="false">H174-G174</f>
        <v>0</v>
      </c>
      <c r="N174" s="28" t="n">
        <f aca="false">I174-H174</f>
        <v>0</v>
      </c>
      <c r="O174" s="28" t="n">
        <f aca="false">J174-I174</f>
        <v>0</v>
      </c>
      <c r="P174" s="28" t="n">
        <f aca="false">K174-J174</f>
        <v>0</v>
      </c>
      <c r="Q174" s="28" t="n">
        <f aca="false">L174-K174</f>
        <v>0</v>
      </c>
      <c r="R174" s="28" t="n">
        <f aca="false">L174-G174</f>
        <v>0</v>
      </c>
      <c r="S174" s="41"/>
      <c r="T174" s="41"/>
      <c r="U174" s="41"/>
      <c r="V174" s="41"/>
      <c r="W174" s="41"/>
      <c r="X174" s="41"/>
      <c r="Y174" s="41"/>
      <c r="Z174" s="41"/>
      <c r="AA174" s="41"/>
      <c r="AB174" s="42"/>
      <c r="AC174" s="42"/>
      <c r="AD174" s="41"/>
      <c r="AE174" s="43"/>
    </row>
    <row r="175" customFormat="false" ht="12" hidden="true" customHeight="true" outlineLevel="4" collapsed="false">
      <c r="A175" s="27" t="n">
        <v>172</v>
      </c>
      <c r="B175" s="35"/>
      <c r="C175" s="36"/>
      <c r="D175" s="37"/>
      <c r="E175" s="38" t="n">
        <v>22110</v>
      </c>
      <c r="F175" s="43" t="s">
        <v>184</v>
      </c>
      <c r="G175" s="28" t="n">
        <v>10</v>
      </c>
      <c r="H175" s="28" t="n">
        <v>9</v>
      </c>
      <c r="I175" s="40" t="n">
        <v>9</v>
      </c>
      <c r="J175" s="40" t="n">
        <v>8</v>
      </c>
      <c r="K175" s="40" t="n">
        <v>7</v>
      </c>
      <c r="L175" s="40" t="n">
        <v>7</v>
      </c>
      <c r="M175" s="28" t="n">
        <f aca="false">H175-G175</f>
        <v>-1</v>
      </c>
      <c r="N175" s="28" t="n">
        <f aca="false">I175-H175</f>
        <v>0</v>
      </c>
      <c r="O175" s="28" t="n">
        <f aca="false">J175-I175</f>
        <v>-1</v>
      </c>
      <c r="P175" s="28" t="n">
        <f aca="false">K175-J175</f>
        <v>-1</v>
      </c>
      <c r="Q175" s="28" t="n">
        <f aca="false">L175-K175</f>
        <v>0</v>
      </c>
      <c r="R175" s="28" t="n">
        <f aca="false">L175-G175</f>
        <v>-3</v>
      </c>
      <c r="S175" s="41" t="n">
        <f aca="false">M175/H175</f>
        <v>-0.111111111111111</v>
      </c>
      <c r="T175" s="41" t="n">
        <f aca="false">N175/I175</f>
        <v>0</v>
      </c>
      <c r="U175" s="41" t="n">
        <f aca="false">O175/J175</f>
        <v>-0.125</v>
      </c>
      <c r="V175" s="41" t="n">
        <f aca="false">P175/K175</f>
        <v>-0.142857142857143</v>
      </c>
      <c r="W175" s="41" t="n">
        <f aca="false">Q175/L175</f>
        <v>0</v>
      </c>
      <c r="X175" s="41" t="n">
        <f aca="false">R175/H175</f>
        <v>-0.333333333333333</v>
      </c>
      <c r="Y175" s="41" t="n">
        <f aca="false">G175/G$4</f>
        <v>1.50279670466739E-005</v>
      </c>
      <c r="Z175" s="41" t="n">
        <f aca="false">H175/H$4</f>
        <v>1.33987589771685E-005</v>
      </c>
      <c r="AA175" s="41" t="n">
        <f aca="false">I175/I$4</f>
        <v>1.32536543270236E-005</v>
      </c>
      <c r="AB175" s="42" t="n">
        <f aca="false">J175/J$4</f>
        <v>1.17431882168849E-005</v>
      </c>
      <c r="AC175" s="42" t="n">
        <f aca="false">K175/K$4</f>
        <v>1.01609199406602E-005</v>
      </c>
      <c r="AD175" s="41" t="n">
        <f aca="false">L175/L$4</f>
        <v>9.98100756845545E-006</v>
      </c>
      <c r="AE175" s="43"/>
    </row>
    <row r="176" customFormat="false" ht="12" hidden="true" customHeight="true" outlineLevel="4" collapsed="false">
      <c r="A176" s="27" t="n">
        <v>173</v>
      </c>
      <c r="B176" s="35"/>
      <c r="C176" s="36"/>
      <c r="D176" s="37"/>
      <c r="E176" s="38" t="n">
        <v>22190</v>
      </c>
      <c r="F176" s="43" t="s">
        <v>185</v>
      </c>
      <c r="G176" s="28"/>
      <c r="H176" s="28"/>
      <c r="I176" s="40"/>
      <c r="J176" s="40"/>
      <c r="K176" s="40"/>
      <c r="L176" s="40"/>
      <c r="M176" s="28" t="n">
        <f aca="false">H176-G176</f>
        <v>0</v>
      </c>
      <c r="N176" s="28" t="n">
        <f aca="false">I176-H176</f>
        <v>0</v>
      </c>
      <c r="O176" s="28" t="n">
        <f aca="false">J176-I176</f>
        <v>0</v>
      </c>
      <c r="P176" s="28" t="n">
        <f aca="false">K176-J176</f>
        <v>0</v>
      </c>
      <c r="Q176" s="28" t="n">
        <f aca="false">L176-K176</f>
        <v>0</v>
      </c>
      <c r="R176" s="28" t="n">
        <f aca="false">L176-G176</f>
        <v>0</v>
      </c>
      <c r="S176" s="41"/>
      <c r="T176" s="41"/>
      <c r="U176" s="41"/>
      <c r="V176" s="41"/>
      <c r="W176" s="41"/>
      <c r="X176" s="41"/>
      <c r="Y176" s="41"/>
      <c r="Z176" s="41"/>
      <c r="AA176" s="41"/>
      <c r="AB176" s="42"/>
      <c r="AC176" s="42"/>
      <c r="AD176" s="41"/>
      <c r="AE176" s="43"/>
    </row>
    <row r="177" customFormat="false" ht="12" hidden="true" customHeight="true" outlineLevel="4" collapsed="false">
      <c r="A177" s="27" t="n">
        <v>174</v>
      </c>
      <c r="B177" s="35"/>
      <c r="C177" s="36"/>
      <c r="D177" s="37"/>
      <c r="E177" s="38" t="n">
        <v>22210</v>
      </c>
      <c r="F177" s="43" t="s">
        <v>186</v>
      </c>
      <c r="G177" s="28"/>
      <c r="H177" s="28"/>
      <c r="I177" s="40"/>
      <c r="J177" s="40"/>
      <c r="K177" s="40"/>
      <c r="L177" s="40"/>
      <c r="M177" s="28" t="n">
        <f aca="false">H177-G177</f>
        <v>0</v>
      </c>
      <c r="N177" s="28" t="n">
        <f aca="false">I177-H177</f>
        <v>0</v>
      </c>
      <c r="O177" s="28" t="n">
        <f aca="false">J177-I177</f>
        <v>0</v>
      </c>
      <c r="P177" s="28" t="n">
        <f aca="false">K177-J177</f>
        <v>0</v>
      </c>
      <c r="Q177" s="28" t="n">
        <f aca="false">L177-K177</f>
        <v>0</v>
      </c>
      <c r="R177" s="28" t="n">
        <f aca="false">L177-G177</f>
        <v>0</v>
      </c>
      <c r="S177" s="41"/>
      <c r="T177" s="41"/>
      <c r="U177" s="41"/>
      <c r="V177" s="41"/>
      <c r="W177" s="41"/>
      <c r="X177" s="41"/>
      <c r="Y177" s="41"/>
      <c r="Z177" s="41"/>
      <c r="AA177" s="41"/>
      <c r="AB177" s="42"/>
      <c r="AC177" s="42"/>
      <c r="AD177" s="41"/>
      <c r="AE177" s="43"/>
    </row>
    <row r="178" customFormat="false" ht="12" hidden="true" customHeight="true" outlineLevel="4" collapsed="false">
      <c r="A178" s="27" t="n">
        <v>175</v>
      </c>
      <c r="B178" s="35"/>
      <c r="C178" s="36"/>
      <c r="D178" s="37"/>
      <c r="E178" s="38" t="n">
        <v>22220</v>
      </c>
      <c r="F178" s="43" t="s">
        <v>187</v>
      </c>
      <c r="G178" s="28" t="n">
        <v>3</v>
      </c>
      <c r="H178" s="28" t="n">
        <v>2</v>
      </c>
      <c r="I178" s="40" t="n">
        <v>2</v>
      </c>
      <c r="J178" s="40" t="n">
        <v>2</v>
      </c>
      <c r="K178" s="40" t="n">
        <v>2</v>
      </c>
      <c r="L178" s="40" t="n">
        <v>2</v>
      </c>
      <c r="M178" s="28" t="n">
        <f aca="false">H178-G178</f>
        <v>-1</v>
      </c>
      <c r="N178" s="28" t="n">
        <f aca="false">I178-H178</f>
        <v>0</v>
      </c>
      <c r="O178" s="28" t="n">
        <f aca="false">J178-I178</f>
        <v>0</v>
      </c>
      <c r="P178" s="28" t="n">
        <f aca="false">K178-J178</f>
        <v>0</v>
      </c>
      <c r="Q178" s="28" t="n">
        <f aca="false">L178-K178</f>
        <v>0</v>
      </c>
      <c r="R178" s="28" t="n">
        <f aca="false">L178-G178</f>
        <v>-1</v>
      </c>
      <c r="S178" s="41" t="n">
        <f aca="false">M178/H178</f>
        <v>-0.5</v>
      </c>
      <c r="T178" s="41" t="n">
        <f aca="false">N178/I178</f>
        <v>0</v>
      </c>
      <c r="U178" s="41" t="n">
        <f aca="false">O178/J178</f>
        <v>0</v>
      </c>
      <c r="V178" s="41" t="n">
        <f aca="false">P178/K178</f>
        <v>0</v>
      </c>
      <c r="W178" s="41" t="n">
        <f aca="false">Q178/L178</f>
        <v>0</v>
      </c>
      <c r="X178" s="41" t="n">
        <f aca="false">R178/H178</f>
        <v>-0.5</v>
      </c>
      <c r="Y178" s="41" t="n">
        <f aca="false">G178/G$4</f>
        <v>4.50839011400216E-006</v>
      </c>
      <c r="Z178" s="41" t="n">
        <f aca="false">H178/H$4</f>
        <v>2.97750199492634E-006</v>
      </c>
      <c r="AA178" s="41" t="n">
        <f aca="false">I178/I$4</f>
        <v>2.94525651711636E-006</v>
      </c>
      <c r="AB178" s="42" t="n">
        <f aca="false">J178/J$4</f>
        <v>2.93579705422124E-006</v>
      </c>
      <c r="AC178" s="42" t="n">
        <f aca="false">K178/K$4</f>
        <v>2.90311998304578E-006</v>
      </c>
      <c r="AD178" s="41" t="n">
        <f aca="false">L178/L$4</f>
        <v>2.85171644813013E-006</v>
      </c>
      <c r="AE178" s="43"/>
    </row>
    <row r="179" customFormat="false" ht="12" hidden="true" customHeight="true" outlineLevel="4" collapsed="false">
      <c r="A179" s="27" t="n">
        <v>176</v>
      </c>
      <c r="B179" s="35"/>
      <c r="C179" s="36"/>
      <c r="D179" s="37"/>
      <c r="E179" s="38" t="n">
        <v>22230</v>
      </c>
      <c r="F179" s="43" t="s">
        <v>188</v>
      </c>
      <c r="G179" s="28" t="n">
        <v>1</v>
      </c>
      <c r="H179" s="28" t="n">
        <v>1</v>
      </c>
      <c r="I179" s="40" t="n">
        <v>1</v>
      </c>
      <c r="J179" s="40" t="n">
        <v>1</v>
      </c>
      <c r="K179" s="40" t="n">
        <v>1</v>
      </c>
      <c r="L179" s="40" t="n">
        <v>1</v>
      </c>
      <c r="M179" s="28" t="n">
        <f aca="false">H179-G179</f>
        <v>0</v>
      </c>
      <c r="N179" s="28" t="n">
        <f aca="false">I179-H179</f>
        <v>0</v>
      </c>
      <c r="O179" s="28" t="n">
        <f aca="false">J179-I179</f>
        <v>0</v>
      </c>
      <c r="P179" s="28" t="n">
        <f aca="false">K179-J179</f>
        <v>0</v>
      </c>
      <c r="Q179" s="28" t="n">
        <f aca="false">L179-K179</f>
        <v>0</v>
      </c>
      <c r="R179" s="28" t="n">
        <f aca="false">L179-G179</f>
        <v>0</v>
      </c>
      <c r="S179" s="41" t="n">
        <f aca="false">M179/H179</f>
        <v>0</v>
      </c>
      <c r="T179" s="41" t="n">
        <f aca="false">N179/I179</f>
        <v>0</v>
      </c>
      <c r="U179" s="41" t="n">
        <f aca="false">O179/J179</f>
        <v>0</v>
      </c>
      <c r="V179" s="41" t="n">
        <f aca="false">P179/K179</f>
        <v>0</v>
      </c>
      <c r="W179" s="41" t="n">
        <f aca="false">Q179/L179</f>
        <v>0</v>
      </c>
      <c r="X179" s="41" t="n">
        <f aca="false">R179/H179</f>
        <v>0</v>
      </c>
      <c r="Y179" s="41" t="n">
        <f aca="false">G179/G$4</f>
        <v>1.50279670466739E-006</v>
      </c>
      <c r="Z179" s="41" t="n">
        <f aca="false">H179/H$4</f>
        <v>1.48875099746317E-006</v>
      </c>
      <c r="AA179" s="41" t="n">
        <f aca="false">I179/I$4</f>
        <v>1.47262825855818E-006</v>
      </c>
      <c r="AB179" s="42" t="n">
        <f aca="false">J179/J$4</f>
        <v>1.46789852711062E-006</v>
      </c>
      <c r="AC179" s="42" t="n">
        <f aca="false">K179/K$4</f>
        <v>1.45155999152289E-006</v>
      </c>
      <c r="AD179" s="41" t="n">
        <f aca="false">L179/L$4</f>
        <v>1.42585822406506E-006</v>
      </c>
      <c r="AE179" s="43"/>
    </row>
    <row r="180" customFormat="false" ht="12" hidden="true" customHeight="true" outlineLevel="4" collapsed="false">
      <c r="A180" s="27" t="n">
        <v>177</v>
      </c>
      <c r="B180" s="35"/>
      <c r="C180" s="36"/>
      <c r="D180" s="37"/>
      <c r="E180" s="38" t="n">
        <v>22290</v>
      </c>
      <c r="F180" s="43" t="s">
        <v>189</v>
      </c>
      <c r="G180" s="28" t="n">
        <v>3</v>
      </c>
      <c r="H180" s="28" t="n">
        <v>3</v>
      </c>
      <c r="I180" s="40" t="n">
        <v>3</v>
      </c>
      <c r="J180" s="40" t="n">
        <v>3</v>
      </c>
      <c r="K180" s="40" t="n">
        <v>3</v>
      </c>
      <c r="L180" s="40" t="n">
        <v>3</v>
      </c>
      <c r="M180" s="28" t="n">
        <f aca="false">H180-G180</f>
        <v>0</v>
      </c>
      <c r="N180" s="28" t="n">
        <f aca="false">I180-H180</f>
        <v>0</v>
      </c>
      <c r="O180" s="28" t="n">
        <f aca="false">J180-I180</f>
        <v>0</v>
      </c>
      <c r="P180" s="28" t="n">
        <f aca="false">K180-J180</f>
        <v>0</v>
      </c>
      <c r="Q180" s="28" t="n">
        <f aca="false">L180-K180</f>
        <v>0</v>
      </c>
      <c r="R180" s="28" t="n">
        <f aca="false">L180-G180</f>
        <v>0</v>
      </c>
      <c r="S180" s="41" t="n">
        <f aca="false">M180/H180</f>
        <v>0</v>
      </c>
      <c r="T180" s="41" t="n">
        <f aca="false">N180/I180</f>
        <v>0</v>
      </c>
      <c r="U180" s="41" t="n">
        <f aca="false">O180/J180</f>
        <v>0</v>
      </c>
      <c r="V180" s="41" t="n">
        <f aca="false">P180/K180</f>
        <v>0</v>
      </c>
      <c r="W180" s="41" t="n">
        <f aca="false">Q180/L180</f>
        <v>0</v>
      </c>
      <c r="X180" s="41" t="n">
        <f aca="false">R180/H180</f>
        <v>0</v>
      </c>
      <c r="Y180" s="41" t="n">
        <f aca="false">G180/G$4</f>
        <v>4.50839011400216E-006</v>
      </c>
      <c r="Z180" s="41" t="n">
        <f aca="false">H180/H$4</f>
        <v>4.46625299238951E-006</v>
      </c>
      <c r="AA180" s="41" t="n">
        <f aca="false">I180/I$4</f>
        <v>4.41788477567454E-006</v>
      </c>
      <c r="AB180" s="42" t="n">
        <f aca="false">J180/J$4</f>
        <v>4.40369558133185E-006</v>
      </c>
      <c r="AC180" s="42" t="n">
        <f aca="false">K180/K$4</f>
        <v>4.35467997456867E-006</v>
      </c>
      <c r="AD180" s="41" t="n">
        <f aca="false">L180/L$4</f>
        <v>4.27757467219519E-006</v>
      </c>
      <c r="AE180" s="43"/>
    </row>
    <row r="181" customFormat="false" ht="12" hidden="true" customHeight="true" outlineLevel="3" collapsed="true">
      <c r="A181" s="27" t="n">
        <v>178</v>
      </c>
      <c r="B181" s="28" t="n">
        <f aca="false">SUM(B182:B206)</f>
        <v>0</v>
      </c>
      <c r="C181" s="55"/>
      <c r="D181" s="54" t="s">
        <v>190</v>
      </c>
      <c r="E181" s="50"/>
      <c r="F181" s="54"/>
      <c r="G181" s="30" t="n">
        <f aca="false">SUM(G182:G206)</f>
        <v>3999</v>
      </c>
      <c r="H181" s="30" t="n">
        <f aca="false">SUM(H182:H206)</f>
        <v>4260</v>
      </c>
      <c r="I181" s="31" t="n">
        <f aca="false">SUM(I182:I206)</f>
        <v>4503</v>
      </c>
      <c r="J181" s="31" t="n">
        <f aca="false">SUM(J182:J206)</f>
        <v>4490</v>
      </c>
      <c r="K181" s="31" t="n">
        <f aca="false">SUM(K182:K206)</f>
        <v>4663</v>
      </c>
      <c r="L181" s="31" t="n">
        <v>4926</v>
      </c>
      <c r="M181" s="30" t="n">
        <f aca="false">H181-G181</f>
        <v>261</v>
      </c>
      <c r="N181" s="30" t="n">
        <f aca="false">I181-H181</f>
        <v>243</v>
      </c>
      <c r="O181" s="30" t="n">
        <f aca="false">J181-I181</f>
        <v>-13</v>
      </c>
      <c r="P181" s="30" t="n">
        <f aca="false">K181-J181</f>
        <v>173</v>
      </c>
      <c r="Q181" s="30" t="n">
        <f aca="false">L181-K181</f>
        <v>263</v>
      </c>
      <c r="R181" s="30" t="n">
        <f aca="false">L181-G181</f>
        <v>927</v>
      </c>
      <c r="S181" s="32" t="n">
        <f aca="false">M181/H181</f>
        <v>0.0612676056338028</v>
      </c>
      <c r="T181" s="32" t="n">
        <f aca="false">N181/I181</f>
        <v>0.0539640239840107</v>
      </c>
      <c r="U181" s="32" t="n">
        <f aca="false">O181/J181</f>
        <v>-0.00289532293986637</v>
      </c>
      <c r="V181" s="32" t="n">
        <f aca="false">P181/K181</f>
        <v>0.0371005790263779</v>
      </c>
      <c r="W181" s="32" t="n">
        <f aca="false">Q181/L181</f>
        <v>0.0533901745838408</v>
      </c>
      <c r="X181" s="32" t="n">
        <f aca="false">R181/H181</f>
        <v>0.217605633802817</v>
      </c>
      <c r="Y181" s="32" t="n">
        <f aca="false">G181/G$4</f>
        <v>0.00600968402196488</v>
      </c>
      <c r="Z181" s="32" t="n">
        <f aca="false">H181/H$4</f>
        <v>0.0063420792491931</v>
      </c>
      <c r="AA181" s="32" t="n">
        <f aca="false">I181/I$4</f>
        <v>0.00663124504828748</v>
      </c>
      <c r="AB181" s="33" t="n">
        <f aca="false">J181/J$4</f>
        <v>0.00659086438672667</v>
      </c>
      <c r="AC181" s="33" t="n">
        <f aca="false">K181/K$4</f>
        <v>0.00676862424047123</v>
      </c>
      <c r="AD181" s="32" t="n">
        <f aca="false">L181/L$4</f>
        <v>0.00702377761174451</v>
      </c>
      <c r="AE181" s="26"/>
    </row>
    <row r="182" customFormat="false" ht="12" hidden="true" customHeight="true" outlineLevel="4" collapsed="false">
      <c r="A182" s="27" t="n">
        <v>179</v>
      </c>
      <c r="B182" s="35"/>
      <c r="C182" s="36"/>
      <c r="D182" s="37"/>
      <c r="E182" s="38" t="n">
        <v>23110</v>
      </c>
      <c r="F182" s="39" t="s">
        <v>191</v>
      </c>
      <c r="G182" s="28" t="n">
        <v>23</v>
      </c>
      <c r="H182" s="28" t="n">
        <v>20</v>
      </c>
      <c r="I182" s="40" t="n">
        <v>19</v>
      </c>
      <c r="J182" s="40" t="n">
        <v>18</v>
      </c>
      <c r="K182" s="40" t="n">
        <v>16</v>
      </c>
      <c r="L182" s="40" t="n">
        <v>16</v>
      </c>
      <c r="M182" s="28" t="n">
        <f aca="false">H182-G182</f>
        <v>-3</v>
      </c>
      <c r="N182" s="28" t="n">
        <f aca="false">I182-H182</f>
        <v>-1</v>
      </c>
      <c r="O182" s="28" t="n">
        <f aca="false">J182-I182</f>
        <v>-1</v>
      </c>
      <c r="P182" s="28" t="n">
        <f aca="false">K182-J182</f>
        <v>-2</v>
      </c>
      <c r="Q182" s="28" t="n">
        <f aca="false">L182-K182</f>
        <v>0</v>
      </c>
      <c r="R182" s="28" t="n">
        <f aca="false">L182-G182</f>
        <v>-7</v>
      </c>
      <c r="S182" s="41" t="n">
        <f aca="false">M182/H182</f>
        <v>-0.15</v>
      </c>
      <c r="T182" s="41" t="n">
        <f aca="false">N182/I182</f>
        <v>-0.0526315789473684</v>
      </c>
      <c r="U182" s="41" t="n">
        <f aca="false">O182/J182</f>
        <v>-0.0555555555555556</v>
      </c>
      <c r="V182" s="41" t="n">
        <f aca="false">P182/K182</f>
        <v>-0.125</v>
      </c>
      <c r="W182" s="41" t="n">
        <f aca="false">Q182/L182</f>
        <v>0</v>
      </c>
      <c r="X182" s="41" t="n">
        <f aca="false">R182/H182</f>
        <v>-0.35</v>
      </c>
      <c r="Y182" s="41" t="n">
        <f aca="false">G182/G$4</f>
        <v>3.45643242073499E-005</v>
      </c>
      <c r="Z182" s="41" t="n">
        <f aca="false">H182/H$4</f>
        <v>2.97750199492634E-005</v>
      </c>
      <c r="AA182" s="41" t="n">
        <f aca="false">I182/I$4</f>
        <v>2.79799369126054E-005</v>
      </c>
      <c r="AB182" s="42" t="n">
        <f aca="false">J182/J$4</f>
        <v>2.64221734879911E-005</v>
      </c>
      <c r="AC182" s="42" t="n">
        <f aca="false">K182/K$4</f>
        <v>2.32249598643662E-005</v>
      </c>
      <c r="AD182" s="41" t="n">
        <f aca="false">L182/L$4</f>
        <v>2.2813731585041E-005</v>
      </c>
      <c r="AE182" s="43"/>
    </row>
    <row r="183" customFormat="false" ht="12" hidden="true" customHeight="true" outlineLevel="4" collapsed="false">
      <c r="A183" s="27" t="n">
        <v>180</v>
      </c>
      <c r="B183" s="35"/>
      <c r="C183" s="36"/>
      <c r="D183" s="37"/>
      <c r="E183" s="38" t="n">
        <v>23120</v>
      </c>
      <c r="F183" s="39" t="s">
        <v>192</v>
      </c>
      <c r="G183" s="28" t="n">
        <v>65</v>
      </c>
      <c r="H183" s="28" t="n">
        <v>65</v>
      </c>
      <c r="I183" s="40" t="n">
        <v>64</v>
      </c>
      <c r="J183" s="40" t="n">
        <v>65</v>
      </c>
      <c r="K183" s="40" t="n">
        <v>67</v>
      </c>
      <c r="L183" s="40" t="n">
        <v>70</v>
      </c>
      <c r="M183" s="28" t="n">
        <f aca="false">H183-G183</f>
        <v>0</v>
      </c>
      <c r="N183" s="28" t="n">
        <f aca="false">I183-H183</f>
        <v>-1</v>
      </c>
      <c r="O183" s="28" t="n">
        <f aca="false">J183-I183</f>
        <v>1</v>
      </c>
      <c r="P183" s="28" t="n">
        <f aca="false">K183-J183</f>
        <v>2</v>
      </c>
      <c r="Q183" s="28" t="n">
        <f aca="false">L183-K183</f>
        <v>3</v>
      </c>
      <c r="R183" s="28" t="n">
        <f aca="false">L183-G183</f>
        <v>5</v>
      </c>
      <c r="S183" s="41" t="n">
        <f aca="false">M183/H183</f>
        <v>0</v>
      </c>
      <c r="T183" s="41" t="n">
        <f aca="false">N183/I183</f>
        <v>-0.015625</v>
      </c>
      <c r="U183" s="41" t="n">
        <f aca="false">O183/J183</f>
        <v>0.0153846153846154</v>
      </c>
      <c r="V183" s="41" t="n">
        <f aca="false">P183/K183</f>
        <v>0.0298507462686567</v>
      </c>
      <c r="W183" s="41" t="n">
        <f aca="false">Q183/L183</f>
        <v>0.0428571428571429</v>
      </c>
      <c r="X183" s="41" t="n">
        <f aca="false">R183/H183</f>
        <v>0.0769230769230769</v>
      </c>
      <c r="Y183" s="41" t="n">
        <f aca="false">G183/G$4</f>
        <v>9.76817858033801E-005</v>
      </c>
      <c r="Z183" s="41" t="n">
        <f aca="false">H183/H$4</f>
        <v>9.67688148351059E-005</v>
      </c>
      <c r="AA183" s="41" t="n">
        <f aca="false">I183/I$4</f>
        <v>9.42482085477235E-005</v>
      </c>
      <c r="AB183" s="42" t="n">
        <f aca="false">J183/J$4</f>
        <v>9.54134042621902E-005</v>
      </c>
      <c r="AC183" s="42" t="n">
        <f aca="false">K183/K$4</f>
        <v>9.72545194320336E-005</v>
      </c>
      <c r="AD183" s="41" t="n">
        <f aca="false">L183/L$4</f>
        <v>9.98100756845545E-005</v>
      </c>
      <c r="AE183" s="43"/>
    </row>
    <row r="184" customFormat="false" ht="12" hidden="true" customHeight="true" outlineLevel="4" collapsed="false">
      <c r="A184" s="27" t="n">
        <v>181</v>
      </c>
      <c r="B184" s="35"/>
      <c r="C184" s="36"/>
      <c r="D184" s="37"/>
      <c r="E184" s="38" t="n">
        <v>23130</v>
      </c>
      <c r="F184" s="39" t="s">
        <v>193</v>
      </c>
      <c r="G184" s="28" t="n">
        <v>20</v>
      </c>
      <c r="H184" s="28" t="n">
        <v>23</v>
      </c>
      <c r="I184" s="40" t="n">
        <v>25</v>
      </c>
      <c r="J184" s="40" t="n">
        <v>25</v>
      </c>
      <c r="K184" s="40" t="n">
        <v>24</v>
      </c>
      <c r="L184" s="40" t="n">
        <v>24</v>
      </c>
      <c r="M184" s="28" t="n">
        <f aca="false">H184-G184</f>
        <v>3</v>
      </c>
      <c r="N184" s="28" t="n">
        <f aca="false">I184-H184</f>
        <v>2</v>
      </c>
      <c r="O184" s="28" t="n">
        <f aca="false">J184-I184</f>
        <v>0</v>
      </c>
      <c r="P184" s="28" t="n">
        <f aca="false">K184-J184</f>
        <v>-1</v>
      </c>
      <c r="Q184" s="28" t="n">
        <f aca="false">L184-K184</f>
        <v>0</v>
      </c>
      <c r="R184" s="28" t="n">
        <f aca="false">L184-G184</f>
        <v>4</v>
      </c>
      <c r="S184" s="41" t="n">
        <f aca="false">M184/H184</f>
        <v>0.130434782608696</v>
      </c>
      <c r="T184" s="41" t="n">
        <f aca="false">N184/I184</f>
        <v>0.08</v>
      </c>
      <c r="U184" s="41" t="n">
        <f aca="false">O184/J184</f>
        <v>0</v>
      </c>
      <c r="V184" s="41" t="n">
        <f aca="false">P184/K184</f>
        <v>-0.0416666666666667</v>
      </c>
      <c r="W184" s="41" t="n">
        <f aca="false">Q184/L184</f>
        <v>0</v>
      </c>
      <c r="X184" s="41" t="n">
        <f aca="false">R184/H184</f>
        <v>0.173913043478261</v>
      </c>
      <c r="Y184" s="41" t="n">
        <f aca="false">G184/G$4</f>
        <v>3.00559340933477E-005</v>
      </c>
      <c r="Z184" s="41" t="n">
        <f aca="false">H184/H$4</f>
        <v>3.42412729416529E-005</v>
      </c>
      <c r="AA184" s="41" t="n">
        <f aca="false">I184/I$4</f>
        <v>3.68157064639545E-005</v>
      </c>
      <c r="AB184" s="42" t="n">
        <f aca="false">J184/J$4</f>
        <v>3.66974631777655E-005</v>
      </c>
      <c r="AC184" s="42" t="n">
        <f aca="false">K184/K$4</f>
        <v>3.48374397965494E-005</v>
      </c>
      <c r="AD184" s="41" t="n">
        <f aca="false">L184/L$4</f>
        <v>3.42205973775616E-005</v>
      </c>
      <c r="AE184" s="43"/>
    </row>
    <row r="185" customFormat="false" ht="12" hidden="true" customHeight="true" outlineLevel="4" collapsed="false">
      <c r="A185" s="27" t="n">
        <v>182</v>
      </c>
      <c r="B185" s="35"/>
      <c r="C185" s="36"/>
      <c r="D185" s="37"/>
      <c r="E185" s="38" t="n">
        <v>23140</v>
      </c>
      <c r="F185" s="39" t="s">
        <v>194</v>
      </c>
      <c r="G185" s="28" t="n">
        <v>25</v>
      </c>
      <c r="H185" s="28" t="n">
        <v>24</v>
      </c>
      <c r="I185" s="40" t="n">
        <v>26</v>
      </c>
      <c r="J185" s="40" t="n">
        <v>25</v>
      </c>
      <c r="K185" s="40" t="n">
        <v>25</v>
      </c>
      <c r="L185" s="40" t="n">
        <v>26</v>
      </c>
      <c r="M185" s="28" t="n">
        <f aca="false">H185-G185</f>
        <v>-1</v>
      </c>
      <c r="N185" s="28" t="n">
        <f aca="false">I185-H185</f>
        <v>2</v>
      </c>
      <c r="O185" s="28" t="n">
        <f aca="false">J185-I185</f>
        <v>-1</v>
      </c>
      <c r="P185" s="28" t="n">
        <f aca="false">K185-J185</f>
        <v>0</v>
      </c>
      <c r="Q185" s="28" t="n">
        <f aca="false">L185-K185</f>
        <v>1</v>
      </c>
      <c r="R185" s="28" t="n">
        <f aca="false">L185-G185</f>
        <v>1</v>
      </c>
      <c r="S185" s="41" t="n">
        <f aca="false">M185/H185</f>
        <v>-0.0416666666666667</v>
      </c>
      <c r="T185" s="41" t="n">
        <f aca="false">N185/I185</f>
        <v>0.0769230769230769</v>
      </c>
      <c r="U185" s="41" t="n">
        <f aca="false">O185/J185</f>
        <v>-0.04</v>
      </c>
      <c r="V185" s="41" t="n">
        <f aca="false">P185/K185</f>
        <v>0</v>
      </c>
      <c r="W185" s="41" t="n">
        <f aca="false">Q185/L185</f>
        <v>0.0384615384615385</v>
      </c>
      <c r="X185" s="41" t="n">
        <f aca="false">R185/H185</f>
        <v>0.0416666666666667</v>
      </c>
      <c r="Y185" s="41" t="n">
        <f aca="false">G185/G$4</f>
        <v>3.75699176166847E-005</v>
      </c>
      <c r="Z185" s="41" t="n">
        <f aca="false">H185/H$4</f>
        <v>3.5730023939116E-005</v>
      </c>
      <c r="AA185" s="41" t="n">
        <f aca="false">I185/I$4</f>
        <v>3.82883347225127E-005</v>
      </c>
      <c r="AB185" s="42" t="n">
        <f aca="false">J185/J$4</f>
        <v>3.66974631777655E-005</v>
      </c>
      <c r="AC185" s="42" t="n">
        <f aca="false">K185/K$4</f>
        <v>3.62889997880722E-005</v>
      </c>
      <c r="AD185" s="41" t="n">
        <f aca="false">L185/L$4</f>
        <v>3.70723138256917E-005</v>
      </c>
      <c r="AE185" s="43"/>
    </row>
    <row r="186" customFormat="false" ht="12" hidden="true" customHeight="true" outlineLevel="4" collapsed="false">
      <c r="A186" s="27" t="n">
        <v>183</v>
      </c>
      <c r="B186" s="35"/>
      <c r="C186" s="36"/>
      <c r="D186" s="37"/>
      <c r="E186" s="38" t="n">
        <v>23190</v>
      </c>
      <c r="F186" s="39" t="s">
        <v>195</v>
      </c>
      <c r="G186" s="28" t="n">
        <v>4</v>
      </c>
      <c r="H186" s="28" t="n">
        <v>4</v>
      </c>
      <c r="I186" s="40" t="n">
        <v>4</v>
      </c>
      <c r="J186" s="40" t="n">
        <v>4</v>
      </c>
      <c r="K186" s="40" t="n">
        <v>4</v>
      </c>
      <c r="L186" s="40" t="n">
        <v>4</v>
      </c>
      <c r="M186" s="28" t="n">
        <f aca="false">H186-G186</f>
        <v>0</v>
      </c>
      <c r="N186" s="28" t="n">
        <f aca="false">I186-H186</f>
        <v>0</v>
      </c>
      <c r="O186" s="28" t="n">
        <f aca="false">J186-I186</f>
        <v>0</v>
      </c>
      <c r="P186" s="28" t="n">
        <f aca="false">K186-J186</f>
        <v>0</v>
      </c>
      <c r="Q186" s="28" t="n">
        <f aca="false">L186-K186</f>
        <v>0</v>
      </c>
      <c r="R186" s="28" t="n">
        <f aca="false">L186-G186</f>
        <v>0</v>
      </c>
      <c r="S186" s="41" t="n">
        <f aca="false">M186/H186</f>
        <v>0</v>
      </c>
      <c r="T186" s="41" t="n">
        <f aca="false">N186/I186</f>
        <v>0</v>
      </c>
      <c r="U186" s="41" t="n">
        <f aca="false">O186/J186</f>
        <v>0</v>
      </c>
      <c r="V186" s="41" t="n">
        <f aca="false">P186/K186</f>
        <v>0</v>
      </c>
      <c r="W186" s="41" t="n">
        <f aca="false">Q186/L186</f>
        <v>0</v>
      </c>
      <c r="X186" s="41" t="n">
        <f aca="false">R186/H186</f>
        <v>0</v>
      </c>
      <c r="Y186" s="41" t="n">
        <f aca="false">G186/G$4</f>
        <v>6.01118681866954E-006</v>
      </c>
      <c r="Z186" s="41" t="n">
        <f aca="false">H186/H$4</f>
        <v>5.95500398985267E-006</v>
      </c>
      <c r="AA186" s="41" t="n">
        <f aca="false">I186/I$4</f>
        <v>5.89051303423272E-006</v>
      </c>
      <c r="AB186" s="42" t="n">
        <f aca="false">J186/J$4</f>
        <v>5.87159410844247E-006</v>
      </c>
      <c r="AC186" s="42" t="n">
        <f aca="false">K186/K$4</f>
        <v>5.80623996609156E-006</v>
      </c>
      <c r="AD186" s="41" t="n">
        <f aca="false">L186/L$4</f>
        <v>5.70343289626026E-006</v>
      </c>
      <c r="AE186" s="43"/>
    </row>
    <row r="187" customFormat="false" ht="12" hidden="true" customHeight="true" outlineLevel="4" collapsed="false">
      <c r="A187" s="27" t="n">
        <v>184</v>
      </c>
      <c r="B187" s="35"/>
      <c r="C187" s="36"/>
      <c r="D187" s="37"/>
      <c r="E187" s="38" t="n">
        <v>23200</v>
      </c>
      <c r="F187" s="39" t="s">
        <v>196</v>
      </c>
      <c r="G187" s="28" t="n">
        <v>5</v>
      </c>
      <c r="H187" s="28" t="n">
        <v>5</v>
      </c>
      <c r="I187" s="40" t="n">
        <v>5</v>
      </c>
      <c r="J187" s="40" t="n">
        <v>5</v>
      </c>
      <c r="K187" s="40" t="n">
        <v>5</v>
      </c>
      <c r="L187" s="40" t="n">
        <v>5</v>
      </c>
      <c r="M187" s="28" t="n">
        <f aca="false">H187-G187</f>
        <v>0</v>
      </c>
      <c r="N187" s="28" t="n">
        <f aca="false">I187-H187</f>
        <v>0</v>
      </c>
      <c r="O187" s="28" t="n">
        <f aca="false">J187-I187</f>
        <v>0</v>
      </c>
      <c r="P187" s="28" t="n">
        <f aca="false">K187-J187</f>
        <v>0</v>
      </c>
      <c r="Q187" s="28" t="n">
        <f aca="false">L187-K187</f>
        <v>0</v>
      </c>
      <c r="R187" s="28" t="n">
        <f aca="false">L187-G187</f>
        <v>0</v>
      </c>
      <c r="S187" s="41" t="n">
        <f aca="false">M187/H187</f>
        <v>0</v>
      </c>
      <c r="T187" s="41" t="n">
        <f aca="false">N187/I187</f>
        <v>0</v>
      </c>
      <c r="U187" s="41" t="n">
        <f aca="false">O187/J187</f>
        <v>0</v>
      </c>
      <c r="V187" s="41" t="n">
        <f aca="false">P187/K187</f>
        <v>0</v>
      </c>
      <c r="W187" s="41" t="n">
        <f aca="false">Q187/L187</f>
        <v>0</v>
      </c>
      <c r="X187" s="41" t="n">
        <f aca="false">R187/H187</f>
        <v>0</v>
      </c>
      <c r="Y187" s="41" t="n">
        <f aca="false">G187/G$4</f>
        <v>7.51398352333693E-006</v>
      </c>
      <c r="Z187" s="41" t="n">
        <f aca="false">H187/H$4</f>
        <v>7.44375498731584E-006</v>
      </c>
      <c r="AA187" s="41" t="n">
        <f aca="false">I187/I$4</f>
        <v>7.3631412927909E-006</v>
      </c>
      <c r="AB187" s="42" t="n">
        <f aca="false">J187/J$4</f>
        <v>7.33949263555309E-006</v>
      </c>
      <c r="AC187" s="42" t="n">
        <f aca="false">K187/K$4</f>
        <v>7.25779995761445E-006</v>
      </c>
      <c r="AD187" s="41" t="n">
        <f aca="false">L187/L$4</f>
        <v>7.12929112032532E-006</v>
      </c>
      <c r="AE187" s="43"/>
    </row>
    <row r="188" customFormat="false" ht="12" hidden="true" customHeight="true" outlineLevel="4" collapsed="false">
      <c r="A188" s="27" t="n">
        <v>185</v>
      </c>
      <c r="B188" s="35"/>
      <c r="C188" s="36"/>
      <c r="D188" s="37"/>
      <c r="E188" s="38" t="n">
        <v>23310</v>
      </c>
      <c r="F188" s="39" t="s">
        <v>197</v>
      </c>
      <c r="G188" s="28" t="n">
        <v>3</v>
      </c>
      <c r="H188" s="28" t="n">
        <v>3</v>
      </c>
      <c r="I188" s="40" t="n">
        <v>3</v>
      </c>
      <c r="J188" s="40" t="n">
        <v>3</v>
      </c>
      <c r="K188" s="40" t="n">
        <v>3</v>
      </c>
      <c r="L188" s="40" t="n">
        <v>3</v>
      </c>
      <c r="M188" s="28" t="n">
        <f aca="false">H188-G188</f>
        <v>0</v>
      </c>
      <c r="N188" s="28" t="n">
        <f aca="false">I188-H188</f>
        <v>0</v>
      </c>
      <c r="O188" s="28" t="n">
        <f aca="false">J188-I188</f>
        <v>0</v>
      </c>
      <c r="P188" s="28" t="n">
        <f aca="false">K188-J188</f>
        <v>0</v>
      </c>
      <c r="Q188" s="28" t="n">
        <f aca="false">L188-K188</f>
        <v>0</v>
      </c>
      <c r="R188" s="28" t="n">
        <f aca="false">L188-G188</f>
        <v>0</v>
      </c>
      <c r="S188" s="41" t="n">
        <f aca="false">M188/H188</f>
        <v>0</v>
      </c>
      <c r="T188" s="41" t="n">
        <f aca="false">N188/I188</f>
        <v>0</v>
      </c>
      <c r="U188" s="41" t="n">
        <f aca="false">O188/J188</f>
        <v>0</v>
      </c>
      <c r="V188" s="41" t="n">
        <f aca="false">P188/K188</f>
        <v>0</v>
      </c>
      <c r="W188" s="41" t="n">
        <f aca="false">Q188/L188</f>
        <v>0</v>
      </c>
      <c r="X188" s="41" t="n">
        <f aca="false">R188/H188</f>
        <v>0</v>
      </c>
      <c r="Y188" s="41" t="n">
        <f aca="false">G188/G$4</f>
        <v>4.50839011400216E-006</v>
      </c>
      <c r="Z188" s="41" t="n">
        <f aca="false">H188/H$4</f>
        <v>4.46625299238951E-006</v>
      </c>
      <c r="AA188" s="41" t="n">
        <f aca="false">I188/I$4</f>
        <v>4.41788477567454E-006</v>
      </c>
      <c r="AB188" s="42" t="n">
        <f aca="false">J188/J$4</f>
        <v>4.40369558133185E-006</v>
      </c>
      <c r="AC188" s="42" t="n">
        <f aca="false">K188/K$4</f>
        <v>4.35467997456867E-006</v>
      </c>
      <c r="AD188" s="41" t="n">
        <f aca="false">L188/L$4</f>
        <v>4.27757467219519E-006</v>
      </c>
      <c r="AE188" s="43"/>
    </row>
    <row r="189" customFormat="false" ht="12" hidden="true" customHeight="true" outlineLevel="4" collapsed="false">
      <c r="A189" s="27" t="n">
        <v>186</v>
      </c>
      <c r="B189" s="35"/>
      <c r="C189" s="36"/>
      <c r="D189" s="37"/>
      <c r="E189" s="38" t="n">
        <v>23321</v>
      </c>
      <c r="F189" s="39" t="s">
        <v>198</v>
      </c>
      <c r="G189" s="28" t="n">
        <v>30</v>
      </c>
      <c r="H189" s="28" t="n">
        <v>29</v>
      </c>
      <c r="I189" s="40" t="n">
        <v>32</v>
      </c>
      <c r="J189" s="40" t="n">
        <v>30</v>
      </c>
      <c r="K189" s="40" t="n">
        <v>29</v>
      </c>
      <c r="L189" s="40" t="n">
        <v>29</v>
      </c>
      <c r="M189" s="28" t="n">
        <f aca="false">H189-G189</f>
        <v>-1</v>
      </c>
      <c r="N189" s="28" t="n">
        <f aca="false">I189-H189</f>
        <v>3</v>
      </c>
      <c r="O189" s="28" t="n">
        <f aca="false">J189-I189</f>
        <v>-2</v>
      </c>
      <c r="P189" s="28" t="n">
        <f aca="false">K189-J189</f>
        <v>-1</v>
      </c>
      <c r="Q189" s="28" t="n">
        <f aca="false">L189-K189</f>
        <v>0</v>
      </c>
      <c r="R189" s="28" t="n">
        <f aca="false">L189-G189</f>
        <v>-1</v>
      </c>
      <c r="S189" s="41" t="n">
        <f aca="false">M189/H189</f>
        <v>-0.0344827586206897</v>
      </c>
      <c r="T189" s="41" t="n">
        <f aca="false">N189/I189</f>
        <v>0.09375</v>
      </c>
      <c r="U189" s="41" t="n">
        <f aca="false">O189/J189</f>
        <v>-0.0666666666666667</v>
      </c>
      <c r="V189" s="41" t="n">
        <f aca="false">P189/K189</f>
        <v>-0.0344827586206897</v>
      </c>
      <c r="W189" s="41" t="n">
        <f aca="false">Q189/L189</f>
        <v>0</v>
      </c>
      <c r="X189" s="41" t="n">
        <f aca="false">R189/H189</f>
        <v>-0.0344827586206897</v>
      </c>
      <c r="Y189" s="41" t="n">
        <f aca="false">G189/G$4</f>
        <v>4.50839011400216E-005</v>
      </c>
      <c r="Z189" s="41" t="n">
        <f aca="false">H189/H$4</f>
        <v>4.31737789264319E-005</v>
      </c>
      <c r="AA189" s="41" t="n">
        <f aca="false">I189/I$4</f>
        <v>4.71241042738617E-005</v>
      </c>
      <c r="AB189" s="42" t="n">
        <f aca="false">J189/J$4</f>
        <v>4.40369558133185E-005</v>
      </c>
      <c r="AC189" s="42" t="n">
        <f aca="false">K189/K$4</f>
        <v>4.20952397541638E-005</v>
      </c>
      <c r="AD189" s="41" t="n">
        <f aca="false">L189/L$4</f>
        <v>4.13498884978869E-005</v>
      </c>
      <c r="AE189" s="43"/>
    </row>
    <row r="190" customFormat="false" ht="12" hidden="true" customHeight="true" outlineLevel="4" collapsed="false">
      <c r="A190" s="27" t="n">
        <v>187</v>
      </c>
      <c r="B190" s="35"/>
      <c r="C190" s="36"/>
      <c r="D190" s="37"/>
      <c r="E190" s="38" t="n">
        <v>23322</v>
      </c>
      <c r="F190" s="39" t="s">
        <v>199</v>
      </c>
      <c r="G190" s="28" t="n">
        <v>30</v>
      </c>
      <c r="H190" s="28" t="n">
        <v>29</v>
      </c>
      <c r="I190" s="40" t="n">
        <v>30</v>
      </c>
      <c r="J190" s="40" t="n">
        <v>30</v>
      </c>
      <c r="K190" s="40" t="n">
        <v>31</v>
      </c>
      <c r="L190" s="40" t="n">
        <v>30</v>
      </c>
      <c r="M190" s="28" t="n">
        <f aca="false">H190-G190</f>
        <v>-1</v>
      </c>
      <c r="N190" s="28" t="n">
        <f aca="false">I190-H190</f>
        <v>1</v>
      </c>
      <c r="O190" s="28" t="n">
        <f aca="false">J190-I190</f>
        <v>0</v>
      </c>
      <c r="P190" s="28" t="n">
        <f aca="false">K190-J190</f>
        <v>1</v>
      </c>
      <c r="Q190" s="28" t="n">
        <f aca="false">L190-K190</f>
        <v>-1</v>
      </c>
      <c r="R190" s="28" t="n">
        <f aca="false">L190-G190</f>
        <v>0</v>
      </c>
      <c r="S190" s="41" t="n">
        <f aca="false">M190/H190</f>
        <v>-0.0344827586206897</v>
      </c>
      <c r="T190" s="41" t="n">
        <f aca="false">N190/I190</f>
        <v>0.0333333333333333</v>
      </c>
      <c r="U190" s="41" t="n">
        <f aca="false">O190/J190</f>
        <v>0</v>
      </c>
      <c r="V190" s="41" t="n">
        <f aca="false">P190/K190</f>
        <v>0.032258064516129</v>
      </c>
      <c r="W190" s="41" t="n">
        <f aca="false">Q190/L190</f>
        <v>-0.0333333333333333</v>
      </c>
      <c r="X190" s="41" t="n">
        <f aca="false">R190/H190</f>
        <v>0</v>
      </c>
      <c r="Y190" s="41" t="n">
        <f aca="false">G190/G$4</f>
        <v>4.50839011400216E-005</v>
      </c>
      <c r="Z190" s="41" t="n">
        <f aca="false">H190/H$4</f>
        <v>4.31737789264319E-005</v>
      </c>
      <c r="AA190" s="41" t="n">
        <f aca="false">I190/I$4</f>
        <v>4.41788477567454E-005</v>
      </c>
      <c r="AB190" s="42" t="n">
        <f aca="false">J190/J$4</f>
        <v>4.40369558133185E-005</v>
      </c>
      <c r="AC190" s="42" t="n">
        <f aca="false">K190/K$4</f>
        <v>4.49983597372096E-005</v>
      </c>
      <c r="AD190" s="41" t="n">
        <f aca="false">L190/L$4</f>
        <v>4.27757467219519E-005</v>
      </c>
      <c r="AE190" s="43"/>
    </row>
    <row r="191" customFormat="false" ht="12" hidden="true" customHeight="true" outlineLevel="4" collapsed="false">
      <c r="A191" s="27" t="n">
        <v>188</v>
      </c>
      <c r="B191" s="35"/>
      <c r="C191" s="36"/>
      <c r="D191" s="37"/>
      <c r="E191" s="38" t="n">
        <v>23410</v>
      </c>
      <c r="F191" s="39" t="s">
        <v>200</v>
      </c>
      <c r="G191" s="28" t="n">
        <v>8</v>
      </c>
      <c r="H191" s="28" t="n">
        <v>7</v>
      </c>
      <c r="I191" s="40" t="n">
        <v>7</v>
      </c>
      <c r="J191" s="40" t="n">
        <v>7</v>
      </c>
      <c r="K191" s="40" t="n">
        <v>5</v>
      </c>
      <c r="L191" s="40" t="n">
        <v>5</v>
      </c>
      <c r="M191" s="28" t="n">
        <f aca="false">H191-G191</f>
        <v>-1</v>
      </c>
      <c r="N191" s="28" t="n">
        <f aca="false">I191-H191</f>
        <v>0</v>
      </c>
      <c r="O191" s="28" t="n">
        <f aca="false">J191-I191</f>
        <v>0</v>
      </c>
      <c r="P191" s="28" t="n">
        <f aca="false">K191-J191</f>
        <v>-2</v>
      </c>
      <c r="Q191" s="28" t="n">
        <f aca="false">L191-K191</f>
        <v>0</v>
      </c>
      <c r="R191" s="28" t="n">
        <f aca="false">L191-G191</f>
        <v>-3</v>
      </c>
      <c r="S191" s="41" t="n">
        <f aca="false">M191/H191</f>
        <v>-0.142857142857143</v>
      </c>
      <c r="T191" s="41" t="n">
        <f aca="false">N191/I191</f>
        <v>0</v>
      </c>
      <c r="U191" s="41" t="n">
        <f aca="false">O191/J191</f>
        <v>0</v>
      </c>
      <c r="V191" s="41" t="n">
        <f aca="false">P191/K191</f>
        <v>-0.4</v>
      </c>
      <c r="W191" s="41" t="n">
        <f aca="false">Q191/L191</f>
        <v>0</v>
      </c>
      <c r="X191" s="41" t="n">
        <f aca="false">R191/H191</f>
        <v>-0.428571428571429</v>
      </c>
      <c r="Y191" s="41" t="n">
        <f aca="false">G191/G$4</f>
        <v>1.20223736373391E-005</v>
      </c>
      <c r="Z191" s="41" t="n">
        <f aca="false">H191/H$4</f>
        <v>1.04212569822422E-005</v>
      </c>
      <c r="AA191" s="41" t="n">
        <f aca="false">I191/I$4</f>
        <v>1.03083978099073E-005</v>
      </c>
      <c r="AB191" s="42" t="n">
        <f aca="false">J191/J$4</f>
        <v>1.02752896897743E-005</v>
      </c>
      <c r="AC191" s="42" t="n">
        <f aca="false">K191/K$4</f>
        <v>7.25779995761445E-006</v>
      </c>
      <c r="AD191" s="41" t="n">
        <f aca="false">L191/L$4</f>
        <v>7.12929112032532E-006</v>
      </c>
      <c r="AE191" s="43"/>
    </row>
    <row r="192" customFormat="false" ht="12" hidden="true" customHeight="true" outlineLevel="4" collapsed="false">
      <c r="A192" s="27" t="n">
        <v>189</v>
      </c>
      <c r="B192" s="35"/>
      <c r="C192" s="36"/>
      <c r="D192" s="37"/>
      <c r="E192" s="38" t="n">
        <v>23420</v>
      </c>
      <c r="F192" s="39" t="s">
        <v>201</v>
      </c>
      <c r="G192" s="28" t="n">
        <v>3</v>
      </c>
      <c r="H192" s="28" t="n">
        <v>2</v>
      </c>
      <c r="I192" s="40" t="n">
        <v>2</v>
      </c>
      <c r="J192" s="40" t="n">
        <v>2</v>
      </c>
      <c r="K192" s="40" t="n">
        <v>1</v>
      </c>
      <c r="L192" s="40" t="n">
        <v>1</v>
      </c>
      <c r="M192" s="28" t="n">
        <f aca="false">H192-G192</f>
        <v>-1</v>
      </c>
      <c r="N192" s="28" t="n">
        <f aca="false">I192-H192</f>
        <v>0</v>
      </c>
      <c r="O192" s="28" t="n">
        <f aca="false">J192-I192</f>
        <v>0</v>
      </c>
      <c r="P192" s="28" t="n">
        <f aca="false">K192-J192</f>
        <v>-1</v>
      </c>
      <c r="Q192" s="28" t="n">
        <f aca="false">L192-K192</f>
        <v>0</v>
      </c>
      <c r="R192" s="28" t="n">
        <f aca="false">L192-G192</f>
        <v>-2</v>
      </c>
      <c r="S192" s="41" t="n">
        <f aca="false">M192/H192</f>
        <v>-0.5</v>
      </c>
      <c r="T192" s="41" t="n">
        <f aca="false">N192/I192</f>
        <v>0</v>
      </c>
      <c r="U192" s="41" t="n">
        <f aca="false">O192/J192</f>
        <v>0</v>
      </c>
      <c r="V192" s="41" t="n">
        <f aca="false">P192/K192</f>
        <v>-1</v>
      </c>
      <c r="W192" s="41" t="n">
        <f aca="false">Q192/L192</f>
        <v>0</v>
      </c>
      <c r="X192" s="41" t="n">
        <f aca="false">R192/H192</f>
        <v>-1</v>
      </c>
      <c r="Y192" s="41" t="n">
        <f aca="false">G192/G$4</f>
        <v>4.50839011400216E-006</v>
      </c>
      <c r="Z192" s="41" t="n">
        <f aca="false">H192/H$4</f>
        <v>2.97750199492634E-006</v>
      </c>
      <c r="AA192" s="41" t="n">
        <f aca="false">I192/I$4</f>
        <v>2.94525651711636E-006</v>
      </c>
      <c r="AB192" s="42" t="n">
        <f aca="false">J192/J$4</f>
        <v>2.93579705422124E-006</v>
      </c>
      <c r="AC192" s="42" t="n">
        <f aca="false">K192/K$4</f>
        <v>1.45155999152289E-006</v>
      </c>
      <c r="AD192" s="41" t="n">
        <f aca="false">L192/L$4</f>
        <v>1.42585822406506E-006</v>
      </c>
      <c r="AE192" s="43"/>
    </row>
    <row r="193" customFormat="false" ht="12" hidden="true" customHeight="true" outlineLevel="4" collapsed="false">
      <c r="A193" s="27" t="n">
        <v>190</v>
      </c>
      <c r="B193" s="35"/>
      <c r="C193" s="36"/>
      <c r="D193" s="37"/>
      <c r="E193" s="38" t="n">
        <v>23430</v>
      </c>
      <c r="F193" s="39" t="s">
        <v>202</v>
      </c>
      <c r="G193" s="28" t="n">
        <v>2</v>
      </c>
      <c r="H193" s="28" t="n">
        <v>2</v>
      </c>
      <c r="I193" s="40" t="n">
        <v>2</v>
      </c>
      <c r="J193" s="40" t="n">
        <v>1</v>
      </c>
      <c r="K193" s="40" t="n">
        <v>1</v>
      </c>
      <c r="L193" s="40" t="n">
        <v>1</v>
      </c>
      <c r="M193" s="28" t="n">
        <f aca="false">H193-G193</f>
        <v>0</v>
      </c>
      <c r="N193" s="28" t="n">
        <f aca="false">I193-H193</f>
        <v>0</v>
      </c>
      <c r="O193" s="28" t="n">
        <f aca="false">J193-I193</f>
        <v>-1</v>
      </c>
      <c r="P193" s="28" t="n">
        <f aca="false">K193-J193</f>
        <v>0</v>
      </c>
      <c r="Q193" s="28" t="n">
        <f aca="false">L193-K193</f>
        <v>0</v>
      </c>
      <c r="R193" s="28" t="n">
        <f aca="false">L193-G193</f>
        <v>-1</v>
      </c>
      <c r="S193" s="41" t="n">
        <f aca="false">M193/H193</f>
        <v>0</v>
      </c>
      <c r="T193" s="41" t="n">
        <f aca="false">N193/I193</f>
        <v>0</v>
      </c>
      <c r="U193" s="41" t="n">
        <f aca="false">O193/J193</f>
        <v>-1</v>
      </c>
      <c r="V193" s="41" t="n">
        <f aca="false">P193/K193</f>
        <v>0</v>
      </c>
      <c r="W193" s="41" t="n">
        <f aca="false">Q193/L193</f>
        <v>0</v>
      </c>
      <c r="X193" s="41" t="n">
        <f aca="false">R193/H193</f>
        <v>-0.5</v>
      </c>
      <c r="Y193" s="41" t="n">
        <f aca="false">G193/G$4</f>
        <v>3.00559340933477E-006</v>
      </c>
      <c r="Z193" s="41" t="n">
        <f aca="false">H193/H$4</f>
        <v>2.97750199492634E-006</v>
      </c>
      <c r="AA193" s="41" t="n">
        <f aca="false">I193/I$4</f>
        <v>2.94525651711636E-006</v>
      </c>
      <c r="AB193" s="42" t="n">
        <f aca="false">J193/J$4</f>
        <v>1.46789852711062E-006</v>
      </c>
      <c r="AC193" s="42" t="n">
        <f aca="false">K193/K$4</f>
        <v>1.45155999152289E-006</v>
      </c>
      <c r="AD193" s="41" t="n">
        <f aca="false">L193/L$4</f>
        <v>1.42585822406506E-006</v>
      </c>
      <c r="AE193" s="43"/>
    </row>
    <row r="194" customFormat="false" ht="12" hidden="true" customHeight="true" outlineLevel="4" collapsed="false">
      <c r="A194" s="27" t="n">
        <v>191</v>
      </c>
      <c r="B194" s="35"/>
      <c r="C194" s="36"/>
      <c r="D194" s="37"/>
      <c r="E194" s="38" t="n">
        <v>23440</v>
      </c>
      <c r="F194" s="39" t="s">
        <v>203</v>
      </c>
      <c r="G194" s="28" t="n">
        <v>5</v>
      </c>
      <c r="H194" s="28" t="n">
        <v>5</v>
      </c>
      <c r="I194" s="40" t="n">
        <v>5</v>
      </c>
      <c r="J194" s="40" t="n">
        <v>4</v>
      </c>
      <c r="K194" s="40" t="n">
        <v>4</v>
      </c>
      <c r="L194" s="40" t="n">
        <v>3</v>
      </c>
      <c r="M194" s="28" t="n">
        <f aca="false">H194-G194</f>
        <v>0</v>
      </c>
      <c r="N194" s="28" t="n">
        <f aca="false">I194-H194</f>
        <v>0</v>
      </c>
      <c r="O194" s="28" t="n">
        <f aca="false">J194-I194</f>
        <v>-1</v>
      </c>
      <c r="P194" s="28" t="n">
        <f aca="false">K194-J194</f>
        <v>0</v>
      </c>
      <c r="Q194" s="28" t="n">
        <f aca="false">L194-K194</f>
        <v>-1</v>
      </c>
      <c r="R194" s="28" t="n">
        <f aca="false">L194-G194</f>
        <v>-2</v>
      </c>
      <c r="S194" s="41" t="n">
        <f aca="false">M194/H194</f>
        <v>0</v>
      </c>
      <c r="T194" s="41" t="n">
        <f aca="false">N194/I194</f>
        <v>0</v>
      </c>
      <c r="U194" s="41" t="n">
        <f aca="false">O194/J194</f>
        <v>-0.25</v>
      </c>
      <c r="V194" s="41" t="n">
        <f aca="false">P194/K194</f>
        <v>0</v>
      </c>
      <c r="W194" s="41" t="n">
        <f aca="false">Q194/L194</f>
        <v>-0.333333333333333</v>
      </c>
      <c r="X194" s="41" t="n">
        <f aca="false">R194/H194</f>
        <v>-0.4</v>
      </c>
      <c r="Y194" s="41" t="n">
        <f aca="false">G194/G$4</f>
        <v>7.51398352333693E-006</v>
      </c>
      <c r="Z194" s="41" t="n">
        <f aca="false">H194/H$4</f>
        <v>7.44375498731584E-006</v>
      </c>
      <c r="AA194" s="41" t="n">
        <f aca="false">I194/I$4</f>
        <v>7.3631412927909E-006</v>
      </c>
      <c r="AB194" s="42" t="n">
        <f aca="false">J194/J$4</f>
        <v>5.87159410844247E-006</v>
      </c>
      <c r="AC194" s="42" t="n">
        <f aca="false">K194/K$4</f>
        <v>5.80623996609156E-006</v>
      </c>
      <c r="AD194" s="41" t="n">
        <f aca="false">L194/L$4</f>
        <v>4.27757467219519E-006</v>
      </c>
      <c r="AE194" s="43"/>
    </row>
    <row r="195" customFormat="false" ht="12" hidden="true" customHeight="true" outlineLevel="4" collapsed="false">
      <c r="A195" s="27" t="n">
        <v>192</v>
      </c>
      <c r="B195" s="35"/>
      <c r="C195" s="36"/>
      <c r="D195" s="37"/>
      <c r="E195" s="38" t="n">
        <v>23490</v>
      </c>
      <c r="F195" s="39" t="s">
        <v>204</v>
      </c>
      <c r="G195" s="28"/>
      <c r="H195" s="28"/>
      <c r="I195" s="40"/>
      <c r="J195" s="40"/>
      <c r="K195" s="40"/>
      <c r="L195" s="40"/>
      <c r="M195" s="28" t="n">
        <f aca="false">H195-G195</f>
        <v>0</v>
      </c>
      <c r="N195" s="28" t="n">
        <f aca="false">I195-H195</f>
        <v>0</v>
      </c>
      <c r="O195" s="28" t="n">
        <f aca="false">J195-I195</f>
        <v>0</v>
      </c>
      <c r="P195" s="28" t="n">
        <f aca="false">K195-J195</f>
        <v>0</v>
      </c>
      <c r="Q195" s="28" t="n">
        <f aca="false">L195-K195</f>
        <v>0</v>
      </c>
      <c r="R195" s="28" t="n">
        <f aca="false">L195-G195</f>
        <v>0</v>
      </c>
      <c r="S195" s="41"/>
      <c r="T195" s="41"/>
      <c r="U195" s="41"/>
      <c r="V195" s="41"/>
      <c r="W195" s="41"/>
      <c r="X195" s="41"/>
      <c r="Y195" s="41"/>
      <c r="Z195" s="41"/>
      <c r="AA195" s="41"/>
      <c r="AB195" s="42"/>
      <c r="AC195" s="42"/>
      <c r="AD195" s="41"/>
      <c r="AE195" s="43"/>
    </row>
    <row r="196" customFormat="false" ht="12" hidden="true" customHeight="true" outlineLevel="4" collapsed="false">
      <c r="A196" s="27" t="n">
        <v>193</v>
      </c>
      <c r="B196" s="35"/>
      <c r="C196" s="36"/>
      <c r="D196" s="37"/>
      <c r="E196" s="38" t="n">
        <v>23510</v>
      </c>
      <c r="F196" s="39" t="s">
        <v>205</v>
      </c>
      <c r="G196" s="28"/>
      <c r="H196" s="28"/>
      <c r="I196" s="40"/>
      <c r="J196" s="40"/>
      <c r="K196" s="40"/>
      <c r="L196" s="40"/>
      <c r="M196" s="28" t="n">
        <f aca="false">H196-G196</f>
        <v>0</v>
      </c>
      <c r="N196" s="28" t="n">
        <f aca="false">I196-H196</f>
        <v>0</v>
      </c>
      <c r="O196" s="28" t="n">
        <f aca="false">J196-I196</f>
        <v>0</v>
      </c>
      <c r="P196" s="28" t="n">
        <f aca="false">K196-J196</f>
        <v>0</v>
      </c>
      <c r="Q196" s="28" t="n">
        <f aca="false">L196-K196</f>
        <v>0</v>
      </c>
      <c r="R196" s="28" t="n">
        <f aca="false">L196-G196</f>
        <v>0</v>
      </c>
      <c r="S196" s="41"/>
      <c r="T196" s="41"/>
      <c r="U196" s="41"/>
      <c r="V196" s="41"/>
      <c r="W196" s="41"/>
      <c r="X196" s="41"/>
      <c r="Y196" s="41"/>
      <c r="Z196" s="41"/>
      <c r="AA196" s="41"/>
      <c r="AB196" s="42"/>
      <c r="AC196" s="42"/>
      <c r="AD196" s="41"/>
      <c r="AE196" s="43"/>
    </row>
    <row r="197" customFormat="false" ht="12" hidden="true" customHeight="true" outlineLevel="4" collapsed="false">
      <c r="A197" s="27" t="n">
        <v>194</v>
      </c>
      <c r="B197" s="35"/>
      <c r="C197" s="36"/>
      <c r="D197" s="37"/>
      <c r="E197" s="38" t="n">
        <v>23520</v>
      </c>
      <c r="F197" s="39" t="s">
        <v>206</v>
      </c>
      <c r="G197" s="28" t="n">
        <v>3</v>
      </c>
      <c r="H197" s="28" t="n">
        <v>3</v>
      </c>
      <c r="I197" s="40" t="n">
        <v>3</v>
      </c>
      <c r="J197" s="40" t="n">
        <v>3</v>
      </c>
      <c r="K197" s="40" t="n">
        <v>2</v>
      </c>
      <c r="L197" s="40" t="n">
        <v>1</v>
      </c>
      <c r="M197" s="28" t="n">
        <f aca="false">H197-G197</f>
        <v>0</v>
      </c>
      <c r="N197" s="28" t="n">
        <f aca="false">I197-H197</f>
        <v>0</v>
      </c>
      <c r="O197" s="28" t="n">
        <f aca="false">J197-I197</f>
        <v>0</v>
      </c>
      <c r="P197" s="28" t="n">
        <f aca="false">K197-J197</f>
        <v>-1</v>
      </c>
      <c r="Q197" s="28" t="n">
        <f aca="false">L197-K197</f>
        <v>-1</v>
      </c>
      <c r="R197" s="28" t="n">
        <f aca="false">L197-G197</f>
        <v>-2</v>
      </c>
      <c r="S197" s="41" t="n">
        <f aca="false">M197/H197</f>
        <v>0</v>
      </c>
      <c r="T197" s="41" t="n">
        <f aca="false">N197/I197</f>
        <v>0</v>
      </c>
      <c r="U197" s="41" t="n">
        <f aca="false">O197/J197</f>
        <v>0</v>
      </c>
      <c r="V197" s="41" t="n">
        <f aca="false">P197/K197</f>
        <v>-0.5</v>
      </c>
      <c r="W197" s="41" t="n">
        <f aca="false">Q197/L197</f>
        <v>-1</v>
      </c>
      <c r="X197" s="41" t="n">
        <f aca="false">R197/H197</f>
        <v>-0.666666666666667</v>
      </c>
      <c r="Y197" s="41" t="n">
        <f aca="false">G197/G$4</f>
        <v>4.50839011400216E-006</v>
      </c>
      <c r="Z197" s="41" t="n">
        <f aca="false">H197/H$4</f>
        <v>4.46625299238951E-006</v>
      </c>
      <c r="AA197" s="41" t="n">
        <f aca="false">I197/I$4</f>
        <v>4.41788477567454E-006</v>
      </c>
      <c r="AB197" s="42" t="n">
        <f aca="false">J197/J$4</f>
        <v>4.40369558133185E-006</v>
      </c>
      <c r="AC197" s="42" t="n">
        <f aca="false">K197/K$4</f>
        <v>2.90311998304578E-006</v>
      </c>
      <c r="AD197" s="41" t="n">
        <f aca="false">L197/L$4</f>
        <v>1.42585822406506E-006</v>
      </c>
      <c r="AE197" s="43"/>
    </row>
    <row r="198" customFormat="false" ht="12" hidden="true" customHeight="true" outlineLevel="4" collapsed="false">
      <c r="A198" s="27" t="n">
        <v>195</v>
      </c>
      <c r="B198" s="35"/>
      <c r="C198" s="36"/>
      <c r="D198" s="37"/>
      <c r="E198" s="38" t="n">
        <v>23610</v>
      </c>
      <c r="F198" s="39" t="s">
        <v>207</v>
      </c>
      <c r="G198" s="28" t="n">
        <v>424</v>
      </c>
      <c r="H198" s="28" t="n">
        <v>440</v>
      </c>
      <c r="I198" s="40" t="n">
        <v>459</v>
      </c>
      <c r="J198" s="40" t="n">
        <v>433</v>
      </c>
      <c r="K198" s="40" t="n">
        <v>446</v>
      </c>
      <c r="L198" s="40" t="n">
        <v>455</v>
      </c>
      <c r="M198" s="28" t="n">
        <f aca="false">H198-G198</f>
        <v>16</v>
      </c>
      <c r="N198" s="28" t="n">
        <f aca="false">I198-H198</f>
        <v>19</v>
      </c>
      <c r="O198" s="28" t="n">
        <f aca="false">J198-I198</f>
        <v>-26</v>
      </c>
      <c r="P198" s="28" t="n">
        <f aca="false">K198-J198</f>
        <v>13</v>
      </c>
      <c r="Q198" s="28" t="n">
        <f aca="false">L198-K198</f>
        <v>9</v>
      </c>
      <c r="R198" s="28" t="n">
        <f aca="false">L198-G198</f>
        <v>31</v>
      </c>
      <c r="S198" s="41" t="n">
        <f aca="false">M198/H198</f>
        <v>0.0363636363636364</v>
      </c>
      <c r="T198" s="41" t="n">
        <f aca="false">N198/I198</f>
        <v>0.0413943355119826</v>
      </c>
      <c r="U198" s="41" t="n">
        <f aca="false">O198/J198</f>
        <v>-0.0600461893764434</v>
      </c>
      <c r="V198" s="41" t="n">
        <f aca="false">P198/K198</f>
        <v>0.0291479820627803</v>
      </c>
      <c r="W198" s="41" t="n">
        <f aca="false">Q198/L198</f>
        <v>0.0197802197802198</v>
      </c>
      <c r="X198" s="41" t="n">
        <f aca="false">R198/H198</f>
        <v>0.0704545454545455</v>
      </c>
      <c r="Y198" s="41" t="n">
        <f aca="false">G198/G$4</f>
        <v>0.000637185802778972</v>
      </c>
      <c r="Z198" s="41" t="n">
        <f aca="false">H198/H$4</f>
        <v>0.000655050438883794</v>
      </c>
      <c r="AA198" s="41" t="n">
        <f aca="false">I198/I$4</f>
        <v>0.000675936370678204</v>
      </c>
      <c r="AB198" s="42" t="n">
        <f aca="false">J198/J$4</f>
        <v>0.000635600062238898</v>
      </c>
      <c r="AC198" s="42" t="n">
        <f aca="false">K198/K$4</f>
        <v>0.000647395756219209</v>
      </c>
      <c r="AD198" s="41" t="n">
        <f aca="false">L198/L$4</f>
        <v>0.000648765491949605</v>
      </c>
      <c r="AE198" s="43"/>
    </row>
    <row r="199" customFormat="false" ht="12" hidden="true" customHeight="true" outlineLevel="4" collapsed="false">
      <c r="A199" s="27" t="n">
        <v>196</v>
      </c>
      <c r="B199" s="35"/>
      <c r="C199" s="36"/>
      <c r="D199" s="37"/>
      <c r="E199" s="38" t="n">
        <v>23620</v>
      </c>
      <c r="F199" s="39" t="s">
        <v>208</v>
      </c>
      <c r="G199" s="28"/>
      <c r="H199" s="28"/>
      <c r="I199" s="40"/>
      <c r="J199" s="40"/>
      <c r="K199" s="40"/>
      <c r="L199" s="40"/>
      <c r="M199" s="28" t="n">
        <f aca="false">H199-G199</f>
        <v>0</v>
      </c>
      <c r="N199" s="28" t="n">
        <f aca="false">I199-H199</f>
        <v>0</v>
      </c>
      <c r="O199" s="28" t="n">
        <f aca="false">J199-I199</f>
        <v>0</v>
      </c>
      <c r="P199" s="28" t="n">
        <f aca="false">K199-J199</f>
        <v>0</v>
      </c>
      <c r="Q199" s="28" t="n">
        <f aca="false">L199-K199</f>
        <v>0</v>
      </c>
      <c r="R199" s="28" t="n">
        <f aca="false">L199-G199</f>
        <v>0</v>
      </c>
      <c r="S199" s="41"/>
      <c r="T199" s="41"/>
      <c r="U199" s="41"/>
      <c r="V199" s="41"/>
      <c r="W199" s="41"/>
      <c r="X199" s="41"/>
      <c r="Y199" s="41"/>
      <c r="Z199" s="41"/>
      <c r="AA199" s="41"/>
      <c r="AB199" s="42"/>
      <c r="AC199" s="42"/>
      <c r="AD199" s="41"/>
      <c r="AE199" s="43"/>
    </row>
    <row r="200" customFormat="false" ht="12" hidden="true" customHeight="true" outlineLevel="4" collapsed="false">
      <c r="A200" s="27" t="n">
        <v>197</v>
      </c>
      <c r="B200" s="35"/>
      <c r="C200" s="36"/>
      <c r="D200" s="37"/>
      <c r="E200" s="38" t="n">
        <v>23630</v>
      </c>
      <c r="F200" s="39" t="s">
        <v>209</v>
      </c>
      <c r="G200" s="28" t="n">
        <v>11</v>
      </c>
      <c r="H200" s="28" t="n">
        <v>8</v>
      </c>
      <c r="I200" s="40" t="n">
        <v>7</v>
      </c>
      <c r="J200" s="40" t="n">
        <v>7</v>
      </c>
      <c r="K200" s="40" t="n">
        <v>6</v>
      </c>
      <c r="L200" s="40" t="n">
        <v>5</v>
      </c>
      <c r="M200" s="28" t="n">
        <f aca="false">H200-G200</f>
        <v>-3</v>
      </c>
      <c r="N200" s="28" t="n">
        <f aca="false">I200-H200</f>
        <v>-1</v>
      </c>
      <c r="O200" s="28" t="n">
        <f aca="false">J200-I200</f>
        <v>0</v>
      </c>
      <c r="P200" s="28" t="n">
        <f aca="false">K200-J200</f>
        <v>-1</v>
      </c>
      <c r="Q200" s="28" t="n">
        <f aca="false">L200-K200</f>
        <v>-1</v>
      </c>
      <c r="R200" s="28" t="n">
        <f aca="false">L200-G200</f>
        <v>-6</v>
      </c>
      <c r="S200" s="41" t="n">
        <f aca="false">M200/H200</f>
        <v>-0.375</v>
      </c>
      <c r="T200" s="41" t="n">
        <f aca="false">N200/I200</f>
        <v>-0.142857142857143</v>
      </c>
      <c r="U200" s="41" t="n">
        <f aca="false">O200/J200</f>
        <v>0</v>
      </c>
      <c r="V200" s="41" t="n">
        <f aca="false">P200/K200</f>
        <v>-0.166666666666667</v>
      </c>
      <c r="W200" s="41" t="n">
        <f aca="false">Q200/L200</f>
        <v>-0.2</v>
      </c>
      <c r="X200" s="41" t="n">
        <f aca="false">R200/H200</f>
        <v>-0.75</v>
      </c>
      <c r="Y200" s="41" t="n">
        <f aca="false">G200/G$4</f>
        <v>1.65307637513412E-005</v>
      </c>
      <c r="Z200" s="41" t="n">
        <f aca="false">H200/H$4</f>
        <v>1.19100079797053E-005</v>
      </c>
      <c r="AA200" s="41" t="n">
        <f aca="false">I200/I$4</f>
        <v>1.03083978099073E-005</v>
      </c>
      <c r="AB200" s="42" t="n">
        <f aca="false">J200/J$4</f>
        <v>1.02752896897743E-005</v>
      </c>
      <c r="AC200" s="42" t="n">
        <f aca="false">K200/K$4</f>
        <v>8.70935994913734E-006</v>
      </c>
      <c r="AD200" s="41" t="n">
        <f aca="false">L200/L$4</f>
        <v>7.12929112032532E-006</v>
      </c>
      <c r="AE200" s="43"/>
    </row>
    <row r="201" customFormat="false" ht="12" hidden="true" customHeight="true" outlineLevel="4" collapsed="false">
      <c r="A201" s="27" t="n">
        <v>198</v>
      </c>
      <c r="B201" s="35"/>
      <c r="C201" s="36"/>
      <c r="D201" s="37"/>
      <c r="E201" s="38" t="n">
        <v>23640</v>
      </c>
      <c r="F201" s="39" t="s">
        <v>210</v>
      </c>
      <c r="G201" s="28"/>
      <c r="H201" s="28"/>
      <c r="I201" s="40"/>
      <c r="J201" s="40"/>
      <c r="K201" s="40"/>
      <c r="L201" s="40"/>
      <c r="M201" s="28" t="n">
        <f aca="false">H201-G201</f>
        <v>0</v>
      </c>
      <c r="N201" s="28" t="n">
        <f aca="false">I201-H201</f>
        <v>0</v>
      </c>
      <c r="O201" s="28" t="n">
        <f aca="false">J201-I201</f>
        <v>0</v>
      </c>
      <c r="P201" s="28" t="n">
        <f aca="false">K201-J201</f>
        <v>0</v>
      </c>
      <c r="Q201" s="28" t="n">
        <f aca="false">L201-K201</f>
        <v>0</v>
      </c>
      <c r="R201" s="28" t="n">
        <f aca="false">L201-G201</f>
        <v>0</v>
      </c>
      <c r="S201" s="41"/>
      <c r="T201" s="41"/>
      <c r="U201" s="41"/>
      <c r="V201" s="41"/>
      <c r="W201" s="41"/>
      <c r="X201" s="41"/>
      <c r="Y201" s="41"/>
      <c r="Z201" s="41"/>
      <c r="AA201" s="41"/>
      <c r="AB201" s="42"/>
      <c r="AC201" s="42"/>
      <c r="AD201" s="41"/>
      <c r="AE201" s="43"/>
    </row>
    <row r="202" customFormat="false" ht="12" hidden="true" customHeight="true" outlineLevel="4" collapsed="false">
      <c r="A202" s="27" t="n">
        <v>199</v>
      </c>
      <c r="B202" s="35"/>
      <c r="C202" s="36"/>
      <c r="D202" s="37"/>
      <c r="E202" s="38" t="n">
        <v>23650</v>
      </c>
      <c r="F202" s="39" t="s">
        <v>211</v>
      </c>
      <c r="G202" s="28" t="n">
        <v>2</v>
      </c>
      <c r="H202" s="28" t="n">
        <v>1</v>
      </c>
      <c r="I202" s="40" t="n">
        <v>1</v>
      </c>
      <c r="J202" s="40" t="n">
        <v>1</v>
      </c>
      <c r="K202" s="40" t="n">
        <v>1</v>
      </c>
      <c r="L202" s="40" t="n">
        <v>1</v>
      </c>
      <c r="M202" s="28" t="n">
        <f aca="false">H202-G202</f>
        <v>-1</v>
      </c>
      <c r="N202" s="28" t="n">
        <f aca="false">I202-H202</f>
        <v>0</v>
      </c>
      <c r="O202" s="28" t="n">
        <f aca="false">J202-I202</f>
        <v>0</v>
      </c>
      <c r="P202" s="28" t="n">
        <f aca="false">K202-J202</f>
        <v>0</v>
      </c>
      <c r="Q202" s="28" t="n">
        <f aca="false">L202-K202</f>
        <v>0</v>
      </c>
      <c r="R202" s="28" t="n">
        <f aca="false">L202-G202</f>
        <v>-1</v>
      </c>
      <c r="S202" s="41" t="n">
        <f aca="false">M202/H202</f>
        <v>-1</v>
      </c>
      <c r="T202" s="41" t="n">
        <f aca="false">N202/I202</f>
        <v>0</v>
      </c>
      <c r="U202" s="41" t="n">
        <f aca="false">O202/J202</f>
        <v>0</v>
      </c>
      <c r="V202" s="41" t="n">
        <f aca="false">P202/K202</f>
        <v>0</v>
      </c>
      <c r="W202" s="41" t="n">
        <f aca="false">Q202/L202</f>
        <v>0</v>
      </c>
      <c r="X202" s="41" t="n">
        <f aca="false">R202/H202</f>
        <v>-1</v>
      </c>
      <c r="Y202" s="41" t="n">
        <f aca="false">G202/G$4</f>
        <v>3.00559340933477E-006</v>
      </c>
      <c r="Z202" s="41" t="n">
        <f aca="false">H202/H$4</f>
        <v>1.48875099746317E-006</v>
      </c>
      <c r="AA202" s="41" t="n">
        <f aca="false">I202/I$4</f>
        <v>1.47262825855818E-006</v>
      </c>
      <c r="AB202" s="42" t="n">
        <f aca="false">J202/J$4</f>
        <v>1.46789852711062E-006</v>
      </c>
      <c r="AC202" s="42" t="n">
        <f aca="false">K202/K$4</f>
        <v>1.45155999152289E-006</v>
      </c>
      <c r="AD202" s="41" t="n">
        <f aca="false">L202/L$4</f>
        <v>1.42585822406506E-006</v>
      </c>
      <c r="AE202" s="43"/>
    </row>
    <row r="203" customFormat="false" ht="12" hidden="true" customHeight="true" outlineLevel="4" collapsed="false">
      <c r="A203" s="27" t="n">
        <v>200</v>
      </c>
      <c r="B203" s="35"/>
      <c r="C203" s="36"/>
      <c r="D203" s="37"/>
      <c r="E203" s="38" t="n">
        <v>23690</v>
      </c>
      <c r="F203" s="39" t="s">
        <v>212</v>
      </c>
      <c r="G203" s="28"/>
      <c r="H203" s="28"/>
      <c r="I203" s="40"/>
      <c r="J203" s="40"/>
      <c r="K203" s="40"/>
      <c r="L203" s="40"/>
      <c r="M203" s="28" t="n">
        <f aca="false">H203-G203</f>
        <v>0</v>
      </c>
      <c r="N203" s="28" t="n">
        <f aca="false">I203-H203</f>
        <v>0</v>
      </c>
      <c r="O203" s="28" t="n">
        <f aca="false">J203-I203</f>
        <v>0</v>
      </c>
      <c r="P203" s="28" t="n">
        <f aca="false">K203-J203</f>
        <v>0</v>
      </c>
      <c r="Q203" s="28" t="n">
        <f aca="false">L203-K203</f>
        <v>0</v>
      </c>
      <c r="R203" s="28" t="n">
        <f aca="false">L203-G203</f>
        <v>0</v>
      </c>
      <c r="S203" s="41"/>
      <c r="T203" s="41"/>
      <c r="U203" s="41"/>
      <c r="V203" s="41"/>
      <c r="W203" s="41"/>
      <c r="X203" s="41"/>
      <c r="Y203" s="41"/>
      <c r="Z203" s="41"/>
      <c r="AA203" s="41"/>
      <c r="AB203" s="42"/>
      <c r="AC203" s="42"/>
      <c r="AD203" s="41"/>
      <c r="AE203" s="43"/>
    </row>
    <row r="204" customFormat="false" ht="12" hidden="true" customHeight="true" outlineLevel="4" collapsed="false">
      <c r="A204" s="27" t="n">
        <v>201</v>
      </c>
      <c r="B204" s="35"/>
      <c r="C204" s="36"/>
      <c r="D204" s="37"/>
      <c r="E204" s="38" t="n">
        <v>23700</v>
      </c>
      <c r="F204" s="39" t="s">
        <v>213</v>
      </c>
      <c r="G204" s="28" t="n">
        <v>3334</v>
      </c>
      <c r="H204" s="28" t="n">
        <v>3588</v>
      </c>
      <c r="I204" s="40" t="n">
        <v>3807</v>
      </c>
      <c r="J204" s="40" t="n">
        <v>3825</v>
      </c>
      <c r="K204" s="40" t="n">
        <v>3991</v>
      </c>
      <c r="L204" s="40" t="n">
        <v>4245</v>
      </c>
      <c r="M204" s="28" t="n">
        <f aca="false">H204-G204</f>
        <v>254</v>
      </c>
      <c r="N204" s="28" t="n">
        <f aca="false">I204-H204</f>
        <v>219</v>
      </c>
      <c r="O204" s="28" t="n">
        <f aca="false">J204-I204</f>
        <v>18</v>
      </c>
      <c r="P204" s="28" t="n">
        <f aca="false">K204-J204</f>
        <v>166</v>
      </c>
      <c r="Q204" s="28" t="n">
        <f aca="false">L204-K204</f>
        <v>254</v>
      </c>
      <c r="R204" s="28" t="n">
        <f aca="false">L204-G204</f>
        <v>911</v>
      </c>
      <c r="S204" s="41" t="n">
        <f aca="false">M204/H204</f>
        <v>0.0707915273132665</v>
      </c>
      <c r="T204" s="41" t="n">
        <f aca="false">N204/I204</f>
        <v>0.0575256107171001</v>
      </c>
      <c r="U204" s="41" t="n">
        <f aca="false">O204/J204</f>
        <v>0.00470588235294118</v>
      </c>
      <c r="V204" s="41" t="n">
        <f aca="false">P204/K204</f>
        <v>0.0415935855675269</v>
      </c>
      <c r="W204" s="41" t="n">
        <f aca="false">Q204/L204</f>
        <v>0.0598351001177856</v>
      </c>
      <c r="X204" s="41" t="n">
        <f aca="false">R204/H204</f>
        <v>0.253901895206243</v>
      </c>
      <c r="Y204" s="41" t="n">
        <f aca="false">G204/G$4</f>
        <v>0.00501032421336107</v>
      </c>
      <c r="Z204" s="41" t="n">
        <f aca="false">H204/H$4</f>
        <v>0.00534163857889785</v>
      </c>
      <c r="AA204" s="41" t="n">
        <f aca="false">I204/I$4</f>
        <v>0.00560629578033099</v>
      </c>
      <c r="AB204" s="42" t="n">
        <f aca="false">J204/J$4</f>
        <v>0.00561471186619811</v>
      </c>
      <c r="AC204" s="42" t="n">
        <f aca="false">K204/K$4</f>
        <v>0.00579317592616785</v>
      </c>
      <c r="AD204" s="41" t="n">
        <f aca="false">L204/L$4</f>
        <v>0.0060527681611562</v>
      </c>
      <c r="AE204" s="43"/>
    </row>
    <row r="205" customFormat="false" ht="12" hidden="true" customHeight="true" outlineLevel="4" collapsed="false">
      <c r="A205" s="27" t="n">
        <v>202</v>
      </c>
      <c r="B205" s="35"/>
      <c r="C205" s="36"/>
      <c r="D205" s="37"/>
      <c r="E205" s="38" t="n">
        <v>23910</v>
      </c>
      <c r="F205" s="39" t="s">
        <v>214</v>
      </c>
      <c r="G205" s="28" t="n">
        <v>1</v>
      </c>
      <c r="H205" s="28" t="n">
        <v>1</v>
      </c>
      <c r="I205" s="40" t="n">
        <v>1</v>
      </c>
      <c r="J205" s="40" t="n">
        <v>1</v>
      </c>
      <c r="K205" s="40" t="n">
        <v>1</v>
      </c>
      <c r="L205" s="40" t="n">
        <v>1</v>
      </c>
      <c r="M205" s="28" t="n">
        <f aca="false">H205-G205</f>
        <v>0</v>
      </c>
      <c r="N205" s="28" t="n">
        <f aca="false">I205-H205</f>
        <v>0</v>
      </c>
      <c r="O205" s="28" t="n">
        <f aca="false">J205-I205</f>
        <v>0</v>
      </c>
      <c r="P205" s="28" t="n">
        <f aca="false">K205-J205</f>
        <v>0</v>
      </c>
      <c r="Q205" s="28" t="n">
        <f aca="false">L205-K205</f>
        <v>0</v>
      </c>
      <c r="R205" s="28" t="n">
        <f aca="false">L205-G205</f>
        <v>0</v>
      </c>
      <c r="S205" s="41" t="n">
        <f aca="false">M205/H205</f>
        <v>0</v>
      </c>
      <c r="T205" s="41" t="n">
        <f aca="false">N205/I205</f>
        <v>0</v>
      </c>
      <c r="U205" s="41" t="n">
        <f aca="false">O205/J205</f>
        <v>0</v>
      </c>
      <c r="V205" s="41" t="n">
        <f aca="false">P205/K205</f>
        <v>0</v>
      </c>
      <c r="W205" s="41" t="n">
        <f aca="false">Q205/L205</f>
        <v>0</v>
      </c>
      <c r="X205" s="41" t="n">
        <f aca="false">R205/H205</f>
        <v>0</v>
      </c>
      <c r="Y205" s="41" t="n">
        <f aca="false">G205/G$4</f>
        <v>1.50279670466739E-006</v>
      </c>
      <c r="Z205" s="41" t="n">
        <f aca="false">H205/H$4</f>
        <v>1.48875099746317E-006</v>
      </c>
      <c r="AA205" s="41" t="n">
        <f aca="false">I205/I$4</f>
        <v>1.47262825855818E-006</v>
      </c>
      <c r="AB205" s="42" t="n">
        <f aca="false">J205/J$4</f>
        <v>1.46789852711062E-006</v>
      </c>
      <c r="AC205" s="42" t="n">
        <f aca="false">K205/K$4</f>
        <v>1.45155999152289E-006</v>
      </c>
      <c r="AD205" s="41" t="n">
        <f aca="false">L205/L$4</f>
        <v>1.42585822406506E-006</v>
      </c>
      <c r="AE205" s="43"/>
    </row>
    <row r="206" customFormat="false" ht="12" hidden="true" customHeight="true" outlineLevel="4" collapsed="false">
      <c r="A206" s="27" t="n">
        <v>203</v>
      </c>
      <c r="B206" s="35"/>
      <c r="C206" s="36"/>
      <c r="D206" s="37"/>
      <c r="E206" s="38" t="n">
        <v>23990</v>
      </c>
      <c r="F206" s="39" t="s">
        <v>215</v>
      </c>
      <c r="G206" s="28" t="n">
        <v>1</v>
      </c>
      <c r="H206" s="28" t="n">
        <v>1</v>
      </c>
      <c r="I206" s="40" t="n">
        <v>1</v>
      </c>
      <c r="J206" s="40" t="n">
        <v>1</v>
      </c>
      <c r="K206" s="40" t="n">
        <v>1</v>
      </c>
      <c r="L206" s="40" t="n">
        <v>1</v>
      </c>
      <c r="M206" s="28" t="n">
        <f aca="false">H206-G206</f>
        <v>0</v>
      </c>
      <c r="N206" s="28" t="n">
        <f aca="false">I206-H206</f>
        <v>0</v>
      </c>
      <c r="O206" s="28" t="n">
        <f aca="false">J206-I206</f>
        <v>0</v>
      </c>
      <c r="P206" s="28" t="n">
        <f aca="false">K206-J206</f>
        <v>0</v>
      </c>
      <c r="Q206" s="28" t="n">
        <f aca="false">L206-K206</f>
        <v>0</v>
      </c>
      <c r="R206" s="28" t="n">
        <f aca="false">L206-G206</f>
        <v>0</v>
      </c>
      <c r="S206" s="41" t="n">
        <f aca="false">M206/H206</f>
        <v>0</v>
      </c>
      <c r="T206" s="41" t="n">
        <f aca="false">N206/I206</f>
        <v>0</v>
      </c>
      <c r="U206" s="41" t="n">
        <f aca="false">O206/J206</f>
        <v>0</v>
      </c>
      <c r="V206" s="41" t="n">
        <f aca="false">P206/K206</f>
        <v>0</v>
      </c>
      <c r="W206" s="41" t="n">
        <f aca="false">Q206/L206</f>
        <v>0</v>
      </c>
      <c r="X206" s="41" t="n">
        <f aca="false">R206/H206</f>
        <v>0</v>
      </c>
      <c r="Y206" s="41" t="n">
        <f aca="false">G206/G$4</f>
        <v>1.50279670466739E-006</v>
      </c>
      <c r="Z206" s="41" t="n">
        <f aca="false">H206/H$4</f>
        <v>1.48875099746317E-006</v>
      </c>
      <c r="AA206" s="41" t="n">
        <f aca="false">I206/I$4</f>
        <v>1.47262825855818E-006</v>
      </c>
      <c r="AB206" s="42" t="n">
        <f aca="false">J206/J$4</f>
        <v>1.46789852711062E-006</v>
      </c>
      <c r="AC206" s="42" t="n">
        <f aca="false">K206/K$4</f>
        <v>1.45155999152289E-006</v>
      </c>
      <c r="AD206" s="41" t="n">
        <f aca="false">L206/L$4</f>
        <v>1.42585822406506E-006</v>
      </c>
      <c r="AE206" s="43"/>
    </row>
    <row r="207" customFormat="false" ht="12" hidden="true" customHeight="true" outlineLevel="2" collapsed="true">
      <c r="A207" s="27" t="n">
        <v>204</v>
      </c>
      <c r="B207" s="28" t="n">
        <f aca="false">B208+B225+B246+B257+B269</f>
        <v>0</v>
      </c>
      <c r="C207" s="55"/>
      <c r="D207" s="57" t="s">
        <v>216</v>
      </c>
      <c r="E207" s="50"/>
      <c r="F207" s="58"/>
      <c r="G207" s="30" t="n">
        <f aca="false">G208+G225+G246+G257+G269</f>
        <v>1785</v>
      </c>
      <c r="H207" s="30" t="n">
        <f aca="false">H208+H225+H246+H257+H269</f>
        <v>1695</v>
      </c>
      <c r="I207" s="31" t="n">
        <f aca="false">I208+I225+I246+I257+I269</f>
        <v>1602</v>
      </c>
      <c r="J207" s="31" t="n">
        <f aca="false">J208+J225+J246+J257+J269</f>
        <v>1513</v>
      </c>
      <c r="K207" s="31" t="n">
        <f aca="false">K208+K225+K246+K257+K269</f>
        <v>1434</v>
      </c>
      <c r="L207" s="31" t="n">
        <v>1371</v>
      </c>
      <c r="M207" s="30" t="n">
        <f aca="false">H207-G207</f>
        <v>-90</v>
      </c>
      <c r="N207" s="30" t="n">
        <f aca="false">I207-H207</f>
        <v>-93</v>
      </c>
      <c r="O207" s="30" t="n">
        <f aca="false">J207-I207</f>
        <v>-89</v>
      </c>
      <c r="P207" s="30" t="n">
        <f aca="false">K207-J207</f>
        <v>-79</v>
      </c>
      <c r="Q207" s="30" t="n">
        <f aca="false">L207-K207</f>
        <v>-63</v>
      </c>
      <c r="R207" s="30" t="n">
        <f aca="false">L207-G207</f>
        <v>-414</v>
      </c>
      <c r="S207" s="32" t="n">
        <f aca="false">M207/H207</f>
        <v>-0.0530973451327434</v>
      </c>
      <c r="T207" s="32" t="n">
        <f aca="false">N207/I207</f>
        <v>-0.0580524344569288</v>
      </c>
      <c r="U207" s="32" t="n">
        <f aca="false">O207/J207</f>
        <v>-0.0588235294117647</v>
      </c>
      <c r="V207" s="32" t="n">
        <f aca="false">P207/K207</f>
        <v>-0.0550906555090656</v>
      </c>
      <c r="W207" s="32" t="n">
        <f aca="false">Q207/L207</f>
        <v>-0.0459518599562363</v>
      </c>
      <c r="X207" s="32" t="n">
        <f aca="false">R207/H207</f>
        <v>-0.244247787610619</v>
      </c>
      <c r="Y207" s="32" t="n">
        <f aca="false">G207/G$4</f>
        <v>0.00268249211783128</v>
      </c>
      <c r="Z207" s="32" t="n">
        <f aca="false">H207/H$4</f>
        <v>0.00252343294070007</v>
      </c>
      <c r="AA207" s="32" t="n">
        <f aca="false">I207/I$4</f>
        <v>0.0023591504702102</v>
      </c>
      <c r="AB207" s="33" t="n">
        <f aca="false">J207/J$4</f>
        <v>0.00222093047151837</v>
      </c>
      <c r="AC207" s="33" t="n">
        <f aca="false">K207/K$4</f>
        <v>0.00208153702784382</v>
      </c>
      <c r="AD207" s="32" t="n">
        <f aca="false">L207/L$4</f>
        <v>0.0019548516251932</v>
      </c>
      <c r="AE207" s="26"/>
    </row>
    <row r="208" s="63" customFormat="true" ht="12" hidden="true" customHeight="true" outlineLevel="3" collapsed="false">
      <c r="A208" s="27" t="n">
        <v>205</v>
      </c>
      <c r="B208" s="28" t="n">
        <f aca="false">SUM(B209:B224)</f>
        <v>0</v>
      </c>
      <c r="C208" s="55"/>
      <c r="D208" s="62" t="s">
        <v>217</v>
      </c>
      <c r="E208" s="50"/>
      <c r="F208" s="62"/>
      <c r="G208" s="30" t="n">
        <f aca="false">SUM(G209:G224)</f>
        <v>89</v>
      </c>
      <c r="H208" s="30" t="n">
        <f aca="false">SUM(H209:H224)</f>
        <v>80</v>
      </c>
      <c r="I208" s="31" t="n">
        <f aca="false">SUM(I209:I224)</f>
        <v>77</v>
      </c>
      <c r="J208" s="31" t="n">
        <f aca="false">SUM(J209:J224)</f>
        <v>74</v>
      </c>
      <c r="K208" s="31" t="n">
        <f aca="false">SUM(K209:K224)</f>
        <v>66</v>
      </c>
      <c r="L208" s="31" t="n">
        <v>62</v>
      </c>
      <c r="M208" s="30" t="n">
        <f aca="false">H208-G208</f>
        <v>-9</v>
      </c>
      <c r="N208" s="30" t="n">
        <f aca="false">I208-H208</f>
        <v>-3</v>
      </c>
      <c r="O208" s="30" t="n">
        <f aca="false">J208-I208</f>
        <v>-3</v>
      </c>
      <c r="P208" s="30" t="n">
        <f aca="false">K208-J208</f>
        <v>-8</v>
      </c>
      <c r="Q208" s="30" t="n">
        <f aca="false">L208-K208</f>
        <v>-4</v>
      </c>
      <c r="R208" s="30" t="n">
        <f aca="false">L208-G208</f>
        <v>-27</v>
      </c>
      <c r="S208" s="32" t="n">
        <f aca="false">M208/H208</f>
        <v>-0.1125</v>
      </c>
      <c r="T208" s="32" t="n">
        <f aca="false">N208/I208</f>
        <v>-0.038961038961039</v>
      </c>
      <c r="U208" s="32" t="n">
        <f aca="false">O208/J208</f>
        <v>-0.0405405405405405</v>
      </c>
      <c r="V208" s="32" t="n">
        <f aca="false">P208/K208</f>
        <v>-0.121212121212121</v>
      </c>
      <c r="W208" s="32" t="n">
        <f aca="false">Q208/L208</f>
        <v>-0.0645161290322581</v>
      </c>
      <c r="X208" s="32" t="n">
        <f aca="false">R208/H208</f>
        <v>-0.3375</v>
      </c>
      <c r="Y208" s="32" t="n">
        <f aca="false">G208/G$4</f>
        <v>0.000133748906715397</v>
      </c>
      <c r="Z208" s="32" t="n">
        <f aca="false">H208/H$4</f>
        <v>0.000119100079797053</v>
      </c>
      <c r="AA208" s="32" t="n">
        <f aca="false">I208/I$4</f>
        <v>0.00011339237590898</v>
      </c>
      <c r="AB208" s="33" t="n">
        <f aca="false">J208/J$4</f>
        <v>0.000108624491006186</v>
      </c>
      <c r="AC208" s="33" t="n">
        <f aca="false">K208/K$4</f>
        <v>9.58029594405107E-005</v>
      </c>
      <c r="AD208" s="32" t="n">
        <f aca="false">L208/L$4</f>
        <v>8.8403209892034E-005</v>
      </c>
      <c r="AE208" s="26"/>
    </row>
    <row r="209" s="63" customFormat="true" ht="12" hidden="true" customHeight="true" outlineLevel="4" collapsed="false">
      <c r="A209" s="27" t="n">
        <v>206</v>
      </c>
      <c r="B209" s="35"/>
      <c r="C209" s="36"/>
      <c r="D209" s="37"/>
      <c r="E209" s="38" t="n">
        <v>24100</v>
      </c>
      <c r="F209" s="43" t="s">
        <v>218</v>
      </c>
      <c r="G209" s="28" t="n">
        <v>22</v>
      </c>
      <c r="H209" s="28" t="n">
        <v>21</v>
      </c>
      <c r="I209" s="40" t="n">
        <v>20</v>
      </c>
      <c r="J209" s="40" t="n">
        <v>19</v>
      </c>
      <c r="K209" s="40" t="n">
        <v>18</v>
      </c>
      <c r="L209" s="40" t="n">
        <v>17</v>
      </c>
      <c r="M209" s="28" t="n">
        <f aca="false">H209-G209</f>
        <v>-1</v>
      </c>
      <c r="N209" s="28" t="n">
        <f aca="false">I209-H209</f>
        <v>-1</v>
      </c>
      <c r="O209" s="28" t="n">
        <f aca="false">J209-I209</f>
        <v>-1</v>
      </c>
      <c r="P209" s="28" t="n">
        <f aca="false">K209-J209</f>
        <v>-1</v>
      </c>
      <c r="Q209" s="28" t="n">
        <f aca="false">L209-K209</f>
        <v>-1</v>
      </c>
      <c r="R209" s="28" t="n">
        <f aca="false">L209-G209</f>
        <v>-5</v>
      </c>
      <c r="S209" s="41" t="n">
        <f aca="false">M209/H209</f>
        <v>-0.0476190476190476</v>
      </c>
      <c r="T209" s="41" t="n">
        <f aca="false">N209/I209</f>
        <v>-0.05</v>
      </c>
      <c r="U209" s="41" t="n">
        <f aca="false">O209/J209</f>
        <v>-0.0526315789473684</v>
      </c>
      <c r="V209" s="41" t="n">
        <f aca="false">P209/K209</f>
        <v>-0.0555555555555556</v>
      </c>
      <c r="W209" s="41" t="n">
        <f aca="false">Q209/L209</f>
        <v>-0.0588235294117647</v>
      </c>
      <c r="X209" s="41" t="n">
        <f aca="false">R209/H209</f>
        <v>-0.238095238095238</v>
      </c>
      <c r="Y209" s="41" t="n">
        <f aca="false">G209/G$4</f>
        <v>3.30615275026825E-005</v>
      </c>
      <c r="Z209" s="41" t="n">
        <f aca="false">H209/H$4</f>
        <v>3.12637709467265E-005</v>
      </c>
      <c r="AA209" s="41" t="n">
        <f aca="false">I209/I$4</f>
        <v>2.94525651711636E-005</v>
      </c>
      <c r="AB209" s="42" t="n">
        <f aca="false">J209/J$4</f>
        <v>2.78900720151017E-005</v>
      </c>
      <c r="AC209" s="42" t="n">
        <f aca="false">K209/K$4</f>
        <v>2.6128079847412E-005</v>
      </c>
      <c r="AD209" s="41" t="n">
        <f aca="false">L209/L$4</f>
        <v>2.42395898091061E-005</v>
      </c>
      <c r="AE209" s="43"/>
    </row>
    <row r="210" s="63" customFormat="true" ht="12" hidden="true" customHeight="true" outlineLevel="4" collapsed="false">
      <c r="A210" s="27" t="n">
        <v>207</v>
      </c>
      <c r="B210" s="35"/>
      <c r="C210" s="36"/>
      <c r="D210" s="37"/>
      <c r="E210" s="38" t="n">
        <v>24200</v>
      </c>
      <c r="F210" s="43" t="s">
        <v>219</v>
      </c>
      <c r="G210" s="28" t="n">
        <v>3</v>
      </c>
      <c r="H210" s="28" t="n">
        <v>3</v>
      </c>
      <c r="I210" s="40" t="n">
        <v>3</v>
      </c>
      <c r="J210" s="40" t="n">
        <v>3</v>
      </c>
      <c r="K210" s="40" t="n">
        <v>1</v>
      </c>
      <c r="L210" s="40" t="n">
        <v>1</v>
      </c>
      <c r="M210" s="28" t="n">
        <f aca="false">H210-G210</f>
        <v>0</v>
      </c>
      <c r="N210" s="28" t="n">
        <f aca="false">I210-H210</f>
        <v>0</v>
      </c>
      <c r="O210" s="28" t="n">
        <f aca="false">J210-I210</f>
        <v>0</v>
      </c>
      <c r="P210" s="28" t="n">
        <f aca="false">K210-J210</f>
        <v>-2</v>
      </c>
      <c r="Q210" s="28" t="n">
        <f aca="false">L210-K210</f>
        <v>0</v>
      </c>
      <c r="R210" s="28" t="n">
        <f aca="false">L210-G210</f>
        <v>-2</v>
      </c>
      <c r="S210" s="41" t="n">
        <f aca="false">M210/H210</f>
        <v>0</v>
      </c>
      <c r="T210" s="41" t="n">
        <f aca="false">N210/I210</f>
        <v>0</v>
      </c>
      <c r="U210" s="41" t="n">
        <f aca="false">O210/J210</f>
        <v>0</v>
      </c>
      <c r="V210" s="41" t="n">
        <f aca="false">P210/K210</f>
        <v>-2</v>
      </c>
      <c r="W210" s="41" t="n">
        <f aca="false">Q210/L210</f>
        <v>0</v>
      </c>
      <c r="X210" s="41" t="n">
        <f aca="false">R210/H210</f>
        <v>-0.666666666666667</v>
      </c>
      <c r="Y210" s="41" t="n">
        <f aca="false">G210/G$4</f>
        <v>4.50839011400216E-006</v>
      </c>
      <c r="Z210" s="41" t="n">
        <f aca="false">H210/H$4</f>
        <v>4.46625299238951E-006</v>
      </c>
      <c r="AA210" s="41" t="n">
        <f aca="false">I210/I$4</f>
        <v>4.41788477567454E-006</v>
      </c>
      <c r="AB210" s="42" t="n">
        <f aca="false">J210/J$4</f>
        <v>4.40369558133185E-006</v>
      </c>
      <c r="AC210" s="42" t="n">
        <f aca="false">K210/K$4</f>
        <v>1.45155999152289E-006</v>
      </c>
      <c r="AD210" s="41" t="n">
        <f aca="false">L210/L$4</f>
        <v>1.42585822406506E-006</v>
      </c>
      <c r="AE210" s="43"/>
    </row>
    <row r="211" s="63" customFormat="true" ht="12" hidden="true" customHeight="true" outlineLevel="4" collapsed="false">
      <c r="A211" s="27" t="n">
        <v>208</v>
      </c>
      <c r="B211" s="35"/>
      <c r="C211" s="36"/>
      <c r="D211" s="37"/>
      <c r="E211" s="38" t="n">
        <v>24310</v>
      </c>
      <c r="F211" s="43" t="s">
        <v>220</v>
      </c>
      <c r="G211" s="28"/>
      <c r="H211" s="28"/>
      <c r="I211" s="40"/>
      <c r="J211" s="40"/>
      <c r="K211" s="40"/>
      <c r="L211" s="40"/>
      <c r="M211" s="28" t="n">
        <f aca="false">H211-G211</f>
        <v>0</v>
      </c>
      <c r="N211" s="28" t="n">
        <f aca="false">I211-H211</f>
        <v>0</v>
      </c>
      <c r="O211" s="28" t="n">
        <f aca="false">J211-I211</f>
        <v>0</v>
      </c>
      <c r="P211" s="28" t="n">
        <f aca="false">K211-J211</f>
        <v>0</v>
      </c>
      <c r="Q211" s="28" t="n">
        <f aca="false">L211-K211</f>
        <v>0</v>
      </c>
      <c r="R211" s="28" t="n">
        <f aca="false">L211-G211</f>
        <v>0</v>
      </c>
      <c r="S211" s="41"/>
      <c r="T211" s="41"/>
      <c r="U211" s="41"/>
      <c r="V211" s="41"/>
      <c r="W211" s="41"/>
      <c r="X211" s="41"/>
      <c r="Y211" s="41"/>
      <c r="Z211" s="41"/>
      <c r="AA211" s="41"/>
      <c r="AB211" s="42"/>
      <c r="AC211" s="42"/>
      <c r="AD211" s="41"/>
      <c r="AE211" s="43"/>
    </row>
    <row r="212" s="63" customFormat="true" ht="12" hidden="true" customHeight="true" outlineLevel="4" collapsed="false">
      <c r="A212" s="27" t="n">
        <v>209</v>
      </c>
      <c r="B212" s="35"/>
      <c r="C212" s="36"/>
      <c r="D212" s="37"/>
      <c r="E212" s="38" t="n">
        <v>24320</v>
      </c>
      <c r="F212" s="43" t="s">
        <v>221</v>
      </c>
      <c r="G212" s="28"/>
      <c r="H212" s="28"/>
      <c r="I212" s="40"/>
      <c r="J212" s="40"/>
      <c r="K212" s="40"/>
      <c r="L212" s="40"/>
      <c r="M212" s="28" t="n">
        <f aca="false">H212-G212</f>
        <v>0</v>
      </c>
      <c r="N212" s="28" t="n">
        <f aca="false">I212-H212</f>
        <v>0</v>
      </c>
      <c r="O212" s="28" t="n">
        <f aca="false">J212-I212</f>
        <v>0</v>
      </c>
      <c r="P212" s="28" t="n">
        <f aca="false">K212-J212</f>
        <v>0</v>
      </c>
      <c r="Q212" s="28" t="n">
        <f aca="false">L212-K212</f>
        <v>0</v>
      </c>
      <c r="R212" s="28" t="n">
        <f aca="false">L212-G212</f>
        <v>0</v>
      </c>
      <c r="S212" s="41"/>
      <c r="T212" s="41"/>
      <c r="U212" s="41"/>
      <c r="V212" s="41"/>
      <c r="W212" s="41"/>
      <c r="X212" s="41"/>
      <c r="Y212" s="41"/>
      <c r="Z212" s="41"/>
      <c r="AA212" s="41"/>
      <c r="AB212" s="42"/>
      <c r="AC212" s="42"/>
      <c r="AD212" s="41"/>
      <c r="AE212" s="43"/>
    </row>
    <row r="213" s="63" customFormat="true" ht="12" hidden="true" customHeight="true" outlineLevel="4" collapsed="false">
      <c r="A213" s="27" t="n">
        <v>210</v>
      </c>
      <c r="B213" s="35"/>
      <c r="C213" s="36"/>
      <c r="D213" s="37"/>
      <c r="E213" s="38" t="n">
        <v>24330</v>
      </c>
      <c r="F213" s="43" t="s">
        <v>222</v>
      </c>
      <c r="G213" s="28" t="n">
        <v>2</v>
      </c>
      <c r="H213" s="28" t="n">
        <v>1</v>
      </c>
      <c r="I213" s="40" t="n">
        <v>1</v>
      </c>
      <c r="J213" s="40" t="n">
        <v>1</v>
      </c>
      <c r="K213" s="40"/>
      <c r="L213" s="40"/>
      <c r="M213" s="28" t="n">
        <f aca="false">H213-G213</f>
        <v>-1</v>
      </c>
      <c r="N213" s="28" t="n">
        <f aca="false">I213-H213</f>
        <v>0</v>
      </c>
      <c r="O213" s="28" t="n">
        <f aca="false">J213-I213</f>
        <v>0</v>
      </c>
      <c r="P213" s="28" t="n">
        <f aca="false">K213-J213</f>
        <v>-1</v>
      </c>
      <c r="Q213" s="28" t="n">
        <f aca="false">L213-K213</f>
        <v>0</v>
      </c>
      <c r="R213" s="28" t="n">
        <f aca="false">L213-G213</f>
        <v>-2</v>
      </c>
      <c r="S213" s="41" t="n">
        <f aca="false">M213/H213</f>
        <v>-1</v>
      </c>
      <c r="T213" s="41" t="n">
        <f aca="false">N213/I213</f>
        <v>0</v>
      </c>
      <c r="U213" s="41" t="n">
        <f aca="false">O213/J213</f>
        <v>0</v>
      </c>
      <c r="V213" s="41" t="e">
        <f aca="false">P213/K213</f>
        <v>#DIV/0!</v>
      </c>
      <c r="W213" s="41"/>
      <c r="X213" s="41" t="n">
        <f aca="false">R213/H213</f>
        <v>-2</v>
      </c>
      <c r="Y213" s="41" t="n">
        <f aca="false">G213/G$4</f>
        <v>3.00559340933477E-006</v>
      </c>
      <c r="Z213" s="41" t="n">
        <f aca="false">H213/H$4</f>
        <v>1.48875099746317E-006</v>
      </c>
      <c r="AA213" s="41" t="n">
        <f aca="false">I213/I$4</f>
        <v>1.47262825855818E-006</v>
      </c>
      <c r="AB213" s="42" t="n">
        <f aca="false">J213/J$4</f>
        <v>1.46789852711062E-006</v>
      </c>
      <c r="AC213" s="42" t="n">
        <f aca="false">K213/K$4</f>
        <v>0</v>
      </c>
      <c r="AD213" s="41" t="n">
        <f aca="false">L213/L$4</f>
        <v>0</v>
      </c>
      <c r="AE213" s="43"/>
    </row>
    <row r="214" s="63" customFormat="true" ht="12" hidden="true" customHeight="true" outlineLevel="4" collapsed="false">
      <c r="A214" s="27" t="n">
        <v>211</v>
      </c>
      <c r="B214" s="35"/>
      <c r="C214" s="36"/>
      <c r="D214" s="37"/>
      <c r="E214" s="38" t="n">
        <v>24340</v>
      </c>
      <c r="F214" s="43" t="s">
        <v>223</v>
      </c>
      <c r="G214" s="28" t="n">
        <v>2</v>
      </c>
      <c r="H214" s="28" t="n">
        <v>2</v>
      </c>
      <c r="I214" s="40" t="n">
        <v>2</v>
      </c>
      <c r="J214" s="40" t="n">
        <v>2</v>
      </c>
      <c r="K214" s="40" t="n">
        <v>2</v>
      </c>
      <c r="L214" s="40" t="n">
        <v>2</v>
      </c>
      <c r="M214" s="28" t="n">
        <f aca="false">H214-G214</f>
        <v>0</v>
      </c>
      <c r="N214" s="28" t="n">
        <f aca="false">I214-H214</f>
        <v>0</v>
      </c>
      <c r="O214" s="28" t="n">
        <f aca="false">J214-I214</f>
        <v>0</v>
      </c>
      <c r="P214" s="28" t="n">
        <f aca="false">K214-J214</f>
        <v>0</v>
      </c>
      <c r="Q214" s="28" t="n">
        <f aca="false">L214-K214</f>
        <v>0</v>
      </c>
      <c r="R214" s="28" t="n">
        <f aca="false">L214-G214</f>
        <v>0</v>
      </c>
      <c r="S214" s="41" t="n">
        <f aca="false">M214/H214</f>
        <v>0</v>
      </c>
      <c r="T214" s="41" t="n">
        <f aca="false">N214/I214</f>
        <v>0</v>
      </c>
      <c r="U214" s="41" t="n">
        <f aca="false">O214/J214</f>
        <v>0</v>
      </c>
      <c r="V214" s="41" t="n">
        <f aca="false">P214/K214</f>
        <v>0</v>
      </c>
      <c r="W214" s="41" t="n">
        <f aca="false">Q214/L214</f>
        <v>0</v>
      </c>
      <c r="X214" s="41" t="n">
        <f aca="false">R214/H214</f>
        <v>0</v>
      </c>
      <c r="Y214" s="41" t="n">
        <f aca="false">G214/G$4</f>
        <v>3.00559340933477E-006</v>
      </c>
      <c r="Z214" s="41" t="n">
        <f aca="false">H214/H$4</f>
        <v>2.97750199492634E-006</v>
      </c>
      <c r="AA214" s="41" t="n">
        <f aca="false">I214/I$4</f>
        <v>2.94525651711636E-006</v>
      </c>
      <c r="AB214" s="42" t="n">
        <f aca="false">J214/J$4</f>
        <v>2.93579705422124E-006</v>
      </c>
      <c r="AC214" s="42" t="n">
        <f aca="false">K214/K$4</f>
        <v>2.90311998304578E-006</v>
      </c>
      <c r="AD214" s="41" t="n">
        <f aca="false">L214/L$4</f>
        <v>2.85171644813013E-006</v>
      </c>
      <c r="AE214" s="43"/>
    </row>
    <row r="215" s="63" customFormat="true" ht="12" hidden="true" customHeight="true" outlineLevel="4" collapsed="false">
      <c r="A215" s="27" t="n">
        <v>212</v>
      </c>
      <c r="B215" s="35"/>
      <c r="C215" s="36"/>
      <c r="D215" s="37"/>
      <c r="E215" s="38" t="n">
        <v>24410</v>
      </c>
      <c r="F215" s="43" t="s">
        <v>224</v>
      </c>
      <c r="G215" s="28" t="n">
        <v>6</v>
      </c>
      <c r="H215" s="28" t="n">
        <v>5</v>
      </c>
      <c r="I215" s="40" t="n">
        <v>5</v>
      </c>
      <c r="J215" s="40" t="n">
        <v>4</v>
      </c>
      <c r="K215" s="40" t="n">
        <v>4</v>
      </c>
      <c r="L215" s="40" t="n">
        <v>3</v>
      </c>
      <c r="M215" s="28" t="n">
        <f aca="false">H215-G215</f>
        <v>-1</v>
      </c>
      <c r="N215" s="28" t="n">
        <f aca="false">I215-H215</f>
        <v>0</v>
      </c>
      <c r="O215" s="28" t="n">
        <f aca="false">J215-I215</f>
        <v>-1</v>
      </c>
      <c r="P215" s="28" t="n">
        <f aca="false">K215-J215</f>
        <v>0</v>
      </c>
      <c r="Q215" s="28" t="n">
        <f aca="false">L215-K215</f>
        <v>-1</v>
      </c>
      <c r="R215" s="28" t="n">
        <f aca="false">L215-G215</f>
        <v>-3</v>
      </c>
      <c r="S215" s="41" t="n">
        <f aca="false">M215/H215</f>
        <v>-0.2</v>
      </c>
      <c r="T215" s="41" t="n">
        <f aca="false">N215/I215</f>
        <v>0</v>
      </c>
      <c r="U215" s="41" t="n">
        <f aca="false">O215/J215</f>
        <v>-0.25</v>
      </c>
      <c r="V215" s="41" t="n">
        <f aca="false">P215/K215</f>
        <v>0</v>
      </c>
      <c r="W215" s="41" t="n">
        <f aca="false">Q215/L215</f>
        <v>-0.333333333333333</v>
      </c>
      <c r="X215" s="41" t="n">
        <f aca="false">R215/H215</f>
        <v>-0.6</v>
      </c>
      <c r="Y215" s="41" t="n">
        <f aca="false">G215/G$4</f>
        <v>9.01678022800432E-006</v>
      </c>
      <c r="Z215" s="41" t="n">
        <f aca="false">H215/H$4</f>
        <v>7.44375498731584E-006</v>
      </c>
      <c r="AA215" s="41" t="n">
        <f aca="false">I215/I$4</f>
        <v>7.3631412927909E-006</v>
      </c>
      <c r="AB215" s="42" t="n">
        <f aca="false">J215/J$4</f>
        <v>5.87159410844247E-006</v>
      </c>
      <c r="AC215" s="42" t="n">
        <f aca="false">K215/K$4</f>
        <v>5.80623996609156E-006</v>
      </c>
      <c r="AD215" s="41" t="n">
        <f aca="false">L215/L$4</f>
        <v>4.27757467219519E-006</v>
      </c>
      <c r="AE215" s="43"/>
    </row>
    <row r="216" s="63" customFormat="true" ht="12" hidden="true" customHeight="true" outlineLevel="4" collapsed="false">
      <c r="A216" s="27" t="n">
        <v>213</v>
      </c>
      <c r="B216" s="35"/>
      <c r="C216" s="36"/>
      <c r="D216" s="37"/>
      <c r="E216" s="38" t="n">
        <v>24420</v>
      </c>
      <c r="F216" s="43" t="s">
        <v>225</v>
      </c>
      <c r="G216" s="28"/>
      <c r="H216" s="28"/>
      <c r="I216" s="40"/>
      <c r="J216" s="40"/>
      <c r="K216" s="40"/>
      <c r="L216" s="40"/>
      <c r="M216" s="28" t="n">
        <f aca="false">H216-G216</f>
        <v>0</v>
      </c>
      <c r="N216" s="28" t="n">
        <f aca="false">I216-H216</f>
        <v>0</v>
      </c>
      <c r="O216" s="28" t="n">
        <f aca="false">J216-I216</f>
        <v>0</v>
      </c>
      <c r="P216" s="28" t="n">
        <f aca="false">K216-J216</f>
        <v>0</v>
      </c>
      <c r="Q216" s="28" t="n">
        <f aca="false">L216-K216</f>
        <v>0</v>
      </c>
      <c r="R216" s="28" t="n">
        <f aca="false">L216-G216</f>
        <v>0</v>
      </c>
      <c r="S216" s="41"/>
      <c r="T216" s="41"/>
      <c r="U216" s="41"/>
      <c r="V216" s="41"/>
      <c r="W216" s="41"/>
      <c r="X216" s="41"/>
      <c r="Y216" s="41"/>
      <c r="Z216" s="41"/>
      <c r="AA216" s="41"/>
      <c r="AB216" s="42"/>
      <c r="AC216" s="42"/>
      <c r="AD216" s="41"/>
      <c r="AE216" s="43"/>
    </row>
    <row r="217" s="63" customFormat="true" ht="12" hidden="true" customHeight="true" outlineLevel="4" collapsed="false">
      <c r="A217" s="27" t="n">
        <v>214</v>
      </c>
      <c r="B217" s="35"/>
      <c r="C217" s="36"/>
      <c r="D217" s="37"/>
      <c r="E217" s="38" t="n">
        <v>24430</v>
      </c>
      <c r="F217" s="43" t="s">
        <v>226</v>
      </c>
      <c r="G217" s="28"/>
      <c r="H217" s="28"/>
      <c r="I217" s="40"/>
      <c r="J217" s="40"/>
      <c r="K217" s="40"/>
      <c r="L217" s="40"/>
      <c r="M217" s="28" t="n">
        <f aca="false">H217-G217</f>
        <v>0</v>
      </c>
      <c r="N217" s="28" t="n">
        <f aca="false">I217-H217</f>
        <v>0</v>
      </c>
      <c r="O217" s="28" t="n">
        <f aca="false">J217-I217</f>
        <v>0</v>
      </c>
      <c r="P217" s="28" t="n">
        <f aca="false">K217-J217</f>
        <v>0</v>
      </c>
      <c r="Q217" s="28" t="n">
        <f aca="false">L217-K217</f>
        <v>0</v>
      </c>
      <c r="R217" s="28" t="n">
        <f aca="false">L217-G217</f>
        <v>0</v>
      </c>
      <c r="S217" s="41"/>
      <c r="T217" s="41"/>
      <c r="U217" s="41"/>
      <c r="V217" s="41"/>
      <c r="W217" s="41"/>
      <c r="X217" s="41"/>
      <c r="Y217" s="41"/>
      <c r="Z217" s="41"/>
      <c r="AA217" s="41"/>
      <c r="AB217" s="42"/>
      <c r="AC217" s="42"/>
      <c r="AD217" s="41"/>
      <c r="AE217" s="43"/>
    </row>
    <row r="218" s="63" customFormat="true" ht="12" hidden="true" customHeight="true" outlineLevel="4" collapsed="false">
      <c r="A218" s="27" t="n">
        <v>215</v>
      </c>
      <c r="B218" s="35"/>
      <c r="C218" s="36"/>
      <c r="D218" s="37"/>
      <c r="E218" s="38" t="n">
        <v>24440</v>
      </c>
      <c r="F218" s="43" t="s">
        <v>227</v>
      </c>
      <c r="G218" s="28"/>
      <c r="H218" s="28"/>
      <c r="I218" s="40"/>
      <c r="J218" s="40"/>
      <c r="K218" s="40"/>
      <c r="L218" s="40"/>
      <c r="M218" s="28" t="n">
        <f aca="false">H218-G218</f>
        <v>0</v>
      </c>
      <c r="N218" s="28" t="n">
        <f aca="false">I218-H218</f>
        <v>0</v>
      </c>
      <c r="O218" s="28" t="n">
        <f aca="false">J218-I218</f>
        <v>0</v>
      </c>
      <c r="P218" s="28" t="n">
        <f aca="false">K218-J218</f>
        <v>0</v>
      </c>
      <c r="Q218" s="28" t="n">
        <f aca="false">L218-K218</f>
        <v>0</v>
      </c>
      <c r="R218" s="28" t="n">
        <f aca="false">L218-G218</f>
        <v>0</v>
      </c>
      <c r="S218" s="41"/>
      <c r="T218" s="41"/>
      <c r="U218" s="41"/>
      <c r="V218" s="41"/>
      <c r="W218" s="41"/>
      <c r="X218" s="41"/>
      <c r="Y218" s="41"/>
      <c r="Z218" s="41"/>
      <c r="AA218" s="41"/>
      <c r="AB218" s="42"/>
      <c r="AC218" s="42"/>
      <c r="AD218" s="41"/>
      <c r="AE218" s="43"/>
    </row>
    <row r="219" s="63" customFormat="true" ht="12" hidden="true" customHeight="true" outlineLevel="4" collapsed="false">
      <c r="A219" s="27" t="n">
        <v>216</v>
      </c>
      <c r="B219" s="35"/>
      <c r="C219" s="36"/>
      <c r="D219" s="37"/>
      <c r="E219" s="38" t="n">
        <v>24450</v>
      </c>
      <c r="F219" s="43" t="s">
        <v>228</v>
      </c>
      <c r="G219" s="28"/>
      <c r="H219" s="28"/>
      <c r="I219" s="40"/>
      <c r="J219" s="40"/>
      <c r="K219" s="40"/>
      <c r="L219" s="40"/>
      <c r="M219" s="28" t="n">
        <f aca="false">H219-G219</f>
        <v>0</v>
      </c>
      <c r="N219" s="28" t="n">
        <f aca="false">I219-H219</f>
        <v>0</v>
      </c>
      <c r="O219" s="28" t="n">
        <f aca="false">J219-I219</f>
        <v>0</v>
      </c>
      <c r="P219" s="28" t="n">
        <f aca="false">K219-J219</f>
        <v>0</v>
      </c>
      <c r="Q219" s="28" t="n">
        <f aca="false">L219-K219</f>
        <v>0</v>
      </c>
      <c r="R219" s="28" t="n">
        <f aca="false">L219-G219</f>
        <v>0</v>
      </c>
      <c r="S219" s="41"/>
      <c r="T219" s="41"/>
      <c r="U219" s="41"/>
      <c r="V219" s="41"/>
      <c r="W219" s="41"/>
      <c r="X219" s="41"/>
      <c r="Y219" s="41"/>
      <c r="Z219" s="41"/>
      <c r="AA219" s="41"/>
      <c r="AB219" s="42"/>
      <c r="AC219" s="42"/>
      <c r="AD219" s="41"/>
      <c r="AE219" s="43"/>
    </row>
    <row r="220" s="63" customFormat="true" ht="12" hidden="true" customHeight="true" outlineLevel="4" collapsed="false">
      <c r="A220" s="27" t="n">
        <v>217</v>
      </c>
      <c r="B220" s="35"/>
      <c r="C220" s="36"/>
      <c r="D220" s="37"/>
      <c r="E220" s="44" t="n">
        <v>24460</v>
      </c>
      <c r="F220" s="46" t="s">
        <v>229</v>
      </c>
      <c r="G220" s="28"/>
      <c r="H220" s="28"/>
      <c r="I220" s="40"/>
      <c r="J220" s="40"/>
      <c r="K220" s="40"/>
      <c r="L220" s="40"/>
      <c r="M220" s="28" t="n">
        <f aca="false">H220-G220</f>
        <v>0</v>
      </c>
      <c r="N220" s="28" t="n">
        <f aca="false">I220-H220</f>
        <v>0</v>
      </c>
      <c r="O220" s="28" t="n">
        <f aca="false">J220-I220</f>
        <v>0</v>
      </c>
      <c r="P220" s="28" t="n">
        <f aca="false">K220-J220</f>
        <v>0</v>
      </c>
      <c r="Q220" s="28" t="n">
        <f aca="false">L220-K220</f>
        <v>0</v>
      </c>
      <c r="R220" s="28" t="n">
        <f aca="false">L220-G220</f>
        <v>0</v>
      </c>
      <c r="S220" s="41"/>
      <c r="T220" s="41"/>
      <c r="U220" s="41"/>
      <c r="V220" s="41"/>
      <c r="W220" s="41"/>
      <c r="X220" s="41"/>
      <c r="Y220" s="41"/>
      <c r="Z220" s="41"/>
      <c r="AA220" s="41"/>
      <c r="AB220" s="42"/>
      <c r="AC220" s="42"/>
      <c r="AD220" s="41"/>
      <c r="AE220" s="46"/>
    </row>
    <row r="221" s="63" customFormat="true" ht="12" hidden="true" customHeight="true" outlineLevel="4" collapsed="false">
      <c r="A221" s="27" t="n">
        <v>218</v>
      </c>
      <c r="B221" s="35"/>
      <c r="C221" s="36"/>
      <c r="D221" s="37"/>
      <c r="E221" s="38" t="n">
        <v>24510</v>
      </c>
      <c r="F221" s="43" t="s">
        <v>230</v>
      </c>
      <c r="G221" s="28" t="n">
        <v>43</v>
      </c>
      <c r="H221" s="28" t="n">
        <v>37</v>
      </c>
      <c r="I221" s="40" t="n">
        <v>36</v>
      </c>
      <c r="J221" s="40" t="n">
        <v>35</v>
      </c>
      <c r="K221" s="40" t="n">
        <v>32</v>
      </c>
      <c r="L221" s="40" t="n">
        <v>30</v>
      </c>
      <c r="M221" s="28" t="n">
        <f aca="false">H221-G221</f>
        <v>-6</v>
      </c>
      <c r="N221" s="28" t="n">
        <f aca="false">I221-H221</f>
        <v>-1</v>
      </c>
      <c r="O221" s="28" t="n">
        <f aca="false">J221-I221</f>
        <v>-1</v>
      </c>
      <c r="P221" s="28" t="n">
        <f aca="false">K221-J221</f>
        <v>-3</v>
      </c>
      <c r="Q221" s="28" t="n">
        <f aca="false">L221-K221</f>
        <v>-2</v>
      </c>
      <c r="R221" s="28" t="n">
        <f aca="false">L221-G221</f>
        <v>-13</v>
      </c>
      <c r="S221" s="41" t="n">
        <f aca="false">M221/H221</f>
        <v>-0.162162162162162</v>
      </c>
      <c r="T221" s="41" t="n">
        <f aca="false">N221/I221</f>
        <v>-0.0277777777777778</v>
      </c>
      <c r="U221" s="41" t="n">
        <f aca="false">O221/J221</f>
        <v>-0.0285714285714286</v>
      </c>
      <c r="V221" s="41" t="n">
        <f aca="false">P221/K221</f>
        <v>-0.09375</v>
      </c>
      <c r="W221" s="41" t="n">
        <f aca="false">Q221/L221</f>
        <v>-0.0666666666666667</v>
      </c>
      <c r="X221" s="41" t="n">
        <f aca="false">R221/H221</f>
        <v>-0.351351351351351</v>
      </c>
      <c r="Y221" s="41" t="n">
        <f aca="false">G221/G$4</f>
        <v>6.46202583006976E-005</v>
      </c>
      <c r="Z221" s="41" t="n">
        <f aca="false">H221/H$4</f>
        <v>5.50837869061372E-005</v>
      </c>
      <c r="AA221" s="41" t="n">
        <f aca="false">I221/I$4</f>
        <v>5.30146173080945E-005</v>
      </c>
      <c r="AB221" s="42" t="n">
        <f aca="false">J221/J$4</f>
        <v>5.13764484488716E-005</v>
      </c>
      <c r="AC221" s="42" t="n">
        <f aca="false">K221/K$4</f>
        <v>4.64499197287325E-005</v>
      </c>
      <c r="AD221" s="41" t="n">
        <f aca="false">L221/L$4</f>
        <v>4.27757467219519E-005</v>
      </c>
      <c r="AE221" s="43"/>
    </row>
    <row r="222" s="63" customFormat="true" ht="12" hidden="true" customHeight="true" outlineLevel="4" collapsed="false">
      <c r="A222" s="27" t="n">
        <v>219</v>
      </c>
      <c r="B222" s="35"/>
      <c r="C222" s="36"/>
      <c r="D222" s="37"/>
      <c r="E222" s="38" t="n">
        <v>24520</v>
      </c>
      <c r="F222" s="43" t="s">
        <v>231</v>
      </c>
      <c r="G222" s="28"/>
      <c r="H222" s="28"/>
      <c r="I222" s="40"/>
      <c r="J222" s="40"/>
      <c r="K222" s="40"/>
      <c r="L222" s="40"/>
      <c r="M222" s="28" t="n">
        <f aca="false">H222-G222</f>
        <v>0</v>
      </c>
      <c r="N222" s="28" t="n">
        <f aca="false">I222-H222</f>
        <v>0</v>
      </c>
      <c r="O222" s="28" t="n">
        <f aca="false">J222-I222</f>
        <v>0</v>
      </c>
      <c r="P222" s="28" t="n">
        <f aca="false">K222-J222</f>
        <v>0</v>
      </c>
      <c r="Q222" s="28" t="n">
        <f aca="false">L222-K222</f>
        <v>0</v>
      </c>
      <c r="R222" s="28" t="n">
        <f aca="false">L222-G222</f>
        <v>0</v>
      </c>
      <c r="S222" s="41"/>
      <c r="T222" s="41"/>
      <c r="U222" s="41"/>
      <c r="V222" s="41"/>
      <c r="W222" s="41"/>
      <c r="X222" s="41"/>
      <c r="Y222" s="41"/>
      <c r="Z222" s="41"/>
      <c r="AA222" s="41"/>
      <c r="AB222" s="42"/>
      <c r="AC222" s="42"/>
      <c r="AD222" s="41"/>
      <c r="AE222" s="43"/>
    </row>
    <row r="223" s="63" customFormat="true" ht="12" hidden="true" customHeight="true" outlineLevel="4" collapsed="false">
      <c r="A223" s="27" t="n">
        <v>220</v>
      </c>
      <c r="B223" s="35"/>
      <c r="C223" s="36"/>
      <c r="D223" s="37"/>
      <c r="E223" s="38" t="n">
        <v>24530</v>
      </c>
      <c r="F223" s="43" t="s">
        <v>232</v>
      </c>
      <c r="G223" s="28" t="n">
        <v>11</v>
      </c>
      <c r="H223" s="28" t="n">
        <v>11</v>
      </c>
      <c r="I223" s="40" t="n">
        <v>10</v>
      </c>
      <c r="J223" s="40" t="n">
        <v>10</v>
      </c>
      <c r="K223" s="40" t="n">
        <v>9</v>
      </c>
      <c r="L223" s="40" t="n">
        <v>9</v>
      </c>
      <c r="M223" s="28" t="n">
        <f aca="false">H223-G223</f>
        <v>0</v>
      </c>
      <c r="N223" s="28" t="n">
        <f aca="false">I223-H223</f>
        <v>-1</v>
      </c>
      <c r="O223" s="28" t="n">
        <f aca="false">J223-I223</f>
        <v>0</v>
      </c>
      <c r="P223" s="28" t="n">
        <f aca="false">K223-J223</f>
        <v>-1</v>
      </c>
      <c r="Q223" s="28" t="n">
        <f aca="false">L223-K223</f>
        <v>0</v>
      </c>
      <c r="R223" s="28" t="n">
        <f aca="false">L223-G223</f>
        <v>-2</v>
      </c>
      <c r="S223" s="41" t="n">
        <f aca="false">M223/H223</f>
        <v>0</v>
      </c>
      <c r="T223" s="41" t="n">
        <f aca="false">N223/I223</f>
        <v>-0.1</v>
      </c>
      <c r="U223" s="41" t="n">
        <f aca="false">O223/J223</f>
        <v>0</v>
      </c>
      <c r="V223" s="41" t="n">
        <f aca="false">P223/K223</f>
        <v>-0.111111111111111</v>
      </c>
      <c r="W223" s="41" t="n">
        <f aca="false">Q223/L223</f>
        <v>0</v>
      </c>
      <c r="X223" s="41" t="n">
        <f aca="false">R223/H223</f>
        <v>-0.181818181818182</v>
      </c>
      <c r="Y223" s="41" t="n">
        <f aca="false">G223/G$4</f>
        <v>1.65307637513412E-005</v>
      </c>
      <c r="Z223" s="41" t="n">
        <f aca="false">H223/H$4</f>
        <v>1.63762609720949E-005</v>
      </c>
      <c r="AA223" s="41" t="n">
        <f aca="false">I223/I$4</f>
        <v>1.47262825855818E-005</v>
      </c>
      <c r="AB223" s="42" t="n">
        <f aca="false">J223/J$4</f>
        <v>1.46789852711062E-005</v>
      </c>
      <c r="AC223" s="42" t="n">
        <f aca="false">K223/K$4</f>
        <v>1.3064039923706E-005</v>
      </c>
      <c r="AD223" s="41" t="n">
        <f aca="false">L223/L$4</f>
        <v>1.28327240165856E-005</v>
      </c>
      <c r="AE223" s="43"/>
    </row>
    <row r="224" s="63" customFormat="true" ht="12" hidden="true" customHeight="true" outlineLevel="4" collapsed="false">
      <c r="A224" s="27" t="n">
        <v>221</v>
      </c>
      <c r="B224" s="35"/>
      <c r="C224" s="36"/>
      <c r="D224" s="37"/>
      <c r="E224" s="38" t="n">
        <v>24540</v>
      </c>
      <c r="F224" s="43" t="s">
        <v>233</v>
      </c>
      <c r="G224" s="28"/>
      <c r="H224" s="28"/>
      <c r="I224" s="40"/>
      <c r="J224" s="40"/>
      <c r="K224" s="40"/>
      <c r="L224" s="40"/>
      <c r="M224" s="28" t="n">
        <f aca="false">H224-G224</f>
        <v>0</v>
      </c>
      <c r="N224" s="28" t="n">
        <f aca="false">I224-H224</f>
        <v>0</v>
      </c>
      <c r="O224" s="28" t="n">
        <f aca="false">J224-I224</f>
        <v>0</v>
      </c>
      <c r="P224" s="28" t="n">
        <f aca="false">K224-J224</f>
        <v>0</v>
      </c>
      <c r="Q224" s="28" t="n">
        <f aca="false">L224-K224</f>
        <v>0</v>
      </c>
      <c r="R224" s="28" t="n">
        <f aca="false">L224-G224</f>
        <v>0</v>
      </c>
      <c r="S224" s="41"/>
      <c r="T224" s="41"/>
      <c r="U224" s="41"/>
      <c r="V224" s="41"/>
      <c r="W224" s="41"/>
      <c r="X224" s="41"/>
      <c r="Y224" s="41"/>
      <c r="Z224" s="41"/>
      <c r="AA224" s="41"/>
      <c r="AB224" s="42"/>
      <c r="AC224" s="42"/>
      <c r="AD224" s="41"/>
      <c r="AE224" s="43"/>
    </row>
    <row r="225" s="63" customFormat="true" ht="12" hidden="true" customHeight="true" outlineLevel="3" collapsed="true">
      <c r="A225" s="27" t="n">
        <v>222</v>
      </c>
      <c r="B225" s="28" t="n">
        <f aca="false">SUM(B226:B245)</f>
        <v>0</v>
      </c>
      <c r="C225" s="55"/>
      <c r="D225" s="62" t="s">
        <v>234</v>
      </c>
      <c r="E225" s="50"/>
      <c r="F225" s="62"/>
      <c r="G225" s="30" t="n">
        <f aca="false">SUM(G226:G245)</f>
        <v>1261</v>
      </c>
      <c r="H225" s="30" t="n">
        <f aca="false">SUM(H226:H245)</f>
        <v>1206</v>
      </c>
      <c r="I225" s="31" t="n">
        <f aca="false">SUM(I226:I245)</f>
        <v>1148</v>
      </c>
      <c r="J225" s="31" t="n">
        <f aca="false">SUM(J226:J245)</f>
        <v>1093</v>
      </c>
      <c r="K225" s="31" t="n">
        <f aca="false">SUM(K226:K245)</f>
        <v>1043</v>
      </c>
      <c r="L225" s="31" t="n">
        <v>1011</v>
      </c>
      <c r="M225" s="30" t="n">
        <f aca="false">H225-G225</f>
        <v>-55</v>
      </c>
      <c r="N225" s="30" t="n">
        <f aca="false">I225-H225</f>
        <v>-58</v>
      </c>
      <c r="O225" s="30" t="n">
        <f aca="false">J225-I225</f>
        <v>-55</v>
      </c>
      <c r="P225" s="30" t="n">
        <f aca="false">K225-J225</f>
        <v>-50</v>
      </c>
      <c r="Q225" s="30" t="n">
        <f aca="false">L225-K225</f>
        <v>-32</v>
      </c>
      <c r="R225" s="30" t="n">
        <f aca="false">L225-G225</f>
        <v>-250</v>
      </c>
      <c r="S225" s="32" t="n">
        <f aca="false">M225/H225</f>
        <v>-0.0456053067993367</v>
      </c>
      <c r="T225" s="32" t="n">
        <f aca="false">N225/I225</f>
        <v>-0.0505226480836237</v>
      </c>
      <c r="U225" s="32" t="n">
        <f aca="false">O225/J225</f>
        <v>-0.05032021957914</v>
      </c>
      <c r="V225" s="32" t="n">
        <f aca="false">P225/K225</f>
        <v>-0.0479386385426654</v>
      </c>
      <c r="W225" s="32" t="n">
        <f aca="false">Q225/L225</f>
        <v>-0.0316518298714144</v>
      </c>
      <c r="X225" s="32" t="n">
        <f aca="false">R225/H225</f>
        <v>-0.207296849087894</v>
      </c>
      <c r="Y225" s="32" t="n">
        <f aca="false">G225/G$4</f>
        <v>0.00189502664458557</v>
      </c>
      <c r="Z225" s="32" t="n">
        <f aca="false">H225/H$4</f>
        <v>0.00179543370294058</v>
      </c>
      <c r="AA225" s="32" t="n">
        <f aca="false">I225/I$4</f>
        <v>0.00169057724082479</v>
      </c>
      <c r="AB225" s="33" t="n">
        <f aca="false">J225/J$4</f>
        <v>0.00160441309013191</v>
      </c>
      <c r="AC225" s="33" t="n">
        <f aca="false">K225/K$4</f>
        <v>0.00151397707115837</v>
      </c>
      <c r="AD225" s="32" t="n">
        <f aca="false">L225/L$4</f>
        <v>0.00144154266452978</v>
      </c>
      <c r="AE225" s="26"/>
    </row>
    <row r="226" s="63" customFormat="true" ht="12" hidden="true" customHeight="true" outlineLevel="4" collapsed="false">
      <c r="A226" s="27" t="n">
        <v>223</v>
      </c>
      <c r="B226" s="35"/>
      <c r="C226" s="36"/>
      <c r="D226" s="37"/>
      <c r="E226" s="38" t="n">
        <v>25110</v>
      </c>
      <c r="F226" s="43" t="s">
        <v>235</v>
      </c>
      <c r="G226" s="28" t="n">
        <v>272</v>
      </c>
      <c r="H226" s="28" t="n">
        <v>282</v>
      </c>
      <c r="I226" s="40" t="n">
        <v>280</v>
      </c>
      <c r="J226" s="40" t="n">
        <v>284</v>
      </c>
      <c r="K226" s="40" t="n">
        <v>279</v>
      </c>
      <c r="L226" s="40" t="n">
        <v>283</v>
      </c>
      <c r="M226" s="28" t="n">
        <f aca="false">H226-G226</f>
        <v>10</v>
      </c>
      <c r="N226" s="28" t="n">
        <f aca="false">I226-H226</f>
        <v>-2</v>
      </c>
      <c r="O226" s="28" t="n">
        <f aca="false">J226-I226</f>
        <v>4</v>
      </c>
      <c r="P226" s="28" t="n">
        <f aca="false">K226-J226</f>
        <v>-5</v>
      </c>
      <c r="Q226" s="28" t="n">
        <f aca="false">L226-K226</f>
        <v>4</v>
      </c>
      <c r="R226" s="28" t="n">
        <f aca="false">L226-G226</f>
        <v>11</v>
      </c>
      <c r="S226" s="41" t="n">
        <f aca="false">M226/H226</f>
        <v>0.0354609929078014</v>
      </c>
      <c r="T226" s="41" t="n">
        <f aca="false">N226/I226</f>
        <v>-0.00714285714285714</v>
      </c>
      <c r="U226" s="41" t="n">
        <f aca="false">O226/J226</f>
        <v>0.0140845070422535</v>
      </c>
      <c r="V226" s="41" t="n">
        <f aca="false">P226/K226</f>
        <v>-0.017921146953405</v>
      </c>
      <c r="W226" s="41" t="n">
        <f aca="false">Q226/L226</f>
        <v>0.0141342756183746</v>
      </c>
      <c r="X226" s="41" t="n">
        <f aca="false">R226/H226</f>
        <v>0.0390070921985816</v>
      </c>
      <c r="Y226" s="41" t="n">
        <f aca="false">G226/G$4</f>
        <v>0.000408760703669529</v>
      </c>
      <c r="Z226" s="41" t="n">
        <f aca="false">H226/H$4</f>
        <v>0.000419827781284613</v>
      </c>
      <c r="AA226" s="41" t="n">
        <f aca="false">I226/I$4</f>
        <v>0.00041233591239629</v>
      </c>
      <c r="AB226" s="42" t="n">
        <f aca="false">J226/J$4</f>
        <v>0.000416883181699416</v>
      </c>
      <c r="AC226" s="42" t="n">
        <f aca="false">K226/K$4</f>
        <v>0.000404985237634886</v>
      </c>
      <c r="AD226" s="41" t="n">
        <f aca="false">L226/L$4</f>
        <v>0.000403517877410413</v>
      </c>
      <c r="AE226" s="43"/>
    </row>
    <row r="227" s="63" customFormat="true" ht="12" hidden="true" customHeight="true" outlineLevel="4" collapsed="false">
      <c r="A227" s="27" t="n">
        <v>224</v>
      </c>
      <c r="B227" s="35"/>
      <c r="C227" s="36"/>
      <c r="D227" s="37"/>
      <c r="E227" s="38" t="n">
        <v>25120</v>
      </c>
      <c r="F227" s="43" t="s">
        <v>236</v>
      </c>
      <c r="G227" s="28" t="n">
        <v>149</v>
      </c>
      <c r="H227" s="28" t="n">
        <v>136</v>
      </c>
      <c r="I227" s="40" t="n">
        <v>124</v>
      </c>
      <c r="J227" s="40" t="n">
        <v>114</v>
      </c>
      <c r="K227" s="40" t="n">
        <v>110</v>
      </c>
      <c r="L227" s="40" t="n">
        <v>102</v>
      </c>
      <c r="M227" s="28" t="n">
        <f aca="false">H227-G227</f>
        <v>-13</v>
      </c>
      <c r="N227" s="28" t="n">
        <f aca="false">I227-H227</f>
        <v>-12</v>
      </c>
      <c r="O227" s="28" t="n">
        <f aca="false">J227-I227</f>
        <v>-10</v>
      </c>
      <c r="P227" s="28" t="n">
        <f aca="false">K227-J227</f>
        <v>-4</v>
      </c>
      <c r="Q227" s="28" t="n">
        <f aca="false">L227-K227</f>
        <v>-8</v>
      </c>
      <c r="R227" s="28" t="n">
        <f aca="false">L227-G227</f>
        <v>-47</v>
      </c>
      <c r="S227" s="41" t="n">
        <f aca="false">M227/H227</f>
        <v>-0.0955882352941176</v>
      </c>
      <c r="T227" s="41" t="n">
        <f aca="false">N227/I227</f>
        <v>-0.0967741935483871</v>
      </c>
      <c r="U227" s="41" t="n">
        <f aca="false">O227/J227</f>
        <v>-0.087719298245614</v>
      </c>
      <c r="V227" s="41" t="n">
        <f aca="false">P227/K227</f>
        <v>-0.0363636363636364</v>
      </c>
      <c r="W227" s="41" t="n">
        <f aca="false">Q227/L227</f>
        <v>-0.0784313725490196</v>
      </c>
      <c r="X227" s="41" t="n">
        <f aca="false">R227/H227</f>
        <v>-0.345588235294118</v>
      </c>
      <c r="Y227" s="41" t="n">
        <f aca="false">G227/G$4</f>
        <v>0.000223916708995441</v>
      </c>
      <c r="Z227" s="41" t="n">
        <f aca="false">H227/H$4</f>
        <v>0.000202470135654991</v>
      </c>
      <c r="AA227" s="41" t="n">
        <f aca="false">I227/I$4</f>
        <v>0.000182605904061214</v>
      </c>
      <c r="AB227" s="42" t="n">
        <f aca="false">J227/J$4</f>
        <v>0.00016734043209061</v>
      </c>
      <c r="AC227" s="42" t="n">
        <f aca="false">K227/K$4</f>
        <v>0.000159671599067518</v>
      </c>
      <c r="AD227" s="41" t="n">
        <f aca="false">L227/L$4</f>
        <v>0.000145437538854637</v>
      </c>
      <c r="AE227" s="43"/>
    </row>
    <row r="228" s="63" customFormat="true" ht="12" hidden="true" customHeight="true" outlineLevel="4" collapsed="false">
      <c r="A228" s="27" t="n">
        <v>225</v>
      </c>
      <c r="B228" s="35"/>
      <c r="C228" s="36"/>
      <c r="D228" s="37"/>
      <c r="E228" s="38" t="n">
        <v>25210</v>
      </c>
      <c r="F228" s="43" t="s">
        <v>237</v>
      </c>
      <c r="G228" s="28" t="n">
        <v>32</v>
      </c>
      <c r="H228" s="28" t="n">
        <v>30</v>
      </c>
      <c r="I228" s="40" t="n">
        <v>27</v>
      </c>
      <c r="J228" s="40" t="n">
        <v>26</v>
      </c>
      <c r="K228" s="40" t="n">
        <v>24</v>
      </c>
      <c r="L228" s="40" t="n">
        <v>24</v>
      </c>
      <c r="M228" s="28" t="n">
        <f aca="false">H228-G228</f>
        <v>-2</v>
      </c>
      <c r="N228" s="28" t="n">
        <f aca="false">I228-H228</f>
        <v>-3</v>
      </c>
      <c r="O228" s="28" t="n">
        <f aca="false">J228-I228</f>
        <v>-1</v>
      </c>
      <c r="P228" s="28" t="n">
        <f aca="false">K228-J228</f>
        <v>-2</v>
      </c>
      <c r="Q228" s="28" t="n">
        <f aca="false">L228-K228</f>
        <v>0</v>
      </c>
      <c r="R228" s="28" t="n">
        <f aca="false">L228-G228</f>
        <v>-8</v>
      </c>
      <c r="S228" s="41" t="n">
        <f aca="false">M228/H228</f>
        <v>-0.0666666666666667</v>
      </c>
      <c r="T228" s="41" t="n">
        <f aca="false">N228/I228</f>
        <v>-0.111111111111111</v>
      </c>
      <c r="U228" s="41" t="n">
        <f aca="false">O228/J228</f>
        <v>-0.0384615384615385</v>
      </c>
      <c r="V228" s="41" t="n">
        <f aca="false">P228/K228</f>
        <v>-0.0833333333333333</v>
      </c>
      <c r="W228" s="41" t="n">
        <f aca="false">Q228/L228</f>
        <v>0</v>
      </c>
      <c r="X228" s="41" t="n">
        <f aca="false">R228/H228</f>
        <v>-0.266666666666667</v>
      </c>
      <c r="Y228" s="41" t="n">
        <f aca="false">G228/G$4</f>
        <v>4.80894945493564E-005</v>
      </c>
      <c r="Z228" s="41" t="n">
        <f aca="false">H228/H$4</f>
        <v>4.46625299238951E-005</v>
      </c>
      <c r="AA228" s="41" t="n">
        <f aca="false">I228/I$4</f>
        <v>3.97609629810708E-005</v>
      </c>
      <c r="AB228" s="42" t="n">
        <f aca="false">J228/J$4</f>
        <v>3.81653617048761E-005</v>
      </c>
      <c r="AC228" s="42" t="n">
        <f aca="false">K228/K$4</f>
        <v>3.48374397965494E-005</v>
      </c>
      <c r="AD228" s="41" t="n">
        <f aca="false">L228/L$4</f>
        <v>3.42205973775616E-005</v>
      </c>
      <c r="AE228" s="43"/>
    </row>
    <row r="229" s="63" customFormat="true" ht="12" hidden="true" customHeight="true" outlineLevel="4" collapsed="false">
      <c r="A229" s="27" t="n">
        <v>226</v>
      </c>
      <c r="B229" s="35"/>
      <c r="C229" s="36"/>
      <c r="D229" s="37"/>
      <c r="E229" s="38" t="n">
        <v>25290</v>
      </c>
      <c r="F229" s="43" t="s">
        <v>238</v>
      </c>
      <c r="G229" s="28" t="n">
        <v>30</v>
      </c>
      <c r="H229" s="28" t="n">
        <v>28</v>
      </c>
      <c r="I229" s="40" t="n">
        <v>25</v>
      </c>
      <c r="J229" s="40" t="n">
        <v>22</v>
      </c>
      <c r="K229" s="40" t="n">
        <v>21</v>
      </c>
      <c r="L229" s="40" t="n">
        <v>20</v>
      </c>
      <c r="M229" s="28" t="n">
        <f aca="false">H229-G229</f>
        <v>-2</v>
      </c>
      <c r="N229" s="28" t="n">
        <f aca="false">I229-H229</f>
        <v>-3</v>
      </c>
      <c r="O229" s="28" t="n">
        <f aca="false">J229-I229</f>
        <v>-3</v>
      </c>
      <c r="P229" s="28" t="n">
        <f aca="false">K229-J229</f>
        <v>-1</v>
      </c>
      <c r="Q229" s="28" t="n">
        <f aca="false">L229-K229</f>
        <v>-1</v>
      </c>
      <c r="R229" s="28" t="n">
        <f aca="false">L229-G229</f>
        <v>-10</v>
      </c>
      <c r="S229" s="41" t="n">
        <f aca="false">M229/H229</f>
        <v>-0.0714285714285714</v>
      </c>
      <c r="T229" s="41" t="n">
        <f aca="false">N229/I229</f>
        <v>-0.12</v>
      </c>
      <c r="U229" s="41" t="n">
        <f aca="false">O229/J229</f>
        <v>-0.136363636363636</v>
      </c>
      <c r="V229" s="41" t="n">
        <f aca="false">P229/K229</f>
        <v>-0.0476190476190476</v>
      </c>
      <c r="W229" s="41" t="n">
        <f aca="false">Q229/L229</f>
        <v>-0.05</v>
      </c>
      <c r="X229" s="41" t="n">
        <f aca="false">R229/H229</f>
        <v>-0.357142857142857</v>
      </c>
      <c r="Y229" s="41" t="n">
        <f aca="false">G229/G$4</f>
        <v>4.50839011400216E-005</v>
      </c>
      <c r="Z229" s="41" t="n">
        <f aca="false">H229/H$4</f>
        <v>4.16850279289687E-005</v>
      </c>
      <c r="AA229" s="41" t="n">
        <f aca="false">I229/I$4</f>
        <v>3.68157064639545E-005</v>
      </c>
      <c r="AB229" s="42" t="n">
        <f aca="false">J229/J$4</f>
        <v>3.22937675964336E-005</v>
      </c>
      <c r="AC229" s="42" t="n">
        <f aca="false">K229/K$4</f>
        <v>3.04827598219807E-005</v>
      </c>
      <c r="AD229" s="41" t="n">
        <f aca="false">L229/L$4</f>
        <v>2.85171644813013E-005</v>
      </c>
      <c r="AE229" s="43"/>
    </row>
    <row r="230" s="63" customFormat="true" ht="12" hidden="true" customHeight="true" outlineLevel="4" collapsed="false">
      <c r="A230" s="27" t="n">
        <v>227</v>
      </c>
      <c r="B230" s="35"/>
      <c r="C230" s="36"/>
      <c r="D230" s="37"/>
      <c r="E230" s="38" t="n">
        <v>25300</v>
      </c>
      <c r="F230" s="43" t="s">
        <v>239</v>
      </c>
      <c r="G230" s="28" t="n">
        <v>34</v>
      </c>
      <c r="H230" s="28" t="n">
        <v>30</v>
      </c>
      <c r="I230" s="40" t="n">
        <v>28</v>
      </c>
      <c r="J230" s="40" t="n">
        <v>25</v>
      </c>
      <c r="K230" s="40" t="n">
        <v>24</v>
      </c>
      <c r="L230" s="40" t="n">
        <v>22</v>
      </c>
      <c r="M230" s="28" t="n">
        <f aca="false">H230-G230</f>
        <v>-4</v>
      </c>
      <c r="N230" s="28" t="n">
        <f aca="false">I230-H230</f>
        <v>-2</v>
      </c>
      <c r="O230" s="28" t="n">
        <f aca="false">J230-I230</f>
        <v>-3</v>
      </c>
      <c r="P230" s="28" t="n">
        <f aca="false">K230-J230</f>
        <v>-1</v>
      </c>
      <c r="Q230" s="28" t="n">
        <f aca="false">L230-K230</f>
        <v>-2</v>
      </c>
      <c r="R230" s="28" t="n">
        <f aca="false">L230-G230</f>
        <v>-12</v>
      </c>
      <c r="S230" s="41" t="n">
        <f aca="false">M230/H230</f>
        <v>-0.133333333333333</v>
      </c>
      <c r="T230" s="41" t="n">
        <f aca="false">N230/I230</f>
        <v>-0.0714285714285714</v>
      </c>
      <c r="U230" s="41" t="n">
        <f aca="false">O230/J230</f>
        <v>-0.12</v>
      </c>
      <c r="V230" s="41" t="n">
        <f aca="false">P230/K230</f>
        <v>-0.0416666666666667</v>
      </c>
      <c r="W230" s="41" t="n">
        <f aca="false">Q230/L230</f>
        <v>-0.0909090909090909</v>
      </c>
      <c r="X230" s="41" t="n">
        <f aca="false">R230/H230</f>
        <v>-0.4</v>
      </c>
      <c r="Y230" s="41" t="n">
        <f aca="false">G230/G$4</f>
        <v>5.10950879586911E-005</v>
      </c>
      <c r="Z230" s="41" t="n">
        <f aca="false">H230/H$4</f>
        <v>4.46625299238951E-005</v>
      </c>
      <c r="AA230" s="41" t="n">
        <f aca="false">I230/I$4</f>
        <v>4.1233591239629E-005</v>
      </c>
      <c r="AB230" s="42" t="n">
        <f aca="false">J230/J$4</f>
        <v>3.66974631777655E-005</v>
      </c>
      <c r="AC230" s="42" t="n">
        <f aca="false">K230/K$4</f>
        <v>3.48374397965494E-005</v>
      </c>
      <c r="AD230" s="41" t="n">
        <f aca="false">L230/L$4</f>
        <v>3.13688809294314E-005</v>
      </c>
      <c r="AE230" s="43"/>
    </row>
    <row r="231" s="63" customFormat="true" ht="12" hidden="true" customHeight="true" outlineLevel="4" collapsed="false">
      <c r="A231" s="27" t="n">
        <v>228</v>
      </c>
      <c r="B231" s="35"/>
      <c r="C231" s="36"/>
      <c r="D231" s="37"/>
      <c r="E231" s="38" t="n">
        <v>25400</v>
      </c>
      <c r="F231" s="43" t="s">
        <v>240</v>
      </c>
      <c r="G231" s="28"/>
      <c r="H231" s="28"/>
      <c r="I231" s="40"/>
      <c r="J231" s="40"/>
      <c r="K231" s="40"/>
      <c r="L231" s="40"/>
      <c r="M231" s="28" t="n">
        <f aca="false">H231-G231</f>
        <v>0</v>
      </c>
      <c r="N231" s="28" t="n">
        <f aca="false">I231-H231</f>
        <v>0</v>
      </c>
      <c r="O231" s="28" t="n">
        <f aca="false">J231-I231</f>
        <v>0</v>
      </c>
      <c r="P231" s="28" t="n">
        <f aca="false">K231-J231</f>
        <v>0</v>
      </c>
      <c r="Q231" s="28" t="n">
        <f aca="false">L231-K231</f>
        <v>0</v>
      </c>
      <c r="R231" s="28" t="n">
        <f aca="false">L231-G231</f>
        <v>0</v>
      </c>
      <c r="S231" s="41"/>
      <c r="T231" s="41"/>
      <c r="U231" s="41"/>
      <c r="V231" s="41"/>
      <c r="W231" s="41"/>
      <c r="X231" s="41"/>
      <c r="Y231" s="41"/>
      <c r="Z231" s="41"/>
      <c r="AA231" s="41"/>
      <c r="AB231" s="42"/>
      <c r="AC231" s="42"/>
      <c r="AD231" s="41"/>
      <c r="AE231" s="43"/>
    </row>
    <row r="232" s="63" customFormat="true" ht="12" hidden="true" customHeight="true" outlineLevel="4" collapsed="false">
      <c r="A232" s="27" t="n">
        <v>229</v>
      </c>
      <c r="B232" s="35"/>
      <c r="C232" s="36"/>
      <c r="D232" s="37"/>
      <c r="E232" s="38" t="n">
        <v>25501</v>
      </c>
      <c r="F232" s="43" t="s">
        <v>241</v>
      </c>
      <c r="G232" s="28" t="n">
        <v>196</v>
      </c>
      <c r="H232" s="28" t="n">
        <v>181</v>
      </c>
      <c r="I232" s="40" t="n">
        <v>172</v>
      </c>
      <c r="J232" s="40" t="n">
        <v>156</v>
      </c>
      <c r="K232" s="40" t="n">
        <v>146</v>
      </c>
      <c r="L232" s="40" t="n">
        <v>137</v>
      </c>
      <c r="M232" s="28" t="n">
        <f aca="false">H232-G232</f>
        <v>-15</v>
      </c>
      <c r="N232" s="28" t="n">
        <f aca="false">I232-H232</f>
        <v>-9</v>
      </c>
      <c r="O232" s="28" t="n">
        <f aca="false">J232-I232</f>
        <v>-16</v>
      </c>
      <c r="P232" s="28" t="n">
        <f aca="false">K232-J232</f>
        <v>-10</v>
      </c>
      <c r="Q232" s="28" t="n">
        <f aca="false">L232-K232</f>
        <v>-9</v>
      </c>
      <c r="R232" s="28" t="n">
        <f aca="false">L232-G232</f>
        <v>-59</v>
      </c>
      <c r="S232" s="41" t="n">
        <f aca="false">M232/H232</f>
        <v>-0.0828729281767956</v>
      </c>
      <c r="T232" s="41" t="n">
        <f aca="false">N232/I232</f>
        <v>-0.0523255813953488</v>
      </c>
      <c r="U232" s="41" t="n">
        <f aca="false">O232/J232</f>
        <v>-0.102564102564103</v>
      </c>
      <c r="V232" s="41" t="n">
        <f aca="false">P232/K232</f>
        <v>-0.0684931506849315</v>
      </c>
      <c r="W232" s="41" t="n">
        <f aca="false">Q232/L232</f>
        <v>-0.0656934306569343</v>
      </c>
      <c r="X232" s="41" t="n">
        <f aca="false">R232/H232</f>
        <v>-0.325966850828729</v>
      </c>
      <c r="Y232" s="41" t="n">
        <f aca="false">G232/G$4</f>
        <v>0.000294548154114808</v>
      </c>
      <c r="Z232" s="41" t="n">
        <f aca="false">H232/H$4</f>
        <v>0.000269463930540833</v>
      </c>
      <c r="AA232" s="41" t="n">
        <f aca="false">I232/I$4</f>
        <v>0.000253292060472007</v>
      </c>
      <c r="AB232" s="42" t="n">
        <f aca="false">J232/J$4</f>
        <v>0.000228992170229256</v>
      </c>
      <c r="AC232" s="42" t="n">
        <f aca="false">K232/K$4</f>
        <v>0.000211927758762342</v>
      </c>
      <c r="AD232" s="41" t="n">
        <f aca="false">L232/L$4</f>
        <v>0.000195342576696914</v>
      </c>
      <c r="AE232" s="43"/>
    </row>
    <row r="233" s="63" customFormat="true" ht="12" hidden="true" customHeight="true" outlineLevel="4" collapsed="false">
      <c r="A233" s="27" t="n">
        <v>230</v>
      </c>
      <c r="B233" s="35"/>
      <c r="C233" s="36"/>
      <c r="D233" s="37"/>
      <c r="E233" s="38" t="n">
        <v>25502</v>
      </c>
      <c r="F233" s="43" t="s">
        <v>242</v>
      </c>
      <c r="G233" s="28" t="n">
        <v>4</v>
      </c>
      <c r="H233" s="28" t="n">
        <v>2</v>
      </c>
      <c r="I233" s="40" t="n">
        <v>2</v>
      </c>
      <c r="J233" s="40" t="n">
        <v>2</v>
      </c>
      <c r="K233" s="40" t="n">
        <v>1</v>
      </c>
      <c r="L233" s="40" t="n">
        <v>1</v>
      </c>
      <c r="M233" s="28" t="n">
        <f aca="false">H233-G233</f>
        <v>-2</v>
      </c>
      <c r="N233" s="28" t="n">
        <f aca="false">I233-H233</f>
        <v>0</v>
      </c>
      <c r="O233" s="28" t="n">
        <f aca="false">J233-I233</f>
        <v>0</v>
      </c>
      <c r="P233" s="28" t="n">
        <f aca="false">K233-J233</f>
        <v>-1</v>
      </c>
      <c r="Q233" s="28" t="n">
        <f aca="false">L233-K233</f>
        <v>0</v>
      </c>
      <c r="R233" s="28" t="n">
        <f aca="false">L233-G233</f>
        <v>-3</v>
      </c>
      <c r="S233" s="41" t="n">
        <f aca="false">M233/H233</f>
        <v>-1</v>
      </c>
      <c r="T233" s="41" t="n">
        <f aca="false">N233/I233</f>
        <v>0</v>
      </c>
      <c r="U233" s="41" t="n">
        <f aca="false">O233/J233</f>
        <v>0</v>
      </c>
      <c r="V233" s="41" t="n">
        <f aca="false">P233/K233</f>
        <v>-1</v>
      </c>
      <c r="W233" s="41" t="n">
        <f aca="false">Q233/L233</f>
        <v>0</v>
      </c>
      <c r="X233" s="41" t="n">
        <f aca="false">R233/H233</f>
        <v>-1.5</v>
      </c>
      <c r="Y233" s="41" t="n">
        <f aca="false">G233/G$4</f>
        <v>6.01118681866954E-006</v>
      </c>
      <c r="Z233" s="41" t="n">
        <f aca="false">H233/H$4</f>
        <v>2.97750199492634E-006</v>
      </c>
      <c r="AA233" s="41" t="n">
        <f aca="false">I233/I$4</f>
        <v>2.94525651711636E-006</v>
      </c>
      <c r="AB233" s="42" t="n">
        <f aca="false">J233/J$4</f>
        <v>2.93579705422124E-006</v>
      </c>
      <c r="AC233" s="42" t="n">
        <f aca="false">K233/K$4</f>
        <v>1.45155999152289E-006</v>
      </c>
      <c r="AD233" s="41" t="n">
        <f aca="false">L233/L$4</f>
        <v>1.42585822406506E-006</v>
      </c>
      <c r="AE233" s="43"/>
    </row>
    <row r="234" s="63" customFormat="true" ht="12" hidden="true" customHeight="true" outlineLevel="4" collapsed="false">
      <c r="A234" s="27" t="n">
        <v>231</v>
      </c>
      <c r="B234" s="35"/>
      <c r="C234" s="36"/>
      <c r="D234" s="37"/>
      <c r="E234" s="38" t="n">
        <v>25610</v>
      </c>
      <c r="F234" s="43" t="s">
        <v>243</v>
      </c>
      <c r="G234" s="28" t="n">
        <v>71</v>
      </c>
      <c r="H234" s="28" t="n">
        <v>64</v>
      </c>
      <c r="I234" s="40" t="n">
        <v>63</v>
      </c>
      <c r="J234" s="40" t="n">
        <v>61</v>
      </c>
      <c r="K234" s="40" t="n">
        <v>58</v>
      </c>
      <c r="L234" s="40" t="n">
        <v>56</v>
      </c>
      <c r="M234" s="28" t="n">
        <f aca="false">H234-G234</f>
        <v>-7</v>
      </c>
      <c r="N234" s="28" t="n">
        <f aca="false">I234-H234</f>
        <v>-1</v>
      </c>
      <c r="O234" s="28" t="n">
        <f aca="false">J234-I234</f>
        <v>-2</v>
      </c>
      <c r="P234" s="28" t="n">
        <f aca="false">K234-J234</f>
        <v>-3</v>
      </c>
      <c r="Q234" s="28" t="n">
        <f aca="false">L234-K234</f>
        <v>-2</v>
      </c>
      <c r="R234" s="28" t="n">
        <f aca="false">L234-G234</f>
        <v>-15</v>
      </c>
      <c r="S234" s="41" t="n">
        <f aca="false">M234/H234</f>
        <v>-0.109375</v>
      </c>
      <c r="T234" s="41" t="n">
        <f aca="false">N234/I234</f>
        <v>-0.0158730158730159</v>
      </c>
      <c r="U234" s="41" t="n">
        <f aca="false">O234/J234</f>
        <v>-0.0327868852459016</v>
      </c>
      <c r="V234" s="41" t="n">
        <f aca="false">P234/K234</f>
        <v>-0.0517241379310345</v>
      </c>
      <c r="W234" s="41" t="n">
        <f aca="false">Q234/L234</f>
        <v>-0.0357142857142857</v>
      </c>
      <c r="X234" s="41" t="n">
        <f aca="false">R234/H234</f>
        <v>-0.234375</v>
      </c>
      <c r="Y234" s="41" t="n">
        <f aca="false">G234/G$4</f>
        <v>0.000106698566031384</v>
      </c>
      <c r="Z234" s="41" t="n">
        <f aca="false">H234/H$4</f>
        <v>9.52800638376428E-005</v>
      </c>
      <c r="AA234" s="41" t="n">
        <f aca="false">I234/I$4</f>
        <v>9.27755802891653E-005</v>
      </c>
      <c r="AB234" s="42" t="n">
        <f aca="false">J234/J$4</f>
        <v>8.95418101537477E-005</v>
      </c>
      <c r="AC234" s="42" t="n">
        <f aca="false">K234/K$4</f>
        <v>8.41904795083276E-005</v>
      </c>
      <c r="AD234" s="41" t="n">
        <f aca="false">L234/L$4</f>
        <v>7.98480605476436E-005</v>
      </c>
      <c r="AE234" s="43"/>
    </row>
    <row r="235" s="63" customFormat="true" ht="12" hidden="true" customHeight="true" outlineLevel="4" collapsed="false">
      <c r="A235" s="27" t="n">
        <v>232</v>
      </c>
      <c r="B235" s="35"/>
      <c r="C235" s="36"/>
      <c r="D235" s="37"/>
      <c r="E235" s="38" t="n">
        <v>25620</v>
      </c>
      <c r="F235" s="43" t="s">
        <v>244</v>
      </c>
      <c r="G235" s="28" t="n">
        <v>386</v>
      </c>
      <c r="H235" s="28" t="n">
        <v>373</v>
      </c>
      <c r="I235" s="40" t="n">
        <v>357</v>
      </c>
      <c r="J235" s="40" t="n">
        <v>341</v>
      </c>
      <c r="K235" s="40" t="n">
        <v>322</v>
      </c>
      <c r="L235" s="40" t="n">
        <v>314</v>
      </c>
      <c r="M235" s="28" t="n">
        <f aca="false">H235-G235</f>
        <v>-13</v>
      </c>
      <c r="N235" s="28" t="n">
        <f aca="false">I235-H235</f>
        <v>-16</v>
      </c>
      <c r="O235" s="28" t="n">
        <f aca="false">J235-I235</f>
        <v>-16</v>
      </c>
      <c r="P235" s="28" t="n">
        <f aca="false">K235-J235</f>
        <v>-19</v>
      </c>
      <c r="Q235" s="28" t="n">
        <f aca="false">L235-K235</f>
        <v>-8</v>
      </c>
      <c r="R235" s="28" t="n">
        <f aca="false">L235-G235</f>
        <v>-72</v>
      </c>
      <c r="S235" s="41" t="n">
        <f aca="false">M235/H235</f>
        <v>-0.0348525469168901</v>
      </c>
      <c r="T235" s="41" t="n">
        <f aca="false">N235/I235</f>
        <v>-0.0448179271708684</v>
      </c>
      <c r="U235" s="41" t="n">
        <f aca="false">O235/J235</f>
        <v>-0.0469208211143695</v>
      </c>
      <c r="V235" s="41" t="n">
        <f aca="false">P235/K235</f>
        <v>-0.0590062111801242</v>
      </c>
      <c r="W235" s="41" t="n">
        <f aca="false">Q235/L235</f>
        <v>-0.0254777070063694</v>
      </c>
      <c r="X235" s="41" t="n">
        <f aca="false">R235/H235</f>
        <v>-0.193029490616622</v>
      </c>
      <c r="Y235" s="41" t="n">
        <f aca="false">G235/G$4</f>
        <v>0.000580079528001611</v>
      </c>
      <c r="Z235" s="41" t="n">
        <f aca="false">H235/H$4</f>
        <v>0.000555304122053762</v>
      </c>
      <c r="AA235" s="41" t="n">
        <f aca="false">I235/I$4</f>
        <v>0.00052572828830527</v>
      </c>
      <c r="AB235" s="42" t="n">
        <f aca="false">J235/J$4</f>
        <v>0.000500553397744721</v>
      </c>
      <c r="AC235" s="42" t="n">
        <f aca="false">K235/K$4</f>
        <v>0.00046740231727037</v>
      </c>
      <c r="AD235" s="41" t="n">
        <f aca="false">L235/L$4</f>
        <v>0.00044771948235643</v>
      </c>
      <c r="AE235" s="43"/>
    </row>
    <row r="236" s="63" customFormat="true" ht="12" hidden="true" customHeight="true" outlineLevel="4" collapsed="false">
      <c r="A236" s="27" t="n">
        <v>233</v>
      </c>
      <c r="B236" s="35"/>
      <c r="C236" s="36"/>
      <c r="D236" s="37"/>
      <c r="E236" s="38" t="n">
        <v>25710</v>
      </c>
      <c r="F236" s="43" t="s">
        <v>245</v>
      </c>
      <c r="G236" s="28" t="n">
        <v>1</v>
      </c>
      <c r="H236" s="28" t="n">
        <v>1</v>
      </c>
      <c r="I236" s="40" t="n">
        <v>1</v>
      </c>
      <c r="J236" s="40" t="n">
        <v>1</v>
      </c>
      <c r="K236" s="40" t="n">
        <v>1</v>
      </c>
      <c r="L236" s="40" t="n">
        <v>1</v>
      </c>
      <c r="M236" s="28" t="n">
        <f aca="false">H236-G236</f>
        <v>0</v>
      </c>
      <c r="N236" s="28" t="n">
        <f aca="false">I236-H236</f>
        <v>0</v>
      </c>
      <c r="O236" s="28" t="n">
        <f aca="false">J236-I236</f>
        <v>0</v>
      </c>
      <c r="P236" s="28" t="n">
        <f aca="false">K236-J236</f>
        <v>0</v>
      </c>
      <c r="Q236" s="28" t="n">
        <f aca="false">L236-K236</f>
        <v>0</v>
      </c>
      <c r="R236" s="28" t="n">
        <f aca="false">L236-G236</f>
        <v>0</v>
      </c>
      <c r="S236" s="41" t="n">
        <f aca="false">M236/H236</f>
        <v>0</v>
      </c>
      <c r="T236" s="41" t="n">
        <f aca="false">N236/I236</f>
        <v>0</v>
      </c>
      <c r="U236" s="41" t="n">
        <f aca="false">O236/J236</f>
        <v>0</v>
      </c>
      <c r="V236" s="41" t="n">
        <f aca="false">P236/K236</f>
        <v>0</v>
      </c>
      <c r="W236" s="41" t="n">
        <f aca="false">Q236/L236</f>
        <v>0</v>
      </c>
      <c r="X236" s="41" t="n">
        <f aca="false">R236/H236</f>
        <v>0</v>
      </c>
      <c r="Y236" s="41" t="n">
        <f aca="false">G236/G$4</f>
        <v>1.50279670466739E-006</v>
      </c>
      <c r="Z236" s="41" t="n">
        <f aca="false">H236/H$4</f>
        <v>1.48875099746317E-006</v>
      </c>
      <c r="AA236" s="41" t="n">
        <f aca="false">I236/I$4</f>
        <v>1.47262825855818E-006</v>
      </c>
      <c r="AB236" s="42" t="n">
        <f aca="false">J236/J$4</f>
        <v>1.46789852711062E-006</v>
      </c>
      <c r="AC236" s="42" t="n">
        <f aca="false">K236/K$4</f>
        <v>1.45155999152289E-006</v>
      </c>
      <c r="AD236" s="41" t="n">
        <f aca="false">L236/L$4</f>
        <v>1.42585822406506E-006</v>
      </c>
      <c r="AE236" s="43"/>
    </row>
    <row r="237" s="63" customFormat="true" ht="12" hidden="true" customHeight="true" outlineLevel="4" collapsed="false">
      <c r="A237" s="27" t="n">
        <v>234</v>
      </c>
      <c r="B237" s="35"/>
      <c r="C237" s="36"/>
      <c r="D237" s="37"/>
      <c r="E237" s="38" t="n">
        <v>25720</v>
      </c>
      <c r="F237" s="43" t="s">
        <v>246</v>
      </c>
      <c r="G237" s="28"/>
      <c r="H237" s="28"/>
      <c r="I237" s="40"/>
      <c r="J237" s="40"/>
      <c r="K237" s="40"/>
      <c r="L237" s="40"/>
      <c r="M237" s="28" t="n">
        <f aca="false">H237-G237</f>
        <v>0</v>
      </c>
      <c r="N237" s="28" t="n">
        <f aca="false">I237-H237</f>
        <v>0</v>
      </c>
      <c r="O237" s="28" t="n">
        <f aca="false">J237-I237</f>
        <v>0</v>
      </c>
      <c r="P237" s="28" t="n">
        <f aca="false">K237-J237</f>
        <v>0</v>
      </c>
      <c r="Q237" s="28" t="n">
        <f aca="false">L237-K237</f>
        <v>0</v>
      </c>
      <c r="R237" s="28" t="n">
        <f aca="false">L237-G237</f>
        <v>0</v>
      </c>
      <c r="S237" s="41"/>
      <c r="T237" s="41"/>
      <c r="U237" s="41"/>
      <c r="V237" s="41"/>
      <c r="W237" s="41"/>
      <c r="X237" s="41"/>
      <c r="Y237" s="41"/>
      <c r="Z237" s="41"/>
      <c r="AA237" s="41"/>
      <c r="AB237" s="42"/>
      <c r="AC237" s="42"/>
      <c r="AD237" s="41"/>
      <c r="AE237" s="43"/>
    </row>
    <row r="238" s="63" customFormat="true" ht="12" hidden="true" customHeight="true" outlineLevel="4" collapsed="false">
      <c r="A238" s="27" t="n">
        <v>235</v>
      </c>
      <c r="B238" s="35"/>
      <c r="C238" s="36"/>
      <c r="D238" s="37"/>
      <c r="E238" s="38" t="n">
        <v>25731</v>
      </c>
      <c r="F238" s="43" t="s">
        <v>247</v>
      </c>
      <c r="G238" s="28"/>
      <c r="H238" s="28"/>
      <c r="I238" s="40"/>
      <c r="J238" s="40"/>
      <c r="K238" s="40"/>
      <c r="L238" s="40"/>
      <c r="M238" s="28" t="n">
        <f aca="false">H238-G238</f>
        <v>0</v>
      </c>
      <c r="N238" s="28" t="n">
        <f aca="false">I238-H238</f>
        <v>0</v>
      </c>
      <c r="O238" s="28" t="n">
        <f aca="false">J238-I238</f>
        <v>0</v>
      </c>
      <c r="P238" s="28" t="n">
        <f aca="false">K238-J238</f>
        <v>0</v>
      </c>
      <c r="Q238" s="28" t="n">
        <f aca="false">L238-K238</f>
        <v>0</v>
      </c>
      <c r="R238" s="28" t="n">
        <f aca="false">L238-G238</f>
        <v>0</v>
      </c>
      <c r="S238" s="41"/>
      <c r="T238" s="41"/>
      <c r="U238" s="41"/>
      <c r="V238" s="41"/>
      <c r="W238" s="41"/>
      <c r="X238" s="41"/>
      <c r="Y238" s="41"/>
      <c r="Z238" s="41"/>
      <c r="AA238" s="41"/>
      <c r="AB238" s="42"/>
      <c r="AC238" s="42"/>
      <c r="AD238" s="41"/>
      <c r="AE238" s="43"/>
    </row>
    <row r="239" s="63" customFormat="true" ht="12" hidden="true" customHeight="true" outlineLevel="4" collapsed="false">
      <c r="A239" s="27" t="n">
        <v>236</v>
      </c>
      <c r="B239" s="35"/>
      <c r="C239" s="36"/>
      <c r="D239" s="37"/>
      <c r="E239" s="38" t="n">
        <v>25739</v>
      </c>
      <c r="F239" s="43" t="s">
        <v>248</v>
      </c>
      <c r="G239" s="28" t="n">
        <v>25</v>
      </c>
      <c r="H239" s="28" t="n">
        <v>23</v>
      </c>
      <c r="I239" s="40" t="n">
        <v>19</v>
      </c>
      <c r="J239" s="40" t="n">
        <v>15</v>
      </c>
      <c r="K239" s="40" t="n">
        <v>14</v>
      </c>
      <c r="L239" s="40" t="n">
        <v>13</v>
      </c>
      <c r="M239" s="28" t="n">
        <f aca="false">H239-G239</f>
        <v>-2</v>
      </c>
      <c r="N239" s="28" t="n">
        <f aca="false">I239-H239</f>
        <v>-4</v>
      </c>
      <c r="O239" s="28" t="n">
        <f aca="false">J239-I239</f>
        <v>-4</v>
      </c>
      <c r="P239" s="28" t="n">
        <f aca="false">K239-J239</f>
        <v>-1</v>
      </c>
      <c r="Q239" s="28" t="n">
        <f aca="false">L239-K239</f>
        <v>-1</v>
      </c>
      <c r="R239" s="28" t="n">
        <f aca="false">L239-G239</f>
        <v>-12</v>
      </c>
      <c r="S239" s="41" t="n">
        <f aca="false">M239/H239</f>
        <v>-0.0869565217391304</v>
      </c>
      <c r="T239" s="41" t="n">
        <f aca="false">N239/I239</f>
        <v>-0.210526315789474</v>
      </c>
      <c r="U239" s="41" t="n">
        <f aca="false">O239/J239</f>
        <v>-0.266666666666667</v>
      </c>
      <c r="V239" s="41" t="n">
        <f aca="false">P239/K239</f>
        <v>-0.0714285714285714</v>
      </c>
      <c r="W239" s="41" t="n">
        <f aca="false">Q239/L239</f>
        <v>-0.0769230769230769</v>
      </c>
      <c r="X239" s="41" t="n">
        <f aca="false">R239/H239</f>
        <v>-0.521739130434783</v>
      </c>
      <c r="Y239" s="41" t="n">
        <f aca="false">G239/G$4</f>
        <v>3.75699176166847E-005</v>
      </c>
      <c r="Z239" s="41" t="n">
        <f aca="false">H239/H$4</f>
        <v>3.42412729416529E-005</v>
      </c>
      <c r="AA239" s="41" t="n">
        <f aca="false">I239/I$4</f>
        <v>2.79799369126054E-005</v>
      </c>
      <c r="AB239" s="42" t="n">
        <f aca="false">J239/J$4</f>
        <v>2.20184779066593E-005</v>
      </c>
      <c r="AC239" s="42" t="n">
        <f aca="false">K239/K$4</f>
        <v>2.03218398813205E-005</v>
      </c>
      <c r="AD239" s="41" t="n">
        <f aca="false">L239/L$4</f>
        <v>1.85361569128458E-005</v>
      </c>
      <c r="AE239" s="43"/>
    </row>
    <row r="240" s="63" customFormat="true" ht="12" hidden="true" customHeight="true" outlineLevel="4" collapsed="false">
      <c r="A240" s="27" t="n">
        <v>237</v>
      </c>
      <c r="B240" s="35"/>
      <c r="C240" s="36"/>
      <c r="D240" s="37"/>
      <c r="E240" s="38" t="n">
        <v>25910</v>
      </c>
      <c r="F240" s="43" t="s">
        <v>249</v>
      </c>
      <c r="G240" s="28"/>
      <c r="H240" s="28"/>
      <c r="I240" s="40"/>
      <c r="J240" s="40"/>
      <c r="K240" s="40"/>
      <c r="L240" s="40"/>
      <c r="M240" s="28" t="n">
        <f aca="false">H240-G240</f>
        <v>0</v>
      </c>
      <c r="N240" s="28" t="n">
        <f aca="false">I240-H240</f>
        <v>0</v>
      </c>
      <c r="O240" s="28" t="n">
        <f aca="false">J240-I240</f>
        <v>0</v>
      </c>
      <c r="P240" s="28" t="n">
        <f aca="false">K240-J240</f>
        <v>0</v>
      </c>
      <c r="Q240" s="28" t="n">
        <f aca="false">L240-K240</f>
        <v>0</v>
      </c>
      <c r="R240" s="28" t="n">
        <f aca="false">L240-G240</f>
        <v>0</v>
      </c>
      <c r="S240" s="41"/>
      <c r="T240" s="41"/>
      <c r="U240" s="41"/>
      <c r="V240" s="41"/>
      <c r="W240" s="41"/>
      <c r="X240" s="41"/>
      <c r="Y240" s="41"/>
      <c r="Z240" s="41"/>
      <c r="AA240" s="41"/>
      <c r="AB240" s="42"/>
      <c r="AC240" s="42"/>
      <c r="AD240" s="41"/>
      <c r="AE240" s="43"/>
    </row>
    <row r="241" s="63" customFormat="true" ht="12" hidden="true" customHeight="true" outlineLevel="4" collapsed="false">
      <c r="A241" s="27" t="n">
        <v>238</v>
      </c>
      <c r="B241" s="35"/>
      <c r="C241" s="36"/>
      <c r="D241" s="37"/>
      <c r="E241" s="38" t="n">
        <v>25920</v>
      </c>
      <c r="F241" s="43" t="s">
        <v>250</v>
      </c>
      <c r="G241" s="28"/>
      <c r="H241" s="28"/>
      <c r="I241" s="40"/>
      <c r="J241" s="40"/>
      <c r="K241" s="40"/>
      <c r="L241" s="40"/>
      <c r="M241" s="28" t="n">
        <f aca="false">H241-G241</f>
        <v>0</v>
      </c>
      <c r="N241" s="28" t="n">
        <f aca="false">I241-H241</f>
        <v>0</v>
      </c>
      <c r="O241" s="28" t="n">
        <f aca="false">J241-I241</f>
        <v>0</v>
      </c>
      <c r="P241" s="28" t="n">
        <f aca="false">K241-J241</f>
        <v>0</v>
      </c>
      <c r="Q241" s="28" t="n">
        <f aca="false">L241-K241</f>
        <v>0</v>
      </c>
      <c r="R241" s="28" t="n">
        <f aca="false">L241-G241</f>
        <v>0</v>
      </c>
      <c r="S241" s="41"/>
      <c r="T241" s="41"/>
      <c r="U241" s="41"/>
      <c r="V241" s="41"/>
      <c r="W241" s="41"/>
      <c r="X241" s="41"/>
      <c r="Y241" s="41"/>
      <c r="Z241" s="41"/>
      <c r="AA241" s="41"/>
      <c r="AB241" s="42"/>
      <c r="AC241" s="42"/>
      <c r="AD241" s="41"/>
      <c r="AE241" s="43"/>
    </row>
    <row r="242" s="63" customFormat="true" ht="12" hidden="true" customHeight="true" outlineLevel="4" collapsed="false">
      <c r="A242" s="27" t="n">
        <v>239</v>
      </c>
      <c r="B242" s="35"/>
      <c r="C242" s="36"/>
      <c r="D242" s="37"/>
      <c r="E242" s="38" t="n">
        <v>25930</v>
      </c>
      <c r="F242" s="43" t="s">
        <v>251</v>
      </c>
      <c r="G242" s="28" t="n">
        <v>4</v>
      </c>
      <c r="H242" s="28" t="n">
        <v>4</v>
      </c>
      <c r="I242" s="40" t="n">
        <v>4</v>
      </c>
      <c r="J242" s="40" t="n">
        <v>4</v>
      </c>
      <c r="K242" s="40" t="n">
        <v>3</v>
      </c>
      <c r="L242" s="40" t="n">
        <v>3</v>
      </c>
      <c r="M242" s="28" t="n">
        <f aca="false">H242-G242</f>
        <v>0</v>
      </c>
      <c r="N242" s="28" t="n">
        <f aca="false">I242-H242</f>
        <v>0</v>
      </c>
      <c r="O242" s="28" t="n">
        <f aca="false">J242-I242</f>
        <v>0</v>
      </c>
      <c r="P242" s="28" t="n">
        <f aca="false">K242-J242</f>
        <v>-1</v>
      </c>
      <c r="Q242" s="28" t="n">
        <f aca="false">L242-K242</f>
        <v>0</v>
      </c>
      <c r="R242" s="28" t="n">
        <f aca="false">L242-G242</f>
        <v>-1</v>
      </c>
      <c r="S242" s="41" t="n">
        <f aca="false">M242/H242</f>
        <v>0</v>
      </c>
      <c r="T242" s="41" t="n">
        <f aca="false">N242/I242</f>
        <v>0</v>
      </c>
      <c r="U242" s="41" t="n">
        <f aca="false">O242/J242</f>
        <v>0</v>
      </c>
      <c r="V242" s="41" t="n">
        <f aca="false">P242/K242</f>
        <v>-0.333333333333333</v>
      </c>
      <c r="W242" s="41" t="n">
        <f aca="false">Q242/L242</f>
        <v>0</v>
      </c>
      <c r="X242" s="41" t="n">
        <f aca="false">R242/H242</f>
        <v>-0.25</v>
      </c>
      <c r="Y242" s="41" t="n">
        <f aca="false">G242/G$4</f>
        <v>6.01118681866954E-006</v>
      </c>
      <c r="Z242" s="41" t="n">
        <f aca="false">H242/H$4</f>
        <v>5.95500398985267E-006</v>
      </c>
      <c r="AA242" s="41" t="n">
        <f aca="false">I242/I$4</f>
        <v>5.89051303423272E-006</v>
      </c>
      <c r="AB242" s="42" t="n">
        <f aca="false">J242/J$4</f>
        <v>5.87159410844247E-006</v>
      </c>
      <c r="AC242" s="42" t="n">
        <f aca="false">K242/K$4</f>
        <v>4.35467997456867E-006</v>
      </c>
      <c r="AD242" s="41" t="n">
        <f aca="false">L242/L$4</f>
        <v>4.27757467219519E-006</v>
      </c>
      <c r="AE242" s="43"/>
    </row>
    <row r="243" s="63" customFormat="true" ht="12" hidden="true" customHeight="true" outlineLevel="4" collapsed="false">
      <c r="A243" s="27" t="n">
        <v>240</v>
      </c>
      <c r="B243" s="35"/>
      <c r="C243" s="36"/>
      <c r="D243" s="37"/>
      <c r="E243" s="38" t="n">
        <v>25940</v>
      </c>
      <c r="F243" s="43" t="s">
        <v>252</v>
      </c>
      <c r="G243" s="28" t="n">
        <v>12</v>
      </c>
      <c r="H243" s="28" t="n">
        <v>9</v>
      </c>
      <c r="I243" s="40" t="n">
        <v>8</v>
      </c>
      <c r="J243" s="40" t="n">
        <v>7</v>
      </c>
      <c r="K243" s="40" t="n">
        <v>6</v>
      </c>
      <c r="L243" s="40" t="n">
        <v>4</v>
      </c>
      <c r="M243" s="28" t="n">
        <f aca="false">H243-G243</f>
        <v>-3</v>
      </c>
      <c r="N243" s="28" t="n">
        <f aca="false">I243-H243</f>
        <v>-1</v>
      </c>
      <c r="O243" s="28" t="n">
        <f aca="false">J243-I243</f>
        <v>-1</v>
      </c>
      <c r="P243" s="28" t="n">
        <f aca="false">K243-J243</f>
        <v>-1</v>
      </c>
      <c r="Q243" s="28" t="n">
        <f aca="false">L243-K243</f>
        <v>-2</v>
      </c>
      <c r="R243" s="28" t="n">
        <f aca="false">L243-G243</f>
        <v>-8</v>
      </c>
      <c r="S243" s="41" t="n">
        <f aca="false">M243/H243</f>
        <v>-0.333333333333333</v>
      </c>
      <c r="T243" s="41" t="n">
        <f aca="false">N243/I243</f>
        <v>-0.125</v>
      </c>
      <c r="U243" s="41" t="n">
        <f aca="false">O243/J243</f>
        <v>-0.142857142857143</v>
      </c>
      <c r="V243" s="41" t="n">
        <f aca="false">P243/K243</f>
        <v>-0.166666666666667</v>
      </c>
      <c r="W243" s="41" t="n">
        <f aca="false">Q243/L243</f>
        <v>-0.5</v>
      </c>
      <c r="X243" s="41" t="n">
        <f aca="false">R243/H243</f>
        <v>-0.888888888888889</v>
      </c>
      <c r="Y243" s="41" t="n">
        <f aca="false">G243/G$4</f>
        <v>1.80335604560086E-005</v>
      </c>
      <c r="Z243" s="41" t="n">
        <f aca="false">H243/H$4</f>
        <v>1.33987589771685E-005</v>
      </c>
      <c r="AA243" s="41" t="n">
        <f aca="false">I243/I$4</f>
        <v>1.17810260684654E-005</v>
      </c>
      <c r="AB243" s="42" t="n">
        <f aca="false">J243/J$4</f>
        <v>1.02752896897743E-005</v>
      </c>
      <c r="AC243" s="42" t="n">
        <f aca="false">K243/K$4</f>
        <v>8.70935994913734E-006</v>
      </c>
      <c r="AD243" s="41" t="n">
        <f aca="false">L243/L$4</f>
        <v>5.70343289626026E-006</v>
      </c>
      <c r="AE243" s="43"/>
    </row>
    <row r="244" s="63" customFormat="true" ht="12" hidden="true" customHeight="true" outlineLevel="4" collapsed="false">
      <c r="A244" s="27" t="n">
        <v>241</v>
      </c>
      <c r="B244" s="35"/>
      <c r="C244" s="36"/>
      <c r="D244" s="37"/>
      <c r="E244" s="38" t="n">
        <v>25991</v>
      </c>
      <c r="F244" s="43" t="s">
        <v>253</v>
      </c>
      <c r="G244" s="28" t="n">
        <v>20</v>
      </c>
      <c r="H244" s="28" t="n">
        <v>18</v>
      </c>
      <c r="I244" s="40" t="n">
        <v>15</v>
      </c>
      <c r="J244" s="40" t="n">
        <v>12</v>
      </c>
      <c r="K244" s="40" t="n">
        <v>11</v>
      </c>
      <c r="L244" s="40" t="n">
        <v>9</v>
      </c>
      <c r="M244" s="28" t="n">
        <f aca="false">H244-G244</f>
        <v>-2</v>
      </c>
      <c r="N244" s="28" t="n">
        <f aca="false">I244-H244</f>
        <v>-3</v>
      </c>
      <c r="O244" s="28" t="n">
        <f aca="false">J244-I244</f>
        <v>-3</v>
      </c>
      <c r="P244" s="28" t="n">
        <f aca="false">K244-J244</f>
        <v>-1</v>
      </c>
      <c r="Q244" s="28" t="n">
        <f aca="false">L244-K244</f>
        <v>-2</v>
      </c>
      <c r="R244" s="28" t="n">
        <f aca="false">L244-G244</f>
        <v>-11</v>
      </c>
      <c r="S244" s="41" t="n">
        <f aca="false">M244/H244</f>
        <v>-0.111111111111111</v>
      </c>
      <c r="T244" s="41" t="n">
        <f aca="false">N244/I244</f>
        <v>-0.2</v>
      </c>
      <c r="U244" s="41" t="n">
        <f aca="false">O244/J244</f>
        <v>-0.25</v>
      </c>
      <c r="V244" s="41" t="n">
        <f aca="false">P244/K244</f>
        <v>-0.0909090909090909</v>
      </c>
      <c r="W244" s="41" t="n">
        <f aca="false">Q244/L244</f>
        <v>-0.222222222222222</v>
      </c>
      <c r="X244" s="41" t="n">
        <f aca="false">R244/H244</f>
        <v>-0.611111111111111</v>
      </c>
      <c r="Y244" s="41" t="n">
        <f aca="false">G244/G$4</f>
        <v>3.00559340933477E-005</v>
      </c>
      <c r="Z244" s="41" t="n">
        <f aca="false">H244/H$4</f>
        <v>2.6797517954337E-005</v>
      </c>
      <c r="AA244" s="41" t="n">
        <f aca="false">I244/I$4</f>
        <v>2.20894238783727E-005</v>
      </c>
      <c r="AB244" s="42" t="n">
        <f aca="false">J244/J$4</f>
        <v>1.76147823253274E-005</v>
      </c>
      <c r="AC244" s="42" t="n">
        <f aca="false">K244/K$4</f>
        <v>1.59671599067518E-005</v>
      </c>
      <c r="AD244" s="41" t="n">
        <f aca="false">L244/L$4</f>
        <v>1.28327240165856E-005</v>
      </c>
      <c r="AE244" s="43"/>
    </row>
    <row r="245" s="63" customFormat="true" ht="12" hidden="true" customHeight="true" outlineLevel="4" collapsed="false">
      <c r="A245" s="27" t="n">
        <v>242</v>
      </c>
      <c r="B245" s="35"/>
      <c r="C245" s="36"/>
      <c r="D245" s="37"/>
      <c r="E245" s="38" t="n">
        <v>25999</v>
      </c>
      <c r="F245" s="43" t="s">
        <v>254</v>
      </c>
      <c r="G245" s="28" t="n">
        <v>25</v>
      </c>
      <c r="H245" s="28" t="n">
        <v>25</v>
      </c>
      <c r="I245" s="40" t="n">
        <v>23</v>
      </c>
      <c r="J245" s="40" t="n">
        <v>23</v>
      </c>
      <c r="K245" s="40" t="n">
        <v>23</v>
      </c>
      <c r="L245" s="40" t="n">
        <v>22</v>
      </c>
      <c r="M245" s="28" t="n">
        <f aca="false">H245-G245</f>
        <v>0</v>
      </c>
      <c r="N245" s="28" t="n">
        <f aca="false">I245-H245</f>
        <v>-2</v>
      </c>
      <c r="O245" s="28" t="n">
        <f aca="false">J245-I245</f>
        <v>0</v>
      </c>
      <c r="P245" s="28" t="n">
        <f aca="false">K245-J245</f>
        <v>0</v>
      </c>
      <c r="Q245" s="28" t="n">
        <f aca="false">L245-K245</f>
        <v>-1</v>
      </c>
      <c r="R245" s="28" t="n">
        <f aca="false">L245-G245</f>
        <v>-3</v>
      </c>
      <c r="S245" s="41" t="n">
        <f aca="false">M245/H245</f>
        <v>0</v>
      </c>
      <c r="T245" s="41" t="n">
        <f aca="false">N245/I245</f>
        <v>-0.0869565217391304</v>
      </c>
      <c r="U245" s="41" t="n">
        <f aca="false">O245/J245</f>
        <v>0</v>
      </c>
      <c r="V245" s="41" t="n">
        <f aca="false">P245/K245</f>
        <v>0</v>
      </c>
      <c r="W245" s="41" t="n">
        <f aca="false">Q245/L245</f>
        <v>-0.0454545454545455</v>
      </c>
      <c r="X245" s="41" t="n">
        <f aca="false">R245/H245</f>
        <v>-0.12</v>
      </c>
      <c r="Y245" s="41" t="n">
        <f aca="false">G245/G$4</f>
        <v>3.75699176166847E-005</v>
      </c>
      <c r="Z245" s="41" t="n">
        <f aca="false">H245/H$4</f>
        <v>3.72187749365792E-005</v>
      </c>
      <c r="AA245" s="41" t="n">
        <f aca="false">I245/I$4</f>
        <v>3.38704499468381E-005</v>
      </c>
      <c r="AB245" s="42" t="n">
        <f aca="false">J245/J$4</f>
        <v>3.37616661235442E-005</v>
      </c>
      <c r="AC245" s="42" t="n">
        <f aca="false">K245/K$4</f>
        <v>3.33858798050265E-005</v>
      </c>
      <c r="AD245" s="41" t="n">
        <f aca="false">L245/L$4</f>
        <v>3.13688809294314E-005</v>
      </c>
      <c r="AE245" s="43"/>
    </row>
    <row r="246" s="63" customFormat="true" ht="12" hidden="true" customHeight="true" outlineLevel="3" collapsed="true">
      <c r="A246" s="27" t="n">
        <v>243</v>
      </c>
      <c r="B246" s="28" t="n">
        <f aca="false">SUM(B247:B256)</f>
        <v>0</v>
      </c>
      <c r="C246" s="55"/>
      <c r="D246" s="62" t="s">
        <v>255</v>
      </c>
      <c r="E246" s="50"/>
      <c r="F246" s="62"/>
      <c r="G246" s="30" t="n">
        <f aca="false">SUM(G247:G256)</f>
        <v>71</v>
      </c>
      <c r="H246" s="30" t="n">
        <f aca="false">SUM(H247:H256)</f>
        <v>65</v>
      </c>
      <c r="I246" s="31" t="n">
        <f aca="false">SUM(I247:I256)</f>
        <v>55</v>
      </c>
      <c r="J246" s="31" t="n">
        <f aca="false">SUM(J247:J256)</f>
        <v>51</v>
      </c>
      <c r="K246" s="31" t="n">
        <f aca="false">SUM(K247:K256)</f>
        <v>48</v>
      </c>
      <c r="L246" s="31" t="n">
        <v>41</v>
      </c>
      <c r="M246" s="30" t="n">
        <f aca="false">H246-G246</f>
        <v>-6</v>
      </c>
      <c r="N246" s="30" t="n">
        <f aca="false">I246-H246</f>
        <v>-10</v>
      </c>
      <c r="O246" s="30" t="n">
        <f aca="false">J246-I246</f>
        <v>-4</v>
      </c>
      <c r="P246" s="30" t="n">
        <f aca="false">K246-J246</f>
        <v>-3</v>
      </c>
      <c r="Q246" s="30" t="n">
        <f aca="false">L246-K246</f>
        <v>-7</v>
      </c>
      <c r="R246" s="30" t="n">
        <f aca="false">L246-G246</f>
        <v>-30</v>
      </c>
      <c r="S246" s="32" t="n">
        <f aca="false">M246/H246</f>
        <v>-0.0923076923076923</v>
      </c>
      <c r="T246" s="32" t="n">
        <f aca="false">N246/I246</f>
        <v>-0.181818181818182</v>
      </c>
      <c r="U246" s="32" t="n">
        <f aca="false">O246/J246</f>
        <v>-0.0784313725490196</v>
      </c>
      <c r="V246" s="32" t="n">
        <f aca="false">P246/K246</f>
        <v>-0.0625</v>
      </c>
      <c r="W246" s="32" t="n">
        <f aca="false">Q246/L246</f>
        <v>-0.170731707317073</v>
      </c>
      <c r="X246" s="32" t="n">
        <f aca="false">R246/H246</f>
        <v>-0.461538461538462</v>
      </c>
      <c r="Y246" s="32" t="n">
        <f aca="false">G246/G$4</f>
        <v>0.000106698566031384</v>
      </c>
      <c r="Z246" s="32" t="n">
        <f aca="false">H246/H$4</f>
        <v>9.67688148351059E-005</v>
      </c>
      <c r="AA246" s="32" t="n">
        <f aca="false">I246/I$4</f>
        <v>8.09945542206999E-005</v>
      </c>
      <c r="AB246" s="33" t="n">
        <f aca="false">J246/J$4</f>
        <v>7.48628248826415E-005</v>
      </c>
      <c r="AC246" s="33" t="n">
        <f aca="false">K246/K$4</f>
        <v>6.96748795930987E-005</v>
      </c>
      <c r="AD246" s="32" t="n">
        <f aca="false">L246/L$4</f>
        <v>5.84601871866677E-005</v>
      </c>
      <c r="AE246" s="26"/>
    </row>
    <row r="247" s="63" customFormat="true" ht="12" hidden="true" customHeight="true" outlineLevel="4" collapsed="false">
      <c r="A247" s="27" t="n">
        <v>244</v>
      </c>
      <c r="B247" s="35"/>
      <c r="C247" s="36"/>
      <c r="D247" s="37"/>
      <c r="E247" s="38" t="n">
        <v>26110</v>
      </c>
      <c r="F247" s="43" t="s">
        <v>256</v>
      </c>
      <c r="G247" s="28" t="n">
        <v>21</v>
      </c>
      <c r="H247" s="28" t="n">
        <v>20</v>
      </c>
      <c r="I247" s="40" t="n">
        <v>17</v>
      </c>
      <c r="J247" s="40" t="n">
        <v>17</v>
      </c>
      <c r="K247" s="40" t="n">
        <v>17</v>
      </c>
      <c r="L247" s="40" t="n">
        <v>14</v>
      </c>
      <c r="M247" s="28" t="n">
        <f aca="false">H247-G247</f>
        <v>-1</v>
      </c>
      <c r="N247" s="28" t="n">
        <f aca="false">I247-H247</f>
        <v>-3</v>
      </c>
      <c r="O247" s="28" t="n">
        <f aca="false">J247-I247</f>
        <v>0</v>
      </c>
      <c r="P247" s="28" t="n">
        <f aca="false">K247-J247</f>
        <v>0</v>
      </c>
      <c r="Q247" s="28" t="n">
        <f aca="false">L247-K247</f>
        <v>-3</v>
      </c>
      <c r="R247" s="28" t="n">
        <f aca="false">L247-G247</f>
        <v>-7</v>
      </c>
      <c r="S247" s="41" t="n">
        <f aca="false">M247/H247</f>
        <v>-0.05</v>
      </c>
      <c r="T247" s="41" t="n">
        <f aca="false">N247/I247</f>
        <v>-0.176470588235294</v>
      </c>
      <c r="U247" s="41" t="n">
        <f aca="false">O247/J247</f>
        <v>0</v>
      </c>
      <c r="V247" s="41" t="n">
        <f aca="false">P247/K247</f>
        <v>0</v>
      </c>
      <c r="W247" s="41" t="n">
        <f aca="false">Q247/L247</f>
        <v>-0.214285714285714</v>
      </c>
      <c r="X247" s="41" t="n">
        <f aca="false">R247/H247</f>
        <v>-0.35</v>
      </c>
      <c r="Y247" s="41" t="n">
        <f aca="false">G247/G$4</f>
        <v>3.15587307980151E-005</v>
      </c>
      <c r="Z247" s="41" t="n">
        <f aca="false">H247/H$4</f>
        <v>2.97750199492634E-005</v>
      </c>
      <c r="AA247" s="41" t="n">
        <f aca="false">I247/I$4</f>
        <v>2.5034680395489E-005</v>
      </c>
      <c r="AB247" s="42" t="n">
        <f aca="false">J247/J$4</f>
        <v>2.49542749608805E-005</v>
      </c>
      <c r="AC247" s="42" t="n">
        <f aca="false">K247/K$4</f>
        <v>2.46765198558891E-005</v>
      </c>
      <c r="AD247" s="41" t="n">
        <f aca="false">L247/L$4</f>
        <v>1.99620151369109E-005</v>
      </c>
      <c r="AE247" s="43"/>
    </row>
    <row r="248" s="63" customFormat="true" ht="12" hidden="true" customHeight="true" outlineLevel="4" collapsed="false">
      <c r="A248" s="27" t="n">
        <v>245</v>
      </c>
      <c r="B248" s="35"/>
      <c r="C248" s="36"/>
      <c r="D248" s="37"/>
      <c r="E248" s="44" t="n">
        <v>26120</v>
      </c>
      <c r="F248" s="46" t="s">
        <v>257</v>
      </c>
      <c r="G248" s="28"/>
      <c r="H248" s="28"/>
      <c r="I248" s="40"/>
      <c r="J248" s="40"/>
      <c r="K248" s="40"/>
      <c r="L248" s="40"/>
      <c r="M248" s="28" t="n">
        <f aca="false">H248-G248</f>
        <v>0</v>
      </c>
      <c r="N248" s="28" t="n">
        <f aca="false">I248-H248</f>
        <v>0</v>
      </c>
      <c r="O248" s="28" t="n">
        <f aca="false">J248-I248</f>
        <v>0</v>
      </c>
      <c r="P248" s="28" t="n">
        <f aca="false">K248-J248</f>
        <v>0</v>
      </c>
      <c r="Q248" s="28" t="n">
        <f aca="false">L248-K248</f>
        <v>0</v>
      </c>
      <c r="R248" s="28" t="n">
        <f aca="false">L248-G248</f>
        <v>0</v>
      </c>
      <c r="S248" s="41"/>
      <c r="T248" s="41"/>
      <c r="U248" s="41"/>
      <c r="V248" s="41"/>
      <c r="W248" s="41"/>
      <c r="X248" s="41"/>
      <c r="Y248" s="41"/>
      <c r="Z248" s="41"/>
      <c r="AA248" s="41"/>
      <c r="AB248" s="42"/>
      <c r="AC248" s="42"/>
      <c r="AD248" s="41"/>
      <c r="AE248" s="46"/>
    </row>
    <row r="249" s="63" customFormat="true" ht="12" hidden="true" customHeight="true" outlineLevel="4" collapsed="false">
      <c r="A249" s="27" t="n">
        <v>246</v>
      </c>
      <c r="B249" s="35"/>
      <c r="C249" s="36"/>
      <c r="D249" s="37"/>
      <c r="E249" s="38" t="n">
        <v>26200</v>
      </c>
      <c r="F249" s="43" t="s">
        <v>258</v>
      </c>
      <c r="G249" s="28"/>
      <c r="H249" s="28"/>
      <c r="I249" s="40"/>
      <c r="J249" s="40"/>
      <c r="K249" s="40"/>
      <c r="L249" s="40"/>
      <c r="M249" s="28" t="n">
        <f aca="false">H249-G249</f>
        <v>0</v>
      </c>
      <c r="N249" s="28" t="n">
        <f aca="false">I249-H249</f>
        <v>0</v>
      </c>
      <c r="O249" s="28" t="n">
        <f aca="false">J249-I249</f>
        <v>0</v>
      </c>
      <c r="P249" s="28" t="n">
        <f aca="false">K249-J249</f>
        <v>0</v>
      </c>
      <c r="Q249" s="28" t="n">
        <f aca="false">L249-K249</f>
        <v>0</v>
      </c>
      <c r="R249" s="28" t="n">
        <f aca="false">L249-G249</f>
        <v>0</v>
      </c>
      <c r="S249" s="41"/>
      <c r="T249" s="41"/>
      <c r="U249" s="41"/>
      <c r="V249" s="41"/>
      <c r="W249" s="41"/>
      <c r="X249" s="41"/>
      <c r="Y249" s="41"/>
      <c r="Z249" s="41"/>
      <c r="AA249" s="41"/>
      <c r="AB249" s="42"/>
      <c r="AC249" s="42"/>
      <c r="AD249" s="41"/>
      <c r="AE249" s="43"/>
    </row>
    <row r="250" s="63" customFormat="true" ht="12" hidden="true" customHeight="true" outlineLevel="4" collapsed="false">
      <c r="A250" s="27" t="n">
        <v>247</v>
      </c>
      <c r="B250" s="35"/>
      <c r="C250" s="36"/>
      <c r="D250" s="37"/>
      <c r="E250" s="38" t="n">
        <v>26300</v>
      </c>
      <c r="F250" s="43" t="s">
        <v>259</v>
      </c>
      <c r="G250" s="28" t="n">
        <v>32</v>
      </c>
      <c r="H250" s="28" t="n">
        <v>30</v>
      </c>
      <c r="I250" s="40" t="n">
        <v>24</v>
      </c>
      <c r="J250" s="40" t="n">
        <v>21</v>
      </c>
      <c r="K250" s="40" t="n">
        <v>19</v>
      </c>
      <c r="L250" s="40" t="n">
        <v>17</v>
      </c>
      <c r="M250" s="28" t="n">
        <f aca="false">H250-G250</f>
        <v>-2</v>
      </c>
      <c r="N250" s="28" t="n">
        <f aca="false">I250-H250</f>
        <v>-6</v>
      </c>
      <c r="O250" s="28" t="n">
        <f aca="false">J250-I250</f>
        <v>-3</v>
      </c>
      <c r="P250" s="28" t="n">
        <f aca="false">K250-J250</f>
        <v>-2</v>
      </c>
      <c r="Q250" s="28" t="n">
        <f aca="false">L250-K250</f>
        <v>-2</v>
      </c>
      <c r="R250" s="28" t="n">
        <f aca="false">L250-G250</f>
        <v>-15</v>
      </c>
      <c r="S250" s="41" t="n">
        <f aca="false">M250/H250</f>
        <v>-0.0666666666666667</v>
      </c>
      <c r="T250" s="41" t="n">
        <f aca="false">N250/I250</f>
        <v>-0.25</v>
      </c>
      <c r="U250" s="41" t="n">
        <f aca="false">O250/J250</f>
        <v>-0.142857142857143</v>
      </c>
      <c r="V250" s="41" t="n">
        <f aca="false">P250/K250</f>
        <v>-0.105263157894737</v>
      </c>
      <c r="W250" s="41" t="n">
        <f aca="false">Q250/L250</f>
        <v>-0.117647058823529</v>
      </c>
      <c r="X250" s="41" t="n">
        <f aca="false">R250/H250</f>
        <v>-0.5</v>
      </c>
      <c r="Y250" s="41" t="n">
        <f aca="false">G250/G$4</f>
        <v>4.80894945493564E-005</v>
      </c>
      <c r="Z250" s="41" t="n">
        <f aca="false">H250/H$4</f>
        <v>4.46625299238951E-005</v>
      </c>
      <c r="AA250" s="41" t="n">
        <f aca="false">I250/I$4</f>
        <v>3.53430782053963E-005</v>
      </c>
      <c r="AB250" s="42" t="n">
        <f aca="false">J250/J$4</f>
        <v>3.0825869069323E-005</v>
      </c>
      <c r="AC250" s="42" t="n">
        <f aca="false">K250/K$4</f>
        <v>2.75796398389349E-005</v>
      </c>
      <c r="AD250" s="41" t="n">
        <f aca="false">L250/L$4</f>
        <v>2.42395898091061E-005</v>
      </c>
      <c r="AE250" s="43"/>
    </row>
    <row r="251" s="63" customFormat="true" ht="12" hidden="true" customHeight="true" outlineLevel="4" collapsed="false">
      <c r="A251" s="27" t="n">
        <v>248</v>
      </c>
      <c r="B251" s="35"/>
      <c r="C251" s="36"/>
      <c r="D251" s="37"/>
      <c r="E251" s="38" t="n">
        <v>26400</v>
      </c>
      <c r="F251" s="43" t="s">
        <v>260</v>
      </c>
      <c r="G251" s="28"/>
      <c r="H251" s="28"/>
      <c r="I251" s="40"/>
      <c r="J251" s="40"/>
      <c r="K251" s="40"/>
      <c r="L251" s="40"/>
      <c r="M251" s="28" t="n">
        <f aca="false">H251-G251</f>
        <v>0</v>
      </c>
      <c r="N251" s="28" t="n">
        <f aca="false">I251-H251</f>
        <v>0</v>
      </c>
      <c r="O251" s="28" t="n">
        <f aca="false">J251-I251</f>
        <v>0</v>
      </c>
      <c r="P251" s="28" t="n">
        <f aca="false">K251-J251</f>
        <v>0</v>
      </c>
      <c r="Q251" s="28" t="n">
        <f aca="false">L251-K251</f>
        <v>0</v>
      </c>
      <c r="R251" s="28" t="n">
        <f aca="false">L251-G251</f>
        <v>0</v>
      </c>
      <c r="S251" s="41"/>
      <c r="T251" s="41"/>
      <c r="U251" s="41"/>
      <c r="V251" s="41"/>
      <c r="W251" s="41"/>
      <c r="X251" s="41"/>
      <c r="Y251" s="41"/>
      <c r="Z251" s="41"/>
      <c r="AA251" s="41"/>
      <c r="AB251" s="42"/>
      <c r="AC251" s="42"/>
      <c r="AD251" s="41"/>
      <c r="AE251" s="43"/>
    </row>
    <row r="252" s="63" customFormat="true" ht="12" hidden="true" customHeight="true" outlineLevel="4" collapsed="false">
      <c r="A252" s="27" t="n">
        <v>249</v>
      </c>
      <c r="B252" s="35"/>
      <c r="C252" s="36"/>
      <c r="D252" s="37"/>
      <c r="E252" s="38" t="n">
        <v>26510</v>
      </c>
      <c r="F252" s="43" t="s">
        <v>261</v>
      </c>
      <c r="G252" s="28" t="n">
        <v>9</v>
      </c>
      <c r="H252" s="28" t="n">
        <v>9</v>
      </c>
      <c r="I252" s="40" t="n">
        <v>8</v>
      </c>
      <c r="J252" s="40" t="n">
        <v>7</v>
      </c>
      <c r="K252" s="40" t="n">
        <v>6</v>
      </c>
      <c r="L252" s="40" t="n">
        <v>6</v>
      </c>
      <c r="M252" s="28" t="n">
        <f aca="false">H252-G252</f>
        <v>0</v>
      </c>
      <c r="N252" s="28" t="n">
        <f aca="false">I252-H252</f>
        <v>-1</v>
      </c>
      <c r="O252" s="28" t="n">
        <f aca="false">J252-I252</f>
        <v>-1</v>
      </c>
      <c r="P252" s="28" t="n">
        <f aca="false">K252-J252</f>
        <v>-1</v>
      </c>
      <c r="Q252" s="28" t="n">
        <f aca="false">L252-K252</f>
        <v>0</v>
      </c>
      <c r="R252" s="28" t="n">
        <f aca="false">L252-G252</f>
        <v>-3</v>
      </c>
      <c r="S252" s="41" t="n">
        <f aca="false">M252/H252</f>
        <v>0</v>
      </c>
      <c r="T252" s="41" t="n">
        <f aca="false">N252/I252</f>
        <v>-0.125</v>
      </c>
      <c r="U252" s="41" t="n">
        <f aca="false">O252/J252</f>
        <v>-0.142857142857143</v>
      </c>
      <c r="V252" s="41" t="n">
        <f aca="false">P252/K252</f>
        <v>-0.166666666666667</v>
      </c>
      <c r="W252" s="41" t="n">
        <f aca="false">Q252/L252</f>
        <v>0</v>
      </c>
      <c r="X252" s="41" t="n">
        <f aca="false">R252/H252</f>
        <v>-0.333333333333333</v>
      </c>
      <c r="Y252" s="41" t="n">
        <f aca="false">G252/G$4</f>
        <v>1.35251703420065E-005</v>
      </c>
      <c r="Z252" s="41" t="n">
        <f aca="false">H252/H$4</f>
        <v>1.33987589771685E-005</v>
      </c>
      <c r="AA252" s="41" t="n">
        <f aca="false">I252/I$4</f>
        <v>1.17810260684654E-005</v>
      </c>
      <c r="AB252" s="42" t="n">
        <f aca="false">J252/J$4</f>
        <v>1.02752896897743E-005</v>
      </c>
      <c r="AC252" s="42" t="n">
        <f aca="false">K252/K$4</f>
        <v>8.70935994913734E-006</v>
      </c>
      <c r="AD252" s="41" t="n">
        <f aca="false">L252/L$4</f>
        <v>8.55514934439039E-006</v>
      </c>
      <c r="AE252" s="43"/>
    </row>
    <row r="253" s="63" customFormat="true" ht="12" hidden="true" customHeight="true" outlineLevel="4" collapsed="false">
      <c r="A253" s="27" t="n">
        <v>250</v>
      </c>
      <c r="B253" s="35"/>
      <c r="C253" s="36"/>
      <c r="D253" s="37"/>
      <c r="E253" s="38" t="n">
        <v>26520</v>
      </c>
      <c r="F253" s="43" t="s">
        <v>262</v>
      </c>
      <c r="G253" s="28" t="n">
        <v>4</v>
      </c>
      <c r="H253" s="28" t="n">
        <v>4</v>
      </c>
      <c r="I253" s="40" t="n">
        <v>4</v>
      </c>
      <c r="J253" s="40" t="n">
        <v>4</v>
      </c>
      <c r="K253" s="40" t="n">
        <v>4</v>
      </c>
      <c r="L253" s="40" t="n">
        <v>3</v>
      </c>
      <c r="M253" s="28" t="n">
        <f aca="false">H253-G253</f>
        <v>0</v>
      </c>
      <c r="N253" s="28" t="n">
        <f aca="false">I253-H253</f>
        <v>0</v>
      </c>
      <c r="O253" s="28" t="n">
        <f aca="false">J253-I253</f>
        <v>0</v>
      </c>
      <c r="P253" s="28" t="n">
        <f aca="false">K253-J253</f>
        <v>0</v>
      </c>
      <c r="Q253" s="28" t="n">
        <f aca="false">L253-K253</f>
        <v>-1</v>
      </c>
      <c r="R253" s="28" t="n">
        <f aca="false">L253-G253</f>
        <v>-1</v>
      </c>
      <c r="S253" s="41" t="n">
        <f aca="false">M253/H253</f>
        <v>0</v>
      </c>
      <c r="T253" s="41" t="n">
        <f aca="false">N253/I253</f>
        <v>0</v>
      </c>
      <c r="U253" s="41" t="n">
        <f aca="false">O253/J253</f>
        <v>0</v>
      </c>
      <c r="V253" s="41" t="n">
        <f aca="false">P253/K253</f>
        <v>0</v>
      </c>
      <c r="W253" s="41" t="n">
        <f aca="false">Q253/L253</f>
        <v>-0.333333333333333</v>
      </c>
      <c r="X253" s="41" t="n">
        <f aca="false">R253/H253</f>
        <v>-0.25</v>
      </c>
      <c r="Y253" s="41" t="n">
        <f aca="false">G253/G$4</f>
        <v>6.01118681866954E-006</v>
      </c>
      <c r="Z253" s="41" t="n">
        <f aca="false">H253/H$4</f>
        <v>5.95500398985267E-006</v>
      </c>
      <c r="AA253" s="41" t="n">
        <f aca="false">I253/I$4</f>
        <v>5.89051303423272E-006</v>
      </c>
      <c r="AB253" s="42" t="n">
        <f aca="false">J253/J$4</f>
        <v>5.87159410844247E-006</v>
      </c>
      <c r="AC253" s="42" t="n">
        <f aca="false">K253/K$4</f>
        <v>5.80623996609156E-006</v>
      </c>
      <c r="AD253" s="41" t="n">
        <f aca="false">L253/L$4</f>
        <v>4.27757467219519E-006</v>
      </c>
      <c r="AE253" s="43"/>
    </row>
    <row r="254" s="63" customFormat="true" ht="12" hidden="true" customHeight="true" outlineLevel="4" collapsed="false">
      <c r="A254" s="27" t="n">
        <v>251</v>
      </c>
      <c r="B254" s="35"/>
      <c r="C254" s="36"/>
      <c r="D254" s="37"/>
      <c r="E254" s="44" t="n">
        <v>26600</v>
      </c>
      <c r="F254" s="46" t="s">
        <v>263</v>
      </c>
      <c r="G254" s="28"/>
      <c r="H254" s="28"/>
      <c r="I254" s="40"/>
      <c r="J254" s="40"/>
      <c r="K254" s="40"/>
      <c r="L254" s="40"/>
      <c r="M254" s="28" t="n">
        <f aca="false">H254-G254</f>
        <v>0</v>
      </c>
      <c r="N254" s="28" t="n">
        <f aca="false">I254-H254</f>
        <v>0</v>
      </c>
      <c r="O254" s="28" t="n">
        <f aca="false">J254-I254</f>
        <v>0</v>
      </c>
      <c r="P254" s="28" t="n">
        <f aca="false">K254-J254</f>
        <v>0</v>
      </c>
      <c r="Q254" s="28" t="n">
        <f aca="false">L254-K254</f>
        <v>0</v>
      </c>
      <c r="R254" s="28" t="n">
        <f aca="false">L254-G254</f>
        <v>0</v>
      </c>
      <c r="S254" s="41"/>
      <c r="T254" s="41"/>
      <c r="U254" s="41"/>
      <c r="V254" s="41"/>
      <c r="W254" s="41"/>
      <c r="X254" s="41"/>
      <c r="Y254" s="41"/>
      <c r="Z254" s="41"/>
      <c r="AA254" s="41"/>
      <c r="AB254" s="42"/>
      <c r="AC254" s="42"/>
      <c r="AD254" s="41"/>
      <c r="AE254" s="46"/>
    </row>
    <row r="255" s="63" customFormat="true" ht="12" hidden="true" customHeight="true" outlineLevel="4" collapsed="false">
      <c r="A255" s="27" t="n">
        <v>252</v>
      </c>
      <c r="B255" s="35"/>
      <c r="C255" s="36"/>
      <c r="D255" s="37"/>
      <c r="E255" s="38" t="n">
        <v>26700</v>
      </c>
      <c r="F255" s="43" t="s">
        <v>264</v>
      </c>
      <c r="G255" s="28" t="n">
        <v>4</v>
      </c>
      <c r="H255" s="28" t="n">
        <v>1</v>
      </c>
      <c r="I255" s="40" t="n">
        <v>1</v>
      </c>
      <c r="J255" s="40" t="n">
        <v>1</v>
      </c>
      <c r="K255" s="40" t="n">
        <v>1</v>
      </c>
      <c r="L255" s="40" t="n">
        <v>1</v>
      </c>
      <c r="M255" s="28" t="n">
        <f aca="false">H255-G255</f>
        <v>-3</v>
      </c>
      <c r="N255" s="28" t="n">
        <f aca="false">I255-H255</f>
        <v>0</v>
      </c>
      <c r="O255" s="28" t="n">
        <f aca="false">J255-I255</f>
        <v>0</v>
      </c>
      <c r="P255" s="28" t="n">
        <f aca="false">K255-J255</f>
        <v>0</v>
      </c>
      <c r="Q255" s="28" t="n">
        <f aca="false">L255-K255</f>
        <v>0</v>
      </c>
      <c r="R255" s="28" t="n">
        <f aca="false">L255-G255</f>
        <v>-3</v>
      </c>
      <c r="S255" s="41" t="n">
        <f aca="false">M255/H255</f>
        <v>-3</v>
      </c>
      <c r="T255" s="41" t="n">
        <f aca="false">N255/I255</f>
        <v>0</v>
      </c>
      <c r="U255" s="41" t="n">
        <f aca="false">O255/J255</f>
        <v>0</v>
      </c>
      <c r="V255" s="41" t="n">
        <f aca="false">P255/K255</f>
        <v>0</v>
      </c>
      <c r="W255" s="41" t="n">
        <f aca="false">Q255/L255</f>
        <v>0</v>
      </c>
      <c r="X255" s="41" t="n">
        <f aca="false">R255/H255</f>
        <v>-3</v>
      </c>
      <c r="Y255" s="41" t="n">
        <f aca="false">G255/G$4</f>
        <v>6.01118681866954E-006</v>
      </c>
      <c r="Z255" s="41" t="n">
        <f aca="false">H255/H$4</f>
        <v>1.48875099746317E-006</v>
      </c>
      <c r="AA255" s="41" t="n">
        <f aca="false">I255/I$4</f>
        <v>1.47262825855818E-006</v>
      </c>
      <c r="AB255" s="42" t="n">
        <f aca="false">J255/J$4</f>
        <v>1.46789852711062E-006</v>
      </c>
      <c r="AC255" s="42" t="n">
        <f aca="false">K255/K$4</f>
        <v>1.45155999152289E-006</v>
      </c>
      <c r="AD255" s="41" t="n">
        <f aca="false">L255/L$4</f>
        <v>1.42585822406506E-006</v>
      </c>
      <c r="AE255" s="43"/>
    </row>
    <row r="256" s="63" customFormat="true" ht="12" hidden="true" customHeight="true" outlineLevel="4" collapsed="false">
      <c r="A256" s="27" t="n">
        <v>253</v>
      </c>
      <c r="B256" s="35"/>
      <c r="C256" s="36"/>
      <c r="D256" s="37"/>
      <c r="E256" s="38" t="n">
        <v>26800</v>
      </c>
      <c r="F256" s="43" t="s">
        <v>265</v>
      </c>
      <c r="G256" s="28" t="n">
        <v>1</v>
      </c>
      <c r="H256" s="28" t="n">
        <v>1</v>
      </c>
      <c r="I256" s="40" t="n">
        <v>1</v>
      </c>
      <c r="J256" s="40" t="n">
        <v>1</v>
      </c>
      <c r="K256" s="40" t="n">
        <v>1</v>
      </c>
      <c r="L256" s="40"/>
      <c r="M256" s="28" t="n">
        <f aca="false">H256-G256</f>
        <v>0</v>
      </c>
      <c r="N256" s="28" t="n">
        <f aca="false">I256-H256</f>
        <v>0</v>
      </c>
      <c r="O256" s="28" t="n">
        <f aca="false">J256-I256</f>
        <v>0</v>
      </c>
      <c r="P256" s="28" t="n">
        <f aca="false">K256-J256</f>
        <v>0</v>
      </c>
      <c r="Q256" s="28" t="n">
        <f aca="false">L256-K256</f>
        <v>-1</v>
      </c>
      <c r="R256" s="28" t="n">
        <f aca="false">L256-G256</f>
        <v>-1</v>
      </c>
      <c r="S256" s="41" t="n">
        <f aca="false">M256/H256</f>
        <v>0</v>
      </c>
      <c r="T256" s="41" t="n">
        <f aca="false">N256/I256</f>
        <v>0</v>
      </c>
      <c r="U256" s="41" t="n">
        <f aca="false">O256/J256</f>
        <v>0</v>
      </c>
      <c r="V256" s="41" t="n">
        <f aca="false">P256/K256</f>
        <v>0</v>
      </c>
      <c r="W256" s="41"/>
      <c r="X256" s="41" t="n">
        <f aca="false">R256/H256</f>
        <v>-1</v>
      </c>
      <c r="Y256" s="41" t="n">
        <f aca="false">G256/G$4</f>
        <v>1.50279670466739E-006</v>
      </c>
      <c r="Z256" s="41" t="n">
        <f aca="false">H256/H$4</f>
        <v>1.48875099746317E-006</v>
      </c>
      <c r="AA256" s="41" t="n">
        <f aca="false">I256/I$4</f>
        <v>1.47262825855818E-006</v>
      </c>
      <c r="AB256" s="42" t="n">
        <f aca="false">J256/J$4</f>
        <v>1.46789852711062E-006</v>
      </c>
      <c r="AC256" s="42" t="n">
        <f aca="false">K256/K$4</f>
        <v>1.45155999152289E-006</v>
      </c>
      <c r="AD256" s="41" t="n">
        <f aca="false">L256/L$4</f>
        <v>0</v>
      </c>
      <c r="AE256" s="43"/>
    </row>
    <row r="257" s="63" customFormat="true" ht="12" hidden="true" customHeight="true" outlineLevel="3" collapsed="true">
      <c r="A257" s="27" t="n">
        <v>254</v>
      </c>
      <c r="B257" s="28" t="n">
        <f aca="false">SUM(B258:B268)</f>
        <v>0</v>
      </c>
      <c r="C257" s="55"/>
      <c r="D257" s="62" t="s">
        <v>266</v>
      </c>
      <c r="E257" s="50"/>
      <c r="F257" s="62"/>
      <c r="G257" s="30" t="n">
        <f aca="false">SUM(G258:G268)</f>
        <v>121</v>
      </c>
      <c r="H257" s="30" t="n">
        <f aca="false">SUM(H258:H268)</f>
        <v>117</v>
      </c>
      <c r="I257" s="31" t="n">
        <f aca="false">SUM(I258:I268)</f>
        <v>108</v>
      </c>
      <c r="J257" s="31" t="n">
        <f aca="false">SUM(J258:J268)</f>
        <v>99</v>
      </c>
      <c r="K257" s="31" t="n">
        <f aca="false">SUM(K258:K268)</f>
        <v>92</v>
      </c>
      <c r="L257" s="31" t="n">
        <v>85</v>
      </c>
      <c r="M257" s="30" t="n">
        <f aca="false">H257-G257</f>
        <v>-4</v>
      </c>
      <c r="N257" s="30" t="n">
        <f aca="false">I257-H257</f>
        <v>-9</v>
      </c>
      <c r="O257" s="30" t="n">
        <f aca="false">J257-I257</f>
        <v>-9</v>
      </c>
      <c r="P257" s="30" t="n">
        <f aca="false">K257-J257</f>
        <v>-7</v>
      </c>
      <c r="Q257" s="30" t="n">
        <f aca="false">L257-K257</f>
        <v>-7</v>
      </c>
      <c r="R257" s="30" t="n">
        <f aca="false">L257-G257</f>
        <v>-36</v>
      </c>
      <c r="S257" s="32" t="n">
        <f aca="false">M257/H257</f>
        <v>-0.0341880341880342</v>
      </c>
      <c r="T257" s="32" t="n">
        <f aca="false">N257/I257</f>
        <v>-0.0833333333333333</v>
      </c>
      <c r="U257" s="32" t="n">
        <f aca="false">O257/J257</f>
        <v>-0.0909090909090909</v>
      </c>
      <c r="V257" s="32" t="n">
        <f aca="false">P257/K257</f>
        <v>-0.0760869565217391</v>
      </c>
      <c r="W257" s="32" t="n">
        <f aca="false">Q257/L257</f>
        <v>-0.0823529411764706</v>
      </c>
      <c r="X257" s="32" t="n">
        <f aca="false">R257/H257</f>
        <v>-0.307692307692308</v>
      </c>
      <c r="Y257" s="32" t="n">
        <f aca="false">G257/G$4</f>
        <v>0.000181838401264754</v>
      </c>
      <c r="Z257" s="32" t="n">
        <f aca="false">H257/H$4</f>
        <v>0.000174183866703191</v>
      </c>
      <c r="AA257" s="32" t="n">
        <f aca="false">I257/I$4</f>
        <v>0.000159043851924283</v>
      </c>
      <c r="AB257" s="33" t="n">
        <f aca="false">J257/J$4</f>
        <v>0.000145321954183951</v>
      </c>
      <c r="AC257" s="33" t="n">
        <f aca="false">K257/K$4</f>
        <v>0.000133543519220106</v>
      </c>
      <c r="AD257" s="32" t="n">
        <f aca="false">L257/L$4</f>
        <v>0.000121197949045531</v>
      </c>
      <c r="AE257" s="26"/>
    </row>
    <row r="258" s="63" customFormat="true" ht="12" hidden="true" customHeight="true" outlineLevel="4" collapsed="false">
      <c r="A258" s="27" t="n">
        <v>255</v>
      </c>
      <c r="B258" s="35"/>
      <c r="C258" s="36"/>
      <c r="D258" s="37"/>
      <c r="E258" s="38" t="n">
        <v>27110</v>
      </c>
      <c r="F258" s="43" t="s">
        <v>267</v>
      </c>
      <c r="G258" s="28" t="n">
        <v>60</v>
      </c>
      <c r="H258" s="28" t="n">
        <v>58</v>
      </c>
      <c r="I258" s="40" t="n">
        <v>54</v>
      </c>
      <c r="J258" s="40" t="n">
        <v>51</v>
      </c>
      <c r="K258" s="40" t="n">
        <v>48</v>
      </c>
      <c r="L258" s="40" t="n">
        <v>45</v>
      </c>
      <c r="M258" s="28" t="n">
        <f aca="false">H258-G258</f>
        <v>-2</v>
      </c>
      <c r="N258" s="28" t="n">
        <f aca="false">I258-H258</f>
        <v>-4</v>
      </c>
      <c r="O258" s="28" t="n">
        <f aca="false">J258-I258</f>
        <v>-3</v>
      </c>
      <c r="P258" s="28" t="n">
        <f aca="false">K258-J258</f>
        <v>-3</v>
      </c>
      <c r="Q258" s="28" t="n">
        <f aca="false">L258-K258</f>
        <v>-3</v>
      </c>
      <c r="R258" s="28" t="n">
        <f aca="false">L258-G258</f>
        <v>-15</v>
      </c>
      <c r="S258" s="41" t="n">
        <f aca="false">M258/H258</f>
        <v>-0.0344827586206897</v>
      </c>
      <c r="T258" s="41" t="n">
        <f aca="false">N258/I258</f>
        <v>-0.0740740740740741</v>
      </c>
      <c r="U258" s="41" t="n">
        <f aca="false">O258/J258</f>
        <v>-0.0588235294117647</v>
      </c>
      <c r="V258" s="41" t="n">
        <f aca="false">P258/K258</f>
        <v>-0.0625</v>
      </c>
      <c r="W258" s="41" t="n">
        <f aca="false">Q258/L258</f>
        <v>-0.0666666666666667</v>
      </c>
      <c r="X258" s="41" t="n">
        <f aca="false">R258/H258</f>
        <v>-0.258620689655172</v>
      </c>
      <c r="Y258" s="41" t="n">
        <f aca="false">G258/G$4</f>
        <v>9.01678022800432E-005</v>
      </c>
      <c r="Z258" s="41" t="n">
        <f aca="false">H258/H$4</f>
        <v>8.63475578528638E-005</v>
      </c>
      <c r="AA258" s="41" t="n">
        <f aca="false">I258/I$4</f>
        <v>7.95219259621417E-005</v>
      </c>
      <c r="AB258" s="42" t="n">
        <f aca="false">J258/J$4</f>
        <v>7.48628248826415E-005</v>
      </c>
      <c r="AC258" s="42" t="n">
        <f aca="false">K258/K$4</f>
        <v>6.96748795930987E-005</v>
      </c>
      <c r="AD258" s="41" t="n">
        <f aca="false">L258/L$4</f>
        <v>6.41636200829279E-005</v>
      </c>
      <c r="AE258" s="43"/>
    </row>
    <row r="259" s="63" customFormat="true" ht="12" hidden="true" customHeight="true" outlineLevel="4" collapsed="false">
      <c r="A259" s="27" t="n">
        <v>256</v>
      </c>
      <c r="B259" s="35"/>
      <c r="C259" s="36"/>
      <c r="D259" s="37"/>
      <c r="E259" s="38" t="n">
        <v>27120</v>
      </c>
      <c r="F259" s="43" t="s">
        <v>268</v>
      </c>
      <c r="G259" s="28"/>
      <c r="H259" s="28"/>
      <c r="I259" s="40"/>
      <c r="J259" s="40"/>
      <c r="K259" s="40"/>
      <c r="L259" s="40"/>
      <c r="M259" s="28" t="n">
        <f aca="false">H259-G259</f>
        <v>0</v>
      </c>
      <c r="N259" s="28" t="n">
        <f aca="false">I259-H259</f>
        <v>0</v>
      </c>
      <c r="O259" s="28" t="n">
        <f aca="false">J259-I259</f>
        <v>0</v>
      </c>
      <c r="P259" s="28" t="n">
        <f aca="false">K259-J259</f>
        <v>0</v>
      </c>
      <c r="Q259" s="28" t="n">
        <f aca="false">L259-K259</f>
        <v>0</v>
      </c>
      <c r="R259" s="28" t="n">
        <f aca="false">L259-G259</f>
        <v>0</v>
      </c>
      <c r="S259" s="41"/>
      <c r="T259" s="41"/>
      <c r="U259" s="41"/>
      <c r="V259" s="41"/>
      <c r="W259" s="41"/>
      <c r="X259" s="41"/>
      <c r="Y259" s="41"/>
      <c r="Z259" s="41"/>
      <c r="AA259" s="41"/>
      <c r="AB259" s="42"/>
      <c r="AC259" s="42"/>
      <c r="AD259" s="41"/>
      <c r="AE259" s="43"/>
    </row>
    <row r="260" s="63" customFormat="true" ht="12" hidden="true" customHeight="true" outlineLevel="4" collapsed="false">
      <c r="A260" s="27" t="n">
        <v>257</v>
      </c>
      <c r="B260" s="35"/>
      <c r="C260" s="36"/>
      <c r="D260" s="37"/>
      <c r="E260" s="38" t="n">
        <v>27200</v>
      </c>
      <c r="F260" s="43" t="s">
        <v>269</v>
      </c>
      <c r="G260" s="28"/>
      <c r="H260" s="28"/>
      <c r="I260" s="40"/>
      <c r="J260" s="40"/>
      <c r="K260" s="40"/>
      <c r="L260" s="40"/>
      <c r="M260" s="28" t="n">
        <f aca="false">H260-G260</f>
        <v>0</v>
      </c>
      <c r="N260" s="28" t="n">
        <f aca="false">I260-H260</f>
        <v>0</v>
      </c>
      <c r="O260" s="28" t="n">
        <f aca="false">J260-I260</f>
        <v>0</v>
      </c>
      <c r="P260" s="28" t="n">
        <f aca="false">K260-J260</f>
        <v>0</v>
      </c>
      <c r="Q260" s="28" t="n">
        <f aca="false">L260-K260</f>
        <v>0</v>
      </c>
      <c r="R260" s="28" t="n">
        <f aca="false">L260-G260</f>
        <v>0</v>
      </c>
      <c r="S260" s="41"/>
      <c r="T260" s="41"/>
      <c r="U260" s="41"/>
      <c r="V260" s="41"/>
      <c r="W260" s="41"/>
      <c r="X260" s="41"/>
      <c r="Y260" s="41"/>
      <c r="Z260" s="41"/>
      <c r="AA260" s="41"/>
      <c r="AB260" s="42"/>
      <c r="AC260" s="42"/>
      <c r="AD260" s="41"/>
      <c r="AE260" s="43"/>
    </row>
    <row r="261" s="63" customFormat="true" ht="12" hidden="true" customHeight="true" outlineLevel="4" collapsed="false">
      <c r="A261" s="27" t="n">
        <v>258</v>
      </c>
      <c r="B261" s="35"/>
      <c r="C261" s="36"/>
      <c r="D261" s="37"/>
      <c r="E261" s="44" t="n">
        <v>27310</v>
      </c>
      <c r="F261" s="46" t="s">
        <v>270</v>
      </c>
      <c r="G261" s="28"/>
      <c r="H261" s="28"/>
      <c r="I261" s="40"/>
      <c r="J261" s="40"/>
      <c r="K261" s="40"/>
      <c r="L261" s="40"/>
      <c r="M261" s="28" t="n">
        <f aca="false">H261-G261</f>
        <v>0</v>
      </c>
      <c r="N261" s="28" t="n">
        <f aca="false">I261-H261</f>
        <v>0</v>
      </c>
      <c r="O261" s="28" t="n">
        <f aca="false">J261-I261</f>
        <v>0</v>
      </c>
      <c r="P261" s="28" t="n">
        <f aca="false">K261-J261</f>
        <v>0</v>
      </c>
      <c r="Q261" s="28" t="n">
        <f aca="false">L261-K261</f>
        <v>0</v>
      </c>
      <c r="R261" s="28" t="n">
        <f aca="false">L261-G261</f>
        <v>0</v>
      </c>
      <c r="S261" s="41"/>
      <c r="T261" s="41"/>
      <c r="U261" s="41"/>
      <c r="V261" s="41"/>
      <c r="W261" s="41"/>
      <c r="X261" s="41"/>
      <c r="Y261" s="41"/>
      <c r="Z261" s="41"/>
      <c r="AA261" s="41"/>
      <c r="AB261" s="42"/>
      <c r="AC261" s="42"/>
      <c r="AD261" s="41"/>
      <c r="AE261" s="46"/>
    </row>
    <row r="262" s="63" customFormat="true" ht="12" hidden="true" customHeight="true" outlineLevel="4" collapsed="false">
      <c r="A262" s="27" t="n">
        <v>259</v>
      </c>
      <c r="B262" s="35"/>
      <c r="C262" s="36"/>
      <c r="D262" s="37"/>
      <c r="E262" s="38" t="n">
        <v>27320</v>
      </c>
      <c r="F262" s="43" t="s">
        <v>271</v>
      </c>
      <c r="G262" s="28" t="n">
        <v>34</v>
      </c>
      <c r="H262" s="28" t="n">
        <v>34</v>
      </c>
      <c r="I262" s="40" t="n">
        <v>32</v>
      </c>
      <c r="J262" s="40" t="n">
        <v>28</v>
      </c>
      <c r="K262" s="40" t="n">
        <v>27</v>
      </c>
      <c r="L262" s="40" t="n">
        <v>25</v>
      </c>
      <c r="M262" s="28" t="n">
        <f aca="false">H262-G262</f>
        <v>0</v>
      </c>
      <c r="N262" s="28" t="n">
        <f aca="false">I262-H262</f>
        <v>-2</v>
      </c>
      <c r="O262" s="28" t="n">
        <f aca="false">J262-I262</f>
        <v>-4</v>
      </c>
      <c r="P262" s="28" t="n">
        <f aca="false">K262-J262</f>
        <v>-1</v>
      </c>
      <c r="Q262" s="28" t="n">
        <f aca="false">L262-K262</f>
        <v>-2</v>
      </c>
      <c r="R262" s="28" t="n">
        <f aca="false">L262-G262</f>
        <v>-9</v>
      </c>
      <c r="S262" s="41" t="n">
        <f aca="false">M262/H262</f>
        <v>0</v>
      </c>
      <c r="T262" s="41" t="n">
        <f aca="false">N262/I262</f>
        <v>-0.0625</v>
      </c>
      <c r="U262" s="41" t="n">
        <f aca="false">O262/J262</f>
        <v>-0.142857142857143</v>
      </c>
      <c r="V262" s="41" t="n">
        <f aca="false">P262/K262</f>
        <v>-0.037037037037037</v>
      </c>
      <c r="W262" s="41" t="n">
        <f aca="false">Q262/L262</f>
        <v>-0.08</v>
      </c>
      <c r="X262" s="41" t="n">
        <f aca="false">R262/H262</f>
        <v>-0.264705882352941</v>
      </c>
      <c r="Y262" s="41" t="n">
        <f aca="false">G262/G$4</f>
        <v>5.10950879586911E-005</v>
      </c>
      <c r="Z262" s="41" t="n">
        <f aca="false">H262/H$4</f>
        <v>5.06175339137477E-005</v>
      </c>
      <c r="AA262" s="41" t="n">
        <f aca="false">I262/I$4</f>
        <v>4.71241042738617E-005</v>
      </c>
      <c r="AB262" s="42" t="n">
        <f aca="false">J262/J$4</f>
        <v>4.11011587590973E-005</v>
      </c>
      <c r="AC262" s="42" t="n">
        <f aca="false">K262/K$4</f>
        <v>3.9192119771118E-005</v>
      </c>
      <c r="AD262" s="41" t="n">
        <f aca="false">L262/L$4</f>
        <v>3.56464556016266E-005</v>
      </c>
      <c r="AE262" s="43"/>
    </row>
    <row r="263" s="63" customFormat="true" ht="12" hidden="true" customHeight="true" outlineLevel="4" collapsed="false">
      <c r="A263" s="27" t="n">
        <v>260</v>
      </c>
      <c r="B263" s="35"/>
      <c r="C263" s="36"/>
      <c r="D263" s="37"/>
      <c r="E263" s="44" t="n">
        <v>27330</v>
      </c>
      <c r="F263" s="46" t="s">
        <v>272</v>
      </c>
      <c r="G263" s="28"/>
      <c r="H263" s="28"/>
      <c r="I263" s="40"/>
      <c r="J263" s="40"/>
      <c r="K263" s="40"/>
      <c r="L263" s="40"/>
      <c r="M263" s="28" t="n">
        <f aca="false">H263-G263</f>
        <v>0</v>
      </c>
      <c r="N263" s="28" t="n">
        <f aca="false">I263-H263</f>
        <v>0</v>
      </c>
      <c r="O263" s="28" t="n">
        <f aca="false">J263-I263</f>
        <v>0</v>
      </c>
      <c r="P263" s="28" t="n">
        <f aca="false">K263-J263</f>
        <v>0</v>
      </c>
      <c r="Q263" s="28" t="n">
        <f aca="false">L263-K263</f>
        <v>0</v>
      </c>
      <c r="R263" s="28" t="n">
        <f aca="false">L263-G263</f>
        <v>0</v>
      </c>
      <c r="S263" s="41"/>
      <c r="T263" s="41"/>
      <c r="U263" s="41"/>
      <c r="V263" s="41"/>
      <c r="W263" s="41"/>
      <c r="X263" s="41"/>
      <c r="Y263" s="41"/>
      <c r="Z263" s="41"/>
      <c r="AA263" s="41"/>
      <c r="AB263" s="42"/>
      <c r="AC263" s="42"/>
      <c r="AD263" s="41"/>
      <c r="AE263" s="46"/>
    </row>
    <row r="264" s="63" customFormat="true" ht="12" hidden="true" customHeight="true" outlineLevel="4" collapsed="false">
      <c r="A264" s="27" t="n">
        <v>261</v>
      </c>
      <c r="B264" s="35"/>
      <c r="C264" s="36"/>
      <c r="D264" s="37"/>
      <c r="E264" s="38" t="n">
        <v>27401</v>
      </c>
      <c r="F264" s="43" t="s">
        <v>273</v>
      </c>
      <c r="G264" s="28"/>
      <c r="H264" s="28"/>
      <c r="I264" s="40"/>
      <c r="J264" s="40"/>
      <c r="K264" s="40"/>
      <c r="L264" s="40"/>
      <c r="M264" s="28" t="n">
        <f aca="false">H264-G264</f>
        <v>0</v>
      </c>
      <c r="N264" s="28" t="n">
        <f aca="false">I264-H264</f>
        <v>0</v>
      </c>
      <c r="O264" s="28" t="n">
        <f aca="false">J264-I264</f>
        <v>0</v>
      </c>
      <c r="P264" s="28" t="n">
        <f aca="false">K264-J264</f>
        <v>0</v>
      </c>
      <c r="Q264" s="28" t="n">
        <f aca="false">L264-K264</f>
        <v>0</v>
      </c>
      <c r="R264" s="28" t="n">
        <f aca="false">L264-G264</f>
        <v>0</v>
      </c>
      <c r="S264" s="41"/>
      <c r="T264" s="41"/>
      <c r="U264" s="41"/>
      <c r="V264" s="41"/>
      <c r="W264" s="41"/>
      <c r="X264" s="41"/>
      <c r="Y264" s="41"/>
      <c r="Z264" s="41"/>
      <c r="AA264" s="41"/>
      <c r="AB264" s="42"/>
      <c r="AC264" s="42"/>
      <c r="AD264" s="41"/>
      <c r="AE264" s="43"/>
    </row>
    <row r="265" s="63" customFormat="true" ht="12" hidden="true" customHeight="true" outlineLevel="4" collapsed="false">
      <c r="A265" s="27" t="n">
        <v>262</v>
      </c>
      <c r="B265" s="35"/>
      <c r="C265" s="36"/>
      <c r="D265" s="37"/>
      <c r="E265" s="38" t="n">
        <v>27402</v>
      </c>
      <c r="F265" s="43" t="s">
        <v>274</v>
      </c>
      <c r="G265" s="28" t="n">
        <v>17</v>
      </c>
      <c r="H265" s="28" t="n">
        <v>16</v>
      </c>
      <c r="I265" s="40" t="n">
        <v>13</v>
      </c>
      <c r="J265" s="40" t="n">
        <v>12</v>
      </c>
      <c r="K265" s="40" t="n">
        <v>11</v>
      </c>
      <c r="L265" s="40" t="n">
        <v>9</v>
      </c>
      <c r="M265" s="28" t="n">
        <f aca="false">H265-G265</f>
        <v>-1</v>
      </c>
      <c r="N265" s="28" t="n">
        <f aca="false">I265-H265</f>
        <v>-3</v>
      </c>
      <c r="O265" s="28" t="n">
        <f aca="false">J265-I265</f>
        <v>-1</v>
      </c>
      <c r="P265" s="28" t="n">
        <f aca="false">K265-J265</f>
        <v>-1</v>
      </c>
      <c r="Q265" s="28" t="n">
        <f aca="false">L265-K265</f>
        <v>-2</v>
      </c>
      <c r="R265" s="28" t="n">
        <f aca="false">L265-G265</f>
        <v>-8</v>
      </c>
      <c r="S265" s="41" t="n">
        <f aca="false">M265/H265</f>
        <v>-0.0625</v>
      </c>
      <c r="T265" s="41" t="n">
        <f aca="false">N265/I265</f>
        <v>-0.230769230769231</v>
      </c>
      <c r="U265" s="41" t="n">
        <f aca="false">O265/J265</f>
        <v>-0.0833333333333333</v>
      </c>
      <c r="V265" s="41" t="n">
        <f aca="false">P265/K265</f>
        <v>-0.0909090909090909</v>
      </c>
      <c r="W265" s="41" t="n">
        <f aca="false">Q265/L265</f>
        <v>-0.222222222222222</v>
      </c>
      <c r="X265" s="41" t="n">
        <f aca="false">R265/H265</f>
        <v>-0.5</v>
      </c>
      <c r="Y265" s="41" t="n">
        <f aca="false">G265/G$4</f>
        <v>2.55475439793456E-005</v>
      </c>
      <c r="Z265" s="41" t="n">
        <f aca="false">H265/H$4</f>
        <v>2.38200159594107E-005</v>
      </c>
      <c r="AA265" s="41" t="n">
        <f aca="false">I265/I$4</f>
        <v>1.91441673612563E-005</v>
      </c>
      <c r="AB265" s="42" t="n">
        <f aca="false">J265/J$4</f>
        <v>1.76147823253274E-005</v>
      </c>
      <c r="AC265" s="42" t="n">
        <f aca="false">K265/K$4</f>
        <v>1.59671599067518E-005</v>
      </c>
      <c r="AD265" s="41" t="n">
        <f aca="false">L265/L$4</f>
        <v>1.28327240165856E-005</v>
      </c>
      <c r="AE265" s="43"/>
    </row>
    <row r="266" s="63" customFormat="true" ht="12" hidden="true" customHeight="true" outlineLevel="4" collapsed="false">
      <c r="A266" s="27" t="n">
        <v>263</v>
      </c>
      <c r="B266" s="35"/>
      <c r="C266" s="36"/>
      <c r="D266" s="37"/>
      <c r="E266" s="38" t="n">
        <v>27510</v>
      </c>
      <c r="F266" s="43" t="s">
        <v>275</v>
      </c>
      <c r="G266" s="28" t="n">
        <v>10</v>
      </c>
      <c r="H266" s="28" t="n">
        <v>9</v>
      </c>
      <c r="I266" s="40" t="n">
        <v>9</v>
      </c>
      <c r="J266" s="40" t="n">
        <v>8</v>
      </c>
      <c r="K266" s="40" t="n">
        <v>6</v>
      </c>
      <c r="L266" s="40" t="n">
        <v>6</v>
      </c>
      <c r="M266" s="28" t="n">
        <f aca="false">H266-G266</f>
        <v>-1</v>
      </c>
      <c r="N266" s="28" t="n">
        <f aca="false">I266-H266</f>
        <v>0</v>
      </c>
      <c r="O266" s="28" t="n">
        <f aca="false">J266-I266</f>
        <v>-1</v>
      </c>
      <c r="P266" s="28" t="n">
        <f aca="false">K266-J266</f>
        <v>-2</v>
      </c>
      <c r="Q266" s="28" t="n">
        <f aca="false">L266-K266</f>
        <v>0</v>
      </c>
      <c r="R266" s="28" t="n">
        <f aca="false">L266-G266</f>
        <v>-4</v>
      </c>
      <c r="S266" s="41" t="n">
        <f aca="false">M266/H266</f>
        <v>-0.111111111111111</v>
      </c>
      <c r="T266" s="41" t="n">
        <f aca="false">N266/I266</f>
        <v>0</v>
      </c>
      <c r="U266" s="41" t="n">
        <f aca="false">O266/J266</f>
        <v>-0.125</v>
      </c>
      <c r="V266" s="41" t="n">
        <f aca="false">P266/K266</f>
        <v>-0.333333333333333</v>
      </c>
      <c r="W266" s="41" t="n">
        <f aca="false">Q266/L266</f>
        <v>0</v>
      </c>
      <c r="X266" s="41" t="n">
        <f aca="false">R266/H266</f>
        <v>-0.444444444444444</v>
      </c>
      <c r="Y266" s="41" t="n">
        <f aca="false">G266/G$4</f>
        <v>1.50279670466739E-005</v>
      </c>
      <c r="Z266" s="41" t="n">
        <f aca="false">H266/H$4</f>
        <v>1.33987589771685E-005</v>
      </c>
      <c r="AA266" s="41" t="n">
        <f aca="false">I266/I$4</f>
        <v>1.32536543270236E-005</v>
      </c>
      <c r="AB266" s="42" t="n">
        <f aca="false">J266/J$4</f>
        <v>1.17431882168849E-005</v>
      </c>
      <c r="AC266" s="42" t="n">
        <f aca="false">K266/K$4</f>
        <v>8.70935994913734E-006</v>
      </c>
      <c r="AD266" s="41" t="n">
        <f aca="false">L266/L$4</f>
        <v>8.55514934439039E-006</v>
      </c>
      <c r="AE266" s="43"/>
    </row>
    <row r="267" s="63" customFormat="true" ht="12" hidden="true" customHeight="true" outlineLevel="4" collapsed="false">
      <c r="A267" s="27" t="n">
        <v>264</v>
      </c>
      <c r="B267" s="35"/>
      <c r="C267" s="36"/>
      <c r="D267" s="37"/>
      <c r="E267" s="44" t="n">
        <v>27520</v>
      </c>
      <c r="F267" s="46" t="s">
        <v>276</v>
      </c>
      <c r="G267" s="28"/>
      <c r="H267" s="28"/>
      <c r="I267" s="40"/>
      <c r="J267" s="40"/>
      <c r="K267" s="40"/>
      <c r="L267" s="40"/>
      <c r="M267" s="28" t="n">
        <f aca="false">H267-G267</f>
        <v>0</v>
      </c>
      <c r="N267" s="28" t="n">
        <f aca="false">I267-H267</f>
        <v>0</v>
      </c>
      <c r="O267" s="28" t="n">
        <f aca="false">J267-I267</f>
        <v>0</v>
      </c>
      <c r="P267" s="28" t="n">
        <f aca="false">K267-J267</f>
        <v>0</v>
      </c>
      <c r="Q267" s="28" t="n">
        <f aca="false">L267-K267</f>
        <v>0</v>
      </c>
      <c r="R267" s="28" t="n">
        <f aca="false">L267-G267</f>
        <v>0</v>
      </c>
      <c r="S267" s="41"/>
      <c r="T267" s="41"/>
      <c r="U267" s="41"/>
      <c r="V267" s="41"/>
      <c r="W267" s="41"/>
      <c r="X267" s="41"/>
      <c r="Y267" s="41"/>
      <c r="Z267" s="41"/>
      <c r="AA267" s="41"/>
      <c r="AB267" s="42"/>
      <c r="AC267" s="42"/>
      <c r="AD267" s="41"/>
      <c r="AE267" s="46"/>
    </row>
    <row r="268" s="63" customFormat="true" ht="12" hidden="true" customHeight="true" outlineLevel="4" collapsed="false">
      <c r="A268" s="27" t="n">
        <v>265</v>
      </c>
      <c r="B268" s="35"/>
      <c r="C268" s="36"/>
      <c r="D268" s="37"/>
      <c r="E268" s="38" t="n">
        <v>27900</v>
      </c>
      <c r="F268" s="43" t="s">
        <v>277</v>
      </c>
      <c r="G268" s="28"/>
      <c r="H268" s="28"/>
      <c r="I268" s="40"/>
      <c r="J268" s="40"/>
      <c r="K268" s="40"/>
      <c r="L268" s="40"/>
      <c r="M268" s="28" t="n">
        <f aca="false">H268-G268</f>
        <v>0</v>
      </c>
      <c r="N268" s="28" t="n">
        <f aca="false">I268-H268</f>
        <v>0</v>
      </c>
      <c r="O268" s="28" t="n">
        <f aca="false">J268-I268</f>
        <v>0</v>
      </c>
      <c r="P268" s="28" t="n">
        <f aca="false">K268-J268</f>
        <v>0</v>
      </c>
      <c r="Q268" s="28" t="n">
        <f aca="false">L268-K268</f>
        <v>0</v>
      </c>
      <c r="R268" s="28" t="n">
        <f aca="false">L268-G268</f>
        <v>0</v>
      </c>
      <c r="S268" s="41"/>
      <c r="T268" s="41"/>
      <c r="U268" s="41"/>
      <c r="V268" s="41"/>
      <c r="W268" s="41"/>
      <c r="X268" s="41"/>
      <c r="Y268" s="41"/>
      <c r="Z268" s="41"/>
      <c r="AA268" s="41"/>
      <c r="AB268" s="42"/>
      <c r="AC268" s="42"/>
      <c r="AD268" s="41"/>
      <c r="AE268" s="43"/>
    </row>
    <row r="269" s="63" customFormat="true" ht="12" hidden="true" customHeight="true" outlineLevel="3" collapsed="true">
      <c r="A269" s="27" t="n">
        <v>266</v>
      </c>
      <c r="B269" s="28" t="n">
        <f aca="false">SUM(B270:B296)</f>
        <v>0</v>
      </c>
      <c r="C269" s="55"/>
      <c r="D269" s="62" t="s">
        <v>278</v>
      </c>
      <c r="E269" s="50"/>
      <c r="F269" s="62"/>
      <c r="G269" s="30" t="n">
        <f aca="false">SUM(G270:G296)</f>
        <v>243</v>
      </c>
      <c r="H269" s="30" t="n">
        <f aca="false">SUM(H270:H296)</f>
        <v>227</v>
      </c>
      <c r="I269" s="31" t="n">
        <f aca="false">SUM(I270:I296)</f>
        <v>214</v>
      </c>
      <c r="J269" s="31" t="n">
        <f aca="false">SUM(J270:J296)</f>
        <v>196</v>
      </c>
      <c r="K269" s="31" t="n">
        <f aca="false">SUM(K270:K296)</f>
        <v>185</v>
      </c>
      <c r="L269" s="31" t="n">
        <v>172</v>
      </c>
      <c r="M269" s="30" t="n">
        <f aca="false">H269-G269</f>
        <v>-16</v>
      </c>
      <c r="N269" s="30" t="n">
        <f aca="false">I269-H269</f>
        <v>-13</v>
      </c>
      <c r="O269" s="30" t="n">
        <f aca="false">J269-I269</f>
        <v>-18</v>
      </c>
      <c r="P269" s="30" t="n">
        <f aca="false">K269-J269</f>
        <v>-11</v>
      </c>
      <c r="Q269" s="30" t="n">
        <f aca="false">L269-K269</f>
        <v>-13</v>
      </c>
      <c r="R269" s="30" t="n">
        <f aca="false">L269-G269</f>
        <v>-71</v>
      </c>
      <c r="S269" s="32" t="n">
        <f aca="false">M269/H269</f>
        <v>-0.0704845814977974</v>
      </c>
      <c r="T269" s="32" t="n">
        <f aca="false">N269/I269</f>
        <v>-0.0607476635514019</v>
      </c>
      <c r="U269" s="32" t="n">
        <f aca="false">O269/J269</f>
        <v>-0.0918367346938776</v>
      </c>
      <c r="V269" s="32" t="n">
        <f aca="false">P269/K269</f>
        <v>-0.0594594594594595</v>
      </c>
      <c r="W269" s="32" t="n">
        <f aca="false">Q269/L269</f>
        <v>-0.0755813953488372</v>
      </c>
      <c r="X269" s="32" t="n">
        <f aca="false">R269/H269</f>
        <v>-0.312775330396476</v>
      </c>
      <c r="Y269" s="32" t="n">
        <f aca="false">G269/G$4</f>
        <v>0.000365179599234175</v>
      </c>
      <c r="Z269" s="32" t="n">
        <f aca="false">H269/H$4</f>
        <v>0.000337946476424139</v>
      </c>
      <c r="AA269" s="32" t="n">
        <f aca="false">I269/I$4</f>
        <v>0.00031514244733145</v>
      </c>
      <c r="AB269" s="33" t="n">
        <f aca="false">J269/J$4</f>
        <v>0.000287708111313681</v>
      </c>
      <c r="AC269" s="33" t="n">
        <f aca="false">K269/K$4</f>
        <v>0.000268538598431735</v>
      </c>
      <c r="AD269" s="32" t="n">
        <f aca="false">L269/L$4</f>
        <v>0.000245247614539191</v>
      </c>
      <c r="AE269" s="26"/>
    </row>
    <row r="270" s="63" customFormat="true" ht="12" hidden="true" customHeight="true" outlineLevel="4" collapsed="false">
      <c r="A270" s="27" t="n">
        <v>267</v>
      </c>
      <c r="B270" s="35"/>
      <c r="C270" s="36"/>
      <c r="D270" s="37"/>
      <c r="E270" s="38" t="n">
        <v>28110</v>
      </c>
      <c r="F270" s="43" t="s">
        <v>279</v>
      </c>
      <c r="G270" s="28" t="n">
        <v>4</v>
      </c>
      <c r="H270" s="28" t="n">
        <v>4</v>
      </c>
      <c r="I270" s="40" t="n">
        <v>4</v>
      </c>
      <c r="J270" s="40" t="n">
        <v>3</v>
      </c>
      <c r="K270" s="40" t="n">
        <v>2</v>
      </c>
      <c r="L270" s="40" t="n">
        <v>2</v>
      </c>
      <c r="M270" s="28" t="n">
        <f aca="false">H270-G270</f>
        <v>0</v>
      </c>
      <c r="N270" s="28" t="n">
        <f aca="false">I270-H270</f>
        <v>0</v>
      </c>
      <c r="O270" s="28" t="n">
        <f aca="false">J270-I270</f>
        <v>-1</v>
      </c>
      <c r="P270" s="28" t="n">
        <f aca="false">K270-J270</f>
        <v>-1</v>
      </c>
      <c r="Q270" s="28" t="n">
        <f aca="false">L270-K270</f>
        <v>0</v>
      </c>
      <c r="R270" s="28" t="n">
        <f aca="false">L270-G270</f>
        <v>-2</v>
      </c>
      <c r="S270" s="41" t="n">
        <f aca="false">M270/H270</f>
        <v>0</v>
      </c>
      <c r="T270" s="41" t="n">
        <f aca="false">N270/I270</f>
        <v>0</v>
      </c>
      <c r="U270" s="41" t="n">
        <f aca="false">O270/J270</f>
        <v>-0.333333333333333</v>
      </c>
      <c r="V270" s="41" t="n">
        <f aca="false">P270/K270</f>
        <v>-0.5</v>
      </c>
      <c r="W270" s="41" t="n">
        <f aca="false">Q270/L270</f>
        <v>0</v>
      </c>
      <c r="X270" s="41" t="n">
        <f aca="false">R270/H270</f>
        <v>-0.5</v>
      </c>
      <c r="Y270" s="41" t="n">
        <f aca="false">G270/G$4</f>
        <v>6.01118681866954E-006</v>
      </c>
      <c r="Z270" s="41" t="n">
        <f aca="false">H270/H$4</f>
        <v>5.95500398985267E-006</v>
      </c>
      <c r="AA270" s="41" t="n">
        <f aca="false">I270/I$4</f>
        <v>5.89051303423272E-006</v>
      </c>
      <c r="AB270" s="42" t="n">
        <f aca="false">J270/J$4</f>
        <v>4.40369558133185E-006</v>
      </c>
      <c r="AC270" s="42" t="n">
        <f aca="false">K270/K$4</f>
        <v>2.90311998304578E-006</v>
      </c>
      <c r="AD270" s="41" t="n">
        <f aca="false">L270/L$4</f>
        <v>2.85171644813013E-006</v>
      </c>
      <c r="AE270" s="43"/>
    </row>
    <row r="271" s="63" customFormat="true" ht="12" hidden="true" customHeight="true" outlineLevel="4" collapsed="false">
      <c r="A271" s="27" t="n">
        <v>268</v>
      </c>
      <c r="B271" s="35"/>
      <c r="C271" s="36"/>
      <c r="D271" s="37"/>
      <c r="E271" s="38" t="n">
        <v>28120</v>
      </c>
      <c r="F271" s="43" t="s">
        <v>280</v>
      </c>
      <c r="G271" s="28" t="n">
        <v>25</v>
      </c>
      <c r="H271" s="28" t="n">
        <v>22</v>
      </c>
      <c r="I271" s="40" t="n">
        <v>23</v>
      </c>
      <c r="J271" s="40" t="n">
        <v>21</v>
      </c>
      <c r="K271" s="40" t="n">
        <v>19</v>
      </c>
      <c r="L271" s="40" t="n">
        <v>18</v>
      </c>
      <c r="M271" s="28" t="n">
        <f aca="false">H271-G271</f>
        <v>-3</v>
      </c>
      <c r="N271" s="28" t="n">
        <f aca="false">I271-H271</f>
        <v>1</v>
      </c>
      <c r="O271" s="28" t="n">
        <f aca="false">J271-I271</f>
        <v>-2</v>
      </c>
      <c r="P271" s="28" t="n">
        <f aca="false">K271-J271</f>
        <v>-2</v>
      </c>
      <c r="Q271" s="28" t="n">
        <f aca="false">L271-K271</f>
        <v>-1</v>
      </c>
      <c r="R271" s="28" t="n">
        <f aca="false">L271-G271</f>
        <v>-7</v>
      </c>
      <c r="S271" s="41" t="n">
        <f aca="false">M271/H271</f>
        <v>-0.136363636363636</v>
      </c>
      <c r="T271" s="41" t="n">
        <f aca="false">N271/I271</f>
        <v>0.0434782608695652</v>
      </c>
      <c r="U271" s="41" t="n">
        <f aca="false">O271/J271</f>
        <v>-0.0952380952380952</v>
      </c>
      <c r="V271" s="41" t="n">
        <f aca="false">P271/K271</f>
        <v>-0.105263157894737</v>
      </c>
      <c r="W271" s="41" t="n">
        <f aca="false">Q271/L271</f>
        <v>-0.0555555555555556</v>
      </c>
      <c r="X271" s="41" t="n">
        <f aca="false">R271/H271</f>
        <v>-0.318181818181818</v>
      </c>
      <c r="Y271" s="41" t="n">
        <f aca="false">G271/G$4</f>
        <v>3.75699176166847E-005</v>
      </c>
      <c r="Z271" s="41" t="n">
        <f aca="false">H271/H$4</f>
        <v>3.27525219441897E-005</v>
      </c>
      <c r="AA271" s="41" t="n">
        <f aca="false">I271/I$4</f>
        <v>3.38704499468381E-005</v>
      </c>
      <c r="AB271" s="42" t="n">
        <f aca="false">J271/J$4</f>
        <v>3.0825869069323E-005</v>
      </c>
      <c r="AC271" s="42" t="n">
        <f aca="false">K271/K$4</f>
        <v>2.75796398389349E-005</v>
      </c>
      <c r="AD271" s="41" t="n">
        <f aca="false">L271/L$4</f>
        <v>2.56654480331712E-005</v>
      </c>
      <c r="AE271" s="43"/>
    </row>
    <row r="272" s="63" customFormat="true" ht="12" hidden="true" customHeight="true" outlineLevel="4" collapsed="false">
      <c r="A272" s="27" t="n">
        <v>269</v>
      </c>
      <c r="B272" s="35"/>
      <c r="C272" s="36"/>
      <c r="D272" s="37"/>
      <c r="E272" s="44" t="n">
        <v>28130</v>
      </c>
      <c r="F272" s="46" t="s">
        <v>281</v>
      </c>
      <c r="G272" s="28"/>
      <c r="H272" s="28"/>
      <c r="I272" s="40"/>
      <c r="J272" s="40"/>
      <c r="K272" s="40"/>
      <c r="L272" s="40"/>
      <c r="M272" s="28" t="n">
        <f aca="false">H272-G272</f>
        <v>0</v>
      </c>
      <c r="N272" s="28" t="n">
        <f aca="false">I272-H272</f>
        <v>0</v>
      </c>
      <c r="O272" s="28" t="n">
        <f aca="false">J272-I272</f>
        <v>0</v>
      </c>
      <c r="P272" s="28" t="n">
        <f aca="false">K272-J272</f>
        <v>0</v>
      </c>
      <c r="Q272" s="28" t="n">
        <f aca="false">L272-K272</f>
        <v>0</v>
      </c>
      <c r="R272" s="28" t="n">
        <f aca="false">L272-G272</f>
        <v>0</v>
      </c>
      <c r="S272" s="41"/>
      <c r="T272" s="41"/>
      <c r="U272" s="41"/>
      <c r="V272" s="41"/>
      <c r="W272" s="41"/>
      <c r="X272" s="41"/>
      <c r="Y272" s="41"/>
      <c r="Z272" s="41"/>
      <c r="AA272" s="41"/>
      <c r="AB272" s="42"/>
      <c r="AC272" s="42"/>
      <c r="AD272" s="41"/>
      <c r="AE272" s="46"/>
    </row>
    <row r="273" s="63" customFormat="true" ht="12" hidden="true" customHeight="true" outlineLevel="4" collapsed="false">
      <c r="A273" s="27" t="n">
        <v>270</v>
      </c>
      <c r="B273" s="35"/>
      <c r="C273" s="36"/>
      <c r="D273" s="37"/>
      <c r="E273" s="38" t="n">
        <v>28140</v>
      </c>
      <c r="F273" s="43" t="s">
        <v>282</v>
      </c>
      <c r="G273" s="28" t="n">
        <v>1</v>
      </c>
      <c r="H273" s="28" t="n">
        <v>1</v>
      </c>
      <c r="I273" s="40" t="n">
        <v>1</v>
      </c>
      <c r="J273" s="40" t="n">
        <v>1</v>
      </c>
      <c r="K273" s="40"/>
      <c r="L273" s="40"/>
      <c r="M273" s="28" t="n">
        <f aca="false">H273-G273</f>
        <v>0</v>
      </c>
      <c r="N273" s="28" t="n">
        <f aca="false">I273-H273</f>
        <v>0</v>
      </c>
      <c r="O273" s="28" t="n">
        <f aca="false">J273-I273</f>
        <v>0</v>
      </c>
      <c r="P273" s="28" t="n">
        <f aca="false">K273-J273</f>
        <v>-1</v>
      </c>
      <c r="Q273" s="28" t="n">
        <f aca="false">L273-K273</f>
        <v>0</v>
      </c>
      <c r="R273" s="28" t="n">
        <f aca="false">L273-G273</f>
        <v>-1</v>
      </c>
      <c r="S273" s="41" t="n">
        <f aca="false">M273/H273</f>
        <v>0</v>
      </c>
      <c r="T273" s="41" t="n">
        <f aca="false">N273/I273</f>
        <v>0</v>
      </c>
      <c r="U273" s="41" t="n">
        <f aca="false">O273/J273</f>
        <v>0</v>
      </c>
      <c r="V273" s="41" t="e">
        <f aca="false">P273/K273</f>
        <v>#DIV/0!</v>
      </c>
      <c r="W273" s="41"/>
      <c r="X273" s="41" t="n">
        <f aca="false">R273/H273</f>
        <v>-1</v>
      </c>
      <c r="Y273" s="41" t="n">
        <f aca="false">G273/G$4</f>
        <v>1.50279670466739E-006</v>
      </c>
      <c r="Z273" s="41" t="n">
        <f aca="false">H273/H$4</f>
        <v>1.48875099746317E-006</v>
      </c>
      <c r="AA273" s="41" t="n">
        <f aca="false">I273/I$4</f>
        <v>1.47262825855818E-006</v>
      </c>
      <c r="AB273" s="42" t="n">
        <f aca="false">J273/J$4</f>
        <v>1.46789852711062E-006</v>
      </c>
      <c r="AC273" s="42" t="n">
        <f aca="false">K273/K$4</f>
        <v>0</v>
      </c>
      <c r="AD273" s="41" t="n">
        <f aca="false">L273/L$4</f>
        <v>0</v>
      </c>
      <c r="AE273" s="43"/>
    </row>
    <row r="274" s="63" customFormat="true" ht="12" hidden="true" customHeight="true" outlineLevel="4" collapsed="false">
      <c r="A274" s="27" t="n">
        <v>271</v>
      </c>
      <c r="B274" s="35"/>
      <c r="C274" s="36"/>
      <c r="D274" s="37"/>
      <c r="E274" s="38" t="n">
        <v>28150</v>
      </c>
      <c r="F274" s="43" t="s">
        <v>283</v>
      </c>
      <c r="G274" s="28" t="n">
        <v>4</v>
      </c>
      <c r="H274" s="28" t="n">
        <v>4</v>
      </c>
      <c r="I274" s="40" t="n">
        <v>4</v>
      </c>
      <c r="J274" s="40" t="n">
        <v>4</v>
      </c>
      <c r="K274" s="40" t="n">
        <v>4</v>
      </c>
      <c r="L274" s="40" t="n">
        <v>3</v>
      </c>
      <c r="M274" s="28" t="n">
        <f aca="false">H274-G274</f>
        <v>0</v>
      </c>
      <c r="N274" s="28" t="n">
        <f aca="false">I274-H274</f>
        <v>0</v>
      </c>
      <c r="O274" s="28" t="n">
        <f aca="false">J274-I274</f>
        <v>0</v>
      </c>
      <c r="P274" s="28" t="n">
        <f aca="false">K274-J274</f>
        <v>0</v>
      </c>
      <c r="Q274" s="28" t="n">
        <f aca="false">L274-K274</f>
        <v>-1</v>
      </c>
      <c r="R274" s="28" t="n">
        <f aca="false">L274-G274</f>
        <v>-1</v>
      </c>
      <c r="S274" s="41" t="n">
        <f aca="false">M274/H274</f>
        <v>0</v>
      </c>
      <c r="T274" s="41" t="n">
        <f aca="false">N274/I274</f>
        <v>0</v>
      </c>
      <c r="U274" s="41" t="n">
        <f aca="false">O274/J274</f>
        <v>0</v>
      </c>
      <c r="V274" s="41" t="n">
        <f aca="false">P274/K274</f>
        <v>0</v>
      </c>
      <c r="W274" s="41" t="n">
        <f aca="false">Q274/L274</f>
        <v>-0.333333333333333</v>
      </c>
      <c r="X274" s="41" t="n">
        <f aca="false">R274/H274</f>
        <v>-0.25</v>
      </c>
      <c r="Y274" s="41" t="n">
        <f aca="false">G274/G$4</f>
        <v>6.01118681866954E-006</v>
      </c>
      <c r="Z274" s="41" t="n">
        <f aca="false">H274/H$4</f>
        <v>5.95500398985267E-006</v>
      </c>
      <c r="AA274" s="41" t="n">
        <f aca="false">I274/I$4</f>
        <v>5.89051303423272E-006</v>
      </c>
      <c r="AB274" s="42" t="n">
        <f aca="false">J274/J$4</f>
        <v>5.87159410844247E-006</v>
      </c>
      <c r="AC274" s="42" t="n">
        <f aca="false">K274/K$4</f>
        <v>5.80623996609156E-006</v>
      </c>
      <c r="AD274" s="41" t="n">
        <f aca="false">L274/L$4</f>
        <v>4.27757467219519E-006</v>
      </c>
      <c r="AE274" s="43"/>
    </row>
    <row r="275" s="63" customFormat="true" ht="12" hidden="true" customHeight="true" outlineLevel="4" collapsed="false">
      <c r="A275" s="27" t="n">
        <v>272</v>
      </c>
      <c r="B275" s="35"/>
      <c r="C275" s="36"/>
      <c r="D275" s="37"/>
      <c r="E275" s="38" t="n">
        <v>28210</v>
      </c>
      <c r="F275" s="43" t="s">
        <v>284</v>
      </c>
      <c r="G275" s="28" t="n">
        <v>14</v>
      </c>
      <c r="H275" s="28" t="n">
        <v>14</v>
      </c>
      <c r="I275" s="40" t="n">
        <v>11</v>
      </c>
      <c r="J275" s="40" t="n">
        <v>10</v>
      </c>
      <c r="K275" s="40" t="n">
        <v>10</v>
      </c>
      <c r="L275" s="40" t="n">
        <v>7</v>
      </c>
      <c r="M275" s="28" t="n">
        <f aca="false">H275-G275</f>
        <v>0</v>
      </c>
      <c r="N275" s="28" t="n">
        <f aca="false">I275-H275</f>
        <v>-3</v>
      </c>
      <c r="O275" s="28" t="n">
        <f aca="false">J275-I275</f>
        <v>-1</v>
      </c>
      <c r="P275" s="28" t="n">
        <f aca="false">K275-J275</f>
        <v>0</v>
      </c>
      <c r="Q275" s="28" t="n">
        <f aca="false">L275-K275</f>
        <v>-3</v>
      </c>
      <c r="R275" s="28" t="n">
        <f aca="false">L275-G275</f>
        <v>-7</v>
      </c>
      <c r="S275" s="41" t="n">
        <f aca="false">M275/H275</f>
        <v>0</v>
      </c>
      <c r="T275" s="41" t="n">
        <f aca="false">N275/I275</f>
        <v>-0.272727272727273</v>
      </c>
      <c r="U275" s="41" t="n">
        <f aca="false">O275/J275</f>
        <v>-0.1</v>
      </c>
      <c r="V275" s="41" t="n">
        <f aca="false">P275/K275</f>
        <v>0</v>
      </c>
      <c r="W275" s="41" t="n">
        <f aca="false">Q275/L275</f>
        <v>-0.428571428571429</v>
      </c>
      <c r="X275" s="41" t="n">
        <f aca="false">R275/H275</f>
        <v>-0.5</v>
      </c>
      <c r="Y275" s="41" t="n">
        <f aca="false">G275/G$4</f>
        <v>2.10391538653434E-005</v>
      </c>
      <c r="Z275" s="41" t="n">
        <f aca="false">H275/H$4</f>
        <v>2.08425139644844E-005</v>
      </c>
      <c r="AA275" s="41" t="n">
        <f aca="false">I275/I$4</f>
        <v>1.619891084414E-005</v>
      </c>
      <c r="AB275" s="42" t="n">
        <f aca="false">J275/J$4</f>
        <v>1.46789852711062E-005</v>
      </c>
      <c r="AC275" s="42" t="n">
        <f aca="false">K275/K$4</f>
        <v>1.45155999152289E-005</v>
      </c>
      <c r="AD275" s="41" t="n">
        <f aca="false">L275/L$4</f>
        <v>9.98100756845545E-006</v>
      </c>
      <c r="AE275" s="43"/>
    </row>
    <row r="276" s="63" customFormat="true" ht="12" hidden="true" customHeight="true" outlineLevel="4" collapsed="false">
      <c r="A276" s="27" t="n">
        <v>273</v>
      </c>
      <c r="B276" s="35"/>
      <c r="C276" s="36"/>
      <c r="D276" s="37"/>
      <c r="E276" s="38" t="n">
        <v>28220</v>
      </c>
      <c r="F276" s="43" t="s">
        <v>285</v>
      </c>
      <c r="G276" s="28" t="n">
        <v>31</v>
      </c>
      <c r="H276" s="28" t="n">
        <v>29</v>
      </c>
      <c r="I276" s="40" t="n">
        <v>26</v>
      </c>
      <c r="J276" s="40" t="n">
        <v>22</v>
      </c>
      <c r="K276" s="40" t="n">
        <v>22</v>
      </c>
      <c r="L276" s="40" t="n">
        <v>21</v>
      </c>
      <c r="M276" s="28" t="n">
        <f aca="false">H276-G276</f>
        <v>-2</v>
      </c>
      <c r="N276" s="28" t="n">
        <f aca="false">I276-H276</f>
        <v>-3</v>
      </c>
      <c r="O276" s="28" t="n">
        <f aca="false">J276-I276</f>
        <v>-4</v>
      </c>
      <c r="P276" s="28" t="n">
        <f aca="false">K276-J276</f>
        <v>0</v>
      </c>
      <c r="Q276" s="28" t="n">
        <f aca="false">L276-K276</f>
        <v>-1</v>
      </c>
      <c r="R276" s="28" t="n">
        <f aca="false">L276-G276</f>
        <v>-10</v>
      </c>
      <c r="S276" s="41" t="n">
        <f aca="false">M276/H276</f>
        <v>-0.0689655172413793</v>
      </c>
      <c r="T276" s="41" t="n">
        <f aca="false">N276/I276</f>
        <v>-0.115384615384615</v>
      </c>
      <c r="U276" s="41" t="n">
        <f aca="false">O276/J276</f>
        <v>-0.181818181818182</v>
      </c>
      <c r="V276" s="41" t="n">
        <f aca="false">P276/K276</f>
        <v>0</v>
      </c>
      <c r="W276" s="41" t="n">
        <f aca="false">Q276/L276</f>
        <v>-0.0476190476190476</v>
      </c>
      <c r="X276" s="41" t="n">
        <f aca="false">R276/H276</f>
        <v>-0.344827586206897</v>
      </c>
      <c r="Y276" s="41" t="n">
        <f aca="false">G276/G$4</f>
        <v>4.6586697844689E-005</v>
      </c>
      <c r="Z276" s="41" t="n">
        <f aca="false">H276/H$4</f>
        <v>4.31737789264319E-005</v>
      </c>
      <c r="AA276" s="41" t="n">
        <f aca="false">I276/I$4</f>
        <v>3.82883347225127E-005</v>
      </c>
      <c r="AB276" s="42" t="n">
        <f aca="false">J276/J$4</f>
        <v>3.22937675964336E-005</v>
      </c>
      <c r="AC276" s="42" t="n">
        <f aca="false">K276/K$4</f>
        <v>3.19343198135036E-005</v>
      </c>
      <c r="AD276" s="41" t="n">
        <f aca="false">L276/L$4</f>
        <v>2.99430227053664E-005</v>
      </c>
      <c r="AE276" s="43"/>
    </row>
    <row r="277" s="63" customFormat="true" ht="12" hidden="true" customHeight="true" outlineLevel="4" collapsed="false">
      <c r="A277" s="27" t="n">
        <v>274</v>
      </c>
      <c r="B277" s="35"/>
      <c r="C277" s="36"/>
      <c r="D277" s="37"/>
      <c r="E277" s="38" t="n">
        <v>28230</v>
      </c>
      <c r="F277" s="43" t="s">
        <v>286</v>
      </c>
      <c r="G277" s="28" t="n">
        <v>22</v>
      </c>
      <c r="H277" s="28" t="n">
        <v>20</v>
      </c>
      <c r="I277" s="40" t="n">
        <v>18</v>
      </c>
      <c r="J277" s="40" t="n">
        <v>14</v>
      </c>
      <c r="K277" s="40" t="n">
        <v>15</v>
      </c>
      <c r="L277" s="40" t="n">
        <v>15</v>
      </c>
      <c r="M277" s="28" t="n">
        <f aca="false">H277-G277</f>
        <v>-2</v>
      </c>
      <c r="N277" s="28" t="n">
        <f aca="false">I277-H277</f>
        <v>-2</v>
      </c>
      <c r="O277" s="28" t="n">
        <f aca="false">J277-I277</f>
        <v>-4</v>
      </c>
      <c r="P277" s="28" t="n">
        <f aca="false">K277-J277</f>
        <v>1</v>
      </c>
      <c r="Q277" s="28" t="n">
        <f aca="false">L277-K277</f>
        <v>0</v>
      </c>
      <c r="R277" s="28" t="n">
        <f aca="false">L277-G277</f>
        <v>-7</v>
      </c>
      <c r="S277" s="41" t="n">
        <f aca="false">M277/H277</f>
        <v>-0.1</v>
      </c>
      <c r="T277" s="41" t="n">
        <f aca="false">N277/I277</f>
        <v>-0.111111111111111</v>
      </c>
      <c r="U277" s="41" t="n">
        <f aca="false">O277/J277</f>
        <v>-0.285714285714286</v>
      </c>
      <c r="V277" s="41" t="n">
        <f aca="false">P277/K277</f>
        <v>0.0666666666666667</v>
      </c>
      <c r="W277" s="41" t="n">
        <f aca="false">Q277/L277</f>
        <v>0</v>
      </c>
      <c r="X277" s="41" t="n">
        <f aca="false">R277/H277</f>
        <v>-0.35</v>
      </c>
      <c r="Y277" s="41" t="n">
        <f aca="false">G277/G$4</f>
        <v>3.30615275026825E-005</v>
      </c>
      <c r="Z277" s="41" t="n">
        <f aca="false">H277/H$4</f>
        <v>2.97750199492634E-005</v>
      </c>
      <c r="AA277" s="41" t="n">
        <f aca="false">I277/I$4</f>
        <v>2.65073086540472E-005</v>
      </c>
      <c r="AB277" s="42" t="n">
        <f aca="false">J277/J$4</f>
        <v>2.05505793795487E-005</v>
      </c>
      <c r="AC277" s="42" t="n">
        <f aca="false">K277/K$4</f>
        <v>2.17733998728433E-005</v>
      </c>
      <c r="AD277" s="41" t="n">
        <f aca="false">L277/L$4</f>
        <v>2.1387873360976E-005</v>
      </c>
      <c r="AE277" s="43"/>
    </row>
    <row r="278" s="63" customFormat="true" ht="12" hidden="true" customHeight="true" outlineLevel="4" collapsed="false">
      <c r="A278" s="27" t="n">
        <v>275</v>
      </c>
      <c r="B278" s="35"/>
      <c r="C278" s="36"/>
      <c r="D278" s="37"/>
      <c r="E278" s="38" t="n">
        <v>28240</v>
      </c>
      <c r="F278" s="43" t="s">
        <v>287</v>
      </c>
      <c r="G278" s="28" t="n">
        <v>3</v>
      </c>
      <c r="H278" s="28" t="n">
        <v>3</v>
      </c>
      <c r="I278" s="40" t="n">
        <v>3</v>
      </c>
      <c r="J278" s="40" t="n">
        <v>3</v>
      </c>
      <c r="K278" s="40" t="n">
        <v>2</v>
      </c>
      <c r="L278" s="40" t="n">
        <v>1</v>
      </c>
      <c r="M278" s="28" t="n">
        <f aca="false">H278-G278</f>
        <v>0</v>
      </c>
      <c r="N278" s="28" t="n">
        <f aca="false">I278-H278</f>
        <v>0</v>
      </c>
      <c r="O278" s="28" t="n">
        <f aca="false">J278-I278</f>
        <v>0</v>
      </c>
      <c r="P278" s="28" t="n">
        <f aca="false">K278-J278</f>
        <v>-1</v>
      </c>
      <c r="Q278" s="28" t="n">
        <f aca="false">L278-K278</f>
        <v>-1</v>
      </c>
      <c r="R278" s="28" t="n">
        <f aca="false">L278-G278</f>
        <v>-2</v>
      </c>
      <c r="S278" s="41" t="n">
        <f aca="false">M278/H278</f>
        <v>0</v>
      </c>
      <c r="T278" s="41" t="n">
        <f aca="false">N278/I278</f>
        <v>0</v>
      </c>
      <c r="U278" s="41" t="n">
        <f aca="false">O278/J278</f>
        <v>0</v>
      </c>
      <c r="V278" s="41" t="n">
        <f aca="false">P278/K278</f>
        <v>-0.5</v>
      </c>
      <c r="W278" s="41" t="n">
        <f aca="false">Q278/L278</f>
        <v>-1</v>
      </c>
      <c r="X278" s="41" t="n">
        <f aca="false">R278/H278</f>
        <v>-0.666666666666667</v>
      </c>
      <c r="Y278" s="41" t="n">
        <f aca="false">G278/G$4</f>
        <v>4.50839011400216E-006</v>
      </c>
      <c r="Z278" s="41" t="n">
        <f aca="false">H278/H$4</f>
        <v>4.46625299238951E-006</v>
      </c>
      <c r="AA278" s="41" t="n">
        <f aca="false">I278/I$4</f>
        <v>4.41788477567454E-006</v>
      </c>
      <c r="AB278" s="42" t="n">
        <f aca="false">J278/J$4</f>
        <v>4.40369558133185E-006</v>
      </c>
      <c r="AC278" s="42" t="n">
        <f aca="false">K278/K$4</f>
        <v>2.90311998304578E-006</v>
      </c>
      <c r="AD278" s="41" t="n">
        <f aca="false">L278/L$4</f>
        <v>1.42585822406506E-006</v>
      </c>
      <c r="AE278" s="43"/>
    </row>
    <row r="279" s="63" customFormat="true" ht="12" hidden="true" customHeight="true" outlineLevel="4" collapsed="false">
      <c r="A279" s="27" t="n">
        <v>276</v>
      </c>
      <c r="B279" s="35"/>
      <c r="C279" s="36"/>
      <c r="D279" s="37"/>
      <c r="E279" s="38" t="n">
        <v>28250</v>
      </c>
      <c r="F279" s="43" t="s">
        <v>288</v>
      </c>
      <c r="G279" s="28" t="n">
        <v>6</v>
      </c>
      <c r="H279" s="28" t="n">
        <v>6</v>
      </c>
      <c r="I279" s="40" t="n">
        <v>6</v>
      </c>
      <c r="J279" s="40" t="n">
        <v>5</v>
      </c>
      <c r="K279" s="40" t="n">
        <v>4</v>
      </c>
      <c r="L279" s="40" t="n">
        <v>4</v>
      </c>
      <c r="M279" s="28" t="n">
        <f aca="false">H279-G279</f>
        <v>0</v>
      </c>
      <c r="N279" s="28" t="n">
        <f aca="false">I279-H279</f>
        <v>0</v>
      </c>
      <c r="O279" s="28" t="n">
        <f aca="false">J279-I279</f>
        <v>-1</v>
      </c>
      <c r="P279" s="28" t="n">
        <f aca="false">K279-J279</f>
        <v>-1</v>
      </c>
      <c r="Q279" s="28" t="n">
        <f aca="false">L279-K279</f>
        <v>0</v>
      </c>
      <c r="R279" s="28" t="n">
        <f aca="false">L279-G279</f>
        <v>-2</v>
      </c>
      <c r="S279" s="41" t="n">
        <f aca="false">M279/H279</f>
        <v>0</v>
      </c>
      <c r="T279" s="41" t="n">
        <f aca="false">N279/I279</f>
        <v>0</v>
      </c>
      <c r="U279" s="41" t="n">
        <f aca="false">O279/J279</f>
        <v>-0.2</v>
      </c>
      <c r="V279" s="41" t="n">
        <f aca="false">P279/K279</f>
        <v>-0.25</v>
      </c>
      <c r="W279" s="41" t="n">
        <f aca="false">Q279/L279</f>
        <v>0</v>
      </c>
      <c r="X279" s="41" t="n">
        <f aca="false">R279/H279</f>
        <v>-0.333333333333333</v>
      </c>
      <c r="Y279" s="41" t="n">
        <f aca="false">G279/G$4</f>
        <v>9.01678022800432E-006</v>
      </c>
      <c r="Z279" s="41" t="n">
        <f aca="false">H279/H$4</f>
        <v>8.93250598477901E-006</v>
      </c>
      <c r="AA279" s="41" t="n">
        <f aca="false">I279/I$4</f>
        <v>8.83576955134907E-006</v>
      </c>
      <c r="AB279" s="42" t="n">
        <f aca="false">J279/J$4</f>
        <v>7.33949263555309E-006</v>
      </c>
      <c r="AC279" s="42" t="n">
        <f aca="false">K279/K$4</f>
        <v>5.80623996609156E-006</v>
      </c>
      <c r="AD279" s="41" t="n">
        <f aca="false">L279/L$4</f>
        <v>5.70343289626026E-006</v>
      </c>
      <c r="AE279" s="43"/>
    </row>
    <row r="280" s="63" customFormat="true" ht="12" hidden="true" customHeight="true" outlineLevel="4" collapsed="false">
      <c r="A280" s="27" t="n">
        <v>277</v>
      </c>
      <c r="B280" s="35"/>
      <c r="C280" s="36"/>
      <c r="D280" s="37"/>
      <c r="E280" s="38" t="n">
        <v>28291</v>
      </c>
      <c r="F280" s="43" t="s">
        <v>289</v>
      </c>
      <c r="G280" s="28" t="n">
        <v>14</v>
      </c>
      <c r="H280" s="28" t="n">
        <v>13</v>
      </c>
      <c r="I280" s="40" t="n">
        <v>13</v>
      </c>
      <c r="J280" s="40" t="n">
        <v>12</v>
      </c>
      <c r="K280" s="40" t="n">
        <v>10</v>
      </c>
      <c r="L280" s="40" t="n">
        <v>10</v>
      </c>
      <c r="M280" s="28" t="n">
        <f aca="false">H280-G280</f>
        <v>-1</v>
      </c>
      <c r="N280" s="28" t="n">
        <f aca="false">I280-H280</f>
        <v>0</v>
      </c>
      <c r="O280" s="28" t="n">
        <f aca="false">J280-I280</f>
        <v>-1</v>
      </c>
      <c r="P280" s="28" t="n">
        <f aca="false">K280-J280</f>
        <v>-2</v>
      </c>
      <c r="Q280" s="28" t="n">
        <f aca="false">L280-K280</f>
        <v>0</v>
      </c>
      <c r="R280" s="28" t="n">
        <f aca="false">L280-G280</f>
        <v>-4</v>
      </c>
      <c r="S280" s="41" t="n">
        <f aca="false">M280/H280</f>
        <v>-0.0769230769230769</v>
      </c>
      <c r="T280" s="41" t="n">
        <f aca="false">N280/I280</f>
        <v>0</v>
      </c>
      <c r="U280" s="41" t="n">
        <f aca="false">O280/J280</f>
        <v>-0.0833333333333333</v>
      </c>
      <c r="V280" s="41" t="n">
        <f aca="false">P280/K280</f>
        <v>-0.2</v>
      </c>
      <c r="W280" s="41" t="n">
        <f aca="false">Q280/L280</f>
        <v>0</v>
      </c>
      <c r="X280" s="41" t="n">
        <f aca="false">R280/H280</f>
        <v>-0.307692307692308</v>
      </c>
      <c r="Y280" s="41" t="n">
        <f aca="false">G280/G$4</f>
        <v>2.10391538653434E-005</v>
      </c>
      <c r="Z280" s="41" t="n">
        <f aca="false">H280/H$4</f>
        <v>1.93537629670212E-005</v>
      </c>
      <c r="AA280" s="41" t="n">
        <f aca="false">I280/I$4</f>
        <v>1.91441673612563E-005</v>
      </c>
      <c r="AB280" s="42" t="n">
        <f aca="false">J280/J$4</f>
        <v>1.76147823253274E-005</v>
      </c>
      <c r="AC280" s="42" t="n">
        <f aca="false">K280/K$4</f>
        <v>1.45155999152289E-005</v>
      </c>
      <c r="AD280" s="41" t="n">
        <f aca="false">L280/L$4</f>
        <v>1.42585822406506E-005</v>
      </c>
      <c r="AE280" s="43"/>
    </row>
    <row r="281" s="63" customFormat="true" ht="12" hidden="true" customHeight="true" outlineLevel="4" collapsed="false">
      <c r="A281" s="27" t="n">
        <v>278</v>
      </c>
      <c r="B281" s="35"/>
      <c r="C281" s="36"/>
      <c r="D281" s="37"/>
      <c r="E281" s="38" t="n">
        <v>28292</v>
      </c>
      <c r="F281" s="43" t="s">
        <v>290</v>
      </c>
      <c r="G281" s="28"/>
      <c r="H281" s="28"/>
      <c r="I281" s="40"/>
      <c r="J281" s="40"/>
      <c r="K281" s="40"/>
      <c r="L281" s="40"/>
      <c r="M281" s="28" t="n">
        <f aca="false">H281-G281</f>
        <v>0</v>
      </c>
      <c r="N281" s="28" t="n">
        <f aca="false">I281-H281</f>
        <v>0</v>
      </c>
      <c r="O281" s="28" t="n">
        <f aca="false">J281-I281</f>
        <v>0</v>
      </c>
      <c r="P281" s="28" t="n">
        <f aca="false">K281-J281</f>
        <v>0</v>
      </c>
      <c r="Q281" s="28" t="n">
        <f aca="false">L281-K281</f>
        <v>0</v>
      </c>
      <c r="R281" s="28" t="n">
        <f aca="false">L281-G281</f>
        <v>0</v>
      </c>
      <c r="S281" s="41"/>
      <c r="T281" s="41"/>
      <c r="U281" s="41"/>
      <c r="V281" s="41"/>
      <c r="W281" s="41"/>
      <c r="X281" s="41"/>
      <c r="Y281" s="41"/>
      <c r="Z281" s="41"/>
      <c r="AA281" s="41"/>
      <c r="AB281" s="42"/>
      <c r="AC281" s="42"/>
      <c r="AD281" s="41"/>
      <c r="AE281" s="43"/>
    </row>
    <row r="282" s="63" customFormat="true" ht="12" hidden="true" customHeight="true" outlineLevel="4" collapsed="false">
      <c r="A282" s="27" t="n">
        <v>279</v>
      </c>
      <c r="B282" s="35"/>
      <c r="C282" s="36"/>
      <c r="D282" s="37"/>
      <c r="E282" s="38" t="n">
        <v>28293</v>
      </c>
      <c r="F282" s="43" t="s">
        <v>291</v>
      </c>
      <c r="G282" s="28"/>
      <c r="H282" s="28"/>
      <c r="I282" s="40"/>
      <c r="J282" s="40"/>
      <c r="K282" s="40"/>
      <c r="L282" s="40"/>
      <c r="M282" s="28" t="n">
        <f aca="false">H282-G282</f>
        <v>0</v>
      </c>
      <c r="N282" s="28" t="n">
        <f aca="false">I282-H282</f>
        <v>0</v>
      </c>
      <c r="O282" s="28" t="n">
        <f aca="false">J282-I282</f>
        <v>0</v>
      </c>
      <c r="P282" s="28" t="n">
        <f aca="false">K282-J282</f>
        <v>0</v>
      </c>
      <c r="Q282" s="28" t="n">
        <f aca="false">L282-K282</f>
        <v>0</v>
      </c>
      <c r="R282" s="28" t="n">
        <f aca="false">L282-G282</f>
        <v>0</v>
      </c>
      <c r="S282" s="41"/>
      <c r="T282" s="41"/>
      <c r="U282" s="41"/>
      <c r="V282" s="41"/>
      <c r="W282" s="41"/>
      <c r="X282" s="41"/>
      <c r="Y282" s="41"/>
      <c r="Z282" s="41"/>
      <c r="AA282" s="41"/>
      <c r="AB282" s="42"/>
      <c r="AC282" s="42"/>
      <c r="AD282" s="41"/>
      <c r="AE282" s="43"/>
    </row>
    <row r="283" s="63" customFormat="true" ht="12" hidden="true" customHeight="true" outlineLevel="4" collapsed="false">
      <c r="A283" s="27" t="n">
        <v>280</v>
      </c>
      <c r="B283" s="35"/>
      <c r="C283" s="36"/>
      <c r="D283" s="37"/>
      <c r="E283" s="38" t="n">
        <v>28294</v>
      </c>
      <c r="F283" s="43" t="s">
        <v>292</v>
      </c>
      <c r="G283" s="28"/>
      <c r="H283" s="28"/>
      <c r="I283" s="40"/>
      <c r="J283" s="40"/>
      <c r="K283" s="40"/>
      <c r="L283" s="40"/>
      <c r="M283" s="28" t="n">
        <f aca="false">H283-G283</f>
        <v>0</v>
      </c>
      <c r="N283" s="28" t="n">
        <f aca="false">I283-H283</f>
        <v>0</v>
      </c>
      <c r="O283" s="28" t="n">
        <f aca="false">J283-I283</f>
        <v>0</v>
      </c>
      <c r="P283" s="28" t="n">
        <f aca="false">K283-J283</f>
        <v>0</v>
      </c>
      <c r="Q283" s="28" t="n">
        <f aca="false">L283-K283</f>
        <v>0</v>
      </c>
      <c r="R283" s="28" t="n">
        <f aca="false">L283-G283</f>
        <v>0</v>
      </c>
      <c r="S283" s="41"/>
      <c r="T283" s="41"/>
      <c r="U283" s="41"/>
      <c r="V283" s="41"/>
      <c r="W283" s="41"/>
      <c r="X283" s="41"/>
      <c r="Y283" s="41"/>
      <c r="Z283" s="41"/>
      <c r="AA283" s="41"/>
      <c r="AB283" s="42"/>
      <c r="AC283" s="42"/>
      <c r="AD283" s="41"/>
      <c r="AE283" s="43"/>
    </row>
    <row r="284" s="63" customFormat="true" ht="12" hidden="true" customHeight="true" outlineLevel="4" collapsed="false">
      <c r="A284" s="27" t="n">
        <v>281</v>
      </c>
      <c r="B284" s="35"/>
      <c r="C284" s="36"/>
      <c r="D284" s="37"/>
      <c r="E284" s="38" t="n">
        <v>28295</v>
      </c>
      <c r="F284" s="43" t="s">
        <v>293</v>
      </c>
      <c r="G284" s="28"/>
      <c r="H284" s="28"/>
      <c r="I284" s="40"/>
      <c r="J284" s="40"/>
      <c r="K284" s="40"/>
      <c r="L284" s="40"/>
      <c r="M284" s="28" t="n">
        <f aca="false">H284-G284</f>
        <v>0</v>
      </c>
      <c r="N284" s="28" t="n">
        <f aca="false">I284-H284</f>
        <v>0</v>
      </c>
      <c r="O284" s="28" t="n">
        <f aca="false">J284-I284</f>
        <v>0</v>
      </c>
      <c r="P284" s="28" t="n">
        <f aca="false">K284-J284</f>
        <v>0</v>
      </c>
      <c r="Q284" s="28" t="n">
        <f aca="false">L284-K284</f>
        <v>0</v>
      </c>
      <c r="R284" s="28" t="n">
        <f aca="false">L284-G284</f>
        <v>0</v>
      </c>
      <c r="S284" s="41"/>
      <c r="T284" s="41"/>
      <c r="U284" s="41"/>
      <c r="V284" s="41"/>
      <c r="W284" s="41"/>
      <c r="X284" s="41"/>
      <c r="Y284" s="41"/>
      <c r="Z284" s="41"/>
      <c r="AA284" s="41"/>
      <c r="AB284" s="42"/>
      <c r="AC284" s="42"/>
      <c r="AD284" s="41"/>
      <c r="AE284" s="43"/>
    </row>
    <row r="285" s="63" customFormat="true" ht="12" hidden="true" customHeight="true" outlineLevel="4" collapsed="false">
      <c r="A285" s="27" t="n">
        <v>282</v>
      </c>
      <c r="B285" s="35"/>
      <c r="C285" s="36"/>
      <c r="D285" s="37"/>
      <c r="E285" s="38" t="n">
        <v>28296</v>
      </c>
      <c r="F285" s="43" t="s">
        <v>294</v>
      </c>
      <c r="G285" s="28"/>
      <c r="H285" s="28"/>
      <c r="I285" s="40"/>
      <c r="J285" s="40"/>
      <c r="K285" s="40"/>
      <c r="L285" s="40"/>
      <c r="M285" s="28" t="n">
        <f aca="false">H285-G285</f>
        <v>0</v>
      </c>
      <c r="N285" s="28" t="n">
        <f aca="false">I285-H285</f>
        <v>0</v>
      </c>
      <c r="O285" s="28" t="n">
        <f aca="false">J285-I285</f>
        <v>0</v>
      </c>
      <c r="P285" s="28" t="n">
        <f aca="false">K285-J285</f>
        <v>0</v>
      </c>
      <c r="Q285" s="28" t="n">
        <f aca="false">L285-K285</f>
        <v>0</v>
      </c>
      <c r="R285" s="28" t="n">
        <f aca="false">L285-G285</f>
        <v>0</v>
      </c>
      <c r="S285" s="41"/>
      <c r="T285" s="41"/>
      <c r="U285" s="41"/>
      <c r="V285" s="41"/>
      <c r="W285" s="41"/>
      <c r="X285" s="41"/>
      <c r="Y285" s="41"/>
      <c r="Z285" s="41"/>
      <c r="AA285" s="41"/>
      <c r="AB285" s="42"/>
      <c r="AC285" s="42"/>
      <c r="AD285" s="41"/>
      <c r="AE285" s="43"/>
    </row>
    <row r="286" s="63" customFormat="true" ht="12" hidden="true" customHeight="true" outlineLevel="4" collapsed="false">
      <c r="A286" s="27" t="n">
        <v>283</v>
      </c>
      <c r="B286" s="35"/>
      <c r="C286" s="36"/>
      <c r="D286" s="37"/>
      <c r="E286" s="38" t="n">
        <v>28299</v>
      </c>
      <c r="F286" s="43" t="s">
        <v>295</v>
      </c>
      <c r="G286" s="28" t="n">
        <v>22</v>
      </c>
      <c r="H286" s="28" t="n">
        <v>21</v>
      </c>
      <c r="I286" s="40" t="n">
        <v>20</v>
      </c>
      <c r="J286" s="40" t="n">
        <v>19</v>
      </c>
      <c r="K286" s="40" t="n">
        <v>19</v>
      </c>
      <c r="L286" s="40" t="n">
        <v>18</v>
      </c>
      <c r="M286" s="28" t="n">
        <f aca="false">H286-G286</f>
        <v>-1</v>
      </c>
      <c r="N286" s="28" t="n">
        <f aca="false">I286-H286</f>
        <v>-1</v>
      </c>
      <c r="O286" s="28" t="n">
        <f aca="false">J286-I286</f>
        <v>-1</v>
      </c>
      <c r="P286" s="28" t="n">
        <f aca="false">K286-J286</f>
        <v>0</v>
      </c>
      <c r="Q286" s="28" t="n">
        <f aca="false">L286-K286</f>
        <v>-1</v>
      </c>
      <c r="R286" s="28" t="n">
        <f aca="false">L286-G286</f>
        <v>-4</v>
      </c>
      <c r="S286" s="41" t="n">
        <f aca="false">M286/H286</f>
        <v>-0.0476190476190476</v>
      </c>
      <c r="T286" s="41" t="n">
        <f aca="false">N286/I286</f>
        <v>-0.05</v>
      </c>
      <c r="U286" s="41" t="n">
        <f aca="false">O286/J286</f>
        <v>-0.0526315789473684</v>
      </c>
      <c r="V286" s="41" t="n">
        <f aca="false">P286/K286</f>
        <v>0</v>
      </c>
      <c r="W286" s="41" t="n">
        <f aca="false">Q286/L286</f>
        <v>-0.0555555555555556</v>
      </c>
      <c r="X286" s="41" t="n">
        <f aca="false">R286/H286</f>
        <v>-0.19047619047619</v>
      </c>
      <c r="Y286" s="41" t="n">
        <f aca="false">G286/G$4</f>
        <v>3.30615275026825E-005</v>
      </c>
      <c r="Z286" s="41" t="n">
        <f aca="false">H286/H$4</f>
        <v>3.12637709467265E-005</v>
      </c>
      <c r="AA286" s="41" t="n">
        <f aca="false">I286/I$4</f>
        <v>2.94525651711636E-005</v>
      </c>
      <c r="AB286" s="42" t="n">
        <f aca="false">J286/J$4</f>
        <v>2.78900720151017E-005</v>
      </c>
      <c r="AC286" s="42" t="n">
        <f aca="false">K286/K$4</f>
        <v>2.75796398389349E-005</v>
      </c>
      <c r="AD286" s="41" t="n">
        <f aca="false">L286/L$4</f>
        <v>2.56654480331712E-005</v>
      </c>
      <c r="AE286" s="43"/>
    </row>
    <row r="287" s="63" customFormat="true" ht="12" hidden="true" customHeight="true" outlineLevel="4" collapsed="false">
      <c r="A287" s="27" t="n">
        <v>284</v>
      </c>
      <c r="B287" s="35"/>
      <c r="C287" s="36"/>
      <c r="D287" s="37"/>
      <c r="E287" s="38" t="n">
        <v>28300</v>
      </c>
      <c r="F287" s="43" t="s">
        <v>296</v>
      </c>
      <c r="G287" s="28" t="n">
        <v>66</v>
      </c>
      <c r="H287" s="28" t="n">
        <v>61</v>
      </c>
      <c r="I287" s="40" t="n">
        <v>58</v>
      </c>
      <c r="J287" s="40" t="n">
        <v>55</v>
      </c>
      <c r="K287" s="40" t="n">
        <v>52</v>
      </c>
      <c r="L287" s="40" t="n">
        <v>50</v>
      </c>
      <c r="M287" s="28" t="n">
        <f aca="false">H287-G287</f>
        <v>-5</v>
      </c>
      <c r="N287" s="28" t="n">
        <f aca="false">I287-H287</f>
        <v>-3</v>
      </c>
      <c r="O287" s="28" t="n">
        <f aca="false">J287-I287</f>
        <v>-3</v>
      </c>
      <c r="P287" s="28" t="n">
        <f aca="false">K287-J287</f>
        <v>-3</v>
      </c>
      <c r="Q287" s="28" t="n">
        <f aca="false">L287-K287</f>
        <v>-2</v>
      </c>
      <c r="R287" s="28" t="n">
        <f aca="false">L287-G287</f>
        <v>-16</v>
      </c>
      <c r="S287" s="41" t="n">
        <f aca="false">M287/H287</f>
        <v>-0.0819672131147541</v>
      </c>
      <c r="T287" s="41" t="n">
        <f aca="false">N287/I287</f>
        <v>-0.0517241379310345</v>
      </c>
      <c r="U287" s="41" t="n">
        <f aca="false">O287/J287</f>
        <v>-0.0545454545454545</v>
      </c>
      <c r="V287" s="41" t="n">
        <f aca="false">P287/K287</f>
        <v>-0.0576923076923077</v>
      </c>
      <c r="W287" s="41" t="n">
        <f aca="false">Q287/L287</f>
        <v>-0.04</v>
      </c>
      <c r="X287" s="41" t="n">
        <f aca="false">R287/H287</f>
        <v>-0.262295081967213</v>
      </c>
      <c r="Y287" s="41" t="n">
        <f aca="false">G287/G$4</f>
        <v>9.91845825080475E-005</v>
      </c>
      <c r="Z287" s="41" t="n">
        <f aca="false">H287/H$4</f>
        <v>9.08138108452533E-005</v>
      </c>
      <c r="AA287" s="41" t="n">
        <f aca="false">I287/I$4</f>
        <v>8.54124389963744E-005</v>
      </c>
      <c r="AB287" s="42" t="n">
        <f aca="false">J287/J$4</f>
        <v>8.0734418991084E-005</v>
      </c>
      <c r="AC287" s="42" t="n">
        <f aca="false">K287/K$4</f>
        <v>7.54811195591903E-005</v>
      </c>
      <c r="AD287" s="41" t="n">
        <f aca="false">L287/L$4</f>
        <v>7.12929112032532E-005</v>
      </c>
      <c r="AE287" s="43"/>
    </row>
    <row r="288" s="63" customFormat="true" ht="12" hidden="true" customHeight="true" outlineLevel="4" collapsed="false">
      <c r="A288" s="27" t="n">
        <v>285</v>
      </c>
      <c r="B288" s="35"/>
      <c r="C288" s="36"/>
      <c r="D288" s="37"/>
      <c r="E288" s="38" t="n">
        <v>28410</v>
      </c>
      <c r="F288" s="43" t="s">
        <v>297</v>
      </c>
      <c r="G288" s="28" t="n">
        <v>11</v>
      </c>
      <c r="H288" s="28" t="n">
        <v>10</v>
      </c>
      <c r="I288" s="40" t="n">
        <v>10</v>
      </c>
      <c r="J288" s="40" t="n">
        <v>10</v>
      </c>
      <c r="K288" s="40" t="n">
        <v>10</v>
      </c>
      <c r="L288" s="40" t="n">
        <v>8</v>
      </c>
      <c r="M288" s="28" t="n">
        <f aca="false">H288-G288</f>
        <v>-1</v>
      </c>
      <c r="N288" s="28" t="n">
        <f aca="false">I288-H288</f>
        <v>0</v>
      </c>
      <c r="O288" s="28" t="n">
        <f aca="false">J288-I288</f>
        <v>0</v>
      </c>
      <c r="P288" s="28" t="n">
        <f aca="false">K288-J288</f>
        <v>0</v>
      </c>
      <c r="Q288" s="28" t="n">
        <f aca="false">L288-K288</f>
        <v>-2</v>
      </c>
      <c r="R288" s="28" t="n">
        <f aca="false">L288-G288</f>
        <v>-3</v>
      </c>
      <c r="S288" s="41" t="n">
        <f aca="false">M288/H288</f>
        <v>-0.1</v>
      </c>
      <c r="T288" s="41" t="n">
        <f aca="false">N288/I288</f>
        <v>0</v>
      </c>
      <c r="U288" s="41" t="n">
        <f aca="false">O288/J288</f>
        <v>0</v>
      </c>
      <c r="V288" s="41" t="n">
        <f aca="false">P288/K288</f>
        <v>0</v>
      </c>
      <c r="W288" s="41" t="n">
        <f aca="false">Q288/L288</f>
        <v>-0.25</v>
      </c>
      <c r="X288" s="41" t="n">
        <f aca="false">R288/H288</f>
        <v>-0.3</v>
      </c>
      <c r="Y288" s="41" t="n">
        <f aca="false">G288/G$4</f>
        <v>1.65307637513412E-005</v>
      </c>
      <c r="Z288" s="41" t="n">
        <f aca="false">H288/H$4</f>
        <v>1.48875099746317E-005</v>
      </c>
      <c r="AA288" s="41" t="n">
        <f aca="false">I288/I$4</f>
        <v>1.47262825855818E-005</v>
      </c>
      <c r="AB288" s="42" t="n">
        <f aca="false">J288/J$4</f>
        <v>1.46789852711062E-005</v>
      </c>
      <c r="AC288" s="42" t="n">
        <f aca="false">K288/K$4</f>
        <v>1.45155999152289E-005</v>
      </c>
      <c r="AD288" s="41" t="n">
        <f aca="false">L288/L$4</f>
        <v>1.14068657925205E-005</v>
      </c>
      <c r="AE288" s="43"/>
    </row>
    <row r="289" s="63" customFormat="true" ht="12" hidden="true" customHeight="true" outlineLevel="4" collapsed="false">
      <c r="A289" s="27" t="n">
        <v>286</v>
      </c>
      <c r="B289" s="35"/>
      <c r="C289" s="36"/>
      <c r="D289" s="37"/>
      <c r="E289" s="44" t="n">
        <v>28490</v>
      </c>
      <c r="F289" s="46" t="s">
        <v>298</v>
      </c>
      <c r="G289" s="28"/>
      <c r="H289" s="28"/>
      <c r="I289" s="40"/>
      <c r="J289" s="40"/>
      <c r="K289" s="40"/>
      <c r="L289" s="40"/>
      <c r="M289" s="28" t="n">
        <f aca="false">H289-G289</f>
        <v>0</v>
      </c>
      <c r="N289" s="28" t="n">
        <f aca="false">I289-H289</f>
        <v>0</v>
      </c>
      <c r="O289" s="28" t="n">
        <f aca="false">J289-I289</f>
        <v>0</v>
      </c>
      <c r="P289" s="28" t="n">
        <f aca="false">K289-J289</f>
        <v>0</v>
      </c>
      <c r="Q289" s="28" t="n">
        <f aca="false">L289-K289</f>
        <v>0</v>
      </c>
      <c r="R289" s="28" t="n">
        <f aca="false">L289-G289</f>
        <v>0</v>
      </c>
      <c r="S289" s="41"/>
      <c r="T289" s="41"/>
      <c r="U289" s="41"/>
      <c r="V289" s="41"/>
      <c r="W289" s="41"/>
      <c r="X289" s="41"/>
      <c r="Y289" s="41"/>
      <c r="Z289" s="41"/>
      <c r="AA289" s="41"/>
      <c r="AB289" s="42"/>
      <c r="AC289" s="42"/>
      <c r="AD289" s="41"/>
      <c r="AE289" s="46"/>
    </row>
    <row r="290" s="63" customFormat="true" ht="12" hidden="true" customHeight="true" outlineLevel="4" collapsed="false">
      <c r="A290" s="27" t="n">
        <v>287</v>
      </c>
      <c r="B290" s="35"/>
      <c r="C290" s="36"/>
      <c r="D290" s="37"/>
      <c r="E290" s="38" t="n">
        <v>28910</v>
      </c>
      <c r="F290" s="43" t="s">
        <v>299</v>
      </c>
      <c r="G290" s="28" t="n">
        <v>1</v>
      </c>
      <c r="H290" s="28" t="n">
        <v>1</v>
      </c>
      <c r="I290" s="40" t="n">
        <v>1</v>
      </c>
      <c r="J290" s="40" t="n">
        <v>1</v>
      </c>
      <c r="K290" s="40" t="n">
        <v>1</v>
      </c>
      <c r="L290" s="40" t="n">
        <v>1</v>
      </c>
      <c r="M290" s="28" t="n">
        <f aca="false">H290-G290</f>
        <v>0</v>
      </c>
      <c r="N290" s="28" t="n">
        <f aca="false">I290-H290</f>
        <v>0</v>
      </c>
      <c r="O290" s="28" t="n">
        <f aca="false">J290-I290</f>
        <v>0</v>
      </c>
      <c r="P290" s="28" t="n">
        <f aca="false">K290-J290</f>
        <v>0</v>
      </c>
      <c r="Q290" s="28" t="n">
        <f aca="false">L290-K290</f>
        <v>0</v>
      </c>
      <c r="R290" s="28" t="n">
        <f aca="false">L290-G290</f>
        <v>0</v>
      </c>
      <c r="S290" s="41" t="n">
        <f aca="false">M290/H290</f>
        <v>0</v>
      </c>
      <c r="T290" s="41" t="n">
        <f aca="false">N290/I290</f>
        <v>0</v>
      </c>
      <c r="U290" s="41" t="n">
        <f aca="false">O290/J290</f>
        <v>0</v>
      </c>
      <c r="V290" s="41" t="n">
        <f aca="false">P290/K290</f>
        <v>0</v>
      </c>
      <c r="W290" s="41" t="n">
        <f aca="false">Q290/L290</f>
        <v>0</v>
      </c>
      <c r="X290" s="41" t="n">
        <f aca="false">R290/H290</f>
        <v>0</v>
      </c>
      <c r="Y290" s="41" t="n">
        <f aca="false">G290/G$4</f>
        <v>1.50279670466739E-006</v>
      </c>
      <c r="Z290" s="41" t="n">
        <f aca="false">H290/H$4</f>
        <v>1.48875099746317E-006</v>
      </c>
      <c r="AA290" s="41" t="n">
        <f aca="false">I290/I$4</f>
        <v>1.47262825855818E-006</v>
      </c>
      <c r="AB290" s="42" t="n">
        <f aca="false">J290/J$4</f>
        <v>1.46789852711062E-006</v>
      </c>
      <c r="AC290" s="42" t="n">
        <f aca="false">K290/K$4</f>
        <v>1.45155999152289E-006</v>
      </c>
      <c r="AD290" s="41" t="n">
        <f aca="false">L290/L$4</f>
        <v>1.42585822406506E-006</v>
      </c>
      <c r="AE290" s="43"/>
    </row>
    <row r="291" s="63" customFormat="true" ht="12" hidden="true" customHeight="true" outlineLevel="4" collapsed="false">
      <c r="A291" s="27" t="n">
        <v>288</v>
      </c>
      <c r="B291" s="35"/>
      <c r="C291" s="36"/>
      <c r="D291" s="37"/>
      <c r="E291" s="38" t="n">
        <v>28920</v>
      </c>
      <c r="F291" s="43" t="s">
        <v>300</v>
      </c>
      <c r="G291" s="28" t="n">
        <v>9</v>
      </c>
      <c r="H291" s="28" t="n">
        <v>9</v>
      </c>
      <c r="I291" s="40" t="n">
        <v>7</v>
      </c>
      <c r="J291" s="40" t="n">
        <v>7</v>
      </c>
      <c r="K291" s="40" t="n">
        <v>6</v>
      </c>
      <c r="L291" s="40" t="n">
        <v>6</v>
      </c>
      <c r="M291" s="28" t="n">
        <f aca="false">H291-G291</f>
        <v>0</v>
      </c>
      <c r="N291" s="28" t="n">
        <f aca="false">I291-H291</f>
        <v>-2</v>
      </c>
      <c r="O291" s="28" t="n">
        <f aca="false">J291-I291</f>
        <v>0</v>
      </c>
      <c r="P291" s="28" t="n">
        <f aca="false">K291-J291</f>
        <v>-1</v>
      </c>
      <c r="Q291" s="28" t="n">
        <f aca="false">L291-K291</f>
        <v>0</v>
      </c>
      <c r="R291" s="28" t="n">
        <f aca="false">L291-G291</f>
        <v>-3</v>
      </c>
      <c r="S291" s="41" t="n">
        <f aca="false">M291/H291</f>
        <v>0</v>
      </c>
      <c r="T291" s="41" t="n">
        <f aca="false">N291/I291</f>
        <v>-0.285714285714286</v>
      </c>
      <c r="U291" s="41" t="n">
        <f aca="false">O291/J291</f>
        <v>0</v>
      </c>
      <c r="V291" s="41" t="n">
        <f aca="false">P291/K291</f>
        <v>-0.166666666666667</v>
      </c>
      <c r="W291" s="41" t="n">
        <f aca="false">Q291/L291</f>
        <v>0</v>
      </c>
      <c r="X291" s="41" t="n">
        <f aca="false">R291/H291</f>
        <v>-0.333333333333333</v>
      </c>
      <c r="Y291" s="41" t="n">
        <f aca="false">G291/G$4</f>
        <v>1.35251703420065E-005</v>
      </c>
      <c r="Z291" s="41" t="n">
        <f aca="false">H291/H$4</f>
        <v>1.33987589771685E-005</v>
      </c>
      <c r="AA291" s="41" t="n">
        <f aca="false">I291/I$4</f>
        <v>1.03083978099073E-005</v>
      </c>
      <c r="AB291" s="42" t="n">
        <f aca="false">J291/J$4</f>
        <v>1.02752896897743E-005</v>
      </c>
      <c r="AC291" s="42" t="n">
        <f aca="false">K291/K$4</f>
        <v>8.70935994913734E-006</v>
      </c>
      <c r="AD291" s="41" t="n">
        <f aca="false">L291/L$4</f>
        <v>8.55514934439039E-006</v>
      </c>
      <c r="AE291" s="43"/>
    </row>
    <row r="292" s="63" customFormat="true" ht="12" hidden="true" customHeight="true" outlineLevel="4" collapsed="false">
      <c r="A292" s="27" t="n">
        <v>289</v>
      </c>
      <c r="B292" s="35"/>
      <c r="C292" s="36"/>
      <c r="D292" s="37"/>
      <c r="E292" s="38" t="n">
        <v>28930</v>
      </c>
      <c r="F292" s="43" t="s">
        <v>301</v>
      </c>
      <c r="G292" s="28"/>
      <c r="H292" s="28"/>
      <c r="I292" s="40"/>
      <c r="J292" s="40"/>
      <c r="K292" s="40"/>
      <c r="L292" s="40"/>
      <c r="M292" s="28" t="n">
        <f aca="false">H292-G292</f>
        <v>0</v>
      </c>
      <c r="N292" s="28" t="n">
        <f aca="false">I292-H292</f>
        <v>0</v>
      </c>
      <c r="O292" s="28" t="n">
        <f aca="false">J292-I292</f>
        <v>0</v>
      </c>
      <c r="P292" s="28" t="n">
        <f aca="false">K292-J292</f>
        <v>0</v>
      </c>
      <c r="Q292" s="28" t="n">
        <f aca="false">L292-K292</f>
        <v>0</v>
      </c>
      <c r="R292" s="28" t="n">
        <f aca="false">L292-G292</f>
        <v>0</v>
      </c>
      <c r="S292" s="41"/>
      <c r="T292" s="41"/>
      <c r="U292" s="41"/>
      <c r="V292" s="41"/>
      <c r="W292" s="41"/>
      <c r="X292" s="41"/>
      <c r="Y292" s="41"/>
      <c r="Z292" s="41"/>
      <c r="AA292" s="41"/>
      <c r="AB292" s="42"/>
      <c r="AC292" s="42"/>
      <c r="AD292" s="41"/>
      <c r="AE292" s="43"/>
    </row>
    <row r="293" s="63" customFormat="true" ht="12" hidden="true" customHeight="true" outlineLevel="4" collapsed="false">
      <c r="A293" s="27" t="n">
        <v>290</v>
      </c>
      <c r="B293" s="35"/>
      <c r="C293" s="36"/>
      <c r="D293" s="37"/>
      <c r="E293" s="38" t="n">
        <v>28940</v>
      </c>
      <c r="F293" s="43" t="s">
        <v>302</v>
      </c>
      <c r="G293" s="28" t="n">
        <v>9</v>
      </c>
      <c r="H293" s="28" t="n">
        <v>8</v>
      </c>
      <c r="I293" s="40" t="n">
        <v>8</v>
      </c>
      <c r="J293" s="40" t="n">
        <v>8</v>
      </c>
      <c r="K293" s="40" t="n">
        <v>8</v>
      </c>
      <c r="L293" s="40" t="n">
        <v>7</v>
      </c>
      <c r="M293" s="28" t="n">
        <f aca="false">H293-G293</f>
        <v>-1</v>
      </c>
      <c r="N293" s="28" t="n">
        <f aca="false">I293-H293</f>
        <v>0</v>
      </c>
      <c r="O293" s="28" t="n">
        <f aca="false">J293-I293</f>
        <v>0</v>
      </c>
      <c r="P293" s="28" t="n">
        <f aca="false">K293-J293</f>
        <v>0</v>
      </c>
      <c r="Q293" s="28" t="n">
        <f aca="false">L293-K293</f>
        <v>-1</v>
      </c>
      <c r="R293" s="28" t="n">
        <f aca="false">L293-G293</f>
        <v>-2</v>
      </c>
      <c r="S293" s="41" t="n">
        <f aca="false">M293/H293</f>
        <v>-0.125</v>
      </c>
      <c r="T293" s="41" t="n">
        <f aca="false">N293/I293</f>
        <v>0</v>
      </c>
      <c r="U293" s="41" t="n">
        <f aca="false">O293/J293</f>
        <v>0</v>
      </c>
      <c r="V293" s="41" t="n">
        <f aca="false">P293/K293</f>
        <v>0</v>
      </c>
      <c r="W293" s="41" t="n">
        <f aca="false">Q293/L293</f>
        <v>-0.142857142857143</v>
      </c>
      <c r="X293" s="41" t="n">
        <f aca="false">R293/H293</f>
        <v>-0.25</v>
      </c>
      <c r="Y293" s="41" t="n">
        <f aca="false">G293/G$4</f>
        <v>1.35251703420065E-005</v>
      </c>
      <c r="Z293" s="41" t="n">
        <f aca="false">H293/H$4</f>
        <v>1.19100079797053E-005</v>
      </c>
      <c r="AA293" s="41" t="n">
        <f aca="false">I293/I$4</f>
        <v>1.17810260684654E-005</v>
      </c>
      <c r="AB293" s="42" t="n">
        <f aca="false">J293/J$4</f>
        <v>1.17431882168849E-005</v>
      </c>
      <c r="AC293" s="42" t="n">
        <f aca="false">K293/K$4</f>
        <v>1.16124799321831E-005</v>
      </c>
      <c r="AD293" s="41" t="n">
        <f aca="false">L293/L$4</f>
        <v>9.98100756845545E-006</v>
      </c>
      <c r="AE293" s="43"/>
    </row>
    <row r="294" s="63" customFormat="true" ht="12" hidden="true" customHeight="true" outlineLevel="4" collapsed="false">
      <c r="A294" s="27" t="n">
        <v>291</v>
      </c>
      <c r="B294" s="35"/>
      <c r="C294" s="36"/>
      <c r="D294" s="37"/>
      <c r="E294" s="38" t="n">
        <v>28950</v>
      </c>
      <c r="F294" s="43" t="s">
        <v>303</v>
      </c>
      <c r="G294" s="28"/>
      <c r="H294" s="28"/>
      <c r="I294" s="40"/>
      <c r="J294" s="40"/>
      <c r="K294" s="40"/>
      <c r="L294" s="40"/>
      <c r="M294" s="28" t="n">
        <f aca="false">H294-G294</f>
        <v>0</v>
      </c>
      <c r="N294" s="28" t="n">
        <f aca="false">I294-H294</f>
        <v>0</v>
      </c>
      <c r="O294" s="28" t="n">
        <f aca="false">J294-I294</f>
        <v>0</v>
      </c>
      <c r="P294" s="28" t="n">
        <f aca="false">K294-J294</f>
        <v>0</v>
      </c>
      <c r="Q294" s="28" t="n">
        <f aca="false">L294-K294</f>
        <v>0</v>
      </c>
      <c r="R294" s="28" t="n">
        <f aca="false">L294-G294</f>
        <v>0</v>
      </c>
      <c r="S294" s="41"/>
      <c r="T294" s="41"/>
      <c r="U294" s="41"/>
      <c r="V294" s="41"/>
      <c r="W294" s="41"/>
      <c r="X294" s="41"/>
      <c r="Y294" s="41"/>
      <c r="Z294" s="41"/>
      <c r="AA294" s="41"/>
      <c r="AB294" s="42"/>
      <c r="AC294" s="42"/>
      <c r="AD294" s="41"/>
      <c r="AE294" s="43"/>
    </row>
    <row r="295" s="63" customFormat="true" ht="12" hidden="true" customHeight="true" outlineLevel="4" collapsed="false">
      <c r="A295" s="27" t="n">
        <v>292</v>
      </c>
      <c r="B295" s="35"/>
      <c r="C295" s="36"/>
      <c r="D295" s="37"/>
      <c r="E295" s="38" t="n">
        <v>28960</v>
      </c>
      <c r="F295" s="43" t="s">
        <v>304</v>
      </c>
      <c r="G295" s="28" t="n">
        <v>1</v>
      </c>
      <c r="H295" s="28" t="n">
        <v>1</v>
      </c>
      <c r="I295" s="40" t="n">
        <v>1</v>
      </c>
      <c r="J295" s="40" t="n">
        <v>1</v>
      </c>
      <c r="K295" s="40" t="n">
        <v>1</v>
      </c>
      <c r="L295" s="40" t="n">
        <v>1</v>
      </c>
      <c r="M295" s="28" t="n">
        <f aca="false">H295-G295</f>
        <v>0</v>
      </c>
      <c r="N295" s="28" t="n">
        <f aca="false">I295-H295</f>
        <v>0</v>
      </c>
      <c r="O295" s="28" t="n">
        <f aca="false">J295-I295</f>
        <v>0</v>
      </c>
      <c r="P295" s="28" t="n">
        <f aca="false">K295-J295</f>
        <v>0</v>
      </c>
      <c r="Q295" s="28" t="n">
        <f aca="false">L295-K295</f>
        <v>0</v>
      </c>
      <c r="R295" s="28" t="n">
        <f aca="false">L295-G295</f>
        <v>0</v>
      </c>
      <c r="S295" s="41" t="n">
        <f aca="false">M295/H295</f>
        <v>0</v>
      </c>
      <c r="T295" s="41" t="n">
        <f aca="false">N295/I295</f>
        <v>0</v>
      </c>
      <c r="U295" s="41" t="n">
        <f aca="false">O295/J295</f>
        <v>0</v>
      </c>
      <c r="V295" s="41" t="n">
        <f aca="false">P295/K295</f>
        <v>0</v>
      </c>
      <c r="W295" s="41" t="n">
        <f aca="false">Q295/L295</f>
        <v>0</v>
      </c>
      <c r="X295" s="41" t="n">
        <f aca="false">R295/H295</f>
        <v>0</v>
      </c>
      <c r="Y295" s="41" t="n">
        <f aca="false">G295/G$4</f>
        <v>1.50279670466739E-006</v>
      </c>
      <c r="Z295" s="41" t="n">
        <f aca="false">H295/H$4</f>
        <v>1.48875099746317E-006</v>
      </c>
      <c r="AA295" s="41" t="n">
        <f aca="false">I295/I$4</f>
        <v>1.47262825855818E-006</v>
      </c>
      <c r="AB295" s="42" t="n">
        <f aca="false">J295/J$4</f>
        <v>1.46789852711062E-006</v>
      </c>
      <c r="AC295" s="42" t="n">
        <f aca="false">K295/K$4</f>
        <v>1.45155999152289E-006</v>
      </c>
      <c r="AD295" s="41" t="n">
        <f aca="false">L295/L$4</f>
        <v>1.42585822406506E-006</v>
      </c>
      <c r="AE295" s="43"/>
    </row>
    <row r="296" s="63" customFormat="true" ht="12" hidden="true" customHeight="true" outlineLevel="4" collapsed="false">
      <c r="A296" s="27" t="n">
        <v>293</v>
      </c>
      <c r="B296" s="35"/>
      <c r="C296" s="36"/>
      <c r="D296" s="37"/>
      <c r="E296" s="38" t="n">
        <v>28990</v>
      </c>
      <c r="F296" s="43" t="s">
        <v>305</v>
      </c>
      <c r="G296" s="28"/>
      <c r="H296" s="28"/>
      <c r="I296" s="40"/>
      <c r="J296" s="40"/>
      <c r="K296" s="40"/>
      <c r="L296" s="40"/>
      <c r="M296" s="28" t="n">
        <f aca="false">H296-G296</f>
        <v>0</v>
      </c>
      <c r="N296" s="28" t="n">
        <f aca="false">I296-H296</f>
        <v>0</v>
      </c>
      <c r="O296" s="28" t="n">
        <f aca="false">J296-I296</f>
        <v>0</v>
      </c>
      <c r="P296" s="28" t="n">
        <f aca="false">K296-J296</f>
        <v>0</v>
      </c>
      <c r="Q296" s="28" t="n">
        <f aca="false">L296-K296</f>
        <v>0</v>
      </c>
      <c r="R296" s="28" t="n">
        <f aca="false">L296-G296</f>
        <v>0</v>
      </c>
      <c r="S296" s="41"/>
      <c r="T296" s="41"/>
      <c r="U296" s="41"/>
      <c r="V296" s="41"/>
      <c r="W296" s="41"/>
      <c r="X296" s="41"/>
      <c r="Y296" s="41"/>
      <c r="Z296" s="41"/>
      <c r="AA296" s="41"/>
      <c r="AB296" s="42"/>
      <c r="AC296" s="42"/>
      <c r="AD296" s="41"/>
      <c r="AE296" s="43"/>
    </row>
    <row r="297" s="63" customFormat="true" ht="12" hidden="true" customHeight="true" outlineLevel="2" collapsed="true">
      <c r="A297" s="27" t="n">
        <v>294</v>
      </c>
      <c r="B297" s="28" t="n">
        <f aca="false">SUM(B298:B309)</f>
        <v>0</v>
      </c>
      <c r="C297" s="55"/>
      <c r="D297" s="64" t="s">
        <v>306</v>
      </c>
      <c r="E297" s="50"/>
      <c r="F297" s="64"/>
      <c r="G297" s="30" t="n">
        <f aca="false">SUM(G298:G309)</f>
        <v>92</v>
      </c>
      <c r="H297" s="30" t="n">
        <f aca="false">SUM(H298:H309)</f>
        <v>80</v>
      </c>
      <c r="I297" s="31" t="n">
        <f aca="false">SUM(I298:I309)</f>
        <v>69</v>
      </c>
      <c r="J297" s="31" t="n">
        <f aca="false">SUM(J298:J309)</f>
        <v>62</v>
      </c>
      <c r="K297" s="31" t="n">
        <f aca="false">SUM(K298:K309)</f>
        <v>57</v>
      </c>
      <c r="L297" s="31" t="n">
        <v>54</v>
      </c>
      <c r="M297" s="30" t="n">
        <f aca="false">H297-G297</f>
        <v>-12</v>
      </c>
      <c r="N297" s="30" t="n">
        <f aca="false">I297-H297</f>
        <v>-11</v>
      </c>
      <c r="O297" s="30" t="n">
        <f aca="false">J297-I297</f>
        <v>-7</v>
      </c>
      <c r="P297" s="30" t="n">
        <f aca="false">K297-J297</f>
        <v>-5</v>
      </c>
      <c r="Q297" s="30" t="n">
        <f aca="false">L297-K297</f>
        <v>-3</v>
      </c>
      <c r="R297" s="30" t="n">
        <f aca="false">L297-G297</f>
        <v>-38</v>
      </c>
      <c r="S297" s="32" t="n">
        <f aca="false">M297/H297</f>
        <v>-0.15</v>
      </c>
      <c r="T297" s="32" t="n">
        <f aca="false">N297/I297</f>
        <v>-0.159420289855072</v>
      </c>
      <c r="U297" s="32" t="n">
        <f aca="false">O297/J297</f>
        <v>-0.112903225806452</v>
      </c>
      <c r="V297" s="32" t="n">
        <f aca="false">P297/K297</f>
        <v>-0.087719298245614</v>
      </c>
      <c r="W297" s="32" t="n">
        <f aca="false">Q297/L297</f>
        <v>-0.0555555555555556</v>
      </c>
      <c r="X297" s="32" t="n">
        <f aca="false">R297/H297</f>
        <v>-0.475</v>
      </c>
      <c r="Y297" s="32" t="n">
        <f aca="false">G297/G$4</f>
        <v>0.0001382572968294</v>
      </c>
      <c r="Z297" s="32" t="n">
        <f aca="false">H297/H$4</f>
        <v>0.000119100079797053</v>
      </c>
      <c r="AA297" s="32" t="n">
        <f aca="false">I297/I$4</f>
        <v>0.000101611349840514</v>
      </c>
      <c r="AB297" s="33" t="n">
        <f aca="false">J297/J$4</f>
        <v>9.10097086808583E-005</v>
      </c>
      <c r="AC297" s="33" t="n">
        <f aca="false">K297/K$4</f>
        <v>8.27389195168047E-005</v>
      </c>
      <c r="AD297" s="32" t="n">
        <f aca="false">L297/L$4</f>
        <v>7.69963440995135E-005</v>
      </c>
      <c r="AE297" s="26"/>
    </row>
    <row r="298" s="63" customFormat="true" ht="12" hidden="true" customHeight="true" outlineLevel="3" collapsed="false">
      <c r="A298" s="27" t="n">
        <v>295</v>
      </c>
      <c r="B298" s="35"/>
      <c r="C298" s="36"/>
      <c r="D298" s="37"/>
      <c r="E298" s="38" t="n">
        <v>29100</v>
      </c>
      <c r="F298" s="43" t="s">
        <v>307</v>
      </c>
      <c r="G298" s="28" t="n">
        <v>22</v>
      </c>
      <c r="H298" s="28" t="n">
        <v>18</v>
      </c>
      <c r="I298" s="40" t="n">
        <v>14</v>
      </c>
      <c r="J298" s="40" t="n">
        <v>13</v>
      </c>
      <c r="K298" s="40" t="n">
        <v>13</v>
      </c>
      <c r="L298" s="40" t="n">
        <v>14</v>
      </c>
      <c r="M298" s="28" t="n">
        <f aca="false">H298-G298</f>
        <v>-4</v>
      </c>
      <c r="N298" s="28" t="n">
        <f aca="false">I298-H298</f>
        <v>-4</v>
      </c>
      <c r="O298" s="28" t="n">
        <f aca="false">J298-I298</f>
        <v>-1</v>
      </c>
      <c r="P298" s="28" t="n">
        <f aca="false">K298-J298</f>
        <v>0</v>
      </c>
      <c r="Q298" s="28" t="n">
        <f aca="false">L298-K298</f>
        <v>1</v>
      </c>
      <c r="R298" s="28" t="n">
        <f aca="false">L298-G298</f>
        <v>-8</v>
      </c>
      <c r="S298" s="41" t="n">
        <f aca="false">M298/H298</f>
        <v>-0.222222222222222</v>
      </c>
      <c r="T298" s="41" t="n">
        <f aca="false">N298/I298</f>
        <v>-0.285714285714286</v>
      </c>
      <c r="U298" s="41" t="n">
        <f aca="false">O298/J298</f>
        <v>-0.0769230769230769</v>
      </c>
      <c r="V298" s="41" t="n">
        <f aca="false">P298/K298</f>
        <v>0</v>
      </c>
      <c r="W298" s="41" t="n">
        <f aca="false">Q298/L298</f>
        <v>0.0714285714285714</v>
      </c>
      <c r="X298" s="41" t="n">
        <f aca="false">R298/H298</f>
        <v>-0.444444444444444</v>
      </c>
      <c r="Y298" s="41" t="n">
        <f aca="false">G298/G$4</f>
        <v>3.30615275026825E-005</v>
      </c>
      <c r="Z298" s="41" t="n">
        <f aca="false">H298/H$4</f>
        <v>2.6797517954337E-005</v>
      </c>
      <c r="AA298" s="41" t="n">
        <f aca="false">I298/I$4</f>
        <v>2.06167956198145E-005</v>
      </c>
      <c r="AB298" s="42" t="n">
        <f aca="false">J298/J$4</f>
        <v>1.9082680852438E-005</v>
      </c>
      <c r="AC298" s="42" t="n">
        <f aca="false">K298/K$4</f>
        <v>1.88702798897976E-005</v>
      </c>
      <c r="AD298" s="41" t="n">
        <f aca="false">L298/L$4</f>
        <v>1.99620151369109E-005</v>
      </c>
      <c r="AE298" s="43"/>
    </row>
    <row r="299" s="63" customFormat="true" ht="12" hidden="true" customHeight="true" outlineLevel="3" collapsed="false">
      <c r="A299" s="27" t="n">
        <v>296</v>
      </c>
      <c r="B299" s="35"/>
      <c r="C299" s="36"/>
      <c r="D299" s="37"/>
      <c r="E299" s="44" t="n">
        <v>29201</v>
      </c>
      <c r="F299" s="46" t="s">
        <v>308</v>
      </c>
      <c r="G299" s="28"/>
      <c r="H299" s="28"/>
      <c r="I299" s="40"/>
      <c r="J299" s="40"/>
      <c r="K299" s="40"/>
      <c r="L299" s="40"/>
      <c r="M299" s="28" t="n">
        <f aca="false">H299-G299</f>
        <v>0</v>
      </c>
      <c r="N299" s="28" t="n">
        <f aca="false">I299-H299</f>
        <v>0</v>
      </c>
      <c r="O299" s="28" t="n">
        <f aca="false">J299-I299</f>
        <v>0</v>
      </c>
      <c r="P299" s="28" t="n">
        <f aca="false">K299-J299</f>
        <v>0</v>
      </c>
      <c r="Q299" s="28" t="n">
        <f aca="false">L299-K299</f>
        <v>0</v>
      </c>
      <c r="R299" s="28" t="n">
        <f aca="false">L299-G299</f>
        <v>0</v>
      </c>
      <c r="S299" s="41"/>
      <c r="T299" s="41"/>
      <c r="U299" s="41"/>
      <c r="V299" s="41"/>
      <c r="W299" s="41"/>
      <c r="X299" s="41"/>
      <c r="Y299" s="41"/>
      <c r="Z299" s="41"/>
      <c r="AA299" s="41"/>
      <c r="AB299" s="42"/>
      <c r="AC299" s="42"/>
      <c r="AD299" s="41"/>
      <c r="AE299" s="46"/>
    </row>
    <row r="300" customFormat="false" ht="12" hidden="true" customHeight="true" outlineLevel="3" collapsed="false">
      <c r="A300" s="27" t="n">
        <v>297</v>
      </c>
      <c r="B300" s="35"/>
      <c r="C300" s="36"/>
      <c r="D300" s="37"/>
      <c r="E300" s="38" t="n">
        <v>29202</v>
      </c>
      <c r="F300" s="39" t="s">
        <v>309</v>
      </c>
      <c r="G300" s="28" t="n">
        <v>1</v>
      </c>
      <c r="H300" s="28" t="n">
        <v>1</v>
      </c>
      <c r="I300" s="40" t="n">
        <v>1</v>
      </c>
      <c r="J300" s="40" t="n">
        <v>1</v>
      </c>
      <c r="K300" s="40"/>
      <c r="L300" s="40"/>
      <c r="M300" s="28" t="n">
        <f aca="false">H300-G300</f>
        <v>0</v>
      </c>
      <c r="N300" s="28" t="n">
        <f aca="false">I300-H300</f>
        <v>0</v>
      </c>
      <c r="O300" s="28" t="n">
        <f aca="false">J300-I300</f>
        <v>0</v>
      </c>
      <c r="P300" s="28" t="n">
        <f aca="false">K300-J300</f>
        <v>-1</v>
      </c>
      <c r="Q300" s="28" t="n">
        <f aca="false">L300-K300</f>
        <v>0</v>
      </c>
      <c r="R300" s="28" t="n">
        <f aca="false">L300-G300</f>
        <v>-1</v>
      </c>
      <c r="S300" s="41" t="n">
        <f aca="false">M300/H300</f>
        <v>0</v>
      </c>
      <c r="T300" s="41" t="n">
        <f aca="false">N300/I300</f>
        <v>0</v>
      </c>
      <c r="U300" s="41" t="n">
        <f aca="false">O300/J300</f>
        <v>0</v>
      </c>
      <c r="V300" s="41" t="e">
        <f aca="false">P300/K300</f>
        <v>#DIV/0!</v>
      </c>
      <c r="W300" s="41"/>
      <c r="X300" s="41" t="n">
        <f aca="false">R300/H300</f>
        <v>-1</v>
      </c>
      <c r="Y300" s="41" t="n">
        <f aca="false">G300/G$4</f>
        <v>1.50279670466739E-006</v>
      </c>
      <c r="Z300" s="41" t="n">
        <f aca="false">H300/H$4</f>
        <v>1.48875099746317E-006</v>
      </c>
      <c r="AA300" s="41" t="n">
        <f aca="false">I300/I$4</f>
        <v>1.47262825855818E-006</v>
      </c>
      <c r="AB300" s="42" t="n">
        <f aca="false">J300/J$4</f>
        <v>1.46789852711062E-006</v>
      </c>
      <c r="AC300" s="42" t="n">
        <f aca="false">K300/K$4</f>
        <v>0</v>
      </c>
      <c r="AD300" s="41" t="n">
        <f aca="false">L300/L$4</f>
        <v>0</v>
      </c>
      <c r="AE300" s="43"/>
    </row>
    <row r="301" customFormat="false" ht="12" hidden="true" customHeight="true" outlineLevel="3" collapsed="false">
      <c r="A301" s="27" t="n">
        <v>298</v>
      </c>
      <c r="B301" s="35"/>
      <c r="C301" s="36"/>
      <c r="D301" s="37"/>
      <c r="E301" s="38" t="n">
        <v>29310</v>
      </c>
      <c r="F301" s="39" t="s">
        <v>310</v>
      </c>
      <c r="G301" s="28"/>
      <c r="H301" s="28"/>
      <c r="I301" s="40"/>
      <c r="J301" s="40"/>
      <c r="K301" s="40"/>
      <c r="L301" s="40"/>
      <c r="M301" s="28" t="n">
        <f aca="false">H301-G301</f>
        <v>0</v>
      </c>
      <c r="N301" s="28" t="n">
        <f aca="false">I301-H301</f>
        <v>0</v>
      </c>
      <c r="O301" s="28" t="n">
        <f aca="false">J301-I301</f>
        <v>0</v>
      </c>
      <c r="P301" s="28" t="n">
        <f aca="false">K301-J301</f>
        <v>0</v>
      </c>
      <c r="Q301" s="28" t="n">
        <f aca="false">L301-K301</f>
        <v>0</v>
      </c>
      <c r="R301" s="28" t="n">
        <f aca="false">L301-G301</f>
        <v>0</v>
      </c>
      <c r="S301" s="41"/>
      <c r="T301" s="41"/>
      <c r="U301" s="41"/>
      <c r="V301" s="41"/>
      <c r="W301" s="41"/>
      <c r="X301" s="41"/>
      <c r="Y301" s="41"/>
      <c r="Z301" s="41"/>
      <c r="AA301" s="41"/>
      <c r="AB301" s="42"/>
      <c r="AC301" s="42"/>
      <c r="AD301" s="41"/>
      <c r="AE301" s="43"/>
    </row>
    <row r="302" customFormat="false" ht="12" hidden="true" customHeight="true" outlineLevel="3" collapsed="false">
      <c r="A302" s="27" t="n">
        <v>299</v>
      </c>
      <c r="B302" s="35"/>
      <c r="C302" s="36"/>
      <c r="D302" s="37"/>
      <c r="E302" s="38" t="n">
        <v>29320</v>
      </c>
      <c r="F302" s="39" t="s">
        <v>311</v>
      </c>
      <c r="G302" s="28" t="n">
        <v>41</v>
      </c>
      <c r="H302" s="28" t="n">
        <v>34</v>
      </c>
      <c r="I302" s="40" t="n">
        <v>27</v>
      </c>
      <c r="J302" s="40" t="n">
        <v>25</v>
      </c>
      <c r="K302" s="40" t="n">
        <v>23</v>
      </c>
      <c r="L302" s="40" t="n">
        <v>22</v>
      </c>
      <c r="M302" s="28" t="n">
        <f aca="false">H302-G302</f>
        <v>-7</v>
      </c>
      <c r="N302" s="28" t="n">
        <f aca="false">I302-H302</f>
        <v>-7</v>
      </c>
      <c r="O302" s="28" t="n">
        <f aca="false">J302-I302</f>
        <v>-2</v>
      </c>
      <c r="P302" s="28" t="n">
        <f aca="false">K302-J302</f>
        <v>-2</v>
      </c>
      <c r="Q302" s="28" t="n">
        <f aca="false">L302-K302</f>
        <v>-1</v>
      </c>
      <c r="R302" s="28" t="n">
        <f aca="false">L302-G302</f>
        <v>-19</v>
      </c>
      <c r="S302" s="41" t="n">
        <f aca="false">M302/H302</f>
        <v>-0.205882352941176</v>
      </c>
      <c r="T302" s="41" t="n">
        <f aca="false">N302/I302</f>
        <v>-0.259259259259259</v>
      </c>
      <c r="U302" s="41" t="n">
        <f aca="false">O302/J302</f>
        <v>-0.08</v>
      </c>
      <c r="V302" s="41" t="n">
        <f aca="false">P302/K302</f>
        <v>-0.0869565217391304</v>
      </c>
      <c r="W302" s="41" t="n">
        <f aca="false">Q302/L302</f>
        <v>-0.0454545454545455</v>
      </c>
      <c r="X302" s="41" t="n">
        <f aca="false">R302/H302</f>
        <v>-0.558823529411765</v>
      </c>
      <c r="Y302" s="41" t="n">
        <f aca="false">G302/G$4</f>
        <v>6.16146648913628E-005</v>
      </c>
      <c r="Z302" s="41" t="n">
        <f aca="false">H302/H$4</f>
        <v>5.06175339137477E-005</v>
      </c>
      <c r="AA302" s="41" t="n">
        <f aca="false">I302/I$4</f>
        <v>3.97609629810708E-005</v>
      </c>
      <c r="AB302" s="42" t="n">
        <f aca="false">J302/J$4</f>
        <v>3.66974631777655E-005</v>
      </c>
      <c r="AC302" s="42" t="n">
        <f aca="false">K302/K$4</f>
        <v>3.33858798050265E-005</v>
      </c>
      <c r="AD302" s="41" t="n">
        <f aca="false">L302/L$4</f>
        <v>3.13688809294314E-005</v>
      </c>
      <c r="AE302" s="43"/>
    </row>
    <row r="303" customFormat="false" ht="12" hidden="true" customHeight="true" outlineLevel="3" collapsed="false">
      <c r="A303" s="27" t="n">
        <v>300</v>
      </c>
      <c r="B303" s="35"/>
      <c r="C303" s="36"/>
      <c r="D303" s="37"/>
      <c r="E303" s="44" t="n">
        <v>30110</v>
      </c>
      <c r="F303" s="45" t="s">
        <v>312</v>
      </c>
      <c r="G303" s="28"/>
      <c r="H303" s="28"/>
      <c r="I303" s="40"/>
      <c r="J303" s="40"/>
      <c r="K303" s="40"/>
      <c r="L303" s="40"/>
      <c r="M303" s="28" t="n">
        <f aca="false">H303-G303</f>
        <v>0</v>
      </c>
      <c r="N303" s="28" t="n">
        <f aca="false">I303-H303</f>
        <v>0</v>
      </c>
      <c r="O303" s="28" t="n">
        <f aca="false">J303-I303</f>
        <v>0</v>
      </c>
      <c r="P303" s="28" t="n">
        <f aca="false">K303-J303</f>
        <v>0</v>
      </c>
      <c r="Q303" s="28" t="n">
        <f aca="false">L303-K303</f>
        <v>0</v>
      </c>
      <c r="R303" s="28" t="n">
        <f aca="false">L303-G303</f>
        <v>0</v>
      </c>
      <c r="S303" s="41"/>
      <c r="T303" s="41"/>
      <c r="U303" s="41"/>
      <c r="V303" s="41"/>
      <c r="W303" s="41"/>
      <c r="X303" s="41"/>
      <c r="Y303" s="41"/>
      <c r="Z303" s="41"/>
      <c r="AA303" s="41"/>
      <c r="AB303" s="42"/>
      <c r="AC303" s="42"/>
      <c r="AD303" s="41"/>
      <c r="AE303" s="46"/>
    </row>
    <row r="304" customFormat="false" ht="12" hidden="true" customHeight="true" outlineLevel="3" collapsed="false">
      <c r="A304" s="27" t="n">
        <v>301</v>
      </c>
      <c r="B304" s="35"/>
      <c r="C304" s="36"/>
      <c r="D304" s="37"/>
      <c r="E304" s="44" t="n">
        <v>30120</v>
      </c>
      <c r="F304" s="45" t="s">
        <v>313</v>
      </c>
      <c r="G304" s="28"/>
      <c r="H304" s="28"/>
      <c r="I304" s="40"/>
      <c r="J304" s="40"/>
      <c r="K304" s="40"/>
      <c r="L304" s="40"/>
      <c r="M304" s="28" t="n">
        <f aca="false">H304-G304</f>
        <v>0</v>
      </c>
      <c r="N304" s="28" t="n">
        <f aca="false">I304-H304</f>
        <v>0</v>
      </c>
      <c r="O304" s="28" t="n">
        <f aca="false">J304-I304</f>
        <v>0</v>
      </c>
      <c r="P304" s="28" t="n">
        <f aca="false">K304-J304</f>
        <v>0</v>
      </c>
      <c r="Q304" s="28" t="n">
        <f aca="false">L304-K304</f>
        <v>0</v>
      </c>
      <c r="R304" s="28" t="n">
        <f aca="false">L304-G304</f>
        <v>0</v>
      </c>
      <c r="S304" s="41"/>
      <c r="T304" s="41"/>
      <c r="U304" s="41"/>
      <c r="V304" s="41"/>
      <c r="W304" s="41"/>
      <c r="X304" s="41"/>
      <c r="Y304" s="41"/>
      <c r="Z304" s="41"/>
      <c r="AA304" s="41"/>
      <c r="AB304" s="42"/>
      <c r="AC304" s="42"/>
      <c r="AD304" s="41"/>
      <c r="AE304" s="46"/>
    </row>
    <row r="305" customFormat="false" ht="12" hidden="true" customHeight="true" outlineLevel="3" collapsed="false">
      <c r="A305" s="27" t="n">
        <v>302</v>
      </c>
      <c r="B305" s="35"/>
      <c r="C305" s="36"/>
      <c r="D305" s="37"/>
      <c r="E305" s="38" t="n">
        <v>30200</v>
      </c>
      <c r="F305" s="39" t="s">
        <v>314</v>
      </c>
      <c r="G305" s="28" t="n">
        <v>2</v>
      </c>
      <c r="H305" s="28" t="n">
        <v>2</v>
      </c>
      <c r="I305" s="40" t="n">
        <v>2</v>
      </c>
      <c r="J305" s="40" t="n">
        <v>2</v>
      </c>
      <c r="K305" s="40" t="n">
        <v>2</v>
      </c>
      <c r="L305" s="40" t="n">
        <v>2</v>
      </c>
      <c r="M305" s="28" t="n">
        <f aca="false">H305-G305</f>
        <v>0</v>
      </c>
      <c r="N305" s="28" t="n">
        <f aca="false">I305-H305</f>
        <v>0</v>
      </c>
      <c r="O305" s="28" t="n">
        <f aca="false">J305-I305</f>
        <v>0</v>
      </c>
      <c r="P305" s="28" t="n">
        <f aca="false">K305-J305</f>
        <v>0</v>
      </c>
      <c r="Q305" s="28" t="n">
        <f aca="false">L305-K305</f>
        <v>0</v>
      </c>
      <c r="R305" s="28" t="n">
        <f aca="false">L305-G305</f>
        <v>0</v>
      </c>
      <c r="S305" s="41" t="n">
        <f aca="false">M305/H305</f>
        <v>0</v>
      </c>
      <c r="T305" s="41" t="n">
        <f aca="false">N305/I305</f>
        <v>0</v>
      </c>
      <c r="U305" s="41" t="n">
        <f aca="false">O305/J305</f>
        <v>0</v>
      </c>
      <c r="V305" s="41" t="n">
        <f aca="false">P305/K305</f>
        <v>0</v>
      </c>
      <c r="W305" s="41" t="n">
        <f aca="false">Q305/L305</f>
        <v>0</v>
      </c>
      <c r="X305" s="41" t="n">
        <f aca="false">R305/H305</f>
        <v>0</v>
      </c>
      <c r="Y305" s="41" t="n">
        <f aca="false">G305/G$4</f>
        <v>3.00559340933477E-006</v>
      </c>
      <c r="Z305" s="41" t="n">
        <f aca="false">H305/H$4</f>
        <v>2.97750199492634E-006</v>
      </c>
      <c r="AA305" s="41" t="n">
        <f aca="false">I305/I$4</f>
        <v>2.94525651711636E-006</v>
      </c>
      <c r="AB305" s="42" t="n">
        <f aca="false">J305/J$4</f>
        <v>2.93579705422124E-006</v>
      </c>
      <c r="AC305" s="42" t="n">
        <f aca="false">K305/K$4</f>
        <v>2.90311998304578E-006</v>
      </c>
      <c r="AD305" s="41" t="n">
        <f aca="false">L305/L$4</f>
        <v>2.85171644813013E-006</v>
      </c>
      <c r="AE305" s="43"/>
    </row>
    <row r="306" customFormat="false" ht="12" hidden="true" customHeight="true" outlineLevel="3" collapsed="false">
      <c r="A306" s="27" t="n">
        <v>303</v>
      </c>
      <c r="B306" s="35"/>
      <c r="C306" s="36"/>
      <c r="D306" s="37"/>
      <c r="E306" s="60" t="n">
        <v>30300</v>
      </c>
      <c r="F306" s="39" t="s">
        <v>315</v>
      </c>
      <c r="G306" s="28" t="n">
        <v>9</v>
      </c>
      <c r="H306" s="28" t="n">
        <v>9</v>
      </c>
      <c r="I306" s="40" t="n">
        <v>9</v>
      </c>
      <c r="J306" s="40" t="n">
        <v>8</v>
      </c>
      <c r="K306" s="40" t="n">
        <v>6</v>
      </c>
      <c r="L306" s="40" t="n">
        <v>6</v>
      </c>
      <c r="M306" s="28" t="n">
        <f aca="false">H306-G306</f>
        <v>0</v>
      </c>
      <c r="N306" s="28" t="n">
        <f aca="false">I306-H306</f>
        <v>0</v>
      </c>
      <c r="O306" s="28" t="n">
        <f aca="false">J306-I306</f>
        <v>-1</v>
      </c>
      <c r="P306" s="28" t="n">
        <f aca="false">K306-J306</f>
        <v>-2</v>
      </c>
      <c r="Q306" s="28" t="n">
        <f aca="false">L306-K306</f>
        <v>0</v>
      </c>
      <c r="R306" s="28" t="n">
        <f aca="false">L306-G306</f>
        <v>-3</v>
      </c>
      <c r="S306" s="41" t="n">
        <f aca="false">M306/H306</f>
        <v>0</v>
      </c>
      <c r="T306" s="41" t="n">
        <f aca="false">N306/I306</f>
        <v>0</v>
      </c>
      <c r="U306" s="41" t="n">
        <f aca="false">O306/J306</f>
        <v>-0.125</v>
      </c>
      <c r="V306" s="41" t="n">
        <f aca="false">P306/K306</f>
        <v>-0.333333333333333</v>
      </c>
      <c r="W306" s="41" t="n">
        <f aca="false">Q306/L306</f>
        <v>0</v>
      </c>
      <c r="X306" s="41" t="n">
        <f aca="false">R306/H306</f>
        <v>-0.333333333333333</v>
      </c>
      <c r="Y306" s="41" t="n">
        <f aca="false">G306/G$4</f>
        <v>1.35251703420065E-005</v>
      </c>
      <c r="Z306" s="41" t="n">
        <f aca="false">H306/H$4</f>
        <v>1.33987589771685E-005</v>
      </c>
      <c r="AA306" s="41" t="n">
        <f aca="false">I306/I$4</f>
        <v>1.32536543270236E-005</v>
      </c>
      <c r="AB306" s="42" t="n">
        <f aca="false">J306/J$4</f>
        <v>1.17431882168849E-005</v>
      </c>
      <c r="AC306" s="42" t="n">
        <f aca="false">K306/K$4</f>
        <v>8.70935994913734E-006</v>
      </c>
      <c r="AD306" s="41" t="n">
        <f aca="false">L306/L$4</f>
        <v>8.55514934439039E-006</v>
      </c>
      <c r="AE306" s="43"/>
    </row>
    <row r="307" customFormat="false" ht="12" hidden="true" customHeight="true" outlineLevel="3" collapsed="false">
      <c r="A307" s="27" t="n">
        <v>304</v>
      </c>
      <c r="B307" s="35"/>
      <c r="C307" s="36"/>
      <c r="D307" s="37"/>
      <c r="E307" s="38" t="n">
        <v>30910</v>
      </c>
      <c r="F307" s="39" t="s">
        <v>316</v>
      </c>
      <c r="G307" s="28" t="n">
        <v>17</v>
      </c>
      <c r="H307" s="28" t="n">
        <v>16</v>
      </c>
      <c r="I307" s="40" t="n">
        <v>16</v>
      </c>
      <c r="J307" s="40" t="n">
        <v>13</v>
      </c>
      <c r="K307" s="40" t="n">
        <v>13</v>
      </c>
      <c r="L307" s="40" t="n">
        <v>10</v>
      </c>
      <c r="M307" s="28" t="n">
        <f aca="false">H307-G307</f>
        <v>-1</v>
      </c>
      <c r="N307" s="28" t="n">
        <f aca="false">I307-H307</f>
        <v>0</v>
      </c>
      <c r="O307" s="28" t="n">
        <f aca="false">J307-I307</f>
        <v>-3</v>
      </c>
      <c r="P307" s="28" t="n">
        <f aca="false">K307-J307</f>
        <v>0</v>
      </c>
      <c r="Q307" s="28" t="n">
        <f aca="false">L307-K307</f>
        <v>-3</v>
      </c>
      <c r="R307" s="28" t="n">
        <f aca="false">L307-G307</f>
        <v>-7</v>
      </c>
      <c r="S307" s="41" t="n">
        <f aca="false">M307/H307</f>
        <v>-0.0625</v>
      </c>
      <c r="T307" s="41" t="n">
        <f aca="false">N307/I307</f>
        <v>0</v>
      </c>
      <c r="U307" s="41" t="n">
        <f aca="false">O307/J307</f>
        <v>-0.230769230769231</v>
      </c>
      <c r="V307" s="41" t="n">
        <f aca="false">P307/K307</f>
        <v>0</v>
      </c>
      <c r="W307" s="41" t="n">
        <f aca="false">Q307/L307</f>
        <v>-0.3</v>
      </c>
      <c r="X307" s="41" t="n">
        <f aca="false">R307/H307</f>
        <v>-0.4375</v>
      </c>
      <c r="Y307" s="41" t="n">
        <f aca="false">G307/G$4</f>
        <v>2.55475439793456E-005</v>
      </c>
      <c r="Z307" s="41" t="n">
        <f aca="false">H307/H$4</f>
        <v>2.38200159594107E-005</v>
      </c>
      <c r="AA307" s="41" t="n">
        <f aca="false">I307/I$4</f>
        <v>2.35620521369309E-005</v>
      </c>
      <c r="AB307" s="42" t="n">
        <f aca="false">J307/J$4</f>
        <v>1.9082680852438E-005</v>
      </c>
      <c r="AC307" s="42" t="n">
        <f aca="false">K307/K$4</f>
        <v>1.88702798897976E-005</v>
      </c>
      <c r="AD307" s="41" t="n">
        <f aca="false">L307/L$4</f>
        <v>1.42585822406506E-005</v>
      </c>
      <c r="AE307" s="43"/>
    </row>
    <row r="308" customFormat="false" ht="12" hidden="true" customHeight="true" outlineLevel="3" collapsed="false">
      <c r="A308" s="27" t="n">
        <v>305</v>
      </c>
      <c r="B308" s="35"/>
      <c r="C308" s="36"/>
      <c r="D308" s="37"/>
      <c r="E308" s="38" t="n">
        <v>30920</v>
      </c>
      <c r="F308" s="39" t="s">
        <v>317</v>
      </c>
      <c r="G308" s="28"/>
      <c r="H308" s="28"/>
      <c r="I308" s="40"/>
      <c r="J308" s="40"/>
      <c r="K308" s="40"/>
      <c r="L308" s="40"/>
      <c r="M308" s="28" t="n">
        <f aca="false">H308-G308</f>
        <v>0</v>
      </c>
      <c r="N308" s="28" t="n">
        <f aca="false">I308-H308</f>
        <v>0</v>
      </c>
      <c r="O308" s="28" t="n">
        <f aca="false">J308-I308</f>
        <v>0</v>
      </c>
      <c r="P308" s="28" t="n">
        <f aca="false">K308-J308</f>
        <v>0</v>
      </c>
      <c r="Q308" s="28" t="n">
        <f aca="false">L308-K308</f>
        <v>0</v>
      </c>
      <c r="R308" s="28" t="n">
        <f aca="false">L308-G308</f>
        <v>0</v>
      </c>
      <c r="S308" s="41"/>
      <c r="T308" s="41"/>
      <c r="U308" s="41"/>
      <c r="V308" s="41"/>
      <c r="W308" s="41"/>
      <c r="X308" s="41"/>
      <c r="Y308" s="41"/>
      <c r="Z308" s="41"/>
      <c r="AA308" s="41"/>
      <c r="AB308" s="42"/>
      <c r="AC308" s="42"/>
      <c r="AD308" s="41"/>
      <c r="AE308" s="43"/>
    </row>
    <row r="309" customFormat="false" ht="12" hidden="true" customHeight="true" outlineLevel="3" collapsed="false">
      <c r="A309" s="27" t="n">
        <v>306</v>
      </c>
      <c r="B309" s="35"/>
      <c r="C309" s="36"/>
      <c r="D309" s="37"/>
      <c r="E309" s="38" t="n">
        <v>30990</v>
      </c>
      <c r="F309" s="39" t="s">
        <v>318</v>
      </c>
      <c r="G309" s="28"/>
      <c r="H309" s="28"/>
      <c r="I309" s="40"/>
      <c r="J309" s="40"/>
      <c r="K309" s="40"/>
      <c r="L309" s="40"/>
      <c r="M309" s="28" t="n">
        <f aca="false">H309-G309</f>
        <v>0</v>
      </c>
      <c r="N309" s="28" t="n">
        <f aca="false">I309-H309</f>
        <v>0</v>
      </c>
      <c r="O309" s="28" t="n">
        <f aca="false">J309-I309</f>
        <v>0</v>
      </c>
      <c r="P309" s="28" t="n">
        <f aca="false">K309-J309</f>
        <v>0</v>
      </c>
      <c r="Q309" s="28" t="n">
        <f aca="false">L309-K309</f>
        <v>0</v>
      </c>
      <c r="R309" s="28" t="n">
        <f aca="false">L309-G309</f>
        <v>0</v>
      </c>
      <c r="S309" s="41"/>
      <c r="T309" s="41"/>
      <c r="U309" s="41"/>
      <c r="V309" s="41"/>
      <c r="W309" s="41"/>
      <c r="X309" s="41"/>
      <c r="Y309" s="41"/>
      <c r="Z309" s="41"/>
      <c r="AA309" s="41"/>
      <c r="AB309" s="42"/>
      <c r="AC309" s="42"/>
      <c r="AD309" s="41"/>
      <c r="AE309" s="43"/>
    </row>
    <row r="310" customFormat="false" ht="12" hidden="true" customHeight="true" outlineLevel="2" collapsed="true">
      <c r="A310" s="27" t="n">
        <v>307</v>
      </c>
      <c r="B310" s="28" t="n">
        <f aca="false">B311+B318</f>
        <v>0</v>
      </c>
      <c r="C310" s="55"/>
      <c r="D310" s="65" t="s">
        <v>319</v>
      </c>
      <c r="E310" s="50"/>
      <c r="F310" s="66"/>
      <c r="G310" s="30" t="n">
        <f aca="false">G311+G318</f>
        <v>2638</v>
      </c>
      <c r="H310" s="30" t="n">
        <f aca="false">H311+H318</f>
        <v>2591</v>
      </c>
      <c r="I310" s="31" t="n">
        <f aca="false">I311+I318</f>
        <v>2545</v>
      </c>
      <c r="J310" s="31" t="n">
        <f aca="false">J311+J318</f>
        <v>2463</v>
      </c>
      <c r="K310" s="31" t="n">
        <f aca="false">K311+K318</f>
        <v>2450</v>
      </c>
      <c r="L310" s="31" t="n">
        <v>2434</v>
      </c>
      <c r="M310" s="30" t="n">
        <f aca="false">H310-G310</f>
        <v>-47</v>
      </c>
      <c r="N310" s="30" t="n">
        <f aca="false">I310-H310</f>
        <v>-46</v>
      </c>
      <c r="O310" s="30" t="n">
        <f aca="false">J310-I310</f>
        <v>-82</v>
      </c>
      <c r="P310" s="30" t="n">
        <f aca="false">K310-J310</f>
        <v>-13</v>
      </c>
      <c r="Q310" s="30" t="n">
        <f aca="false">L310-K310</f>
        <v>-16</v>
      </c>
      <c r="R310" s="30" t="n">
        <f aca="false">L310-G310</f>
        <v>-204</v>
      </c>
      <c r="S310" s="32" t="n">
        <f aca="false">M310/H310</f>
        <v>-0.0181397143959861</v>
      </c>
      <c r="T310" s="32" t="n">
        <f aca="false">N310/I310</f>
        <v>-0.0180746561886051</v>
      </c>
      <c r="U310" s="32" t="n">
        <f aca="false">O310/J310</f>
        <v>-0.0332927324401137</v>
      </c>
      <c r="V310" s="32" t="n">
        <f aca="false">P310/K310</f>
        <v>-0.00530612244897959</v>
      </c>
      <c r="W310" s="32" t="n">
        <f aca="false">Q310/L310</f>
        <v>-0.00657354149548069</v>
      </c>
      <c r="X310" s="32" t="n">
        <f aca="false">R310/H310</f>
        <v>-0.0787340795059822</v>
      </c>
      <c r="Y310" s="32" t="n">
        <f aca="false">G310/G$4</f>
        <v>0.00396437770691256</v>
      </c>
      <c r="Z310" s="32" t="n">
        <f aca="false">H310/H$4</f>
        <v>0.00385735383442707</v>
      </c>
      <c r="AA310" s="32" t="n">
        <f aca="false">I310/I$4</f>
        <v>0.00374783891803057</v>
      </c>
      <c r="AB310" s="33" t="n">
        <f aca="false">J310/J$4</f>
        <v>0.00361543407227345</v>
      </c>
      <c r="AC310" s="33" t="n">
        <f aca="false">K310/K$4</f>
        <v>0.00355632197923108</v>
      </c>
      <c r="AD310" s="32" t="n">
        <f aca="false">L310/L$4</f>
        <v>0.00347053891737437</v>
      </c>
      <c r="AE310" s="26"/>
    </row>
    <row r="311" customFormat="false" ht="12" hidden="true" customHeight="true" outlineLevel="3" collapsed="false">
      <c r="A311" s="27" t="n">
        <v>308</v>
      </c>
      <c r="B311" s="28" t="n">
        <f aca="false">SUM(B312:B317)</f>
        <v>0</v>
      </c>
      <c r="C311" s="55"/>
      <c r="D311" s="62" t="s">
        <v>320</v>
      </c>
      <c r="E311" s="50"/>
      <c r="F311" s="67"/>
      <c r="G311" s="30" t="n">
        <f aca="false">SUM(G312:G317)</f>
        <v>786</v>
      </c>
      <c r="H311" s="30" t="n">
        <f aca="false">SUM(H312:H317)</f>
        <v>752</v>
      </c>
      <c r="I311" s="31" t="n">
        <f aca="false">SUM(I312:I317)</f>
        <v>723</v>
      </c>
      <c r="J311" s="31" t="n">
        <f aca="false">SUM(J312:J317)</f>
        <v>695</v>
      </c>
      <c r="K311" s="31" t="n">
        <f aca="false">SUM(K312:K317)</f>
        <v>674</v>
      </c>
      <c r="L311" s="31" t="n">
        <v>640</v>
      </c>
      <c r="M311" s="30" t="n">
        <f aca="false">H311-G311</f>
        <v>-34</v>
      </c>
      <c r="N311" s="30" t="n">
        <f aca="false">I311-H311</f>
        <v>-29</v>
      </c>
      <c r="O311" s="30" t="n">
        <f aca="false">J311-I311</f>
        <v>-28</v>
      </c>
      <c r="P311" s="30" t="n">
        <f aca="false">K311-J311</f>
        <v>-21</v>
      </c>
      <c r="Q311" s="30" t="n">
        <f aca="false">L311-K311</f>
        <v>-34</v>
      </c>
      <c r="R311" s="30" t="n">
        <f aca="false">L311-G311</f>
        <v>-146</v>
      </c>
      <c r="S311" s="32" t="n">
        <f aca="false">M311/H311</f>
        <v>-0.0452127659574468</v>
      </c>
      <c r="T311" s="32" t="n">
        <f aca="false">N311/I311</f>
        <v>-0.0401106500691563</v>
      </c>
      <c r="U311" s="32" t="n">
        <f aca="false">O311/J311</f>
        <v>-0.0402877697841727</v>
      </c>
      <c r="V311" s="32" t="n">
        <f aca="false">P311/K311</f>
        <v>-0.0311572700296736</v>
      </c>
      <c r="W311" s="32" t="n">
        <f aca="false">Q311/L311</f>
        <v>-0.053125</v>
      </c>
      <c r="X311" s="32" t="n">
        <f aca="false">R311/H311</f>
        <v>-0.194148936170213</v>
      </c>
      <c r="Y311" s="32" t="n">
        <f aca="false">G311/G$4</f>
        <v>0.00118119820986857</v>
      </c>
      <c r="Z311" s="32" t="n">
        <f aca="false">H311/H$4</f>
        <v>0.0011195407500923</v>
      </c>
      <c r="AA311" s="32" t="n">
        <f aca="false">I311/I$4</f>
        <v>0.00106471023093756</v>
      </c>
      <c r="AB311" s="33" t="n">
        <f aca="false">J311/J$4</f>
        <v>0.00102018947634188</v>
      </c>
      <c r="AC311" s="33" t="n">
        <f aca="false">K311/K$4</f>
        <v>0.000978351434286428</v>
      </c>
      <c r="AD311" s="32" t="n">
        <f aca="false">L311/L$4</f>
        <v>0.000912549263401641</v>
      </c>
      <c r="AE311" s="26"/>
    </row>
    <row r="312" customFormat="false" ht="12" hidden="true" customHeight="true" outlineLevel="4" collapsed="false">
      <c r="A312" s="27" t="n">
        <v>309</v>
      </c>
      <c r="B312" s="35"/>
      <c r="C312" s="36"/>
      <c r="D312" s="37"/>
      <c r="E312" s="38" t="n">
        <v>31010</v>
      </c>
      <c r="F312" s="39" t="s">
        <v>321</v>
      </c>
      <c r="G312" s="28" t="n">
        <v>91</v>
      </c>
      <c r="H312" s="28" t="n">
        <v>87</v>
      </c>
      <c r="I312" s="40" t="n">
        <v>83</v>
      </c>
      <c r="J312" s="40" t="n">
        <v>78</v>
      </c>
      <c r="K312" s="40" t="n">
        <v>75</v>
      </c>
      <c r="L312" s="40" t="n">
        <v>69</v>
      </c>
      <c r="M312" s="28" t="n">
        <f aca="false">H312-G312</f>
        <v>-4</v>
      </c>
      <c r="N312" s="28" t="n">
        <f aca="false">I312-H312</f>
        <v>-4</v>
      </c>
      <c r="O312" s="28" t="n">
        <f aca="false">J312-I312</f>
        <v>-5</v>
      </c>
      <c r="P312" s="28" t="n">
        <f aca="false">K312-J312</f>
        <v>-3</v>
      </c>
      <c r="Q312" s="28" t="n">
        <f aca="false">L312-K312</f>
        <v>-6</v>
      </c>
      <c r="R312" s="28" t="n">
        <f aca="false">L312-G312</f>
        <v>-22</v>
      </c>
      <c r="S312" s="41" t="n">
        <f aca="false">M312/H312</f>
        <v>-0.0459770114942529</v>
      </c>
      <c r="T312" s="41" t="n">
        <f aca="false">N312/I312</f>
        <v>-0.0481927710843374</v>
      </c>
      <c r="U312" s="41" t="n">
        <f aca="false">O312/J312</f>
        <v>-0.0641025641025641</v>
      </c>
      <c r="V312" s="41" t="n">
        <f aca="false">P312/K312</f>
        <v>-0.04</v>
      </c>
      <c r="W312" s="41" t="n">
        <f aca="false">Q312/L312</f>
        <v>-0.0869565217391304</v>
      </c>
      <c r="X312" s="41" t="n">
        <f aca="false">R312/H312</f>
        <v>-0.252873563218391</v>
      </c>
      <c r="Y312" s="41" t="n">
        <f aca="false">G312/G$4</f>
        <v>0.000136754500124732</v>
      </c>
      <c r="Z312" s="41" t="n">
        <f aca="false">H312/H$4</f>
        <v>0.000129521336779296</v>
      </c>
      <c r="AA312" s="41" t="n">
        <f aca="false">I312/I$4</f>
        <v>0.000122228145460329</v>
      </c>
      <c r="AB312" s="42" t="n">
        <f aca="false">J312/J$4</f>
        <v>0.000114496085114628</v>
      </c>
      <c r="AC312" s="42" t="n">
        <f aca="false">K312/K$4</f>
        <v>0.000108866999364217</v>
      </c>
      <c r="AD312" s="41" t="n">
        <f aca="false">L312/L$4</f>
        <v>9.83842174604895E-005</v>
      </c>
      <c r="AE312" s="43"/>
    </row>
    <row r="313" customFormat="false" ht="12" hidden="true" customHeight="true" outlineLevel="4" collapsed="false">
      <c r="A313" s="27" t="n">
        <v>310</v>
      </c>
      <c r="B313" s="35"/>
      <c r="C313" s="36"/>
      <c r="D313" s="37"/>
      <c r="E313" s="38" t="n">
        <v>31020</v>
      </c>
      <c r="F313" s="39" t="s">
        <v>322</v>
      </c>
      <c r="G313" s="28" t="n">
        <v>475</v>
      </c>
      <c r="H313" s="28" t="n">
        <v>445</v>
      </c>
      <c r="I313" s="40" t="n">
        <v>420</v>
      </c>
      <c r="J313" s="40" t="n">
        <v>401</v>
      </c>
      <c r="K313" s="40" t="n">
        <v>378</v>
      </c>
      <c r="L313" s="40" t="n">
        <v>356</v>
      </c>
      <c r="M313" s="28" t="n">
        <f aca="false">H313-G313</f>
        <v>-30</v>
      </c>
      <c r="N313" s="28" t="n">
        <f aca="false">I313-H313</f>
        <v>-25</v>
      </c>
      <c r="O313" s="28" t="n">
        <f aca="false">J313-I313</f>
        <v>-19</v>
      </c>
      <c r="P313" s="28" t="n">
        <f aca="false">K313-J313</f>
        <v>-23</v>
      </c>
      <c r="Q313" s="28" t="n">
        <f aca="false">L313-K313</f>
        <v>-22</v>
      </c>
      <c r="R313" s="28" t="n">
        <f aca="false">L313-G313</f>
        <v>-119</v>
      </c>
      <c r="S313" s="41" t="n">
        <f aca="false">M313/H313</f>
        <v>-0.0674157303370787</v>
      </c>
      <c r="T313" s="41" t="n">
        <f aca="false">N313/I313</f>
        <v>-0.0595238095238095</v>
      </c>
      <c r="U313" s="41" t="n">
        <f aca="false">O313/J313</f>
        <v>-0.0473815461346633</v>
      </c>
      <c r="V313" s="41" t="n">
        <f aca="false">P313/K313</f>
        <v>-0.0608465608465608</v>
      </c>
      <c r="W313" s="41" t="n">
        <f aca="false">Q313/L313</f>
        <v>-0.0617977528089888</v>
      </c>
      <c r="X313" s="41" t="n">
        <f aca="false">R313/H313</f>
        <v>-0.267415730337079</v>
      </c>
      <c r="Y313" s="41" t="n">
        <f aca="false">G313/G$4</f>
        <v>0.000713828434717008</v>
      </c>
      <c r="Z313" s="41" t="n">
        <f aca="false">H313/H$4</f>
        <v>0.00066249419387111</v>
      </c>
      <c r="AA313" s="41" t="n">
        <f aca="false">I313/I$4</f>
        <v>0.000618503868594435</v>
      </c>
      <c r="AB313" s="42" t="n">
        <f aca="false">J313/J$4</f>
        <v>0.000588627309371358</v>
      </c>
      <c r="AC313" s="42" t="n">
        <f aca="false">K313/K$4</f>
        <v>0.000548689676795652</v>
      </c>
      <c r="AD313" s="41" t="n">
        <f aca="false">L313/L$4</f>
        <v>0.000507605527767163</v>
      </c>
      <c r="AE313" s="43"/>
    </row>
    <row r="314" customFormat="false" ht="12" hidden="true" customHeight="true" outlineLevel="4" collapsed="false">
      <c r="A314" s="27" t="n">
        <v>311</v>
      </c>
      <c r="B314" s="35"/>
      <c r="C314" s="36"/>
      <c r="D314" s="37"/>
      <c r="E314" s="38" t="n">
        <v>31030</v>
      </c>
      <c r="F314" s="39" t="s">
        <v>323</v>
      </c>
      <c r="G314" s="28"/>
      <c r="H314" s="28"/>
      <c r="I314" s="40"/>
      <c r="J314" s="40"/>
      <c r="K314" s="40"/>
      <c r="L314" s="40"/>
      <c r="M314" s="28" t="n">
        <f aca="false">H314-G314</f>
        <v>0</v>
      </c>
      <c r="N314" s="28" t="n">
        <f aca="false">I314-H314</f>
        <v>0</v>
      </c>
      <c r="O314" s="28" t="n">
        <f aca="false">J314-I314</f>
        <v>0</v>
      </c>
      <c r="P314" s="28" t="n">
        <f aca="false">K314-J314</f>
        <v>0</v>
      </c>
      <c r="Q314" s="28" t="n">
        <f aca="false">L314-K314</f>
        <v>0</v>
      </c>
      <c r="R314" s="28" t="n">
        <f aca="false">L314-G314</f>
        <v>0</v>
      </c>
      <c r="S314" s="41"/>
      <c r="T314" s="41"/>
      <c r="U314" s="41"/>
      <c r="V314" s="41"/>
      <c r="W314" s="41"/>
      <c r="X314" s="41"/>
      <c r="Y314" s="41"/>
      <c r="Z314" s="41"/>
      <c r="AA314" s="41"/>
      <c r="AB314" s="42"/>
      <c r="AC314" s="42"/>
      <c r="AD314" s="41"/>
      <c r="AE314" s="43"/>
    </row>
    <row r="315" customFormat="false" ht="12" hidden="true" customHeight="true" outlineLevel="4" collapsed="false">
      <c r="A315" s="27" t="n">
        <v>312</v>
      </c>
      <c r="B315" s="35"/>
      <c r="C315" s="36"/>
      <c r="D315" s="37"/>
      <c r="E315" s="38" t="n">
        <v>31091</v>
      </c>
      <c r="F315" s="39" t="s">
        <v>324</v>
      </c>
      <c r="G315" s="28" t="n">
        <v>220</v>
      </c>
      <c r="H315" s="28" t="n">
        <v>220</v>
      </c>
      <c r="I315" s="40" t="n">
        <v>220</v>
      </c>
      <c r="J315" s="40" t="n">
        <v>216</v>
      </c>
      <c r="K315" s="40" t="n">
        <v>221</v>
      </c>
      <c r="L315" s="40" t="n">
        <v>215</v>
      </c>
      <c r="M315" s="28" t="n">
        <f aca="false">H315-G315</f>
        <v>0</v>
      </c>
      <c r="N315" s="28" t="n">
        <f aca="false">I315-H315</f>
        <v>0</v>
      </c>
      <c r="O315" s="28" t="n">
        <f aca="false">J315-I315</f>
        <v>-4</v>
      </c>
      <c r="P315" s="28" t="n">
        <f aca="false">K315-J315</f>
        <v>5</v>
      </c>
      <c r="Q315" s="28" t="n">
        <f aca="false">L315-K315</f>
        <v>-6</v>
      </c>
      <c r="R315" s="28" t="n">
        <f aca="false">L315-G315</f>
        <v>-5</v>
      </c>
      <c r="S315" s="41" t="n">
        <f aca="false">M315/H315</f>
        <v>0</v>
      </c>
      <c r="T315" s="41" t="n">
        <f aca="false">N315/I315</f>
        <v>0</v>
      </c>
      <c r="U315" s="41" t="n">
        <f aca="false">O315/J315</f>
        <v>-0.0185185185185185</v>
      </c>
      <c r="V315" s="41" t="n">
        <f aca="false">P315/K315</f>
        <v>0.0226244343891403</v>
      </c>
      <c r="W315" s="41" t="n">
        <f aca="false">Q315/L315</f>
        <v>-0.027906976744186</v>
      </c>
      <c r="X315" s="41" t="n">
        <f aca="false">R315/H315</f>
        <v>-0.0227272727272727</v>
      </c>
      <c r="Y315" s="41" t="n">
        <f aca="false">G315/G$4</f>
        <v>0.000330615275026825</v>
      </c>
      <c r="Z315" s="41" t="n">
        <f aca="false">H315/H$4</f>
        <v>0.000327525219441897</v>
      </c>
      <c r="AA315" s="41" t="n">
        <f aca="false">I315/I$4</f>
        <v>0.000323978216882799</v>
      </c>
      <c r="AB315" s="42" t="n">
        <f aca="false">J315/J$4</f>
        <v>0.000317066081855893</v>
      </c>
      <c r="AC315" s="42" t="n">
        <f aca="false">K315/K$4</f>
        <v>0.000320794758126559</v>
      </c>
      <c r="AD315" s="41" t="n">
        <f aca="false">L315/L$4</f>
        <v>0.000306559518173989</v>
      </c>
      <c r="AE315" s="43"/>
    </row>
    <row r="316" customFormat="false" ht="12" hidden="true" customHeight="true" outlineLevel="4" collapsed="false">
      <c r="A316" s="27" t="n">
        <v>313</v>
      </c>
      <c r="B316" s="35"/>
      <c r="C316" s="36"/>
      <c r="D316" s="37"/>
      <c r="E316" s="38" t="n">
        <v>31092</v>
      </c>
      <c r="F316" s="39" t="s">
        <v>325</v>
      </c>
      <c r="G316" s="28"/>
      <c r="H316" s="28"/>
      <c r="I316" s="40"/>
      <c r="J316" s="40"/>
      <c r="K316" s="40"/>
      <c r="L316" s="40"/>
      <c r="M316" s="28" t="n">
        <f aca="false">H316-G316</f>
        <v>0</v>
      </c>
      <c r="N316" s="28" t="n">
        <f aca="false">I316-H316</f>
        <v>0</v>
      </c>
      <c r="O316" s="28" t="n">
        <f aca="false">J316-I316</f>
        <v>0</v>
      </c>
      <c r="P316" s="28" t="n">
        <f aca="false">K316-J316</f>
        <v>0</v>
      </c>
      <c r="Q316" s="28" t="n">
        <f aca="false">L316-K316</f>
        <v>0</v>
      </c>
      <c r="R316" s="28" t="n">
        <f aca="false">L316-G316</f>
        <v>0</v>
      </c>
      <c r="S316" s="41"/>
      <c r="T316" s="41"/>
      <c r="U316" s="41"/>
      <c r="V316" s="41"/>
      <c r="W316" s="41"/>
      <c r="X316" s="41"/>
      <c r="Y316" s="41"/>
      <c r="Z316" s="41"/>
      <c r="AA316" s="41"/>
      <c r="AB316" s="42"/>
      <c r="AC316" s="42"/>
      <c r="AD316" s="41"/>
      <c r="AE316" s="43"/>
    </row>
    <row r="317" customFormat="false" ht="12" hidden="true" customHeight="true" outlineLevel="4" collapsed="false">
      <c r="A317" s="27" t="n">
        <v>314</v>
      </c>
      <c r="B317" s="35"/>
      <c r="C317" s="36"/>
      <c r="D317" s="37"/>
      <c r="E317" s="44" t="n">
        <v>31099</v>
      </c>
      <c r="F317" s="45" t="s">
        <v>326</v>
      </c>
      <c r="G317" s="28"/>
      <c r="H317" s="28"/>
      <c r="I317" s="40"/>
      <c r="J317" s="40"/>
      <c r="K317" s="40"/>
      <c r="L317" s="40"/>
      <c r="M317" s="28" t="n">
        <f aca="false">H317-G317</f>
        <v>0</v>
      </c>
      <c r="N317" s="28" t="n">
        <f aca="false">I317-H317</f>
        <v>0</v>
      </c>
      <c r="O317" s="28" t="n">
        <f aca="false">J317-I317</f>
        <v>0</v>
      </c>
      <c r="P317" s="28" t="n">
        <f aca="false">K317-J317</f>
        <v>0</v>
      </c>
      <c r="Q317" s="28" t="n">
        <f aca="false">L317-K317</f>
        <v>0</v>
      </c>
      <c r="R317" s="28" t="n">
        <f aca="false">L317-G317</f>
        <v>0</v>
      </c>
      <c r="S317" s="41"/>
      <c r="T317" s="41"/>
      <c r="U317" s="41"/>
      <c r="V317" s="41"/>
      <c r="W317" s="41"/>
      <c r="X317" s="41"/>
      <c r="Y317" s="41"/>
      <c r="Z317" s="41"/>
      <c r="AA317" s="41"/>
      <c r="AB317" s="42"/>
      <c r="AC317" s="42"/>
      <c r="AD317" s="41"/>
      <c r="AE317" s="46"/>
    </row>
    <row r="318" customFormat="false" ht="12" hidden="true" customHeight="true" outlineLevel="3" collapsed="true">
      <c r="A318" s="27" t="n">
        <v>315</v>
      </c>
      <c r="B318" s="28" t="n">
        <f aca="false">SUM(B319:B330)</f>
        <v>0</v>
      </c>
      <c r="C318" s="55"/>
      <c r="D318" s="62" t="s">
        <v>327</v>
      </c>
      <c r="E318" s="50"/>
      <c r="F318" s="67"/>
      <c r="G318" s="30" t="n">
        <f aca="false">SUM(G319:G330)</f>
        <v>1852</v>
      </c>
      <c r="H318" s="30" t="n">
        <f aca="false">SUM(H319:H330)</f>
        <v>1839</v>
      </c>
      <c r="I318" s="31" t="n">
        <f aca="false">SUM(I319:I330)</f>
        <v>1822</v>
      </c>
      <c r="J318" s="31" t="n">
        <f aca="false">SUM(J319:J330)</f>
        <v>1768</v>
      </c>
      <c r="K318" s="31" t="n">
        <f aca="false">SUM(K319:K330)</f>
        <v>1776</v>
      </c>
      <c r="L318" s="31" t="n">
        <v>1794</v>
      </c>
      <c r="M318" s="30" t="n">
        <f aca="false">H318-G318</f>
        <v>-13</v>
      </c>
      <c r="N318" s="30" t="n">
        <f aca="false">I318-H318</f>
        <v>-17</v>
      </c>
      <c r="O318" s="30" t="n">
        <f aca="false">J318-I318</f>
        <v>-54</v>
      </c>
      <c r="P318" s="30" t="n">
        <f aca="false">K318-J318</f>
        <v>8</v>
      </c>
      <c r="Q318" s="30" t="n">
        <f aca="false">L318-K318</f>
        <v>18</v>
      </c>
      <c r="R318" s="30" t="n">
        <f aca="false">L318-G318</f>
        <v>-58</v>
      </c>
      <c r="S318" s="32" t="n">
        <f aca="false">M318/H318</f>
        <v>-0.00706905927134312</v>
      </c>
      <c r="T318" s="32" t="n">
        <f aca="false">N318/I318</f>
        <v>-0.00933040614709111</v>
      </c>
      <c r="U318" s="32" t="n">
        <f aca="false">O318/J318</f>
        <v>-0.0305429864253394</v>
      </c>
      <c r="V318" s="32" t="n">
        <f aca="false">P318/K318</f>
        <v>0.0045045045045045</v>
      </c>
      <c r="W318" s="32" t="n">
        <f aca="false">Q318/L318</f>
        <v>0.0100334448160535</v>
      </c>
      <c r="X318" s="32" t="n">
        <f aca="false">R318/H318</f>
        <v>-0.0315388798259924</v>
      </c>
      <c r="Y318" s="32" t="n">
        <f aca="false">G318/G$4</f>
        <v>0.002783179497044</v>
      </c>
      <c r="Z318" s="32" t="n">
        <f aca="false">H318/H$4</f>
        <v>0.00273781308433477</v>
      </c>
      <c r="AA318" s="32" t="n">
        <f aca="false">I318/I$4</f>
        <v>0.002683128687093</v>
      </c>
      <c r="AB318" s="33" t="n">
        <f aca="false">J318/J$4</f>
        <v>0.00259524459593157</v>
      </c>
      <c r="AC318" s="33" t="n">
        <f aca="false">K318/K$4</f>
        <v>0.00257797054494465</v>
      </c>
      <c r="AD318" s="32" t="n">
        <f aca="false">L318/L$4</f>
        <v>0.00255798965397273</v>
      </c>
      <c r="AE318" s="26"/>
    </row>
    <row r="319" customFormat="false" ht="12" hidden="true" customHeight="true" outlineLevel="4" collapsed="false">
      <c r="A319" s="27" t="n">
        <v>316</v>
      </c>
      <c r="B319" s="35"/>
      <c r="C319" s="36"/>
      <c r="D319" s="37"/>
      <c r="E319" s="38" t="n">
        <v>32110</v>
      </c>
      <c r="F319" s="39" t="s">
        <v>328</v>
      </c>
      <c r="G319" s="28" t="n">
        <v>1</v>
      </c>
      <c r="H319" s="28" t="n">
        <v>1</v>
      </c>
      <c r="I319" s="40" t="n">
        <v>1</v>
      </c>
      <c r="J319" s="40" t="n">
        <v>1</v>
      </c>
      <c r="K319" s="40" t="n">
        <v>1</v>
      </c>
      <c r="L319" s="40" t="n">
        <v>1</v>
      </c>
      <c r="M319" s="28" t="n">
        <f aca="false">H319-G319</f>
        <v>0</v>
      </c>
      <c r="N319" s="28" t="n">
        <f aca="false">I319-H319</f>
        <v>0</v>
      </c>
      <c r="O319" s="28" t="n">
        <f aca="false">J319-I319</f>
        <v>0</v>
      </c>
      <c r="P319" s="28" t="n">
        <f aca="false">K319-J319</f>
        <v>0</v>
      </c>
      <c r="Q319" s="28" t="n">
        <f aca="false">L319-K319</f>
        <v>0</v>
      </c>
      <c r="R319" s="28" t="n">
        <f aca="false">L319-G319</f>
        <v>0</v>
      </c>
      <c r="S319" s="41" t="n">
        <f aca="false">M319/H319</f>
        <v>0</v>
      </c>
      <c r="T319" s="41" t="n">
        <f aca="false">N319/I319</f>
        <v>0</v>
      </c>
      <c r="U319" s="41" t="n">
        <f aca="false">O319/J319</f>
        <v>0</v>
      </c>
      <c r="V319" s="41" t="n">
        <f aca="false">P319/K319</f>
        <v>0</v>
      </c>
      <c r="W319" s="41" t="n">
        <f aca="false">Q319/L319</f>
        <v>0</v>
      </c>
      <c r="X319" s="41" t="n">
        <f aca="false">R319/H319</f>
        <v>0</v>
      </c>
      <c r="Y319" s="41" t="n">
        <f aca="false">G319/G$4</f>
        <v>1.50279670466739E-006</v>
      </c>
      <c r="Z319" s="41" t="n">
        <f aca="false">H319/H$4</f>
        <v>1.48875099746317E-006</v>
      </c>
      <c r="AA319" s="41" t="n">
        <f aca="false">I319/I$4</f>
        <v>1.47262825855818E-006</v>
      </c>
      <c r="AB319" s="42" t="n">
        <f aca="false">J319/J$4</f>
        <v>1.46789852711062E-006</v>
      </c>
      <c r="AC319" s="42" t="n">
        <f aca="false">K319/K$4</f>
        <v>1.45155999152289E-006</v>
      </c>
      <c r="AD319" s="41" t="n">
        <f aca="false">L319/L$4</f>
        <v>1.42585822406506E-006</v>
      </c>
      <c r="AE319" s="43"/>
    </row>
    <row r="320" customFormat="false" ht="12" hidden="true" customHeight="true" outlineLevel="4" collapsed="false">
      <c r="A320" s="27" t="n">
        <v>317</v>
      </c>
      <c r="B320" s="35"/>
      <c r="C320" s="36"/>
      <c r="D320" s="37"/>
      <c r="E320" s="38" t="n">
        <v>32121</v>
      </c>
      <c r="F320" s="39" t="s">
        <v>329</v>
      </c>
      <c r="G320" s="28" t="n">
        <v>296</v>
      </c>
      <c r="H320" s="28" t="n">
        <v>294</v>
      </c>
      <c r="I320" s="40" t="n">
        <v>292</v>
      </c>
      <c r="J320" s="40" t="n">
        <v>294</v>
      </c>
      <c r="K320" s="40" t="n">
        <v>298</v>
      </c>
      <c r="L320" s="40" t="n">
        <v>304</v>
      </c>
      <c r="M320" s="28" t="n">
        <f aca="false">H320-G320</f>
        <v>-2</v>
      </c>
      <c r="N320" s="28" t="n">
        <f aca="false">I320-H320</f>
        <v>-2</v>
      </c>
      <c r="O320" s="28" t="n">
        <f aca="false">J320-I320</f>
        <v>2</v>
      </c>
      <c r="P320" s="28" t="n">
        <f aca="false">K320-J320</f>
        <v>4</v>
      </c>
      <c r="Q320" s="28" t="n">
        <f aca="false">L320-K320</f>
        <v>6</v>
      </c>
      <c r="R320" s="28" t="n">
        <f aca="false">L320-G320</f>
        <v>8</v>
      </c>
      <c r="S320" s="41" t="n">
        <f aca="false">M320/H320</f>
        <v>-0.00680272108843537</v>
      </c>
      <c r="T320" s="41" t="n">
        <f aca="false">N320/I320</f>
        <v>-0.00684931506849315</v>
      </c>
      <c r="U320" s="41" t="n">
        <f aca="false">O320/J320</f>
        <v>0.00680272108843537</v>
      </c>
      <c r="V320" s="41" t="n">
        <f aca="false">P320/K320</f>
        <v>0.0134228187919463</v>
      </c>
      <c r="W320" s="41" t="n">
        <f aca="false">Q320/L320</f>
        <v>0.0197368421052632</v>
      </c>
      <c r="X320" s="41" t="n">
        <f aca="false">R320/H320</f>
        <v>0.0272108843537415</v>
      </c>
      <c r="Y320" s="41" t="n">
        <f aca="false">G320/G$4</f>
        <v>0.000444827824581546</v>
      </c>
      <c r="Z320" s="41" t="n">
        <f aca="false">H320/H$4</f>
        <v>0.000437692793254172</v>
      </c>
      <c r="AA320" s="41" t="n">
        <f aca="false">I320/I$4</f>
        <v>0.000430007451498988</v>
      </c>
      <c r="AB320" s="42" t="n">
        <f aca="false">J320/J$4</f>
        <v>0.000431562166970522</v>
      </c>
      <c r="AC320" s="42" t="n">
        <f aca="false">K320/K$4</f>
        <v>0.000432564877473821</v>
      </c>
      <c r="AD320" s="41" t="n">
        <f aca="false">L320/L$4</f>
        <v>0.00043346090011578</v>
      </c>
      <c r="AE320" s="43"/>
    </row>
    <row r="321" customFormat="false" ht="12" hidden="true" customHeight="true" outlineLevel="4" collapsed="false">
      <c r="A321" s="27" t="n">
        <v>318</v>
      </c>
      <c r="B321" s="35"/>
      <c r="C321" s="36"/>
      <c r="D321" s="37"/>
      <c r="E321" s="38" t="n">
        <v>32122</v>
      </c>
      <c r="F321" s="39" t="s">
        <v>330</v>
      </c>
      <c r="G321" s="28" t="n">
        <v>13</v>
      </c>
      <c r="H321" s="28" t="n">
        <v>12</v>
      </c>
      <c r="I321" s="40" t="n">
        <v>11</v>
      </c>
      <c r="J321" s="40" t="n">
        <v>9</v>
      </c>
      <c r="K321" s="40" t="n">
        <v>8</v>
      </c>
      <c r="L321" s="40" t="n">
        <v>8</v>
      </c>
      <c r="M321" s="28" t="n">
        <f aca="false">H321-G321</f>
        <v>-1</v>
      </c>
      <c r="N321" s="28" t="n">
        <f aca="false">I321-H321</f>
        <v>-1</v>
      </c>
      <c r="O321" s="28" t="n">
        <f aca="false">J321-I321</f>
        <v>-2</v>
      </c>
      <c r="P321" s="28" t="n">
        <f aca="false">K321-J321</f>
        <v>-1</v>
      </c>
      <c r="Q321" s="28" t="n">
        <f aca="false">L321-K321</f>
        <v>0</v>
      </c>
      <c r="R321" s="28" t="n">
        <f aca="false">L321-G321</f>
        <v>-5</v>
      </c>
      <c r="S321" s="41" t="n">
        <f aca="false">M321/H321</f>
        <v>-0.0833333333333333</v>
      </c>
      <c r="T321" s="41" t="n">
        <f aca="false">N321/I321</f>
        <v>-0.0909090909090909</v>
      </c>
      <c r="U321" s="41" t="n">
        <f aca="false">O321/J321</f>
        <v>-0.222222222222222</v>
      </c>
      <c r="V321" s="41" t="n">
        <f aca="false">P321/K321</f>
        <v>-0.125</v>
      </c>
      <c r="W321" s="41" t="n">
        <f aca="false">Q321/L321</f>
        <v>0</v>
      </c>
      <c r="X321" s="41" t="n">
        <f aca="false">R321/H321</f>
        <v>-0.416666666666667</v>
      </c>
      <c r="Y321" s="41" t="n">
        <f aca="false">G321/G$4</f>
        <v>1.9536357160676E-005</v>
      </c>
      <c r="Z321" s="41" t="n">
        <f aca="false">H321/H$4</f>
        <v>1.7865011969558E-005</v>
      </c>
      <c r="AA321" s="41" t="n">
        <f aca="false">I321/I$4</f>
        <v>1.619891084414E-005</v>
      </c>
      <c r="AB321" s="42" t="n">
        <f aca="false">J321/J$4</f>
        <v>1.32110867439956E-005</v>
      </c>
      <c r="AC321" s="42" t="n">
        <f aca="false">K321/K$4</f>
        <v>1.16124799321831E-005</v>
      </c>
      <c r="AD321" s="41" t="n">
        <f aca="false">L321/L$4</f>
        <v>1.14068657925205E-005</v>
      </c>
      <c r="AE321" s="43"/>
    </row>
    <row r="322" customFormat="false" ht="12" hidden="true" customHeight="true" outlineLevel="4" collapsed="false">
      <c r="A322" s="27" t="n">
        <v>319</v>
      </c>
      <c r="B322" s="35"/>
      <c r="C322" s="36"/>
      <c r="D322" s="37"/>
      <c r="E322" s="38" t="n">
        <v>32123</v>
      </c>
      <c r="F322" s="39" t="s">
        <v>331</v>
      </c>
      <c r="G322" s="28" t="n">
        <v>105</v>
      </c>
      <c r="H322" s="28" t="n">
        <v>108</v>
      </c>
      <c r="I322" s="40" t="n">
        <v>117</v>
      </c>
      <c r="J322" s="40" t="n">
        <v>123</v>
      </c>
      <c r="K322" s="40" t="n">
        <v>127</v>
      </c>
      <c r="L322" s="40" t="n">
        <v>131</v>
      </c>
      <c r="M322" s="28" t="n">
        <f aca="false">H322-G322</f>
        <v>3</v>
      </c>
      <c r="N322" s="28" t="n">
        <f aca="false">I322-H322</f>
        <v>9</v>
      </c>
      <c r="O322" s="28" t="n">
        <f aca="false">J322-I322</f>
        <v>6</v>
      </c>
      <c r="P322" s="28" t="n">
        <f aca="false">K322-J322</f>
        <v>4</v>
      </c>
      <c r="Q322" s="28" t="n">
        <f aca="false">L322-K322</f>
        <v>4</v>
      </c>
      <c r="R322" s="28" t="n">
        <f aca="false">L322-G322</f>
        <v>26</v>
      </c>
      <c r="S322" s="41" t="n">
        <f aca="false">M322/H322</f>
        <v>0.0277777777777778</v>
      </c>
      <c r="T322" s="41" t="n">
        <f aca="false">N322/I322</f>
        <v>0.0769230769230769</v>
      </c>
      <c r="U322" s="41" t="n">
        <f aca="false">O322/J322</f>
        <v>0.0487804878048781</v>
      </c>
      <c r="V322" s="41" t="n">
        <f aca="false">P322/K322</f>
        <v>0.031496062992126</v>
      </c>
      <c r="W322" s="41" t="n">
        <f aca="false">Q322/L322</f>
        <v>0.0305343511450382</v>
      </c>
      <c r="X322" s="41" t="n">
        <f aca="false">R322/H322</f>
        <v>0.240740740740741</v>
      </c>
      <c r="Y322" s="41" t="n">
        <f aca="false">G322/G$4</f>
        <v>0.000157793653990076</v>
      </c>
      <c r="Z322" s="41" t="n">
        <f aca="false">H322/H$4</f>
        <v>0.000160785107726022</v>
      </c>
      <c r="AA322" s="41" t="n">
        <f aca="false">I322/I$4</f>
        <v>0.000172297506251307</v>
      </c>
      <c r="AB322" s="42" t="n">
        <f aca="false">J322/J$4</f>
        <v>0.000180551518834606</v>
      </c>
      <c r="AC322" s="42" t="n">
        <f aca="false">K322/K$4</f>
        <v>0.000184348118923407</v>
      </c>
      <c r="AD322" s="41" t="n">
        <f aca="false">L322/L$4</f>
        <v>0.000186787427352523</v>
      </c>
      <c r="AE322" s="43"/>
    </row>
    <row r="323" customFormat="false" ht="12" hidden="true" customHeight="true" outlineLevel="4" collapsed="false">
      <c r="A323" s="27" t="n">
        <v>320</v>
      </c>
      <c r="B323" s="35"/>
      <c r="C323" s="36"/>
      <c r="D323" s="37"/>
      <c r="E323" s="38" t="n">
        <v>32124</v>
      </c>
      <c r="F323" s="39" t="s">
        <v>332</v>
      </c>
      <c r="G323" s="28" t="n">
        <v>65</v>
      </c>
      <c r="H323" s="28" t="n">
        <v>62</v>
      </c>
      <c r="I323" s="40" t="n">
        <v>58</v>
      </c>
      <c r="J323" s="40" t="n">
        <v>53</v>
      </c>
      <c r="K323" s="40" t="n">
        <v>51</v>
      </c>
      <c r="L323" s="40" t="n">
        <v>48</v>
      </c>
      <c r="M323" s="28" t="n">
        <f aca="false">H323-G323</f>
        <v>-3</v>
      </c>
      <c r="N323" s="28" t="n">
        <f aca="false">I323-H323</f>
        <v>-4</v>
      </c>
      <c r="O323" s="28" t="n">
        <f aca="false">J323-I323</f>
        <v>-5</v>
      </c>
      <c r="P323" s="28" t="n">
        <f aca="false">K323-J323</f>
        <v>-2</v>
      </c>
      <c r="Q323" s="28" t="n">
        <f aca="false">L323-K323</f>
        <v>-3</v>
      </c>
      <c r="R323" s="28" t="n">
        <f aca="false">L323-G323</f>
        <v>-17</v>
      </c>
      <c r="S323" s="41" t="n">
        <f aca="false">M323/H323</f>
        <v>-0.0483870967741936</v>
      </c>
      <c r="T323" s="41" t="n">
        <f aca="false">N323/I323</f>
        <v>-0.0689655172413793</v>
      </c>
      <c r="U323" s="41" t="n">
        <f aca="false">O323/J323</f>
        <v>-0.0943396226415094</v>
      </c>
      <c r="V323" s="41" t="n">
        <f aca="false">P323/K323</f>
        <v>-0.0392156862745098</v>
      </c>
      <c r="W323" s="41" t="n">
        <f aca="false">Q323/L323</f>
        <v>-0.0625</v>
      </c>
      <c r="X323" s="41" t="n">
        <f aca="false">R323/H323</f>
        <v>-0.274193548387097</v>
      </c>
      <c r="Y323" s="41" t="n">
        <f aca="false">G323/G$4</f>
        <v>9.76817858033801E-005</v>
      </c>
      <c r="Z323" s="41" t="n">
        <f aca="false">H323/H$4</f>
        <v>9.23025618427164E-005</v>
      </c>
      <c r="AA323" s="41" t="n">
        <f aca="false">I323/I$4</f>
        <v>8.54124389963744E-005</v>
      </c>
      <c r="AB323" s="42" t="n">
        <f aca="false">J323/J$4</f>
        <v>7.77986219368627E-005</v>
      </c>
      <c r="AC323" s="42" t="n">
        <f aca="false">K323/K$4</f>
        <v>7.40295595676674E-005</v>
      </c>
      <c r="AD323" s="41" t="n">
        <f aca="false">L323/L$4</f>
        <v>6.84411947551231E-005</v>
      </c>
      <c r="AE323" s="43"/>
    </row>
    <row r="324" customFormat="false" ht="12" hidden="true" customHeight="true" outlineLevel="4" collapsed="false">
      <c r="A324" s="27" t="n">
        <v>321</v>
      </c>
      <c r="B324" s="35"/>
      <c r="C324" s="36"/>
      <c r="D324" s="37"/>
      <c r="E324" s="38" t="n">
        <v>32130</v>
      </c>
      <c r="F324" s="39" t="s">
        <v>333</v>
      </c>
      <c r="G324" s="28" t="n">
        <v>10</v>
      </c>
      <c r="H324" s="28" t="n">
        <v>10</v>
      </c>
      <c r="I324" s="40" t="n">
        <v>9</v>
      </c>
      <c r="J324" s="40" t="n">
        <v>9</v>
      </c>
      <c r="K324" s="40" t="n">
        <v>9</v>
      </c>
      <c r="L324" s="40" t="n">
        <v>7</v>
      </c>
      <c r="M324" s="28" t="n">
        <f aca="false">H324-G324</f>
        <v>0</v>
      </c>
      <c r="N324" s="28" t="n">
        <f aca="false">I324-H324</f>
        <v>-1</v>
      </c>
      <c r="O324" s="28" t="n">
        <f aca="false">J324-I324</f>
        <v>0</v>
      </c>
      <c r="P324" s="28" t="n">
        <f aca="false">K324-J324</f>
        <v>0</v>
      </c>
      <c r="Q324" s="28" t="n">
        <f aca="false">L324-K324</f>
        <v>-2</v>
      </c>
      <c r="R324" s="28" t="n">
        <f aca="false">L324-G324</f>
        <v>-3</v>
      </c>
      <c r="S324" s="41" t="n">
        <f aca="false">M324/H324</f>
        <v>0</v>
      </c>
      <c r="T324" s="41" t="n">
        <f aca="false">N324/I324</f>
        <v>-0.111111111111111</v>
      </c>
      <c r="U324" s="41" t="n">
        <f aca="false">O324/J324</f>
        <v>0</v>
      </c>
      <c r="V324" s="41" t="n">
        <f aca="false">P324/K324</f>
        <v>0</v>
      </c>
      <c r="W324" s="41" t="n">
        <f aca="false">Q324/L324</f>
        <v>-0.285714285714286</v>
      </c>
      <c r="X324" s="41" t="n">
        <f aca="false">R324/H324</f>
        <v>-0.3</v>
      </c>
      <c r="Y324" s="41" t="n">
        <f aca="false">G324/G$4</f>
        <v>1.50279670466739E-005</v>
      </c>
      <c r="Z324" s="41" t="n">
        <f aca="false">H324/H$4</f>
        <v>1.48875099746317E-005</v>
      </c>
      <c r="AA324" s="41" t="n">
        <f aca="false">I324/I$4</f>
        <v>1.32536543270236E-005</v>
      </c>
      <c r="AB324" s="42" t="n">
        <f aca="false">J324/J$4</f>
        <v>1.32110867439956E-005</v>
      </c>
      <c r="AC324" s="42" t="n">
        <f aca="false">K324/K$4</f>
        <v>1.3064039923706E-005</v>
      </c>
      <c r="AD324" s="41" t="n">
        <f aca="false">L324/L$4</f>
        <v>9.98100756845545E-006</v>
      </c>
      <c r="AE324" s="43"/>
    </row>
    <row r="325" customFormat="false" ht="12" hidden="true" customHeight="true" outlineLevel="4" collapsed="false">
      <c r="A325" s="27" t="n">
        <v>322</v>
      </c>
      <c r="B325" s="35"/>
      <c r="C325" s="36"/>
      <c r="D325" s="37"/>
      <c r="E325" s="38" t="n">
        <v>32200</v>
      </c>
      <c r="F325" s="39" t="s">
        <v>334</v>
      </c>
      <c r="G325" s="28" t="n">
        <v>18</v>
      </c>
      <c r="H325" s="28" t="n">
        <v>18</v>
      </c>
      <c r="I325" s="40" t="n">
        <v>18</v>
      </c>
      <c r="J325" s="40" t="n">
        <v>17</v>
      </c>
      <c r="K325" s="40" t="n">
        <v>16</v>
      </c>
      <c r="L325" s="40" t="n">
        <v>14</v>
      </c>
      <c r="M325" s="28" t="n">
        <f aca="false">H325-G325</f>
        <v>0</v>
      </c>
      <c r="N325" s="28" t="n">
        <f aca="false">I325-H325</f>
        <v>0</v>
      </c>
      <c r="O325" s="28" t="n">
        <f aca="false">J325-I325</f>
        <v>-1</v>
      </c>
      <c r="P325" s="28" t="n">
        <f aca="false">K325-J325</f>
        <v>-1</v>
      </c>
      <c r="Q325" s="28" t="n">
        <f aca="false">L325-K325</f>
        <v>-2</v>
      </c>
      <c r="R325" s="28" t="n">
        <f aca="false">L325-G325</f>
        <v>-4</v>
      </c>
      <c r="S325" s="41" t="n">
        <f aca="false">M325/H325</f>
        <v>0</v>
      </c>
      <c r="T325" s="41" t="n">
        <f aca="false">N325/I325</f>
        <v>0</v>
      </c>
      <c r="U325" s="41" t="n">
        <f aca="false">O325/J325</f>
        <v>-0.0588235294117647</v>
      </c>
      <c r="V325" s="41" t="n">
        <f aca="false">P325/K325</f>
        <v>-0.0625</v>
      </c>
      <c r="W325" s="41" t="n">
        <f aca="false">Q325/L325</f>
        <v>-0.142857142857143</v>
      </c>
      <c r="X325" s="41" t="n">
        <f aca="false">R325/H325</f>
        <v>-0.222222222222222</v>
      </c>
      <c r="Y325" s="41" t="n">
        <f aca="false">G325/G$4</f>
        <v>2.7050340684013E-005</v>
      </c>
      <c r="Z325" s="41" t="n">
        <f aca="false">H325/H$4</f>
        <v>2.6797517954337E-005</v>
      </c>
      <c r="AA325" s="41" t="n">
        <f aca="false">I325/I$4</f>
        <v>2.65073086540472E-005</v>
      </c>
      <c r="AB325" s="42" t="n">
        <f aca="false">J325/J$4</f>
        <v>2.49542749608805E-005</v>
      </c>
      <c r="AC325" s="42" t="n">
        <f aca="false">K325/K$4</f>
        <v>2.32249598643662E-005</v>
      </c>
      <c r="AD325" s="41" t="n">
        <f aca="false">L325/L$4</f>
        <v>1.99620151369109E-005</v>
      </c>
      <c r="AE325" s="43"/>
    </row>
    <row r="326" customFormat="false" ht="12" hidden="true" customHeight="true" outlineLevel="4" collapsed="false">
      <c r="A326" s="27" t="n">
        <v>323</v>
      </c>
      <c r="B326" s="35"/>
      <c r="C326" s="36"/>
      <c r="D326" s="37"/>
      <c r="E326" s="38" t="n">
        <v>32300</v>
      </c>
      <c r="F326" s="39" t="s">
        <v>335</v>
      </c>
      <c r="G326" s="28" t="n">
        <v>2</v>
      </c>
      <c r="H326" s="28" t="n">
        <v>1</v>
      </c>
      <c r="I326" s="40" t="n">
        <v>1</v>
      </c>
      <c r="J326" s="40" t="n">
        <v>1</v>
      </c>
      <c r="K326" s="40"/>
      <c r="L326" s="40" t="n">
        <v>1</v>
      </c>
      <c r="M326" s="28" t="n">
        <f aca="false">H326-G326</f>
        <v>-1</v>
      </c>
      <c r="N326" s="28" t="n">
        <f aca="false">I326-H326</f>
        <v>0</v>
      </c>
      <c r="O326" s="28" t="n">
        <f aca="false">J326-I326</f>
        <v>0</v>
      </c>
      <c r="P326" s="28" t="n">
        <f aca="false">K326-J326</f>
        <v>-1</v>
      </c>
      <c r="Q326" s="28" t="n">
        <f aca="false">L326-K326</f>
        <v>1</v>
      </c>
      <c r="R326" s="28" t="n">
        <f aca="false">L326-G326</f>
        <v>-1</v>
      </c>
      <c r="S326" s="41" t="n">
        <f aca="false">M326/H326</f>
        <v>-1</v>
      </c>
      <c r="T326" s="41" t="n">
        <f aca="false">N326/I326</f>
        <v>0</v>
      </c>
      <c r="U326" s="41" t="n">
        <f aca="false">O326/J326</f>
        <v>0</v>
      </c>
      <c r="V326" s="41" t="e">
        <f aca="false">P326/K326</f>
        <v>#DIV/0!</v>
      </c>
      <c r="W326" s="41" t="n">
        <f aca="false">Q326/L326</f>
        <v>1</v>
      </c>
      <c r="X326" s="41" t="n">
        <f aca="false">R326/H326</f>
        <v>-1</v>
      </c>
      <c r="Y326" s="41" t="n">
        <f aca="false">G326/G$4</f>
        <v>3.00559340933477E-006</v>
      </c>
      <c r="Z326" s="41" t="n">
        <f aca="false">H326/H$4</f>
        <v>1.48875099746317E-006</v>
      </c>
      <c r="AA326" s="41" t="n">
        <f aca="false">I326/I$4</f>
        <v>1.47262825855818E-006</v>
      </c>
      <c r="AB326" s="42" t="n">
        <f aca="false">J326/J$4</f>
        <v>1.46789852711062E-006</v>
      </c>
      <c r="AC326" s="42" t="n">
        <f aca="false">K326/K$4</f>
        <v>0</v>
      </c>
      <c r="AD326" s="41" t="n">
        <f aca="false">L326/L$4</f>
        <v>1.42585822406506E-006</v>
      </c>
      <c r="AE326" s="43"/>
    </row>
    <row r="327" customFormat="false" ht="12" hidden="true" customHeight="true" outlineLevel="4" collapsed="false">
      <c r="A327" s="27" t="n">
        <v>324</v>
      </c>
      <c r="B327" s="35"/>
      <c r="C327" s="36"/>
      <c r="D327" s="37"/>
      <c r="E327" s="38" t="n">
        <v>32400</v>
      </c>
      <c r="F327" s="39" t="s">
        <v>336</v>
      </c>
      <c r="G327" s="28" t="n">
        <v>214</v>
      </c>
      <c r="H327" s="28" t="n">
        <v>198</v>
      </c>
      <c r="I327" s="40" t="n">
        <v>191</v>
      </c>
      <c r="J327" s="40" t="n">
        <v>181</v>
      </c>
      <c r="K327" s="40" t="n">
        <v>160</v>
      </c>
      <c r="L327" s="40" t="n">
        <v>154</v>
      </c>
      <c r="M327" s="28" t="n">
        <f aca="false">H327-G327</f>
        <v>-16</v>
      </c>
      <c r="N327" s="28" t="n">
        <f aca="false">I327-H327</f>
        <v>-7</v>
      </c>
      <c r="O327" s="28" t="n">
        <f aca="false">J327-I327</f>
        <v>-10</v>
      </c>
      <c r="P327" s="28" t="n">
        <f aca="false">K327-J327</f>
        <v>-21</v>
      </c>
      <c r="Q327" s="28" t="n">
        <f aca="false">L327-K327</f>
        <v>-6</v>
      </c>
      <c r="R327" s="28" t="n">
        <f aca="false">L327-G327</f>
        <v>-60</v>
      </c>
      <c r="S327" s="41" t="n">
        <f aca="false">M327/H327</f>
        <v>-0.0808080808080808</v>
      </c>
      <c r="T327" s="41" t="n">
        <f aca="false">N327/I327</f>
        <v>-0.0366492146596859</v>
      </c>
      <c r="U327" s="41" t="n">
        <f aca="false">O327/J327</f>
        <v>-0.0552486187845304</v>
      </c>
      <c r="V327" s="41" t="n">
        <f aca="false">P327/K327</f>
        <v>-0.13125</v>
      </c>
      <c r="W327" s="41" t="n">
        <f aca="false">Q327/L327</f>
        <v>-0.038961038961039</v>
      </c>
      <c r="X327" s="41" t="n">
        <f aca="false">R327/H327</f>
        <v>-0.303030303030303</v>
      </c>
      <c r="Y327" s="41" t="n">
        <f aca="false">G327/G$4</f>
        <v>0.000321598494798821</v>
      </c>
      <c r="Z327" s="41" t="n">
        <f aca="false">H327/H$4</f>
        <v>0.000294772697497707</v>
      </c>
      <c r="AA327" s="41" t="n">
        <f aca="false">I327/I$4</f>
        <v>0.000281271997384612</v>
      </c>
      <c r="AB327" s="42" t="n">
        <f aca="false">J327/J$4</f>
        <v>0.000265689633407022</v>
      </c>
      <c r="AC327" s="42" t="n">
        <f aca="false">K327/K$4</f>
        <v>0.000232249598643662</v>
      </c>
      <c r="AD327" s="41" t="n">
        <f aca="false">L327/L$4</f>
        <v>0.00021958216650602</v>
      </c>
      <c r="AE327" s="43"/>
    </row>
    <row r="328" customFormat="false" ht="12" hidden="true" customHeight="true" outlineLevel="4" collapsed="false">
      <c r="A328" s="27" t="n">
        <v>325</v>
      </c>
      <c r="B328" s="35"/>
      <c r="C328" s="36"/>
      <c r="D328" s="37"/>
      <c r="E328" s="38" t="n">
        <v>32500</v>
      </c>
      <c r="F328" s="39" t="s">
        <v>337</v>
      </c>
      <c r="G328" s="28" t="n">
        <v>1091</v>
      </c>
      <c r="H328" s="28" t="n">
        <v>1098</v>
      </c>
      <c r="I328" s="40" t="n">
        <v>1089</v>
      </c>
      <c r="J328" s="40" t="n">
        <v>1045</v>
      </c>
      <c r="K328" s="40" t="n">
        <v>1071</v>
      </c>
      <c r="L328" s="40" t="n">
        <v>1095</v>
      </c>
      <c r="M328" s="28" t="n">
        <f aca="false">H328-G328</f>
        <v>7</v>
      </c>
      <c r="N328" s="28" t="n">
        <f aca="false">I328-H328</f>
        <v>-9</v>
      </c>
      <c r="O328" s="28" t="n">
        <f aca="false">J328-I328</f>
        <v>-44</v>
      </c>
      <c r="P328" s="28" t="n">
        <f aca="false">K328-J328</f>
        <v>26</v>
      </c>
      <c r="Q328" s="28" t="n">
        <f aca="false">L328-K328</f>
        <v>24</v>
      </c>
      <c r="R328" s="28" t="n">
        <f aca="false">L328-G328</f>
        <v>4</v>
      </c>
      <c r="S328" s="41" t="n">
        <f aca="false">M328/H328</f>
        <v>0.0063752276867031</v>
      </c>
      <c r="T328" s="41" t="n">
        <f aca="false">N328/I328</f>
        <v>-0.00826446280991736</v>
      </c>
      <c r="U328" s="41" t="n">
        <f aca="false">O328/J328</f>
        <v>-0.0421052631578947</v>
      </c>
      <c r="V328" s="41" t="n">
        <f aca="false">P328/K328</f>
        <v>0.0242763772175537</v>
      </c>
      <c r="W328" s="41" t="n">
        <f aca="false">Q328/L328</f>
        <v>0.0219178082191781</v>
      </c>
      <c r="X328" s="41" t="n">
        <f aca="false">R328/H328</f>
        <v>0.00364298724954463</v>
      </c>
      <c r="Y328" s="41" t="n">
        <f aca="false">G328/G$4</f>
        <v>0.00163955120479212</v>
      </c>
      <c r="Z328" s="41" t="n">
        <f aca="false">H328/H$4</f>
        <v>0.00163464859521456</v>
      </c>
      <c r="AA328" s="41" t="n">
        <f aca="false">I328/I$4</f>
        <v>0.00160369217356986</v>
      </c>
      <c r="AB328" s="42" t="n">
        <f aca="false">J328/J$4</f>
        <v>0.0015339539608306</v>
      </c>
      <c r="AC328" s="42" t="n">
        <f aca="false">K328/K$4</f>
        <v>0.00155462075092101</v>
      </c>
      <c r="AD328" s="41" t="n">
        <f aca="false">L328/L$4</f>
        <v>0.00156131475535125</v>
      </c>
      <c r="AE328" s="43"/>
    </row>
    <row r="329" customFormat="false" ht="12" hidden="true" customHeight="true" outlineLevel="4" collapsed="false">
      <c r="A329" s="27" t="n">
        <v>326</v>
      </c>
      <c r="B329" s="35"/>
      <c r="C329" s="36"/>
      <c r="D329" s="37"/>
      <c r="E329" s="38" t="n">
        <v>32910</v>
      </c>
      <c r="F329" s="39" t="s">
        <v>338</v>
      </c>
      <c r="G329" s="28" t="n">
        <v>5</v>
      </c>
      <c r="H329" s="28" t="n">
        <v>3</v>
      </c>
      <c r="I329" s="40" t="n">
        <v>3</v>
      </c>
      <c r="J329" s="40" t="n">
        <v>3</v>
      </c>
      <c r="K329" s="40" t="n">
        <v>3</v>
      </c>
      <c r="L329" s="40"/>
      <c r="M329" s="28" t="n">
        <f aca="false">H329-G329</f>
        <v>-2</v>
      </c>
      <c r="N329" s="28" t="n">
        <f aca="false">I329-H329</f>
        <v>0</v>
      </c>
      <c r="O329" s="28" t="n">
        <f aca="false">J329-I329</f>
        <v>0</v>
      </c>
      <c r="P329" s="28" t="n">
        <f aca="false">K329-J329</f>
        <v>0</v>
      </c>
      <c r="Q329" s="28" t="n">
        <f aca="false">L329-K329</f>
        <v>-3</v>
      </c>
      <c r="R329" s="28" t="n">
        <f aca="false">L329-G329</f>
        <v>-5</v>
      </c>
      <c r="S329" s="41" t="n">
        <f aca="false">M329/H329</f>
        <v>-0.666666666666667</v>
      </c>
      <c r="T329" s="41" t="n">
        <f aca="false">N329/I329</f>
        <v>0</v>
      </c>
      <c r="U329" s="41" t="n">
        <f aca="false">O329/J329</f>
        <v>0</v>
      </c>
      <c r="V329" s="41" t="n">
        <f aca="false">P329/K329</f>
        <v>0</v>
      </c>
      <c r="W329" s="41"/>
      <c r="X329" s="41" t="n">
        <f aca="false">R329/H329</f>
        <v>-1.66666666666667</v>
      </c>
      <c r="Y329" s="41" t="n">
        <f aca="false">G329/G$4</f>
        <v>7.51398352333693E-006</v>
      </c>
      <c r="Z329" s="41" t="n">
        <f aca="false">H329/H$4</f>
        <v>4.46625299238951E-006</v>
      </c>
      <c r="AA329" s="41" t="n">
        <f aca="false">I329/I$4</f>
        <v>4.41788477567454E-006</v>
      </c>
      <c r="AB329" s="42" t="n">
        <f aca="false">J329/J$4</f>
        <v>4.40369558133185E-006</v>
      </c>
      <c r="AC329" s="42" t="n">
        <f aca="false">K329/K$4</f>
        <v>4.35467997456867E-006</v>
      </c>
      <c r="AD329" s="41" t="n">
        <f aca="false">L329/L$4</f>
        <v>0</v>
      </c>
      <c r="AE329" s="43"/>
    </row>
    <row r="330" customFormat="false" ht="12" hidden="true" customHeight="true" outlineLevel="4" collapsed="false">
      <c r="A330" s="27" t="n">
        <v>327</v>
      </c>
      <c r="B330" s="35"/>
      <c r="C330" s="36"/>
      <c r="D330" s="37"/>
      <c r="E330" s="38" t="n">
        <v>32990</v>
      </c>
      <c r="F330" s="39" t="s">
        <v>339</v>
      </c>
      <c r="G330" s="28" t="n">
        <v>32</v>
      </c>
      <c r="H330" s="28" t="n">
        <v>34</v>
      </c>
      <c r="I330" s="40" t="n">
        <v>32</v>
      </c>
      <c r="J330" s="40" t="n">
        <v>32</v>
      </c>
      <c r="K330" s="40" t="n">
        <v>32</v>
      </c>
      <c r="L330" s="40" t="n">
        <v>31</v>
      </c>
      <c r="M330" s="28" t="n">
        <f aca="false">H330-G330</f>
        <v>2</v>
      </c>
      <c r="N330" s="28" t="n">
        <f aca="false">I330-H330</f>
        <v>-2</v>
      </c>
      <c r="O330" s="28" t="n">
        <f aca="false">J330-I330</f>
        <v>0</v>
      </c>
      <c r="P330" s="28" t="n">
        <f aca="false">K330-J330</f>
        <v>0</v>
      </c>
      <c r="Q330" s="28" t="n">
        <f aca="false">L330-K330</f>
        <v>-1</v>
      </c>
      <c r="R330" s="28" t="n">
        <f aca="false">L330-G330</f>
        <v>-1</v>
      </c>
      <c r="S330" s="41" t="n">
        <f aca="false">M330/H330</f>
        <v>0.0588235294117647</v>
      </c>
      <c r="T330" s="41" t="n">
        <f aca="false">N330/I330</f>
        <v>-0.0625</v>
      </c>
      <c r="U330" s="41" t="n">
        <f aca="false">O330/J330</f>
        <v>0</v>
      </c>
      <c r="V330" s="41" t="n">
        <f aca="false">P330/K330</f>
        <v>0</v>
      </c>
      <c r="W330" s="41" t="n">
        <f aca="false">Q330/L330</f>
        <v>-0.032258064516129</v>
      </c>
      <c r="X330" s="41" t="n">
        <f aca="false">R330/H330</f>
        <v>-0.0294117647058824</v>
      </c>
      <c r="Y330" s="41" t="n">
        <f aca="false">G330/G$4</f>
        <v>4.80894945493564E-005</v>
      </c>
      <c r="Z330" s="41" t="n">
        <f aca="false">H330/H$4</f>
        <v>5.06175339137477E-005</v>
      </c>
      <c r="AA330" s="41" t="n">
        <f aca="false">I330/I$4</f>
        <v>4.71241042738617E-005</v>
      </c>
      <c r="AB330" s="42" t="n">
        <f aca="false">J330/J$4</f>
        <v>4.69727528675398E-005</v>
      </c>
      <c r="AC330" s="42" t="n">
        <f aca="false">K330/K$4</f>
        <v>4.64499197287325E-005</v>
      </c>
      <c r="AD330" s="41" t="n">
        <f aca="false">L330/L$4</f>
        <v>4.4201604946017E-005</v>
      </c>
      <c r="AE330" s="43"/>
    </row>
    <row r="331" customFormat="false" ht="12" hidden="true" customHeight="true" outlineLevel="2" collapsed="true">
      <c r="A331" s="27" t="n">
        <v>328</v>
      </c>
      <c r="B331" s="28" t="n">
        <f aca="false">SUM(B332:B340)</f>
        <v>0</v>
      </c>
      <c r="C331" s="55"/>
      <c r="D331" s="52" t="s">
        <v>340</v>
      </c>
      <c r="E331" s="50"/>
      <c r="F331" s="53"/>
      <c r="G331" s="30" t="n">
        <f aca="false">SUM(G332:G340)</f>
        <v>784</v>
      </c>
      <c r="H331" s="30" t="n">
        <f aca="false">SUM(H332:H340)</f>
        <v>779</v>
      </c>
      <c r="I331" s="31" t="n">
        <f aca="false">SUM(I332:I340)</f>
        <v>784</v>
      </c>
      <c r="J331" s="31" t="n">
        <f aca="false">SUM(J332:J340)</f>
        <v>776</v>
      </c>
      <c r="K331" s="31" t="n">
        <f aca="false">SUM(K332:K340)</f>
        <v>760</v>
      </c>
      <c r="L331" s="31" t="n">
        <v>755</v>
      </c>
      <c r="M331" s="30" t="n">
        <f aca="false">H331-G331</f>
        <v>-5</v>
      </c>
      <c r="N331" s="30" t="n">
        <f aca="false">I331-H331</f>
        <v>5</v>
      </c>
      <c r="O331" s="30" t="n">
        <f aca="false">J331-I331</f>
        <v>-8</v>
      </c>
      <c r="P331" s="30" t="n">
        <f aca="false">K331-J331</f>
        <v>-16</v>
      </c>
      <c r="Q331" s="30" t="n">
        <f aca="false">L331-K331</f>
        <v>-5</v>
      </c>
      <c r="R331" s="30" t="n">
        <f aca="false">L331-G331</f>
        <v>-29</v>
      </c>
      <c r="S331" s="32" t="n">
        <f aca="false">M331/H331</f>
        <v>-0.00641848523748395</v>
      </c>
      <c r="T331" s="32" t="n">
        <f aca="false">N331/I331</f>
        <v>0.00637755102040816</v>
      </c>
      <c r="U331" s="32" t="n">
        <f aca="false">O331/J331</f>
        <v>-0.0103092783505155</v>
      </c>
      <c r="V331" s="32" t="n">
        <f aca="false">P331/K331</f>
        <v>-0.0210526315789474</v>
      </c>
      <c r="W331" s="32" t="n">
        <f aca="false">Q331/L331</f>
        <v>-0.00662251655629139</v>
      </c>
      <c r="X331" s="32" t="n">
        <f aca="false">R331/H331</f>
        <v>-0.0372272143774069</v>
      </c>
      <c r="Y331" s="32" t="n">
        <f aca="false">G331/G$4</f>
        <v>0.00117819261645923</v>
      </c>
      <c r="Z331" s="32" t="n">
        <f aca="false">H331/H$4</f>
        <v>0.00115973702702381</v>
      </c>
      <c r="AA331" s="32" t="n">
        <f aca="false">I331/I$4</f>
        <v>0.00115454055470961</v>
      </c>
      <c r="AB331" s="33" t="n">
        <f aca="false">J331/J$4</f>
        <v>0.00113908925703784</v>
      </c>
      <c r="AC331" s="33" t="n">
        <f aca="false">K331/K$4</f>
        <v>0.0011031855935574</v>
      </c>
      <c r="AD331" s="32" t="n">
        <f aca="false">L331/L$4</f>
        <v>0.00107652295916912</v>
      </c>
      <c r="AE331" s="26"/>
    </row>
    <row r="332" customFormat="false" ht="12" hidden="true" customHeight="true" outlineLevel="3" collapsed="false">
      <c r="A332" s="27" t="n">
        <v>329</v>
      </c>
      <c r="B332" s="35"/>
      <c r="C332" s="36"/>
      <c r="D332" s="37"/>
      <c r="E332" s="38" t="n">
        <v>33110</v>
      </c>
      <c r="F332" s="39" t="s">
        <v>341</v>
      </c>
      <c r="G332" s="28" t="n">
        <v>42</v>
      </c>
      <c r="H332" s="28" t="n">
        <v>40</v>
      </c>
      <c r="I332" s="40" t="n">
        <v>36</v>
      </c>
      <c r="J332" s="40" t="n">
        <v>32</v>
      </c>
      <c r="K332" s="40" t="n">
        <v>30</v>
      </c>
      <c r="L332" s="40" t="n">
        <v>28</v>
      </c>
      <c r="M332" s="28" t="n">
        <f aca="false">H332-G332</f>
        <v>-2</v>
      </c>
      <c r="N332" s="28" t="n">
        <f aca="false">I332-H332</f>
        <v>-4</v>
      </c>
      <c r="O332" s="28" t="n">
        <f aca="false">J332-I332</f>
        <v>-4</v>
      </c>
      <c r="P332" s="28" t="n">
        <f aca="false">K332-J332</f>
        <v>-2</v>
      </c>
      <c r="Q332" s="28" t="n">
        <f aca="false">L332-K332</f>
        <v>-2</v>
      </c>
      <c r="R332" s="28" t="n">
        <f aca="false">L332-G332</f>
        <v>-14</v>
      </c>
      <c r="S332" s="41" t="n">
        <f aca="false">M332/H332</f>
        <v>-0.05</v>
      </c>
      <c r="T332" s="41" t="n">
        <f aca="false">N332/I332</f>
        <v>-0.111111111111111</v>
      </c>
      <c r="U332" s="41" t="n">
        <f aca="false">O332/J332</f>
        <v>-0.125</v>
      </c>
      <c r="V332" s="41" t="n">
        <f aca="false">P332/K332</f>
        <v>-0.0666666666666667</v>
      </c>
      <c r="W332" s="41" t="n">
        <f aca="false">Q332/L332</f>
        <v>-0.0714285714285714</v>
      </c>
      <c r="X332" s="41" t="n">
        <f aca="false">R332/H332</f>
        <v>-0.35</v>
      </c>
      <c r="Y332" s="41" t="n">
        <f aca="false">G332/G$4</f>
        <v>6.31174615960302E-005</v>
      </c>
      <c r="Z332" s="41" t="n">
        <f aca="false">H332/H$4</f>
        <v>5.95500398985267E-005</v>
      </c>
      <c r="AA332" s="41" t="n">
        <f aca="false">I332/I$4</f>
        <v>5.30146173080945E-005</v>
      </c>
      <c r="AB332" s="42" t="n">
        <f aca="false">J332/J$4</f>
        <v>4.69727528675398E-005</v>
      </c>
      <c r="AC332" s="42" t="n">
        <f aca="false">K332/K$4</f>
        <v>4.35467997456867E-005</v>
      </c>
      <c r="AD332" s="41" t="n">
        <f aca="false">L332/L$4</f>
        <v>3.99240302738218E-005</v>
      </c>
      <c r="AE332" s="43"/>
    </row>
    <row r="333" customFormat="false" ht="12" hidden="true" customHeight="true" outlineLevel="3" collapsed="false">
      <c r="A333" s="27" t="n">
        <v>330</v>
      </c>
      <c r="B333" s="35"/>
      <c r="C333" s="36"/>
      <c r="D333" s="37"/>
      <c r="E333" s="38" t="n">
        <v>33120</v>
      </c>
      <c r="F333" s="39" t="s">
        <v>342</v>
      </c>
      <c r="G333" s="28" t="n">
        <v>683</v>
      </c>
      <c r="H333" s="28" t="n">
        <v>679</v>
      </c>
      <c r="I333" s="40" t="n">
        <v>691</v>
      </c>
      <c r="J333" s="40" t="n">
        <v>686</v>
      </c>
      <c r="K333" s="40" t="n">
        <v>674</v>
      </c>
      <c r="L333" s="40" t="n">
        <v>673</v>
      </c>
      <c r="M333" s="28" t="n">
        <f aca="false">H333-G333</f>
        <v>-4</v>
      </c>
      <c r="N333" s="28" t="n">
        <f aca="false">I333-H333</f>
        <v>12</v>
      </c>
      <c r="O333" s="28" t="n">
        <f aca="false">J333-I333</f>
        <v>-5</v>
      </c>
      <c r="P333" s="28" t="n">
        <f aca="false">K333-J333</f>
        <v>-12</v>
      </c>
      <c r="Q333" s="28" t="n">
        <f aca="false">L333-K333</f>
        <v>-1</v>
      </c>
      <c r="R333" s="28" t="n">
        <f aca="false">L333-G333</f>
        <v>-10</v>
      </c>
      <c r="S333" s="41" t="n">
        <f aca="false">M333/H333</f>
        <v>-0.00589101620029455</v>
      </c>
      <c r="T333" s="41" t="n">
        <f aca="false">N333/I333</f>
        <v>0.0173661360347323</v>
      </c>
      <c r="U333" s="41" t="n">
        <f aca="false">O333/J333</f>
        <v>-0.00728862973760933</v>
      </c>
      <c r="V333" s="41" t="n">
        <f aca="false">P333/K333</f>
        <v>-0.0178041543026706</v>
      </c>
      <c r="W333" s="41" t="n">
        <f aca="false">Q333/L333</f>
        <v>-0.00148588410104012</v>
      </c>
      <c r="X333" s="41" t="n">
        <f aca="false">R333/H333</f>
        <v>-0.0147275405007364</v>
      </c>
      <c r="Y333" s="41" t="n">
        <f aca="false">G333/G$4</f>
        <v>0.00102641014928782</v>
      </c>
      <c r="Z333" s="41" t="n">
        <f aca="false">H333/H$4</f>
        <v>0.00101086192727749</v>
      </c>
      <c r="AA333" s="41" t="n">
        <f aca="false">I333/I$4</f>
        <v>0.0010175861266637</v>
      </c>
      <c r="AB333" s="42" t="n">
        <f aca="false">J333/J$4</f>
        <v>0.00100697838959788</v>
      </c>
      <c r="AC333" s="42" t="n">
        <f aca="false">K333/K$4</f>
        <v>0.000978351434286428</v>
      </c>
      <c r="AD333" s="41" t="n">
        <f aca="false">L333/L$4</f>
        <v>0.000959602584795789</v>
      </c>
      <c r="AE333" s="43"/>
    </row>
    <row r="334" customFormat="false" ht="12" hidden="true" customHeight="true" outlineLevel="3" collapsed="false">
      <c r="A334" s="27" t="n">
        <v>331</v>
      </c>
      <c r="B334" s="35"/>
      <c r="C334" s="36"/>
      <c r="D334" s="37"/>
      <c r="E334" s="44" t="n">
        <v>33130</v>
      </c>
      <c r="F334" s="45" t="s">
        <v>343</v>
      </c>
      <c r="G334" s="28"/>
      <c r="H334" s="28"/>
      <c r="I334" s="40"/>
      <c r="J334" s="40"/>
      <c r="K334" s="40"/>
      <c r="L334" s="40"/>
      <c r="M334" s="28" t="n">
        <f aca="false">H334-G334</f>
        <v>0</v>
      </c>
      <c r="N334" s="28" t="n">
        <f aca="false">I334-H334</f>
        <v>0</v>
      </c>
      <c r="O334" s="28" t="n">
        <f aca="false">J334-I334</f>
        <v>0</v>
      </c>
      <c r="P334" s="28" t="n">
        <f aca="false">K334-J334</f>
        <v>0</v>
      </c>
      <c r="Q334" s="28" t="n">
        <f aca="false">L334-K334</f>
        <v>0</v>
      </c>
      <c r="R334" s="28" t="n">
        <f aca="false">L334-G334</f>
        <v>0</v>
      </c>
      <c r="S334" s="41"/>
      <c r="T334" s="41"/>
      <c r="U334" s="41"/>
      <c r="V334" s="41"/>
      <c r="W334" s="41"/>
      <c r="X334" s="41"/>
      <c r="Y334" s="41"/>
      <c r="Z334" s="41"/>
      <c r="AA334" s="41"/>
      <c r="AB334" s="42"/>
      <c r="AC334" s="42"/>
      <c r="AD334" s="41"/>
      <c r="AE334" s="46"/>
    </row>
    <row r="335" customFormat="false" ht="12" hidden="true" customHeight="true" outlineLevel="3" collapsed="false">
      <c r="A335" s="27" t="n">
        <v>332</v>
      </c>
      <c r="B335" s="35"/>
      <c r="C335" s="36"/>
      <c r="D335" s="37"/>
      <c r="E335" s="44" t="n">
        <v>33140</v>
      </c>
      <c r="F335" s="45" t="s">
        <v>344</v>
      </c>
      <c r="G335" s="28"/>
      <c r="H335" s="28"/>
      <c r="I335" s="40"/>
      <c r="J335" s="40"/>
      <c r="K335" s="40"/>
      <c r="L335" s="40"/>
      <c r="M335" s="28" t="n">
        <f aca="false">H335-G335</f>
        <v>0</v>
      </c>
      <c r="N335" s="28" t="n">
        <f aca="false">I335-H335</f>
        <v>0</v>
      </c>
      <c r="O335" s="28" t="n">
        <f aca="false">J335-I335</f>
        <v>0</v>
      </c>
      <c r="P335" s="28" t="n">
        <f aca="false">K335-J335</f>
        <v>0</v>
      </c>
      <c r="Q335" s="28" t="n">
        <f aca="false">L335-K335</f>
        <v>0</v>
      </c>
      <c r="R335" s="28" t="n">
        <f aca="false">L335-G335</f>
        <v>0</v>
      </c>
      <c r="S335" s="41"/>
      <c r="T335" s="41"/>
      <c r="U335" s="41"/>
      <c r="V335" s="41"/>
      <c r="W335" s="41"/>
      <c r="X335" s="41"/>
      <c r="Y335" s="41"/>
      <c r="Z335" s="41"/>
      <c r="AA335" s="41"/>
      <c r="AB335" s="42"/>
      <c r="AC335" s="42"/>
      <c r="AD335" s="41"/>
      <c r="AE335" s="46"/>
    </row>
    <row r="336" customFormat="false" ht="12" hidden="true" customHeight="true" outlineLevel="3" collapsed="false">
      <c r="A336" s="27" t="n">
        <v>333</v>
      </c>
      <c r="B336" s="35"/>
      <c r="C336" s="36"/>
      <c r="D336" s="37"/>
      <c r="E336" s="38" t="n">
        <v>33150</v>
      </c>
      <c r="F336" s="39" t="s">
        <v>345</v>
      </c>
      <c r="G336" s="28" t="n">
        <v>59</v>
      </c>
      <c r="H336" s="28" t="n">
        <v>60</v>
      </c>
      <c r="I336" s="40" t="n">
        <v>57</v>
      </c>
      <c r="J336" s="40" t="n">
        <v>58</v>
      </c>
      <c r="K336" s="40" t="n">
        <v>56</v>
      </c>
      <c r="L336" s="40" t="n">
        <v>54</v>
      </c>
      <c r="M336" s="28" t="n">
        <f aca="false">H336-G336</f>
        <v>1</v>
      </c>
      <c r="N336" s="28" t="n">
        <f aca="false">I336-H336</f>
        <v>-3</v>
      </c>
      <c r="O336" s="28" t="n">
        <f aca="false">J336-I336</f>
        <v>1</v>
      </c>
      <c r="P336" s="28" t="n">
        <f aca="false">K336-J336</f>
        <v>-2</v>
      </c>
      <c r="Q336" s="28" t="n">
        <f aca="false">L336-K336</f>
        <v>-2</v>
      </c>
      <c r="R336" s="28" t="n">
        <f aca="false">L336-G336</f>
        <v>-5</v>
      </c>
      <c r="S336" s="41" t="n">
        <f aca="false">M336/H336</f>
        <v>0.0166666666666667</v>
      </c>
      <c r="T336" s="41" t="n">
        <f aca="false">N336/I336</f>
        <v>-0.0526315789473684</v>
      </c>
      <c r="U336" s="41" t="n">
        <f aca="false">O336/J336</f>
        <v>0.0172413793103448</v>
      </c>
      <c r="V336" s="41" t="n">
        <f aca="false">P336/K336</f>
        <v>-0.0357142857142857</v>
      </c>
      <c r="W336" s="41" t="n">
        <f aca="false">Q336/L336</f>
        <v>-0.037037037037037</v>
      </c>
      <c r="X336" s="41" t="n">
        <f aca="false">R336/H336</f>
        <v>-0.0833333333333333</v>
      </c>
      <c r="Y336" s="41" t="n">
        <f aca="false">G336/G$4</f>
        <v>8.86650055753758E-005</v>
      </c>
      <c r="Z336" s="41" t="n">
        <f aca="false">H336/H$4</f>
        <v>8.93250598477901E-005</v>
      </c>
      <c r="AA336" s="41" t="n">
        <f aca="false">I336/I$4</f>
        <v>8.39398107378162E-005</v>
      </c>
      <c r="AB336" s="42" t="n">
        <f aca="false">J336/J$4</f>
        <v>8.51381145724158E-005</v>
      </c>
      <c r="AC336" s="42" t="n">
        <f aca="false">K336/K$4</f>
        <v>8.12873595252818E-005</v>
      </c>
      <c r="AD336" s="41" t="n">
        <f aca="false">L336/L$4</f>
        <v>7.69963440995135E-005</v>
      </c>
      <c r="AE336" s="43"/>
    </row>
    <row r="337" customFormat="false" ht="12" hidden="true" customHeight="true" outlineLevel="3" collapsed="false">
      <c r="A337" s="27" t="n">
        <v>334</v>
      </c>
      <c r="B337" s="35"/>
      <c r="C337" s="36"/>
      <c r="D337" s="37"/>
      <c r="E337" s="44" t="n">
        <v>33160</v>
      </c>
      <c r="F337" s="45" t="s">
        <v>346</v>
      </c>
      <c r="G337" s="28"/>
      <c r="H337" s="28"/>
      <c r="I337" s="40"/>
      <c r="J337" s="40"/>
      <c r="K337" s="40"/>
      <c r="L337" s="40"/>
      <c r="M337" s="28" t="n">
        <f aca="false">H337-G337</f>
        <v>0</v>
      </c>
      <c r="N337" s="28" t="n">
        <f aca="false">I337-H337</f>
        <v>0</v>
      </c>
      <c r="O337" s="28" t="n">
        <f aca="false">J337-I337</f>
        <v>0</v>
      </c>
      <c r="P337" s="28" t="n">
        <f aca="false">K337-J337</f>
        <v>0</v>
      </c>
      <c r="Q337" s="28" t="n">
        <f aca="false">L337-K337</f>
        <v>0</v>
      </c>
      <c r="R337" s="28" t="n">
        <f aca="false">L337-G337</f>
        <v>0</v>
      </c>
      <c r="S337" s="41"/>
      <c r="T337" s="41"/>
      <c r="U337" s="41"/>
      <c r="V337" s="41"/>
      <c r="W337" s="41"/>
      <c r="X337" s="41"/>
      <c r="Y337" s="41"/>
      <c r="Z337" s="41"/>
      <c r="AA337" s="41"/>
      <c r="AB337" s="42"/>
      <c r="AC337" s="42"/>
      <c r="AD337" s="41"/>
      <c r="AE337" s="46"/>
    </row>
    <row r="338" customFormat="false" ht="12" hidden="true" customHeight="true" outlineLevel="3" collapsed="false">
      <c r="A338" s="27" t="n">
        <v>335</v>
      </c>
      <c r="B338" s="35"/>
      <c r="C338" s="36"/>
      <c r="D338" s="37"/>
      <c r="E338" s="44" t="n">
        <v>33170</v>
      </c>
      <c r="F338" s="45" t="s">
        <v>347</v>
      </c>
      <c r="G338" s="28"/>
      <c r="H338" s="28"/>
      <c r="I338" s="40"/>
      <c r="J338" s="40"/>
      <c r="K338" s="40"/>
      <c r="L338" s="40"/>
      <c r="M338" s="28" t="n">
        <f aca="false">H338-G338</f>
        <v>0</v>
      </c>
      <c r="N338" s="28" t="n">
        <f aca="false">I338-H338</f>
        <v>0</v>
      </c>
      <c r="O338" s="28" t="n">
        <f aca="false">J338-I338</f>
        <v>0</v>
      </c>
      <c r="P338" s="28" t="n">
        <f aca="false">K338-J338</f>
        <v>0</v>
      </c>
      <c r="Q338" s="28" t="n">
        <f aca="false">L338-K338</f>
        <v>0</v>
      </c>
      <c r="R338" s="28" t="n">
        <f aca="false">L338-G338</f>
        <v>0</v>
      </c>
      <c r="S338" s="41"/>
      <c r="T338" s="41"/>
      <c r="U338" s="41"/>
      <c r="V338" s="41"/>
      <c r="W338" s="41"/>
      <c r="X338" s="41"/>
      <c r="Y338" s="41"/>
      <c r="Z338" s="41"/>
      <c r="AA338" s="41"/>
      <c r="AB338" s="42"/>
      <c r="AC338" s="42"/>
      <c r="AD338" s="41"/>
      <c r="AE338" s="46"/>
    </row>
    <row r="339" customFormat="false" ht="12" hidden="true" customHeight="true" outlineLevel="3" collapsed="false">
      <c r="A339" s="27" t="n">
        <v>336</v>
      </c>
      <c r="B339" s="35"/>
      <c r="C339" s="36"/>
      <c r="D339" s="37"/>
      <c r="E339" s="44" t="n">
        <v>33190</v>
      </c>
      <c r="F339" s="45" t="s">
        <v>348</v>
      </c>
      <c r="G339" s="28"/>
      <c r="H339" s="28"/>
      <c r="I339" s="40"/>
      <c r="J339" s="40"/>
      <c r="K339" s="40"/>
      <c r="L339" s="40"/>
      <c r="M339" s="28" t="n">
        <f aca="false">H339-G339</f>
        <v>0</v>
      </c>
      <c r="N339" s="28" t="n">
        <f aca="false">I339-H339</f>
        <v>0</v>
      </c>
      <c r="O339" s="28" t="n">
        <f aca="false">J339-I339</f>
        <v>0</v>
      </c>
      <c r="P339" s="28" t="n">
        <f aca="false">K339-J339</f>
        <v>0</v>
      </c>
      <c r="Q339" s="28" t="n">
        <f aca="false">L339-K339</f>
        <v>0</v>
      </c>
      <c r="R339" s="28" t="n">
        <f aca="false">L339-G339</f>
        <v>0</v>
      </c>
      <c r="S339" s="41"/>
      <c r="T339" s="41"/>
      <c r="U339" s="41"/>
      <c r="V339" s="41"/>
      <c r="W339" s="41"/>
      <c r="X339" s="41"/>
      <c r="Y339" s="41"/>
      <c r="Z339" s="41"/>
      <c r="AA339" s="41"/>
      <c r="AB339" s="42"/>
      <c r="AC339" s="42"/>
      <c r="AD339" s="41"/>
      <c r="AE339" s="46"/>
    </row>
    <row r="340" customFormat="false" ht="12" hidden="true" customHeight="true" outlineLevel="3" collapsed="false">
      <c r="A340" s="27" t="n">
        <v>337</v>
      </c>
      <c r="B340" s="35"/>
      <c r="C340" s="36"/>
      <c r="D340" s="37"/>
      <c r="E340" s="38" t="n">
        <v>33200</v>
      </c>
      <c r="F340" s="39" t="s">
        <v>349</v>
      </c>
      <c r="G340" s="28"/>
      <c r="H340" s="28"/>
      <c r="I340" s="40"/>
      <c r="J340" s="40"/>
      <c r="K340" s="40"/>
      <c r="L340" s="40"/>
      <c r="M340" s="28" t="n">
        <f aca="false">H340-G340</f>
        <v>0</v>
      </c>
      <c r="N340" s="28" t="n">
        <f aca="false">I340-H340</f>
        <v>0</v>
      </c>
      <c r="O340" s="28" t="n">
        <f aca="false">J340-I340</f>
        <v>0</v>
      </c>
      <c r="P340" s="28" t="n">
        <f aca="false">K340-J340</f>
        <v>0</v>
      </c>
      <c r="Q340" s="28" t="n">
        <f aca="false">L340-K340</f>
        <v>0</v>
      </c>
      <c r="R340" s="28" t="n">
        <f aca="false">L340-G340</f>
        <v>0</v>
      </c>
      <c r="S340" s="41"/>
      <c r="T340" s="41"/>
      <c r="U340" s="41"/>
      <c r="V340" s="41"/>
      <c r="W340" s="41"/>
      <c r="X340" s="41"/>
      <c r="Y340" s="41"/>
      <c r="Z340" s="41"/>
      <c r="AA340" s="41"/>
      <c r="AB340" s="42"/>
      <c r="AC340" s="42"/>
      <c r="AD340" s="41"/>
      <c r="AE340" s="43"/>
    </row>
    <row r="341" customFormat="false" ht="12" hidden="true" customHeight="false" outlineLevel="1" collapsed="true">
      <c r="A341" s="27" t="n">
        <v>338</v>
      </c>
      <c r="B341" s="28" t="n">
        <f aca="false">SUM(B342:B349)</f>
        <v>0</v>
      </c>
      <c r="C341" s="55"/>
      <c r="D341" s="49" t="s">
        <v>350</v>
      </c>
      <c r="E341" s="50"/>
      <c r="F341" s="51"/>
      <c r="G341" s="30" t="n">
        <f aca="false">SUM(G342:G349)</f>
        <v>20</v>
      </c>
      <c r="H341" s="30" t="n">
        <f aca="false">SUM(H342:H349)</f>
        <v>17</v>
      </c>
      <c r="I341" s="31" t="n">
        <f aca="false">SUM(I342:I349)</f>
        <v>17</v>
      </c>
      <c r="J341" s="31" t="n">
        <f aca="false">SUM(J342:J349)</f>
        <v>16</v>
      </c>
      <c r="K341" s="31" t="n">
        <f aca="false">SUM(K342:K349)</f>
        <v>14</v>
      </c>
      <c r="L341" s="31" t="n">
        <v>14</v>
      </c>
      <c r="M341" s="30" t="n">
        <f aca="false">H341-G341</f>
        <v>-3</v>
      </c>
      <c r="N341" s="30" t="n">
        <f aca="false">I341-H341</f>
        <v>0</v>
      </c>
      <c r="O341" s="30" t="n">
        <f aca="false">J341-I341</f>
        <v>-1</v>
      </c>
      <c r="P341" s="30" t="n">
        <f aca="false">K341-J341</f>
        <v>-2</v>
      </c>
      <c r="Q341" s="30" t="n">
        <f aca="false">L341-K341</f>
        <v>0</v>
      </c>
      <c r="R341" s="30" t="n">
        <f aca="false">L341-G341</f>
        <v>-6</v>
      </c>
      <c r="S341" s="32" t="n">
        <f aca="false">M341/H341</f>
        <v>-0.176470588235294</v>
      </c>
      <c r="T341" s="32" t="n">
        <f aca="false">N341/I341</f>
        <v>0</v>
      </c>
      <c r="U341" s="32" t="n">
        <f aca="false">O341/J341</f>
        <v>-0.0625</v>
      </c>
      <c r="V341" s="32" t="n">
        <f aca="false">P341/K341</f>
        <v>-0.142857142857143</v>
      </c>
      <c r="W341" s="32" t="n">
        <f aca="false">Q341/L341</f>
        <v>0</v>
      </c>
      <c r="X341" s="32" t="n">
        <f aca="false">R341/H341</f>
        <v>-0.352941176470588</v>
      </c>
      <c r="Y341" s="32" t="n">
        <f aca="false">G341/G$4</f>
        <v>3.00559340933477E-005</v>
      </c>
      <c r="Z341" s="32" t="n">
        <f aca="false">H341/H$4</f>
        <v>2.53087669568739E-005</v>
      </c>
      <c r="AA341" s="32" t="n">
        <f aca="false">I341/I$4</f>
        <v>2.5034680395489E-005</v>
      </c>
      <c r="AB341" s="33" t="n">
        <f aca="false">J341/J$4</f>
        <v>2.34863764337699E-005</v>
      </c>
      <c r="AC341" s="33" t="n">
        <f aca="false">K341/K$4</f>
        <v>2.03218398813205E-005</v>
      </c>
      <c r="AD341" s="32" t="n">
        <f aca="false">L341/L$4</f>
        <v>1.99620151369109E-005</v>
      </c>
      <c r="AE341" s="26"/>
    </row>
    <row r="342" customFormat="false" ht="12" hidden="true" customHeight="true" outlineLevel="2" collapsed="false">
      <c r="A342" s="27" t="n">
        <v>339</v>
      </c>
      <c r="B342" s="35"/>
      <c r="C342" s="36"/>
      <c r="D342" s="37"/>
      <c r="E342" s="38" t="n">
        <v>35110</v>
      </c>
      <c r="F342" s="39" t="s">
        <v>351</v>
      </c>
      <c r="G342" s="28"/>
      <c r="H342" s="28"/>
      <c r="I342" s="40"/>
      <c r="J342" s="40"/>
      <c r="K342" s="40"/>
      <c r="L342" s="40"/>
      <c r="M342" s="28" t="n">
        <f aca="false">H342-G342</f>
        <v>0</v>
      </c>
      <c r="N342" s="28" t="n">
        <f aca="false">I342-H342</f>
        <v>0</v>
      </c>
      <c r="O342" s="28" t="n">
        <f aca="false">J342-I342</f>
        <v>0</v>
      </c>
      <c r="P342" s="28" t="n">
        <f aca="false">K342-J342</f>
        <v>0</v>
      </c>
      <c r="Q342" s="28" t="n">
        <f aca="false">L342-K342</f>
        <v>0</v>
      </c>
      <c r="R342" s="28" t="n">
        <f aca="false">L342-G342</f>
        <v>0</v>
      </c>
      <c r="S342" s="41"/>
      <c r="T342" s="41"/>
      <c r="U342" s="41"/>
      <c r="V342" s="41"/>
      <c r="W342" s="41"/>
      <c r="X342" s="41"/>
      <c r="Y342" s="41"/>
      <c r="Z342" s="41"/>
      <c r="AA342" s="41"/>
      <c r="AB342" s="42"/>
      <c r="AC342" s="42"/>
      <c r="AD342" s="41"/>
      <c r="AE342" s="43"/>
    </row>
    <row r="343" customFormat="false" ht="12" hidden="true" customHeight="true" outlineLevel="2" collapsed="false">
      <c r="A343" s="27" t="n">
        <v>340</v>
      </c>
      <c r="B343" s="35"/>
      <c r="C343" s="36"/>
      <c r="D343" s="37"/>
      <c r="E343" s="38" t="n">
        <v>35120</v>
      </c>
      <c r="F343" s="39" t="s">
        <v>352</v>
      </c>
      <c r="G343" s="28"/>
      <c r="H343" s="28"/>
      <c r="I343" s="40"/>
      <c r="J343" s="40"/>
      <c r="K343" s="40"/>
      <c r="L343" s="40"/>
      <c r="M343" s="28" t="n">
        <f aca="false">H343-G343</f>
        <v>0</v>
      </c>
      <c r="N343" s="28" t="n">
        <f aca="false">I343-H343</f>
        <v>0</v>
      </c>
      <c r="O343" s="28" t="n">
        <f aca="false">J343-I343</f>
        <v>0</v>
      </c>
      <c r="P343" s="28" t="n">
        <f aca="false">K343-J343</f>
        <v>0</v>
      </c>
      <c r="Q343" s="28" t="n">
        <f aca="false">L343-K343</f>
        <v>0</v>
      </c>
      <c r="R343" s="28" t="n">
        <f aca="false">L343-G343</f>
        <v>0</v>
      </c>
      <c r="S343" s="41"/>
      <c r="T343" s="41"/>
      <c r="U343" s="41"/>
      <c r="V343" s="41"/>
      <c r="W343" s="41"/>
      <c r="X343" s="41"/>
      <c r="Y343" s="41"/>
      <c r="Z343" s="41"/>
      <c r="AA343" s="41"/>
      <c r="AB343" s="42"/>
      <c r="AC343" s="42"/>
      <c r="AD343" s="41"/>
      <c r="AE343" s="43"/>
    </row>
    <row r="344" customFormat="false" ht="12" hidden="true" customHeight="true" outlineLevel="2" collapsed="false">
      <c r="A344" s="27" t="n">
        <v>341</v>
      </c>
      <c r="B344" s="35"/>
      <c r="C344" s="36"/>
      <c r="D344" s="37"/>
      <c r="E344" s="38" t="s">
        <v>353</v>
      </c>
      <c r="F344" s="39" t="s">
        <v>354</v>
      </c>
      <c r="G344" s="28"/>
      <c r="H344" s="28"/>
      <c r="I344" s="40"/>
      <c r="J344" s="40"/>
      <c r="K344" s="40"/>
      <c r="L344" s="40"/>
      <c r="M344" s="28" t="n">
        <f aca="false">H344-G344</f>
        <v>0</v>
      </c>
      <c r="N344" s="28" t="n">
        <f aca="false">I344-H344</f>
        <v>0</v>
      </c>
      <c r="O344" s="28" t="n">
        <f aca="false">J344-I344</f>
        <v>0</v>
      </c>
      <c r="P344" s="28" t="n">
        <f aca="false">K344-J344</f>
        <v>0</v>
      </c>
      <c r="Q344" s="28" t="n">
        <f aca="false">L344-K344</f>
        <v>0</v>
      </c>
      <c r="R344" s="28" t="n">
        <f aca="false">L344-G344</f>
        <v>0</v>
      </c>
      <c r="S344" s="41"/>
      <c r="T344" s="41"/>
      <c r="U344" s="41"/>
      <c r="V344" s="41"/>
      <c r="W344" s="41"/>
      <c r="X344" s="41"/>
      <c r="Y344" s="41"/>
      <c r="Z344" s="41"/>
      <c r="AA344" s="41"/>
      <c r="AB344" s="42"/>
      <c r="AC344" s="42"/>
      <c r="AD344" s="41"/>
      <c r="AE344" s="43"/>
    </row>
    <row r="345" customFormat="false" ht="12" hidden="true" customHeight="true" outlineLevel="2" collapsed="false">
      <c r="A345" s="27" t="n">
        <v>342</v>
      </c>
      <c r="B345" s="35"/>
      <c r="C345" s="36"/>
      <c r="D345" s="37"/>
      <c r="E345" s="38" t="n">
        <v>35140</v>
      </c>
      <c r="F345" s="39" t="s">
        <v>355</v>
      </c>
      <c r="G345" s="28" t="n">
        <v>18</v>
      </c>
      <c r="H345" s="28" t="n">
        <v>15</v>
      </c>
      <c r="I345" s="40" t="n">
        <v>15</v>
      </c>
      <c r="J345" s="40" t="n">
        <v>14</v>
      </c>
      <c r="K345" s="40" t="n">
        <v>12</v>
      </c>
      <c r="L345" s="40" t="n">
        <v>12</v>
      </c>
      <c r="M345" s="28" t="n">
        <f aca="false">H345-G345</f>
        <v>-3</v>
      </c>
      <c r="N345" s="28" t="n">
        <f aca="false">I345-H345</f>
        <v>0</v>
      </c>
      <c r="O345" s="28" t="n">
        <f aca="false">J345-I345</f>
        <v>-1</v>
      </c>
      <c r="P345" s="28" t="n">
        <f aca="false">K345-J345</f>
        <v>-2</v>
      </c>
      <c r="Q345" s="28" t="n">
        <f aca="false">L345-K345</f>
        <v>0</v>
      </c>
      <c r="R345" s="28" t="n">
        <f aca="false">L345-G345</f>
        <v>-6</v>
      </c>
      <c r="S345" s="41" t="n">
        <f aca="false">M345/H345</f>
        <v>-0.2</v>
      </c>
      <c r="T345" s="41" t="n">
        <f aca="false">N345/I345</f>
        <v>0</v>
      </c>
      <c r="U345" s="41" t="n">
        <f aca="false">O345/J345</f>
        <v>-0.0714285714285714</v>
      </c>
      <c r="V345" s="41" t="n">
        <f aca="false">P345/K345</f>
        <v>-0.166666666666667</v>
      </c>
      <c r="W345" s="41" t="n">
        <f aca="false">Q345/L345</f>
        <v>0</v>
      </c>
      <c r="X345" s="41" t="n">
        <f aca="false">R345/H345</f>
        <v>-0.4</v>
      </c>
      <c r="Y345" s="41" t="n">
        <f aca="false">G345/G$4</f>
        <v>2.7050340684013E-005</v>
      </c>
      <c r="Z345" s="41" t="n">
        <f aca="false">H345/H$4</f>
        <v>2.23312649619475E-005</v>
      </c>
      <c r="AA345" s="41" t="n">
        <f aca="false">I345/I$4</f>
        <v>2.20894238783727E-005</v>
      </c>
      <c r="AB345" s="42" t="n">
        <f aca="false">J345/J$4</f>
        <v>2.05505793795487E-005</v>
      </c>
      <c r="AC345" s="42" t="n">
        <f aca="false">K345/K$4</f>
        <v>1.74187198982747E-005</v>
      </c>
      <c r="AD345" s="41" t="n">
        <f aca="false">L345/L$4</f>
        <v>1.71102986887808E-005</v>
      </c>
      <c r="AE345" s="43"/>
    </row>
    <row r="346" customFormat="false" ht="12" hidden="true" customHeight="true" outlineLevel="2" collapsed="false">
      <c r="A346" s="27" t="n">
        <v>343</v>
      </c>
      <c r="B346" s="35"/>
      <c r="C346" s="36"/>
      <c r="D346" s="37"/>
      <c r="E346" s="38" t="n">
        <v>35210</v>
      </c>
      <c r="F346" s="39" t="s">
        <v>356</v>
      </c>
      <c r="G346" s="28"/>
      <c r="H346" s="28"/>
      <c r="I346" s="40"/>
      <c r="J346" s="40"/>
      <c r="K346" s="40"/>
      <c r="L346" s="40"/>
      <c r="M346" s="28" t="n">
        <f aca="false">H346-G346</f>
        <v>0</v>
      </c>
      <c r="N346" s="28" t="n">
        <f aca="false">I346-H346</f>
        <v>0</v>
      </c>
      <c r="O346" s="28" t="n">
        <f aca="false">J346-I346</f>
        <v>0</v>
      </c>
      <c r="P346" s="28" t="n">
        <f aca="false">K346-J346</f>
        <v>0</v>
      </c>
      <c r="Q346" s="28" t="n">
        <f aca="false">L346-K346</f>
        <v>0</v>
      </c>
      <c r="R346" s="28" t="n">
        <f aca="false">L346-G346</f>
        <v>0</v>
      </c>
      <c r="S346" s="41"/>
      <c r="T346" s="41"/>
      <c r="U346" s="41"/>
      <c r="V346" s="41"/>
      <c r="W346" s="41"/>
      <c r="X346" s="41"/>
      <c r="Y346" s="41"/>
      <c r="Z346" s="41"/>
      <c r="AA346" s="41"/>
      <c r="AB346" s="42"/>
      <c r="AC346" s="42"/>
      <c r="AD346" s="41"/>
      <c r="AE346" s="43"/>
    </row>
    <row r="347" customFormat="false" ht="12" hidden="true" customHeight="true" outlineLevel="2" collapsed="false">
      <c r="A347" s="27" t="n">
        <v>344</v>
      </c>
      <c r="B347" s="35"/>
      <c r="C347" s="36"/>
      <c r="D347" s="37"/>
      <c r="E347" s="38" t="n">
        <v>35220</v>
      </c>
      <c r="F347" s="39" t="s">
        <v>357</v>
      </c>
      <c r="G347" s="28" t="n">
        <v>2</v>
      </c>
      <c r="H347" s="28" t="n">
        <v>2</v>
      </c>
      <c r="I347" s="40" t="n">
        <v>2</v>
      </c>
      <c r="J347" s="40" t="n">
        <v>2</v>
      </c>
      <c r="K347" s="40" t="n">
        <v>2</v>
      </c>
      <c r="L347" s="40" t="n">
        <v>2</v>
      </c>
      <c r="M347" s="28" t="n">
        <f aca="false">H347-G347</f>
        <v>0</v>
      </c>
      <c r="N347" s="28" t="n">
        <f aca="false">I347-H347</f>
        <v>0</v>
      </c>
      <c r="O347" s="28" t="n">
        <f aca="false">J347-I347</f>
        <v>0</v>
      </c>
      <c r="P347" s="28" t="n">
        <f aca="false">K347-J347</f>
        <v>0</v>
      </c>
      <c r="Q347" s="28" t="n">
        <f aca="false">L347-K347</f>
        <v>0</v>
      </c>
      <c r="R347" s="28" t="n">
        <f aca="false">L347-G347</f>
        <v>0</v>
      </c>
      <c r="S347" s="41" t="n">
        <f aca="false">M347/H347</f>
        <v>0</v>
      </c>
      <c r="T347" s="41" t="n">
        <f aca="false">N347/I347</f>
        <v>0</v>
      </c>
      <c r="U347" s="41" t="n">
        <f aca="false">O347/J347</f>
        <v>0</v>
      </c>
      <c r="V347" s="41" t="n">
        <f aca="false">P347/K347</f>
        <v>0</v>
      </c>
      <c r="W347" s="41" t="n">
        <f aca="false">Q347/L347</f>
        <v>0</v>
      </c>
      <c r="X347" s="41" t="n">
        <f aca="false">R347/H347</f>
        <v>0</v>
      </c>
      <c r="Y347" s="41" t="n">
        <f aca="false">G347/G$4</f>
        <v>3.00559340933477E-006</v>
      </c>
      <c r="Z347" s="41" t="n">
        <f aca="false">H347/H$4</f>
        <v>2.97750199492634E-006</v>
      </c>
      <c r="AA347" s="41" t="n">
        <f aca="false">I347/I$4</f>
        <v>2.94525651711636E-006</v>
      </c>
      <c r="AB347" s="42" t="n">
        <f aca="false">J347/J$4</f>
        <v>2.93579705422124E-006</v>
      </c>
      <c r="AC347" s="42" t="n">
        <f aca="false">K347/K$4</f>
        <v>2.90311998304578E-006</v>
      </c>
      <c r="AD347" s="41" t="n">
        <f aca="false">L347/L$4</f>
        <v>2.85171644813013E-006</v>
      </c>
      <c r="AE347" s="43"/>
    </row>
    <row r="348" customFormat="false" ht="12" hidden="true" customHeight="true" outlineLevel="2" collapsed="false">
      <c r="A348" s="27" t="n">
        <v>345</v>
      </c>
      <c r="B348" s="35"/>
      <c r="C348" s="36"/>
      <c r="D348" s="37"/>
      <c r="E348" s="44" t="n">
        <v>35230</v>
      </c>
      <c r="F348" s="45" t="s">
        <v>358</v>
      </c>
      <c r="G348" s="28"/>
      <c r="H348" s="28"/>
      <c r="I348" s="40"/>
      <c r="J348" s="40"/>
      <c r="K348" s="40"/>
      <c r="L348" s="40"/>
      <c r="M348" s="28" t="n">
        <f aca="false">H348-G348</f>
        <v>0</v>
      </c>
      <c r="N348" s="28" t="n">
        <f aca="false">I348-H348</f>
        <v>0</v>
      </c>
      <c r="O348" s="28" t="n">
        <f aca="false">J348-I348</f>
        <v>0</v>
      </c>
      <c r="P348" s="28" t="n">
        <f aca="false">K348-J348</f>
        <v>0</v>
      </c>
      <c r="Q348" s="28" t="n">
        <f aca="false">L348-K348</f>
        <v>0</v>
      </c>
      <c r="R348" s="28" t="n">
        <f aca="false">L348-G348</f>
        <v>0</v>
      </c>
      <c r="S348" s="41"/>
      <c r="T348" s="41"/>
      <c r="U348" s="41"/>
      <c r="V348" s="41"/>
      <c r="W348" s="41"/>
      <c r="X348" s="41"/>
      <c r="Y348" s="41"/>
      <c r="Z348" s="41"/>
      <c r="AA348" s="41"/>
      <c r="AB348" s="42"/>
      <c r="AC348" s="42"/>
      <c r="AD348" s="41"/>
      <c r="AE348" s="46"/>
    </row>
    <row r="349" customFormat="false" ht="12" hidden="true" customHeight="true" outlineLevel="2" collapsed="false">
      <c r="A349" s="27" t="n">
        <v>346</v>
      </c>
      <c r="B349" s="35"/>
      <c r="C349" s="36"/>
      <c r="D349" s="37"/>
      <c r="E349" s="38" t="n">
        <v>35300</v>
      </c>
      <c r="F349" s="39" t="s">
        <v>359</v>
      </c>
      <c r="G349" s="28"/>
      <c r="H349" s="28"/>
      <c r="I349" s="40"/>
      <c r="J349" s="40"/>
      <c r="K349" s="40"/>
      <c r="L349" s="40"/>
      <c r="M349" s="28" t="n">
        <f aca="false">H349-G349</f>
        <v>0</v>
      </c>
      <c r="N349" s="28" t="n">
        <f aca="false">I349-H349</f>
        <v>0</v>
      </c>
      <c r="O349" s="28" t="n">
        <f aca="false">J349-I349</f>
        <v>0</v>
      </c>
      <c r="P349" s="28" t="n">
        <f aca="false">K349-J349</f>
        <v>0</v>
      </c>
      <c r="Q349" s="28" t="n">
        <f aca="false">L349-K349</f>
        <v>0</v>
      </c>
      <c r="R349" s="28" t="n">
        <f aca="false">L349-G349</f>
        <v>0</v>
      </c>
      <c r="S349" s="41"/>
      <c r="T349" s="41"/>
      <c r="U349" s="41"/>
      <c r="V349" s="41"/>
      <c r="W349" s="41"/>
      <c r="X349" s="41"/>
      <c r="Y349" s="41"/>
      <c r="Z349" s="41"/>
      <c r="AA349" s="41"/>
      <c r="AB349" s="42"/>
      <c r="AC349" s="42"/>
      <c r="AD349" s="41"/>
      <c r="AE349" s="43"/>
    </row>
    <row r="350" customFormat="false" ht="12" hidden="true" customHeight="false" outlineLevel="1" collapsed="true">
      <c r="A350" s="27" t="n">
        <v>347</v>
      </c>
      <c r="B350" s="28" t="n">
        <f aca="false">SUM(B351:B365)</f>
        <v>0</v>
      </c>
      <c r="C350" s="48"/>
      <c r="D350" s="49" t="s">
        <v>360</v>
      </c>
      <c r="E350" s="50"/>
      <c r="F350" s="51"/>
      <c r="G350" s="30" t="n">
        <f aca="false">SUM(G351:G365)</f>
        <v>1859</v>
      </c>
      <c r="H350" s="30" t="n">
        <f aca="false">SUM(H351:H365)</f>
        <v>1735</v>
      </c>
      <c r="I350" s="31" t="n">
        <f aca="false">SUM(I351:I365)</f>
        <v>1624</v>
      </c>
      <c r="J350" s="31" t="n">
        <f aca="false">SUM(J351:J365)</f>
        <v>1546</v>
      </c>
      <c r="K350" s="31" t="n">
        <f aca="false">SUM(K351:K365)</f>
        <v>1475</v>
      </c>
      <c r="L350" s="31" t="n">
        <v>1395</v>
      </c>
      <c r="M350" s="30" t="n">
        <f aca="false">H350-G350</f>
        <v>-124</v>
      </c>
      <c r="N350" s="30" t="n">
        <f aca="false">I350-H350</f>
        <v>-111</v>
      </c>
      <c r="O350" s="30" t="n">
        <f aca="false">J350-I350</f>
        <v>-78</v>
      </c>
      <c r="P350" s="30" t="n">
        <f aca="false">K350-J350</f>
        <v>-71</v>
      </c>
      <c r="Q350" s="30" t="n">
        <f aca="false">L350-K350</f>
        <v>-80</v>
      </c>
      <c r="R350" s="30" t="n">
        <f aca="false">L350-G350</f>
        <v>-464</v>
      </c>
      <c r="S350" s="32" t="n">
        <f aca="false">M350/H350</f>
        <v>-0.0714697406340058</v>
      </c>
      <c r="T350" s="32" t="n">
        <f aca="false">N350/I350</f>
        <v>-0.0683497536945813</v>
      </c>
      <c r="U350" s="32" t="n">
        <f aca="false">O350/J350</f>
        <v>-0.0504527813712807</v>
      </c>
      <c r="V350" s="32" t="n">
        <f aca="false">P350/K350</f>
        <v>-0.048135593220339</v>
      </c>
      <c r="W350" s="32" t="n">
        <f aca="false">Q350/L350</f>
        <v>-0.0573476702508961</v>
      </c>
      <c r="X350" s="32" t="n">
        <f aca="false">R350/H350</f>
        <v>-0.267435158501441</v>
      </c>
      <c r="Y350" s="32" t="n">
        <f aca="false">G350/G$4</f>
        <v>0.00279369907397667</v>
      </c>
      <c r="Z350" s="32" t="n">
        <f aca="false">H350/H$4</f>
        <v>0.0025829829805986</v>
      </c>
      <c r="AA350" s="32" t="n">
        <f aca="false">I350/I$4</f>
        <v>0.00239154829189848</v>
      </c>
      <c r="AB350" s="33" t="n">
        <f aca="false">J350/J$4</f>
        <v>0.00226937112291302</v>
      </c>
      <c r="AC350" s="33" t="n">
        <f aca="false">K350/K$4</f>
        <v>0.00214105098749626</v>
      </c>
      <c r="AD350" s="32" t="n">
        <f aca="false">L350/L$4</f>
        <v>0.00198907222257077</v>
      </c>
      <c r="AE350" s="26"/>
    </row>
    <row r="351" customFormat="false" ht="12" hidden="true" customHeight="true" outlineLevel="2" collapsed="false">
      <c r="A351" s="27" t="n">
        <v>348</v>
      </c>
      <c r="B351" s="35"/>
      <c r="C351" s="36"/>
      <c r="D351" s="37"/>
      <c r="E351" s="38" t="n">
        <v>36000</v>
      </c>
      <c r="F351" s="39" t="s">
        <v>361</v>
      </c>
      <c r="G351" s="28" t="n">
        <v>1661</v>
      </c>
      <c r="H351" s="28" t="n">
        <v>1555</v>
      </c>
      <c r="I351" s="40" t="n">
        <v>1460</v>
      </c>
      <c r="J351" s="40" t="n">
        <v>1395</v>
      </c>
      <c r="K351" s="40" t="n">
        <v>1330</v>
      </c>
      <c r="L351" s="40" t="n">
        <v>1269</v>
      </c>
      <c r="M351" s="28" t="n">
        <f aca="false">H351-G351</f>
        <v>-106</v>
      </c>
      <c r="N351" s="28" t="n">
        <f aca="false">I351-H351</f>
        <v>-95</v>
      </c>
      <c r="O351" s="28" t="n">
        <f aca="false">J351-I351</f>
        <v>-65</v>
      </c>
      <c r="P351" s="28" t="n">
        <f aca="false">K351-J351</f>
        <v>-65</v>
      </c>
      <c r="Q351" s="28" t="n">
        <f aca="false">L351-K351</f>
        <v>-61</v>
      </c>
      <c r="R351" s="28" t="n">
        <f aca="false">L351-G351</f>
        <v>-392</v>
      </c>
      <c r="S351" s="41" t="n">
        <f aca="false">M351/H351</f>
        <v>-0.0681672025723473</v>
      </c>
      <c r="T351" s="41" t="n">
        <f aca="false">N351/I351</f>
        <v>-0.0650684931506849</v>
      </c>
      <c r="U351" s="41" t="n">
        <f aca="false">O351/J351</f>
        <v>-0.0465949820788531</v>
      </c>
      <c r="V351" s="41" t="n">
        <f aca="false">P351/K351</f>
        <v>-0.0488721804511278</v>
      </c>
      <c r="W351" s="41" t="n">
        <f aca="false">Q351/L351</f>
        <v>-0.0480693459416864</v>
      </c>
      <c r="X351" s="41" t="n">
        <f aca="false">R351/H351</f>
        <v>-0.252090032154341</v>
      </c>
      <c r="Y351" s="41" t="n">
        <f aca="false">G351/G$4</f>
        <v>0.00249614532645253</v>
      </c>
      <c r="Z351" s="41" t="n">
        <f aca="false">H351/H$4</f>
        <v>0.00231500780105523</v>
      </c>
      <c r="AA351" s="41" t="n">
        <f aca="false">I351/I$4</f>
        <v>0.00215003725749494</v>
      </c>
      <c r="AB351" s="42" t="n">
        <f aca="false">J351/J$4</f>
        <v>0.00204771844531931</v>
      </c>
      <c r="AC351" s="42" t="n">
        <f aca="false">K351/K$4</f>
        <v>0.00193057478872544</v>
      </c>
      <c r="AD351" s="41" t="n">
        <f aca="false">L351/L$4</f>
        <v>0.00180941408633857</v>
      </c>
      <c r="AE351" s="43"/>
    </row>
    <row r="352" customFormat="false" ht="12" hidden="true" customHeight="true" outlineLevel="2" collapsed="false">
      <c r="A352" s="27" t="n">
        <v>349</v>
      </c>
      <c r="B352" s="35"/>
      <c r="C352" s="36"/>
      <c r="D352" s="37"/>
      <c r="E352" s="38" t="n">
        <v>37000</v>
      </c>
      <c r="F352" s="39" t="s">
        <v>362</v>
      </c>
      <c r="G352" s="28"/>
      <c r="H352" s="28"/>
      <c r="I352" s="40"/>
      <c r="J352" s="40"/>
      <c r="K352" s="40"/>
      <c r="L352" s="40"/>
      <c r="M352" s="28" t="n">
        <f aca="false">H352-G352</f>
        <v>0</v>
      </c>
      <c r="N352" s="28" t="n">
        <f aca="false">I352-H352</f>
        <v>0</v>
      </c>
      <c r="O352" s="28" t="n">
        <f aca="false">J352-I352</f>
        <v>0</v>
      </c>
      <c r="P352" s="28" t="n">
        <f aca="false">K352-J352</f>
        <v>0</v>
      </c>
      <c r="Q352" s="28" t="n">
        <f aca="false">L352-K352</f>
        <v>0</v>
      </c>
      <c r="R352" s="28" t="n">
        <f aca="false">L352-G352</f>
        <v>0</v>
      </c>
      <c r="S352" s="41"/>
      <c r="T352" s="41"/>
      <c r="U352" s="41"/>
      <c r="V352" s="41"/>
      <c r="W352" s="41"/>
      <c r="X352" s="41"/>
      <c r="Y352" s="41"/>
      <c r="Z352" s="41"/>
      <c r="AA352" s="41"/>
      <c r="AB352" s="42"/>
      <c r="AC352" s="42"/>
      <c r="AD352" s="41"/>
      <c r="AE352" s="43"/>
    </row>
    <row r="353" customFormat="false" ht="12" hidden="true" customHeight="true" outlineLevel="2" collapsed="false">
      <c r="A353" s="27" t="n">
        <v>350</v>
      </c>
      <c r="B353" s="35"/>
      <c r="C353" s="36"/>
      <c r="D353" s="37"/>
      <c r="E353" s="60" t="n">
        <v>38110</v>
      </c>
      <c r="F353" s="39" t="s">
        <v>363</v>
      </c>
      <c r="G353" s="28"/>
      <c r="H353" s="28"/>
      <c r="I353" s="40"/>
      <c r="J353" s="40"/>
      <c r="K353" s="40"/>
      <c r="L353" s="40"/>
      <c r="M353" s="28" t="n">
        <f aca="false">H353-G353</f>
        <v>0</v>
      </c>
      <c r="N353" s="28" t="n">
        <f aca="false">I353-H353</f>
        <v>0</v>
      </c>
      <c r="O353" s="28" t="n">
        <f aca="false">J353-I353</f>
        <v>0</v>
      </c>
      <c r="P353" s="28" t="n">
        <f aca="false">K353-J353</f>
        <v>0</v>
      </c>
      <c r="Q353" s="28" t="n">
        <f aca="false">L353-K353</f>
        <v>0</v>
      </c>
      <c r="R353" s="28" t="n">
        <f aca="false">L353-G353</f>
        <v>0</v>
      </c>
      <c r="S353" s="41"/>
      <c r="T353" s="41"/>
      <c r="U353" s="41"/>
      <c r="V353" s="41"/>
      <c r="W353" s="41"/>
      <c r="X353" s="41"/>
      <c r="Y353" s="41"/>
      <c r="Z353" s="41"/>
      <c r="AA353" s="41"/>
      <c r="AB353" s="42"/>
      <c r="AC353" s="42"/>
      <c r="AD353" s="41"/>
      <c r="AE353" s="43"/>
    </row>
    <row r="354" customFormat="false" ht="12" hidden="true" customHeight="true" outlineLevel="2" collapsed="false">
      <c r="A354" s="27" t="n">
        <v>351</v>
      </c>
      <c r="B354" s="35"/>
      <c r="C354" s="36"/>
      <c r="D354" s="37"/>
      <c r="E354" s="60" t="n">
        <v>38120</v>
      </c>
      <c r="F354" s="39" t="s">
        <v>364</v>
      </c>
      <c r="G354" s="28"/>
      <c r="H354" s="28"/>
      <c r="I354" s="40"/>
      <c r="J354" s="40"/>
      <c r="K354" s="40"/>
      <c r="L354" s="40"/>
      <c r="M354" s="28" t="n">
        <f aca="false">H354-G354</f>
        <v>0</v>
      </c>
      <c r="N354" s="28" t="n">
        <f aca="false">I354-H354</f>
        <v>0</v>
      </c>
      <c r="O354" s="28" t="n">
        <f aca="false">J354-I354</f>
        <v>0</v>
      </c>
      <c r="P354" s="28" t="n">
        <f aca="false">K354-J354</f>
        <v>0</v>
      </c>
      <c r="Q354" s="28" t="n">
        <f aca="false">L354-K354</f>
        <v>0</v>
      </c>
      <c r="R354" s="28" t="n">
        <f aca="false">L354-G354</f>
        <v>0</v>
      </c>
      <c r="S354" s="41"/>
      <c r="T354" s="41"/>
      <c r="U354" s="41"/>
      <c r="V354" s="41"/>
      <c r="W354" s="41"/>
      <c r="X354" s="41"/>
      <c r="Y354" s="41"/>
      <c r="Z354" s="41"/>
      <c r="AA354" s="41"/>
      <c r="AB354" s="42"/>
      <c r="AC354" s="42"/>
      <c r="AD354" s="41"/>
      <c r="AE354" s="43"/>
    </row>
    <row r="355" customFormat="false" ht="12" hidden="true" customHeight="true" outlineLevel="2" collapsed="false">
      <c r="A355" s="27" t="n">
        <v>352</v>
      </c>
      <c r="B355" s="35"/>
      <c r="C355" s="36"/>
      <c r="D355" s="37"/>
      <c r="E355" s="60" t="n">
        <v>38211</v>
      </c>
      <c r="F355" s="39" t="s">
        <v>365</v>
      </c>
      <c r="G355" s="28"/>
      <c r="H355" s="28"/>
      <c r="I355" s="40"/>
      <c r="J355" s="40"/>
      <c r="K355" s="40"/>
      <c r="L355" s="40"/>
      <c r="M355" s="28" t="n">
        <f aca="false">H355-G355</f>
        <v>0</v>
      </c>
      <c r="N355" s="28" t="n">
        <f aca="false">I355-H355</f>
        <v>0</v>
      </c>
      <c r="O355" s="28" t="n">
        <f aca="false">J355-I355</f>
        <v>0</v>
      </c>
      <c r="P355" s="28" t="n">
        <f aca="false">K355-J355</f>
        <v>0</v>
      </c>
      <c r="Q355" s="28" t="n">
        <f aca="false">L355-K355</f>
        <v>0</v>
      </c>
      <c r="R355" s="28" t="n">
        <f aca="false">L355-G355</f>
        <v>0</v>
      </c>
      <c r="S355" s="41"/>
      <c r="T355" s="41"/>
      <c r="U355" s="41"/>
      <c r="V355" s="41"/>
      <c r="W355" s="41"/>
      <c r="X355" s="41"/>
      <c r="Y355" s="41"/>
      <c r="Z355" s="41"/>
      <c r="AA355" s="41"/>
      <c r="AB355" s="42"/>
      <c r="AC355" s="42"/>
      <c r="AD355" s="41"/>
      <c r="AE355" s="43"/>
    </row>
    <row r="356" customFormat="false" ht="12" hidden="true" customHeight="true" outlineLevel="2" collapsed="false">
      <c r="A356" s="27" t="n">
        <v>353</v>
      </c>
      <c r="B356" s="35"/>
      <c r="C356" s="36"/>
      <c r="D356" s="37"/>
      <c r="E356" s="60" t="n">
        <v>38212</v>
      </c>
      <c r="F356" s="45" t="s">
        <v>366</v>
      </c>
      <c r="G356" s="28"/>
      <c r="H356" s="28"/>
      <c r="I356" s="40"/>
      <c r="J356" s="40"/>
      <c r="K356" s="40"/>
      <c r="L356" s="40"/>
      <c r="M356" s="28" t="n">
        <f aca="false">H356-G356</f>
        <v>0</v>
      </c>
      <c r="N356" s="28" t="n">
        <f aca="false">I356-H356</f>
        <v>0</v>
      </c>
      <c r="O356" s="28" t="n">
        <f aca="false">J356-I356</f>
        <v>0</v>
      </c>
      <c r="P356" s="28" t="n">
        <f aca="false">K356-J356</f>
        <v>0</v>
      </c>
      <c r="Q356" s="28" t="n">
        <f aca="false">L356-K356</f>
        <v>0</v>
      </c>
      <c r="R356" s="28" t="n">
        <f aca="false">L356-G356</f>
        <v>0</v>
      </c>
      <c r="S356" s="41"/>
      <c r="T356" s="41"/>
      <c r="U356" s="41"/>
      <c r="V356" s="41"/>
      <c r="W356" s="41"/>
      <c r="X356" s="41"/>
      <c r="Y356" s="41"/>
      <c r="Z356" s="41"/>
      <c r="AA356" s="41"/>
      <c r="AB356" s="42"/>
      <c r="AC356" s="42"/>
      <c r="AD356" s="41"/>
      <c r="AE356" s="47"/>
    </row>
    <row r="357" customFormat="false" ht="12" hidden="true" customHeight="true" outlineLevel="2" collapsed="false">
      <c r="A357" s="27" t="n">
        <v>354</v>
      </c>
      <c r="B357" s="35"/>
      <c r="C357" s="36"/>
      <c r="D357" s="37"/>
      <c r="E357" s="60" t="n">
        <v>38213</v>
      </c>
      <c r="F357" s="39" t="s">
        <v>367</v>
      </c>
      <c r="G357" s="28"/>
      <c r="H357" s="28"/>
      <c r="I357" s="40"/>
      <c r="J357" s="40"/>
      <c r="K357" s="40"/>
      <c r="L357" s="40"/>
      <c r="M357" s="28" t="n">
        <f aca="false">H357-G357</f>
        <v>0</v>
      </c>
      <c r="N357" s="28" t="n">
        <f aca="false">I357-H357</f>
        <v>0</v>
      </c>
      <c r="O357" s="28" t="n">
        <f aca="false">J357-I357</f>
        <v>0</v>
      </c>
      <c r="P357" s="28" t="n">
        <f aca="false">K357-J357</f>
        <v>0</v>
      </c>
      <c r="Q357" s="28" t="n">
        <f aca="false">L357-K357</f>
        <v>0</v>
      </c>
      <c r="R357" s="28" t="n">
        <f aca="false">L357-G357</f>
        <v>0</v>
      </c>
      <c r="S357" s="41"/>
      <c r="T357" s="41"/>
      <c r="U357" s="41"/>
      <c r="V357" s="41"/>
      <c r="W357" s="41"/>
      <c r="X357" s="41"/>
      <c r="Y357" s="41"/>
      <c r="Z357" s="41"/>
      <c r="AA357" s="41"/>
      <c r="AB357" s="42"/>
      <c r="AC357" s="42"/>
      <c r="AD357" s="41"/>
      <c r="AE357" s="43"/>
    </row>
    <row r="358" customFormat="false" ht="12" hidden="true" customHeight="true" outlineLevel="2" collapsed="false">
      <c r="A358" s="27" t="n">
        <v>355</v>
      </c>
      <c r="B358" s="35"/>
      <c r="C358" s="36"/>
      <c r="D358" s="37"/>
      <c r="E358" s="38" t="n">
        <v>38219</v>
      </c>
      <c r="F358" s="39" t="s">
        <v>368</v>
      </c>
      <c r="G358" s="28"/>
      <c r="H358" s="28"/>
      <c r="I358" s="40"/>
      <c r="J358" s="40"/>
      <c r="K358" s="40"/>
      <c r="L358" s="40"/>
      <c r="M358" s="28" t="n">
        <f aca="false">H358-G358</f>
        <v>0</v>
      </c>
      <c r="N358" s="28" t="n">
        <f aca="false">I358-H358</f>
        <v>0</v>
      </c>
      <c r="O358" s="28" t="n">
        <f aca="false">J358-I358</f>
        <v>0</v>
      </c>
      <c r="P358" s="28" t="n">
        <f aca="false">K358-J358</f>
        <v>0</v>
      </c>
      <c r="Q358" s="28" t="n">
        <f aca="false">L358-K358</f>
        <v>0</v>
      </c>
      <c r="R358" s="28" t="n">
        <f aca="false">L358-G358</f>
        <v>0</v>
      </c>
      <c r="S358" s="41"/>
      <c r="T358" s="41"/>
      <c r="U358" s="41"/>
      <c r="V358" s="41"/>
      <c r="W358" s="41"/>
      <c r="X358" s="41"/>
      <c r="Y358" s="41"/>
      <c r="Z358" s="41"/>
      <c r="AA358" s="41"/>
      <c r="AB358" s="42"/>
      <c r="AC358" s="42"/>
      <c r="AD358" s="41"/>
      <c r="AE358" s="43"/>
    </row>
    <row r="359" customFormat="false" ht="12" hidden="true" customHeight="true" outlineLevel="2" collapsed="false">
      <c r="A359" s="27" t="n">
        <v>356</v>
      </c>
      <c r="B359" s="35"/>
      <c r="C359" s="36"/>
      <c r="D359" s="37"/>
      <c r="E359" s="38" t="n">
        <v>38221</v>
      </c>
      <c r="F359" s="45" t="s">
        <v>369</v>
      </c>
      <c r="G359" s="28"/>
      <c r="H359" s="28"/>
      <c r="I359" s="40"/>
      <c r="J359" s="40"/>
      <c r="K359" s="40"/>
      <c r="L359" s="40"/>
      <c r="M359" s="28" t="n">
        <f aca="false">H359-G359</f>
        <v>0</v>
      </c>
      <c r="N359" s="28" t="n">
        <f aca="false">I359-H359</f>
        <v>0</v>
      </c>
      <c r="O359" s="28" t="n">
        <f aca="false">J359-I359</f>
        <v>0</v>
      </c>
      <c r="P359" s="28" t="n">
        <f aca="false">K359-J359</f>
        <v>0</v>
      </c>
      <c r="Q359" s="28" t="n">
        <f aca="false">L359-K359</f>
        <v>0</v>
      </c>
      <c r="R359" s="28" t="n">
        <f aca="false">L359-G359</f>
        <v>0</v>
      </c>
      <c r="S359" s="41"/>
      <c r="T359" s="41"/>
      <c r="U359" s="41"/>
      <c r="V359" s="41"/>
      <c r="W359" s="41"/>
      <c r="X359" s="41"/>
      <c r="Y359" s="41"/>
      <c r="Z359" s="41"/>
      <c r="AA359" s="41"/>
      <c r="AB359" s="42"/>
      <c r="AC359" s="42"/>
      <c r="AD359" s="41"/>
      <c r="AE359" s="47"/>
    </row>
    <row r="360" customFormat="false" ht="12" hidden="true" customHeight="true" outlineLevel="2" collapsed="false">
      <c r="A360" s="27" t="n">
        <v>357</v>
      </c>
      <c r="B360" s="35"/>
      <c r="C360" s="36"/>
      <c r="D360" s="37"/>
      <c r="E360" s="38" t="n">
        <v>38222</v>
      </c>
      <c r="F360" s="39" t="s">
        <v>370</v>
      </c>
      <c r="G360" s="28" t="n">
        <v>1</v>
      </c>
      <c r="H360" s="28" t="n">
        <v>1</v>
      </c>
      <c r="I360" s="40" t="n">
        <v>1</v>
      </c>
      <c r="J360" s="40"/>
      <c r="K360" s="40"/>
      <c r="L360" s="40"/>
      <c r="M360" s="28" t="n">
        <f aca="false">H360-G360</f>
        <v>0</v>
      </c>
      <c r="N360" s="28" t="n">
        <f aca="false">I360-H360</f>
        <v>0</v>
      </c>
      <c r="O360" s="28" t="n">
        <f aca="false">J360-I360</f>
        <v>-1</v>
      </c>
      <c r="P360" s="28" t="n">
        <f aca="false">K360-J360</f>
        <v>0</v>
      </c>
      <c r="Q360" s="28" t="n">
        <f aca="false">L360-K360</f>
        <v>0</v>
      </c>
      <c r="R360" s="28" t="n">
        <f aca="false">L360-G360</f>
        <v>-1</v>
      </c>
      <c r="S360" s="41" t="n">
        <f aca="false">M360/H360</f>
        <v>0</v>
      </c>
      <c r="T360" s="41" t="n">
        <f aca="false">N360/I360</f>
        <v>0</v>
      </c>
      <c r="U360" s="41" t="e">
        <f aca="false">O360/J360</f>
        <v>#DIV/0!</v>
      </c>
      <c r="V360" s="41" t="e">
        <f aca="false">P360/K360</f>
        <v>#DIV/0!</v>
      </c>
      <c r="W360" s="41"/>
      <c r="X360" s="41" t="n">
        <f aca="false">R360/H360</f>
        <v>-1</v>
      </c>
      <c r="Y360" s="41" t="n">
        <f aca="false">G360/G$4</f>
        <v>1.50279670466739E-006</v>
      </c>
      <c r="Z360" s="41" t="n">
        <f aca="false">H360/H$4</f>
        <v>1.48875099746317E-006</v>
      </c>
      <c r="AA360" s="41" t="n">
        <f aca="false">I360/I$4</f>
        <v>1.47262825855818E-006</v>
      </c>
      <c r="AB360" s="42" t="n">
        <f aca="false">J360/J$4</f>
        <v>0</v>
      </c>
      <c r="AC360" s="42" t="n">
        <f aca="false">K360/K$4</f>
        <v>0</v>
      </c>
      <c r="AD360" s="41" t="n">
        <f aca="false">L360/L$4</f>
        <v>0</v>
      </c>
      <c r="AE360" s="43"/>
    </row>
    <row r="361" customFormat="false" ht="12" hidden="true" customHeight="true" outlineLevel="2" collapsed="false">
      <c r="A361" s="27" t="n">
        <v>358</v>
      </c>
      <c r="B361" s="35"/>
      <c r="C361" s="36"/>
      <c r="D361" s="37"/>
      <c r="E361" s="44" t="n">
        <v>38310</v>
      </c>
      <c r="F361" s="45" t="s">
        <v>371</v>
      </c>
      <c r="G361" s="28"/>
      <c r="H361" s="28"/>
      <c r="I361" s="40"/>
      <c r="J361" s="40"/>
      <c r="K361" s="40"/>
      <c r="L361" s="40"/>
      <c r="M361" s="28" t="n">
        <f aca="false">H361-G361</f>
        <v>0</v>
      </c>
      <c r="N361" s="28" t="n">
        <f aca="false">I361-H361</f>
        <v>0</v>
      </c>
      <c r="O361" s="28" t="n">
        <f aca="false">J361-I361</f>
        <v>0</v>
      </c>
      <c r="P361" s="28" t="n">
        <f aca="false">K361-J361</f>
        <v>0</v>
      </c>
      <c r="Q361" s="28" t="n">
        <f aca="false">L361-K361</f>
        <v>0</v>
      </c>
      <c r="R361" s="28" t="n">
        <f aca="false">L361-G361</f>
        <v>0</v>
      </c>
      <c r="S361" s="41"/>
      <c r="T361" s="41"/>
      <c r="U361" s="41"/>
      <c r="V361" s="41"/>
      <c r="W361" s="41"/>
      <c r="X361" s="41"/>
      <c r="Y361" s="41"/>
      <c r="Z361" s="41"/>
      <c r="AA361" s="41"/>
      <c r="AB361" s="42"/>
      <c r="AC361" s="42"/>
      <c r="AD361" s="41"/>
      <c r="AE361" s="46"/>
    </row>
    <row r="362" customFormat="false" ht="12" hidden="true" customHeight="true" outlineLevel="2" collapsed="false">
      <c r="A362" s="27" t="n">
        <v>359</v>
      </c>
      <c r="B362" s="35"/>
      <c r="C362" s="36"/>
      <c r="D362" s="37"/>
      <c r="E362" s="38" t="s">
        <v>372</v>
      </c>
      <c r="F362" s="39" t="s">
        <v>369</v>
      </c>
      <c r="G362" s="28"/>
      <c r="H362" s="28"/>
      <c r="I362" s="40"/>
      <c r="J362" s="40"/>
      <c r="K362" s="40"/>
      <c r="L362" s="40"/>
      <c r="M362" s="28" t="n">
        <f aca="false">H362-G362</f>
        <v>0</v>
      </c>
      <c r="N362" s="28" t="n">
        <f aca="false">I362-H362</f>
        <v>0</v>
      </c>
      <c r="O362" s="28" t="n">
        <f aca="false">J362-I362</f>
        <v>0</v>
      </c>
      <c r="P362" s="28" t="n">
        <f aca="false">K362-J362</f>
        <v>0</v>
      </c>
      <c r="Q362" s="28" t="n">
        <f aca="false">L362-K362</f>
        <v>0</v>
      </c>
      <c r="R362" s="28" t="n">
        <f aca="false">L362-G362</f>
        <v>0</v>
      </c>
      <c r="S362" s="41"/>
      <c r="T362" s="41"/>
      <c r="U362" s="41"/>
      <c r="V362" s="41"/>
      <c r="W362" s="41"/>
      <c r="X362" s="41"/>
      <c r="Y362" s="41"/>
      <c r="Z362" s="41"/>
      <c r="AA362" s="41"/>
      <c r="AB362" s="42"/>
      <c r="AC362" s="42"/>
      <c r="AD362" s="41"/>
      <c r="AE362" s="43"/>
    </row>
    <row r="363" customFormat="false" ht="12" hidden="true" customHeight="true" outlineLevel="2" collapsed="false">
      <c r="A363" s="27" t="n">
        <v>360</v>
      </c>
      <c r="B363" s="35"/>
      <c r="C363" s="36"/>
      <c r="D363" s="37"/>
      <c r="E363" s="38" t="n">
        <v>38322</v>
      </c>
      <c r="F363" s="39" t="s">
        <v>373</v>
      </c>
      <c r="G363" s="28" t="n">
        <v>153</v>
      </c>
      <c r="H363" s="28" t="n">
        <v>142</v>
      </c>
      <c r="I363" s="40" t="n">
        <v>132</v>
      </c>
      <c r="J363" s="40" t="n">
        <v>120</v>
      </c>
      <c r="K363" s="40" t="n">
        <v>115</v>
      </c>
      <c r="L363" s="40" t="n">
        <v>103</v>
      </c>
      <c r="M363" s="28" t="n">
        <f aca="false">H363-G363</f>
        <v>-11</v>
      </c>
      <c r="N363" s="28" t="n">
        <f aca="false">I363-H363</f>
        <v>-10</v>
      </c>
      <c r="O363" s="28" t="n">
        <f aca="false">J363-I363</f>
        <v>-12</v>
      </c>
      <c r="P363" s="28" t="n">
        <f aca="false">K363-J363</f>
        <v>-5</v>
      </c>
      <c r="Q363" s="28" t="n">
        <f aca="false">L363-K363</f>
        <v>-12</v>
      </c>
      <c r="R363" s="28" t="n">
        <f aca="false">L363-G363</f>
        <v>-50</v>
      </c>
      <c r="S363" s="41" t="n">
        <f aca="false">M363/H363</f>
        <v>-0.0774647887323944</v>
      </c>
      <c r="T363" s="41" t="n">
        <f aca="false">N363/I363</f>
        <v>-0.0757575757575758</v>
      </c>
      <c r="U363" s="41" t="n">
        <f aca="false">O363/J363</f>
        <v>-0.1</v>
      </c>
      <c r="V363" s="41" t="n">
        <f aca="false">P363/K363</f>
        <v>-0.0434782608695652</v>
      </c>
      <c r="W363" s="41" t="n">
        <f aca="false">Q363/L363</f>
        <v>-0.116504854368932</v>
      </c>
      <c r="X363" s="41" t="n">
        <f aca="false">R363/H363</f>
        <v>-0.352112676056338</v>
      </c>
      <c r="Y363" s="41" t="n">
        <f aca="false">G363/G$4</f>
        <v>0.00022992789581411</v>
      </c>
      <c r="Z363" s="41" t="n">
        <f aca="false">H363/H$4</f>
        <v>0.00021140264163977</v>
      </c>
      <c r="AA363" s="41" t="n">
        <f aca="false">I363/I$4</f>
        <v>0.00019438693012968</v>
      </c>
      <c r="AB363" s="42" t="n">
        <f aca="false">J363/J$4</f>
        <v>0.000176147823253274</v>
      </c>
      <c r="AC363" s="42" t="n">
        <f aca="false">K363/K$4</f>
        <v>0.000166929399025132</v>
      </c>
      <c r="AD363" s="41" t="n">
        <f aca="false">L363/L$4</f>
        <v>0.000146863397078702</v>
      </c>
      <c r="AE363" s="43"/>
    </row>
    <row r="364" customFormat="false" ht="12" hidden="true" customHeight="true" outlineLevel="2" collapsed="false">
      <c r="A364" s="27" t="n">
        <v>361</v>
      </c>
      <c r="B364" s="35"/>
      <c r="C364" s="36"/>
      <c r="D364" s="37"/>
      <c r="E364" s="38" t="n">
        <v>38323</v>
      </c>
      <c r="F364" s="39" t="s">
        <v>374</v>
      </c>
      <c r="G364" s="28" t="n">
        <v>44</v>
      </c>
      <c r="H364" s="28" t="n">
        <v>37</v>
      </c>
      <c r="I364" s="40" t="n">
        <v>31</v>
      </c>
      <c r="J364" s="40" t="n">
        <v>31</v>
      </c>
      <c r="K364" s="40" t="n">
        <v>30</v>
      </c>
      <c r="L364" s="40" t="n">
        <v>23</v>
      </c>
      <c r="M364" s="28" t="n">
        <f aca="false">H364-G364</f>
        <v>-7</v>
      </c>
      <c r="N364" s="28" t="n">
        <f aca="false">I364-H364</f>
        <v>-6</v>
      </c>
      <c r="O364" s="28" t="n">
        <f aca="false">J364-I364</f>
        <v>0</v>
      </c>
      <c r="P364" s="28" t="n">
        <f aca="false">K364-J364</f>
        <v>-1</v>
      </c>
      <c r="Q364" s="28" t="n">
        <f aca="false">L364-K364</f>
        <v>-7</v>
      </c>
      <c r="R364" s="28" t="n">
        <f aca="false">L364-G364</f>
        <v>-21</v>
      </c>
      <c r="S364" s="41" t="n">
        <f aca="false">M364/H364</f>
        <v>-0.189189189189189</v>
      </c>
      <c r="T364" s="41" t="n">
        <f aca="false">N364/I364</f>
        <v>-0.193548387096774</v>
      </c>
      <c r="U364" s="41" t="n">
        <f aca="false">O364/J364</f>
        <v>0</v>
      </c>
      <c r="V364" s="41" t="n">
        <f aca="false">P364/K364</f>
        <v>-0.0333333333333333</v>
      </c>
      <c r="W364" s="41" t="n">
        <f aca="false">Q364/L364</f>
        <v>-0.304347826086957</v>
      </c>
      <c r="X364" s="41" t="n">
        <f aca="false">R364/H364</f>
        <v>-0.567567567567568</v>
      </c>
      <c r="Y364" s="41" t="n">
        <f aca="false">G364/G$4</f>
        <v>6.6123055005365E-005</v>
      </c>
      <c r="Z364" s="41" t="n">
        <f aca="false">H364/H$4</f>
        <v>5.50837869061372E-005</v>
      </c>
      <c r="AA364" s="41" t="n">
        <f aca="false">I364/I$4</f>
        <v>4.56514760153036E-005</v>
      </c>
      <c r="AB364" s="42" t="n">
        <f aca="false">J364/J$4</f>
        <v>4.55048543404292E-005</v>
      </c>
      <c r="AC364" s="42" t="n">
        <f aca="false">K364/K$4</f>
        <v>4.35467997456867E-005</v>
      </c>
      <c r="AD364" s="41" t="n">
        <f aca="false">L364/L$4</f>
        <v>3.27947391534965E-005</v>
      </c>
      <c r="AE364" s="43"/>
    </row>
    <row r="365" customFormat="false" ht="12" hidden="true" customHeight="true" outlineLevel="2" collapsed="false">
      <c r="A365" s="27" t="n">
        <v>362</v>
      </c>
      <c r="B365" s="35"/>
      <c r="C365" s="36"/>
      <c r="D365" s="37"/>
      <c r="E365" s="44" t="n">
        <v>38329</v>
      </c>
      <c r="F365" s="45" t="s">
        <v>375</v>
      </c>
      <c r="G365" s="28"/>
      <c r="H365" s="28"/>
      <c r="I365" s="40"/>
      <c r="J365" s="40"/>
      <c r="K365" s="40"/>
      <c r="L365" s="40"/>
      <c r="M365" s="28" t="n">
        <f aca="false">H365-G365</f>
        <v>0</v>
      </c>
      <c r="N365" s="28" t="n">
        <f aca="false">I365-H365</f>
        <v>0</v>
      </c>
      <c r="O365" s="28" t="n">
        <f aca="false">J365-I365</f>
        <v>0</v>
      </c>
      <c r="P365" s="28" t="n">
        <f aca="false">K365-J365</f>
        <v>0</v>
      </c>
      <c r="Q365" s="28" t="n">
        <f aca="false">L365-K365</f>
        <v>0</v>
      </c>
      <c r="R365" s="28" t="n">
        <f aca="false">L365-G365</f>
        <v>0</v>
      </c>
      <c r="S365" s="41"/>
      <c r="T365" s="41"/>
      <c r="U365" s="41"/>
      <c r="V365" s="41"/>
      <c r="W365" s="41"/>
      <c r="X365" s="41"/>
      <c r="Y365" s="41"/>
      <c r="Z365" s="41"/>
      <c r="AA365" s="41"/>
      <c r="AB365" s="42"/>
      <c r="AC365" s="42"/>
      <c r="AD365" s="41"/>
      <c r="AE365" s="46"/>
    </row>
    <row r="366" customFormat="false" ht="12" hidden="true" customHeight="false" outlineLevel="1" collapsed="true">
      <c r="A366" s="27" t="n">
        <v>363</v>
      </c>
      <c r="B366" s="28" t="n">
        <f aca="false">B367+B374+B385</f>
        <v>0</v>
      </c>
      <c r="C366" s="55"/>
      <c r="D366" s="49" t="s">
        <v>376</v>
      </c>
      <c r="E366" s="50"/>
      <c r="F366" s="51"/>
      <c r="G366" s="30" t="n">
        <f aca="false">G367+G374+G385</f>
        <v>73587</v>
      </c>
      <c r="H366" s="30" t="n">
        <f aca="false">H367+H374+H385</f>
        <v>77140</v>
      </c>
      <c r="I366" s="31" t="n">
        <f aca="false">I367+I374+I385</f>
        <v>80712</v>
      </c>
      <c r="J366" s="31" t="n">
        <f aca="false">J367+J374+J385</f>
        <v>80380</v>
      </c>
      <c r="K366" s="31" t="n">
        <f aca="false">K367+K374+K385</f>
        <v>82390</v>
      </c>
      <c r="L366" s="31" t="n">
        <v>85792</v>
      </c>
      <c r="M366" s="30" t="n">
        <f aca="false">H366-G366</f>
        <v>3553</v>
      </c>
      <c r="N366" s="30" t="n">
        <f aca="false">I366-H366</f>
        <v>3572</v>
      </c>
      <c r="O366" s="30" t="n">
        <f aca="false">J366-I366</f>
        <v>-332</v>
      </c>
      <c r="P366" s="30" t="n">
        <f aca="false">K366-J366</f>
        <v>2010</v>
      </c>
      <c r="Q366" s="30" t="n">
        <f aca="false">L366-K366</f>
        <v>3402</v>
      </c>
      <c r="R366" s="30" t="n">
        <f aca="false">L366-G366</f>
        <v>12205</v>
      </c>
      <c r="S366" s="32" t="n">
        <f aca="false">M366/H366</f>
        <v>0.0460591133004926</v>
      </c>
      <c r="T366" s="32" t="n">
        <f aca="false">N366/I366</f>
        <v>0.044256120527307</v>
      </c>
      <c r="U366" s="32" t="n">
        <f aca="false">O366/J366</f>
        <v>-0.00413038069171436</v>
      </c>
      <c r="V366" s="32" t="n">
        <f aca="false">P366/K366</f>
        <v>0.0243961645830805</v>
      </c>
      <c r="W366" s="32" t="n">
        <f aca="false">Q366/L366</f>
        <v>0.039654046997389</v>
      </c>
      <c r="X366" s="32" t="n">
        <f aca="false">R366/H366</f>
        <v>0.158218822919367</v>
      </c>
      <c r="Y366" s="32" t="n">
        <f aca="false">G366/G$4</f>
        <v>0.110586301106359</v>
      </c>
      <c r="Z366" s="32" t="n">
        <f aca="false">H366/H$4</f>
        <v>0.114842251944309</v>
      </c>
      <c r="AA366" s="32" t="n">
        <f aca="false">I366/I$4</f>
        <v>0.118858772004748</v>
      </c>
      <c r="AB366" s="33" t="n">
        <f aca="false">J366/J$4</f>
        <v>0.117989683609151</v>
      </c>
      <c r="AC366" s="33" t="n">
        <f aca="false">K366/K$4</f>
        <v>0.119594027701571</v>
      </c>
      <c r="AD366" s="32" t="n">
        <f aca="false">L366/L$4</f>
        <v>0.12232722875899</v>
      </c>
      <c r="AE366" s="26"/>
    </row>
    <row r="367" customFormat="false" ht="12" hidden="true" customHeight="true" outlineLevel="2" collapsed="false">
      <c r="A367" s="27" t="n">
        <v>364</v>
      </c>
      <c r="B367" s="28" t="n">
        <f aca="false">SUM(B368:B373)</f>
        <v>0</v>
      </c>
      <c r="C367" s="36"/>
      <c r="D367" s="68" t="s">
        <v>377</v>
      </c>
      <c r="E367" s="60"/>
      <c r="F367" s="69"/>
      <c r="G367" s="28" t="n">
        <f aca="false">SUM(G368:G373)</f>
        <v>35914</v>
      </c>
      <c r="H367" s="28" t="n">
        <f aca="false">SUM(H368:H373)</f>
        <v>37989</v>
      </c>
      <c r="I367" s="40" t="n">
        <f aca="false">SUM(I368:I373)</f>
        <v>40299</v>
      </c>
      <c r="J367" s="40" t="n">
        <f aca="false">SUM(J368:J373)</f>
        <v>40247</v>
      </c>
      <c r="K367" s="40" t="n">
        <f aca="false">SUM(K368:K373)</f>
        <v>41602</v>
      </c>
      <c r="L367" s="40" t="n">
        <v>43705</v>
      </c>
      <c r="M367" s="28" t="n">
        <f aca="false">H367-G367</f>
        <v>2075</v>
      </c>
      <c r="N367" s="28" t="n">
        <f aca="false">I367-H367</f>
        <v>2310</v>
      </c>
      <c r="O367" s="28" t="n">
        <f aca="false">J367-I367</f>
        <v>-52</v>
      </c>
      <c r="P367" s="28" t="n">
        <f aca="false">K367-J367</f>
        <v>1355</v>
      </c>
      <c r="Q367" s="28" t="n">
        <f aca="false">L367-K367</f>
        <v>2103</v>
      </c>
      <c r="R367" s="28" t="n">
        <f aca="false">L367-G367</f>
        <v>7791</v>
      </c>
      <c r="S367" s="41" t="n">
        <f aca="false">M367/H367</f>
        <v>0.054621074521572</v>
      </c>
      <c r="T367" s="41" t="n">
        <f aca="false">N367/I367</f>
        <v>0.0573215216258468</v>
      </c>
      <c r="U367" s="41" t="n">
        <f aca="false">O367/J367</f>
        <v>-0.00129202176559744</v>
      </c>
      <c r="V367" s="41" t="n">
        <f aca="false">P367/K367</f>
        <v>0.0325705494928128</v>
      </c>
      <c r="W367" s="41" t="n">
        <f aca="false">Q367/L367</f>
        <v>0.0481180642947031</v>
      </c>
      <c r="X367" s="41" t="n">
        <f aca="false">R367/H367</f>
        <v>0.205085682697623</v>
      </c>
      <c r="Y367" s="41" t="n">
        <f aca="false">G367/G$4</f>
        <v>0.0539714408514245</v>
      </c>
      <c r="Z367" s="41" t="n">
        <f aca="false">H367/H$4</f>
        <v>0.0565561616426283</v>
      </c>
      <c r="AA367" s="41" t="n">
        <f aca="false">I367/I$4</f>
        <v>0.0593454461916361</v>
      </c>
      <c r="AB367" s="42" t="n">
        <f aca="false">J367/J$4</f>
        <v>0.059078512020621</v>
      </c>
      <c r="AC367" s="42" t="n">
        <f aca="false">K367/K$4</f>
        <v>0.0603877987673353</v>
      </c>
      <c r="AD367" s="41" t="n">
        <f aca="false">L367/L$4</f>
        <v>0.0623171336827637</v>
      </c>
      <c r="AE367" s="26"/>
    </row>
    <row r="368" customFormat="false" ht="12" hidden="true" customHeight="true" outlineLevel="3" collapsed="false">
      <c r="A368" s="27" t="n">
        <v>365</v>
      </c>
      <c r="B368" s="35"/>
      <c r="C368" s="36"/>
      <c r="D368" s="37"/>
      <c r="E368" s="38" t="n">
        <v>39000</v>
      </c>
      <c r="F368" s="39" t="s">
        <v>378</v>
      </c>
      <c r="G368" s="28"/>
      <c r="H368" s="28"/>
      <c r="I368" s="40"/>
      <c r="J368" s="40"/>
      <c r="K368" s="40"/>
      <c r="L368" s="40"/>
      <c r="M368" s="28" t="n">
        <f aca="false">H368-G368</f>
        <v>0</v>
      </c>
      <c r="N368" s="28" t="n">
        <f aca="false">I368-H368</f>
        <v>0</v>
      </c>
      <c r="O368" s="28" t="n">
        <f aca="false">J368-I368</f>
        <v>0</v>
      </c>
      <c r="P368" s="28" t="n">
        <f aca="false">K368-J368</f>
        <v>0</v>
      </c>
      <c r="Q368" s="28" t="n">
        <f aca="false">L368-K368</f>
        <v>0</v>
      </c>
      <c r="R368" s="28" t="n">
        <f aca="false">L368-G368</f>
        <v>0</v>
      </c>
      <c r="S368" s="41"/>
      <c r="T368" s="41"/>
      <c r="U368" s="41"/>
      <c r="V368" s="41"/>
      <c r="W368" s="41"/>
      <c r="X368" s="41"/>
      <c r="Y368" s="41"/>
      <c r="Z368" s="41"/>
      <c r="AA368" s="41"/>
      <c r="AB368" s="42"/>
      <c r="AC368" s="42"/>
      <c r="AD368" s="41"/>
      <c r="AE368" s="43"/>
    </row>
    <row r="369" customFormat="false" ht="12" hidden="true" customHeight="true" outlineLevel="3" collapsed="false">
      <c r="A369" s="27" t="n">
        <v>366</v>
      </c>
      <c r="B369" s="35"/>
      <c r="C369" s="36"/>
      <c r="D369" s="37"/>
      <c r="E369" s="38" t="n">
        <v>41101</v>
      </c>
      <c r="F369" s="39" t="s">
        <v>379</v>
      </c>
      <c r="G369" s="28" t="n">
        <v>476</v>
      </c>
      <c r="H369" s="28" t="n">
        <v>451</v>
      </c>
      <c r="I369" s="40" t="n">
        <v>428</v>
      </c>
      <c r="J369" s="40" t="n">
        <v>402</v>
      </c>
      <c r="K369" s="40" t="n">
        <v>381</v>
      </c>
      <c r="L369" s="40" t="n">
        <v>350</v>
      </c>
      <c r="M369" s="28" t="n">
        <f aca="false">H369-G369</f>
        <v>-25</v>
      </c>
      <c r="N369" s="28" t="n">
        <f aca="false">I369-H369</f>
        <v>-23</v>
      </c>
      <c r="O369" s="28" t="n">
        <f aca="false">J369-I369</f>
        <v>-26</v>
      </c>
      <c r="P369" s="28" t="n">
        <f aca="false">K369-J369</f>
        <v>-21</v>
      </c>
      <c r="Q369" s="28" t="n">
        <f aca="false">L369-K369</f>
        <v>-31</v>
      </c>
      <c r="R369" s="28" t="n">
        <f aca="false">L369-G369</f>
        <v>-126</v>
      </c>
      <c r="S369" s="41" t="n">
        <f aca="false">M369/H369</f>
        <v>-0.0554323725055432</v>
      </c>
      <c r="T369" s="41" t="n">
        <f aca="false">N369/I369</f>
        <v>-0.0537383177570093</v>
      </c>
      <c r="U369" s="41" t="n">
        <f aca="false">O369/J369</f>
        <v>-0.0646766169154229</v>
      </c>
      <c r="V369" s="41" t="n">
        <f aca="false">P369/K369</f>
        <v>-0.0551181102362205</v>
      </c>
      <c r="W369" s="41" t="n">
        <f aca="false">Q369/L369</f>
        <v>-0.0885714285714286</v>
      </c>
      <c r="X369" s="41" t="n">
        <f aca="false">R369/H369</f>
        <v>-0.279379157427938</v>
      </c>
      <c r="Y369" s="41" t="n">
        <f aca="false">G369/G$4</f>
        <v>0.000715331231421676</v>
      </c>
      <c r="Z369" s="41" t="n">
        <f aca="false">H369/H$4</f>
        <v>0.000671426699855889</v>
      </c>
      <c r="AA369" s="41" t="n">
        <f aca="false">I369/I$4</f>
        <v>0.000630284894662901</v>
      </c>
      <c r="AB369" s="42" t="n">
        <f aca="false">J369/J$4</f>
        <v>0.000590095207898468</v>
      </c>
      <c r="AC369" s="42" t="n">
        <f aca="false">K369/K$4</f>
        <v>0.000553044356770221</v>
      </c>
      <c r="AD369" s="41" t="n">
        <f aca="false">L369/L$4</f>
        <v>0.000499050378422773</v>
      </c>
      <c r="AE369" s="43"/>
    </row>
    <row r="370" customFormat="false" ht="12" hidden="true" customHeight="true" outlineLevel="3" collapsed="false">
      <c r="A370" s="27" t="n">
        <v>367</v>
      </c>
      <c r="B370" s="35"/>
      <c r="C370" s="36"/>
      <c r="D370" s="37"/>
      <c r="E370" s="38" t="n">
        <v>41102</v>
      </c>
      <c r="F370" s="39" t="s">
        <v>380</v>
      </c>
      <c r="G370" s="28" t="n">
        <v>60</v>
      </c>
      <c r="H370" s="28" t="n">
        <v>60</v>
      </c>
      <c r="I370" s="40" t="n">
        <v>57</v>
      </c>
      <c r="J370" s="40" t="n">
        <v>54</v>
      </c>
      <c r="K370" s="40" t="n">
        <v>52</v>
      </c>
      <c r="L370" s="40" t="n">
        <v>47</v>
      </c>
      <c r="M370" s="28" t="n">
        <f aca="false">H370-G370</f>
        <v>0</v>
      </c>
      <c r="N370" s="28" t="n">
        <f aca="false">I370-H370</f>
        <v>-3</v>
      </c>
      <c r="O370" s="28" t="n">
        <f aca="false">J370-I370</f>
        <v>-3</v>
      </c>
      <c r="P370" s="28" t="n">
        <f aca="false">K370-J370</f>
        <v>-2</v>
      </c>
      <c r="Q370" s="28" t="n">
        <f aca="false">L370-K370</f>
        <v>-5</v>
      </c>
      <c r="R370" s="28" t="n">
        <f aca="false">L370-G370</f>
        <v>-13</v>
      </c>
      <c r="S370" s="41" t="n">
        <f aca="false">M370/H370</f>
        <v>0</v>
      </c>
      <c r="T370" s="41" t="n">
        <f aca="false">N370/I370</f>
        <v>-0.0526315789473684</v>
      </c>
      <c r="U370" s="41" t="n">
        <f aca="false">O370/J370</f>
        <v>-0.0555555555555556</v>
      </c>
      <c r="V370" s="41" t="n">
        <f aca="false">P370/K370</f>
        <v>-0.0384615384615385</v>
      </c>
      <c r="W370" s="41" t="n">
        <f aca="false">Q370/L370</f>
        <v>-0.106382978723404</v>
      </c>
      <c r="X370" s="41" t="n">
        <f aca="false">R370/H370</f>
        <v>-0.216666666666667</v>
      </c>
      <c r="Y370" s="41" t="n">
        <f aca="false">G370/G$4</f>
        <v>9.01678022800432E-005</v>
      </c>
      <c r="Z370" s="41" t="n">
        <f aca="false">H370/H$4</f>
        <v>8.93250598477901E-005</v>
      </c>
      <c r="AA370" s="41" t="n">
        <f aca="false">I370/I$4</f>
        <v>8.39398107378162E-005</v>
      </c>
      <c r="AB370" s="42" t="n">
        <f aca="false">J370/J$4</f>
        <v>7.92665204639734E-005</v>
      </c>
      <c r="AC370" s="42" t="n">
        <f aca="false">K370/K$4</f>
        <v>7.54811195591903E-005</v>
      </c>
      <c r="AD370" s="41" t="n">
        <f aca="false">L370/L$4</f>
        <v>6.70153365310581E-005</v>
      </c>
      <c r="AE370" s="43"/>
    </row>
    <row r="371" customFormat="false" ht="12" hidden="true" customHeight="true" outlineLevel="3" collapsed="false">
      <c r="A371" s="27" t="n">
        <v>368</v>
      </c>
      <c r="B371" s="35"/>
      <c r="C371" s="36"/>
      <c r="D371" s="37"/>
      <c r="E371" s="38" t="n">
        <v>41201</v>
      </c>
      <c r="F371" s="39" t="s">
        <v>381</v>
      </c>
      <c r="G371" s="28" t="n">
        <v>35378</v>
      </c>
      <c r="H371" s="28" t="n">
        <v>37478</v>
      </c>
      <c r="I371" s="40" t="n">
        <v>39814</v>
      </c>
      <c r="J371" s="40" t="n">
        <v>39791</v>
      </c>
      <c r="K371" s="40" t="n">
        <v>41169</v>
      </c>
      <c r="L371" s="40" t="n">
        <v>43308</v>
      </c>
      <c r="M371" s="28" t="n">
        <f aca="false">H371-G371</f>
        <v>2100</v>
      </c>
      <c r="N371" s="28" t="n">
        <f aca="false">I371-H371</f>
        <v>2336</v>
      </c>
      <c r="O371" s="28" t="n">
        <f aca="false">J371-I371</f>
        <v>-23</v>
      </c>
      <c r="P371" s="28" t="n">
        <f aca="false">K371-J371</f>
        <v>1378</v>
      </c>
      <c r="Q371" s="28" t="n">
        <f aca="false">L371-K371</f>
        <v>2139</v>
      </c>
      <c r="R371" s="28" t="n">
        <f aca="false">L371-G371</f>
        <v>7930</v>
      </c>
      <c r="S371" s="41" t="n">
        <f aca="false">M371/H371</f>
        <v>0.0560328726186029</v>
      </c>
      <c r="T371" s="41" t="n">
        <f aca="false">N371/I371</f>
        <v>0.0586728286532376</v>
      </c>
      <c r="U371" s="41" t="n">
        <f aca="false">O371/J371</f>
        <v>-0.000578020155311503</v>
      </c>
      <c r="V371" s="41" t="n">
        <f aca="false">P371/K371</f>
        <v>0.0334717870242173</v>
      </c>
      <c r="W371" s="41" t="n">
        <f aca="false">Q371/L371</f>
        <v>0.049390412856747</v>
      </c>
      <c r="X371" s="41" t="n">
        <f aca="false">R371/H371</f>
        <v>0.211590799935962</v>
      </c>
      <c r="Y371" s="41" t="n">
        <f aca="false">G371/G$4</f>
        <v>0.0531659418177228</v>
      </c>
      <c r="Z371" s="41" t="n">
        <f aca="false">H371/H$4</f>
        <v>0.0557954098829246</v>
      </c>
      <c r="AA371" s="41" t="n">
        <f aca="false">I371/I$4</f>
        <v>0.0586312214862353</v>
      </c>
      <c r="AB371" s="42" t="n">
        <f aca="false">J371/J$4</f>
        <v>0.0584091502922586</v>
      </c>
      <c r="AC371" s="42" t="n">
        <f aca="false">K371/K$4</f>
        <v>0.0597592732910058</v>
      </c>
      <c r="AD371" s="41" t="n">
        <f aca="false">L371/L$4</f>
        <v>0.0617510679678098</v>
      </c>
      <c r="AE371" s="43"/>
    </row>
    <row r="372" customFormat="false" ht="12" hidden="true" customHeight="true" outlineLevel="3" collapsed="false">
      <c r="A372" s="27" t="n">
        <v>369</v>
      </c>
      <c r="B372" s="35"/>
      <c r="C372" s="36"/>
      <c r="D372" s="37"/>
      <c r="E372" s="44" t="n">
        <v>41202</v>
      </c>
      <c r="F372" s="45" t="s">
        <v>382</v>
      </c>
      <c r="G372" s="28"/>
      <c r="H372" s="28"/>
      <c r="I372" s="40"/>
      <c r="J372" s="40"/>
      <c r="K372" s="40"/>
      <c r="L372" s="40"/>
      <c r="M372" s="28" t="n">
        <f aca="false">H372-G372</f>
        <v>0</v>
      </c>
      <c r="N372" s="28" t="n">
        <f aca="false">I372-H372</f>
        <v>0</v>
      </c>
      <c r="O372" s="28" t="n">
        <f aca="false">J372-I372</f>
        <v>0</v>
      </c>
      <c r="P372" s="28" t="n">
        <f aca="false">K372-J372</f>
        <v>0</v>
      </c>
      <c r="Q372" s="28" t="n">
        <f aca="false">L372-K372</f>
        <v>0</v>
      </c>
      <c r="R372" s="28" t="n">
        <f aca="false">L372-G372</f>
        <v>0</v>
      </c>
      <c r="S372" s="41"/>
      <c r="T372" s="41"/>
      <c r="U372" s="41"/>
      <c r="V372" s="41"/>
      <c r="W372" s="41"/>
      <c r="X372" s="41"/>
      <c r="Y372" s="41"/>
      <c r="Z372" s="41"/>
      <c r="AA372" s="41"/>
      <c r="AB372" s="42"/>
      <c r="AC372" s="42"/>
      <c r="AD372" s="41"/>
      <c r="AE372" s="46"/>
    </row>
    <row r="373" customFormat="false" ht="12" hidden="true" customHeight="true" outlineLevel="3" collapsed="false">
      <c r="A373" s="27" t="n">
        <v>370</v>
      </c>
      <c r="B373" s="35"/>
      <c r="C373" s="36"/>
      <c r="D373" s="37"/>
      <c r="E373" s="38" t="n">
        <v>41203</v>
      </c>
      <c r="F373" s="39" t="s">
        <v>383</v>
      </c>
      <c r="G373" s="28"/>
      <c r="H373" s="28"/>
      <c r="I373" s="40"/>
      <c r="J373" s="40"/>
      <c r="K373" s="40"/>
      <c r="L373" s="40"/>
      <c r="M373" s="28" t="n">
        <f aca="false">H373-G373</f>
        <v>0</v>
      </c>
      <c r="N373" s="28" t="n">
        <f aca="false">I373-H373</f>
        <v>0</v>
      </c>
      <c r="O373" s="28" t="n">
        <f aca="false">J373-I373</f>
        <v>0</v>
      </c>
      <c r="P373" s="28" t="n">
        <f aca="false">K373-J373</f>
        <v>0</v>
      </c>
      <c r="Q373" s="28" t="n">
        <f aca="false">L373-K373</f>
        <v>0</v>
      </c>
      <c r="R373" s="28" t="n">
        <f aca="false">L373-G373</f>
        <v>0</v>
      </c>
      <c r="S373" s="41"/>
      <c r="T373" s="41"/>
      <c r="U373" s="41"/>
      <c r="V373" s="41"/>
      <c r="W373" s="41"/>
      <c r="X373" s="41"/>
      <c r="Y373" s="41"/>
      <c r="Z373" s="41"/>
      <c r="AA373" s="41"/>
      <c r="AB373" s="42"/>
      <c r="AC373" s="42"/>
      <c r="AD373" s="41"/>
      <c r="AE373" s="43"/>
    </row>
    <row r="374" customFormat="false" ht="12" hidden="true" customHeight="true" outlineLevel="2" collapsed="true">
      <c r="A374" s="27" t="n">
        <v>371</v>
      </c>
      <c r="B374" s="28" t="n">
        <f aca="false">SUM(B375:B384)</f>
        <v>0</v>
      </c>
      <c r="C374" s="55"/>
      <c r="D374" s="57" t="s">
        <v>384</v>
      </c>
      <c r="E374" s="50"/>
      <c r="F374" s="58"/>
      <c r="G374" s="30" t="n">
        <f aca="false">SUM(G375:G384)</f>
        <v>1050</v>
      </c>
      <c r="H374" s="30" t="n">
        <f aca="false">SUM(H375:H384)</f>
        <v>1012</v>
      </c>
      <c r="I374" s="31" t="n">
        <f aca="false">SUM(I375:I384)</f>
        <v>993</v>
      </c>
      <c r="J374" s="31" t="n">
        <f aca="false">SUM(J375:J384)</f>
        <v>938</v>
      </c>
      <c r="K374" s="31" t="n">
        <f aca="false">SUM(K375:K384)</f>
        <v>916</v>
      </c>
      <c r="L374" s="31" t="n">
        <v>885</v>
      </c>
      <c r="M374" s="30" t="n">
        <f aca="false">H374-G374</f>
        <v>-38</v>
      </c>
      <c r="N374" s="30" t="n">
        <f aca="false">I374-H374</f>
        <v>-19</v>
      </c>
      <c r="O374" s="30" t="n">
        <f aca="false">J374-I374</f>
        <v>-55</v>
      </c>
      <c r="P374" s="30" t="n">
        <f aca="false">K374-J374</f>
        <v>-22</v>
      </c>
      <c r="Q374" s="30" t="n">
        <f aca="false">L374-K374</f>
        <v>-31</v>
      </c>
      <c r="R374" s="30" t="n">
        <f aca="false">L374-G374</f>
        <v>-165</v>
      </c>
      <c r="S374" s="32" t="n">
        <f aca="false">M374/H374</f>
        <v>-0.0375494071146245</v>
      </c>
      <c r="T374" s="32" t="n">
        <f aca="false">N374/I374</f>
        <v>-0.0191339375629406</v>
      </c>
      <c r="U374" s="32" t="n">
        <f aca="false">O374/J374</f>
        <v>-0.05863539445629</v>
      </c>
      <c r="V374" s="32" t="n">
        <f aca="false">P374/K374</f>
        <v>-0.0240174672489083</v>
      </c>
      <c r="W374" s="32" t="n">
        <f aca="false">Q374/L374</f>
        <v>-0.0350282485875706</v>
      </c>
      <c r="X374" s="32" t="n">
        <f aca="false">R374/H374</f>
        <v>-0.16304347826087</v>
      </c>
      <c r="Y374" s="32" t="n">
        <f aca="false">G374/G$4</f>
        <v>0.00157793653990076</v>
      </c>
      <c r="Z374" s="32" t="n">
        <f aca="false">H374/H$4</f>
        <v>0.00150661600943273</v>
      </c>
      <c r="AA374" s="32" t="n">
        <f aca="false">I374/I$4</f>
        <v>0.00146231986074827</v>
      </c>
      <c r="AB374" s="33" t="n">
        <f aca="false">J374/J$4</f>
        <v>0.00137688881842976</v>
      </c>
      <c r="AC374" s="33" t="n">
        <f aca="false">K374/K$4</f>
        <v>0.00132962895223497</v>
      </c>
      <c r="AD374" s="32" t="n">
        <f aca="false">L374/L$4</f>
        <v>0.00126188452829758</v>
      </c>
      <c r="AE374" s="26"/>
    </row>
    <row r="375" customFormat="false" ht="12" hidden="true" customHeight="true" outlineLevel="3" collapsed="false">
      <c r="A375" s="27" t="n">
        <v>372</v>
      </c>
      <c r="B375" s="35"/>
      <c r="C375" s="36"/>
      <c r="D375" s="37"/>
      <c r="E375" s="38" t="n">
        <v>42110</v>
      </c>
      <c r="F375" s="39" t="s">
        <v>385</v>
      </c>
      <c r="G375" s="28" t="n">
        <v>952</v>
      </c>
      <c r="H375" s="28" t="n">
        <v>921</v>
      </c>
      <c r="I375" s="40" t="n">
        <v>912</v>
      </c>
      <c r="J375" s="40" t="n">
        <v>864</v>
      </c>
      <c r="K375" s="40" t="n">
        <v>847</v>
      </c>
      <c r="L375" s="40" t="n">
        <v>822</v>
      </c>
      <c r="M375" s="28" t="n">
        <f aca="false">H375-G375</f>
        <v>-31</v>
      </c>
      <c r="N375" s="28" t="n">
        <f aca="false">I375-H375</f>
        <v>-9</v>
      </c>
      <c r="O375" s="28" t="n">
        <f aca="false">J375-I375</f>
        <v>-48</v>
      </c>
      <c r="P375" s="28" t="n">
        <f aca="false">K375-J375</f>
        <v>-17</v>
      </c>
      <c r="Q375" s="28" t="n">
        <f aca="false">L375-K375</f>
        <v>-25</v>
      </c>
      <c r="R375" s="28" t="n">
        <f aca="false">L375-G375</f>
        <v>-130</v>
      </c>
      <c r="S375" s="41" t="n">
        <f aca="false">M375/H375</f>
        <v>-0.0336590662323561</v>
      </c>
      <c r="T375" s="41" t="n">
        <f aca="false">N375/I375</f>
        <v>-0.00986842105263158</v>
      </c>
      <c r="U375" s="41" t="n">
        <f aca="false">O375/J375</f>
        <v>-0.0555555555555556</v>
      </c>
      <c r="V375" s="41" t="n">
        <f aca="false">P375/K375</f>
        <v>-0.0200708382526564</v>
      </c>
      <c r="W375" s="41" t="n">
        <f aca="false">Q375/L375</f>
        <v>-0.0304136253041363</v>
      </c>
      <c r="X375" s="41" t="n">
        <f aca="false">R375/H375</f>
        <v>-0.141150922909881</v>
      </c>
      <c r="Y375" s="41" t="n">
        <f aca="false">G375/G$4</f>
        <v>0.00143066246284335</v>
      </c>
      <c r="Z375" s="41" t="n">
        <f aca="false">H375/H$4</f>
        <v>0.00137113966866358</v>
      </c>
      <c r="AA375" s="41" t="n">
        <f aca="false">I375/I$4</f>
        <v>0.00134303697180506</v>
      </c>
      <c r="AB375" s="42" t="n">
        <f aca="false">J375/J$4</f>
        <v>0.00126826432742357</v>
      </c>
      <c r="AC375" s="42" t="n">
        <f aca="false">K375/K$4</f>
        <v>0.00122947131281989</v>
      </c>
      <c r="AD375" s="41" t="n">
        <f aca="false">L375/L$4</f>
        <v>0.00117205546018148</v>
      </c>
      <c r="AE375" s="43"/>
    </row>
    <row r="376" customFormat="false" ht="12" hidden="true" customHeight="true" outlineLevel="3" collapsed="false">
      <c r="A376" s="27" t="n">
        <v>373</v>
      </c>
      <c r="B376" s="35"/>
      <c r="C376" s="36"/>
      <c r="D376" s="37"/>
      <c r="E376" s="44" t="n">
        <v>42120</v>
      </c>
      <c r="F376" s="45" t="s">
        <v>386</v>
      </c>
      <c r="G376" s="28"/>
      <c r="H376" s="28"/>
      <c r="I376" s="40"/>
      <c r="J376" s="40"/>
      <c r="K376" s="40"/>
      <c r="L376" s="40"/>
      <c r="M376" s="28" t="n">
        <f aca="false">H376-G376</f>
        <v>0</v>
      </c>
      <c r="N376" s="28" t="n">
        <f aca="false">I376-H376</f>
        <v>0</v>
      </c>
      <c r="O376" s="28" t="n">
        <f aca="false">J376-I376</f>
        <v>0</v>
      </c>
      <c r="P376" s="28" t="n">
        <f aca="false">K376-J376</f>
        <v>0</v>
      </c>
      <c r="Q376" s="28" t="n">
        <f aca="false">L376-K376</f>
        <v>0</v>
      </c>
      <c r="R376" s="28" t="n">
        <f aca="false">L376-G376</f>
        <v>0</v>
      </c>
      <c r="S376" s="41"/>
      <c r="T376" s="41"/>
      <c r="U376" s="41"/>
      <c r="V376" s="41"/>
      <c r="W376" s="41"/>
      <c r="X376" s="41"/>
      <c r="Y376" s="41"/>
      <c r="Z376" s="41"/>
      <c r="AA376" s="41"/>
      <c r="AB376" s="42"/>
      <c r="AC376" s="42"/>
      <c r="AD376" s="41"/>
      <c r="AE376" s="46"/>
    </row>
    <row r="377" customFormat="false" ht="12" hidden="true" customHeight="true" outlineLevel="3" collapsed="false">
      <c r="A377" s="27" t="n">
        <v>374</v>
      </c>
      <c r="B377" s="35"/>
      <c r="C377" s="36"/>
      <c r="D377" s="37"/>
      <c r="E377" s="38" t="n">
        <v>42130</v>
      </c>
      <c r="F377" s="39" t="s">
        <v>387</v>
      </c>
      <c r="G377" s="28" t="n">
        <v>73</v>
      </c>
      <c r="H377" s="28" t="n">
        <v>67</v>
      </c>
      <c r="I377" s="40" t="n">
        <v>61</v>
      </c>
      <c r="J377" s="40" t="n">
        <v>54</v>
      </c>
      <c r="K377" s="40" t="n">
        <v>50</v>
      </c>
      <c r="L377" s="40" t="n">
        <v>46</v>
      </c>
      <c r="M377" s="28" t="n">
        <f aca="false">H377-G377</f>
        <v>-6</v>
      </c>
      <c r="N377" s="28" t="n">
        <f aca="false">I377-H377</f>
        <v>-6</v>
      </c>
      <c r="O377" s="28" t="n">
        <f aca="false">J377-I377</f>
        <v>-7</v>
      </c>
      <c r="P377" s="28" t="n">
        <f aca="false">K377-J377</f>
        <v>-4</v>
      </c>
      <c r="Q377" s="28" t="n">
        <f aca="false">L377-K377</f>
        <v>-4</v>
      </c>
      <c r="R377" s="28" t="n">
        <f aca="false">L377-G377</f>
        <v>-27</v>
      </c>
      <c r="S377" s="41" t="n">
        <f aca="false">M377/H377</f>
        <v>-0.0895522388059701</v>
      </c>
      <c r="T377" s="41" t="n">
        <f aca="false">N377/I377</f>
        <v>-0.0983606557377049</v>
      </c>
      <c r="U377" s="41" t="n">
        <f aca="false">O377/J377</f>
        <v>-0.12962962962963</v>
      </c>
      <c r="V377" s="41" t="n">
        <f aca="false">P377/K377</f>
        <v>-0.08</v>
      </c>
      <c r="W377" s="41" t="n">
        <f aca="false">Q377/L377</f>
        <v>-0.0869565217391304</v>
      </c>
      <c r="X377" s="41" t="n">
        <f aca="false">R377/H377</f>
        <v>-0.402985074626866</v>
      </c>
      <c r="Y377" s="41" t="n">
        <f aca="false">G377/G$4</f>
        <v>0.000109704159440719</v>
      </c>
      <c r="Z377" s="41" t="n">
        <f aca="false">H377/H$4</f>
        <v>9.97463168300323E-005</v>
      </c>
      <c r="AA377" s="41" t="n">
        <f aca="false">I377/I$4</f>
        <v>8.98303237720489E-005</v>
      </c>
      <c r="AB377" s="42" t="n">
        <f aca="false">J377/J$4</f>
        <v>7.92665204639734E-005</v>
      </c>
      <c r="AC377" s="42" t="n">
        <f aca="false">K377/K$4</f>
        <v>7.25779995761445E-005</v>
      </c>
      <c r="AD377" s="41" t="n">
        <f aca="false">L377/L$4</f>
        <v>6.5589478306993E-005</v>
      </c>
      <c r="AE377" s="43"/>
    </row>
    <row r="378" customFormat="false" ht="12" hidden="true" customHeight="true" outlineLevel="3" collapsed="false">
      <c r="A378" s="27" t="n">
        <v>375</v>
      </c>
      <c r="B378" s="35"/>
      <c r="C378" s="36"/>
      <c r="D378" s="37"/>
      <c r="E378" s="44" t="n">
        <v>42211</v>
      </c>
      <c r="F378" s="45" t="s">
        <v>388</v>
      </c>
      <c r="G378" s="28"/>
      <c r="H378" s="28"/>
      <c r="I378" s="40"/>
      <c r="J378" s="40"/>
      <c r="K378" s="40"/>
      <c r="L378" s="40"/>
      <c r="M378" s="28" t="n">
        <f aca="false">H378-G378</f>
        <v>0</v>
      </c>
      <c r="N378" s="28" t="n">
        <f aca="false">I378-H378</f>
        <v>0</v>
      </c>
      <c r="O378" s="28" t="n">
        <f aca="false">J378-I378</f>
        <v>0</v>
      </c>
      <c r="P378" s="28" t="n">
        <f aca="false">K378-J378</f>
        <v>0</v>
      </c>
      <c r="Q378" s="28" t="n">
        <f aca="false">L378-K378</f>
        <v>0</v>
      </c>
      <c r="R378" s="28" t="n">
        <f aca="false">L378-G378</f>
        <v>0</v>
      </c>
      <c r="S378" s="41"/>
      <c r="T378" s="41"/>
      <c r="U378" s="41"/>
      <c r="V378" s="41"/>
      <c r="W378" s="41"/>
      <c r="X378" s="41"/>
      <c r="Y378" s="41"/>
      <c r="Z378" s="41"/>
      <c r="AA378" s="41"/>
      <c r="AB378" s="42"/>
      <c r="AC378" s="42"/>
      <c r="AD378" s="41"/>
      <c r="AE378" s="46"/>
    </row>
    <row r="379" customFormat="false" ht="12" hidden="true" customHeight="true" outlineLevel="3" collapsed="false">
      <c r="A379" s="27" t="n">
        <v>376</v>
      </c>
      <c r="B379" s="35"/>
      <c r="C379" s="36"/>
      <c r="D379" s="37"/>
      <c r="E379" s="44" t="n">
        <v>42212</v>
      </c>
      <c r="F379" s="45" t="s">
        <v>389</v>
      </c>
      <c r="G379" s="28"/>
      <c r="H379" s="28"/>
      <c r="I379" s="40"/>
      <c r="J379" s="40"/>
      <c r="K379" s="40"/>
      <c r="L379" s="40"/>
      <c r="M379" s="28" t="n">
        <f aca="false">H379-G379</f>
        <v>0</v>
      </c>
      <c r="N379" s="28" t="n">
        <f aca="false">I379-H379</f>
        <v>0</v>
      </c>
      <c r="O379" s="28" t="n">
        <f aca="false">J379-I379</f>
        <v>0</v>
      </c>
      <c r="P379" s="28" t="n">
        <f aca="false">K379-J379</f>
        <v>0</v>
      </c>
      <c r="Q379" s="28" t="n">
        <f aca="false">L379-K379</f>
        <v>0</v>
      </c>
      <c r="R379" s="28" t="n">
        <f aca="false">L379-G379</f>
        <v>0</v>
      </c>
      <c r="S379" s="41"/>
      <c r="T379" s="41"/>
      <c r="U379" s="41"/>
      <c r="V379" s="41"/>
      <c r="W379" s="41"/>
      <c r="X379" s="41"/>
      <c r="Y379" s="41"/>
      <c r="Z379" s="41"/>
      <c r="AA379" s="41"/>
      <c r="AB379" s="42"/>
      <c r="AC379" s="42"/>
      <c r="AD379" s="41"/>
      <c r="AE379" s="46"/>
    </row>
    <row r="380" customFormat="false" ht="12" hidden="true" customHeight="true" outlineLevel="3" collapsed="false">
      <c r="A380" s="27" t="n">
        <v>377</v>
      </c>
      <c r="B380" s="35"/>
      <c r="C380" s="36"/>
      <c r="D380" s="37"/>
      <c r="E380" s="44" t="n">
        <v>42219</v>
      </c>
      <c r="F380" s="45" t="s">
        <v>390</v>
      </c>
      <c r="G380" s="28"/>
      <c r="H380" s="28"/>
      <c r="I380" s="40"/>
      <c r="J380" s="40"/>
      <c r="K380" s="40"/>
      <c r="L380" s="40"/>
      <c r="M380" s="28" t="n">
        <f aca="false">H380-G380</f>
        <v>0</v>
      </c>
      <c r="N380" s="28" t="n">
        <f aca="false">I380-H380</f>
        <v>0</v>
      </c>
      <c r="O380" s="28" t="n">
        <f aca="false">J380-I380</f>
        <v>0</v>
      </c>
      <c r="P380" s="28" t="n">
        <f aca="false">K380-J380</f>
        <v>0</v>
      </c>
      <c r="Q380" s="28" t="n">
        <f aca="false">L380-K380</f>
        <v>0</v>
      </c>
      <c r="R380" s="28" t="n">
        <f aca="false">L380-G380</f>
        <v>0</v>
      </c>
      <c r="S380" s="41"/>
      <c r="T380" s="41"/>
      <c r="U380" s="41"/>
      <c r="V380" s="41"/>
      <c r="W380" s="41"/>
      <c r="X380" s="41"/>
      <c r="Y380" s="41"/>
      <c r="Z380" s="41"/>
      <c r="AA380" s="41"/>
      <c r="AB380" s="42"/>
      <c r="AC380" s="42"/>
      <c r="AD380" s="41"/>
      <c r="AE380" s="46"/>
    </row>
    <row r="381" customFormat="false" ht="12" hidden="true" customHeight="true" outlineLevel="3" collapsed="false">
      <c r="A381" s="27" t="n">
        <v>378</v>
      </c>
      <c r="B381" s="35"/>
      <c r="C381" s="36"/>
      <c r="D381" s="37"/>
      <c r="E381" s="38" t="n">
        <v>42220</v>
      </c>
      <c r="F381" s="39" t="s">
        <v>391</v>
      </c>
      <c r="G381" s="28"/>
      <c r="H381" s="28"/>
      <c r="I381" s="40"/>
      <c r="J381" s="40"/>
      <c r="K381" s="40"/>
      <c r="L381" s="40"/>
      <c r="M381" s="28" t="n">
        <f aca="false">H381-G381</f>
        <v>0</v>
      </c>
      <c r="N381" s="28" t="n">
        <f aca="false">I381-H381</f>
        <v>0</v>
      </c>
      <c r="O381" s="28" t="n">
        <f aca="false">J381-I381</f>
        <v>0</v>
      </c>
      <c r="P381" s="28" t="n">
        <f aca="false">K381-J381</f>
        <v>0</v>
      </c>
      <c r="Q381" s="28" t="n">
        <f aca="false">L381-K381</f>
        <v>0</v>
      </c>
      <c r="R381" s="28" t="n">
        <f aca="false">L381-G381</f>
        <v>0</v>
      </c>
      <c r="S381" s="41"/>
      <c r="T381" s="41"/>
      <c r="U381" s="41"/>
      <c r="V381" s="41"/>
      <c r="W381" s="41"/>
      <c r="X381" s="41"/>
      <c r="Y381" s="41"/>
      <c r="Z381" s="41"/>
      <c r="AA381" s="41"/>
      <c r="AB381" s="42"/>
      <c r="AC381" s="42"/>
      <c r="AD381" s="41"/>
      <c r="AE381" s="43"/>
    </row>
    <row r="382" customFormat="false" ht="12" hidden="true" customHeight="true" outlineLevel="3" collapsed="false">
      <c r="A382" s="27" t="n">
        <v>379</v>
      </c>
      <c r="B382" s="35"/>
      <c r="C382" s="36"/>
      <c r="D382" s="37"/>
      <c r="E382" s="38" t="n">
        <v>42911</v>
      </c>
      <c r="F382" s="39" t="s">
        <v>392</v>
      </c>
      <c r="G382" s="28" t="n">
        <v>7</v>
      </c>
      <c r="H382" s="28" t="n">
        <v>7</v>
      </c>
      <c r="I382" s="40" t="n">
        <v>6</v>
      </c>
      <c r="J382" s="40" t="n">
        <v>6</v>
      </c>
      <c r="K382" s="40" t="n">
        <v>6</v>
      </c>
      <c r="L382" s="40" t="n">
        <v>5</v>
      </c>
      <c r="M382" s="28" t="n">
        <f aca="false">H382-G382</f>
        <v>0</v>
      </c>
      <c r="N382" s="28" t="n">
        <f aca="false">I382-H382</f>
        <v>-1</v>
      </c>
      <c r="O382" s="28" t="n">
        <f aca="false">J382-I382</f>
        <v>0</v>
      </c>
      <c r="P382" s="28" t="n">
        <f aca="false">K382-J382</f>
        <v>0</v>
      </c>
      <c r="Q382" s="28" t="n">
        <f aca="false">L382-K382</f>
        <v>-1</v>
      </c>
      <c r="R382" s="28" t="n">
        <f aca="false">L382-G382</f>
        <v>-2</v>
      </c>
      <c r="S382" s="41" t="n">
        <f aca="false">M382/H382</f>
        <v>0</v>
      </c>
      <c r="T382" s="41" t="n">
        <f aca="false">N382/I382</f>
        <v>-0.166666666666667</v>
      </c>
      <c r="U382" s="41" t="n">
        <f aca="false">O382/J382</f>
        <v>0</v>
      </c>
      <c r="V382" s="41" t="n">
        <f aca="false">P382/K382</f>
        <v>0</v>
      </c>
      <c r="W382" s="41" t="n">
        <f aca="false">Q382/L382</f>
        <v>-0.2</v>
      </c>
      <c r="X382" s="41" t="n">
        <f aca="false">R382/H382</f>
        <v>-0.285714285714286</v>
      </c>
      <c r="Y382" s="41" t="n">
        <f aca="false">G382/G$4</f>
        <v>1.05195769326717E-005</v>
      </c>
      <c r="Z382" s="41" t="n">
        <f aca="false">H382/H$4</f>
        <v>1.04212569822422E-005</v>
      </c>
      <c r="AA382" s="41" t="n">
        <f aca="false">I382/I$4</f>
        <v>8.83576955134907E-006</v>
      </c>
      <c r="AB382" s="42" t="n">
        <f aca="false">J382/J$4</f>
        <v>8.80739116266371E-006</v>
      </c>
      <c r="AC382" s="42" t="n">
        <f aca="false">K382/K$4</f>
        <v>8.70935994913734E-006</v>
      </c>
      <c r="AD382" s="41" t="n">
        <f aca="false">L382/L$4</f>
        <v>7.12929112032532E-006</v>
      </c>
      <c r="AE382" s="43"/>
    </row>
    <row r="383" customFormat="false" ht="12" hidden="true" customHeight="true" outlineLevel="3" collapsed="false">
      <c r="A383" s="27" t="n">
        <v>380</v>
      </c>
      <c r="B383" s="35"/>
      <c r="C383" s="36"/>
      <c r="D383" s="37"/>
      <c r="E383" s="38" t="n">
        <v>42919</v>
      </c>
      <c r="F383" s="39" t="s">
        <v>393</v>
      </c>
      <c r="G383" s="28" t="n">
        <v>18</v>
      </c>
      <c r="H383" s="28" t="n">
        <v>17</v>
      </c>
      <c r="I383" s="40" t="n">
        <v>14</v>
      </c>
      <c r="J383" s="40" t="n">
        <v>14</v>
      </c>
      <c r="K383" s="40" t="n">
        <v>13</v>
      </c>
      <c r="L383" s="40" t="n">
        <v>12</v>
      </c>
      <c r="M383" s="28" t="n">
        <f aca="false">H383-G383</f>
        <v>-1</v>
      </c>
      <c r="N383" s="28" t="n">
        <f aca="false">I383-H383</f>
        <v>-3</v>
      </c>
      <c r="O383" s="28" t="n">
        <f aca="false">J383-I383</f>
        <v>0</v>
      </c>
      <c r="P383" s="28" t="n">
        <f aca="false">K383-J383</f>
        <v>-1</v>
      </c>
      <c r="Q383" s="28" t="n">
        <f aca="false">L383-K383</f>
        <v>-1</v>
      </c>
      <c r="R383" s="28" t="n">
        <f aca="false">L383-G383</f>
        <v>-6</v>
      </c>
      <c r="S383" s="41" t="n">
        <f aca="false">M383/H383</f>
        <v>-0.0588235294117647</v>
      </c>
      <c r="T383" s="41" t="n">
        <f aca="false">N383/I383</f>
        <v>-0.214285714285714</v>
      </c>
      <c r="U383" s="41" t="n">
        <f aca="false">O383/J383</f>
        <v>0</v>
      </c>
      <c r="V383" s="41" t="n">
        <f aca="false">P383/K383</f>
        <v>-0.0769230769230769</v>
      </c>
      <c r="W383" s="41" t="n">
        <f aca="false">Q383/L383</f>
        <v>-0.0833333333333333</v>
      </c>
      <c r="X383" s="41" t="n">
        <f aca="false">R383/H383</f>
        <v>-0.352941176470588</v>
      </c>
      <c r="Y383" s="41" t="n">
        <f aca="false">G383/G$4</f>
        <v>2.7050340684013E-005</v>
      </c>
      <c r="Z383" s="41" t="n">
        <f aca="false">H383/H$4</f>
        <v>2.53087669568739E-005</v>
      </c>
      <c r="AA383" s="41" t="n">
        <f aca="false">I383/I$4</f>
        <v>2.06167956198145E-005</v>
      </c>
      <c r="AB383" s="42" t="n">
        <f aca="false">J383/J$4</f>
        <v>2.05505793795487E-005</v>
      </c>
      <c r="AC383" s="42" t="n">
        <f aca="false">K383/K$4</f>
        <v>1.88702798897976E-005</v>
      </c>
      <c r="AD383" s="41" t="n">
        <f aca="false">L383/L$4</f>
        <v>1.71102986887808E-005</v>
      </c>
      <c r="AE383" s="43"/>
    </row>
    <row r="384" customFormat="false" ht="12" hidden="true" customHeight="true" outlineLevel="3" collapsed="false">
      <c r="A384" s="27" t="n">
        <v>381</v>
      </c>
      <c r="B384" s="35"/>
      <c r="C384" s="36"/>
      <c r="D384" s="37"/>
      <c r="E384" s="44" t="n">
        <v>42990</v>
      </c>
      <c r="F384" s="45" t="s">
        <v>394</v>
      </c>
      <c r="G384" s="28"/>
      <c r="H384" s="28"/>
      <c r="I384" s="40"/>
      <c r="J384" s="40"/>
      <c r="K384" s="40"/>
      <c r="L384" s="40"/>
      <c r="M384" s="28" t="n">
        <f aca="false">H384-G384</f>
        <v>0</v>
      </c>
      <c r="N384" s="28" t="n">
        <f aca="false">I384-H384</f>
        <v>0</v>
      </c>
      <c r="O384" s="28" t="n">
        <f aca="false">J384-I384</f>
        <v>0</v>
      </c>
      <c r="P384" s="28" t="n">
        <f aca="false">K384-J384</f>
        <v>0</v>
      </c>
      <c r="Q384" s="28" t="n">
        <f aca="false">L384-K384</f>
        <v>0</v>
      </c>
      <c r="R384" s="28" t="n">
        <f aca="false">L384-G384</f>
        <v>0</v>
      </c>
      <c r="S384" s="41"/>
      <c r="T384" s="41"/>
      <c r="U384" s="41"/>
      <c r="V384" s="41"/>
      <c r="W384" s="41"/>
      <c r="X384" s="41"/>
      <c r="Y384" s="41"/>
      <c r="Z384" s="41"/>
      <c r="AA384" s="41"/>
      <c r="AB384" s="42"/>
      <c r="AC384" s="42"/>
      <c r="AD384" s="41"/>
      <c r="AE384" s="46"/>
    </row>
    <row r="385" customFormat="false" ht="12" hidden="true" customHeight="true" outlineLevel="2" collapsed="true">
      <c r="A385" s="27" t="n">
        <v>382</v>
      </c>
      <c r="B385" s="28" t="n">
        <f aca="false">SUM(B386:B411)</f>
        <v>0</v>
      </c>
      <c r="C385" s="55"/>
      <c r="D385" s="70" t="s">
        <v>395</v>
      </c>
      <c r="E385" s="50"/>
      <c r="F385" s="71"/>
      <c r="G385" s="30" t="n">
        <f aca="false">SUM(G386:G411)</f>
        <v>36623</v>
      </c>
      <c r="H385" s="30" t="n">
        <f aca="false">SUM(H386:H411)</f>
        <v>38139</v>
      </c>
      <c r="I385" s="31" t="n">
        <f aca="false">SUM(I386:I411)</f>
        <v>39420</v>
      </c>
      <c r="J385" s="31" t="n">
        <f aca="false">SUM(J386:J411)</f>
        <v>39195</v>
      </c>
      <c r="K385" s="31" t="n">
        <f aca="false">SUM(K386:K411)</f>
        <v>39872</v>
      </c>
      <c r="L385" s="31" t="n">
        <v>41202</v>
      </c>
      <c r="M385" s="30" t="n">
        <f aca="false">H385-G385</f>
        <v>1516</v>
      </c>
      <c r="N385" s="30" t="n">
        <f aca="false">I385-H385</f>
        <v>1281</v>
      </c>
      <c r="O385" s="30" t="n">
        <f aca="false">J385-I385</f>
        <v>-225</v>
      </c>
      <c r="P385" s="30" t="n">
        <f aca="false">K385-J385</f>
        <v>677</v>
      </c>
      <c r="Q385" s="30" t="n">
        <f aca="false">L385-K385</f>
        <v>1330</v>
      </c>
      <c r="R385" s="30" t="n">
        <f aca="false">L385-G385</f>
        <v>4579</v>
      </c>
      <c r="S385" s="32" t="n">
        <f aca="false">M385/H385</f>
        <v>0.0397493379480322</v>
      </c>
      <c r="T385" s="32" t="n">
        <f aca="false">N385/I385</f>
        <v>0.0324961948249619</v>
      </c>
      <c r="U385" s="32" t="n">
        <f aca="false">O385/J385</f>
        <v>-0.00574052812858783</v>
      </c>
      <c r="V385" s="32" t="n">
        <f aca="false">P385/K385</f>
        <v>0.0169793338683788</v>
      </c>
      <c r="W385" s="32" t="n">
        <f aca="false">Q385/L385</f>
        <v>0.0322799864084268</v>
      </c>
      <c r="X385" s="32" t="n">
        <f aca="false">R385/H385</f>
        <v>0.120060830121398</v>
      </c>
      <c r="Y385" s="32" t="n">
        <f aca="false">G385/G$4</f>
        <v>0.0550369237150337</v>
      </c>
      <c r="Z385" s="32" t="n">
        <f aca="false">H385/H$4</f>
        <v>0.0567794742922478</v>
      </c>
      <c r="AA385" s="32" t="n">
        <f aca="false">I385/I$4</f>
        <v>0.0580510059523634</v>
      </c>
      <c r="AB385" s="33" t="n">
        <f aca="false">J385/J$4</f>
        <v>0.0575342827701007</v>
      </c>
      <c r="AC385" s="33" t="n">
        <f aca="false">K385/K$4</f>
        <v>0.0578765999820007</v>
      </c>
      <c r="AD385" s="32" t="n">
        <f aca="false">L385/L$4</f>
        <v>0.0587482105479288</v>
      </c>
      <c r="AE385" s="26"/>
    </row>
    <row r="386" customFormat="false" ht="12" hidden="true" customHeight="true" outlineLevel="3" collapsed="false">
      <c r="A386" s="27" t="n">
        <v>383</v>
      </c>
      <c r="B386" s="35"/>
      <c r="C386" s="36"/>
      <c r="D386" s="37"/>
      <c r="E386" s="38" t="n">
        <v>43110</v>
      </c>
      <c r="F386" s="39" t="s">
        <v>396</v>
      </c>
      <c r="G386" s="28" t="n">
        <v>350</v>
      </c>
      <c r="H386" s="28" t="n">
        <v>331</v>
      </c>
      <c r="I386" s="40" t="n">
        <v>321</v>
      </c>
      <c r="J386" s="40" t="n">
        <v>305</v>
      </c>
      <c r="K386" s="40" t="n">
        <v>292</v>
      </c>
      <c r="L386" s="40" t="n">
        <v>277</v>
      </c>
      <c r="M386" s="28" t="n">
        <f aca="false">H386-G386</f>
        <v>-19</v>
      </c>
      <c r="N386" s="28" t="n">
        <f aca="false">I386-H386</f>
        <v>-10</v>
      </c>
      <c r="O386" s="28" t="n">
        <f aca="false">J386-I386</f>
        <v>-16</v>
      </c>
      <c r="P386" s="28" t="n">
        <f aca="false">K386-J386</f>
        <v>-13</v>
      </c>
      <c r="Q386" s="28" t="n">
        <f aca="false">L386-K386</f>
        <v>-15</v>
      </c>
      <c r="R386" s="28" t="n">
        <f aca="false">L386-G386</f>
        <v>-73</v>
      </c>
      <c r="S386" s="41" t="n">
        <f aca="false">M386/H386</f>
        <v>-0.0574018126888218</v>
      </c>
      <c r="T386" s="41" t="n">
        <f aca="false">N386/I386</f>
        <v>-0.0311526479750779</v>
      </c>
      <c r="U386" s="41" t="n">
        <f aca="false">O386/J386</f>
        <v>-0.0524590163934426</v>
      </c>
      <c r="V386" s="41" t="n">
        <f aca="false">P386/K386</f>
        <v>-0.0445205479452055</v>
      </c>
      <c r="W386" s="41" t="n">
        <f aca="false">Q386/L386</f>
        <v>-0.0541516245487365</v>
      </c>
      <c r="X386" s="41" t="n">
        <f aca="false">R386/H386</f>
        <v>-0.220543806646526</v>
      </c>
      <c r="Y386" s="41" t="n">
        <f aca="false">G386/G$4</f>
        <v>0.000525978846633585</v>
      </c>
      <c r="Z386" s="41" t="n">
        <f aca="false">H386/H$4</f>
        <v>0.000492776580160309</v>
      </c>
      <c r="AA386" s="41" t="n">
        <f aca="false">I386/I$4</f>
        <v>0.000472713670997176</v>
      </c>
      <c r="AB386" s="42" t="n">
        <f aca="false">J386/J$4</f>
        <v>0.000447709050768738</v>
      </c>
      <c r="AC386" s="42" t="n">
        <f aca="false">K386/K$4</f>
        <v>0.000423855517524684</v>
      </c>
      <c r="AD386" s="41" t="n">
        <f aca="false">L386/L$4</f>
        <v>0.000394962728066023</v>
      </c>
      <c r="AE386" s="43"/>
    </row>
    <row r="387" customFormat="false" ht="12" hidden="true" customHeight="true" outlineLevel="3" collapsed="false">
      <c r="A387" s="27" t="n">
        <v>384</v>
      </c>
      <c r="B387" s="35"/>
      <c r="C387" s="36"/>
      <c r="D387" s="37"/>
      <c r="E387" s="38" t="n">
        <v>43120</v>
      </c>
      <c r="F387" s="39" t="s">
        <v>397</v>
      </c>
      <c r="G387" s="28" t="n">
        <v>745</v>
      </c>
      <c r="H387" s="28" t="n">
        <v>726</v>
      </c>
      <c r="I387" s="40" t="n">
        <v>711</v>
      </c>
      <c r="J387" s="40" t="n">
        <v>685</v>
      </c>
      <c r="K387" s="40" t="n">
        <v>665</v>
      </c>
      <c r="L387" s="40" t="n">
        <v>665</v>
      </c>
      <c r="M387" s="28" t="n">
        <f aca="false">H387-G387</f>
        <v>-19</v>
      </c>
      <c r="N387" s="28" t="n">
        <f aca="false">I387-H387</f>
        <v>-15</v>
      </c>
      <c r="O387" s="28" t="n">
        <f aca="false">J387-I387</f>
        <v>-26</v>
      </c>
      <c r="P387" s="28" t="n">
        <f aca="false">K387-J387</f>
        <v>-20</v>
      </c>
      <c r="Q387" s="28" t="n">
        <f aca="false">L387-K387</f>
        <v>0</v>
      </c>
      <c r="R387" s="28" t="n">
        <f aca="false">L387-G387</f>
        <v>-80</v>
      </c>
      <c r="S387" s="41" t="n">
        <f aca="false">M387/H387</f>
        <v>-0.0261707988980716</v>
      </c>
      <c r="T387" s="41" t="n">
        <f aca="false">N387/I387</f>
        <v>-0.0210970464135021</v>
      </c>
      <c r="U387" s="41" t="n">
        <f aca="false">O387/J387</f>
        <v>-0.037956204379562</v>
      </c>
      <c r="V387" s="41" t="n">
        <f aca="false">P387/K387</f>
        <v>-0.0300751879699248</v>
      </c>
      <c r="W387" s="41" t="n">
        <f aca="false">Q387/L387</f>
        <v>0</v>
      </c>
      <c r="X387" s="41" t="n">
        <f aca="false">R387/H387</f>
        <v>-0.110192837465565</v>
      </c>
      <c r="Y387" s="41" t="n">
        <f aca="false">G387/G$4</f>
        <v>0.0011195835449772</v>
      </c>
      <c r="Z387" s="41" t="n">
        <f aca="false">H387/H$4</f>
        <v>0.00108083322415826</v>
      </c>
      <c r="AA387" s="41" t="n">
        <f aca="false">I387/I$4</f>
        <v>0.00104703869183487</v>
      </c>
      <c r="AB387" s="42" t="n">
        <f aca="false">J387/J$4</f>
        <v>0.00100551049107077</v>
      </c>
      <c r="AC387" s="42" t="n">
        <f aca="false">K387/K$4</f>
        <v>0.000965287394362722</v>
      </c>
      <c r="AD387" s="41" t="n">
        <f aca="false">L387/L$4</f>
        <v>0.000948195719003268</v>
      </c>
      <c r="AE387" s="43"/>
    </row>
    <row r="388" customFormat="false" ht="12" hidden="true" customHeight="true" outlineLevel="3" collapsed="false">
      <c r="A388" s="27" t="n">
        <v>385</v>
      </c>
      <c r="B388" s="35"/>
      <c r="C388" s="36"/>
      <c r="D388" s="37"/>
      <c r="E388" s="38" t="n">
        <v>43130</v>
      </c>
      <c r="F388" s="39" t="s">
        <v>398</v>
      </c>
      <c r="G388" s="28" t="n">
        <v>31</v>
      </c>
      <c r="H388" s="28" t="n">
        <v>30</v>
      </c>
      <c r="I388" s="40" t="n">
        <v>26</v>
      </c>
      <c r="J388" s="40" t="n">
        <v>25</v>
      </c>
      <c r="K388" s="40" t="n">
        <v>22</v>
      </c>
      <c r="L388" s="40" t="n">
        <v>19</v>
      </c>
      <c r="M388" s="28" t="n">
        <f aca="false">H388-G388</f>
        <v>-1</v>
      </c>
      <c r="N388" s="28" t="n">
        <f aca="false">I388-H388</f>
        <v>-4</v>
      </c>
      <c r="O388" s="28" t="n">
        <f aca="false">J388-I388</f>
        <v>-1</v>
      </c>
      <c r="P388" s="28" t="n">
        <f aca="false">K388-J388</f>
        <v>-3</v>
      </c>
      <c r="Q388" s="28" t="n">
        <f aca="false">L388-K388</f>
        <v>-3</v>
      </c>
      <c r="R388" s="28" t="n">
        <f aca="false">L388-G388</f>
        <v>-12</v>
      </c>
      <c r="S388" s="41" t="n">
        <f aca="false">M388/H388</f>
        <v>-0.0333333333333333</v>
      </c>
      <c r="T388" s="41" t="n">
        <f aca="false">N388/I388</f>
        <v>-0.153846153846154</v>
      </c>
      <c r="U388" s="41" t="n">
        <f aca="false">O388/J388</f>
        <v>-0.04</v>
      </c>
      <c r="V388" s="41" t="n">
        <f aca="false">P388/K388</f>
        <v>-0.136363636363636</v>
      </c>
      <c r="W388" s="41" t="n">
        <f aca="false">Q388/L388</f>
        <v>-0.157894736842105</v>
      </c>
      <c r="X388" s="41" t="n">
        <f aca="false">R388/H388</f>
        <v>-0.4</v>
      </c>
      <c r="Y388" s="41" t="n">
        <f aca="false">G388/G$4</f>
        <v>4.6586697844689E-005</v>
      </c>
      <c r="Z388" s="41" t="n">
        <f aca="false">H388/H$4</f>
        <v>4.46625299238951E-005</v>
      </c>
      <c r="AA388" s="41" t="n">
        <f aca="false">I388/I$4</f>
        <v>3.82883347225127E-005</v>
      </c>
      <c r="AB388" s="42" t="n">
        <f aca="false">J388/J$4</f>
        <v>3.66974631777655E-005</v>
      </c>
      <c r="AC388" s="42" t="n">
        <f aca="false">K388/K$4</f>
        <v>3.19343198135036E-005</v>
      </c>
      <c r="AD388" s="41" t="n">
        <f aca="false">L388/L$4</f>
        <v>2.70913062572362E-005</v>
      </c>
      <c r="AE388" s="43"/>
    </row>
    <row r="389" customFormat="false" ht="12" hidden="true" customHeight="true" outlineLevel="3" collapsed="false">
      <c r="A389" s="27" t="n">
        <v>386</v>
      </c>
      <c r="B389" s="35"/>
      <c r="C389" s="36"/>
      <c r="D389" s="37"/>
      <c r="E389" s="38" t="n">
        <v>43211</v>
      </c>
      <c r="F389" s="39" t="s">
        <v>399</v>
      </c>
      <c r="G389" s="28" t="n">
        <v>5075</v>
      </c>
      <c r="H389" s="28" t="n">
        <v>5323</v>
      </c>
      <c r="I389" s="40" t="n">
        <v>5581</v>
      </c>
      <c r="J389" s="40" t="n">
        <v>5548</v>
      </c>
      <c r="K389" s="40" t="n">
        <v>5642</v>
      </c>
      <c r="L389" s="40" t="n">
        <v>5883</v>
      </c>
      <c r="M389" s="28" t="n">
        <f aca="false">H389-G389</f>
        <v>248</v>
      </c>
      <c r="N389" s="28" t="n">
        <f aca="false">I389-H389</f>
        <v>258</v>
      </c>
      <c r="O389" s="28" t="n">
        <f aca="false">J389-I389</f>
        <v>-33</v>
      </c>
      <c r="P389" s="28" t="n">
        <f aca="false">K389-J389</f>
        <v>94</v>
      </c>
      <c r="Q389" s="28" t="n">
        <f aca="false">L389-K389</f>
        <v>241</v>
      </c>
      <c r="R389" s="28" t="n">
        <f aca="false">L389-G389</f>
        <v>808</v>
      </c>
      <c r="S389" s="41" t="n">
        <f aca="false">M389/H389</f>
        <v>0.0465902686455007</v>
      </c>
      <c r="T389" s="41" t="n">
        <f aca="false">N389/I389</f>
        <v>0.0462282745027773</v>
      </c>
      <c r="U389" s="41" t="n">
        <f aca="false">O389/J389</f>
        <v>-0.00594808940158616</v>
      </c>
      <c r="V389" s="41" t="n">
        <f aca="false">P389/K389</f>
        <v>0.0166607585962425</v>
      </c>
      <c r="W389" s="41" t="n">
        <f aca="false">Q389/L389</f>
        <v>0.0409654937956825</v>
      </c>
      <c r="X389" s="41" t="n">
        <f aca="false">R389/H389</f>
        <v>0.151794101070825</v>
      </c>
      <c r="Y389" s="41" t="n">
        <f aca="false">G389/G$4</f>
        <v>0.00762669327618698</v>
      </c>
      <c r="Z389" s="41" t="n">
        <f aca="false">H389/H$4</f>
        <v>0.00792462155949645</v>
      </c>
      <c r="AA389" s="41" t="n">
        <f aca="false">I389/I$4</f>
        <v>0.0082187383110132</v>
      </c>
      <c r="AB389" s="42" t="n">
        <f aca="false">J389/J$4</f>
        <v>0.00814390102840971</v>
      </c>
      <c r="AC389" s="42" t="n">
        <f aca="false">K389/K$4</f>
        <v>0.00818970147217214</v>
      </c>
      <c r="AD389" s="41" t="n">
        <f aca="false">L389/L$4</f>
        <v>0.00838832393217478</v>
      </c>
      <c r="AE389" s="43"/>
    </row>
    <row r="390" customFormat="false" ht="12" hidden="true" customHeight="true" outlineLevel="3" collapsed="false">
      <c r="A390" s="27" t="n">
        <v>387</v>
      </c>
      <c r="B390" s="35"/>
      <c r="C390" s="36"/>
      <c r="D390" s="37"/>
      <c r="E390" s="44" t="n">
        <v>43212</v>
      </c>
      <c r="F390" s="45" t="s">
        <v>400</v>
      </c>
      <c r="G390" s="28"/>
      <c r="H390" s="28"/>
      <c r="I390" s="40"/>
      <c r="J390" s="40"/>
      <c r="K390" s="40"/>
      <c r="L390" s="40"/>
      <c r="M390" s="28" t="n">
        <f aca="false">H390-G390</f>
        <v>0</v>
      </c>
      <c r="N390" s="28" t="n">
        <f aca="false">I390-H390</f>
        <v>0</v>
      </c>
      <c r="O390" s="28" t="n">
        <f aca="false">J390-I390</f>
        <v>0</v>
      </c>
      <c r="P390" s="28" t="n">
        <f aca="false">K390-J390</f>
        <v>0</v>
      </c>
      <c r="Q390" s="28" t="n">
        <f aca="false">L390-K390</f>
        <v>0</v>
      </c>
      <c r="R390" s="28" t="n">
        <f aca="false">L390-G390</f>
        <v>0</v>
      </c>
      <c r="S390" s="41"/>
      <c r="T390" s="41"/>
      <c r="U390" s="41"/>
      <c r="V390" s="41"/>
      <c r="W390" s="41"/>
      <c r="X390" s="41"/>
      <c r="Y390" s="41"/>
      <c r="Z390" s="41"/>
      <c r="AA390" s="41"/>
      <c r="AB390" s="42"/>
      <c r="AC390" s="42"/>
      <c r="AD390" s="41"/>
      <c r="AE390" s="46"/>
    </row>
    <row r="391" customFormat="false" ht="12" hidden="true" customHeight="true" outlineLevel="3" collapsed="false">
      <c r="A391" s="27" t="n">
        <v>388</v>
      </c>
      <c r="B391" s="35"/>
      <c r="C391" s="36"/>
      <c r="D391" s="37"/>
      <c r="E391" s="38" t="n">
        <v>43221</v>
      </c>
      <c r="F391" s="39" t="s">
        <v>401</v>
      </c>
      <c r="G391" s="28" t="n">
        <v>3234</v>
      </c>
      <c r="H391" s="28" t="n">
        <v>3345</v>
      </c>
      <c r="I391" s="40" t="n">
        <v>3451</v>
      </c>
      <c r="J391" s="40" t="n">
        <v>3370</v>
      </c>
      <c r="K391" s="40" t="n">
        <v>3442</v>
      </c>
      <c r="L391" s="40" t="n">
        <v>3581</v>
      </c>
      <c r="M391" s="28" t="n">
        <f aca="false">H391-G391</f>
        <v>111</v>
      </c>
      <c r="N391" s="28" t="n">
        <f aca="false">I391-H391</f>
        <v>106</v>
      </c>
      <c r="O391" s="28" t="n">
        <f aca="false">J391-I391</f>
        <v>-81</v>
      </c>
      <c r="P391" s="28" t="n">
        <f aca="false">K391-J391</f>
        <v>72</v>
      </c>
      <c r="Q391" s="28" t="n">
        <f aca="false">L391-K391</f>
        <v>139</v>
      </c>
      <c r="R391" s="28" t="n">
        <f aca="false">L391-G391</f>
        <v>347</v>
      </c>
      <c r="S391" s="41" t="n">
        <f aca="false">M391/H391</f>
        <v>0.0331838565022422</v>
      </c>
      <c r="T391" s="41" t="n">
        <f aca="false">N391/I391</f>
        <v>0.0307157345696899</v>
      </c>
      <c r="U391" s="41" t="n">
        <f aca="false">O391/J391</f>
        <v>-0.0240356083086053</v>
      </c>
      <c r="V391" s="41" t="n">
        <f aca="false">P391/K391</f>
        <v>0.020918070889018</v>
      </c>
      <c r="W391" s="41" t="n">
        <f aca="false">Q391/L391</f>
        <v>0.0388159731918459</v>
      </c>
      <c r="X391" s="41" t="n">
        <f aca="false">R391/H391</f>
        <v>0.10373692077728</v>
      </c>
      <c r="Y391" s="41" t="n">
        <f aca="false">G391/G$4</f>
        <v>0.00486004454289433</v>
      </c>
      <c r="Z391" s="41" t="n">
        <f aca="false">H391/H$4</f>
        <v>0.0049798720865143</v>
      </c>
      <c r="AA391" s="41" t="n">
        <f aca="false">I391/I$4</f>
        <v>0.00508204012028428</v>
      </c>
      <c r="AB391" s="42" t="n">
        <f aca="false">J391/J$4</f>
        <v>0.00494681803636278</v>
      </c>
      <c r="AC391" s="42" t="n">
        <f aca="false">K391/K$4</f>
        <v>0.00499626949082179</v>
      </c>
      <c r="AD391" s="41" t="n">
        <f aca="false">L391/L$4</f>
        <v>0.005105998300377</v>
      </c>
      <c r="AE391" s="43"/>
    </row>
    <row r="392" customFormat="false" ht="12" hidden="true" customHeight="true" outlineLevel="3" collapsed="false">
      <c r="A392" s="27" t="n">
        <v>389</v>
      </c>
      <c r="B392" s="35"/>
      <c r="C392" s="36"/>
      <c r="D392" s="37"/>
      <c r="E392" s="38" t="n">
        <v>43222</v>
      </c>
      <c r="F392" s="39" t="s">
        <v>402</v>
      </c>
      <c r="G392" s="28" t="n">
        <v>5497</v>
      </c>
      <c r="H392" s="28" t="n">
        <v>5705</v>
      </c>
      <c r="I392" s="40" t="n">
        <v>5903</v>
      </c>
      <c r="J392" s="40" t="n">
        <v>5918</v>
      </c>
      <c r="K392" s="40" t="n">
        <v>6007</v>
      </c>
      <c r="L392" s="40" t="n">
        <v>6181</v>
      </c>
      <c r="M392" s="28" t="n">
        <f aca="false">H392-G392</f>
        <v>208</v>
      </c>
      <c r="N392" s="28" t="n">
        <f aca="false">I392-H392</f>
        <v>198</v>
      </c>
      <c r="O392" s="28" t="n">
        <f aca="false">J392-I392</f>
        <v>15</v>
      </c>
      <c r="P392" s="28" t="n">
        <f aca="false">K392-J392</f>
        <v>89</v>
      </c>
      <c r="Q392" s="28" t="n">
        <f aca="false">L392-K392</f>
        <v>174</v>
      </c>
      <c r="R392" s="28" t="n">
        <f aca="false">L392-G392</f>
        <v>684</v>
      </c>
      <c r="S392" s="41" t="n">
        <f aca="false">M392/H392</f>
        <v>0.0364592462751972</v>
      </c>
      <c r="T392" s="41" t="n">
        <f aca="false">N392/I392</f>
        <v>0.0335422666440793</v>
      </c>
      <c r="U392" s="41" t="n">
        <f aca="false">O392/J392</f>
        <v>0.00253464008110848</v>
      </c>
      <c r="V392" s="41" t="n">
        <f aca="false">P392/K392</f>
        <v>0.0148160479440653</v>
      </c>
      <c r="W392" s="41" t="n">
        <f aca="false">Q392/L392</f>
        <v>0.0281507846626759</v>
      </c>
      <c r="X392" s="41" t="n">
        <f aca="false">R392/H392</f>
        <v>0.119894829097283</v>
      </c>
      <c r="Y392" s="41" t="n">
        <f aca="false">G392/G$4</f>
        <v>0.00826087348555662</v>
      </c>
      <c r="Z392" s="41" t="n">
        <f aca="false">H392/H$4</f>
        <v>0.00849332444052738</v>
      </c>
      <c r="AA392" s="41" t="n">
        <f aca="false">I392/I$4</f>
        <v>0.00869292461026893</v>
      </c>
      <c r="AB392" s="42" t="n">
        <f aca="false">J392/J$4</f>
        <v>0.00868702348344064</v>
      </c>
      <c r="AC392" s="42" t="n">
        <f aca="false">K392/K$4</f>
        <v>0.008719520869078</v>
      </c>
      <c r="AD392" s="41" t="n">
        <f aca="false">L392/L$4</f>
        <v>0.00881322968294617</v>
      </c>
      <c r="AE392" s="43"/>
    </row>
    <row r="393" customFormat="false" ht="12" hidden="true" customHeight="true" outlineLevel="3" collapsed="false">
      <c r="A393" s="27" t="n">
        <v>390</v>
      </c>
      <c r="B393" s="35"/>
      <c r="C393" s="36"/>
      <c r="D393" s="37"/>
      <c r="E393" s="38" t="n">
        <v>43291</v>
      </c>
      <c r="F393" s="39" t="s">
        <v>403</v>
      </c>
      <c r="G393" s="28" t="n">
        <v>50</v>
      </c>
      <c r="H393" s="28" t="n">
        <v>43</v>
      </c>
      <c r="I393" s="40" t="n">
        <v>37</v>
      </c>
      <c r="J393" s="40" t="n">
        <v>34</v>
      </c>
      <c r="K393" s="40" t="n">
        <v>29</v>
      </c>
      <c r="L393" s="40" t="n">
        <v>27</v>
      </c>
      <c r="M393" s="28" t="n">
        <f aca="false">H393-G393</f>
        <v>-7</v>
      </c>
      <c r="N393" s="28" t="n">
        <f aca="false">I393-H393</f>
        <v>-6</v>
      </c>
      <c r="O393" s="28" t="n">
        <f aca="false">J393-I393</f>
        <v>-3</v>
      </c>
      <c r="P393" s="28" t="n">
        <f aca="false">K393-J393</f>
        <v>-5</v>
      </c>
      <c r="Q393" s="28" t="n">
        <f aca="false">L393-K393</f>
        <v>-2</v>
      </c>
      <c r="R393" s="28" t="n">
        <f aca="false">L393-G393</f>
        <v>-23</v>
      </c>
      <c r="S393" s="41" t="n">
        <f aca="false">M393/H393</f>
        <v>-0.162790697674419</v>
      </c>
      <c r="T393" s="41" t="n">
        <f aca="false">N393/I393</f>
        <v>-0.162162162162162</v>
      </c>
      <c r="U393" s="41" t="n">
        <f aca="false">O393/J393</f>
        <v>-0.0882352941176471</v>
      </c>
      <c r="V393" s="41" t="n">
        <f aca="false">P393/K393</f>
        <v>-0.172413793103448</v>
      </c>
      <c r="W393" s="41" t="n">
        <f aca="false">Q393/L393</f>
        <v>-0.0740740740740741</v>
      </c>
      <c r="X393" s="41" t="n">
        <f aca="false">R393/H393</f>
        <v>-0.534883720930233</v>
      </c>
      <c r="Y393" s="41" t="n">
        <f aca="false">G393/G$4</f>
        <v>7.51398352333693E-005</v>
      </c>
      <c r="Z393" s="41" t="n">
        <f aca="false">H393/H$4</f>
        <v>6.40162928909162E-005</v>
      </c>
      <c r="AA393" s="41" t="n">
        <f aca="false">I393/I$4</f>
        <v>5.44872455666526E-005</v>
      </c>
      <c r="AB393" s="42" t="n">
        <f aca="false">J393/J$4</f>
        <v>4.9908549921761E-005</v>
      </c>
      <c r="AC393" s="42" t="n">
        <f aca="false">K393/K$4</f>
        <v>4.20952397541638E-005</v>
      </c>
      <c r="AD393" s="41" t="n">
        <f aca="false">L393/L$4</f>
        <v>3.84981720497568E-005</v>
      </c>
      <c r="AE393" s="43"/>
    </row>
    <row r="394" customFormat="false" ht="12" hidden="true" customHeight="true" outlineLevel="3" collapsed="false">
      <c r="A394" s="27" t="n">
        <v>391</v>
      </c>
      <c r="B394" s="35"/>
      <c r="C394" s="36"/>
      <c r="D394" s="37"/>
      <c r="E394" s="38" t="n">
        <v>43299</v>
      </c>
      <c r="F394" s="39" t="s">
        <v>404</v>
      </c>
      <c r="G394" s="28" t="n">
        <v>183</v>
      </c>
      <c r="H394" s="28" t="n">
        <v>177</v>
      </c>
      <c r="I394" s="40" t="n">
        <v>162</v>
      </c>
      <c r="J394" s="40" t="n">
        <v>150</v>
      </c>
      <c r="K394" s="40" t="n">
        <v>140</v>
      </c>
      <c r="L394" s="40" t="n">
        <v>128</v>
      </c>
      <c r="M394" s="28" t="n">
        <f aca="false">H394-G394</f>
        <v>-6</v>
      </c>
      <c r="N394" s="28" t="n">
        <f aca="false">I394-H394</f>
        <v>-15</v>
      </c>
      <c r="O394" s="28" t="n">
        <f aca="false">J394-I394</f>
        <v>-12</v>
      </c>
      <c r="P394" s="28" t="n">
        <f aca="false">K394-J394</f>
        <v>-10</v>
      </c>
      <c r="Q394" s="28" t="n">
        <f aca="false">L394-K394</f>
        <v>-12</v>
      </c>
      <c r="R394" s="28" t="n">
        <f aca="false">L394-G394</f>
        <v>-55</v>
      </c>
      <c r="S394" s="41" t="n">
        <f aca="false">M394/H394</f>
        <v>-0.0338983050847458</v>
      </c>
      <c r="T394" s="41" t="n">
        <f aca="false">N394/I394</f>
        <v>-0.0925925925925926</v>
      </c>
      <c r="U394" s="41" t="n">
        <f aca="false">O394/J394</f>
        <v>-0.08</v>
      </c>
      <c r="V394" s="41" t="n">
        <f aca="false">P394/K394</f>
        <v>-0.0714285714285714</v>
      </c>
      <c r="W394" s="41" t="n">
        <f aca="false">Q394/L394</f>
        <v>-0.09375</v>
      </c>
      <c r="X394" s="41" t="n">
        <f aca="false">R394/H394</f>
        <v>-0.310734463276836</v>
      </c>
      <c r="Y394" s="41" t="n">
        <f aca="false">G394/G$4</f>
        <v>0.000275011796954132</v>
      </c>
      <c r="Z394" s="41" t="n">
        <f aca="false">H394/H$4</f>
        <v>0.000263508926550981</v>
      </c>
      <c r="AA394" s="41" t="n">
        <f aca="false">I394/I$4</f>
        <v>0.000238565777886425</v>
      </c>
      <c r="AB394" s="42" t="n">
        <f aca="false">J394/J$4</f>
        <v>0.000220184779066593</v>
      </c>
      <c r="AC394" s="42" t="n">
        <f aca="false">K394/K$4</f>
        <v>0.000203218398813205</v>
      </c>
      <c r="AD394" s="41" t="n">
        <f aca="false">L394/L$4</f>
        <v>0.000182509852680328</v>
      </c>
      <c r="AE394" s="43"/>
    </row>
    <row r="395" customFormat="false" ht="12" hidden="true" customHeight="true" outlineLevel="3" collapsed="false">
      <c r="A395" s="27" t="n">
        <v>392</v>
      </c>
      <c r="B395" s="35"/>
      <c r="C395" s="36"/>
      <c r="D395" s="37"/>
      <c r="E395" s="38" t="n">
        <v>43310</v>
      </c>
      <c r="F395" s="39" t="s">
        <v>405</v>
      </c>
      <c r="G395" s="28" t="n">
        <v>1</v>
      </c>
      <c r="H395" s="28" t="n">
        <v>1</v>
      </c>
      <c r="I395" s="40" t="n">
        <v>1</v>
      </c>
      <c r="J395" s="40"/>
      <c r="K395" s="40" t="n">
        <v>1</v>
      </c>
      <c r="L395" s="40" t="n">
        <v>1</v>
      </c>
      <c r="M395" s="28" t="n">
        <f aca="false">H395-G395</f>
        <v>0</v>
      </c>
      <c r="N395" s="28" t="n">
        <f aca="false">I395-H395</f>
        <v>0</v>
      </c>
      <c r="O395" s="28" t="n">
        <f aca="false">J395-I395</f>
        <v>-1</v>
      </c>
      <c r="P395" s="28" t="n">
        <f aca="false">K395-J395</f>
        <v>1</v>
      </c>
      <c r="Q395" s="28" t="n">
        <f aca="false">L395-K395</f>
        <v>0</v>
      </c>
      <c r="R395" s="28" t="n">
        <f aca="false">L395-G395</f>
        <v>0</v>
      </c>
      <c r="S395" s="41" t="n">
        <f aca="false">M395/H395</f>
        <v>0</v>
      </c>
      <c r="T395" s="41" t="n">
        <f aca="false">N395/I395</f>
        <v>0</v>
      </c>
      <c r="U395" s="41" t="e">
        <f aca="false">O395/J395</f>
        <v>#DIV/0!</v>
      </c>
      <c r="V395" s="41" t="n">
        <f aca="false">P395/K395</f>
        <v>1</v>
      </c>
      <c r="W395" s="41" t="n">
        <f aca="false">Q395/L395</f>
        <v>0</v>
      </c>
      <c r="X395" s="41" t="n">
        <f aca="false">R395/H395</f>
        <v>0</v>
      </c>
      <c r="Y395" s="41" t="n">
        <f aca="false">G395/G$4</f>
        <v>1.50279670466739E-006</v>
      </c>
      <c r="Z395" s="41" t="n">
        <f aca="false">H395/H$4</f>
        <v>1.48875099746317E-006</v>
      </c>
      <c r="AA395" s="41" t="n">
        <f aca="false">I395/I$4</f>
        <v>1.47262825855818E-006</v>
      </c>
      <c r="AB395" s="42" t="n">
        <f aca="false">J395/J$4</f>
        <v>0</v>
      </c>
      <c r="AC395" s="42" t="n">
        <f aca="false">K395/K$4</f>
        <v>1.45155999152289E-006</v>
      </c>
      <c r="AD395" s="41" t="n">
        <f aca="false">L395/L$4</f>
        <v>1.42585822406506E-006</v>
      </c>
      <c r="AE395" s="43"/>
    </row>
    <row r="396" customFormat="false" ht="12" hidden="true" customHeight="true" outlineLevel="3" collapsed="false">
      <c r="A396" s="27" t="n">
        <v>393</v>
      </c>
      <c r="B396" s="35"/>
      <c r="C396" s="36"/>
      <c r="D396" s="37"/>
      <c r="E396" s="38" t="n">
        <v>43320</v>
      </c>
      <c r="F396" s="39" t="s">
        <v>406</v>
      </c>
      <c r="G396" s="28" t="n">
        <v>9076</v>
      </c>
      <c r="H396" s="28" t="n">
        <v>9499</v>
      </c>
      <c r="I396" s="40" t="n">
        <v>9772</v>
      </c>
      <c r="J396" s="40" t="n">
        <v>9785</v>
      </c>
      <c r="K396" s="40" t="n">
        <v>10019</v>
      </c>
      <c r="L396" s="40" t="n">
        <v>10363</v>
      </c>
      <c r="M396" s="28" t="n">
        <f aca="false">H396-G396</f>
        <v>423</v>
      </c>
      <c r="N396" s="28" t="n">
        <f aca="false">I396-H396</f>
        <v>273</v>
      </c>
      <c r="O396" s="28" t="n">
        <f aca="false">J396-I396</f>
        <v>13</v>
      </c>
      <c r="P396" s="28" t="n">
        <f aca="false">K396-J396</f>
        <v>234</v>
      </c>
      <c r="Q396" s="28" t="n">
        <f aca="false">L396-K396</f>
        <v>344</v>
      </c>
      <c r="R396" s="28" t="n">
        <f aca="false">L396-G396</f>
        <v>1287</v>
      </c>
      <c r="S396" s="41" t="n">
        <f aca="false">M396/H396</f>
        <v>0.0445310032635014</v>
      </c>
      <c r="T396" s="41" t="n">
        <f aca="false">N396/I396</f>
        <v>0.0279369627507163</v>
      </c>
      <c r="U396" s="41" t="n">
        <f aca="false">O396/J396</f>
        <v>0.00132856412876852</v>
      </c>
      <c r="V396" s="41" t="n">
        <f aca="false">P396/K396</f>
        <v>0.0233556243138038</v>
      </c>
      <c r="W396" s="41" t="n">
        <f aca="false">Q396/L396</f>
        <v>0.033195020746888</v>
      </c>
      <c r="X396" s="41" t="n">
        <f aca="false">R396/H396</f>
        <v>0.135487946099589</v>
      </c>
      <c r="Y396" s="41" t="n">
        <f aca="false">G396/G$4</f>
        <v>0.0136393828915612</v>
      </c>
      <c r="Z396" s="41" t="n">
        <f aca="false">H396/H$4</f>
        <v>0.0141416457249026</v>
      </c>
      <c r="AA396" s="41" t="n">
        <f aca="false">I396/I$4</f>
        <v>0.0143905233426305</v>
      </c>
      <c r="AB396" s="42" t="n">
        <f aca="false">J396/J$4</f>
        <v>0.0143633870877774</v>
      </c>
      <c r="AC396" s="42" t="n">
        <f aca="false">K396/K$4</f>
        <v>0.0145431795550678</v>
      </c>
      <c r="AD396" s="41" t="n">
        <f aca="false">L396/L$4</f>
        <v>0.0147761687759863</v>
      </c>
      <c r="AE396" s="43"/>
    </row>
    <row r="397" customFormat="false" ht="12" hidden="true" customHeight="true" outlineLevel="3" collapsed="false">
      <c r="A397" s="27" t="n">
        <v>394</v>
      </c>
      <c r="B397" s="35"/>
      <c r="C397" s="36"/>
      <c r="D397" s="37"/>
      <c r="E397" s="38" t="n">
        <v>43331</v>
      </c>
      <c r="F397" s="39" t="s">
        <v>407</v>
      </c>
      <c r="G397" s="28" t="n">
        <v>1518</v>
      </c>
      <c r="H397" s="28" t="n">
        <v>1609</v>
      </c>
      <c r="I397" s="40" t="n">
        <v>1667</v>
      </c>
      <c r="J397" s="40" t="n">
        <v>1656</v>
      </c>
      <c r="K397" s="40" t="n">
        <v>1683</v>
      </c>
      <c r="L397" s="40" t="n">
        <v>1768</v>
      </c>
      <c r="M397" s="28" t="n">
        <f aca="false">H397-G397</f>
        <v>91</v>
      </c>
      <c r="N397" s="28" t="n">
        <f aca="false">I397-H397</f>
        <v>58</v>
      </c>
      <c r="O397" s="28" t="n">
        <f aca="false">J397-I397</f>
        <v>-11</v>
      </c>
      <c r="P397" s="28" t="n">
        <f aca="false">K397-J397</f>
        <v>27</v>
      </c>
      <c r="Q397" s="28" t="n">
        <f aca="false">L397-K397</f>
        <v>85</v>
      </c>
      <c r="R397" s="28" t="n">
        <f aca="false">L397-G397</f>
        <v>250</v>
      </c>
      <c r="S397" s="41" t="n">
        <f aca="false">M397/H397</f>
        <v>0.0565568676196395</v>
      </c>
      <c r="T397" s="41" t="n">
        <f aca="false">N397/I397</f>
        <v>0.0347930413917217</v>
      </c>
      <c r="U397" s="41" t="n">
        <f aca="false">O397/J397</f>
        <v>-0.00664251207729469</v>
      </c>
      <c r="V397" s="41" t="n">
        <f aca="false">P397/K397</f>
        <v>0.0160427807486631</v>
      </c>
      <c r="W397" s="41" t="n">
        <f aca="false">Q397/L397</f>
        <v>0.0480769230769231</v>
      </c>
      <c r="X397" s="41" t="n">
        <f aca="false">R397/H397</f>
        <v>0.155376009944065</v>
      </c>
      <c r="Y397" s="41" t="n">
        <f aca="false">G397/G$4</f>
        <v>0.00228124539768509</v>
      </c>
      <c r="Z397" s="41" t="n">
        <f aca="false">H397/H$4</f>
        <v>0.00239540035491824</v>
      </c>
      <c r="AA397" s="41" t="n">
        <f aca="false">I397/I$4</f>
        <v>0.00245487130701648</v>
      </c>
      <c r="AB397" s="42" t="n">
        <f aca="false">J397/J$4</f>
        <v>0.00243083996089518</v>
      </c>
      <c r="AC397" s="42" t="n">
        <f aca="false">K397/K$4</f>
        <v>0.00244297546573302</v>
      </c>
      <c r="AD397" s="41" t="n">
        <f aca="false">L397/L$4</f>
        <v>0.00252091734014703</v>
      </c>
      <c r="AE397" s="43"/>
    </row>
    <row r="398" customFormat="false" ht="12" hidden="true" customHeight="true" outlineLevel="3" collapsed="false">
      <c r="A398" s="27" t="n">
        <v>395</v>
      </c>
      <c r="B398" s="35"/>
      <c r="C398" s="36"/>
      <c r="D398" s="37"/>
      <c r="E398" s="38" t="n">
        <v>43332</v>
      </c>
      <c r="F398" s="39" t="s">
        <v>408</v>
      </c>
      <c r="G398" s="28"/>
      <c r="H398" s="28"/>
      <c r="I398" s="40"/>
      <c r="J398" s="40"/>
      <c r="K398" s="40"/>
      <c r="L398" s="40"/>
      <c r="M398" s="28" t="n">
        <f aca="false">H398-G398</f>
        <v>0</v>
      </c>
      <c r="N398" s="28" t="n">
        <f aca="false">I398-H398</f>
        <v>0</v>
      </c>
      <c r="O398" s="28" t="n">
        <f aca="false">J398-I398</f>
        <v>0</v>
      </c>
      <c r="P398" s="28" t="n">
        <f aca="false">K398-J398</f>
        <v>0</v>
      </c>
      <c r="Q398" s="28" t="n">
        <f aca="false">L398-K398</f>
        <v>0</v>
      </c>
      <c r="R398" s="28" t="n">
        <f aca="false">L398-G398</f>
        <v>0</v>
      </c>
      <c r="S398" s="41"/>
      <c r="T398" s="41"/>
      <c r="U398" s="41"/>
      <c r="V398" s="41"/>
      <c r="W398" s="41"/>
      <c r="X398" s="41"/>
      <c r="Y398" s="41"/>
      <c r="Z398" s="41"/>
      <c r="AA398" s="41"/>
      <c r="AB398" s="42"/>
      <c r="AC398" s="42"/>
      <c r="AD398" s="41"/>
      <c r="AE398" s="43"/>
    </row>
    <row r="399" customFormat="false" ht="12" hidden="true" customHeight="true" outlineLevel="3" collapsed="false">
      <c r="A399" s="27" t="n">
        <v>396</v>
      </c>
      <c r="B399" s="35"/>
      <c r="C399" s="36"/>
      <c r="D399" s="37"/>
      <c r="E399" s="38" t="n">
        <v>43333</v>
      </c>
      <c r="F399" s="39" t="s">
        <v>409</v>
      </c>
      <c r="G399" s="28" t="n">
        <v>1288</v>
      </c>
      <c r="H399" s="28" t="n">
        <v>1204</v>
      </c>
      <c r="I399" s="40" t="n">
        <v>1111</v>
      </c>
      <c r="J399" s="40" t="n">
        <v>1023</v>
      </c>
      <c r="K399" s="40" t="n">
        <v>951</v>
      </c>
      <c r="L399" s="40" t="n">
        <v>876</v>
      </c>
      <c r="M399" s="28" t="n">
        <f aca="false">H399-G399</f>
        <v>-84</v>
      </c>
      <c r="N399" s="28" t="n">
        <f aca="false">I399-H399</f>
        <v>-93</v>
      </c>
      <c r="O399" s="28" t="n">
        <f aca="false">J399-I399</f>
        <v>-88</v>
      </c>
      <c r="P399" s="28" t="n">
        <f aca="false">K399-J399</f>
        <v>-72</v>
      </c>
      <c r="Q399" s="28" t="n">
        <f aca="false">L399-K399</f>
        <v>-75</v>
      </c>
      <c r="R399" s="28" t="n">
        <f aca="false">L399-G399</f>
        <v>-412</v>
      </c>
      <c r="S399" s="41" t="n">
        <f aca="false">M399/H399</f>
        <v>-0.0697674418604651</v>
      </c>
      <c r="T399" s="41" t="n">
        <f aca="false">N399/I399</f>
        <v>-0.0837083708370837</v>
      </c>
      <c r="U399" s="41" t="n">
        <f aca="false">O399/J399</f>
        <v>-0.0860215053763441</v>
      </c>
      <c r="V399" s="41" t="n">
        <f aca="false">P399/K399</f>
        <v>-0.0757097791798107</v>
      </c>
      <c r="W399" s="41" t="n">
        <f aca="false">Q399/L399</f>
        <v>-0.0856164383561644</v>
      </c>
      <c r="X399" s="41" t="n">
        <f aca="false">R399/H399</f>
        <v>-0.3421926910299</v>
      </c>
      <c r="Y399" s="41" t="n">
        <f aca="false">G399/G$4</f>
        <v>0.00193560215561159</v>
      </c>
      <c r="Z399" s="41" t="n">
        <f aca="false">H399/H$4</f>
        <v>0.00179245620094565</v>
      </c>
      <c r="AA399" s="41" t="n">
        <f aca="false">I399/I$4</f>
        <v>0.00163608999525814</v>
      </c>
      <c r="AB399" s="42" t="n">
        <f aca="false">J399/J$4</f>
        <v>0.00150166019323416</v>
      </c>
      <c r="AC399" s="42" t="n">
        <f aca="false">K399/K$4</f>
        <v>0.00138043355193827</v>
      </c>
      <c r="AD399" s="41" t="n">
        <f aca="false">L399/L$4</f>
        <v>0.001249051804281</v>
      </c>
      <c r="AE399" s="43"/>
    </row>
    <row r="400" customFormat="false" ht="12" hidden="true" customHeight="true" outlineLevel="3" collapsed="false">
      <c r="A400" s="27" t="n">
        <v>397</v>
      </c>
      <c r="B400" s="35"/>
      <c r="C400" s="36"/>
      <c r="D400" s="37"/>
      <c r="E400" s="38" t="n">
        <v>43341</v>
      </c>
      <c r="F400" s="39" t="s">
        <v>410</v>
      </c>
      <c r="G400" s="28"/>
      <c r="H400" s="28"/>
      <c r="I400" s="40"/>
      <c r="J400" s="40"/>
      <c r="K400" s="40"/>
      <c r="L400" s="40"/>
      <c r="M400" s="28" t="n">
        <f aca="false">H400-G400</f>
        <v>0</v>
      </c>
      <c r="N400" s="28" t="n">
        <f aca="false">I400-H400</f>
        <v>0</v>
      </c>
      <c r="O400" s="28" t="n">
        <f aca="false">J400-I400</f>
        <v>0</v>
      </c>
      <c r="P400" s="28" t="n">
        <f aca="false">K400-J400</f>
        <v>0</v>
      </c>
      <c r="Q400" s="28" t="n">
        <f aca="false">L400-K400</f>
        <v>0</v>
      </c>
      <c r="R400" s="28" t="n">
        <f aca="false">L400-G400</f>
        <v>0</v>
      </c>
      <c r="S400" s="41"/>
      <c r="T400" s="41"/>
      <c r="U400" s="41"/>
      <c r="V400" s="41"/>
      <c r="W400" s="41"/>
      <c r="X400" s="41"/>
      <c r="Y400" s="41"/>
      <c r="Z400" s="41"/>
      <c r="AA400" s="41"/>
      <c r="AB400" s="42"/>
      <c r="AC400" s="42"/>
      <c r="AD400" s="41"/>
      <c r="AE400" s="43"/>
    </row>
    <row r="401" customFormat="false" ht="12" hidden="true" customHeight="true" outlineLevel="3" collapsed="false">
      <c r="A401" s="27" t="n">
        <v>398</v>
      </c>
      <c r="B401" s="35"/>
      <c r="C401" s="36"/>
      <c r="D401" s="37"/>
      <c r="E401" s="44" t="n">
        <v>43342</v>
      </c>
      <c r="F401" s="45" t="s">
        <v>411</v>
      </c>
      <c r="G401" s="28"/>
      <c r="H401" s="28"/>
      <c r="I401" s="40"/>
      <c r="J401" s="40"/>
      <c r="K401" s="40"/>
      <c r="L401" s="40"/>
      <c r="M401" s="28" t="n">
        <f aca="false">H401-G401</f>
        <v>0</v>
      </c>
      <c r="N401" s="28" t="n">
        <f aca="false">I401-H401</f>
        <v>0</v>
      </c>
      <c r="O401" s="28" t="n">
        <f aca="false">J401-I401</f>
        <v>0</v>
      </c>
      <c r="P401" s="28" t="n">
        <f aca="false">K401-J401</f>
        <v>0</v>
      </c>
      <c r="Q401" s="28" t="n">
        <f aca="false">L401-K401</f>
        <v>0</v>
      </c>
      <c r="R401" s="28" t="n">
        <f aca="false">L401-G401</f>
        <v>0</v>
      </c>
      <c r="S401" s="41"/>
      <c r="T401" s="41"/>
      <c r="U401" s="41"/>
      <c r="V401" s="41"/>
      <c r="W401" s="41"/>
      <c r="X401" s="41"/>
      <c r="Y401" s="41"/>
      <c r="Z401" s="41"/>
      <c r="AA401" s="41"/>
      <c r="AB401" s="42"/>
      <c r="AC401" s="42"/>
      <c r="AD401" s="41"/>
      <c r="AE401" s="46"/>
    </row>
    <row r="402" customFormat="false" ht="12" hidden="true" customHeight="true" outlineLevel="3" collapsed="false">
      <c r="A402" s="27" t="n">
        <v>399</v>
      </c>
      <c r="B402" s="35"/>
      <c r="C402" s="36"/>
      <c r="D402" s="37"/>
      <c r="E402" s="38" t="n">
        <v>43343</v>
      </c>
      <c r="F402" s="39" t="s">
        <v>412</v>
      </c>
      <c r="G402" s="28" t="n">
        <v>70</v>
      </c>
      <c r="H402" s="28" t="n">
        <v>76</v>
      </c>
      <c r="I402" s="40" t="n">
        <v>78</v>
      </c>
      <c r="J402" s="40" t="n">
        <v>77</v>
      </c>
      <c r="K402" s="40" t="n">
        <v>73</v>
      </c>
      <c r="L402" s="40" t="n">
        <v>74</v>
      </c>
      <c r="M402" s="28" t="n">
        <f aca="false">H402-G402</f>
        <v>6</v>
      </c>
      <c r="N402" s="28" t="n">
        <f aca="false">I402-H402</f>
        <v>2</v>
      </c>
      <c r="O402" s="28" t="n">
        <f aca="false">J402-I402</f>
        <v>-1</v>
      </c>
      <c r="P402" s="28" t="n">
        <f aca="false">K402-J402</f>
        <v>-4</v>
      </c>
      <c r="Q402" s="28" t="n">
        <f aca="false">L402-K402</f>
        <v>1</v>
      </c>
      <c r="R402" s="28" t="n">
        <f aca="false">L402-G402</f>
        <v>4</v>
      </c>
      <c r="S402" s="41" t="n">
        <f aca="false">M402/H402</f>
        <v>0.0789473684210526</v>
      </c>
      <c r="T402" s="41" t="n">
        <f aca="false">N402/I402</f>
        <v>0.0256410256410256</v>
      </c>
      <c r="U402" s="41" t="n">
        <f aca="false">O402/J402</f>
        <v>-0.012987012987013</v>
      </c>
      <c r="V402" s="41" t="n">
        <f aca="false">P402/K402</f>
        <v>-0.0547945205479452</v>
      </c>
      <c r="W402" s="41" t="n">
        <f aca="false">Q402/L402</f>
        <v>0.0135135135135135</v>
      </c>
      <c r="X402" s="41" t="n">
        <f aca="false">R402/H402</f>
        <v>0.0526315789473684</v>
      </c>
      <c r="Y402" s="41" t="n">
        <f aca="false">G402/G$4</f>
        <v>0.000105195769326717</v>
      </c>
      <c r="Z402" s="41" t="n">
        <f aca="false">H402/H$4</f>
        <v>0.000113145075807201</v>
      </c>
      <c r="AA402" s="41" t="n">
        <f aca="false">I402/I$4</f>
        <v>0.000114865004167538</v>
      </c>
      <c r="AB402" s="42" t="n">
        <f aca="false">J402/J$4</f>
        <v>0.000113028186587518</v>
      </c>
      <c r="AC402" s="42" t="n">
        <f aca="false">K402/K$4</f>
        <v>0.000105963879381171</v>
      </c>
      <c r="AD402" s="41" t="n">
        <f aca="false">L402/L$4</f>
        <v>0.000105513508580815</v>
      </c>
      <c r="AE402" s="43"/>
    </row>
    <row r="403" customFormat="false" ht="12" hidden="true" customHeight="true" outlineLevel="3" collapsed="false">
      <c r="A403" s="27" t="n">
        <v>400</v>
      </c>
      <c r="B403" s="35"/>
      <c r="C403" s="36"/>
      <c r="D403" s="37"/>
      <c r="E403" s="38" t="n">
        <v>43390</v>
      </c>
      <c r="F403" s="39" t="s">
        <v>413</v>
      </c>
      <c r="G403" s="28" t="n">
        <v>169</v>
      </c>
      <c r="H403" s="28" t="n">
        <v>152</v>
      </c>
      <c r="I403" s="40" t="n">
        <v>137</v>
      </c>
      <c r="J403" s="40" t="n">
        <v>126</v>
      </c>
      <c r="K403" s="40" t="n">
        <v>116</v>
      </c>
      <c r="L403" s="40" t="n">
        <v>109</v>
      </c>
      <c r="M403" s="28" t="n">
        <f aca="false">H403-G403</f>
        <v>-17</v>
      </c>
      <c r="N403" s="28" t="n">
        <f aca="false">I403-H403</f>
        <v>-15</v>
      </c>
      <c r="O403" s="28" t="n">
        <f aca="false">J403-I403</f>
        <v>-11</v>
      </c>
      <c r="P403" s="28" t="n">
        <f aca="false">K403-J403</f>
        <v>-10</v>
      </c>
      <c r="Q403" s="28" t="n">
        <f aca="false">L403-K403</f>
        <v>-7</v>
      </c>
      <c r="R403" s="28" t="n">
        <f aca="false">L403-G403</f>
        <v>-60</v>
      </c>
      <c r="S403" s="41" t="n">
        <f aca="false">M403/H403</f>
        <v>-0.111842105263158</v>
      </c>
      <c r="T403" s="41" t="n">
        <f aca="false">N403/I403</f>
        <v>-0.109489051094891</v>
      </c>
      <c r="U403" s="41" t="n">
        <f aca="false">O403/J403</f>
        <v>-0.0873015873015873</v>
      </c>
      <c r="V403" s="41" t="n">
        <f aca="false">P403/K403</f>
        <v>-0.0862068965517241</v>
      </c>
      <c r="W403" s="41" t="n">
        <f aca="false">Q403/L403</f>
        <v>-0.0642201834862385</v>
      </c>
      <c r="X403" s="41" t="n">
        <f aca="false">R403/H403</f>
        <v>-0.394736842105263</v>
      </c>
      <c r="Y403" s="41" t="n">
        <f aca="false">G403/G$4</f>
        <v>0.000253972643088788</v>
      </c>
      <c r="Z403" s="41" t="n">
        <f aca="false">H403/H$4</f>
        <v>0.000226290151614402</v>
      </c>
      <c r="AA403" s="41" t="n">
        <f aca="false">I403/I$4</f>
        <v>0.000201750071422471</v>
      </c>
      <c r="AB403" s="42" t="n">
        <f aca="false">J403/J$4</f>
        <v>0.000184955214415938</v>
      </c>
      <c r="AC403" s="42" t="n">
        <f aca="false">K403/K$4</f>
        <v>0.000168380959016655</v>
      </c>
      <c r="AD403" s="41" t="n">
        <f aca="false">L403/L$4</f>
        <v>0.000155418546423092</v>
      </c>
      <c r="AE403" s="43"/>
    </row>
    <row r="404" customFormat="false" ht="12" hidden="true" customHeight="true" outlineLevel="3" collapsed="false">
      <c r="A404" s="27" t="n">
        <v>401</v>
      </c>
      <c r="B404" s="35"/>
      <c r="C404" s="36"/>
      <c r="D404" s="37"/>
      <c r="E404" s="60" t="n">
        <v>43910</v>
      </c>
      <c r="F404" s="39" t="s">
        <v>414</v>
      </c>
      <c r="G404" s="28" t="n">
        <v>6592</v>
      </c>
      <c r="H404" s="28" t="n">
        <v>7076</v>
      </c>
      <c r="I404" s="40" t="n">
        <v>7526</v>
      </c>
      <c r="J404" s="40" t="n">
        <v>7585</v>
      </c>
      <c r="K404" s="40" t="n">
        <v>7865</v>
      </c>
      <c r="L404" s="40" t="n">
        <v>8227</v>
      </c>
      <c r="M404" s="28" t="n">
        <f aca="false">H404-G404</f>
        <v>484</v>
      </c>
      <c r="N404" s="28" t="n">
        <f aca="false">I404-H404</f>
        <v>450</v>
      </c>
      <c r="O404" s="28" t="n">
        <f aca="false">J404-I404</f>
        <v>59</v>
      </c>
      <c r="P404" s="28" t="n">
        <f aca="false">K404-J404</f>
        <v>280</v>
      </c>
      <c r="Q404" s="28" t="n">
        <f aca="false">L404-K404</f>
        <v>362</v>
      </c>
      <c r="R404" s="28" t="n">
        <f aca="false">L404-G404</f>
        <v>1635</v>
      </c>
      <c r="S404" s="41" t="n">
        <f aca="false">M404/H404</f>
        <v>0.06840022611645</v>
      </c>
      <c r="T404" s="41" t="n">
        <f aca="false">N404/I404</f>
        <v>0.0597927185756046</v>
      </c>
      <c r="U404" s="41" t="n">
        <f aca="false">O404/J404</f>
        <v>0.00777851021753461</v>
      </c>
      <c r="V404" s="41" t="n">
        <f aca="false">P404/K404</f>
        <v>0.0356007628734902</v>
      </c>
      <c r="W404" s="41" t="n">
        <f aca="false">Q404/L404</f>
        <v>0.0440014586118877</v>
      </c>
      <c r="X404" s="41" t="n">
        <f aca="false">R404/H404</f>
        <v>0.231062747314867</v>
      </c>
      <c r="Y404" s="41" t="n">
        <f aca="false">G404/G$4</f>
        <v>0.00990643587716741</v>
      </c>
      <c r="Z404" s="41" t="n">
        <f aca="false">H404/H$4</f>
        <v>0.0105344020580494</v>
      </c>
      <c r="AA404" s="41" t="n">
        <f aca="false">I404/I$4</f>
        <v>0.0110830002739089</v>
      </c>
      <c r="AB404" s="42" t="n">
        <f aca="false">J404/J$4</f>
        <v>0.011134010328134</v>
      </c>
      <c r="AC404" s="42" t="n">
        <f aca="false">K404/K$4</f>
        <v>0.0114165193333275</v>
      </c>
      <c r="AD404" s="41" t="n">
        <f aca="false">L404/L$4</f>
        <v>0.0117305356093833</v>
      </c>
      <c r="AE404" s="43"/>
    </row>
    <row r="405" customFormat="false" ht="12" hidden="true" customHeight="true" outlineLevel="3" collapsed="false">
      <c r="A405" s="27" t="n">
        <v>402</v>
      </c>
      <c r="B405" s="35"/>
      <c r="C405" s="36"/>
      <c r="D405" s="37"/>
      <c r="E405" s="44" t="n">
        <v>43991</v>
      </c>
      <c r="F405" s="45" t="s">
        <v>415</v>
      </c>
      <c r="G405" s="28"/>
      <c r="H405" s="28"/>
      <c r="I405" s="40"/>
      <c r="J405" s="40"/>
      <c r="K405" s="40"/>
      <c r="L405" s="40"/>
      <c r="M405" s="28" t="n">
        <f aca="false">H405-G405</f>
        <v>0</v>
      </c>
      <c r="N405" s="28" t="n">
        <f aca="false">I405-H405</f>
        <v>0</v>
      </c>
      <c r="O405" s="28" t="n">
        <f aca="false">J405-I405</f>
        <v>0</v>
      </c>
      <c r="P405" s="28" t="n">
        <f aca="false">K405-J405</f>
        <v>0</v>
      </c>
      <c r="Q405" s="28" t="n">
        <f aca="false">L405-K405</f>
        <v>0</v>
      </c>
      <c r="R405" s="28" t="n">
        <f aca="false">L405-G405</f>
        <v>0</v>
      </c>
      <c r="S405" s="41"/>
      <c r="T405" s="41"/>
      <c r="U405" s="41"/>
      <c r="V405" s="41"/>
      <c r="W405" s="41"/>
      <c r="X405" s="41"/>
      <c r="Y405" s="41"/>
      <c r="Z405" s="41"/>
      <c r="AA405" s="41"/>
      <c r="AB405" s="42"/>
      <c r="AC405" s="42"/>
      <c r="AD405" s="41"/>
      <c r="AE405" s="46"/>
    </row>
    <row r="406" customFormat="false" ht="12" hidden="true" customHeight="true" outlineLevel="3" collapsed="false">
      <c r="A406" s="27" t="n">
        <v>403</v>
      </c>
      <c r="B406" s="35"/>
      <c r="C406" s="36"/>
      <c r="D406" s="37"/>
      <c r="E406" s="44" t="n">
        <v>43992</v>
      </c>
      <c r="F406" s="45" t="s">
        <v>416</v>
      </c>
      <c r="G406" s="28"/>
      <c r="H406" s="28"/>
      <c r="I406" s="40"/>
      <c r="J406" s="40"/>
      <c r="K406" s="40"/>
      <c r="L406" s="40"/>
      <c r="M406" s="28" t="n">
        <f aca="false">H406-G406</f>
        <v>0</v>
      </c>
      <c r="N406" s="28" t="n">
        <f aca="false">I406-H406</f>
        <v>0</v>
      </c>
      <c r="O406" s="28" t="n">
        <f aca="false">J406-I406</f>
        <v>0</v>
      </c>
      <c r="P406" s="28" t="n">
        <f aca="false">K406-J406</f>
        <v>0</v>
      </c>
      <c r="Q406" s="28" t="n">
        <f aca="false">L406-K406</f>
        <v>0</v>
      </c>
      <c r="R406" s="28" t="n">
        <f aca="false">L406-G406</f>
        <v>0</v>
      </c>
      <c r="S406" s="41"/>
      <c r="T406" s="41"/>
      <c r="U406" s="41"/>
      <c r="V406" s="41"/>
      <c r="W406" s="41"/>
      <c r="X406" s="41"/>
      <c r="Y406" s="41"/>
      <c r="Z406" s="41"/>
      <c r="AA406" s="41"/>
      <c r="AB406" s="42"/>
      <c r="AC406" s="42"/>
      <c r="AD406" s="41"/>
      <c r="AE406" s="46"/>
    </row>
    <row r="407" customFormat="false" ht="12" hidden="true" customHeight="true" outlineLevel="3" collapsed="false">
      <c r="A407" s="27" t="n">
        <v>404</v>
      </c>
      <c r="B407" s="35"/>
      <c r="C407" s="36"/>
      <c r="D407" s="37"/>
      <c r="E407" s="44" t="n">
        <v>43993</v>
      </c>
      <c r="F407" s="45" t="s">
        <v>417</v>
      </c>
      <c r="G407" s="28"/>
      <c r="H407" s="28"/>
      <c r="I407" s="40"/>
      <c r="J407" s="40"/>
      <c r="K407" s="40"/>
      <c r="L407" s="40"/>
      <c r="M407" s="28" t="n">
        <f aca="false">H407-G407</f>
        <v>0</v>
      </c>
      <c r="N407" s="28" t="n">
        <f aca="false">I407-H407</f>
        <v>0</v>
      </c>
      <c r="O407" s="28" t="n">
        <f aca="false">J407-I407</f>
        <v>0</v>
      </c>
      <c r="P407" s="28" t="n">
        <f aca="false">K407-J407</f>
        <v>0</v>
      </c>
      <c r="Q407" s="28" t="n">
        <f aca="false">L407-K407</f>
        <v>0</v>
      </c>
      <c r="R407" s="28" t="n">
        <f aca="false">L407-G407</f>
        <v>0</v>
      </c>
      <c r="S407" s="41"/>
      <c r="T407" s="41"/>
      <c r="U407" s="41"/>
      <c r="V407" s="41"/>
      <c r="W407" s="41"/>
      <c r="X407" s="41"/>
      <c r="Y407" s="41"/>
      <c r="Z407" s="41"/>
      <c r="AA407" s="41"/>
      <c r="AB407" s="42"/>
      <c r="AC407" s="42"/>
      <c r="AD407" s="41"/>
      <c r="AE407" s="46"/>
    </row>
    <row r="408" customFormat="false" ht="12" hidden="true" customHeight="true" outlineLevel="3" collapsed="false">
      <c r="A408" s="27" t="n">
        <v>405</v>
      </c>
      <c r="B408" s="35"/>
      <c r="C408" s="36"/>
      <c r="D408" s="37"/>
      <c r="E408" s="44" t="n">
        <v>43994</v>
      </c>
      <c r="F408" s="45" t="s">
        <v>418</v>
      </c>
      <c r="G408" s="28"/>
      <c r="H408" s="28"/>
      <c r="I408" s="40"/>
      <c r="J408" s="40"/>
      <c r="K408" s="40"/>
      <c r="L408" s="40"/>
      <c r="M408" s="28" t="n">
        <f aca="false">H408-G408</f>
        <v>0</v>
      </c>
      <c r="N408" s="28" t="n">
        <f aca="false">I408-H408</f>
        <v>0</v>
      </c>
      <c r="O408" s="28" t="n">
        <f aca="false">J408-I408</f>
        <v>0</v>
      </c>
      <c r="P408" s="28" t="n">
        <f aca="false">K408-J408</f>
        <v>0</v>
      </c>
      <c r="Q408" s="28" t="n">
        <f aca="false">L408-K408</f>
        <v>0</v>
      </c>
      <c r="R408" s="28" t="n">
        <f aca="false">L408-G408</f>
        <v>0</v>
      </c>
      <c r="S408" s="41"/>
      <c r="T408" s="41"/>
      <c r="U408" s="41"/>
      <c r="V408" s="41"/>
      <c r="W408" s="41"/>
      <c r="X408" s="41"/>
      <c r="Y408" s="41"/>
      <c r="Z408" s="41"/>
      <c r="AA408" s="41"/>
      <c r="AB408" s="42"/>
      <c r="AC408" s="42"/>
      <c r="AD408" s="41"/>
      <c r="AE408" s="46"/>
    </row>
    <row r="409" customFormat="false" ht="12" hidden="true" customHeight="true" outlineLevel="3" collapsed="false">
      <c r="A409" s="27" t="n">
        <v>406</v>
      </c>
      <c r="B409" s="35"/>
      <c r="C409" s="36"/>
      <c r="D409" s="37"/>
      <c r="E409" s="44" t="n">
        <v>43995</v>
      </c>
      <c r="F409" s="45" t="s">
        <v>419</v>
      </c>
      <c r="G409" s="28"/>
      <c r="H409" s="28"/>
      <c r="I409" s="40"/>
      <c r="J409" s="40"/>
      <c r="K409" s="40"/>
      <c r="L409" s="40"/>
      <c r="M409" s="28" t="n">
        <f aca="false">H409-G409</f>
        <v>0</v>
      </c>
      <c r="N409" s="28" t="n">
        <f aca="false">I409-H409</f>
        <v>0</v>
      </c>
      <c r="O409" s="28" t="n">
        <f aca="false">J409-I409</f>
        <v>0</v>
      </c>
      <c r="P409" s="28" t="n">
        <f aca="false">K409-J409</f>
        <v>0</v>
      </c>
      <c r="Q409" s="28" t="n">
        <f aca="false">L409-K409</f>
        <v>0</v>
      </c>
      <c r="R409" s="28" t="n">
        <f aca="false">L409-G409</f>
        <v>0</v>
      </c>
      <c r="S409" s="41"/>
      <c r="T409" s="41"/>
      <c r="U409" s="41"/>
      <c r="V409" s="41"/>
      <c r="W409" s="41"/>
      <c r="X409" s="41"/>
      <c r="Y409" s="41"/>
      <c r="Z409" s="41"/>
      <c r="AA409" s="41"/>
      <c r="AB409" s="42"/>
      <c r="AC409" s="42"/>
      <c r="AD409" s="41"/>
      <c r="AE409" s="46"/>
    </row>
    <row r="410" customFormat="false" ht="12" hidden="true" customHeight="true" outlineLevel="3" collapsed="false">
      <c r="A410" s="27" t="n">
        <v>407</v>
      </c>
      <c r="B410" s="35"/>
      <c r="C410" s="36"/>
      <c r="D410" s="37"/>
      <c r="E410" s="44" t="n">
        <v>43996</v>
      </c>
      <c r="F410" s="45" t="s">
        <v>420</v>
      </c>
      <c r="G410" s="28"/>
      <c r="H410" s="28"/>
      <c r="I410" s="40"/>
      <c r="J410" s="40"/>
      <c r="K410" s="40"/>
      <c r="L410" s="40"/>
      <c r="M410" s="28" t="n">
        <f aca="false">H410-G410</f>
        <v>0</v>
      </c>
      <c r="N410" s="28" t="n">
        <f aca="false">I410-H410</f>
        <v>0</v>
      </c>
      <c r="O410" s="28" t="n">
        <f aca="false">J410-I410</f>
        <v>0</v>
      </c>
      <c r="P410" s="28" t="n">
        <f aca="false">K410-J410</f>
        <v>0</v>
      </c>
      <c r="Q410" s="28" t="n">
        <f aca="false">L410-K410</f>
        <v>0</v>
      </c>
      <c r="R410" s="28" t="n">
        <f aca="false">L410-G410</f>
        <v>0</v>
      </c>
      <c r="S410" s="41"/>
      <c r="T410" s="41"/>
      <c r="U410" s="41"/>
      <c r="V410" s="41"/>
      <c r="W410" s="41"/>
      <c r="X410" s="41"/>
      <c r="Y410" s="41"/>
      <c r="Z410" s="41"/>
      <c r="AA410" s="41"/>
      <c r="AB410" s="42"/>
      <c r="AC410" s="42"/>
      <c r="AD410" s="41"/>
      <c r="AE410" s="46"/>
    </row>
    <row r="411" customFormat="false" ht="12" hidden="true" customHeight="true" outlineLevel="3" collapsed="false">
      <c r="A411" s="27" t="n">
        <v>408</v>
      </c>
      <c r="B411" s="35"/>
      <c r="C411" s="36"/>
      <c r="D411" s="37"/>
      <c r="E411" s="38" t="n">
        <v>43999</v>
      </c>
      <c r="F411" s="39" t="s">
        <v>421</v>
      </c>
      <c r="G411" s="28" t="n">
        <v>2744</v>
      </c>
      <c r="H411" s="28" t="n">
        <v>2842</v>
      </c>
      <c r="I411" s="40" t="n">
        <v>2936</v>
      </c>
      <c r="J411" s="40" t="n">
        <v>2908</v>
      </c>
      <c r="K411" s="40" t="n">
        <v>2925</v>
      </c>
      <c r="L411" s="40" t="n">
        <v>3023</v>
      </c>
      <c r="M411" s="28" t="n">
        <f aca="false">H411-G411</f>
        <v>98</v>
      </c>
      <c r="N411" s="28" t="n">
        <f aca="false">I411-H411</f>
        <v>94</v>
      </c>
      <c r="O411" s="28" t="n">
        <f aca="false">J411-I411</f>
        <v>-28</v>
      </c>
      <c r="P411" s="28" t="n">
        <f aca="false">K411-J411</f>
        <v>17</v>
      </c>
      <c r="Q411" s="28" t="n">
        <f aca="false">L411-K411</f>
        <v>98</v>
      </c>
      <c r="R411" s="28" t="n">
        <f aca="false">L411-G411</f>
        <v>279</v>
      </c>
      <c r="S411" s="41" t="n">
        <f aca="false">M411/H411</f>
        <v>0.0344827586206897</v>
      </c>
      <c r="T411" s="41" t="n">
        <f aca="false">N411/I411</f>
        <v>0.032016348773842</v>
      </c>
      <c r="U411" s="41" t="n">
        <f aca="false">O411/J411</f>
        <v>-0.00962861072902338</v>
      </c>
      <c r="V411" s="41" t="n">
        <f aca="false">P411/K411</f>
        <v>0.00581196581196581</v>
      </c>
      <c r="W411" s="41" t="n">
        <f aca="false">Q411/L411</f>
        <v>0.0324181276877274</v>
      </c>
      <c r="X411" s="41" t="n">
        <f aca="false">R411/H411</f>
        <v>0.0981703026038001</v>
      </c>
      <c r="Y411" s="41" t="n">
        <f aca="false">G411/G$4</f>
        <v>0.00412367415760731</v>
      </c>
      <c r="Z411" s="41" t="n">
        <f aca="false">H411/H$4</f>
        <v>0.00423103033479032</v>
      </c>
      <c r="AA411" s="41" t="n">
        <f aca="false">I411/I$4</f>
        <v>0.00432363656712681</v>
      </c>
      <c r="AB411" s="42" t="n">
        <f aca="false">J411/J$4</f>
        <v>0.00426864891683768</v>
      </c>
      <c r="AC411" s="42" t="n">
        <f aca="false">K411/K$4</f>
        <v>0.00424581297520445</v>
      </c>
      <c r="AD411" s="41" t="n">
        <f aca="false">L411/L$4</f>
        <v>0.00431036941134869</v>
      </c>
      <c r="AE411" s="43"/>
    </row>
    <row r="412" customFormat="false" ht="12" hidden="false" customHeight="false" outlineLevel="0" collapsed="true">
      <c r="A412" s="27" t="n">
        <v>409</v>
      </c>
      <c r="B412" s="28" t="n">
        <f aca="false">B413+B618+B649+B668+B706+B734+B744+B787</f>
        <v>0</v>
      </c>
      <c r="C412" s="29" t="s">
        <v>422</v>
      </c>
      <c r="D412" s="29"/>
      <c r="E412" s="29"/>
      <c r="F412" s="29"/>
      <c r="G412" s="30" t="n">
        <f aca="false">G413+G618+G649+G668+G706+G734+G744+G787</f>
        <v>393106</v>
      </c>
      <c r="H412" s="30" t="n">
        <f aca="false">H413+H618+H649+H668+H706+H734+H744+H787</f>
        <v>393248</v>
      </c>
      <c r="I412" s="31" t="n">
        <f aca="false">I413+I618+I649+I668+I706+I734+I744+I787</f>
        <v>393674</v>
      </c>
      <c r="J412" s="31" t="n">
        <f aca="false">J413+J618+J649+J668+J706+J734+J744+J787</f>
        <v>389934</v>
      </c>
      <c r="K412" s="31" t="n">
        <f aca="false">K413+K618+K649+K668+K706+K734+K744+K787</f>
        <v>391473</v>
      </c>
      <c r="L412" s="31" t="n">
        <v>395042</v>
      </c>
      <c r="M412" s="30" t="n">
        <f aca="false">H412-G412</f>
        <v>142</v>
      </c>
      <c r="N412" s="30" t="n">
        <f aca="false">I412-H412</f>
        <v>426</v>
      </c>
      <c r="O412" s="30" t="n">
        <f aca="false">J412-I412</f>
        <v>-3740</v>
      </c>
      <c r="P412" s="30" t="n">
        <f aca="false">K412-J412</f>
        <v>1539</v>
      </c>
      <c r="Q412" s="30" t="n">
        <f aca="false">L412-K412</f>
        <v>3569</v>
      </c>
      <c r="R412" s="30" t="n">
        <f aca="false">L412-G412</f>
        <v>1936</v>
      </c>
      <c r="S412" s="32" t="n">
        <f aca="false">M412/H412</f>
        <v>0.000361095288469363</v>
      </c>
      <c r="T412" s="32" t="n">
        <f aca="false">N412/I412</f>
        <v>0.00108211362701118</v>
      </c>
      <c r="U412" s="32" t="n">
        <f aca="false">O412/J412</f>
        <v>-0.00959136674411567</v>
      </c>
      <c r="V412" s="32" t="n">
        <f aca="false">P412/K412</f>
        <v>0.00393130560728326</v>
      </c>
      <c r="W412" s="32" t="n">
        <f aca="false">Q412/L412</f>
        <v>0.00903448240946532</v>
      </c>
      <c r="X412" s="32" t="n">
        <f aca="false">R412/H412</f>
        <v>0.00492310196110343</v>
      </c>
      <c r="Y412" s="32" t="n">
        <f aca="false">G412/G$4</f>
        <v>0.590758401384978</v>
      </c>
      <c r="Z412" s="32" t="n">
        <f aca="false">H412/H$4</f>
        <v>0.585448352250396</v>
      </c>
      <c r="AA412" s="32" t="n">
        <f aca="false">I412/I$4</f>
        <v>0.579735457059633</v>
      </c>
      <c r="AB412" s="33" t="n">
        <f aca="false">J412/J$4</f>
        <v>0.572383544270352</v>
      </c>
      <c r="AC412" s="33" t="n">
        <f aca="false">K412/K$4</f>
        <v>0.56824654456144</v>
      </c>
      <c r="AD412" s="32" t="n">
        <f aca="false">L412/L$4</f>
        <v>0.563273884551111</v>
      </c>
      <c r="AE412" s="26"/>
    </row>
    <row r="413" customFormat="false" ht="12" hidden="true" customHeight="true" outlineLevel="1" collapsed="false">
      <c r="A413" s="27" t="n">
        <v>410</v>
      </c>
      <c r="B413" s="28" t="n">
        <f aca="false">B414+B433+B538</f>
        <v>0</v>
      </c>
      <c r="C413" s="34" t="s">
        <v>423</v>
      </c>
      <c r="D413" s="34"/>
      <c r="E413" s="34"/>
      <c r="F413" s="34"/>
      <c r="G413" s="72" t="n">
        <f aca="false">G414+G433+G538</f>
        <v>172252</v>
      </c>
      <c r="H413" s="72" t="n">
        <f aca="false">H414+H433+H538</f>
        <v>169340</v>
      </c>
      <c r="I413" s="73" t="n">
        <f aca="false">I414+I433+I538</f>
        <v>166633</v>
      </c>
      <c r="J413" s="73" t="n">
        <f aca="false">J414+J433+J538</f>
        <v>162199</v>
      </c>
      <c r="K413" s="73" t="n">
        <f aca="false">K414+K433+K538</f>
        <v>160129</v>
      </c>
      <c r="L413" s="73" t="n">
        <v>159030</v>
      </c>
      <c r="M413" s="72" t="n">
        <f aca="false">H413-G413</f>
        <v>-2912</v>
      </c>
      <c r="N413" s="72" t="n">
        <f aca="false">I413-H413</f>
        <v>-2707</v>
      </c>
      <c r="O413" s="72" t="n">
        <f aca="false">J413-I413</f>
        <v>-4434</v>
      </c>
      <c r="P413" s="72" t="n">
        <f aca="false">K413-J413</f>
        <v>-2070</v>
      </c>
      <c r="Q413" s="72" t="n">
        <f aca="false">L413-K413</f>
        <v>-1099</v>
      </c>
      <c r="R413" s="72" t="n">
        <f aca="false">L413-G413</f>
        <v>-13222</v>
      </c>
      <c r="S413" s="74" t="n">
        <f aca="false">M413/H413</f>
        <v>-0.0171961733790008</v>
      </c>
      <c r="T413" s="74" t="n">
        <f aca="false">N413/I413</f>
        <v>-0.0162452815468725</v>
      </c>
      <c r="U413" s="74" t="n">
        <f aca="false">O413/J413</f>
        <v>-0.02733678999254</v>
      </c>
      <c r="V413" s="74" t="n">
        <f aca="false">P413/K413</f>
        <v>-0.0129270775437304</v>
      </c>
      <c r="W413" s="74" t="n">
        <f aca="false">Q413/L413</f>
        <v>-0.0069106457901025</v>
      </c>
      <c r="X413" s="74" t="n">
        <f aca="false">R413/H413</f>
        <v>-0.0780796031652297</v>
      </c>
      <c r="Y413" s="74" t="n">
        <f aca="false">G413/G$4</f>
        <v>0.258859737972367</v>
      </c>
      <c r="Z413" s="74" t="n">
        <f aca="false">H413/H$4</f>
        <v>0.252105093910413</v>
      </c>
      <c r="AA413" s="74" t="n">
        <f aca="false">I413/I$4</f>
        <v>0.245388464608325</v>
      </c>
      <c r="AB413" s="75" t="n">
        <f aca="false">J413/J$4</f>
        <v>0.238091673198815</v>
      </c>
      <c r="AC413" s="75" t="n">
        <f aca="false">K413/K$4</f>
        <v>0.232436849882569</v>
      </c>
      <c r="AD413" s="74" t="n">
        <f aca="false">L413/L$4</f>
        <v>0.226754233373067</v>
      </c>
      <c r="AE413" s="26"/>
    </row>
    <row r="414" customFormat="false" ht="12" hidden="true" customHeight="true" outlineLevel="2" collapsed="false">
      <c r="A414" s="27" t="n">
        <v>411</v>
      </c>
      <c r="B414" s="28" t="n">
        <f aca="false">SUM(B415:B432)</f>
        <v>0</v>
      </c>
      <c r="C414" s="55"/>
      <c r="D414" s="49" t="s">
        <v>424</v>
      </c>
      <c r="E414" s="50"/>
      <c r="F414" s="51"/>
      <c r="G414" s="28" t="n">
        <f aca="false">SUM(G415:G432)</f>
        <v>31876</v>
      </c>
      <c r="H414" s="28" t="n">
        <f aca="false">SUM(H415:H432)</f>
        <v>31944</v>
      </c>
      <c r="I414" s="40" t="n">
        <f aca="false">SUM(I415:I432)</f>
        <v>32034</v>
      </c>
      <c r="J414" s="40" t="n">
        <f aca="false">SUM(J415:J432)</f>
        <v>31625</v>
      </c>
      <c r="K414" s="40" t="n">
        <f aca="false">SUM(K415:K432)</f>
        <v>31512</v>
      </c>
      <c r="L414" s="40" t="n">
        <v>31654</v>
      </c>
      <c r="M414" s="28" t="n">
        <f aca="false">H414-G414</f>
        <v>68</v>
      </c>
      <c r="N414" s="28" t="n">
        <f aca="false">I414-H414</f>
        <v>90</v>
      </c>
      <c r="O414" s="28" t="n">
        <f aca="false">J414-I414</f>
        <v>-409</v>
      </c>
      <c r="P414" s="28" t="n">
        <f aca="false">K414-J414</f>
        <v>-113</v>
      </c>
      <c r="Q414" s="28" t="n">
        <f aca="false">L414-K414</f>
        <v>142</v>
      </c>
      <c r="R414" s="28" t="n">
        <f aca="false">L414-G414</f>
        <v>-222</v>
      </c>
      <c r="S414" s="41" t="n">
        <f aca="false">M414/H414</f>
        <v>0.00212872526922114</v>
      </c>
      <c r="T414" s="41" t="n">
        <f aca="false">N414/I414</f>
        <v>0.00280951489042892</v>
      </c>
      <c r="U414" s="41" t="n">
        <f aca="false">O414/J414</f>
        <v>-0.0129328063241107</v>
      </c>
      <c r="V414" s="41" t="n">
        <f aca="false">P414/K414</f>
        <v>-0.00358593551662859</v>
      </c>
      <c r="W414" s="41" t="n">
        <f aca="false">Q414/L414</f>
        <v>0.0044860049282871</v>
      </c>
      <c r="X414" s="41" t="n">
        <f aca="false">R414/H414</f>
        <v>-0.0069496619083396</v>
      </c>
      <c r="Y414" s="41" t="n">
        <f aca="false">G414/G$4</f>
        <v>0.0479031477579776</v>
      </c>
      <c r="Z414" s="41" t="n">
        <f aca="false">H414/H$4</f>
        <v>0.0475566618629635</v>
      </c>
      <c r="AA414" s="41" t="n">
        <f aca="false">I414/I$4</f>
        <v>0.0471741736346527</v>
      </c>
      <c r="AB414" s="42" t="n">
        <f aca="false">J414/J$4</f>
        <v>0.0464222909198733</v>
      </c>
      <c r="AC414" s="42" t="n">
        <f aca="false">K414/K$4</f>
        <v>0.0457415584528693</v>
      </c>
      <c r="AD414" s="41" t="n">
        <f aca="false">L414/L$4</f>
        <v>0.0451341162245556</v>
      </c>
      <c r="AE414" s="26"/>
    </row>
    <row r="415" customFormat="false" ht="12" hidden="true" customHeight="true" outlineLevel="3" collapsed="false">
      <c r="A415" s="27" t="n">
        <v>412</v>
      </c>
      <c r="B415" s="35"/>
      <c r="C415" s="36"/>
      <c r="D415" s="37"/>
      <c r="E415" s="38" t="n">
        <v>45111</v>
      </c>
      <c r="F415" s="39" t="s">
        <v>425</v>
      </c>
      <c r="G415" s="30" t="n">
        <v>162</v>
      </c>
      <c r="H415" s="30" t="n">
        <v>153</v>
      </c>
      <c r="I415" s="31" t="n">
        <v>139</v>
      </c>
      <c r="J415" s="31" t="n">
        <v>130</v>
      </c>
      <c r="K415" s="31" t="n">
        <v>120</v>
      </c>
      <c r="L415" s="31" t="n">
        <v>114</v>
      </c>
      <c r="M415" s="30" t="n">
        <f aca="false">H415-G415</f>
        <v>-9</v>
      </c>
      <c r="N415" s="30" t="n">
        <f aca="false">I415-H415</f>
        <v>-14</v>
      </c>
      <c r="O415" s="30" t="n">
        <f aca="false">J415-I415</f>
        <v>-9</v>
      </c>
      <c r="P415" s="30" t="n">
        <f aca="false">K415-J415</f>
        <v>-10</v>
      </c>
      <c r="Q415" s="30" t="n">
        <f aca="false">L415-K415</f>
        <v>-6</v>
      </c>
      <c r="R415" s="30" t="n">
        <f aca="false">L415-G415</f>
        <v>-48</v>
      </c>
      <c r="S415" s="32" t="n">
        <f aca="false">M415/H415</f>
        <v>-0.0588235294117647</v>
      </c>
      <c r="T415" s="32" t="n">
        <f aca="false">N415/I415</f>
        <v>-0.100719424460432</v>
      </c>
      <c r="U415" s="32" t="n">
        <f aca="false">O415/J415</f>
        <v>-0.0692307692307692</v>
      </c>
      <c r="V415" s="32" t="n">
        <f aca="false">P415/K415</f>
        <v>-0.0833333333333333</v>
      </c>
      <c r="W415" s="32" t="n">
        <f aca="false">Q415/L415</f>
        <v>-0.0526315789473684</v>
      </c>
      <c r="X415" s="32" t="n">
        <f aca="false">R415/H415</f>
        <v>-0.313725490196078</v>
      </c>
      <c r="Y415" s="32" t="n">
        <f aca="false">G415/G$4</f>
        <v>0.000243453066156117</v>
      </c>
      <c r="Z415" s="32" t="n">
        <f aca="false">H415/H$4</f>
        <v>0.000227778902611865</v>
      </c>
      <c r="AA415" s="32" t="n">
        <f aca="false">I415/I$4</f>
        <v>0.000204695327939587</v>
      </c>
      <c r="AB415" s="33" t="n">
        <f aca="false">J415/J$4</f>
        <v>0.00019082680852438</v>
      </c>
      <c r="AC415" s="33" t="n">
        <f aca="false">K415/K$4</f>
        <v>0.000174187198982747</v>
      </c>
      <c r="AD415" s="32" t="n">
        <f aca="false">L415/L$4</f>
        <v>0.000162547837543417</v>
      </c>
      <c r="AE415" s="43"/>
    </row>
    <row r="416" customFormat="false" ht="12" hidden="true" customHeight="true" outlineLevel="3" collapsed="false">
      <c r="A416" s="27" t="n">
        <v>413</v>
      </c>
      <c r="B416" s="35"/>
      <c r="C416" s="36"/>
      <c r="D416" s="37"/>
      <c r="E416" s="38" t="n">
        <v>45112</v>
      </c>
      <c r="F416" s="39" t="s">
        <v>426</v>
      </c>
      <c r="G416" s="28" t="n">
        <v>111</v>
      </c>
      <c r="H416" s="28" t="n">
        <v>108</v>
      </c>
      <c r="I416" s="40" t="n">
        <v>112</v>
      </c>
      <c r="J416" s="40" t="n">
        <v>103</v>
      </c>
      <c r="K416" s="40" t="n">
        <v>100</v>
      </c>
      <c r="L416" s="40" t="n">
        <v>90</v>
      </c>
      <c r="M416" s="28" t="n">
        <f aca="false">H416-G416</f>
        <v>-3</v>
      </c>
      <c r="N416" s="28" t="n">
        <f aca="false">I416-H416</f>
        <v>4</v>
      </c>
      <c r="O416" s="28" t="n">
        <f aca="false">J416-I416</f>
        <v>-9</v>
      </c>
      <c r="P416" s="28" t="n">
        <f aca="false">K416-J416</f>
        <v>-3</v>
      </c>
      <c r="Q416" s="28" t="n">
        <f aca="false">L416-K416</f>
        <v>-10</v>
      </c>
      <c r="R416" s="28" t="n">
        <f aca="false">L416-G416</f>
        <v>-21</v>
      </c>
      <c r="S416" s="41" t="n">
        <f aca="false">M416/H416</f>
        <v>-0.0277777777777778</v>
      </c>
      <c r="T416" s="41" t="n">
        <f aca="false">N416/I416</f>
        <v>0.0357142857142857</v>
      </c>
      <c r="U416" s="41" t="n">
        <f aca="false">O416/J416</f>
        <v>-0.087378640776699</v>
      </c>
      <c r="V416" s="41" t="n">
        <f aca="false">P416/K416</f>
        <v>-0.03</v>
      </c>
      <c r="W416" s="41" t="n">
        <f aca="false">Q416/L416</f>
        <v>-0.111111111111111</v>
      </c>
      <c r="X416" s="41" t="n">
        <f aca="false">R416/H416</f>
        <v>-0.194444444444444</v>
      </c>
      <c r="Y416" s="41" t="n">
        <f aca="false">G416/G$4</f>
        <v>0.00016681043421808</v>
      </c>
      <c r="Z416" s="41" t="n">
        <f aca="false">H416/H$4</f>
        <v>0.000160785107726022</v>
      </c>
      <c r="AA416" s="41" t="n">
        <f aca="false">I416/I$4</f>
        <v>0.000164934364958516</v>
      </c>
      <c r="AB416" s="42" t="n">
        <f aca="false">J416/J$4</f>
        <v>0.000151193548292394</v>
      </c>
      <c r="AC416" s="42" t="n">
        <f aca="false">K416/K$4</f>
        <v>0.000145155999152289</v>
      </c>
      <c r="AD416" s="41" t="n">
        <f aca="false">L416/L$4</f>
        <v>0.000128327240165856</v>
      </c>
      <c r="AE416" s="43"/>
    </row>
    <row r="417" customFormat="false" ht="12" hidden="true" customHeight="true" outlineLevel="3" collapsed="false">
      <c r="A417" s="27" t="n">
        <v>414</v>
      </c>
      <c r="B417" s="35"/>
      <c r="C417" s="36"/>
      <c r="D417" s="37"/>
      <c r="E417" s="38" t="n">
        <v>45113</v>
      </c>
      <c r="F417" s="39" t="s">
        <v>427</v>
      </c>
      <c r="G417" s="28" t="n">
        <v>1740</v>
      </c>
      <c r="H417" s="28" t="n">
        <v>1665</v>
      </c>
      <c r="I417" s="40" t="n">
        <v>1592</v>
      </c>
      <c r="J417" s="40" t="n">
        <v>1484</v>
      </c>
      <c r="K417" s="40" t="n">
        <v>1423</v>
      </c>
      <c r="L417" s="40" t="n">
        <v>1370</v>
      </c>
      <c r="M417" s="28" t="n">
        <f aca="false">H417-G417</f>
        <v>-75</v>
      </c>
      <c r="N417" s="28" t="n">
        <f aca="false">I417-H417</f>
        <v>-73</v>
      </c>
      <c r="O417" s="28" t="n">
        <f aca="false">J417-I417</f>
        <v>-108</v>
      </c>
      <c r="P417" s="28" t="n">
        <f aca="false">K417-J417</f>
        <v>-61</v>
      </c>
      <c r="Q417" s="28" t="n">
        <f aca="false">L417-K417</f>
        <v>-53</v>
      </c>
      <c r="R417" s="28" t="n">
        <f aca="false">L417-G417</f>
        <v>-370</v>
      </c>
      <c r="S417" s="41" t="n">
        <f aca="false">M417/H417</f>
        <v>-0.045045045045045</v>
      </c>
      <c r="T417" s="41" t="n">
        <f aca="false">N417/I417</f>
        <v>-0.0458542713567839</v>
      </c>
      <c r="U417" s="41" t="n">
        <f aca="false">O417/J417</f>
        <v>-0.0727762803234501</v>
      </c>
      <c r="V417" s="41" t="n">
        <f aca="false">P417/K417</f>
        <v>-0.0428671820098384</v>
      </c>
      <c r="W417" s="41" t="n">
        <f aca="false">Q417/L417</f>
        <v>-0.0386861313868613</v>
      </c>
      <c r="X417" s="41" t="n">
        <f aca="false">R417/H417</f>
        <v>-0.222222222222222</v>
      </c>
      <c r="Y417" s="41" t="n">
        <f aca="false">G417/G$4</f>
        <v>0.00261486626612125</v>
      </c>
      <c r="Z417" s="41" t="n">
        <f aca="false">H417/H$4</f>
        <v>0.00247877041077618</v>
      </c>
      <c r="AA417" s="41" t="n">
        <f aca="false">I417/I$4</f>
        <v>0.00234442418762462</v>
      </c>
      <c r="AB417" s="42" t="n">
        <f aca="false">J417/J$4</f>
        <v>0.00217836141423216</v>
      </c>
      <c r="AC417" s="42" t="n">
        <f aca="false">K417/K$4</f>
        <v>0.00206556986793707</v>
      </c>
      <c r="AD417" s="41" t="n">
        <f aca="false">L417/L$4</f>
        <v>0.00195342576696914</v>
      </c>
      <c r="AE417" s="43"/>
    </row>
    <row r="418" customFormat="false" ht="12" hidden="true" customHeight="true" outlineLevel="3" collapsed="false">
      <c r="A418" s="27" t="n">
        <v>415</v>
      </c>
      <c r="B418" s="35"/>
      <c r="C418" s="36"/>
      <c r="D418" s="37"/>
      <c r="E418" s="44" t="n">
        <v>45191</v>
      </c>
      <c r="F418" s="45" t="s">
        <v>428</v>
      </c>
      <c r="G418" s="28"/>
      <c r="H418" s="28"/>
      <c r="I418" s="40"/>
      <c r="J418" s="40"/>
      <c r="K418" s="40"/>
      <c r="L418" s="40"/>
      <c r="M418" s="28" t="n">
        <f aca="false">H418-G418</f>
        <v>0</v>
      </c>
      <c r="N418" s="28" t="n">
        <f aca="false">I418-H418</f>
        <v>0</v>
      </c>
      <c r="O418" s="28" t="n">
        <f aca="false">J418-I418</f>
        <v>0</v>
      </c>
      <c r="P418" s="28" t="n">
        <f aca="false">K418-J418</f>
        <v>0</v>
      </c>
      <c r="Q418" s="28" t="n">
        <f aca="false">L418-K418</f>
        <v>0</v>
      </c>
      <c r="R418" s="28" t="n">
        <f aca="false">L418-G418</f>
        <v>0</v>
      </c>
      <c r="S418" s="41"/>
      <c r="T418" s="41"/>
      <c r="U418" s="41"/>
      <c r="V418" s="41"/>
      <c r="W418" s="41"/>
      <c r="X418" s="41"/>
      <c r="Y418" s="41"/>
      <c r="Z418" s="41"/>
      <c r="AA418" s="41"/>
      <c r="AB418" s="42"/>
      <c r="AC418" s="42"/>
      <c r="AD418" s="41"/>
      <c r="AE418" s="46"/>
    </row>
    <row r="419" customFormat="false" ht="12" hidden="true" customHeight="true" outlineLevel="3" collapsed="false">
      <c r="A419" s="27" t="n">
        <v>416</v>
      </c>
      <c r="B419" s="35"/>
      <c r="C419" s="36"/>
      <c r="D419" s="37"/>
      <c r="E419" s="44" t="n">
        <v>45192</v>
      </c>
      <c r="F419" s="45" t="s">
        <v>429</v>
      </c>
      <c r="G419" s="30"/>
      <c r="H419" s="30"/>
      <c r="I419" s="31"/>
      <c r="J419" s="31"/>
      <c r="K419" s="31"/>
      <c r="L419" s="31"/>
      <c r="M419" s="30" t="n">
        <f aca="false">H419-G419</f>
        <v>0</v>
      </c>
      <c r="N419" s="30" t="n">
        <f aca="false">I419-H419</f>
        <v>0</v>
      </c>
      <c r="O419" s="30" t="n">
        <f aca="false">J419-I419</f>
        <v>0</v>
      </c>
      <c r="P419" s="30" t="n">
        <f aca="false">K419-J419</f>
        <v>0</v>
      </c>
      <c r="Q419" s="30" t="n">
        <f aca="false">L419-K419</f>
        <v>0</v>
      </c>
      <c r="R419" s="30" t="n">
        <f aca="false">L419-G419</f>
        <v>0</v>
      </c>
      <c r="S419" s="32"/>
      <c r="T419" s="32"/>
      <c r="U419" s="32"/>
      <c r="V419" s="32"/>
      <c r="W419" s="32"/>
      <c r="X419" s="32"/>
      <c r="Y419" s="32"/>
      <c r="Z419" s="32"/>
      <c r="AA419" s="32"/>
      <c r="AB419" s="33"/>
      <c r="AC419" s="33"/>
      <c r="AD419" s="32"/>
      <c r="AE419" s="46"/>
    </row>
    <row r="420" customFormat="false" ht="12" hidden="true" customHeight="true" outlineLevel="3" collapsed="false">
      <c r="A420" s="27" t="n">
        <v>417</v>
      </c>
      <c r="B420" s="35"/>
      <c r="C420" s="36"/>
      <c r="D420" s="37"/>
      <c r="E420" s="44" t="n">
        <v>45193</v>
      </c>
      <c r="F420" s="45" t="s">
        <v>430</v>
      </c>
      <c r="G420" s="28"/>
      <c r="H420" s="28"/>
      <c r="I420" s="40"/>
      <c r="J420" s="40"/>
      <c r="K420" s="40"/>
      <c r="L420" s="40"/>
      <c r="M420" s="28" t="n">
        <f aca="false">H420-G420</f>
        <v>0</v>
      </c>
      <c r="N420" s="28" t="n">
        <f aca="false">I420-H420</f>
        <v>0</v>
      </c>
      <c r="O420" s="28" t="n">
        <f aca="false">J420-I420</f>
        <v>0</v>
      </c>
      <c r="P420" s="28" t="n">
        <f aca="false">K420-J420</f>
        <v>0</v>
      </c>
      <c r="Q420" s="28" t="n">
        <f aca="false">L420-K420</f>
        <v>0</v>
      </c>
      <c r="R420" s="28" t="n">
        <f aca="false">L420-G420</f>
        <v>0</v>
      </c>
      <c r="S420" s="41"/>
      <c r="T420" s="41"/>
      <c r="U420" s="41"/>
      <c r="V420" s="41"/>
      <c r="W420" s="41"/>
      <c r="X420" s="41"/>
      <c r="Y420" s="41"/>
      <c r="Z420" s="41"/>
      <c r="AA420" s="41"/>
      <c r="AB420" s="42"/>
      <c r="AC420" s="42"/>
      <c r="AD420" s="41"/>
      <c r="AE420" s="46"/>
    </row>
    <row r="421" customFormat="false" ht="12" hidden="true" customHeight="true" outlineLevel="3" collapsed="false">
      <c r="A421" s="27" t="n">
        <v>418</v>
      </c>
      <c r="B421" s="35"/>
      <c r="C421" s="36"/>
      <c r="D421" s="37"/>
      <c r="E421" s="38" t="n">
        <v>45194</v>
      </c>
      <c r="F421" s="39" t="s">
        <v>431</v>
      </c>
      <c r="G421" s="28"/>
      <c r="H421" s="28"/>
      <c r="I421" s="40"/>
      <c r="J421" s="40"/>
      <c r="K421" s="40"/>
      <c r="L421" s="40"/>
      <c r="M421" s="28" t="n">
        <f aca="false">H421-G421</f>
        <v>0</v>
      </c>
      <c r="N421" s="28" t="n">
        <f aca="false">I421-H421</f>
        <v>0</v>
      </c>
      <c r="O421" s="28" t="n">
        <f aca="false">J421-I421</f>
        <v>0</v>
      </c>
      <c r="P421" s="28" t="n">
        <f aca="false">K421-J421</f>
        <v>0</v>
      </c>
      <c r="Q421" s="28" t="n">
        <f aca="false">L421-K421</f>
        <v>0</v>
      </c>
      <c r="R421" s="28" t="n">
        <f aca="false">L421-G421</f>
        <v>0</v>
      </c>
      <c r="S421" s="41"/>
      <c r="T421" s="41"/>
      <c r="U421" s="41"/>
      <c r="V421" s="41"/>
      <c r="W421" s="41"/>
      <c r="X421" s="41"/>
      <c r="Y421" s="41"/>
      <c r="Z421" s="41"/>
      <c r="AA421" s="41"/>
      <c r="AB421" s="42"/>
      <c r="AC421" s="42"/>
      <c r="AD421" s="41"/>
      <c r="AE421" s="43"/>
    </row>
    <row r="422" customFormat="false" ht="12" hidden="true" customHeight="true" outlineLevel="3" collapsed="false">
      <c r="A422" s="27" t="n">
        <v>419</v>
      </c>
      <c r="B422" s="35"/>
      <c r="C422" s="36"/>
      <c r="D422" s="37"/>
      <c r="E422" s="38" t="n">
        <v>45201</v>
      </c>
      <c r="F422" s="39" t="s">
        <v>432</v>
      </c>
      <c r="G422" s="28" t="n">
        <v>25206</v>
      </c>
      <c r="H422" s="28" t="n">
        <v>25410</v>
      </c>
      <c r="I422" s="40" t="n">
        <v>25652</v>
      </c>
      <c r="J422" s="40" t="n">
        <v>25448</v>
      </c>
      <c r="K422" s="40" t="n">
        <v>25503</v>
      </c>
      <c r="L422" s="40" t="n">
        <v>25802</v>
      </c>
      <c r="M422" s="28" t="n">
        <f aca="false">H422-G422</f>
        <v>204</v>
      </c>
      <c r="N422" s="28" t="n">
        <f aca="false">I422-H422</f>
        <v>242</v>
      </c>
      <c r="O422" s="28" t="n">
        <f aca="false">J422-I422</f>
        <v>-204</v>
      </c>
      <c r="P422" s="28" t="n">
        <f aca="false">K422-J422</f>
        <v>55</v>
      </c>
      <c r="Q422" s="28" t="n">
        <f aca="false">L422-K422</f>
        <v>299</v>
      </c>
      <c r="R422" s="28" t="n">
        <f aca="false">L422-G422</f>
        <v>596</v>
      </c>
      <c r="S422" s="41" t="n">
        <f aca="false">M422/H422</f>
        <v>0.00802833530106257</v>
      </c>
      <c r="T422" s="41" t="n">
        <f aca="false">N422/I422</f>
        <v>0.00943396226415094</v>
      </c>
      <c r="U422" s="41" t="n">
        <f aca="false">O422/J422</f>
        <v>-0.00801634706067275</v>
      </c>
      <c r="V422" s="41" t="n">
        <f aca="false">P422/K422</f>
        <v>0.00215660902638905</v>
      </c>
      <c r="W422" s="41" t="n">
        <f aca="false">Q422/L422</f>
        <v>0.0115882489729478</v>
      </c>
      <c r="X422" s="41" t="n">
        <f aca="false">R422/H422</f>
        <v>0.0234553325462416</v>
      </c>
      <c r="Y422" s="41" t="n">
        <f aca="false">G422/G$4</f>
        <v>0.0378794937378461</v>
      </c>
      <c r="Z422" s="41" t="n">
        <f aca="false">H422/H$4</f>
        <v>0.0378291628455391</v>
      </c>
      <c r="AA422" s="41" t="n">
        <f aca="false">I422/I$4</f>
        <v>0.0377758600885344</v>
      </c>
      <c r="AB422" s="42" t="n">
        <f aca="false">J422/J$4</f>
        <v>0.037355081717911</v>
      </c>
      <c r="AC422" s="42" t="n">
        <f aca="false">K422/K$4</f>
        <v>0.0370191344638083</v>
      </c>
      <c r="AD422" s="41" t="n">
        <f aca="false">L422/L$4</f>
        <v>0.0367899938973268</v>
      </c>
      <c r="AE422" s="43"/>
    </row>
    <row r="423" customFormat="false" ht="12" hidden="true" customHeight="true" outlineLevel="3" collapsed="false">
      <c r="A423" s="27" t="n">
        <v>420</v>
      </c>
      <c r="B423" s="35"/>
      <c r="C423" s="36"/>
      <c r="D423" s="37"/>
      <c r="E423" s="44" t="n">
        <v>45202</v>
      </c>
      <c r="F423" s="45" t="s">
        <v>433</v>
      </c>
      <c r="G423" s="28"/>
      <c r="H423" s="28"/>
      <c r="I423" s="40"/>
      <c r="J423" s="40"/>
      <c r="K423" s="40"/>
      <c r="L423" s="40"/>
      <c r="M423" s="28" t="n">
        <f aca="false">H423-G423</f>
        <v>0</v>
      </c>
      <c r="N423" s="28" t="n">
        <f aca="false">I423-H423</f>
        <v>0</v>
      </c>
      <c r="O423" s="28" t="n">
        <f aca="false">J423-I423</f>
        <v>0</v>
      </c>
      <c r="P423" s="28" t="n">
        <f aca="false">K423-J423</f>
        <v>0</v>
      </c>
      <c r="Q423" s="28" t="n">
        <f aca="false">L423-K423</f>
        <v>0</v>
      </c>
      <c r="R423" s="28" t="n">
        <f aca="false">L423-G423</f>
        <v>0</v>
      </c>
      <c r="S423" s="41"/>
      <c r="T423" s="41"/>
      <c r="U423" s="41"/>
      <c r="V423" s="41"/>
      <c r="W423" s="41"/>
      <c r="X423" s="41"/>
      <c r="Y423" s="41"/>
      <c r="Z423" s="41"/>
      <c r="AA423" s="41"/>
      <c r="AB423" s="42"/>
      <c r="AC423" s="42"/>
      <c r="AD423" s="41"/>
      <c r="AE423" s="46"/>
    </row>
    <row r="424" customFormat="false" ht="12" hidden="true" customHeight="true" outlineLevel="3" collapsed="false">
      <c r="A424" s="27" t="n">
        <v>421</v>
      </c>
      <c r="B424" s="35"/>
      <c r="C424" s="36"/>
      <c r="D424" s="37"/>
      <c r="E424" s="44" t="n">
        <v>45203</v>
      </c>
      <c r="F424" s="45" t="s">
        <v>434</v>
      </c>
      <c r="G424" s="28"/>
      <c r="H424" s="28"/>
      <c r="I424" s="40"/>
      <c r="J424" s="40"/>
      <c r="K424" s="40"/>
      <c r="L424" s="40"/>
      <c r="M424" s="28" t="n">
        <f aca="false">H424-G424</f>
        <v>0</v>
      </c>
      <c r="N424" s="28" t="n">
        <f aca="false">I424-H424</f>
        <v>0</v>
      </c>
      <c r="O424" s="28" t="n">
        <f aca="false">J424-I424</f>
        <v>0</v>
      </c>
      <c r="P424" s="28" t="n">
        <f aca="false">K424-J424</f>
        <v>0</v>
      </c>
      <c r="Q424" s="28" t="n">
        <f aca="false">L424-K424</f>
        <v>0</v>
      </c>
      <c r="R424" s="28" t="n">
        <f aca="false">L424-G424</f>
        <v>0</v>
      </c>
      <c r="S424" s="41"/>
      <c r="T424" s="41"/>
      <c r="U424" s="41"/>
      <c r="V424" s="41"/>
      <c r="W424" s="41"/>
      <c r="X424" s="41"/>
      <c r="Y424" s="41"/>
      <c r="Z424" s="41"/>
      <c r="AA424" s="41"/>
      <c r="AB424" s="42"/>
      <c r="AC424" s="42"/>
      <c r="AD424" s="41"/>
      <c r="AE424" s="46"/>
    </row>
    <row r="425" customFormat="false" ht="12" hidden="true" customHeight="true" outlineLevel="3" collapsed="false">
      <c r="A425" s="27" t="n">
        <v>422</v>
      </c>
      <c r="B425" s="35"/>
      <c r="C425" s="36"/>
      <c r="D425" s="37"/>
      <c r="E425" s="44" t="n">
        <v>45204</v>
      </c>
      <c r="F425" s="45" t="s">
        <v>435</v>
      </c>
      <c r="G425" s="28"/>
      <c r="H425" s="28"/>
      <c r="I425" s="40"/>
      <c r="J425" s="40"/>
      <c r="K425" s="40"/>
      <c r="L425" s="40"/>
      <c r="M425" s="28" t="n">
        <f aca="false">H425-G425</f>
        <v>0</v>
      </c>
      <c r="N425" s="28" t="n">
        <f aca="false">I425-H425</f>
        <v>0</v>
      </c>
      <c r="O425" s="28" t="n">
        <f aca="false">J425-I425</f>
        <v>0</v>
      </c>
      <c r="P425" s="28" t="n">
        <f aca="false">K425-J425</f>
        <v>0</v>
      </c>
      <c r="Q425" s="28" t="n">
        <f aca="false">L425-K425</f>
        <v>0</v>
      </c>
      <c r="R425" s="28" t="n">
        <f aca="false">L425-G425</f>
        <v>0</v>
      </c>
      <c r="S425" s="41"/>
      <c r="T425" s="41"/>
      <c r="U425" s="41"/>
      <c r="V425" s="41"/>
      <c r="W425" s="41"/>
      <c r="X425" s="41"/>
      <c r="Y425" s="41"/>
      <c r="Z425" s="41"/>
      <c r="AA425" s="41"/>
      <c r="AB425" s="42"/>
      <c r="AC425" s="42"/>
      <c r="AD425" s="41"/>
      <c r="AE425" s="46"/>
    </row>
    <row r="426" customFormat="false" ht="12" hidden="true" customHeight="true" outlineLevel="3" collapsed="false">
      <c r="A426" s="27" t="n">
        <v>423</v>
      </c>
      <c r="B426" s="35"/>
      <c r="C426" s="36"/>
      <c r="D426" s="37"/>
      <c r="E426" s="44" t="n">
        <v>45205</v>
      </c>
      <c r="F426" s="45" t="s">
        <v>436</v>
      </c>
      <c r="G426" s="28"/>
      <c r="H426" s="28"/>
      <c r="I426" s="40"/>
      <c r="J426" s="40"/>
      <c r="K426" s="40"/>
      <c r="L426" s="40"/>
      <c r="M426" s="28" t="n">
        <f aca="false">H426-G426</f>
        <v>0</v>
      </c>
      <c r="N426" s="28" t="n">
        <f aca="false">I426-H426</f>
        <v>0</v>
      </c>
      <c r="O426" s="28" t="n">
        <f aca="false">J426-I426</f>
        <v>0</v>
      </c>
      <c r="P426" s="28" t="n">
        <f aca="false">K426-J426</f>
        <v>0</v>
      </c>
      <c r="Q426" s="28" t="n">
        <f aca="false">L426-K426</f>
        <v>0</v>
      </c>
      <c r="R426" s="28" t="n">
        <f aca="false">L426-G426</f>
        <v>0</v>
      </c>
      <c r="S426" s="41"/>
      <c r="T426" s="41"/>
      <c r="U426" s="41"/>
      <c r="V426" s="41"/>
      <c r="W426" s="41"/>
      <c r="X426" s="41"/>
      <c r="Y426" s="41"/>
      <c r="Z426" s="41"/>
      <c r="AA426" s="41"/>
      <c r="AB426" s="42"/>
      <c r="AC426" s="42"/>
      <c r="AD426" s="41"/>
      <c r="AE426" s="46"/>
    </row>
    <row r="427" customFormat="false" ht="12" hidden="true" customHeight="true" outlineLevel="3" collapsed="false">
      <c r="A427" s="27" t="n">
        <v>424</v>
      </c>
      <c r="B427" s="35"/>
      <c r="C427" s="36"/>
      <c r="D427" s="37"/>
      <c r="E427" s="44" t="n">
        <v>45206</v>
      </c>
      <c r="F427" s="45" t="s">
        <v>437</v>
      </c>
      <c r="G427" s="30"/>
      <c r="H427" s="30"/>
      <c r="I427" s="31"/>
      <c r="J427" s="31"/>
      <c r="K427" s="31"/>
      <c r="L427" s="31"/>
      <c r="M427" s="30" t="n">
        <f aca="false">H427-G427</f>
        <v>0</v>
      </c>
      <c r="N427" s="30" t="n">
        <f aca="false">I427-H427</f>
        <v>0</v>
      </c>
      <c r="O427" s="30" t="n">
        <f aca="false">J427-I427</f>
        <v>0</v>
      </c>
      <c r="P427" s="30" t="n">
        <f aca="false">K427-J427</f>
        <v>0</v>
      </c>
      <c r="Q427" s="30" t="n">
        <f aca="false">L427-K427</f>
        <v>0</v>
      </c>
      <c r="R427" s="30" t="n">
        <f aca="false">L427-G427</f>
        <v>0</v>
      </c>
      <c r="S427" s="32"/>
      <c r="T427" s="32"/>
      <c r="U427" s="32"/>
      <c r="V427" s="32"/>
      <c r="W427" s="32"/>
      <c r="X427" s="32"/>
      <c r="Y427" s="32"/>
      <c r="Z427" s="32"/>
      <c r="AA427" s="32"/>
      <c r="AB427" s="33"/>
      <c r="AC427" s="33"/>
      <c r="AD427" s="32"/>
      <c r="AE427" s="46"/>
    </row>
    <row r="428" customFormat="false" ht="12" hidden="true" customHeight="true" outlineLevel="3" collapsed="false">
      <c r="A428" s="27" t="n">
        <v>425</v>
      </c>
      <c r="B428" s="35"/>
      <c r="C428" s="36"/>
      <c r="D428" s="37"/>
      <c r="E428" s="44" t="n">
        <v>45209</v>
      </c>
      <c r="F428" s="45" t="s">
        <v>438</v>
      </c>
      <c r="G428" s="28"/>
      <c r="H428" s="28"/>
      <c r="I428" s="40"/>
      <c r="J428" s="40"/>
      <c r="K428" s="40"/>
      <c r="L428" s="40"/>
      <c r="M428" s="28" t="n">
        <f aca="false">H428-G428</f>
        <v>0</v>
      </c>
      <c r="N428" s="28" t="n">
        <f aca="false">I428-H428</f>
        <v>0</v>
      </c>
      <c r="O428" s="28" t="n">
        <f aca="false">J428-I428</f>
        <v>0</v>
      </c>
      <c r="P428" s="28" t="n">
        <f aca="false">K428-J428</f>
        <v>0</v>
      </c>
      <c r="Q428" s="28" t="n">
        <f aca="false">L428-K428</f>
        <v>0</v>
      </c>
      <c r="R428" s="28" t="n">
        <f aca="false">L428-G428</f>
        <v>0</v>
      </c>
      <c r="S428" s="41"/>
      <c r="T428" s="41"/>
      <c r="U428" s="41"/>
      <c r="V428" s="41"/>
      <c r="W428" s="41"/>
      <c r="X428" s="41"/>
      <c r="Y428" s="41"/>
      <c r="Z428" s="41"/>
      <c r="AA428" s="41"/>
      <c r="AB428" s="42"/>
      <c r="AC428" s="42"/>
      <c r="AD428" s="41"/>
      <c r="AE428" s="46"/>
    </row>
    <row r="429" customFormat="false" ht="12" hidden="true" customHeight="true" outlineLevel="3" collapsed="false">
      <c r="A429" s="27" t="n">
        <v>426</v>
      </c>
      <c r="B429" s="35"/>
      <c r="C429" s="36"/>
      <c r="D429" s="37"/>
      <c r="E429" s="38" t="n">
        <v>45310</v>
      </c>
      <c r="F429" s="39" t="s">
        <v>439</v>
      </c>
      <c r="G429" s="28" t="n">
        <v>6</v>
      </c>
      <c r="H429" s="28" t="n">
        <v>4</v>
      </c>
      <c r="I429" s="40" t="n">
        <v>4</v>
      </c>
      <c r="J429" s="40" t="n">
        <v>3</v>
      </c>
      <c r="K429" s="40" t="n">
        <v>3</v>
      </c>
      <c r="L429" s="40" t="n">
        <v>3</v>
      </c>
      <c r="M429" s="28" t="n">
        <f aca="false">H429-G429</f>
        <v>-2</v>
      </c>
      <c r="N429" s="28" t="n">
        <f aca="false">I429-H429</f>
        <v>0</v>
      </c>
      <c r="O429" s="28" t="n">
        <f aca="false">J429-I429</f>
        <v>-1</v>
      </c>
      <c r="P429" s="28" t="n">
        <f aca="false">K429-J429</f>
        <v>0</v>
      </c>
      <c r="Q429" s="28" t="n">
        <f aca="false">L429-K429</f>
        <v>0</v>
      </c>
      <c r="R429" s="28" t="n">
        <f aca="false">L429-G429</f>
        <v>-3</v>
      </c>
      <c r="S429" s="41" t="n">
        <f aca="false">M429/H429</f>
        <v>-0.5</v>
      </c>
      <c r="T429" s="41" t="n">
        <f aca="false">N429/I429</f>
        <v>0</v>
      </c>
      <c r="U429" s="41" t="n">
        <f aca="false">O429/J429</f>
        <v>-0.333333333333333</v>
      </c>
      <c r="V429" s="41" t="n">
        <f aca="false">P429/K429</f>
        <v>0</v>
      </c>
      <c r="W429" s="41" t="n">
        <f aca="false">Q429/L429</f>
        <v>0</v>
      </c>
      <c r="X429" s="41" t="n">
        <f aca="false">R429/H429</f>
        <v>-0.75</v>
      </c>
      <c r="Y429" s="41" t="n">
        <f aca="false">G429/G$4</f>
        <v>9.01678022800432E-006</v>
      </c>
      <c r="Z429" s="41" t="n">
        <f aca="false">H429/H$4</f>
        <v>5.95500398985267E-006</v>
      </c>
      <c r="AA429" s="41" t="n">
        <f aca="false">I429/I$4</f>
        <v>5.89051303423272E-006</v>
      </c>
      <c r="AB429" s="42" t="n">
        <f aca="false">J429/J$4</f>
        <v>4.40369558133185E-006</v>
      </c>
      <c r="AC429" s="42" t="n">
        <f aca="false">K429/K$4</f>
        <v>4.35467997456867E-006</v>
      </c>
      <c r="AD429" s="41" t="n">
        <f aca="false">L429/L$4</f>
        <v>4.27757467219519E-006</v>
      </c>
      <c r="AE429" s="43"/>
    </row>
    <row r="430" customFormat="false" ht="12" hidden="true" customHeight="true" outlineLevel="3" collapsed="false">
      <c r="A430" s="27" t="n">
        <v>427</v>
      </c>
      <c r="B430" s="35"/>
      <c r="C430" s="36"/>
      <c r="D430" s="37"/>
      <c r="E430" s="38" t="n">
        <v>45320</v>
      </c>
      <c r="F430" s="39" t="s">
        <v>440</v>
      </c>
      <c r="G430" s="30"/>
      <c r="H430" s="30"/>
      <c r="I430" s="31"/>
      <c r="J430" s="31"/>
      <c r="K430" s="31"/>
      <c r="L430" s="31"/>
      <c r="M430" s="30" t="n">
        <f aca="false">H430-G430</f>
        <v>0</v>
      </c>
      <c r="N430" s="30" t="n">
        <f aca="false">I430-H430</f>
        <v>0</v>
      </c>
      <c r="O430" s="30" t="n">
        <f aca="false">J430-I430</f>
        <v>0</v>
      </c>
      <c r="P430" s="30" t="n">
        <f aca="false">K430-J430</f>
        <v>0</v>
      </c>
      <c r="Q430" s="30" t="n">
        <f aca="false">L430-K430</f>
        <v>0</v>
      </c>
      <c r="R430" s="30" t="n">
        <f aca="false">L430-G430</f>
        <v>0</v>
      </c>
      <c r="S430" s="32"/>
      <c r="T430" s="32"/>
      <c r="U430" s="32"/>
      <c r="V430" s="32"/>
      <c r="W430" s="32"/>
      <c r="X430" s="32"/>
      <c r="Y430" s="32"/>
      <c r="Z430" s="32"/>
      <c r="AA430" s="32"/>
      <c r="AB430" s="33"/>
      <c r="AC430" s="33"/>
      <c r="AD430" s="32"/>
      <c r="AE430" s="43"/>
    </row>
    <row r="431" customFormat="false" ht="12" hidden="true" customHeight="true" outlineLevel="3" collapsed="false">
      <c r="A431" s="27" t="n">
        <v>428</v>
      </c>
      <c r="B431" s="35"/>
      <c r="C431" s="36"/>
      <c r="D431" s="37"/>
      <c r="E431" s="44" t="n">
        <v>45401</v>
      </c>
      <c r="F431" s="45" t="s">
        <v>441</v>
      </c>
      <c r="G431" s="28"/>
      <c r="H431" s="28"/>
      <c r="I431" s="40"/>
      <c r="J431" s="40"/>
      <c r="K431" s="40"/>
      <c r="L431" s="40"/>
      <c r="M431" s="28" t="n">
        <f aca="false">H431-G431</f>
        <v>0</v>
      </c>
      <c r="N431" s="28" t="n">
        <f aca="false">I431-H431</f>
        <v>0</v>
      </c>
      <c r="O431" s="28" t="n">
        <f aca="false">J431-I431</f>
        <v>0</v>
      </c>
      <c r="P431" s="28" t="n">
        <f aca="false">K431-J431</f>
        <v>0</v>
      </c>
      <c r="Q431" s="28" t="n">
        <f aca="false">L431-K431</f>
        <v>0</v>
      </c>
      <c r="R431" s="28" t="n">
        <f aca="false">L431-G431</f>
        <v>0</v>
      </c>
      <c r="S431" s="41"/>
      <c r="T431" s="41"/>
      <c r="U431" s="41"/>
      <c r="V431" s="41"/>
      <c r="W431" s="41"/>
      <c r="X431" s="41"/>
      <c r="Y431" s="41"/>
      <c r="Z431" s="41"/>
      <c r="AA431" s="41"/>
      <c r="AB431" s="42"/>
      <c r="AC431" s="42"/>
      <c r="AD431" s="41"/>
      <c r="AE431" s="46"/>
    </row>
    <row r="432" customFormat="false" ht="12" hidden="true" customHeight="true" outlineLevel="3" collapsed="false">
      <c r="A432" s="27" t="n">
        <v>429</v>
      </c>
      <c r="B432" s="35"/>
      <c r="C432" s="36"/>
      <c r="D432" s="37"/>
      <c r="E432" s="38" t="n">
        <v>45402</v>
      </c>
      <c r="F432" s="39" t="s">
        <v>442</v>
      </c>
      <c r="G432" s="28" t="n">
        <v>4651</v>
      </c>
      <c r="H432" s="28" t="n">
        <v>4604</v>
      </c>
      <c r="I432" s="40" t="n">
        <v>4535</v>
      </c>
      <c r="J432" s="40" t="n">
        <v>4457</v>
      </c>
      <c r="K432" s="40" t="n">
        <v>4363</v>
      </c>
      <c r="L432" s="40" t="n">
        <v>4275</v>
      </c>
      <c r="M432" s="28" t="n">
        <f aca="false">H432-G432</f>
        <v>-47</v>
      </c>
      <c r="N432" s="28" t="n">
        <f aca="false">I432-H432</f>
        <v>-69</v>
      </c>
      <c r="O432" s="28" t="n">
        <f aca="false">J432-I432</f>
        <v>-78</v>
      </c>
      <c r="P432" s="28" t="n">
        <f aca="false">K432-J432</f>
        <v>-94</v>
      </c>
      <c r="Q432" s="28" t="n">
        <f aca="false">L432-K432</f>
        <v>-88</v>
      </c>
      <c r="R432" s="28" t="n">
        <f aca="false">L432-G432</f>
        <v>-376</v>
      </c>
      <c r="S432" s="41" t="n">
        <f aca="false">M432/H432</f>
        <v>-0.0102085143353606</v>
      </c>
      <c r="T432" s="41" t="n">
        <f aca="false">N432/I432</f>
        <v>-0.0152149944873208</v>
      </c>
      <c r="U432" s="41" t="n">
        <f aca="false">O432/J432</f>
        <v>-0.017500560915414</v>
      </c>
      <c r="V432" s="41" t="n">
        <f aca="false">P432/K432</f>
        <v>-0.0215448086179234</v>
      </c>
      <c r="W432" s="41" t="n">
        <f aca="false">Q432/L432</f>
        <v>-0.0205847953216374</v>
      </c>
      <c r="X432" s="41" t="n">
        <f aca="false">R432/H432</f>
        <v>-0.0816681146828844</v>
      </c>
      <c r="Y432" s="41" t="n">
        <f aca="false">G432/G$4</f>
        <v>0.00698950747340801</v>
      </c>
      <c r="Z432" s="41" t="n">
        <f aca="false">H432/H$4</f>
        <v>0.00685420959232043</v>
      </c>
      <c r="AA432" s="41" t="n">
        <f aca="false">I432/I$4</f>
        <v>0.00667836915256134</v>
      </c>
      <c r="AB432" s="42" t="n">
        <f aca="false">J432/J$4</f>
        <v>0.00654242373533202</v>
      </c>
      <c r="AC432" s="42" t="n">
        <f aca="false">K432/K$4</f>
        <v>0.00633315624301437</v>
      </c>
      <c r="AD432" s="41" t="n">
        <f aca="false">L432/L$4</f>
        <v>0.00609554390787815</v>
      </c>
      <c r="AE432" s="43"/>
    </row>
    <row r="433" customFormat="false" ht="12" hidden="true" customHeight="true" outlineLevel="2" collapsed="true">
      <c r="A433" s="27" t="n">
        <v>430</v>
      </c>
      <c r="B433" s="28" t="n">
        <f aca="false">B434+B444+B472+B503+B518</f>
        <v>0</v>
      </c>
      <c r="C433" s="55"/>
      <c r="D433" s="57" t="s">
        <v>443</v>
      </c>
      <c r="E433" s="50"/>
      <c r="F433" s="57"/>
      <c r="G433" s="28" t="n">
        <f aca="false">G434+G444+G472+G503+G518</f>
        <v>26923</v>
      </c>
      <c r="H433" s="28" t="n">
        <f aca="false">H434+H444+H472+H503+H518</f>
        <v>26820</v>
      </c>
      <c r="I433" s="40" t="n">
        <f aca="false">I434+I444+I472+I503+I518</f>
        <v>26727</v>
      </c>
      <c r="J433" s="40" t="n">
        <f aca="false">J434+J444+J472+J503+J518</f>
        <v>26355</v>
      </c>
      <c r="K433" s="40" t="n">
        <f aca="false">K434+K444+K472+K503+K518</f>
        <v>26576</v>
      </c>
      <c r="L433" s="40" t="n">
        <v>26730</v>
      </c>
      <c r="M433" s="28" t="n">
        <f aca="false">H433-G433</f>
        <v>-103</v>
      </c>
      <c r="N433" s="28" t="n">
        <f aca="false">I433-H433</f>
        <v>-93</v>
      </c>
      <c r="O433" s="28" t="n">
        <f aca="false">J433-I433</f>
        <v>-372</v>
      </c>
      <c r="P433" s="28" t="n">
        <f aca="false">K433-J433</f>
        <v>221</v>
      </c>
      <c r="Q433" s="28" t="n">
        <f aca="false">L433-K433</f>
        <v>154</v>
      </c>
      <c r="R433" s="28" t="n">
        <f aca="false">L433-G433</f>
        <v>-193</v>
      </c>
      <c r="S433" s="41" t="n">
        <f aca="false">M433/H433</f>
        <v>-0.00384041759880686</v>
      </c>
      <c r="T433" s="41" t="n">
        <f aca="false">N433/I433</f>
        <v>-0.00347962734313615</v>
      </c>
      <c r="U433" s="41" t="n">
        <f aca="false">O433/J433</f>
        <v>-0.014114968696642</v>
      </c>
      <c r="V433" s="41" t="n">
        <f aca="false">P433/K433</f>
        <v>0.00831577363034317</v>
      </c>
      <c r="W433" s="41" t="n">
        <f aca="false">Q433/L433</f>
        <v>0.00576131687242798</v>
      </c>
      <c r="X433" s="41" t="n">
        <f aca="false">R433/H433</f>
        <v>-0.00719612229679344</v>
      </c>
      <c r="Y433" s="41" t="n">
        <f aca="false">G433/G$4</f>
        <v>0.04045979567976</v>
      </c>
      <c r="Z433" s="41" t="n">
        <f aca="false">H433/H$4</f>
        <v>0.0399283017519622</v>
      </c>
      <c r="AA433" s="41" t="n">
        <f aca="false">I433/I$4</f>
        <v>0.0393589354664845</v>
      </c>
      <c r="AB433" s="42" t="n">
        <f aca="false">J433/J$4</f>
        <v>0.0386864656820003</v>
      </c>
      <c r="AC433" s="42" t="n">
        <f aca="false">K433/K$4</f>
        <v>0.0385766583347123</v>
      </c>
      <c r="AD433" s="41" t="n">
        <f aca="false">L433/L$4</f>
        <v>0.0381131903292592</v>
      </c>
      <c r="AE433" s="26"/>
    </row>
    <row r="434" customFormat="false" ht="12" hidden="true" customHeight="true" outlineLevel="3" collapsed="false">
      <c r="A434" s="27" t="n">
        <v>431</v>
      </c>
      <c r="B434" s="28" t="n">
        <f aca="false">SUM(B435:B443)</f>
        <v>0</v>
      </c>
      <c r="C434" s="55"/>
      <c r="D434" s="57" t="s">
        <v>444</v>
      </c>
      <c r="E434" s="50"/>
      <c r="F434" s="57"/>
      <c r="G434" s="28" t="n">
        <f aca="false">SUM(G435:G443)</f>
        <v>6380</v>
      </c>
      <c r="H434" s="28" t="n">
        <f aca="false">SUM(H435:H443)</f>
        <v>6325</v>
      </c>
      <c r="I434" s="40" t="n">
        <f aca="false">SUM(I435:I443)</f>
        <v>6191</v>
      </c>
      <c r="J434" s="40" t="n">
        <f aca="false">SUM(J435:J443)</f>
        <v>6045</v>
      </c>
      <c r="K434" s="40" t="n">
        <f aca="false">SUM(K435:K443)</f>
        <v>5965</v>
      </c>
      <c r="L434" s="40" t="n">
        <v>5936</v>
      </c>
      <c r="M434" s="28" t="n">
        <f aca="false">H434-G434</f>
        <v>-55</v>
      </c>
      <c r="N434" s="28" t="n">
        <f aca="false">I434-H434</f>
        <v>-134</v>
      </c>
      <c r="O434" s="28" t="n">
        <f aca="false">J434-I434</f>
        <v>-146</v>
      </c>
      <c r="P434" s="28" t="n">
        <f aca="false">K434-J434</f>
        <v>-80</v>
      </c>
      <c r="Q434" s="28" t="n">
        <f aca="false">L434-K434</f>
        <v>-29</v>
      </c>
      <c r="R434" s="28" t="n">
        <f aca="false">L434-G434</f>
        <v>-444</v>
      </c>
      <c r="S434" s="41" t="n">
        <f aca="false">M434/H434</f>
        <v>-0.00869565217391304</v>
      </c>
      <c r="T434" s="41" t="n">
        <f aca="false">N434/I434</f>
        <v>-0.0216443224034889</v>
      </c>
      <c r="U434" s="41" t="n">
        <f aca="false">O434/J434</f>
        <v>-0.0241521918941274</v>
      </c>
      <c r="V434" s="41" t="n">
        <f aca="false">P434/K434</f>
        <v>-0.0134115674769489</v>
      </c>
      <c r="W434" s="41" t="n">
        <f aca="false">Q434/L434</f>
        <v>-0.00488544474393531</v>
      </c>
      <c r="X434" s="41" t="n">
        <f aca="false">R434/H434</f>
        <v>-0.070197628458498</v>
      </c>
      <c r="Y434" s="41" t="n">
        <f aca="false">G434/G$4</f>
        <v>0.00958784297577792</v>
      </c>
      <c r="Z434" s="41" t="n">
        <f aca="false">H434/H$4</f>
        <v>0.00941635005895454</v>
      </c>
      <c r="AA434" s="41" t="n">
        <f aca="false">I434/I$4</f>
        <v>0.00911704154873369</v>
      </c>
      <c r="AB434" s="42" t="n">
        <f aca="false">J434/J$4</f>
        <v>0.00887344659638369</v>
      </c>
      <c r="AC434" s="42" t="n">
        <f aca="false">K434/K$4</f>
        <v>0.00865855534943404</v>
      </c>
      <c r="AD434" s="41" t="n">
        <f aca="false">L434/L$4</f>
        <v>0.00846389441805022</v>
      </c>
      <c r="AE434" s="26"/>
    </row>
    <row r="435" customFormat="false" ht="12" hidden="true" customHeight="true" outlineLevel="4" collapsed="false">
      <c r="A435" s="27" t="n">
        <v>432</v>
      </c>
      <c r="B435" s="35"/>
      <c r="C435" s="36"/>
      <c r="D435" s="37"/>
      <c r="E435" s="38" t="n">
        <v>46110</v>
      </c>
      <c r="F435" s="43" t="s">
        <v>445</v>
      </c>
      <c r="G435" s="28" t="n">
        <v>152</v>
      </c>
      <c r="H435" s="28" t="n">
        <v>143</v>
      </c>
      <c r="I435" s="40" t="n">
        <v>129</v>
      </c>
      <c r="J435" s="40" t="n">
        <v>118</v>
      </c>
      <c r="K435" s="40" t="n">
        <v>111</v>
      </c>
      <c r="L435" s="40" t="n">
        <v>104</v>
      </c>
      <c r="M435" s="28" t="n">
        <f aca="false">H435-G435</f>
        <v>-9</v>
      </c>
      <c r="N435" s="28" t="n">
        <f aca="false">I435-H435</f>
        <v>-14</v>
      </c>
      <c r="O435" s="28" t="n">
        <f aca="false">J435-I435</f>
        <v>-11</v>
      </c>
      <c r="P435" s="28" t="n">
        <f aca="false">K435-J435</f>
        <v>-7</v>
      </c>
      <c r="Q435" s="28" t="n">
        <f aca="false">L435-K435</f>
        <v>-7</v>
      </c>
      <c r="R435" s="28" t="n">
        <f aca="false">L435-G435</f>
        <v>-48</v>
      </c>
      <c r="S435" s="41" t="n">
        <f aca="false">M435/H435</f>
        <v>-0.0629370629370629</v>
      </c>
      <c r="T435" s="41" t="n">
        <f aca="false">N435/I435</f>
        <v>-0.108527131782946</v>
      </c>
      <c r="U435" s="41" t="n">
        <f aca="false">O435/J435</f>
        <v>-0.0932203389830509</v>
      </c>
      <c r="V435" s="41" t="n">
        <f aca="false">P435/K435</f>
        <v>-0.0630630630630631</v>
      </c>
      <c r="W435" s="41" t="n">
        <f aca="false">Q435/L435</f>
        <v>-0.0673076923076923</v>
      </c>
      <c r="X435" s="41" t="n">
        <f aca="false">R435/H435</f>
        <v>-0.335664335664336</v>
      </c>
      <c r="Y435" s="41" t="n">
        <f aca="false">G435/G$4</f>
        <v>0.000228425099109443</v>
      </c>
      <c r="Z435" s="41" t="n">
        <f aca="false">H435/H$4</f>
        <v>0.000212891392637233</v>
      </c>
      <c r="AA435" s="41" t="n">
        <f aca="false">I435/I$4</f>
        <v>0.000189969045354005</v>
      </c>
      <c r="AB435" s="42" t="n">
        <f aca="false">J435/J$4</f>
        <v>0.000173212026199053</v>
      </c>
      <c r="AC435" s="42" t="n">
        <f aca="false">K435/K$4</f>
        <v>0.000161123159059041</v>
      </c>
      <c r="AD435" s="41" t="n">
        <f aca="false">L435/L$4</f>
        <v>0.000148289255302767</v>
      </c>
      <c r="AE435" s="43"/>
    </row>
    <row r="436" customFormat="false" ht="12" hidden="true" customHeight="true" outlineLevel="4" collapsed="false">
      <c r="A436" s="27" t="n">
        <v>433</v>
      </c>
      <c r="B436" s="35"/>
      <c r="C436" s="36"/>
      <c r="D436" s="37"/>
      <c r="E436" s="38" t="n">
        <v>46120</v>
      </c>
      <c r="F436" s="43" t="s">
        <v>446</v>
      </c>
      <c r="G436" s="28" t="n">
        <v>999</v>
      </c>
      <c r="H436" s="28" t="n">
        <v>985</v>
      </c>
      <c r="I436" s="40" t="n">
        <v>982</v>
      </c>
      <c r="J436" s="40" t="n">
        <v>957</v>
      </c>
      <c r="K436" s="40" t="n">
        <v>957</v>
      </c>
      <c r="L436" s="40" t="n">
        <v>957</v>
      </c>
      <c r="M436" s="28" t="n">
        <f aca="false">H436-G436</f>
        <v>-14</v>
      </c>
      <c r="N436" s="28" t="n">
        <f aca="false">I436-H436</f>
        <v>-3</v>
      </c>
      <c r="O436" s="28" t="n">
        <f aca="false">J436-I436</f>
        <v>-25</v>
      </c>
      <c r="P436" s="28" t="n">
        <f aca="false">K436-J436</f>
        <v>0</v>
      </c>
      <c r="Q436" s="28" t="n">
        <f aca="false">L436-K436</f>
        <v>0</v>
      </c>
      <c r="R436" s="28" t="n">
        <f aca="false">L436-G436</f>
        <v>-42</v>
      </c>
      <c r="S436" s="41" t="n">
        <f aca="false">M436/H436</f>
        <v>-0.0142131979695431</v>
      </c>
      <c r="T436" s="41" t="n">
        <f aca="false">N436/I436</f>
        <v>-0.00305498981670061</v>
      </c>
      <c r="U436" s="41" t="n">
        <f aca="false">O436/J436</f>
        <v>-0.026123301985371</v>
      </c>
      <c r="V436" s="41" t="n">
        <f aca="false">P436/K436</f>
        <v>0</v>
      </c>
      <c r="W436" s="41" t="n">
        <f aca="false">Q436/L436</f>
        <v>0</v>
      </c>
      <c r="X436" s="41" t="n">
        <f aca="false">R436/H436</f>
        <v>-0.0426395939086294</v>
      </c>
      <c r="Y436" s="41" t="n">
        <f aca="false">G436/G$4</f>
        <v>0.00150129390796272</v>
      </c>
      <c r="Z436" s="41" t="n">
        <f aca="false">H436/H$4</f>
        <v>0.00146641973250122</v>
      </c>
      <c r="AA436" s="41" t="n">
        <f aca="false">I436/I$4</f>
        <v>0.00144612094990413</v>
      </c>
      <c r="AB436" s="42" t="n">
        <f aca="false">J436/J$4</f>
        <v>0.00140477889044486</v>
      </c>
      <c r="AC436" s="42" t="n">
        <f aca="false">K436/K$4</f>
        <v>0.00138914291188741</v>
      </c>
      <c r="AD436" s="41" t="n">
        <f aca="false">L436/L$4</f>
        <v>0.00136454632043027</v>
      </c>
      <c r="AE436" s="43"/>
    </row>
    <row r="437" customFormat="false" ht="12" hidden="true" customHeight="true" outlineLevel="4" collapsed="false">
      <c r="A437" s="27" t="n">
        <v>434</v>
      </c>
      <c r="B437" s="35"/>
      <c r="C437" s="36"/>
      <c r="D437" s="37"/>
      <c r="E437" s="38" t="n">
        <v>46130</v>
      </c>
      <c r="F437" s="43" t="s">
        <v>447</v>
      </c>
      <c r="G437" s="28" t="n">
        <v>18</v>
      </c>
      <c r="H437" s="28" t="n">
        <v>16</v>
      </c>
      <c r="I437" s="40" t="n">
        <v>14</v>
      </c>
      <c r="J437" s="40" t="n">
        <v>14</v>
      </c>
      <c r="K437" s="40" t="n">
        <v>13</v>
      </c>
      <c r="L437" s="40" t="n">
        <v>12</v>
      </c>
      <c r="M437" s="28" t="n">
        <f aca="false">H437-G437</f>
        <v>-2</v>
      </c>
      <c r="N437" s="28" t="n">
        <f aca="false">I437-H437</f>
        <v>-2</v>
      </c>
      <c r="O437" s="28" t="n">
        <f aca="false">J437-I437</f>
        <v>0</v>
      </c>
      <c r="P437" s="28" t="n">
        <f aca="false">K437-J437</f>
        <v>-1</v>
      </c>
      <c r="Q437" s="28" t="n">
        <f aca="false">L437-K437</f>
        <v>-1</v>
      </c>
      <c r="R437" s="28" t="n">
        <f aca="false">L437-G437</f>
        <v>-6</v>
      </c>
      <c r="S437" s="41" t="n">
        <f aca="false">M437/H437</f>
        <v>-0.125</v>
      </c>
      <c r="T437" s="41" t="n">
        <f aca="false">N437/I437</f>
        <v>-0.142857142857143</v>
      </c>
      <c r="U437" s="41" t="n">
        <f aca="false">O437/J437</f>
        <v>0</v>
      </c>
      <c r="V437" s="41" t="n">
        <f aca="false">P437/K437</f>
        <v>-0.0769230769230769</v>
      </c>
      <c r="W437" s="41" t="n">
        <f aca="false">Q437/L437</f>
        <v>-0.0833333333333333</v>
      </c>
      <c r="X437" s="41" t="n">
        <f aca="false">R437/H437</f>
        <v>-0.375</v>
      </c>
      <c r="Y437" s="41" t="n">
        <f aca="false">G437/G$4</f>
        <v>2.7050340684013E-005</v>
      </c>
      <c r="Z437" s="41" t="n">
        <f aca="false">H437/H$4</f>
        <v>2.38200159594107E-005</v>
      </c>
      <c r="AA437" s="41" t="n">
        <f aca="false">I437/I$4</f>
        <v>2.06167956198145E-005</v>
      </c>
      <c r="AB437" s="42" t="n">
        <f aca="false">J437/J$4</f>
        <v>2.05505793795487E-005</v>
      </c>
      <c r="AC437" s="42" t="n">
        <f aca="false">K437/K$4</f>
        <v>1.88702798897976E-005</v>
      </c>
      <c r="AD437" s="41" t="n">
        <f aca="false">L437/L$4</f>
        <v>1.71102986887808E-005</v>
      </c>
      <c r="AE437" s="43"/>
    </row>
    <row r="438" customFormat="false" ht="12" hidden="true" customHeight="true" outlineLevel="4" collapsed="false">
      <c r="A438" s="27" t="n">
        <v>435</v>
      </c>
      <c r="B438" s="35"/>
      <c r="C438" s="36"/>
      <c r="D438" s="37"/>
      <c r="E438" s="38" t="n">
        <v>46140</v>
      </c>
      <c r="F438" s="43" t="s">
        <v>448</v>
      </c>
      <c r="G438" s="30" t="n">
        <v>57</v>
      </c>
      <c r="H438" s="30" t="n">
        <v>59</v>
      </c>
      <c r="I438" s="31" t="n">
        <v>61</v>
      </c>
      <c r="J438" s="31" t="n">
        <v>59</v>
      </c>
      <c r="K438" s="31" t="n">
        <v>58</v>
      </c>
      <c r="L438" s="31" t="n">
        <v>61</v>
      </c>
      <c r="M438" s="30" t="n">
        <f aca="false">H438-G438</f>
        <v>2</v>
      </c>
      <c r="N438" s="30" t="n">
        <f aca="false">I438-H438</f>
        <v>2</v>
      </c>
      <c r="O438" s="30" t="n">
        <f aca="false">J438-I438</f>
        <v>-2</v>
      </c>
      <c r="P438" s="30" t="n">
        <f aca="false">K438-J438</f>
        <v>-1</v>
      </c>
      <c r="Q438" s="30" t="n">
        <f aca="false">L438-K438</f>
        <v>3</v>
      </c>
      <c r="R438" s="30" t="n">
        <f aca="false">L438-G438</f>
        <v>4</v>
      </c>
      <c r="S438" s="32" t="n">
        <f aca="false">M438/H438</f>
        <v>0.0338983050847458</v>
      </c>
      <c r="T438" s="32" t="n">
        <f aca="false">N438/I438</f>
        <v>0.0327868852459016</v>
      </c>
      <c r="U438" s="32" t="n">
        <f aca="false">O438/J438</f>
        <v>-0.0338983050847458</v>
      </c>
      <c r="V438" s="32" t="n">
        <f aca="false">P438/K438</f>
        <v>-0.0172413793103448</v>
      </c>
      <c r="W438" s="32" t="n">
        <f aca="false">Q438/L438</f>
        <v>0.0491803278688525</v>
      </c>
      <c r="X438" s="32" t="n">
        <f aca="false">R438/H438</f>
        <v>0.0677966101694915</v>
      </c>
      <c r="Y438" s="32" t="n">
        <f aca="false">G438/G$4</f>
        <v>8.5659412166041E-005</v>
      </c>
      <c r="Z438" s="32" t="n">
        <f aca="false">H438/H$4</f>
        <v>8.78363088503269E-005</v>
      </c>
      <c r="AA438" s="32" t="n">
        <f aca="false">I438/I$4</f>
        <v>8.98303237720489E-005</v>
      </c>
      <c r="AB438" s="33" t="n">
        <f aca="false">J438/J$4</f>
        <v>8.66060130995265E-005</v>
      </c>
      <c r="AC438" s="33" t="n">
        <f aca="false">K438/K$4</f>
        <v>8.41904795083276E-005</v>
      </c>
      <c r="AD438" s="32" t="n">
        <f aca="false">L438/L$4</f>
        <v>8.6977351667969E-005</v>
      </c>
      <c r="AE438" s="43"/>
    </row>
    <row r="439" customFormat="false" ht="12" hidden="true" customHeight="true" outlineLevel="4" collapsed="false">
      <c r="A439" s="27" t="n">
        <v>436</v>
      </c>
      <c r="B439" s="35"/>
      <c r="C439" s="36"/>
      <c r="D439" s="37"/>
      <c r="E439" s="38" t="n">
        <v>46150</v>
      </c>
      <c r="F439" s="43" t="s">
        <v>449</v>
      </c>
      <c r="G439" s="28" t="n">
        <v>219</v>
      </c>
      <c r="H439" s="28" t="n">
        <v>219</v>
      </c>
      <c r="I439" s="40" t="n">
        <v>211</v>
      </c>
      <c r="J439" s="40" t="n">
        <v>205</v>
      </c>
      <c r="K439" s="40" t="n">
        <v>210</v>
      </c>
      <c r="L439" s="40" t="n">
        <v>209</v>
      </c>
      <c r="M439" s="28" t="n">
        <f aca="false">H439-G439</f>
        <v>0</v>
      </c>
      <c r="N439" s="28" t="n">
        <f aca="false">I439-H439</f>
        <v>-8</v>
      </c>
      <c r="O439" s="28" t="n">
        <f aca="false">J439-I439</f>
        <v>-6</v>
      </c>
      <c r="P439" s="28" t="n">
        <f aca="false">K439-J439</f>
        <v>5</v>
      </c>
      <c r="Q439" s="28" t="n">
        <f aca="false">L439-K439</f>
        <v>-1</v>
      </c>
      <c r="R439" s="28" t="n">
        <f aca="false">L439-G439</f>
        <v>-10</v>
      </c>
      <c r="S439" s="41" t="n">
        <f aca="false">M439/H439</f>
        <v>0</v>
      </c>
      <c r="T439" s="41" t="n">
        <f aca="false">N439/I439</f>
        <v>-0.037914691943128</v>
      </c>
      <c r="U439" s="41" t="n">
        <f aca="false">O439/J439</f>
        <v>-0.0292682926829268</v>
      </c>
      <c r="V439" s="41" t="n">
        <f aca="false">P439/K439</f>
        <v>0.0238095238095238</v>
      </c>
      <c r="W439" s="41" t="n">
        <f aca="false">Q439/L439</f>
        <v>-0.00478468899521531</v>
      </c>
      <c r="X439" s="41" t="n">
        <f aca="false">R439/H439</f>
        <v>-0.045662100456621</v>
      </c>
      <c r="Y439" s="41" t="n">
        <f aca="false">G439/G$4</f>
        <v>0.000329112478322158</v>
      </c>
      <c r="Z439" s="41" t="n">
        <f aca="false">H439/H$4</f>
        <v>0.000326036468444434</v>
      </c>
      <c r="AA439" s="41" t="n">
        <f aca="false">I439/I$4</f>
        <v>0.000310724562555776</v>
      </c>
      <c r="AB439" s="42" t="n">
        <f aca="false">J439/J$4</f>
        <v>0.000300919198057677</v>
      </c>
      <c r="AC439" s="42" t="n">
        <f aca="false">K439/K$4</f>
        <v>0.000304827598219807</v>
      </c>
      <c r="AD439" s="41" t="n">
        <f aca="false">L439/L$4</f>
        <v>0.000298004368829599</v>
      </c>
      <c r="AE439" s="43"/>
    </row>
    <row r="440" customFormat="false" ht="12" hidden="true" customHeight="true" outlineLevel="4" collapsed="false">
      <c r="A440" s="27" t="n">
        <v>437</v>
      </c>
      <c r="B440" s="35"/>
      <c r="C440" s="36"/>
      <c r="D440" s="37"/>
      <c r="E440" s="38" t="n">
        <v>46160</v>
      </c>
      <c r="F440" s="43" t="s">
        <v>450</v>
      </c>
      <c r="G440" s="28" t="n">
        <v>48</v>
      </c>
      <c r="H440" s="28" t="n">
        <v>46</v>
      </c>
      <c r="I440" s="40" t="n">
        <v>42</v>
      </c>
      <c r="J440" s="40" t="n">
        <v>40</v>
      </c>
      <c r="K440" s="40" t="n">
        <v>36</v>
      </c>
      <c r="L440" s="40" t="n">
        <v>36</v>
      </c>
      <c r="M440" s="28" t="n">
        <f aca="false">H440-G440</f>
        <v>-2</v>
      </c>
      <c r="N440" s="28" t="n">
        <f aca="false">I440-H440</f>
        <v>-4</v>
      </c>
      <c r="O440" s="28" t="n">
        <f aca="false">J440-I440</f>
        <v>-2</v>
      </c>
      <c r="P440" s="28" t="n">
        <f aca="false">K440-J440</f>
        <v>-4</v>
      </c>
      <c r="Q440" s="28" t="n">
        <f aca="false">L440-K440</f>
        <v>0</v>
      </c>
      <c r="R440" s="28" t="n">
        <f aca="false">L440-G440</f>
        <v>-12</v>
      </c>
      <c r="S440" s="41" t="n">
        <f aca="false">M440/H440</f>
        <v>-0.0434782608695652</v>
      </c>
      <c r="T440" s="41" t="n">
        <f aca="false">N440/I440</f>
        <v>-0.0952380952380952</v>
      </c>
      <c r="U440" s="41" t="n">
        <f aca="false">O440/J440</f>
        <v>-0.05</v>
      </c>
      <c r="V440" s="41" t="n">
        <f aca="false">P440/K440</f>
        <v>-0.111111111111111</v>
      </c>
      <c r="W440" s="41" t="n">
        <f aca="false">Q440/L440</f>
        <v>0</v>
      </c>
      <c r="X440" s="41" t="n">
        <f aca="false">R440/H440</f>
        <v>-0.260869565217391</v>
      </c>
      <c r="Y440" s="41" t="n">
        <f aca="false">G440/G$4</f>
        <v>7.21342418240345E-005</v>
      </c>
      <c r="Z440" s="41" t="n">
        <f aca="false">H440/H$4</f>
        <v>6.84825458833058E-005</v>
      </c>
      <c r="AA440" s="41" t="n">
        <f aca="false">I440/I$4</f>
        <v>6.18503868594435E-005</v>
      </c>
      <c r="AB440" s="42" t="n">
        <f aca="false">J440/J$4</f>
        <v>5.87159410844247E-005</v>
      </c>
      <c r="AC440" s="42" t="n">
        <f aca="false">K440/K$4</f>
        <v>5.2256159694824E-005</v>
      </c>
      <c r="AD440" s="41" t="n">
        <f aca="false">L440/L$4</f>
        <v>5.13308960663423E-005</v>
      </c>
      <c r="AE440" s="43"/>
    </row>
    <row r="441" customFormat="false" ht="12" hidden="true" customHeight="true" outlineLevel="4" collapsed="false">
      <c r="A441" s="27" t="n">
        <v>438</v>
      </c>
      <c r="B441" s="35"/>
      <c r="C441" s="36"/>
      <c r="D441" s="37"/>
      <c r="E441" s="38" t="n">
        <v>46170</v>
      </c>
      <c r="F441" s="43" t="s">
        <v>451</v>
      </c>
      <c r="G441" s="30" t="n">
        <v>1332</v>
      </c>
      <c r="H441" s="30" t="n">
        <v>1339</v>
      </c>
      <c r="I441" s="31" t="n">
        <v>1309</v>
      </c>
      <c r="J441" s="31" t="n">
        <v>1288</v>
      </c>
      <c r="K441" s="31" t="n">
        <v>1283</v>
      </c>
      <c r="L441" s="31" t="n">
        <v>1301</v>
      </c>
      <c r="M441" s="30" t="n">
        <f aca="false">H441-G441</f>
        <v>7</v>
      </c>
      <c r="N441" s="30" t="n">
        <f aca="false">I441-H441</f>
        <v>-30</v>
      </c>
      <c r="O441" s="30" t="n">
        <f aca="false">J441-I441</f>
        <v>-21</v>
      </c>
      <c r="P441" s="30" t="n">
        <f aca="false">K441-J441</f>
        <v>-5</v>
      </c>
      <c r="Q441" s="30" t="n">
        <f aca="false">L441-K441</f>
        <v>18</v>
      </c>
      <c r="R441" s="30" t="n">
        <f aca="false">L441-G441</f>
        <v>-31</v>
      </c>
      <c r="S441" s="32" t="n">
        <f aca="false">M441/H441</f>
        <v>0.00522778192681105</v>
      </c>
      <c r="T441" s="32" t="n">
        <f aca="false">N441/I441</f>
        <v>-0.0229182582123759</v>
      </c>
      <c r="U441" s="32" t="n">
        <f aca="false">O441/J441</f>
        <v>-0.016304347826087</v>
      </c>
      <c r="V441" s="32" t="n">
        <f aca="false">P441/K441</f>
        <v>-0.0038971161340608</v>
      </c>
      <c r="W441" s="32" t="n">
        <f aca="false">Q441/L441</f>
        <v>0.0138355111452729</v>
      </c>
      <c r="X441" s="32" t="n">
        <f aca="false">R441/H441</f>
        <v>-0.0231516056758775</v>
      </c>
      <c r="Y441" s="32" t="n">
        <f aca="false">G441/G$4</f>
        <v>0.00200172521061696</v>
      </c>
      <c r="Z441" s="32" t="n">
        <f aca="false">H441/H$4</f>
        <v>0.00199343758560318</v>
      </c>
      <c r="AA441" s="32" t="n">
        <f aca="false">I441/I$4</f>
        <v>0.00192767039045266</v>
      </c>
      <c r="AB441" s="33" t="n">
        <f aca="false">J441/J$4</f>
        <v>0.00189065330291848</v>
      </c>
      <c r="AC441" s="33" t="n">
        <f aca="false">K441/K$4</f>
        <v>0.00186235146912387</v>
      </c>
      <c r="AD441" s="32" t="n">
        <f aca="false">L441/L$4</f>
        <v>0.00185504154950865</v>
      </c>
      <c r="AE441" s="43"/>
    </row>
    <row r="442" customFormat="false" ht="12" hidden="true" customHeight="true" outlineLevel="4" collapsed="false">
      <c r="A442" s="27" t="n">
        <v>439</v>
      </c>
      <c r="B442" s="35"/>
      <c r="C442" s="36"/>
      <c r="D442" s="37"/>
      <c r="E442" s="38" t="n">
        <v>46180</v>
      </c>
      <c r="F442" s="43" t="s">
        <v>452</v>
      </c>
      <c r="G442" s="30" t="n">
        <v>1923</v>
      </c>
      <c r="H442" s="30" t="n">
        <v>1918</v>
      </c>
      <c r="I442" s="31" t="n">
        <v>1870</v>
      </c>
      <c r="J442" s="31" t="n">
        <v>1820</v>
      </c>
      <c r="K442" s="31" t="n">
        <v>1766</v>
      </c>
      <c r="L442" s="31" t="n">
        <v>1742</v>
      </c>
      <c r="M442" s="30" t="n">
        <f aca="false">H442-G442</f>
        <v>-5</v>
      </c>
      <c r="N442" s="30" t="n">
        <f aca="false">I442-H442</f>
        <v>-48</v>
      </c>
      <c r="O442" s="30" t="n">
        <f aca="false">J442-I442</f>
        <v>-50</v>
      </c>
      <c r="P442" s="30" t="n">
        <f aca="false">K442-J442</f>
        <v>-54</v>
      </c>
      <c r="Q442" s="30" t="n">
        <f aca="false">L442-K442</f>
        <v>-24</v>
      </c>
      <c r="R442" s="30" t="n">
        <f aca="false">L442-G442</f>
        <v>-181</v>
      </c>
      <c r="S442" s="32" t="n">
        <f aca="false">M442/H442</f>
        <v>-0.00260688216892596</v>
      </c>
      <c r="T442" s="32" t="n">
        <f aca="false">N442/I442</f>
        <v>-0.025668449197861</v>
      </c>
      <c r="U442" s="32" t="n">
        <f aca="false">O442/J442</f>
        <v>-0.0274725274725275</v>
      </c>
      <c r="V442" s="32" t="n">
        <f aca="false">P442/K442</f>
        <v>-0.0305775764439411</v>
      </c>
      <c r="W442" s="32" t="n">
        <f aca="false">Q442/L442</f>
        <v>-0.0137772675086108</v>
      </c>
      <c r="X442" s="32" t="n">
        <f aca="false">R442/H442</f>
        <v>-0.0943691345151199</v>
      </c>
      <c r="Y442" s="32" t="n">
        <f aca="false">G442/G$4</f>
        <v>0.00288987806307538</v>
      </c>
      <c r="Z442" s="32" t="n">
        <f aca="false">H442/H$4</f>
        <v>0.00285542441313436</v>
      </c>
      <c r="AA442" s="32" t="n">
        <f aca="false">I442/I$4</f>
        <v>0.0027538148435038</v>
      </c>
      <c r="AB442" s="33" t="n">
        <f aca="false">J442/J$4</f>
        <v>0.00267157531934132</v>
      </c>
      <c r="AC442" s="33" t="n">
        <f aca="false">K442/K$4</f>
        <v>0.00256345494502942</v>
      </c>
      <c r="AD442" s="32" t="n">
        <f aca="false">L442/L$4</f>
        <v>0.00248384502632134</v>
      </c>
      <c r="AE442" s="43"/>
    </row>
    <row r="443" customFormat="false" ht="12" hidden="true" customHeight="true" outlineLevel="4" collapsed="false">
      <c r="A443" s="27" t="n">
        <v>440</v>
      </c>
      <c r="B443" s="35"/>
      <c r="C443" s="36"/>
      <c r="D443" s="37"/>
      <c r="E443" s="38" t="n">
        <v>46190</v>
      </c>
      <c r="F443" s="43" t="s">
        <v>453</v>
      </c>
      <c r="G443" s="28" t="n">
        <v>1632</v>
      </c>
      <c r="H443" s="28" t="n">
        <v>1600</v>
      </c>
      <c r="I443" s="40" t="n">
        <v>1573</v>
      </c>
      <c r="J443" s="40" t="n">
        <v>1544</v>
      </c>
      <c r="K443" s="40" t="n">
        <v>1531</v>
      </c>
      <c r="L443" s="40" t="n">
        <v>1514</v>
      </c>
      <c r="M443" s="28" t="n">
        <f aca="false">H443-G443</f>
        <v>-32</v>
      </c>
      <c r="N443" s="28" t="n">
        <f aca="false">I443-H443</f>
        <v>-27</v>
      </c>
      <c r="O443" s="28" t="n">
        <f aca="false">J443-I443</f>
        <v>-29</v>
      </c>
      <c r="P443" s="28" t="n">
        <f aca="false">K443-J443</f>
        <v>-13</v>
      </c>
      <c r="Q443" s="28" t="n">
        <f aca="false">L443-K443</f>
        <v>-17</v>
      </c>
      <c r="R443" s="28" t="n">
        <f aca="false">L443-G443</f>
        <v>-118</v>
      </c>
      <c r="S443" s="41" t="n">
        <f aca="false">M443/H443</f>
        <v>-0.02</v>
      </c>
      <c r="T443" s="41" t="n">
        <f aca="false">N443/I443</f>
        <v>-0.0171646535282899</v>
      </c>
      <c r="U443" s="41" t="n">
        <f aca="false">O443/J443</f>
        <v>-0.0187823834196891</v>
      </c>
      <c r="V443" s="41" t="n">
        <f aca="false">P443/K443</f>
        <v>-0.0084911822338341</v>
      </c>
      <c r="W443" s="41" t="n">
        <f aca="false">Q443/L443</f>
        <v>-0.0112285336856011</v>
      </c>
      <c r="X443" s="41" t="n">
        <f aca="false">R443/H443</f>
        <v>-0.07375</v>
      </c>
      <c r="Y443" s="41" t="n">
        <f aca="false">G443/G$4</f>
        <v>0.00245256422201717</v>
      </c>
      <c r="Z443" s="41" t="n">
        <f aca="false">H443/H$4</f>
        <v>0.00238200159594107</v>
      </c>
      <c r="AA443" s="41" t="n">
        <f aca="false">I443/I$4</f>
        <v>0.00231644425071202</v>
      </c>
      <c r="AB443" s="42" t="n">
        <f aca="false">J443/J$4</f>
        <v>0.00226643532585879</v>
      </c>
      <c r="AC443" s="42" t="n">
        <f aca="false">K443/K$4</f>
        <v>0.00222233834702154</v>
      </c>
      <c r="AD443" s="41" t="n">
        <f aca="false">L443/L$4</f>
        <v>0.00215874935123451</v>
      </c>
      <c r="AE443" s="43"/>
    </row>
    <row r="444" customFormat="false" ht="12" hidden="true" customHeight="true" outlineLevel="3" collapsed="true">
      <c r="A444" s="27" t="n">
        <v>441</v>
      </c>
      <c r="B444" s="28" t="n">
        <f aca="false">SUM(B445:B471)</f>
        <v>0</v>
      </c>
      <c r="C444" s="55"/>
      <c r="D444" s="57" t="s">
        <v>454</v>
      </c>
      <c r="E444" s="50"/>
      <c r="F444" s="57"/>
      <c r="G444" s="28" t="n">
        <f aca="false">SUM(G445:G471)</f>
        <v>9729</v>
      </c>
      <c r="H444" s="28" t="n">
        <f aca="false">SUM(H445:H471)</f>
        <v>9849</v>
      </c>
      <c r="I444" s="40" t="n">
        <f aca="false">SUM(I445:I471)</f>
        <v>10007</v>
      </c>
      <c r="J444" s="40" t="n">
        <f aca="false">SUM(J445:J471)</f>
        <v>9999</v>
      </c>
      <c r="K444" s="40" t="n">
        <f aca="false">SUM(K445:K471)</f>
        <v>10312</v>
      </c>
      <c r="L444" s="40" t="n">
        <v>10538</v>
      </c>
      <c r="M444" s="28" t="n">
        <f aca="false">H444-G444</f>
        <v>120</v>
      </c>
      <c r="N444" s="28" t="n">
        <f aca="false">I444-H444</f>
        <v>158</v>
      </c>
      <c r="O444" s="28" t="n">
        <f aca="false">J444-I444</f>
        <v>-8</v>
      </c>
      <c r="P444" s="28" t="n">
        <f aca="false">K444-J444</f>
        <v>313</v>
      </c>
      <c r="Q444" s="28" t="n">
        <f aca="false">L444-K444</f>
        <v>226</v>
      </c>
      <c r="R444" s="28" t="n">
        <f aca="false">L444-G444</f>
        <v>809</v>
      </c>
      <c r="S444" s="41" t="n">
        <f aca="false">M444/H444</f>
        <v>0.0121839780688395</v>
      </c>
      <c r="T444" s="41" t="n">
        <f aca="false">N444/I444</f>
        <v>0.0157889477365844</v>
      </c>
      <c r="U444" s="41" t="n">
        <f aca="false">O444/J444</f>
        <v>-0.0008000800080008</v>
      </c>
      <c r="V444" s="41" t="n">
        <f aca="false">P444/K444</f>
        <v>0.0303529868114818</v>
      </c>
      <c r="W444" s="41" t="n">
        <f aca="false">Q444/L444</f>
        <v>0.0214461947238565</v>
      </c>
      <c r="X444" s="41" t="n">
        <f aca="false">R444/H444</f>
        <v>0.0821403188140928</v>
      </c>
      <c r="Y444" s="41" t="n">
        <f aca="false">G444/G$4</f>
        <v>0.014620709139709</v>
      </c>
      <c r="Z444" s="41" t="n">
        <f aca="false">H444/H$4</f>
        <v>0.0146627085740147</v>
      </c>
      <c r="AA444" s="41" t="n">
        <f aca="false">I444/I$4</f>
        <v>0.0147365909833917</v>
      </c>
      <c r="AB444" s="42" t="n">
        <f aca="false">J444/J$4</f>
        <v>0.0146775173725791</v>
      </c>
      <c r="AC444" s="42" t="n">
        <f aca="false">K444/K$4</f>
        <v>0.014968486632584</v>
      </c>
      <c r="AD444" s="41" t="n">
        <f aca="false">L444/L$4</f>
        <v>0.0150256939651977</v>
      </c>
      <c r="AE444" s="26"/>
    </row>
    <row r="445" customFormat="false" ht="12" hidden="true" customHeight="true" outlineLevel="4" collapsed="false">
      <c r="A445" s="27" t="n">
        <v>442</v>
      </c>
      <c r="B445" s="35"/>
      <c r="C445" s="36"/>
      <c r="D445" s="37"/>
      <c r="E445" s="44" t="n">
        <v>46211</v>
      </c>
      <c r="F445" s="46" t="s">
        <v>455</v>
      </c>
      <c r="G445" s="28"/>
      <c r="H445" s="28"/>
      <c r="I445" s="40"/>
      <c r="J445" s="40"/>
      <c r="K445" s="40"/>
      <c r="L445" s="40"/>
      <c r="M445" s="28" t="n">
        <f aca="false">H445-G445</f>
        <v>0</v>
      </c>
      <c r="N445" s="28" t="n">
        <f aca="false">I445-H445</f>
        <v>0</v>
      </c>
      <c r="O445" s="28" t="n">
        <f aca="false">J445-I445</f>
        <v>0</v>
      </c>
      <c r="P445" s="28" t="n">
        <f aca="false">K445-J445</f>
        <v>0</v>
      </c>
      <c r="Q445" s="28" t="n">
        <f aca="false">L445-K445</f>
        <v>0</v>
      </c>
      <c r="R445" s="28" t="n">
        <f aca="false">L445-G445</f>
        <v>0</v>
      </c>
      <c r="S445" s="41"/>
      <c r="T445" s="41"/>
      <c r="U445" s="41"/>
      <c r="V445" s="41"/>
      <c r="W445" s="41"/>
      <c r="X445" s="41"/>
      <c r="Y445" s="41"/>
      <c r="Z445" s="41"/>
      <c r="AA445" s="41"/>
      <c r="AB445" s="42"/>
      <c r="AC445" s="42"/>
      <c r="AD445" s="41"/>
      <c r="AE445" s="46"/>
    </row>
    <row r="446" customFormat="false" ht="12" hidden="true" customHeight="true" outlineLevel="4" collapsed="false">
      <c r="A446" s="27" t="n">
        <v>443</v>
      </c>
      <c r="B446" s="35"/>
      <c r="C446" s="36"/>
      <c r="D446" s="37"/>
      <c r="E446" s="44" t="n">
        <v>46212</v>
      </c>
      <c r="F446" s="46" t="s">
        <v>456</v>
      </c>
      <c r="G446" s="28"/>
      <c r="H446" s="28"/>
      <c r="I446" s="40"/>
      <c r="J446" s="40"/>
      <c r="K446" s="40"/>
      <c r="L446" s="40"/>
      <c r="M446" s="28" t="n">
        <f aca="false">H446-G446</f>
        <v>0</v>
      </c>
      <c r="N446" s="28" t="n">
        <f aca="false">I446-H446</f>
        <v>0</v>
      </c>
      <c r="O446" s="28" t="n">
        <f aca="false">J446-I446</f>
        <v>0</v>
      </c>
      <c r="P446" s="28" t="n">
        <f aca="false">K446-J446</f>
        <v>0</v>
      </c>
      <c r="Q446" s="28" t="n">
        <f aca="false">L446-K446</f>
        <v>0</v>
      </c>
      <c r="R446" s="28" t="n">
        <f aca="false">L446-G446</f>
        <v>0</v>
      </c>
      <c r="S446" s="41"/>
      <c r="T446" s="41"/>
      <c r="U446" s="41"/>
      <c r="V446" s="41"/>
      <c r="W446" s="41"/>
      <c r="X446" s="41"/>
      <c r="Y446" s="41"/>
      <c r="Z446" s="41"/>
      <c r="AA446" s="41"/>
      <c r="AB446" s="42"/>
      <c r="AC446" s="42"/>
      <c r="AD446" s="41"/>
      <c r="AE446" s="46"/>
    </row>
    <row r="447" customFormat="false" ht="12" hidden="true" customHeight="true" outlineLevel="4" collapsed="false">
      <c r="A447" s="27" t="n">
        <v>444</v>
      </c>
      <c r="B447" s="35"/>
      <c r="C447" s="36"/>
      <c r="D447" s="37"/>
      <c r="E447" s="44" t="n">
        <v>46213</v>
      </c>
      <c r="F447" s="46" t="s">
        <v>457</v>
      </c>
      <c r="G447" s="28"/>
      <c r="H447" s="28"/>
      <c r="I447" s="40"/>
      <c r="J447" s="40"/>
      <c r="K447" s="40"/>
      <c r="L447" s="40"/>
      <c r="M447" s="28" t="n">
        <f aca="false">H447-G447</f>
        <v>0</v>
      </c>
      <c r="N447" s="28" t="n">
        <f aca="false">I447-H447</f>
        <v>0</v>
      </c>
      <c r="O447" s="28" t="n">
        <f aca="false">J447-I447</f>
        <v>0</v>
      </c>
      <c r="P447" s="28" t="n">
        <f aca="false">K447-J447</f>
        <v>0</v>
      </c>
      <c r="Q447" s="28" t="n">
        <f aca="false">L447-K447</f>
        <v>0</v>
      </c>
      <c r="R447" s="28" t="n">
        <f aca="false">L447-G447</f>
        <v>0</v>
      </c>
      <c r="S447" s="41"/>
      <c r="T447" s="41"/>
      <c r="U447" s="41"/>
      <c r="V447" s="41"/>
      <c r="W447" s="41"/>
      <c r="X447" s="41"/>
      <c r="Y447" s="41"/>
      <c r="Z447" s="41"/>
      <c r="AA447" s="41"/>
      <c r="AB447" s="42"/>
      <c r="AC447" s="42"/>
      <c r="AD447" s="41"/>
      <c r="AE447" s="46"/>
    </row>
    <row r="448" customFormat="false" ht="12" hidden="true" customHeight="true" outlineLevel="4" collapsed="false">
      <c r="A448" s="27" t="n">
        <v>445</v>
      </c>
      <c r="B448" s="35"/>
      <c r="C448" s="36"/>
      <c r="D448" s="37"/>
      <c r="E448" s="44" t="n">
        <v>46214</v>
      </c>
      <c r="F448" s="46" t="s">
        <v>458</v>
      </c>
      <c r="G448" s="28"/>
      <c r="H448" s="28"/>
      <c r="I448" s="40"/>
      <c r="J448" s="40"/>
      <c r="K448" s="40"/>
      <c r="L448" s="40"/>
      <c r="M448" s="28" t="n">
        <f aca="false">H448-G448</f>
        <v>0</v>
      </c>
      <c r="N448" s="28" t="n">
        <f aca="false">I448-H448</f>
        <v>0</v>
      </c>
      <c r="O448" s="28" t="n">
        <f aca="false">J448-I448</f>
        <v>0</v>
      </c>
      <c r="P448" s="28" t="n">
        <f aca="false">K448-J448</f>
        <v>0</v>
      </c>
      <c r="Q448" s="28" t="n">
        <f aca="false">L448-K448</f>
        <v>0</v>
      </c>
      <c r="R448" s="28" t="n">
        <f aca="false">L448-G448</f>
        <v>0</v>
      </c>
      <c r="S448" s="41"/>
      <c r="T448" s="41"/>
      <c r="U448" s="41"/>
      <c r="V448" s="41"/>
      <c r="W448" s="41"/>
      <c r="X448" s="41"/>
      <c r="Y448" s="41"/>
      <c r="Z448" s="41"/>
      <c r="AA448" s="41"/>
      <c r="AB448" s="42"/>
      <c r="AC448" s="42"/>
      <c r="AD448" s="41"/>
      <c r="AE448" s="46"/>
    </row>
    <row r="449" customFormat="false" ht="12" hidden="true" customHeight="true" outlineLevel="4" collapsed="false">
      <c r="A449" s="27" t="n">
        <v>446</v>
      </c>
      <c r="B449" s="35"/>
      <c r="C449" s="36"/>
      <c r="D449" s="37"/>
      <c r="E449" s="38" t="n">
        <v>46215</v>
      </c>
      <c r="F449" s="43" t="s">
        <v>459</v>
      </c>
      <c r="G449" s="28" t="n">
        <v>2</v>
      </c>
      <c r="H449" s="28" t="n">
        <v>2</v>
      </c>
      <c r="I449" s="40" t="n">
        <v>2</v>
      </c>
      <c r="J449" s="40" t="n">
        <v>2</v>
      </c>
      <c r="K449" s="40" t="n">
        <v>2</v>
      </c>
      <c r="L449" s="40" t="n">
        <v>2</v>
      </c>
      <c r="M449" s="28" t="n">
        <f aca="false">H449-G449</f>
        <v>0</v>
      </c>
      <c r="N449" s="28" t="n">
        <f aca="false">I449-H449</f>
        <v>0</v>
      </c>
      <c r="O449" s="28" t="n">
        <f aca="false">J449-I449</f>
        <v>0</v>
      </c>
      <c r="P449" s="28" t="n">
        <f aca="false">K449-J449</f>
        <v>0</v>
      </c>
      <c r="Q449" s="28" t="n">
        <f aca="false">L449-K449</f>
        <v>0</v>
      </c>
      <c r="R449" s="28" t="n">
        <f aca="false">L449-G449</f>
        <v>0</v>
      </c>
      <c r="S449" s="41" t="n">
        <f aca="false">M449/H449</f>
        <v>0</v>
      </c>
      <c r="T449" s="41" t="n">
        <f aca="false">N449/I449</f>
        <v>0</v>
      </c>
      <c r="U449" s="41" t="n">
        <f aca="false">O449/J449</f>
        <v>0</v>
      </c>
      <c r="V449" s="41" t="n">
        <f aca="false">P449/K449</f>
        <v>0</v>
      </c>
      <c r="W449" s="41" t="n">
        <f aca="false">Q449/L449</f>
        <v>0</v>
      </c>
      <c r="X449" s="41" t="n">
        <f aca="false">R449/H449</f>
        <v>0</v>
      </c>
      <c r="Y449" s="41" t="n">
        <f aca="false">G449/G$4</f>
        <v>3.00559340933477E-006</v>
      </c>
      <c r="Z449" s="41" t="n">
        <f aca="false">H449/H$4</f>
        <v>2.97750199492634E-006</v>
      </c>
      <c r="AA449" s="41" t="n">
        <f aca="false">I449/I$4</f>
        <v>2.94525651711636E-006</v>
      </c>
      <c r="AB449" s="42" t="n">
        <f aca="false">J449/J$4</f>
        <v>2.93579705422124E-006</v>
      </c>
      <c r="AC449" s="42" t="n">
        <f aca="false">K449/K$4</f>
        <v>2.90311998304578E-006</v>
      </c>
      <c r="AD449" s="41" t="n">
        <f aca="false">L449/L$4</f>
        <v>2.85171644813013E-006</v>
      </c>
      <c r="AE449" s="43"/>
    </row>
    <row r="450" customFormat="false" ht="12" hidden="true" customHeight="true" outlineLevel="4" collapsed="false">
      <c r="A450" s="27" t="n">
        <v>447</v>
      </c>
      <c r="B450" s="35"/>
      <c r="C450" s="36"/>
      <c r="D450" s="37"/>
      <c r="E450" s="38" t="n">
        <v>46216</v>
      </c>
      <c r="F450" s="43" t="s">
        <v>460</v>
      </c>
      <c r="G450" s="28" t="n">
        <v>2076</v>
      </c>
      <c r="H450" s="28" t="n">
        <v>2028</v>
      </c>
      <c r="I450" s="40" t="n">
        <v>1989</v>
      </c>
      <c r="J450" s="40" t="n">
        <v>1933</v>
      </c>
      <c r="K450" s="40" t="n">
        <v>1932</v>
      </c>
      <c r="L450" s="40" t="n">
        <v>1926</v>
      </c>
      <c r="M450" s="28" t="n">
        <f aca="false">H450-G450</f>
        <v>-48</v>
      </c>
      <c r="N450" s="28" t="n">
        <f aca="false">I450-H450</f>
        <v>-39</v>
      </c>
      <c r="O450" s="28" t="n">
        <f aca="false">J450-I450</f>
        <v>-56</v>
      </c>
      <c r="P450" s="28" t="n">
        <f aca="false">K450-J450</f>
        <v>-1</v>
      </c>
      <c r="Q450" s="28" t="n">
        <f aca="false">L450-K450</f>
        <v>-6</v>
      </c>
      <c r="R450" s="28" t="n">
        <f aca="false">L450-G450</f>
        <v>-150</v>
      </c>
      <c r="S450" s="41" t="n">
        <f aca="false">M450/H450</f>
        <v>-0.0236686390532544</v>
      </c>
      <c r="T450" s="41" t="n">
        <f aca="false">N450/I450</f>
        <v>-0.0196078431372549</v>
      </c>
      <c r="U450" s="41" t="n">
        <f aca="false">O450/J450</f>
        <v>-0.0289705121572685</v>
      </c>
      <c r="V450" s="41" t="n">
        <f aca="false">P450/K450</f>
        <v>-0.0005175983436853</v>
      </c>
      <c r="W450" s="41" t="n">
        <f aca="false">Q450/L450</f>
        <v>-0.00311526479750779</v>
      </c>
      <c r="X450" s="41" t="n">
        <f aca="false">R450/H450</f>
        <v>-0.0739644970414201</v>
      </c>
      <c r="Y450" s="41" t="n">
        <f aca="false">G450/G$4</f>
        <v>0.00311980595888949</v>
      </c>
      <c r="Z450" s="41" t="n">
        <f aca="false">H450/H$4</f>
        <v>0.00301918702285531</v>
      </c>
      <c r="AA450" s="41" t="n">
        <f aca="false">I450/I$4</f>
        <v>0.00292905760627222</v>
      </c>
      <c r="AB450" s="42" t="n">
        <f aca="false">J450/J$4</f>
        <v>0.00283744785290482</v>
      </c>
      <c r="AC450" s="42" t="n">
        <f aca="false">K450/K$4</f>
        <v>0.00280441390362222</v>
      </c>
      <c r="AD450" s="41" t="n">
        <f aca="false">L450/L$4</f>
        <v>0.00274620293954931</v>
      </c>
      <c r="AE450" s="43"/>
    </row>
    <row r="451" customFormat="false" ht="12" hidden="true" customHeight="true" outlineLevel="4" collapsed="false">
      <c r="A451" s="27" t="n">
        <v>448</v>
      </c>
      <c r="B451" s="35"/>
      <c r="C451" s="36"/>
      <c r="D451" s="37"/>
      <c r="E451" s="38" t="n">
        <v>46220</v>
      </c>
      <c r="F451" s="43" t="s">
        <v>461</v>
      </c>
      <c r="G451" s="30" t="n">
        <v>110</v>
      </c>
      <c r="H451" s="30" t="n">
        <v>109</v>
      </c>
      <c r="I451" s="31" t="n">
        <v>110</v>
      </c>
      <c r="J451" s="31" t="n">
        <v>106</v>
      </c>
      <c r="K451" s="31" t="n">
        <v>108</v>
      </c>
      <c r="L451" s="31" t="n">
        <v>106</v>
      </c>
      <c r="M451" s="30" t="n">
        <f aca="false">H451-G451</f>
        <v>-1</v>
      </c>
      <c r="N451" s="30" t="n">
        <f aca="false">I451-H451</f>
        <v>1</v>
      </c>
      <c r="O451" s="30" t="n">
        <f aca="false">J451-I451</f>
        <v>-4</v>
      </c>
      <c r="P451" s="30" t="n">
        <f aca="false">K451-J451</f>
        <v>2</v>
      </c>
      <c r="Q451" s="30" t="n">
        <f aca="false">L451-K451</f>
        <v>-2</v>
      </c>
      <c r="R451" s="30" t="n">
        <f aca="false">L451-G451</f>
        <v>-4</v>
      </c>
      <c r="S451" s="32" t="n">
        <f aca="false">M451/H451</f>
        <v>-0.00917431192660551</v>
      </c>
      <c r="T451" s="32" t="n">
        <f aca="false">N451/I451</f>
        <v>0.00909090909090909</v>
      </c>
      <c r="U451" s="32" t="n">
        <f aca="false">O451/J451</f>
        <v>-0.0377358490566038</v>
      </c>
      <c r="V451" s="32" t="n">
        <f aca="false">P451/K451</f>
        <v>0.0185185185185185</v>
      </c>
      <c r="W451" s="32" t="n">
        <f aca="false">Q451/L451</f>
        <v>-0.0188679245283019</v>
      </c>
      <c r="X451" s="32" t="n">
        <f aca="false">R451/H451</f>
        <v>-0.036697247706422</v>
      </c>
      <c r="Y451" s="32" t="n">
        <f aca="false">G451/G$4</f>
        <v>0.000165307637513412</v>
      </c>
      <c r="Z451" s="32" t="n">
        <f aca="false">H451/H$4</f>
        <v>0.000162273858723485</v>
      </c>
      <c r="AA451" s="32" t="n">
        <f aca="false">I451/I$4</f>
        <v>0.0001619891084414</v>
      </c>
      <c r="AB451" s="33" t="n">
        <f aca="false">J451/J$4</f>
        <v>0.000155597243873726</v>
      </c>
      <c r="AC451" s="33" t="n">
        <f aca="false">K451/K$4</f>
        <v>0.000156768479084472</v>
      </c>
      <c r="AD451" s="32" t="n">
        <f aca="false">L451/L$4</f>
        <v>0.000151140971750897</v>
      </c>
      <c r="AE451" s="43"/>
    </row>
    <row r="452" customFormat="false" ht="12" hidden="true" customHeight="true" outlineLevel="4" collapsed="false">
      <c r="A452" s="27" t="n">
        <v>449</v>
      </c>
      <c r="B452" s="35"/>
      <c r="C452" s="36"/>
      <c r="D452" s="37"/>
      <c r="E452" s="38" t="n">
        <v>46231</v>
      </c>
      <c r="F452" s="43" t="s">
        <v>462</v>
      </c>
      <c r="G452" s="28" t="n">
        <v>3143</v>
      </c>
      <c r="H452" s="28" t="n">
        <v>3172</v>
      </c>
      <c r="I452" s="40" t="n">
        <v>3195</v>
      </c>
      <c r="J452" s="40" t="n">
        <v>3168</v>
      </c>
      <c r="K452" s="40" t="n">
        <v>3248</v>
      </c>
      <c r="L452" s="40" t="n">
        <v>3292</v>
      </c>
      <c r="M452" s="28" t="n">
        <f aca="false">H452-G452</f>
        <v>29</v>
      </c>
      <c r="N452" s="28" t="n">
        <f aca="false">I452-H452</f>
        <v>23</v>
      </c>
      <c r="O452" s="28" t="n">
        <f aca="false">J452-I452</f>
        <v>-27</v>
      </c>
      <c r="P452" s="28" t="n">
        <f aca="false">K452-J452</f>
        <v>80</v>
      </c>
      <c r="Q452" s="28" t="n">
        <f aca="false">L452-K452</f>
        <v>44</v>
      </c>
      <c r="R452" s="28" t="n">
        <f aca="false">L452-G452</f>
        <v>149</v>
      </c>
      <c r="S452" s="41" t="n">
        <f aca="false">M452/H452</f>
        <v>0.00914249684741488</v>
      </c>
      <c r="T452" s="41" t="n">
        <f aca="false">N452/I452</f>
        <v>0.00719874804381847</v>
      </c>
      <c r="U452" s="41" t="n">
        <f aca="false">O452/J452</f>
        <v>-0.00852272727272727</v>
      </c>
      <c r="V452" s="41" t="n">
        <f aca="false">P452/K452</f>
        <v>0.0246305418719212</v>
      </c>
      <c r="W452" s="41" t="n">
        <f aca="false">Q452/L452</f>
        <v>0.0133657351154313</v>
      </c>
      <c r="X452" s="41" t="n">
        <f aca="false">R452/H452</f>
        <v>0.0469735182849937</v>
      </c>
      <c r="Y452" s="41" t="n">
        <f aca="false">G452/G$4</f>
        <v>0.00472329004276959</v>
      </c>
      <c r="Z452" s="41" t="n">
        <f aca="false">H452/H$4</f>
        <v>0.00472231816395317</v>
      </c>
      <c r="AA452" s="41" t="n">
        <f aca="false">I452/I$4</f>
        <v>0.00470504728609338</v>
      </c>
      <c r="AB452" s="42" t="n">
        <f aca="false">J452/J$4</f>
        <v>0.00465030253388644</v>
      </c>
      <c r="AC452" s="42" t="n">
        <f aca="false">K452/K$4</f>
        <v>0.00471466685246635</v>
      </c>
      <c r="AD452" s="41" t="n">
        <f aca="false">L452/L$4</f>
        <v>0.00469392527362219</v>
      </c>
      <c r="AE452" s="43"/>
    </row>
    <row r="453" customFormat="false" ht="12" hidden="true" customHeight="true" outlineLevel="4" collapsed="false">
      <c r="A453" s="27" t="n">
        <v>450</v>
      </c>
      <c r="B453" s="35"/>
      <c r="C453" s="36"/>
      <c r="D453" s="37"/>
      <c r="E453" s="44" t="n">
        <v>46232</v>
      </c>
      <c r="F453" s="46" t="s">
        <v>463</v>
      </c>
      <c r="G453" s="28"/>
      <c r="H453" s="28"/>
      <c r="I453" s="40"/>
      <c r="J453" s="40"/>
      <c r="K453" s="40"/>
      <c r="L453" s="40"/>
      <c r="M453" s="28" t="n">
        <f aca="false">H453-G453</f>
        <v>0</v>
      </c>
      <c r="N453" s="28" t="n">
        <f aca="false">I453-H453</f>
        <v>0</v>
      </c>
      <c r="O453" s="28" t="n">
        <f aca="false">J453-I453</f>
        <v>0</v>
      </c>
      <c r="P453" s="28" t="n">
        <f aca="false">K453-J453</f>
        <v>0</v>
      </c>
      <c r="Q453" s="28" t="n">
        <f aca="false">L453-K453</f>
        <v>0</v>
      </c>
      <c r="R453" s="28" t="n">
        <f aca="false">L453-G453</f>
        <v>0</v>
      </c>
      <c r="S453" s="41"/>
      <c r="T453" s="41"/>
      <c r="U453" s="41"/>
      <c r="V453" s="41"/>
      <c r="W453" s="41"/>
      <c r="X453" s="41"/>
      <c r="Y453" s="41"/>
      <c r="Z453" s="41"/>
      <c r="AA453" s="41"/>
      <c r="AB453" s="42"/>
      <c r="AC453" s="42"/>
      <c r="AD453" s="41"/>
      <c r="AE453" s="46"/>
    </row>
    <row r="454" customFormat="false" ht="12" hidden="true" customHeight="true" outlineLevel="4" collapsed="false">
      <c r="A454" s="27" t="n">
        <v>451</v>
      </c>
      <c r="B454" s="35"/>
      <c r="C454" s="36"/>
      <c r="D454" s="37"/>
      <c r="E454" s="38" t="n">
        <v>46240</v>
      </c>
      <c r="F454" s="43" t="s">
        <v>464</v>
      </c>
      <c r="G454" s="28" t="n">
        <v>9</v>
      </c>
      <c r="H454" s="28" t="n">
        <v>8</v>
      </c>
      <c r="I454" s="40" t="n">
        <v>8</v>
      </c>
      <c r="J454" s="40" t="n">
        <v>8</v>
      </c>
      <c r="K454" s="40" t="n">
        <v>7</v>
      </c>
      <c r="L454" s="40" t="n">
        <v>7</v>
      </c>
      <c r="M454" s="28" t="n">
        <f aca="false">H454-G454</f>
        <v>-1</v>
      </c>
      <c r="N454" s="28" t="n">
        <f aca="false">I454-H454</f>
        <v>0</v>
      </c>
      <c r="O454" s="28" t="n">
        <f aca="false">J454-I454</f>
        <v>0</v>
      </c>
      <c r="P454" s="28" t="n">
        <f aca="false">K454-J454</f>
        <v>-1</v>
      </c>
      <c r="Q454" s="28" t="n">
        <f aca="false">L454-K454</f>
        <v>0</v>
      </c>
      <c r="R454" s="28" t="n">
        <f aca="false">L454-G454</f>
        <v>-2</v>
      </c>
      <c r="S454" s="41" t="n">
        <f aca="false">M454/H454</f>
        <v>-0.125</v>
      </c>
      <c r="T454" s="41" t="n">
        <f aca="false">N454/I454</f>
        <v>0</v>
      </c>
      <c r="U454" s="41" t="n">
        <f aca="false">O454/J454</f>
        <v>0</v>
      </c>
      <c r="V454" s="41" t="n">
        <f aca="false">P454/K454</f>
        <v>-0.142857142857143</v>
      </c>
      <c r="W454" s="41" t="n">
        <f aca="false">Q454/L454</f>
        <v>0</v>
      </c>
      <c r="X454" s="41" t="n">
        <f aca="false">R454/H454</f>
        <v>-0.25</v>
      </c>
      <c r="Y454" s="41" t="n">
        <f aca="false">G454/G$4</f>
        <v>1.35251703420065E-005</v>
      </c>
      <c r="Z454" s="41" t="n">
        <f aca="false">H454/H$4</f>
        <v>1.19100079797053E-005</v>
      </c>
      <c r="AA454" s="41" t="n">
        <f aca="false">I454/I$4</f>
        <v>1.17810260684654E-005</v>
      </c>
      <c r="AB454" s="42" t="n">
        <f aca="false">J454/J$4</f>
        <v>1.17431882168849E-005</v>
      </c>
      <c r="AC454" s="42" t="n">
        <f aca="false">K454/K$4</f>
        <v>1.01609199406602E-005</v>
      </c>
      <c r="AD454" s="41" t="n">
        <f aca="false">L454/L$4</f>
        <v>9.98100756845545E-006</v>
      </c>
      <c r="AE454" s="43"/>
    </row>
    <row r="455" customFormat="false" ht="12" hidden="true" customHeight="true" outlineLevel="4" collapsed="false">
      <c r="A455" s="27" t="n">
        <v>452</v>
      </c>
      <c r="B455" s="35"/>
      <c r="C455" s="36"/>
      <c r="D455" s="37"/>
      <c r="E455" s="44" t="n">
        <v>46311</v>
      </c>
      <c r="F455" s="46" t="s">
        <v>465</v>
      </c>
      <c r="G455" s="28"/>
      <c r="H455" s="28"/>
      <c r="I455" s="40"/>
      <c r="J455" s="40"/>
      <c r="K455" s="40"/>
      <c r="L455" s="40"/>
      <c r="M455" s="28" t="n">
        <f aca="false">H455-G455</f>
        <v>0</v>
      </c>
      <c r="N455" s="28" t="n">
        <f aca="false">I455-H455</f>
        <v>0</v>
      </c>
      <c r="O455" s="28" t="n">
        <f aca="false">J455-I455</f>
        <v>0</v>
      </c>
      <c r="P455" s="28" t="n">
        <f aca="false">K455-J455</f>
        <v>0</v>
      </c>
      <c r="Q455" s="28" t="n">
        <f aca="false">L455-K455</f>
        <v>0</v>
      </c>
      <c r="R455" s="28" t="n">
        <f aca="false">L455-G455</f>
        <v>0</v>
      </c>
      <c r="S455" s="41"/>
      <c r="T455" s="41"/>
      <c r="U455" s="41"/>
      <c r="V455" s="41"/>
      <c r="W455" s="41"/>
      <c r="X455" s="41"/>
      <c r="Y455" s="41"/>
      <c r="Z455" s="41"/>
      <c r="AA455" s="41"/>
      <c r="AB455" s="42"/>
      <c r="AC455" s="42"/>
      <c r="AD455" s="41"/>
      <c r="AE455" s="46"/>
    </row>
    <row r="456" customFormat="false" ht="12" hidden="true" customHeight="true" outlineLevel="4" collapsed="false">
      <c r="A456" s="27" t="n">
        <v>453</v>
      </c>
      <c r="B456" s="35"/>
      <c r="C456" s="36"/>
      <c r="D456" s="37"/>
      <c r="E456" s="38" t="n">
        <v>46319</v>
      </c>
      <c r="F456" s="43" t="s">
        <v>466</v>
      </c>
      <c r="G456" s="30" t="n">
        <v>1422</v>
      </c>
      <c r="H456" s="30" t="n">
        <v>1483</v>
      </c>
      <c r="I456" s="31" t="n">
        <v>1577</v>
      </c>
      <c r="J456" s="31" t="n">
        <v>1635</v>
      </c>
      <c r="K456" s="31" t="n">
        <v>1747</v>
      </c>
      <c r="L456" s="31" t="n">
        <v>1847</v>
      </c>
      <c r="M456" s="30" t="n">
        <f aca="false">H456-G456</f>
        <v>61</v>
      </c>
      <c r="N456" s="30" t="n">
        <f aca="false">I456-H456</f>
        <v>94</v>
      </c>
      <c r="O456" s="30" t="n">
        <f aca="false">J456-I456</f>
        <v>58</v>
      </c>
      <c r="P456" s="30" t="n">
        <f aca="false">K456-J456</f>
        <v>112</v>
      </c>
      <c r="Q456" s="30" t="n">
        <f aca="false">L456-K456</f>
        <v>100</v>
      </c>
      <c r="R456" s="30" t="n">
        <f aca="false">L456-G456</f>
        <v>425</v>
      </c>
      <c r="S456" s="32" t="n">
        <f aca="false">M456/H456</f>
        <v>0.0411328388401888</v>
      </c>
      <c r="T456" s="32" t="n">
        <f aca="false">N456/I456</f>
        <v>0.0596068484464173</v>
      </c>
      <c r="U456" s="32" t="n">
        <f aca="false">O456/J456</f>
        <v>0.035474006116208</v>
      </c>
      <c r="V456" s="32" t="n">
        <f aca="false">P456/K456</f>
        <v>0.0641099026903263</v>
      </c>
      <c r="W456" s="32" t="n">
        <f aca="false">Q456/L456</f>
        <v>0.0541418516513265</v>
      </c>
      <c r="X456" s="32" t="n">
        <f aca="false">R456/H456</f>
        <v>0.28658125421443</v>
      </c>
      <c r="Y456" s="32" t="n">
        <f aca="false">G456/G$4</f>
        <v>0.00213697691403702</v>
      </c>
      <c r="Z456" s="32" t="n">
        <f aca="false">H456/H$4</f>
        <v>0.00220781772923788</v>
      </c>
      <c r="AA456" s="32" t="n">
        <f aca="false">I456/I$4</f>
        <v>0.00232233476374625</v>
      </c>
      <c r="AB456" s="33" t="n">
        <f aca="false">J456/J$4</f>
        <v>0.00240001409182586</v>
      </c>
      <c r="AC456" s="33" t="n">
        <f aca="false">K456/K$4</f>
        <v>0.00253587530519049</v>
      </c>
      <c r="AD456" s="32" t="n">
        <f aca="false">L456/L$4</f>
        <v>0.00263356013984817</v>
      </c>
      <c r="AE456" s="43"/>
    </row>
    <row r="457" customFormat="false" ht="12" hidden="true" customHeight="true" outlineLevel="4" collapsed="false">
      <c r="A457" s="27" t="n">
        <v>454</v>
      </c>
      <c r="B457" s="35"/>
      <c r="C457" s="36"/>
      <c r="D457" s="37"/>
      <c r="E457" s="38" t="n">
        <v>46321</v>
      </c>
      <c r="F457" s="43" t="s">
        <v>467</v>
      </c>
      <c r="G457" s="28" t="n">
        <v>1076</v>
      </c>
      <c r="H457" s="28" t="n">
        <v>1122</v>
      </c>
      <c r="I457" s="40" t="n">
        <v>1165</v>
      </c>
      <c r="J457" s="40" t="n">
        <v>1180</v>
      </c>
      <c r="K457" s="40" t="n">
        <v>1229</v>
      </c>
      <c r="L457" s="40" t="n">
        <v>1259</v>
      </c>
      <c r="M457" s="28" t="n">
        <f aca="false">H457-G457</f>
        <v>46</v>
      </c>
      <c r="N457" s="28" t="n">
        <f aca="false">I457-H457</f>
        <v>43</v>
      </c>
      <c r="O457" s="28" t="n">
        <f aca="false">J457-I457</f>
        <v>15</v>
      </c>
      <c r="P457" s="28" t="n">
        <f aca="false">K457-J457</f>
        <v>49</v>
      </c>
      <c r="Q457" s="28" t="n">
        <f aca="false">L457-K457</f>
        <v>30</v>
      </c>
      <c r="R457" s="28" t="n">
        <f aca="false">L457-G457</f>
        <v>183</v>
      </c>
      <c r="S457" s="41" t="n">
        <f aca="false">M457/H457</f>
        <v>0.0409982174688057</v>
      </c>
      <c r="T457" s="41" t="n">
        <f aca="false">N457/I457</f>
        <v>0.0369098712446352</v>
      </c>
      <c r="U457" s="41" t="n">
        <f aca="false">O457/J457</f>
        <v>0.0127118644067797</v>
      </c>
      <c r="V457" s="41" t="n">
        <f aca="false">P457/K457</f>
        <v>0.0398698128559805</v>
      </c>
      <c r="W457" s="41" t="n">
        <f aca="false">Q457/L457</f>
        <v>0.0238284352660842</v>
      </c>
      <c r="X457" s="41" t="n">
        <f aca="false">R457/H457</f>
        <v>0.163101604278075</v>
      </c>
      <c r="Y457" s="41" t="n">
        <f aca="false">G457/G$4</f>
        <v>0.00161700925422211</v>
      </c>
      <c r="Z457" s="41" t="n">
        <f aca="false">H457/H$4</f>
        <v>0.00167037861915367</v>
      </c>
      <c r="AA457" s="41" t="n">
        <f aca="false">I457/I$4</f>
        <v>0.00171561192122028</v>
      </c>
      <c r="AB457" s="42" t="n">
        <f aca="false">J457/J$4</f>
        <v>0.00173212026199053</v>
      </c>
      <c r="AC457" s="42" t="n">
        <f aca="false">K457/K$4</f>
        <v>0.00178396722958163</v>
      </c>
      <c r="AD457" s="41" t="n">
        <f aca="false">L457/L$4</f>
        <v>0.00179515550409792</v>
      </c>
      <c r="AE457" s="43"/>
    </row>
    <row r="458" customFormat="false" ht="12" hidden="true" customHeight="true" outlineLevel="4" collapsed="false">
      <c r="A458" s="27" t="n">
        <v>455</v>
      </c>
      <c r="B458" s="35"/>
      <c r="C458" s="36"/>
      <c r="D458" s="37"/>
      <c r="E458" s="38" t="n">
        <v>46322</v>
      </c>
      <c r="F458" s="43" t="s">
        <v>468</v>
      </c>
      <c r="G458" s="28"/>
      <c r="H458" s="28"/>
      <c r="I458" s="40"/>
      <c r="J458" s="40"/>
      <c r="K458" s="40"/>
      <c r="L458" s="40"/>
      <c r="M458" s="28" t="n">
        <f aca="false">H458-G458</f>
        <v>0</v>
      </c>
      <c r="N458" s="28" t="n">
        <f aca="false">I458-H458</f>
        <v>0</v>
      </c>
      <c r="O458" s="28" t="n">
        <f aca="false">J458-I458</f>
        <v>0</v>
      </c>
      <c r="P458" s="28" t="n">
        <f aca="false">K458-J458</f>
        <v>0</v>
      </c>
      <c r="Q458" s="28" t="n">
        <f aca="false">L458-K458</f>
        <v>0</v>
      </c>
      <c r="R458" s="28" t="n">
        <f aca="false">L458-G458</f>
        <v>0</v>
      </c>
      <c r="S458" s="41"/>
      <c r="T458" s="41"/>
      <c r="U458" s="41"/>
      <c r="V458" s="41"/>
      <c r="W458" s="41"/>
      <c r="X458" s="41"/>
      <c r="Y458" s="41"/>
      <c r="Z458" s="41"/>
      <c r="AA458" s="41"/>
      <c r="AB458" s="42"/>
      <c r="AC458" s="42"/>
      <c r="AD458" s="41"/>
      <c r="AE458" s="43"/>
    </row>
    <row r="459" customFormat="false" ht="12" hidden="true" customHeight="true" outlineLevel="4" collapsed="false">
      <c r="A459" s="27" t="n">
        <v>456</v>
      </c>
      <c r="B459" s="35"/>
      <c r="C459" s="36"/>
      <c r="D459" s="37"/>
      <c r="E459" s="38" t="n">
        <v>46331</v>
      </c>
      <c r="F459" s="43" t="s">
        <v>469</v>
      </c>
      <c r="G459" s="28" t="n">
        <v>741</v>
      </c>
      <c r="H459" s="28" t="n">
        <v>784</v>
      </c>
      <c r="I459" s="40" t="n">
        <v>817</v>
      </c>
      <c r="J459" s="40" t="n">
        <v>845</v>
      </c>
      <c r="K459" s="40" t="n">
        <v>916</v>
      </c>
      <c r="L459" s="40" t="n">
        <v>963</v>
      </c>
      <c r="M459" s="28" t="n">
        <f aca="false">H459-G459</f>
        <v>43</v>
      </c>
      <c r="N459" s="28" t="n">
        <f aca="false">I459-H459</f>
        <v>33</v>
      </c>
      <c r="O459" s="28" t="n">
        <f aca="false">J459-I459</f>
        <v>28</v>
      </c>
      <c r="P459" s="28" t="n">
        <f aca="false">K459-J459</f>
        <v>71</v>
      </c>
      <c r="Q459" s="28" t="n">
        <f aca="false">L459-K459</f>
        <v>47</v>
      </c>
      <c r="R459" s="28" t="n">
        <f aca="false">L459-G459</f>
        <v>222</v>
      </c>
      <c r="S459" s="41" t="n">
        <f aca="false">M459/H459</f>
        <v>0.0548469387755102</v>
      </c>
      <c r="T459" s="41" t="n">
        <f aca="false">N459/I459</f>
        <v>0.0403916768665851</v>
      </c>
      <c r="U459" s="41" t="n">
        <f aca="false">O459/J459</f>
        <v>0.0331360946745562</v>
      </c>
      <c r="V459" s="41" t="n">
        <f aca="false">P459/K459</f>
        <v>0.0775109170305677</v>
      </c>
      <c r="W459" s="41" t="n">
        <f aca="false">Q459/L459</f>
        <v>0.0488058151609554</v>
      </c>
      <c r="X459" s="41" t="n">
        <f aca="false">R459/H459</f>
        <v>0.283163265306122</v>
      </c>
      <c r="Y459" s="41" t="n">
        <f aca="false">G459/G$4</f>
        <v>0.00111357235815853</v>
      </c>
      <c r="Z459" s="41" t="n">
        <f aca="false">H459/H$4</f>
        <v>0.00116718078201112</v>
      </c>
      <c r="AA459" s="41" t="n">
        <f aca="false">I459/I$4</f>
        <v>0.00120313728724203</v>
      </c>
      <c r="AB459" s="42" t="n">
        <f aca="false">J459/J$4</f>
        <v>0.00124037425540847</v>
      </c>
      <c r="AC459" s="42" t="n">
        <f aca="false">K459/K$4</f>
        <v>0.00132962895223497</v>
      </c>
      <c r="AD459" s="41" t="n">
        <f aca="false">L459/L$4</f>
        <v>0.00137310146977466</v>
      </c>
      <c r="AE459" s="43"/>
    </row>
    <row r="460" customFormat="false" ht="12" hidden="true" customHeight="true" outlineLevel="4" collapsed="false">
      <c r="A460" s="27" t="n">
        <v>457</v>
      </c>
      <c r="B460" s="35"/>
      <c r="C460" s="36"/>
      <c r="D460" s="37"/>
      <c r="E460" s="38" t="n">
        <v>46332</v>
      </c>
      <c r="F460" s="43" t="s">
        <v>470</v>
      </c>
      <c r="G460" s="30"/>
      <c r="H460" s="30"/>
      <c r="I460" s="31"/>
      <c r="J460" s="31"/>
      <c r="K460" s="31"/>
      <c r="L460" s="31"/>
      <c r="M460" s="30" t="n">
        <f aca="false">H460-G460</f>
        <v>0</v>
      </c>
      <c r="N460" s="30" t="n">
        <f aca="false">I460-H460</f>
        <v>0</v>
      </c>
      <c r="O460" s="30" t="n">
        <f aca="false">J460-I460</f>
        <v>0</v>
      </c>
      <c r="P460" s="30" t="n">
        <f aca="false">K460-J460</f>
        <v>0</v>
      </c>
      <c r="Q460" s="30" t="n">
        <f aca="false">L460-K460</f>
        <v>0</v>
      </c>
      <c r="R460" s="30" t="n">
        <f aca="false">L460-G460</f>
        <v>0</v>
      </c>
      <c r="S460" s="32"/>
      <c r="T460" s="32"/>
      <c r="U460" s="32"/>
      <c r="V460" s="32"/>
      <c r="W460" s="32"/>
      <c r="X460" s="32"/>
      <c r="Y460" s="32"/>
      <c r="Z460" s="32"/>
      <c r="AA460" s="32"/>
      <c r="AB460" s="33"/>
      <c r="AC460" s="33"/>
      <c r="AD460" s="32"/>
      <c r="AE460" s="43"/>
    </row>
    <row r="461" customFormat="false" ht="12" hidden="true" customHeight="true" outlineLevel="4" collapsed="false">
      <c r="A461" s="27" t="n">
        <v>458</v>
      </c>
      <c r="B461" s="35"/>
      <c r="C461" s="36"/>
      <c r="D461" s="37"/>
      <c r="E461" s="44" t="n">
        <v>46341</v>
      </c>
      <c r="F461" s="46" t="s">
        <v>471</v>
      </c>
      <c r="G461" s="30"/>
      <c r="H461" s="30"/>
      <c r="I461" s="31"/>
      <c r="J461" s="31"/>
      <c r="K461" s="31"/>
      <c r="L461" s="31"/>
      <c r="M461" s="30" t="n">
        <f aca="false">H461-G461</f>
        <v>0</v>
      </c>
      <c r="N461" s="30" t="n">
        <f aca="false">I461-H461</f>
        <v>0</v>
      </c>
      <c r="O461" s="30" t="n">
        <f aca="false">J461-I461</f>
        <v>0</v>
      </c>
      <c r="P461" s="30" t="n">
        <f aca="false">K461-J461</f>
        <v>0</v>
      </c>
      <c r="Q461" s="30" t="n">
        <f aca="false">L461-K461</f>
        <v>0</v>
      </c>
      <c r="R461" s="30" t="n">
        <f aca="false">L461-G461</f>
        <v>0</v>
      </c>
      <c r="S461" s="32"/>
      <c r="T461" s="32"/>
      <c r="U461" s="32"/>
      <c r="V461" s="32"/>
      <c r="W461" s="32"/>
      <c r="X461" s="32"/>
      <c r="Y461" s="32"/>
      <c r="Z461" s="32"/>
      <c r="AA461" s="32"/>
      <c r="AB461" s="33"/>
      <c r="AC461" s="33"/>
      <c r="AD461" s="32"/>
      <c r="AE461" s="46"/>
    </row>
    <row r="462" customFormat="false" ht="12" hidden="true" customHeight="true" outlineLevel="4" collapsed="false">
      <c r="A462" s="27" t="n">
        <v>459</v>
      </c>
      <c r="B462" s="35"/>
      <c r="C462" s="36"/>
      <c r="D462" s="37"/>
      <c r="E462" s="38" t="n">
        <v>46349</v>
      </c>
      <c r="F462" s="43" t="s">
        <v>472</v>
      </c>
      <c r="G462" s="28" t="n">
        <v>362</v>
      </c>
      <c r="H462" s="28" t="n">
        <v>363</v>
      </c>
      <c r="I462" s="40" t="n">
        <v>380</v>
      </c>
      <c r="J462" s="40" t="n">
        <v>355</v>
      </c>
      <c r="K462" s="40" t="n">
        <v>350</v>
      </c>
      <c r="L462" s="40" t="n">
        <v>359</v>
      </c>
      <c r="M462" s="28" t="n">
        <f aca="false">H462-G462</f>
        <v>1</v>
      </c>
      <c r="N462" s="28" t="n">
        <f aca="false">I462-H462</f>
        <v>17</v>
      </c>
      <c r="O462" s="28" t="n">
        <f aca="false">J462-I462</f>
        <v>-25</v>
      </c>
      <c r="P462" s="28" t="n">
        <f aca="false">K462-J462</f>
        <v>-5</v>
      </c>
      <c r="Q462" s="28" t="n">
        <f aca="false">L462-K462</f>
        <v>9</v>
      </c>
      <c r="R462" s="28" t="n">
        <f aca="false">L462-G462</f>
        <v>-3</v>
      </c>
      <c r="S462" s="41" t="n">
        <f aca="false">M462/H462</f>
        <v>0.00275482093663912</v>
      </c>
      <c r="T462" s="41" t="n">
        <f aca="false">N462/I462</f>
        <v>0.0447368421052632</v>
      </c>
      <c r="U462" s="41" t="n">
        <f aca="false">O462/J462</f>
        <v>-0.0704225352112676</v>
      </c>
      <c r="V462" s="41" t="n">
        <f aca="false">P462/K462</f>
        <v>-0.0142857142857143</v>
      </c>
      <c r="W462" s="41" t="n">
        <f aca="false">Q462/L462</f>
        <v>0.0250696378830084</v>
      </c>
      <c r="X462" s="41" t="n">
        <f aca="false">R462/H462</f>
        <v>-0.00826446280991736</v>
      </c>
      <c r="Y462" s="41" t="n">
        <f aca="false">G462/G$4</f>
        <v>0.000544012407089594</v>
      </c>
      <c r="Z462" s="41" t="n">
        <f aca="false">H462/H$4</f>
        <v>0.00054041661207913</v>
      </c>
      <c r="AA462" s="41" t="n">
        <f aca="false">I462/I$4</f>
        <v>0.000559598738252108</v>
      </c>
      <c r="AB462" s="42" t="n">
        <f aca="false">J462/J$4</f>
        <v>0.000521103977124269</v>
      </c>
      <c r="AC462" s="42" t="n">
        <f aca="false">K462/K$4</f>
        <v>0.000508045997033011</v>
      </c>
      <c r="AD462" s="41" t="n">
        <f aca="false">L462/L$4</f>
        <v>0.000511883102439358</v>
      </c>
      <c r="AE462" s="43"/>
    </row>
    <row r="463" customFormat="false" ht="12" hidden="true" customHeight="true" outlineLevel="4" collapsed="false">
      <c r="A463" s="27" t="n">
        <v>460</v>
      </c>
      <c r="B463" s="35"/>
      <c r="C463" s="36"/>
      <c r="D463" s="37"/>
      <c r="E463" s="38" t="n">
        <v>46350</v>
      </c>
      <c r="F463" s="43" t="s">
        <v>473</v>
      </c>
      <c r="G463" s="28" t="n">
        <v>176</v>
      </c>
      <c r="H463" s="28" t="n">
        <v>181</v>
      </c>
      <c r="I463" s="40" t="n">
        <v>181</v>
      </c>
      <c r="J463" s="40" t="n">
        <v>189</v>
      </c>
      <c r="K463" s="40" t="n">
        <v>200</v>
      </c>
      <c r="L463" s="40" t="n">
        <v>193</v>
      </c>
      <c r="M463" s="28" t="n">
        <f aca="false">H463-G463</f>
        <v>5</v>
      </c>
      <c r="N463" s="28" t="n">
        <f aca="false">I463-H463</f>
        <v>0</v>
      </c>
      <c r="O463" s="28" t="n">
        <f aca="false">J463-I463</f>
        <v>8</v>
      </c>
      <c r="P463" s="28" t="n">
        <f aca="false">K463-J463</f>
        <v>11</v>
      </c>
      <c r="Q463" s="28" t="n">
        <f aca="false">L463-K463</f>
        <v>-7</v>
      </c>
      <c r="R463" s="28" t="n">
        <f aca="false">L463-G463</f>
        <v>17</v>
      </c>
      <c r="S463" s="41" t="n">
        <f aca="false">M463/H463</f>
        <v>0.0276243093922652</v>
      </c>
      <c r="T463" s="41" t="n">
        <f aca="false">N463/I463</f>
        <v>0</v>
      </c>
      <c r="U463" s="41" t="n">
        <f aca="false">O463/J463</f>
        <v>0.0423280423280423</v>
      </c>
      <c r="V463" s="41" t="n">
        <f aca="false">P463/K463</f>
        <v>0.055</v>
      </c>
      <c r="W463" s="41" t="n">
        <f aca="false">Q463/L463</f>
        <v>-0.0362694300518135</v>
      </c>
      <c r="X463" s="41" t="n">
        <f aca="false">R463/H463</f>
        <v>0.0939226519337017</v>
      </c>
      <c r="Y463" s="41" t="n">
        <f aca="false">G463/G$4</f>
        <v>0.00026449222002146</v>
      </c>
      <c r="Z463" s="41" t="n">
        <f aca="false">H463/H$4</f>
        <v>0.000269463930540833</v>
      </c>
      <c r="AA463" s="41" t="n">
        <f aca="false">I463/I$4</f>
        <v>0.00026654571479903</v>
      </c>
      <c r="AB463" s="42" t="n">
        <f aca="false">J463/J$4</f>
        <v>0.000277432821623907</v>
      </c>
      <c r="AC463" s="42" t="n">
        <f aca="false">K463/K$4</f>
        <v>0.000290311998304578</v>
      </c>
      <c r="AD463" s="41" t="n">
        <f aca="false">L463/L$4</f>
        <v>0.000275190637244558</v>
      </c>
      <c r="AE463" s="43"/>
    </row>
    <row r="464" customFormat="false" ht="12" hidden="true" customHeight="true" outlineLevel="4" collapsed="false">
      <c r="A464" s="27" t="n">
        <v>461</v>
      </c>
      <c r="B464" s="35"/>
      <c r="C464" s="36"/>
      <c r="D464" s="37"/>
      <c r="E464" s="38" t="n">
        <v>46360</v>
      </c>
      <c r="F464" s="43" t="s">
        <v>474</v>
      </c>
      <c r="G464" s="28" t="n">
        <v>243</v>
      </c>
      <c r="H464" s="28" t="n">
        <v>230</v>
      </c>
      <c r="I464" s="40" t="n">
        <v>225</v>
      </c>
      <c r="J464" s="40" t="n">
        <v>225</v>
      </c>
      <c r="K464" s="40" t="n">
        <v>223</v>
      </c>
      <c r="L464" s="40" t="n">
        <v>228</v>
      </c>
      <c r="M464" s="28" t="n">
        <f aca="false">H464-G464</f>
        <v>-13</v>
      </c>
      <c r="N464" s="28" t="n">
        <f aca="false">I464-H464</f>
        <v>-5</v>
      </c>
      <c r="O464" s="28" t="n">
        <f aca="false">J464-I464</f>
        <v>0</v>
      </c>
      <c r="P464" s="28" t="n">
        <f aca="false">K464-J464</f>
        <v>-2</v>
      </c>
      <c r="Q464" s="28" t="n">
        <f aca="false">L464-K464</f>
        <v>5</v>
      </c>
      <c r="R464" s="28" t="n">
        <f aca="false">L464-G464</f>
        <v>-15</v>
      </c>
      <c r="S464" s="41" t="n">
        <f aca="false">M464/H464</f>
        <v>-0.0565217391304348</v>
      </c>
      <c r="T464" s="41" t="n">
        <f aca="false">N464/I464</f>
        <v>-0.0222222222222222</v>
      </c>
      <c r="U464" s="41" t="n">
        <f aca="false">O464/J464</f>
        <v>0</v>
      </c>
      <c r="V464" s="41" t="n">
        <f aca="false">P464/K464</f>
        <v>-0.00896860986547085</v>
      </c>
      <c r="W464" s="41" t="n">
        <f aca="false">Q464/L464</f>
        <v>0.0219298245614035</v>
      </c>
      <c r="X464" s="41" t="n">
        <f aca="false">R464/H464</f>
        <v>-0.0652173913043478</v>
      </c>
      <c r="Y464" s="41" t="n">
        <f aca="false">G464/G$4</f>
        <v>0.000365179599234175</v>
      </c>
      <c r="Z464" s="41" t="n">
        <f aca="false">H464/H$4</f>
        <v>0.000342412729416529</v>
      </c>
      <c r="AA464" s="41" t="n">
        <f aca="false">I464/I$4</f>
        <v>0.00033134135817559</v>
      </c>
      <c r="AB464" s="42" t="n">
        <f aca="false">J464/J$4</f>
        <v>0.000330277168599889</v>
      </c>
      <c r="AC464" s="42" t="n">
        <f aca="false">K464/K$4</f>
        <v>0.000323697878109604</v>
      </c>
      <c r="AD464" s="41" t="n">
        <f aca="false">L464/L$4</f>
        <v>0.000325095675086835</v>
      </c>
      <c r="AE464" s="43"/>
    </row>
    <row r="465" customFormat="false" ht="12" hidden="true" customHeight="true" outlineLevel="4" collapsed="false">
      <c r="A465" s="27" t="n">
        <v>462</v>
      </c>
      <c r="B465" s="35"/>
      <c r="C465" s="36"/>
      <c r="D465" s="37"/>
      <c r="E465" s="38" t="n">
        <v>46370</v>
      </c>
      <c r="F465" s="43" t="s">
        <v>475</v>
      </c>
      <c r="G465" s="28" t="n">
        <v>6</v>
      </c>
      <c r="H465" s="28" t="n">
        <v>5</v>
      </c>
      <c r="I465" s="40" t="n">
        <v>3</v>
      </c>
      <c r="J465" s="40" t="n">
        <v>3</v>
      </c>
      <c r="K465" s="40" t="n">
        <v>3</v>
      </c>
      <c r="L465" s="40" t="n">
        <v>3</v>
      </c>
      <c r="M465" s="28" t="n">
        <f aca="false">H465-G465</f>
        <v>-1</v>
      </c>
      <c r="N465" s="28" t="n">
        <f aca="false">I465-H465</f>
        <v>-2</v>
      </c>
      <c r="O465" s="28" t="n">
        <f aca="false">J465-I465</f>
        <v>0</v>
      </c>
      <c r="P465" s="28" t="n">
        <f aca="false">K465-J465</f>
        <v>0</v>
      </c>
      <c r="Q465" s="28" t="n">
        <f aca="false">L465-K465</f>
        <v>0</v>
      </c>
      <c r="R465" s="28" t="n">
        <f aca="false">L465-G465</f>
        <v>-3</v>
      </c>
      <c r="S465" s="41" t="n">
        <f aca="false">M465/H465</f>
        <v>-0.2</v>
      </c>
      <c r="T465" s="41" t="n">
        <f aca="false">N465/I465</f>
        <v>-0.666666666666667</v>
      </c>
      <c r="U465" s="41" t="n">
        <f aca="false">O465/J465</f>
        <v>0</v>
      </c>
      <c r="V465" s="41" t="n">
        <f aca="false">P465/K465</f>
        <v>0</v>
      </c>
      <c r="W465" s="41" t="n">
        <f aca="false">Q465/L465</f>
        <v>0</v>
      </c>
      <c r="X465" s="41" t="n">
        <f aca="false">R465/H465</f>
        <v>-0.6</v>
      </c>
      <c r="Y465" s="41" t="n">
        <f aca="false">G465/G$4</f>
        <v>9.01678022800432E-006</v>
      </c>
      <c r="Z465" s="41" t="n">
        <f aca="false">H465/H$4</f>
        <v>7.44375498731584E-006</v>
      </c>
      <c r="AA465" s="41" t="n">
        <f aca="false">I465/I$4</f>
        <v>4.41788477567454E-006</v>
      </c>
      <c r="AB465" s="42" t="n">
        <f aca="false">J465/J$4</f>
        <v>4.40369558133185E-006</v>
      </c>
      <c r="AC465" s="42" t="n">
        <f aca="false">K465/K$4</f>
        <v>4.35467997456867E-006</v>
      </c>
      <c r="AD465" s="41" t="n">
        <f aca="false">L465/L$4</f>
        <v>4.27757467219519E-006</v>
      </c>
      <c r="AE465" s="43"/>
    </row>
    <row r="466" customFormat="false" ht="12" hidden="true" customHeight="true" outlineLevel="4" collapsed="false">
      <c r="A466" s="27" t="n">
        <v>463</v>
      </c>
      <c r="B466" s="35"/>
      <c r="C466" s="36"/>
      <c r="D466" s="37"/>
      <c r="E466" s="38" t="n">
        <v>46381</v>
      </c>
      <c r="F466" s="43" t="s">
        <v>476</v>
      </c>
      <c r="G466" s="28" t="n">
        <v>122</v>
      </c>
      <c r="H466" s="28" t="n">
        <v>116</v>
      </c>
      <c r="I466" s="40" t="n">
        <v>112</v>
      </c>
      <c r="J466" s="40" t="n">
        <v>108</v>
      </c>
      <c r="K466" s="40" t="n">
        <v>105</v>
      </c>
      <c r="L466" s="40" t="n">
        <v>104</v>
      </c>
      <c r="M466" s="28" t="n">
        <f aca="false">H466-G466</f>
        <v>-6</v>
      </c>
      <c r="N466" s="28" t="n">
        <f aca="false">I466-H466</f>
        <v>-4</v>
      </c>
      <c r="O466" s="28" t="n">
        <f aca="false">J466-I466</f>
        <v>-4</v>
      </c>
      <c r="P466" s="28" t="n">
        <f aca="false">K466-J466</f>
        <v>-3</v>
      </c>
      <c r="Q466" s="28" t="n">
        <f aca="false">L466-K466</f>
        <v>-1</v>
      </c>
      <c r="R466" s="28" t="n">
        <f aca="false">L466-G466</f>
        <v>-18</v>
      </c>
      <c r="S466" s="41" t="n">
        <f aca="false">M466/H466</f>
        <v>-0.0517241379310345</v>
      </c>
      <c r="T466" s="41" t="n">
        <f aca="false">N466/I466</f>
        <v>-0.0357142857142857</v>
      </c>
      <c r="U466" s="41" t="n">
        <f aca="false">O466/J466</f>
        <v>-0.037037037037037</v>
      </c>
      <c r="V466" s="41" t="n">
        <f aca="false">P466/K466</f>
        <v>-0.0285714285714286</v>
      </c>
      <c r="W466" s="41" t="n">
        <f aca="false">Q466/L466</f>
        <v>-0.00961538461538462</v>
      </c>
      <c r="X466" s="41" t="n">
        <f aca="false">R466/H466</f>
        <v>-0.155172413793103</v>
      </c>
      <c r="Y466" s="41" t="n">
        <f aca="false">G466/G$4</f>
        <v>0.000183341197969421</v>
      </c>
      <c r="Z466" s="41" t="n">
        <f aca="false">H466/H$4</f>
        <v>0.000172695115705728</v>
      </c>
      <c r="AA466" s="41" t="n">
        <f aca="false">I466/I$4</f>
        <v>0.000164934364958516</v>
      </c>
      <c r="AB466" s="42" t="n">
        <f aca="false">J466/J$4</f>
        <v>0.000158533040927947</v>
      </c>
      <c r="AC466" s="42" t="n">
        <f aca="false">K466/K$4</f>
        <v>0.000152413799109903</v>
      </c>
      <c r="AD466" s="41" t="n">
        <f aca="false">L466/L$4</f>
        <v>0.000148289255302767</v>
      </c>
      <c r="AE466" s="43"/>
    </row>
    <row r="467" customFormat="false" ht="12" hidden="true" customHeight="true" outlineLevel="4" collapsed="false">
      <c r="A467" s="27" t="n">
        <v>464</v>
      </c>
      <c r="B467" s="35"/>
      <c r="C467" s="36"/>
      <c r="D467" s="37"/>
      <c r="E467" s="38" t="n">
        <v>46382</v>
      </c>
      <c r="F467" s="43" t="s">
        <v>477</v>
      </c>
      <c r="G467" s="28"/>
      <c r="H467" s="28"/>
      <c r="I467" s="40"/>
      <c r="J467" s="40"/>
      <c r="K467" s="40"/>
      <c r="L467" s="40"/>
      <c r="M467" s="28" t="n">
        <f aca="false">H467-G467</f>
        <v>0</v>
      </c>
      <c r="N467" s="28" t="n">
        <f aca="false">I467-H467</f>
        <v>0</v>
      </c>
      <c r="O467" s="28" t="n">
        <f aca="false">J467-I467</f>
        <v>0</v>
      </c>
      <c r="P467" s="28" t="n">
        <f aca="false">K467-J467</f>
        <v>0</v>
      </c>
      <c r="Q467" s="28" t="n">
        <f aca="false">L467-K467</f>
        <v>0</v>
      </c>
      <c r="R467" s="28" t="n">
        <f aca="false">L467-G467</f>
        <v>0</v>
      </c>
      <c r="S467" s="41"/>
      <c r="T467" s="41"/>
      <c r="U467" s="41"/>
      <c r="V467" s="41"/>
      <c r="W467" s="41"/>
      <c r="X467" s="41"/>
      <c r="Y467" s="41"/>
      <c r="Z467" s="41"/>
      <c r="AA467" s="41"/>
      <c r="AB467" s="42"/>
      <c r="AC467" s="42"/>
      <c r="AD467" s="41"/>
      <c r="AE467" s="43"/>
    </row>
    <row r="468" customFormat="false" ht="12" hidden="true" customHeight="true" outlineLevel="4" collapsed="false">
      <c r="A468" s="27" t="n">
        <v>465</v>
      </c>
      <c r="B468" s="35"/>
      <c r="C468" s="36"/>
      <c r="D468" s="37"/>
      <c r="E468" s="38" t="n">
        <v>46383</v>
      </c>
      <c r="F468" s="43" t="s">
        <v>478</v>
      </c>
      <c r="G468" s="28"/>
      <c r="H468" s="28"/>
      <c r="I468" s="40"/>
      <c r="J468" s="40"/>
      <c r="K468" s="40"/>
      <c r="L468" s="40"/>
      <c r="M468" s="28" t="n">
        <f aca="false">H468-G468</f>
        <v>0</v>
      </c>
      <c r="N468" s="28" t="n">
        <f aca="false">I468-H468</f>
        <v>0</v>
      </c>
      <c r="O468" s="28" t="n">
        <f aca="false">J468-I468</f>
        <v>0</v>
      </c>
      <c r="P468" s="28" t="n">
        <f aca="false">K468-J468</f>
        <v>0</v>
      </c>
      <c r="Q468" s="28" t="n">
        <f aca="false">L468-K468</f>
        <v>0</v>
      </c>
      <c r="R468" s="28" t="n">
        <f aca="false">L468-G468</f>
        <v>0</v>
      </c>
      <c r="S468" s="41"/>
      <c r="T468" s="41"/>
      <c r="U468" s="41"/>
      <c r="V468" s="41"/>
      <c r="W468" s="41"/>
      <c r="X468" s="41"/>
      <c r="Y468" s="41"/>
      <c r="Z468" s="41"/>
      <c r="AA468" s="41"/>
      <c r="AB468" s="42"/>
      <c r="AC468" s="42"/>
      <c r="AD468" s="41"/>
      <c r="AE468" s="43"/>
    </row>
    <row r="469" customFormat="false" ht="12" hidden="true" customHeight="true" outlineLevel="4" collapsed="false">
      <c r="A469" s="27" t="n">
        <v>466</v>
      </c>
      <c r="B469" s="35"/>
      <c r="C469" s="36"/>
      <c r="D469" s="37"/>
      <c r="E469" s="38" t="n">
        <v>46389</v>
      </c>
      <c r="F469" s="43" t="s">
        <v>479</v>
      </c>
      <c r="G469" s="30"/>
      <c r="H469" s="30"/>
      <c r="I469" s="31"/>
      <c r="J469" s="31"/>
      <c r="K469" s="31"/>
      <c r="L469" s="31"/>
      <c r="M469" s="30" t="n">
        <f aca="false">H469-G469</f>
        <v>0</v>
      </c>
      <c r="N469" s="30" t="n">
        <f aca="false">I469-H469</f>
        <v>0</v>
      </c>
      <c r="O469" s="30" t="n">
        <f aca="false">J469-I469</f>
        <v>0</v>
      </c>
      <c r="P469" s="30" t="n">
        <f aca="false">K469-J469</f>
        <v>0</v>
      </c>
      <c r="Q469" s="30" t="n">
        <f aca="false">L469-K469</f>
        <v>0</v>
      </c>
      <c r="R469" s="30" t="n">
        <f aca="false">L469-G469</f>
        <v>0</v>
      </c>
      <c r="S469" s="32"/>
      <c r="T469" s="32"/>
      <c r="U469" s="32"/>
      <c r="V469" s="32"/>
      <c r="W469" s="32"/>
      <c r="X469" s="32"/>
      <c r="Y469" s="32"/>
      <c r="Z469" s="32"/>
      <c r="AA469" s="32"/>
      <c r="AB469" s="33"/>
      <c r="AC469" s="33"/>
      <c r="AD469" s="32"/>
      <c r="AE469" s="43"/>
    </row>
    <row r="470" customFormat="false" ht="12" hidden="true" customHeight="true" outlineLevel="4" collapsed="false">
      <c r="A470" s="27" t="n">
        <v>467</v>
      </c>
      <c r="B470" s="35"/>
      <c r="C470" s="36"/>
      <c r="D470" s="37"/>
      <c r="E470" s="38" t="n">
        <v>46391</v>
      </c>
      <c r="F470" s="43" t="s">
        <v>480</v>
      </c>
      <c r="G470" s="28" t="n">
        <v>241</v>
      </c>
      <c r="H470" s="28" t="n">
        <v>246</v>
      </c>
      <c r="I470" s="40" t="n">
        <v>243</v>
      </c>
      <c r="J470" s="40" t="n">
        <v>242</v>
      </c>
      <c r="K470" s="40" t="n">
        <v>242</v>
      </c>
      <c r="L470" s="40" t="n">
        <v>249</v>
      </c>
      <c r="M470" s="28" t="n">
        <f aca="false">H470-G470</f>
        <v>5</v>
      </c>
      <c r="N470" s="28" t="n">
        <f aca="false">I470-H470</f>
        <v>-3</v>
      </c>
      <c r="O470" s="28" t="n">
        <f aca="false">J470-I470</f>
        <v>-1</v>
      </c>
      <c r="P470" s="28" t="n">
        <f aca="false">K470-J470</f>
        <v>0</v>
      </c>
      <c r="Q470" s="28" t="n">
        <f aca="false">L470-K470</f>
        <v>7</v>
      </c>
      <c r="R470" s="28" t="n">
        <f aca="false">L470-G470</f>
        <v>8</v>
      </c>
      <c r="S470" s="41" t="n">
        <f aca="false">M470/H470</f>
        <v>0.0203252032520325</v>
      </c>
      <c r="T470" s="41" t="n">
        <f aca="false">N470/I470</f>
        <v>-0.0123456790123457</v>
      </c>
      <c r="U470" s="41" t="n">
        <f aca="false">O470/J470</f>
        <v>-0.00413223140495868</v>
      </c>
      <c r="V470" s="41" t="n">
        <f aca="false">P470/K470</f>
        <v>0</v>
      </c>
      <c r="W470" s="41" t="n">
        <f aca="false">Q470/L470</f>
        <v>0.0281124497991968</v>
      </c>
      <c r="X470" s="41" t="n">
        <f aca="false">R470/H470</f>
        <v>0.032520325203252</v>
      </c>
      <c r="Y470" s="41" t="n">
        <f aca="false">G470/G$4</f>
        <v>0.00036217400582484</v>
      </c>
      <c r="Z470" s="41" t="n">
        <f aca="false">H470/H$4</f>
        <v>0.000366232745375939</v>
      </c>
      <c r="AA470" s="41" t="n">
        <f aca="false">I470/I$4</f>
        <v>0.000357848666829638</v>
      </c>
      <c r="AB470" s="42" t="n">
        <f aca="false">J470/J$4</f>
        <v>0.00035523144356077</v>
      </c>
      <c r="AC470" s="42" t="n">
        <f aca="false">K470/K$4</f>
        <v>0.000351277517948539</v>
      </c>
      <c r="AD470" s="41" t="n">
        <f aca="false">L470/L$4</f>
        <v>0.000355038697792201</v>
      </c>
      <c r="AE470" s="43"/>
    </row>
    <row r="471" customFormat="false" ht="12" hidden="true" customHeight="true" outlineLevel="4" collapsed="false">
      <c r="A471" s="27" t="n">
        <v>468</v>
      </c>
      <c r="B471" s="35"/>
      <c r="C471" s="36"/>
      <c r="D471" s="37"/>
      <c r="E471" s="38" t="n">
        <v>46392</v>
      </c>
      <c r="F471" s="43" t="s">
        <v>481</v>
      </c>
      <c r="G471" s="28"/>
      <c r="H471" s="28"/>
      <c r="I471" s="40"/>
      <c r="J471" s="40"/>
      <c r="K471" s="40"/>
      <c r="L471" s="40"/>
      <c r="M471" s="28" t="n">
        <f aca="false">H471-G471</f>
        <v>0</v>
      </c>
      <c r="N471" s="28" t="n">
        <f aca="false">I471-H471</f>
        <v>0</v>
      </c>
      <c r="O471" s="28" t="n">
        <f aca="false">J471-I471</f>
        <v>0</v>
      </c>
      <c r="P471" s="28" t="n">
        <f aca="false">K471-J471</f>
        <v>0</v>
      </c>
      <c r="Q471" s="28" t="n">
        <f aca="false">L471-K471</f>
        <v>0</v>
      </c>
      <c r="R471" s="28" t="n">
        <f aca="false">L471-G471</f>
        <v>0</v>
      </c>
      <c r="S471" s="41"/>
      <c r="T471" s="41"/>
      <c r="U471" s="41"/>
      <c r="V471" s="41"/>
      <c r="W471" s="41"/>
      <c r="X471" s="41"/>
      <c r="Y471" s="41"/>
      <c r="Z471" s="41"/>
      <c r="AA471" s="41"/>
      <c r="AB471" s="42"/>
      <c r="AC471" s="42"/>
      <c r="AD471" s="41"/>
      <c r="AE471" s="43"/>
    </row>
    <row r="472" customFormat="false" ht="12" hidden="true" customHeight="true" outlineLevel="3" collapsed="true">
      <c r="A472" s="27" t="n">
        <v>469</v>
      </c>
      <c r="B472" s="28" t="n">
        <f aca="false">SUM(B473:B502)</f>
        <v>0</v>
      </c>
      <c r="C472" s="55"/>
      <c r="D472" s="57" t="s">
        <v>482</v>
      </c>
      <c r="E472" s="50"/>
      <c r="F472" s="57"/>
      <c r="G472" s="28" t="n">
        <f aca="false">SUM(G473:G502)</f>
        <v>5523</v>
      </c>
      <c r="H472" s="28" t="n">
        <f aca="false">SUM(H473:H502)</f>
        <v>5367</v>
      </c>
      <c r="I472" s="40" t="n">
        <f aca="false">SUM(I473:I502)</f>
        <v>5196</v>
      </c>
      <c r="J472" s="40" t="n">
        <f aca="false">SUM(J473:J502)</f>
        <v>5007</v>
      </c>
      <c r="K472" s="40" t="n">
        <f aca="false">SUM(K473:K502)</f>
        <v>4933</v>
      </c>
      <c r="L472" s="40" t="n">
        <v>4872</v>
      </c>
      <c r="M472" s="28" t="n">
        <f aca="false">H472-G472</f>
        <v>-156</v>
      </c>
      <c r="N472" s="28" t="n">
        <f aca="false">I472-H472</f>
        <v>-171</v>
      </c>
      <c r="O472" s="28" t="n">
        <f aca="false">J472-I472</f>
        <v>-189</v>
      </c>
      <c r="P472" s="28" t="n">
        <f aca="false">K472-J472</f>
        <v>-74</v>
      </c>
      <c r="Q472" s="28" t="n">
        <f aca="false">L472-K472</f>
        <v>-61</v>
      </c>
      <c r="R472" s="28" t="n">
        <f aca="false">L472-G472</f>
        <v>-651</v>
      </c>
      <c r="S472" s="41" t="n">
        <f aca="false">M472/H472</f>
        <v>-0.029066517607602</v>
      </c>
      <c r="T472" s="41" t="n">
        <f aca="false">N472/I472</f>
        <v>-0.0329099307159353</v>
      </c>
      <c r="U472" s="41" t="n">
        <f aca="false">O472/J472</f>
        <v>-0.0377471539844218</v>
      </c>
      <c r="V472" s="41" t="n">
        <f aca="false">P472/K472</f>
        <v>-0.0150010135819988</v>
      </c>
      <c r="W472" s="41" t="n">
        <f aca="false">Q472/L472</f>
        <v>-0.0125205254515599</v>
      </c>
      <c r="X472" s="41" t="n">
        <f aca="false">R472/H472</f>
        <v>-0.121296813862493</v>
      </c>
      <c r="Y472" s="41" t="n">
        <f aca="false">G472/G$4</f>
        <v>0.00829994619987797</v>
      </c>
      <c r="Z472" s="41" t="n">
        <f aca="false">H472/H$4</f>
        <v>0.00799012660338483</v>
      </c>
      <c r="AA472" s="41" t="n">
        <f aca="false">I472/I$4</f>
        <v>0.0076517764314683</v>
      </c>
      <c r="AB472" s="42" t="n">
        <f aca="false">J472/J$4</f>
        <v>0.00734976792524286</v>
      </c>
      <c r="AC472" s="42" t="n">
        <f aca="false">K472/K$4</f>
        <v>0.00716054543818242</v>
      </c>
      <c r="AD472" s="41" t="n">
        <f aca="false">L472/L$4</f>
        <v>0.006946781267645</v>
      </c>
      <c r="AE472" s="26"/>
    </row>
    <row r="473" customFormat="false" ht="12" hidden="true" customHeight="true" outlineLevel="4" collapsed="false">
      <c r="A473" s="27" t="n">
        <v>470</v>
      </c>
      <c r="B473" s="35"/>
      <c r="C473" s="36"/>
      <c r="D473" s="37"/>
      <c r="E473" s="44" t="n">
        <v>46411</v>
      </c>
      <c r="F473" s="46" t="s">
        <v>483</v>
      </c>
      <c r="G473" s="28"/>
      <c r="H473" s="28"/>
      <c r="I473" s="40"/>
      <c r="J473" s="40"/>
      <c r="K473" s="40"/>
      <c r="L473" s="40"/>
      <c r="M473" s="28" t="n">
        <f aca="false">H473-G473</f>
        <v>0</v>
      </c>
      <c r="N473" s="28" t="n">
        <f aca="false">I473-H473</f>
        <v>0</v>
      </c>
      <c r="O473" s="28" t="n">
        <f aca="false">J473-I473</f>
        <v>0</v>
      </c>
      <c r="P473" s="28" t="n">
        <f aca="false">K473-J473</f>
        <v>0</v>
      </c>
      <c r="Q473" s="28" t="n">
        <f aca="false">L473-K473</f>
        <v>0</v>
      </c>
      <c r="R473" s="28" t="n">
        <f aca="false">L473-G473</f>
        <v>0</v>
      </c>
      <c r="S473" s="41"/>
      <c r="T473" s="41"/>
      <c r="U473" s="41"/>
      <c r="V473" s="41"/>
      <c r="W473" s="41"/>
      <c r="X473" s="41"/>
      <c r="Y473" s="41"/>
      <c r="Z473" s="41"/>
      <c r="AA473" s="41"/>
      <c r="AB473" s="42"/>
      <c r="AC473" s="42"/>
      <c r="AD473" s="41"/>
      <c r="AE473" s="46"/>
    </row>
    <row r="474" customFormat="false" ht="12" hidden="true" customHeight="true" outlineLevel="4" collapsed="false">
      <c r="A474" s="27" t="n">
        <v>471</v>
      </c>
      <c r="B474" s="35"/>
      <c r="C474" s="36"/>
      <c r="D474" s="37"/>
      <c r="E474" s="38" t="n">
        <v>46412</v>
      </c>
      <c r="F474" s="43" t="s">
        <v>484</v>
      </c>
      <c r="G474" s="28" t="n">
        <v>666</v>
      </c>
      <c r="H474" s="28" t="n">
        <v>680</v>
      </c>
      <c r="I474" s="40" t="n">
        <v>693</v>
      </c>
      <c r="J474" s="40" t="n">
        <v>683</v>
      </c>
      <c r="K474" s="40" t="n">
        <v>711</v>
      </c>
      <c r="L474" s="40" t="n">
        <v>741</v>
      </c>
      <c r="M474" s="28" t="n">
        <f aca="false">H474-G474</f>
        <v>14</v>
      </c>
      <c r="N474" s="28" t="n">
        <f aca="false">I474-H474</f>
        <v>13</v>
      </c>
      <c r="O474" s="28" t="n">
        <f aca="false">J474-I474</f>
        <v>-10</v>
      </c>
      <c r="P474" s="28" t="n">
        <f aca="false">K474-J474</f>
        <v>28</v>
      </c>
      <c r="Q474" s="28" t="n">
        <f aca="false">L474-K474</f>
        <v>30</v>
      </c>
      <c r="R474" s="28" t="n">
        <f aca="false">L474-G474</f>
        <v>75</v>
      </c>
      <c r="S474" s="41" t="n">
        <f aca="false">M474/H474</f>
        <v>0.0205882352941176</v>
      </c>
      <c r="T474" s="41" t="n">
        <f aca="false">N474/I474</f>
        <v>0.0187590187590188</v>
      </c>
      <c r="U474" s="41" t="n">
        <f aca="false">O474/J474</f>
        <v>-0.0146412884333821</v>
      </c>
      <c r="V474" s="41" t="n">
        <f aca="false">P474/K474</f>
        <v>0.0393811533052039</v>
      </c>
      <c r="W474" s="41" t="n">
        <f aca="false">Q474/L474</f>
        <v>0.0404858299595142</v>
      </c>
      <c r="X474" s="41" t="n">
        <f aca="false">R474/H474</f>
        <v>0.110294117647059</v>
      </c>
      <c r="Y474" s="41" t="n">
        <f aca="false">G474/G$4</f>
        <v>0.00100086260530848</v>
      </c>
      <c r="Z474" s="41" t="n">
        <f aca="false">H474/H$4</f>
        <v>0.00101235067827495</v>
      </c>
      <c r="AA474" s="41" t="n">
        <f aca="false">I474/I$4</f>
        <v>0.00102053138318082</v>
      </c>
      <c r="AB474" s="42" t="n">
        <f aca="false">J474/J$4</f>
        <v>0.00100257469401655</v>
      </c>
      <c r="AC474" s="42" t="n">
        <f aca="false">K474/K$4</f>
        <v>0.00103205915397277</v>
      </c>
      <c r="AD474" s="41" t="n">
        <f aca="false">L474/L$4</f>
        <v>0.00105656094403221</v>
      </c>
      <c r="AE474" s="43"/>
    </row>
    <row r="475" customFormat="false" ht="12" hidden="true" customHeight="true" outlineLevel="4" collapsed="false">
      <c r="A475" s="27" t="n">
        <v>472</v>
      </c>
      <c r="B475" s="35"/>
      <c r="C475" s="36"/>
      <c r="D475" s="37"/>
      <c r="E475" s="44" t="n">
        <v>46419</v>
      </c>
      <c r="F475" s="46" t="s">
        <v>485</v>
      </c>
      <c r="G475" s="28"/>
      <c r="H475" s="28"/>
      <c r="I475" s="40"/>
      <c r="J475" s="40"/>
      <c r="K475" s="40"/>
      <c r="L475" s="40"/>
      <c r="M475" s="28" t="n">
        <f aca="false">H475-G475</f>
        <v>0</v>
      </c>
      <c r="N475" s="28" t="n">
        <f aca="false">I475-H475</f>
        <v>0</v>
      </c>
      <c r="O475" s="28" t="n">
        <f aca="false">J475-I475</f>
        <v>0</v>
      </c>
      <c r="P475" s="28" t="n">
        <f aca="false">K475-J475</f>
        <v>0</v>
      </c>
      <c r="Q475" s="28" t="n">
        <f aca="false">L475-K475</f>
        <v>0</v>
      </c>
      <c r="R475" s="28" t="n">
        <f aca="false">L475-G475</f>
        <v>0</v>
      </c>
      <c r="S475" s="41"/>
      <c r="T475" s="41"/>
      <c r="U475" s="41"/>
      <c r="V475" s="41"/>
      <c r="W475" s="41"/>
      <c r="X475" s="41"/>
      <c r="Y475" s="41"/>
      <c r="Z475" s="41"/>
      <c r="AA475" s="41"/>
      <c r="AB475" s="42"/>
      <c r="AC475" s="42"/>
      <c r="AD475" s="41"/>
      <c r="AE475" s="46"/>
    </row>
    <row r="476" customFormat="false" ht="12" hidden="true" customHeight="true" outlineLevel="4" collapsed="false">
      <c r="A476" s="27" t="n">
        <v>473</v>
      </c>
      <c r="B476" s="35"/>
      <c r="C476" s="36"/>
      <c r="D476" s="37"/>
      <c r="E476" s="44" t="n">
        <v>46421</v>
      </c>
      <c r="F476" s="46" t="s">
        <v>486</v>
      </c>
      <c r="G476" s="28"/>
      <c r="H476" s="28"/>
      <c r="I476" s="40"/>
      <c r="J476" s="40"/>
      <c r="K476" s="40"/>
      <c r="L476" s="40"/>
      <c r="M476" s="28" t="n">
        <f aca="false">H476-G476</f>
        <v>0</v>
      </c>
      <c r="N476" s="28" t="n">
        <f aca="false">I476-H476</f>
        <v>0</v>
      </c>
      <c r="O476" s="28" t="n">
        <f aca="false">J476-I476</f>
        <v>0</v>
      </c>
      <c r="P476" s="28" t="n">
        <f aca="false">K476-J476</f>
        <v>0</v>
      </c>
      <c r="Q476" s="28" t="n">
        <f aca="false">L476-K476</f>
        <v>0</v>
      </c>
      <c r="R476" s="28" t="n">
        <f aca="false">L476-G476</f>
        <v>0</v>
      </c>
      <c r="S476" s="41"/>
      <c r="T476" s="41"/>
      <c r="U476" s="41"/>
      <c r="V476" s="41"/>
      <c r="W476" s="41"/>
      <c r="X476" s="41"/>
      <c r="Y476" s="41"/>
      <c r="Z476" s="41"/>
      <c r="AA476" s="41"/>
      <c r="AB476" s="42"/>
      <c r="AC476" s="42"/>
      <c r="AD476" s="41"/>
      <c r="AE476" s="46"/>
    </row>
    <row r="477" customFormat="false" ht="12" hidden="true" customHeight="true" outlineLevel="4" collapsed="false">
      <c r="A477" s="27" t="n">
        <v>474</v>
      </c>
      <c r="B477" s="35"/>
      <c r="C477" s="36"/>
      <c r="D477" s="37"/>
      <c r="E477" s="44" t="n">
        <v>46422</v>
      </c>
      <c r="F477" s="46" t="s">
        <v>487</v>
      </c>
      <c r="G477" s="30"/>
      <c r="H477" s="30"/>
      <c r="I477" s="31"/>
      <c r="J477" s="31"/>
      <c r="K477" s="31"/>
      <c r="L477" s="31"/>
      <c r="M477" s="30" t="n">
        <f aca="false">H477-G477</f>
        <v>0</v>
      </c>
      <c r="N477" s="30" t="n">
        <f aca="false">I477-H477</f>
        <v>0</v>
      </c>
      <c r="O477" s="30" t="n">
        <f aca="false">J477-I477</f>
        <v>0</v>
      </c>
      <c r="P477" s="30" t="n">
        <f aca="false">K477-J477</f>
        <v>0</v>
      </c>
      <c r="Q477" s="30" t="n">
        <f aca="false">L477-K477</f>
        <v>0</v>
      </c>
      <c r="R477" s="30" t="n">
        <f aca="false">L477-G477</f>
        <v>0</v>
      </c>
      <c r="S477" s="32"/>
      <c r="T477" s="32"/>
      <c r="U477" s="32"/>
      <c r="V477" s="32"/>
      <c r="W477" s="32"/>
      <c r="X477" s="32"/>
      <c r="Y477" s="32"/>
      <c r="Z477" s="32"/>
      <c r="AA477" s="32"/>
      <c r="AB477" s="33"/>
      <c r="AC477" s="33"/>
      <c r="AD477" s="32"/>
      <c r="AE477" s="46"/>
    </row>
    <row r="478" customFormat="false" ht="12" hidden="true" customHeight="true" outlineLevel="4" collapsed="false">
      <c r="A478" s="27" t="n">
        <v>475</v>
      </c>
      <c r="B478" s="35"/>
      <c r="C478" s="36"/>
      <c r="D478" s="37"/>
      <c r="E478" s="38" t="n">
        <v>46423</v>
      </c>
      <c r="F478" s="43" t="s">
        <v>488</v>
      </c>
      <c r="G478" s="28" t="n">
        <v>222</v>
      </c>
      <c r="H478" s="28" t="n">
        <v>220</v>
      </c>
      <c r="I478" s="40" t="n">
        <v>203</v>
      </c>
      <c r="J478" s="40" t="n">
        <v>197</v>
      </c>
      <c r="K478" s="40" t="n">
        <v>186</v>
      </c>
      <c r="L478" s="40" t="n">
        <v>190</v>
      </c>
      <c r="M478" s="28" t="n">
        <f aca="false">H478-G478</f>
        <v>-2</v>
      </c>
      <c r="N478" s="28" t="n">
        <f aca="false">I478-H478</f>
        <v>-17</v>
      </c>
      <c r="O478" s="28" t="n">
        <f aca="false">J478-I478</f>
        <v>-6</v>
      </c>
      <c r="P478" s="28" t="n">
        <f aca="false">K478-J478</f>
        <v>-11</v>
      </c>
      <c r="Q478" s="28" t="n">
        <f aca="false">L478-K478</f>
        <v>4</v>
      </c>
      <c r="R478" s="28" t="n">
        <f aca="false">L478-G478</f>
        <v>-32</v>
      </c>
      <c r="S478" s="41" t="n">
        <f aca="false">M478/H478</f>
        <v>-0.00909090909090909</v>
      </c>
      <c r="T478" s="41" t="n">
        <f aca="false">N478/I478</f>
        <v>-0.083743842364532</v>
      </c>
      <c r="U478" s="41" t="n">
        <f aca="false">O478/J478</f>
        <v>-0.0304568527918782</v>
      </c>
      <c r="V478" s="41" t="n">
        <f aca="false">P478/K478</f>
        <v>-0.0591397849462366</v>
      </c>
      <c r="W478" s="41" t="n">
        <f aca="false">Q478/L478</f>
        <v>0.0210526315789474</v>
      </c>
      <c r="X478" s="41" t="n">
        <f aca="false">R478/H478</f>
        <v>-0.145454545454545</v>
      </c>
      <c r="Y478" s="41" t="n">
        <f aca="false">G478/G$4</f>
        <v>0.00033362086843616</v>
      </c>
      <c r="Z478" s="41" t="n">
        <f aca="false">H478/H$4</f>
        <v>0.000327525219441897</v>
      </c>
      <c r="AA478" s="41" t="n">
        <f aca="false">I478/I$4</f>
        <v>0.00029894353648731</v>
      </c>
      <c r="AB478" s="42" t="n">
        <f aca="false">J478/J$4</f>
        <v>0.000289176009840792</v>
      </c>
      <c r="AC478" s="42" t="n">
        <f aca="false">K478/K$4</f>
        <v>0.000269990158423258</v>
      </c>
      <c r="AD478" s="41" t="n">
        <f aca="false">L478/L$4</f>
        <v>0.000270913062572362</v>
      </c>
      <c r="AE478" s="43"/>
    </row>
    <row r="479" customFormat="false" ht="12" hidden="true" customHeight="true" outlineLevel="4" collapsed="false">
      <c r="A479" s="27" t="n">
        <v>476</v>
      </c>
      <c r="B479" s="35"/>
      <c r="C479" s="36"/>
      <c r="D479" s="37"/>
      <c r="E479" s="44" t="n">
        <v>46424</v>
      </c>
      <c r="F479" s="46" t="s">
        <v>489</v>
      </c>
      <c r="G479" s="28"/>
      <c r="H479" s="28"/>
      <c r="I479" s="40"/>
      <c r="J479" s="40"/>
      <c r="K479" s="40"/>
      <c r="L479" s="40"/>
      <c r="M479" s="28" t="n">
        <f aca="false">H479-G479</f>
        <v>0</v>
      </c>
      <c r="N479" s="28" t="n">
        <f aca="false">I479-H479</f>
        <v>0</v>
      </c>
      <c r="O479" s="28" t="n">
        <f aca="false">J479-I479</f>
        <v>0</v>
      </c>
      <c r="P479" s="28" t="n">
        <f aca="false">K479-J479</f>
        <v>0</v>
      </c>
      <c r="Q479" s="28" t="n">
        <f aca="false">L479-K479</f>
        <v>0</v>
      </c>
      <c r="R479" s="28" t="n">
        <f aca="false">L479-G479</f>
        <v>0</v>
      </c>
      <c r="S479" s="41"/>
      <c r="T479" s="41"/>
      <c r="U479" s="41"/>
      <c r="V479" s="41"/>
      <c r="W479" s="41"/>
      <c r="X479" s="41"/>
      <c r="Y479" s="41"/>
      <c r="Z479" s="41"/>
      <c r="AA479" s="41"/>
      <c r="AB479" s="42"/>
      <c r="AC479" s="42"/>
      <c r="AD479" s="41"/>
      <c r="AE479" s="46"/>
    </row>
    <row r="480" customFormat="false" ht="12" hidden="true" customHeight="true" outlineLevel="4" collapsed="false">
      <c r="A480" s="27" t="n">
        <v>477</v>
      </c>
      <c r="B480" s="35"/>
      <c r="C480" s="36"/>
      <c r="D480" s="37"/>
      <c r="E480" s="38" t="n">
        <v>46425</v>
      </c>
      <c r="F480" s="43" t="s">
        <v>490</v>
      </c>
      <c r="G480" s="28" t="n">
        <v>24</v>
      </c>
      <c r="H480" s="28" t="n">
        <v>22</v>
      </c>
      <c r="I480" s="40" t="n">
        <v>20</v>
      </c>
      <c r="J480" s="40" t="n">
        <v>19</v>
      </c>
      <c r="K480" s="40" t="n">
        <v>19</v>
      </c>
      <c r="L480" s="40" t="n">
        <v>18</v>
      </c>
      <c r="M480" s="28" t="n">
        <f aca="false">H480-G480</f>
        <v>-2</v>
      </c>
      <c r="N480" s="28" t="n">
        <f aca="false">I480-H480</f>
        <v>-2</v>
      </c>
      <c r="O480" s="28" t="n">
        <f aca="false">J480-I480</f>
        <v>-1</v>
      </c>
      <c r="P480" s="28" t="n">
        <f aca="false">K480-J480</f>
        <v>0</v>
      </c>
      <c r="Q480" s="28" t="n">
        <f aca="false">L480-K480</f>
        <v>-1</v>
      </c>
      <c r="R480" s="28" t="n">
        <f aca="false">L480-G480</f>
        <v>-6</v>
      </c>
      <c r="S480" s="41" t="n">
        <f aca="false">M480/H480</f>
        <v>-0.0909090909090909</v>
      </c>
      <c r="T480" s="41" t="n">
        <f aca="false">N480/I480</f>
        <v>-0.1</v>
      </c>
      <c r="U480" s="41" t="n">
        <f aca="false">O480/J480</f>
        <v>-0.0526315789473684</v>
      </c>
      <c r="V480" s="41" t="n">
        <f aca="false">P480/K480</f>
        <v>0</v>
      </c>
      <c r="W480" s="41" t="n">
        <f aca="false">Q480/L480</f>
        <v>-0.0555555555555556</v>
      </c>
      <c r="X480" s="41" t="n">
        <f aca="false">R480/H480</f>
        <v>-0.272727272727273</v>
      </c>
      <c r="Y480" s="41" t="n">
        <f aca="false">G480/G$4</f>
        <v>3.60671209120173E-005</v>
      </c>
      <c r="Z480" s="41" t="n">
        <f aca="false">H480/H$4</f>
        <v>3.27525219441897E-005</v>
      </c>
      <c r="AA480" s="41" t="n">
        <f aca="false">I480/I$4</f>
        <v>2.94525651711636E-005</v>
      </c>
      <c r="AB480" s="42" t="n">
        <f aca="false">J480/J$4</f>
        <v>2.78900720151017E-005</v>
      </c>
      <c r="AC480" s="42" t="n">
        <f aca="false">K480/K$4</f>
        <v>2.75796398389349E-005</v>
      </c>
      <c r="AD480" s="41" t="n">
        <f aca="false">L480/L$4</f>
        <v>2.56654480331712E-005</v>
      </c>
      <c r="AE480" s="43"/>
    </row>
    <row r="481" customFormat="false" ht="12" hidden="true" customHeight="true" outlineLevel="4" collapsed="false">
      <c r="A481" s="27" t="n">
        <v>478</v>
      </c>
      <c r="B481" s="35"/>
      <c r="C481" s="36"/>
      <c r="D481" s="37"/>
      <c r="E481" s="38" t="n">
        <v>46431</v>
      </c>
      <c r="F481" s="43" t="s">
        <v>491</v>
      </c>
      <c r="G481" s="28" t="n">
        <v>267</v>
      </c>
      <c r="H481" s="28" t="n">
        <v>266</v>
      </c>
      <c r="I481" s="40" t="n">
        <v>267</v>
      </c>
      <c r="J481" s="40" t="n">
        <v>251</v>
      </c>
      <c r="K481" s="40" t="n">
        <v>244</v>
      </c>
      <c r="L481" s="40" t="n">
        <v>242</v>
      </c>
      <c r="M481" s="28" t="n">
        <f aca="false">H481-G481</f>
        <v>-1</v>
      </c>
      <c r="N481" s="28" t="n">
        <f aca="false">I481-H481</f>
        <v>1</v>
      </c>
      <c r="O481" s="28" t="n">
        <f aca="false">J481-I481</f>
        <v>-16</v>
      </c>
      <c r="P481" s="28" t="n">
        <f aca="false">K481-J481</f>
        <v>-7</v>
      </c>
      <c r="Q481" s="28" t="n">
        <f aca="false">L481-K481</f>
        <v>-2</v>
      </c>
      <c r="R481" s="28" t="n">
        <f aca="false">L481-G481</f>
        <v>-25</v>
      </c>
      <c r="S481" s="41" t="n">
        <f aca="false">M481/H481</f>
        <v>-0.0037593984962406</v>
      </c>
      <c r="T481" s="41" t="n">
        <f aca="false">N481/I481</f>
        <v>0.00374531835205993</v>
      </c>
      <c r="U481" s="41" t="n">
        <f aca="false">O481/J481</f>
        <v>-0.0637450199203187</v>
      </c>
      <c r="V481" s="41" t="n">
        <f aca="false">P481/K481</f>
        <v>-0.0286885245901639</v>
      </c>
      <c r="W481" s="41" t="n">
        <f aca="false">Q481/L481</f>
        <v>-0.00826446280991736</v>
      </c>
      <c r="X481" s="41" t="n">
        <f aca="false">R481/H481</f>
        <v>-0.093984962406015</v>
      </c>
      <c r="Y481" s="41" t="n">
        <f aca="false">G481/G$4</f>
        <v>0.000401246720146192</v>
      </c>
      <c r="Z481" s="41" t="n">
        <f aca="false">H481/H$4</f>
        <v>0.000396007765325203</v>
      </c>
      <c r="AA481" s="41" t="n">
        <f aca="false">I481/I$4</f>
        <v>0.000393191745035034</v>
      </c>
      <c r="AB481" s="42" t="n">
        <f aca="false">J481/J$4</f>
        <v>0.000368442530304765</v>
      </c>
      <c r="AC481" s="42" t="n">
        <f aca="false">K481/K$4</f>
        <v>0.000354180637931585</v>
      </c>
      <c r="AD481" s="41" t="n">
        <f aca="false">L481/L$4</f>
        <v>0.000345057690223746</v>
      </c>
      <c r="AE481" s="43"/>
    </row>
    <row r="482" customFormat="false" ht="12" hidden="true" customHeight="true" outlineLevel="4" collapsed="false">
      <c r="A482" s="27" t="n">
        <v>479</v>
      </c>
      <c r="B482" s="35"/>
      <c r="C482" s="36"/>
      <c r="D482" s="37"/>
      <c r="E482" s="44" t="n">
        <v>46432</v>
      </c>
      <c r="F482" s="46" t="s">
        <v>492</v>
      </c>
      <c r="G482" s="28"/>
      <c r="H482" s="28"/>
      <c r="I482" s="40"/>
      <c r="J482" s="40"/>
      <c r="K482" s="40"/>
      <c r="L482" s="40"/>
      <c r="M482" s="28" t="n">
        <f aca="false">H482-G482</f>
        <v>0</v>
      </c>
      <c r="N482" s="28" t="n">
        <f aca="false">I482-H482</f>
        <v>0</v>
      </c>
      <c r="O482" s="28" t="n">
        <f aca="false">J482-I482</f>
        <v>0</v>
      </c>
      <c r="P482" s="28" t="n">
        <f aca="false">K482-J482</f>
        <v>0</v>
      </c>
      <c r="Q482" s="28" t="n">
        <f aca="false">L482-K482</f>
        <v>0</v>
      </c>
      <c r="R482" s="28" t="n">
        <f aca="false">L482-G482</f>
        <v>0</v>
      </c>
      <c r="S482" s="41"/>
      <c r="T482" s="41"/>
      <c r="U482" s="41"/>
      <c r="V482" s="41"/>
      <c r="W482" s="41"/>
      <c r="X482" s="41"/>
      <c r="Y482" s="41"/>
      <c r="Z482" s="41"/>
      <c r="AA482" s="41"/>
      <c r="AB482" s="42"/>
      <c r="AC482" s="42"/>
      <c r="AD482" s="41"/>
      <c r="AE482" s="46"/>
    </row>
    <row r="483" customFormat="false" ht="12" hidden="true" customHeight="true" outlineLevel="4" collapsed="false">
      <c r="A483" s="27" t="n">
        <v>480</v>
      </c>
      <c r="B483" s="35"/>
      <c r="C483" s="36"/>
      <c r="D483" s="37"/>
      <c r="E483" s="38" t="n">
        <v>46433</v>
      </c>
      <c r="F483" s="43" t="s">
        <v>493</v>
      </c>
      <c r="G483" s="28" t="n">
        <v>59</v>
      </c>
      <c r="H483" s="28" t="n">
        <v>62</v>
      </c>
      <c r="I483" s="40" t="n">
        <v>69</v>
      </c>
      <c r="J483" s="40" t="n">
        <v>61</v>
      </c>
      <c r="K483" s="40" t="n">
        <v>70</v>
      </c>
      <c r="L483" s="40" t="n">
        <v>79</v>
      </c>
      <c r="M483" s="28" t="n">
        <f aca="false">H483-G483</f>
        <v>3</v>
      </c>
      <c r="N483" s="28" t="n">
        <f aca="false">I483-H483</f>
        <v>7</v>
      </c>
      <c r="O483" s="28" t="n">
        <f aca="false">J483-I483</f>
        <v>-8</v>
      </c>
      <c r="P483" s="28" t="n">
        <f aca="false">K483-J483</f>
        <v>9</v>
      </c>
      <c r="Q483" s="28" t="n">
        <f aca="false">L483-K483</f>
        <v>9</v>
      </c>
      <c r="R483" s="28" t="n">
        <f aca="false">L483-G483</f>
        <v>20</v>
      </c>
      <c r="S483" s="41" t="n">
        <f aca="false">M483/H483</f>
        <v>0.0483870967741936</v>
      </c>
      <c r="T483" s="41" t="n">
        <f aca="false">N483/I483</f>
        <v>0.101449275362319</v>
      </c>
      <c r="U483" s="41" t="n">
        <f aca="false">O483/J483</f>
        <v>-0.131147540983607</v>
      </c>
      <c r="V483" s="41" t="n">
        <f aca="false">P483/K483</f>
        <v>0.128571428571429</v>
      </c>
      <c r="W483" s="41" t="n">
        <f aca="false">Q483/L483</f>
        <v>0.113924050632911</v>
      </c>
      <c r="X483" s="41" t="n">
        <f aca="false">R483/H483</f>
        <v>0.32258064516129</v>
      </c>
      <c r="Y483" s="41" t="n">
        <f aca="false">G483/G$4</f>
        <v>8.86650055753758E-005</v>
      </c>
      <c r="Z483" s="41" t="n">
        <f aca="false">H483/H$4</f>
        <v>9.23025618427164E-005</v>
      </c>
      <c r="AA483" s="41" t="n">
        <f aca="false">I483/I$4</f>
        <v>0.000101611349840514</v>
      </c>
      <c r="AB483" s="42" t="n">
        <f aca="false">J483/J$4</f>
        <v>8.95418101537477E-005</v>
      </c>
      <c r="AC483" s="42" t="n">
        <f aca="false">K483/K$4</f>
        <v>0.000101609199406602</v>
      </c>
      <c r="AD483" s="41" t="n">
        <f aca="false">L483/L$4</f>
        <v>0.00011264279970114</v>
      </c>
      <c r="AE483" s="43"/>
    </row>
    <row r="484" customFormat="false" ht="12" hidden="true" customHeight="true" outlineLevel="4" collapsed="false">
      <c r="A484" s="27" t="n">
        <v>481</v>
      </c>
      <c r="B484" s="35"/>
      <c r="C484" s="36"/>
      <c r="D484" s="37"/>
      <c r="E484" s="44" t="n">
        <v>46441</v>
      </c>
      <c r="F484" s="46" t="s">
        <v>494</v>
      </c>
      <c r="G484" s="28"/>
      <c r="H484" s="28"/>
      <c r="I484" s="40"/>
      <c r="J484" s="40"/>
      <c r="K484" s="40"/>
      <c r="L484" s="40"/>
      <c r="M484" s="28" t="n">
        <f aca="false">H484-G484</f>
        <v>0</v>
      </c>
      <c r="N484" s="28" t="n">
        <f aca="false">I484-H484</f>
        <v>0</v>
      </c>
      <c r="O484" s="28" t="n">
        <f aca="false">J484-I484</f>
        <v>0</v>
      </c>
      <c r="P484" s="28" t="n">
        <f aca="false">K484-J484</f>
        <v>0</v>
      </c>
      <c r="Q484" s="28" t="n">
        <f aca="false">L484-K484</f>
        <v>0</v>
      </c>
      <c r="R484" s="28" t="n">
        <f aca="false">L484-G484</f>
        <v>0</v>
      </c>
      <c r="S484" s="41"/>
      <c r="T484" s="41"/>
      <c r="U484" s="41"/>
      <c r="V484" s="41"/>
      <c r="W484" s="41"/>
      <c r="X484" s="41"/>
      <c r="Y484" s="41"/>
      <c r="Z484" s="41"/>
      <c r="AA484" s="41"/>
      <c r="AB484" s="42"/>
      <c r="AC484" s="42"/>
      <c r="AD484" s="41"/>
      <c r="AE484" s="46"/>
    </row>
    <row r="485" customFormat="false" ht="12" hidden="true" customHeight="true" outlineLevel="4" collapsed="false">
      <c r="A485" s="27" t="n">
        <v>482</v>
      </c>
      <c r="B485" s="35"/>
      <c r="C485" s="36"/>
      <c r="D485" s="37"/>
      <c r="E485" s="38" t="n">
        <v>46442</v>
      </c>
      <c r="F485" s="43" t="s">
        <v>495</v>
      </c>
      <c r="G485" s="28" t="n">
        <v>1093</v>
      </c>
      <c r="H485" s="28" t="n">
        <v>1041</v>
      </c>
      <c r="I485" s="40" t="n">
        <v>1009</v>
      </c>
      <c r="J485" s="40" t="n">
        <v>972</v>
      </c>
      <c r="K485" s="40" t="n">
        <v>943</v>
      </c>
      <c r="L485" s="40" t="n">
        <v>916</v>
      </c>
      <c r="M485" s="28" t="n">
        <f aca="false">H485-G485</f>
        <v>-52</v>
      </c>
      <c r="N485" s="28" t="n">
        <f aca="false">I485-H485</f>
        <v>-32</v>
      </c>
      <c r="O485" s="28" t="n">
        <f aca="false">J485-I485</f>
        <v>-37</v>
      </c>
      <c r="P485" s="28" t="n">
        <f aca="false">K485-J485</f>
        <v>-29</v>
      </c>
      <c r="Q485" s="28" t="n">
        <f aca="false">L485-K485</f>
        <v>-27</v>
      </c>
      <c r="R485" s="28" t="n">
        <f aca="false">L485-G485</f>
        <v>-177</v>
      </c>
      <c r="S485" s="41" t="n">
        <f aca="false">M485/H485</f>
        <v>-0.0499519692603266</v>
      </c>
      <c r="T485" s="41" t="n">
        <f aca="false">N485/I485</f>
        <v>-0.0317145688800793</v>
      </c>
      <c r="U485" s="41" t="n">
        <f aca="false">O485/J485</f>
        <v>-0.0380658436213992</v>
      </c>
      <c r="V485" s="41" t="n">
        <f aca="false">P485/K485</f>
        <v>-0.0307529162248144</v>
      </c>
      <c r="W485" s="41" t="n">
        <f aca="false">Q485/L485</f>
        <v>-0.0294759825327511</v>
      </c>
      <c r="X485" s="41" t="n">
        <f aca="false">R485/H485</f>
        <v>-0.170028818443804</v>
      </c>
      <c r="Y485" s="41" t="n">
        <f aca="false">G485/G$4</f>
        <v>0.00164255679820145</v>
      </c>
      <c r="Z485" s="41" t="n">
        <f aca="false">H485/H$4</f>
        <v>0.00154978978835916</v>
      </c>
      <c r="AA485" s="41" t="n">
        <f aca="false">I485/I$4</f>
        <v>0.0014858819128852</v>
      </c>
      <c r="AB485" s="42" t="n">
        <f aca="false">J485/J$4</f>
        <v>0.00142679736835152</v>
      </c>
      <c r="AC485" s="42" t="n">
        <f aca="false">K485/K$4</f>
        <v>0.00136882107200609</v>
      </c>
      <c r="AD485" s="41" t="n">
        <f aca="false">L485/L$4</f>
        <v>0.0013060861332436</v>
      </c>
      <c r="AE485" s="43"/>
    </row>
    <row r="486" customFormat="false" ht="12" hidden="true" customHeight="true" outlineLevel="4" collapsed="false">
      <c r="A486" s="27" t="n">
        <v>483</v>
      </c>
      <c r="B486" s="35"/>
      <c r="C486" s="36"/>
      <c r="D486" s="37"/>
      <c r="E486" s="38" t="n">
        <v>46450</v>
      </c>
      <c r="F486" s="43" t="s">
        <v>496</v>
      </c>
      <c r="G486" s="28" t="n">
        <v>1821</v>
      </c>
      <c r="H486" s="28" t="n">
        <v>1745</v>
      </c>
      <c r="I486" s="40" t="n">
        <v>1690</v>
      </c>
      <c r="J486" s="40" t="n">
        <v>1625</v>
      </c>
      <c r="K486" s="40" t="n">
        <v>1594</v>
      </c>
      <c r="L486" s="40" t="n">
        <v>1545</v>
      </c>
      <c r="M486" s="28" t="n">
        <f aca="false">H486-G486</f>
        <v>-76</v>
      </c>
      <c r="N486" s="28" t="n">
        <f aca="false">I486-H486</f>
        <v>-55</v>
      </c>
      <c r="O486" s="28" t="n">
        <f aca="false">J486-I486</f>
        <v>-65</v>
      </c>
      <c r="P486" s="28" t="n">
        <f aca="false">K486-J486</f>
        <v>-31</v>
      </c>
      <c r="Q486" s="28" t="n">
        <f aca="false">L486-K486</f>
        <v>-49</v>
      </c>
      <c r="R486" s="28" t="n">
        <f aca="false">L486-G486</f>
        <v>-276</v>
      </c>
      <c r="S486" s="41" t="n">
        <f aca="false">M486/H486</f>
        <v>-0.0435530085959885</v>
      </c>
      <c r="T486" s="41" t="n">
        <f aca="false">N486/I486</f>
        <v>-0.0325443786982249</v>
      </c>
      <c r="U486" s="41" t="n">
        <f aca="false">O486/J486</f>
        <v>-0.04</v>
      </c>
      <c r="V486" s="41" t="n">
        <f aca="false">P486/K486</f>
        <v>-0.0194479297365119</v>
      </c>
      <c r="W486" s="41" t="n">
        <f aca="false">Q486/L486</f>
        <v>-0.0317152103559871</v>
      </c>
      <c r="X486" s="41" t="n">
        <f aca="false">R486/H486</f>
        <v>-0.158166189111748</v>
      </c>
      <c r="Y486" s="41" t="n">
        <f aca="false">G486/G$4</f>
        <v>0.00273659279919931</v>
      </c>
      <c r="Z486" s="41" t="n">
        <f aca="false">H486/H$4</f>
        <v>0.00259787049057323</v>
      </c>
      <c r="AA486" s="41" t="n">
        <f aca="false">I486/I$4</f>
        <v>0.00248874175696332</v>
      </c>
      <c r="AB486" s="42" t="n">
        <f aca="false">J486/J$4</f>
        <v>0.00238533510655475</v>
      </c>
      <c r="AC486" s="42" t="n">
        <f aca="false">K486/K$4</f>
        <v>0.00231378662648749</v>
      </c>
      <c r="AD486" s="41" t="n">
        <f aca="false">L486/L$4</f>
        <v>0.00220295095618053</v>
      </c>
      <c r="AE486" s="43"/>
    </row>
    <row r="487" customFormat="false" ht="12" hidden="true" customHeight="true" outlineLevel="4" collapsed="false">
      <c r="A487" s="27" t="n">
        <v>484</v>
      </c>
      <c r="B487" s="35"/>
      <c r="C487" s="36"/>
      <c r="D487" s="37"/>
      <c r="E487" s="38" t="n">
        <v>46460</v>
      </c>
      <c r="F487" s="43" t="s">
        <v>497</v>
      </c>
      <c r="G487" s="28" t="n">
        <v>81</v>
      </c>
      <c r="H487" s="28" t="n">
        <v>76</v>
      </c>
      <c r="I487" s="40" t="n">
        <v>66</v>
      </c>
      <c r="J487" s="40" t="n">
        <v>61</v>
      </c>
      <c r="K487" s="40" t="n">
        <v>54</v>
      </c>
      <c r="L487" s="40" t="n">
        <v>47</v>
      </c>
      <c r="M487" s="28" t="n">
        <f aca="false">H487-G487</f>
        <v>-5</v>
      </c>
      <c r="N487" s="28" t="n">
        <f aca="false">I487-H487</f>
        <v>-10</v>
      </c>
      <c r="O487" s="28" t="n">
        <f aca="false">J487-I487</f>
        <v>-5</v>
      </c>
      <c r="P487" s="28" t="n">
        <f aca="false">K487-J487</f>
        <v>-7</v>
      </c>
      <c r="Q487" s="28" t="n">
        <f aca="false">L487-K487</f>
        <v>-7</v>
      </c>
      <c r="R487" s="28" t="n">
        <f aca="false">L487-G487</f>
        <v>-34</v>
      </c>
      <c r="S487" s="41" t="n">
        <f aca="false">M487/H487</f>
        <v>-0.0657894736842105</v>
      </c>
      <c r="T487" s="41" t="n">
        <f aca="false">N487/I487</f>
        <v>-0.151515151515152</v>
      </c>
      <c r="U487" s="41" t="n">
        <f aca="false">O487/J487</f>
        <v>-0.0819672131147541</v>
      </c>
      <c r="V487" s="41" t="n">
        <f aca="false">P487/K487</f>
        <v>-0.12962962962963</v>
      </c>
      <c r="W487" s="41" t="n">
        <f aca="false">Q487/L487</f>
        <v>-0.148936170212766</v>
      </c>
      <c r="X487" s="41" t="n">
        <f aca="false">R487/H487</f>
        <v>-0.447368421052632</v>
      </c>
      <c r="Y487" s="41" t="n">
        <f aca="false">G487/G$4</f>
        <v>0.000121726533078058</v>
      </c>
      <c r="Z487" s="41" t="n">
        <f aca="false">H487/H$4</f>
        <v>0.000113145075807201</v>
      </c>
      <c r="AA487" s="41" t="n">
        <f aca="false">I487/I$4</f>
        <v>9.71934650648398E-005</v>
      </c>
      <c r="AB487" s="42" t="n">
        <f aca="false">J487/J$4</f>
        <v>8.95418101537477E-005</v>
      </c>
      <c r="AC487" s="42" t="n">
        <f aca="false">K487/K$4</f>
        <v>7.8384239542236E-005</v>
      </c>
      <c r="AD487" s="41" t="n">
        <f aca="false">L487/L$4</f>
        <v>6.70153365310581E-005</v>
      </c>
      <c r="AE487" s="43"/>
    </row>
    <row r="488" customFormat="false" ht="12" hidden="true" customHeight="true" outlineLevel="4" collapsed="false">
      <c r="A488" s="27" t="n">
        <v>485</v>
      </c>
      <c r="B488" s="35"/>
      <c r="C488" s="36"/>
      <c r="D488" s="37"/>
      <c r="E488" s="44" t="n">
        <v>46471</v>
      </c>
      <c r="F488" s="46" t="s">
        <v>498</v>
      </c>
      <c r="G488" s="30"/>
      <c r="H488" s="30"/>
      <c r="I488" s="31"/>
      <c r="J488" s="31"/>
      <c r="K488" s="31"/>
      <c r="L488" s="31"/>
      <c r="M488" s="30" t="n">
        <f aca="false">H488-G488</f>
        <v>0</v>
      </c>
      <c r="N488" s="30" t="n">
        <f aca="false">I488-H488</f>
        <v>0</v>
      </c>
      <c r="O488" s="30" t="n">
        <f aca="false">J488-I488</f>
        <v>0</v>
      </c>
      <c r="P488" s="30" t="n">
        <f aca="false">K488-J488</f>
        <v>0</v>
      </c>
      <c r="Q488" s="30" t="n">
        <f aca="false">L488-K488</f>
        <v>0</v>
      </c>
      <c r="R488" s="30" t="n">
        <f aca="false">L488-G488</f>
        <v>0</v>
      </c>
      <c r="S488" s="32"/>
      <c r="T488" s="32"/>
      <c r="U488" s="32"/>
      <c r="V488" s="32"/>
      <c r="W488" s="32"/>
      <c r="X488" s="32"/>
      <c r="Y488" s="32"/>
      <c r="Z488" s="32"/>
      <c r="AA488" s="32"/>
      <c r="AB488" s="33"/>
      <c r="AC488" s="33"/>
      <c r="AD488" s="32"/>
      <c r="AE488" s="46"/>
    </row>
    <row r="489" customFormat="false" ht="12" hidden="true" customHeight="true" outlineLevel="4" collapsed="false">
      <c r="A489" s="27" t="n">
        <v>486</v>
      </c>
      <c r="B489" s="35"/>
      <c r="C489" s="36"/>
      <c r="D489" s="37"/>
      <c r="E489" s="44" t="n">
        <v>46472</v>
      </c>
      <c r="F489" s="46" t="s">
        <v>499</v>
      </c>
      <c r="G489" s="28"/>
      <c r="H489" s="28"/>
      <c r="I489" s="40"/>
      <c r="J489" s="40"/>
      <c r="K489" s="40"/>
      <c r="L489" s="40"/>
      <c r="M489" s="28" t="n">
        <f aca="false">H489-G489</f>
        <v>0</v>
      </c>
      <c r="N489" s="28" t="n">
        <f aca="false">I489-H489</f>
        <v>0</v>
      </c>
      <c r="O489" s="28" t="n">
        <f aca="false">J489-I489</f>
        <v>0</v>
      </c>
      <c r="P489" s="28" t="n">
        <f aca="false">K489-J489</f>
        <v>0</v>
      </c>
      <c r="Q489" s="28" t="n">
        <f aca="false">L489-K489</f>
        <v>0</v>
      </c>
      <c r="R489" s="28" t="n">
        <f aca="false">L489-G489</f>
        <v>0</v>
      </c>
      <c r="S489" s="41"/>
      <c r="T489" s="41"/>
      <c r="U489" s="41"/>
      <c r="V489" s="41"/>
      <c r="W489" s="41"/>
      <c r="X489" s="41"/>
      <c r="Y489" s="41"/>
      <c r="Z489" s="41"/>
      <c r="AA489" s="41"/>
      <c r="AB489" s="42"/>
      <c r="AC489" s="42"/>
      <c r="AD489" s="41"/>
      <c r="AE489" s="46"/>
    </row>
    <row r="490" customFormat="false" ht="12" hidden="true" customHeight="true" outlineLevel="4" collapsed="false">
      <c r="A490" s="27" t="n">
        <v>487</v>
      </c>
      <c r="B490" s="35"/>
      <c r="C490" s="36"/>
      <c r="D490" s="37"/>
      <c r="E490" s="44" t="n">
        <v>46473</v>
      </c>
      <c r="F490" s="46" t="s">
        <v>500</v>
      </c>
      <c r="G490" s="28"/>
      <c r="H490" s="28"/>
      <c r="I490" s="40"/>
      <c r="J490" s="40"/>
      <c r="K490" s="40"/>
      <c r="L490" s="40"/>
      <c r="M490" s="28" t="n">
        <f aca="false">H490-G490</f>
        <v>0</v>
      </c>
      <c r="N490" s="28" t="n">
        <f aca="false">I490-H490</f>
        <v>0</v>
      </c>
      <c r="O490" s="28" t="n">
        <f aca="false">J490-I490</f>
        <v>0</v>
      </c>
      <c r="P490" s="28" t="n">
        <f aca="false">K490-J490</f>
        <v>0</v>
      </c>
      <c r="Q490" s="28" t="n">
        <f aca="false">L490-K490</f>
        <v>0</v>
      </c>
      <c r="R490" s="28" t="n">
        <f aca="false">L490-G490</f>
        <v>0</v>
      </c>
      <c r="S490" s="41"/>
      <c r="T490" s="41"/>
      <c r="U490" s="41"/>
      <c r="V490" s="41"/>
      <c r="W490" s="41"/>
      <c r="X490" s="41"/>
      <c r="Y490" s="41"/>
      <c r="Z490" s="41"/>
      <c r="AA490" s="41"/>
      <c r="AB490" s="42"/>
      <c r="AC490" s="42"/>
      <c r="AD490" s="41"/>
      <c r="AE490" s="46"/>
    </row>
    <row r="491" customFormat="false" ht="12" hidden="true" customHeight="true" outlineLevel="4" collapsed="false">
      <c r="A491" s="27" t="n">
        <v>488</v>
      </c>
      <c r="B491" s="35"/>
      <c r="C491" s="36"/>
      <c r="D491" s="37"/>
      <c r="E491" s="38" t="n">
        <v>46480</v>
      </c>
      <c r="F491" s="43" t="s">
        <v>501</v>
      </c>
      <c r="G491" s="28" t="n">
        <v>271</v>
      </c>
      <c r="H491" s="28" t="n">
        <v>264</v>
      </c>
      <c r="I491" s="40" t="n">
        <v>247</v>
      </c>
      <c r="J491" s="40" t="n">
        <v>241</v>
      </c>
      <c r="K491" s="40" t="n">
        <v>252</v>
      </c>
      <c r="L491" s="40" t="n">
        <v>250</v>
      </c>
      <c r="M491" s="28" t="n">
        <f aca="false">H491-G491</f>
        <v>-7</v>
      </c>
      <c r="N491" s="28" t="n">
        <f aca="false">I491-H491</f>
        <v>-17</v>
      </c>
      <c r="O491" s="28" t="n">
        <f aca="false">J491-I491</f>
        <v>-6</v>
      </c>
      <c r="P491" s="28" t="n">
        <f aca="false">K491-J491</f>
        <v>11</v>
      </c>
      <c r="Q491" s="28" t="n">
        <f aca="false">L491-K491</f>
        <v>-2</v>
      </c>
      <c r="R491" s="28" t="n">
        <f aca="false">L491-G491</f>
        <v>-21</v>
      </c>
      <c r="S491" s="41" t="n">
        <f aca="false">M491/H491</f>
        <v>-0.0265151515151515</v>
      </c>
      <c r="T491" s="41" t="n">
        <f aca="false">N491/I491</f>
        <v>-0.0688259109311741</v>
      </c>
      <c r="U491" s="41" t="n">
        <f aca="false">O491/J491</f>
        <v>-0.024896265560166</v>
      </c>
      <c r="V491" s="41" t="n">
        <f aca="false">P491/K491</f>
        <v>0.0436507936507937</v>
      </c>
      <c r="W491" s="41" t="n">
        <f aca="false">Q491/L491</f>
        <v>-0.008</v>
      </c>
      <c r="X491" s="41" t="n">
        <f aca="false">R491/H491</f>
        <v>-0.0795454545454545</v>
      </c>
      <c r="Y491" s="41" t="n">
        <f aca="false">G491/G$4</f>
        <v>0.000407257906964862</v>
      </c>
      <c r="Z491" s="41" t="n">
        <f aca="false">H491/H$4</f>
        <v>0.000393030263330276</v>
      </c>
      <c r="AA491" s="41" t="n">
        <f aca="false">I491/I$4</f>
        <v>0.00036373917986387</v>
      </c>
      <c r="AB491" s="42" t="n">
        <f aca="false">J491/J$4</f>
        <v>0.000353763545033659</v>
      </c>
      <c r="AC491" s="42" t="n">
        <f aca="false">K491/K$4</f>
        <v>0.000365793117863768</v>
      </c>
      <c r="AD491" s="41" t="n">
        <f aca="false">L491/L$4</f>
        <v>0.000356464556016266</v>
      </c>
      <c r="AE491" s="43"/>
    </row>
    <row r="492" customFormat="false" ht="12" hidden="true" customHeight="true" outlineLevel="4" collapsed="false">
      <c r="A492" s="27" t="n">
        <v>489</v>
      </c>
      <c r="B492" s="35"/>
      <c r="C492" s="36"/>
      <c r="D492" s="37"/>
      <c r="E492" s="38" t="n">
        <v>46491</v>
      </c>
      <c r="F492" s="43" t="s">
        <v>502</v>
      </c>
      <c r="G492" s="28" t="n">
        <v>14</v>
      </c>
      <c r="H492" s="28" t="n">
        <v>13</v>
      </c>
      <c r="I492" s="40" t="n">
        <v>12</v>
      </c>
      <c r="J492" s="40" t="n">
        <v>10</v>
      </c>
      <c r="K492" s="40" t="n">
        <v>9</v>
      </c>
      <c r="L492" s="40" t="n">
        <v>7</v>
      </c>
      <c r="M492" s="28" t="n">
        <f aca="false">H492-G492</f>
        <v>-1</v>
      </c>
      <c r="N492" s="28" t="n">
        <f aca="false">I492-H492</f>
        <v>-1</v>
      </c>
      <c r="O492" s="28" t="n">
        <f aca="false">J492-I492</f>
        <v>-2</v>
      </c>
      <c r="P492" s="28" t="n">
        <f aca="false">K492-J492</f>
        <v>-1</v>
      </c>
      <c r="Q492" s="28" t="n">
        <f aca="false">L492-K492</f>
        <v>-2</v>
      </c>
      <c r="R492" s="28" t="n">
        <f aca="false">L492-G492</f>
        <v>-7</v>
      </c>
      <c r="S492" s="41" t="n">
        <f aca="false">M492/H492</f>
        <v>-0.0769230769230769</v>
      </c>
      <c r="T492" s="41" t="n">
        <f aca="false">N492/I492</f>
        <v>-0.0833333333333333</v>
      </c>
      <c r="U492" s="41" t="n">
        <f aca="false">O492/J492</f>
        <v>-0.2</v>
      </c>
      <c r="V492" s="41" t="n">
        <f aca="false">P492/K492</f>
        <v>-0.111111111111111</v>
      </c>
      <c r="W492" s="41" t="n">
        <f aca="false">Q492/L492</f>
        <v>-0.285714285714286</v>
      </c>
      <c r="X492" s="41" t="n">
        <f aca="false">R492/H492</f>
        <v>-0.538461538461538</v>
      </c>
      <c r="Y492" s="41" t="n">
        <f aca="false">G492/G$4</f>
        <v>2.10391538653434E-005</v>
      </c>
      <c r="Z492" s="41" t="n">
        <f aca="false">H492/H$4</f>
        <v>1.93537629670212E-005</v>
      </c>
      <c r="AA492" s="41" t="n">
        <f aca="false">I492/I$4</f>
        <v>1.76715391026982E-005</v>
      </c>
      <c r="AB492" s="42" t="n">
        <f aca="false">J492/J$4</f>
        <v>1.46789852711062E-005</v>
      </c>
      <c r="AC492" s="42" t="n">
        <f aca="false">K492/K$4</f>
        <v>1.3064039923706E-005</v>
      </c>
      <c r="AD492" s="41" t="n">
        <f aca="false">L492/L$4</f>
        <v>9.98100756845545E-006</v>
      </c>
      <c r="AE492" s="43"/>
    </row>
    <row r="493" customFormat="false" ht="12" hidden="true" customHeight="true" outlineLevel="4" collapsed="false">
      <c r="A493" s="27" t="n">
        <v>490</v>
      </c>
      <c r="B493" s="35"/>
      <c r="C493" s="36"/>
      <c r="D493" s="37"/>
      <c r="E493" s="38" t="n">
        <v>46492</v>
      </c>
      <c r="F493" s="43" t="s">
        <v>503</v>
      </c>
      <c r="G493" s="28" t="n">
        <v>114</v>
      </c>
      <c r="H493" s="28" t="n">
        <v>116</v>
      </c>
      <c r="I493" s="40" t="n">
        <v>123</v>
      </c>
      <c r="J493" s="40" t="n">
        <v>120</v>
      </c>
      <c r="K493" s="40" t="n">
        <v>120</v>
      </c>
      <c r="L493" s="40" t="n">
        <v>128</v>
      </c>
      <c r="M493" s="28" t="n">
        <f aca="false">H493-G493</f>
        <v>2</v>
      </c>
      <c r="N493" s="28" t="n">
        <f aca="false">I493-H493</f>
        <v>7</v>
      </c>
      <c r="O493" s="28" t="n">
        <f aca="false">J493-I493</f>
        <v>-3</v>
      </c>
      <c r="P493" s="28" t="n">
        <f aca="false">K493-J493</f>
        <v>0</v>
      </c>
      <c r="Q493" s="28" t="n">
        <f aca="false">L493-K493</f>
        <v>8</v>
      </c>
      <c r="R493" s="28" t="n">
        <f aca="false">L493-G493</f>
        <v>14</v>
      </c>
      <c r="S493" s="41" t="n">
        <f aca="false">M493/H493</f>
        <v>0.0172413793103448</v>
      </c>
      <c r="T493" s="41" t="n">
        <f aca="false">N493/I493</f>
        <v>0.0569105691056911</v>
      </c>
      <c r="U493" s="41" t="n">
        <f aca="false">O493/J493</f>
        <v>-0.025</v>
      </c>
      <c r="V493" s="41" t="n">
        <f aca="false">P493/K493</f>
        <v>0</v>
      </c>
      <c r="W493" s="41" t="n">
        <f aca="false">Q493/L493</f>
        <v>0.0625</v>
      </c>
      <c r="X493" s="41" t="n">
        <f aca="false">R493/H493</f>
        <v>0.120689655172414</v>
      </c>
      <c r="Y493" s="41" t="n">
        <f aca="false">G493/G$4</f>
        <v>0.000171318824332082</v>
      </c>
      <c r="Z493" s="41" t="n">
        <f aca="false">H493/H$4</f>
        <v>0.000172695115705728</v>
      </c>
      <c r="AA493" s="41" t="n">
        <f aca="false">I493/I$4</f>
        <v>0.000181133275802656</v>
      </c>
      <c r="AB493" s="42" t="n">
        <f aca="false">J493/J$4</f>
        <v>0.000176147823253274</v>
      </c>
      <c r="AC493" s="42" t="n">
        <f aca="false">K493/K$4</f>
        <v>0.000174187198982747</v>
      </c>
      <c r="AD493" s="41" t="n">
        <f aca="false">L493/L$4</f>
        <v>0.000182509852680328</v>
      </c>
      <c r="AE493" s="43"/>
    </row>
    <row r="494" customFormat="false" ht="12" hidden="true" customHeight="true" outlineLevel="4" collapsed="false">
      <c r="A494" s="27" t="n">
        <v>491</v>
      </c>
      <c r="B494" s="35"/>
      <c r="C494" s="36"/>
      <c r="D494" s="37"/>
      <c r="E494" s="44" t="n">
        <v>46493</v>
      </c>
      <c r="F494" s="46" t="s">
        <v>504</v>
      </c>
      <c r="G494" s="28"/>
      <c r="H494" s="28"/>
      <c r="I494" s="40"/>
      <c r="J494" s="40"/>
      <c r="K494" s="40"/>
      <c r="L494" s="40"/>
      <c r="M494" s="28" t="n">
        <f aca="false">H494-G494</f>
        <v>0</v>
      </c>
      <c r="N494" s="28" t="n">
        <f aca="false">I494-H494</f>
        <v>0</v>
      </c>
      <c r="O494" s="28" t="n">
        <f aca="false">J494-I494</f>
        <v>0</v>
      </c>
      <c r="P494" s="28" t="n">
        <f aca="false">K494-J494</f>
        <v>0</v>
      </c>
      <c r="Q494" s="28" t="n">
        <f aca="false">L494-K494</f>
        <v>0</v>
      </c>
      <c r="R494" s="28" t="n">
        <f aca="false">L494-G494</f>
        <v>0</v>
      </c>
      <c r="S494" s="41"/>
      <c r="T494" s="41"/>
      <c r="U494" s="41"/>
      <c r="V494" s="41"/>
      <c r="W494" s="41"/>
      <c r="X494" s="41"/>
      <c r="Y494" s="41"/>
      <c r="Z494" s="41"/>
      <c r="AA494" s="41"/>
      <c r="AB494" s="42"/>
      <c r="AC494" s="42"/>
      <c r="AD494" s="41"/>
      <c r="AE494" s="46"/>
    </row>
    <row r="495" customFormat="false" ht="12" hidden="true" customHeight="true" outlineLevel="4" collapsed="false">
      <c r="A495" s="27" t="n">
        <v>492</v>
      </c>
      <c r="B495" s="35"/>
      <c r="C495" s="36"/>
      <c r="D495" s="37"/>
      <c r="E495" s="38" t="n">
        <v>46494</v>
      </c>
      <c r="F495" s="43" t="s">
        <v>505</v>
      </c>
      <c r="G495" s="30" t="n">
        <v>79</v>
      </c>
      <c r="H495" s="30" t="n">
        <v>74</v>
      </c>
      <c r="I495" s="31" t="n">
        <v>67</v>
      </c>
      <c r="J495" s="31" t="n">
        <v>64</v>
      </c>
      <c r="K495" s="31" t="n">
        <v>58</v>
      </c>
      <c r="L495" s="31" t="n">
        <v>52</v>
      </c>
      <c r="M495" s="30" t="n">
        <f aca="false">H495-G495</f>
        <v>-5</v>
      </c>
      <c r="N495" s="30" t="n">
        <f aca="false">I495-H495</f>
        <v>-7</v>
      </c>
      <c r="O495" s="30" t="n">
        <f aca="false">J495-I495</f>
        <v>-3</v>
      </c>
      <c r="P495" s="30" t="n">
        <f aca="false">K495-J495</f>
        <v>-6</v>
      </c>
      <c r="Q495" s="30" t="n">
        <f aca="false">L495-K495</f>
        <v>-6</v>
      </c>
      <c r="R495" s="30" t="n">
        <f aca="false">L495-G495</f>
        <v>-27</v>
      </c>
      <c r="S495" s="32" t="n">
        <f aca="false">M495/H495</f>
        <v>-0.0675675675675676</v>
      </c>
      <c r="T495" s="32" t="n">
        <f aca="false">N495/I495</f>
        <v>-0.104477611940299</v>
      </c>
      <c r="U495" s="32" t="n">
        <f aca="false">O495/J495</f>
        <v>-0.046875</v>
      </c>
      <c r="V495" s="32" t="n">
        <f aca="false">P495/K495</f>
        <v>-0.103448275862069</v>
      </c>
      <c r="W495" s="32" t="n">
        <f aca="false">Q495/L495</f>
        <v>-0.115384615384615</v>
      </c>
      <c r="X495" s="32" t="n">
        <f aca="false">R495/H495</f>
        <v>-0.364864864864865</v>
      </c>
      <c r="Y495" s="32" t="n">
        <f aca="false">G495/G$4</f>
        <v>0.000118720939668723</v>
      </c>
      <c r="Z495" s="32" t="n">
        <f aca="false">H495/H$4</f>
        <v>0.000110167573812274</v>
      </c>
      <c r="AA495" s="32" t="n">
        <f aca="false">I495/I$4</f>
        <v>9.8666093323398E-005</v>
      </c>
      <c r="AB495" s="33" t="n">
        <f aca="false">J495/J$4</f>
        <v>9.39455057350795E-005</v>
      </c>
      <c r="AC495" s="33" t="n">
        <f aca="false">K495/K$4</f>
        <v>8.41904795083276E-005</v>
      </c>
      <c r="AD495" s="32" t="n">
        <f aca="false">L495/L$4</f>
        <v>7.41446276513834E-005</v>
      </c>
      <c r="AE495" s="43"/>
    </row>
    <row r="496" customFormat="false" ht="12" hidden="true" customHeight="true" outlineLevel="4" collapsed="false">
      <c r="A496" s="27" t="n">
        <v>493</v>
      </c>
      <c r="B496" s="35"/>
      <c r="C496" s="36"/>
      <c r="D496" s="37"/>
      <c r="E496" s="44" t="n">
        <v>46495</v>
      </c>
      <c r="F496" s="46" t="s">
        <v>506</v>
      </c>
      <c r="G496" s="28"/>
      <c r="H496" s="28"/>
      <c r="I496" s="40"/>
      <c r="J496" s="40"/>
      <c r="K496" s="40"/>
      <c r="L496" s="40"/>
      <c r="M496" s="28" t="n">
        <f aca="false">H496-G496</f>
        <v>0</v>
      </c>
      <c r="N496" s="28" t="n">
        <f aca="false">I496-H496</f>
        <v>0</v>
      </c>
      <c r="O496" s="28" t="n">
        <f aca="false">J496-I496</f>
        <v>0</v>
      </c>
      <c r="P496" s="28" t="n">
        <f aca="false">K496-J496</f>
        <v>0</v>
      </c>
      <c r="Q496" s="28" t="n">
        <f aca="false">L496-K496</f>
        <v>0</v>
      </c>
      <c r="R496" s="28" t="n">
        <f aca="false">L496-G496</f>
        <v>0</v>
      </c>
      <c r="S496" s="41"/>
      <c r="T496" s="41"/>
      <c r="U496" s="41"/>
      <c r="V496" s="41"/>
      <c r="W496" s="41"/>
      <c r="X496" s="41"/>
      <c r="Y496" s="41"/>
      <c r="Z496" s="41"/>
      <c r="AA496" s="41"/>
      <c r="AB496" s="42"/>
      <c r="AC496" s="42"/>
      <c r="AD496" s="41"/>
      <c r="AE496" s="46"/>
    </row>
    <row r="497" customFormat="false" ht="12" hidden="true" customHeight="true" outlineLevel="4" collapsed="false">
      <c r="A497" s="27" t="n">
        <v>494</v>
      </c>
      <c r="B497" s="35"/>
      <c r="C497" s="36"/>
      <c r="D497" s="37"/>
      <c r="E497" s="38" t="n">
        <v>46496</v>
      </c>
      <c r="F497" s="43" t="s">
        <v>507</v>
      </c>
      <c r="G497" s="28" t="n">
        <v>138</v>
      </c>
      <c r="H497" s="28" t="n">
        <v>143</v>
      </c>
      <c r="I497" s="40" t="n">
        <v>147</v>
      </c>
      <c r="J497" s="40" t="n">
        <v>168</v>
      </c>
      <c r="K497" s="40" t="n">
        <v>176</v>
      </c>
      <c r="L497" s="40" t="n">
        <v>185</v>
      </c>
      <c r="M497" s="28" t="n">
        <f aca="false">H497-G497</f>
        <v>5</v>
      </c>
      <c r="N497" s="28" t="n">
        <f aca="false">I497-H497</f>
        <v>4</v>
      </c>
      <c r="O497" s="28" t="n">
        <f aca="false">J497-I497</f>
        <v>21</v>
      </c>
      <c r="P497" s="28" t="n">
        <f aca="false">K497-J497</f>
        <v>8</v>
      </c>
      <c r="Q497" s="28" t="n">
        <f aca="false">L497-K497</f>
        <v>9</v>
      </c>
      <c r="R497" s="28" t="n">
        <f aca="false">L497-G497</f>
        <v>47</v>
      </c>
      <c r="S497" s="41" t="n">
        <f aca="false">M497/H497</f>
        <v>0.034965034965035</v>
      </c>
      <c r="T497" s="41" t="n">
        <f aca="false">N497/I497</f>
        <v>0.0272108843537415</v>
      </c>
      <c r="U497" s="41" t="n">
        <f aca="false">O497/J497</f>
        <v>0.125</v>
      </c>
      <c r="V497" s="41" t="n">
        <f aca="false">P497/K497</f>
        <v>0.0454545454545455</v>
      </c>
      <c r="W497" s="41" t="n">
        <f aca="false">Q497/L497</f>
        <v>0.0486486486486487</v>
      </c>
      <c r="X497" s="41" t="n">
        <f aca="false">R497/H497</f>
        <v>0.328671328671329</v>
      </c>
      <c r="Y497" s="41" t="n">
        <f aca="false">G497/G$4</f>
        <v>0.000207385945244099</v>
      </c>
      <c r="Z497" s="41" t="n">
        <f aca="false">H497/H$4</f>
        <v>0.000212891392637233</v>
      </c>
      <c r="AA497" s="41" t="n">
        <f aca="false">I497/I$4</f>
        <v>0.000216476354008052</v>
      </c>
      <c r="AB497" s="42" t="n">
        <f aca="false">J497/J$4</f>
        <v>0.000246606952554584</v>
      </c>
      <c r="AC497" s="42" t="n">
        <f aca="false">K497/K$4</f>
        <v>0.000255474558508029</v>
      </c>
      <c r="AD497" s="41" t="n">
        <f aca="false">L497/L$4</f>
        <v>0.000263783771452037</v>
      </c>
      <c r="AE497" s="43"/>
    </row>
    <row r="498" customFormat="false" ht="12" hidden="true" customHeight="true" outlineLevel="4" collapsed="false">
      <c r="A498" s="27" t="n">
        <v>495</v>
      </c>
      <c r="B498" s="35"/>
      <c r="C498" s="36"/>
      <c r="D498" s="37"/>
      <c r="E498" s="44" t="n">
        <v>46497</v>
      </c>
      <c r="F498" s="46" t="s">
        <v>508</v>
      </c>
      <c r="G498" s="30"/>
      <c r="H498" s="30"/>
      <c r="I498" s="31"/>
      <c r="J498" s="31"/>
      <c r="K498" s="31"/>
      <c r="L498" s="31"/>
      <c r="M498" s="30" t="n">
        <f aca="false">H498-G498</f>
        <v>0</v>
      </c>
      <c r="N498" s="30" t="n">
        <f aca="false">I498-H498</f>
        <v>0</v>
      </c>
      <c r="O498" s="30" t="n">
        <f aca="false">J498-I498</f>
        <v>0</v>
      </c>
      <c r="P498" s="30" t="n">
        <f aca="false">K498-J498</f>
        <v>0</v>
      </c>
      <c r="Q498" s="30" t="n">
        <f aca="false">L498-K498</f>
        <v>0</v>
      </c>
      <c r="R498" s="30" t="n">
        <f aca="false">L498-G498</f>
        <v>0</v>
      </c>
      <c r="S498" s="32"/>
      <c r="T498" s="32"/>
      <c r="U498" s="32"/>
      <c r="V498" s="32"/>
      <c r="W498" s="32"/>
      <c r="X498" s="32"/>
      <c r="Y498" s="32"/>
      <c r="Z498" s="32"/>
      <c r="AA498" s="32"/>
      <c r="AB498" s="33"/>
      <c r="AC498" s="33"/>
      <c r="AD498" s="32"/>
      <c r="AE498" s="46"/>
    </row>
    <row r="499" customFormat="false" ht="12" hidden="true" customHeight="true" outlineLevel="4" collapsed="false">
      <c r="A499" s="27" t="n">
        <v>496</v>
      </c>
      <c r="B499" s="35"/>
      <c r="C499" s="36"/>
      <c r="D499" s="37"/>
      <c r="E499" s="38" t="n">
        <v>46498</v>
      </c>
      <c r="F499" s="43" t="s">
        <v>509</v>
      </c>
      <c r="G499" s="30" t="n">
        <v>69</v>
      </c>
      <c r="H499" s="30" t="n">
        <v>75</v>
      </c>
      <c r="I499" s="31" t="n">
        <v>77</v>
      </c>
      <c r="J499" s="31" t="n">
        <v>77</v>
      </c>
      <c r="K499" s="31" t="n">
        <v>72</v>
      </c>
      <c r="L499" s="31" t="n">
        <v>68</v>
      </c>
      <c r="M499" s="30" t="n">
        <f aca="false">H499-G499</f>
        <v>6</v>
      </c>
      <c r="N499" s="30" t="n">
        <f aca="false">I499-H499</f>
        <v>2</v>
      </c>
      <c r="O499" s="30" t="n">
        <f aca="false">J499-I499</f>
        <v>0</v>
      </c>
      <c r="P499" s="30" t="n">
        <f aca="false">K499-J499</f>
        <v>-5</v>
      </c>
      <c r="Q499" s="30" t="n">
        <f aca="false">L499-K499</f>
        <v>-4</v>
      </c>
      <c r="R499" s="30" t="n">
        <f aca="false">L499-G499</f>
        <v>-1</v>
      </c>
      <c r="S499" s="32" t="n">
        <f aca="false">M499/H499</f>
        <v>0.08</v>
      </c>
      <c r="T499" s="32" t="n">
        <f aca="false">N499/I499</f>
        <v>0.025974025974026</v>
      </c>
      <c r="U499" s="32" t="n">
        <f aca="false">O499/J499</f>
        <v>0</v>
      </c>
      <c r="V499" s="32" t="n">
        <f aca="false">P499/K499</f>
        <v>-0.0694444444444445</v>
      </c>
      <c r="W499" s="32" t="n">
        <f aca="false">Q499/L499</f>
        <v>-0.0588235294117647</v>
      </c>
      <c r="X499" s="32" t="n">
        <f aca="false">R499/H499</f>
        <v>-0.0133333333333333</v>
      </c>
      <c r="Y499" s="32" t="n">
        <f aca="false">G499/G$4</f>
        <v>0.00010369297262205</v>
      </c>
      <c r="Z499" s="32" t="n">
        <f aca="false">H499/H$4</f>
        <v>0.000111656324809738</v>
      </c>
      <c r="AA499" s="32" t="n">
        <f aca="false">I499/I$4</f>
        <v>0.00011339237590898</v>
      </c>
      <c r="AB499" s="33" t="n">
        <f aca="false">J499/J$4</f>
        <v>0.000113028186587518</v>
      </c>
      <c r="AC499" s="33" t="n">
        <f aca="false">K499/K$4</f>
        <v>0.000104512319389648</v>
      </c>
      <c r="AD499" s="32" t="n">
        <f aca="false">L499/L$4</f>
        <v>9.69583592364244E-005</v>
      </c>
      <c r="AE499" s="43"/>
    </row>
    <row r="500" customFormat="false" ht="12" hidden="true" customHeight="true" outlineLevel="4" collapsed="false">
      <c r="A500" s="27" t="n">
        <v>497</v>
      </c>
      <c r="B500" s="35"/>
      <c r="C500" s="36"/>
      <c r="D500" s="37"/>
      <c r="E500" s="38" t="n">
        <v>46499</v>
      </c>
      <c r="F500" s="43" t="s">
        <v>510</v>
      </c>
      <c r="G500" s="28" t="n">
        <v>450</v>
      </c>
      <c r="H500" s="28" t="n">
        <v>423</v>
      </c>
      <c r="I500" s="40" t="n">
        <v>383</v>
      </c>
      <c r="J500" s="40" t="n">
        <v>346</v>
      </c>
      <c r="K500" s="40" t="n">
        <v>322</v>
      </c>
      <c r="L500" s="40" t="n">
        <v>312</v>
      </c>
      <c r="M500" s="28" t="n">
        <f aca="false">H500-G500</f>
        <v>-27</v>
      </c>
      <c r="N500" s="28" t="n">
        <f aca="false">I500-H500</f>
        <v>-40</v>
      </c>
      <c r="O500" s="28" t="n">
        <f aca="false">J500-I500</f>
        <v>-37</v>
      </c>
      <c r="P500" s="28" t="n">
        <f aca="false">K500-J500</f>
        <v>-24</v>
      </c>
      <c r="Q500" s="28" t="n">
        <f aca="false">L500-K500</f>
        <v>-10</v>
      </c>
      <c r="R500" s="28" t="n">
        <f aca="false">L500-G500</f>
        <v>-138</v>
      </c>
      <c r="S500" s="41" t="n">
        <f aca="false">M500/H500</f>
        <v>-0.0638297872340426</v>
      </c>
      <c r="T500" s="41" t="n">
        <f aca="false">N500/I500</f>
        <v>-0.10443864229765</v>
      </c>
      <c r="U500" s="41" t="n">
        <f aca="false">O500/J500</f>
        <v>-0.106936416184971</v>
      </c>
      <c r="V500" s="41" t="n">
        <f aca="false">P500/K500</f>
        <v>-0.0745341614906832</v>
      </c>
      <c r="W500" s="41" t="n">
        <f aca="false">Q500/L500</f>
        <v>-0.0320512820512821</v>
      </c>
      <c r="X500" s="41" t="n">
        <f aca="false">R500/H500</f>
        <v>-0.326241134751773</v>
      </c>
      <c r="Y500" s="41" t="n">
        <f aca="false">G500/G$4</f>
        <v>0.000676258517100324</v>
      </c>
      <c r="Z500" s="41" t="n">
        <f aca="false">H500/H$4</f>
        <v>0.00062974167192692</v>
      </c>
      <c r="AA500" s="41" t="n">
        <f aca="false">I500/I$4</f>
        <v>0.000564016623027783</v>
      </c>
      <c r="AB500" s="42" t="n">
        <f aca="false">J500/J$4</f>
        <v>0.000507892890380274</v>
      </c>
      <c r="AC500" s="42" t="n">
        <f aca="false">K500/K$4</f>
        <v>0.00046740231727037</v>
      </c>
      <c r="AD500" s="41" t="n">
        <f aca="false">L500/L$4</f>
        <v>0.0004448677659083</v>
      </c>
      <c r="AE500" s="43"/>
    </row>
    <row r="501" customFormat="false" ht="12" hidden="true" customHeight="true" outlineLevel="4" collapsed="false">
      <c r="A501" s="27" t="n">
        <v>498</v>
      </c>
      <c r="B501" s="35"/>
      <c r="C501" s="36"/>
      <c r="D501" s="37"/>
      <c r="E501" s="44" t="n">
        <v>46510</v>
      </c>
      <c r="F501" s="46" t="s">
        <v>511</v>
      </c>
      <c r="G501" s="28" t="n">
        <v>155</v>
      </c>
      <c r="H501" s="28" t="n">
        <v>147</v>
      </c>
      <c r="I501" s="40" t="n">
        <v>123</v>
      </c>
      <c r="J501" s="40" t="n">
        <v>112</v>
      </c>
      <c r="K501" s="40" t="n">
        <v>103</v>
      </c>
      <c r="L501" s="40" t="n">
        <v>92</v>
      </c>
      <c r="M501" s="28" t="n">
        <f aca="false">H501-G501</f>
        <v>-8</v>
      </c>
      <c r="N501" s="28" t="n">
        <f aca="false">I501-H501</f>
        <v>-24</v>
      </c>
      <c r="O501" s="28" t="n">
        <f aca="false">J501-I501</f>
        <v>-11</v>
      </c>
      <c r="P501" s="28" t="n">
        <f aca="false">K501-J501</f>
        <v>-9</v>
      </c>
      <c r="Q501" s="28" t="n">
        <f aca="false">L501-K501</f>
        <v>-11</v>
      </c>
      <c r="R501" s="28" t="n">
        <f aca="false">L501-G501</f>
        <v>-63</v>
      </c>
      <c r="S501" s="41" t="n">
        <f aca="false">M501/H501</f>
        <v>-0.054421768707483</v>
      </c>
      <c r="T501" s="41" t="n">
        <f aca="false">N501/I501</f>
        <v>-0.195121951219512</v>
      </c>
      <c r="U501" s="41" t="n">
        <f aca="false">O501/J501</f>
        <v>-0.0982142857142857</v>
      </c>
      <c r="V501" s="41" t="n">
        <f aca="false">P501/K501</f>
        <v>-0.087378640776699</v>
      </c>
      <c r="W501" s="41" t="n">
        <f aca="false">Q501/L501</f>
        <v>-0.119565217391304</v>
      </c>
      <c r="X501" s="41" t="n">
        <f aca="false">R501/H501</f>
        <v>-0.428571428571429</v>
      </c>
      <c r="Y501" s="41" t="n">
        <f aca="false">G501/G$4</f>
        <v>0.000232933489223445</v>
      </c>
      <c r="Z501" s="41" t="n">
        <f aca="false">H501/H$4</f>
        <v>0.000218846396627086</v>
      </c>
      <c r="AA501" s="41" t="n">
        <f aca="false">I501/I$4</f>
        <v>0.000181133275802656</v>
      </c>
      <c r="AB501" s="42" t="n">
        <f aca="false">J501/J$4</f>
        <v>0.000164404635036389</v>
      </c>
      <c r="AC501" s="42" t="n">
        <f aca="false">K501/K$4</f>
        <v>0.000149510679126858</v>
      </c>
      <c r="AD501" s="41" t="n">
        <f aca="false">L501/L$4</f>
        <v>0.000131178956613986</v>
      </c>
      <c r="AE501" s="46"/>
    </row>
    <row r="502" customFormat="false" ht="12" hidden="true" customHeight="true" outlineLevel="4" collapsed="false">
      <c r="A502" s="27" t="n">
        <v>499</v>
      </c>
      <c r="B502" s="35"/>
      <c r="C502" s="36"/>
      <c r="D502" s="37"/>
      <c r="E502" s="44" t="n">
        <v>46520</v>
      </c>
      <c r="F502" s="46" t="s">
        <v>512</v>
      </c>
      <c r="G502" s="28"/>
      <c r="H502" s="28"/>
      <c r="I502" s="40"/>
      <c r="J502" s="40"/>
      <c r="K502" s="40"/>
      <c r="L502" s="40"/>
      <c r="M502" s="28" t="n">
        <f aca="false">H502-G502</f>
        <v>0</v>
      </c>
      <c r="N502" s="28" t="n">
        <f aca="false">I502-H502</f>
        <v>0</v>
      </c>
      <c r="O502" s="28" t="n">
        <f aca="false">J502-I502</f>
        <v>0</v>
      </c>
      <c r="P502" s="28" t="n">
        <f aca="false">K502-J502</f>
        <v>0</v>
      </c>
      <c r="Q502" s="28" t="n">
        <f aca="false">L502-K502</f>
        <v>0</v>
      </c>
      <c r="R502" s="28" t="n">
        <f aca="false">L502-G502</f>
        <v>0</v>
      </c>
      <c r="S502" s="41"/>
      <c r="T502" s="41"/>
      <c r="U502" s="41"/>
      <c r="V502" s="41"/>
      <c r="W502" s="41"/>
      <c r="X502" s="41"/>
      <c r="Y502" s="41"/>
      <c r="Z502" s="41"/>
      <c r="AA502" s="41"/>
      <c r="AB502" s="42"/>
      <c r="AC502" s="42"/>
      <c r="AD502" s="41"/>
      <c r="AE502" s="46"/>
    </row>
    <row r="503" customFormat="false" ht="12" hidden="true" customHeight="true" outlineLevel="3" collapsed="true">
      <c r="A503" s="27" t="n">
        <v>500</v>
      </c>
      <c r="B503" s="28" t="n">
        <f aca="false">SUM(B504:B517)</f>
        <v>0</v>
      </c>
      <c r="C503" s="55"/>
      <c r="D503" s="57" t="s">
        <v>513</v>
      </c>
      <c r="E503" s="50"/>
      <c r="F503" s="57"/>
      <c r="G503" s="28" t="n">
        <f aca="false">SUM(G504:G517)</f>
        <v>3231</v>
      </c>
      <c r="H503" s="28" t="n">
        <f aca="false">SUM(H504:H517)</f>
        <v>3199</v>
      </c>
      <c r="I503" s="40" t="n">
        <f aca="false">SUM(I504:I517)</f>
        <v>3218</v>
      </c>
      <c r="J503" s="40" t="n">
        <f aca="false">SUM(J504:J517)</f>
        <v>3194</v>
      </c>
      <c r="K503" s="40" t="n">
        <f aca="false">SUM(K504:K517)</f>
        <v>3221</v>
      </c>
      <c r="L503" s="40" t="n">
        <v>3225</v>
      </c>
      <c r="M503" s="28" t="n">
        <f aca="false">H503-G503</f>
        <v>-32</v>
      </c>
      <c r="N503" s="28" t="n">
        <f aca="false">I503-H503</f>
        <v>19</v>
      </c>
      <c r="O503" s="28" t="n">
        <f aca="false">J503-I503</f>
        <v>-24</v>
      </c>
      <c r="P503" s="28" t="n">
        <f aca="false">K503-J503</f>
        <v>27</v>
      </c>
      <c r="Q503" s="28" t="n">
        <f aca="false">L503-K503</f>
        <v>4</v>
      </c>
      <c r="R503" s="28" t="n">
        <f aca="false">L503-G503</f>
        <v>-6</v>
      </c>
      <c r="S503" s="41" t="n">
        <f aca="false">M503/H503</f>
        <v>-0.0100031259768678</v>
      </c>
      <c r="T503" s="41" t="n">
        <f aca="false">N503/I503</f>
        <v>0.00590428837787446</v>
      </c>
      <c r="U503" s="41" t="n">
        <f aca="false">O503/J503</f>
        <v>-0.00751408891671885</v>
      </c>
      <c r="V503" s="41" t="n">
        <f aca="false">P503/K503</f>
        <v>0.00838248990996585</v>
      </c>
      <c r="W503" s="41" t="n">
        <f aca="false">Q503/L503</f>
        <v>0.00124031007751938</v>
      </c>
      <c r="X503" s="41" t="n">
        <f aca="false">R503/H503</f>
        <v>-0.00187558612066271</v>
      </c>
      <c r="Y503" s="41" t="n">
        <f aca="false">G503/G$4</f>
        <v>0.00485553615278032</v>
      </c>
      <c r="Z503" s="41" t="n">
        <f aca="false">H503/H$4</f>
        <v>0.00476251444088468</v>
      </c>
      <c r="AA503" s="41" t="n">
        <f aca="false">I503/I$4</f>
        <v>0.00473891773604022</v>
      </c>
      <c r="AB503" s="42" t="n">
        <f aca="false">J503/J$4</f>
        <v>0.00468846789559131</v>
      </c>
      <c r="AC503" s="42" t="n">
        <f aca="false">K503/K$4</f>
        <v>0.00467547473269523</v>
      </c>
      <c r="AD503" s="41" t="n">
        <f aca="false">L503/L$4</f>
        <v>0.00459839277260983</v>
      </c>
      <c r="AE503" s="26"/>
    </row>
    <row r="504" customFormat="false" ht="12" hidden="true" customHeight="true" outlineLevel="4" collapsed="false">
      <c r="A504" s="27" t="n">
        <v>501</v>
      </c>
      <c r="B504" s="35"/>
      <c r="C504" s="36"/>
      <c r="D504" s="37"/>
      <c r="E504" s="38" t="n">
        <v>46610</v>
      </c>
      <c r="F504" s="43" t="s">
        <v>514</v>
      </c>
      <c r="G504" s="28" t="n">
        <v>1384</v>
      </c>
      <c r="H504" s="28" t="n">
        <v>1461</v>
      </c>
      <c r="I504" s="40" t="n">
        <v>1562</v>
      </c>
      <c r="J504" s="40" t="n">
        <v>1616</v>
      </c>
      <c r="K504" s="40" t="n">
        <v>1737</v>
      </c>
      <c r="L504" s="40" t="n">
        <v>1818</v>
      </c>
      <c r="M504" s="28" t="n">
        <f aca="false">H504-G504</f>
        <v>77</v>
      </c>
      <c r="N504" s="28" t="n">
        <f aca="false">I504-H504</f>
        <v>101</v>
      </c>
      <c r="O504" s="28" t="n">
        <f aca="false">J504-I504</f>
        <v>54</v>
      </c>
      <c r="P504" s="28" t="n">
        <f aca="false">K504-J504</f>
        <v>121</v>
      </c>
      <c r="Q504" s="28" t="n">
        <f aca="false">L504-K504</f>
        <v>81</v>
      </c>
      <c r="R504" s="28" t="n">
        <f aca="false">L504-G504</f>
        <v>434</v>
      </c>
      <c r="S504" s="41" t="n">
        <f aca="false">M504/H504</f>
        <v>0.052703627652293</v>
      </c>
      <c r="T504" s="41" t="n">
        <f aca="false">N504/I504</f>
        <v>0.0646606914212548</v>
      </c>
      <c r="U504" s="41" t="n">
        <f aca="false">O504/J504</f>
        <v>0.0334158415841584</v>
      </c>
      <c r="V504" s="41" t="n">
        <f aca="false">P504/K504</f>
        <v>0.0696603339090386</v>
      </c>
      <c r="W504" s="41" t="n">
        <f aca="false">Q504/L504</f>
        <v>0.0445544554455446</v>
      </c>
      <c r="X504" s="41" t="n">
        <f aca="false">R504/H504</f>
        <v>0.297056810403833</v>
      </c>
      <c r="Y504" s="41" t="n">
        <f aca="false">G504/G$4</f>
        <v>0.00207987063925966</v>
      </c>
      <c r="Z504" s="41" t="n">
        <f aca="false">H504/H$4</f>
        <v>0.00217506520729369</v>
      </c>
      <c r="AA504" s="41" t="n">
        <f aca="false">I504/I$4</f>
        <v>0.00230024533986788</v>
      </c>
      <c r="AB504" s="42" t="n">
        <f aca="false">J504/J$4</f>
        <v>0.00237212401981076</v>
      </c>
      <c r="AC504" s="42" t="n">
        <f aca="false">K504/K$4</f>
        <v>0.00252135970527526</v>
      </c>
      <c r="AD504" s="41" t="n">
        <f aca="false">L504/L$4</f>
        <v>0.00259221025135029</v>
      </c>
      <c r="AE504" s="43"/>
    </row>
    <row r="505" customFormat="false" ht="12" hidden="true" customHeight="true" outlineLevel="4" collapsed="false">
      <c r="A505" s="27" t="n">
        <v>502</v>
      </c>
      <c r="B505" s="35"/>
      <c r="C505" s="36"/>
      <c r="D505" s="37"/>
      <c r="E505" s="38" t="n">
        <v>46620</v>
      </c>
      <c r="F505" s="43" t="s">
        <v>515</v>
      </c>
      <c r="G505" s="28" t="n">
        <v>28</v>
      </c>
      <c r="H505" s="28" t="n">
        <v>23</v>
      </c>
      <c r="I505" s="40" t="n">
        <v>24</v>
      </c>
      <c r="J505" s="40" t="n">
        <v>21</v>
      </c>
      <c r="K505" s="40" t="n">
        <v>17</v>
      </c>
      <c r="L505" s="40" t="n">
        <v>15</v>
      </c>
      <c r="M505" s="28" t="n">
        <f aca="false">H505-G505</f>
        <v>-5</v>
      </c>
      <c r="N505" s="28" t="n">
        <f aca="false">I505-H505</f>
        <v>1</v>
      </c>
      <c r="O505" s="28" t="n">
        <f aca="false">J505-I505</f>
        <v>-3</v>
      </c>
      <c r="P505" s="28" t="n">
        <f aca="false">K505-J505</f>
        <v>-4</v>
      </c>
      <c r="Q505" s="28" t="n">
        <f aca="false">L505-K505</f>
        <v>-2</v>
      </c>
      <c r="R505" s="28" t="n">
        <f aca="false">L505-G505</f>
        <v>-13</v>
      </c>
      <c r="S505" s="41" t="n">
        <f aca="false">M505/H505</f>
        <v>-0.217391304347826</v>
      </c>
      <c r="T505" s="41" t="n">
        <f aca="false">N505/I505</f>
        <v>0.0416666666666667</v>
      </c>
      <c r="U505" s="41" t="n">
        <f aca="false">O505/J505</f>
        <v>-0.142857142857143</v>
      </c>
      <c r="V505" s="41" t="n">
        <f aca="false">P505/K505</f>
        <v>-0.235294117647059</v>
      </c>
      <c r="W505" s="41" t="n">
        <f aca="false">Q505/L505</f>
        <v>-0.133333333333333</v>
      </c>
      <c r="X505" s="41" t="n">
        <f aca="false">R505/H505</f>
        <v>-0.565217391304348</v>
      </c>
      <c r="Y505" s="41" t="n">
        <f aca="false">G505/G$4</f>
        <v>4.20783077306868E-005</v>
      </c>
      <c r="Z505" s="41" t="n">
        <f aca="false">H505/H$4</f>
        <v>3.42412729416529E-005</v>
      </c>
      <c r="AA505" s="41" t="n">
        <f aca="false">I505/I$4</f>
        <v>3.53430782053963E-005</v>
      </c>
      <c r="AB505" s="42" t="n">
        <f aca="false">J505/J$4</f>
        <v>3.0825869069323E-005</v>
      </c>
      <c r="AC505" s="42" t="n">
        <f aca="false">K505/K$4</f>
        <v>2.46765198558891E-005</v>
      </c>
      <c r="AD505" s="41" t="n">
        <f aca="false">L505/L$4</f>
        <v>2.1387873360976E-005</v>
      </c>
      <c r="AE505" s="43"/>
    </row>
    <row r="506" customFormat="false" ht="12" hidden="true" customHeight="true" outlineLevel="4" collapsed="false">
      <c r="A506" s="27" t="n">
        <v>503</v>
      </c>
      <c r="B506" s="35"/>
      <c r="C506" s="36"/>
      <c r="D506" s="37"/>
      <c r="E506" s="38" t="n">
        <v>46630</v>
      </c>
      <c r="F506" s="43" t="s">
        <v>516</v>
      </c>
      <c r="G506" s="28" t="n">
        <v>20</v>
      </c>
      <c r="H506" s="28" t="n">
        <v>16</v>
      </c>
      <c r="I506" s="40" t="n">
        <v>16</v>
      </c>
      <c r="J506" s="40" t="n">
        <v>16</v>
      </c>
      <c r="K506" s="40" t="n">
        <v>15</v>
      </c>
      <c r="L506" s="40" t="n">
        <v>13</v>
      </c>
      <c r="M506" s="28" t="n">
        <f aca="false">H506-G506</f>
        <v>-4</v>
      </c>
      <c r="N506" s="28" t="n">
        <f aca="false">I506-H506</f>
        <v>0</v>
      </c>
      <c r="O506" s="28" t="n">
        <f aca="false">J506-I506</f>
        <v>0</v>
      </c>
      <c r="P506" s="28" t="n">
        <f aca="false">K506-J506</f>
        <v>-1</v>
      </c>
      <c r="Q506" s="28" t="n">
        <f aca="false">L506-K506</f>
        <v>-2</v>
      </c>
      <c r="R506" s="28" t="n">
        <f aca="false">L506-G506</f>
        <v>-7</v>
      </c>
      <c r="S506" s="41" t="n">
        <f aca="false">M506/H506</f>
        <v>-0.25</v>
      </c>
      <c r="T506" s="41" t="n">
        <f aca="false">N506/I506</f>
        <v>0</v>
      </c>
      <c r="U506" s="41" t="n">
        <f aca="false">O506/J506</f>
        <v>0</v>
      </c>
      <c r="V506" s="41" t="n">
        <f aca="false">P506/K506</f>
        <v>-0.0666666666666667</v>
      </c>
      <c r="W506" s="41" t="n">
        <f aca="false">Q506/L506</f>
        <v>-0.153846153846154</v>
      </c>
      <c r="X506" s="41" t="n">
        <f aca="false">R506/H506</f>
        <v>-0.4375</v>
      </c>
      <c r="Y506" s="41" t="n">
        <f aca="false">G506/G$4</f>
        <v>3.00559340933477E-005</v>
      </c>
      <c r="Z506" s="41" t="n">
        <f aca="false">H506/H$4</f>
        <v>2.38200159594107E-005</v>
      </c>
      <c r="AA506" s="41" t="n">
        <f aca="false">I506/I$4</f>
        <v>2.35620521369309E-005</v>
      </c>
      <c r="AB506" s="42" t="n">
        <f aca="false">J506/J$4</f>
        <v>2.34863764337699E-005</v>
      </c>
      <c r="AC506" s="42" t="n">
        <f aca="false">K506/K$4</f>
        <v>2.17733998728433E-005</v>
      </c>
      <c r="AD506" s="41" t="n">
        <f aca="false">L506/L$4</f>
        <v>1.85361569128458E-005</v>
      </c>
      <c r="AE506" s="43"/>
    </row>
    <row r="507" customFormat="false" ht="12" hidden="true" customHeight="true" outlineLevel="4" collapsed="false">
      <c r="A507" s="27" t="n">
        <v>504</v>
      </c>
      <c r="B507" s="35"/>
      <c r="C507" s="36"/>
      <c r="D507" s="37"/>
      <c r="E507" s="38" t="n">
        <v>46640</v>
      </c>
      <c r="F507" s="43" t="s">
        <v>517</v>
      </c>
      <c r="G507" s="28" t="n">
        <v>8</v>
      </c>
      <c r="H507" s="28" t="n">
        <v>7</v>
      </c>
      <c r="I507" s="40" t="n">
        <v>7</v>
      </c>
      <c r="J507" s="40" t="n">
        <v>7</v>
      </c>
      <c r="K507" s="40" t="n">
        <v>7</v>
      </c>
      <c r="L507" s="40" t="n">
        <v>7</v>
      </c>
      <c r="M507" s="28" t="n">
        <f aca="false">H507-G507</f>
        <v>-1</v>
      </c>
      <c r="N507" s="28" t="n">
        <f aca="false">I507-H507</f>
        <v>0</v>
      </c>
      <c r="O507" s="28" t="n">
        <f aca="false">J507-I507</f>
        <v>0</v>
      </c>
      <c r="P507" s="28" t="n">
        <f aca="false">K507-J507</f>
        <v>0</v>
      </c>
      <c r="Q507" s="28" t="n">
        <f aca="false">L507-K507</f>
        <v>0</v>
      </c>
      <c r="R507" s="28" t="n">
        <f aca="false">L507-G507</f>
        <v>-1</v>
      </c>
      <c r="S507" s="41" t="n">
        <f aca="false">M507/H507</f>
        <v>-0.142857142857143</v>
      </c>
      <c r="T507" s="41" t="n">
        <f aca="false">N507/I507</f>
        <v>0</v>
      </c>
      <c r="U507" s="41" t="n">
        <f aca="false">O507/J507</f>
        <v>0</v>
      </c>
      <c r="V507" s="41" t="n">
        <f aca="false">P507/K507</f>
        <v>0</v>
      </c>
      <c r="W507" s="41" t="n">
        <f aca="false">Q507/L507</f>
        <v>0</v>
      </c>
      <c r="X507" s="41" t="n">
        <f aca="false">R507/H507</f>
        <v>-0.142857142857143</v>
      </c>
      <c r="Y507" s="41" t="n">
        <f aca="false">G507/G$4</f>
        <v>1.20223736373391E-005</v>
      </c>
      <c r="Z507" s="41" t="n">
        <f aca="false">H507/H$4</f>
        <v>1.04212569822422E-005</v>
      </c>
      <c r="AA507" s="41" t="n">
        <f aca="false">I507/I$4</f>
        <v>1.03083978099073E-005</v>
      </c>
      <c r="AB507" s="42" t="n">
        <f aca="false">J507/J$4</f>
        <v>1.02752896897743E-005</v>
      </c>
      <c r="AC507" s="42" t="n">
        <f aca="false">K507/K$4</f>
        <v>1.01609199406602E-005</v>
      </c>
      <c r="AD507" s="41" t="n">
        <f aca="false">L507/L$4</f>
        <v>9.98100756845545E-006</v>
      </c>
      <c r="AE507" s="43"/>
    </row>
    <row r="508" customFormat="false" ht="12" hidden="true" customHeight="true" outlineLevel="4" collapsed="false">
      <c r="A508" s="27" t="n">
        <v>505</v>
      </c>
      <c r="B508" s="35"/>
      <c r="C508" s="36"/>
      <c r="D508" s="37"/>
      <c r="E508" s="44" t="n">
        <v>46650</v>
      </c>
      <c r="F508" s="46" t="s">
        <v>518</v>
      </c>
      <c r="G508" s="28"/>
      <c r="H508" s="28"/>
      <c r="I508" s="40"/>
      <c r="J508" s="40"/>
      <c r="K508" s="40"/>
      <c r="L508" s="40"/>
      <c r="M508" s="28" t="n">
        <f aca="false">H508-G508</f>
        <v>0</v>
      </c>
      <c r="N508" s="28" t="n">
        <f aca="false">I508-H508</f>
        <v>0</v>
      </c>
      <c r="O508" s="28" t="n">
        <f aca="false">J508-I508</f>
        <v>0</v>
      </c>
      <c r="P508" s="28" t="n">
        <f aca="false">K508-J508</f>
        <v>0</v>
      </c>
      <c r="Q508" s="28" t="n">
        <f aca="false">L508-K508</f>
        <v>0</v>
      </c>
      <c r="R508" s="28" t="n">
        <f aca="false">L508-G508</f>
        <v>0</v>
      </c>
      <c r="S508" s="41"/>
      <c r="T508" s="41"/>
      <c r="U508" s="41"/>
      <c r="V508" s="41"/>
      <c r="W508" s="41"/>
      <c r="X508" s="41"/>
      <c r="Y508" s="41"/>
      <c r="Z508" s="41"/>
      <c r="AA508" s="41"/>
      <c r="AB508" s="42"/>
      <c r="AC508" s="42"/>
      <c r="AD508" s="41"/>
      <c r="AE508" s="46"/>
    </row>
    <row r="509" customFormat="false" ht="12" hidden="true" customHeight="true" outlineLevel="4" collapsed="false">
      <c r="A509" s="27" t="n">
        <v>506</v>
      </c>
      <c r="B509" s="35"/>
      <c r="C509" s="36"/>
      <c r="D509" s="37"/>
      <c r="E509" s="38" t="n">
        <v>46660</v>
      </c>
      <c r="F509" s="43" t="s">
        <v>519</v>
      </c>
      <c r="G509" s="28"/>
      <c r="H509" s="28"/>
      <c r="I509" s="40"/>
      <c r="J509" s="40"/>
      <c r="K509" s="40"/>
      <c r="L509" s="40"/>
      <c r="M509" s="28" t="n">
        <f aca="false">H509-G509</f>
        <v>0</v>
      </c>
      <c r="N509" s="28" t="n">
        <f aca="false">I509-H509</f>
        <v>0</v>
      </c>
      <c r="O509" s="28" t="n">
        <f aca="false">J509-I509</f>
        <v>0</v>
      </c>
      <c r="P509" s="28" t="n">
        <f aca="false">K509-J509</f>
        <v>0</v>
      </c>
      <c r="Q509" s="28" t="n">
        <f aca="false">L509-K509</f>
        <v>0</v>
      </c>
      <c r="R509" s="28" t="n">
        <f aca="false">L509-G509</f>
        <v>0</v>
      </c>
      <c r="S509" s="41"/>
      <c r="T509" s="41"/>
      <c r="U509" s="41"/>
      <c r="V509" s="41"/>
      <c r="W509" s="41"/>
      <c r="X509" s="41"/>
      <c r="Y509" s="41"/>
      <c r="Z509" s="41"/>
      <c r="AA509" s="41"/>
      <c r="AB509" s="42"/>
      <c r="AC509" s="42"/>
      <c r="AD509" s="41"/>
      <c r="AE509" s="43"/>
    </row>
    <row r="510" customFormat="false" ht="12" hidden="true" customHeight="true" outlineLevel="4" collapsed="false">
      <c r="A510" s="27" t="n">
        <v>507</v>
      </c>
      <c r="B510" s="35"/>
      <c r="C510" s="36"/>
      <c r="D510" s="37"/>
      <c r="E510" s="44" t="n">
        <v>46691</v>
      </c>
      <c r="F510" s="46" t="s">
        <v>520</v>
      </c>
      <c r="G510" s="28"/>
      <c r="H510" s="28"/>
      <c r="I510" s="40"/>
      <c r="J510" s="40"/>
      <c r="K510" s="40"/>
      <c r="L510" s="40"/>
      <c r="M510" s="28" t="n">
        <f aca="false">H510-G510</f>
        <v>0</v>
      </c>
      <c r="N510" s="28" t="n">
        <f aca="false">I510-H510</f>
        <v>0</v>
      </c>
      <c r="O510" s="28" t="n">
        <f aca="false">J510-I510</f>
        <v>0</v>
      </c>
      <c r="P510" s="28" t="n">
        <f aca="false">K510-J510</f>
        <v>0</v>
      </c>
      <c r="Q510" s="28" t="n">
        <f aca="false">L510-K510</f>
        <v>0</v>
      </c>
      <c r="R510" s="28" t="n">
        <f aca="false">L510-G510</f>
        <v>0</v>
      </c>
      <c r="S510" s="41"/>
      <c r="T510" s="41"/>
      <c r="U510" s="41"/>
      <c r="V510" s="41"/>
      <c r="W510" s="41"/>
      <c r="X510" s="41"/>
      <c r="Y510" s="41"/>
      <c r="Z510" s="41"/>
      <c r="AA510" s="41"/>
      <c r="AB510" s="42"/>
      <c r="AC510" s="42"/>
      <c r="AD510" s="41"/>
      <c r="AE510" s="46"/>
    </row>
    <row r="511" customFormat="false" ht="12" hidden="true" customHeight="true" outlineLevel="4" collapsed="false">
      <c r="A511" s="27" t="n">
        <v>508</v>
      </c>
      <c r="B511" s="35"/>
      <c r="C511" s="36"/>
      <c r="D511" s="37"/>
      <c r="E511" s="44" t="n">
        <v>46692</v>
      </c>
      <c r="F511" s="46" t="s">
        <v>521</v>
      </c>
      <c r="G511" s="30"/>
      <c r="H511" s="30"/>
      <c r="I511" s="31"/>
      <c r="J511" s="31"/>
      <c r="K511" s="31"/>
      <c r="L511" s="31"/>
      <c r="M511" s="30" t="n">
        <f aca="false">H511-G511</f>
        <v>0</v>
      </c>
      <c r="N511" s="30" t="n">
        <f aca="false">I511-H511</f>
        <v>0</v>
      </c>
      <c r="O511" s="30" t="n">
        <f aca="false">J511-I511</f>
        <v>0</v>
      </c>
      <c r="P511" s="30" t="n">
        <f aca="false">K511-J511</f>
        <v>0</v>
      </c>
      <c r="Q511" s="30" t="n">
        <f aca="false">L511-K511</f>
        <v>0</v>
      </c>
      <c r="R511" s="30" t="n">
        <f aca="false">L511-G511</f>
        <v>0</v>
      </c>
      <c r="S511" s="32"/>
      <c r="T511" s="32"/>
      <c r="U511" s="32"/>
      <c r="V511" s="32"/>
      <c r="W511" s="32"/>
      <c r="X511" s="32"/>
      <c r="Y511" s="32"/>
      <c r="Z511" s="32"/>
      <c r="AA511" s="32"/>
      <c r="AB511" s="33"/>
      <c r="AC511" s="33"/>
      <c r="AD511" s="32"/>
      <c r="AE511" s="46"/>
    </row>
    <row r="512" customFormat="false" ht="12" hidden="true" customHeight="true" outlineLevel="4" collapsed="false">
      <c r="A512" s="27" t="n">
        <v>509</v>
      </c>
      <c r="B512" s="35"/>
      <c r="C512" s="36"/>
      <c r="D512" s="37"/>
      <c r="E512" s="38" t="n">
        <v>46693</v>
      </c>
      <c r="F512" s="43" t="s">
        <v>522</v>
      </c>
      <c r="G512" s="28" t="n">
        <v>1790</v>
      </c>
      <c r="H512" s="28" t="n">
        <v>1691</v>
      </c>
      <c r="I512" s="40" t="n">
        <v>1608</v>
      </c>
      <c r="J512" s="40" t="n">
        <v>1533</v>
      </c>
      <c r="K512" s="40" t="n">
        <v>1444</v>
      </c>
      <c r="L512" s="40" t="n">
        <v>1371</v>
      </c>
      <c r="M512" s="28" t="n">
        <f aca="false">H512-G512</f>
        <v>-99</v>
      </c>
      <c r="N512" s="28" t="n">
        <f aca="false">I512-H512</f>
        <v>-83</v>
      </c>
      <c r="O512" s="28" t="n">
        <f aca="false">J512-I512</f>
        <v>-75</v>
      </c>
      <c r="P512" s="28" t="n">
        <f aca="false">K512-J512</f>
        <v>-89</v>
      </c>
      <c r="Q512" s="28" t="n">
        <f aca="false">L512-K512</f>
        <v>-73</v>
      </c>
      <c r="R512" s="28" t="n">
        <f aca="false">L512-G512</f>
        <v>-419</v>
      </c>
      <c r="S512" s="41" t="n">
        <f aca="false">M512/H512</f>
        <v>-0.0585452395032525</v>
      </c>
      <c r="T512" s="41" t="n">
        <f aca="false">N512/I512</f>
        <v>-0.0516169154228856</v>
      </c>
      <c r="U512" s="41" t="n">
        <f aca="false">O512/J512</f>
        <v>-0.0489236790606654</v>
      </c>
      <c r="V512" s="41" t="n">
        <f aca="false">P512/K512</f>
        <v>-0.0616343490304709</v>
      </c>
      <c r="W512" s="41" t="n">
        <f aca="false">Q512/L512</f>
        <v>-0.0532458059810357</v>
      </c>
      <c r="X512" s="41" t="n">
        <f aca="false">R512/H512</f>
        <v>-0.247782377291543</v>
      </c>
      <c r="Y512" s="41" t="n">
        <f aca="false">G512/G$4</f>
        <v>0.00269000610135462</v>
      </c>
      <c r="Z512" s="41" t="n">
        <f aca="false">H512/H$4</f>
        <v>0.00251747793671022</v>
      </c>
      <c r="AA512" s="41" t="n">
        <f aca="false">I512/I$4</f>
        <v>0.00236798623976155</v>
      </c>
      <c r="AB512" s="42" t="n">
        <f aca="false">J512/J$4</f>
        <v>0.00225028844206058</v>
      </c>
      <c r="AC512" s="42" t="n">
        <f aca="false">K512/K$4</f>
        <v>0.00209605262775905</v>
      </c>
      <c r="AD512" s="41" t="n">
        <f aca="false">L512/L$4</f>
        <v>0.0019548516251932</v>
      </c>
      <c r="AE512" s="43"/>
    </row>
    <row r="513" customFormat="false" ht="12" hidden="true" customHeight="true" outlineLevel="4" collapsed="false">
      <c r="A513" s="27" t="n">
        <v>510</v>
      </c>
      <c r="B513" s="35"/>
      <c r="C513" s="36"/>
      <c r="D513" s="37"/>
      <c r="E513" s="44" t="n">
        <v>46694</v>
      </c>
      <c r="F513" s="46" t="s">
        <v>523</v>
      </c>
      <c r="G513" s="28"/>
      <c r="H513" s="28"/>
      <c r="I513" s="40"/>
      <c r="J513" s="40"/>
      <c r="K513" s="40"/>
      <c r="L513" s="40"/>
      <c r="M513" s="28" t="n">
        <f aca="false">H513-G513</f>
        <v>0</v>
      </c>
      <c r="N513" s="28" t="n">
        <f aca="false">I513-H513</f>
        <v>0</v>
      </c>
      <c r="O513" s="28" t="n">
        <f aca="false">J513-I513</f>
        <v>0</v>
      </c>
      <c r="P513" s="28" t="n">
        <f aca="false">K513-J513</f>
        <v>0</v>
      </c>
      <c r="Q513" s="28" t="n">
        <f aca="false">L513-K513</f>
        <v>0</v>
      </c>
      <c r="R513" s="28" t="n">
        <f aca="false">L513-G513</f>
        <v>0</v>
      </c>
      <c r="S513" s="41"/>
      <c r="T513" s="41"/>
      <c r="U513" s="41"/>
      <c r="V513" s="41"/>
      <c r="W513" s="41"/>
      <c r="X513" s="41"/>
      <c r="Y513" s="41"/>
      <c r="Z513" s="41"/>
      <c r="AA513" s="41"/>
      <c r="AB513" s="42"/>
      <c r="AC513" s="42"/>
      <c r="AD513" s="41"/>
      <c r="AE513" s="46"/>
    </row>
    <row r="514" customFormat="false" ht="12" hidden="true" customHeight="true" outlineLevel="4" collapsed="false">
      <c r="A514" s="27" t="n">
        <v>511</v>
      </c>
      <c r="B514" s="35"/>
      <c r="C514" s="36"/>
      <c r="D514" s="37"/>
      <c r="E514" s="44" t="n">
        <v>46695</v>
      </c>
      <c r="F514" s="46" t="s">
        <v>524</v>
      </c>
      <c r="G514" s="28"/>
      <c r="H514" s="28"/>
      <c r="I514" s="40"/>
      <c r="J514" s="40"/>
      <c r="K514" s="40"/>
      <c r="L514" s="40"/>
      <c r="M514" s="28" t="n">
        <f aca="false">H514-G514</f>
        <v>0</v>
      </c>
      <c r="N514" s="28" t="n">
        <f aca="false">I514-H514</f>
        <v>0</v>
      </c>
      <c r="O514" s="28" t="n">
        <f aca="false">J514-I514</f>
        <v>0</v>
      </c>
      <c r="P514" s="28" t="n">
        <f aca="false">K514-J514</f>
        <v>0</v>
      </c>
      <c r="Q514" s="28" t="n">
        <f aca="false">L514-K514</f>
        <v>0</v>
      </c>
      <c r="R514" s="28" t="n">
        <f aca="false">L514-G514</f>
        <v>0</v>
      </c>
      <c r="S514" s="41"/>
      <c r="T514" s="41"/>
      <c r="U514" s="41"/>
      <c r="V514" s="41"/>
      <c r="W514" s="41"/>
      <c r="X514" s="41"/>
      <c r="Y514" s="41"/>
      <c r="Z514" s="41"/>
      <c r="AA514" s="41"/>
      <c r="AB514" s="42"/>
      <c r="AC514" s="42"/>
      <c r="AD514" s="41"/>
      <c r="AE514" s="46"/>
    </row>
    <row r="515" customFormat="false" ht="12" hidden="true" customHeight="true" outlineLevel="4" collapsed="false">
      <c r="A515" s="27" t="n">
        <v>512</v>
      </c>
      <c r="B515" s="35"/>
      <c r="C515" s="36"/>
      <c r="D515" s="37"/>
      <c r="E515" s="44" t="n">
        <v>46696</v>
      </c>
      <c r="F515" s="46" t="s">
        <v>525</v>
      </c>
      <c r="G515" s="28"/>
      <c r="H515" s="28"/>
      <c r="I515" s="40"/>
      <c r="J515" s="40"/>
      <c r="K515" s="40"/>
      <c r="L515" s="40"/>
      <c r="M515" s="28" t="n">
        <f aca="false">H515-G515</f>
        <v>0</v>
      </c>
      <c r="N515" s="28" t="n">
        <f aca="false">I515-H515</f>
        <v>0</v>
      </c>
      <c r="O515" s="28" t="n">
        <f aca="false">J515-I515</f>
        <v>0</v>
      </c>
      <c r="P515" s="28" t="n">
        <f aca="false">K515-J515</f>
        <v>0</v>
      </c>
      <c r="Q515" s="28" t="n">
        <f aca="false">L515-K515</f>
        <v>0</v>
      </c>
      <c r="R515" s="28" t="n">
        <f aca="false">L515-G515</f>
        <v>0</v>
      </c>
      <c r="S515" s="41"/>
      <c r="T515" s="41"/>
      <c r="U515" s="41"/>
      <c r="V515" s="41"/>
      <c r="W515" s="41"/>
      <c r="X515" s="41"/>
      <c r="Y515" s="41"/>
      <c r="Z515" s="41"/>
      <c r="AA515" s="41"/>
      <c r="AB515" s="42"/>
      <c r="AC515" s="42"/>
      <c r="AD515" s="41"/>
      <c r="AE515" s="46"/>
    </row>
    <row r="516" customFormat="false" ht="12" hidden="true" customHeight="true" outlineLevel="4" collapsed="false">
      <c r="A516" s="27" t="n">
        <v>513</v>
      </c>
      <c r="B516" s="35"/>
      <c r="C516" s="36"/>
      <c r="D516" s="37"/>
      <c r="E516" s="44" t="n">
        <v>46697</v>
      </c>
      <c r="F516" s="46" t="s">
        <v>526</v>
      </c>
      <c r="G516" s="28"/>
      <c r="H516" s="28"/>
      <c r="I516" s="40"/>
      <c r="J516" s="40"/>
      <c r="K516" s="40"/>
      <c r="L516" s="40"/>
      <c r="M516" s="28" t="n">
        <f aca="false">H516-G516</f>
        <v>0</v>
      </c>
      <c r="N516" s="28" t="n">
        <f aca="false">I516-H516</f>
        <v>0</v>
      </c>
      <c r="O516" s="28" t="n">
        <f aca="false">J516-I516</f>
        <v>0</v>
      </c>
      <c r="P516" s="28" t="n">
        <f aca="false">K516-J516</f>
        <v>0</v>
      </c>
      <c r="Q516" s="28" t="n">
        <f aca="false">L516-K516</f>
        <v>0</v>
      </c>
      <c r="R516" s="28" t="n">
        <f aca="false">L516-G516</f>
        <v>0</v>
      </c>
      <c r="S516" s="41"/>
      <c r="T516" s="41"/>
      <c r="U516" s="41"/>
      <c r="V516" s="41"/>
      <c r="W516" s="41"/>
      <c r="X516" s="41"/>
      <c r="Y516" s="41"/>
      <c r="Z516" s="41"/>
      <c r="AA516" s="41"/>
      <c r="AB516" s="42"/>
      <c r="AC516" s="42"/>
      <c r="AD516" s="41"/>
      <c r="AE516" s="46"/>
    </row>
    <row r="517" customFormat="false" ht="12" hidden="true" customHeight="true" outlineLevel="4" collapsed="false">
      <c r="A517" s="27" t="n">
        <v>514</v>
      </c>
      <c r="B517" s="35"/>
      <c r="C517" s="36"/>
      <c r="D517" s="37"/>
      <c r="E517" s="38" t="n">
        <v>46699</v>
      </c>
      <c r="F517" s="43" t="s">
        <v>527</v>
      </c>
      <c r="G517" s="28" t="n">
        <v>1</v>
      </c>
      <c r="H517" s="28" t="n">
        <v>1</v>
      </c>
      <c r="I517" s="40" t="n">
        <v>1</v>
      </c>
      <c r="J517" s="40" t="n">
        <v>1</v>
      </c>
      <c r="K517" s="40" t="n">
        <v>1</v>
      </c>
      <c r="L517" s="40" t="n">
        <v>1</v>
      </c>
      <c r="M517" s="28" t="n">
        <f aca="false">H517-G517</f>
        <v>0</v>
      </c>
      <c r="N517" s="28" t="n">
        <f aca="false">I517-H517</f>
        <v>0</v>
      </c>
      <c r="O517" s="28" t="n">
        <f aca="false">J517-I517</f>
        <v>0</v>
      </c>
      <c r="P517" s="28" t="n">
        <f aca="false">K517-J517</f>
        <v>0</v>
      </c>
      <c r="Q517" s="28" t="n">
        <f aca="false">L517-K517</f>
        <v>0</v>
      </c>
      <c r="R517" s="28" t="n">
        <f aca="false">L517-G517</f>
        <v>0</v>
      </c>
      <c r="S517" s="41" t="n">
        <f aca="false">M517/H517</f>
        <v>0</v>
      </c>
      <c r="T517" s="41" t="n">
        <f aca="false">N517/I517</f>
        <v>0</v>
      </c>
      <c r="U517" s="41" t="n">
        <f aca="false">O517/J517</f>
        <v>0</v>
      </c>
      <c r="V517" s="41" t="n">
        <f aca="false">P517/K517</f>
        <v>0</v>
      </c>
      <c r="W517" s="41" t="n">
        <f aca="false">Q517/L517</f>
        <v>0</v>
      </c>
      <c r="X517" s="41" t="n">
        <f aca="false">R517/H517</f>
        <v>0</v>
      </c>
      <c r="Y517" s="41" t="n">
        <f aca="false">G517/G$4</f>
        <v>1.50279670466739E-006</v>
      </c>
      <c r="Z517" s="41" t="n">
        <f aca="false">H517/H$4</f>
        <v>1.48875099746317E-006</v>
      </c>
      <c r="AA517" s="41" t="n">
        <f aca="false">I517/I$4</f>
        <v>1.47262825855818E-006</v>
      </c>
      <c r="AB517" s="42" t="n">
        <f aca="false">J517/J$4</f>
        <v>1.46789852711062E-006</v>
      </c>
      <c r="AC517" s="42" t="n">
        <f aca="false">K517/K$4</f>
        <v>1.45155999152289E-006</v>
      </c>
      <c r="AD517" s="41" t="n">
        <f aca="false">L517/L$4</f>
        <v>1.42585822406506E-006</v>
      </c>
      <c r="AE517" s="43"/>
    </row>
    <row r="518" customFormat="false" ht="12" hidden="true" customHeight="true" outlineLevel="3" collapsed="true">
      <c r="A518" s="27" t="n">
        <v>515</v>
      </c>
      <c r="B518" s="28" t="n">
        <f aca="false">SUM(B519:B537)</f>
        <v>0</v>
      </c>
      <c r="C518" s="55"/>
      <c r="D518" s="57" t="s">
        <v>528</v>
      </c>
      <c r="E518" s="50"/>
      <c r="F518" s="57"/>
      <c r="G518" s="28" t="n">
        <f aca="false">SUM(G519:G537)</f>
        <v>2060</v>
      </c>
      <c r="H518" s="28" t="n">
        <f aca="false">SUM(H519:H537)</f>
        <v>2080</v>
      </c>
      <c r="I518" s="40" t="n">
        <f aca="false">SUM(I519:I537)</f>
        <v>2115</v>
      </c>
      <c r="J518" s="40" t="n">
        <f aca="false">SUM(J519:J537)</f>
        <v>2110</v>
      </c>
      <c r="K518" s="40" t="n">
        <f aca="false">SUM(K519:K537)</f>
        <v>2145</v>
      </c>
      <c r="L518" s="40" t="n">
        <v>2159</v>
      </c>
      <c r="M518" s="28" t="n">
        <f aca="false">H518-G518</f>
        <v>20</v>
      </c>
      <c r="N518" s="28" t="n">
        <f aca="false">I518-H518</f>
        <v>35</v>
      </c>
      <c r="O518" s="28" t="n">
        <f aca="false">J518-I518</f>
        <v>-5</v>
      </c>
      <c r="P518" s="28" t="n">
        <f aca="false">K518-J518</f>
        <v>35</v>
      </c>
      <c r="Q518" s="28" t="n">
        <f aca="false">L518-K518</f>
        <v>14</v>
      </c>
      <c r="R518" s="28" t="n">
        <f aca="false">L518-G518</f>
        <v>99</v>
      </c>
      <c r="S518" s="41" t="n">
        <f aca="false">M518/H518</f>
        <v>0.00961538461538462</v>
      </c>
      <c r="T518" s="41" t="n">
        <f aca="false">N518/I518</f>
        <v>0.016548463356974</v>
      </c>
      <c r="U518" s="41" t="n">
        <f aca="false">O518/J518</f>
        <v>-0.0023696682464455</v>
      </c>
      <c r="V518" s="41" t="n">
        <f aca="false">P518/K518</f>
        <v>0.0163170163170163</v>
      </c>
      <c r="W518" s="41" t="n">
        <f aca="false">Q518/L518</f>
        <v>0.00648448355720241</v>
      </c>
      <c r="X518" s="41" t="n">
        <f aca="false">R518/H518</f>
        <v>0.0475961538461538</v>
      </c>
      <c r="Y518" s="41" t="n">
        <f aca="false">G518/G$4</f>
        <v>0.00309576121161482</v>
      </c>
      <c r="Z518" s="41" t="n">
        <f aca="false">H518/H$4</f>
        <v>0.00309660207472339</v>
      </c>
      <c r="AA518" s="41" t="n">
        <f aca="false">I518/I$4</f>
        <v>0.00311460876685055</v>
      </c>
      <c r="AB518" s="42" t="n">
        <f aca="false">J518/J$4</f>
        <v>0.0030972658922034</v>
      </c>
      <c r="AC518" s="42" t="n">
        <f aca="false">K518/K$4</f>
        <v>0.0031135961818166</v>
      </c>
      <c r="AD518" s="41" t="n">
        <f aca="false">L518/L$4</f>
        <v>0.00307842790575648</v>
      </c>
      <c r="AE518" s="26"/>
    </row>
    <row r="519" customFormat="false" ht="12" hidden="true" customHeight="true" outlineLevel="4" collapsed="false">
      <c r="A519" s="27" t="n">
        <v>516</v>
      </c>
      <c r="B519" s="35"/>
      <c r="C519" s="36"/>
      <c r="D519" s="37"/>
      <c r="E519" s="38" t="n">
        <v>46710</v>
      </c>
      <c r="F519" s="39" t="s">
        <v>529</v>
      </c>
      <c r="G519" s="28" t="n">
        <v>417</v>
      </c>
      <c r="H519" s="28" t="n">
        <v>431</v>
      </c>
      <c r="I519" s="40" t="n">
        <v>443</v>
      </c>
      <c r="J519" s="40" t="n">
        <v>446</v>
      </c>
      <c r="K519" s="40" t="n">
        <v>450</v>
      </c>
      <c r="L519" s="40" t="n">
        <v>458</v>
      </c>
      <c r="M519" s="28" t="n">
        <f aca="false">H519-G519</f>
        <v>14</v>
      </c>
      <c r="N519" s="28" t="n">
        <f aca="false">I519-H519</f>
        <v>12</v>
      </c>
      <c r="O519" s="28" t="n">
        <f aca="false">J519-I519</f>
        <v>3</v>
      </c>
      <c r="P519" s="28" t="n">
        <f aca="false">K519-J519</f>
        <v>4</v>
      </c>
      <c r="Q519" s="28" t="n">
        <f aca="false">L519-K519</f>
        <v>8</v>
      </c>
      <c r="R519" s="28" t="n">
        <f aca="false">L519-G519</f>
        <v>41</v>
      </c>
      <c r="S519" s="41" t="n">
        <f aca="false">M519/H519</f>
        <v>0.0324825986078886</v>
      </c>
      <c r="T519" s="41" t="n">
        <f aca="false">N519/I519</f>
        <v>0.0270880361173815</v>
      </c>
      <c r="U519" s="41" t="n">
        <f aca="false">O519/J519</f>
        <v>0.00672645739910314</v>
      </c>
      <c r="V519" s="41" t="n">
        <f aca="false">P519/K519</f>
        <v>0.00888888888888889</v>
      </c>
      <c r="W519" s="41" t="n">
        <f aca="false">Q519/L519</f>
        <v>0.0174672489082969</v>
      </c>
      <c r="X519" s="41" t="n">
        <f aca="false">R519/H519</f>
        <v>0.0951276102088167</v>
      </c>
      <c r="Y519" s="41" t="n">
        <f aca="false">G519/G$4</f>
        <v>0.0006266662258463</v>
      </c>
      <c r="Z519" s="41" t="n">
        <f aca="false">H519/H$4</f>
        <v>0.000641651679906626</v>
      </c>
      <c r="AA519" s="41" t="n">
        <f aca="false">I519/I$4</f>
        <v>0.000652374318541273</v>
      </c>
      <c r="AB519" s="42" t="n">
        <f aca="false">J519/J$4</f>
        <v>0.000654682743091336</v>
      </c>
      <c r="AC519" s="42" t="n">
        <f aca="false">K519/K$4</f>
        <v>0.0006532019961853</v>
      </c>
      <c r="AD519" s="41" t="n">
        <f aca="false">L519/L$4</f>
        <v>0.0006530430666218</v>
      </c>
      <c r="AE519" s="43"/>
    </row>
    <row r="520" customFormat="false" ht="12" hidden="true" customHeight="true" outlineLevel="4" collapsed="false">
      <c r="A520" s="27" t="n">
        <v>517</v>
      </c>
      <c r="B520" s="35"/>
      <c r="C520" s="36"/>
      <c r="D520" s="37"/>
      <c r="E520" s="38" t="n">
        <v>46720</v>
      </c>
      <c r="F520" s="39" t="s">
        <v>530</v>
      </c>
      <c r="G520" s="28" t="n">
        <v>35</v>
      </c>
      <c r="H520" s="28" t="n">
        <v>34</v>
      </c>
      <c r="I520" s="40" t="n">
        <v>31</v>
      </c>
      <c r="J520" s="40" t="n">
        <v>29</v>
      </c>
      <c r="K520" s="40" t="n">
        <v>26</v>
      </c>
      <c r="L520" s="40" t="n">
        <v>25</v>
      </c>
      <c r="M520" s="28" t="n">
        <f aca="false">H520-G520</f>
        <v>-1</v>
      </c>
      <c r="N520" s="28" t="n">
        <f aca="false">I520-H520</f>
        <v>-3</v>
      </c>
      <c r="O520" s="28" t="n">
        <f aca="false">J520-I520</f>
        <v>-2</v>
      </c>
      <c r="P520" s="28" t="n">
        <f aca="false">K520-J520</f>
        <v>-3</v>
      </c>
      <c r="Q520" s="28" t="n">
        <f aca="false">L520-K520</f>
        <v>-1</v>
      </c>
      <c r="R520" s="28" t="n">
        <f aca="false">L520-G520</f>
        <v>-10</v>
      </c>
      <c r="S520" s="41" t="n">
        <f aca="false">M520/H520</f>
        <v>-0.0294117647058824</v>
      </c>
      <c r="T520" s="41" t="n">
        <f aca="false">N520/I520</f>
        <v>-0.0967741935483871</v>
      </c>
      <c r="U520" s="41" t="n">
        <f aca="false">O520/J520</f>
        <v>-0.0689655172413793</v>
      </c>
      <c r="V520" s="41" t="n">
        <f aca="false">P520/K520</f>
        <v>-0.115384615384615</v>
      </c>
      <c r="W520" s="41" t="n">
        <f aca="false">Q520/L520</f>
        <v>-0.04</v>
      </c>
      <c r="X520" s="41" t="n">
        <f aca="false">R520/H520</f>
        <v>-0.294117647058824</v>
      </c>
      <c r="Y520" s="41" t="n">
        <f aca="false">G520/G$4</f>
        <v>5.25978846633585E-005</v>
      </c>
      <c r="Z520" s="41" t="n">
        <f aca="false">H520/H$4</f>
        <v>5.06175339137477E-005</v>
      </c>
      <c r="AA520" s="41" t="n">
        <f aca="false">I520/I$4</f>
        <v>4.56514760153036E-005</v>
      </c>
      <c r="AB520" s="42" t="n">
        <f aca="false">J520/J$4</f>
        <v>4.25690572862079E-005</v>
      </c>
      <c r="AC520" s="42" t="n">
        <f aca="false">K520/K$4</f>
        <v>3.77405597795951E-005</v>
      </c>
      <c r="AD520" s="41" t="n">
        <f aca="false">L520/L$4</f>
        <v>3.56464556016266E-005</v>
      </c>
      <c r="AE520" s="43"/>
    </row>
    <row r="521" customFormat="false" ht="12" hidden="true" customHeight="true" outlineLevel="4" collapsed="false">
      <c r="A521" s="27" t="n">
        <v>518</v>
      </c>
      <c r="B521" s="35"/>
      <c r="C521" s="36"/>
      <c r="D521" s="37"/>
      <c r="E521" s="38" t="n">
        <v>46731</v>
      </c>
      <c r="F521" s="39" t="s">
        <v>531</v>
      </c>
      <c r="G521" s="28" t="n">
        <v>1005</v>
      </c>
      <c r="H521" s="28" t="n">
        <v>1028</v>
      </c>
      <c r="I521" s="40" t="n">
        <v>1089</v>
      </c>
      <c r="J521" s="40" t="n">
        <v>1098</v>
      </c>
      <c r="K521" s="40" t="n">
        <v>1139</v>
      </c>
      <c r="L521" s="40" t="n">
        <v>1177</v>
      </c>
      <c r="M521" s="28" t="n">
        <f aca="false">H521-G521</f>
        <v>23</v>
      </c>
      <c r="N521" s="28" t="n">
        <f aca="false">I521-H521</f>
        <v>61</v>
      </c>
      <c r="O521" s="28" t="n">
        <f aca="false">J521-I521</f>
        <v>9</v>
      </c>
      <c r="P521" s="28" t="n">
        <f aca="false">K521-J521</f>
        <v>41</v>
      </c>
      <c r="Q521" s="28" t="n">
        <f aca="false">L521-K521</f>
        <v>38</v>
      </c>
      <c r="R521" s="28" t="n">
        <f aca="false">L521-G521</f>
        <v>172</v>
      </c>
      <c r="S521" s="41" t="n">
        <f aca="false">M521/H521</f>
        <v>0.0223735408560311</v>
      </c>
      <c r="T521" s="41" t="n">
        <f aca="false">N521/I521</f>
        <v>0.0560146923783287</v>
      </c>
      <c r="U521" s="41" t="n">
        <f aca="false">O521/J521</f>
        <v>0.00819672131147541</v>
      </c>
      <c r="V521" s="41" t="n">
        <f aca="false">P521/K521</f>
        <v>0.0359964881474978</v>
      </c>
      <c r="W521" s="41" t="n">
        <f aca="false">Q521/L521</f>
        <v>0.032285471537808</v>
      </c>
      <c r="X521" s="41" t="n">
        <f aca="false">R521/H521</f>
        <v>0.167315175097276</v>
      </c>
      <c r="Y521" s="41" t="n">
        <f aca="false">G521/G$4</f>
        <v>0.00151031068819072</v>
      </c>
      <c r="Z521" s="41" t="n">
        <f aca="false">H521/H$4</f>
        <v>0.00153043602539214</v>
      </c>
      <c r="AA521" s="41" t="n">
        <f aca="false">I521/I$4</f>
        <v>0.00160369217356986</v>
      </c>
      <c r="AB521" s="42" t="n">
        <f aca="false">J521/J$4</f>
        <v>0.00161175258276746</v>
      </c>
      <c r="AC521" s="42" t="n">
        <f aca="false">K521/K$4</f>
        <v>0.00165332683034457</v>
      </c>
      <c r="AD521" s="41" t="n">
        <f aca="false">L521/L$4</f>
        <v>0.00167823512972458</v>
      </c>
      <c r="AE521" s="43"/>
    </row>
    <row r="522" customFormat="false" ht="12" hidden="true" customHeight="true" outlineLevel="4" collapsed="false">
      <c r="A522" s="27" t="n">
        <v>519</v>
      </c>
      <c r="B522" s="35"/>
      <c r="C522" s="36"/>
      <c r="D522" s="37"/>
      <c r="E522" s="38" t="n">
        <v>46732</v>
      </c>
      <c r="F522" s="39" t="s">
        <v>532</v>
      </c>
      <c r="G522" s="28" t="n">
        <v>326</v>
      </c>
      <c r="H522" s="28" t="n">
        <v>335</v>
      </c>
      <c r="I522" s="40" t="n">
        <v>330</v>
      </c>
      <c r="J522" s="40" t="n">
        <v>336</v>
      </c>
      <c r="K522" s="40" t="n">
        <v>349</v>
      </c>
      <c r="L522" s="40" t="n">
        <v>345</v>
      </c>
      <c r="M522" s="28" t="n">
        <f aca="false">H522-G522</f>
        <v>9</v>
      </c>
      <c r="N522" s="28" t="n">
        <f aca="false">I522-H522</f>
        <v>-5</v>
      </c>
      <c r="O522" s="28" t="n">
        <f aca="false">J522-I522</f>
        <v>6</v>
      </c>
      <c r="P522" s="28" t="n">
        <f aca="false">K522-J522</f>
        <v>13</v>
      </c>
      <c r="Q522" s="28" t="n">
        <f aca="false">L522-K522</f>
        <v>-4</v>
      </c>
      <c r="R522" s="28" t="n">
        <f aca="false">L522-G522</f>
        <v>19</v>
      </c>
      <c r="S522" s="41" t="n">
        <f aca="false">M522/H522</f>
        <v>0.026865671641791</v>
      </c>
      <c r="T522" s="41" t="n">
        <f aca="false">N522/I522</f>
        <v>-0.0151515151515152</v>
      </c>
      <c r="U522" s="41" t="n">
        <f aca="false">O522/J522</f>
        <v>0.0178571428571429</v>
      </c>
      <c r="V522" s="41" t="n">
        <f aca="false">P522/K522</f>
        <v>0.0372492836676218</v>
      </c>
      <c r="W522" s="41" t="n">
        <f aca="false">Q522/L522</f>
        <v>-0.0115942028985507</v>
      </c>
      <c r="X522" s="41" t="n">
        <f aca="false">R522/H522</f>
        <v>0.0567164179104478</v>
      </c>
      <c r="Y522" s="41" t="n">
        <f aca="false">G522/G$4</f>
        <v>0.000489911725721568</v>
      </c>
      <c r="Z522" s="41" t="n">
        <f aca="false">H522/H$4</f>
        <v>0.000498731584150161</v>
      </c>
      <c r="AA522" s="41" t="n">
        <f aca="false">I522/I$4</f>
        <v>0.000485967325324199</v>
      </c>
      <c r="AB522" s="42" t="n">
        <f aca="false">J522/J$4</f>
        <v>0.000493213905109168</v>
      </c>
      <c r="AC522" s="42" t="n">
        <f aca="false">K522/K$4</f>
        <v>0.000506594437041489</v>
      </c>
      <c r="AD522" s="41" t="n">
        <f aca="false">L522/L$4</f>
        <v>0.000491921087302447</v>
      </c>
      <c r="AE522" s="43"/>
    </row>
    <row r="523" customFormat="false" ht="12" hidden="true" customHeight="true" outlineLevel="4" collapsed="false">
      <c r="A523" s="27" t="n">
        <v>520</v>
      </c>
      <c r="B523" s="35"/>
      <c r="C523" s="36"/>
      <c r="D523" s="37"/>
      <c r="E523" s="44" t="n">
        <v>46733</v>
      </c>
      <c r="F523" s="45" t="s">
        <v>533</v>
      </c>
      <c r="G523" s="28"/>
      <c r="H523" s="28"/>
      <c r="I523" s="40"/>
      <c r="J523" s="40"/>
      <c r="K523" s="40"/>
      <c r="L523" s="40"/>
      <c r="M523" s="28" t="n">
        <f aca="false">H523-G523</f>
        <v>0</v>
      </c>
      <c r="N523" s="28" t="n">
        <f aca="false">I523-H523</f>
        <v>0</v>
      </c>
      <c r="O523" s="28" t="n">
        <f aca="false">J523-I523</f>
        <v>0</v>
      </c>
      <c r="P523" s="28" t="n">
        <f aca="false">K523-J523</f>
        <v>0</v>
      </c>
      <c r="Q523" s="28" t="n">
        <f aca="false">L523-K523</f>
        <v>0</v>
      </c>
      <c r="R523" s="28" t="n">
        <f aca="false">L523-G523</f>
        <v>0</v>
      </c>
      <c r="S523" s="41"/>
      <c r="T523" s="41"/>
      <c r="U523" s="41"/>
      <c r="V523" s="41"/>
      <c r="W523" s="41"/>
      <c r="X523" s="41"/>
      <c r="Y523" s="41"/>
      <c r="Z523" s="41"/>
      <c r="AA523" s="41"/>
      <c r="AB523" s="42"/>
      <c r="AC523" s="42"/>
      <c r="AD523" s="41"/>
      <c r="AE523" s="46"/>
    </row>
    <row r="524" customFormat="false" ht="12" hidden="true" customHeight="true" outlineLevel="4" collapsed="false">
      <c r="A524" s="27" t="n">
        <v>521</v>
      </c>
      <c r="B524" s="35"/>
      <c r="C524" s="36"/>
      <c r="D524" s="37"/>
      <c r="E524" s="44" t="n">
        <v>46734</v>
      </c>
      <c r="F524" s="45" t="s">
        <v>534</v>
      </c>
      <c r="G524" s="28"/>
      <c r="H524" s="28"/>
      <c r="I524" s="40"/>
      <c r="J524" s="40"/>
      <c r="K524" s="40"/>
      <c r="L524" s="40"/>
      <c r="M524" s="28" t="n">
        <f aca="false">H524-G524</f>
        <v>0</v>
      </c>
      <c r="N524" s="28" t="n">
        <f aca="false">I524-H524</f>
        <v>0</v>
      </c>
      <c r="O524" s="28" t="n">
        <f aca="false">J524-I524</f>
        <v>0</v>
      </c>
      <c r="P524" s="28" t="n">
        <f aca="false">K524-J524</f>
        <v>0</v>
      </c>
      <c r="Q524" s="28" t="n">
        <f aca="false">L524-K524</f>
        <v>0</v>
      </c>
      <c r="R524" s="28" t="n">
        <f aca="false">L524-G524</f>
        <v>0</v>
      </c>
      <c r="S524" s="41"/>
      <c r="T524" s="41"/>
      <c r="U524" s="41"/>
      <c r="V524" s="41"/>
      <c r="W524" s="41"/>
      <c r="X524" s="41"/>
      <c r="Y524" s="41"/>
      <c r="Z524" s="41"/>
      <c r="AA524" s="41"/>
      <c r="AB524" s="42"/>
      <c r="AC524" s="42"/>
      <c r="AD524" s="41"/>
      <c r="AE524" s="46"/>
    </row>
    <row r="525" customFormat="false" ht="12" hidden="true" customHeight="true" outlineLevel="4" collapsed="false">
      <c r="A525" s="27" t="n">
        <v>522</v>
      </c>
      <c r="B525" s="35"/>
      <c r="C525" s="36"/>
      <c r="D525" s="37"/>
      <c r="E525" s="44" t="n">
        <v>46735</v>
      </c>
      <c r="F525" s="45" t="s">
        <v>535</v>
      </c>
      <c r="G525" s="28"/>
      <c r="H525" s="28"/>
      <c r="I525" s="40"/>
      <c r="J525" s="40"/>
      <c r="K525" s="40"/>
      <c r="L525" s="40"/>
      <c r="M525" s="28" t="n">
        <f aca="false">H525-G525</f>
        <v>0</v>
      </c>
      <c r="N525" s="28" t="n">
        <f aca="false">I525-H525</f>
        <v>0</v>
      </c>
      <c r="O525" s="28" t="n">
        <f aca="false">J525-I525</f>
        <v>0</v>
      </c>
      <c r="P525" s="28" t="n">
        <f aca="false">K525-J525</f>
        <v>0</v>
      </c>
      <c r="Q525" s="28" t="n">
        <f aca="false">L525-K525</f>
        <v>0</v>
      </c>
      <c r="R525" s="28" t="n">
        <f aca="false">L525-G525</f>
        <v>0</v>
      </c>
      <c r="S525" s="41"/>
      <c r="T525" s="41"/>
      <c r="U525" s="41"/>
      <c r="V525" s="41"/>
      <c r="W525" s="41"/>
      <c r="X525" s="41"/>
      <c r="Y525" s="41"/>
      <c r="Z525" s="41"/>
      <c r="AA525" s="41"/>
      <c r="AB525" s="42"/>
      <c r="AC525" s="42"/>
      <c r="AD525" s="41"/>
      <c r="AE525" s="46"/>
    </row>
    <row r="526" customFormat="false" ht="12" hidden="true" customHeight="true" outlineLevel="4" collapsed="false">
      <c r="A526" s="27" t="n">
        <v>523</v>
      </c>
      <c r="B526" s="35"/>
      <c r="C526" s="36"/>
      <c r="D526" s="37"/>
      <c r="E526" s="44" t="n">
        <v>46736</v>
      </c>
      <c r="F526" s="45" t="s">
        <v>536</v>
      </c>
      <c r="G526" s="30"/>
      <c r="H526" s="30"/>
      <c r="I526" s="31"/>
      <c r="J526" s="31"/>
      <c r="K526" s="31"/>
      <c r="L526" s="31"/>
      <c r="M526" s="30" t="n">
        <f aca="false">H526-G526</f>
        <v>0</v>
      </c>
      <c r="N526" s="30" t="n">
        <f aca="false">I526-H526</f>
        <v>0</v>
      </c>
      <c r="O526" s="30" t="n">
        <f aca="false">J526-I526</f>
        <v>0</v>
      </c>
      <c r="P526" s="30" t="n">
        <f aca="false">K526-J526</f>
        <v>0</v>
      </c>
      <c r="Q526" s="30" t="n">
        <f aca="false">L526-K526</f>
        <v>0</v>
      </c>
      <c r="R526" s="30" t="n">
        <f aca="false">L526-G526</f>
        <v>0</v>
      </c>
      <c r="S526" s="32"/>
      <c r="T526" s="32"/>
      <c r="U526" s="32"/>
      <c r="V526" s="32"/>
      <c r="W526" s="32"/>
      <c r="X526" s="32"/>
      <c r="Y526" s="32"/>
      <c r="Z526" s="32"/>
      <c r="AA526" s="32"/>
      <c r="AB526" s="33"/>
      <c r="AC526" s="33"/>
      <c r="AD526" s="32"/>
      <c r="AE526" s="46"/>
    </row>
    <row r="527" customFormat="false" ht="12" hidden="true" customHeight="true" outlineLevel="4" collapsed="false">
      <c r="A527" s="27" t="n">
        <v>524</v>
      </c>
      <c r="B527" s="35"/>
      <c r="C527" s="36"/>
      <c r="D527" s="37"/>
      <c r="E527" s="44" t="n">
        <v>46739</v>
      </c>
      <c r="F527" s="45" t="s">
        <v>537</v>
      </c>
      <c r="G527" s="28"/>
      <c r="H527" s="28"/>
      <c r="I527" s="40"/>
      <c r="J527" s="40"/>
      <c r="K527" s="40"/>
      <c r="L527" s="40"/>
      <c r="M527" s="28" t="n">
        <f aca="false">H527-G527</f>
        <v>0</v>
      </c>
      <c r="N527" s="28" t="n">
        <f aca="false">I527-H527</f>
        <v>0</v>
      </c>
      <c r="O527" s="28" t="n">
        <f aca="false">J527-I527</f>
        <v>0</v>
      </c>
      <c r="P527" s="28" t="n">
        <f aca="false">K527-J527</f>
        <v>0</v>
      </c>
      <c r="Q527" s="28" t="n">
        <f aca="false">L527-K527</f>
        <v>0</v>
      </c>
      <c r="R527" s="28" t="n">
        <f aca="false">L527-G527</f>
        <v>0</v>
      </c>
      <c r="S527" s="41"/>
      <c r="T527" s="41"/>
      <c r="U527" s="41"/>
      <c r="V527" s="41"/>
      <c r="W527" s="41"/>
      <c r="X527" s="41"/>
      <c r="Y527" s="41"/>
      <c r="Z527" s="41"/>
      <c r="AA527" s="41"/>
      <c r="AB527" s="42"/>
      <c r="AC527" s="42"/>
      <c r="AD527" s="41"/>
      <c r="AE527" s="46"/>
    </row>
    <row r="528" customFormat="false" ht="12" hidden="true" customHeight="true" outlineLevel="4" collapsed="false">
      <c r="A528" s="27" t="n">
        <v>525</v>
      </c>
      <c r="B528" s="35"/>
      <c r="C528" s="36"/>
      <c r="D528" s="37"/>
      <c r="E528" s="38" t="n">
        <v>46741</v>
      </c>
      <c r="F528" s="39" t="s">
        <v>538</v>
      </c>
      <c r="G528" s="28"/>
      <c r="H528" s="28"/>
      <c r="I528" s="40"/>
      <c r="J528" s="40"/>
      <c r="K528" s="40"/>
      <c r="L528" s="40"/>
      <c r="M528" s="28" t="n">
        <f aca="false">H528-G528</f>
        <v>0</v>
      </c>
      <c r="N528" s="28" t="n">
        <f aca="false">I528-H528</f>
        <v>0</v>
      </c>
      <c r="O528" s="28" t="n">
        <f aca="false">J528-I528</f>
        <v>0</v>
      </c>
      <c r="P528" s="28" t="n">
        <f aca="false">K528-J528</f>
        <v>0</v>
      </c>
      <c r="Q528" s="28" t="n">
        <f aca="false">L528-K528</f>
        <v>0</v>
      </c>
      <c r="R528" s="28" t="n">
        <f aca="false">L528-G528</f>
        <v>0</v>
      </c>
      <c r="S528" s="41"/>
      <c r="T528" s="41"/>
      <c r="U528" s="41"/>
      <c r="V528" s="41"/>
      <c r="W528" s="41"/>
      <c r="X528" s="41"/>
      <c r="Y528" s="41"/>
      <c r="Z528" s="41"/>
      <c r="AA528" s="41"/>
      <c r="AB528" s="42"/>
      <c r="AC528" s="42"/>
      <c r="AD528" s="41"/>
      <c r="AE528" s="43"/>
    </row>
    <row r="529" customFormat="false" ht="12" hidden="true" customHeight="true" outlineLevel="4" collapsed="false">
      <c r="A529" s="27" t="n">
        <v>526</v>
      </c>
      <c r="B529" s="35"/>
      <c r="C529" s="36"/>
      <c r="D529" s="37"/>
      <c r="E529" s="38" t="n">
        <v>46742</v>
      </c>
      <c r="F529" s="39" t="s">
        <v>539</v>
      </c>
      <c r="G529" s="28"/>
      <c r="H529" s="28"/>
      <c r="I529" s="40"/>
      <c r="J529" s="40"/>
      <c r="K529" s="40"/>
      <c r="L529" s="40"/>
      <c r="M529" s="28" t="n">
        <f aca="false">H529-G529</f>
        <v>0</v>
      </c>
      <c r="N529" s="28" t="n">
        <f aca="false">I529-H529</f>
        <v>0</v>
      </c>
      <c r="O529" s="28" t="n">
        <f aca="false">J529-I529</f>
        <v>0</v>
      </c>
      <c r="P529" s="28" t="n">
        <f aca="false">K529-J529</f>
        <v>0</v>
      </c>
      <c r="Q529" s="28" t="n">
        <f aca="false">L529-K529</f>
        <v>0</v>
      </c>
      <c r="R529" s="28" t="n">
        <f aca="false">L529-G529</f>
        <v>0</v>
      </c>
      <c r="S529" s="41"/>
      <c r="T529" s="41"/>
      <c r="U529" s="41"/>
      <c r="V529" s="41"/>
      <c r="W529" s="41"/>
      <c r="X529" s="41"/>
      <c r="Y529" s="41"/>
      <c r="Z529" s="41"/>
      <c r="AA529" s="41"/>
      <c r="AB529" s="42"/>
      <c r="AC529" s="42"/>
      <c r="AD529" s="41"/>
      <c r="AE529" s="43"/>
    </row>
    <row r="530" customFormat="false" ht="12" hidden="true" customHeight="true" outlineLevel="4" collapsed="false">
      <c r="A530" s="27" t="n">
        <v>527</v>
      </c>
      <c r="B530" s="35"/>
      <c r="C530" s="36"/>
      <c r="D530" s="37"/>
      <c r="E530" s="38" t="n">
        <v>46751</v>
      </c>
      <c r="F530" s="39" t="s">
        <v>540</v>
      </c>
      <c r="G530" s="28" t="n">
        <v>27</v>
      </c>
      <c r="H530" s="28" t="n">
        <v>27</v>
      </c>
      <c r="I530" s="40" t="n">
        <v>24</v>
      </c>
      <c r="J530" s="40" t="n">
        <v>21</v>
      </c>
      <c r="K530" s="40" t="n">
        <v>21</v>
      </c>
      <c r="L530" s="40" t="n">
        <v>20</v>
      </c>
      <c r="M530" s="28" t="n">
        <f aca="false">H530-G530</f>
        <v>0</v>
      </c>
      <c r="N530" s="28" t="n">
        <f aca="false">I530-H530</f>
        <v>-3</v>
      </c>
      <c r="O530" s="28" t="n">
        <f aca="false">J530-I530</f>
        <v>-3</v>
      </c>
      <c r="P530" s="28" t="n">
        <f aca="false">K530-J530</f>
        <v>0</v>
      </c>
      <c r="Q530" s="28" t="n">
        <f aca="false">L530-K530</f>
        <v>-1</v>
      </c>
      <c r="R530" s="28" t="n">
        <f aca="false">L530-G530</f>
        <v>-7</v>
      </c>
      <c r="S530" s="41" t="n">
        <f aca="false">M530/H530</f>
        <v>0</v>
      </c>
      <c r="T530" s="41" t="n">
        <f aca="false">N530/I530</f>
        <v>-0.125</v>
      </c>
      <c r="U530" s="41" t="n">
        <f aca="false">O530/J530</f>
        <v>-0.142857142857143</v>
      </c>
      <c r="V530" s="41" t="n">
        <f aca="false">P530/K530</f>
        <v>0</v>
      </c>
      <c r="W530" s="41" t="n">
        <f aca="false">Q530/L530</f>
        <v>-0.05</v>
      </c>
      <c r="X530" s="41" t="n">
        <f aca="false">R530/H530</f>
        <v>-0.259259259259259</v>
      </c>
      <c r="Y530" s="41" t="n">
        <f aca="false">G530/G$4</f>
        <v>4.05755110260194E-005</v>
      </c>
      <c r="Z530" s="41" t="n">
        <f aca="false">H530/H$4</f>
        <v>4.01962769315055E-005</v>
      </c>
      <c r="AA530" s="41" t="n">
        <f aca="false">I530/I$4</f>
        <v>3.53430782053963E-005</v>
      </c>
      <c r="AB530" s="42" t="n">
        <f aca="false">J530/J$4</f>
        <v>3.0825869069323E-005</v>
      </c>
      <c r="AC530" s="42" t="n">
        <f aca="false">K530/K$4</f>
        <v>3.04827598219807E-005</v>
      </c>
      <c r="AD530" s="41" t="n">
        <f aca="false">L530/L$4</f>
        <v>2.85171644813013E-005</v>
      </c>
      <c r="AE530" s="43"/>
    </row>
    <row r="531" customFormat="false" ht="12" hidden="true" customHeight="true" outlineLevel="4" collapsed="false">
      <c r="A531" s="27" t="n">
        <v>528</v>
      </c>
      <c r="B531" s="35"/>
      <c r="C531" s="36"/>
      <c r="D531" s="37"/>
      <c r="E531" s="44" t="n">
        <v>46752</v>
      </c>
      <c r="F531" s="45" t="s">
        <v>541</v>
      </c>
      <c r="G531" s="28"/>
      <c r="H531" s="28"/>
      <c r="I531" s="40"/>
      <c r="J531" s="40"/>
      <c r="K531" s="40"/>
      <c r="L531" s="40"/>
      <c r="M531" s="28" t="n">
        <f aca="false">H531-G531</f>
        <v>0</v>
      </c>
      <c r="N531" s="28" t="n">
        <f aca="false">I531-H531</f>
        <v>0</v>
      </c>
      <c r="O531" s="28" t="n">
        <f aca="false">J531-I531</f>
        <v>0</v>
      </c>
      <c r="P531" s="28" t="n">
        <f aca="false">K531-J531</f>
        <v>0</v>
      </c>
      <c r="Q531" s="28" t="n">
        <f aca="false">L531-K531</f>
        <v>0</v>
      </c>
      <c r="R531" s="28" t="n">
        <f aca="false">L531-G531</f>
        <v>0</v>
      </c>
      <c r="S531" s="41"/>
      <c r="T531" s="41"/>
      <c r="U531" s="41"/>
      <c r="V531" s="41"/>
      <c r="W531" s="41"/>
      <c r="X531" s="41"/>
      <c r="Y531" s="41"/>
      <c r="Z531" s="41"/>
      <c r="AA531" s="41"/>
      <c r="AB531" s="42"/>
      <c r="AC531" s="42"/>
      <c r="AD531" s="41"/>
      <c r="AE531" s="46"/>
    </row>
    <row r="532" customFormat="false" ht="12" hidden="true" customHeight="true" outlineLevel="4" collapsed="false">
      <c r="A532" s="27" t="n">
        <v>529</v>
      </c>
      <c r="B532" s="35"/>
      <c r="C532" s="36"/>
      <c r="D532" s="37"/>
      <c r="E532" s="38" t="n">
        <v>46761</v>
      </c>
      <c r="F532" s="39" t="s">
        <v>542</v>
      </c>
      <c r="G532" s="28"/>
      <c r="H532" s="28"/>
      <c r="I532" s="40"/>
      <c r="J532" s="40"/>
      <c r="K532" s="40"/>
      <c r="L532" s="40"/>
      <c r="M532" s="28" t="n">
        <f aca="false">H532-G532</f>
        <v>0</v>
      </c>
      <c r="N532" s="28" t="n">
        <f aca="false">I532-H532</f>
        <v>0</v>
      </c>
      <c r="O532" s="28" t="n">
        <f aca="false">J532-I532</f>
        <v>0</v>
      </c>
      <c r="P532" s="28" t="n">
        <f aca="false">K532-J532</f>
        <v>0</v>
      </c>
      <c r="Q532" s="28" t="n">
        <f aca="false">L532-K532</f>
        <v>0</v>
      </c>
      <c r="R532" s="28" t="n">
        <f aca="false">L532-G532</f>
        <v>0</v>
      </c>
      <c r="S532" s="41"/>
      <c r="T532" s="41"/>
      <c r="U532" s="41"/>
      <c r="V532" s="41"/>
      <c r="W532" s="41"/>
      <c r="X532" s="41"/>
      <c r="Y532" s="41"/>
      <c r="Z532" s="41"/>
      <c r="AA532" s="41"/>
      <c r="AB532" s="42"/>
      <c r="AC532" s="42"/>
      <c r="AD532" s="41"/>
      <c r="AE532" s="43"/>
    </row>
    <row r="533" customFormat="false" ht="12" hidden="true" customHeight="true" outlineLevel="4" collapsed="false">
      <c r="A533" s="27" t="n">
        <v>530</v>
      </c>
      <c r="B533" s="35"/>
      <c r="C533" s="36"/>
      <c r="D533" s="37"/>
      <c r="E533" s="38" t="n">
        <v>46769</v>
      </c>
      <c r="F533" s="39" t="s">
        <v>543</v>
      </c>
      <c r="G533" s="28"/>
      <c r="H533" s="28"/>
      <c r="I533" s="40"/>
      <c r="J533" s="40"/>
      <c r="K533" s="40"/>
      <c r="L533" s="40"/>
      <c r="M533" s="28" t="n">
        <f aca="false">H533-G533</f>
        <v>0</v>
      </c>
      <c r="N533" s="28" t="n">
        <f aca="false">I533-H533</f>
        <v>0</v>
      </c>
      <c r="O533" s="28" t="n">
        <f aca="false">J533-I533</f>
        <v>0</v>
      </c>
      <c r="P533" s="28" t="n">
        <f aca="false">K533-J533</f>
        <v>0</v>
      </c>
      <c r="Q533" s="28" t="n">
        <f aca="false">L533-K533</f>
        <v>0</v>
      </c>
      <c r="R533" s="28" t="n">
        <f aca="false">L533-G533</f>
        <v>0</v>
      </c>
      <c r="S533" s="41"/>
      <c r="T533" s="41"/>
      <c r="U533" s="41"/>
      <c r="V533" s="41"/>
      <c r="W533" s="41"/>
      <c r="X533" s="41"/>
      <c r="Y533" s="41"/>
      <c r="Z533" s="41"/>
      <c r="AA533" s="41"/>
      <c r="AB533" s="42"/>
      <c r="AC533" s="42"/>
      <c r="AD533" s="41"/>
      <c r="AE533" s="43"/>
    </row>
    <row r="534" customFormat="false" ht="12" hidden="true" customHeight="true" outlineLevel="4" collapsed="false">
      <c r="A534" s="27" t="n">
        <v>531</v>
      </c>
      <c r="B534" s="35"/>
      <c r="C534" s="36"/>
      <c r="D534" s="37"/>
      <c r="E534" s="44" t="n">
        <v>46771</v>
      </c>
      <c r="F534" s="45" t="s">
        <v>544</v>
      </c>
      <c r="G534" s="28"/>
      <c r="H534" s="28"/>
      <c r="I534" s="40"/>
      <c r="J534" s="40"/>
      <c r="K534" s="40"/>
      <c r="L534" s="40"/>
      <c r="M534" s="28" t="n">
        <f aca="false">H534-G534</f>
        <v>0</v>
      </c>
      <c r="N534" s="28" t="n">
        <f aca="false">I534-H534</f>
        <v>0</v>
      </c>
      <c r="O534" s="28" t="n">
        <f aca="false">J534-I534</f>
        <v>0</v>
      </c>
      <c r="P534" s="28" t="n">
        <f aca="false">K534-J534</f>
        <v>0</v>
      </c>
      <c r="Q534" s="28" t="n">
        <f aca="false">L534-K534</f>
        <v>0</v>
      </c>
      <c r="R534" s="28" t="n">
        <f aca="false">L534-G534</f>
        <v>0</v>
      </c>
      <c r="S534" s="41"/>
      <c r="T534" s="41"/>
      <c r="U534" s="41"/>
      <c r="V534" s="41"/>
      <c r="W534" s="41"/>
      <c r="X534" s="41"/>
      <c r="Y534" s="41"/>
      <c r="Z534" s="41"/>
      <c r="AA534" s="41"/>
      <c r="AB534" s="42"/>
      <c r="AC534" s="42"/>
      <c r="AD534" s="41"/>
      <c r="AE534" s="47"/>
    </row>
    <row r="535" customFormat="false" ht="12" hidden="true" customHeight="true" outlineLevel="4" collapsed="false">
      <c r="A535" s="27" t="n">
        <v>532</v>
      </c>
      <c r="B535" s="35"/>
      <c r="C535" s="36"/>
      <c r="D535" s="37"/>
      <c r="E535" s="38" t="n">
        <v>46772</v>
      </c>
      <c r="F535" s="39" t="s">
        <v>545</v>
      </c>
      <c r="G535" s="28"/>
      <c r="H535" s="28"/>
      <c r="I535" s="40"/>
      <c r="J535" s="40"/>
      <c r="K535" s="40"/>
      <c r="L535" s="40"/>
      <c r="M535" s="28" t="n">
        <f aca="false">H535-G535</f>
        <v>0</v>
      </c>
      <c r="N535" s="28" t="n">
        <f aca="false">I535-H535</f>
        <v>0</v>
      </c>
      <c r="O535" s="28" t="n">
        <f aca="false">J535-I535</f>
        <v>0</v>
      </c>
      <c r="P535" s="28" t="n">
        <f aca="false">K535-J535</f>
        <v>0</v>
      </c>
      <c r="Q535" s="28" t="n">
        <f aca="false">L535-K535</f>
        <v>0</v>
      </c>
      <c r="R535" s="28" t="n">
        <f aca="false">L535-G535</f>
        <v>0</v>
      </c>
      <c r="S535" s="41"/>
      <c r="T535" s="41"/>
      <c r="U535" s="41"/>
      <c r="V535" s="41"/>
      <c r="W535" s="41"/>
      <c r="X535" s="41"/>
      <c r="Y535" s="41"/>
      <c r="Z535" s="41"/>
      <c r="AA535" s="41"/>
      <c r="AB535" s="42"/>
      <c r="AC535" s="42"/>
      <c r="AD535" s="41"/>
      <c r="AE535" s="43"/>
    </row>
    <row r="536" customFormat="false" ht="12" hidden="true" customHeight="true" outlineLevel="4" collapsed="false">
      <c r="A536" s="27" t="n">
        <v>533</v>
      </c>
      <c r="B536" s="35"/>
      <c r="C536" s="36"/>
      <c r="D536" s="37"/>
      <c r="E536" s="44" t="n">
        <v>46779</v>
      </c>
      <c r="F536" s="45" t="s">
        <v>546</v>
      </c>
      <c r="G536" s="30"/>
      <c r="H536" s="30"/>
      <c r="I536" s="31"/>
      <c r="J536" s="31"/>
      <c r="K536" s="31"/>
      <c r="L536" s="31"/>
      <c r="M536" s="30" t="n">
        <f aca="false">H536-G536</f>
        <v>0</v>
      </c>
      <c r="N536" s="30" t="n">
        <f aca="false">I536-H536</f>
        <v>0</v>
      </c>
      <c r="O536" s="30" t="n">
        <f aca="false">J536-I536</f>
        <v>0</v>
      </c>
      <c r="P536" s="30" t="n">
        <f aca="false">K536-J536</f>
        <v>0</v>
      </c>
      <c r="Q536" s="30" t="n">
        <f aca="false">L536-K536</f>
        <v>0</v>
      </c>
      <c r="R536" s="30" t="n">
        <f aca="false">L536-G536</f>
        <v>0</v>
      </c>
      <c r="S536" s="32"/>
      <c r="T536" s="32"/>
      <c r="U536" s="32"/>
      <c r="V536" s="32"/>
      <c r="W536" s="32"/>
      <c r="X536" s="32"/>
      <c r="Y536" s="32"/>
      <c r="Z536" s="32"/>
      <c r="AA536" s="32"/>
      <c r="AB536" s="33"/>
      <c r="AC536" s="33"/>
      <c r="AD536" s="32"/>
      <c r="AE536" s="46"/>
    </row>
    <row r="537" s="63" customFormat="true" ht="12" hidden="true" customHeight="true" outlineLevel="4" collapsed="false">
      <c r="A537" s="27" t="n">
        <v>534</v>
      </c>
      <c r="B537" s="35"/>
      <c r="C537" s="36"/>
      <c r="D537" s="37"/>
      <c r="E537" s="44" t="n">
        <v>46900</v>
      </c>
      <c r="F537" s="45" t="s">
        <v>547</v>
      </c>
      <c r="G537" s="30" t="n">
        <v>250</v>
      </c>
      <c r="H537" s="30" t="n">
        <v>225</v>
      </c>
      <c r="I537" s="31" t="n">
        <v>198</v>
      </c>
      <c r="J537" s="31" t="n">
        <v>180</v>
      </c>
      <c r="K537" s="31" t="n">
        <v>160</v>
      </c>
      <c r="L537" s="31" t="n">
        <v>134</v>
      </c>
      <c r="M537" s="30" t="n">
        <f aca="false">H537-G537</f>
        <v>-25</v>
      </c>
      <c r="N537" s="30" t="n">
        <f aca="false">I537-H537</f>
        <v>-27</v>
      </c>
      <c r="O537" s="30" t="n">
        <f aca="false">J537-I537</f>
        <v>-18</v>
      </c>
      <c r="P537" s="30" t="n">
        <f aca="false">K537-J537</f>
        <v>-20</v>
      </c>
      <c r="Q537" s="30" t="n">
        <f aca="false">L537-K537</f>
        <v>-26</v>
      </c>
      <c r="R537" s="30" t="n">
        <f aca="false">L537-G537</f>
        <v>-116</v>
      </c>
      <c r="S537" s="32" t="n">
        <f aca="false">M537/H537</f>
        <v>-0.111111111111111</v>
      </c>
      <c r="T537" s="32" t="n">
        <f aca="false">N537/I537</f>
        <v>-0.136363636363636</v>
      </c>
      <c r="U537" s="32" t="n">
        <f aca="false">O537/J537</f>
        <v>-0.1</v>
      </c>
      <c r="V537" s="32" t="n">
        <f aca="false">P537/K537</f>
        <v>-0.125</v>
      </c>
      <c r="W537" s="32" t="n">
        <f aca="false">Q537/L537</f>
        <v>-0.194029850746269</v>
      </c>
      <c r="X537" s="32" t="n">
        <f aca="false">R537/H537</f>
        <v>-0.515555555555556</v>
      </c>
      <c r="Y537" s="32" t="n">
        <f aca="false">G537/G$4</f>
        <v>0.000375699176166847</v>
      </c>
      <c r="Z537" s="32" t="n">
        <f aca="false">H537/H$4</f>
        <v>0.000334968974429213</v>
      </c>
      <c r="AA537" s="32" t="n">
        <f aca="false">I537/I$4</f>
        <v>0.000291580395194519</v>
      </c>
      <c r="AB537" s="33" t="n">
        <f aca="false">J537/J$4</f>
        <v>0.000264221734879911</v>
      </c>
      <c r="AC537" s="33" t="n">
        <f aca="false">K537/K$4</f>
        <v>0.000232249598643662</v>
      </c>
      <c r="AD537" s="32" t="n">
        <f aca="false">L537/L$4</f>
        <v>0.000191065002024719</v>
      </c>
      <c r="AE537" s="46"/>
    </row>
    <row r="538" s="63" customFormat="true" ht="12" hidden="true" customHeight="true" outlineLevel="2" collapsed="true">
      <c r="A538" s="27" t="n">
        <v>535</v>
      </c>
      <c r="B538" s="28" t="n">
        <f aca="false">B539+B558</f>
        <v>0</v>
      </c>
      <c r="C538" s="55"/>
      <c r="D538" s="70" t="s">
        <v>548</v>
      </c>
      <c r="E538" s="50"/>
      <c r="F538" s="71"/>
      <c r="G538" s="28" t="n">
        <f aca="false">G539+G558</f>
        <v>113453</v>
      </c>
      <c r="H538" s="28" t="n">
        <f aca="false">H539+H558</f>
        <v>110576</v>
      </c>
      <c r="I538" s="40" t="n">
        <f aca="false">I539+I558</f>
        <v>107872</v>
      </c>
      <c r="J538" s="40" t="n">
        <f aca="false">J539+J558</f>
        <v>104219</v>
      </c>
      <c r="K538" s="40" t="n">
        <f aca="false">K539+K558</f>
        <v>102041</v>
      </c>
      <c r="L538" s="40" t="n">
        <v>100646</v>
      </c>
      <c r="M538" s="28" t="n">
        <f aca="false">H538-G538</f>
        <v>-2877</v>
      </c>
      <c r="N538" s="28" t="n">
        <f aca="false">I538-H538</f>
        <v>-2704</v>
      </c>
      <c r="O538" s="28" t="n">
        <f aca="false">J538-I538</f>
        <v>-3653</v>
      </c>
      <c r="P538" s="28" t="n">
        <f aca="false">K538-J538</f>
        <v>-2178</v>
      </c>
      <c r="Q538" s="28" t="n">
        <f aca="false">L538-K538</f>
        <v>-1395</v>
      </c>
      <c r="R538" s="28" t="n">
        <f aca="false">L538-G538</f>
        <v>-12807</v>
      </c>
      <c r="S538" s="41" t="n">
        <f aca="false">M538/H538</f>
        <v>-0.0260183041527999</v>
      </c>
      <c r="T538" s="41" t="n">
        <f aca="false">N538/I538</f>
        <v>-0.0250667457727677</v>
      </c>
      <c r="U538" s="41" t="n">
        <f aca="false">O538/J538</f>
        <v>-0.0350511902820023</v>
      </c>
      <c r="V538" s="41" t="n">
        <f aca="false">P538/K538</f>
        <v>-0.0213443615801492</v>
      </c>
      <c r="W538" s="41" t="n">
        <f aca="false">Q538/L538</f>
        <v>-0.0138604614192318</v>
      </c>
      <c r="X538" s="41" t="n">
        <f aca="false">R538/H538</f>
        <v>-0.115820792938793</v>
      </c>
      <c r="Y538" s="41" t="n">
        <f aca="false">G538/G$4</f>
        <v>0.170496794534629</v>
      </c>
      <c r="Z538" s="41" t="n">
        <f aca="false">H538/H$4</f>
        <v>0.164620130295487</v>
      </c>
      <c r="AA538" s="41" t="n">
        <f aca="false">I538/I$4</f>
        <v>0.158855355507188</v>
      </c>
      <c r="AB538" s="42" t="n">
        <f aca="false">J538/J$4</f>
        <v>0.152982916596942</v>
      </c>
      <c r="AC538" s="42" t="n">
        <f aca="false">K538/K$4</f>
        <v>0.148118633094987</v>
      </c>
      <c r="AD538" s="41" t="n">
        <f aca="false">L538/L$4</f>
        <v>0.143506926819253</v>
      </c>
      <c r="AE538" s="26"/>
    </row>
    <row r="539" s="63" customFormat="true" ht="12" hidden="true" customHeight="true" outlineLevel="3" collapsed="false">
      <c r="A539" s="27" t="n">
        <v>536</v>
      </c>
      <c r="B539" s="28" t="n">
        <f aca="false">SUM(B540:B557)</f>
        <v>0</v>
      </c>
      <c r="C539" s="55"/>
      <c r="D539" s="70" t="s">
        <v>549</v>
      </c>
      <c r="E539" s="50"/>
      <c r="F539" s="71"/>
      <c r="G539" s="28" t="n">
        <f aca="false">SUM(G540:G557)</f>
        <v>17590</v>
      </c>
      <c r="H539" s="28" t="n">
        <f aca="false">SUM(H540:H557)</f>
        <v>17075</v>
      </c>
      <c r="I539" s="40" t="n">
        <f aca="false">SUM(I540:I557)</f>
        <v>16566</v>
      </c>
      <c r="J539" s="40" t="n">
        <f aca="false">SUM(J540:J557)</f>
        <v>15952</v>
      </c>
      <c r="K539" s="40" t="n">
        <f aca="false">SUM(K540:K557)</f>
        <v>15548</v>
      </c>
      <c r="L539" s="40" t="n">
        <v>15352</v>
      </c>
      <c r="M539" s="28" t="n">
        <f aca="false">H539-G539</f>
        <v>-515</v>
      </c>
      <c r="N539" s="28" t="n">
        <f aca="false">I539-H539</f>
        <v>-509</v>
      </c>
      <c r="O539" s="28" t="n">
        <f aca="false">J539-I539</f>
        <v>-614</v>
      </c>
      <c r="P539" s="28" t="n">
        <f aca="false">K539-J539</f>
        <v>-404</v>
      </c>
      <c r="Q539" s="28" t="n">
        <f aca="false">L539-K539</f>
        <v>-196</v>
      </c>
      <c r="R539" s="28" t="n">
        <f aca="false">L539-G539</f>
        <v>-2238</v>
      </c>
      <c r="S539" s="41" t="n">
        <f aca="false">M539/H539</f>
        <v>-0.0301610541727672</v>
      </c>
      <c r="T539" s="41" t="n">
        <f aca="false">N539/I539</f>
        <v>-0.0307255825184112</v>
      </c>
      <c r="U539" s="41" t="n">
        <f aca="false">O539/J539</f>
        <v>-0.0384904714142427</v>
      </c>
      <c r="V539" s="41" t="n">
        <f aca="false">P539/K539</f>
        <v>-0.0259840493954206</v>
      </c>
      <c r="W539" s="41" t="n">
        <f aca="false">Q539/L539</f>
        <v>-0.0127670661803022</v>
      </c>
      <c r="X539" s="41" t="n">
        <f aca="false">R539/H539</f>
        <v>-0.131068814055637</v>
      </c>
      <c r="Y539" s="41" t="n">
        <f aca="false">G539/G$4</f>
        <v>0.0264341940350993</v>
      </c>
      <c r="Z539" s="41" t="n">
        <f aca="false">H539/H$4</f>
        <v>0.0254204232816836</v>
      </c>
      <c r="AA539" s="41" t="n">
        <f aca="false">I539/I$4</f>
        <v>0.0243955597312748</v>
      </c>
      <c r="AB539" s="42" t="n">
        <f aca="false">J539/J$4</f>
        <v>0.0234159173044686</v>
      </c>
      <c r="AC539" s="42" t="n">
        <f aca="false">K539/K$4</f>
        <v>0.0225688547481979</v>
      </c>
      <c r="AD539" s="41" t="n">
        <f aca="false">L539/L$4</f>
        <v>0.0218897754558469</v>
      </c>
      <c r="AE539" s="26"/>
    </row>
    <row r="540" s="63" customFormat="true" ht="12" hidden="true" customHeight="true" outlineLevel="4" collapsed="false">
      <c r="A540" s="27" t="n">
        <v>537</v>
      </c>
      <c r="B540" s="35"/>
      <c r="C540" s="36"/>
      <c r="D540" s="37"/>
      <c r="E540" s="38" t="n">
        <v>47111</v>
      </c>
      <c r="F540" s="39" t="s">
        <v>550</v>
      </c>
      <c r="G540" s="28" t="n">
        <v>1688</v>
      </c>
      <c r="H540" s="28" t="n">
        <v>1549</v>
      </c>
      <c r="I540" s="40" t="n">
        <v>1427</v>
      </c>
      <c r="J540" s="40" t="n">
        <v>1302</v>
      </c>
      <c r="K540" s="40" t="n">
        <v>1204</v>
      </c>
      <c r="L540" s="40" t="n">
        <v>1113</v>
      </c>
      <c r="M540" s="28" t="n">
        <f aca="false">H540-G540</f>
        <v>-139</v>
      </c>
      <c r="N540" s="28" t="n">
        <f aca="false">I540-H540</f>
        <v>-122</v>
      </c>
      <c r="O540" s="28" t="n">
        <f aca="false">J540-I540</f>
        <v>-125</v>
      </c>
      <c r="P540" s="28" t="n">
        <f aca="false">K540-J540</f>
        <v>-98</v>
      </c>
      <c r="Q540" s="28" t="n">
        <f aca="false">L540-K540</f>
        <v>-91</v>
      </c>
      <c r="R540" s="28" t="n">
        <f aca="false">L540-G540</f>
        <v>-575</v>
      </c>
      <c r="S540" s="41" t="n">
        <f aca="false">M540/H540</f>
        <v>-0.0897353131052292</v>
      </c>
      <c r="T540" s="41" t="n">
        <f aca="false">N540/I540</f>
        <v>-0.0854940434477926</v>
      </c>
      <c r="U540" s="41" t="n">
        <f aca="false">O540/J540</f>
        <v>-0.0960061443932412</v>
      </c>
      <c r="V540" s="41" t="n">
        <f aca="false">P540/K540</f>
        <v>-0.0813953488372093</v>
      </c>
      <c r="W540" s="41" t="n">
        <f aca="false">Q540/L540</f>
        <v>-0.0817610062893082</v>
      </c>
      <c r="X540" s="41" t="n">
        <f aca="false">R540/H540</f>
        <v>-0.371207230471272</v>
      </c>
      <c r="Y540" s="41" t="n">
        <f aca="false">G540/G$4</f>
        <v>0.00253672083747855</v>
      </c>
      <c r="Z540" s="41" t="n">
        <f aca="false">H540/H$4</f>
        <v>0.00230607529507045</v>
      </c>
      <c r="AA540" s="41" t="n">
        <f aca="false">I540/I$4</f>
        <v>0.00210144052496252</v>
      </c>
      <c r="AB540" s="42" t="n">
        <f aca="false">J540/J$4</f>
        <v>0.00191120388229802</v>
      </c>
      <c r="AC540" s="42" t="n">
        <f aca="false">K540/K$4</f>
        <v>0.00174767822979356</v>
      </c>
      <c r="AD540" s="41" t="n">
        <f aca="false">L540/L$4</f>
        <v>0.00158698020338442</v>
      </c>
      <c r="AE540" s="43"/>
    </row>
    <row r="541" s="63" customFormat="true" ht="12" hidden="true" customHeight="true" outlineLevel="4" collapsed="false">
      <c r="A541" s="27" t="n">
        <v>538</v>
      </c>
      <c r="B541" s="35"/>
      <c r="C541" s="36"/>
      <c r="D541" s="37"/>
      <c r="E541" s="38" t="n">
        <v>47112</v>
      </c>
      <c r="F541" s="39" t="s">
        <v>551</v>
      </c>
      <c r="G541" s="28" t="n">
        <v>1</v>
      </c>
      <c r="H541" s="28" t="n">
        <v>1</v>
      </c>
      <c r="I541" s="40" t="n">
        <v>1</v>
      </c>
      <c r="J541" s="40" t="n">
        <v>1</v>
      </c>
      <c r="K541" s="40" t="n">
        <v>1</v>
      </c>
      <c r="L541" s="40" t="n">
        <v>1</v>
      </c>
      <c r="M541" s="28" t="n">
        <f aca="false">H541-G541</f>
        <v>0</v>
      </c>
      <c r="N541" s="28" t="n">
        <f aca="false">I541-H541</f>
        <v>0</v>
      </c>
      <c r="O541" s="28" t="n">
        <f aca="false">J541-I541</f>
        <v>0</v>
      </c>
      <c r="P541" s="28" t="n">
        <f aca="false">K541-J541</f>
        <v>0</v>
      </c>
      <c r="Q541" s="28" t="n">
        <f aca="false">L541-K541</f>
        <v>0</v>
      </c>
      <c r="R541" s="28" t="n">
        <f aca="false">L541-G541</f>
        <v>0</v>
      </c>
      <c r="S541" s="41" t="n">
        <f aca="false">M541/H541</f>
        <v>0</v>
      </c>
      <c r="T541" s="41" t="n">
        <f aca="false">N541/I541</f>
        <v>0</v>
      </c>
      <c r="U541" s="41" t="n">
        <f aca="false">O541/J541</f>
        <v>0</v>
      </c>
      <c r="V541" s="41" t="n">
        <f aca="false">P541/K541</f>
        <v>0</v>
      </c>
      <c r="W541" s="41" t="n">
        <f aca="false">Q541/L541</f>
        <v>0</v>
      </c>
      <c r="X541" s="41" t="n">
        <f aca="false">R541/H541</f>
        <v>0</v>
      </c>
      <c r="Y541" s="41" t="n">
        <f aca="false">G541/G$4</f>
        <v>1.50279670466739E-006</v>
      </c>
      <c r="Z541" s="41" t="n">
        <f aca="false">H541/H$4</f>
        <v>1.48875099746317E-006</v>
      </c>
      <c r="AA541" s="41" t="n">
        <f aca="false">I541/I$4</f>
        <v>1.47262825855818E-006</v>
      </c>
      <c r="AB541" s="42" t="n">
        <f aca="false">J541/J$4</f>
        <v>1.46789852711062E-006</v>
      </c>
      <c r="AC541" s="42" t="n">
        <f aca="false">K541/K$4</f>
        <v>1.45155999152289E-006</v>
      </c>
      <c r="AD541" s="41" t="n">
        <f aca="false">L541/L$4</f>
        <v>1.42585822406506E-006</v>
      </c>
      <c r="AE541" s="43"/>
    </row>
    <row r="542" s="63" customFormat="true" ht="12" hidden="true" customHeight="true" outlineLevel="4" collapsed="false">
      <c r="A542" s="27" t="n">
        <v>539</v>
      </c>
      <c r="B542" s="35"/>
      <c r="C542" s="36"/>
      <c r="D542" s="37"/>
      <c r="E542" s="38" t="n">
        <v>47113</v>
      </c>
      <c r="F542" s="39" t="s">
        <v>552</v>
      </c>
      <c r="G542" s="30"/>
      <c r="H542" s="30"/>
      <c r="I542" s="31"/>
      <c r="J542" s="31"/>
      <c r="K542" s="31"/>
      <c r="L542" s="31"/>
      <c r="M542" s="30" t="n">
        <f aca="false">H542-G542</f>
        <v>0</v>
      </c>
      <c r="N542" s="30" t="n">
        <f aca="false">I542-H542</f>
        <v>0</v>
      </c>
      <c r="O542" s="30" t="n">
        <f aca="false">J542-I542</f>
        <v>0</v>
      </c>
      <c r="P542" s="30" t="n">
        <f aca="false">K542-J542</f>
        <v>0</v>
      </c>
      <c r="Q542" s="30" t="n">
        <f aca="false">L542-K542</f>
        <v>0</v>
      </c>
      <c r="R542" s="30" t="n">
        <f aca="false">L542-G542</f>
        <v>0</v>
      </c>
      <c r="S542" s="32"/>
      <c r="T542" s="32"/>
      <c r="U542" s="32"/>
      <c r="V542" s="32"/>
      <c r="W542" s="32"/>
      <c r="X542" s="32"/>
      <c r="Y542" s="32"/>
      <c r="Z542" s="32"/>
      <c r="AA542" s="32"/>
      <c r="AB542" s="33"/>
      <c r="AC542" s="33"/>
      <c r="AD542" s="32"/>
      <c r="AE542" s="43"/>
    </row>
    <row r="543" s="63" customFormat="true" ht="12" hidden="true" customHeight="true" outlineLevel="4" collapsed="false">
      <c r="A543" s="27" t="n">
        <v>540</v>
      </c>
      <c r="B543" s="35"/>
      <c r="C543" s="36"/>
      <c r="D543" s="37"/>
      <c r="E543" s="38" t="n">
        <v>47114</v>
      </c>
      <c r="F543" s="39" t="s">
        <v>553</v>
      </c>
      <c r="G543" s="28"/>
      <c r="H543" s="28"/>
      <c r="I543" s="40"/>
      <c r="J543" s="40"/>
      <c r="K543" s="40"/>
      <c r="L543" s="40"/>
      <c r="M543" s="28" t="n">
        <f aca="false">H543-G543</f>
        <v>0</v>
      </c>
      <c r="N543" s="28" t="n">
        <f aca="false">I543-H543</f>
        <v>0</v>
      </c>
      <c r="O543" s="28" t="n">
        <f aca="false">J543-I543</f>
        <v>0</v>
      </c>
      <c r="P543" s="28" t="n">
        <f aca="false">K543-J543</f>
        <v>0</v>
      </c>
      <c r="Q543" s="28" t="n">
        <f aca="false">L543-K543</f>
        <v>0</v>
      </c>
      <c r="R543" s="28" t="n">
        <f aca="false">L543-G543</f>
        <v>0</v>
      </c>
      <c r="S543" s="41"/>
      <c r="T543" s="41"/>
      <c r="U543" s="41"/>
      <c r="V543" s="41"/>
      <c r="W543" s="41"/>
      <c r="X543" s="41"/>
      <c r="Y543" s="41"/>
      <c r="Z543" s="41"/>
      <c r="AA543" s="41"/>
      <c r="AB543" s="42"/>
      <c r="AC543" s="42"/>
      <c r="AD543" s="41"/>
      <c r="AE543" s="43"/>
    </row>
    <row r="544" s="63" customFormat="true" ht="12" hidden="true" customHeight="true" outlineLevel="4" collapsed="false">
      <c r="A544" s="27" t="n">
        <v>541</v>
      </c>
      <c r="B544" s="35"/>
      <c r="C544" s="36"/>
      <c r="D544" s="37"/>
      <c r="E544" s="38" t="n">
        <v>47115</v>
      </c>
      <c r="F544" s="39" t="s">
        <v>554</v>
      </c>
      <c r="G544" s="28"/>
      <c r="H544" s="28"/>
      <c r="I544" s="40"/>
      <c r="J544" s="40"/>
      <c r="K544" s="40"/>
      <c r="L544" s="40"/>
      <c r="M544" s="28" t="n">
        <f aca="false">H544-G544</f>
        <v>0</v>
      </c>
      <c r="N544" s="28" t="n">
        <f aca="false">I544-H544</f>
        <v>0</v>
      </c>
      <c r="O544" s="28" t="n">
        <f aca="false">J544-I544</f>
        <v>0</v>
      </c>
      <c r="P544" s="28" t="n">
        <f aca="false">K544-J544</f>
        <v>0</v>
      </c>
      <c r="Q544" s="28" t="n">
        <f aca="false">L544-K544</f>
        <v>0</v>
      </c>
      <c r="R544" s="28" t="n">
        <f aca="false">L544-G544</f>
        <v>0</v>
      </c>
      <c r="S544" s="41"/>
      <c r="T544" s="41"/>
      <c r="U544" s="41"/>
      <c r="V544" s="41"/>
      <c r="W544" s="41"/>
      <c r="X544" s="41"/>
      <c r="Y544" s="41"/>
      <c r="Z544" s="41"/>
      <c r="AA544" s="41"/>
      <c r="AB544" s="42"/>
      <c r="AC544" s="42"/>
      <c r="AD544" s="41"/>
      <c r="AE544" s="43"/>
    </row>
    <row r="545" s="63" customFormat="true" ht="12" hidden="true" customHeight="true" outlineLevel="4" collapsed="false">
      <c r="A545" s="27" t="n">
        <v>542</v>
      </c>
      <c r="B545" s="35"/>
      <c r="C545" s="36"/>
      <c r="D545" s="37"/>
      <c r="E545" s="38" t="n">
        <v>47191</v>
      </c>
      <c r="F545" s="39" t="s">
        <v>555</v>
      </c>
      <c r="G545" s="28"/>
      <c r="H545" s="28"/>
      <c r="I545" s="40"/>
      <c r="J545" s="40"/>
      <c r="K545" s="40"/>
      <c r="L545" s="40"/>
      <c r="M545" s="28" t="n">
        <f aca="false">H545-G545</f>
        <v>0</v>
      </c>
      <c r="N545" s="28" t="n">
        <f aca="false">I545-H545</f>
        <v>0</v>
      </c>
      <c r="O545" s="28" t="n">
        <f aca="false">J545-I545</f>
        <v>0</v>
      </c>
      <c r="P545" s="28" t="n">
        <f aca="false">K545-J545</f>
        <v>0</v>
      </c>
      <c r="Q545" s="28" t="n">
        <f aca="false">L545-K545</f>
        <v>0</v>
      </c>
      <c r="R545" s="28" t="n">
        <f aca="false">L545-G545</f>
        <v>0</v>
      </c>
      <c r="S545" s="41"/>
      <c r="T545" s="41"/>
      <c r="U545" s="41"/>
      <c r="V545" s="41"/>
      <c r="W545" s="41"/>
      <c r="X545" s="41"/>
      <c r="Y545" s="41" t="n">
        <f aca="false">G545/G$4</f>
        <v>0</v>
      </c>
      <c r="Z545" s="41" t="n">
        <f aca="false">H545/H$4</f>
        <v>0</v>
      </c>
      <c r="AA545" s="41" t="n">
        <f aca="false">I545/I$4</f>
        <v>0</v>
      </c>
      <c r="AB545" s="42" t="n">
        <f aca="false">J545/J$4</f>
        <v>0</v>
      </c>
      <c r="AC545" s="42" t="n">
        <f aca="false">K545/K$4</f>
        <v>0</v>
      </c>
      <c r="AD545" s="41" t="n">
        <f aca="false">L545/L$4</f>
        <v>0</v>
      </c>
      <c r="AE545" s="43"/>
    </row>
    <row r="546" s="63" customFormat="true" ht="12" hidden="true" customHeight="true" outlineLevel="4" collapsed="false">
      <c r="A546" s="27" t="n">
        <v>543</v>
      </c>
      <c r="B546" s="35"/>
      <c r="C546" s="36"/>
      <c r="D546" s="37"/>
      <c r="E546" s="38" t="n">
        <v>47192</v>
      </c>
      <c r="F546" s="39" t="s">
        <v>556</v>
      </c>
      <c r="G546" s="28" t="n">
        <v>247</v>
      </c>
      <c r="H546" s="28" t="n">
        <v>230</v>
      </c>
      <c r="I546" s="40" t="n">
        <v>216</v>
      </c>
      <c r="J546" s="40" t="n">
        <v>206</v>
      </c>
      <c r="K546" s="40" t="n">
        <v>187</v>
      </c>
      <c r="L546" s="40" t="n">
        <v>176</v>
      </c>
      <c r="M546" s="28" t="n">
        <f aca="false">H546-G546</f>
        <v>-17</v>
      </c>
      <c r="N546" s="28" t="n">
        <f aca="false">I546-H546</f>
        <v>-14</v>
      </c>
      <c r="O546" s="28" t="n">
        <f aca="false">J546-I546</f>
        <v>-10</v>
      </c>
      <c r="P546" s="28" t="n">
        <f aca="false">K546-J546</f>
        <v>-19</v>
      </c>
      <c r="Q546" s="28" t="n">
        <f aca="false">L546-K546</f>
        <v>-11</v>
      </c>
      <c r="R546" s="28" t="n">
        <f aca="false">L546-G546</f>
        <v>-71</v>
      </c>
      <c r="S546" s="41" t="n">
        <f aca="false">M546/H546</f>
        <v>-0.0739130434782609</v>
      </c>
      <c r="T546" s="41" t="n">
        <f aca="false">N546/I546</f>
        <v>-0.0648148148148148</v>
      </c>
      <c r="U546" s="41" t="n">
        <f aca="false">O546/J546</f>
        <v>-0.0485436893203884</v>
      </c>
      <c r="V546" s="41" t="n">
        <f aca="false">P546/K546</f>
        <v>-0.101604278074866</v>
      </c>
      <c r="W546" s="41" t="n">
        <f aca="false">Q546/L546</f>
        <v>-0.0625</v>
      </c>
      <c r="X546" s="41" t="n">
        <f aca="false">R546/H546</f>
        <v>-0.308695652173913</v>
      </c>
      <c r="Y546" s="41" t="n">
        <f aca="false">G546/G$4</f>
        <v>0.000371190786052844</v>
      </c>
      <c r="Z546" s="41" t="n">
        <f aca="false">H546/H$4</f>
        <v>0.000342412729416529</v>
      </c>
      <c r="AA546" s="41" t="n">
        <f aca="false">I546/I$4</f>
        <v>0.000318087703848567</v>
      </c>
      <c r="AB546" s="42" t="n">
        <f aca="false">J546/J$4</f>
        <v>0.000302387096584787</v>
      </c>
      <c r="AC546" s="42" t="n">
        <f aca="false">K546/K$4</f>
        <v>0.00027144171841478</v>
      </c>
      <c r="AD546" s="41" t="n">
        <f aca="false">L546/L$4</f>
        <v>0.000250951047435451</v>
      </c>
      <c r="AE546" s="43"/>
    </row>
    <row r="547" s="63" customFormat="true" ht="12" hidden="true" customHeight="true" outlineLevel="4" collapsed="false">
      <c r="A547" s="27" t="n">
        <v>544</v>
      </c>
      <c r="B547" s="35"/>
      <c r="C547" s="36"/>
      <c r="D547" s="37"/>
      <c r="E547" s="38" t="n">
        <v>47210</v>
      </c>
      <c r="F547" s="39" t="s">
        <v>557</v>
      </c>
      <c r="G547" s="28" t="n">
        <v>2233</v>
      </c>
      <c r="H547" s="28" t="n">
        <v>2168</v>
      </c>
      <c r="I547" s="40" t="n">
        <v>2105</v>
      </c>
      <c r="J547" s="40" t="n">
        <v>2024</v>
      </c>
      <c r="K547" s="40" t="n">
        <v>1946</v>
      </c>
      <c r="L547" s="40" t="n">
        <v>1898</v>
      </c>
      <c r="M547" s="28" t="n">
        <f aca="false">H547-G547</f>
        <v>-65</v>
      </c>
      <c r="N547" s="28" t="n">
        <f aca="false">I547-H547</f>
        <v>-63</v>
      </c>
      <c r="O547" s="28" t="n">
        <f aca="false">J547-I547</f>
        <v>-81</v>
      </c>
      <c r="P547" s="28" t="n">
        <f aca="false">K547-J547</f>
        <v>-78</v>
      </c>
      <c r="Q547" s="28" t="n">
        <f aca="false">L547-K547</f>
        <v>-48</v>
      </c>
      <c r="R547" s="28" t="n">
        <f aca="false">L547-G547</f>
        <v>-335</v>
      </c>
      <c r="S547" s="41" t="n">
        <f aca="false">M547/H547</f>
        <v>-0.0299815498154982</v>
      </c>
      <c r="T547" s="41" t="n">
        <f aca="false">N547/I547</f>
        <v>-0.0299287410926366</v>
      </c>
      <c r="U547" s="41" t="n">
        <f aca="false">O547/J547</f>
        <v>-0.0400197628458498</v>
      </c>
      <c r="V547" s="41" t="n">
        <f aca="false">P547/K547</f>
        <v>-0.040082219938335</v>
      </c>
      <c r="W547" s="41" t="n">
        <f aca="false">Q547/L547</f>
        <v>-0.0252897787144363</v>
      </c>
      <c r="X547" s="41" t="n">
        <f aca="false">R547/H547</f>
        <v>-0.154520295202952</v>
      </c>
      <c r="Y547" s="41" t="n">
        <f aca="false">G547/G$4</f>
        <v>0.00335574504152227</v>
      </c>
      <c r="Z547" s="41" t="n">
        <f aca="false">H547/H$4</f>
        <v>0.00322761216250015</v>
      </c>
      <c r="AA547" s="41" t="n">
        <f aca="false">I547/I$4</f>
        <v>0.00309988248426497</v>
      </c>
      <c r="AB547" s="42" t="n">
        <f aca="false">J547/J$4</f>
        <v>0.00297102661887189</v>
      </c>
      <c r="AC547" s="42" t="n">
        <f aca="false">K547/K$4</f>
        <v>0.00282473574350354</v>
      </c>
      <c r="AD547" s="41" t="n">
        <f aca="false">L547/L$4</f>
        <v>0.00270627890927549</v>
      </c>
      <c r="AE547" s="43"/>
    </row>
    <row r="548" s="63" customFormat="true" ht="12" hidden="true" customHeight="true" outlineLevel="4" collapsed="false">
      <c r="A548" s="27" t="n">
        <v>545</v>
      </c>
      <c r="B548" s="35"/>
      <c r="C548" s="36"/>
      <c r="D548" s="37"/>
      <c r="E548" s="38" t="n">
        <v>47221</v>
      </c>
      <c r="F548" s="39" t="s">
        <v>558</v>
      </c>
      <c r="G548" s="28" t="n">
        <v>8084</v>
      </c>
      <c r="H548" s="28" t="n">
        <v>7999</v>
      </c>
      <c r="I548" s="40" t="n">
        <v>7872</v>
      </c>
      <c r="J548" s="40" t="n">
        <v>7676</v>
      </c>
      <c r="K548" s="40" t="n">
        <v>7609</v>
      </c>
      <c r="L548" s="40" t="n">
        <v>7653</v>
      </c>
      <c r="M548" s="28" t="n">
        <f aca="false">H548-G548</f>
        <v>-85</v>
      </c>
      <c r="N548" s="28" t="n">
        <f aca="false">I548-H548</f>
        <v>-127</v>
      </c>
      <c r="O548" s="28" t="n">
        <f aca="false">J548-I548</f>
        <v>-196</v>
      </c>
      <c r="P548" s="28" t="n">
        <f aca="false">K548-J548</f>
        <v>-67</v>
      </c>
      <c r="Q548" s="28" t="n">
        <f aca="false">L548-K548</f>
        <v>44</v>
      </c>
      <c r="R548" s="28" t="n">
        <f aca="false">L548-G548</f>
        <v>-431</v>
      </c>
      <c r="S548" s="41" t="n">
        <f aca="false">M548/H548</f>
        <v>-0.0106263282910364</v>
      </c>
      <c r="T548" s="41" t="n">
        <f aca="false">N548/I548</f>
        <v>-0.0161331300813008</v>
      </c>
      <c r="U548" s="41" t="n">
        <f aca="false">O548/J548</f>
        <v>-0.0255341323606045</v>
      </c>
      <c r="V548" s="41" t="n">
        <f aca="false">P548/K548</f>
        <v>-0.00880536207123144</v>
      </c>
      <c r="W548" s="41" t="n">
        <f aca="false">Q548/L548</f>
        <v>0.00574937932836796</v>
      </c>
      <c r="X548" s="41" t="n">
        <f aca="false">R548/H548</f>
        <v>-0.0538817352169021</v>
      </c>
      <c r="Y548" s="41" t="n">
        <f aca="false">G548/G$4</f>
        <v>0.0121486085605312</v>
      </c>
      <c r="Z548" s="41" t="n">
        <f aca="false">H548/H$4</f>
        <v>0.0119085192287079</v>
      </c>
      <c r="AA548" s="41" t="n">
        <f aca="false">I548/I$4</f>
        <v>0.01159252965137</v>
      </c>
      <c r="AB548" s="42" t="n">
        <f aca="false">J548/J$4</f>
        <v>0.0112675890941011</v>
      </c>
      <c r="AC548" s="42" t="n">
        <f aca="false">K548/K$4</f>
        <v>0.0110449199754977</v>
      </c>
      <c r="AD548" s="41" t="n">
        <f aca="false">L548/L$4</f>
        <v>0.0109120929887699</v>
      </c>
      <c r="AE548" s="43"/>
    </row>
    <row r="549" s="63" customFormat="true" ht="12" hidden="true" customHeight="true" outlineLevel="4" collapsed="false">
      <c r="A549" s="27" t="n">
        <v>546</v>
      </c>
      <c r="B549" s="35"/>
      <c r="C549" s="36"/>
      <c r="D549" s="37"/>
      <c r="E549" s="44" t="n">
        <v>47222</v>
      </c>
      <c r="F549" s="45" t="s">
        <v>559</v>
      </c>
      <c r="G549" s="28"/>
      <c r="H549" s="28"/>
      <c r="I549" s="40"/>
      <c r="J549" s="40"/>
      <c r="K549" s="40"/>
      <c r="L549" s="40"/>
      <c r="M549" s="28" t="n">
        <f aca="false">H549-G549</f>
        <v>0</v>
      </c>
      <c r="N549" s="28" t="n">
        <f aca="false">I549-H549</f>
        <v>0</v>
      </c>
      <c r="O549" s="28" t="n">
        <f aca="false">J549-I549</f>
        <v>0</v>
      </c>
      <c r="P549" s="28" t="n">
        <f aca="false">K549-J549</f>
        <v>0</v>
      </c>
      <c r="Q549" s="28" t="n">
        <f aca="false">L549-K549</f>
        <v>0</v>
      </c>
      <c r="R549" s="28" t="n">
        <f aca="false">L549-G549</f>
        <v>0</v>
      </c>
      <c r="S549" s="41"/>
      <c r="T549" s="41"/>
      <c r="U549" s="41"/>
      <c r="V549" s="41"/>
      <c r="W549" s="41"/>
      <c r="X549" s="41"/>
      <c r="Y549" s="41"/>
      <c r="Z549" s="41"/>
      <c r="AA549" s="41"/>
      <c r="AB549" s="42"/>
      <c r="AC549" s="42"/>
      <c r="AD549" s="41"/>
      <c r="AE549" s="46"/>
    </row>
    <row r="550" s="63" customFormat="true" ht="12" hidden="true" customHeight="true" outlineLevel="4" collapsed="false">
      <c r="A550" s="27" t="n">
        <v>547</v>
      </c>
      <c r="B550" s="35"/>
      <c r="C550" s="36"/>
      <c r="D550" s="37"/>
      <c r="E550" s="38" t="n">
        <v>47230</v>
      </c>
      <c r="F550" s="39" t="s">
        <v>560</v>
      </c>
      <c r="G550" s="28" t="n">
        <v>870</v>
      </c>
      <c r="H550" s="28" t="n">
        <v>825</v>
      </c>
      <c r="I550" s="40" t="n">
        <v>786</v>
      </c>
      <c r="J550" s="40" t="n">
        <v>761</v>
      </c>
      <c r="K550" s="40" t="n">
        <v>730</v>
      </c>
      <c r="L550" s="40" t="n">
        <v>716</v>
      </c>
      <c r="M550" s="28" t="n">
        <f aca="false">H550-G550</f>
        <v>-45</v>
      </c>
      <c r="N550" s="28" t="n">
        <f aca="false">I550-H550</f>
        <v>-39</v>
      </c>
      <c r="O550" s="28" t="n">
        <f aca="false">J550-I550</f>
        <v>-25</v>
      </c>
      <c r="P550" s="28" t="n">
        <f aca="false">K550-J550</f>
        <v>-31</v>
      </c>
      <c r="Q550" s="28" t="n">
        <f aca="false">L550-K550</f>
        <v>-14</v>
      </c>
      <c r="R550" s="28" t="n">
        <f aca="false">L550-G550</f>
        <v>-154</v>
      </c>
      <c r="S550" s="41" t="n">
        <f aca="false">M550/H550</f>
        <v>-0.0545454545454545</v>
      </c>
      <c r="T550" s="41" t="n">
        <f aca="false">N550/I550</f>
        <v>-0.049618320610687</v>
      </c>
      <c r="U550" s="41" t="n">
        <f aca="false">O550/J550</f>
        <v>-0.0328515111695138</v>
      </c>
      <c r="V550" s="41" t="n">
        <f aca="false">P550/K550</f>
        <v>-0.0424657534246575</v>
      </c>
      <c r="W550" s="41" t="n">
        <f aca="false">Q550/L550</f>
        <v>-0.0195530726256983</v>
      </c>
      <c r="X550" s="41" t="n">
        <f aca="false">R550/H550</f>
        <v>-0.186666666666667</v>
      </c>
      <c r="Y550" s="41" t="n">
        <f aca="false">G550/G$4</f>
        <v>0.00130743313306063</v>
      </c>
      <c r="Z550" s="41" t="n">
        <f aca="false">H550/H$4</f>
        <v>0.00122821957290711</v>
      </c>
      <c r="AA550" s="41" t="n">
        <f aca="false">I550/I$4</f>
        <v>0.00115748581122673</v>
      </c>
      <c r="AB550" s="42" t="n">
        <f aca="false">J550/J$4</f>
        <v>0.00111707077913118</v>
      </c>
      <c r="AC550" s="42" t="n">
        <f aca="false">K550/K$4</f>
        <v>0.00105963879381171</v>
      </c>
      <c r="AD550" s="41" t="n">
        <f aca="false">L550/L$4</f>
        <v>0.00102091448843059</v>
      </c>
      <c r="AE550" s="43"/>
    </row>
    <row r="551" s="63" customFormat="true" ht="12" hidden="true" customHeight="true" outlineLevel="4" collapsed="false">
      <c r="A551" s="27" t="n">
        <v>548</v>
      </c>
      <c r="B551" s="35"/>
      <c r="C551" s="36"/>
      <c r="D551" s="37"/>
      <c r="E551" s="38" t="n">
        <v>47241</v>
      </c>
      <c r="F551" s="39" t="s">
        <v>561</v>
      </c>
      <c r="G551" s="28" t="n">
        <v>1907</v>
      </c>
      <c r="H551" s="28" t="n">
        <v>1834</v>
      </c>
      <c r="I551" s="40" t="n">
        <v>1771</v>
      </c>
      <c r="J551" s="40" t="n">
        <v>1710</v>
      </c>
      <c r="K551" s="40" t="n">
        <v>1672</v>
      </c>
      <c r="L551" s="40" t="n">
        <v>1653</v>
      </c>
      <c r="M551" s="28" t="n">
        <f aca="false">H551-G551</f>
        <v>-73</v>
      </c>
      <c r="N551" s="28" t="n">
        <f aca="false">I551-H551</f>
        <v>-63</v>
      </c>
      <c r="O551" s="28" t="n">
        <f aca="false">J551-I551</f>
        <v>-61</v>
      </c>
      <c r="P551" s="28" t="n">
        <f aca="false">K551-J551</f>
        <v>-38</v>
      </c>
      <c r="Q551" s="28" t="n">
        <f aca="false">L551-K551</f>
        <v>-19</v>
      </c>
      <c r="R551" s="28" t="n">
        <f aca="false">L551-G551</f>
        <v>-254</v>
      </c>
      <c r="S551" s="41" t="n">
        <f aca="false">M551/H551</f>
        <v>-0.039803707742639</v>
      </c>
      <c r="T551" s="41" t="n">
        <f aca="false">N551/I551</f>
        <v>-0.0355731225296443</v>
      </c>
      <c r="U551" s="41" t="n">
        <f aca="false">O551/J551</f>
        <v>-0.035672514619883</v>
      </c>
      <c r="V551" s="41" t="n">
        <f aca="false">P551/K551</f>
        <v>-0.0227272727272727</v>
      </c>
      <c r="W551" s="41" t="n">
        <f aca="false">Q551/L551</f>
        <v>-0.0114942528735632</v>
      </c>
      <c r="X551" s="41" t="n">
        <f aca="false">R551/H551</f>
        <v>-0.138495092693566</v>
      </c>
      <c r="Y551" s="41" t="n">
        <f aca="false">G551/G$4</f>
        <v>0.00286583331580071</v>
      </c>
      <c r="Z551" s="41" t="n">
        <f aca="false">H551/H$4</f>
        <v>0.00273036932934745</v>
      </c>
      <c r="AA551" s="41" t="n">
        <f aca="false">I551/I$4</f>
        <v>0.00260802464590654</v>
      </c>
      <c r="AB551" s="42" t="n">
        <f aca="false">J551/J$4</f>
        <v>0.00251010648135916</v>
      </c>
      <c r="AC551" s="42" t="n">
        <f aca="false">K551/K$4</f>
        <v>0.00242700830582627</v>
      </c>
      <c r="AD551" s="41" t="n">
        <f aca="false">L551/L$4</f>
        <v>0.00235694364437955</v>
      </c>
      <c r="AE551" s="43"/>
    </row>
    <row r="552" s="63" customFormat="true" ht="12" hidden="true" customHeight="true" outlineLevel="4" collapsed="false">
      <c r="A552" s="27" t="n">
        <v>549</v>
      </c>
      <c r="B552" s="35"/>
      <c r="C552" s="36"/>
      <c r="D552" s="37"/>
      <c r="E552" s="44" t="n">
        <v>47242</v>
      </c>
      <c r="F552" s="45" t="s">
        <v>562</v>
      </c>
      <c r="G552" s="28"/>
      <c r="H552" s="28"/>
      <c r="I552" s="40"/>
      <c r="J552" s="40"/>
      <c r="K552" s="40"/>
      <c r="L552" s="40"/>
      <c r="M552" s="28" t="n">
        <f aca="false">H552-G552</f>
        <v>0</v>
      </c>
      <c r="N552" s="28" t="n">
        <f aca="false">I552-H552</f>
        <v>0</v>
      </c>
      <c r="O552" s="28" t="n">
        <f aca="false">J552-I552</f>
        <v>0</v>
      </c>
      <c r="P552" s="28" t="n">
        <f aca="false">K552-J552</f>
        <v>0</v>
      </c>
      <c r="Q552" s="28" t="n">
        <f aca="false">L552-K552</f>
        <v>0</v>
      </c>
      <c r="R552" s="28" t="n">
        <f aca="false">L552-G552</f>
        <v>0</v>
      </c>
      <c r="S552" s="41"/>
      <c r="T552" s="41"/>
      <c r="U552" s="41"/>
      <c r="V552" s="41"/>
      <c r="W552" s="41"/>
      <c r="X552" s="41"/>
      <c r="Y552" s="41"/>
      <c r="Z552" s="41"/>
      <c r="AA552" s="41"/>
      <c r="AB552" s="42"/>
      <c r="AC552" s="42"/>
      <c r="AD552" s="41"/>
      <c r="AE552" s="46"/>
    </row>
    <row r="553" s="63" customFormat="true" ht="12" hidden="true" customHeight="true" outlineLevel="4" collapsed="false">
      <c r="A553" s="27" t="n">
        <v>550</v>
      </c>
      <c r="B553" s="35"/>
      <c r="C553" s="36"/>
      <c r="D553" s="37"/>
      <c r="E553" s="44" t="n">
        <v>47251</v>
      </c>
      <c r="F553" s="45" t="s">
        <v>563</v>
      </c>
      <c r="G553" s="28"/>
      <c r="H553" s="28"/>
      <c r="I553" s="40"/>
      <c r="J553" s="40"/>
      <c r="K553" s="40"/>
      <c r="L553" s="40"/>
      <c r="M553" s="28" t="n">
        <f aca="false">H553-G553</f>
        <v>0</v>
      </c>
      <c r="N553" s="28" t="n">
        <f aca="false">I553-H553</f>
        <v>0</v>
      </c>
      <c r="O553" s="28" t="n">
        <f aca="false">J553-I553</f>
        <v>0</v>
      </c>
      <c r="P553" s="28" t="n">
        <f aca="false">K553-J553</f>
        <v>0</v>
      </c>
      <c r="Q553" s="28" t="n">
        <f aca="false">L553-K553</f>
        <v>0</v>
      </c>
      <c r="R553" s="28" t="n">
        <f aca="false">L553-G553</f>
        <v>0</v>
      </c>
      <c r="S553" s="41"/>
      <c r="T553" s="41"/>
      <c r="U553" s="41"/>
      <c r="V553" s="41"/>
      <c r="W553" s="41"/>
      <c r="X553" s="41"/>
      <c r="Y553" s="41"/>
      <c r="Z553" s="41"/>
      <c r="AA553" s="41"/>
      <c r="AB553" s="42"/>
      <c r="AC553" s="42"/>
      <c r="AD553" s="41"/>
      <c r="AE553" s="46"/>
    </row>
    <row r="554" s="63" customFormat="true" ht="12" hidden="true" customHeight="true" outlineLevel="4" collapsed="false">
      <c r="A554" s="27" t="n">
        <v>551</v>
      </c>
      <c r="B554" s="35"/>
      <c r="C554" s="36"/>
      <c r="D554" s="37"/>
      <c r="E554" s="38" t="n">
        <v>47252</v>
      </c>
      <c r="F554" s="39" t="s">
        <v>564</v>
      </c>
      <c r="G554" s="28" t="n">
        <v>1576</v>
      </c>
      <c r="H554" s="28" t="n">
        <v>1535</v>
      </c>
      <c r="I554" s="40" t="n">
        <v>1492</v>
      </c>
      <c r="J554" s="40" t="n">
        <v>1416</v>
      </c>
      <c r="K554" s="40" t="n">
        <v>1396</v>
      </c>
      <c r="L554" s="40" t="n">
        <v>1368</v>
      </c>
      <c r="M554" s="28" t="n">
        <f aca="false">H554-G554</f>
        <v>-41</v>
      </c>
      <c r="N554" s="28" t="n">
        <f aca="false">I554-H554</f>
        <v>-43</v>
      </c>
      <c r="O554" s="28" t="n">
        <f aca="false">J554-I554</f>
        <v>-76</v>
      </c>
      <c r="P554" s="28" t="n">
        <f aca="false">K554-J554</f>
        <v>-20</v>
      </c>
      <c r="Q554" s="28" t="n">
        <f aca="false">L554-K554</f>
        <v>-28</v>
      </c>
      <c r="R554" s="28" t="n">
        <f aca="false">L554-G554</f>
        <v>-208</v>
      </c>
      <c r="S554" s="41" t="n">
        <f aca="false">M554/H554</f>
        <v>-0.0267100977198697</v>
      </c>
      <c r="T554" s="41" t="n">
        <f aca="false">N554/I554</f>
        <v>-0.0288203753351206</v>
      </c>
      <c r="U554" s="41" t="n">
        <f aca="false">O554/J554</f>
        <v>-0.0536723163841808</v>
      </c>
      <c r="V554" s="41" t="n">
        <f aca="false">P554/K554</f>
        <v>-0.0143266475644699</v>
      </c>
      <c r="W554" s="41" t="n">
        <f aca="false">Q554/L554</f>
        <v>-0.0204678362573099</v>
      </c>
      <c r="X554" s="41" t="n">
        <f aca="false">R554/H554</f>
        <v>-0.135504885993485</v>
      </c>
      <c r="Y554" s="41" t="n">
        <f aca="false">G554/G$4</f>
        <v>0.0023684076065558</v>
      </c>
      <c r="Z554" s="41" t="n">
        <f aca="false">H554/H$4</f>
        <v>0.00228523278110596</v>
      </c>
      <c r="AA554" s="41" t="n">
        <f aca="false">I554/I$4</f>
        <v>0.0021971613617688</v>
      </c>
      <c r="AB554" s="42" t="n">
        <f aca="false">J554/J$4</f>
        <v>0.00207854431438864</v>
      </c>
      <c r="AC554" s="42" t="n">
        <f aca="false">K554/K$4</f>
        <v>0.00202637774816595</v>
      </c>
      <c r="AD554" s="41" t="n">
        <f aca="false">L554/L$4</f>
        <v>0.00195057405052101</v>
      </c>
      <c r="AE554" s="43"/>
    </row>
    <row r="555" s="63" customFormat="true" ht="12" hidden="true" customHeight="true" outlineLevel="4" collapsed="false">
      <c r="A555" s="27" t="n">
        <v>552</v>
      </c>
      <c r="B555" s="35"/>
      <c r="C555" s="36"/>
      <c r="D555" s="37"/>
      <c r="E555" s="38" t="n">
        <v>47260</v>
      </c>
      <c r="F555" s="39" t="s">
        <v>565</v>
      </c>
      <c r="G555" s="28" t="n">
        <v>33</v>
      </c>
      <c r="H555" s="28" t="n">
        <v>30</v>
      </c>
      <c r="I555" s="40" t="n">
        <v>28</v>
      </c>
      <c r="J555" s="40" t="n">
        <v>27</v>
      </c>
      <c r="K555" s="40" t="n">
        <v>25</v>
      </c>
      <c r="L555" s="40" t="n">
        <v>22</v>
      </c>
      <c r="M555" s="28" t="n">
        <f aca="false">H555-G555</f>
        <v>-3</v>
      </c>
      <c r="N555" s="28" t="n">
        <f aca="false">I555-H555</f>
        <v>-2</v>
      </c>
      <c r="O555" s="28" t="n">
        <f aca="false">J555-I555</f>
        <v>-1</v>
      </c>
      <c r="P555" s="28" t="n">
        <f aca="false">K555-J555</f>
        <v>-2</v>
      </c>
      <c r="Q555" s="28" t="n">
        <f aca="false">L555-K555</f>
        <v>-3</v>
      </c>
      <c r="R555" s="28" t="n">
        <f aca="false">L555-G555</f>
        <v>-11</v>
      </c>
      <c r="S555" s="41" t="n">
        <f aca="false">M555/H555</f>
        <v>-0.1</v>
      </c>
      <c r="T555" s="41" t="n">
        <f aca="false">N555/I555</f>
        <v>-0.0714285714285714</v>
      </c>
      <c r="U555" s="41" t="n">
        <f aca="false">O555/J555</f>
        <v>-0.037037037037037</v>
      </c>
      <c r="V555" s="41" t="n">
        <f aca="false">P555/K555</f>
        <v>-0.08</v>
      </c>
      <c r="W555" s="41" t="n">
        <f aca="false">Q555/L555</f>
        <v>-0.136363636363636</v>
      </c>
      <c r="X555" s="41" t="n">
        <f aca="false">R555/H555</f>
        <v>-0.366666666666667</v>
      </c>
      <c r="Y555" s="41" t="n">
        <f aca="false">G555/G$4</f>
        <v>4.95922912540237E-005</v>
      </c>
      <c r="Z555" s="41" t="n">
        <f aca="false">H555/H$4</f>
        <v>4.46625299238951E-005</v>
      </c>
      <c r="AA555" s="41" t="n">
        <f aca="false">I555/I$4</f>
        <v>4.1233591239629E-005</v>
      </c>
      <c r="AB555" s="42" t="n">
        <f aca="false">J555/J$4</f>
        <v>3.96332602319867E-005</v>
      </c>
      <c r="AC555" s="42" t="n">
        <f aca="false">K555/K$4</f>
        <v>3.62889997880722E-005</v>
      </c>
      <c r="AD555" s="41" t="n">
        <f aca="false">L555/L$4</f>
        <v>3.13688809294314E-005</v>
      </c>
      <c r="AE555" s="43"/>
    </row>
    <row r="556" s="63" customFormat="true" ht="12" hidden="true" customHeight="true" outlineLevel="4" collapsed="false">
      <c r="A556" s="27" t="n">
        <v>553</v>
      </c>
      <c r="B556" s="35"/>
      <c r="C556" s="36"/>
      <c r="D556" s="37"/>
      <c r="E556" s="38" t="n">
        <v>47291</v>
      </c>
      <c r="F556" s="39" t="s">
        <v>566</v>
      </c>
      <c r="G556" s="28" t="n">
        <v>424</v>
      </c>
      <c r="H556" s="28" t="n">
        <v>407</v>
      </c>
      <c r="I556" s="40" t="n">
        <v>397</v>
      </c>
      <c r="J556" s="40" t="n">
        <v>386</v>
      </c>
      <c r="K556" s="40" t="n">
        <v>367</v>
      </c>
      <c r="L556" s="40" t="n">
        <v>368</v>
      </c>
      <c r="M556" s="28" t="n">
        <f aca="false">H556-G556</f>
        <v>-17</v>
      </c>
      <c r="N556" s="28" t="n">
        <f aca="false">I556-H556</f>
        <v>-10</v>
      </c>
      <c r="O556" s="28" t="n">
        <f aca="false">J556-I556</f>
        <v>-11</v>
      </c>
      <c r="P556" s="28" t="n">
        <f aca="false">K556-J556</f>
        <v>-19</v>
      </c>
      <c r="Q556" s="28" t="n">
        <f aca="false">L556-K556</f>
        <v>1</v>
      </c>
      <c r="R556" s="28" t="n">
        <f aca="false">L556-G556</f>
        <v>-56</v>
      </c>
      <c r="S556" s="41" t="n">
        <f aca="false">M556/H556</f>
        <v>-0.0417690417690418</v>
      </c>
      <c r="T556" s="41" t="n">
        <f aca="false">N556/I556</f>
        <v>-0.0251889168765743</v>
      </c>
      <c r="U556" s="41" t="n">
        <f aca="false">O556/J556</f>
        <v>-0.0284974093264249</v>
      </c>
      <c r="V556" s="41" t="n">
        <f aca="false">P556/K556</f>
        <v>-0.0517711171662125</v>
      </c>
      <c r="W556" s="41" t="n">
        <f aca="false">Q556/L556</f>
        <v>0.00271739130434783</v>
      </c>
      <c r="X556" s="41" t="n">
        <f aca="false">R556/H556</f>
        <v>-0.137592137592138</v>
      </c>
      <c r="Y556" s="41" t="n">
        <f aca="false">G556/G$4</f>
        <v>0.000637185802778972</v>
      </c>
      <c r="Z556" s="41" t="n">
        <f aca="false">H556/H$4</f>
        <v>0.00060592165596751</v>
      </c>
      <c r="AA556" s="41" t="n">
        <f aca="false">I556/I$4</f>
        <v>0.000584633418647597</v>
      </c>
      <c r="AB556" s="42" t="n">
        <f aca="false">J556/J$4</f>
        <v>0.000566608831464699</v>
      </c>
      <c r="AC556" s="42" t="n">
        <f aca="false">K556/K$4</f>
        <v>0.000532722516888901</v>
      </c>
      <c r="AD556" s="41" t="n">
        <f aca="false">L556/L$4</f>
        <v>0.000524715826455944</v>
      </c>
      <c r="AE556" s="43"/>
    </row>
    <row r="557" s="63" customFormat="true" ht="12" hidden="true" customHeight="true" outlineLevel="4" collapsed="false">
      <c r="A557" s="27" t="n">
        <v>554</v>
      </c>
      <c r="B557" s="35"/>
      <c r="C557" s="36"/>
      <c r="D557" s="37"/>
      <c r="E557" s="38" t="n">
        <v>47299</v>
      </c>
      <c r="F557" s="39" t="s">
        <v>567</v>
      </c>
      <c r="G557" s="28" t="n">
        <v>527</v>
      </c>
      <c r="H557" s="28" t="n">
        <v>497</v>
      </c>
      <c r="I557" s="40" t="n">
        <v>471</v>
      </c>
      <c r="J557" s="40" t="n">
        <v>443</v>
      </c>
      <c r="K557" s="40" t="n">
        <v>411</v>
      </c>
      <c r="L557" s="40" t="n">
        <v>384</v>
      </c>
      <c r="M557" s="28" t="n">
        <f aca="false">H557-G557</f>
        <v>-30</v>
      </c>
      <c r="N557" s="28" t="n">
        <f aca="false">I557-H557</f>
        <v>-26</v>
      </c>
      <c r="O557" s="28" t="n">
        <f aca="false">J557-I557</f>
        <v>-28</v>
      </c>
      <c r="P557" s="28" t="n">
        <f aca="false">K557-J557</f>
        <v>-32</v>
      </c>
      <c r="Q557" s="28" t="n">
        <f aca="false">L557-K557</f>
        <v>-27</v>
      </c>
      <c r="R557" s="28" t="n">
        <f aca="false">L557-G557</f>
        <v>-143</v>
      </c>
      <c r="S557" s="41" t="n">
        <f aca="false">M557/H557</f>
        <v>-0.0603621730382294</v>
      </c>
      <c r="T557" s="41" t="n">
        <f aca="false">N557/I557</f>
        <v>-0.0552016985138004</v>
      </c>
      <c r="U557" s="41" t="n">
        <f aca="false">O557/J557</f>
        <v>-0.0632054176072235</v>
      </c>
      <c r="V557" s="41" t="n">
        <f aca="false">P557/K557</f>
        <v>-0.0778588807785888</v>
      </c>
      <c r="W557" s="41" t="n">
        <f aca="false">Q557/L557</f>
        <v>-0.0703125</v>
      </c>
      <c r="X557" s="41" t="n">
        <f aca="false">R557/H557</f>
        <v>-0.287726358148893</v>
      </c>
      <c r="Y557" s="41" t="n">
        <f aca="false">G557/G$4</f>
        <v>0.000791973863359713</v>
      </c>
      <c r="Z557" s="41" t="n">
        <f aca="false">H557/H$4</f>
        <v>0.000739909245739195</v>
      </c>
      <c r="AA557" s="41" t="n">
        <f aca="false">I557/I$4</f>
        <v>0.000693607909780902</v>
      </c>
      <c r="AB557" s="42" t="n">
        <f aca="false">J557/J$4</f>
        <v>0.000650279047510004</v>
      </c>
      <c r="AC557" s="42" t="n">
        <f aca="false">K557/K$4</f>
        <v>0.000596591156515908</v>
      </c>
      <c r="AD557" s="41" t="n">
        <f aca="false">L557/L$4</f>
        <v>0.000547529558040985</v>
      </c>
      <c r="AE557" s="43"/>
    </row>
    <row r="558" s="63" customFormat="true" ht="12" hidden="true" customHeight="true" outlineLevel="3" collapsed="true">
      <c r="A558" s="27" t="n">
        <v>555</v>
      </c>
      <c r="B558" s="28" t="n">
        <f aca="false">SUM(B559:B617)</f>
        <v>0</v>
      </c>
      <c r="C558" s="55"/>
      <c r="D558" s="57" t="s">
        <v>568</v>
      </c>
      <c r="E558" s="50"/>
      <c r="F558" s="58"/>
      <c r="G558" s="28" t="n">
        <f aca="false">SUM(G559:G617)</f>
        <v>95863</v>
      </c>
      <c r="H558" s="28" t="n">
        <f aca="false">SUM(H559:H617)</f>
        <v>93501</v>
      </c>
      <c r="I558" s="40" t="n">
        <f aca="false">SUM(I559:I617)</f>
        <v>91306</v>
      </c>
      <c r="J558" s="40" t="n">
        <f aca="false">SUM(J559:J617)</f>
        <v>88267</v>
      </c>
      <c r="K558" s="40" t="n">
        <f aca="false">SUM(K559:K617)</f>
        <v>86493</v>
      </c>
      <c r="L558" s="40" t="n">
        <v>85294</v>
      </c>
      <c r="M558" s="28" t="n">
        <f aca="false">H558-G558</f>
        <v>-2362</v>
      </c>
      <c r="N558" s="28" t="n">
        <f aca="false">I558-H558</f>
        <v>-2195</v>
      </c>
      <c r="O558" s="28" t="n">
        <f aca="false">J558-I558</f>
        <v>-3039</v>
      </c>
      <c r="P558" s="28" t="n">
        <f aca="false">K558-J558</f>
        <v>-1774</v>
      </c>
      <c r="Q558" s="28" t="n">
        <f aca="false">L558-K558</f>
        <v>-1199</v>
      </c>
      <c r="R558" s="28" t="n">
        <f aca="false">L558-G558</f>
        <v>-10569</v>
      </c>
      <c r="S558" s="41" t="n">
        <f aca="false">M558/H558</f>
        <v>-0.0252617619062898</v>
      </c>
      <c r="T558" s="41" t="n">
        <f aca="false">N558/I558</f>
        <v>-0.0240400411802072</v>
      </c>
      <c r="U558" s="41" t="n">
        <f aca="false">O558/J558</f>
        <v>-0.0344296282869022</v>
      </c>
      <c r="V558" s="41" t="n">
        <f aca="false">P558/K558</f>
        <v>-0.0205103303157481</v>
      </c>
      <c r="W558" s="41" t="n">
        <f aca="false">Q558/L558</f>
        <v>-0.0140572607686355</v>
      </c>
      <c r="X558" s="41" t="n">
        <f aca="false">R558/H558</f>
        <v>-0.113036224211506</v>
      </c>
      <c r="Y558" s="41" t="n">
        <f aca="false">G558/G$4</f>
        <v>0.14406260049953</v>
      </c>
      <c r="Z558" s="41" t="n">
        <f aca="false">H558/H$4</f>
        <v>0.139199707013804</v>
      </c>
      <c r="AA558" s="41" t="n">
        <f aca="false">I558/I$4</f>
        <v>0.134459795775913</v>
      </c>
      <c r="AB558" s="42" t="n">
        <f aca="false">J558/J$4</f>
        <v>0.129566999292473</v>
      </c>
      <c r="AC558" s="42" t="n">
        <f aca="false">K558/K$4</f>
        <v>0.125549778346789</v>
      </c>
      <c r="AD558" s="41" t="n">
        <f aca="false">L558/L$4</f>
        <v>0.121617151363406</v>
      </c>
      <c r="AE558" s="26"/>
    </row>
    <row r="559" s="63" customFormat="true" ht="12" hidden="true" customHeight="true" outlineLevel="4" collapsed="false">
      <c r="A559" s="27" t="n">
        <v>556</v>
      </c>
      <c r="B559" s="35"/>
      <c r="C559" s="36"/>
      <c r="D559" s="37"/>
      <c r="E559" s="38" t="n">
        <v>47300</v>
      </c>
      <c r="F559" s="39" t="s">
        <v>569</v>
      </c>
      <c r="G559" s="28" t="n">
        <v>3258</v>
      </c>
      <c r="H559" s="28" t="n">
        <v>3150</v>
      </c>
      <c r="I559" s="40" t="n">
        <v>3057</v>
      </c>
      <c r="J559" s="40" t="n">
        <v>2930</v>
      </c>
      <c r="K559" s="40" t="n">
        <v>2871</v>
      </c>
      <c r="L559" s="40" t="n">
        <v>2862</v>
      </c>
      <c r="M559" s="28" t="n">
        <f aca="false">H559-G559</f>
        <v>-108</v>
      </c>
      <c r="N559" s="28" t="n">
        <f aca="false">I559-H559</f>
        <v>-93</v>
      </c>
      <c r="O559" s="28" t="n">
        <f aca="false">J559-I559</f>
        <v>-127</v>
      </c>
      <c r="P559" s="28" t="n">
        <f aca="false">K559-J559</f>
        <v>-59</v>
      </c>
      <c r="Q559" s="28" t="n">
        <f aca="false">L559-K559</f>
        <v>-9</v>
      </c>
      <c r="R559" s="28" t="n">
        <f aca="false">L559-G559</f>
        <v>-396</v>
      </c>
      <c r="S559" s="41" t="n">
        <f aca="false">M559/H559</f>
        <v>-0.0342857142857143</v>
      </c>
      <c r="T559" s="41" t="n">
        <f aca="false">N559/I559</f>
        <v>-0.0304219823356232</v>
      </c>
      <c r="U559" s="41" t="n">
        <f aca="false">O559/J559</f>
        <v>-0.0433447098976109</v>
      </c>
      <c r="V559" s="41" t="n">
        <f aca="false">P559/K559</f>
        <v>-0.0205503308951585</v>
      </c>
      <c r="W559" s="41" t="n">
        <f aca="false">Q559/L559</f>
        <v>-0.00314465408805031</v>
      </c>
      <c r="X559" s="41" t="n">
        <f aca="false">R559/H559</f>
        <v>-0.125714285714286</v>
      </c>
      <c r="Y559" s="41" t="n">
        <f aca="false">G559/G$4</f>
        <v>0.00489611166380634</v>
      </c>
      <c r="Z559" s="41" t="n">
        <f aca="false">H559/H$4</f>
        <v>0.00468956564200898</v>
      </c>
      <c r="AA559" s="41" t="n">
        <f aca="false">I559/I$4</f>
        <v>0.00450182458641235</v>
      </c>
      <c r="AB559" s="42" t="n">
        <f aca="false">J559/J$4</f>
        <v>0.00430094268443411</v>
      </c>
      <c r="AC559" s="42" t="n">
        <f aca="false">K559/K$4</f>
        <v>0.00416742873566222</v>
      </c>
      <c r="AD559" s="41" t="n">
        <f aca="false">L559/L$4</f>
        <v>0.00408080623727422</v>
      </c>
      <c r="AE559" s="43"/>
    </row>
    <row r="560" s="63" customFormat="true" ht="12" hidden="true" customHeight="true" outlineLevel="4" collapsed="false">
      <c r="A560" s="27" t="n">
        <v>557</v>
      </c>
      <c r="B560" s="35"/>
      <c r="C560" s="36"/>
      <c r="D560" s="37"/>
      <c r="E560" s="38" t="n">
        <v>47410</v>
      </c>
      <c r="F560" s="39" t="s">
        <v>570</v>
      </c>
      <c r="G560" s="28" t="n">
        <v>92</v>
      </c>
      <c r="H560" s="28" t="n">
        <v>83</v>
      </c>
      <c r="I560" s="40" t="n">
        <v>75</v>
      </c>
      <c r="J560" s="40" t="n">
        <v>72</v>
      </c>
      <c r="K560" s="40" t="n">
        <v>70</v>
      </c>
      <c r="L560" s="40" t="n">
        <v>69</v>
      </c>
      <c r="M560" s="28" t="n">
        <f aca="false">H560-G560</f>
        <v>-9</v>
      </c>
      <c r="N560" s="28" t="n">
        <f aca="false">I560-H560</f>
        <v>-8</v>
      </c>
      <c r="O560" s="28" t="n">
        <f aca="false">J560-I560</f>
        <v>-3</v>
      </c>
      <c r="P560" s="28" t="n">
        <f aca="false">K560-J560</f>
        <v>-2</v>
      </c>
      <c r="Q560" s="28" t="n">
        <f aca="false">L560-K560</f>
        <v>-1</v>
      </c>
      <c r="R560" s="28" t="n">
        <f aca="false">L560-G560</f>
        <v>-23</v>
      </c>
      <c r="S560" s="41" t="n">
        <f aca="false">M560/H560</f>
        <v>-0.108433734939759</v>
      </c>
      <c r="T560" s="41" t="n">
        <f aca="false">N560/I560</f>
        <v>-0.106666666666667</v>
      </c>
      <c r="U560" s="41" t="n">
        <f aca="false">O560/J560</f>
        <v>-0.0416666666666667</v>
      </c>
      <c r="V560" s="41" t="n">
        <f aca="false">P560/K560</f>
        <v>-0.0285714285714286</v>
      </c>
      <c r="W560" s="41" t="n">
        <f aca="false">Q560/L560</f>
        <v>-0.0144927536231884</v>
      </c>
      <c r="X560" s="41" t="n">
        <f aca="false">R560/H560</f>
        <v>-0.27710843373494</v>
      </c>
      <c r="Y560" s="41" t="n">
        <f aca="false">G560/G$4</f>
        <v>0.0001382572968294</v>
      </c>
      <c r="Z560" s="41" t="n">
        <f aca="false">H560/H$4</f>
        <v>0.000123566332789443</v>
      </c>
      <c r="AA560" s="41" t="n">
        <f aca="false">I560/I$4</f>
        <v>0.000110447119391863</v>
      </c>
      <c r="AB560" s="42" t="n">
        <f aca="false">J560/J$4</f>
        <v>0.000105688693951964</v>
      </c>
      <c r="AC560" s="42" t="n">
        <f aca="false">K560/K$4</f>
        <v>0.000101609199406602</v>
      </c>
      <c r="AD560" s="41" t="n">
        <f aca="false">L560/L$4</f>
        <v>9.83842174604895E-005</v>
      </c>
      <c r="AE560" s="43"/>
    </row>
    <row r="561" s="63" customFormat="true" ht="12" hidden="true" customHeight="true" outlineLevel="4" collapsed="false">
      <c r="A561" s="27" t="n">
        <v>558</v>
      </c>
      <c r="B561" s="35"/>
      <c r="C561" s="36"/>
      <c r="D561" s="37"/>
      <c r="E561" s="44" t="n">
        <v>47420</v>
      </c>
      <c r="F561" s="45" t="s">
        <v>571</v>
      </c>
      <c r="G561" s="28"/>
      <c r="H561" s="28"/>
      <c r="I561" s="40"/>
      <c r="J561" s="40"/>
      <c r="K561" s="40"/>
      <c r="L561" s="40"/>
      <c r="M561" s="28" t="n">
        <f aca="false">H561-G561</f>
        <v>0</v>
      </c>
      <c r="N561" s="28" t="n">
        <f aca="false">I561-H561</f>
        <v>0</v>
      </c>
      <c r="O561" s="28" t="n">
        <f aca="false">J561-I561</f>
        <v>0</v>
      </c>
      <c r="P561" s="28" t="n">
        <f aca="false">K561-J561</f>
        <v>0</v>
      </c>
      <c r="Q561" s="28" t="n">
        <f aca="false">L561-K561</f>
        <v>0</v>
      </c>
      <c r="R561" s="28" t="n">
        <f aca="false">L561-G561</f>
        <v>0</v>
      </c>
      <c r="S561" s="41"/>
      <c r="T561" s="41"/>
      <c r="U561" s="41"/>
      <c r="V561" s="41"/>
      <c r="W561" s="41"/>
      <c r="X561" s="41"/>
      <c r="Y561" s="41"/>
      <c r="Z561" s="41"/>
      <c r="AA561" s="41"/>
      <c r="AB561" s="42"/>
      <c r="AC561" s="42"/>
      <c r="AD561" s="41"/>
      <c r="AE561" s="46"/>
    </row>
    <row r="562" s="63" customFormat="true" ht="12" hidden="true" customHeight="true" outlineLevel="4" collapsed="false">
      <c r="A562" s="27" t="n">
        <v>559</v>
      </c>
      <c r="B562" s="35"/>
      <c r="C562" s="36"/>
      <c r="D562" s="37"/>
      <c r="E562" s="44" t="n">
        <v>47430</v>
      </c>
      <c r="F562" s="45" t="s">
        <v>572</v>
      </c>
      <c r="G562" s="28"/>
      <c r="H562" s="28"/>
      <c r="I562" s="40"/>
      <c r="J562" s="40"/>
      <c r="K562" s="40"/>
      <c r="L562" s="40"/>
      <c r="M562" s="28" t="n">
        <f aca="false">H562-G562</f>
        <v>0</v>
      </c>
      <c r="N562" s="28" t="n">
        <f aca="false">I562-H562</f>
        <v>0</v>
      </c>
      <c r="O562" s="28" t="n">
        <f aca="false">J562-I562</f>
        <v>0</v>
      </c>
      <c r="P562" s="28" t="n">
        <f aca="false">K562-J562</f>
        <v>0</v>
      </c>
      <c r="Q562" s="28" t="n">
        <f aca="false">L562-K562</f>
        <v>0</v>
      </c>
      <c r="R562" s="28" t="n">
        <f aca="false">L562-G562</f>
        <v>0</v>
      </c>
      <c r="S562" s="41"/>
      <c r="T562" s="41"/>
      <c r="U562" s="41"/>
      <c r="V562" s="41"/>
      <c r="W562" s="41"/>
      <c r="X562" s="41"/>
      <c r="Y562" s="41"/>
      <c r="Z562" s="41"/>
      <c r="AA562" s="41"/>
      <c r="AB562" s="42"/>
      <c r="AC562" s="42"/>
      <c r="AD562" s="41"/>
      <c r="AE562" s="46"/>
    </row>
    <row r="563" s="63" customFormat="true" ht="12" hidden="true" customHeight="true" outlineLevel="4" collapsed="false">
      <c r="A563" s="27" t="n">
        <v>560</v>
      </c>
      <c r="B563" s="35"/>
      <c r="C563" s="36"/>
      <c r="D563" s="37"/>
      <c r="E563" s="44" t="n">
        <v>47511</v>
      </c>
      <c r="F563" s="45" t="s">
        <v>573</v>
      </c>
      <c r="G563" s="28"/>
      <c r="H563" s="28"/>
      <c r="I563" s="40"/>
      <c r="J563" s="40"/>
      <c r="K563" s="40"/>
      <c r="L563" s="40"/>
      <c r="M563" s="28" t="n">
        <f aca="false">H563-G563</f>
        <v>0</v>
      </c>
      <c r="N563" s="28" t="n">
        <f aca="false">I563-H563</f>
        <v>0</v>
      </c>
      <c r="O563" s="28" t="n">
        <f aca="false">J563-I563</f>
        <v>0</v>
      </c>
      <c r="P563" s="28" t="n">
        <f aca="false">K563-J563</f>
        <v>0</v>
      </c>
      <c r="Q563" s="28" t="n">
        <f aca="false">L563-K563</f>
        <v>0</v>
      </c>
      <c r="R563" s="28" t="n">
        <f aca="false">L563-G563</f>
        <v>0</v>
      </c>
      <c r="S563" s="41"/>
      <c r="T563" s="41"/>
      <c r="U563" s="41"/>
      <c r="V563" s="41"/>
      <c r="W563" s="41"/>
      <c r="X563" s="41"/>
      <c r="Y563" s="41"/>
      <c r="Z563" s="41"/>
      <c r="AA563" s="41"/>
      <c r="AB563" s="42"/>
      <c r="AC563" s="42"/>
      <c r="AD563" s="41"/>
      <c r="AE563" s="46"/>
    </row>
    <row r="564" s="63" customFormat="true" ht="12" hidden="true" customHeight="true" outlineLevel="4" collapsed="false">
      <c r="A564" s="27" t="n">
        <v>561</v>
      </c>
      <c r="B564" s="35"/>
      <c r="C564" s="36"/>
      <c r="D564" s="37"/>
      <c r="E564" s="38" t="n">
        <v>47512</v>
      </c>
      <c r="F564" s="39" t="s">
        <v>574</v>
      </c>
      <c r="G564" s="28" t="n">
        <v>9218</v>
      </c>
      <c r="H564" s="28" t="n">
        <v>8976</v>
      </c>
      <c r="I564" s="40" t="n">
        <v>8752</v>
      </c>
      <c r="J564" s="40" t="n">
        <v>8311</v>
      </c>
      <c r="K564" s="40" t="n">
        <v>8080</v>
      </c>
      <c r="L564" s="40" t="n">
        <v>7925</v>
      </c>
      <c r="M564" s="28" t="n">
        <f aca="false">H564-G564</f>
        <v>-242</v>
      </c>
      <c r="N564" s="28" t="n">
        <f aca="false">I564-H564</f>
        <v>-224</v>
      </c>
      <c r="O564" s="28" t="n">
        <f aca="false">J564-I564</f>
        <v>-441</v>
      </c>
      <c r="P564" s="28" t="n">
        <f aca="false">K564-J564</f>
        <v>-231</v>
      </c>
      <c r="Q564" s="28" t="n">
        <f aca="false">L564-K564</f>
        <v>-155</v>
      </c>
      <c r="R564" s="28" t="n">
        <f aca="false">L564-G564</f>
        <v>-1293</v>
      </c>
      <c r="S564" s="41" t="n">
        <f aca="false">M564/H564</f>
        <v>-0.0269607843137255</v>
      </c>
      <c r="T564" s="41" t="n">
        <f aca="false">N564/I564</f>
        <v>-0.0255941499085923</v>
      </c>
      <c r="U564" s="41" t="n">
        <f aca="false">O564/J564</f>
        <v>-0.0530622067139935</v>
      </c>
      <c r="V564" s="41" t="n">
        <f aca="false">P564/K564</f>
        <v>-0.0285891089108911</v>
      </c>
      <c r="W564" s="41" t="n">
        <f aca="false">Q564/L564</f>
        <v>-0.0195583596214511</v>
      </c>
      <c r="X564" s="41" t="n">
        <f aca="false">R564/H564</f>
        <v>-0.144050802139037</v>
      </c>
      <c r="Y564" s="41" t="n">
        <f aca="false">G564/G$4</f>
        <v>0.013852780023624</v>
      </c>
      <c r="Z564" s="41" t="n">
        <f aca="false">H564/H$4</f>
        <v>0.0133630289532294</v>
      </c>
      <c r="AA564" s="41" t="n">
        <f aca="false">I564/I$4</f>
        <v>0.0128884425189012</v>
      </c>
      <c r="AB564" s="42" t="n">
        <f aca="false">J564/J$4</f>
        <v>0.0121997046588163</v>
      </c>
      <c r="AC564" s="42" t="n">
        <f aca="false">K564/K$4</f>
        <v>0.0117286047315049</v>
      </c>
      <c r="AD564" s="41" t="n">
        <f aca="false">L564/L$4</f>
        <v>0.0112999264257156</v>
      </c>
      <c r="AE564" s="43"/>
    </row>
    <row r="565" s="63" customFormat="true" ht="12" hidden="true" customHeight="true" outlineLevel="4" collapsed="false">
      <c r="A565" s="27" t="n">
        <v>562</v>
      </c>
      <c r="B565" s="35"/>
      <c r="C565" s="36"/>
      <c r="D565" s="37"/>
      <c r="E565" s="44" t="n">
        <v>47513</v>
      </c>
      <c r="F565" s="45" t="s">
        <v>575</v>
      </c>
      <c r="G565" s="30"/>
      <c r="H565" s="30"/>
      <c r="I565" s="31"/>
      <c r="J565" s="31"/>
      <c r="K565" s="31"/>
      <c r="L565" s="31"/>
      <c r="M565" s="30" t="n">
        <f aca="false">H565-G565</f>
        <v>0</v>
      </c>
      <c r="N565" s="30" t="n">
        <f aca="false">I565-H565</f>
        <v>0</v>
      </c>
      <c r="O565" s="30" t="n">
        <f aca="false">J565-I565</f>
        <v>0</v>
      </c>
      <c r="P565" s="30" t="n">
        <f aca="false">K565-J565</f>
        <v>0</v>
      </c>
      <c r="Q565" s="30" t="n">
        <f aca="false">L565-K565</f>
        <v>0</v>
      </c>
      <c r="R565" s="30" t="n">
        <f aca="false">L565-G565</f>
        <v>0</v>
      </c>
      <c r="S565" s="32"/>
      <c r="T565" s="32"/>
      <c r="U565" s="32"/>
      <c r="V565" s="32"/>
      <c r="W565" s="32"/>
      <c r="X565" s="32"/>
      <c r="Y565" s="32"/>
      <c r="Z565" s="32"/>
      <c r="AA565" s="32"/>
      <c r="AB565" s="33"/>
      <c r="AC565" s="33"/>
      <c r="AD565" s="32"/>
      <c r="AE565" s="46"/>
    </row>
    <row r="566" s="63" customFormat="true" ht="12" hidden="true" customHeight="true" outlineLevel="4" collapsed="false">
      <c r="A566" s="27" t="n">
        <v>563</v>
      </c>
      <c r="B566" s="35"/>
      <c r="C566" s="36"/>
      <c r="D566" s="37"/>
      <c r="E566" s="44" t="n">
        <v>47519</v>
      </c>
      <c r="F566" s="45" t="s">
        <v>576</v>
      </c>
      <c r="G566" s="28"/>
      <c r="H566" s="28"/>
      <c r="I566" s="40"/>
      <c r="J566" s="40"/>
      <c r="K566" s="40"/>
      <c r="L566" s="40"/>
      <c r="M566" s="28" t="n">
        <f aca="false">H566-G566</f>
        <v>0</v>
      </c>
      <c r="N566" s="28" t="n">
        <f aca="false">I566-H566</f>
        <v>0</v>
      </c>
      <c r="O566" s="28" t="n">
        <f aca="false">J566-I566</f>
        <v>0</v>
      </c>
      <c r="P566" s="28" t="n">
        <f aca="false">K566-J566</f>
        <v>0</v>
      </c>
      <c r="Q566" s="28" t="n">
        <f aca="false">L566-K566</f>
        <v>0</v>
      </c>
      <c r="R566" s="28" t="n">
        <f aca="false">L566-G566</f>
        <v>0</v>
      </c>
      <c r="S566" s="41"/>
      <c r="T566" s="41"/>
      <c r="U566" s="41"/>
      <c r="V566" s="41"/>
      <c r="W566" s="41"/>
      <c r="X566" s="41"/>
      <c r="Y566" s="41"/>
      <c r="Z566" s="41"/>
      <c r="AA566" s="41"/>
      <c r="AB566" s="42"/>
      <c r="AC566" s="42"/>
      <c r="AD566" s="41"/>
      <c r="AE566" s="46"/>
    </row>
    <row r="567" s="63" customFormat="true" ht="12" hidden="true" customHeight="true" outlineLevel="4" collapsed="false">
      <c r="A567" s="27" t="n">
        <v>564</v>
      </c>
      <c r="B567" s="35"/>
      <c r="C567" s="36"/>
      <c r="D567" s="37"/>
      <c r="E567" s="38" t="n">
        <v>47521</v>
      </c>
      <c r="F567" s="39" t="s">
        <v>577</v>
      </c>
      <c r="G567" s="28" t="n">
        <v>2878</v>
      </c>
      <c r="H567" s="28" t="n">
        <v>2861</v>
      </c>
      <c r="I567" s="40" t="n">
        <v>2828</v>
      </c>
      <c r="J567" s="40" t="n">
        <v>2695</v>
      </c>
      <c r="K567" s="40" t="n">
        <v>2664</v>
      </c>
      <c r="L567" s="40" t="n">
        <v>2634</v>
      </c>
      <c r="M567" s="28" t="n">
        <f aca="false">H567-G567</f>
        <v>-17</v>
      </c>
      <c r="N567" s="28" t="n">
        <f aca="false">I567-H567</f>
        <v>-33</v>
      </c>
      <c r="O567" s="28" t="n">
        <f aca="false">J567-I567</f>
        <v>-133</v>
      </c>
      <c r="P567" s="28" t="n">
        <f aca="false">K567-J567</f>
        <v>-31</v>
      </c>
      <c r="Q567" s="28" t="n">
        <f aca="false">L567-K567</f>
        <v>-30</v>
      </c>
      <c r="R567" s="28" t="n">
        <f aca="false">L567-G567</f>
        <v>-244</v>
      </c>
      <c r="S567" s="41" t="n">
        <f aca="false">M567/H567</f>
        <v>-0.00594197832925551</v>
      </c>
      <c r="T567" s="41" t="n">
        <f aca="false">N567/I567</f>
        <v>-0.0116690240452617</v>
      </c>
      <c r="U567" s="41" t="n">
        <f aca="false">O567/J567</f>
        <v>-0.0493506493506494</v>
      </c>
      <c r="V567" s="41" t="n">
        <f aca="false">P567/K567</f>
        <v>-0.0116366366366366</v>
      </c>
      <c r="W567" s="41" t="n">
        <f aca="false">Q567/L567</f>
        <v>-0.0113895216400911</v>
      </c>
      <c r="X567" s="41" t="n">
        <f aca="false">R567/H567</f>
        <v>-0.0852848654316672</v>
      </c>
      <c r="Y567" s="41" t="n">
        <f aca="false">G567/G$4</f>
        <v>0.00432504891603274</v>
      </c>
      <c r="Z567" s="41" t="n">
        <f aca="false">H567/H$4</f>
        <v>0.00425931660374213</v>
      </c>
      <c r="AA567" s="41" t="n">
        <f aca="false">I567/I$4</f>
        <v>0.00416459271520253</v>
      </c>
      <c r="AB567" s="42" t="n">
        <f aca="false">J567/J$4</f>
        <v>0.00395598653056312</v>
      </c>
      <c r="AC567" s="42" t="n">
        <f aca="false">K567/K$4</f>
        <v>0.00386695581741698</v>
      </c>
      <c r="AD567" s="41" t="n">
        <f aca="false">L567/L$4</f>
        <v>0.00375571056218738</v>
      </c>
      <c r="AE567" s="43"/>
    </row>
    <row r="568" s="63" customFormat="true" ht="12" hidden="true" customHeight="true" outlineLevel="4" collapsed="false">
      <c r="A568" s="27" t="n">
        <v>565</v>
      </c>
      <c r="B568" s="35"/>
      <c r="C568" s="36"/>
      <c r="D568" s="37"/>
      <c r="E568" s="44" t="n">
        <v>47522</v>
      </c>
      <c r="F568" s="45" t="s">
        <v>578</v>
      </c>
      <c r="G568" s="28"/>
      <c r="H568" s="28"/>
      <c r="I568" s="40"/>
      <c r="J568" s="40"/>
      <c r="K568" s="40"/>
      <c r="L568" s="40"/>
      <c r="M568" s="28" t="n">
        <f aca="false">H568-G568</f>
        <v>0</v>
      </c>
      <c r="N568" s="28" t="n">
        <f aca="false">I568-H568</f>
        <v>0</v>
      </c>
      <c r="O568" s="28" t="n">
        <f aca="false">J568-I568</f>
        <v>0</v>
      </c>
      <c r="P568" s="28" t="n">
        <f aca="false">K568-J568</f>
        <v>0</v>
      </c>
      <c r="Q568" s="28" t="n">
        <f aca="false">L568-K568</f>
        <v>0</v>
      </c>
      <c r="R568" s="28" t="n">
        <f aca="false">L568-G568</f>
        <v>0</v>
      </c>
      <c r="S568" s="41"/>
      <c r="T568" s="41"/>
      <c r="U568" s="41"/>
      <c r="V568" s="41"/>
      <c r="W568" s="41"/>
      <c r="X568" s="41"/>
      <c r="Y568" s="41"/>
      <c r="Z568" s="41"/>
      <c r="AA568" s="41"/>
      <c r="AB568" s="42"/>
      <c r="AC568" s="42"/>
      <c r="AD568" s="41"/>
      <c r="AE568" s="46"/>
    </row>
    <row r="569" s="63" customFormat="true" ht="12" hidden="true" customHeight="true" outlineLevel="4" collapsed="false">
      <c r="A569" s="27" t="n">
        <v>566</v>
      </c>
      <c r="B569" s="35"/>
      <c r="C569" s="36"/>
      <c r="D569" s="37"/>
      <c r="E569" s="44" t="n">
        <v>47523</v>
      </c>
      <c r="F569" s="45" t="s">
        <v>579</v>
      </c>
      <c r="G569" s="28"/>
      <c r="H569" s="28"/>
      <c r="I569" s="40"/>
      <c r="J569" s="40"/>
      <c r="K569" s="40"/>
      <c r="L569" s="40"/>
      <c r="M569" s="28" t="n">
        <f aca="false">H569-G569</f>
        <v>0</v>
      </c>
      <c r="N569" s="28" t="n">
        <f aca="false">I569-H569</f>
        <v>0</v>
      </c>
      <c r="O569" s="28" t="n">
        <f aca="false">J569-I569</f>
        <v>0</v>
      </c>
      <c r="P569" s="28" t="n">
        <f aca="false">K569-J569</f>
        <v>0</v>
      </c>
      <c r="Q569" s="28" t="n">
        <f aca="false">L569-K569</f>
        <v>0</v>
      </c>
      <c r="R569" s="28" t="n">
        <f aca="false">L569-G569</f>
        <v>0</v>
      </c>
      <c r="S569" s="41"/>
      <c r="T569" s="41"/>
      <c r="U569" s="41"/>
      <c r="V569" s="41"/>
      <c r="W569" s="41"/>
      <c r="X569" s="41"/>
      <c r="Y569" s="41"/>
      <c r="Z569" s="41"/>
      <c r="AA569" s="41"/>
      <c r="AB569" s="42"/>
      <c r="AC569" s="42"/>
      <c r="AD569" s="41"/>
      <c r="AE569" s="46"/>
    </row>
    <row r="570" s="63" customFormat="true" ht="12" hidden="true" customHeight="true" outlineLevel="4" collapsed="false">
      <c r="A570" s="27" t="n">
        <v>567</v>
      </c>
      <c r="B570" s="35"/>
      <c r="C570" s="36"/>
      <c r="D570" s="37"/>
      <c r="E570" s="44" t="n">
        <v>47524</v>
      </c>
      <c r="F570" s="45" t="s">
        <v>580</v>
      </c>
      <c r="G570" s="28"/>
      <c r="H570" s="28"/>
      <c r="I570" s="40"/>
      <c r="J570" s="40"/>
      <c r="K570" s="40"/>
      <c r="L570" s="40"/>
      <c r="M570" s="28" t="n">
        <f aca="false">H570-G570</f>
        <v>0</v>
      </c>
      <c r="N570" s="28" t="n">
        <f aca="false">I570-H570</f>
        <v>0</v>
      </c>
      <c r="O570" s="28" t="n">
        <f aca="false">J570-I570</f>
        <v>0</v>
      </c>
      <c r="P570" s="28" t="n">
        <f aca="false">K570-J570</f>
        <v>0</v>
      </c>
      <c r="Q570" s="28" t="n">
        <f aca="false">L570-K570</f>
        <v>0</v>
      </c>
      <c r="R570" s="28" t="n">
        <f aca="false">L570-G570</f>
        <v>0</v>
      </c>
      <c r="S570" s="41"/>
      <c r="T570" s="41"/>
      <c r="U570" s="41"/>
      <c r="V570" s="41"/>
      <c r="W570" s="41"/>
      <c r="X570" s="41"/>
      <c r="Y570" s="41"/>
      <c r="Z570" s="41"/>
      <c r="AA570" s="41"/>
      <c r="AB570" s="42"/>
      <c r="AC570" s="42"/>
      <c r="AD570" s="41"/>
      <c r="AE570" s="46"/>
    </row>
    <row r="571" s="63" customFormat="true" ht="12" hidden="true" customHeight="true" outlineLevel="4" collapsed="false">
      <c r="A571" s="27" t="n">
        <v>568</v>
      </c>
      <c r="B571" s="35"/>
      <c r="C571" s="36"/>
      <c r="D571" s="37"/>
      <c r="E571" s="44" t="n">
        <v>47525</v>
      </c>
      <c r="F571" s="45" t="s">
        <v>581</v>
      </c>
      <c r="G571" s="28"/>
      <c r="H571" s="28"/>
      <c r="I571" s="40"/>
      <c r="J571" s="40"/>
      <c r="K571" s="40"/>
      <c r="L571" s="40"/>
      <c r="M571" s="28" t="n">
        <f aca="false">H571-G571</f>
        <v>0</v>
      </c>
      <c r="N571" s="28" t="n">
        <f aca="false">I571-H571</f>
        <v>0</v>
      </c>
      <c r="O571" s="28" t="n">
        <f aca="false">J571-I571</f>
        <v>0</v>
      </c>
      <c r="P571" s="28" t="n">
        <f aca="false">K571-J571</f>
        <v>0</v>
      </c>
      <c r="Q571" s="28" t="n">
        <f aca="false">L571-K571</f>
        <v>0</v>
      </c>
      <c r="R571" s="28" t="n">
        <f aca="false">L571-G571</f>
        <v>0</v>
      </c>
      <c r="S571" s="41"/>
      <c r="T571" s="41"/>
      <c r="U571" s="41"/>
      <c r="V571" s="41"/>
      <c r="W571" s="41"/>
      <c r="X571" s="41"/>
      <c r="Y571" s="41"/>
      <c r="Z571" s="41"/>
      <c r="AA571" s="41"/>
      <c r="AB571" s="42"/>
      <c r="AC571" s="42"/>
      <c r="AD571" s="41"/>
      <c r="AE571" s="46"/>
    </row>
    <row r="572" s="63" customFormat="true" ht="12" hidden="true" customHeight="true" outlineLevel="4" collapsed="false">
      <c r="A572" s="27" t="n">
        <v>569</v>
      </c>
      <c r="B572" s="35"/>
      <c r="C572" s="36"/>
      <c r="D572" s="37"/>
      <c r="E572" s="44" t="n">
        <v>47526</v>
      </c>
      <c r="F572" s="45" t="s">
        <v>582</v>
      </c>
      <c r="G572" s="28"/>
      <c r="H572" s="28"/>
      <c r="I572" s="40"/>
      <c r="J572" s="40"/>
      <c r="K572" s="40"/>
      <c r="L572" s="40"/>
      <c r="M572" s="28" t="n">
        <f aca="false">H572-G572</f>
        <v>0</v>
      </c>
      <c r="N572" s="28" t="n">
        <f aca="false">I572-H572</f>
        <v>0</v>
      </c>
      <c r="O572" s="28" t="n">
        <f aca="false">J572-I572</f>
        <v>0</v>
      </c>
      <c r="P572" s="28" t="n">
        <f aca="false">K572-J572</f>
        <v>0</v>
      </c>
      <c r="Q572" s="28" t="n">
        <f aca="false">L572-K572</f>
        <v>0</v>
      </c>
      <c r="R572" s="28" t="n">
        <f aca="false">L572-G572</f>
        <v>0</v>
      </c>
      <c r="S572" s="41"/>
      <c r="T572" s="41"/>
      <c r="U572" s="41"/>
      <c r="V572" s="41"/>
      <c r="W572" s="41"/>
      <c r="X572" s="41"/>
      <c r="Y572" s="41"/>
      <c r="Z572" s="41"/>
      <c r="AA572" s="41"/>
      <c r="AB572" s="42"/>
      <c r="AC572" s="42"/>
      <c r="AD572" s="41"/>
      <c r="AE572" s="46"/>
    </row>
    <row r="573" s="63" customFormat="true" ht="12" hidden="true" customHeight="true" outlineLevel="4" collapsed="false">
      <c r="A573" s="27" t="n">
        <v>570</v>
      </c>
      <c r="B573" s="35"/>
      <c r="C573" s="36"/>
      <c r="D573" s="37"/>
      <c r="E573" s="44" t="n">
        <v>47527</v>
      </c>
      <c r="F573" s="45" t="s">
        <v>583</v>
      </c>
      <c r="G573" s="28"/>
      <c r="H573" s="28"/>
      <c r="I573" s="40"/>
      <c r="J573" s="40"/>
      <c r="K573" s="40"/>
      <c r="L573" s="40"/>
      <c r="M573" s="28" t="n">
        <f aca="false">H573-G573</f>
        <v>0</v>
      </c>
      <c r="N573" s="28" t="n">
        <f aca="false">I573-H573</f>
        <v>0</v>
      </c>
      <c r="O573" s="28" t="n">
        <f aca="false">J573-I573</f>
        <v>0</v>
      </c>
      <c r="P573" s="28" t="n">
        <f aca="false">K573-J573</f>
        <v>0</v>
      </c>
      <c r="Q573" s="28" t="n">
        <f aca="false">L573-K573</f>
        <v>0</v>
      </c>
      <c r="R573" s="28" t="n">
        <f aca="false">L573-G573</f>
        <v>0</v>
      </c>
      <c r="S573" s="41"/>
      <c r="T573" s="41"/>
      <c r="U573" s="41"/>
      <c r="V573" s="41"/>
      <c r="W573" s="41"/>
      <c r="X573" s="41"/>
      <c r="Y573" s="41"/>
      <c r="Z573" s="41"/>
      <c r="AA573" s="41"/>
      <c r="AB573" s="42"/>
      <c r="AC573" s="42"/>
      <c r="AD573" s="41"/>
      <c r="AE573" s="46"/>
    </row>
    <row r="574" s="63" customFormat="true" ht="12" hidden="true" customHeight="true" outlineLevel="4" collapsed="false">
      <c r="A574" s="27" t="n">
        <v>571</v>
      </c>
      <c r="B574" s="35"/>
      <c r="C574" s="36"/>
      <c r="D574" s="37"/>
      <c r="E574" s="44" t="n">
        <v>47529</v>
      </c>
      <c r="F574" s="45" t="s">
        <v>584</v>
      </c>
      <c r="G574" s="28"/>
      <c r="H574" s="28"/>
      <c r="I574" s="40"/>
      <c r="J574" s="40"/>
      <c r="K574" s="40"/>
      <c r="L574" s="40"/>
      <c r="M574" s="28" t="n">
        <f aca="false">H574-G574</f>
        <v>0</v>
      </c>
      <c r="N574" s="28" t="n">
        <f aca="false">I574-H574</f>
        <v>0</v>
      </c>
      <c r="O574" s="28" t="n">
        <f aca="false">J574-I574</f>
        <v>0</v>
      </c>
      <c r="P574" s="28" t="n">
        <f aca="false">K574-J574</f>
        <v>0</v>
      </c>
      <c r="Q574" s="28" t="n">
        <f aca="false">L574-K574</f>
        <v>0</v>
      </c>
      <c r="R574" s="28" t="n">
        <f aca="false">L574-G574</f>
        <v>0</v>
      </c>
      <c r="S574" s="41"/>
      <c r="T574" s="41"/>
      <c r="U574" s="41"/>
      <c r="V574" s="41"/>
      <c r="W574" s="41"/>
      <c r="X574" s="41"/>
      <c r="Y574" s="41"/>
      <c r="Z574" s="41"/>
      <c r="AA574" s="41"/>
      <c r="AB574" s="42"/>
      <c r="AC574" s="42"/>
      <c r="AD574" s="41"/>
      <c r="AE574" s="46"/>
    </row>
    <row r="575" s="63" customFormat="true" ht="12" hidden="true" customHeight="true" outlineLevel="4" collapsed="false">
      <c r="A575" s="27" t="n">
        <v>572</v>
      </c>
      <c r="B575" s="35"/>
      <c r="C575" s="36"/>
      <c r="D575" s="37"/>
      <c r="E575" s="38" t="n">
        <v>47530</v>
      </c>
      <c r="F575" s="39" t="s">
        <v>585</v>
      </c>
      <c r="G575" s="28"/>
      <c r="H575" s="28"/>
      <c r="I575" s="40"/>
      <c r="J575" s="40"/>
      <c r="K575" s="40"/>
      <c r="L575" s="40"/>
      <c r="M575" s="28" t="n">
        <f aca="false">H575-G575</f>
        <v>0</v>
      </c>
      <c r="N575" s="28" t="n">
        <f aca="false">I575-H575</f>
        <v>0</v>
      </c>
      <c r="O575" s="28" t="n">
        <f aca="false">J575-I575</f>
        <v>0</v>
      </c>
      <c r="P575" s="28" t="n">
        <f aca="false">K575-J575</f>
        <v>0</v>
      </c>
      <c r="Q575" s="28" t="n">
        <f aca="false">L575-K575</f>
        <v>0</v>
      </c>
      <c r="R575" s="28" t="n">
        <f aca="false">L575-G575</f>
        <v>0</v>
      </c>
      <c r="S575" s="41"/>
      <c r="T575" s="41"/>
      <c r="U575" s="41"/>
      <c r="V575" s="41"/>
      <c r="W575" s="41"/>
      <c r="X575" s="41"/>
      <c r="Y575" s="41" t="n">
        <f aca="false">G575/G$4</f>
        <v>0</v>
      </c>
      <c r="Z575" s="41" t="n">
        <f aca="false">H575/H$4</f>
        <v>0</v>
      </c>
      <c r="AA575" s="41" t="n">
        <f aca="false">I575/I$4</f>
        <v>0</v>
      </c>
      <c r="AB575" s="42" t="n">
        <f aca="false">J575/J$4</f>
        <v>0</v>
      </c>
      <c r="AC575" s="42" t="n">
        <f aca="false">K575/K$4</f>
        <v>0</v>
      </c>
      <c r="AD575" s="41" t="n">
        <f aca="false">L575/L$4</f>
        <v>0</v>
      </c>
      <c r="AE575" s="43"/>
    </row>
    <row r="576" s="63" customFormat="true" ht="12" hidden="true" customHeight="true" outlineLevel="4" collapsed="false">
      <c r="A576" s="27" t="n">
        <v>573</v>
      </c>
      <c r="B576" s="35"/>
      <c r="C576" s="36"/>
      <c r="D576" s="37"/>
      <c r="E576" s="38" t="n">
        <v>47540</v>
      </c>
      <c r="F576" s="39" t="s">
        <v>586</v>
      </c>
      <c r="G576" s="28" t="n">
        <v>7242</v>
      </c>
      <c r="H576" s="28" t="n">
        <v>7106</v>
      </c>
      <c r="I576" s="40" t="n">
        <v>7075</v>
      </c>
      <c r="J576" s="40" t="n">
        <v>6956</v>
      </c>
      <c r="K576" s="40" t="n">
        <v>6874</v>
      </c>
      <c r="L576" s="40" t="n">
        <v>6913</v>
      </c>
      <c r="M576" s="28" t="n">
        <f aca="false">H576-G576</f>
        <v>-136</v>
      </c>
      <c r="N576" s="28" t="n">
        <f aca="false">I576-H576</f>
        <v>-31</v>
      </c>
      <c r="O576" s="28" t="n">
        <f aca="false">J576-I576</f>
        <v>-119</v>
      </c>
      <c r="P576" s="28" t="n">
        <f aca="false">K576-J576</f>
        <v>-82</v>
      </c>
      <c r="Q576" s="28" t="n">
        <f aca="false">L576-K576</f>
        <v>39</v>
      </c>
      <c r="R576" s="28" t="n">
        <f aca="false">L576-G576</f>
        <v>-329</v>
      </c>
      <c r="S576" s="41" t="n">
        <f aca="false">M576/H576</f>
        <v>-0.0191387559808612</v>
      </c>
      <c r="T576" s="41" t="n">
        <f aca="false">N576/I576</f>
        <v>-0.00438162544169611</v>
      </c>
      <c r="U576" s="41" t="n">
        <f aca="false">O576/J576</f>
        <v>-0.0171075330649799</v>
      </c>
      <c r="V576" s="41" t="n">
        <f aca="false">P576/K576</f>
        <v>-0.0119290078556881</v>
      </c>
      <c r="W576" s="41" t="n">
        <f aca="false">Q576/L576</f>
        <v>0.00564154491537683</v>
      </c>
      <c r="X576" s="41" t="n">
        <f aca="false">R576/H576</f>
        <v>-0.046298902336054</v>
      </c>
      <c r="Y576" s="41" t="n">
        <f aca="false">G576/G$4</f>
        <v>0.0108832537352012</v>
      </c>
      <c r="Z576" s="41" t="n">
        <f aca="false">H576/H$4</f>
        <v>0.0105790645879733</v>
      </c>
      <c r="AA576" s="41" t="n">
        <f aca="false">I576/I$4</f>
        <v>0.0104188449292991</v>
      </c>
      <c r="AB576" s="42" t="n">
        <f aca="false">J576/J$4</f>
        <v>0.0102107021545815</v>
      </c>
      <c r="AC576" s="42" t="n">
        <f aca="false">K576/K$4</f>
        <v>0.00997802338172834</v>
      </c>
      <c r="AD576" s="41" t="n">
        <f aca="false">L576/L$4</f>
        <v>0.00985695790296179</v>
      </c>
      <c r="AE576" s="43"/>
    </row>
    <row r="577" s="63" customFormat="true" ht="12" hidden="true" customHeight="true" outlineLevel="4" collapsed="false">
      <c r="A577" s="27" t="n">
        <v>574</v>
      </c>
      <c r="B577" s="35"/>
      <c r="C577" s="36"/>
      <c r="D577" s="37"/>
      <c r="E577" s="38" t="n">
        <v>47591</v>
      </c>
      <c r="F577" s="39" t="s">
        <v>587</v>
      </c>
      <c r="G577" s="30" t="n">
        <v>4779</v>
      </c>
      <c r="H577" s="30" t="n">
        <v>4637</v>
      </c>
      <c r="I577" s="31" t="n">
        <v>4476</v>
      </c>
      <c r="J577" s="31" t="n">
        <v>4285</v>
      </c>
      <c r="K577" s="31" t="n">
        <v>4166</v>
      </c>
      <c r="L577" s="31" t="n">
        <v>4062</v>
      </c>
      <c r="M577" s="30" t="n">
        <f aca="false">H577-G577</f>
        <v>-142</v>
      </c>
      <c r="N577" s="30" t="n">
        <f aca="false">I577-H577</f>
        <v>-161</v>
      </c>
      <c r="O577" s="30" t="n">
        <f aca="false">J577-I577</f>
        <v>-191</v>
      </c>
      <c r="P577" s="30" t="n">
        <f aca="false">K577-J577</f>
        <v>-119</v>
      </c>
      <c r="Q577" s="30" t="n">
        <f aca="false">L577-K577</f>
        <v>-104</v>
      </c>
      <c r="R577" s="30" t="n">
        <f aca="false">L577-G577</f>
        <v>-717</v>
      </c>
      <c r="S577" s="32" t="n">
        <f aca="false">M577/H577</f>
        <v>-0.0306232477895191</v>
      </c>
      <c r="T577" s="32" t="n">
        <f aca="false">N577/I577</f>
        <v>-0.0359696157283289</v>
      </c>
      <c r="U577" s="32" t="n">
        <f aca="false">O577/J577</f>
        <v>-0.0445740956826138</v>
      </c>
      <c r="V577" s="32" t="n">
        <f aca="false">P577/K577</f>
        <v>-0.028564570331253</v>
      </c>
      <c r="W577" s="32" t="n">
        <f aca="false">Q577/L577</f>
        <v>-0.0256031511570655</v>
      </c>
      <c r="X577" s="32" t="n">
        <f aca="false">R577/H577</f>
        <v>-0.154625835669614</v>
      </c>
      <c r="Y577" s="32" t="n">
        <f aca="false">G577/G$4</f>
        <v>0.00718186545160544</v>
      </c>
      <c r="Z577" s="32" t="n">
        <f aca="false">H577/H$4</f>
        <v>0.00690333837523671</v>
      </c>
      <c r="AA577" s="32" t="n">
        <f aca="false">I577/I$4</f>
        <v>0.00659148408530641</v>
      </c>
      <c r="AB577" s="33" t="n">
        <f aca="false">J577/J$4</f>
        <v>0.006289945188669</v>
      </c>
      <c r="AC577" s="33" t="n">
        <f aca="false">K577/K$4</f>
        <v>0.00604719892468436</v>
      </c>
      <c r="AD577" s="32" t="n">
        <f aca="false">L577/L$4</f>
        <v>0.00579183610615229</v>
      </c>
      <c r="AE577" s="43"/>
    </row>
    <row r="578" s="63" customFormat="true" ht="12" hidden="true" customHeight="true" outlineLevel="4" collapsed="false">
      <c r="A578" s="27" t="n">
        <v>575</v>
      </c>
      <c r="B578" s="35"/>
      <c r="C578" s="36"/>
      <c r="D578" s="37"/>
      <c r="E578" s="38" t="n">
        <v>47592</v>
      </c>
      <c r="F578" s="39" t="s">
        <v>588</v>
      </c>
      <c r="G578" s="28" t="n">
        <v>174</v>
      </c>
      <c r="H578" s="28" t="n">
        <v>158</v>
      </c>
      <c r="I578" s="40" t="n">
        <v>146</v>
      </c>
      <c r="J578" s="40" t="n">
        <v>132</v>
      </c>
      <c r="K578" s="40" t="n">
        <v>124</v>
      </c>
      <c r="L578" s="40" t="n">
        <v>113</v>
      </c>
      <c r="M578" s="28" t="n">
        <f aca="false">H578-G578</f>
        <v>-16</v>
      </c>
      <c r="N578" s="28" t="n">
        <f aca="false">I578-H578</f>
        <v>-12</v>
      </c>
      <c r="O578" s="28" t="n">
        <f aca="false">J578-I578</f>
        <v>-14</v>
      </c>
      <c r="P578" s="28" t="n">
        <f aca="false">K578-J578</f>
        <v>-8</v>
      </c>
      <c r="Q578" s="28" t="n">
        <f aca="false">L578-K578</f>
        <v>-11</v>
      </c>
      <c r="R578" s="28" t="n">
        <f aca="false">L578-G578</f>
        <v>-61</v>
      </c>
      <c r="S578" s="41" t="n">
        <f aca="false">M578/H578</f>
        <v>-0.10126582278481</v>
      </c>
      <c r="T578" s="41" t="n">
        <f aca="false">N578/I578</f>
        <v>-0.0821917808219178</v>
      </c>
      <c r="U578" s="41" t="n">
        <f aca="false">O578/J578</f>
        <v>-0.106060606060606</v>
      </c>
      <c r="V578" s="41" t="n">
        <f aca="false">P578/K578</f>
        <v>-0.0645161290322581</v>
      </c>
      <c r="W578" s="41" t="n">
        <f aca="false">Q578/L578</f>
        <v>-0.0973451327433628</v>
      </c>
      <c r="X578" s="41" t="n">
        <f aca="false">R578/H578</f>
        <v>-0.386075949367089</v>
      </c>
      <c r="Y578" s="41" t="n">
        <f aca="false">G578/G$4</f>
        <v>0.000261486626612125</v>
      </c>
      <c r="Z578" s="41" t="n">
        <f aca="false">H578/H$4</f>
        <v>0.000235222657599181</v>
      </c>
      <c r="AA578" s="41" t="n">
        <f aca="false">I578/I$4</f>
        <v>0.000215003725749494</v>
      </c>
      <c r="AB578" s="42" t="n">
        <f aca="false">J578/J$4</f>
        <v>0.000193762605578602</v>
      </c>
      <c r="AC578" s="42" t="n">
        <f aca="false">K578/K$4</f>
        <v>0.000179993438948838</v>
      </c>
      <c r="AD578" s="41" t="n">
        <f aca="false">L578/L$4</f>
        <v>0.000161121979319352</v>
      </c>
      <c r="AE578" s="43"/>
    </row>
    <row r="579" customFormat="false" ht="12" hidden="true" customHeight="true" outlineLevel="4" collapsed="false">
      <c r="A579" s="27" t="n">
        <v>576</v>
      </c>
      <c r="B579" s="35"/>
      <c r="C579" s="36"/>
      <c r="D579" s="37"/>
      <c r="E579" s="44" t="n">
        <v>47593</v>
      </c>
      <c r="F579" s="45" t="s">
        <v>589</v>
      </c>
      <c r="G579" s="30"/>
      <c r="H579" s="30"/>
      <c r="I579" s="31"/>
      <c r="J579" s="31"/>
      <c r="K579" s="31"/>
      <c r="L579" s="31"/>
      <c r="M579" s="30" t="n">
        <f aca="false">H579-G579</f>
        <v>0</v>
      </c>
      <c r="N579" s="30" t="n">
        <f aca="false">I579-H579</f>
        <v>0</v>
      </c>
      <c r="O579" s="30" t="n">
        <f aca="false">J579-I579</f>
        <v>0</v>
      </c>
      <c r="P579" s="30" t="n">
        <f aca="false">K579-J579</f>
        <v>0</v>
      </c>
      <c r="Q579" s="30" t="n">
        <f aca="false">L579-K579</f>
        <v>0</v>
      </c>
      <c r="R579" s="30" t="n">
        <f aca="false">L579-G579</f>
        <v>0</v>
      </c>
      <c r="S579" s="32"/>
      <c r="T579" s="32"/>
      <c r="U579" s="32"/>
      <c r="V579" s="32"/>
      <c r="W579" s="32"/>
      <c r="X579" s="32"/>
      <c r="Y579" s="32"/>
      <c r="Z579" s="32"/>
      <c r="AA579" s="32"/>
      <c r="AB579" s="33"/>
      <c r="AC579" s="33"/>
      <c r="AD579" s="32"/>
      <c r="AE579" s="46"/>
    </row>
    <row r="580" customFormat="false" ht="12" hidden="true" customHeight="true" outlineLevel="4" collapsed="false">
      <c r="A580" s="27" t="n">
        <v>577</v>
      </c>
      <c r="B580" s="35"/>
      <c r="C580" s="36"/>
      <c r="D580" s="37"/>
      <c r="E580" s="44" t="n">
        <v>47594</v>
      </c>
      <c r="F580" s="45" t="s">
        <v>590</v>
      </c>
      <c r="G580" s="30"/>
      <c r="H580" s="30"/>
      <c r="I580" s="31"/>
      <c r="J580" s="31"/>
      <c r="K580" s="31"/>
      <c r="L580" s="31"/>
      <c r="M580" s="30" t="n">
        <f aca="false">H580-G580</f>
        <v>0</v>
      </c>
      <c r="N580" s="30" t="n">
        <f aca="false">I580-H580</f>
        <v>0</v>
      </c>
      <c r="O580" s="30" t="n">
        <f aca="false">J580-I580</f>
        <v>0</v>
      </c>
      <c r="P580" s="30" t="n">
        <f aca="false">K580-J580</f>
        <v>0</v>
      </c>
      <c r="Q580" s="30" t="n">
        <f aca="false">L580-K580</f>
        <v>0</v>
      </c>
      <c r="R580" s="30" t="n">
        <f aca="false">L580-G580</f>
        <v>0</v>
      </c>
      <c r="S580" s="32"/>
      <c r="T580" s="32"/>
      <c r="U580" s="32"/>
      <c r="V580" s="32"/>
      <c r="W580" s="32"/>
      <c r="X580" s="32"/>
      <c r="Y580" s="32"/>
      <c r="Z580" s="32"/>
      <c r="AA580" s="32"/>
      <c r="AB580" s="33"/>
      <c r="AC580" s="33"/>
      <c r="AD580" s="32"/>
      <c r="AE580" s="46"/>
    </row>
    <row r="581" customFormat="false" ht="12" hidden="true" customHeight="true" outlineLevel="4" collapsed="false">
      <c r="A581" s="27" t="n">
        <v>578</v>
      </c>
      <c r="B581" s="35"/>
      <c r="C581" s="36"/>
      <c r="D581" s="37"/>
      <c r="E581" s="44" t="n">
        <v>47599</v>
      </c>
      <c r="F581" s="45" t="s">
        <v>591</v>
      </c>
      <c r="G581" s="28"/>
      <c r="H581" s="28"/>
      <c r="I581" s="40"/>
      <c r="J581" s="40"/>
      <c r="K581" s="40"/>
      <c r="L581" s="40"/>
      <c r="M581" s="28" t="n">
        <f aca="false">H581-G581</f>
        <v>0</v>
      </c>
      <c r="N581" s="28" t="n">
        <f aca="false">I581-H581</f>
        <v>0</v>
      </c>
      <c r="O581" s="28" t="n">
        <f aca="false">J581-I581</f>
        <v>0</v>
      </c>
      <c r="P581" s="28" t="n">
        <f aca="false">K581-J581</f>
        <v>0</v>
      </c>
      <c r="Q581" s="28" t="n">
        <f aca="false">L581-K581</f>
        <v>0</v>
      </c>
      <c r="R581" s="28" t="n">
        <f aca="false">L581-G581</f>
        <v>0</v>
      </c>
      <c r="S581" s="41"/>
      <c r="T581" s="41"/>
      <c r="U581" s="41"/>
      <c r="V581" s="41"/>
      <c r="W581" s="41"/>
      <c r="X581" s="41"/>
      <c r="Y581" s="41"/>
      <c r="Z581" s="41"/>
      <c r="AA581" s="41"/>
      <c r="AB581" s="42"/>
      <c r="AC581" s="42"/>
      <c r="AD581" s="41"/>
      <c r="AE581" s="46"/>
    </row>
    <row r="582" customFormat="false" ht="12" hidden="true" customHeight="true" outlineLevel="4" collapsed="false">
      <c r="A582" s="27" t="n">
        <v>579</v>
      </c>
      <c r="B582" s="35"/>
      <c r="C582" s="36"/>
      <c r="D582" s="37"/>
      <c r="E582" s="44" t="n">
        <v>47610</v>
      </c>
      <c r="F582" s="45" t="s">
        <v>592</v>
      </c>
      <c r="G582" s="28"/>
      <c r="H582" s="28"/>
      <c r="I582" s="40"/>
      <c r="J582" s="40"/>
      <c r="K582" s="40"/>
      <c r="L582" s="40"/>
      <c r="M582" s="28" t="n">
        <f aca="false">H582-G582</f>
        <v>0</v>
      </c>
      <c r="N582" s="28" t="n">
        <f aca="false">I582-H582</f>
        <v>0</v>
      </c>
      <c r="O582" s="28" t="n">
        <f aca="false">J582-I582</f>
        <v>0</v>
      </c>
      <c r="P582" s="28" t="n">
        <f aca="false">K582-J582</f>
        <v>0</v>
      </c>
      <c r="Q582" s="28" t="n">
        <f aca="false">L582-K582</f>
        <v>0</v>
      </c>
      <c r="R582" s="28" t="n">
        <f aca="false">L582-G582</f>
        <v>0</v>
      </c>
      <c r="S582" s="41"/>
      <c r="T582" s="41"/>
      <c r="U582" s="41"/>
      <c r="V582" s="41"/>
      <c r="W582" s="41"/>
      <c r="X582" s="41"/>
      <c r="Y582" s="41"/>
      <c r="Z582" s="41"/>
      <c r="AA582" s="41"/>
      <c r="AB582" s="42"/>
      <c r="AC582" s="42"/>
      <c r="AD582" s="41"/>
      <c r="AE582" s="46"/>
    </row>
    <row r="583" customFormat="false" ht="12" hidden="true" customHeight="true" outlineLevel="4" collapsed="false">
      <c r="A583" s="27" t="n">
        <v>580</v>
      </c>
      <c r="B583" s="35"/>
      <c r="C583" s="36"/>
      <c r="D583" s="37"/>
      <c r="E583" s="38" t="n">
        <v>47620</v>
      </c>
      <c r="F583" s="39" t="s">
        <v>593</v>
      </c>
      <c r="G583" s="28" t="n">
        <v>17531</v>
      </c>
      <c r="H583" s="28" t="n">
        <v>17026</v>
      </c>
      <c r="I583" s="40" t="n">
        <v>16497</v>
      </c>
      <c r="J583" s="40" t="n">
        <v>15815</v>
      </c>
      <c r="K583" s="40" t="n">
        <v>15465</v>
      </c>
      <c r="L583" s="40" t="n">
        <v>15221</v>
      </c>
      <c r="M583" s="28" t="n">
        <f aca="false">H583-G583</f>
        <v>-505</v>
      </c>
      <c r="N583" s="28" t="n">
        <f aca="false">I583-H583</f>
        <v>-529</v>
      </c>
      <c r="O583" s="28" t="n">
        <f aca="false">J583-I583</f>
        <v>-682</v>
      </c>
      <c r="P583" s="28" t="n">
        <f aca="false">K583-J583</f>
        <v>-350</v>
      </c>
      <c r="Q583" s="28" t="n">
        <f aca="false">L583-K583</f>
        <v>-244</v>
      </c>
      <c r="R583" s="28" t="n">
        <f aca="false">L583-G583</f>
        <v>-2310</v>
      </c>
      <c r="S583" s="41" t="n">
        <f aca="false">M583/H583</f>
        <v>-0.0296605192059204</v>
      </c>
      <c r="T583" s="41" t="n">
        <f aca="false">N583/I583</f>
        <v>-0.0320664363217555</v>
      </c>
      <c r="U583" s="41" t="n">
        <f aca="false">O583/J583</f>
        <v>-0.0431236168194752</v>
      </c>
      <c r="V583" s="41" t="n">
        <f aca="false">P583/K583</f>
        <v>-0.0226317491108956</v>
      </c>
      <c r="W583" s="41" t="n">
        <f aca="false">Q583/L583</f>
        <v>-0.0160304841994613</v>
      </c>
      <c r="X583" s="41" t="n">
        <f aca="false">R583/H583</f>
        <v>-0.135674850229061</v>
      </c>
      <c r="Y583" s="41" t="n">
        <f aca="false">G583/G$4</f>
        <v>0.0263455290295239</v>
      </c>
      <c r="Z583" s="41" t="n">
        <f aca="false">H583/H$4</f>
        <v>0.0253474744828079</v>
      </c>
      <c r="AA583" s="41" t="n">
        <f aca="false">I583/I$4</f>
        <v>0.0242939483814343</v>
      </c>
      <c r="AB583" s="42" t="n">
        <f aca="false">J583/J$4</f>
        <v>0.0232148152062544</v>
      </c>
      <c r="AC583" s="42" t="n">
        <f aca="false">K583/K$4</f>
        <v>0.0224483752689015</v>
      </c>
      <c r="AD583" s="41" t="n">
        <f aca="false">L583/L$4</f>
        <v>0.0217029880284944</v>
      </c>
      <c r="AE583" s="43"/>
    </row>
    <row r="584" customFormat="false" ht="12" hidden="true" customHeight="true" outlineLevel="4" collapsed="false">
      <c r="A584" s="27" t="n">
        <v>581</v>
      </c>
      <c r="B584" s="35"/>
      <c r="C584" s="36"/>
      <c r="D584" s="37"/>
      <c r="E584" s="44" t="n">
        <v>47630</v>
      </c>
      <c r="F584" s="45" t="s">
        <v>594</v>
      </c>
      <c r="G584" s="28"/>
      <c r="H584" s="28"/>
      <c r="I584" s="40"/>
      <c r="J584" s="40"/>
      <c r="K584" s="40"/>
      <c r="L584" s="40"/>
      <c r="M584" s="28" t="n">
        <f aca="false">H584-G584</f>
        <v>0</v>
      </c>
      <c r="N584" s="28" t="n">
        <f aca="false">I584-H584</f>
        <v>0</v>
      </c>
      <c r="O584" s="28" t="n">
        <f aca="false">J584-I584</f>
        <v>0</v>
      </c>
      <c r="P584" s="28" t="n">
        <f aca="false">K584-J584</f>
        <v>0</v>
      </c>
      <c r="Q584" s="28" t="n">
        <f aca="false">L584-K584</f>
        <v>0</v>
      </c>
      <c r="R584" s="28" t="n">
        <f aca="false">L584-G584</f>
        <v>0</v>
      </c>
      <c r="S584" s="41"/>
      <c r="T584" s="41"/>
      <c r="U584" s="41"/>
      <c r="V584" s="41"/>
      <c r="W584" s="41"/>
      <c r="X584" s="41"/>
      <c r="Y584" s="41"/>
      <c r="Z584" s="41"/>
      <c r="AA584" s="41"/>
      <c r="AB584" s="42"/>
      <c r="AC584" s="42"/>
      <c r="AD584" s="41"/>
      <c r="AE584" s="46"/>
    </row>
    <row r="585" customFormat="false" ht="12" hidden="true" customHeight="true" outlineLevel="4" collapsed="false">
      <c r="A585" s="27" t="n">
        <v>582</v>
      </c>
      <c r="B585" s="35"/>
      <c r="C585" s="36"/>
      <c r="D585" s="37"/>
      <c r="E585" s="38" t="n">
        <v>47640</v>
      </c>
      <c r="F585" s="39" t="s">
        <v>595</v>
      </c>
      <c r="G585" s="28" t="n">
        <v>2743</v>
      </c>
      <c r="H585" s="28" t="n">
        <v>2671</v>
      </c>
      <c r="I585" s="40" t="n">
        <v>2589</v>
      </c>
      <c r="J585" s="40" t="n">
        <v>2501</v>
      </c>
      <c r="K585" s="40" t="n">
        <v>2429</v>
      </c>
      <c r="L585" s="40" t="n">
        <v>2368</v>
      </c>
      <c r="M585" s="28" t="n">
        <f aca="false">H585-G585</f>
        <v>-72</v>
      </c>
      <c r="N585" s="28" t="n">
        <f aca="false">I585-H585</f>
        <v>-82</v>
      </c>
      <c r="O585" s="28" t="n">
        <f aca="false">J585-I585</f>
        <v>-88</v>
      </c>
      <c r="P585" s="28" t="n">
        <f aca="false">K585-J585</f>
        <v>-72</v>
      </c>
      <c r="Q585" s="28" t="n">
        <f aca="false">L585-K585</f>
        <v>-61</v>
      </c>
      <c r="R585" s="28" t="n">
        <f aca="false">L585-G585</f>
        <v>-375</v>
      </c>
      <c r="S585" s="41" t="n">
        <f aca="false">M585/H585</f>
        <v>-0.0269561961812055</v>
      </c>
      <c r="T585" s="41" t="n">
        <f aca="false">N585/I585</f>
        <v>-0.0316724604094245</v>
      </c>
      <c r="U585" s="41" t="n">
        <f aca="false">O585/J585</f>
        <v>-0.0351859256297481</v>
      </c>
      <c r="V585" s="41" t="n">
        <f aca="false">P585/K585</f>
        <v>-0.0296418279127213</v>
      </c>
      <c r="W585" s="41" t="n">
        <f aca="false">Q585/L585</f>
        <v>-0.0257601351351351</v>
      </c>
      <c r="X585" s="41" t="n">
        <f aca="false">R585/H585</f>
        <v>-0.140396855110446</v>
      </c>
      <c r="Y585" s="41" t="n">
        <f aca="false">G585/G$4</f>
        <v>0.00412217136090264</v>
      </c>
      <c r="Z585" s="41" t="n">
        <f aca="false">H585/H$4</f>
        <v>0.00397645391422412</v>
      </c>
      <c r="AA585" s="41" t="n">
        <f aca="false">I585/I$4</f>
        <v>0.00381263456140713</v>
      </c>
      <c r="AB585" s="42" t="n">
        <f aca="false">J585/J$4</f>
        <v>0.00367121421630366</v>
      </c>
      <c r="AC585" s="42" t="n">
        <f aca="false">K585/K$4</f>
        <v>0.0035258392194091</v>
      </c>
      <c r="AD585" s="41" t="n">
        <f aca="false">L585/L$4</f>
        <v>0.00337643227458607</v>
      </c>
      <c r="AE585" s="43"/>
    </row>
    <row r="586" customFormat="false" ht="12" hidden="true" customHeight="true" outlineLevel="4" collapsed="false">
      <c r="A586" s="27" t="n">
        <v>583</v>
      </c>
      <c r="B586" s="35"/>
      <c r="C586" s="36"/>
      <c r="D586" s="37"/>
      <c r="E586" s="38" t="n">
        <v>47650</v>
      </c>
      <c r="F586" s="39" t="s">
        <v>596</v>
      </c>
      <c r="G586" s="28" t="n">
        <v>2403</v>
      </c>
      <c r="H586" s="28" t="n">
        <v>2419</v>
      </c>
      <c r="I586" s="40" t="n">
        <v>2439</v>
      </c>
      <c r="J586" s="40" t="n">
        <v>2381</v>
      </c>
      <c r="K586" s="40" t="n">
        <v>2522</v>
      </c>
      <c r="L586" s="40" t="n">
        <v>2568</v>
      </c>
      <c r="M586" s="28" t="n">
        <f aca="false">H586-G586</f>
        <v>16</v>
      </c>
      <c r="N586" s="28" t="n">
        <f aca="false">I586-H586</f>
        <v>20</v>
      </c>
      <c r="O586" s="28" t="n">
        <f aca="false">J586-I586</f>
        <v>-58</v>
      </c>
      <c r="P586" s="28" t="n">
        <f aca="false">K586-J586</f>
        <v>141</v>
      </c>
      <c r="Q586" s="28" t="n">
        <f aca="false">L586-K586</f>
        <v>46</v>
      </c>
      <c r="R586" s="28" t="n">
        <f aca="false">L586-G586</f>
        <v>165</v>
      </c>
      <c r="S586" s="41" t="n">
        <f aca="false">M586/H586</f>
        <v>0.00661430343116991</v>
      </c>
      <c r="T586" s="41" t="n">
        <f aca="false">N586/I586</f>
        <v>0.00820008200082001</v>
      </c>
      <c r="U586" s="41" t="n">
        <f aca="false">O586/J586</f>
        <v>-0.0243595128097438</v>
      </c>
      <c r="V586" s="41" t="n">
        <f aca="false">P586/K586</f>
        <v>0.0559080095162569</v>
      </c>
      <c r="W586" s="41" t="n">
        <f aca="false">Q586/L586</f>
        <v>0.0179127725856698</v>
      </c>
      <c r="X586" s="41" t="n">
        <f aca="false">R586/H586</f>
        <v>0.0682100041339396</v>
      </c>
      <c r="Y586" s="41" t="n">
        <f aca="false">G586/G$4</f>
        <v>0.00361122048131573</v>
      </c>
      <c r="Z586" s="41" t="n">
        <f aca="false">H586/H$4</f>
        <v>0.0036012886628634</v>
      </c>
      <c r="AA586" s="41" t="n">
        <f aca="false">I586/I$4</f>
        <v>0.0035917403226234</v>
      </c>
      <c r="AB586" s="42" t="n">
        <f aca="false">J586/J$4</f>
        <v>0.00349506639305038</v>
      </c>
      <c r="AC586" s="42" t="n">
        <f aca="false">K586/K$4</f>
        <v>0.00366083429862073</v>
      </c>
      <c r="AD586" s="41" t="n">
        <f aca="false">L586/L$4</f>
        <v>0.00366160391939909</v>
      </c>
      <c r="AE586" s="43"/>
    </row>
    <row r="587" customFormat="false" ht="12" hidden="true" customHeight="true" outlineLevel="4" collapsed="false">
      <c r="A587" s="27" t="n">
        <v>584</v>
      </c>
      <c r="B587" s="35"/>
      <c r="C587" s="36"/>
      <c r="D587" s="37"/>
      <c r="E587" s="38" t="n">
        <v>47711</v>
      </c>
      <c r="F587" s="39" t="s">
        <v>597</v>
      </c>
      <c r="G587" s="28" t="n">
        <v>374</v>
      </c>
      <c r="H587" s="28" t="n">
        <v>350</v>
      </c>
      <c r="I587" s="40" t="n">
        <v>341</v>
      </c>
      <c r="J587" s="40" t="n">
        <v>320</v>
      </c>
      <c r="K587" s="40" t="n">
        <v>313</v>
      </c>
      <c r="L587" s="40" t="n">
        <v>307</v>
      </c>
      <c r="M587" s="28" t="n">
        <f aca="false">H587-G587</f>
        <v>-24</v>
      </c>
      <c r="N587" s="28" t="n">
        <f aca="false">I587-H587</f>
        <v>-9</v>
      </c>
      <c r="O587" s="28" t="n">
        <f aca="false">J587-I587</f>
        <v>-21</v>
      </c>
      <c r="P587" s="28" t="n">
        <f aca="false">K587-J587</f>
        <v>-7</v>
      </c>
      <c r="Q587" s="28" t="n">
        <f aca="false">L587-K587</f>
        <v>-6</v>
      </c>
      <c r="R587" s="28" t="n">
        <f aca="false">L587-G587</f>
        <v>-67</v>
      </c>
      <c r="S587" s="41" t="n">
        <f aca="false">M587/H587</f>
        <v>-0.0685714285714286</v>
      </c>
      <c r="T587" s="41" t="n">
        <f aca="false">N587/I587</f>
        <v>-0.0263929618768328</v>
      </c>
      <c r="U587" s="41" t="n">
        <f aca="false">O587/J587</f>
        <v>-0.065625</v>
      </c>
      <c r="V587" s="41" t="n">
        <f aca="false">P587/K587</f>
        <v>-0.0223642172523962</v>
      </c>
      <c r="W587" s="41" t="n">
        <f aca="false">Q587/L587</f>
        <v>-0.0195439739413681</v>
      </c>
      <c r="X587" s="41" t="n">
        <f aca="false">R587/H587</f>
        <v>-0.191428571428571</v>
      </c>
      <c r="Y587" s="41" t="n">
        <f aca="false">G587/G$4</f>
        <v>0.000562045967545602</v>
      </c>
      <c r="Z587" s="41" t="n">
        <f aca="false">H587/H$4</f>
        <v>0.000521062849112109</v>
      </c>
      <c r="AA587" s="41" t="n">
        <f aca="false">I587/I$4</f>
        <v>0.000502166236168339</v>
      </c>
      <c r="AB587" s="42" t="n">
        <f aca="false">J587/J$4</f>
        <v>0.000469727528675398</v>
      </c>
      <c r="AC587" s="42" t="n">
        <f aca="false">K587/K$4</f>
        <v>0.000454338277346664</v>
      </c>
      <c r="AD587" s="41" t="n">
        <f aca="false">L587/L$4</f>
        <v>0.000437738474787975</v>
      </c>
      <c r="AE587" s="43"/>
    </row>
    <row r="588" customFormat="false" ht="12" hidden="true" customHeight="true" outlineLevel="4" collapsed="false">
      <c r="A588" s="27" t="n">
        <v>585</v>
      </c>
      <c r="B588" s="35"/>
      <c r="C588" s="36"/>
      <c r="D588" s="37"/>
      <c r="E588" s="38" t="n">
        <v>47712</v>
      </c>
      <c r="F588" s="39" t="s">
        <v>598</v>
      </c>
      <c r="G588" s="28" t="n">
        <v>97</v>
      </c>
      <c r="H588" s="28" t="n">
        <v>94</v>
      </c>
      <c r="I588" s="40" t="n">
        <v>89</v>
      </c>
      <c r="J588" s="40" t="n">
        <v>82</v>
      </c>
      <c r="K588" s="40" t="n">
        <v>73</v>
      </c>
      <c r="L588" s="40" t="n">
        <v>72</v>
      </c>
      <c r="M588" s="28" t="n">
        <f aca="false">H588-G588</f>
        <v>-3</v>
      </c>
      <c r="N588" s="28" t="n">
        <f aca="false">I588-H588</f>
        <v>-5</v>
      </c>
      <c r="O588" s="28" t="n">
        <f aca="false">J588-I588</f>
        <v>-7</v>
      </c>
      <c r="P588" s="28" t="n">
        <f aca="false">K588-J588</f>
        <v>-9</v>
      </c>
      <c r="Q588" s="28" t="n">
        <f aca="false">L588-K588</f>
        <v>-1</v>
      </c>
      <c r="R588" s="28" t="n">
        <f aca="false">L588-G588</f>
        <v>-25</v>
      </c>
      <c r="S588" s="41" t="n">
        <f aca="false">M588/H588</f>
        <v>-0.0319148936170213</v>
      </c>
      <c r="T588" s="41" t="n">
        <f aca="false">N588/I588</f>
        <v>-0.0561797752808989</v>
      </c>
      <c r="U588" s="41" t="n">
        <f aca="false">O588/J588</f>
        <v>-0.0853658536585366</v>
      </c>
      <c r="V588" s="41" t="n">
        <f aca="false">P588/K588</f>
        <v>-0.123287671232877</v>
      </c>
      <c r="W588" s="41" t="n">
        <f aca="false">Q588/L588</f>
        <v>-0.0138888888888889</v>
      </c>
      <c r="X588" s="41" t="n">
        <f aca="false">R588/H588</f>
        <v>-0.265957446808511</v>
      </c>
      <c r="Y588" s="41" t="n">
        <f aca="false">G588/G$4</f>
        <v>0.000145771280352736</v>
      </c>
      <c r="Z588" s="41" t="n">
        <f aca="false">H588/H$4</f>
        <v>0.000139942593761538</v>
      </c>
      <c r="AA588" s="41" t="n">
        <f aca="false">I588/I$4</f>
        <v>0.000131063915011678</v>
      </c>
      <c r="AB588" s="42" t="n">
        <f aca="false">J588/J$4</f>
        <v>0.000120367679223071</v>
      </c>
      <c r="AC588" s="42" t="n">
        <f aca="false">K588/K$4</f>
        <v>0.000105963879381171</v>
      </c>
      <c r="AD588" s="41" t="n">
        <f aca="false">L588/L$4</f>
        <v>0.000102661792132685</v>
      </c>
      <c r="AE588" s="43"/>
    </row>
    <row r="589" customFormat="false" ht="12" hidden="true" customHeight="true" outlineLevel="4" collapsed="false">
      <c r="A589" s="27" t="n">
        <v>586</v>
      </c>
      <c r="B589" s="35"/>
      <c r="C589" s="36"/>
      <c r="D589" s="37"/>
      <c r="E589" s="38" t="n">
        <v>47713</v>
      </c>
      <c r="F589" s="39" t="s">
        <v>599</v>
      </c>
      <c r="G589" s="28" t="n">
        <v>1497</v>
      </c>
      <c r="H589" s="28" t="n">
        <v>1453</v>
      </c>
      <c r="I589" s="40" t="n">
        <v>1400</v>
      </c>
      <c r="J589" s="40" t="n">
        <v>1351</v>
      </c>
      <c r="K589" s="40" t="n">
        <v>1303</v>
      </c>
      <c r="L589" s="40" t="n">
        <v>1256</v>
      </c>
      <c r="M589" s="28" t="n">
        <f aca="false">H589-G589</f>
        <v>-44</v>
      </c>
      <c r="N589" s="28" t="n">
        <f aca="false">I589-H589</f>
        <v>-53</v>
      </c>
      <c r="O589" s="28" t="n">
        <f aca="false">J589-I589</f>
        <v>-49</v>
      </c>
      <c r="P589" s="28" t="n">
        <f aca="false">K589-J589</f>
        <v>-48</v>
      </c>
      <c r="Q589" s="28" t="n">
        <f aca="false">L589-K589</f>
        <v>-47</v>
      </c>
      <c r="R589" s="28" t="n">
        <f aca="false">L589-G589</f>
        <v>-241</v>
      </c>
      <c r="S589" s="41" t="n">
        <f aca="false">M589/H589</f>
        <v>-0.0302821748107364</v>
      </c>
      <c r="T589" s="41" t="n">
        <f aca="false">N589/I589</f>
        <v>-0.0378571428571429</v>
      </c>
      <c r="U589" s="41" t="n">
        <f aca="false">O589/J589</f>
        <v>-0.0362694300518135</v>
      </c>
      <c r="V589" s="41" t="n">
        <f aca="false">P589/K589</f>
        <v>-0.0368380660015349</v>
      </c>
      <c r="W589" s="41" t="n">
        <f aca="false">Q589/L589</f>
        <v>-0.0374203821656051</v>
      </c>
      <c r="X589" s="41" t="n">
        <f aca="false">R589/H589</f>
        <v>-0.165863730213352</v>
      </c>
      <c r="Y589" s="41" t="n">
        <f aca="false">G589/G$4</f>
        <v>0.00224968666688708</v>
      </c>
      <c r="Z589" s="41" t="n">
        <f aca="false">H589/H$4</f>
        <v>0.00216315519931398</v>
      </c>
      <c r="AA589" s="41" t="n">
        <f aca="false">I589/I$4</f>
        <v>0.00206167956198145</v>
      </c>
      <c r="AB589" s="42" t="n">
        <f aca="false">J589/J$4</f>
        <v>0.00198313091012644</v>
      </c>
      <c r="AC589" s="42" t="n">
        <f aca="false">K589/K$4</f>
        <v>0.00189138266895433</v>
      </c>
      <c r="AD589" s="41" t="n">
        <f aca="false">L589/L$4</f>
        <v>0.00179087792942572</v>
      </c>
      <c r="AE589" s="43"/>
    </row>
    <row r="590" customFormat="false" ht="12" hidden="true" customHeight="true" outlineLevel="4" collapsed="false">
      <c r="A590" s="27" t="n">
        <v>587</v>
      </c>
      <c r="B590" s="35"/>
      <c r="C590" s="36"/>
      <c r="D590" s="37"/>
      <c r="E590" s="38" t="n">
        <v>47714</v>
      </c>
      <c r="F590" s="39" t="s">
        <v>600</v>
      </c>
      <c r="G590" s="28" t="n">
        <v>129</v>
      </c>
      <c r="H590" s="28" t="n">
        <v>120</v>
      </c>
      <c r="I590" s="40" t="n">
        <v>106</v>
      </c>
      <c r="J590" s="40" t="n">
        <v>100</v>
      </c>
      <c r="K590" s="40" t="n">
        <v>96</v>
      </c>
      <c r="L590" s="40" t="n">
        <v>86</v>
      </c>
      <c r="M590" s="28" t="n">
        <f aca="false">H590-G590</f>
        <v>-9</v>
      </c>
      <c r="N590" s="28" t="n">
        <f aca="false">I590-H590</f>
        <v>-14</v>
      </c>
      <c r="O590" s="28" t="n">
        <f aca="false">J590-I590</f>
        <v>-6</v>
      </c>
      <c r="P590" s="28" t="n">
        <f aca="false">K590-J590</f>
        <v>-4</v>
      </c>
      <c r="Q590" s="28" t="n">
        <f aca="false">L590-K590</f>
        <v>-10</v>
      </c>
      <c r="R590" s="28" t="n">
        <f aca="false">L590-G590</f>
        <v>-43</v>
      </c>
      <c r="S590" s="41" t="n">
        <f aca="false">M590/H590</f>
        <v>-0.075</v>
      </c>
      <c r="T590" s="41" t="n">
        <f aca="false">N590/I590</f>
        <v>-0.132075471698113</v>
      </c>
      <c r="U590" s="41" t="n">
        <f aca="false">O590/J590</f>
        <v>-0.06</v>
      </c>
      <c r="V590" s="41" t="n">
        <f aca="false">P590/K590</f>
        <v>-0.0416666666666667</v>
      </c>
      <c r="W590" s="41" t="n">
        <f aca="false">Q590/L590</f>
        <v>-0.116279069767442</v>
      </c>
      <c r="X590" s="41" t="n">
        <f aca="false">R590/H590</f>
        <v>-0.358333333333333</v>
      </c>
      <c r="Y590" s="41" t="n">
        <f aca="false">G590/G$4</f>
        <v>0.000193860774902093</v>
      </c>
      <c r="Z590" s="41" t="n">
        <f aca="false">H590/H$4</f>
        <v>0.00017865011969558</v>
      </c>
      <c r="AA590" s="41" t="n">
        <f aca="false">I590/I$4</f>
        <v>0.000156098595407167</v>
      </c>
      <c r="AB590" s="42" t="n">
        <f aca="false">J590/J$4</f>
        <v>0.000146789852711062</v>
      </c>
      <c r="AC590" s="42" t="n">
        <f aca="false">K590/K$4</f>
        <v>0.000139349759186197</v>
      </c>
      <c r="AD590" s="41" t="n">
        <f aca="false">L590/L$4</f>
        <v>0.000122623807269596</v>
      </c>
      <c r="AE590" s="43"/>
    </row>
    <row r="591" customFormat="false" ht="12" hidden="true" customHeight="true" outlineLevel="4" collapsed="false">
      <c r="A591" s="27" t="n">
        <v>588</v>
      </c>
      <c r="B591" s="35"/>
      <c r="C591" s="36"/>
      <c r="D591" s="37"/>
      <c r="E591" s="38" t="n">
        <v>47715</v>
      </c>
      <c r="F591" s="39" t="s">
        <v>601</v>
      </c>
      <c r="G591" s="28"/>
      <c r="H591" s="28"/>
      <c r="I591" s="40"/>
      <c r="J591" s="40"/>
      <c r="K591" s="40"/>
      <c r="L591" s="40"/>
      <c r="M591" s="28" t="n">
        <f aca="false">H591-G591</f>
        <v>0</v>
      </c>
      <c r="N591" s="28" t="n">
        <f aca="false">I591-H591</f>
        <v>0</v>
      </c>
      <c r="O591" s="28" t="n">
        <f aca="false">J591-I591</f>
        <v>0</v>
      </c>
      <c r="P591" s="28" t="n">
        <f aca="false">K591-J591</f>
        <v>0</v>
      </c>
      <c r="Q591" s="28" t="n">
        <f aca="false">L591-K591</f>
        <v>0</v>
      </c>
      <c r="R591" s="28" t="n">
        <f aca="false">L591-G591</f>
        <v>0</v>
      </c>
      <c r="S591" s="41"/>
      <c r="T591" s="41"/>
      <c r="U591" s="41"/>
      <c r="V591" s="41"/>
      <c r="W591" s="41"/>
      <c r="X591" s="41"/>
      <c r="Y591" s="41"/>
      <c r="Z591" s="41"/>
      <c r="AA591" s="41"/>
      <c r="AB591" s="42"/>
      <c r="AC591" s="42"/>
      <c r="AD591" s="41"/>
      <c r="AE591" s="43"/>
    </row>
    <row r="592" customFormat="false" ht="12" hidden="true" customHeight="true" outlineLevel="4" collapsed="false">
      <c r="A592" s="27" t="n">
        <v>589</v>
      </c>
      <c r="B592" s="35"/>
      <c r="C592" s="36"/>
      <c r="D592" s="37"/>
      <c r="E592" s="38" t="n">
        <v>47716</v>
      </c>
      <c r="F592" s="39" t="s">
        <v>602</v>
      </c>
      <c r="G592" s="28" t="n">
        <v>3243</v>
      </c>
      <c r="H592" s="28" t="n">
        <v>3176</v>
      </c>
      <c r="I592" s="40" t="n">
        <v>3101</v>
      </c>
      <c r="J592" s="40" t="n">
        <v>3021</v>
      </c>
      <c r="K592" s="40" t="n">
        <v>2947</v>
      </c>
      <c r="L592" s="40" t="n">
        <v>2928</v>
      </c>
      <c r="M592" s="28" t="n">
        <f aca="false">H592-G592</f>
        <v>-67</v>
      </c>
      <c r="N592" s="28" t="n">
        <f aca="false">I592-H592</f>
        <v>-75</v>
      </c>
      <c r="O592" s="28" t="n">
        <f aca="false">J592-I592</f>
        <v>-80</v>
      </c>
      <c r="P592" s="28" t="n">
        <f aca="false">K592-J592</f>
        <v>-74</v>
      </c>
      <c r="Q592" s="28" t="n">
        <f aca="false">L592-K592</f>
        <v>-19</v>
      </c>
      <c r="R592" s="28" t="n">
        <f aca="false">L592-G592</f>
        <v>-315</v>
      </c>
      <c r="S592" s="41" t="n">
        <f aca="false">M592/H592</f>
        <v>-0.021095717884131</v>
      </c>
      <c r="T592" s="41" t="n">
        <f aca="false">N592/I592</f>
        <v>-0.0241857465333763</v>
      </c>
      <c r="U592" s="41" t="n">
        <f aca="false">O592/J592</f>
        <v>-0.0264812975835816</v>
      </c>
      <c r="V592" s="41" t="n">
        <f aca="false">P592/K592</f>
        <v>-0.0251102816423482</v>
      </c>
      <c r="W592" s="41" t="n">
        <f aca="false">Q592/L592</f>
        <v>-0.00648907103825137</v>
      </c>
      <c r="X592" s="41" t="n">
        <f aca="false">R592/H592</f>
        <v>-0.0991813602015113</v>
      </c>
      <c r="Y592" s="41" t="n">
        <f aca="false">G592/G$4</f>
        <v>0.00487356971323633</v>
      </c>
      <c r="Z592" s="41" t="n">
        <f aca="false">H592/H$4</f>
        <v>0.00472827316794302</v>
      </c>
      <c r="AA592" s="41" t="n">
        <f aca="false">I592/I$4</f>
        <v>0.00456662022978891</v>
      </c>
      <c r="AB592" s="42" t="n">
        <f aca="false">J592/J$4</f>
        <v>0.00443452145040118</v>
      </c>
      <c r="AC592" s="42" t="n">
        <f aca="false">K592/K$4</f>
        <v>0.00427774729501796</v>
      </c>
      <c r="AD592" s="41" t="n">
        <f aca="false">L592/L$4</f>
        <v>0.00417491288006251</v>
      </c>
      <c r="AE592" s="43"/>
    </row>
    <row r="593" customFormat="false" ht="12" hidden="true" customHeight="true" outlineLevel="4" collapsed="false">
      <c r="A593" s="27" t="n">
        <v>590</v>
      </c>
      <c r="B593" s="35"/>
      <c r="C593" s="36"/>
      <c r="D593" s="37"/>
      <c r="E593" s="38" t="n">
        <v>47721</v>
      </c>
      <c r="F593" s="39" t="s">
        <v>603</v>
      </c>
      <c r="G593" s="28" t="n">
        <v>8607</v>
      </c>
      <c r="H593" s="28" t="n">
        <v>8332</v>
      </c>
      <c r="I593" s="40" t="n">
        <v>8028</v>
      </c>
      <c r="J593" s="40" t="n">
        <v>7699</v>
      </c>
      <c r="K593" s="40" t="n">
        <v>7435</v>
      </c>
      <c r="L593" s="40" t="n">
        <v>7267</v>
      </c>
      <c r="M593" s="28" t="n">
        <f aca="false">H593-G593</f>
        <v>-275</v>
      </c>
      <c r="N593" s="28" t="n">
        <f aca="false">I593-H593</f>
        <v>-304</v>
      </c>
      <c r="O593" s="28" t="n">
        <f aca="false">J593-I593</f>
        <v>-329</v>
      </c>
      <c r="P593" s="28" t="n">
        <f aca="false">K593-J593</f>
        <v>-264</v>
      </c>
      <c r="Q593" s="28" t="n">
        <f aca="false">L593-K593</f>
        <v>-168</v>
      </c>
      <c r="R593" s="28" t="n">
        <f aca="false">L593-G593</f>
        <v>-1340</v>
      </c>
      <c r="S593" s="41" t="n">
        <f aca="false">M593/H593</f>
        <v>-0.0330052808449352</v>
      </c>
      <c r="T593" s="41" t="n">
        <f aca="false">N593/I593</f>
        <v>-0.0378674638764325</v>
      </c>
      <c r="U593" s="41" t="n">
        <f aca="false">O593/J593</f>
        <v>-0.0427328224444733</v>
      </c>
      <c r="V593" s="41" t="n">
        <f aca="false">P593/K593</f>
        <v>-0.0355077336919973</v>
      </c>
      <c r="W593" s="41" t="n">
        <f aca="false">Q593/L593</f>
        <v>-0.0231182055868997</v>
      </c>
      <c r="X593" s="41" t="n">
        <f aca="false">R593/H593</f>
        <v>-0.160825732117139</v>
      </c>
      <c r="Y593" s="41" t="n">
        <f aca="false">G593/G$4</f>
        <v>0.0129345712370722</v>
      </c>
      <c r="Z593" s="41" t="n">
        <f aca="false">H593/H$4</f>
        <v>0.0124042733108631</v>
      </c>
      <c r="AA593" s="41" t="n">
        <f aca="false">I593/I$4</f>
        <v>0.0118222596597051</v>
      </c>
      <c r="AB593" s="42" t="n">
        <f aca="false">J593/J$4</f>
        <v>0.0113013507602246</v>
      </c>
      <c r="AC593" s="42" t="n">
        <f aca="false">K593/K$4</f>
        <v>0.0107923485369727</v>
      </c>
      <c r="AD593" s="41" t="n">
        <f aca="false">L593/L$4</f>
        <v>0.0103617117142808</v>
      </c>
      <c r="AE593" s="43"/>
    </row>
    <row r="594" customFormat="false" ht="12" hidden="true" customHeight="true" outlineLevel="4" collapsed="false">
      <c r="A594" s="27" t="n">
        <v>591</v>
      </c>
      <c r="B594" s="35"/>
      <c r="C594" s="36"/>
      <c r="D594" s="37"/>
      <c r="E594" s="38" t="n">
        <v>47722</v>
      </c>
      <c r="F594" s="39" t="s">
        <v>604</v>
      </c>
      <c r="G594" s="28" t="n">
        <v>80</v>
      </c>
      <c r="H594" s="28" t="n">
        <v>76</v>
      </c>
      <c r="I594" s="40" t="n">
        <v>66</v>
      </c>
      <c r="J594" s="40" t="n">
        <v>63</v>
      </c>
      <c r="K594" s="40" t="n">
        <v>60</v>
      </c>
      <c r="L594" s="40" t="n">
        <v>58</v>
      </c>
      <c r="M594" s="28" t="n">
        <f aca="false">H594-G594</f>
        <v>-4</v>
      </c>
      <c r="N594" s="28" t="n">
        <f aca="false">I594-H594</f>
        <v>-10</v>
      </c>
      <c r="O594" s="28" t="n">
        <f aca="false">J594-I594</f>
        <v>-3</v>
      </c>
      <c r="P594" s="28" t="n">
        <f aca="false">K594-J594</f>
        <v>-3</v>
      </c>
      <c r="Q594" s="28" t="n">
        <f aca="false">L594-K594</f>
        <v>-2</v>
      </c>
      <c r="R594" s="28" t="n">
        <f aca="false">L594-G594</f>
        <v>-22</v>
      </c>
      <c r="S594" s="41" t="n">
        <f aca="false">M594/H594</f>
        <v>-0.0526315789473684</v>
      </c>
      <c r="T594" s="41" t="n">
        <f aca="false">N594/I594</f>
        <v>-0.151515151515152</v>
      </c>
      <c r="U594" s="41" t="n">
        <f aca="false">O594/J594</f>
        <v>-0.0476190476190476</v>
      </c>
      <c r="V594" s="41" t="n">
        <f aca="false">P594/K594</f>
        <v>-0.05</v>
      </c>
      <c r="W594" s="41" t="n">
        <f aca="false">Q594/L594</f>
        <v>-0.0344827586206897</v>
      </c>
      <c r="X594" s="41" t="n">
        <f aca="false">R594/H594</f>
        <v>-0.289473684210526</v>
      </c>
      <c r="Y594" s="41" t="n">
        <f aca="false">G594/G$4</f>
        <v>0.000120223736373391</v>
      </c>
      <c r="Z594" s="41" t="n">
        <f aca="false">H594/H$4</f>
        <v>0.000113145075807201</v>
      </c>
      <c r="AA594" s="41" t="n">
        <f aca="false">I594/I$4</f>
        <v>9.71934650648398E-005</v>
      </c>
      <c r="AB594" s="42" t="n">
        <f aca="false">J594/J$4</f>
        <v>9.24776072079689E-005</v>
      </c>
      <c r="AC594" s="42" t="n">
        <f aca="false">K594/K$4</f>
        <v>8.70935994913734E-005</v>
      </c>
      <c r="AD594" s="41" t="n">
        <f aca="false">L594/L$4</f>
        <v>8.26997769957738E-005</v>
      </c>
      <c r="AE594" s="43"/>
    </row>
    <row r="595" customFormat="false" ht="12" hidden="true" customHeight="true" outlineLevel="4" collapsed="false">
      <c r="A595" s="27" t="n">
        <v>592</v>
      </c>
      <c r="B595" s="35"/>
      <c r="C595" s="36"/>
      <c r="D595" s="37"/>
      <c r="E595" s="38" t="n">
        <v>47730</v>
      </c>
      <c r="F595" s="39" t="s">
        <v>605</v>
      </c>
      <c r="G595" s="28" t="n">
        <v>4883</v>
      </c>
      <c r="H595" s="28" t="n">
        <v>4771</v>
      </c>
      <c r="I595" s="40" t="n">
        <v>4667</v>
      </c>
      <c r="J595" s="40" t="n">
        <v>4566</v>
      </c>
      <c r="K595" s="40" t="n">
        <v>4485</v>
      </c>
      <c r="L595" s="40" t="n">
        <v>4367</v>
      </c>
      <c r="M595" s="28" t="n">
        <f aca="false">H595-G595</f>
        <v>-112</v>
      </c>
      <c r="N595" s="28" t="n">
        <f aca="false">I595-H595</f>
        <v>-104</v>
      </c>
      <c r="O595" s="28" t="n">
        <f aca="false">J595-I595</f>
        <v>-101</v>
      </c>
      <c r="P595" s="28" t="n">
        <f aca="false">K595-J595</f>
        <v>-81</v>
      </c>
      <c r="Q595" s="28" t="n">
        <f aca="false">L595-K595</f>
        <v>-118</v>
      </c>
      <c r="R595" s="28" t="n">
        <f aca="false">L595-G595</f>
        <v>-516</v>
      </c>
      <c r="S595" s="41" t="n">
        <f aca="false">M595/H595</f>
        <v>-0.0234751624397401</v>
      </c>
      <c r="T595" s="41" t="n">
        <f aca="false">N595/I595</f>
        <v>-0.0222841225626741</v>
      </c>
      <c r="U595" s="41" t="n">
        <f aca="false">O595/J595</f>
        <v>-0.022120017520806</v>
      </c>
      <c r="V595" s="41" t="n">
        <f aca="false">P595/K595</f>
        <v>-0.0180602006688963</v>
      </c>
      <c r="W595" s="41" t="n">
        <f aca="false">Q595/L595</f>
        <v>-0.0270208381039615</v>
      </c>
      <c r="X595" s="41" t="n">
        <f aca="false">R595/H595</f>
        <v>-0.108153426954517</v>
      </c>
      <c r="Y595" s="41" t="n">
        <f aca="false">G595/G$4</f>
        <v>0.00733815630889085</v>
      </c>
      <c r="Z595" s="41" t="n">
        <f aca="false">H595/H$4</f>
        <v>0.00710283100889678</v>
      </c>
      <c r="AA595" s="41" t="n">
        <f aca="false">I595/I$4</f>
        <v>0.00687275608269102</v>
      </c>
      <c r="AB595" s="42" t="n">
        <f aca="false">J595/J$4</f>
        <v>0.00670242467478708</v>
      </c>
      <c r="AC595" s="42" t="n">
        <f aca="false">K595/K$4</f>
        <v>0.00651024656198016</v>
      </c>
      <c r="AD595" s="41" t="n">
        <f aca="false">L595/L$4</f>
        <v>0.00622672286449214</v>
      </c>
      <c r="AE595" s="43"/>
    </row>
    <row r="596" customFormat="false" ht="12" hidden="true" customHeight="true" outlineLevel="4" collapsed="false">
      <c r="A596" s="27" t="n">
        <v>593</v>
      </c>
      <c r="B596" s="35"/>
      <c r="C596" s="36"/>
      <c r="D596" s="37"/>
      <c r="E596" s="38" t="n">
        <v>47740</v>
      </c>
      <c r="F596" s="39" t="s">
        <v>606</v>
      </c>
      <c r="G596" s="28" t="n">
        <v>66</v>
      </c>
      <c r="H596" s="28" t="n">
        <v>62</v>
      </c>
      <c r="I596" s="40" t="n">
        <v>57</v>
      </c>
      <c r="J596" s="40" t="n">
        <v>51</v>
      </c>
      <c r="K596" s="40" t="n">
        <v>47</v>
      </c>
      <c r="L596" s="40" t="n">
        <v>43</v>
      </c>
      <c r="M596" s="28" t="n">
        <f aca="false">H596-G596</f>
        <v>-4</v>
      </c>
      <c r="N596" s="28" t="n">
        <f aca="false">I596-H596</f>
        <v>-5</v>
      </c>
      <c r="O596" s="28" t="n">
        <f aca="false">J596-I596</f>
        <v>-6</v>
      </c>
      <c r="P596" s="28" t="n">
        <f aca="false">K596-J596</f>
        <v>-4</v>
      </c>
      <c r="Q596" s="28" t="n">
        <f aca="false">L596-K596</f>
        <v>-4</v>
      </c>
      <c r="R596" s="28" t="n">
        <f aca="false">L596-G596</f>
        <v>-23</v>
      </c>
      <c r="S596" s="41" t="n">
        <f aca="false">M596/H596</f>
        <v>-0.0645161290322581</v>
      </c>
      <c r="T596" s="41" t="n">
        <f aca="false">N596/I596</f>
        <v>-0.087719298245614</v>
      </c>
      <c r="U596" s="41" t="n">
        <f aca="false">O596/J596</f>
        <v>-0.117647058823529</v>
      </c>
      <c r="V596" s="41" t="n">
        <f aca="false">P596/K596</f>
        <v>-0.0851063829787234</v>
      </c>
      <c r="W596" s="41" t="n">
        <f aca="false">Q596/L596</f>
        <v>-0.0930232558139535</v>
      </c>
      <c r="X596" s="41" t="n">
        <f aca="false">R596/H596</f>
        <v>-0.370967741935484</v>
      </c>
      <c r="Y596" s="41" t="n">
        <f aca="false">G596/G$4</f>
        <v>9.91845825080475E-005</v>
      </c>
      <c r="Z596" s="41" t="n">
        <f aca="false">H596/H$4</f>
        <v>9.23025618427164E-005</v>
      </c>
      <c r="AA596" s="41" t="n">
        <f aca="false">I596/I$4</f>
        <v>8.39398107378162E-005</v>
      </c>
      <c r="AB596" s="42" t="n">
        <f aca="false">J596/J$4</f>
        <v>7.48628248826415E-005</v>
      </c>
      <c r="AC596" s="42" t="n">
        <f aca="false">K596/K$4</f>
        <v>6.82233196015758E-005</v>
      </c>
      <c r="AD596" s="41" t="n">
        <f aca="false">L596/L$4</f>
        <v>6.13119036347978E-005</v>
      </c>
      <c r="AE596" s="43"/>
    </row>
    <row r="597" customFormat="false" ht="12" hidden="true" customHeight="true" outlineLevel="4" collapsed="false">
      <c r="A597" s="27" t="n">
        <v>594</v>
      </c>
      <c r="B597" s="35"/>
      <c r="C597" s="36"/>
      <c r="D597" s="37"/>
      <c r="E597" s="38" t="n">
        <v>47750</v>
      </c>
      <c r="F597" s="39" t="s">
        <v>607</v>
      </c>
      <c r="G597" s="28" t="n">
        <v>600</v>
      </c>
      <c r="H597" s="28" t="n">
        <v>580</v>
      </c>
      <c r="I597" s="40" t="n">
        <v>554</v>
      </c>
      <c r="J597" s="40" t="n">
        <v>525</v>
      </c>
      <c r="K597" s="40" t="n">
        <v>507</v>
      </c>
      <c r="L597" s="40" t="n">
        <v>481</v>
      </c>
      <c r="M597" s="28" t="n">
        <f aca="false">H597-G597</f>
        <v>-20</v>
      </c>
      <c r="N597" s="28" t="n">
        <f aca="false">I597-H597</f>
        <v>-26</v>
      </c>
      <c r="O597" s="28" t="n">
        <f aca="false">J597-I597</f>
        <v>-29</v>
      </c>
      <c r="P597" s="28" t="n">
        <f aca="false">K597-J597</f>
        <v>-18</v>
      </c>
      <c r="Q597" s="28" t="n">
        <f aca="false">L597-K597</f>
        <v>-26</v>
      </c>
      <c r="R597" s="28" t="n">
        <f aca="false">L597-G597</f>
        <v>-119</v>
      </c>
      <c r="S597" s="41" t="n">
        <f aca="false">M597/H597</f>
        <v>-0.0344827586206897</v>
      </c>
      <c r="T597" s="41" t="n">
        <f aca="false">N597/I597</f>
        <v>-0.0469314079422383</v>
      </c>
      <c r="U597" s="41" t="n">
        <f aca="false">O597/J597</f>
        <v>-0.0552380952380952</v>
      </c>
      <c r="V597" s="41" t="n">
        <f aca="false">P597/K597</f>
        <v>-0.0355029585798817</v>
      </c>
      <c r="W597" s="41" t="n">
        <f aca="false">Q597/L597</f>
        <v>-0.0540540540540541</v>
      </c>
      <c r="X597" s="41" t="n">
        <f aca="false">R597/H597</f>
        <v>-0.205172413793103</v>
      </c>
      <c r="Y597" s="41" t="n">
        <f aca="false">G597/G$4</f>
        <v>0.000901678022800432</v>
      </c>
      <c r="Z597" s="41" t="n">
        <f aca="false">H597/H$4</f>
        <v>0.000863475578528638</v>
      </c>
      <c r="AA597" s="41" t="n">
        <f aca="false">I597/I$4</f>
        <v>0.000815836055241231</v>
      </c>
      <c r="AB597" s="42" t="n">
        <f aca="false">J597/J$4</f>
        <v>0.000770646726733074</v>
      </c>
      <c r="AC597" s="42" t="n">
        <f aca="false">K597/K$4</f>
        <v>0.000735940915702105</v>
      </c>
      <c r="AD597" s="41" t="n">
        <f aca="false">L597/L$4</f>
        <v>0.000685837805775296</v>
      </c>
      <c r="AE597" s="43"/>
    </row>
    <row r="598" customFormat="false" ht="12" hidden="true" customHeight="true" outlineLevel="4" collapsed="false">
      <c r="A598" s="27" t="n">
        <v>595</v>
      </c>
      <c r="B598" s="35"/>
      <c r="C598" s="36"/>
      <c r="D598" s="37"/>
      <c r="E598" s="38" t="n">
        <v>47761</v>
      </c>
      <c r="F598" s="39" t="s">
        <v>608</v>
      </c>
      <c r="G598" s="28" t="n">
        <v>15008</v>
      </c>
      <c r="H598" s="28" t="n">
        <v>14596</v>
      </c>
      <c r="I598" s="40" t="n">
        <v>14201</v>
      </c>
      <c r="J598" s="40" t="n">
        <v>13729</v>
      </c>
      <c r="K598" s="40" t="n">
        <v>13338</v>
      </c>
      <c r="L598" s="40" t="n">
        <v>13041</v>
      </c>
      <c r="M598" s="28" t="n">
        <f aca="false">H598-G598</f>
        <v>-412</v>
      </c>
      <c r="N598" s="28" t="n">
        <f aca="false">I598-H598</f>
        <v>-395</v>
      </c>
      <c r="O598" s="28" t="n">
        <f aca="false">J598-I598</f>
        <v>-472</v>
      </c>
      <c r="P598" s="28" t="n">
        <f aca="false">K598-J598</f>
        <v>-391</v>
      </c>
      <c r="Q598" s="28" t="n">
        <f aca="false">L598-K598</f>
        <v>-297</v>
      </c>
      <c r="R598" s="28" t="n">
        <f aca="false">L598-G598</f>
        <v>-1967</v>
      </c>
      <c r="S598" s="41" t="n">
        <f aca="false">M598/H598</f>
        <v>-0.028226911482598</v>
      </c>
      <c r="T598" s="41" t="n">
        <f aca="false">N598/I598</f>
        <v>-0.0278149426096754</v>
      </c>
      <c r="U598" s="41" t="n">
        <f aca="false">O598/J598</f>
        <v>-0.0343797800276786</v>
      </c>
      <c r="V598" s="41" t="n">
        <f aca="false">P598/K598</f>
        <v>-0.0293147398410556</v>
      </c>
      <c r="W598" s="41" t="n">
        <f aca="false">Q598/L598</f>
        <v>-0.0227743271221532</v>
      </c>
      <c r="X598" s="41" t="n">
        <f aca="false">R598/H598</f>
        <v>-0.134762948753083</v>
      </c>
      <c r="Y598" s="41" t="n">
        <f aca="false">G598/G$4</f>
        <v>0.0225539729436481</v>
      </c>
      <c r="Z598" s="41" t="n">
        <f aca="false">H598/H$4</f>
        <v>0.0217298095589724</v>
      </c>
      <c r="AA598" s="41" t="n">
        <f aca="false">I598/I$4</f>
        <v>0.0209127938997847</v>
      </c>
      <c r="AB598" s="42" t="n">
        <f aca="false">J598/J$4</f>
        <v>0.0201527788787017</v>
      </c>
      <c r="AC598" s="42" t="n">
        <f aca="false">K598/K$4</f>
        <v>0.0193609071669323</v>
      </c>
      <c r="AD598" s="41" t="n">
        <f aca="false">L598/L$4</f>
        <v>0.0185946171000325</v>
      </c>
      <c r="AE598" s="43"/>
    </row>
    <row r="599" customFormat="false" ht="12" hidden="true" customHeight="true" outlineLevel="4" collapsed="false">
      <c r="A599" s="27" t="n">
        <v>596</v>
      </c>
      <c r="B599" s="35"/>
      <c r="C599" s="36"/>
      <c r="D599" s="37"/>
      <c r="E599" s="38" t="n">
        <v>47762</v>
      </c>
      <c r="F599" s="39" t="s">
        <v>609</v>
      </c>
      <c r="G599" s="28" t="n">
        <v>596</v>
      </c>
      <c r="H599" s="28" t="n">
        <v>576</v>
      </c>
      <c r="I599" s="40" t="n">
        <v>561</v>
      </c>
      <c r="J599" s="40" t="n">
        <v>546</v>
      </c>
      <c r="K599" s="40" t="n">
        <v>522</v>
      </c>
      <c r="L599" s="40" t="n">
        <v>520</v>
      </c>
      <c r="M599" s="28" t="n">
        <f aca="false">H599-G599</f>
        <v>-20</v>
      </c>
      <c r="N599" s="28" t="n">
        <f aca="false">I599-H599</f>
        <v>-15</v>
      </c>
      <c r="O599" s="28" t="n">
        <f aca="false">J599-I599</f>
        <v>-15</v>
      </c>
      <c r="P599" s="28" t="n">
        <f aca="false">K599-J599</f>
        <v>-24</v>
      </c>
      <c r="Q599" s="28" t="n">
        <f aca="false">L599-K599</f>
        <v>-2</v>
      </c>
      <c r="R599" s="28" t="n">
        <f aca="false">L599-G599</f>
        <v>-76</v>
      </c>
      <c r="S599" s="41" t="n">
        <f aca="false">M599/H599</f>
        <v>-0.0347222222222222</v>
      </c>
      <c r="T599" s="41" t="n">
        <f aca="false">N599/I599</f>
        <v>-0.0267379679144385</v>
      </c>
      <c r="U599" s="41" t="n">
        <f aca="false">O599/J599</f>
        <v>-0.0274725274725275</v>
      </c>
      <c r="V599" s="41" t="n">
        <f aca="false">P599/K599</f>
        <v>-0.0459770114942529</v>
      </c>
      <c r="W599" s="41" t="n">
        <f aca="false">Q599/L599</f>
        <v>-0.00384615384615385</v>
      </c>
      <c r="X599" s="41" t="n">
        <f aca="false">R599/H599</f>
        <v>-0.131944444444444</v>
      </c>
      <c r="Y599" s="41" t="n">
        <f aca="false">G599/G$4</f>
        <v>0.000895666835981762</v>
      </c>
      <c r="Z599" s="41" t="n">
        <f aca="false">H599/H$4</f>
        <v>0.000857520574538785</v>
      </c>
      <c r="AA599" s="41" t="n">
        <f aca="false">I599/I$4</f>
        <v>0.000826144453051139</v>
      </c>
      <c r="AB599" s="42" t="n">
        <f aca="false">J599/J$4</f>
        <v>0.000801472595802397</v>
      </c>
      <c r="AC599" s="42" t="n">
        <f aca="false">K599/K$4</f>
        <v>0.000757714315574948</v>
      </c>
      <c r="AD599" s="41" t="n">
        <f aca="false">L599/L$4</f>
        <v>0.000741446276513834</v>
      </c>
      <c r="AE599" s="43"/>
    </row>
    <row r="600" customFormat="false" ht="12" hidden="true" customHeight="true" outlineLevel="4" collapsed="false">
      <c r="A600" s="27" t="n">
        <v>597</v>
      </c>
      <c r="B600" s="35"/>
      <c r="C600" s="36"/>
      <c r="D600" s="37"/>
      <c r="E600" s="38" t="n">
        <v>47770</v>
      </c>
      <c r="F600" s="39" t="s">
        <v>610</v>
      </c>
      <c r="G600" s="28" t="n">
        <v>3734</v>
      </c>
      <c r="H600" s="28" t="n">
        <v>3860</v>
      </c>
      <c r="I600" s="40" t="n">
        <v>4064</v>
      </c>
      <c r="J600" s="40" t="n">
        <v>4250</v>
      </c>
      <c r="K600" s="40" t="n">
        <v>4430</v>
      </c>
      <c r="L600" s="40" t="n">
        <v>4610</v>
      </c>
      <c r="M600" s="28" t="n">
        <f aca="false">H600-G600</f>
        <v>126</v>
      </c>
      <c r="N600" s="28" t="n">
        <f aca="false">I600-H600</f>
        <v>204</v>
      </c>
      <c r="O600" s="28" t="n">
        <f aca="false">J600-I600</f>
        <v>186</v>
      </c>
      <c r="P600" s="28" t="n">
        <f aca="false">K600-J600</f>
        <v>180</v>
      </c>
      <c r="Q600" s="28" t="n">
        <f aca="false">L600-K600</f>
        <v>180</v>
      </c>
      <c r="R600" s="28" t="n">
        <f aca="false">L600-G600</f>
        <v>876</v>
      </c>
      <c r="S600" s="41" t="n">
        <f aca="false">M600/H600</f>
        <v>0.0326424870466321</v>
      </c>
      <c r="T600" s="41" t="n">
        <f aca="false">N600/I600</f>
        <v>0.0501968503937008</v>
      </c>
      <c r="U600" s="41" t="n">
        <f aca="false">O600/J600</f>
        <v>0.0437647058823529</v>
      </c>
      <c r="V600" s="41" t="n">
        <f aca="false">P600/K600</f>
        <v>0.0406320541760722</v>
      </c>
      <c r="W600" s="41" t="n">
        <f aca="false">Q600/L600</f>
        <v>0.0390455531453362</v>
      </c>
      <c r="X600" s="41" t="n">
        <f aca="false">R600/H600</f>
        <v>0.226943005181347</v>
      </c>
      <c r="Y600" s="41" t="n">
        <f aca="false">G600/G$4</f>
        <v>0.00561144289522802</v>
      </c>
      <c r="Z600" s="41" t="n">
        <f aca="false">H600/H$4</f>
        <v>0.00574657885020783</v>
      </c>
      <c r="AA600" s="41" t="n">
        <f aca="false">I600/I$4</f>
        <v>0.00598476124278044</v>
      </c>
      <c r="AB600" s="42" t="n">
        <f aca="false">J600/J$4</f>
        <v>0.00623856874022013</v>
      </c>
      <c r="AC600" s="42" t="n">
        <f aca="false">K600/K$4</f>
        <v>0.0064304107624464</v>
      </c>
      <c r="AD600" s="41" t="n">
        <f aca="false">L600/L$4</f>
        <v>0.00657320641293995</v>
      </c>
      <c r="AE600" s="43"/>
    </row>
    <row r="601" customFormat="false" ht="12" hidden="true" customHeight="true" outlineLevel="4" collapsed="false">
      <c r="A601" s="27" t="n">
        <v>598</v>
      </c>
      <c r="B601" s="35"/>
      <c r="C601" s="36"/>
      <c r="D601" s="37"/>
      <c r="E601" s="38" t="n">
        <v>47781</v>
      </c>
      <c r="F601" s="39" t="s">
        <v>611</v>
      </c>
      <c r="G601" s="28" t="n">
        <v>2108</v>
      </c>
      <c r="H601" s="28" t="n">
        <v>2050</v>
      </c>
      <c r="I601" s="40" t="n">
        <v>2010</v>
      </c>
      <c r="J601" s="40" t="n">
        <v>1952</v>
      </c>
      <c r="K601" s="40" t="n">
        <v>1907</v>
      </c>
      <c r="L601" s="40" t="n">
        <v>1909</v>
      </c>
      <c r="M601" s="28" t="n">
        <f aca="false">H601-G601</f>
        <v>-58</v>
      </c>
      <c r="N601" s="28" t="n">
        <f aca="false">I601-H601</f>
        <v>-40</v>
      </c>
      <c r="O601" s="28" t="n">
        <f aca="false">J601-I601</f>
        <v>-58</v>
      </c>
      <c r="P601" s="28" t="n">
        <f aca="false">K601-J601</f>
        <v>-45</v>
      </c>
      <c r="Q601" s="28" t="n">
        <f aca="false">L601-K601</f>
        <v>2</v>
      </c>
      <c r="R601" s="28" t="n">
        <f aca="false">L601-G601</f>
        <v>-199</v>
      </c>
      <c r="S601" s="41" t="n">
        <f aca="false">M601/H601</f>
        <v>-0.0282926829268293</v>
      </c>
      <c r="T601" s="41" t="n">
        <f aca="false">N601/I601</f>
        <v>-0.0199004975124378</v>
      </c>
      <c r="U601" s="41" t="n">
        <f aca="false">O601/J601</f>
        <v>-0.0297131147540984</v>
      </c>
      <c r="V601" s="41" t="n">
        <f aca="false">P601/K601</f>
        <v>-0.0235972732039853</v>
      </c>
      <c r="W601" s="41" t="n">
        <f aca="false">Q601/L601</f>
        <v>0.00104766893661603</v>
      </c>
      <c r="X601" s="41" t="n">
        <f aca="false">R601/H601</f>
        <v>-0.0970731707317073</v>
      </c>
      <c r="Y601" s="41" t="n">
        <f aca="false">G601/G$4</f>
        <v>0.00316789545343885</v>
      </c>
      <c r="Z601" s="41" t="n">
        <f aca="false">H601/H$4</f>
        <v>0.0030519395447995</v>
      </c>
      <c r="AA601" s="41" t="n">
        <f aca="false">I601/I$4</f>
        <v>0.00295998279970194</v>
      </c>
      <c r="AB601" s="42" t="n">
        <f aca="false">J601/J$4</f>
        <v>0.00286533792491993</v>
      </c>
      <c r="AC601" s="42" t="n">
        <f aca="false">K601/K$4</f>
        <v>0.00276812490383415</v>
      </c>
      <c r="AD601" s="41" t="n">
        <f aca="false">L601/L$4</f>
        <v>0.00272196334974021</v>
      </c>
      <c r="AE601" s="43"/>
    </row>
    <row r="602" customFormat="false" ht="12" hidden="true" customHeight="true" outlineLevel="4" collapsed="false">
      <c r="A602" s="27" t="n">
        <v>599</v>
      </c>
      <c r="B602" s="35"/>
      <c r="C602" s="36"/>
      <c r="D602" s="37"/>
      <c r="E602" s="38" t="n">
        <v>47782</v>
      </c>
      <c r="F602" s="39" t="s">
        <v>612</v>
      </c>
      <c r="G602" s="28" t="n">
        <v>1457</v>
      </c>
      <c r="H602" s="28" t="n">
        <v>1438</v>
      </c>
      <c r="I602" s="40" t="n">
        <v>1416</v>
      </c>
      <c r="J602" s="40" t="n">
        <v>1380</v>
      </c>
      <c r="K602" s="40" t="n">
        <v>1373</v>
      </c>
      <c r="L602" s="40" t="n">
        <v>1367</v>
      </c>
      <c r="M602" s="28" t="n">
        <f aca="false">H602-G602</f>
        <v>-19</v>
      </c>
      <c r="N602" s="28" t="n">
        <f aca="false">I602-H602</f>
        <v>-22</v>
      </c>
      <c r="O602" s="28" t="n">
        <f aca="false">J602-I602</f>
        <v>-36</v>
      </c>
      <c r="P602" s="28" t="n">
        <f aca="false">K602-J602</f>
        <v>-7</v>
      </c>
      <c r="Q602" s="28" t="n">
        <f aca="false">L602-K602</f>
        <v>-6</v>
      </c>
      <c r="R602" s="28" t="n">
        <f aca="false">L602-G602</f>
        <v>-90</v>
      </c>
      <c r="S602" s="41" t="n">
        <f aca="false">M602/H602</f>
        <v>-0.0132127955493741</v>
      </c>
      <c r="T602" s="41" t="n">
        <f aca="false">N602/I602</f>
        <v>-0.0155367231638418</v>
      </c>
      <c r="U602" s="41" t="n">
        <f aca="false">O602/J602</f>
        <v>-0.0260869565217391</v>
      </c>
      <c r="V602" s="41" t="n">
        <f aca="false">P602/K602</f>
        <v>-0.00509832483612527</v>
      </c>
      <c r="W602" s="41" t="n">
        <f aca="false">Q602/L602</f>
        <v>-0.00438917337234821</v>
      </c>
      <c r="X602" s="41" t="n">
        <f aca="false">R602/H602</f>
        <v>-0.062586926286509</v>
      </c>
      <c r="Y602" s="41" t="n">
        <f aca="false">G602/G$4</f>
        <v>0.00218957479870038</v>
      </c>
      <c r="Z602" s="41" t="n">
        <f aca="false">H602/H$4</f>
        <v>0.00214082393435204</v>
      </c>
      <c r="AA602" s="41" t="n">
        <f aca="false">I602/I$4</f>
        <v>0.00208524161411838</v>
      </c>
      <c r="AB602" s="42" t="n">
        <f aca="false">J602/J$4</f>
        <v>0.00202569996741265</v>
      </c>
      <c r="AC602" s="42" t="n">
        <f aca="false">K602/K$4</f>
        <v>0.00199299186836093</v>
      </c>
      <c r="AD602" s="41" t="n">
        <f aca="false">L602/L$4</f>
        <v>0.00194914819229694</v>
      </c>
      <c r="AE602" s="43"/>
    </row>
    <row r="603" customFormat="false" ht="12" hidden="true" customHeight="true" outlineLevel="4" collapsed="false">
      <c r="A603" s="27" t="n">
        <v>600</v>
      </c>
      <c r="B603" s="35"/>
      <c r="C603" s="36"/>
      <c r="D603" s="37"/>
      <c r="E603" s="38" t="n">
        <v>47783</v>
      </c>
      <c r="F603" s="39" t="s">
        <v>613</v>
      </c>
      <c r="G603" s="30" t="n">
        <v>23</v>
      </c>
      <c r="H603" s="30" t="n">
        <v>19</v>
      </c>
      <c r="I603" s="31" t="n">
        <v>18</v>
      </c>
      <c r="J603" s="31" t="n">
        <v>18</v>
      </c>
      <c r="K603" s="31" t="n">
        <v>17</v>
      </c>
      <c r="L603" s="31" t="n">
        <v>16</v>
      </c>
      <c r="M603" s="30" t="n">
        <f aca="false">H603-G603</f>
        <v>-4</v>
      </c>
      <c r="N603" s="30" t="n">
        <f aca="false">I603-H603</f>
        <v>-1</v>
      </c>
      <c r="O603" s="30" t="n">
        <f aca="false">J603-I603</f>
        <v>0</v>
      </c>
      <c r="P603" s="30" t="n">
        <f aca="false">K603-J603</f>
        <v>-1</v>
      </c>
      <c r="Q603" s="30" t="n">
        <f aca="false">L603-K603</f>
        <v>-1</v>
      </c>
      <c r="R603" s="30" t="n">
        <f aca="false">L603-G603</f>
        <v>-7</v>
      </c>
      <c r="S603" s="32" t="n">
        <f aca="false">M603/H603</f>
        <v>-0.210526315789474</v>
      </c>
      <c r="T603" s="32" t="n">
        <f aca="false">N603/I603</f>
        <v>-0.0555555555555556</v>
      </c>
      <c r="U603" s="32" t="n">
        <f aca="false">O603/J603</f>
        <v>0</v>
      </c>
      <c r="V603" s="32" t="n">
        <f aca="false">P603/K603</f>
        <v>-0.0588235294117647</v>
      </c>
      <c r="W603" s="32" t="n">
        <f aca="false">Q603/L603</f>
        <v>-0.0625</v>
      </c>
      <c r="X603" s="32" t="n">
        <f aca="false">R603/H603</f>
        <v>-0.368421052631579</v>
      </c>
      <c r="Y603" s="32" t="n">
        <f aca="false">G603/G$4</f>
        <v>3.45643242073499E-005</v>
      </c>
      <c r="Z603" s="32" t="n">
        <f aca="false">H603/H$4</f>
        <v>2.82862689518002E-005</v>
      </c>
      <c r="AA603" s="32" t="n">
        <f aca="false">I603/I$4</f>
        <v>2.65073086540472E-005</v>
      </c>
      <c r="AB603" s="33" t="n">
        <f aca="false">J603/J$4</f>
        <v>2.64221734879911E-005</v>
      </c>
      <c r="AC603" s="33" t="n">
        <f aca="false">K603/K$4</f>
        <v>2.46765198558891E-005</v>
      </c>
      <c r="AD603" s="32" t="n">
        <f aca="false">L603/L$4</f>
        <v>2.2813731585041E-005</v>
      </c>
      <c r="AE603" s="43"/>
    </row>
    <row r="604" customFormat="false" ht="12" hidden="true" customHeight="true" outlineLevel="4" collapsed="false">
      <c r="A604" s="27" t="n">
        <v>601</v>
      </c>
      <c r="B604" s="35"/>
      <c r="C604" s="36"/>
      <c r="D604" s="37"/>
      <c r="E604" s="38" t="n">
        <v>47784</v>
      </c>
      <c r="F604" s="39" t="s">
        <v>614</v>
      </c>
      <c r="G604" s="28"/>
      <c r="H604" s="28"/>
      <c r="I604" s="40"/>
      <c r="J604" s="40"/>
      <c r="K604" s="40"/>
      <c r="L604" s="40"/>
      <c r="M604" s="28" t="n">
        <f aca="false">H604-G604</f>
        <v>0</v>
      </c>
      <c r="N604" s="28" t="n">
        <f aca="false">I604-H604</f>
        <v>0</v>
      </c>
      <c r="O604" s="28" t="n">
        <f aca="false">J604-I604</f>
        <v>0</v>
      </c>
      <c r="P604" s="28" t="n">
        <f aca="false">K604-J604</f>
        <v>0</v>
      </c>
      <c r="Q604" s="28" t="n">
        <f aca="false">L604-K604</f>
        <v>0</v>
      </c>
      <c r="R604" s="28" t="n">
        <f aca="false">L604-G604</f>
        <v>0</v>
      </c>
      <c r="S604" s="41"/>
      <c r="T604" s="41"/>
      <c r="U604" s="41"/>
      <c r="V604" s="41"/>
      <c r="W604" s="41"/>
      <c r="X604" s="41"/>
      <c r="Y604" s="41"/>
      <c r="Z604" s="41"/>
      <c r="AA604" s="41"/>
      <c r="AB604" s="42"/>
      <c r="AC604" s="42"/>
      <c r="AD604" s="41"/>
      <c r="AE604" s="43"/>
    </row>
    <row r="605" customFormat="false" ht="12" hidden="true" customHeight="true" outlineLevel="4" collapsed="false">
      <c r="A605" s="27" t="n">
        <v>602</v>
      </c>
      <c r="B605" s="35"/>
      <c r="C605" s="36"/>
      <c r="D605" s="37"/>
      <c r="E605" s="38" t="n">
        <v>47785</v>
      </c>
      <c r="F605" s="39" t="s">
        <v>615</v>
      </c>
      <c r="G605" s="30" t="n">
        <v>1</v>
      </c>
      <c r="H605" s="30" t="n">
        <v>1</v>
      </c>
      <c r="I605" s="31" t="n">
        <v>1</v>
      </c>
      <c r="J605" s="31" t="n">
        <v>1</v>
      </c>
      <c r="K605" s="31" t="n">
        <v>1</v>
      </c>
      <c r="L605" s="31" t="n">
        <v>1</v>
      </c>
      <c r="M605" s="30" t="n">
        <f aca="false">H605-G605</f>
        <v>0</v>
      </c>
      <c r="N605" s="30" t="n">
        <f aca="false">I605-H605</f>
        <v>0</v>
      </c>
      <c r="O605" s="30" t="n">
        <f aca="false">J605-I605</f>
        <v>0</v>
      </c>
      <c r="P605" s="30" t="n">
        <f aca="false">K605-J605</f>
        <v>0</v>
      </c>
      <c r="Q605" s="30" t="n">
        <f aca="false">L605-K605</f>
        <v>0</v>
      </c>
      <c r="R605" s="30" t="n">
        <f aca="false">L605-G605</f>
        <v>0</v>
      </c>
      <c r="S605" s="32" t="n">
        <f aca="false">M605/H605</f>
        <v>0</v>
      </c>
      <c r="T605" s="32" t="n">
        <f aca="false">N605/I605</f>
        <v>0</v>
      </c>
      <c r="U605" s="32" t="n">
        <f aca="false">O605/J605</f>
        <v>0</v>
      </c>
      <c r="V605" s="32" t="n">
        <f aca="false">P605/K605</f>
        <v>0</v>
      </c>
      <c r="W605" s="32" t="n">
        <f aca="false">Q605/L605</f>
        <v>0</v>
      </c>
      <c r="X605" s="32" t="n">
        <f aca="false">R605/H605</f>
        <v>0</v>
      </c>
      <c r="Y605" s="32"/>
      <c r="Z605" s="32"/>
      <c r="AA605" s="32"/>
      <c r="AB605" s="33"/>
      <c r="AC605" s="33"/>
      <c r="AD605" s="32"/>
      <c r="AE605" s="43"/>
    </row>
    <row r="606" customFormat="false" ht="12" hidden="true" customHeight="true" outlineLevel="4" collapsed="false">
      <c r="A606" s="27" t="n">
        <v>603</v>
      </c>
      <c r="B606" s="35"/>
      <c r="C606" s="36"/>
      <c r="D606" s="37"/>
      <c r="E606" s="38" t="n">
        <v>47786</v>
      </c>
      <c r="F606" s="39" t="s">
        <v>616</v>
      </c>
      <c r="G606" s="28" t="n">
        <v>218</v>
      </c>
      <c r="H606" s="28" t="n">
        <v>221</v>
      </c>
      <c r="I606" s="40" t="n">
        <v>212</v>
      </c>
      <c r="J606" s="40" t="n">
        <v>205</v>
      </c>
      <c r="K606" s="40" t="n">
        <v>198</v>
      </c>
      <c r="L606" s="40" t="n">
        <v>189</v>
      </c>
      <c r="M606" s="28" t="n">
        <f aca="false">H606-G606</f>
        <v>3</v>
      </c>
      <c r="N606" s="28" t="n">
        <f aca="false">I606-H606</f>
        <v>-9</v>
      </c>
      <c r="O606" s="28" t="n">
        <f aca="false">J606-I606</f>
        <v>-7</v>
      </c>
      <c r="P606" s="28" t="n">
        <f aca="false">K606-J606</f>
        <v>-7</v>
      </c>
      <c r="Q606" s="28" t="n">
        <f aca="false">L606-K606</f>
        <v>-9</v>
      </c>
      <c r="R606" s="28" t="n">
        <f aca="false">L606-G606</f>
        <v>-29</v>
      </c>
      <c r="S606" s="41" t="n">
        <f aca="false">M606/H606</f>
        <v>0.0135746606334842</v>
      </c>
      <c r="T606" s="41" t="n">
        <f aca="false">N606/I606</f>
        <v>-0.0424528301886792</v>
      </c>
      <c r="U606" s="41" t="n">
        <f aca="false">O606/J606</f>
        <v>-0.0341463414634146</v>
      </c>
      <c r="V606" s="41" t="n">
        <f aca="false">P606/K606</f>
        <v>-0.0353535353535354</v>
      </c>
      <c r="W606" s="41" t="n">
        <f aca="false">Q606/L606</f>
        <v>-0.0476190476190476</v>
      </c>
      <c r="X606" s="41" t="n">
        <f aca="false">R606/H606</f>
        <v>-0.131221719457014</v>
      </c>
      <c r="Y606" s="41" t="n">
        <f aca="false">G606/G$4</f>
        <v>0.00032760968161749</v>
      </c>
      <c r="Z606" s="41" t="n">
        <f aca="false">H606/H$4</f>
        <v>0.00032901397043936</v>
      </c>
      <c r="AA606" s="41" t="n">
        <f aca="false">I606/I$4</f>
        <v>0.000312197190814334</v>
      </c>
      <c r="AB606" s="42" t="n">
        <f aca="false">J606/J$4</f>
        <v>0.000300919198057677</v>
      </c>
      <c r="AC606" s="42" t="n">
        <f aca="false">K606/K$4</f>
        <v>0.000287408878321532</v>
      </c>
      <c r="AD606" s="41" t="n">
        <f aca="false">L606/L$4</f>
        <v>0.000269487204348297</v>
      </c>
      <c r="AE606" s="43"/>
    </row>
    <row r="607" customFormat="false" ht="12" hidden="true" customHeight="true" outlineLevel="4" collapsed="false">
      <c r="A607" s="27" t="n">
        <v>604</v>
      </c>
      <c r="B607" s="35"/>
      <c r="C607" s="36"/>
      <c r="D607" s="37"/>
      <c r="E607" s="44" t="n">
        <v>47787</v>
      </c>
      <c r="F607" s="45" t="s">
        <v>617</v>
      </c>
      <c r="G607" s="28"/>
      <c r="H607" s="28"/>
      <c r="I607" s="40"/>
      <c r="J607" s="40"/>
      <c r="K607" s="40"/>
      <c r="L607" s="40"/>
      <c r="M607" s="28" t="n">
        <f aca="false">H607-G607</f>
        <v>0</v>
      </c>
      <c r="N607" s="28" t="n">
        <f aca="false">I607-H607</f>
        <v>0</v>
      </c>
      <c r="O607" s="28" t="n">
        <f aca="false">J607-I607</f>
        <v>0</v>
      </c>
      <c r="P607" s="28" t="n">
        <f aca="false">K607-J607</f>
        <v>0</v>
      </c>
      <c r="Q607" s="28" t="n">
        <f aca="false">L607-K607</f>
        <v>0</v>
      </c>
      <c r="R607" s="28" t="n">
        <f aca="false">L607-G607</f>
        <v>0</v>
      </c>
      <c r="S607" s="41"/>
      <c r="T607" s="41"/>
      <c r="U607" s="41"/>
      <c r="V607" s="41"/>
      <c r="W607" s="41"/>
      <c r="X607" s="41"/>
      <c r="Y607" s="41"/>
      <c r="Z607" s="41"/>
      <c r="AA607" s="41"/>
      <c r="AB607" s="42"/>
      <c r="AC607" s="42"/>
      <c r="AD607" s="41"/>
      <c r="AE607" s="46"/>
    </row>
    <row r="608" customFormat="false" ht="12" hidden="true" customHeight="true" outlineLevel="4" collapsed="false">
      <c r="A608" s="27" t="n">
        <v>605</v>
      </c>
      <c r="B608" s="35"/>
      <c r="C608" s="36"/>
      <c r="D608" s="37"/>
      <c r="E608" s="38" t="n">
        <v>47788</v>
      </c>
      <c r="F608" s="39" t="s">
        <v>618</v>
      </c>
      <c r="G608" s="30"/>
      <c r="H608" s="30"/>
      <c r="I608" s="31"/>
      <c r="J608" s="31"/>
      <c r="K608" s="31"/>
      <c r="L608" s="31"/>
      <c r="M608" s="30" t="n">
        <f aca="false">H608-G608</f>
        <v>0</v>
      </c>
      <c r="N608" s="30" t="n">
        <f aca="false">I608-H608</f>
        <v>0</v>
      </c>
      <c r="O608" s="30" t="n">
        <f aca="false">J608-I608</f>
        <v>0</v>
      </c>
      <c r="P608" s="30" t="n">
        <f aca="false">K608-J608</f>
        <v>0</v>
      </c>
      <c r="Q608" s="30" t="n">
        <f aca="false">L608-K608</f>
        <v>0</v>
      </c>
      <c r="R608" s="30" t="n">
        <f aca="false">L608-G608</f>
        <v>0</v>
      </c>
      <c r="S608" s="32"/>
      <c r="T608" s="32"/>
      <c r="U608" s="32"/>
      <c r="V608" s="32"/>
      <c r="W608" s="32"/>
      <c r="X608" s="32"/>
      <c r="Y608" s="32"/>
      <c r="Z608" s="32"/>
      <c r="AA608" s="32"/>
      <c r="AB608" s="33"/>
      <c r="AC608" s="33"/>
      <c r="AD608" s="32"/>
      <c r="AE608" s="43"/>
    </row>
    <row r="609" customFormat="false" ht="12" hidden="true" customHeight="true" outlineLevel="4" collapsed="false">
      <c r="A609" s="27" t="n">
        <v>606</v>
      </c>
      <c r="B609" s="35"/>
      <c r="C609" s="36"/>
      <c r="D609" s="37"/>
      <c r="E609" s="38" t="n">
        <v>47789</v>
      </c>
      <c r="F609" s="39" t="s">
        <v>619</v>
      </c>
      <c r="G609" s="28" t="n">
        <v>621</v>
      </c>
      <c r="H609" s="28" t="n">
        <v>581</v>
      </c>
      <c r="I609" s="40" t="n">
        <v>549</v>
      </c>
      <c r="J609" s="40" t="n">
        <v>526</v>
      </c>
      <c r="K609" s="40" t="n">
        <v>485</v>
      </c>
      <c r="L609" s="40" t="n">
        <v>462</v>
      </c>
      <c r="M609" s="28" t="n">
        <f aca="false">H609-G609</f>
        <v>-40</v>
      </c>
      <c r="N609" s="28" t="n">
        <f aca="false">I609-H609</f>
        <v>-32</v>
      </c>
      <c r="O609" s="28" t="n">
        <f aca="false">J609-I609</f>
        <v>-23</v>
      </c>
      <c r="P609" s="28" t="n">
        <f aca="false">K609-J609</f>
        <v>-41</v>
      </c>
      <c r="Q609" s="28" t="n">
        <f aca="false">L609-K609</f>
        <v>-23</v>
      </c>
      <c r="R609" s="28" t="n">
        <f aca="false">L609-G609</f>
        <v>-159</v>
      </c>
      <c r="S609" s="41" t="n">
        <f aca="false">M609/H609</f>
        <v>-0.0688468158347676</v>
      </c>
      <c r="T609" s="41" t="n">
        <f aca="false">N609/I609</f>
        <v>-0.058287795992714</v>
      </c>
      <c r="U609" s="41" t="n">
        <f aca="false">O609/J609</f>
        <v>-0.0437262357414449</v>
      </c>
      <c r="V609" s="41" t="n">
        <f aca="false">P609/K609</f>
        <v>-0.0845360824742268</v>
      </c>
      <c r="W609" s="41" t="n">
        <f aca="false">Q609/L609</f>
        <v>-0.0497835497835498</v>
      </c>
      <c r="X609" s="41" t="n">
        <f aca="false">R609/H609</f>
        <v>-0.273666092943201</v>
      </c>
      <c r="Y609" s="41" t="n">
        <f aca="false">G609/G$4</f>
        <v>0.000933236753598447</v>
      </c>
      <c r="Z609" s="41" t="n">
        <f aca="false">H609/H$4</f>
        <v>0.000864964329526101</v>
      </c>
      <c r="AA609" s="41" t="n">
        <f aca="false">I609/I$4</f>
        <v>0.00080847291394844</v>
      </c>
      <c r="AB609" s="42" t="n">
        <f aca="false">J609/J$4</f>
        <v>0.000772114625260185</v>
      </c>
      <c r="AC609" s="42" t="n">
        <f aca="false">K609/K$4</f>
        <v>0.000704006595888602</v>
      </c>
      <c r="AD609" s="41" t="n">
        <f aca="false">L609/L$4</f>
        <v>0.00065874649951806</v>
      </c>
      <c r="AE609" s="43"/>
    </row>
    <row r="610" customFormat="false" ht="12" hidden="true" customHeight="true" outlineLevel="4" collapsed="false">
      <c r="A610" s="27" t="n">
        <v>607</v>
      </c>
      <c r="B610" s="35"/>
      <c r="C610" s="36"/>
      <c r="D610" s="37"/>
      <c r="E610" s="38" t="n">
        <v>47791</v>
      </c>
      <c r="F610" s="39" t="s">
        <v>620</v>
      </c>
      <c r="G610" s="28"/>
      <c r="H610" s="28"/>
      <c r="I610" s="40"/>
      <c r="J610" s="40"/>
      <c r="K610" s="40"/>
      <c r="L610" s="40"/>
      <c r="M610" s="28" t="n">
        <f aca="false">H610-G610</f>
        <v>0</v>
      </c>
      <c r="N610" s="28" t="n">
        <f aca="false">I610-H610</f>
        <v>0</v>
      </c>
      <c r="O610" s="28" t="n">
        <f aca="false">J610-I610</f>
        <v>0</v>
      </c>
      <c r="P610" s="28" t="n">
        <f aca="false">K610-J610</f>
        <v>0</v>
      </c>
      <c r="Q610" s="28" t="n">
        <f aca="false">L610-K610</f>
        <v>0</v>
      </c>
      <c r="R610" s="28" t="n">
        <f aca="false">L610-G610</f>
        <v>0</v>
      </c>
      <c r="S610" s="41"/>
      <c r="T610" s="41"/>
      <c r="U610" s="41"/>
      <c r="V610" s="41"/>
      <c r="W610" s="41"/>
      <c r="X610" s="41"/>
      <c r="Y610" s="41"/>
      <c r="Z610" s="41"/>
      <c r="AA610" s="41"/>
      <c r="AB610" s="42"/>
      <c r="AC610" s="42"/>
      <c r="AD610" s="41"/>
      <c r="AE610" s="43"/>
    </row>
    <row r="611" customFormat="false" ht="12" hidden="true" customHeight="true" outlineLevel="4" collapsed="false">
      <c r="A611" s="27" t="n">
        <v>608</v>
      </c>
      <c r="B611" s="35"/>
      <c r="C611" s="36"/>
      <c r="D611" s="37"/>
      <c r="E611" s="38" t="n">
        <v>47792</v>
      </c>
      <c r="F611" s="39" t="s">
        <v>621</v>
      </c>
      <c r="G611" s="28" t="n">
        <v>73</v>
      </c>
      <c r="H611" s="28" t="n">
        <v>69</v>
      </c>
      <c r="I611" s="40" t="n">
        <v>65</v>
      </c>
      <c r="J611" s="40" t="n">
        <v>61</v>
      </c>
      <c r="K611" s="40" t="n">
        <v>57</v>
      </c>
      <c r="L611" s="40" t="n">
        <v>54</v>
      </c>
      <c r="M611" s="28" t="n">
        <f aca="false">H611-G611</f>
        <v>-4</v>
      </c>
      <c r="N611" s="28" t="n">
        <f aca="false">I611-H611</f>
        <v>-4</v>
      </c>
      <c r="O611" s="28" t="n">
        <f aca="false">J611-I611</f>
        <v>-4</v>
      </c>
      <c r="P611" s="28" t="n">
        <f aca="false">K611-J611</f>
        <v>-4</v>
      </c>
      <c r="Q611" s="28" t="n">
        <f aca="false">L611-K611</f>
        <v>-3</v>
      </c>
      <c r="R611" s="28" t="n">
        <f aca="false">L611-G611</f>
        <v>-19</v>
      </c>
      <c r="S611" s="41" t="n">
        <f aca="false">M611/H611</f>
        <v>-0.0579710144927536</v>
      </c>
      <c r="T611" s="41" t="n">
        <f aca="false">N611/I611</f>
        <v>-0.0615384615384615</v>
      </c>
      <c r="U611" s="41" t="n">
        <f aca="false">O611/J611</f>
        <v>-0.0655737704918033</v>
      </c>
      <c r="V611" s="41" t="n">
        <f aca="false">P611/K611</f>
        <v>-0.0701754385964912</v>
      </c>
      <c r="W611" s="41" t="n">
        <f aca="false">Q611/L611</f>
        <v>-0.0555555555555556</v>
      </c>
      <c r="X611" s="41" t="n">
        <f aca="false">R611/H611</f>
        <v>-0.27536231884058</v>
      </c>
      <c r="Y611" s="41" t="n">
        <f aca="false">G611/G$4</f>
        <v>0.000109704159440719</v>
      </c>
      <c r="Z611" s="41" t="n">
        <f aca="false">H611/H$4</f>
        <v>0.000102723818824959</v>
      </c>
      <c r="AA611" s="41" t="n">
        <f aca="false">I611/I$4</f>
        <v>9.57208368062816E-005</v>
      </c>
      <c r="AB611" s="42" t="n">
        <f aca="false">J611/J$4</f>
        <v>8.95418101537477E-005</v>
      </c>
      <c r="AC611" s="42" t="n">
        <f aca="false">K611/K$4</f>
        <v>8.27389195168047E-005</v>
      </c>
      <c r="AD611" s="41" t="n">
        <f aca="false">L611/L$4</f>
        <v>7.69963440995135E-005</v>
      </c>
      <c r="AE611" s="43"/>
    </row>
    <row r="612" customFormat="false" ht="12" hidden="true" customHeight="true" outlineLevel="4" collapsed="false">
      <c r="A612" s="27" t="n">
        <v>609</v>
      </c>
      <c r="B612" s="35"/>
      <c r="C612" s="36"/>
      <c r="D612" s="37"/>
      <c r="E612" s="44" t="n">
        <v>47793</v>
      </c>
      <c r="F612" s="45" t="s">
        <v>622</v>
      </c>
      <c r="G612" s="28"/>
      <c r="H612" s="28"/>
      <c r="I612" s="40"/>
      <c r="J612" s="40"/>
      <c r="K612" s="40"/>
      <c r="L612" s="40"/>
      <c r="M612" s="28" t="n">
        <f aca="false">H612-G612</f>
        <v>0</v>
      </c>
      <c r="N612" s="28" t="n">
        <f aca="false">I612-H612</f>
        <v>0</v>
      </c>
      <c r="O612" s="28" t="n">
        <f aca="false">J612-I612</f>
        <v>0</v>
      </c>
      <c r="P612" s="28" t="n">
        <f aca="false">K612-J612</f>
        <v>0</v>
      </c>
      <c r="Q612" s="28" t="n">
        <f aca="false">L612-K612</f>
        <v>0</v>
      </c>
      <c r="R612" s="28" t="n">
        <f aca="false">L612-G612</f>
        <v>0</v>
      </c>
      <c r="S612" s="41"/>
      <c r="T612" s="41"/>
      <c r="U612" s="41"/>
      <c r="V612" s="41"/>
      <c r="W612" s="41"/>
      <c r="X612" s="41"/>
      <c r="Y612" s="41"/>
      <c r="Z612" s="41"/>
      <c r="AA612" s="41"/>
      <c r="AB612" s="42"/>
      <c r="AC612" s="42"/>
      <c r="AD612" s="41"/>
      <c r="AE612" s="46"/>
    </row>
    <row r="613" customFormat="false" ht="12" hidden="true" customHeight="true" outlineLevel="4" collapsed="false">
      <c r="A613" s="27" t="n">
        <v>610</v>
      </c>
      <c r="B613" s="35"/>
      <c r="C613" s="36"/>
      <c r="D613" s="37"/>
      <c r="E613" s="38" t="n">
        <v>47810</v>
      </c>
      <c r="F613" s="39" t="s">
        <v>623</v>
      </c>
      <c r="G613" s="30"/>
      <c r="H613" s="30"/>
      <c r="I613" s="31"/>
      <c r="J613" s="31"/>
      <c r="K613" s="31"/>
      <c r="L613" s="31"/>
      <c r="M613" s="30" t="n">
        <f aca="false">H613-G613</f>
        <v>0</v>
      </c>
      <c r="N613" s="30" t="n">
        <f aca="false">I613-H613</f>
        <v>0</v>
      </c>
      <c r="O613" s="30" t="n">
        <f aca="false">J613-I613</f>
        <v>0</v>
      </c>
      <c r="P613" s="30" t="n">
        <f aca="false">K613-J613</f>
        <v>0</v>
      </c>
      <c r="Q613" s="30" t="n">
        <f aca="false">L613-K613</f>
        <v>0</v>
      </c>
      <c r="R613" s="30" t="n">
        <f aca="false">L613-G613</f>
        <v>0</v>
      </c>
      <c r="S613" s="32"/>
      <c r="T613" s="32"/>
      <c r="U613" s="32"/>
      <c r="V613" s="32"/>
      <c r="W613" s="32"/>
      <c r="X613" s="32"/>
      <c r="Y613" s="32"/>
      <c r="Z613" s="32"/>
      <c r="AA613" s="32"/>
      <c r="AB613" s="33"/>
      <c r="AC613" s="33"/>
      <c r="AD613" s="32"/>
      <c r="AE613" s="43"/>
    </row>
    <row r="614" customFormat="false" ht="12" hidden="true" customHeight="true" outlineLevel="4" collapsed="false">
      <c r="A614" s="27" t="n">
        <v>611</v>
      </c>
      <c r="B614" s="35"/>
      <c r="C614" s="36"/>
      <c r="D614" s="37"/>
      <c r="E614" s="38" t="n">
        <v>47820</v>
      </c>
      <c r="F614" s="39" t="s">
        <v>624</v>
      </c>
      <c r="G614" s="28"/>
      <c r="H614" s="28"/>
      <c r="I614" s="40"/>
      <c r="J614" s="40"/>
      <c r="K614" s="40"/>
      <c r="L614" s="40"/>
      <c r="M614" s="28" t="n">
        <f aca="false">H614-G614</f>
        <v>0</v>
      </c>
      <c r="N614" s="28" t="n">
        <f aca="false">I614-H614</f>
        <v>0</v>
      </c>
      <c r="O614" s="28" t="n">
        <f aca="false">J614-I614</f>
        <v>0</v>
      </c>
      <c r="P614" s="28" t="n">
        <f aca="false">K614-J614</f>
        <v>0</v>
      </c>
      <c r="Q614" s="28" t="n">
        <f aca="false">L614-K614</f>
        <v>0</v>
      </c>
      <c r="R614" s="28" t="n">
        <f aca="false">L614-G614</f>
        <v>0</v>
      </c>
      <c r="S614" s="41"/>
      <c r="T614" s="41"/>
      <c r="U614" s="41"/>
      <c r="V614" s="41"/>
      <c r="W614" s="41"/>
      <c r="X614" s="41"/>
      <c r="Y614" s="41"/>
      <c r="Z614" s="41"/>
      <c r="AA614" s="41"/>
      <c r="AB614" s="42"/>
      <c r="AC614" s="42"/>
      <c r="AD614" s="41"/>
      <c r="AE614" s="43"/>
    </row>
    <row r="615" customFormat="false" ht="12" hidden="true" customHeight="true" outlineLevel="4" collapsed="false">
      <c r="A615" s="27" t="n">
        <v>612</v>
      </c>
      <c r="B615" s="35"/>
      <c r="C615" s="36"/>
      <c r="D615" s="37"/>
      <c r="E615" s="38" t="n">
        <v>47890</v>
      </c>
      <c r="F615" s="39" t="s">
        <v>625</v>
      </c>
      <c r="G615" s="28"/>
      <c r="H615" s="28"/>
      <c r="I615" s="40"/>
      <c r="J615" s="40" t="n">
        <v>1</v>
      </c>
      <c r="K615" s="40" t="n">
        <v>1</v>
      </c>
      <c r="L615" s="40" t="n">
        <v>1</v>
      </c>
      <c r="M615" s="28" t="n">
        <f aca="false">H615-G615</f>
        <v>0</v>
      </c>
      <c r="N615" s="28" t="n">
        <f aca="false">I615-H615</f>
        <v>0</v>
      </c>
      <c r="O615" s="28" t="n">
        <f aca="false">J615-I615</f>
        <v>1</v>
      </c>
      <c r="P615" s="28" t="n">
        <f aca="false">K615-J615</f>
        <v>0</v>
      </c>
      <c r="Q615" s="28" t="n">
        <f aca="false">L615-K615</f>
        <v>0</v>
      </c>
      <c r="R615" s="28" t="n">
        <f aca="false">L615-G615</f>
        <v>1</v>
      </c>
      <c r="S615" s="41"/>
      <c r="T615" s="41"/>
      <c r="U615" s="41"/>
      <c r="V615" s="41"/>
      <c r="W615" s="41"/>
      <c r="X615" s="41"/>
      <c r="Y615" s="41"/>
      <c r="Z615" s="41"/>
      <c r="AA615" s="41"/>
      <c r="AB615" s="42"/>
      <c r="AC615" s="42"/>
      <c r="AD615" s="41"/>
      <c r="AE615" s="43"/>
    </row>
    <row r="616" customFormat="false" ht="12" hidden="true" customHeight="true" outlineLevel="4" collapsed="false">
      <c r="A616" s="27" t="n">
        <v>613</v>
      </c>
      <c r="B616" s="35"/>
      <c r="C616" s="36"/>
      <c r="D616" s="37"/>
      <c r="E616" s="38" t="n">
        <v>47910</v>
      </c>
      <c r="F616" s="39" t="s">
        <v>626</v>
      </c>
      <c r="G616" s="28" t="n">
        <v>2129</v>
      </c>
      <c r="H616" s="28" t="n">
        <v>1988</v>
      </c>
      <c r="I616" s="40" t="n">
        <v>1865</v>
      </c>
      <c r="J616" s="40" t="n">
        <v>1741</v>
      </c>
      <c r="K616" s="40" t="n">
        <v>1632</v>
      </c>
      <c r="L616" s="40" t="n">
        <v>1523</v>
      </c>
      <c r="M616" s="28" t="n">
        <f aca="false">H616-G616</f>
        <v>-141</v>
      </c>
      <c r="N616" s="28" t="n">
        <f aca="false">I616-H616</f>
        <v>-123</v>
      </c>
      <c r="O616" s="28" t="n">
        <f aca="false">J616-I616</f>
        <v>-124</v>
      </c>
      <c r="P616" s="28" t="n">
        <f aca="false">K616-J616</f>
        <v>-109</v>
      </c>
      <c r="Q616" s="28" t="n">
        <f aca="false">L616-K616</f>
        <v>-109</v>
      </c>
      <c r="R616" s="28" t="n">
        <f aca="false">L616-G616</f>
        <v>-606</v>
      </c>
      <c r="S616" s="41" t="n">
        <f aca="false">M616/H616</f>
        <v>-0.0709255533199195</v>
      </c>
      <c r="T616" s="41" t="n">
        <f aca="false">N616/I616</f>
        <v>-0.0659517426273459</v>
      </c>
      <c r="U616" s="41" t="n">
        <f aca="false">O616/J616</f>
        <v>-0.0712234348075819</v>
      </c>
      <c r="V616" s="41" t="n">
        <f aca="false">P616/K616</f>
        <v>-0.0667892156862745</v>
      </c>
      <c r="W616" s="41" t="n">
        <f aca="false">Q616/L616</f>
        <v>-0.0715692711753119</v>
      </c>
      <c r="X616" s="41" t="n">
        <f aca="false">R616/H616</f>
        <v>-0.304828973843058</v>
      </c>
      <c r="Y616" s="41" t="n">
        <f aca="false">G616/G$4</f>
        <v>0.00319945418423687</v>
      </c>
      <c r="Z616" s="41" t="n">
        <f aca="false">H616/H$4</f>
        <v>0.00295963698295678</v>
      </c>
      <c r="AA616" s="41" t="n">
        <f aca="false">I616/I$4</f>
        <v>0.002746451702211</v>
      </c>
      <c r="AB616" s="42" t="n">
        <f aca="false">J616/J$4</f>
        <v>0.00255561133569959</v>
      </c>
      <c r="AC616" s="42" t="n">
        <f aca="false">K616/K$4</f>
        <v>0.00236894590616536</v>
      </c>
      <c r="AD616" s="41" t="n">
        <f aca="false">L616/L$4</f>
        <v>0.00217158207525109</v>
      </c>
      <c r="AE616" s="43"/>
    </row>
    <row r="617" customFormat="false" ht="12" hidden="true" customHeight="true" outlineLevel="4" collapsed="false">
      <c r="A617" s="27" t="n">
        <v>614</v>
      </c>
      <c r="B617" s="35"/>
      <c r="C617" s="36"/>
      <c r="D617" s="37"/>
      <c r="E617" s="38" t="n">
        <v>47990</v>
      </c>
      <c r="F617" s="39" t="s">
        <v>627</v>
      </c>
      <c r="G617" s="30" t="n">
        <v>1</v>
      </c>
      <c r="H617" s="30" t="n">
        <v>1</v>
      </c>
      <c r="I617" s="31" t="n">
        <v>1</v>
      </c>
      <c r="J617" s="31" t="n">
        <v>1</v>
      </c>
      <c r="K617" s="31" t="n">
        <v>1</v>
      </c>
      <c r="L617" s="31" t="n">
        <v>1</v>
      </c>
      <c r="M617" s="30" t="n">
        <f aca="false">H617-G617</f>
        <v>0</v>
      </c>
      <c r="N617" s="30" t="n">
        <f aca="false">I617-H617</f>
        <v>0</v>
      </c>
      <c r="O617" s="30" t="n">
        <f aca="false">J617-I617</f>
        <v>0</v>
      </c>
      <c r="P617" s="30" t="n">
        <f aca="false">K617-J617</f>
        <v>0</v>
      </c>
      <c r="Q617" s="30" t="n">
        <f aca="false">L617-K617</f>
        <v>0</v>
      </c>
      <c r="R617" s="30" t="n">
        <f aca="false">L617-G617</f>
        <v>0</v>
      </c>
      <c r="S617" s="32" t="n">
        <f aca="false">M617/H617</f>
        <v>0</v>
      </c>
      <c r="T617" s="32" t="n">
        <f aca="false">N617/I617</f>
        <v>0</v>
      </c>
      <c r="U617" s="32" t="n">
        <f aca="false">O617/J617</f>
        <v>0</v>
      </c>
      <c r="V617" s="32" t="n">
        <f aca="false">P617/K617</f>
        <v>0</v>
      </c>
      <c r="W617" s="32" t="n">
        <f aca="false">Q617/L617</f>
        <v>0</v>
      </c>
      <c r="X617" s="32" t="n">
        <f aca="false">R617/H617</f>
        <v>0</v>
      </c>
      <c r="Y617" s="32" t="n">
        <f aca="false">G617/G$4</f>
        <v>1.50279670466739E-006</v>
      </c>
      <c r="Z617" s="32" t="n">
        <f aca="false">H617/H$4</f>
        <v>1.48875099746317E-006</v>
      </c>
      <c r="AA617" s="32" t="n">
        <f aca="false">I617/I$4</f>
        <v>1.47262825855818E-006</v>
      </c>
      <c r="AB617" s="33" t="n">
        <f aca="false">J617/J$4</f>
        <v>1.46789852711062E-006</v>
      </c>
      <c r="AC617" s="33" t="n">
        <f aca="false">K617/K$4</f>
        <v>1.45155999152289E-006</v>
      </c>
      <c r="AD617" s="32" t="n">
        <f aca="false">L617/L$4</f>
        <v>1.42585822406506E-006</v>
      </c>
      <c r="AE617" s="43"/>
    </row>
    <row r="618" customFormat="false" ht="12" hidden="true" customHeight="true" outlineLevel="1" collapsed="true">
      <c r="A618" s="27" t="n">
        <v>615</v>
      </c>
      <c r="B618" s="28" t="n">
        <f aca="false">B619+B621+B623+B627+B635+B638+B646</f>
        <v>0</v>
      </c>
      <c r="C618" s="34" t="s">
        <v>628</v>
      </c>
      <c r="D618" s="34"/>
      <c r="E618" s="34"/>
      <c r="F618" s="34"/>
      <c r="G618" s="72" t="n">
        <f aca="false">G619+G621+G623+G627+G635+G638+G646</f>
        <v>17445</v>
      </c>
      <c r="H618" s="72" t="n">
        <f aca="false">H619+H621+H623+H627+H635+H638+H646</f>
        <v>17325</v>
      </c>
      <c r="I618" s="73" t="n">
        <f aca="false">I619+I621+I623+I627+I635+I638+I646</f>
        <v>17338</v>
      </c>
      <c r="J618" s="73" t="n">
        <f aca="false">J619+J621+J623+J627+J635+J638+J646</f>
        <v>17006</v>
      </c>
      <c r="K618" s="73" t="n">
        <f aca="false">K619+K621+K623+K627+K635+K638+K646</f>
        <v>17163</v>
      </c>
      <c r="L618" s="73" t="n">
        <v>17385</v>
      </c>
      <c r="M618" s="72" t="n">
        <f aca="false">H618-G618</f>
        <v>-120</v>
      </c>
      <c r="N618" s="72" t="n">
        <f aca="false">I618-H618</f>
        <v>13</v>
      </c>
      <c r="O618" s="72" t="n">
        <f aca="false">J618-I618</f>
        <v>-332</v>
      </c>
      <c r="P618" s="72" t="n">
        <f aca="false">K618-J618</f>
        <v>157</v>
      </c>
      <c r="Q618" s="72" t="n">
        <f aca="false">L618-K618</f>
        <v>222</v>
      </c>
      <c r="R618" s="72" t="n">
        <f aca="false">L618-G618</f>
        <v>-60</v>
      </c>
      <c r="S618" s="74" t="n">
        <f aca="false">M618/H618</f>
        <v>-0.00692640692640693</v>
      </c>
      <c r="T618" s="74" t="n">
        <f aca="false">N618/I618</f>
        <v>0.00074979813127235</v>
      </c>
      <c r="U618" s="74" t="n">
        <f aca="false">O618/J618</f>
        <v>-0.0195225214630131</v>
      </c>
      <c r="V618" s="74" t="n">
        <f aca="false">P618/K618</f>
        <v>0.0091475849210511</v>
      </c>
      <c r="W618" s="74" t="n">
        <f aca="false">Q618/L618</f>
        <v>0.0127696289905091</v>
      </c>
      <c r="X618" s="74" t="n">
        <f aca="false">R618/H618</f>
        <v>-0.00346320346320346</v>
      </c>
      <c r="Y618" s="74" t="n">
        <f aca="false">G618/G$4</f>
        <v>0.0262162885129226</v>
      </c>
      <c r="Z618" s="74" t="n">
        <f aca="false">H618/H$4</f>
        <v>0.0257926110310494</v>
      </c>
      <c r="AA618" s="74" t="n">
        <f aca="false">I618/I$4</f>
        <v>0.0255324287468817</v>
      </c>
      <c r="AB618" s="75" t="n">
        <f aca="false">J618/J$4</f>
        <v>0.0249630823520432</v>
      </c>
      <c r="AC618" s="75" t="n">
        <f aca="false">K618/K$4</f>
        <v>0.0249131241345074</v>
      </c>
      <c r="AD618" s="74" t="n">
        <f aca="false">L618/L$4</f>
        <v>0.0247885452253712</v>
      </c>
      <c r="AE618" s="26"/>
    </row>
    <row r="619" customFormat="false" ht="12" hidden="true" customHeight="true" outlineLevel="2" collapsed="false">
      <c r="A619" s="27" t="n">
        <v>616</v>
      </c>
      <c r="B619" s="28" t="n">
        <f aca="false">B620</f>
        <v>0</v>
      </c>
      <c r="C619" s="55"/>
      <c r="D619" s="49" t="s">
        <v>629</v>
      </c>
      <c r="E619" s="50"/>
      <c r="F619" s="51"/>
      <c r="G619" s="30" t="n">
        <f aca="false">G620</f>
        <v>0</v>
      </c>
      <c r="H619" s="30" t="n">
        <f aca="false">H620</f>
        <v>0</v>
      </c>
      <c r="I619" s="31" t="n">
        <f aca="false">I620</f>
        <v>0</v>
      </c>
      <c r="J619" s="31" t="n">
        <f aca="false">J620</f>
        <v>0</v>
      </c>
      <c r="K619" s="31" t="n">
        <f aca="false">K620</f>
        <v>0</v>
      </c>
      <c r="L619" s="31" t="n">
        <v>0</v>
      </c>
      <c r="M619" s="30" t="n">
        <f aca="false">H619-G619</f>
        <v>0</v>
      </c>
      <c r="N619" s="30" t="n">
        <f aca="false">I619-H619</f>
        <v>0</v>
      </c>
      <c r="O619" s="30" t="n">
        <f aca="false">J619-I619</f>
        <v>0</v>
      </c>
      <c r="P619" s="30" t="n">
        <f aca="false">K619-J619</f>
        <v>0</v>
      </c>
      <c r="Q619" s="30" t="n">
        <f aca="false">L619-K619</f>
        <v>0</v>
      </c>
      <c r="R619" s="30" t="n">
        <f aca="false">L619-G619</f>
        <v>0</v>
      </c>
      <c r="S619" s="32"/>
      <c r="T619" s="32"/>
      <c r="U619" s="32"/>
      <c r="V619" s="32"/>
      <c r="W619" s="32"/>
      <c r="X619" s="32"/>
      <c r="Y619" s="32"/>
      <c r="Z619" s="32"/>
      <c r="AA619" s="32"/>
      <c r="AB619" s="33"/>
      <c r="AC619" s="33"/>
      <c r="AD619" s="32"/>
      <c r="AE619" s="26"/>
    </row>
    <row r="620" customFormat="false" ht="12" hidden="true" customHeight="true" outlineLevel="3" collapsed="false">
      <c r="A620" s="27" t="n">
        <v>617</v>
      </c>
      <c r="B620" s="35"/>
      <c r="C620" s="36"/>
      <c r="D620" s="37"/>
      <c r="E620" s="44" t="n">
        <v>49100</v>
      </c>
      <c r="F620" s="45" t="s">
        <v>630</v>
      </c>
      <c r="G620" s="28"/>
      <c r="H620" s="28"/>
      <c r="I620" s="40"/>
      <c r="J620" s="40"/>
      <c r="K620" s="40"/>
      <c r="L620" s="40"/>
      <c r="M620" s="28" t="n">
        <f aca="false">H620-G620</f>
        <v>0</v>
      </c>
      <c r="N620" s="28" t="n">
        <f aca="false">I620-H620</f>
        <v>0</v>
      </c>
      <c r="O620" s="28" t="n">
        <f aca="false">J620-I620</f>
        <v>0</v>
      </c>
      <c r="P620" s="28" t="n">
        <f aca="false">K620-J620</f>
        <v>0</v>
      </c>
      <c r="Q620" s="28" t="n">
        <f aca="false">L620-K620</f>
        <v>0</v>
      </c>
      <c r="R620" s="28" t="n">
        <f aca="false">L620-G620</f>
        <v>0</v>
      </c>
      <c r="S620" s="41"/>
      <c r="T620" s="41"/>
      <c r="U620" s="41"/>
      <c r="V620" s="41"/>
      <c r="W620" s="41"/>
      <c r="X620" s="41"/>
      <c r="Y620" s="41"/>
      <c r="Z620" s="41"/>
      <c r="AA620" s="41"/>
      <c r="AB620" s="42"/>
      <c r="AC620" s="42"/>
      <c r="AD620" s="41"/>
      <c r="AE620" s="46"/>
    </row>
    <row r="621" customFormat="false" ht="12" hidden="true" customHeight="true" outlineLevel="2" collapsed="true">
      <c r="A621" s="27" t="n">
        <v>618</v>
      </c>
      <c r="B621" s="28" t="n">
        <f aca="false">B622</f>
        <v>0</v>
      </c>
      <c r="C621" s="55"/>
      <c r="D621" s="49" t="s">
        <v>631</v>
      </c>
      <c r="E621" s="50"/>
      <c r="F621" s="51"/>
      <c r="G621" s="28" t="n">
        <f aca="false">G622</f>
        <v>19</v>
      </c>
      <c r="H621" s="28" t="n">
        <f aca="false">H622</f>
        <v>18</v>
      </c>
      <c r="I621" s="40" t="n">
        <f aca="false">I622</f>
        <v>15</v>
      </c>
      <c r="J621" s="40" t="n">
        <f aca="false">J622</f>
        <v>15</v>
      </c>
      <c r="K621" s="40" t="n">
        <f aca="false">K622</f>
        <v>13</v>
      </c>
      <c r="L621" s="40" t="n">
        <v>12</v>
      </c>
      <c r="M621" s="28" t="n">
        <f aca="false">H621-G621</f>
        <v>-1</v>
      </c>
      <c r="N621" s="28" t="n">
        <f aca="false">I621-H621</f>
        <v>-3</v>
      </c>
      <c r="O621" s="28" t="n">
        <f aca="false">J621-I621</f>
        <v>0</v>
      </c>
      <c r="P621" s="28" t="n">
        <f aca="false">K621-J621</f>
        <v>-2</v>
      </c>
      <c r="Q621" s="28" t="n">
        <f aca="false">L621-K621</f>
        <v>-1</v>
      </c>
      <c r="R621" s="28" t="n">
        <f aca="false">L621-G621</f>
        <v>-7</v>
      </c>
      <c r="S621" s="41" t="n">
        <f aca="false">M621/H621</f>
        <v>-0.0555555555555556</v>
      </c>
      <c r="T621" s="41" t="n">
        <f aca="false">N621/I621</f>
        <v>-0.2</v>
      </c>
      <c r="U621" s="41" t="n">
        <f aca="false">O621/J621</f>
        <v>0</v>
      </c>
      <c r="V621" s="41" t="n">
        <f aca="false">P621/K621</f>
        <v>-0.153846153846154</v>
      </c>
      <c r="W621" s="41" t="n">
        <f aca="false">Q621/L621</f>
        <v>-0.0833333333333333</v>
      </c>
      <c r="X621" s="41" t="n">
        <f aca="false">R621/H621</f>
        <v>-0.388888888888889</v>
      </c>
      <c r="Y621" s="41" t="n">
        <f aca="false">G621/G$4</f>
        <v>2.85531373886803E-005</v>
      </c>
      <c r="Z621" s="41" t="n">
        <f aca="false">H621/H$4</f>
        <v>2.6797517954337E-005</v>
      </c>
      <c r="AA621" s="41" t="n">
        <f aca="false">I621/I$4</f>
        <v>2.20894238783727E-005</v>
      </c>
      <c r="AB621" s="42" t="n">
        <f aca="false">J621/J$4</f>
        <v>2.20184779066593E-005</v>
      </c>
      <c r="AC621" s="42" t="n">
        <f aca="false">K621/K$4</f>
        <v>1.88702798897976E-005</v>
      </c>
      <c r="AD621" s="41" t="n">
        <f aca="false">L621/L$4</f>
        <v>1.71102986887808E-005</v>
      </c>
      <c r="AE621" s="26"/>
    </row>
    <row r="622" customFormat="false" ht="12" hidden="true" customHeight="true" outlineLevel="3" collapsed="false">
      <c r="A622" s="27" t="n">
        <v>619</v>
      </c>
      <c r="B622" s="35"/>
      <c r="C622" s="36"/>
      <c r="D622" s="37"/>
      <c r="E622" s="38" t="n">
        <v>49200</v>
      </c>
      <c r="F622" s="39" t="s">
        <v>632</v>
      </c>
      <c r="G622" s="28" t="n">
        <v>19</v>
      </c>
      <c r="H622" s="28" t="n">
        <v>18</v>
      </c>
      <c r="I622" s="40" t="n">
        <v>15</v>
      </c>
      <c r="J622" s="40" t="n">
        <v>15</v>
      </c>
      <c r="K622" s="40" t="n">
        <v>13</v>
      </c>
      <c r="L622" s="40" t="n">
        <v>12</v>
      </c>
      <c r="M622" s="28" t="n">
        <f aca="false">H622-G622</f>
        <v>-1</v>
      </c>
      <c r="N622" s="28" t="n">
        <f aca="false">I622-H622</f>
        <v>-3</v>
      </c>
      <c r="O622" s="28" t="n">
        <f aca="false">J622-I622</f>
        <v>0</v>
      </c>
      <c r="P622" s="28" t="n">
        <f aca="false">K622-J622</f>
        <v>-2</v>
      </c>
      <c r="Q622" s="28" t="n">
        <f aca="false">L622-K622</f>
        <v>-1</v>
      </c>
      <c r="R622" s="28" t="n">
        <f aca="false">L622-G622</f>
        <v>-7</v>
      </c>
      <c r="S622" s="41" t="n">
        <f aca="false">M622/H622</f>
        <v>-0.0555555555555556</v>
      </c>
      <c r="T622" s="41" t="n">
        <f aca="false">N622/I622</f>
        <v>-0.2</v>
      </c>
      <c r="U622" s="41" t="n">
        <f aca="false">O622/J622</f>
        <v>0</v>
      </c>
      <c r="V622" s="41" t="n">
        <f aca="false">P622/K622</f>
        <v>-0.153846153846154</v>
      </c>
      <c r="W622" s="41" t="n">
        <f aca="false">Q622/L622</f>
        <v>-0.0833333333333333</v>
      </c>
      <c r="X622" s="41" t="n">
        <f aca="false">R622/H622</f>
        <v>-0.388888888888889</v>
      </c>
      <c r="Y622" s="41" t="n">
        <f aca="false">G622/G$4</f>
        <v>2.85531373886803E-005</v>
      </c>
      <c r="Z622" s="41" t="n">
        <f aca="false">H622/H$4</f>
        <v>2.6797517954337E-005</v>
      </c>
      <c r="AA622" s="41" t="n">
        <f aca="false">I622/I$4</f>
        <v>2.20894238783727E-005</v>
      </c>
      <c r="AB622" s="42" t="n">
        <f aca="false">J622/J$4</f>
        <v>2.20184779066593E-005</v>
      </c>
      <c r="AC622" s="42" t="n">
        <f aca="false">K622/K$4</f>
        <v>1.88702798897976E-005</v>
      </c>
      <c r="AD622" s="41" t="n">
        <f aca="false">L622/L$4</f>
        <v>1.71102986887808E-005</v>
      </c>
      <c r="AE622" s="43"/>
    </row>
    <row r="623" customFormat="false" ht="12" hidden="true" customHeight="true" outlineLevel="2" collapsed="true">
      <c r="A623" s="27" t="n">
        <v>620</v>
      </c>
      <c r="B623" s="28" t="n">
        <f aca="false">SUM(B624:B626)</f>
        <v>0</v>
      </c>
      <c r="C623" s="55"/>
      <c r="D623" s="49" t="s">
        <v>633</v>
      </c>
      <c r="E623" s="50"/>
      <c r="F623" s="51"/>
      <c r="G623" s="30" t="n">
        <f aca="false">SUM(G624:G626)</f>
        <v>4502</v>
      </c>
      <c r="H623" s="30" t="n">
        <f aca="false">SUM(H624:H626)</f>
        <v>4547</v>
      </c>
      <c r="I623" s="31" t="n">
        <f aca="false">SUM(I624:I626)</f>
        <v>4644</v>
      </c>
      <c r="J623" s="31" t="n">
        <f aca="false">SUM(J624:J626)</f>
        <v>4626</v>
      </c>
      <c r="K623" s="31" t="n">
        <f aca="false">SUM(K624:K626)</f>
        <v>4724</v>
      </c>
      <c r="L623" s="31" t="n">
        <v>4893</v>
      </c>
      <c r="M623" s="30" t="n">
        <f aca="false">H623-G623</f>
        <v>45</v>
      </c>
      <c r="N623" s="30" t="n">
        <f aca="false">I623-H623</f>
        <v>97</v>
      </c>
      <c r="O623" s="30" t="n">
        <f aca="false">J623-I623</f>
        <v>-18</v>
      </c>
      <c r="P623" s="30" t="n">
        <f aca="false">K623-J623</f>
        <v>98</v>
      </c>
      <c r="Q623" s="30" t="n">
        <f aca="false">L623-K623</f>
        <v>169</v>
      </c>
      <c r="R623" s="30" t="n">
        <f aca="false">L623-G623</f>
        <v>391</v>
      </c>
      <c r="S623" s="32" t="n">
        <f aca="false">M623/H623</f>
        <v>0.00989663514405102</v>
      </c>
      <c r="T623" s="32" t="n">
        <f aca="false">N623/I623</f>
        <v>0.0208871662360034</v>
      </c>
      <c r="U623" s="32" t="n">
        <f aca="false">O623/J623</f>
        <v>-0.00389105058365759</v>
      </c>
      <c r="V623" s="32" t="n">
        <f aca="false">P623/K623</f>
        <v>0.0207451312447079</v>
      </c>
      <c r="W623" s="32" t="n">
        <f aca="false">Q623/L623</f>
        <v>0.0345391375434294</v>
      </c>
      <c r="X623" s="32" t="n">
        <f aca="false">R623/H623</f>
        <v>0.0859907631405322</v>
      </c>
      <c r="Y623" s="32" t="n">
        <f aca="false">G623/G$4</f>
        <v>0.00676559076441257</v>
      </c>
      <c r="Z623" s="32" t="n">
        <f aca="false">H623/H$4</f>
        <v>0.00676935078546503</v>
      </c>
      <c r="AA623" s="32" t="n">
        <f aca="false">I623/I$4</f>
        <v>0.00683888563274418</v>
      </c>
      <c r="AB623" s="33" t="n">
        <f aca="false">J623/J$4</f>
        <v>0.00679049858641372</v>
      </c>
      <c r="AC623" s="33" t="n">
        <f aca="false">K623/K$4</f>
        <v>0.00685716939995413</v>
      </c>
      <c r="AD623" s="32" t="n">
        <f aca="false">L623/L$4</f>
        <v>0.00697672429035036</v>
      </c>
      <c r="AE623" s="26"/>
    </row>
    <row r="624" customFormat="false" ht="12" hidden="true" customHeight="true" outlineLevel="3" collapsed="false">
      <c r="A624" s="27" t="n">
        <v>621</v>
      </c>
      <c r="B624" s="35"/>
      <c r="C624" s="36"/>
      <c r="D624" s="37"/>
      <c r="E624" s="38" t="n">
        <v>49310</v>
      </c>
      <c r="F624" s="39" t="s">
        <v>634</v>
      </c>
      <c r="G624" s="28" t="n">
        <v>43</v>
      </c>
      <c r="H624" s="28" t="n">
        <v>40</v>
      </c>
      <c r="I624" s="40" t="n">
        <v>38</v>
      </c>
      <c r="J624" s="40" t="n">
        <v>34</v>
      </c>
      <c r="K624" s="40" t="n">
        <v>31</v>
      </c>
      <c r="L624" s="40" t="n">
        <v>29</v>
      </c>
      <c r="M624" s="28" t="n">
        <f aca="false">H624-G624</f>
        <v>-3</v>
      </c>
      <c r="N624" s="28" t="n">
        <f aca="false">I624-H624</f>
        <v>-2</v>
      </c>
      <c r="O624" s="28" t="n">
        <f aca="false">J624-I624</f>
        <v>-4</v>
      </c>
      <c r="P624" s="28" t="n">
        <f aca="false">K624-J624</f>
        <v>-3</v>
      </c>
      <c r="Q624" s="28" t="n">
        <f aca="false">L624-K624</f>
        <v>-2</v>
      </c>
      <c r="R624" s="28" t="n">
        <f aca="false">L624-G624</f>
        <v>-14</v>
      </c>
      <c r="S624" s="41" t="n">
        <f aca="false">M624/H624</f>
        <v>-0.075</v>
      </c>
      <c r="T624" s="41" t="n">
        <f aca="false">N624/I624</f>
        <v>-0.0526315789473684</v>
      </c>
      <c r="U624" s="41" t="n">
        <f aca="false">O624/J624</f>
        <v>-0.117647058823529</v>
      </c>
      <c r="V624" s="41" t="n">
        <f aca="false">P624/K624</f>
        <v>-0.0967741935483871</v>
      </c>
      <c r="W624" s="41" t="n">
        <f aca="false">Q624/L624</f>
        <v>-0.0689655172413793</v>
      </c>
      <c r="X624" s="41" t="n">
        <f aca="false">R624/H624</f>
        <v>-0.35</v>
      </c>
      <c r="Y624" s="41" t="n">
        <f aca="false">G624/G$4</f>
        <v>6.46202583006976E-005</v>
      </c>
      <c r="Z624" s="41" t="n">
        <f aca="false">H624/H$4</f>
        <v>5.95500398985267E-005</v>
      </c>
      <c r="AA624" s="41" t="n">
        <f aca="false">I624/I$4</f>
        <v>5.59598738252108E-005</v>
      </c>
      <c r="AB624" s="42" t="n">
        <f aca="false">J624/J$4</f>
        <v>4.9908549921761E-005</v>
      </c>
      <c r="AC624" s="42" t="n">
        <f aca="false">K624/K$4</f>
        <v>4.49983597372096E-005</v>
      </c>
      <c r="AD624" s="41" t="n">
        <f aca="false">L624/L$4</f>
        <v>4.13498884978869E-005</v>
      </c>
      <c r="AE624" s="43"/>
    </row>
    <row r="625" customFormat="false" ht="12" hidden="true" customHeight="true" outlineLevel="3" collapsed="false">
      <c r="A625" s="27" t="n">
        <v>622</v>
      </c>
      <c r="B625" s="35"/>
      <c r="C625" s="36"/>
      <c r="D625" s="37"/>
      <c r="E625" s="38" t="n">
        <v>49320</v>
      </c>
      <c r="F625" s="39" t="s">
        <v>635</v>
      </c>
      <c r="G625" s="30" t="n">
        <v>3046</v>
      </c>
      <c r="H625" s="30" t="n">
        <v>3107</v>
      </c>
      <c r="I625" s="31" t="n">
        <v>3194</v>
      </c>
      <c r="J625" s="31" t="n">
        <v>3181</v>
      </c>
      <c r="K625" s="31" t="n">
        <v>3308</v>
      </c>
      <c r="L625" s="31" t="n">
        <v>3470</v>
      </c>
      <c r="M625" s="30" t="n">
        <f aca="false">H625-G625</f>
        <v>61</v>
      </c>
      <c r="N625" s="30" t="n">
        <f aca="false">I625-H625</f>
        <v>87</v>
      </c>
      <c r="O625" s="30" t="n">
        <f aca="false">J625-I625</f>
        <v>-13</v>
      </c>
      <c r="P625" s="30" t="n">
        <f aca="false">K625-J625</f>
        <v>127</v>
      </c>
      <c r="Q625" s="30" t="n">
        <f aca="false">L625-K625</f>
        <v>162</v>
      </c>
      <c r="R625" s="30" t="n">
        <f aca="false">L625-G625</f>
        <v>424</v>
      </c>
      <c r="S625" s="32" t="n">
        <f aca="false">M625/H625</f>
        <v>0.0196330865786933</v>
      </c>
      <c r="T625" s="32" t="n">
        <f aca="false">N625/I625</f>
        <v>0.0272385723231058</v>
      </c>
      <c r="U625" s="32" t="n">
        <f aca="false">O625/J625</f>
        <v>-0.00408676516818611</v>
      </c>
      <c r="V625" s="32" t="n">
        <f aca="false">P625/K625</f>
        <v>0.0383917775090689</v>
      </c>
      <c r="W625" s="32" t="n">
        <f aca="false">Q625/L625</f>
        <v>0.046685878962536</v>
      </c>
      <c r="X625" s="32" t="n">
        <f aca="false">R625/H625</f>
        <v>0.136466044415835</v>
      </c>
      <c r="Y625" s="32" t="n">
        <f aca="false">G625/G$4</f>
        <v>0.00457751876241686</v>
      </c>
      <c r="Z625" s="32" t="n">
        <f aca="false">H625/H$4</f>
        <v>0.00462554934911806</v>
      </c>
      <c r="AA625" s="32" t="n">
        <f aca="false">I625/I$4</f>
        <v>0.00470357465783482</v>
      </c>
      <c r="AB625" s="33" t="n">
        <f aca="false">J625/J$4</f>
        <v>0.00466938521473888</v>
      </c>
      <c r="AC625" s="33" t="n">
        <f aca="false">K625/K$4</f>
        <v>0.00480176045195772</v>
      </c>
      <c r="AD625" s="32" t="n">
        <f aca="false">L625/L$4</f>
        <v>0.00494772803750578</v>
      </c>
      <c r="AE625" s="43"/>
    </row>
    <row r="626" customFormat="false" ht="12" hidden="true" customHeight="true" outlineLevel="3" collapsed="false">
      <c r="A626" s="27" t="n">
        <v>623</v>
      </c>
      <c r="B626" s="35"/>
      <c r="C626" s="36"/>
      <c r="D626" s="37"/>
      <c r="E626" s="38" t="n">
        <v>49390</v>
      </c>
      <c r="F626" s="39" t="s">
        <v>636</v>
      </c>
      <c r="G626" s="28" t="n">
        <v>1413</v>
      </c>
      <c r="H626" s="28" t="n">
        <v>1400</v>
      </c>
      <c r="I626" s="40" t="n">
        <v>1412</v>
      </c>
      <c r="J626" s="40" t="n">
        <v>1411</v>
      </c>
      <c r="K626" s="40" t="n">
        <v>1385</v>
      </c>
      <c r="L626" s="40" t="n">
        <v>1394</v>
      </c>
      <c r="M626" s="28" t="n">
        <f aca="false">H626-G626</f>
        <v>-13</v>
      </c>
      <c r="N626" s="28" t="n">
        <f aca="false">I626-H626</f>
        <v>12</v>
      </c>
      <c r="O626" s="28" t="n">
        <f aca="false">J626-I626</f>
        <v>-1</v>
      </c>
      <c r="P626" s="28" t="n">
        <f aca="false">K626-J626</f>
        <v>-26</v>
      </c>
      <c r="Q626" s="28" t="n">
        <f aca="false">L626-K626</f>
        <v>9</v>
      </c>
      <c r="R626" s="28" t="n">
        <f aca="false">L626-G626</f>
        <v>-19</v>
      </c>
      <c r="S626" s="41" t="n">
        <f aca="false">M626/H626</f>
        <v>-0.00928571428571429</v>
      </c>
      <c r="T626" s="41" t="n">
        <f aca="false">N626/I626</f>
        <v>0.0084985835694051</v>
      </c>
      <c r="U626" s="41" t="n">
        <f aca="false">O626/J626</f>
        <v>-0.000708717221828491</v>
      </c>
      <c r="V626" s="41" t="n">
        <f aca="false">P626/K626</f>
        <v>-0.0187725631768953</v>
      </c>
      <c r="W626" s="41" t="n">
        <f aca="false">Q626/L626</f>
        <v>0.00645624103299857</v>
      </c>
      <c r="X626" s="41" t="n">
        <f aca="false">R626/H626</f>
        <v>-0.0135714285714286</v>
      </c>
      <c r="Y626" s="41" t="n">
        <f aca="false">G626/G$4</f>
        <v>0.00212345174369502</v>
      </c>
      <c r="Z626" s="41" t="n">
        <f aca="false">H626/H$4</f>
        <v>0.00208425139644844</v>
      </c>
      <c r="AA626" s="41" t="n">
        <f aca="false">I626/I$4</f>
        <v>0.00207935110108415</v>
      </c>
      <c r="AB626" s="42" t="n">
        <f aca="false">J626/J$4</f>
        <v>0.00207120482175308</v>
      </c>
      <c r="AC626" s="42" t="n">
        <f aca="false">K626/K$4</f>
        <v>0.0020104105882592</v>
      </c>
      <c r="AD626" s="41" t="n">
        <f aca="false">L626/L$4</f>
        <v>0.0019876463643467</v>
      </c>
      <c r="AE626" s="43"/>
    </row>
    <row r="627" customFormat="false" ht="12" hidden="true" customHeight="true" outlineLevel="2" collapsed="true">
      <c r="A627" s="27" t="n">
        <v>624</v>
      </c>
      <c r="B627" s="28" t="n">
        <f aca="false">SUM(B628:B634)</f>
        <v>0</v>
      </c>
      <c r="C627" s="55"/>
      <c r="D627" s="49" t="s">
        <v>637</v>
      </c>
      <c r="E627" s="50"/>
      <c r="F627" s="51"/>
      <c r="G627" s="28" t="n">
        <f aca="false">SUM(G628:G634)</f>
        <v>12034</v>
      </c>
      <c r="H627" s="28" t="n">
        <f aca="false">SUM(H628:H634)</f>
        <v>11946</v>
      </c>
      <c r="I627" s="40" t="n">
        <f aca="false">SUM(I628:I634)</f>
        <v>11914</v>
      </c>
      <c r="J627" s="40" t="n">
        <f aca="false">SUM(J628:J634)</f>
        <v>11628</v>
      </c>
      <c r="K627" s="40" t="n">
        <f aca="false">SUM(K628:K634)</f>
        <v>11733</v>
      </c>
      <c r="L627" s="40" t="n">
        <v>11824</v>
      </c>
      <c r="M627" s="28" t="n">
        <f aca="false">H627-G627</f>
        <v>-88</v>
      </c>
      <c r="N627" s="28" t="n">
        <f aca="false">I627-H627</f>
        <v>-32</v>
      </c>
      <c r="O627" s="28" t="n">
        <f aca="false">J627-I627</f>
        <v>-286</v>
      </c>
      <c r="P627" s="28" t="n">
        <f aca="false">K627-J627</f>
        <v>105</v>
      </c>
      <c r="Q627" s="28" t="n">
        <f aca="false">L627-K627</f>
        <v>91</v>
      </c>
      <c r="R627" s="28" t="n">
        <f aca="false">L627-G627</f>
        <v>-210</v>
      </c>
      <c r="S627" s="41" t="n">
        <f aca="false">M627/H627</f>
        <v>-0.00736648250460405</v>
      </c>
      <c r="T627" s="41" t="n">
        <f aca="false">N627/I627</f>
        <v>-0.00268591572939399</v>
      </c>
      <c r="U627" s="41" t="n">
        <f aca="false">O627/J627</f>
        <v>-0.0245958032335741</v>
      </c>
      <c r="V627" s="41" t="n">
        <f aca="false">P627/K627</f>
        <v>0.00894911787266684</v>
      </c>
      <c r="W627" s="41" t="n">
        <f aca="false">Q627/L627</f>
        <v>0.00769621109607578</v>
      </c>
      <c r="X627" s="41" t="n">
        <f aca="false">R627/H627</f>
        <v>-0.017579105976896</v>
      </c>
      <c r="Y627" s="41" t="n">
        <f aca="false">G627/G$4</f>
        <v>0.0180846555439673</v>
      </c>
      <c r="Z627" s="41" t="n">
        <f aca="false">H627/H$4</f>
        <v>0.017784619415695</v>
      </c>
      <c r="AA627" s="41" t="n">
        <f aca="false">I627/I$4</f>
        <v>0.0175448930724621</v>
      </c>
      <c r="AB627" s="42" t="n">
        <f aca="false">J627/J$4</f>
        <v>0.0170687240732423</v>
      </c>
      <c r="AC627" s="42" t="n">
        <f aca="false">K627/K$4</f>
        <v>0.0170311533805381</v>
      </c>
      <c r="AD627" s="41" t="n">
        <f aca="false">L627/L$4</f>
        <v>0.0168593476413453</v>
      </c>
      <c r="AE627" s="26"/>
    </row>
    <row r="628" customFormat="false" ht="12" hidden="true" customHeight="true" outlineLevel="3" collapsed="false">
      <c r="A628" s="27" t="n">
        <v>625</v>
      </c>
      <c r="B628" s="35"/>
      <c r="C628" s="36"/>
      <c r="D628" s="37"/>
      <c r="E628" s="38" t="n">
        <v>49410</v>
      </c>
      <c r="F628" s="39" t="s">
        <v>638</v>
      </c>
      <c r="G628" s="28" t="n">
        <v>9793</v>
      </c>
      <c r="H628" s="28" t="n">
        <v>9744</v>
      </c>
      <c r="I628" s="40" t="n">
        <v>9801</v>
      </c>
      <c r="J628" s="40" t="n">
        <v>9642</v>
      </c>
      <c r="K628" s="40" t="n">
        <v>9770</v>
      </c>
      <c r="L628" s="40" t="n">
        <v>9910</v>
      </c>
      <c r="M628" s="28" t="n">
        <f aca="false">H628-G628</f>
        <v>-49</v>
      </c>
      <c r="N628" s="28" t="n">
        <f aca="false">I628-H628</f>
        <v>57</v>
      </c>
      <c r="O628" s="28" t="n">
        <f aca="false">J628-I628</f>
        <v>-159</v>
      </c>
      <c r="P628" s="28" t="n">
        <f aca="false">K628-J628</f>
        <v>128</v>
      </c>
      <c r="Q628" s="28" t="n">
        <f aca="false">L628-K628</f>
        <v>140</v>
      </c>
      <c r="R628" s="28" t="n">
        <f aca="false">L628-G628</f>
        <v>117</v>
      </c>
      <c r="S628" s="41" t="n">
        <f aca="false">M628/H628</f>
        <v>-0.00502873563218391</v>
      </c>
      <c r="T628" s="41" t="n">
        <f aca="false">N628/I628</f>
        <v>0.00581573308846036</v>
      </c>
      <c r="U628" s="41" t="n">
        <f aca="false">O628/J628</f>
        <v>-0.0164903546981954</v>
      </c>
      <c r="V628" s="41" t="n">
        <f aca="false">P628/K628</f>
        <v>0.0131013306038895</v>
      </c>
      <c r="W628" s="41" t="n">
        <f aca="false">Q628/L628</f>
        <v>0.0141271442986882</v>
      </c>
      <c r="X628" s="41" t="n">
        <f aca="false">R628/H628</f>
        <v>0.0120073891625616</v>
      </c>
      <c r="Y628" s="41" t="n">
        <f aca="false">G628/G$4</f>
        <v>0.0147168881288077</v>
      </c>
      <c r="Z628" s="41" t="n">
        <f aca="false">H628/H$4</f>
        <v>0.0145063897192811</v>
      </c>
      <c r="AA628" s="41" t="n">
        <f aca="false">I628/I$4</f>
        <v>0.0144332295621287</v>
      </c>
      <c r="AB628" s="42" t="n">
        <f aca="false">J628/J$4</f>
        <v>0.0141534775984006</v>
      </c>
      <c r="AC628" s="42" t="n">
        <f aca="false">K628/K$4</f>
        <v>0.0141817411171786</v>
      </c>
      <c r="AD628" s="41" t="n">
        <f aca="false">L628/L$4</f>
        <v>0.0141302550004848</v>
      </c>
      <c r="AE628" s="43"/>
    </row>
    <row r="629" customFormat="false" ht="12" hidden="true" customHeight="true" outlineLevel="3" collapsed="false">
      <c r="A629" s="27" t="n">
        <v>626</v>
      </c>
      <c r="B629" s="35"/>
      <c r="C629" s="36"/>
      <c r="D629" s="37"/>
      <c r="E629" s="38" t="n">
        <v>49420</v>
      </c>
      <c r="F629" s="39" t="s">
        <v>639</v>
      </c>
      <c r="G629" s="28" t="n">
        <v>88</v>
      </c>
      <c r="H629" s="28" t="n">
        <v>89</v>
      </c>
      <c r="I629" s="40" t="n">
        <v>85</v>
      </c>
      <c r="J629" s="40" t="n">
        <v>77</v>
      </c>
      <c r="K629" s="40" t="n">
        <v>80</v>
      </c>
      <c r="L629" s="40" t="n">
        <v>86</v>
      </c>
      <c r="M629" s="28" t="n">
        <f aca="false">H629-G629</f>
        <v>1</v>
      </c>
      <c r="N629" s="28" t="n">
        <f aca="false">I629-H629</f>
        <v>-4</v>
      </c>
      <c r="O629" s="28" t="n">
        <f aca="false">J629-I629</f>
        <v>-8</v>
      </c>
      <c r="P629" s="28" t="n">
        <f aca="false">K629-J629</f>
        <v>3</v>
      </c>
      <c r="Q629" s="28" t="n">
        <f aca="false">L629-K629</f>
        <v>6</v>
      </c>
      <c r="R629" s="28" t="n">
        <f aca="false">L629-G629</f>
        <v>-2</v>
      </c>
      <c r="S629" s="41" t="n">
        <f aca="false">M629/H629</f>
        <v>0.0112359550561798</v>
      </c>
      <c r="T629" s="41" t="n">
        <f aca="false">N629/I629</f>
        <v>-0.0470588235294118</v>
      </c>
      <c r="U629" s="41" t="n">
        <f aca="false">O629/J629</f>
        <v>-0.103896103896104</v>
      </c>
      <c r="V629" s="41" t="n">
        <f aca="false">P629/K629</f>
        <v>0.0375</v>
      </c>
      <c r="W629" s="41" t="n">
        <f aca="false">Q629/L629</f>
        <v>0.0697674418604651</v>
      </c>
      <c r="X629" s="41" t="n">
        <f aca="false">R629/H629</f>
        <v>-0.0224719101123596</v>
      </c>
      <c r="Y629" s="41" t="n">
        <f aca="false">G629/G$4</f>
        <v>0.00013224611001073</v>
      </c>
      <c r="Z629" s="41" t="n">
        <f aca="false">H629/H$4</f>
        <v>0.000132498838774222</v>
      </c>
      <c r="AA629" s="41" t="n">
        <f aca="false">I629/I$4</f>
        <v>0.000125173401977445</v>
      </c>
      <c r="AB629" s="42" t="n">
        <f aca="false">J629/J$4</f>
        <v>0.000113028186587518</v>
      </c>
      <c r="AC629" s="42" t="n">
        <f aca="false">K629/K$4</f>
        <v>0.000116124799321831</v>
      </c>
      <c r="AD629" s="41" t="n">
        <f aca="false">L629/L$4</f>
        <v>0.000122623807269596</v>
      </c>
      <c r="AE629" s="43"/>
    </row>
    <row r="630" customFormat="false" ht="12" hidden="true" customHeight="true" outlineLevel="3" collapsed="false">
      <c r="A630" s="27" t="n">
        <v>627</v>
      </c>
      <c r="B630" s="35"/>
      <c r="C630" s="36"/>
      <c r="D630" s="37"/>
      <c r="E630" s="38" t="n">
        <v>49500</v>
      </c>
      <c r="F630" s="39" t="s">
        <v>640</v>
      </c>
      <c r="G630" s="28"/>
      <c r="H630" s="28"/>
      <c r="I630" s="40"/>
      <c r="J630" s="40"/>
      <c r="K630" s="40"/>
      <c r="L630" s="40"/>
      <c r="M630" s="28" t="n">
        <f aca="false">H630-G630</f>
        <v>0</v>
      </c>
      <c r="N630" s="28" t="n">
        <f aca="false">I630-H630</f>
        <v>0</v>
      </c>
      <c r="O630" s="28" t="n">
        <f aca="false">J630-I630</f>
        <v>0</v>
      </c>
      <c r="P630" s="28" t="n">
        <f aca="false">K630-J630</f>
        <v>0</v>
      </c>
      <c r="Q630" s="28" t="n">
        <f aca="false">L630-K630</f>
        <v>0</v>
      </c>
      <c r="R630" s="28" t="n">
        <f aca="false">L630-G630</f>
        <v>0</v>
      </c>
      <c r="S630" s="41"/>
      <c r="T630" s="41"/>
      <c r="U630" s="41"/>
      <c r="V630" s="41"/>
      <c r="W630" s="41"/>
      <c r="X630" s="41"/>
      <c r="Y630" s="41"/>
      <c r="Z630" s="41"/>
      <c r="AA630" s="41"/>
      <c r="AB630" s="42"/>
      <c r="AC630" s="42"/>
      <c r="AD630" s="41"/>
      <c r="AE630" s="43"/>
    </row>
    <row r="631" customFormat="false" ht="12" hidden="true" customHeight="true" outlineLevel="3" collapsed="false">
      <c r="A631" s="27" t="n">
        <v>628</v>
      </c>
      <c r="B631" s="35"/>
      <c r="C631" s="36"/>
      <c r="D631" s="37"/>
      <c r="E631" s="44" t="n">
        <v>50100</v>
      </c>
      <c r="F631" s="45" t="s">
        <v>641</v>
      </c>
      <c r="G631" s="28"/>
      <c r="H631" s="28"/>
      <c r="I631" s="40"/>
      <c r="J631" s="40"/>
      <c r="K631" s="40"/>
      <c r="L631" s="40"/>
      <c r="M631" s="28" t="n">
        <f aca="false">H631-G631</f>
        <v>0</v>
      </c>
      <c r="N631" s="28" t="n">
        <f aca="false">I631-H631</f>
        <v>0</v>
      </c>
      <c r="O631" s="28" t="n">
        <f aca="false">J631-I631</f>
        <v>0</v>
      </c>
      <c r="P631" s="28" t="n">
        <f aca="false">K631-J631</f>
        <v>0</v>
      </c>
      <c r="Q631" s="28" t="n">
        <f aca="false">L631-K631</f>
        <v>0</v>
      </c>
      <c r="R631" s="28" t="n">
        <f aca="false">L631-G631</f>
        <v>0</v>
      </c>
      <c r="S631" s="41"/>
      <c r="T631" s="41"/>
      <c r="U631" s="41"/>
      <c r="V631" s="41"/>
      <c r="W631" s="41"/>
      <c r="X631" s="41"/>
      <c r="Y631" s="41"/>
      <c r="Z631" s="41"/>
      <c r="AA631" s="41"/>
      <c r="AB631" s="42"/>
      <c r="AC631" s="42"/>
      <c r="AD631" s="41"/>
      <c r="AE631" s="46"/>
    </row>
    <row r="632" customFormat="false" ht="12" hidden="true" customHeight="true" outlineLevel="3" collapsed="false">
      <c r="A632" s="27" t="n">
        <v>629</v>
      </c>
      <c r="B632" s="35"/>
      <c r="C632" s="36"/>
      <c r="D632" s="37"/>
      <c r="E632" s="38" t="n">
        <v>50200</v>
      </c>
      <c r="F632" s="39" t="s">
        <v>642</v>
      </c>
      <c r="G632" s="28" t="n">
        <v>73</v>
      </c>
      <c r="H632" s="28" t="n">
        <v>63</v>
      </c>
      <c r="I632" s="40" t="n">
        <v>58</v>
      </c>
      <c r="J632" s="40" t="n">
        <v>58</v>
      </c>
      <c r="K632" s="40" t="n">
        <v>60</v>
      </c>
      <c r="L632" s="40" t="n">
        <v>58</v>
      </c>
      <c r="M632" s="28" t="n">
        <f aca="false">H632-G632</f>
        <v>-10</v>
      </c>
      <c r="N632" s="28" t="n">
        <f aca="false">I632-H632</f>
        <v>-5</v>
      </c>
      <c r="O632" s="28" t="n">
        <f aca="false">J632-I632</f>
        <v>0</v>
      </c>
      <c r="P632" s="28" t="n">
        <f aca="false">K632-J632</f>
        <v>2</v>
      </c>
      <c r="Q632" s="28" t="n">
        <f aca="false">L632-K632</f>
        <v>-2</v>
      </c>
      <c r="R632" s="28" t="n">
        <f aca="false">L632-G632</f>
        <v>-15</v>
      </c>
      <c r="S632" s="41" t="n">
        <f aca="false">M632/H632</f>
        <v>-0.158730158730159</v>
      </c>
      <c r="T632" s="41" t="n">
        <f aca="false">N632/I632</f>
        <v>-0.0862068965517241</v>
      </c>
      <c r="U632" s="41" t="n">
        <f aca="false">O632/J632</f>
        <v>0</v>
      </c>
      <c r="V632" s="41" t="n">
        <f aca="false">P632/K632</f>
        <v>0.0333333333333333</v>
      </c>
      <c r="W632" s="41" t="n">
        <f aca="false">Q632/L632</f>
        <v>-0.0344827586206897</v>
      </c>
      <c r="X632" s="41" t="n">
        <f aca="false">R632/H632</f>
        <v>-0.238095238095238</v>
      </c>
      <c r="Y632" s="41" t="n">
        <f aca="false">G632/G$4</f>
        <v>0.000109704159440719</v>
      </c>
      <c r="Z632" s="41" t="n">
        <f aca="false">H632/H$4</f>
        <v>9.37913128401796E-005</v>
      </c>
      <c r="AA632" s="41" t="n">
        <f aca="false">I632/I$4</f>
        <v>8.54124389963744E-005</v>
      </c>
      <c r="AB632" s="42" t="n">
        <f aca="false">J632/J$4</f>
        <v>8.51381145724158E-005</v>
      </c>
      <c r="AC632" s="42" t="n">
        <f aca="false">K632/K$4</f>
        <v>8.70935994913734E-005</v>
      </c>
      <c r="AD632" s="41" t="n">
        <f aca="false">L632/L$4</f>
        <v>8.26997769957738E-005</v>
      </c>
      <c r="AE632" s="43"/>
    </row>
    <row r="633" customFormat="false" ht="12" hidden="true" customHeight="true" outlineLevel="3" collapsed="false">
      <c r="A633" s="27" t="n">
        <v>630</v>
      </c>
      <c r="B633" s="35"/>
      <c r="C633" s="36"/>
      <c r="D633" s="37"/>
      <c r="E633" s="44" t="n">
        <v>50300</v>
      </c>
      <c r="F633" s="45" t="s">
        <v>643</v>
      </c>
      <c r="G633" s="30"/>
      <c r="H633" s="30"/>
      <c r="I633" s="31"/>
      <c r="J633" s="31"/>
      <c r="K633" s="31"/>
      <c r="L633" s="31"/>
      <c r="M633" s="30" t="n">
        <f aca="false">H633-G633</f>
        <v>0</v>
      </c>
      <c r="N633" s="30" t="n">
        <f aca="false">I633-H633</f>
        <v>0</v>
      </c>
      <c r="O633" s="30" t="n">
        <f aca="false">J633-I633</f>
        <v>0</v>
      </c>
      <c r="P633" s="30" t="n">
        <f aca="false">K633-J633</f>
        <v>0</v>
      </c>
      <c r="Q633" s="30" t="n">
        <f aca="false">L633-K633</f>
        <v>0</v>
      </c>
      <c r="R633" s="30" t="n">
        <f aca="false">L633-G633</f>
        <v>0</v>
      </c>
      <c r="S633" s="32"/>
      <c r="T633" s="32"/>
      <c r="U633" s="32"/>
      <c r="V633" s="32"/>
      <c r="W633" s="32"/>
      <c r="X633" s="32"/>
      <c r="Y633" s="32"/>
      <c r="Z633" s="32"/>
      <c r="AA633" s="32"/>
      <c r="AB633" s="33"/>
      <c r="AC633" s="33"/>
      <c r="AD633" s="32"/>
      <c r="AE633" s="46"/>
    </row>
    <row r="634" customFormat="false" ht="12" hidden="true" customHeight="true" outlineLevel="3" collapsed="false">
      <c r="A634" s="27" t="n">
        <v>631</v>
      </c>
      <c r="B634" s="35"/>
      <c r="C634" s="36"/>
      <c r="D634" s="37"/>
      <c r="E634" s="38" t="n">
        <v>50400</v>
      </c>
      <c r="F634" s="39" t="s">
        <v>644</v>
      </c>
      <c r="G634" s="30" t="n">
        <v>2080</v>
      </c>
      <c r="H634" s="30" t="n">
        <v>2050</v>
      </c>
      <c r="I634" s="30" t="n">
        <v>1970</v>
      </c>
      <c r="J634" s="30" t="n">
        <v>1851</v>
      </c>
      <c r="K634" s="30" t="n">
        <v>1823</v>
      </c>
      <c r="L634" s="30" t="n">
        <v>1770</v>
      </c>
      <c r="M634" s="30" t="n">
        <f aca="false">H634-G634</f>
        <v>-30</v>
      </c>
      <c r="N634" s="30" t="n">
        <f aca="false">I634-H634</f>
        <v>-80</v>
      </c>
      <c r="O634" s="30" t="n">
        <f aca="false">J634-I634</f>
        <v>-119</v>
      </c>
      <c r="P634" s="30" t="n">
        <f aca="false">K634-J634</f>
        <v>-28</v>
      </c>
      <c r="Q634" s="30" t="n">
        <f aca="false">L634-K634</f>
        <v>-53</v>
      </c>
      <c r="R634" s="30" t="n">
        <f aca="false">L634-G634</f>
        <v>-310</v>
      </c>
      <c r="S634" s="32" t="n">
        <f aca="false">M634/H634</f>
        <v>-0.0146341463414634</v>
      </c>
      <c r="T634" s="32" t="n">
        <f aca="false">N634/I634</f>
        <v>-0.0406091370558376</v>
      </c>
      <c r="U634" s="32" t="n">
        <f aca="false">O634/J634</f>
        <v>-0.0642895732036737</v>
      </c>
      <c r="V634" s="32" t="n">
        <f aca="false">P634/K634</f>
        <v>-0.0153592978606692</v>
      </c>
      <c r="W634" s="32" t="n">
        <f aca="false">Q634/L634</f>
        <v>-0.0299435028248588</v>
      </c>
      <c r="X634" s="32" t="n">
        <f aca="false">R634/H634</f>
        <v>-0.151219512195122</v>
      </c>
      <c r="Y634" s="32" t="n">
        <f aca="false">G634/G$4</f>
        <v>0.00312581714570816</v>
      </c>
      <c r="Z634" s="32" t="n">
        <f aca="false">H634/H$4</f>
        <v>0.0030519395447995</v>
      </c>
      <c r="AA634" s="32" t="n">
        <f aca="false">I634/I$4</f>
        <v>0.00290107766935961</v>
      </c>
      <c r="AB634" s="33" t="n">
        <f aca="false">J634/J$4</f>
        <v>0.00271708017368175</v>
      </c>
      <c r="AC634" s="33" t="n">
        <f aca="false">K634/K$4</f>
        <v>0.00264619386454623</v>
      </c>
      <c r="AD634" s="32" t="n">
        <f aca="false">L634/L$4</f>
        <v>0.00252376905659516</v>
      </c>
      <c r="AE634" s="43"/>
    </row>
    <row r="635" customFormat="false" ht="12" hidden="true" customHeight="true" outlineLevel="2" collapsed="true">
      <c r="A635" s="27" t="n">
        <v>632</v>
      </c>
      <c r="B635" s="28" t="n">
        <f aca="false">SUM(B636:B637)</f>
        <v>0</v>
      </c>
      <c r="C635" s="55"/>
      <c r="D635" s="49" t="s">
        <v>645</v>
      </c>
      <c r="E635" s="50"/>
      <c r="F635" s="51"/>
      <c r="G635" s="30" t="n">
        <f aca="false">SUM(G636:G637)</f>
        <v>19</v>
      </c>
      <c r="H635" s="30" t="n">
        <f aca="false">SUM(H636:H637)</f>
        <v>16</v>
      </c>
      <c r="I635" s="30" t="n">
        <f aca="false">SUM(I636:I637)</f>
        <v>16</v>
      </c>
      <c r="J635" s="30" t="n">
        <f aca="false">SUM(J636:J637)</f>
        <v>16</v>
      </c>
      <c r="K635" s="30" t="n">
        <f aca="false">SUM(K636:K637)</f>
        <v>13</v>
      </c>
      <c r="L635" s="30" t="n">
        <v>11</v>
      </c>
      <c r="M635" s="30" t="n">
        <f aca="false">H635-G635</f>
        <v>-3</v>
      </c>
      <c r="N635" s="30" t="n">
        <f aca="false">I635-H635</f>
        <v>0</v>
      </c>
      <c r="O635" s="30" t="n">
        <f aca="false">J635-I635</f>
        <v>0</v>
      </c>
      <c r="P635" s="30" t="n">
        <f aca="false">K635-J635</f>
        <v>-3</v>
      </c>
      <c r="Q635" s="30" t="n">
        <f aca="false">L635-K635</f>
        <v>-2</v>
      </c>
      <c r="R635" s="30" t="n">
        <f aca="false">L635-G635</f>
        <v>-8</v>
      </c>
      <c r="S635" s="32" t="n">
        <f aca="false">M635/H635</f>
        <v>-0.1875</v>
      </c>
      <c r="T635" s="32" t="n">
        <f aca="false">N635/I635</f>
        <v>0</v>
      </c>
      <c r="U635" s="32" t="n">
        <f aca="false">O635/J635</f>
        <v>0</v>
      </c>
      <c r="V635" s="32" t="n">
        <f aca="false">P635/K635</f>
        <v>-0.230769230769231</v>
      </c>
      <c r="W635" s="32" t="n">
        <f aca="false">Q635/L635</f>
        <v>-0.181818181818182</v>
      </c>
      <c r="X635" s="32" t="n">
        <f aca="false">R635/H635</f>
        <v>-0.5</v>
      </c>
      <c r="Y635" s="32" t="n">
        <f aca="false">G635/G$4</f>
        <v>2.85531373886803E-005</v>
      </c>
      <c r="Z635" s="32" t="n">
        <f aca="false">H635/H$4</f>
        <v>2.38200159594107E-005</v>
      </c>
      <c r="AA635" s="32" t="n">
        <f aca="false">I635/I$4</f>
        <v>2.35620521369309E-005</v>
      </c>
      <c r="AB635" s="33" t="n">
        <f aca="false">J635/J$4</f>
        <v>2.34863764337699E-005</v>
      </c>
      <c r="AC635" s="33" t="n">
        <f aca="false">K635/K$4</f>
        <v>1.88702798897976E-005</v>
      </c>
      <c r="AD635" s="32" t="n">
        <f aca="false">L635/L$4</f>
        <v>1.56844404647157E-005</v>
      </c>
      <c r="AE635" s="26"/>
    </row>
    <row r="636" customFormat="false" ht="12" hidden="true" customHeight="true" outlineLevel="3" collapsed="false">
      <c r="A636" s="27" t="n">
        <v>633</v>
      </c>
      <c r="B636" s="35"/>
      <c r="C636" s="36"/>
      <c r="D636" s="37"/>
      <c r="E636" s="38" t="n">
        <v>51100</v>
      </c>
      <c r="F636" s="39" t="s">
        <v>646</v>
      </c>
      <c r="G636" s="28" t="n">
        <v>18</v>
      </c>
      <c r="H636" s="28" t="n">
        <v>16</v>
      </c>
      <c r="I636" s="28" t="n">
        <v>16</v>
      </c>
      <c r="J636" s="28" t="n">
        <v>16</v>
      </c>
      <c r="K636" s="28" t="n">
        <v>13</v>
      </c>
      <c r="L636" s="28" t="n">
        <v>11</v>
      </c>
      <c r="M636" s="28" t="n">
        <f aca="false">H636-G636</f>
        <v>-2</v>
      </c>
      <c r="N636" s="28" t="n">
        <f aca="false">I636-H636</f>
        <v>0</v>
      </c>
      <c r="O636" s="28" t="n">
        <f aca="false">J636-I636</f>
        <v>0</v>
      </c>
      <c r="P636" s="28" t="n">
        <f aca="false">K636-J636</f>
        <v>-3</v>
      </c>
      <c r="Q636" s="28" t="n">
        <f aca="false">L636-K636</f>
        <v>-2</v>
      </c>
      <c r="R636" s="28" t="n">
        <f aca="false">L636-G636</f>
        <v>-7</v>
      </c>
      <c r="S636" s="41" t="n">
        <f aca="false">M636/H636</f>
        <v>-0.125</v>
      </c>
      <c r="T636" s="41" t="n">
        <f aca="false">N636/I636</f>
        <v>0</v>
      </c>
      <c r="U636" s="41" t="n">
        <f aca="false">O636/J636</f>
        <v>0</v>
      </c>
      <c r="V636" s="41" t="n">
        <f aca="false">P636/K636</f>
        <v>-0.230769230769231</v>
      </c>
      <c r="W636" s="41" t="n">
        <f aca="false">Q636/L636</f>
        <v>-0.181818181818182</v>
      </c>
      <c r="X636" s="41" t="n">
        <f aca="false">R636/H636</f>
        <v>-0.4375</v>
      </c>
      <c r="Y636" s="41" t="n">
        <f aca="false">G636/G$4</f>
        <v>2.7050340684013E-005</v>
      </c>
      <c r="Z636" s="41" t="n">
        <f aca="false">H636/H$4</f>
        <v>2.38200159594107E-005</v>
      </c>
      <c r="AA636" s="41" t="n">
        <f aca="false">I636/I$4</f>
        <v>2.35620521369309E-005</v>
      </c>
      <c r="AB636" s="42" t="n">
        <f aca="false">J636/J$4</f>
        <v>2.34863764337699E-005</v>
      </c>
      <c r="AC636" s="42" t="n">
        <f aca="false">K636/K$4</f>
        <v>1.88702798897976E-005</v>
      </c>
      <c r="AD636" s="41" t="n">
        <f aca="false">L636/L$4</f>
        <v>1.56844404647157E-005</v>
      </c>
      <c r="AE636" s="43"/>
    </row>
    <row r="637" customFormat="false" ht="12" hidden="true" customHeight="true" outlineLevel="3" collapsed="false">
      <c r="A637" s="27" t="n">
        <v>634</v>
      </c>
      <c r="B637" s="35"/>
      <c r="C637" s="36"/>
      <c r="D637" s="37"/>
      <c r="E637" s="44" t="n">
        <v>51210</v>
      </c>
      <c r="F637" s="45" t="s">
        <v>647</v>
      </c>
      <c r="G637" s="30" t="n">
        <v>1</v>
      </c>
      <c r="H637" s="30"/>
      <c r="I637" s="30"/>
      <c r="J637" s="30"/>
      <c r="K637" s="30"/>
      <c r="L637" s="30"/>
      <c r="M637" s="30" t="n">
        <f aca="false">H637-G637</f>
        <v>-1</v>
      </c>
      <c r="N637" s="30" t="n">
        <f aca="false">I637-H637</f>
        <v>0</v>
      </c>
      <c r="O637" s="30" t="n">
        <f aca="false">J637-I637</f>
        <v>0</v>
      </c>
      <c r="P637" s="30" t="n">
        <f aca="false">K637-J637</f>
        <v>0</v>
      </c>
      <c r="Q637" s="30" t="n">
        <f aca="false">L637-K637</f>
        <v>0</v>
      </c>
      <c r="R637" s="30" t="n">
        <f aca="false">L637-G637</f>
        <v>-1</v>
      </c>
      <c r="S637" s="32"/>
      <c r="T637" s="32"/>
      <c r="U637" s="32"/>
      <c r="V637" s="32"/>
      <c r="W637" s="32"/>
      <c r="X637" s="32"/>
      <c r="Y637" s="32" t="n">
        <f aca="false">G637/G$4</f>
        <v>1.50279670466739E-006</v>
      </c>
      <c r="Z637" s="32" t="n">
        <f aca="false">H637/H$4</f>
        <v>0</v>
      </c>
      <c r="AA637" s="32" t="n">
        <f aca="false">I637/I$4</f>
        <v>0</v>
      </c>
      <c r="AB637" s="33" t="n">
        <f aca="false">J637/J$4</f>
        <v>0</v>
      </c>
      <c r="AC637" s="33" t="n">
        <f aca="false">K637/K$4</f>
        <v>0</v>
      </c>
      <c r="AD637" s="32" t="n">
        <f aca="false">L637/L$4</f>
        <v>0</v>
      </c>
      <c r="AE637" s="46"/>
    </row>
    <row r="638" customFormat="false" ht="12" hidden="true" customHeight="true" outlineLevel="2" collapsed="true">
      <c r="A638" s="27" t="n">
        <v>635</v>
      </c>
      <c r="B638" s="28" t="n">
        <f aca="false">SUM(B639:B645)</f>
        <v>0</v>
      </c>
      <c r="C638" s="55"/>
      <c r="D638" s="49" t="s">
        <v>648</v>
      </c>
      <c r="E638" s="50"/>
      <c r="F638" s="51"/>
      <c r="G638" s="30" t="n">
        <f aca="false">SUM(G639:G645)</f>
        <v>859</v>
      </c>
      <c r="H638" s="30" t="n">
        <f aca="false">SUM(H639:H645)</f>
        <v>787</v>
      </c>
      <c r="I638" s="30" t="n">
        <f aca="false">SUM(I639:I645)</f>
        <v>739</v>
      </c>
      <c r="J638" s="30" t="n">
        <f aca="false">SUM(J639:J645)</f>
        <v>713</v>
      </c>
      <c r="K638" s="30" t="n">
        <f aca="false">SUM(K639:K645)</f>
        <v>673</v>
      </c>
      <c r="L638" s="30" t="n">
        <v>639</v>
      </c>
      <c r="M638" s="30" t="n">
        <f aca="false">H638-G638</f>
        <v>-72</v>
      </c>
      <c r="N638" s="30" t="n">
        <f aca="false">I638-H638</f>
        <v>-48</v>
      </c>
      <c r="O638" s="30" t="n">
        <f aca="false">J638-I638</f>
        <v>-26</v>
      </c>
      <c r="P638" s="30" t="n">
        <f aca="false">K638-J638</f>
        <v>-40</v>
      </c>
      <c r="Q638" s="30" t="n">
        <f aca="false">L638-K638</f>
        <v>-34</v>
      </c>
      <c r="R638" s="30" t="n">
        <f aca="false">L638-G638</f>
        <v>-220</v>
      </c>
      <c r="S638" s="32" t="n">
        <f aca="false">M638/H638</f>
        <v>-0.0914866581956798</v>
      </c>
      <c r="T638" s="32" t="n">
        <f aca="false">N638/I638</f>
        <v>-0.0649526387009472</v>
      </c>
      <c r="U638" s="32" t="n">
        <f aca="false">O638/J638</f>
        <v>-0.0364656381486676</v>
      </c>
      <c r="V638" s="32" t="n">
        <f aca="false">P638/K638</f>
        <v>-0.0594353640416048</v>
      </c>
      <c r="W638" s="32" t="n">
        <f aca="false">Q638/L638</f>
        <v>-0.05320813771518</v>
      </c>
      <c r="X638" s="32" t="n">
        <f aca="false">R638/H638</f>
        <v>-0.279542566709022</v>
      </c>
      <c r="Y638" s="32" t="n">
        <f aca="false">G638/G$4</f>
        <v>0.00129090236930928</v>
      </c>
      <c r="Z638" s="32" t="n">
        <f aca="false">H638/H$4</f>
        <v>0.00117164703500351</v>
      </c>
      <c r="AA638" s="32" t="n">
        <f aca="false">I638/I$4</f>
        <v>0.00108827228307449</v>
      </c>
      <c r="AB638" s="33" t="n">
        <f aca="false">J638/J$4</f>
        <v>0.00104661164982987</v>
      </c>
      <c r="AC638" s="33" t="n">
        <f aca="false">K638/K$4</f>
        <v>0.000976899874294905</v>
      </c>
      <c r="AD638" s="32" t="n">
        <f aca="false">L638/L$4</f>
        <v>0.000911123405177576</v>
      </c>
      <c r="AE638" s="26"/>
    </row>
    <row r="639" customFormat="false" ht="12" hidden="true" customHeight="true" outlineLevel="3" collapsed="false">
      <c r="A639" s="27" t="n">
        <v>636</v>
      </c>
      <c r="B639" s="35"/>
      <c r="C639" s="36"/>
      <c r="D639" s="37"/>
      <c r="E639" s="38" t="n">
        <v>52100</v>
      </c>
      <c r="F639" s="39" t="s">
        <v>649</v>
      </c>
      <c r="G639" s="28" t="n">
        <v>7</v>
      </c>
      <c r="H639" s="28" t="n">
        <v>6</v>
      </c>
      <c r="I639" s="28" t="n">
        <v>5</v>
      </c>
      <c r="J639" s="28" t="n">
        <v>4</v>
      </c>
      <c r="K639" s="28" t="n">
        <v>4</v>
      </c>
      <c r="L639" s="28" t="n">
        <v>4</v>
      </c>
      <c r="M639" s="28" t="n">
        <f aca="false">H639-G639</f>
        <v>-1</v>
      </c>
      <c r="N639" s="28" t="n">
        <f aca="false">I639-H639</f>
        <v>-1</v>
      </c>
      <c r="O639" s="28" t="n">
        <f aca="false">J639-I639</f>
        <v>-1</v>
      </c>
      <c r="P639" s="28" t="n">
        <f aca="false">K639-J639</f>
        <v>0</v>
      </c>
      <c r="Q639" s="28" t="n">
        <f aca="false">L639-K639</f>
        <v>0</v>
      </c>
      <c r="R639" s="28" t="n">
        <f aca="false">L639-G639</f>
        <v>-3</v>
      </c>
      <c r="S639" s="41" t="n">
        <f aca="false">M639/H639</f>
        <v>-0.166666666666667</v>
      </c>
      <c r="T639" s="41" t="n">
        <f aca="false">N639/I639</f>
        <v>-0.2</v>
      </c>
      <c r="U639" s="41" t="n">
        <f aca="false">O639/J639</f>
        <v>-0.25</v>
      </c>
      <c r="V639" s="41" t="n">
        <f aca="false">P639/K639</f>
        <v>0</v>
      </c>
      <c r="W639" s="41" t="n">
        <f aca="false">Q639/L639</f>
        <v>0</v>
      </c>
      <c r="X639" s="41" t="n">
        <f aca="false">R639/H639</f>
        <v>-0.5</v>
      </c>
      <c r="Y639" s="41" t="n">
        <f aca="false">G639/G$4</f>
        <v>1.05195769326717E-005</v>
      </c>
      <c r="Z639" s="41" t="n">
        <f aca="false">H639/H$4</f>
        <v>8.93250598477901E-006</v>
      </c>
      <c r="AA639" s="41" t="n">
        <f aca="false">I639/I$4</f>
        <v>7.3631412927909E-006</v>
      </c>
      <c r="AB639" s="42" t="n">
        <f aca="false">J639/J$4</f>
        <v>5.87159410844247E-006</v>
      </c>
      <c r="AC639" s="42" t="n">
        <f aca="false">K639/K$4</f>
        <v>5.80623996609156E-006</v>
      </c>
      <c r="AD639" s="41" t="n">
        <f aca="false">L639/L$4</f>
        <v>5.70343289626026E-006</v>
      </c>
      <c r="AE639" s="43"/>
    </row>
    <row r="640" customFormat="false" ht="12" hidden="true" customHeight="true" outlineLevel="3" collapsed="false">
      <c r="A640" s="27" t="n">
        <v>637</v>
      </c>
      <c r="B640" s="35"/>
      <c r="C640" s="36"/>
      <c r="D640" s="37"/>
      <c r="E640" s="38" t="n">
        <v>52210</v>
      </c>
      <c r="F640" s="39" t="s">
        <v>650</v>
      </c>
      <c r="G640" s="28" t="n">
        <v>107</v>
      </c>
      <c r="H640" s="28" t="n">
        <v>104</v>
      </c>
      <c r="I640" s="28" t="n">
        <v>105</v>
      </c>
      <c r="J640" s="28" t="n">
        <v>105</v>
      </c>
      <c r="K640" s="28" t="n">
        <v>101</v>
      </c>
      <c r="L640" s="28" t="n">
        <v>98</v>
      </c>
      <c r="M640" s="28" t="n">
        <f aca="false">H640-G640</f>
        <v>-3</v>
      </c>
      <c r="N640" s="28" t="n">
        <f aca="false">I640-H640</f>
        <v>1</v>
      </c>
      <c r="O640" s="28" t="n">
        <f aca="false">J640-I640</f>
        <v>0</v>
      </c>
      <c r="P640" s="28" t="n">
        <f aca="false">K640-J640</f>
        <v>-4</v>
      </c>
      <c r="Q640" s="28" t="n">
        <f aca="false">L640-K640</f>
        <v>-3</v>
      </c>
      <c r="R640" s="28" t="n">
        <f aca="false">L640-G640</f>
        <v>-9</v>
      </c>
      <c r="S640" s="41" t="n">
        <f aca="false">M640/H640</f>
        <v>-0.0288461538461538</v>
      </c>
      <c r="T640" s="41" t="n">
        <f aca="false">N640/I640</f>
        <v>0.00952380952380953</v>
      </c>
      <c r="U640" s="41" t="n">
        <f aca="false">O640/J640</f>
        <v>0</v>
      </c>
      <c r="V640" s="41" t="n">
        <f aca="false">P640/K640</f>
        <v>-0.0396039603960396</v>
      </c>
      <c r="W640" s="41" t="n">
        <f aca="false">Q640/L640</f>
        <v>-0.0306122448979592</v>
      </c>
      <c r="X640" s="41" t="n">
        <f aca="false">R640/H640</f>
        <v>-0.0865384615384615</v>
      </c>
      <c r="Y640" s="41" t="n">
        <f aca="false">G640/G$4</f>
        <v>0.00016079924739941</v>
      </c>
      <c r="Z640" s="41" t="n">
        <f aca="false">H640/H$4</f>
        <v>0.00015483010373617</v>
      </c>
      <c r="AA640" s="41" t="n">
        <f aca="false">I640/I$4</f>
        <v>0.000154625967148609</v>
      </c>
      <c r="AB640" s="42" t="n">
        <f aca="false">J640/J$4</f>
        <v>0.000154129345346615</v>
      </c>
      <c r="AC640" s="42" t="n">
        <f aca="false">K640/K$4</f>
        <v>0.000146607559143812</v>
      </c>
      <c r="AD640" s="41" t="n">
        <f aca="false">L640/L$4</f>
        <v>0.000139734105958376</v>
      </c>
      <c r="AE640" s="43"/>
    </row>
    <row r="641" customFormat="false" ht="12" hidden="true" customHeight="true" outlineLevel="3" collapsed="false">
      <c r="A641" s="27" t="n">
        <v>638</v>
      </c>
      <c r="B641" s="35"/>
      <c r="C641" s="36"/>
      <c r="D641" s="37"/>
      <c r="E641" s="38" t="n">
        <v>52220</v>
      </c>
      <c r="F641" s="39" t="s">
        <v>651</v>
      </c>
      <c r="G641" s="28" t="n">
        <v>18</v>
      </c>
      <c r="H641" s="28" t="n">
        <v>7</v>
      </c>
      <c r="I641" s="28" t="n">
        <v>7</v>
      </c>
      <c r="J641" s="28" t="n">
        <v>7</v>
      </c>
      <c r="K641" s="28" t="n">
        <v>4</v>
      </c>
      <c r="L641" s="28" t="n">
        <v>4</v>
      </c>
      <c r="M641" s="28" t="n">
        <f aca="false">H641-G641</f>
        <v>-11</v>
      </c>
      <c r="N641" s="28" t="n">
        <f aca="false">I641-H641</f>
        <v>0</v>
      </c>
      <c r="O641" s="28" t="n">
        <f aca="false">J641-I641</f>
        <v>0</v>
      </c>
      <c r="P641" s="28" t="n">
        <f aca="false">K641-J641</f>
        <v>-3</v>
      </c>
      <c r="Q641" s="28" t="n">
        <f aca="false">L641-K641</f>
        <v>0</v>
      </c>
      <c r="R641" s="28" t="n">
        <f aca="false">L641-G641</f>
        <v>-14</v>
      </c>
      <c r="S641" s="41" t="n">
        <f aca="false">M641/H641</f>
        <v>-1.57142857142857</v>
      </c>
      <c r="T641" s="41" t="n">
        <f aca="false">N641/I641</f>
        <v>0</v>
      </c>
      <c r="U641" s="41" t="n">
        <f aca="false">O641/J641</f>
        <v>0</v>
      </c>
      <c r="V641" s="41" t="n">
        <f aca="false">P641/K641</f>
        <v>-0.75</v>
      </c>
      <c r="W641" s="41" t="n">
        <f aca="false">Q641/L641</f>
        <v>0</v>
      </c>
      <c r="X641" s="41" t="n">
        <f aca="false">R641/H641</f>
        <v>-2</v>
      </c>
      <c r="Y641" s="41" t="n">
        <f aca="false">G641/G$4</f>
        <v>2.7050340684013E-005</v>
      </c>
      <c r="Z641" s="41" t="n">
        <f aca="false">H641/H$4</f>
        <v>1.04212569822422E-005</v>
      </c>
      <c r="AA641" s="41" t="n">
        <f aca="false">I641/I$4</f>
        <v>1.03083978099073E-005</v>
      </c>
      <c r="AB641" s="42" t="n">
        <f aca="false">J641/J$4</f>
        <v>1.02752896897743E-005</v>
      </c>
      <c r="AC641" s="42" t="n">
        <f aca="false">K641/K$4</f>
        <v>5.80623996609156E-006</v>
      </c>
      <c r="AD641" s="41" t="n">
        <f aca="false">L641/L$4</f>
        <v>5.70343289626026E-006</v>
      </c>
      <c r="AE641" s="43"/>
    </row>
    <row r="642" customFormat="false" ht="12" hidden="true" customHeight="true" outlineLevel="3" collapsed="false">
      <c r="A642" s="27" t="n">
        <v>639</v>
      </c>
      <c r="B642" s="35"/>
      <c r="C642" s="36"/>
      <c r="D642" s="37"/>
      <c r="E642" s="38" t="n">
        <v>52230</v>
      </c>
      <c r="F642" s="39" t="s">
        <v>652</v>
      </c>
      <c r="G642" s="30" t="n">
        <v>1</v>
      </c>
      <c r="H642" s="30" t="n">
        <v>1</v>
      </c>
      <c r="I642" s="30" t="n">
        <v>1</v>
      </c>
      <c r="J642" s="30" t="n">
        <v>1</v>
      </c>
      <c r="K642" s="30" t="n">
        <v>1</v>
      </c>
      <c r="L642" s="30" t="n">
        <v>1</v>
      </c>
      <c r="M642" s="30" t="n">
        <f aca="false">H642-G642</f>
        <v>0</v>
      </c>
      <c r="N642" s="30" t="n">
        <f aca="false">I642-H642</f>
        <v>0</v>
      </c>
      <c r="O642" s="30" t="n">
        <f aca="false">J642-I642</f>
        <v>0</v>
      </c>
      <c r="P642" s="30" t="n">
        <f aca="false">K642-J642</f>
        <v>0</v>
      </c>
      <c r="Q642" s="30" t="n">
        <f aca="false">L642-K642</f>
        <v>0</v>
      </c>
      <c r="R642" s="30" t="n">
        <f aca="false">L642-G642</f>
        <v>0</v>
      </c>
      <c r="S642" s="32" t="n">
        <f aca="false">M642/H642</f>
        <v>0</v>
      </c>
      <c r="T642" s="32" t="n">
        <f aca="false">N642/I642</f>
        <v>0</v>
      </c>
      <c r="U642" s="32" t="n">
        <f aca="false">O642/J642</f>
        <v>0</v>
      </c>
      <c r="V642" s="32" t="n">
        <f aca="false">P642/K642</f>
        <v>0</v>
      </c>
      <c r="W642" s="32" t="n">
        <f aca="false">Q642/L642</f>
        <v>0</v>
      </c>
      <c r="X642" s="32" t="n">
        <f aca="false">R642/H642</f>
        <v>0</v>
      </c>
      <c r="Y642" s="32" t="n">
        <f aca="false">G642/G$4</f>
        <v>1.50279670466739E-006</v>
      </c>
      <c r="Z642" s="32" t="n">
        <f aca="false">H642/H$4</f>
        <v>1.48875099746317E-006</v>
      </c>
      <c r="AA642" s="32" t="n">
        <f aca="false">I642/I$4</f>
        <v>1.47262825855818E-006</v>
      </c>
      <c r="AB642" s="33" t="n">
        <f aca="false">J642/J$4</f>
        <v>1.46789852711062E-006</v>
      </c>
      <c r="AC642" s="33" t="n">
        <f aca="false">K642/K$4</f>
        <v>1.45155999152289E-006</v>
      </c>
      <c r="AD642" s="32" t="n">
        <f aca="false">L642/L$4</f>
        <v>1.42585822406506E-006</v>
      </c>
      <c r="AE642" s="43"/>
    </row>
    <row r="643" customFormat="false" ht="12" hidden="true" customHeight="true" outlineLevel="3" collapsed="false">
      <c r="A643" s="27" t="n">
        <v>640</v>
      </c>
      <c r="B643" s="35"/>
      <c r="C643" s="36"/>
      <c r="D643" s="37"/>
      <c r="E643" s="38" t="n">
        <v>52241</v>
      </c>
      <c r="F643" s="39" t="s">
        <v>653</v>
      </c>
      <c r="G643" s="28" t="n">
        <v>59</v>
      </c>
      <c r="H643" s="28" t="n">
        <v>48</v>
      </c>
      <c r="I643" s="28" t="n">
        <v>45</v>
      </c>
      <c r="J643" s="28" t="n">
        <v>41</v>
      </c>
      <c r="K643" s="28" t="n">
        <v>40</v>
      </c>
      <c r="L643" s="28" t="n">
        <v>38</v>
      </c>
      <c r="M643" s="28" t="n">
        <f aca="false">H643-G643</f>
        <v>-11</v>
      </c>
      <c r="N643" s="28" t="n">
        <f aca="false">I643-H643</f>
        <v>-3</v>
      </c>
      <c r="O643" s="28" t="n">
        <f aca="false">J643-I643</f>
        <v>-4</v>
      </c>
      <c r="P643" s="28" t="n">
        <f aca="false">K643-J643</f>
        <v>-1</v>
      </c>
      <c r="Q643" s="28" t="n">
        <f aca="false">L643-K643</f>
        <v>-2</v>
      </c>
      <c r="R643" s="28" t="n">
        <f aca="false">L643-G643</f>
        <v>-21</v>
      </c>
      <c r="S643" s="41" t="n">
        <f aca="false">M643/H643</f>
        <v>-0.229166666666667</v>
      </c>
      <c r="T643" s="41" t="n">
        <f aca="false">N643/I643</f>
        <v>-0.0666666666666667</v>
      </c>
      <c r="U643" s="41" t="n">
        <f aca="false">O643/J643</f>
        <v>-0.0975609756097561</v>
      </c>
      <c r="V643" s="41" t="n">
        <f aca="false">P643/K643</f>
        <v>-0.025</v>
      </c>
      <c r="W643" s="41" t="n">
        <f aca="false">Q643/L643</f>
        <v>-0.0526315789473684</v>
      </c>
      <c r="X643" s="41" t="n">
        <f aca="false">R643/H643</f>
        <v>-0.4375</v>
      </c>
      <c r="Y643" s="41" t="n">
        <f aca="false">G643/G$4</f>
        <v>8.86650055753758E-005</v>
      </c>
      <c r="Z643" s="41" t="n">
        <f aca="false">H643/H$4</f>
        <v>7.14600478782321E-005</v>
      </c>
      <c r="AA643" s="41" t="n">
        <f aca="false">I643/I$4</f>
        <v>6.62682716351181E-005</v>
      </c>
      <c r="AB643" s="42" t="n">
        <f aca="false">J643/J$4</f>
        <v>6.01838396115353E-005</v>
      </c>
      <c r="AC643" s="42" t="n">
        <f aca="false">K643/K$4</f>
        <v>5.80623996609156E-005</v>
      </c>
      <c r="AD643" s="41" t="n">
        <f aca="false">L643/L$4</f>
        <v>5.41826125144725E-005</v>
      </c>
      <c r="AE643" s="43"/>
    </row>
    <row r="644" customFormat="false" ht="12" hidden="true" customHeight="true" outlineLevel="3" collapsed="false">
      <c r="A644" s="27" t="n">
        <v>641</v>
      </c>
      <c r="B644" s="35"/>
      <c r="C644" s="36"/>
      <c r="D644" s="37"/>
      <c r="E644" s="38" t="n">
        <v>52249</v>
      </c>
      <c r="F644" s="39" t="s">
        <v>654</v>
      </c>
      <c r="G644" s="28" t="n">
        <v>46</v>
      </c>
      <c r="H644" s="28" t="n">
        <v>43</v>
      </c>
      <c r="I644" s="28" t="n">
        <v>40</v>
      </c>
      <c r="J644" s="28" t="n">
        <v>37</v>
      </c>
      <c r="K644" s="28" t="n">
        <v>35</v>
      </c>
      <c r="L644" s="28" t="n">
        <v>33</v>
      </c>
      <c r="M644" s="28" t="n">
        <f aca="false">H644-G644</f>
        <v>-3</v>
      </c>
      <c r="N644" s="28" t="n">
        <f aca="false">I644-H644</f>
        <v>-3</v>
      </c>
      <c r="O644" s="28" t="n">
        <f aca="false">J644-I644</f>
        <v>-3</v>
      </c>
      <c r="P644" s="28" t="n">
        <f aca="false">K644-J644</f>
        <v>-2</v>
      </c>
      <c r="Q644" s="28" t="n">
        <f aca="false">L644-K644</f>
        <v>-2</v>
      </c>
      <c r="R644" s="28" t="n">
        <f aca="false">L644-G644</f>
        <v>-13</v>
      </c>
      <c r="S644" s="41" t="n">
        <f aca="false">M644/H644</f>
        <v>-0.0697674418604651</v>
      </c>
      <c r="T644" s="41" t="n">
        <f aca="false">N644/I644</f>
        <v>-0.075</v>
      </c>
      <c r="U644" s="41" t="n">
        <f aca="false">O644/J644</f>
        <v>-0.0810810810810811</v>
      </c>
      <c r="V644" s="41" t="n">
        <f aca="false">P644/K644</f>
        <v>-0.0571428571428571</v>
      </c>
      <c r="W644" s="41" t="n">
        <f aca="false">Q644/L644</f>
        <v>-0.0606060606060606</v>
      </c>
      <c r="X644" s="41" t="n">
        <f aca="false">R644/H644</f>
        <v>-0.302325581395349</v>
      </c>
      <c r="Y644" s="41" t="n">
        <f aca="false">G644/G$4</f>
        <v>6.91286484146998E-005</v>
      </c>
      <c r="Z644" s="41" t="n">
        <f aca="false">H644/H$4</f>
        <v>6.40162928909162E-005</v>
      </c>
      <c r="AA644" s="41" t="n">
        <f aca="false">I644/I$4</f>
        <v>5.89051303423272E-005</v>
      </c>
      <c r="AB644" s="42" t="n">
        <f aca="false">J644/J$4</f>
        <v>5.43122455030929E-005</v>
      </c>
      <c r="AC644" s="42" t="n">
        <f aca="false">K644/K$4</f>
        <v>5.08045997033011E-005</v>
      </c>
      <c r="AD644" s="41" t="n">
        <f aca="false">L644/L$4</f>
        <v>4.70533213941471E-005</v>
      </c>
      <c r="AE644" s="43"/>
    </row>
    <row r="645" customFormat="false" ht="12" hidden="true" customHeight="true" outlineLevel="3" collapsed="false">
      <c r="A645" s="27" t="n">
        <v>642</v>
      </c>
      <c r="B645" s="35"/>
      <c r="C645" s="36"/>
      <c r="D645" s="37"/>
      <c r="E645" s="38" t="n">
        <v>52290</v>
      </c>
      <c r="F645" s="39" t="s">
        <v>655</v>
      </c>
      <c r="G645" s="28" t="n">
        <v>621</v>
      </c>
      <c r="H645" s="28" t="n">
        <v>578</v>
      </c>
      <c r="I645" s="28" t="n">
        <v>536</v>
      </c>
      <c r="J645" s="28" t="n">
        <v>518</v>
      </c>
      <c r="K645" s="28" t="n">
        <v>488</v>
      </c>
      <c r="L645" s="28" t="n">
        <v>461</v>
      </c>
      <c r="M645" s="28" t="n">
        <f aca="false">H645-G645</f>
        <v>-43</v>
      </c>
      <c r="N645" s="28" t="n">
        <f aca="false">I645-H645</f>
        <v>-42</v>
      </c>
      <c r="O645" s="28" t="n">
        <f aca="false">J645-I645</f>
        <v>-18</v>
      </c>
      <c r="P645" s="28" t="n">
        <f aca="false">K645-J645</f>
        <v>-30</v>
      </c>
      <c r="Q645" s="28" t="n">
        <f aca="false">L645-K645</f>
        <v>-27</v>
      </c>
      <c r="R645" s="28" t="n">
        <f aca="false">L645-G645</f>
        <v>-160</v>
      </c>
      <c r="S645" s="41" t="n">
        <f aca="false">M645/H645</f>
        <v>-0.0743944636678201</v>
      </c>
      <c r="T645" s="41" t="n">
        <f aca="false">N645/I645</f>
        <v>-0.0783582089552239</v>
      </c>
      <c r="U645" s="41" t="n">
        <f aca="false">O645/J645</f>
        <v>-0.0347490347490348</v>
      </c>
      <c r="V645" s="41" t="n">
        <f aca="false">P645/K645</f>
        <v>-0.0614754098360656</v>
      </c>
      <c r="W645" s="41" t="n">
        <f aca="false">Q645/L645</f>
        <v>-0.0585683297180043</v>
      </c>
      <c r="X645" s="41" t="n">
        <f aca="false">R645/H645</f>
        <v>-0.27681660899654</v>
      </c>
      <c r="Y645" s="41" t="n">
        <f aca="false">G645/G$4</f>
        <v>0.000933236753598447</v>
      </c>
      <c r="Z645" s="41" t="n">
        <f aca="false">H645/H$4</f>
        <v>0.000860498076533711</v>
      </c>
      <c r="AA645" s="41" t="n">
        <f aca="false">I645/I$4</f>
        <v>0.000789328746587184</v>
      </c>
      <c r="AB645" s="42" t="n">
        <f aca="false">J645/J$4</f>
        <v>0.0007603714370433</v>
      </c>
      <c r="AC645" s="42" t="n">
        <f aca="false">K645/K$4</f>
        <v>0.00070836127586317</v>
      </c>
      <c r="AD645" s="41" t="n">
        <f aca="false">L645/L$4</f>
        <v>0.000657320641293995</v>
      </c>
      <c r="AE645" s="43"/>
    </row>
    <row r="646" customFormat="false" ht="12" hidden="true" customHeight="true" outlineLevel="2" collapsed="true">
      <c r="A646" s="27" t="n">
        <v>643</v>
      </c>
      <c r="B646" s="28" t="n">
        <f aca="false">SUM(B647:B648)</f>
        <v>0</v>
      </c>
      <c r="C646" s="55"/>
      <c r="D646" s="49" t="s">
        <v>656</v>
      </c>
      <c r="E646" s="50"/>
      <c r="F646" s="51"/>
      <c r="G646" s="30" t="n">
        <f aca="false">SUM(G647:G648)</f>
        <v>12</v>
      </c>
      <c r="H646" s="30" t="n">
        <f aca="false">SUM(H647:H648)</f>
        <v>11</v>
      </c>
      <c r="I646" s="30" t="n">
        <f aca="false">SUM(I647:I648)</f>
        <v>10</v>
      </c>
      <c r="J646" s="30" t="n">
        <f aca="false">SUM(J647:J648)</f>
        <v>8</v>
      </c>
      <c r="K646" s="30" t="n">
        <f aca="false">SUM(K647:K648)</f>
        <v>7</v>
      </c>
      <c r="L646" s="30" t="n">
        <v>6</v>
      </c>
      <c r="M646" s="30" t="n">
        <f aca="false">H646-G646</f>
        <v>-1</v>
      </c>
      <c r="N646" s="30" t="n">
        <f aca="false">I646-H646</f>
        <v>-1</v>
      </c>
      <c r="O646" s="30" t="n">
        <f aca="false">J646-I646</f>
        <v>-2</v>
      </c>
      <c r="P646" s="30" t="n">
        <f aca="false">K646-J646</f>
        <v>-1</v>
      </c>
      <c r="Q646" s="30" t="n">
        <f aca="false">L646-K646</f>
        <v>-1</v>
      </c>
      <c r="R646" s="30" t="n">
        <f aca="false">L646-G646</f>
        <v>-6</v>
      </c>
      <c r="S646" s="32" t="n">
        <f aca="false">M646/H646</f>
        <v>-0.0909090909090909</v>
      </c>
      <c r="T646" s="32" t="n">
        <f aca="false">N646/I646</f>
        <v>-0.1</v>
      </c>
      <c r="U646" s="32" t="n">
        <f aca="false">O646/J646</f>
        <v>-0.25</v>
      </c>
      <c r="V646" s="32" t="n">
        <f aca="false">P646/K646</f>
        <v>-0.142857142857143</v>
      </c>
      <c r="W646" s="32" t="n">
        <f aca="false">Q646/L646</f>
        <v>-0.166666666666667</v>
      </c>
      <c r="X646" s="32" t="n">
        <f aca="false">R646/H646</f>
        <v>-0.545454545454545</v>
      </c>
      <c r="Y646" s="32" t="n">
        <f aca="false">G646/G$4</f>
        <v>1.80335604560086E-005</v>
      </c>
      <c r="Z646" s="32" t="n">
        <f aca="false">H646/H$4</f>
        <v>1.63762609720949E-005</v>
      </c>
      <c r="AA646" s="32" t="n">
        <f aca="false">I646/I$4</f>
        <v>1.47262825855818E-005</v>
      </c>
      <c r="AB646" s="33" t="n">
        <f aca="false">J646/J$4</f>
        <v>1.17431882168849E-005</v>
      </c>
      <c r="AC646" s="33" t="n">
        <f aca="false">K646/K$4</f>
        <v>1.01609199406602E-005</v>
      </c>
      <c r="AD646" s="32" t="n">
        <f aca="false">L646/L$4</f>
        <v>8.55514934439039E-006</v>
      </c>
      <c r="AE646" s="26"/>
    </row>
    <row r="647" customFormat="false" ht="12" hidden="true" customHeight="true" outlineLevel="3" collapsed="false">
      <c r="A647" s="27" t="n">
        <v>644</v>
      </c>
      <c r="B647" s="35"/>
      <c r="C647" s="36"/>
      <c r="D647" s="37"/>
      <c r="E647" s="38" t="n">
        <v>53100</v>
      </c>
      <c r="F647" s="39" t="s">
        <v>657</v>
      </c>
      <c r="G647" s="30" t="n">
        <v>12</v>
      </c>
      <c r="H647" s="30" t="n">
        <v>11</v>
      </c>
      <c r="I647" s="30" t="n">
        <v>10</v>
      </c>
      <c r="J647" s="30" t="n">
        <v>8</v>
      </c>
      <c r="K647" s="30" t="n">
        <v>7</v>
      </c>
      <c r="L647" s="30" t="n">
        <v>6</v>
      </c>
      <c r="M647" s="30" t="n">
        <f aca="false">H647-G647</f>
        <v>-1</v>
      </c>
      <c r="N647" s="30" t="n">
        <f aca="false">I647-H647</f>
        <v>-1</v>
      </c>
      <c r="O647" s="30" t="n">
        <f aca="false">J647-I647</f>
        <v>-2</v>
      </c>
      <c r="P647" s="30" t="n">
        <f aca="false">K647-J647</f>
        <v>-1</v>
      </c>
      <c r="Q647" s="30" t="n">
        <f aca="false">L647-K647</f>
        <v>-1</v>
      </c>
      <c r="R647" s="30" t="n">
        <f aca="false">L647-G647</f>
        <v>-6</v>
      </c>
      <c r="S647" s="32" t="n">
        <f aca="false">M647/H647</f>
        <v>-0.0909090909090909</v>
      </c>
      <c r="T647" s="32" t="n">
        <f aca="false">N647/I647</f>
        <v>-0.1</v>
      </c>
      <c r="U647" s="32" t="n">
        <f aca="false">O647/J647</f>
        <v>-0.25</v>
      </c>
      <c r="V647" s="32" t="n">
        <f aca="false">P647/K647</f>
        <v>-0.142857142857143</v>
      </c>
      <c r="W647" s="32" t="n">
        <f aca="false">Q647/L647</f>
        <v>-0.166666666666667</v>
      </c>
      <c r="X647" s="32" t="n">
        <f aca="false">R647/H647</f>
        <v>-0.545454545454545</v>
      </c>
      <c r="Y647" s="32" t="n">
        <f aca="false">G647/G$4</f>
        <v>1.80335604560086E-005</v>
      </c>
      <c r="Z647" s="32" t="n">
        <f aca="false">H647/H$4</f>
        <v>1.63762609720949E-005</v>
      </c>
      <c r="AA647" s="32" t="n">
        <f aca="false">I647/I$4</f>
        <v>1.47262825855818E-005</v>
      </c>
      <c r="AB647" s="33" t="n">
        <f aca="false">J647/J$4</f>
        <v>1.17431882168849E-005</v>
      </c>
      <c r="AC647" s="33" t="n">
        <f aca="false">K647/K$4</f>
        <v>1.01609199406602E-005</v>
      </c>
      <c r="AD647" s="32" t="n">
        <f aca="false">L647/L$4</f>
        <v>8.55514934439039E-006</v>
      </c>
      <c r="AE647" s="43"/>
    </row>
    <row r="648" customFormat="false" ht="12" hidden="true" customHeight="true" outlineLevel="3" collapsed="false">
      <c r="A648" s="27" t="n">
        <v>645</v>
      </c>
      <c r="B648" s="35"/>
      <c r="C648" s="36"/>
      <c r="D648" s="37"/>
      <c r="E648" s="38" t="n">
        <v>53200</v>
      </c>
      <c r="F648" s="39" t="s">
        <v>658</v>
      </c>
      <c r="G648" s="28"/>
      <c r="H648" s="28"/>
      <c r="I648" s="28"/>
      <c r="J648" s="28"/>
      <c r="K648" s="28"/>
      <c r="L648" s="28"/>
      <c r="M648" s="28" t="n">
        <f aca="false">H648-G648</f>
        <v>0</v>
      </c>
      <c r="N648" s="28" t="n">
        <f aca="false">I648-H648</f>
        <v>0</v>
      </c>
      <c r="O648" s="28" t="n">
        <f aca="false">J648-I648</f>
        <v>0</v>
      </c>
      <c r="P648" s="28" t="n">
        <f aca="false">K648-J648</f>
        <v>0</v>
      </c>
      <c r="Q648" s="28" t="n">
        <f aca="false">L648-K648</f>
        <v>0</v>
      </c>
      <c r="R648" s="28" t="n">
        <f aca="false">L648-G648</f>
        <v>0</v>
      </c>
      <c r="S648" s="41"/>
      <c r="T648" s="41"/>
      <c r="U648" s="41"/>
      <c r="V648" s="41"/>
      <c r="W648" s="41"/>
      <c r="X648" s="41"/>
      <c r="Y648" s="41"/>
      <c r="Z648" s="41"/>
      <c r="AA648" s="41"/>
      <c r="AB648" s="42"/>
      <c r="AC648" s="42"/>
      <c r="AD648" s="41"/>
      <c r="AE648" s="43"/>
    </row>
    <row r="649" customFormat="false" ht="12" hidden="true" customHeight="true" outlineLevel="1" collapsed="true">
      <c r="A649" s="27" t="n">
        <v>646</v>
      </c>
      <c r="B649" s="28" t="n">
        <f aca="false">B650+B659+B664</f>
        <v>0</v>
      </c>
      <c r="C649" s="34" t="s">
        <v>659</v>
      </c>
      <c r="D649" s="34"/>
      <c r="E649" s="34"/>
      <c r="F649" s="34"/>
      <c r="G649" s="28" t="n">
        <f aca="false">G650+G659+G664</f>
        <v>64127</v>
      </c>
      <c r="H649" s="28" t="n">
        <f aca="false">H650+H659+H664</f>
        <v>64831</v>
      </c>
      <c r="I649" s="28" t="n">
        <f aca="false">I650+I659+I664</f>
        <v>65867</v>
      </c>
      <c r="J649" s="28" t="n">
        <f aca="false">J650+J659+J664</f>
        <v>65865</v>
      </c>
      <c r="K649" s="28" t="n">
        <f aca="false">K650+K659+K664</f>
        <v>67002</v>
      </c>
      <c r="L649" s="28" t="n">
        <v>68294</v>
      </c>
      <c r="M649" s="28" t="n">
        <f aca="false">H649-G649</f>
        <v>704</v>
      </c>
      <c r="N649" s="28" t="n">
        <f aca="false">I649-H649</f>
        <v>1036</v>
      </c>
      <c r="O649" s="28" t="n">
        <f aca="false">J649-I649</f>
        <v>-2</v>
      </c>
      <c r="P649" s="28" t="n">
        <f aca="false">K649-J649</f>
        <v>1137</v>
      </c>
      <c r="Q649" s="28" t="n">
        <f aca="false">L649-K649</f>
        <v>1292</v>
      </c>
      <c r="R649" s="28" t="n">
        <f aca="false">L649-G649</f>
        <v>4167</v>
      </c>
      <c r="S649" s="41" t="n">
        <f aca="false">M649/H649</f>
        <v>0.0108590026376271</v>
      </c>
      <c r="T649" s="41" t="n">
        <f aca="false">N649/I649</f>
        <v>0.0157286653407624</v>
      </c>
      <c r="U649" s="41" t="n">
        <f aca="false">O649/J649</f>
        <v>-3.03651408183405E-005</v>
      </c>
      <c r="V649" s="41" t="n">
        <f aca="false">P649/K649</f>
        <v>0.0169696426972329</v>
      </c>
      <c r="W649" s="41" t="n">
        <f aca="false">Q649/L649</f>
        <v>0.0189182065774446</v>
      </c>
      <c r="X649" s="41" t="n">
        <f aca="false">R649/H649</f>
        <v>0.0642748068053863</v>
      </c>
      <c r="Y649" s="41" t="n">
        <f aca="false">G649/G$4</f>
        <v>0.0963698442802055</v>
      </c>
      <c r="Z649" s="41" t="n">
        <f aca="false">H649/H$4</f>
        <v>0.0965172159165347</v>
      </c>
      <c r="AA649" s="41" t="n">
        <f aca="false">I649/I$4</f>
        <v>0.0969976055064516</v>
      </c>
      <c r="AB649" s="42" t="n">
        <f aca="false">J649/J$4</f>
        <v>0.0966831364881409</v>
      </c>
      <c r="AC649" s="42" t="n">
        <f aca="false">K649/K$4</f>
        <v>0.0972574225520167</v>
      </c>
      <c r="AD649" s="41" t="n">
        <f aca="false">L649/L$4</f>
        <v>0.0973775615542995</v>
      </c>
      <c r="AE649" s="26"/>
    </row>
    <row r="650" customFormat="false" ht="12" hidden="true" customHeight="true" outlineLevel="2" collapsed="false">
      <c r="A650" s="27" t="n">
        <v>647</v>
      </c>
      <c r="B650" s="28" t="n">
        <f aca="false">SUM(B651:B658)</f>
        <v>0</v>
      </c>
      <c r="C650" s="55"/>
      <c r="D650" s="70" t="s">
        <v>660</v>
      </c>
      <c r="E650" s="50"/>
      <c r="F650" s="71"/>
      <c r="G650" s="28" t="n">
        <f aca="false">SUM(G651:G658)</f>
        <v>2145</v>
      </c>
      <c r="H650" s="28" t="n">
        <f aca="false">SUM(H651:H658)</f>
        <v>2252</v>
      </c>
      <c r="I650" s="28" t="n">
        <f aca="false">SUM(I651:I658)</f>
        <v>2313</v>
      </c>
      <c r="J650" s="28" t="n">
        <f aca="false">SUM(J651:J658)</f>
        <v>2337</v>
      </c>
      <c r="K650" s="28" t="n">
        <f aca="false">SUM(K651:K658)</f>
        <v>2410</v>
      </c>
      <c r="L650" s="28" t="n">
        <v>2494</v>
      </c>
      <c r="M650" s="28" t="n">
        <f aca="false">H650-G650</f>
        <v>107</v>
      </c>
      <c r="N650" s="28" t="n">
        <f aca="false">I650-H650</f>
        <v>61</v>
      </c>
      <c r="O650" s="28" t="n">
        <f aca="false">J650-I650</f>
        <v>24</v>
      </c>
      <c r="P650" s="28" t="n">
        <f aca="false">K650-J650</f>
        <v>73</v>
      </c>
      <c r="Q650" s="28" t="n">
        <f aca="false">L650-K650</f>
        <v>84</v>
      </c>
      <c r="R650" s="28" t="n">
        <f aca="false">L650-G650</f>
        <v>349</v>
      </c>
      <c r="S650" s="41" t="n">
        <f aca="false">M650/H650</f>
        <v>0.0475133214920071</v>
      </c>
      <c r="T650" s="41" t="n">
        <f aca="false">N650/I650</f>
        <v>0.0263726761781237</v>
      </c>
      <c r="U650" s="41" t="n">
        <f aca="false">O650/J650</f>
        <v>0.0102695763799743</v>
      </c>
      <c r="V650" s="41" t="n">
        <f aca="false">P650/K650</f>
        <v>0.0302904564315353</v>
      </c>
      <c r="W650" s="41" t="n">
        <f aca="false">Q650/L650</f>
        <v>0.0336808340016039</v>
      </c>
      <c r="X650" s="41" t="n">
        <f aca="false">R650/H650</f>
        <v>0.154973357015986</v>
      </c>
      <c r="Y650" s="41" t="n">
        <f aca="false">G650/G$4</f>
        <v>0.00322349893151154</v>
      </c>
      <c r="Z650" s="41" t="n">
        <f aca="false">H650/H$4</f>
        <v>0.00335266724628706</v>
      </c>
      <c r="AA650" s="41" t="n">
        <f aca="false">I650/I$4</f>
        <v>0.00340618916204507</v>
      </c>
      <c r="AB650" s="42" t="n">
        <f aca="false">J650/J$4</f>
        <v>0.00343047885785751</v>
      </c>
      <c r="AC650" s="42" t="n">
        <f aca="false">K650/K$4</f>
        <v>0.00349825957957016</v>
      </c>
      <c r="AD650" s="41" t="n">
        <f aca="false">L650/L$4</f>
        <v>0.00355609041081827</v>
      </c>
      <c r="AE650" s="26"/>
    </row>
    <row r="651" customFormat="false" ht="12" hidden="true" customHeight="true" outlineLevel="3" collapsed="false">
      <c r="A651" s="27" t="n">
        <v>648</v>
      </c>
      <c r="B651" s="35"/>
      <c r="C651" s="36"/>
      <c r="D651" s="37"/>
      <c r="E651" s="38" t="n">
        <v>55100</v>
      </c>
      <c r="F651" s="39" t="s">
        <v>661</v>
      </c>
      <c r="G651" s="28" t="n">
        <v>1807</v>
      </c>
      <c r="H651" s="28" t="n">
        <v>1891</v>
      </c>
      <c r="I651" s="28" t="n">
        <v>1951</v>
      </c>
      <c r="J651" s="28" t="n">
        <v>1972</v>
      </c>
      <c r="K651" s="28" t="n">
        <v>2049</v>
      </c>
      <c r="L651" s="28" t="n">
        <v>2123</v>
      </c>
      <c r="M651" s="28" t="n">
        <f aca="false">H651-G651</f>
        <v>84</v>
      </c>
      <c r="N651" s="28" t="n">
        <f aca="false">I651-H651</f>
        <v>60</v>
      </c>
      <c r="O651" s="28" t="n">
        <f aca="false">J651-I651</f>
        <v>21</v>
      </c>
      <c r="P651" s="28" t="n">
        <f aca="false">K651-J651</f>
        <v>77</v>
      </c>
      <c r="Q651" s="28" t="n">
        <f aca="false">L651-K651</f>
        <v>74</v>
      </c>
      <c r="R651" s="28" t="n">
        <f aca="false">L651-G651</f>
        <v>316</v>
      </c>
      <c r="S651" s="41" t="n">
        <f aca="false">M651/H651</f>
        <v>0.044420941300899</v>
      </c>
      <c r="T651" s="41" t="n">
        <f aca="false">N651/I651</f>
        <v>0.0307534597642235</v>
      </c>
      <c r="U651" s="41" t="n">
        <f aca="false">O651/J651</f>
        <v>0.0106490872210953</v>
      </c>
      <c r="V651" s="41" t="n">
        <f aca="false">P651/K651</f>
        <v>0.0375793069790142</v>
      </c>
      <c r="W651" s="41" t="n">
        <f aca="false">Q651/L651</f>
        <v>0.0348563353744701</v>
      </c>
      <c r="X651" s="41" t="n">
        <f aca="false">R651/H651</f>
        <v>0.167107350608144</v>
      </c>
      <c r="Y651" s="41" t="n">
        <f aca="false">G651/G$4</f>
        <v>0.00271555364533397</v>
      </c>
      <c r="Z651" s="41" t="n">
        <f aca="false">H651/H$4</f>
        <v>0.00281522813620285</v>
      </c>
      <c r="AA651" s="41" t="n">
        <f aca="false">I651/I$4</f>
        <v>0.00287309773244701</v>
      </c>
      <c r="AB651" s="42" t="n">
        <f aca="false">J651/J$4</f>
        <v>0.00289469589546214</v>
      </c>
      <c r="AC651" s="42" t="n">
        <f aca="false">K651/K$4</f>
        <v>0.0029742464226304</v>
      </c>
      <c r="AD651" s="41" t="n">
        <f aca="false">L651/L$4</f>
        <v>0.00302709700969013</v>
      </c>
      <c r="AE651" s="43"/>
    </row>
    <row r="652" customFormat="false" ht="12" hidden="true" customHeight="true" outlineLevel="3" collapsed="false">
      <c r="A652" s="27" t="n">
        <v>649</v>
      </c>
      <c r="B652" s="35"/>
      <c r="C652" s="36"/>
      <c r="D652" s="37"/>
      <c r="E652" s="38" t="n">
        <v>55201</v>
      </c>
      <c r="F652" s="39" t="s">
        <v>662</v>
      </c>
      <c r="G652" s="30" t="n">
        <v>7</v>
      </c>
      <c r="H652" s="30" t="n">
        <v>7</v>
      </c>
      <c r="I652" s="30" t="n">
        <v>6</v>
      </c>
      <c r="J652" s="30" t="n">
        <v>5</v>
      </c>
      <c r="K652" s="30" t="n">
        <v>5</v>
      </c>
      <c r="L652" s="30" t="n">
        <v>4</v>
      </c>
      <c r="M652" s="30" t="n">
        <f aca="false">H652-G652</f>
        <v>0</v>
      </c>
      <c r="N652" s="30" t="n">
        <f aca="false">I652-H652</f>
        <v>-1</v>
      </c>
      <c r="O652" s="30" t="n">
        <f aca="false">J652-I652</f>
        <v>-1</v>
      </c>
      <c r="P652" s="30" t="n">
        <f aca="false">K652-J652</f>
        <v>0</v>
      </c>
      <c r="Q652" s="30" t="n">
        <f aca="false">L652-K652</f>
        <v>-1</v>
      </c>
      <c r="R652" s="30" t="n">
        <f aca="false">L652-G652</f>
        <v>-3</v>
      </c>
      <c r="S652" s="32" t="n">
        <f aca="false">M652/H652</f>
        <v>0</v>
      </c>
      <c r="T652" s="32" t="n">
        <f aca="false">N652/I652</f>
        <v>-0.166666666666667</v>
      </c>
      <c r="U652" s="32" t="n">
        <f aca="false">O652/J652</f>
        <v>-0.2</v>
      </c>
      <c r="V652" s="32" t="n">
        <f aca="false">P652/K652</f>
        <v>0</v>
      </c>
      <c r="W652" s="32" t="n">
        <f aca="false">Q652/L652</f>
        <v>-0.25</v>
      </c>
      <c r="X652" s="32" t="n">
        <f aca="false">R652/H652</f>
        <v>-0.428571428571429</v>
      </c>
      <c r="Y652" s="32" t="n">
        <f aca="false">G652/G$4</f>
        <v>1.05195769326717E-005</v>
      </c>
      <c r="Z652" s="32" t="n">
        <f aca="false">H652/H$4</f>
        <v>1.04212569822422E-005</v>
      </c>
      <c r="AA652" s="32" t="n">
        <f aca="false">I652/I$4</f>
        <v>8.83576955134907E-006</v>
      </c>
      <c r="AB652" s="33" t="n">
        <f aca="false">J652/J$4</f>
        <v>7.33949263555309E-006</v>
      </c>
      <c r="AC652" s="33" t="n">
        <f aca="false">K652/K$4</f>
        <v>7.25779995761445E-006</v>
      </c>
      <c r="AD652" s="32" t="n">
        <f aca="false">L652/L$4</f>
        <v>5.70343289626026E-006</v>
      </c>
      <c r="AE652" s="43"/>
    </row>
    <row r="653" customFormat="false" ht="12" hidden="true" customHeight="true" outlineLevel="3" collapsed="false">
      <c r="A653" s="27" t="n">
        <v>650</v>
      </c>
      <c r="B653" s="35"/>
      <c r="C653" s="36"/>
      <c r="D653" s="37"/>
      <c r="E653" s="38" t="n">
        <v>55202</v>
      </c>
      <c r="F653" s="39" t="s">
        <v>663</v>
      </c>
      <c r="G653" s="28" t="n">
        <v>16</v>
      </c>
      <c r="H653" s="28" t="n">
        <v>14</v>
      </c>
      <c r="I653" s="28" t="n">
        <v>13</v>
      </c>
      <c r="J653" s="28" t="n">
        <v>12</v>
      </c>
      <c r="K653" s="28" t="n">
        <v>11</v>
      </c>
      <c r="L653" s="28" t="n">
        <v>10</v>
      </c>
      <c r="M653" s="28" t="n">
        <f aca="false">H653-G653</f>
        <v>-2</v>
      </c>
      <c r="N653" s="28" t="n">
        <f aca="false">I653-H653</f>
        <v>-1</v>
      </c>
      <c r="O653" s="28" t="n">
        <f aca="false">J653-I653</f>
        <v>-1</v>
      </c>
      <c r="P653" s="28" t="n">
        <f aca="false">K653-J653</f>
        <v>-1</v>
      </c>
      <c r="Q653" s="28" t="n">
        <f aca="false">L653-K653</f>
        <v>-1</v>
      </c>
      <c r="R653" s="28" t="n">
        <f aca="false">L653-G653</f>
        <v>-6</v>
      </c>
      <c r="S653" s="41" t="n">
        <f aca="false">M653/H653</f>
        <v>-0.142857142857143</v>
      </c>
      <c r="T653" s="41" t="n">
        <f aca="false">N653/I653</f>
        <v>-0.0769230769230769</v>
      </c>
      <c r="U653" s="41" t="n">
        <f aca="false">O653/J653</f>
        <v>-0.0833333333333333</v>
      </c>
      <c r="V653" s="41" t="n">
        <f aca="false">P653/K653</f>
        <v>-0.0909090909090909</v>
      </c>
      <c r="W653" s="41" t="n">
        <f aca="false">Q653/L653</f>
        <v>-0.1</v>
      </c>
      <c r="X653" s="41" t="n">
        <f aca="false">R653/H653</f>
        <v>-0.428571428571429</v>
      </c>
      <c r="Y653" s="41" t="n">
        <f aca="false">G653/G$4</f>
        <v>2.40447472746782E-005</v>
      </c>
      <c r="Z653" s="41" t="n">
        <f aca="false">H653/H$4</f>
        <v>2.08425139644844E-005</v>
      </c>
      <c r="AA653" s="41" t="n">
        <f aca="false">I653/I$4</f>
        <v>1.91441673612563E-005</v>
      </c>
      <c r="AB653" s="42" t="n">
        <f aca="false">J653/J$4</f>
        <v>1.76147823253274E-005</v>
      </c>
      <c r="AC653" s="42" t="n">
        <f aca="false">K653/K$4</f>
        <v>1.59671599067518E-005</v>
      </c>
      <c r="AD653" s="41" t="n">
        <f aca="false">L653/L$4</f>
        <v>1.42585822406506E-005</v>
      </c>
      <c r="AE653" s="43"/>
    </row>
    <row r="654" customFormat="false" ht="12" hidden="true" customHeight="true" outlineLevel="3" collapsed="false">
      <c r="A654" s="27" t="n">
        <v>651</v>
      </c>
      <c r="B654" s="35"/>
      <c r="C654" s="36"/>
      <c r="D654" s="37"/>
      <c r="E654" s="38" t="n">
        <v>55203</v>
      </c>
      <c r="F654" s="39" t="s">
        <v>664</v>
      </c>
      <c r="G654" s="28" t="n">
        <v>6</v>
      </c>
      <c r="H654" s="28" t="n">
        <v>5</v>
      </c>
      <c r="I654" s="28" t="n">
        <v>5</v>
      </c>
      <c r="J654" s="28" t="n">
        <v>5</v>
      </c>
      <c r="K654" s="28" t="n">
        <v>5</v>
      </c>
      <c r="L654" s="28" t="n">
        <v>3</v>
      </c>
      <c r="M654" s="28" t="n">
        <f aca="false">H654-G654</f>
        <v>-1</v>
      </c>
      <c r="N654" s="28" t="n">
        <f aca="false">I654-H654</f>
        <v>0</v>
      </c>
      <c r="O654" s="28" t="n">
        <f aca="false">J654-I654</f>
        <v>0</v>
      </c>
      <c r="P654" s="28" t="n">
        <f aca="false">K654-J654</f>
        <v>0</v>
      </c>
      <c r="Q654" s="28" t="n">
        <f aca="false">L654-K654</f>
        <v>-2</v>
      </c>
      <c r="R654" s="28" t="n">
        <f aca="false">L654-G654</f>
        <v>-3</v>
      </c>
      <c r="S654" s="41" t="n">
        <f aca="false">M654/H654</f>
        <v>-0.2</v>
      </c>
      <c r="T654" s="41" t="n">
        <f aca="false">N654/I654</f>
        <v>0</v>
      </c>
      <c r="U654" s="41" t="n">
        <f aca="false">O654/J654</f>
        <v>0</v>
      </c>
      <c r="V654" s="41" t="n">
        <f aca="false">P654/K654</f>
        <v>0</v>
      </c>
      <c r="W654" s="41" t="n">
        <f aca="false">Q654/L654</f>
        <v>-0.666666666666667</v>
      </c>
      <c r="X654" s="41" t="n">
        <f aca="false">R654/H654</f>
        <v>-0.6</v>
      </c>
      <c r="Y654" s="41" t="n">
        <f aca="false">G654/G$4</f>
        <v>9.01678022800432E-006</v>
      </c>
      <c r="Z654" s="41" t="n">
        <f aca="false">H654/H$4</f>
        <v>7.44375498731584E-006</v>
      </c>
      <c r="AA654" s="41" t="n">
        <f aca="false">I654/I$4</f>
        <v>7.3631412927909E-006</v>
      </c>
      <c r="AB654" s="42" t="n">
        <f aca="false">J654/J$4</f>
        <v>7.33949263555309E-006</v>
      </c>
      <c r="AC654" s="42" t="n">
        <f aca="false">K654/K$4</f>
        <v>7.25779995761445E-006</v>
      </c>
      <c r="AD654" s="41" t="n">
        <f aca="false">L654/L$4</f>
        <v>4.27757467219519E-006</v>
      </c>
      <c r="AE654" s="43"/>
    </row>
    <row r="655" customFormat="false" ht="12" hidden="true" customHeight="true" outlineLevel="3" collapsed="false">
      <c r="A655" s="27" t="n">
        <v>652</v>
      </c>
      <c r="B655" s="35"/>
      <c r="C655" s="36"/>
      <c r="D655" s="37"/>
      <c r="E655" s="44" t="n">
        <v>55204</v>
      </c>
      <c r="F655" s="45" t="s">
        <v>665</v>
      </c>
      <c r="G655" s="28"/>
      <c r="H655" s="28"/>
      <c r="I655" s="28"/>
      <c r="J655" s="28"/>
      <c r="K655" s="28"/>
      <c r="L655" s="28"/>
      <c r="M655" s="28" t="n">
        <f aca="false">H655-G655</f>
        <v>0</v>
      </c>
      <c r="N655" s="28" t="n">
        <f aca="false">I655-H655</f>
        <v>0</v>
      </c>
      <c r="O655" s="28" t="n">
        <f aca="false">J655-I655</f>
        <v>0</v>
      </c>
      <c r="P655" s="28" t="n">
        <f aca="false">K655-J655</f>
        <v>0</v>
      </c>
      <c r="Q655" s="28" t="n">
        <f aca="false">L655-K655</f>
        <v>0</v>
      </c>
      <c r="R655" s="28" t="n">
        <f aca="false">L655-G655</f>
        <v>0</v>
      </c>
      <c r="S655" s="41"/>
      <c r="T655" s="41"/>
      <c r="U655" s="41"/>
      <c r="V655" s="41"/>
      <c r="W655" s="41"/>
      <c r="X655" s="41"/>
      <c r="Y655" s="41"/>
      <c r="Z655" s="41"/>
      <c r="AA655" s="41"/>
      <c r="AB655" s="42"/>
      <c r="AC655" s="42"/>
      <c r="AD655" s="41"/>
      <c r="AE655" s="46"/>
    </row>
    <row r="656" customFormat="false" ht="12" hidden="true" customHeight="true" outlineLevel="3" collapsed="false">
      <c r="A656" s="27" t="n">
        <v>653</v>
      </c>
      <c r="B656" s="35"/>
      <c r="C656" s="36"/>
      <c r="D656" s="37"/>
      <c r="E656" s="44" t="n">
        <v>55209</v>
      </c>
      <c r="F656" s="37" t="s">
        <v>666</v>
      </c>
      <c r="G656" s="28"/>
      <c r="H656" s="28"/>
      <c r="I656" s="28"/>
      <c r="J656" s="28"/>
      <c r="K656" s="28"/>
      <c r="L656" s="28"/>
      <c r="M656" s="28" t="n">
        <f aca="false">H656-G656</f>
        <v>0</v>
      </c>
      <c r="N656" s="28" t="n">
        <f aca="false">I656-H656</f>
        <v>0</v>
      </c>
      <c r="O656" s="28" t="n">
        <f aca="false">J656-I656</f>
        <v>0</v>
      </c>
      <c r="P656" s="28" t="n">
        <f aca="false">K656-J656</f>
        <v>0</v>
      </c>
      <c r="Q656" s="28" t="n">
        <f aca="false">L656-K656</f>
        <v>0</v>
      </c>
      <c r="R656" s="28" t="n">
        <f aca="false">L656-G656</f>
        <v>0</v>
      </c>
      <c r="S656" s="41"/>
      <c r="T656" s="41"/>
      <c r="U656" s="41"/>
      <c r="V656" s="41"/>
      <c r="W656" s="41"/>
      <c r="X656" s="41"/>
      <c r="Y656" s="41"/>
      <c r="Z656" s="41"/>
      <c r="AA656" s="41"/>
      <c r="AB656" s="42"/>
      <c r="AC656" s="42"/>
      <c r="AD656" s="41"/>
      <c r="AE656" s="76"/>
    </row>
    <row r="657" customFormat="false" ht="12" hidden="true" customHeight="true" outlineLevel="3" collapsed="false">
      <c r="A657" s="27" t="n">
        <v>654</v>
      </c>
      <c r="B657" s="35"/>
      <c r="C657" s="36"/>
      <c r="D657" s="37"/>
      <c r="E657" s="38" t="n">
        <v>55300</v>
      </c>
      <c r="F657" s="39" t="s">
        <v>667</v>
      </c>
      <c r="G657" s="30" t="n">
        <v>309</v>
      </c>
      <c r="H657" s="30" t="n">
        <v>335</v>
      </c>
      <c r="I657" s="30" t="n">
        <v>338</v>
      </c>
      <c r="J657" s="30" t="n">
        <v>343</v>
      </c>
      <c r="K657" s="30" t="n">
        <v>340</v>
      </c>
      <c r="L657" s="30" t="n">
        <v>354</v>
      </c>
      <c r="M657" s="30" t="n">
        <f aca="false">H657-G657</f>
        <v>26</v>
      </c>
      <c r="N657" s="30" t="n">
        <f aca="false">I657-H657</f>
        <v>3</v>
      </c>
      <c r="O657" s="30" t="n">
        <f aca="false">J657-I657</f>
        <v>5</v>
      </c>
      <c r="P657" s="30" t="n">
        <f aca="false">K657-J657</f>
        <v>-3</v>
      </c>
      <c r="Q657" s="30" t="n">
        <f aca="false">L657-K657</f>
        <v>14</v>
      </c>
      <c r="R657" s="30" t="n">
        <f aca="false">L657-G657</f>
        <v>45</v>
      </c>
      <c r="S657" s="32" t="n">
        <f aca="false">M657/H657</f>
        <v>0.0776119402985075</v>
      </c>
      <c r="T657" s="32" t="n">
        <f aca="false">N657/I657</f>
        <v>0.00887573964497041</v>
      </c>
      <c r="U657" s="32" t="n">
        <f aca="false">O657/J657</f>
        <v>0.0145772594752187</v>
      </c>
      <c r="V657" s="32" t="n">
        <f aca="false">P657/K657</f>
        <v>-0.00882352941176471</v>
      </c>
      <c r="W657" s="32" t="n">
        <f aca="false">Q657/L657</f>
        <v>0.0395480225988701</v>
      </c>
      <c r="X657" s="32" t="n">
        <f aca="false">R657/H657</f>
        <v>0.134328358208955</v>
      </c>
      <c r="Y657" s="32" t="n">
        <f aca="false">G657/G$4</f>
        <v>0.000464364181742222</v>
      </c>
      <c r="Z657" s="32" t="n">
        <f aca="false">H657/H$4</f>
        <v>0.000498731584150161</v>
      </c>
      <c r="AA657" s="32" t="n">
        <f aca="false">I657/I$4</f>
        <v>0.000497748351392665</v>
      </c>
      <c r="AB657" s="33" t="n">
        <f aca="false">J657/J$4</f>
        <v>0.000503489194798942</v>
      </c>
      <c r="AC657" s="33" t="n">
        <f aca="false">K657/K$4</f>
        <v>0.000493530397117783</v>
      </c>
      <c r="AD657" s="32" t="n">
        <f aca="false">L657/L$4</f>
        <v>0.000504753811319033</v>
      </c>
      <c r="AE657" s="43"/>
    </row>
    <row r="658" customFormat="false" ht="12" hidden="true" customHeight="true" outlineLevel="3" collapsed="false">
      <c r="A658" s="27" t="n">
        <v>655</v>
      </c>
      <c r="B658" s="35"/>
      <c r="C658" s="36"/>
      <c r="D658" s="37"/>
      <c r="E658" s="38" t="n">
        <v>55900</v>
      </c>
      <c r="F658" s="39" t="s">
        <v>668</v>
      </c>
      <c r="G658" s="28"/>
      <c r="H658" s="28"/>
      <c r="I658" s="28"/>
      <c r="J658" s="28"/>
      <c r="K658" s="28"/>
      <c r="L658" s="28"/>
      <c r="M658" s="28" t="n">
        <f aca="false">H658-G658</f>
        <v>0</v>
      </c>
      <c r="N658" s="28" t="n">
        <f aca="false">I658-H658</f>
        <v>0</v>
      </c>
      <c r="O658" s="28" t="n">
        <f aca="false">J658-I658</f>
        <v>0</v>
      </c>
      <c r="P658" s="28" t="n">
        <f aca="false">K658-J658</f>
        <v>0</v>
      </c>
      <c r="Q658" s="28" t="n">
        <f aca="false">L658-K658</f>
        <v>0</v>
      </c>
      <c r="R658" s="28" t="n">
        <f aca="false">L658-G658</f>
        <v>0</v>
      </c>
      <c r="S658" s="41"/>
      <c r="T658" s="41"/>
      <c r="U658" s="41"/>
      <c r="V658" s="41"/>
      <c r="W658" s="41"/>
      <c r="X658" s="41"/>
      <c r="Y658" s="41"/>
      <c r="Z658" s="41"/>
      <c r="AA658" s="41"/>
      <c r="AB658" s="42"/>
      <c r="AC658" s="42"/>
      <c r="AD658" s="41"/>
      <c r="AE658" s="43"/>
    </row>
    <row r="659" customFormat="false" ht="12" hidden="true" customHeight="true" outlineLevel="2" collapsed="true">
      <c r="A659" s="27" t="n">
        <v>656</v>
      </c>
      <c r="B659" s="28" t="n">
        <f aca="false">SUM(B660:B663)</f>
        <v>0</v>
      </c>
      <c r="C659" s="55"/>
      <c r="D659" s="70" t="s">
        <v>669</v>
      </c>
      <c r="E659" s="50"/>
      <c r="F659" s="71"/>
      <c r="G659" s="28" t="n">
        <f aca="false">SUM(G660:G663)</f>
        <v>19283</v>
      </c>
      <c r="H659" s="28" t="n">
        <f aca="false">SUM(H660:H663)</f>
        <v>19342</v>
      </c>
      <c r="I659" s="28" t="n">
        <f aca="false">SUM(I660:I663)</f>
        <v>19516</v>
      </c>
      <c r="J659" s="28" t="n">
        <f aca="false">SUM(J660:J663)</f>
        <v>19517</v>
      </c>
      <c r="K659" s="28" t="n">
        <f aca="false">SUM(K660:K663)</f>
        <v>19749</v>
      </c>
      <c r="L659" s="28" t="n">
        <v>19945</v>
      </c>
      <c r="M659" s="28" t="n">
        <f aca="false">H659-G659</f>
        <v>59</v>
      </c>
      <c r="N659" s="28" t="n">
        <f aca="false">I659-H659</f>
        <v>174</v>
      </c>
      <c r="O659" s="28" t="n">
        <f aca="false">J659-I659</f>
        <v>1</v>
      </c>
      <c r="P659" s="28" t="n">
        <f aca="false">K659-J659</f>
        <v>232</v>
      </c>
      <c r="Q659" s="28" t="n">
        <f aca="false">L659-K659</f>
        <v>196</v>
      </c>
      <c r="R659" s="28" t="n">
        <f aca="false">L659-G659</f>
        <v>662</v>
      </c>
      <c r="S659" s="41" t="n">
        <f aca="false">M659/H659</f>
        <v>0.0030503567366353</v>
      </c>
      <c r="T659" s="41" t="n">
        <f aca="false">N659/I659</f>
        <v>0.00891576142652183</v>
      </c>
      <c r="U659" s="41" t="n">
        <f aca="false">O659/J659</f>
        <v>5.12373827944869E-005</v>
      </c>
      <c r="V659" s="41" t="n">
        <f aca="false">P659/K659</f>
        <v>0.0117474302496329</v>
      </c>
      <c r="W659" s="41" t="n">
        <f aca="false">Q659/L659</f>
        <v>0.0098270243168714</v>
      </c>
      <c r="X659" s="41" t="n">
        <f aca="false">R659/H659</f>
        <v>0.0342260366042808</v>
      </c>
      <c r="Y659" s="41" t="n">
        <f aca="false">G659/G$4</f>
        <v>0.0289784288561012</v>
      </c>
      <c r="Z659" s="41" t="n">
        <f aca="false">H659/H$4</f>
        <v>0.0287954217929326</v>
      </c>
      <c r="AA659" s="41" t="n">
        <f aca="false">I659/I$4</f>
        <v>0.0287398130940214</v>
      </c>
      <c r="AB659" s="42" t="n">
        <f aca="false">J659/J$4</f>
        <v>0.0286489755536179</v>
      </c>
      <c r="AC659" s="42" t="n">
        <f aca="false">K659/K$4</f>
        <v>0.0286668582725855</v>
      </c>
      <c r="AD659" s="41" t="n">
        <f aca="false">L659/L$4</f>
        <v>0.0284387422789777</v>
      </c>
      <c r="AE659" s="26"/>
    </row>
    <row r="660" customFormat="false" ht="12" hidden="true" customHeight="true" outlineLevel="3" collapsed="false">
      <c r="A660" s="27" t="n">
        <v>657</v>
      </c>
      <c r="B660" s="35"/>
      <c r="C660" s="36"/>
      <c r="D660" s="37"/>
      <c r="E660" s="38" t="n">
        <v>56101</v>
      </c>
      <c r="F660" s="39" t="s">
        <v>670</v>
      </c>
      <c r="G660" s="28" t="n">
        <v>16835</v>
      </c>
      <c r="H660" s="28" t="n">
        <v>16813</v>
      </c>
      <c r="I660" s="28" t="n">
        <v>16967</v>
      </c>
      <c r="J660" s="28" t="n">
        <v>16933</v>
      </c>
      <c r="K660" s="28" t="n">
        <v>17118</v>
      </c>
      <c r="L660" s="28" t="n">
        <v>17286</v>
      </c>
      <c r="M660" s="28" t="n">
        <f aca="false">H660-G660</f>
        <v>-22</v>
      </c>
      <c r="N660" s="28" t="n">
        <f aca="false">I660-H660</f>
        <v>154</v>
      </c>
      <c r="O660" s="28" t="n">
        <f aca="false">J660-I660</f>
        <v>-34</v>
      </c>
      <c r="P660" s="28" t="n">
        <f aca="false">K660-J660</f>
        <v>185</v>
      </c>
      <c r="Q660" s="28" t="n">
        <f aca="false">L660-K660</f>
        <v>168</v>
      </c>
      <c r="R660" s="28" t="n">
        <f aca="false">L660-G660</f>
        <v>451</v>
      </c>
      <c r="S660" s="41" t="n">
        <f aca="false">M660/H660</f>
        <v>-0.00130851127104027</v>
      </c>
      <c r="T660" s="41" t="n">
        <f aca="false">N660/I660</f>
        <v>0.00907644250604114</v>
      </c>
      <c r="U660" s="41" t="n">
        <f aca="false">O660/J660</f>
        <v>-0.00200791354160515</v>
      </c>
      <c r="V660" s="41" t="n">
        <f aca="false">P660/K660</f>
        <v>0.01080733730576</v>
      </c>
      <c r="W660" s="41" t="n">
        <f aca="false">Q660/L660</f>
        <v>0.00971884762235335</v>
      </c>
      <c r="X660" s="41" t="n">
        <f aca="false">R660/H660</f>
        <v>0.0268244810563255</v>
      </c>
      <c r="Y660" s="41" t="n">
        <f aca="false">G660/G$4</f>
        <v>0.0252995825230754</v>
      </c>
      <c r="Z660" s="41" t="n">
        <f aca="false">H660/H$4</f>
        <v>0.0250303705203483</v>
      </c>
      <c r="AA660" s="41" t="n">
        <f aca="false">I660/I$4</f>
        <v>0.0249860836629566</v>
      </c>
      <c r="AB660" s="42" t="n">
        <f aca="false">J660/J$4</f>
        <v>0.0248559257595641</v>
      </c>
      <c r="AC660" s="42" t="n">
        <f aca="false">K660/K$4</f>
        <v>0.0248478039348888</v>
      </c>
      <c r="AD660" s="41" t="n">
        <f aca="false">L660/L$4</f>
        <v>0.0246473852611887</v>
      </c>
      <c r="AE660" s="43"/>
    </row>
    <row r="661" customFormat="false" ht="12" hidden="true" customHeight="true" outlineLevel="3" collapsed="false">
      <c r="A661" s="27" t="n">
        <v>658</v>
      </c>
      <c r="B661" s="35"/>
      <c r="C661" s="36"/>
      <c r="D661" s="37"/>
      <c r="E661" s="38" t="n">
        <v>56102</v>
      </c>
      <c r="F661" s="39" t="s">
        <v>671</v>
      </c>
      <c r="G661" s="30" t="n">
        <v>2062</v>
      </c>
      <c r="H661" s="30" t="n">
        <v>2160</v>
      </c>
      <c r="I661" s="30" t="n">
        <v>2210</v>
      </c>
      <c r="J661" s="30" t="n">
        <v>2269</v>
      </c>
      <c r="K661" s="30" t="n">
        <v>2339</v>
      </c>
      <c r="L661" s="30" t="n">
        <v>2391</v>
      </c>
      <c r="M661" s="30" t="n">
        <f aca="false">H661-G661</f>
        <v>98</v>
      </c>
      <c r="N661" s="30" t="n">
        <f aca="false">I661-H661</f>
        <v>50</v>
      </c>
      <c r="O661" s="30" t="n">
        <f aca="false">J661-I661</f>
        <v>59</v>
      </c>
      <c r="P661" s="30" t="n">
        <f aca="false">K661-J661</f>
        <v>70</v>
      </c>
      <c r="Q661" s="30" t="n">
        <f aca="false">L661-K661</f>
        <v>52</v>
      </c>
      <c r="R661" s="30" t="n">
        <f aca="false">L661-G661</f>
        <v>329</v>
      </c>
      <c r="S661" s="32" t="n">
        <f aca="false">M661/H661</f>
        <v>0.0453703703703704</v>
      </c>
      <c r="T661" s="32" t="n">
        <f aca="false">N661/I661</f>
        <v>0.0226244343891403</v>
      </c>
      <c r="U661" s="32" t="n">
        <f aca="false">O661/J661</f>
        <v>0.0260026443367122</v>
      </c>
      <c r="V661" s="32" t="n">
        <f aca="false">P661/K661</f>
        <v>0.029927319367251</v>
      </c>
      <c r="W661" s="32" t="n">
        <f aca="false">Q661/L661</f>
        <v>0.0217482225010456</v>
      </c>
      <c r="X661" s="32" t="n">
        <f aca="false">R661/H661</f>
        <v>0.152314814814815</v>
      </c>
      <c r="Y661" s="32" t="n">
        <f aca="false">G661/G$4</f>
        <v>0.00309876680502415</v>
      </c>
      <c r="Z661" s="32" t="n">
        <f aca="false">H661/H$4</f>
        <v>0.00321570215452044</v>
      </c>
      <c r="AA661" s="32" t="n">
        <f aca="false">I661/I$4</f>
        <v>0.00325450845141358</v>
      </c>
      <c r="AB661" s="33" t="n">
        <f aca="false">J661/J$4</f>
        <v>0.00333066175801399</v>
      </c>
      <c r="AC661" s="33" t="n">
        <f aca="false">K661/K$4</f>
        <v>0.00339519882017204</v>
      </c>
      <c r="AD661" s="32" t="n">
        <f aca="false">L661/L$4</f>
        <v>0.00340922701373957</v>
      </c>
      <c r="AE661" s="43"/>
    </row>
    <row r="662" customFormat="false" ht="12" hidden="true" customHeight="true" outlineLevel="3" collapsed="false">
      <c r="A662" s="27" t="n">
        <v>659</v>
      </c>
      <c r="B662" s="35"/>
      <c r="C662" s="36"/>
      <c r="D662" s="37"/>
      <c r="E662" s="38" t="n">
        <v>56210</v>
      </c>
      <c r="F662" s="39" t="s">
        <v>672</v>
      </c>
      <c r="G662" s="30" t="n">
        <v>2</v>
      </c>
      <c r="H662" s="30" t="n">
        <v>1</v>
      </c>
      <c r="I662" s="30" t="n">
        <v>1</v>
      </c>
      <c r="J662" s="30"/>
      <c r="K662" s="30"/>
      <c r="L662" s="30"/>
      <c r="M662" s="30" t="n">
        <f aca="false">H662-G662</f>
        <v>-1</v>
      </c>
      <c r="N662" s="30" t="n">
        <f aca="false">I662-H662</f>
        <v>0</v>
      </c>
      <c r="O662" s="30" t="n">
        <f aca="false">J662-I662</f>
        <v>-1</v>
      </c>
      <c r="P662" s="30" t="n">
        <f aca="false">K662-J662</f>
        <v>0</v>
      </c>
      <c r="Q662" s="30" t="n">
        <f aca="false">L662-K662</f>
        <v>0</v>
      </c>
      <c r="R662" s="30" t="n">
        <f aca="false">L662-G662</f>
        <v>-2</v>
      </c>
      <c r="S662" s="32" t="n">
        <f aca="false">M662/H662</f>
        <v>-1</v>
      </c>
      <c r="T662" s="32" t="n">
        <f aca="false">N662/I662</f>
        <v>0</v>
      </c>
      <c r="U662" s="32" t="e">
        <f aca="false">O662/J662</f>
        <v>#DIV/0!</v>
      </c>
      <c r="V662" s="32" t="e">
        <f aca="false">P662/K662</f>
        <v>#DIV/0!</v>
      </c>
      <c r="W662" s="32"/>
      <c r="X662" s="32" t="n">
        <f aca="false">R662/H662</f>
        <v>-2</v>
      </c>
      <c r="Y662" s="32" t="n">
        <f aca="false">G662/G$4</f>
        <v>3.00559340933477E-006</v>
      </c>
      <c r="Z662" s="32" t="n">
        <f aca="false">H662/H$4</f>
        <v>1.48875099746317E-006</v>
      </c>
      <c r="AA662" s="32" t="n">
        <f aca="false">I662/I$4</f>
        <v>1.47262825855818E-006</v>
      </c>
      <c r="AB662" s="33" t="n">
        <f aca="false">J662/J$4</f>
        <v>0</v>
      </c>
      <c r="AC662" s="33" t="n">
        <f aca="false">K662/K$4</f>
        <v>0</v>
      </c>
      <c r="AD662" s="32" t="n">
        <f aca="false">L662/L$4</f>
        <v>0</v>
      </c>
      <c r="AE662" s="43"/>
    </row>
    <row r="663" customFormat="false" ht="12" hidden="true" customHeight="true" outlineLevel="3" collapsed="false">
      <c r="A663" s="27" t="n">
        <v>660</v>
      </c>
      <c r="B663" s="35"/>
      <c r="C663" s="36"/>
      <c r="D663" s="37"/>
      <c r="E663" s="38" t="n">
        <v>56290</v>
      </c>
      <c r="F663" s="39" t="s">
        <v>673</v>
      </c>
      <c r="G663" s="28" t="n">
        <v>384</v>
      </c>
      <c r="H663" s="28" t="n">
        <v>368</v>
      </c>
      <c r="I663" s="28" t="n">
        <v>338</v>
      </c>
      <c r="J663" s="28" t="n">
        <v>315</v>
      </c>
      <c r="K663" s="28" t="n">
        <v>292</v>
      </c>
      <c r="L663" s="28" t="n">
        <v>268</v>
      </c>
      <c r="M663" s="28" t="n">
        <f aca="false">H663-G663</f>
        <v>-16</v>
      </c>
      <c r="N663" s="28" t="n">
        <f aca="false">I663-H663</f>
        <v>-30</v>
      </c>
      <c r="O663" s="28" t="n">
        <f aca="false">J663-I663</f>
        <v>-23</v>
      </c>
      <c r="P663" s="28" t="n">
        <f aca="false">K663-J663</f>
        <v>-23</v>
      </c>
      <c r="Q663" s="28" t="n">
        <f aca="false">L663-K663</f>
        <v>-24</v>
      </c>
      <c r="R663" s="28" t="n">
        <f aca="false">L663-G663</f>
        <v>-116</v>
      </c>
      <c r="S663" s="41" t="n">
        <f aca="false">M663/H663</f>
        <v>-0.0434782608695652</v>
      </c>
      <c r="T663" s="41" t="n">
        <f aca="false">N663/I663</f>
        <v>-0.0887573964497041</v>
      </c>
      <c r="U663" s="41" t="n">
        <f aca="false">O663/J663</f>
        <v>-0.073015873015873</v>
      </c>
      <c r="V663" s="41" t="n">
        <f aca="false">P663/K663</f>
        <v>-0.0787671232876712</v>
      </c>
      <c r="W663" s="41" t="n">
        <f aca="false">Q663/L663</f>
        <v>-0.0895522388059701</v>
      </c>
      <c r="X663" s="41" t="n">
        <f aca="false">R663/H663</f>
        <v>-0.315217391304348</v>
      </c>
      <c r="Y663" s="41" t="n">
        <f aca="false">G663/G$4</f>
        <v>0.000577073934592276</v>
      </c>
      <c r="Z663" s="41" t="n">
        <f aca="false">H663/H$4</f>
        <v>0.000547860367066446</v>
      </c>
      <c r="AA663" s="41" t="n">
        <f aca="false">I663/I$4</f>
        <v>0.000497748351392665</v>
      </c>
      <c r="AB663" s="42" t="n">
        <f aca="false">J663/J$4</f>
        <v>0.000462388036039845</v>
      </c>
      <c r="AC663" s="42" t="n">
        <f aca="false">K663/K$4</f>
        <v>0.000423855517524684</v>
      </c>
      <c r="AD663" s="41" t="n">
        <f aca="false">L663/L$4</f>
        <v>0.000382130004049437</v>
      </c>
      <c r="AE663" s="43"/>
    </row>
    <row r="664" customFormat="false" ht="12" hidden="true" customHeight="true" outlineLevel="2" collapsed="true">
      <c r="A664" s="27" t="n">
        <v>661</v>
      </c>
      <c r="B664" s="28" t="n">
        <f aca="false">SUM(B665:B667)</f>
        <v>0</v>
      </c>
      <c r="C664" s="55"/>
      <c r="D664" s="70" t="s">
        <v>674</v>
      </c>
      <c r="E664" s="50"/>
      <c r="F664" s="71"/>
      <c r="G664" s="28" t="n">
        <f aca="false">SUM(G665:G667)</f>
        <v>42699</v>
      </c>
      <c r="H664" s="28" t="n">
        <f aca="false">SUM(H665:H667)</f>
        <v>43237</v>
      </c>
      <c r="I664" s="28" t="n">
        <f aca="false">SUM(I665:I667)</f>
        <v>44038</v>
      </c>
      <c r="J664" s="28" t="n">
        <f aca="false">SUM(J665:J667)</f>
        <v>44011</v>
      </c>
      <c r="K664" s="28" t="n">
        <f aca="false">SUM(K665:K667)</f>
        <v>44843</v>
      </c>
      <c r="L664" s="28" t="n">
        <v>45855</v>
      </c>
      <c r="M664" s="28" t="n">
        <f aca="false">H664-G664</f>
        <v>538</v>
      </c>
      <c r="N664" s="28" t="n">
        <f aca="false">I664-H664</f>
        <v>801</v>
      </c>
      <c r="O664" s="28" t="n">
        <f aca="false">J664-I664</f>
        <v>-27</v>
      </c>
      <c r="P664" s="28" t="n">
        <f aca="false">K664-J664</f>
        <v>832</v>
      </c>
      <c r="Q664" s="28" t="n">
        <f aca="false">L664-K664</f>
        <v>1012</v>
      </c>
      <c r="R664" s="28" t="n">
        <f aca="false">L664-G664</f>
        <v>3156</v>
      </c>
      <c r="S664" s="41" t="n">
        <f aca="false">M664/H664</f>
        <v>0.0124430464648334</v>
      </c>
      <c r="T664" s="41" t="n">
        <f aca="false">N664/I664</f>
        <v>0.0181888369135746</v>
      </c>
      <c r="U664" s="41" t="n">
        <f aca="false">O664/J664</f>
        <v>-0.000613482992888142</v>
      </c>
      <c r="V664" s="41" t="n">
        <f aca="false">P664/K664</f>
        <v>0.0185536204089825</v>
      </c>
      <c r="W664" s="41" t="n">
        <f aca="false">Q664/L664</f>
        <v>0.0220695671137281</v>
      </c>
      <c r="X664" s="41" t="n">
        <f aca="false">R664/H664</f>
        <v>0.0729930383699147</v>
      </c>
      <c r="Y664" s="41" t="n">
        <f aca="false">G664/G$4</f>
        <v>0.0641679164925927</v>
      </c>
      <c r="Z664" s="41" t="n">
        <f aca="false">H664/H$4</f>
        <v>0.064369126877315</v>
      </c>
      <c r="AA664" s="41" t="n">
        <f aca="false">I664/I$4</f>
        <v>0.0648516032503851</v>
      </c>
      <c r="AB664" s="42" t="n">
        <f aca="false">J664/J$4</f>
        <v>0.0646036820766654</v>
      </c>
      <c r="AC664" s="42" t="n">
        <f aca="false">K664/K$4</f>
        <v>0.0650923046998609</v>
      </c>
      <c r="AD664" s="41" t="n">
        <f aca="false">L664/L$4</f>
        <v>0.0653827288645035</v>
      </c>
      <c r="AE664" s="26"/>
    </row>
    <row r="665" customFormat="false" ht="12" hidden="true" customHeight="true" outlineLevel="3" collapsed="false">
      <c r="A665" s="27" t="n">
        <v>662</v>
      </c>
      <c r="B665" s="35"/>
      <c r="C665" s="36"/>
      <c r="D665" s="37"/>
      <c r="E665" s="38" t="n">
        <v>56301</v>
      </c>
      <c r="F665" s="39" t="s">
        <v>675</v>
      </c>
      <c r="G665" s="28" t="n">
        <v>42661</v>
      </c>
      <c r="H665" s="28" t="n">
        <v>43198</v>
      </c>
      <c r="I665" s="28" t="n">
        <v>43999</v>
      </c>
      <c r="J665" s="28" t="n">
        <v>43971</v>
      </c>
      <c r="K665" s="28" t="n">
        <v>44802</v>
      </c>
      <c r="L665" s="28" t="n">
        <v>45813</v>
      </c>
      <c r="M665" s="28" t="n">
        <f aca="false">H665-G665</f>
        <v>537</v>
      </c>
      <c r="N665" s="28" t="n">
        <f aca="false">I665-H665</f>
        <v>801</v>
      </c>
      <c r="O665" s="28" t="n">
        <f aca="false">J665-I665</f>
        <v>-28</v>
      </c>
      <c r="P665" s="28" t="n">
        <f aca="false">K665-J665</f>
        <v>831</v>
      </c>
      <c r="Q665" s="28" t="n">
        <f aca="false">L665-K665</f>
        <v>1011</v>
      </c>
      <c r="R665" s="28" t="n">
        <f aca="false">L665-G665</f>
        <v>3152</v>
      </c>
      <c r="S665" s="41" t="n">
        <f aca="false">M665/H665</f>
        <v>0.0124311310708829</v>
      </c>
      <c r="T665" s="41" t="n">
        <f aca="false">N665/I665</f>
        <v>0.0182049592036183</v>
      </c>
      <c r="U665" s="41" t="n">
        <f aca="false">O665/J665</f>
        <v>-0.000636783334470446</v>
      </c>
      <c r="V665" s="41" t="n">
        <f aca="false">P665/K665</f>
        <v>0.0185482790946833</v>
      </c>
      <c r="W665" s="41" t="n">
        <f aca="false">Q665/L665</f>
        <v>0.0220679719730208</v>
      </c>
      <c r="X665" s="41" t="n">
        <f aca="false">R665/H665</f>
        <v>0.0729663410343071</v>
      </c>
      <c r="Y665" s="41" t="n">
        <f aca="false">G665/G$4</f>
        <v>0.0641108102178154</v>
      </c>
      <c r="Z665" s="41" t="n">
        <f aca="false">H665/H$4</f>
        <v>0.0643110655884139</v>
      </c>
      <c r="AA665" s="41" t="n">
        <f aca="false">I665/I$4</f>
        <v>0.0647941707483013</v>
      </c>
      <c r="AB665" s="42" t="n">
        <f aca="false">J665/J$4</f>
        <v>0.064544966135581</v>
      </c>
      <c r="AC665" s="42" t="n">
        <f aca="false">K665/K$4</f>
        <v>0.0650327907402085</v>
      </c>
      <c r="AD665" s="41" t="n">
        <f aca="false">L665/L$4</f>
        <v>0.0653228428190928</v>
      </c>
      <c r="AE665" s="43"/>
    </row>
    <row r="666" customFormat="false" ht="12" hidden="true" customHeight="true" outlineLevel="3" collapsed="false">
      <c r="A666" s="27" t="n">
        <v>663</v>
      </c>
      <c r="B666" s="35"/>
      <c r="C666" s="36"/>
      <c r="D666" s="37"/>
      <c r="E666" s="38" t="n">
        <v>56302</v>
      </c>
      <c r="F666" s="39" t="s">
        <v>676</v>
      </c>
      <c r="G666" s="28" t="n">
        <v>38</v>
      </c>
      <c r="H666" s="28" t="n">
        <v>39</v>
      </c>
      <c r="I666" s="28" t="n">
        <v>39</v>
      </c>
      <c r="J666" s="28" t="n">
        <v>40</v>
      </c>
      <c r="K666" s="28" t="n">
        <v>41</v>
      </c>
      <c r="L666" s="28" t="n">
        <v>42</v>
      </c>
      <c r="M666" s="28" t="n">
        <f aca="false">H666-G666</f>
        <v>1</v>
      </c>
      <c r="N666" s="28" t="n">
        <f aca="false">I666-H666</f>
        <v>0</v>
      </c>
      <c r="O666" s="28" t="n">
        <f aca="false">J666-I666</f>
        <v>1</v>
      </c>
      <c r="P666" s="28" t="n">
        <f aca="false">K666-J666</f>
        <v>1</v>
      </c>
      <c r="Q666" s="28" t="n">
        <f aca="false">L666-K666</f>
        <v>1</v>
      </c>
      <c r="R666" s="28" t="n">
        <f aca="false">L666-G666</f>
        <v>4</v>
      </c>
      <c r="S666" s="41" t="n">
        <f aca="false">M666/H666</f>
        <v>0.0256410256410256</v>
      </c>
      <c r="T666" s="41" t="n">
        <f aca="false">N666/I666</f>
        <v>0</v>
      </c>
      <c r="U666" s="41" t="n">
        <f aca="false">O666/J666</f>
        <v>0.025</v>
      </c>
      <c r="V666" s="41" t="n">
        <f aca="false">P666/K666</f>
        <v>0.024390243902439</v>
      </c>
      <c r="W666" s="41" t="n">
        <f aca="false">Q666/L666</f>
        <v>0.0238095238095238</v>
      </c>
      <c r="X666" s="41" t="n">
        <f aca="false">R666/H666</f>
        <v>0.102564102564103</v>
      </c>
      <c r="Y666" s="41" t="n">
        <f aca="false">G666/G$4</f>
        <v>5.71062747773607E-005</v>
      </c>
      <c r="Z666" s="41" t="n">
        <f aca="false">H666/H$4</f>
        <v>5.80612889010636E-005</v>
      </c>
      <c r="AA666" s="41" t="n">
        <f aca="false">I666/I$4</f>
        <v>5.7432502083769E-005</v>
      </c>
      <c r="AB666" s="42" t="n">
        <f aca="false">J666/J$4</f>
        <v>5.87159410844247E-005</v>
      </c>
      <c r="AC666" s="42" t="n">
        <f aca="false">K666/K$4</f>
        <v>5.95139596524385E-005</v>
      </c>
      <c r="AD666" s="41" t="n">
        <f aca="false">L666/L$4</f>
        <v>5.98860454107327E-005</v>
      </c>
      <c r="AE666" s="43"/>
    </row>
    <row r="667" customFormat="false" ht="12" hidden="true" customHeight="true" outlineLevel="3" collapsed="false">
      <c r="A667" s="27" t="n">
        <v>664</v>
      </c>
      <c r="B667" s="35"/>
      <c r="C667" s="36"/>
      <c r="D667" s="37"/>
      <c r="E667" s="44" t="n">
        <v>56309</v>
      </c>
      <c r="F667" s="45" t="s">
        <v>677</v>
      </c>
      <c r="G667" s="28"/>
      <c r="H667" s="28"/>
      <c r="I667" s="28"/>
      <c r="J667" s="28"/>
      <c r="K667" s="28"/>
      <c r="L667" s="28"/>
      <c r="M667" s="28" t="n">
        <f aca="false">H667-G667</f>
        <v>0</v>
      </c>
      <c r="N667" s="28" t="n">
        <f aca="false">I667-H667</f>
        <v>0</v>
      </c>
      <c r="O667" s="28" t="n">
        <f aca="false">J667-I667</f>
        <v>0</v>
      </c>
      <c r="P667" s="28" t="n">
        <f aca="false">K667-J667</f>
        <v>0</v>
      </c>
      <c r="Q667" s="28" t="n">
        <f aca="false">L667-K667</f>
        <v>0</v>
      </c>
      <c r="R667" s="28" t="n">
        <f aca="false">L667-G667</f>
        <v>0</v>
      </c>
      <c r="S667" s="41"/>
      <c r="T667" s="41"/>
      <c r="U667" s="41"/>
      <c r="V667" s="41"/>
      <c r="W667" s="41"/>
      <c r="X667" s="41"/>
      <c r="Y667" s="41"/>
      <c r="Z667" s="41"/>
      <c r="AA667" s="41"/>
      <c r="AB667" s="42"/>
      <c r="AC667" s="42"/>
      <c r="AD667" s="41"/>
      <c r="AE667" s="46"/>
    </row>
    <row r="668" customFormat="false" ht="12" hidden="true" customHeight="true" outlineLevel="1" collapsed="true">
      <c r="A668" s="27" t="n">
        <v>665</v>
      </c>
      <c r="B668" s="28" t="n">
        <f aca="false">B669+B677+B685+B696+B703</f>
        <v>0</v>
      </c>
      <c r="C668" s="34" t="s">
        <v>678</v>
      </c>
      <c r="D668" s="34"/>
      <c r="E668" s="34"/>
      <c r="F668" s="34"/>
      <c r="G668" s="28" t="n">
        <f aca="false">G669+G677+G685+G696+G703</f>
        <v>3600</v>
      </c>
      <c r="H668" s="28" t="n">
        <f aca="false">H669+H677+H685+H696+H703</f>
        <v>3656</v>
      </c>
      <c r="I668" s="28" t="n">
        <f aca="false">I669+I677+I685+I696+I703</f>
        <v>3809</v>
      </c>
      <c r="J668" s="28" t="n">
        <f aca="false">J669+J677+J685+J696+J703</f>
        <v>3904</v>
      </c>
      <c r="K668" s="28" t="n">
        <f aca="false">K669+K677+K685+K696+K703</f>
        <v>3995</v>
      </c>
      <c r="L668" s="28" t="n">
        <v>4217</v>
      </c>
      <c r="M668" s="28" t="n">
        <f aca="false">H668-G668</f>
        <v>56</v>
      </c>
      <c r="N668" s="28" t="n">
        <f aca="false">I668-H668</f>
        <v>153</v>
      </c>
      <c r="O668" s="28" t="n">
        <f aca="false">J668-I668</f>
        <v>95</v>
      </c>
      <c r="P668" s="28" t="n">
        <f aca="false">K668-J668</f>
        <v>91</v>
      </c>
      <c r="Q668" s="28" t="n">
        <f aca="false">L668-K668</f>
        <v>222</v>
      </c>
      <c r="R668" s="28" t="n">
        <f aca="false">L668-G668</f>
        <v>617</v>
      </c>
      <c r="S668" s="41" t="n">
        <f aca="false">M668/H668</f>
        <v>0.0153172866520788</v>
      </c>
      <c r="T668" s="41" t="n">
        <f aca="false">N668/I668</f>
        <v>0.0401680231031767</v>
      </c>
      <c r="U668" s="41" t="n">
        <f aca="false">O668/J668</f>
        <v>0.0243340163934426</v>
      </c>
      <c r="V668" s="41" t="n">
        <f aca="false">P668/K668</f>
        <v>0.0227784730913642</v>
      </c>
      <c r="W668" s="41" t="n">
        <f aca="false">Q668/L668</f>
        <v>0.0526440597581219</v>
      </c>
      <c r="X668" s="41" t="n">
        <f aca="false">R668/H668</f>
        <v>0.168763676148797</v>
      </c>
      <c r="Y668" s="41" t="n">
        <f aca="false">G668/G$4</f>
        <v>0.00541006813680259</v>
      </c>
      <c r="Z668" s="41" t="n">
        <f aca="false">H668/H$4</f>
        <v>0.00544287364672534</v>
      </c>
      <c r="AA668" s="41" t="n">
        <f aca="false">I668/I$4</f>
        <v>0.0056092410368481</v>
      </c>
      <c r="AB668" s="42" t="n">
        <f aca="false">J668/J$4</f>
        <v>0.00573067584983985</v>
      </c>
      <c r="AC668" s="42" t="n">
        <f aca="false">K668/K$4</f>
        <v>0.00579898216613394</v>
      </c>
      <c r="AD668" s="41" t="n">
        <f aca="false">L668/L$4</f>
        <v>0.00601284413088238</v>
      </c>
      <c r="AE668" s="26"/>
    </row>
    <row r="669" customFormat="false" ht="12" hidden="true" customHeight="true" outlineLevel="2" collapsed="false">
      <c r="A669" s="27" t="n">
        <v>666</v>
      </c>
      <c r="B669" s="28" t="n">
        <f aca="false">SUM(B670:B676)</f>
        <v>0</v>
      </c>
      <c r="C669" s="55"/>
      <c r="D669" s="70" t="s">
        <v>679</v>
      </c>
      <c r="E669" s="50"/>
      <c r="F669" s="71"/>
      <c r="G669" s="28" t="n">
        <f aca="false">SUM(G670:G676)</f>
        <v>1541</v>
      </c>
      <c r="H669" s="28" t="n">
        <f aca="false">SUM(H670:H676)</f>
        <v>1570</v>
      </c>
      <c r="I669" s="28" t="n">
        <f aca="false">SUM(I670:I676)</f>
        <v>1658</v>
      </c>
      <c r="J669" s="28" t="n">
        <f aca="false">SUM(J670:J676)</f>
        <v>1741</v>
      </c>
      <c r="K669" s="28" t="n">
        <f aca="false">SUM(K670:K676)</f>
        <v>1822</v>
      </c>
      <c r="L669" s="28" t="n">
        <v>1959</v>
      </c>
      <c r="M669" s="28" t="n">
        <f aca="false">H669-G669</f>
        <v>29</v>
      </c>
      <c r="N669" s="28" t="n">
        <f aca="false">I669-H669</f>
        <v>88</v>
      </c>
      <c r="O669" s="28" t="n">
        <f aca="false">J669-I669</f>
        <v>83</v>
      </c>
      <c r="P669" s="28" t="n">
        <f aca="false">K669-J669</f>
        <v>81</v>
      </c>
      <c r="Q669" s="28" t="n">
        <f aca="false">L669-K669</f>
        <v>137</v>
      </c>
      <c r="R669" s="28" t="n">
        <f aca="false">L669-G669</f>
        <v>418</v>
      </c>
      <c r="S669" s="41" t="n">
        <f aca="false">M669/H669</f>
        <v>0.0184713375796178</v>
      </c>
      <c r="T669" s="41" t="n">
        <f aca="false">N669/I669</f>
        <v>0.0530759951749095</v>
      </c>
      <c r="U669" s="41" t="n">
        <f aca="false">O669/J669</f>
        <v>0.0476737507179782</v>
      </c>
      <c r="V669" s="41" t="n">
        <f aca="false">P669/K669</f>
        <v>0.0444566410537871</v>
      </c>
      <c r="W669" s="41" t="n">
        <f aca="false">Q669/L669</f>
        <v>0.069933639612047</v>
      </c>
      <c r="X669" s="41" t="n">
        <f aca="false">R669/H669</f>
        <v>0.266242038216561</v>
      </c>
      <c r="Y669" s="41" t="n">
        <f aca="false">G669/G$4</f>
        <v>0.00231580972189244</v>
      </c>
      <c r="Z669" s="41" t="n">
        <f aca="false">H669/H$4</f>
        <v>0.00233733906601717</v>
      </c>
      <c r="AA669" s="41" t="n">
        <f aca="false">I669/I$4</f>
        <v>0.00244161765268946</v>
      </c>
      <c r="AB669" s="42" t="n">
        <f aca="false">J669/J$4</f>
        <v>0.00255561133569959</v>
      </c>
      <c r="AC669" s="42" t="n">
        <f aca="false">K669/K$4</f>
        <v>0.00264474230455471</v>
      </c>
      <c r="AD669" s="41" t="n">
        <f aca="false">L669/L$4</f>
        <v>0.00279325626094346</v>
      </c>
      <c r="AE669" s="26"/>
    </row>
    <row r="670" customFormat="false" ht="12" hidden="true" customHeight="true" outlineLevel="3" collapsed="false">
      <c r="A670" s="27" t="n">
        <v>667</v>
      </c>
      <c r="B670" s="35"/>
      <c r="C670" s="36"/>
      <c r="D670" s="37"/>
      <c r="E670" s="38" t="n">
        <v>58110</v>
      </c>
      <c r="F670" s="39" t="s">
        <v>680</v>
      </c>
      <c r="G670" s="28" t="n">
        <v>1480</v>
      </c>
      <c r="H670" s="28" t="n">
        <v>1512</v>
      </c>
      <c r="I670" s="28" t="n">
        <v>1603</v>
      </c>
      <c r="J670" s="28" t="n">
        <v>1689</v>
      </c>
      <c r="K670" s="28" t="n">
        <v>1774</v>
      </c>
      <c r="L670" s="28" t="n">
        <v>1916</v>
      </c>
      <c r="M670" s="28" t="n">
        <f aca="false">H670-G670</f>
        <v>32</v>
      </c>
      <c r="N670" s="28" t="n">
        <f aca="false">I670-H670</f>
        <v>91</v>
      </c>
      <c r="O670" s="28" t="n">
        <f aca="false">J670-I670</f>
        <v>86</v>
      </c>
      <c r="P670" s="28" t="n">
        <f aca="false">K670-J670</f>
        <v>85</v>
      </c>
      <c r="Q670" s="28" t="n">
        <f aca="false">L670-K670</f>
        <v>142</v>
      </c>
      <c r="R670" s="28" t="n">
        <f aca="false">L670-G670</f>
        <v>436</v>
      </c>
      <c r="S670" s="41" t="n">
        <f aca="false">M670/H670</f>
        <v>0.0211640211640212</v>
      </c>
      <c r="T670" s="41" t="n">
        <f aca="false">N670/I670</f>
        <v>0.0567685589519651</v>
      </c>
      <c r="U670" s="41" t="n">
        <f aca="false">O670/J670</f>
        <v>0.0509177027827117</v>
      </c>
      <c r="V670" s="41" t="n">
        <f aca="false">P670/K670</f>
        <v>0.0479143179255919</v>
      </c>
      <c r="W670" s="41" t="n">
        <f aca="false">Q670/L670</f>
        <v>0.0741127348643006</v>
      </c>
      <c r="X670" s="41" t="n">
        <f aca="false">R670/H670</f>
        <v>0.288359788359788</v>
      </c>
      <c r="Y670" s="41" t="n">
        <f aca="false">G670/G$4</f>
        <v>0.00222413912290773</v>
      </c>
      <c r="Z670" s="41" t="n">
        <f aca="false">H670/H$4</f>
        <v>0.00225099150816431</v>
      </c>
      <c r="AA670" s="41" t="n">
        <f aca="false">I670/I$4</f>
        <v>0.00236062309846876</v>
      </c>
      <c r="AB670" s="42" t="n">
        <f aca="false">J670/J$4</f>
        <v>0.00247928061228983</v>
      </c>
      <c r="AC670" s="42" t="n">
        <f aca="false">K670/K$4</f>
        <v>0.00257506742496161</v>
      </c>
      <c r="AD670" s="41" t="n">
        <f aca="false">L670/L$4</f>
        <v>0.00273194435730866</v>
      </c>
      <c r="AE670" s="43"/>
    </row>
    <row r="671" customFormat="false" ht="12" hidden="true" customHeight="true" outlineLevel="3" collapsed="false">
      <c r="A671" s="27" t="n">
        <v>668</v>
      </c>
      <c r="B671" s="35"/>
      <c r="C671" s="36"/>
      <c r="D671" s="37"/>
      <c r="E671" s="44" t="n">
        <v>58120</v>
      </c>
      <c r="F671" s="45" t="s">
        <v>681</v>
      </c>
      <c r="G671" s="28"/>
      <c r="H671" s="28"/>
      <c r="I671" s="28"/>
      <c r="J671" s="28"/>
      <c r="K671" s="28"/>
      <c r="L671" s="28"/>
      <c r="M671" s="28" t="n">
        <f aca="false">H671-G671</f>
        <v>0</v>
      </c>
      <c r="N671" s="28" t="n">
        <f aca="false">I671-H671</f>
        <v>0</v>
      </c>
      <c r="O671" s="28" t="n">
        <f aca="false">J671-I671</f>
        <v>0</v>
      </c>
      <c r="P671" s="28" t="n">
        <f aca="false">K671-J671</f>
        <v>0</v>
      </c>
      <c r="Q671" s="28" t="n">
        <f aca="false">L671-K671</f>
        <v>0</v>
      </c>
      <c r="R671" s="28" t="n">
        <f aca="false">L671-G671</f>
        <v>0</v>
      </c>
      <c r="S671" s="41"/>
      <c r="T671" s="41"/>
      <c r="U671" s="41"/>
      <c r="V671" s="41"/>
      <c r="W671" s="41"/>
      <c r="X671" s="41"/>
      <c r="Y671" s="41"/>
      <c r="Z671" s="41"/>
      <c r="AA671" s="41"/>
      <c r="AB671" s="42"/>
      <c r="AC671" s="42"/>
      <c r="AD671" s="41"/>
      <c r="AE671" s="46"/>
    </row>
    <row r="672" customFormat="false" ht="12" hidden="true" customHeight="true" outlineLevel="3" collapsed="false">
      <c r="A672" s="27" t="n">
        <v>669</v>
      </c>
      <c r="B672" s="35"/>
      <c r="C672" s="36"/>
      <c r="D672" s="37"/>
      <c r="E672" s="38" t="n">
        <v>58130</v>
      </c>
      <c r="F672" s="39" t="s">
        <v>682</v>
      </c>
      <c r="G672" s="28" t="n">
        <v>55</v>
      </c>
      <c r="H672" s="28" t="n">
        <v>52</v>
      </c>
      <c r="I672" s="28" t="n">
        <v>50</v>
      </c>
      <c r="J672" s="28" t="n">
        <v>47</v>
      </c>
      <c r="K672" s="28" t="n">
        <v>43</v>
      </c>
      <c r="L672" s="28" t="n">
        <v>38</v>
      </c>
      <c r="M672" s="28" t="n">
        <f aca="false">H672-G672</f>
        <v>-3</v>
      </c>
      <c r="N672" s="28" t="n">
        <f aca="false">I672-H672</f>
        <v>-2</v>
      </c>
      <c r="O672" s="28" t="n">
        <f aca="false">J672-I672</f>
        <v>-3</v>
      </c>
      <c r="P672" s="28" t="n">
        <f aca="false">K672-J672</f>
        <v>-4</v>
      </c>
      <c r="Q672" s="28" t="n">
        <f aca="false">L672-K672</f>
        <v>-5</v>
      </c>
      <c r="R672" s="28" t="n">
        <f aca="false">L672-G672</f>
        <v>-17</v>
      </c>
      <c r="S672" s="41" t="n">
        <f aca="false">M672/H672</f>
        <v>-0.0576923076923077</v>
      </c>
      <c r="T672" s="41" t="n">
        <f aca="false">N672/I672</f>
        <v>-0.04</v>
      </c>
      <c r="U672" s="41" t="n">
        <f aca="false">O672/J672</f>
        <v>-0.0638297872340426</v>
      </c>
      <c r="V672" s="41" t="n">
        <f aca="false">P672/K672</f>
        <v>-0.0930232558139535</v>
      </c>
      <c r="W672" s="41" t="n">
        <f aca="false">Q672/L672</f>
        <v>-0.131578947368421</v>
      </c>
      <c r="X672" s="41" t="n">
        <f aca="false">R672/H672</f>
        <v>-0.326923076923077</v>
      </c>
      <c r="Y672" s="41" t="n">
        <f aca="false">G672/G$4</f>
        <v>8.26538187567062E-005</v>
      </c>
      <c r="Z672" s="41" t="n">
        <f aca="false">H672/H$4</f>
        <v>7.74150518680848E-005</v>
      </c>
      <c r="AA672" s="41" t="n">
        <f aca="false">I672/I$4</f>
        <v>7.3631412927909E-005</v>
      </c>
      <c r="AB672" s="42" t="n">
        <f aca="false">J672/J$4</f>
        <v>6.8991230774199E-005</v>
      </c>
      <c r="AC672" s="42" t="n">
        <f aca="false">K672/K$4</f>
        <v>6.24170796354843E-005</v>
      </c>
      <c r="AD672" s="41" t="n">
        <f aca="false">L672/L$4</f>
        <v>5.41826125144725E-005</v>
      </c>
      <c r="AE672" s="43"/>
    </row>
    <row r="673" customFormat="false" ht="12" hidden="true" customHeight="true" outlineLevel="3" collapsed="false">
      <c r="A673" s="27" t="n">
        <v>670</v>
      </c>
      <c r="B673" s="35"/>
      <c r="C673" s="36"/>
      <c r="D673" s="37"/>
      <c r="E673" s="38" t="n">
        <v>58140</v>
      </c>
      <c r="F673" s="39" t="s">
        <v>683</v>
      </c>
      <c r="G673" s="28"/>
      <c r="H673" s="28"/>
      <c r="I673" s="28"/>
      <c r="J673" s="28"/>
      <c r="K673" s="28"/>
      <c r="L673" s="28"/>
      <c r="M673" s="28" t="n">
        <f aca="false">H673-G673</f>
        <v>0</v>
      </c>
      <c r="N673" s="28" t="n">
        <f aca="false">I673-H673</f>
        <v>0</v>
      </c>
      <c r="O673" s="28" t="n">
        <f aca="false">J673-I673</f>
        <v>0</v>
      </c>
      <c r="P673" s="28" t="n">
        <f aca="false">K673-J673</f>
        <v>0</v>
      </c>
      <c r="Q673" s="28" t="n">
        <f aca="false">L673-K673</f>
        <v>0</v>
      </c>
      <c r="R673" s="28" t="n">
        <f aca="false">L673-G673</f>
        <v>0</v>
      </c>
      <c r="S673" s="41"/>
      <c r="T673" s="41"/>
      <c r="U673" s="41"/>
      <c r="V673" s="41"/>
      <c r="W673" s="41"/>
      <c r="X673" s="41"/>
      <c r="Y673" s="41"/>
      <c r="Z673" s="41"/>
      <c r="AA673" s="41"/>
      <c r="AB673" s="42"/>
      <c r="AC673" s="42"/>
      <c r="AD673" s="41"/>
      <c r="AE673" s="43"/>
    </row>
    <row r="674" customFormat="false" ht="12" hidden="true" customHeight="true" outlineLevel="3" collapsed="false">
      <c r="A674" s="27" t="n">
        <v>671</v>
      </c>
      <c r="B674" s="35"/>
      <c r="C674" s="36"/>
      <c r="D674" s="37"/>
      <c r="E674" s="38" t="n">
        <v>58190</v>
      </c>
      <c r="F674" s="39" t="s">
        <v>684</v>
      </c>
      <c r="G674" s="28" t="n">
        <v>6</v>
      </c>
      <c r="H674" s="28" t="n">
        <v>6</v>
      </c>
      <c r="I674" s="28" t="n">
        <v>5</v>
      </c>
      <c r="J674" s="28" t="n">
        <v>5</v>
      </c>
      <c r="K674" s="28" t="n">
        <v>5</v>
      </c>
      <c r="L674" s="28" t="n">
        <v>5</v>
      </c>
      <c r="M674" s="28" t="n">
        <f aca="false">H674-G674</f>
        <v>0</v>
      </c>
      <c r="N674" s="28" t="n">
        <f aca="false">I674-H674</f>
        <v>-1</v>
      </c>
      <c r="O674" s="28" t="n">
        <f aca="false">J674-I674</f>
        <v>0</v>
      </c>
      <c r="P674" s="28" t="n">
        <f aca="false">K674-J674</f>
        <v>0</v>
      </c>
      <c r="Q674" s="28" t="n">
        <f aca="false">L674-K674</f>
        <v>0</v>
      </c>
      <c r="R674" s="28" t="n">
        <f aca="false">L674-G674</f>
        <v>-1</v>
      </c>
      <c r="S674" s="41" t="n">
        <f aca="false">M674/H674</f>
        <v>0</v>
      </c>
      <c r="T674" s="41" t="n">
        <f aca="false">N674/I674</f>
        <v>-0.2</v>
      </c>
      <c r="U674" s="41" t="n">
        <f aca="false">O674/J674</f>
        <v>0</v>
      </c>
      <c r="V674" s="41" t="n">
        <f aca="false">P674/K674</f>
        <v>0</v>
      </c>
      <c r="W674" s="41" t="n">
        <f aca="false">Q674/L674</f>
        <v>0</v>
      </c>
      <c r="X674" s="41" t="n">
        <f aca="false">R674/H674</f>
        <v>-0.166666666666667</v>
      </c>
      <c r="Y674" s="41" t="n">
        <f aca="false">G674/G$4</f>
        <v>9.01678022800432E-006</v>
      </c>
      <c r="Z674" s="41" t="n">
        <f aca="false">H674/H$4</f>
        <v>8.93250598477901E-006</v>
      </c>
      <c r="AA674" s="41" t="n">
        <f aca="false">I674/I$4</f>
        <v>7.3631412927909E-006</v>
      </c>
      <c r="AB674" s="42" t="n">
        <f aca="false">J674/J$4</f>
        <v>7.33949263555309E-006</v>
      </c>
      <c r="AC674" s="42" t="n">
        <f aca="false">K674/K$4</f>
        <v>7.25779995761445E-006</v>
      </c>
      <c r="AD674" s="41" t="n">
        <f aca="false">L674/L$4</f>
        <v>7.12929112032532E-006</v>
      </c>
      <c r="AE674" s="43"/>
    </row>
    <row r="675" customFormat="false" ht="12" hidden="true" customHeight="true" outlineLevel="3" collapsed="false">
      <c r="A675" s="27" t="n">
        <v>672</v>
      </c>
      <c r="B675" s="35"/>
      <c r="C675" s="36"/>
      <c r="D675" s="37"/>
      <c r="E675" s="38" t="n">
        <v>58210</v>
      </c>
      <c r="F675" s="37" t="s">
        <v>685</v>
      </c>
      <c r="G675" s="28"/>
      <c r="H675" s="28"/>
      <c r="I675" s="28"/>
      <c r="J675" s="28"/>
      <c r="K675" s="28"/>
      <c r="L675" s="28"/>
      <c r="M675" s="28" t="n">
        <f aca="false">H675-G675</f>
        <v>0</v>
      </c>
      <c r="N675" s="28" t="n">
        <f aca="false">I675-H675</f>
        <v>0</v>
      </c>
      <c r="O675" s="28" t="n">
        <f aca="false">J675-I675</f>
        <v>0</v>
      </c>
      <c r="P675" s="28" t="n">
        <f aca="false">K675-J675</f>
        <v>0</v>
      </c>
      <c r="Q675" s="28" t="n">
        <f aca="false">L675-K675</f>
        <v>0</v>
      </c>
      <c r="R675" s="28" t="n">
        <f aca="false">L675-G675</f>
        <v>0</v>
      </c>
      <c r="S675" s="41"/>
      <c r="T675" s="41"/>
      <c r="U675" s="41"/>
      <c r="V675" s="41"/>
      <c r="W675" s="41"/>
      <c r="X675" s="41"/>
      <c r="Y675" s="41"/>
      <c r="Z675" s="41"/>
      <c r="AA675" s="41"/>
      <c r="AB675" s="42"/>
      <c r="AC675" s="42"/>
      <c r="AD675" s="41"/>
      <c r="AE675" s="76"/>
    </row>
    <row r="676" customFormat="false" ht="12" hidden="true" customHeight="true" outlineLevel="3" collapsed="false">
      <c r="A676" s="27" t="n">
        <v>673</v>
      </c>
      <c r="B676" s="35"/>
      <c r="C676" s="36"/>
      <c r="D676" s="37"/>
      <c r="E676" s="38" t="n">
        <v>58290</v>
      </c>
      <c r="F676" s="39" t="s">
        <v>686</v>
      </c>
      <c r="G676" s="28"/>
      <c r="H676" s="28"/>
      <c r="I676" s="28"/>
      <c r="J676" s="28"/>
      <c r="K676" s="28"/>
      <c r="L676" s="28"/>
      <c r="M676" s="28" t="n">
        <f aca="false">H676-G676</f>
        <v>0</v>
      </c>
      <c r="N676" s="28" t="n">
        <f aca="false">I676-H676</f>
        <v>0</v>
      </c>
      <c r="O676" s="28" t="n">
        <f aca="false">J676-I676</f>
        <v>0</v>
      </c>
      <c r="P676" s="28" t="n">
        <f aca="false">K676-J676</f>
        <v>0</v>
      </c>
      <c r="Q676" s="28" t="n">
        <f aca="false">L676-K676</f>
        <v>0</v>
      </c>
      <c r="R676" s="28" t="n">
        <f aca="false">L676-G676</f>
        <v>0</v>
      </c>
      <c r="S676" s="41"/>
      <c r="T676" s="41"/>
      <c r="U676" s="41"/>
      <c r="V676" s="41"/>
      <c r="W676" s="41"/>
      <c r="X676" s="41"/>
      <c r="Y676" s="41"/>
      <c r="Z676" s="41"/>
      <c r="AA676" s="41"/>
      <c r="AB676" s="42"/>
      <c r="AC676" s="42"/>
      <c r="AD676" s="41"/>
      <c r="AE676" s="43"/>
    </row>
    <row r="677" customFormat="false" ht="12" hidden="true" customHeight="true" outlineLevel="2" collapsed="true">
      <c r="A677" s="27" t="n">
        <v>674</v>
      </c>
      <c r="B677" s="28" t="n">
        <f aca="false">SUM(B678:B684)</f>
        <v>0</v>
      </c>
      <c r="C677" s="55"/>
      <c r="D677" s="70" t="s">
        <v>687</v>
      </c>
      <c r="E677" s="50"/>
      <c r="F677" s="71"/>
      <c r="G677" s="28" t="n">
        <f aca="false">SUM(G678:G684)</f>
        <v>880</v>
      </c>
      <c r="H677" s="28" t="n">
        <f aca="false">SUM(H678:H684)</f>
        <v>897</v>
      </c>
      <c r="I677" s="28" t="n">
        <f aca="false">SUM(I678:I684)</f>
        <v>934</v>
      </c>
      <c r="J677" s="28" t="n">
        <f aca="false">SUM(J678:J684)</f>
        <v>932</v>
      </c>
      <c r="K677" s="28" t="n">
        <f aca="false">SUM(K678:K684)</f>
        <v>937</v>
      </c>
      <c r="L677" s="28" t="n">
        <v>978</v>
      </c>
      <c r="M677" s="28" t="n">
        <f aca="false">H677-G677</f>
        <v>17</v>
      </c>
      <c r="N677" s="28" t="n">
        <f aca="false">I677-H677</f>
        <v>37</v>
      </c>
      <c r="O677" s="28" t="n">
        <f aca="false">J677-I677</f>
        <v>-2</v>
      </c>
      <c r="P677" s="28" t="n">
        <f aca="false">K677-J677</f>
        <v>5</v>
      </c>
      <c r="Q677" s="28" t="n">
        <f aca="false">L677-K677</f>
        <v>41</v>
      </c>
      <c r="R677" s="28" t="n">
        <f aca="false">L677-G677</f>
        <v>98</v>
      </c>
      <c r="S677" s="41" t="n">
        <f aca="false">M677/H677</f>
        <v>0.0189520624303233</v>
      </c>
      <c r="T677" s="41" t="n">
        <f aca="false">N677/I677</f>
        <v>0.0396145610278373</v>
      </c>
      <c r="U677" s="41" t="n">
        <f aca="false">O677/J677</f>
        <v>-0.00214592274678112</v>
      </c>
      <c r="V677" s="41" t="n">
        <f aca="false">P677/K677</f>
        <v>0.00533617929562433</v>
      </c>
      <c r="W677" s="41" t="n">
        <f aca="false">Q677/L677</f>
        <v>0.0419222903885481</v>
      </c>
      <c r="X677" s="41" t="n">
        <f aca="false">R677/H677</f>
        <v>0.109253065774805</v>
      </c>
      <c r="Y677" s="41" t="n">
        <f aca="false">G677/G$4</f>
        <v>0.0013224611001073</v>
      </c>
      <c r="Z677" s="41" t="n">
        <f aca="false">H677/H$4</f>
        <v>0.00133540964472446</v>
      </c>
      <c r="AA677" s="41" t="n">
        <f aca="false">I677/I$4</f>
        <v>0.00137543479349334</v>
      </c>
      <c r="AB677" s="42" t="n">
        <f aca="false">J677/J$4</f>
        <v>0.0013680814272671</v>
      </c>
      <c r="AC677" s="42" t="n">
        <f aca="false">K677/K$4</f>
        <v>0.00136011171205695</v>
      </c>
      <c r="AD677" s="41" t="n">
        <f aca="false">L677/L$4</f>
        <v>0.00139448934313563</v>
      </c>
      <c r="AE677" s="26"/>
    </row>
    <row r="678" customFormat="false" ht="12" hidden="true" customHeight="true" outlineLevel="3" collapsed="false">
      <c r="A678" s="27" t="n">
        <v>675</v>
      </c>
      <c r="B678" s="35"/>
      <c r="C678" s="36"/>
      <c r="D678" s="37"/>
      <c r="E678" s="38" t="n">
        <v>59111</v>
      </c>
      <c r="F678" s="39" t="s">
        <v>688</v>
      </c>
      <c r="G678" s="28" t="n">
        <v>805</v>
      </c>
      <c r="H678" s="28" t="n">
        <v>829</v>
      </c>
      <c r="I678" s="28" t="n">
        <v>871</v>
      </c>
      <c r="J678" s="28" t="n">
        <v>873</v>
      </c>
      <c r="K678" s="28" t="n">
        <v>881</v>
      </c>
      <c r="L678" s="28" t="n">
        <v>924</v>
      </c>
      <c r="M678" s="28" t="n">
        <f aca="false">H678-G678</f>
        <v>24</v>
      </c>
      <c r="N678" s="28" t="n">
        <f aca="false">I678-H678</f>
        <v>42</v>
      </c>
      <c r="O678" s="28" t="n">
        <f aca="false">J678-I678</f>
        <v>2</v>
      </c>
      <c r="P678" s="28" t="n">
        <f aca="false">K678-J678</f>
        <v>8</v>
      </c>
      <c r="Q678" s="28" t="n">
        <f aca="false">L678-K678</f>
        <v>43</v>
      </c>
      <c r="R678" s="28" t="n">
        <f aca="false">L678-G678</f>
        <v>119</v>
      </c>
      <c r="S678" s="41" t="n">
        <f aca="false">M678/H678</f>
        <v>0.0289505428226779</v>
      </c>
      <c r="T678" s="41" t="n">
        <f aca="false">N678/I678</f>
        <v>0.0482204362801378</v>
      </c>
      <c r="U678" s="41" t="n">
        <f aca="false">O678/J678</f>
        <v>0.00229095074455899</v>
      </c>
      <c r="V678" s="41" t="n">
        <f aca="false">P678/K678</f>
        <v>0.00908059023836549</v>
      </c>
      <c r="W678" s="41" t="n">
        <f aca="false">Q678/L678</f>
        <v>0.0465367965367965</v>
      </c>
      <c r="X678" s="41" t="n">
        <f aca="false">R678/H678</f>
        <v>0.143546441495778</v>
      </c>
      <c r="Y678" s="41" t="n">
        <f aca="false">G678/G$4</f>
        <v>0.00120975134725725</v>
      </c>
      <c r="Z678" s="41" t="n">
        <f aca="false">H678/H$4</f>
        <v>0.00123417457689697</v>
      </c>
      <c r="AA678" s="41" t="n">
        <f aca="false">I678/I$4</f>
        <v>0.00128265921320417</v>
      </c>
      <c r="AB678" s="42" t="n">
        <f aca="false">J678/J$4</f>
        <v>0.00128147541416757</v>
      </c>
      <c r="AC678" s="42" t="n">
        <f aca="false">K678/K$4</f>
        <v>0.00127882435253167</v>
      </c>
      <c r="AD678" s="41" t="n">
        <f aca="false">L678/L$4</f>
        <v>0.00131749299903612</v>
      </c>
      <c r="AE678" s="43"/>
    </row>
    <row r="679" customFormat="false" ht="12" hidden="true" customHeight="true" outlineLevel="3" collapsed="false">
      <c r="A679" s="27" t="n">
        <v>676</v>
      </c>
      <c r="B679" s="35"/>
      <c r="C679" s="36"/>
      <c r="D679" s="37"/>
      <c r="E679" s="38" t="n">
        <v>59112</v>
      </c>
      <c r="F679" s="39" t="s">
        <v>689</v>
      </c>
      <c r="G679" s="28"/>
      <c r="H679" s="28"/>
      <c r="I679" s="28"/>
      <c r="J679" s="28"/>
      <c r="K679" s="28"/>
      <c r="L679" s="28"/>
      <c r="M679" s="28" t="n">
        <f aca="false">H679-G679</f>
        <v>0</v>
      </c>
      <c r="N679" s="28" t="n">
        <f aca="false">I679-H679</f>
        <v>0</v>
      </c>
      <c r="O679" s="28" t="n">
        <f aca="false">J679-I679</f>
        <v>0</v>
      </c>
      <c r="P679" s="28" t="n">
        <f aca="false">K679-J679</f>
        <v>0</v>
      </c>
      <c r="Q679" s="28" t="n">
        <f aca="false">L679-K679</f>
        <v>0</v>
      </c>
      <c r="R679" s="28" t="n">
        <f aca="false">L679-G679</f>
        <v>0</v>
      </c>
      <c r="S679" s="41"/>
      <c r="T679" s="41"/>
      <c r="U679" s="41"/>
      <c r="V679" s="41"/>
      <c r="W679" s="41"/>
      <c r="X679" s="41"/>
      <c r="Y679" s="41"/>
      <c r="Z679" s="41"/>
      <c r="AA679" s="41"/>
      <c r="AB679" s="42"/>
      <c r="AC679" s="42"/>
      <c r="AD679" s="41"/>
      <c r="AE679" s="43"/>
    </row>
    <row r="680" customFormat="false" ht="12" hidden="true" customHeight="true" outlineLevel="3" collapsed="false">
      <c r="A680" s="27" t="n">
        <v>677</v>
      </c>
      <c r="B680" s="35"/>
      <c r="C680" s="36"/>
      <c r="D680" s="37"/>
      <c r="E680" s="38" t="n">
        <v>59113</v>
      </c>
      <c r="F680" s="39" t="s">
        <v>690</v>
      </c>
      <c r="G680" s="28"/>
      <c r="H680" s="28"/>
      <c r="I680" s="28"/>
      <c r="J680" s="28"/>
      <c r="K680" s="28"/>
      <c r="L680" s="28"/>
      <c r="M680" s="28" t="n">
        <f aca="false">H680-G680</f>
        <v>0</v>
      </c>
      <c r="N680" s="28" t="n">
        <f aca="false">I680-H680</f>
        <v>0</v>
      </c>
      <c r="O680" s="28" t="n">
        <f aca="false">J680-I680</f>
        <v>0</v>
      </c>
      <c r="P680" s="28" t="n">
        <f aca="false">K680-J680</f>
        <v>0</v>
      </c>
      <c r="Q680" s="28" t="n">
        <f aca="false">L680-K680</f>
        <v>0</v>
      </c>
      <c r="R680" s="28" t="n">
        <f aca="false">L680-G680</f>
        <v>0</v>
      </c>
      <c r="S680" s="41"/>
      <c r="T680" s="41"/>
      <c r="U680" s="41"/>
      <c r="V680" s="41"/>
      <c r="W680" s="41"/>
      <c r="X680" s="41"/>
      <c r="Y680" s="41"/>
      <c r="Z680" s="41"/>
      <c r="AA680" s="41"/>
      <c r="AB680" s="42"/>
      <c r="AC680" s="42"/>
      <c r="AD680" s="41"/>
      <c r="AE680" s="43"/>
    </row>
    <row r="681" customFormat="false" ht="12" hidden="true" customHeight="true" outlineLevel="3" collapsed="false">
      <c r="A681" s="27" t="n">
        <v>678</v>
      </c>
      <c r="B681" s="35"/>
      <c r="C681" s="36"/>
      <c r="D681" s="37"/>
      <c r="E681" s="38" t="n">
        <v>59114</v>
      </c>
      <c r="F681" s="39" t="s">
        <v>691</v>
      </c>
      <c r="G681" s="28"/>
      <c r="H681" s="28"/>
      <c r="I681" s="28"/>
      <c r="J681" s="28"/>
      <c r="K681" s="28"/>
      <c r="L681" s="28"/>
      <c r="M681" s="28" t="n">
        <f aca="false">H681-G681</f>
        <v>0</v>
      </c>
      <c r="N681" s="28" t="n">
        <f aca="false">I681-H681</f>
        <v>0</v>
      </c>
      <c r="O681" s="28" t="n">
        <f aca="false">J681-I681</f>
        <v>0</v>
      </c>
      <c r="P681" s="28" t="n">
        <f aca="false">K681-J681</f>
        <v>0</v>
      </c>
      <c r="Q681" s="28" t="n">
        <f aca="false">L681-K681</f>
        <v>0</v>
      </c>
      <c r="R681" s="28" t="n">
        <f aca="false">L681-G681</f>
        <v>0</v>
      </c>
      <c r="S681" s="41"/>
      <c r="T681" s="41"/>
      <c r="U681" s="41"/>
      <c r="V681" s="41"/>
      <c r="W681" s="41"/>
      <c r="X681" s="41"/>
      <c r="Y681" s="41"/>
      <c r="Z681" s="41"/>
      <c r="AA681" s="41"/>
      <c r="AB681" s="42"/>
      <c r="AC681" s="42"/>
      <c r="AD681" s="41"/>
      <c r="AE681" s="43"/>
    </row>
    <row r="682" customFormat="false" ht="12" hidden="true" customHeight="true" outlineLevel="3" collapsed="false">
      <c r="A682" s="27" t="n">
        <v>679</v>
      </c>
      <c r="B682" s="35"/>
      <c r="C682" s="36"/>
      <c r="D682" s="37"/>
      <c r="E682" s="38" t="n">
        <v>59120</v>
      </c>
      <c r="F682" s="39" t="s">
        <v>692</v>
      </c>
      <c r="G682" s="28"/>
      <c r="H682" s="28"/>
      <c r="I682" s="28"/>
      <c r="J682" s="28"/>
      <c r="K682" s="28"/>
      <c r="L682" s="28"/>
      <c r="M682" s="28" t="n">
        <f aca="false">H682-G682</f>
        <v>0</v>
      </c>
      <c r="N682" s="28" t="n">
        <f aca="false">I682-H682</f>
        <v>0</v>
      </c>
      <c r="O682" s="28" t="n">
        <f aca="false">J682-I682</f>
        <v>0</v>
      </c>
      <c r="P682" s="28" t="n">
        <f aca="false">K682-J682</f>
        <v>0</v>
      </c>
      <c r="Q682" s="28" t="n">
        <f aca="false">L682-K682</f>
        <v>0</v>
      </c>
      <c r="R682" s="28" t="n">
        <f aca="false">L682-G682</f>
        <v>0</v>
      </c>
      <c r="S682" s="41"/>
      <c r="T682" s="41"/>
      <c r="U682" s="41"/>
      <c r="V682" s="41"/>
      <c r="W682" s="41"/>
      <c r="X682" s="41"/>
      <c r="Y682" s="41"/>
      <c r="Z682" s="41"/>
      <c r="AA682" s="41"/>
      <c r="AB682" s="42"/>
      <c r="AC682" s="42"/>
      <c r="AD682" s="41"/>
      <c r="AE682" s="43"/>
    </row>
    <row r="683" customFormat="false" ht="12" hidden="true" customHeight="true" outlineLevel="3" collapsed="false">
      <c r="A683" s="27" t="n">
        <v>680</v>
      </c>
      <c r="B683" s="35"/>
      <c r="C683" s="36"/>
      <c r="D683" s="37"/>
      <c r="E683" s="38" t="n">
        <v>59130</v>
      </c>
      <c r="F683" s="39" t="s">
        <v>693</v>
      </c>
      <c r="G683" s="28" t="n">
        <v>44</v>
      </c>
      <c r="H683" s="28" t="n">
        <v>39</v>
      </c>
      <c r="I683" s="28" t="n">
        <v>36</v>
      </c>
      <c r="J683" s="28" t="n">
        <v>33</v>
      </c>
      <c r="K683" s="28" t="n">
        <v>29</v>
      </c>
      <c r="L683" s="28" t="n">
        <v>26</v>
      </c>
      <c r="M683" s="28" t="n">
        <f aca="false">H683-G683</f>
        <v>-5</v>
      </c>
      <c r="N683" s="28" t="n">
        <f aca="false">I683-H683</f>
        <v>-3</v>
      </c>
      <c r="O683" s="28" t="n">
        <f aca="false">J683-I683</f>
        <v>-3</v>
      </c>
      <c r="P683" s="28" t="n">
        <f aca="false">K683-J683</f>
        <v>-4</v>
      </c>
      <c r="Q683" s="28" t="n">
        <f aca="false">L683-K683</f>
        <v>-3</v>
      </c>
      <c r="R683" s="28" t="n">
        <f aca="false">L683-G683</f>
        <v>-18</v>
      </c>
      <c r="S683" s="41" t="n">
        <f aca="false">M683/H683</f>
        <v>-0.128205128205128</v>
      </c>
      <c r="T683" s="41" t="n">
        <f aca="false">N683/I683</f>
        <v>-0.0833333333333333</v>
      </c>
      <c r="U683" s="41" t="n">
        <f aca="false">O683/J683</f>
        <v>-0.0909090909090909</v>
      </c>
      <c r="V683" s="41" t="n">
        <f aca="false">P683/K683</f>
        <v>-0.137931034482759</v>
      </c>
      <c r="W683" s="41" t="n">
        <f aca="false">Q683/L683</f>
        <v>-0.115384615384615</v>
      </c>
      <c r="X683" s="41" t="n">
        <f aca="false">R683/H683</f>
        <v>-0.461538461538462</v>
      </c>
      <c r="Y683" s="41" t="n">
        <f aca="false">G683/G$4</f>
        <v>6.6123055005365E-005</v>
      </c>
      <c r="Z683" s="41" t="n">
        <f aca="false">H683/H$4</f>
        <v>5.80612889010636E-005</v>
      </c>
      <c r="AA683" s="41" t="n">
        <f aca="false">I683/I$4</f>
        <v>5.30146173080945E-005</v>
      </c>
      <c r="AB683" s="42" t="n">
        <f aca="false">J683/J$4</f>
        <v>4.84406513946504E-005</v>
      </c>
      <c r="AC683" s="42" t="n">
        <f aca="false">K683/K$4</f>
        <v>4.20952397541638E-005</v>
      </c>
      <c r="AD683" s="41" t="n">
        <f aca="false">L683/L$4</f>
        <v>3.70723138256917E-005</v>
      </c>
      <c r="AE683" s="43"/>
    </row>
    <row r="684" customFormat="false" ht="12" hidden="true" customHeight="true" outlineLevel="3" collapsed="false">
      <c r="A684" s="27" t="n">
        <v>681</v>
      </c>
      <c r="B684" s="35"/>
      <c r="C684" s="36"/>
      <c r="D684" s="37"/>
      <c r="E684" s="38" t="n">
        <v>59140</v>
      </c>
      <c r="F684" s="39" t="s">
        <v>694</v>
      </c>
      <c r="G684" s="28" t="n">
        <v>31</v>
      </c>
      <c r="H684" s="28" t="n">
        <v>29</v>
      </c>
      <c r="I684" s="28" t="n">
        <v>27</v>
      </c>
      <c r="J684" s="28" t="n">
        <v>26</v>
      </c>
      <c r="K684" s="28" t="n">
        <v>27</v>
      </c>
      <c r="L684" s="28" t="n">
        <v>28</v>
      </c>
      <c r="M684" s="28" t="n">
        <f aca="false">H684-G684</f>
        <v>-2</v>
      </c>
      <c r="N684" s="28" t="n">
        <f aca="false">I684-H684</f>
        <v>-2</v>
      </c>
      <c r="O684" s="28" t="n">
        <f aca="false">J684-I684</f>
        <v>-1</v>
      </c>
      <c r="P684" s="28" t="n">
        <f aca="false">K684-J684</f>
        <v>1</v>
      </c>
      <c r="Q684" s="28" t="n">
        <f aca="false">L684-K684</f>
        <v>1</v>
      </c>
      <c r="R684" s="28" t="n">
        <f aca="false">L684-G684</f>
        <v>-3</v>
      </c>
      <c r="S684" s="41" t="n">
        <f aca="false">M684/H684</f>
        <v>-0.0689655172413793</v>
      </c>
      <c r="T684" s="41" t="n">
        <f aca="false">N684/I684</f>
        <v>-0.0740740740740741</v>
      </c>
      <c r="U684" s="41" t="n">
        <f aca="false">O684/J684</f>
        <v>-0.0384615384615385</v>
      </c>
      <c r="V684" s="41" t="n">
        <f aca="false">P684/K684</f>
        <v>0.037037037037037</v>
      </c>
      <c r="W684" s="41" t="n">
        <f aca="false">Q684/L684</f>
        <v>0.0357142857142857</v>
      </c>
      <c r="X684" s="41" t="n">
        <f aca="false">R684/H684</f>
        <v>-0.103448275862069</v>
      </c>
      <c r="Y684" s="41" t="n">
        <f aca="false">G684/G$4</f>
        <v>4.6586697844689E-005</v>
      </c>
      <c r="Z684" s="41" t="n">
        <f aca="false">H684/H$4</f>
        <v>4.31737789264319E-005</v>
      </c>
      <c r="AA684" s="41" t="n">
        <f aca="false">I684/I$4</f>
        <v>3.97609629810708E-005</v>
      </c>
      <c r="AB684" s="42" t="n">
        <f aca="false">J684/J$4</f>
        <v>3.81653617048761E-005</v>
      </c>
      <c r="AC684" s="42" t="n">
        <f aca="false">K684/K$4</f>
        <v>3.9192119771118E-005</v>
      </c>
      <c r="AD684" s="41" t="n">
        <f aca="false">L684/L$4</f>
        <v>3.99240302738218E-005</v>
      </c>
      <c r="AE684" s="43"/>
    </row>
    <row r="685" customFormat="false" ht="12" hidden="true" customHeight="true" outlineLevel="2" collapsed="true">
      <c r="A685" s="27" t="n">
        <v>682</v>
      </c>
      <c r="B685" s="28" t="n">
        <f aca="false">SUM(B686:B695)</f>
        <v>0</v>
      </c>
      <c r="C685" s="55"/>
      <c r="D685" s="70" t="s">
        <v>695</v>
      </c>
      <c r="E685" s="50"/>
      <c r="F685" s="71"/>
      <c r="G685" s="28" t="n">
        <f aca="false">SUM(G686:G695)</f>
        <v>95</v>
      </c>
      <c r="H685" s="28" t="n">
        <f aca="false">SUM(H686:H695)</f>
        <v>88</v>
      </c>
      <c r="I685" s="28" t="n">
        <f aca="false">SUM(I686:I695)</f>
        <v>80</v>
      </c>
      <c r="J685" s="28" t="n">
        <f aca="false">SUM(J686:J695)</f>
        <v>80</v>
      </c>
      <c r="K685" s="28" t="n">
        <f aca="false">SUM(K686:K695)</f>
        <v>76</v>
      </c>
      <c r="L685" s="28" t="n">
        <v>73</v>
      </c>
      <c r="M685" s="28" t="n">
        <f aca="false">H685-G685</f>
        <v>-7</v>
      </c>
      <c r="N685" s="28" t="n">
        <f aca="false">I685-H685</f>
        <v>-8</v>
      </c>
      <c r="O685" s="28" t="n">
        <f aca="false">J685-I685</f>
        <v>0</v>
      </c>
      <c r="P685" s="28" t="n">
        <f aca="false">K685-J685</f>
        <v>-4</v>
      </c>
      <c r="Q685" s="28" t="n">
        <f aca="false">L685-K685</f>
        <v>-3</v>
      </c>
      <c r="R685" s="28" t="n">
        <f aca="false">L685-G685</f>
        <v>-22</v>
      </c>
      <c r="S685" s="41" t="n">
        <f aca="false">M685/H685</f>
        <v>-0.0795454545454545</v>
      </c>
      <c r="T685" s="41" t="n">
        <f aca="false">N685/I685</f>
        <v>-0.1</v>
      </c>
      <c r="U685" s="41" t="n">
        <f aca="false">O685/J685</f>
        <v>0</v>
      </c>
      <c r="V685" s="41" t="n">
        <f aca="false">P685/K685</f>
        <v>-0.0526315789473684</v>
      </c>
      <c r="W685" s="41" t="n">
        <f aca="false">Q685/L685</f>
        <v>-0.0410958904109589</v>
      </c>
      <c r="X685" s="41" t="n">
        <f aca="false">R685/H685</f>
        <v>-0.25</v>
      </c>
      <c r="Y685" s="41" t="n">
        <f aca="false">G685/G$4</f>
        <v>0.000142765686943402</v>
      </c>
      <c r="Z685" s="41" t="n">
        <f aca="false">H685/H$4</f>
        <v>0.000131010087776759</v>
      </c>
      <c r="AA685" s="41" t="n">
        <f aca="false">I685/I$4</f>
        <v>0.000117810260684654</v>
      </c>
      <c r="AB685" s="42" t="n">
        <f aca="false">J685/J$4</f>
        <v>0.000117431882168849</v>
      </c>
      <c r="AC685" s="42" t="n">
        <f aca="false">K685/K$4</f>
        <v>0.00011031855935574</v>
      </c>
      <c r="AD685" s="41" t="n">
        <f aca="false">L685/L$4</f>
        <v>0.00010408765035675</v>
      </c>
      <c r="AE685" s="26"/>
    </row>
    <row r="686" customFormat="false" ht="12" hidden="true" customHeight="true" outlineLevel="3" collapsed="false">
      <c r="A686" s="27" t="n">
        <v>683</v>
      </c>
      <c r="B686" s="35"/>
      <c r="C686" s="36"/>
      <c r="D686" s="37"/>
      <c r="E686" s="44" t="n">
        <v>59201</v>
      </c>
      <c r="F686" s="45" t="s">
        <v>696</v>
      </c>
      <c r="G686" s="28"/>
      <c r="H686" s="28"/>
      <c r="I686" s="28"/>
      <c r="J686" s="28"/>
      <c r="K686" s="28"/>
      <c r="L686" s="28"/>
      <c r="M686" s="28" t="n">
        <f aca="false">H686-G686</f>
        <v>0</v>
      </c>
      <c r="N686" s="28" t="n">
        <f aca="false">I686-H686</f>
        <v>0</v>
      </c>
      <c r="O686" s="28" t="n">
        <f aca="false">J686-I686</f>
        <v>0</v>
      </c>
      <c r="P686" s="28" t="n">
        <f aca="false">K686-J686</f>
        <v>0</v>
      </c>
      <c r="Q686" s="28" t="n">
        <f aca="false">L686-K686</f>
        <v>0</v>
      </c>
      <c r="R686" s="28" t="n">
        <f aca="false">L686-G686</f>
        <v>0</v>
      </c>
      <c r="S686" s="41"/>
      <c r="T686" s="41"/>
      <c r="U686" s="41"/>
      <c r="V686" s="41"/>
      <c r="W686" s="41"/>
      <c r="X686" s="41"/>
      <c r="Y686" s="41"/>
      <c r="Z686" s="41"/>
      <c r="AA686" s="41"/>
      <c r="AB686" s="42"/>
      <c r="AC686" s="42"/>
      <c r="AD686" s="41"/>
      <c r="AE686" s="47"/>
    </row>
    <row r="687" customFormat="false" ht="12" hidden="true" customHeight="true" outlineLevel="3" collapsed="false">
      <c r="A687" s="27" t="n">
        <v>684</v>
      </c>
      <c r="B687" s="35"/>
      <c r="C687" s="36"/>
      <c r="D687" s="37"/>
      <c r="E687" s="44" t="n">
        <v>59202</v>
      </c>
      <c r="F687" s="45" t="s">
        <v>697</v>
      </c>
      <c r="G687" s="30"/>
      <c r="H687" s="30"/>
      <c r="I687" s="30"/>
      <c r="J687" s="30"/>
      <c r="K687" s="30"/>
      <c r="L687" s="30"/>
      <c r="M687" s="30" t="n">
        <f aca="false">H687-G687</f>
        <v>0</v>
      </c>
      <c r="N687" s="30" t="n">
        <f aca="false">I687-H687</f>
        <v>0</v>
      </c>
      <c r="O687" s="30" t="n">
        <f aca="false">J687-I687</f>
        <v>0</v>
      </c>
      <c r="P687" s="30" t="n">
        <f aca="false">K687-J687</f>
        <v>0</v>
      </c>
      <c r="Q687" s="30" t="n">
        <f aca="false">L687-K687</f>
        <v>0</v>
      </c>
      <c r="R687" s="30" t="n">
        <f aca="false">L687-G687</f>
        <v>0</v>
      </c>
      <c r="S687" s="32"/>
      <c r="T687" s="32"/>
      <c r="U687" s="32"/>
      <c r="V687" s="32"/>
      <c r="W687" s="32"/>
      <c r="X687" s="32"/>
      <c r="Y687" s="32"/>
      <c r="Z687" s="32"/>
      <c r="AA687" s="32"/>
      <c r="AB687" s="33"/>
      <c r="AC687" s="33"/>
      <c r="AD687" s="32"/>
      <c r="AE687" s="46"/>
    </row>
    <row r="688" customFormat="false" ht="12" hidden="true" customHeight="true" outlineLevel="3" collapsed="false">
      <c r="A688" s="27" t="n">
        <v>685</v>
      </c>
      <c r="B688" s="35"/>
      <c r="C688" s="36"/>
      <c r="D688" s="37"/>
      <c r="E688" s="38" t="n">
        <v>59203</v>
      </c>
      <c r="F688" s="39" t="s">
        <v>698</v>
      </c>
      <c r="G688" s="28" t="n">
        <v>1</v>
      </c>
      <c r="H688" s="28" t="n">
        <v>1</v>
      </c>
      <c r="I688" s="28" t="n">
        <v>1</v>
      </c>
      <c r="J688" s="28" t="n">
        <v>1</v>
      </c>
      <c r="K688" s="28" t="n">
        <v>1</v>
      </c>
      <c r="L688" s="28" t="n">
        <v>1</v>
      </c>
      <c r="M688" s="28" t="n">
        <f aca="false">H688-G688</f>
        <v>0</v>
      </c>
      <c r="N688" s="28" t="n">
        <f aca="false">I688-H688</f>
        <v>0</v>
      </c>
      <c r="O688" s="28" t="n">
        <f aca="false">J688-I688</f>
        <v>0</v>
      </c>
      <c r="P688" s="28" t="n">
        <f aca="false">K688-J688</f>
        <v>0</v>
      </c>
      <c r="Q688" s="28" t="n">
        <f aca="false">L688-K688</f>
        <v>0</v>
      </c>
      <c r="R688" s="28" t="n">
        <f aca="false">L688-G688</f>
        <v>0</v>
      </c>
      <c r="S688" s="41" t="n">
        <f aca="false">M688/H688</f>
        <v>0</v>
      </c>
      <c r="T688" s="41" t="n">
        <f aca="false">N688/I688</f>
        <v>0</v>
      </c>
      <c r="U688" s="41" t="n">
        <f aca="false">O688/J688</f>
        <v>0</v>
      </c>
      <c r="V688" s="41" t="n">
        <f aca="false">P688/K688</f>
        <v>0</v>
      </c>
      <c r="W688" s="41" t="n">
        <f aca="false">Q688/L688</f>
        <v>0</v>
      </c>
      <c r="X688" s="41" t="n">
        <f aca="false">R688/H688</f>
        <v>0</v>
      </c>
      <c r="Y688" s="41" t="n">
        <f aca="false">G688/G$4</f>
        <v>1.50279670466739E-006</v>
      </c>
      <c r="Z688" s="41" t="n">
        <f aca="false">H688/H$4</f>
        <v>1.48875099746317E-006</v>
      </c>
      <c r="AA688" s="41" t="n">
        <f aca="false">I688/I$4</f>
        <v>1.47262825855818E-006</v>
      </c>
      <c r="AB688" s="42" t="n">
        <f aca="false">J688/J$4</f>
        <v>1.46789852711062E-006</v>
      </c>
      <c r="AC688" s="42" t="n">
        <f aca="false">K688/K$4</f>
        <v>1.45155999152289E-006</v>
      </c>
      <c r="AD688" s="41" t="n">
        <f aca="false">L688/L$4</f>
        <v>1.42585822406506E-006</v>
      </c>
      <c r="AE688" s="43"/>
    </row>
    <row r="689" customFormat="false" ht="12" hidden="true" customHeight="true" outlineLevel="3" collapsed="false">
      <c r="A689" s="27" t="n">
        <v>686</v>
      </c>
      <c r="B689" s="35"/>
      <c r="C689" s="36"/>
      <c r="D689" s="37"/>
      <c r="E689" s="44" t="n">
        <v>59209</v>
      </c>
      <c r="F689" s="45" t="s">
        <v>699</v>
      </c>
      <c r="G689" s="28"/>
      <c r="H689" s="28"/>
      <c r="I689" s="28"/>
      <c r="J689" s="28"/>
      <c r="K689" s="28"/>
      <c r="L689" s="28"/>
      <c r="M689" s="28" t="n">
        <f aca="false">H689-G689</f>
        <v>0</v>
      </c>
      <c r="N689" s="28" t="n">
        <f aca="false">I689-H689</f>
        <v>0</v>
      </c>
      <c r="O689" s="28" t="n">
        <f aca="false">J689-I689</f>
        <v>0</v>
      </c>
      <c r="P689" s="28" t="n">
        <f aca="false">K689-J689</f>
        <v>0</v>
      </c>
      <c r="Q689" s="28" t="n">
        <f aca="false">L689-K689</f>
        <v>0</v>
      </c>
      <c r="R689" s="28" t="n">
        <f aca="false">L689-G689</f>
        <v>0</v>
      </c>
      <c r="S689" s="41"/>
      <c r="T689" s="41"/>
      <c r="U689" s="41"/>
      <c r="V689" s="41"/>
      <c r="W689" s="41"/>
      <c r="X689" s="41"/>
      <c r="Y689" s="41"/>
      <c r="Z689" s="41"/>
      <c r="AA689" s="41"/>
      <c r="AB689" s="42"/>
      <c r="AC689" s="42"/>
      <c r="AD689" s="41"/>
      <c r="AE689" s="46"/>
    </row>
    <row r="690" customFormat="false" ht="12" hidden="true" customHeight="true" outlineLevel="3" collapsed="false">
      <c r="A690" s="27" t="n">
        <v>687</v>
      </c>
      <c r="B690" s="35"/>
      <c r="C690" s="36"/>
      <c r="D690" s="37"/>
      <c r="E690" s="38" t="n">
        <v>60100</v>
      </c>
      <c r="F690" s="39" t="s">
        <v>700</v>
      </c>
      <c r="G690" s="28"/>
      <c r="H690" s="28"/>
      <c r="I690" s="28"/>
      <c r="J690" s="28"/>
      <c r="K690" s="28"/>
      <c r="L690" s="28"/>
      <c r="M690" s="28" t="n">
        <f aca="false">H690-G690</f>
        <v>0</v>
      </c>
      <c r="N690" s="28" t="n">
        <f aca="false">I690-H690</f>
        <v>0</v>
      </c>
      <c r="O690" s="28" t="n">
        <f aca="false">J690-I690</f>
        <v>0</v>
      </c>
      <c r="P690" s="28" t="n">
        <f aca="false">K690-J690</f>
        <v>0</v>
      </c>
      <c r="Q690" s="28" t="n">
        <f aca="false">L690-K690</f>
        <v>0</v>
      </c>
      <c r="R690" s="28" t="n">
        <f aca="false">L690-G690</f>
        <v>0</v>
      </c>
      <c r="S690" s="41"/>
      <c r="T690" s="41"/>
      <c r="U690" s="41"/>
      <c r="V690" s="41"/>
      <c r="W690" s="41"/>
      <c r="X690" s="41"/>
      <c r="Y690" s="41"/>
      <c r="Z690" s="41"/>
      <c r="AA690" s="41"/>
      <c r="AB690" s="42"/>
      <c r="AC690" s="42"/>
      <c r="AD690" s="41"/>
      <c r="AE690" s="43"/>
    </row>
    <row r="691" customFormat="false" ht="12" hidden="true" customHeight="true" outlineLevel="3" collapsed="false">
      <c r="A691" s="27" t="n">
        <v>688</v>
      </c>
      <c r="B691" s="35"/>
      <c r="C691" s="36"/>
      <c r="D691" s="37"/>
      <c r="E691" s="38" t="n">
        <v>60200</v>
      </c>
      <c r="F691" s="39" t="s">
        <v>701</v>
      </c>
      <c r="G691" s="28"/>
      <c r="H691" s="28"/>
      <c r="I691" s="28"/>
      <c r="J691" s="28"/>
      <c r="K691" s="28"/>
      <c r="L691" s="28"/>
      <c r="M691" s="28" t="n">
        <f aca="false">H691-G691</f>
        <v>0</v>
      </c>
      <c r="N691" s="28" t="n">
        <f aca="false">I691-H691</f>
        <v>0</v>
      </c>
      <c r="O691" s="28" t="n">
        <f aca="false">J691-I691</f>
        <v>0</v>
      </c>
      <c r="P691" s="28" t="n">
        <f aca="false">K691-J691</f>
        <v>0</v>
      </c>
      <c r="Q691" s="28" t="n">
        <f aca="false">L691-K691</f>
        <v>0</v>
      </c>
      <c r="R691" s="28" t="n">
        <f aca="false">L691-G691</f>
        <v>0</v>
      </c>
      <c r="S691" s="41"/>
      <c r="T691" s="41"/>
      <c r="U691" s="41"/>
      <c r="V691" s="41"/>
      <c r="W691" s="41"/>
      <c r="X691" s="41"/>
      <c r="Y691" s="41"/>
      <c r="Z691" s="41"/>
      <c r="AA691" s="41"/>
      <c r="AB691" s="42"/>
      <c r="AC691" s="42"/>
      <c r="AD691" s="41"/>
      <c r="AE691" s="43"/>
    </row>
    <row r="692" customFormat="false" ht="12" hidden="true" customHeight="true" outlineLevel="3" collapsed="false">
      <c r="A692" s="27" t="n">
        <v>689</v>
      </c>
      <c r="B692" s="35"/>
      <c r="C692" s="36"/>
      <c r="D692" s="37"/>
      <c r="E692" s="60" t="n">
        <v>61100</v>
      </c>
      <c r="F692" s="39" t="s">
        <v>700</v>
      </c>
      <c r="G692" s="30"/>
      <c r="H692" s="30"/>
      <c r="I692" s="30"/>
      <c r="J692" s="30"/>
      <c r="K692" s="30"/>
      <c r="L692" s="30"/>
      <c r="M692" s="30" t="n">
        <f aca="false">H692-G692</f>
        <v>0</v>
      </c>
      <c r="N692" s="30" t="n">
        <f aca="false">I692-H692</f>
        <v>0</v>
      </c>
      <c r="O692" s="30" t="n">
        <f aca="false">J692-I692</f>
        <v>0</v>
      </c>
      <c r="P692" s="30" t="n">
        <f aca="false">K692-J692</f>
        <v>0</v>
      </c>
      <c r="Q692" s="30" t="n">
        <f aca="false">L692-K692</f>
        <v>0</v>
      </c>
      <c r="R692" s="30" t="n">
        <f aca="false">L692-G692</f>
        <v>0</v>
      </c>
      <c r="S692" s="32"/>
      <c r="T692" s="32"/>
      <c r="U692" s="32"/>
      <c r="V692" s="32"/>
      <c r="W692" s="32"/>
      <c r="X692" s="32"/>
      <c r="Y692" s="32"/>
      <c r="Z692" s="32"/>
      <c r="AA692" s="32"/>
      <c r="AB692" s="33"/>
      <c r="AC692" s="33"/>
      <c r="AD692" s="32"/>
      <c r="AE692" s="43"/>
    </row>
    <row r="693" customFormat="false" ht="12" hidden="true" customHeight="true" outlineLevel="3" collapsed="false">
      <c r="A693" s="27" t="n">
        <v>690</v>
      </c>
      <c r="B693" s="35"/>
      <c r="C693" s="36"/>
      <c r="D693" s="37"/>
      <c r="E693" s="38" t="n">
        <v>61200</v>
      </c>
      <c r="F693" s="39" t="s">
        <v>702</v>
      </c>
      <c r="G693" s="28" t="n">
        <v>94</v>
      </c>
      <c r="H693" s="28" t="n">
        <v>87</v>
      </c>
      <c r="I693" s="28" t="n">
        <v>79</v>
      </c>
      <c r="J693" s="28" t="n">
        <v>79</v>
      </c>
      <c r="K693" s="28" t="n">
        <v>75</v>
      </c>
      <c r="L693" s="28" t="n">
        <v>72</v>
      </c>
      <c r="M693" s="28" t="n">
        <f aca="false">H693-G693</f>
        <v>-7</v>
      </c>
      <c r="N693" s="28" t="n">
        <f aca="false">I693-H693</f>
        <v>-8</v>
      </c>
      <c r="O693" s="28" t="n">
        <f aca="false">J693-I693</f>
        <v>0</v>
      </c>
      <c r="P693" s="28" t="n">
        <f aca="false">K693-J693</f>
        <v>-4</v>
      </c>
      <c r="Q693" s="28" t="n">
        <f aca="false">L693-K693</f>
        <v>-3</v>
      </c>
      <c r="R693" s="28" t="n">
        <f aca="false">L693-G693</f>
        <v>-22</v>
      </c>
      <c r="S693" s="41" t="n">
        <f aca="false">M693/H693</f>
        <v>-0.0804597701149425</v>
      </c>
      <c r="T693" s="41" t="n">
        <f aca="false">N693/I693</f>
        <v>-0.10126582278481</v>
      </c>
      <c r="U693" s="41" t="n">
        <f aca="false">O693/J693</f>
        <v>0</v>
      </c>
      <c r="V693" s="41" t="n">
        <f aca="false">P693/K693</f>
        <v>-0.0533333333333333</v>
      </c>
      <c r="W693" s="41" t="n">
        <f aca="false">Q693/L693</f>
        <v>-0.0416666666666667</v>
      </c>
      <c r="X693" s="41" t="n">
        <f aca="false">R693/H693</f>
        <v>-0.252873563218391</v>
      </c>
      <c r="Y693" s="41" t="n">
        <f aca="false">G693/G$4</f>
        <v>0.000141262890238734</v>
      </c>
      <c r="Z693" s="41" t="n">
        <f aca="false">H693/H$4</f>
        <v>0.000129521336779296</v>
      </c>
      <c r="AA693" s="41" t="n">
        <f aca="false">I693/I$4</f>
        <v>0.000116337632426096</v>
      </c>
      <c r="AB693" s="42" t="n">
        <f aca="false">J693/J$4</f>
        <v>0.000115963983641739</v>
      </c>
      <c r="AC693" s="42" t="n">
        <f aca="false">K693/K$4</f>
        <v>0.000108866999364217</v>
      </c>
      <c r="AD693" s="41" t="n">
        <f aca="false">L693/L$4</f>
        <v>0.000102661792132685</v>
      </c>
      <c r="AE693" s="43"/>
    </row>
    <row r="694" customFormat="false" ht="12" hidden="true" customHeight="true" outlineLevel="3" collapsed="false">
      <c r="A694" s="27" t="n">
        <v>691</v>
      </c>
      <c r="B694" s="35"/>
      <c r="C694" s="36"/>
      <c r="D694" s="37"/>
      <c r="E694" s="44" t="n">
        <v>61300</v>
      </c>
      <c r="F694" s="45" t="s">
        <v>703</v>
      </c>
      <c r="G694" s="28"/>
      <c r="H694" s="28"/>
      <c r="I694" s="28"/>
      <c r="J694" s="28"/>
      <c r="K694" s="28"/>
      <c r="L694" s="28"/>
      <c r="M694" s="28" t="n">
        <f aca="false">H694-G694</f>
        <v>0</v>
      </c>
      <c r="N694" s="28" t="n">
        <f aca="false">I694-H694</f>
        <v>0</v>
      </c>
      <c r="O694" s="28" t="n">
        <f aca="false">J694-I694</f>
        <v>0</v>
      </c>
      <c r="P694" s="28" t="n">
        <f aca="false">K694-J694</f>
        <v>0</v>
      </c>
      <c r="Q694" s="28" t="n">
        <f aca="false">L694-K694</f>
        <v>0</v>
      </c>
      <c r="R694" s="28" t="n">
        <f aca="false">L694-G694</f>
        <v>0</v>
      </c>
      <c r="S694" s="41"/>
      <c r="T694" s="41"/>
      <c r="U694" s="41"/>
      <c r="V694" s="41"/>
      <c r="W694" s="41"/>
      <c r="X694" s="41"/>
      <c r="Y694" s="41"/>
      <c r="Z694" s="41"/>
      <c r="AA694" s="41"/>
      <c r="AB694" s="42"/>
      <c r="AC694" s="42"/>
      <c r="AD694" s="41"/>
      <c r="AE694" s="46"/>
    </row>
    <row r="695" customFormat="false" ht="12" hidden="true" customHeight="true" outlineLevel="3" collapsed="false">
      <c r="A695" s="27" t="n">
        <v>692</v>
      </c>
      <c r="B695" s="35"/>
      <c r="C695" s="36"/>
      <c r="D695" s="37"/>
      <c r="E695" s="44" t="n">
        <v>61900</v>
      </c>
      <c r="F695" s="45" t="s">
        <v>704</v>
      </c>
      <c r="G695" s="28"/>
      <c r="H695" s="28"/>
      <c r="I695" s="28"/>
      <c r="J695" s="28"/>
      <c r="K695" s="28"/>
      <c r="L695" s="28"/>
      <c r="M695" s="28" t="n">
        <f aca="false">H695-G695</f>
        <v>0</v>
      </c>
      <c r="N695" s="28" t="n">
        <f aca="false">I695-H695</f>
        <v>0</v>
      </c>
      <c r="O695" s="28" t="n">
        <f aca="false">J695-I695</f>
        <v>0</v>
      </c>
      <c r="P695" s="28" t="n">
        <f aca="false">K695-J695</f>
        <v>0</v>
      </c>
      <c r="Q695" s="28" t="n">
        <f aca="false">L695-K695</f>
        <v>0</v>
      </c>
      <c r="R695" s="28" t="n">
        <f aca="false">L695-G695</f>
        <v>0</v>
      </c>
      <c r="S695" s="41"/>
      <c r="T695" s="41"/>
      <c r="U695" s="41"/>
      <c r="V695" s="41"/>
      <c r="W695" s="41"/>
      <c r="X695" s="41"/>
      <c r="Y695" s="41"/>
      <c r="Z695" s="41"/>
      <c r="AA695" s="41"/>
      <c r="AB695" s="42"/>
      <c r="AC695" s="42"/>
      <c r="AD695" s="41"/>
      <c r="AE695" s="46"/>
    </row>
    <row r="696" customFormat="false" ht="12" hidden="true" customHeight="true" outlineLevel="2" collapsed="true">
      <c r="A696" s="27" t="n">
        <v>693</v>
      </c>
      <c r="B696" s="28" t="n">
        <f aca="false">SUM(B697:B702)</f>
        <v>0</v>
      </c>
      <c r="C696" s="55"/>
      <c r="D696" s="70" t="s">
        <v>705</v>
      </c>
      <c r="E696" s="50"/>
      <c r="F696" s="71"/>
      <c r="G696" s="28" t="n">
        <f aca="false">SUM(G697:G702)</f>
        <v>1084</v>
      </c>
      <c r="H696" s="28" t="n">
        <f aca="false">SUM(H697:H702)</f>
        <v>1101</v>
      </c>
      <c r="I696" s="28" t="n">
        <f aca="false">SUM(I697:I702)</f>
        <v>1137</v>
      </c>
      <c r="J696" s="28" t="n">
        <f aca="false">SUM(J697:J702)</f>
        <v>1151</v>
      </c>
      <c r="K696" s="28" t="n">
        <f aca="false">SUM(K697:K702)</f>
        <v>1160</v>
      </c>
      <c r="L696" s="28" t="n">
        <v>1207</v>
      </c>
      <c r="M696" s="28" t="n">
        <f aca="false">H696-G696</f>
        <v>17</v>
      </c>
      <c r="N696" s="28" t="n">
        <f aca="false">I696-H696</f>
        <v>36</v>
      </c>
      <c r="O696" s="28" t="n">
        <f aca="false">J696-I696</f>
        <v>14</v>
      </c>
      <c r="P696" s="28" t="n">
        <f aca="false">K696-J696</f>
        <v>9</v>
      </c>
      <c r="Q696" s="28" t="n">
        <f aca="false">L696-K696</f>
        <v>47</v>
      </c>
      <c r="R696" s="28" t="n">
        <f aca="false">L696-G696</f>
        <v>123</v>
      </c>
      <c r="S696" s="41" t="n">
        <f aca="false">M696/H696</f>
        <v>0.0154405086285195</v>
      </c>
      <c r="T696" s="41" t="n">
        <f aca="false">N696/I696</f>
        <v>0.0316622691292876</v>
      </c>
      <c r="U696" s="41" t="n">
        <f aca="false">O696/J696</f>
        <v>0.0121633362293658</v>
      </c>
      <c r="V696" s="41" t="n">
        <f aca="false">P696/K696</f>
        <v>0.00775862068965517</v>
      </c>
      <c r="W696" s="41" t="n">
        <f aca="false">Q696/L696</f>
        <v>0.0389395194697597</v>
      </c>
      <c r="X696" s="41" t="n">
        <f aca="false">R696/H696</f>
        <v>0.111716621253406</v>
      </c>
      <c r="Y696" s="41" t="n">
        <f aca="false">G696/G$4</f>
        <v>0.00162903162785945</v>
      </c>
      <c r="Z696" s="41" t="n">
        <f aca="false">H696/H$4</f>
        <v>0.00163911484820695</v>
      </c>
      <c r="AA696" s="41" t="n">
        <f aca="false">I696/I$4</f>
        <v>0.00167437832998065</v>
      </c>
      <c r="AB696" s="42" t="n">
        <f aca="false">J696/J$4</f>
        <v>0.00168955120470432</v>
      </c>
      <c r="AC696" s="42" t="n">
        <f aca="false">K696/K$4</f>
        <v>0.00168380959016655</v>
      </c>
      <c r="AD696" s="41" t="n">
        <f aca="false">L696/L$4</f>
        <v>0.00172101087644653</v>
      </c>
      <c r="AE696" s="26"/>
    </row>
    <row r="697" customFormat="false" ht="12" hidden="true" customHeight="true" outlineLevel="3" collapsed="false">
      <c r="A697" s="27" t="n">
        <v>694</v>
      </c>
      <c r="B697" s="35"/>
      <c r="C697" s="36"/>
      <c r="D697" s="37"/>
      <c r="E697" s="38" t="n">
        <v>62010</v>
      </c>
      <c r="F697" s="39" t="s">
        <v>706</v>
      </c>
      <c r="G697" s="28" t="n">
        <v>1</v>
      </c>
      <c r="H697" s="28" t="n">
        <v>1</v>
      </c>
      <c r="I697" s="28" t="n">
        <v>1</v>
      </c>
      <c r="J697" s="28" t="n">
        <v>1</v>
      </c>
      <c r="K697" s="28" t="n">
        <v>1</v>
      </c>
      <c r="L697" s="28" t="n">
        <v>1</v>
      </c>
      <c r="M697" s="28" t="n">
        <f aca="false">H697-G697</f>
        <v>0</v>
      </c>
      <c r="N697" s="28" t="n">
        <f aca="false">I697-H697</f>
        <v>0</v>
      </c>
      <c r="O697" s="28" t="n">
        <f aca="false">J697-I697</f>
        <v>0</v>
      </c>
      <c r="P697" s="28" t="n">
        <f aca="false">K697-J697</f>
        <v>0</v>
      </c>
      <c r="Q697" s="28" t="n">
        <f aca="false">L697-K697</f>
        <v>0</v>
      </c>
      <c r="R697" s="28" t="n">
        <f aca="false">L697-G697</f>
        <v>0</v>
      </c>
      <c r="S697" s="41" t="n">
        <f aca="false">M697/H697</f>
        <v>0</v>
      </c>
      <c r="T697" s="41" t="n">
        <f aca="false">N697/I697</f>
        <v>0</v>
      </c>
      <c r="U697" s="41" t="n">
        <f aca="false">O697/J697</f>
        <v>0</v>
      </c>
      <c r="V697" s="41" t="n">
        <f aca="false">P697/K697</f>
        <v>0</v>
      </c>
      <c r="W697" s="41" t="n">
        <f aca="false">Q697/L697</f>
        <v>0</v>
      </c>
      <c r="X697" s="41" t="n">
        <f aca="false">R697/H697</f>
        <v>0</v>
      </c>
      <c r="Y697" s="41" t="n">
        <f aca="false">G697/G$4</f>
        <v>1.50279670466739E-006</v>
      </c>
      <c r="Z697" s="41" t="n">
        <f aca="false">H697/H$4</f>
        <v>1.48875099746317E-006</v>
      </c>
      <c r="AA697" s="41" t="n">
        <f aca="false">I697/I$4</f>
        <v>1.47262825855818E-006</v>
      </c>
      <c r="AB697" s="42" t="n">
        <f aca="false">J697/J$4</f>
        <v>1.46789852711062E-006</v>
      </c>
      <c r="AC697" s="42" t="n">
        <f aca="false">K697/K$4</f>
        <v>1.45155999152289E-006</v>
      </c>
      <c r="AD697" s="41" t="n">
        <f aca="false">L697/L$4</f>
        <v>1.42585822406506E-006</v>
      </c>
      <c r="AE697" s="43"/>
    </row>
    <row r="698" customFormat="false" ht="12" hidden="true" customHeight="true" outlineLevel="3" collapsed="false">
      <c r="A698" s="27" t="n">
        <v>695</v>
      </c>
      <c r="B698" s="35"/>
      <c r="C698" s="36"/>
      <c r="D698" s="37"/>
      <c r="E698" s="38" t="n">
        <v>62020</v>
      </c>
      <c r="F698" s="39" t="s">
        <v>707</v>
      </c>
      <c r="G698" s="28" t="n">
        <v>1083</v>
      </c>
      <c r="H698" s="28" t="n">
        <v>1100</v>
      </c>
      <c r="I698" s="28" t="n">
        <v>1136</v>
      </c>
      <c r="J698" s="28" t="n">
        <v>1150</v>
      </c>
      <c r="K698" s="28" t="n">
        <v>1159</v>
      </c>
      <c r="L698" s="28" t="n">
        <v>1206</v>
      </c>
      <c r="M698" s="28" t="n">
        <f aca="false">H698-G698</f>
        <v>17</v>
      </c>
      <c r="N698" s="28" t="n">
        <f aca="false">I698-H698</f>
        <v>36</v>
      </c>
      <c r="O698" s="28" t="n">
        <f aca="false">J698-I698</f>
        <v>14</v>
      </c>
      <c r="P698" s="28" t="n">
        <f aca="false">K698-J698</f>
        <v>9</v>
      </c>
      <c r="Q698" s="28" t="n">
        <f aca="false">L698-K698</f>
        <v>47</v>
      </c>
      <c r="R698" s="28" t="n">
        <f aca="false">L698-G698</f>
        <v>123</v>
      </c>
      <c r="S698" s="41" t="n">
        <f aca="false">M698/H698</f>
        <v>0.0154545454545455</v>
      </c>
      <c r="T698" s="41" t="n">
        <f aca="false">N698/I698</f>
        <v>0.0316901408450704</v>
      </c>
      <c r="U698" s="41" t="n">
        <f aca="false">O698/J698</f>
        <v>0.0121739130434783</v>
      </c>
      <c r="V698" s="41" t="n">
        <f aca="false">P698/K698</f>
        <v>0.00776531492666091</v>
      </c>
      <c r="W698" s="41" t="n">
        <f aca="false">Q698/L698</f>
        <v>0.0389718076285241</v>
      </c>
      <c r="X698" s="41" t="n">
        <f aca="false">R698/H698</f>
        <v>0.111818181818182</v>
      </c>
      <c r="Y698" s="41" t="n">
        <f aca="false">G698/G$4</f>
        <v>0.00162752883115478</v>
      </c>
      <c r="Z698" s="41" t="n">
        <f aca="false">H698/H$4</f>
        <v>0.00163762609720949</v>
      </c>
      <c r="AA698" s="41" t="n">
        <f aca="false">I698/I$4</f>
        <v>0.00167290570172209</v>
      </c>
      <c r="AB698" s="42" t="n">
        <f aca="false">J698/J$4</f>
        <v>0.00168808330617721</v>
      </c>
      <c r="AC698" s="42" t="n">
        <f aca="false">K698/K$4</f>
        <v>0.00168235803017503</v>
      </c>
      <c r="AD698" s="41" t="n">
        <f aca="false">L698/L$4</f>
        <v>0.00171958501822247</v>
      </c>
      <c r="AE698" s="43"/>
    </row>
    <row r="699" customFormat="false" ht="12" hidden="true" customHeight="true" outlineLevel="3" collapsed="false">
      <c r="A699" s="27" t="n">
        <v>696</v>
      </c>
      <c r="B699" s="35"/>
      <c r="C699" s="36"/>
      <c r="D699" s="37"/>
      <c r="E699" s="44" t="n">
        <v>62030</v>
      </c>
      <c r="F699" s="45" t="s">
        <v>708</v>
      </c>
      <c r="G699" s="28"/>
      <c r="H699" s="28"/>
      <c r="I699" s="28"/>
      <c r="J699" s="28"/>
      <c r="K699" s="28"/>
      <c r="L699" s="28"/>
      <c r="M699" s="28" t="n">
        <f aca="false">H699-G699</f>
        <v>0</v>
      </c>
      <c r="N699" s="28" t="n">
        <f aca="false">I699-H699</f>
        <v>0</v>
      </c>
      <c r="O699" s="28" t="n">
        <f aca="false">J699-I699</f>
        <v>0</v>
      </c>
      <c r="P699" s="28" t="n">
        <f aca="false">K699-J699</f>
        <v>0</v>
      </c>
      <c r="Q699" s="28" t="n">
        <f aca="false">L699-K699</f>
        <v>0</v>
      </c>
      <c r="R699" s="28" t="n">
        <f aca="false">L699-G699</f>
        <v>0</v>
      </c>
      <c r="S699" s="41"/>
      <c r="T699" s="41"/>
      <c r="U699" s="41"/>
      <c r="V699" s="41"/>
      <c r="W699" s="41"/>
      <c r="X699" s="41"/>
      <c r="Y699" s="41"/>
      <c r="Z699" s="41"/>
      <c r="AA699" s="41"/>
      <c r="AB699" s="42"/>
      <c r="AC699" s="42"/>
      <c r="AD699" s="41"/>
      <c r="AE699" s="46"/>
    </row>
    <row r="700" customFormat="false" ht="12" hidden="true" customHeight="true" outlineLevel="3" collapsed="false">
      <c r="A700" s="27" t="n">
        <v>697</v>
      </c>
      <c r="B700" s="35"/>
      <c r="C700" s="36"/>
      <c r="D700" s="37"/>
      <c r="E700" s="38" t="n">
        <v>62090</v>
      </c>
      <c r="F700" s="39" t="s">
        <v>709</v>
      </c>
      <c r="G700" s="28"/>
      <c r="H700" s="28"/>
      <c r="I700" s="28"/>
      <c r="J700" s="28"/>
      <c r="K700" s="28"/>
      <c r="L700" s="28"/>
      <c r="M700" s="28" t="n">
        <f aca="false">H700-G700</f>
        <v>0</v>
      </c>
      <c r="N700" s="28" t="n">
        <f aca="false">I700-H700</f>
        <v>0</v>
      </c>
      <c r="O700" s="28" t="n">
        <f aca="false">J700-I700</f>
        <v>0</v>
      </c>
      <c r="P700" s="28" t="n">
        <f aca="false">K700-J700</f>
        <v>0</v>
      </c>
      <c r="Q700" s="28" t="n">
        <f aca="false">L700-K700</f>
        <v>0</v>
      </c>
      <c r="R700" s="28" t="n">
        <f aca="false">L700-G700</f>
        <v>0</v>
      </c>
      <c r="S700" s="41"/>
      <c r="T700" s="41"/>
      <c r="U700" s="41"/>
      <c r="V700" s="41"/>
      <c r="W700" s="41"/>
      <c r="X700" s="41"/>
      <c r="Y700" s="41"/>
      <c r="Z700" s="41"/>
      <c r="AA700" s="41"/>
      <c r="AB700" s="42"/>
      <c r="AC700" s="42"/>
      <c r="AD700" s="41"/>
      <c r="AE700" s="43"/>
    </row>
    <row r="701" customFormat="false" ht="12" hidden="true" customHeight="true" outlineLevel="3" collapsed="false">
      <c r="A701" s="27" t="n">
        <v>698</v>
      </c>
      <c r="B701" s="35"/>
      <c r="C701" s="36"/>
      <c r="D701" s="37"/>
      <c r="E701" s="38" t="n">
        <v>63110</v>
      </c>
      <c r="F701" s="39" t="s">
        <v>710</v>
      </c>
      <c r="G701" s="28"/>
      <c r="H701" s="28"/>
      <c r="I701" s="28"/>
      <c r="J701" s="28"/>
      <c r="K701" s="28"/>
      <c r="L701" s="28"/>
      <c r="M701" s="28" t="n">
        <f aca="false">H701-G701</f>
        <v>0</v>
      </c>
      <c r="N701" s="28" t="n">
        <f aca="false">I701-H701</f>
        <v>0</v>
      </c>
      <c r="O701" s="28" t="n">
        <f aca="false">J701-I701</f>
        <v>0</v>
      </c>
      <c r="P701" s="28" t="n">
        <f aca="false">K701-J701</f>
        <v>0</v>
      </c>
      <c r="Q701" s="28" t="n">
        <f aca="false">L701-K701</f>
        <v>0</v>
      </c>
      <c r="R701" s="28" t="n">
        <f aca="false">L701-G701</f>
        <v>0</v>
      </c>
      <c r="S701" s="41"/>
      <c r="T701" s="41"/>
      <c r="U701" s="41"/>
      <c r="V701" s="41"/>
      <c r="W701" s="41"/>
      <c r="X701" s="41"/>
      <c r="Y701" s="41"/>
      <c r="Z701" s="41"/>
      <c r="AA701" s="41"/>
      <c r="AB701" s="42"/>
      <c r="AC701" s="42"/>
      <c r="AD701" s="41"/>
      <c r="AE701" s="43"/>
    </row>
    <row r="702" customFormat="false" ht="12" hidden="true" customHeight="true" outlineLevel="3" collapsed="false">
      <c r="A702" s="27" t="n">
        <v>699</v>
      </c>
      <c r="B702" s="35"/>
      <c r="C702" s="36"/>
      <c r="D702" s="37"/>
      <c r="E702" s="44" t="n">
        <v>63120</v>
      </c>
      <c r="F702" s="45" t="s">
        <v>711</v>
      </c>
      <c r="G702" s="28"/>
      <c r="H702" s="28"/>
      <c r="I702" s="28"/>
      <c r="J702" s="28"/>
      <c r="K702" s="28"/>
      <c r="L702" s="28"/>
      <c r="M702" s="28" t="n">
        <f aca="false">H702-G702</f>
        <v>0</v>
      </c>
      <c r="N702" s="28" t="n">
        <f aca="false">I702-H702</f>
        <v>0</v>
      </c>
      <c r="O702" s="28" t="n">
        <f aca="false">J702-I702</f>
        <v>0</v>
      </c>
      <c r="P702" s="28" t="n">
        <f aca="false">K702-J702</f>
        <v>0</v>
      </c>
      <c r="Q702" s="28" t="n">
        <f aca="false">L702-K702</f>
        <v>0</v>
      </c>
      <c r="R702" s="28" t="n">
        <f aca="false">L702-G702</f>
        <v>0</v>
      </c>
      <c r="S702" s="41"/>
      <c r="T702" s="41"/>
      <c r="U702" s="41"/>
      <c r="V702" s="41"/>
      <c r="W702" s="41"/>
      <c r="X702" s="41"/>
      <c r="Y702" s="41"/>
      <c r="Z702" s="41"/>
      <c r="AA702" s="41"/>
      <c r="AB702" s="42"/>
      <c r="AC702" s="42"/>
      <c r="AD702" s="41"/>
      <c r="AE702" s="46"/>
    </row>
    <row r="703" customFormat="false" ht="12" hidden="true" customHeight="true" outlineLevel="2" collapsed="true">
      <c r="A703" s="27" t="n">
        <v>700</v>
      </c>
      <c r="B703" s="28" t="n">
        <f aca="false">SUM(B704:B705)</f>
        <v>0</v>
      </c>
      <c r="C703" s="55"/>
      <c r="D703" s="70" t="s">
        <v>712</v>
      </c>
      <c r="E703" s="50"/>
      <c r="F703" s="71"/>
      <c r="G703" s="30" t="n">
        <f aca="false">SUM(G704:G705)</f>
        <v>0</v>
      </c>
      <c r="H703" s="30" t="n">
        <f aca="false">SUM(H704:H705)</f>
        <v>0</v>
      </c>
      <c r="I703" s="30" t="n">
        <f aca="false">SUM(I704:I705)</f>
        <v>0</v>
      </c>
      <c r="J703" s="30" t="n">
        <f aca="false">SUM(J704:J705)</f>
        <v>0</v>
      </c>
      <c r="K703" s="30" t="n">
        <f aca="false">SUM(K704:K705)</f>
        <v>0</v>
      </c>
      <c r="L703" s="30" t="n">
        <v>0</v>
      </c>
      <c r="M703" s="30" t="n">
        <f aca="false">H703-G703</f>
        <v>0</v>
      </c>
      <c r="N703" s="30" t="n">
        <f aca="false">I703-H703</f>
        <v>0</v>
      </c>
      <c r="O703" s="30" t="n">
        <f aca="false">J703-I703</f>
        <v>0</v>
      </c>
      <c r="P703" s="30" t="n">
        <f aca="false">K703-J703</f>
        <v>0</v>
      </c>
      <c r="Q703" s="30" t="n">
        <f aca="false">L703-K703</f>
        <v>0</v>
      </c>
      <c r="R703" s="30" t="n">
        <f aca="false">L703-G703</f>
        <v>0</v>
      </c>
      <c r="S703" s="32"/>
      <c r="T703" s="32"/>
      <c r="U703" s="32"/>
      <c r="V703" s="32"/>
      <c r="W703" s="32"/>
      <c r="X703" s="32"/>
      <c r="Y703" s="32"/>
      <c r="Z703" s="32"/>
      <c r="AA703" s="32"/>
      <c r="AB703" s="33"/>
      <c r="AC703" s="33"/>
      <c r="AD703" s="32"/>
      <c r="AE703" s="26"/>
    </row>
    <row r="704" customFormat="false" ht="12" hidden="true" customHeight="true" outlineLevel="3" collapsed="false">
      <c r="A704" s="27" t="n">
        <v>701</v>
      </c>
      <c r="B704" s="35"/>
      <c r="C704" s="36"/>
      <c r="D704" s="37"/>
      <c r="E704" s="38" t="n">
        <v>63910</v>
      </c>
      <c r="F704" s="39" t="s">
        <v>713</v>
      </c>
      <c r="G704" s="30"/>
      <c r="H704" s="30"/>
      <c r="I704" s="30"/>
      <c r="J704" s="30"/>
      <c r="K704" s="30"/>
      <c r="L704" s="30"/>
      <c r="M704" s="30" t="n">
        <f aca="false">H704-G704</f>
        <v>0</v>
      </c>
      <c r="N704" s="30" t="n">
        <f aca="false">I704-H704</f>
        <v>0</v>
      </c>
      <c r="O704" s="30" t="n">
        <f aca="false">J704-I704</f>
        <v>0</v>
      </c>
      <c r="P704" s="30" t="n">
        <f aca="false">K704-J704</f>
        <v>0</v>
      </c>
      <c r="Q704" s="30" t="n">
        <f aca="false">L704-K704</f>
        <v>0</v>
      </c>
      <c r="R704" s="30" t="n">
        <f aca="false">L704-G704</f>
        <v>0</v>
      </c>
      <c r="S704" s="32"/>
      <c r="T704" s="32"/>
      <c r="U704" s="32"/>
      <c r="V704" s="32"/>
      <c r="W704" s="32"/>
      <c r="X704" s="32"/>
      <c r="Y704" s="32"/>
      <c r="Z704" s="32"/>
      <c r="AA704" s="32"/>
      <c r="AB704" s="33"/>
      <c r="AC704" s="33"/>
      <c r="AD704" s="32"/>
      <c r="AE704" s="43"/>
    </row>
    <row r="705" customFormat="false" ht="12" hidden="true" customHeight="true" outlineLevel="3" collapsed="false">
      <c r="A705" s="27" t="n">
        <v>702</v>
      </c>
      <c r="B705" s="35"/>
      <c r="C705" s="36"/>
      <c r="D705" s="37"/>
      <c r="E705" s="44" t="n">
        <v>63990</v>
      </c>
      <c r="F705" s="45" t="s">
        <v>714</v>
      </c>
      <c r="G705" s="30"/>
      <c r="H705" s="30"/>
      <c r="I705" s="30"/>
      <c r="J705" s="30"/>
      <c r="K705" s="30"/>
      <c r="L705" s="30"/>
      <c r="M705" s="30" t="n">
        <f aca="false">H705-G705</f>
        <v>0</v>
      </c>
      <c r="N705" s="30" t="n">
        <f aca="false">I705-H705</f>
        <v>0</v>
      </c>
      <c r="O705" s="30" t="n">
        <f aca="false">J705-I705</f>
        <v>0</v>
      </c>
      <c r="P705" s="30" t="n">
        <f aca="false">K705-J705</f>
        <v>0</v>
      </c>
      <c r="Q705" s="30" t="n">
        <f aca="false">L705-K705</f>
        <v>0</v>
      </c>
      <c r="R705" s="30" t="n">
        <f aca="false">L705-G705</f>
        <v>0</v>
      </c>
      <c r="S705" s="32"/>
      <c r="T705" s="32"/>
      <c r="U705" s="32"/>
      <c r="V705" s="32"/>
      <c r="W705" s="32"/>
      <c r="X705" s="32"/>
      <c r="Y705" s="32"/>
      <c r="Z705" s="32"/>
      <c r="AA705" s="32"/>
      <c r="AB705" s="33"/>
      <c r="AC705" s="33"/>
      <c r="AD705" s="32"/>
      <c r="AE705" s="46"/>
    </row>
    <row r="706" customFormat="false" ht="12" hidden="true" customHeight="true" outlineLevel="1" collapsed="true">
      <c r="A706" s="27" t="n">
        <v>703</v>
      </c>
      <c r="B706" s="28" t="n">
        <f aca="false">B707+B719</f>
        <v>0</v>
      </c>
      <c r="C706" s="34" t="s">
        <v>715</v>
      </c>
      <c r="D706" s="34"/>
      <c r="E706" s="34"/>
      <c r="F706" s="34"/>
      <c r="G706" s="28" t="n">
        <f aca="false">G707+G719</f>
        <v>8967</v>
      </c>
      <c r="H706" s="28" t="n">
        <f aca="false">H707+H719</f>
        <v>8787</v>
      </c>
      <c r="I706" s="28" t="n">
        <f aca="false">I707+I719</f>
        <v>8615</v>
      </c>
      <c r="J706" s="28" t="n">
        <f aca="false">J707+J719</f>
        <v>8413</v>
      </c>
      <c r="K706" s="28" t="n">
        <f aca="false">K707+K719</f>
        <v>8230</v>
      </c>
      <c r="L706" s="28" t="n">
        <v>7959</v>
      </c>
      <c r="M706" s="28" t="n">
        <f aca="false">H706-G706</f>
        <v>-180</v>
      </c>
      <c r="N706" s="28" t="n">
        <f aca="false">I706-H706</f>
        <v>-172</v>
      </c>
      <c r="O706" s="28" t="n">
        <f aca="false">J706-I706</f>
        <v>-202</v>
      </c>
      <c r="P706" s="28" t="n">
        <f aca="false">K706-J706</f>
        <v>-183</v>
      </c>
      <c r="Q706" s="28" t="n">
        <f aca="false">L706-K706</f>
        <v>-271</v>
      </c>
      <c r="R706" s="28" t="n">
        <f aca="false">L706-G706</f>
        <v>-1008</v>
      </c>
      <c r="S706" s="41" t="n">
        <f aca="false">M706/H706</f>
        <v>-0.0204848071013998</v>
      </c>
      <c r="T706" s="41" t="n">
        <f aca="false">N706/I706</f>
        <v>-0.0199651770168311</v>
      </c>
      <c r="U706" s="41" t="n">
        <f aca="false">O706/J706</f>
        <v>-0.0240104600023773</v>
      </c>
      <c r="V706" s="41" t="n">
        <f aca="false">P706/K706</f>
        <v>-0.0222357229647631</v>
      </c>
      <c r="W706" s="41" t="n">
        <f aca="false">Q706/L706</f>
        <v>-0.0340495037064958</v>
      </c>
      <c r="X706" s="41" t="n">
        <f aca="false">R706/H706</f>
        <v>-0.114714919767839</v>
      </c>
      <c r="Y706" s="41" t="n">
        <f aca="false">G706/G$4</f>
        <v>0.0134755780507525</v>
      </c>
      <c r="Z706" s="41" t="n">
        <f aca="false">H706/H$4</f>
        <v>0.0130816550147089</v>
      </c>
      <c r="AA706" s="41" t="n">
        <f aca="false">I706/I$4</f>
        <v>0.0126866924474787</v>
      </c>
      <c r="AB706" s="42" t="n">
        <f aca="false">J706/J$4</f>
        <v>0.0123494303085816</v>
      </c>
      <c r="AC706" s="42" t="n">
        <f aca="false">K706/K$4</f>
        <v>0.0119463387302334</v>
      </c>
      <c r="AD706" s="41" t="n">
        <f aca="false">L706/L$4</f>
        <v>0.0113484056053339</v>
      </c>
      <c r="AE706" s="26"/>
    </row>
    <row r="707" customFormat="false" ht="12" hidden="true" customHeight="true" outlineLevel="2" collapsed="false">
      <c r="A707" s="27" t="n">
        <v>704</v>
      </c>
      <c r="B707" s="28" t="n">
        <f aca="false">SUM(B708:B718)</f>
        <v>0</v>
      </c>
      <c r="C707" s="55"/>
      <c r="D707" s="70" t="s">
        <v>716</v>
      </c>
      <c r="E707" s="50"/>
      <c r="F707" s="71"/>
      <c r="G707" s="28" t="n">
        <f aca="false">SUM(G708:G718)</f>
        <v>2264</v>
      </c>
      <c r="H707" s="28" t="n">
        <f aca="false">SUM(H708:H718)</f>
        <v>2153</v>
      </c>
      <c r="I707" s="28" t="n">
        <f aca="false">SUM(I708:I718)</f>
        <v>2083</v>
      </c>
      <c r="J707" s="28" t="n">
        <f aca="false">SUM(J708:J718)</f>
        <v>2016</v>
      </c>
      <c r="K707" s="28" t="n">
        <f aca="false">SUM(K708:K718)</f>
        <v>1917</v>
      </c>
      <c r="L707" s="28" t="n">
        <v>1809</v>
      </c>
      <c r="M707" s="28" t="n">
        <f aca="false">H707-G707</f>
        <v>-111</v>
      </c>
      <c r="N707" s="28" t="n">
        <f aca="false">I707-H707</f>
        <v>-70</v>
      </c>
      <c r="O707" s="28" t="n">
        <f aca="false">J707-I707</f>
        <v>-67</v>
      </c>
      <c r="P707" s="28" t="n">
        <f aca="false">K707-J707</f>
        <v>-99</v>
      </c>
      <c r="Q707" s="28" t="n">
        <f aca="false">L707-K707</f>
        <v>-108</v>
      </c>
      <c r="R707" s="28" t="n">
        <f aca="false">L707-G707</f>
        <v>-455</v>
      </c>
      <c r="S707" s="41" t="n">
        <f aca="false">M707/H707</f>
        <v>-0.0515559684161635</v>
      </c>
      <c r="T707" s="41" t="n">
        <f aca="false">N707/I707</f>
        <v>-0.0336053768602976</v>
      </c>
      <c r="U707" s="41" t="n">
        <f aca="false">O707/J707</f>
        <v>-0.033234126984127</v>
      </c>
      <c r="V707" s="41" t="n">
        <f aca="false">P707/K707</f>
        <v>-0.0516431924882629</v>
      </c>
      <c r="W707" s="41" t="n">
        <f aca="false">Q707/L707</f>
        <v>-0.0597014925373134</v>
      </c>
      <c r="X707" s="41" t="n">
        <f aca="false">R707/H707</f>
        <v>-0.211333023687877</v>
      </c>
      <c r="Y707" s="41" t="n">
        <f aca="false">G707/G$4</f>
        <v>0.00340233173936696</v>
      </c>
      <c r="Z707" s="41" t="n">
        <f aca="false">H707/H$4</f>
        <v>0.0032052808975382</v>
      </c>
      <c r="AA707" s="41" t="n">
        <f aca="false">I707/I$4</f>
        <v>0.00306748466257669</v>
      </c>
      <c r="AB707" s="42" t="n">
        <f aca="false">J707/J$4</f>
        <v>0.00295928343065501</v>
      </c>
      <c r="AC707" s="42" t="n">
        <f aca="false">K707/K$4</f>
        <v>0.00278264050374938</v>
      </c>
      <c r="AD707" s="41" t="n">
        <f aca="false">L707/L$4</f>
        <v>0.0025793775273337</v>
      </c>
      <c r="AE707" s="26"/>
    </row>
    <row r="708" customFormat="false" ht="12" hidden="true" customHeight="true" outlineLevel="3" collapsed="false">
      <c r="A708" s="27" t="n">
        <v>705</v>
      </c>
      <c r="B708" s="35"/>
      <c r="C708" s="36"/>
      <c r="D708" s="37"/>
      <c r="E708" s="38" t="n">
        <v>64110</v>
      </c>
      <c r="F708" s="39" t="s">
        <v>717</v>
      </c>
      <c r="G708" s="28" t="n">
        <v>7</v>
      </c>
      <c r="H708" s="28" t="n">
        <v>7</v>
      </c>
      <c r="I708" s="28" t="n">
        <v>7</v>
      </c>
      <c r="J708" s="28" t="n">
        <v>7</v>
      </c>
      <c r="K708" s="28" t="n">
        <v>6</v>
      </c>
      <c r="L708" s="28" t="n">
        <v>6</v>
      </c>
      <c r="M708" s="28" t="n">
        <f aca="false">H708-G708</f>
        <v>0</v>
      </c>
      <c r="N708" s="28" t="n">
        <f aca="false">I708-H708</f>
        <v>0</v>
      </c>
      <c r="O708" s="28" t="n">
        <f aca="false">J708-I708</f>
        <v>0</v>
      </c>
      <c r="P708" s="28" t="n">
        <f aca="false">K708-J708</f>
        <v>-1</v>
      </c>
      <c r="Q708" s="28" t="n">
        <f aca="false">L708-K708</f>
        <v>0</v>
      </c>
      <c r="R708" s="28" t="n">
        <f aca="false">L708-G708</f>
        <v>-1</v>
      </c>
      <c r="S708" s="41" t="n">
        <f aca="false">M708/H708</f>
        <v>0</v>
      </c>
      <c r="T708" s="41" t="n">
        <f aca="false">N708/I708</f>
        <v>0</v>
      </c>
      <c r="U708" s="41" t="n">
        <f aca="false">O708/J708</f>
        <v>0</v>
      </c>
      <c r="V708" s="41" t="n">
        <f aca="false">P708/K708</f>
        <v>-0.166666666666667</v>
      </c>
      <c r="W708" s="41" t="n">
        <f aca="false">Q708/L708</f>
        <v>0</v>
      </c>
      <c r="X708" s="41" t="n">
        <f aca="false">R708/H708</f>
        <v>-0.142857142857143</v>
      </c>
      <c r="Y708" s="41" t="n">
        <f aca="false">G708/G$4</f>
        <v>1.05195769326717E-005</v>
      </c>
      <c r="Z708" s="41" t="n">
        <f aca="false">H708/H$4</f>
        <v>1.04212569822422E-005</v>
      </c>
      <c r="AA708" s="41" t="n">
        <f aca="false">I708/I$4</f>
        <v>1.03083978099073E-005</v>
      </c>
      <c r="AB708" s="42" t="n">
        <f aca="false">J708/J$4</f>
        <v>1.02752896897743E-005</v>
      </c>
      <c r="AC708" s="42" t="n">
        <f aca="false">K708/K$4</f>
        <v>8.70935994913734E-006</v>
      </c>
      <c r="AD708" s="41" t="n">
        <f aca="false">L708/L$4</f>
        <v>8.55514934439039E-006</v>
      </c>
      <c r="AE708" s="43"/>
    </row>
    <row r="709" customFormat="false" ht="12" hidden="true" customHeight="true" outlineLevel="3" collapsed="false">
      <c r="A709" s="27" t="n">
        <v>706</v>
      </c>
      <c r="B709" s="35"/>
      <c r="C709" s="36"/>
      <c r="D709" s="37"/>
      <c r="E709" s="38" t="n">
        <v>64190</v>
      </c>
      <c r="F709" s="39" t="s">
        <v>718</v>
      </c>
      <c r="G709" s="28" t="n">
        <v>1622</v>
      </c>
      <c r="H709" s="28" t="n">
        <v>1563</v>
      </c>
      <c r="I709" s="28" t="n">
        <v>1529</v>
      </c>
      <c r="J709" s="28" t="n">
        <v>1492</v>
      </c>
      <c r="K709" s="28" t="n">
        <v>1426</v>
      </c>
      <c r="L709" s="28" t="n">
        <v>1357</v>
      </c>
      <c r="M709" s="28" t="n">
        <f aca="false">H709-G709</f>
        <v>-59</v>
      </c>
      <c r="N709" s="28" t="n">
        <f aca="false">I709-H709</f>
        <v>-34</v>
      </c>
      <c r="O709" s="28" t="n">
        <f aca="false">J709-I709</f>
        <v>-37</v>
      </c>
      <c r="P709" s="28" t="n">
        <f aca="false">K709-J709</f>
        <v>-66</v>
      </c>
      <c r="Q709" s="28" t="n">
        <f aca="false">L709-K709</f>
        <v>-69</v>
      </c>
      <c r="R709" s="28" t="n">
        <f aca="false">L709-G709</f>
        <v>-265</v>
      </c>
      <c r="S709" s="41" t="n">
        <f aca="false">M709/H709</f>
        <v>-0.0377479206653871</v>
      </c>
      <c r="T709" s="41" t="n">
        <f aca="false">N709/I709</f>
        <v>-0.0222367560497057</v>
      </c>
      <c r="U709" s="41" t="n">
        <f aca="false">O709/J709</f>
        <v>-0.024798927613941</v>
      </c>
      <c r="V709" s="41" t="n">
        <f aca="false">P709/K709</f>
        <v>-0.0462833099579243</v>
      </c>
      <c r="W709" s="41" t="n">
        <f aca="false">Q709/L709</f>
        <v>-0.0508474576271187</v>
      </c>
      <c r="X709" s="41" t="n">
        <f aca="false">R709/H709</f>
        <v>-0.169545745361484</v>
      </c>
      <c r="Y709" s="41" t="n">
        <f aca="false">G709/G$4</f>
        <v>0.0024375362549705</v>
      </c>
      <c r="Z709" s="41" t="n">
        <f aca="false">H709/H$4</f>
        <v>0.00232691780903493</v>
      </c>
      <c r="AA709" s="41" t="n">
        <f aca="false">I709/I$4</f>
        <v>0.00225164860733546</v>
      </c>
      <c r="AB709" s="42" t="n">
        <f aca="false">J709/J$4</f>
        <v>0.00219010460244904</v>
      </c>
      <c r="AC709" s="42" t="n">
        <f aca="false">K709/K$4</f>
        <v>0.00206992454791164</v>
      </c>
      <c r="AD709" s="41" t="n">
        <f aca="false">L709/L$4</f>
        <v>0.00193488961005629</v>
      </c>
      <c r="AE709" s="43"/>
    </row>
    <row r="710" customFormat="false" ht="12" hidden="true" customHeight="true" outlineLevel="3" collapsed="false">
      <c r="A710" s="27" t="n">
        <v>707</v>
      </c>
      <c r="B710" s="35"/>
      <c r="C710" s="36"/>
      <c r="D710" s="37"/>
      <c r="E710" s="38" t="n">
        <v>64200</v>
      </c>
      <c r="F710" s="39" t="s">
        <v>719</v>
      </c>
      <c r="G710" s="28" t="n">
        <v>26</v>
      </c>
      <c r="H710" s="28" t="n">
        <v>21</v>
      </c>
      <c r="I710" s="28" t="n">
        <v>20</v>
      </c>
      <c r="J710" s="28" t="n">
        <v>16</v>
      </c>
      <c r="K710" s="28" t="n">
        <v>16</v>
      </c>
      <c r="L710" s="28" t="n">
        <v>16</v>
      </c>
      <c r="M710" s="28" t="n">
        <f aca="false">H710-G710</f>
        <v>-5</v>
      </c>
      <c r="N710" s="28" t="n">
        <f aca="false">I710-H710</f>
        <v>-1</v>
      </c>
      <c r="O710" s="28" t="n">
        <f aca="false">J710-I710</f>
        <v>-4</v>
      </c>
      <c r="P710" s="28" t="n">
        <f aca="false">K710-J710</f>
        <v>0</v>
      </c>
      <c r="Q710" s="28" t="n">
        <f aca="false">L710-K710</f>
        <v>0</v>
      </c>
      <c r="R710" s="28" t="n">
        <f aca="false">L710-G710</f>
        <v>-10</v>
      </c>
      <c r="S710" s="41" t="n">
        <f aca="false">M710/H710</f>
        <v>-0.238095238095238</v>
      </c>
      <c r="T710" s="41" t="n">
        <f aca="false">N710/I710</f>
        <v>-0.05</v>
      </c>
      <c r="U710" s="41" t="n">
        <f aca="false">O710/J710</f>
        <v>-0.25</v>
      </c>
      <c r="V710" s="41" t="n">
        <f aca="false">P710/K710</f>
        <v>0</v>
      </c>
      <c r="W710" s="41" t="n">
        <f aca="false">Q710/L710</f>
        <v>0</v>
      </c>
      <c r="X710" s="41" t="n">
        <f aca="false">R710/H710</f>
        <v>-0.476190476190476</v>
      </c>
      <c r="Y710" s="41" t="n">
        <f aca="false">G710/G$4</f>
        <v>3.9072714321352E-005</v>
      </c>
      <c r="Z710" s="41" t="n">
        <f aca="false">H710/H$4</f>
        <v>3.12637709467265E-005</v>
      </c>
      <c r="AA710" s="41" t="n">
        <f aca="false">I710/I$4</f>
        <v>2.94525651711636E-005</v>
      </c>
      <c r="AB710" s="42" t="n">
        <f aca="false">J710/J$4</f>
        <v>2.34863764337699E-005</v>
      </c>
      <c r="AC710" s="42" t="n">
        <f aca="false">K710/K$4</f>
        <v>2.32249598643662E-005</v>
      </c>
      <c r="AD710" s="41" t="n">
        <f aca="false">L710/L$4</f>
        <v>2.2813731585041E-005</v>
      </c>
      <c r="AE710" s="43"/>
    </row>
    <row r="711" customFormat="false" ht="12" hidden="true" customHeight="true" outlineLevel="3" collapsed="false">
      <c r="A711" s="27" t="n">
        <v>708</v>
      </c>
      <c r="B711" s="35"/>
      <c r="C711" s="36"/>
      <c r="D711" s="37"/>
      <c r="E711" s="38" t="n">
        <v>64300</v>
      </c>
      <c r="F711" s="39" t="s">
        <v>720</v>
      </c>
      <c r="G711" s="30"/>
      <c r="H711" s="30"/>
      <c r="I711" s="30"/>
      <c r="J711" s="30"/>
      <c r="K711" s="30"/>
      <c r="L711" s="30"/>
      <c r="M711" s="30" t="n">
        <f aca="false">H711-G711</f>
        <v>0</v>
      </c>
      <c r="N711" s="30" t="n">
        <f aca="false">I711-H711</f>
        <v>0</v>
      </c>
      <c r="O711" s="30" t="n">
        <f aca="false">J711-I711</f>
        <v>0</v>
      </c>
      <c r="P711" s="30" t="n">
        <f aca="false">K711-J711</f>
        <v>0</v>
      </c>
      <c r="Q711" s="30" t="n">
        <f aca="false">L711-K711</f>
        <v>0</v>
      </c>
      <c r="R711" s="30" t="n">
        <f aca="false">L711-G711</f>
        <v>0</v>
      </c>
      <c r="S711" s="32"/>
      <c r="T711" s="32"/>
      <c r="U711" s="32"/>
      <c r="V711" s="32"/>
      <c r="W711" s="32"/>
      <c r="X711" s="32"/>
      <c r="Y711" s="32"/>
      <c r="Z711" s="32"/>
      <c r="AA711" s="32"/>
      <c r="AB711" s="33"/>
      <c r="AC711" s="33"/>
      <c r="AD711" s="32"/>
      <c r="AE711" s="43"/>
    </row>
    <row r="712" customFormat="false" ht="12" hidden="true" customHeight="true" outlineLevel="3" collapsed="false">
      <c r="A712" s="27" t="n">
        <v>709</v>
      </c>
      <c r="B712" s="35"/>
      <c r="C712" s="36"/>
      <c r="D712" s="37"/>
      <c r="E712" s="38" t="n">
        <v>64910</v>
      </c>
      <c r="F712" s="39" t="s">
        <v>721</v>
      </c>
      <c r="G712" s="28" t="n">
        <v>72</v>
      </c>
      <c r="H712" s="28" t="n">
        <v>66</v>
      </c>
      <c r="I712" s="28" t="n">
        <v>63</v>
      </c>
      <c r="J712" s="28" t="n">
        <v>59</v>
      </c>
      <c r="K712" s="28" t="n">
        <v>57</v>
      </c>
      <c r="L712" s="28" t="n">
        <v>56</v>
      </c>
      <c r="M712" s="28" t="n">
        <f aca="false">H712-G712</f>
        <v>-6</v>
      </c>
      <c r="N712" s="28" t="n">
        <f aca="false">I712-H712</f>
        <v>-3</v>
      </c>
      <c r="O712" s="28" t="n">
        <f aca="false">J712-I712</f>
        <v>-4</v>
      </c>
      <c r="P712" s="28" t="n">
        <f aca="false">K712-J712</f>
        <v>-2</v>
      </c>
      <c r="Q712" s="28" t="n">
        <f aca="false">L712-K712</f>
        <v>-1</v>
      </c>
      <c r="R712" s="28" t="n">
        <f aca="false">L712-G712</f>
        <v>-16</v>
      </c>
      <c r="S712" s="41" t="n">
        <f aca="false">M712/H712</f>
        <v>-0.0909090909090909</v>
      </c>
      <c r="T712" s="41" t="n">
        <f aca="false">N712/I712</f>
        <v>-0.0476190476190476</v>
      </c>
      <c r="U712" s="41" t="n">
        <f aca="false">O712/J712</f>
        <v>-0.0677966101694915</v>
      </c>
      <c r="V712" s="41" t="n">
        <f aca="false">P712/K712</f>
        <v>-0.0350877192982456</v>
      </c>
      <c r="W712" s="41" t="n">
        <f aca="false">Q712/L712</f>
        <v>-0.0178571428571429</v>
      </c>
      <c r="X712" s="41" t="n">
        <f aca="false">R712/H712</f>
        <v>-0.242424242424242</v>
      </c>
      <c r="Y712" s="41" t="n">
        <f aca="false">G712/G$4</f>
        <v>0.000108201362736052</v>
      </c>
      <c r="Z712" s="41" t="n">
        <f aca="false">H712/H$4</f>
        <v>9.82575658325691E-005</v>
      </c>
      <c r="AA712" s="41" t="n">
        <f aca="false">I712/I$4</f>
        <v>9.27755802891653E-005</v>
      </c>
      <c r="AB712" s="42" t="n">
        <f aca="false">J712/J$4</f>
        <v>8.66060130995265E-005</v>
      </c>
      <c r="AC712" s="42" t="n">
        <f aca="false">K712/K$4</f>
        <v>8.27389195168047E-005</v>
      </c>
      <c r="AD712" s="41" t="n">
        <f aca="false">L712/L$4</f>
        <v>7.98480605476436E-005</v>
      </c>
      <c r="AE712" s="43"/>
    </row>
    <row r="713" customFormat="false" ht="12" hidden="true" customHeight="true" outlineLevel="3" collapsed="false">
      <c r="A713" s="27" t="n">
        <v>710</v>
      </c>
      <c r="B713" s="35"/>
      <c r="C713" s="36"/>
      <c r="D713" s="37"/>
      <c r="E713" s="38" t="n">
        <v>64921</v>
      </c>
      <c r="F713" s="39" t="s">
        <v>722</v>
      </c>
      <c r="G713" s="28"/>
      <c r="H713" s="28"/>
      <c r="I713" s="28"/>
      <c r="J713" s="28"/>
      <c r="K713" s="28"/>
      <c r="L713" s="28"/>
      <c r="M713" s="28" t="n">
        <f aca="false">H713-G713</f>
        <v>0</v>
      </c>
      <c r="N713" s="28" t="n">
        <f aca="false">I713-H713</f>
        <v>0</v>
      </c>
      <c r="O713" s="28" t="n">
        <f aca="false">J713-I713</f>
        <v>0</v>
      </c>
      <c r="P713" s="28" t="n">
        <f aca="false">K713-J713</f>
        <v>0</v>
      </c>
      <c r="Q713" s="28" t="n">
        <f aca="false">L713-K713</f>
        <v>0</v>
      </c>
      <c r="R713" s="28" t="n">
        <f aca="false">L713-G713</f>
        <v>0</v>
      </c>
      <c r="S713" s="41"/>
      <c r="T713" s="41"/>
      <c r="U713" s="41"/>
      <c r="V713" s="41"/>
      <c r="W713" s="41"/>
      <c r="X713" s="41"/>
      <c r="Y713" s="41"/>
      <c r="Z713" s="41"/>
      <c r="AA713" s="41"/>
      <c r="AB713" s="42"/>
      <c r="AC713" s="42"/>
      <c r="AD713" s="41"/>
      <c r="AE713" s="43"/>
    </row>
    <row r="714" customFormat="false" ht="12" hidden="true" customHeight="true" outlineLevel="3" collapsed="false">
      <c r="A714" s="27" t="n">
        <v>711</v>
      </c>
      <c r="B714" s="35"/>
      <c r="C714" s="36"/>
      <c r="D714" s="37"/>
      <c r="E714" s="38" t="n">
        <v>64922</v>
      </c>
      <c r="F714" s="39" t="s">
        <v>723</v>
      </c>
      <c r="G714" s="28"/>
      <c r="H714" s="28"/>
      <c r="I714" s="28"/>
      <c r="J714" s="28"/>
      <c r="K714" s="28"/>
      <c r="L714" s="28"/>
      <c r="M714" s="28" t="n">
        <f aca="false">H714-G714</f>
        <v>0</v>
      </c>
      <c r="N714" s="28" t="n">
        <f aca="false">I714-H714</f>
        <v>0</v>
      </c>
      <c r="O714" s="28" t="n">
        <f aca="false">J714-I714</f>
        <v>0</v>
      </c>
      <c r="P714" s="28" t="n">
        <f aca="false">K714-J714</f>
        <v>0</v>
      </c>
      <c r="Q714" s="28" t="n">
        <f aca="false">L714-K714</f>
        <v>0</v>
      </c>
      <c r="R714" s="28" t="n">
        <f aca="false">L714-G714</f>
        <v>0</v>
      </c>
      <c r="S714" s="41"/>
      <c r="T714" s="41"/>
      <c r="U714" s="41"/>
      <c r="V714" s="41"/>
      <c r="W714" s="41"/>
      <c r="X714" s="41"/>
      <c r="Y714" s="41"/>
      <c r="Z714" s="41"/>
      <c r="AA714" s="41"/>
      <c r="AB714" s="42"/>
      <c r="AC714" s="42"/>
      <c r="AD714" s="41"/>
      <c r="AE714" s="43"/>
    </row>
    <row r="715" customFormat="false" ht="12" hidden="true" customHeight="true" outlineLevel="3" collapsed="false">
      <c r="A715" s="27" t="n">
        <v>712</v>
      </c>
      <c r="B715" s="35"/>
      <c r="C715" s="36"/>
      <c r="D715" s="37"/>
      <c r="E715" s="38" t="n">
        <v>64929</v>
      </c>
      <c r="F715" s="39" t="s">
        <v>724</v>
      </c>
      <c r="G715" s="30"/>
      <c r="H715" s="30"/>
      <c r="I715" s="30"/>
      <c r="J715" s="30"/>
      <c r="K715" s="30"/>
      <c r="L715" s="30"/>
      <c r="M715" s="30" t="n">
        <f aca="false">H715-G715</f>
        <v>0</v>
      </c>
      <c r="N715" s="30" t="n">
        <f aca="false">I715-H715</f>
        <v>0</v>
      </c>
      <c r="O715" s="30" t="n">
        <f aca="false">J715-I715</f>
        <v>0</v>
      </c>
      <c r="P715" s="30" t="n">
        <f aca="false">K715-J715</f>
        <v>0</v>
      </c>
      <c r="Q715" s="30" t="n">
        <f aca="false">L715-K715</f>
        <v>0</v>
      </c>
      <c r="R715" s="30" t="n">
        <f aca="false">L715-G715</f>
        <v>0</v>
      </c>
      <c r="S715" s="32"/>
      <c r="T715" s="32"/>
      <c r="U715" s="32"/>
      <c r="V715" s="32"/>
      <c r="W715" s="32"/>
      <c r="X715" s="32"/>
      <c r="Y715" s="32"/>
      <c r="Z715" s="32"/>
      <c r="AA715" s="32"/>
      <c r="AB715" s="33"/>
      <c r="AC715" s="33"/>
      <c r="AD715" s="32"/>
      <c r="AE715" s="43"/>
    </row>
    <row r="716" customFormat="false" ht="12" hidden="true" customHeight="true" outlineLevel="3" collapsed="false">
      <c r="A716" s="27" t="n">
        <v>713</v>
      </c>
      <c r="B716" s="35"/>
      <c r="C716" s="36"/>
      <c r="D716" s="37"/>
      <c r="E716" s="38" t="n">
        <v>64991</v>
      </c>
      <c r="F716" s="39" t="s">
        <v>725</v>
      </c>
      <c r="G716" s="28" t="n">
        <v>499</v>
      </c>
      <c r="H716" s="28" t="n">
        <v>462</v>
      </c>
      <c r="I716" s="28" t="n">
        <v>430</v>
      </c>
      <c r="J716" s="28" t="n">
        <v>408</v>
      </c>
      <c r="K716" s="28" t="n">
        <v>385</v>
      </c>
      <c r="L716" s="28" t="n">
        <v>350</v>
      </c>
      <c r="M716" s="28" t="n">
        <f aca="false">H716-G716</f>
        <v>-37</v>
      </c>
      <c r="N716" s="28" t="n">
        <f aca="false">I716-H716</f>
        <v>-32</v>
      </c>
      <c r="O716" s="28" t="n">
        <f aca="false">J716-I716</f>
        <v>-22</v>
      </c>
      <c r="P716" s="28" t="n">
        <f aca="false">K716-J716</f>
        <v>-23</v>
      </c>
      <c r="Q716" s="28" t="n">
        <f aca="false">L716-K716</f>
        <v>-35</v>
      </c>
      <c r="R716" s="28" t="n">
        <f aca="false">L716-G716</f>
        <v>-149</v>
      </c>
      <c r="S716" s="41" t="n">
        <f aca="false">M716/H716</f>
        <v>-0.0800865800865801</v>
      </c>
      <c r="T716" s="41" t="n">
        <f aca="false">N716/I716</f>
        <v>-0.0744186046511628</v>
      </c>
      <c r="U716" s="41" t="n">
        <f aca="false">O716/J716</f>
        <v>-0.053921568627451</v>
      </c>
      <c r="V716" s="41" t="n">
        <f aca="false">P716/K716</f>
        <v>-0.0597402597402597</v>
      </c>
      <c r="W716" s="41" t="n">
        <f aca="false">Q716/L716</f>
        <v>-0.1</v>
      </c>
      <c r="X716" s="41" t="n">
        <f aca="false">R716/H716</f>
        <v>-0.322510822510823</v>
      </c>
      <c r="Y716" s="41" t="n">
        <f aca="false">G716/G$4</f>
        <v>0.000749895555629026</v>
      </c>
      <c r="Z716" s="41" t="n">
        <f aca="false">H716/H$4</f>
        <v>0.000687802960827984</v>
      </c>
      <c r="AA716" s="41" t="n">
        <f aca="false">I716/I$4</f>
        <v>0.000633230151180017</v>
      </c>
      <c r="AB716" s="42" t="n">
        <f aca="false">J716/J$4</f>
        <v>0.000598902599061132</v>
      </c>
      <c r="AC716" s="42" t="n">
        <f aca="false">K716/K$4</f>
        <v>0.000558850596736313</v>
      </c>
      <c r="AD716" s="41" t="n">
        <f aca="false">L716/L$4</f>
        <v>0.000499050378422773</v>
      </c>
      <c r="AE716" s="43"/>
    </row>
    <row r="717" customFormat="false" ht="12" hidden="true" customHeight="true" outlineLevel="3" collapsed="false">
      <c r="A717" s="27" t="n">
        <v>714</v>
      </c>
      <c r="B717" s="35"/>
      <c r="C717" s="36"/>
      <c r="D717" s="37"/>
      <c r="E717" s="38" t="n">
        <v>64992</v>
      </c>
      <c r="F717" s="39" t="s">
        <v>726</v>
      </c>
      <c r="G717" s="28" t="n">
        <v>38</v>
      </c>
      <c r="H717" s="28" t="n">
        <v>34</v>
      </c>
      <c r="I717" s="28" t="n">
        <v>34</v>
      </c>
      <c r="J717" s="28" t="n">
        <v>34</v>
      </c>
      <c r="K717" s="28" t="n">
        <v>27</v>
      </c>
      <c r="L717" s="28" t="n">
        <v>24</v>
      </c>
      <c r="M717" s="28" t="n">
        <f aca="false">H717-G717</f>
        <v>-4</v>
      </c>
      <c r="N717" s="28" t="n">
        <f aca="false">I717-H717</f>
        <v>0</v>
      </c>
      <c r="O717" s="28" t="n">
        <f aca="false">J717-I717</f>
        <v>0</v>
      </c>
      <c r="P717" s="28" t="n">
        <f aca="false">K717-J717</f>
        <v>-7</v>
      </c>
      <c r="Q717" s="28" t="n">
        <f aca="false">L717-K717</f>
        <v>-3</v>
      </c>
      <c r="R717" s="28" t="n">
        <f aca="false">L717-G717</f>
        <v>-14</v>
      </c>
      <c r="S717" s="41" t="n">
        <f aca="false">M717/H717</f>
        <v>-0.117647058823529</v>
      </c>
      <c r="T717" s="41" t="n">
        <f aca="false">N717/I717</f>
        <v>0</v>
      </c>
      <c r="U717" s="41" t="n">
        <f aca="false">O717/J717</f>
        <v>0</v>
      </c>
      <c r="V717" s="41" t="n">
        <f aca="false">P717/K717</f>
        <v>-0.259259259259259</v>
      </c>
      <c r="W717" s="41" t="n">
        <f aca="false">Q717/L717</f>
        <v>-0.125</v>
      </c>
      <c r="X717" s="41" t="n">
        <f aca="false">R717/H717</f>
        <v>-0.411764705882353</v>
      </c>
      <c r="Y717" s="41" t="n">
        <f aca="false">G717/G$4</f>
        <v>5.71062747773607E-005</v>
      </c>
      <c r="Z717" s="41" t="n">
        <f aca="false">H717/H$4</f>
        <v>5.06175339137477E-005</v>
      </c>
      <c r="AA717" s="41" t="n">
        <f aca="false">I717/I$4</f>
        <v>5.00693607909781E-005</v>
      </c>
      <c r="AB717" s="42" t="n">
        <f aca="false">J717/J$4</f>
        <v>4.9908549921761E-005</v>
      </c>
      <c r="AC717" s="42" t="n">
        <f aca="false">K717/K$4</f>
        <v>3.9192119771118E-005</v>
      </c>
      <c r="AD717" s="41" t="n">
        <f aca="false">L717/L$4</f>
        <v>3.42205973775616E-005</v>
      </c>
      <c r="AE717" s="43"/>
    </row>
    <row r="718" customFormat="false" ht="12" hidden="true" customHeight="true" outlineLevel="3" collapsed="false">
      <c r="A718" s="27" t="n">
        <v>715</v>
      </c>
      <c r="B718" s="35"/>
      <c r="C718" s="36"/>
      <c r="D718" s="37"/>
      <c r="E718" s="38" t="n">
        <v>64999</v>
      </c>
      <c r="F718" s="39" t="s">
        <v>727</v>
      </c>
      <c r="G718" s="28"/>
      <c r="H718" s="28"/>
      <c r="I718" s="28"/>
      <c r="J718" s="28"/>
      <c r="K718" s="28"/>
      <c r="L718" s="28"/>
      <c r="M718" s="28" t="n">
        <f aca="false">H718-G718</f>
        <v>0</v>
      </c>
      <c r="N718" s="28" t="n">
        <f aca="false">I718-H718</f>
        <v>0</v>
      </c>
      <c r="O718" s="28" t="n">
        <f aca="false">J718-I718</f>
        <v>0</v>
      </c>
      <c r="P718" s="28" t="n">
        <f aca="false">K718-J718</f>
        <v>0</v>
      </c>
      <c r="Q718" s="28" t="n">
        <f aca="false">L718-K718</f>
        <v>0</v>
      </c>
      <c r="R718" s="28" t="n">
        <f aca="false">L718-G718</f>
        <v>0</v>
      </c>
      <c r="S718" s="41"/>
      <c r="T718" s="41"/>
      <c r="U718" s="41"/>
      <c r="V718" s="41"/>
      <c r="W718" s="41"/>
      <c r="X718" s="41"/>
      <c r="Y718" s="41"/>
      <c r="Z718" s="41"/>
      <c r="AA718" s="41"/>
      <c r="AB718" s="42"/>
      <c r="AC718" s="42"/>
      <c r="AD718" s="41"/>
      <c r="AE718" s="43"/>
    </row>
    <row r="719" customFormat="false" ht="12" hidden="true" customHeight="true" outlineLevel="2" collapsed="true">
      <c r="A719" s="27" t="n">
        <v>716</v>
      </c>
      <c r="B719" s="28" t="n">
        <f aca="false">SUM(B720:B733)</f>
        <v>0</v>
      </c>
      <c r="C719" s="55"/>
      <c r="D719" s="70" t="s">
        <v>728</v>
      </c>
      <c r="E719" s="50"/>
      <c r="F719" s="71"/>
      <c r="G719" s="28" t="n">
        <f aca="false">SUM(G720:G733)</f>
        <v>6703</v>
      </c>
      <c r="H719" s="28" t="n">
        <f aca="false">SUM(H720:H733)</f>
        <v>6634</v>
      </c>
      <c r="I719" s="28" t="n">
        <f aca="false">SUM(I720:I733)</f>
        <v>6532</v>
      </c>
      <c r="J719" s="28" t="n">
        <f aca="false">SUM(J720:J733)</f>
        <v>6397</v>
      </c>
      <c r="K719" s="28" t="n">
        <f aca="false">SUM(K720:K733)</f>
        <v>6313</v>
      </c>
      <c r="L719" s="28" t="n">
        <v>6150</v>
      </c>
      <c r="M719" s="28" t="n">
        <f aca="false">H719-G719</f>
        <v>-69</v>
      </c>
      <c r="N719" s="28" t="n">
        <f aca="false">I719-H719</f>
        <v>-102</v>
      </c>
      <c r="O719" s="28" t="n">
        <f aca="false">J719-I719</f>
        <v>-135</v>
      </c>
      <c r="P719" s="28" t="n">
        <f aca="false">K719-J719</f>
        <v>-84</v>
      </c>
      <c r="Q719" s="28" t="n">
        <f aca="false">L719-K719</f>
        <v>-163</v>
      </c>
      <c r="R719" s="28" t="n">
        <f aca="false">L719-G719</f>
        <v>-553</v>
      </c>
      <c r="S719" s="41" t="n">
        <f aca="false">M719/H719</f>
        <v>-0.0104009647271631</v>
      </c>
      <c r="T719" s="41" t="n">
        <f aca="false">N719/I719</f>
        <v>-0.0156154317207593</v>
      </c>
      <c r="U719" s="41" t="n">
        <f aca="false">O719/J719</f>
        <v>-0.0211036423323433</v>
      </c>
      <c r="V719" s="41" t="n">
        <f aca="false">P719/K719</f>
        <v>-0.0133058767622367</v>
      </c>
      <c r="W719" s="41" t="n">
        <f aca="false">Q719/L719</f>
        <v>-0.0265040650406504</v>
      </c>
      <c r="X719" s="41" t="n">
        <f aca="false">R719/H719</f>
        <v>-0.083358456436539</v>
      </c>
      <c r="Y719" s="41" t="n">
        <f aca="false">G719/G$4</f>
        <v>0.0100732463113855</v>
      </c>
      <c r="Z719" s="41" t="n">
        <f aca="false">H719/H$4</f>
        <v>0.00987637411717066</v>
      </c>
      <c r="AA719" s="41" t="n">
        <f aca="false">I719/I$4</f>
        <v>0.00961920778490203</v>
      </c>
      <c r="AB719" s="42" t="n">
        <f aca="false">J719/J$4</f>
        <v>0.00939014687792662</v>
      </c>
      <c r="AC719" s="42" t="n">
        <f aca="false">K719/K$4</f>
        <v>0.009163698226484</v>
      </c>
      <c r="AD719" s="41" t="n">
        <f aca="false">L719/L$4</f>
        <v>0.00876902807800015</v>
      </c>
      <c r="AE719" s="26"/>
    </row>
    <row r="720" customFormat="false" ht="12" hidden="true" customHeight="true" outlineLevel="3" collapsed="false">
      <c r="A720" s="27" t="n">
        <v>717</v>
      </c>
      <c r="B720" s="35"/>
      <c r="C720" s="36"/>
      <c r="D720" s="37"/>
      <c r="E720" s="38" t="n">
        <v>65111</v>
      </c>
      <c r="F720" s="39" t="s">
        <v>729</v>
      </c>
      <c r="G720" s="28" t="n">
        <v>13</v>
      </c>
      <c r="H720" s="28" t="n">
        <v>12</v>
      </c>
      <c r="I720" s="28" t="n">
        <v>11</v>
      </c>
      <c r="J720" s="28" t="n">
        <v>10</v>
      </c>
      <c r="K720" s="28" t="n">
        <v>8</v>
      </c>
      <c r="L720" s="28" t="n">
        <v>8</v>
      </c>
      <c r="M720" s="28" t="n">
        <f aca="false">H720-G720</f>
        <v>-1</v>
      </c>
      <c r="N720" s="28" t="n">
        <f aca="false">I720-H720</f>
        <v>-1</v>
      </c>
      <c r="O720" s="28" t="n">
        <f aca="false">J720-I720</f>
        <v>-1</v>
      </c>
      <c r="P720" s="28" t="n">
        <f aca="false">K720-J720</f>
        <v>-2</v>
      </c>
      <c r="Q720" s="28" t="n">
        <f aca="false">L720-K720</f>
        <v>0</v>
      </c>
      <c r="R720" s="28" t="n">
        <f aca="false">L720-G720</f>
        <v>-5</v>
      </c>
      <c r="S720" s="41" t="n">
        <f aca="false">M720/H720</f>
        <v>-0.0833333333333333</v>
      </c>
      <c r="T720" s="41" t="n">
        <f aca="false">N720/I720</f>
        <v>-0.0909090909090909</v>
      </c>
      <c r="U720" s="41" t="n">
        <f aca="false">O720/J720</f>
        <v>-0.1</v>
      </c>
      <c r="V720" s="41" t="n">
        <f aca="false">P720/K720</f>
        <v>-0.25</v>
      </c>
      <c r="W720" s="41" t="n">
        <f aca="false">Q720/L720</f>
        <v>0</v>
      </c>
      <c r="X720" s="41" t="n">
        <f aca="false">R720/H720</f>
        <v>-0.416666666666667</v>
      </c>
      <c r="Y720" s="41" t="n">
        <f aca="false">G720/G$4</f>
        <v>1.9536357160676E-005</v>
      </c>
      <c r="Z720" s="41" t="n">
        <f aca="false">H720/H$4</f>
        <v>1.7865011969558E-005</v>
      </c>
      <c r="AA720" s="41" t="n">
        <f aca="false">I720/I$4</f>
        <v>1.619891084414E-005</v>
      </c>
      <c r="AB720" s="42" t="n">
        <f aca="false">J720/J$4</f>
        <v>1.46789852711062E-005</v>
      </c>
      <c r="AC720" s="42" t="n">
        <f aca="false">K720/K$4</f>
        <v>1.16124799321831E-005</v>
      </c>
      <c r="AD720" s="41" t="n">
        <f aca="false">L720/L$4</f>
        <v>1.14068657925205E-005</v>
      </c>
      <c r="AE720" s="43"/>
    </row>
    <row r="721" customFormat="false" ht="12" hidden="true" customHeight="true" outlineLevel="3" collapsed="false">
      <c r="A721" s="27" t="n">
        <v>718</v>
      </c>
      <c r="B721" s="35"/>
      <c r="C721" s="36"/>
      <c r="D721" s="37"/>
      <c r="E721" s="38" t="n">
        <v>65112</v>
      </c>
      <c r="F721" s="39" t="s">
        <v>730</v>
      </c>
      <c r="G721" s="28" t="n">
        <v>895</v>
      </c>
      <c r="H721" s="28" t="n">
        <v>845</v>
      </c>
      <c r="I721" s="28" t="n">
        <v>769</v>
      </c>
      <c r="J721" s="28" t="n">
        <v>722</v>
      </c>
      <c r="K721" s="28" t="n">
        <v>658</v>
      </c>
      <c r="L721" s="28" t="n">
        <v>608</v>
      </c>
      <c r="M721" s="28" t="n">
        <f aca="false">H721-G721</f>
        <v>-50</v>
      </c>
      <c r="N721" s="28" t="n">
        <f aca="false">I721-H721</f>
        <v>-76</v>
      </c>
      <c r="O721" s="28" t="n">
        <f aca="false">J721-I721</f>
        <v>-47</v>
      </c>
      <c r="P721" s="28" t="n">
        <f aca="false">K721-J721</f>
        <v>-64</v>
      </c>
      <c r="Q721" s="28" t="n">
        <f aca="false">L721-K721</f>
        <v>-50</v>
      </c>
      <c r="R721" s="28" t="n">
        <f aca="false">L721-G721</f>
        <v>-287</v>
      </c>
      <c r="S721" s="41" t="n">
        <f aca="false">M721/H721</f>
        <v>-0.0591715976331361</v>
      </c>
      <c r="T721" s="41" t="n">
        <f aca="false">N721/I721</f>
        <v>-0.0988296488946684</v>
      </c>
      <c r="U721" s="41" t="n">
        <f aca="false">O721/J721</f>
        <v>-0.0650969529085873</v>
      </c>
      <c r="V721" s="41" t="n">
        <f aca="false">P721/K721</f>
        <v>-0.0972644376899696</v>
      </c>
      <c r="W721" s="41" t="n">
        <f aca="false">Q721/L721</f>
        <v>-0.0822368421052632</v>
      </c>
      <c r="X721" s="41" t="n">
        <f aca="false">R721/H721</f>
        <v>-0.339644970414201</v>
      </c>
      <c r="Y721" s="41" t="n">
        <f aca="false">G721/G$4</f>
        <v>0.00134500305067731</v>
      </c>
      <c r="Z721" s="41" t="n">
        <f aca="false">H721/H$4</f>
        <v>0.00125799459285638</v>
      </c>
      <c r="AA721" s="41" t="n">
        <f aca="false">I721/I$4</f>
        <v>0.00113245113083124</v>
      </c>
      <c r="AB721" s="42" t="n">
        <f aca="false">J721/J$4</f>
        <v>0.00105982273657387</v>
      </c>
      <c r="AC721" s="42" t="n">
        <f aca="false">K721/K$4</f>
        <v>0.000955126474422061</v>
      </c>
      <c r="AD721" s="41" t="n">
        <f aca="false">L721/L$4</f>
        <v>0.000866921800231559</v>
      </c>
      <c r="AE721" s="43"/>
    </row>
    <row r="722" customFormat="false" ht="12" hidden="true" customHeight="true" outlineLevel="3" collapsed="false">
      <c r="A722" s="27" t="n">
        <v>719</v>
      </c>
      <c r="B722" s="35"/>
      <c r="C722" s="36"/>
      <c r="D722" s="37"/>
      <c r="E722" s="38" t="n">
        <v>65121</v>
      </c>
      <c r="F722" s="39" t="s">
        <v>731</v>
      </c>
      <c r="G722" s="28" t="n">
        <v>33</v>
      </c>
      <c r="H722" s="28" t="n">
        <v>33</v>
      </c>
      <c r="I722" s="28" t="n">
        <v>29</v>
      </c>
      <c r="J722" s="28" t="n">
        <v>28</v>
      </c>
      <c r="K722" s="28" t="n">
        <v>28</v>
      </c>
      <c r="L722" s="28" t="n">
        <v>28</v>
      </c>
      <c r="M722" s="28" t="n">
        <f aca="false">H722-G722</f>
        <v>0</v>
      </c>
      <c r="N722" s="28" t="n">
        <f aca="false">I722-H722</f>
        <v>-4</v>
      </c>
      <c r="O722" s="28" t="n">
        <f aca="false">J722-I722</f>
        <v>-1</v>
      </c>
      <c r="P722" s="28" t="n">
        <f aca="false">K722-J722</f>
        <v>0</v>
      </c>
      <c r="Q722" s="28" t="n">
        <f aca="false">L722-K722</f>
        <v>0</v>
      </c>
      <c r="R722" s="28" t="n">
        <f aca="false">L722-G722</f>
        <v>-5</v>
      </c>
      <c r="S722" s="41" t="n">
        <f aca="false">M722/H722</f>
        <v>0</v>
      </c>
      <c r="T722" s="41" t="n">
        <f aca="false">N722/I722</f>
        <v>-0.137931034482759</v>
      </c>
      <c r="U722" s="41" t="n">
        <f aca="false">O722/J722</f>
        <v>-0.0357142857142857</v>
      </c>
      <c r="V722" s="41" t="n">
        <f aca="false">P722/K722</f>
        <v>0</v>
      </c>
      <c r="W722" s="41" t="n">
        <f aca="false">Q722/L722</f>
        <v>0</v>
      </c>
      <c r="X722" s="41" t="n">
        <f aca="false">R722/H722</f>
        <v>-0.151515151515152</v>
      </c>
      <c r="Y722" s="41" t="n">
        <f aca="false">G722/G$4</f>
        <v>4.95922912540237E-005</v>
      </c>
      <c r="Z722" s="41" t="n">
        <f aca="false">H722/H$4</f>
        <v>4.91287829162846E-005</v>
      </c>
      <c r="AA722" s="41" t="n">
        <f aca="false">I722/I$4</f>
        <v>4.27062194981872E-005</v>
      </c>
      <c r="AB722" s="42" t="n">
        <f aca="false">J722/J$4</f>
        <v>4.11011587590973E-005</v>
      </c>
      <c r="AC722" s="42" t="n">
        <f aca="false">K722/K$4</f>
        <v>4.06436797626409E-005</v>
      </c>
      <c r="AD722" s="41" t="n">
        <f aca="false">L722/L$4</f>
        <v>3.99240302738218E-005</v>
      </c>
      <c r="AE722" s="43"/>
    </row>
    <row r="723" customFormat="false" ht="12" hidden="true" customHeight="true" outlineLevel="3" collapsed="false">
      <c r="A723" s="27" t="n">
        <v>720</v>
      </c>
      <c r="B723" s="35"/>
      <c r="C723" s="36"/>
      <c r="D723" s="37"/>
      <c r="E723" s="38" t="n">
        <v>65122</v>
      </c>
      <c r="F723" s="39" t="s">
        <v>732</v>
      </c>
      <c r="G723" s="28" t="n">
        <v>3</v>
      </c>
      <c r="H723" s="28" t="n">
        <v>2</v>
      </c>
      <c r="I723" s="28" t="n">
        <v>2</v>
      </c>
      <c r="J723" s="28" t="n">
        <v>2</v>
      </c>
      <c r="K723" s="28" t="n">
        <v>2</v>
      </c>
      <c r="L723" s="28" t="n">
        <v>2</v>
      </c>
      <c r="M723" s="28" t="n">
        <f aca="false">H723-G723</f>
        <v>-1</v>
      </c>
      <c r="N723" s="28" t="n">
        <f aca="false">I723-H723</f>
        <v>0</v>
      </c>
      <c r="O723" s="28" t="n">
        <f aca="false">J723-I723</f>
        <v>0</v>
      </c>
      <c r="P723" s="28" t="n">
        <f aca="false">K723-J723</f>
        <v>0</v>
      </c>
      <c r="Q723" s="28" t="n">
        <f aca="false">L723-K723</f>
        <v>0</v>
      </c>
      <c r="R723" s="28" t="n">
        <f aca="false">L723-G723</f>
        <v>-1</v>
      </c>
      <c r="S723" s="41" t="n">
        <f aca="false">M723/H723</f>
        <v>-0.5</v>
      </c>
      <c r="T723" s="41" t="n">
        <f aca="false">N723/I723</f>
        <v>0</v>
      </c>
      <c r="U723" s="41" t="n">
        <f aca="false">O723/J723</f>
        <v>0</v>
      </c>
      <c r="V723" s="41" t="n">
        <f aca="false">P723/K723</f>
        <v>0</v>
      </c>
      <c r="W723" s="41" t="n">
        <f aca="false">Q723/L723</f>
        <v>0</v>
      </c>
      <c r="X723" s="41" t="n">
        <f aca="false">R723/H723</f>
        <v>-0.5</v>
      </c>
      <c r="Y723" s="41" t="n">
        <f aca="false">G723/G$4</f>
        <v>4.50839011400216E-006</v>
      </c>
      <c r="Z723" s="41" t="n">
        <f aca="false">H723/H$4</f>
        <v>2.97750199492634E-006</v>
      </c>
      <c r="AA723" s="41" t="n">
        <f aca="false">I723/I$4</f>
        <v>2.94525651711636E-006</v>
      </c>
      <c r="AB723" s="42" t="n">
        <f aca="false">J723/J$4</f>
        <v>2.93579705422124E-006</v>
      </c>
      <c r="AC723" s="42" t="n">
        <f aca="false">K723/K$4</f>
        <v>2.90311998304578E-006</v>
      </c>
      <c r="AD723" s="41" t="n">
        <f aca="false">L723/L$4</f>
        <v>2.85171644813013E-006</v>
      </c>
      <c r="AE723" s="43"/>
    </row>
    <row r="724" customFormat="false" ht="12" hidden="true" customHeight="true" outlineLevel="3" collapsed="false">
      <c r="A724" s="27" t="n">
        <v>721</v>
      </c>
      <c r="B724" s="35"/>
      <c r="C724" s="36"/>
      <c r="D724" s="37"/>
      <c r="E724" s="38" t="n">
        <v>65200</v>
      </c>
      <c r="F724" s="39" t="s">
        <v>733</v>
      </c>
      <c r="G724" s="30"/>
      <c r="H724" s="30"/>
      <c r="I724" s="30"/>
      <c r="J724" s="30"/>
      <c r="K724" s="30"/>
      <c r="L724" s="30"/>
      <c r="M724" s="30" t="n">
        <f aca="false">H724-G724</f>
        <v>0</v>
      </c>
      <c r="N724" s="30" t="n">
        <f aca="false">I724-H724</f>
        <v>0</v>
      </c>
      <c r="O724" s="30" t="n">
        <f aca="false">J724-I724</f>
        <v>0</v>
      </c>
      <c r="P724" s="30" t="n">
        <f aca="false">K724-J724</f>
        <v>0</v>
      </c>
      <c r="Q724" s="30" t="n">
        <f aca="false">L724-K724</f>
        <v>0</v>
      </c>
      <c r="R724" s="30" t="n">
        <f aca="false">L724-G724</f>
        <v>0</v>
      </c>
      <c r="S724" s="32"/>
      <c r="T724" s="32"/>
      <c r="U724" s="32"/>
      <c r="V724" s="32"/>
      <c r="W724" s="32"/>
      <c r="X724" s="32"/>
      <c r="Y724" s="32"/>
      <c r="Z724" s="32"/>
      <c r="AA724" s="32"/>
      <c r="AB724" s="33"/>
      <c r="AC724" s="33"/>
      <c r="AD724" s="32"/>
      <c r="AE724" s="43"/>
    </row>
    <row r="725" customFormat="false" ht="12" hidden="true" customHeight="true" outlineLevel="3" collapsed="false">
      <c r="A725" s="27" t="n">
        <v>722</v>
      </c>
      <c r="B725" s="35"/>
      <c r="C725" s="36"/>
      <c r="D725" s="37"/>
      <c r="E725" s="38" t="n">
        <v>65300</v>
      </c>
      <c r="F725" s="39" t="s">
        <v>734</v>
      </c>
      <c r="G725" s="30"/>
      <c r="H725" s="30"/>
      <c r="I725" s="30"/>
      <c r="J725" s="30"/>
      <c r="K725" s="30"/>
      <c r="L725" s="30"/>
      <c r="M725" s="30" t="n">
        <f aca="false">H725-G725</f>
        <v>0</v>
      </c>
      <c r="N725" s="30" t="n">
        <f aca="false">I725-H725</f>
        <v>0</v>
      </c>
      <c r="O725" s="30" t="n">
        <f aca="false">J725-I725</f>
        <v>0</v>
      </c>
      <c r="P725" s="30" t="n">
        <f aca="false">K725-J725</f>
        <v>0</v>
      </c>
      <c r="Q725" s="30" t="n">
        <f aca="false">L725-K725</f>
        <v>0</v>
      </c>
      <c r="R725" s="30" t="n">
        <f aca="false">L725-G725</f>
        <v>0</v>
      </c>
      <c r="S725" s="32"/>
      <c r="T725" s="32"/>
      <c r="U725" s="32"/>
      <c r="V725" s="32"/>
      <c r="W725" s="32"/>
      <c r="X725" s="32"/>
      <c r="Y725" s="32"/>
      <c r="Z725" s="32"/>
      <c r="AA725" s="32"/>
      <c r="AB725" s="33"/>
      <c r="AC725" s="33"/>
      <c r="AD725" s="32"/>
      <c r="AE725" s="43"/>
    </row>
    <row r="726" customFormat="false" ht="12" hidden="true" customHeight="true" outlineLevel="3" collapsed="false">
      <c r="A726" s="27" t="n">
        <v>723</v>
      </c>
      <c r="B726" s="35"/>
      <c r="C726" s="36"/>
      <c r="D726" s="37"/>
      <c r="E726" s="38" t="n">
        <v>66110</v>
      </c>
      <c r="F726" s="39" t="s">
        <v>735</v>
      </c>
      <c r="G726" s="72" t="n">
        <v>22</v>
      </c>
      <c r="H726" s="72" t="n">
        <v>19</v>
      </c>
      <c r="I726" s="72" t="n">
        <v>18</v>
      </c>
      <c r="J726" s="72" t="n">
        <v>19</v>
      </c>
      <c r="K726" s="72" t="n">
        <v>17</v>
      </c>
      <c r="L726" s="72" t="n">
        <v>15</v>
      </c>
      <c r="M726" s="72" t="n">
        <f aca="false">H726-G726</f>
        <v>-3</v>
      </c>
      <c r="N726" s="72" t="n">
        <f aca="false">I726-H726</f>
        <v>-1</v>
      </c>
      <c r="O726" s="72" t="n">
        <f aca="false">J726-I726</f>
        <v>1</v>
      </c>
      <c r="P726" s="72" t="n">
        <f aca="false">K726-J726</f>
        <v>-2</v>
      </c>
      <c r="Q726" s="72" t="n">
        <f aca="false">L726-K726</f>
        <v>-2</v>
      </c>
      <c r="R726" s="72" t="n">
        <f aca="false">L726-G726</f>
        <v>-7</v>
      </c>
      <c r="S726" s="74" t="n">
        <f aca="false">M726/H726</f>
        <v>-0.157894736842105</v>
      </c>
      <c r="T726" s="74" t="n">
        <f aca="false">N726/I726</f>
        <v>-0.0555555555555556</v>
      </c>
      <c r="U726" s="74" t="n">
        <f aca="false">O726/J726</f>
        <v>0.0526315789473684</v>
      </c>
      <c r="V726" s="74" t="n">
        <f aca="false">P726/K726</f>
        <v>-0.117647058823529</v>
      </c>
      <c r="W726" s="74" t="n">
        <f aca="false">Q726/L726</f>
        <v>-0.133333333333333</v>
      </c>
      <c r="X726" s="74" t="n">
        <f aca="false">R726/H726</f>
        <v>-0.368421052631579</v>
      </c>
      <c r="Y726" s="74" t="n">
        <f aca="false">G726/G$4</f>
        <v>3.30615275026825E-005</v>
      </c>
      <c r="Z726" s="74" t="n">
        <f aca="false">H726/H$4</f>
        <v>2.82862689518002E-005</v>
      </c>
      <c r="AA726" s="74" t="n">
        <f aca="false">I726/I$4</f>
        <v>2.65073086540472E-005</v>
      </c>
      <c r="AB726" s="75" t="n">
        <f aca="false">J726/J$4</f>
        <v>2.78900720151017E-005</v>
      </c>
      <c r="AC726" s="75" t="n">
        <f aca="false">K726/K$4</f>
        <v>2.46765198558891E-005</v>
      </c>
      <c r="AD726" s="74" t="n">
        <f aca="false">L726/L$4</f>
        <v>2.1387873360976E-005</v>
      </c>
      <c r="AE726" s="43"/>
    </row>
    <row r="727" customFormat="false" ht="12" hidden="true" customHeight="true" outlineLevel="3" collapsed="false">
      <c r="A727" s="27" t="n">
        <v>724</v>
      </c>
      <c r="B727" s="35"/>
      <c r="C727" s="36"/>
      <c r="D727" s="37"/>
      <c r="E727" s="44" t="n">
        <v>66120</v>
      </c>
      <c r="F727" s="45" t="s">
        <v>736</v>
      </c>
      <c r="G727" s="28"/>
      <c r="H727" s="28"/>
      <c r="I727" s="28"/>
      <c r="J727" s="28"/>
      <c r="K727" s="28"/>
      <c r="L727" s="28"/>
      <c r="M727" s="28" t="n">
        <f aca="false">H727-G727</f>
        <v>0</v>
      </c>
      <c r="N727" s="28" t="n">
        <f aca="false">I727-H727</f>
        <v>0</v>
      </c>
      <c r="O727" s="28" t="n">
        <f aca="false">J727-I727</f>
        <v>0</v>
      </c>
      <c r="P727" s="28" t="n">
        <f aca="false">K727-J727</f>
        <v>0</v>
      </c>
      <c r="Q727" s="28" t="n">
        <f aca="false">L727-K727</f>
        <v>0</v>
      </c>
      <c r="R727" s="28" t="n">
        <f aca="false">L727-G727</f>
        <v>0</v>
      </c>
      <c r="S727" s="41"/>
      <c r="T727" s="41"/>
      <c r="U727" s="41"/>
      <c r="V727" s="41"/>
      <c r="W727" s="41"/>
      <c r="X727" s="41"/>
      <c r="Y727" s="41"/>
      <c r="Z727" s="41"/>
      <c r="AA727" s="41"/>
      <c r="AB727" s="42"/>
      <c r="AC727" s="42"/>
      <c r="AD727" s="41"/>
      <c r="AE727" s="46"/>
    </row>
    <row r="728" customFormat="false" ht="12" hidden="true" customHeight="true" outlineLevel="3" collapsed="false">
      <c r="A728" s="27" t="n">
        <v>725</v>
      </c>
      <c r="B728" s="35"/>
      <c r="C728" s="36"/>
      <c r="D728" s="37"/>
      <c r="E728" s="44" t="n">
        <v>66191</v>
      </c>
      <c r="F728" s="45" t="s">
        <v>737</v>
      </c>
      <c r="G728" s="28"/>
      <c r="H728" s="28"/>
      <c r="I728" s="28"/>
      <c r="J728" s="28"/>
      <c r="K728" s="28"/>
      <c r="L728" s="28"/>
      <c r="M728" s="28" t="n">
        <f aca="false">H728-G728</f>
        <v>0</v>
      </c>
      <c r="N728" s="28" t="n">
        <f aca="false">I728-H728</f>
        <v>0</v>
      </c>
      <c r="O728" s="28" t="n">
        <f aca="false">J728-I728</f>
        <v>0</v>
      </c>
      <c r="P728" s="28" t="n">
        <f aca="false">K728-J728</f>
        <v>0</v>
      </c>
      <c r="Q728" s="28" t="n">
        <f aca="false">L728-K728</f>
        <v>0</v>
      </c>
      <c r="R728" s="28" t="n">
        <f aca="false">L728-G728</f>
        <v>0</v>
      </c>
      <c r="S728" s="41"/>
      <c r="T728" s="41"/>
      <c r="U728" s="41"/>
      <c r="V728" s="41"/>
      <c r="W728" s="41"/>
      <c r="X728" s="41"/>
      <c r="Y728" s="41"/>
      <c r="Z728" s="41"/>
      <c r="AA728" s="41"/>
      <c r="AB728" s="42"/>
      <c r="AC728" s="42"/>
      <c r="AD728" s="41"/>
      <c r="AE728" s="46"/>
    </row>
    <row r="729" customFormat="false" ht="12" hidden="true" customHeight="true" outlineLevel="3" collapsed="false">
      <c r="A729" s="27" t="n">
        <v>726</v>
      </c>
      <c r="B729" s="35"/>
      <c r="C729" s="36"/>
      <c r="D729" s="37"/>
      <c r="E729" s="38" t="n">
        <v>66199</v>
      </c>
      <c r="F729" s="39" t="s">
        <v>738</v>
      </c>
      <c r="G729" s="28" t="n">
        <v>112</v>
      </c>
      <c r="H729" s="28" t="n">
        <v>114</v>
      </c>
      <c r="I729" s="28" t="n">
        <v>110</v>
      </c>
      <c r="J729" s="28" t="n">
        <v>108</v>
      </c>
      <c r="K729" s="28" t="n">
        <v>107</v>
      </c>
      <c r="L729" s="28" t="n">
        <v>103</v>
      </c>
      <c r="M729" s="28" t="n">
        <f aca="false">H729-G729</f>
        <v>2</v>
      </c>
      <c r="N729" s="28" t="n">
        <f aca="false">I729-H729</f>
        <v>-4</v>
      </c>
      <c r="O729" s="28" t="n">
        <f aca="false">J729-I729</f>
        <v>-2</v>
      </c>
      <c r="P729" s="28" t="n">
        <f aca="false">K729-J729</f>
        <v>-1</v>
      </c>
      <c r="Q729" s="28" t="n">
        <f aca="false">L729-K729</f>
        <v>-4</v>
      </c>
      <c r="R729" s="28" t="n">
        <f aca="false">L729-G729</f>
        <v>-9</v>
      </c>
      <c r="S729" s="41" t="n">
        <f aca="false">M729/H729</f>
        <v>0.0175438596491228</v>
      </c>
      <c r="T729" s="41" t="n">
        <f aca="false">N729/I729</f>
        <v>-0.0363636363636364</v>
      </c>
      <c r="U729" s="41" t="n">
        <f aca="false">O729/J729</f>
        <v>-0.0185185185185185</v>
      </c>
      <c r="V729" s="41" t="n">
        <f aca="false">P729/K729</f>
        <v>-0.00934579439252336</v>
      </c>
      <c r="W729" s="41" t="n">
        <f aca="false">Q729/L729</f>
        <v>-0.0388349514563107</v>
      </c>
      <c r="X729" s="41" t="n">
        <f aca="false">R729/H729</f>
        <v>-0.0789473684210526</v>
      </c>
      <c r="Y729" s="41" t="n">
        <f aca="false">G729/G$4</f>
        <v>0.000168313230922747</v>
      </c>
      <c r="Z729" s="41" t="n">
        <f aca="false">H729/H$4</f>
        <v>0.000169717613710801</v>
      </c>
      <c r="AA729" s="41" t="n">
        <f aca="false">I729/I$4</f>
        <v>0.0001619891084414</v>
      </c>
      <c r="AB729" s="42" t="n">
        <f aca="false">J729/J$4</f>
        <v>0.000158533040927947</v>
      </c>
      <c r="AC729" s="42" t="n">
        <f aca="false">K729/K$4</f>
        <v>0.000155316919092949</v>
      </c>
      <c r="AD729" s="41" t="n">
        <f aca="false">L729/L$4</f>
        <v>0.000146863397078702</v>
      </c>
      <c r="AE729" s="43"/>
    </row>
    <row r="730" customFormat="false" ht="12" hidden="true" customHeight="true" outlineLevel="3" collapsed="false">
      <c r="A730" s="27" t="n">
        <v>727</v>
      </c>
      <c r="B730" s="35"/>
      <c r="C730" s="36"/>
      <c r="D730" s="37"/>
      <c r="E730" s="38" t="n">
        <v>66210</v>
      </c>
      <c r="F730" s="39" t="s">
        <v>739</v>
      </c>
      <c r="G730" s="28"/>
      <c r="H730" s="28"/>
      <c r="I730" s="28"/>
      <c r="J730" s="28"/>
      <c r="K730" s="28"/>
      <c r="L730" s="28"/>
      <c r="M730" s="28" t="n">
        <f aca="false">H730-G730</f>
        <v>0</v>
      </c>
      <c r="N730" s="28" t="n">
        <f aca="false">I730-H730</f>
        <v>0</v>
      </c>
      <c r="O730" s="28" t="n">
        <f aca="false">J730-I730</f>
        <v>0</v>
      </c>
      <c r="P730" s="28" t="n">
        <f aca="false">K730-J730</f>
        <v>0</v>
      </c>
      <c r="Q730" s="28" t="n">
        <f aca="false">L730-K730</f>
        <v>0</v>
      </c>
      <c r="R730" s="28" t="n">
        <f aca="false">L730-G730</f>
        <v>0</v>
      </c>
      <c r="S730" s="41"/>
      <c r="T730" s="41"/>
      <c r="U730" s="41"/>
      <c r="V730" s="41"/>
      <c r="W730" s="41"/>
      <c r="X730" s="41"/>
      <c r="Y730" s="41"/>
      <c r="Z730" s="41"/>
      <c r="AA730" s="41"/>
      <c r="AB730" s="42"/>
      <c r="AC730" s="42"/>
      <c r="AD730" s="41"/>
      <c r="AE730" s="43"/>
    </row>
    <row r="731" customFormat="false" ht="12" hidden="true" customHeight="true" outlineLevel="3" collapsed="false">
      <c r="A731" s="27" t="n">
        <v>728</v>
      </c>
      <c r="B731" s="35"/>
      <c r="C731" s="36"/>
      <c r="D731" s="37"/>
      <c r="E731" s="38" t="n">
        <v>66220</v>
      </c>
      <c r="F731" s="39" t="s">
        <v>740</v>
      </c>
      <c r="G731" s="28" t="n">
        <v>5625</v>
      </c>
      <c r="H731" s="28" t="n">
        <v>5609</v>
      </c>
      <c r="I731" s="28" t="n">
        <v>5593</v>
      </c>
      <c r="J731" s="28" t="n">
        <v>5508</v>
      </c>
      <c r="K731" s="28" t="n">
        <v>5493</v>
      </c>
      <c r="L731" s="28" t="n">
        <v>5386</v>
      </c>
      <c r="M731" s="28" t="n">
        <f aca="false">H731-G731</f>
        <v>-16</v>
      </c>
      <c r="N731" s="28" t="n">
        <f aca="false">I731-H731</f>
        <v>-16</v>
      </c>
      <c r="O731" s="28" t="n">
        <f aca="false">J731-I731</f>
        <v>-85</v>
      </c>
      <c r="P731" s="28" t="n">
        <f aca="false">K731-J731</f>
        <v>-15</v>
      </c>
      <c r="Q731" s="28" t="n">
        <f aca="false">L731-K731</f>
        <v>-107</v>
      </c>
      <c r="R731" s="28" t="n">
        <f aca="false">L731-G731</f>
        <v>-239</v>
      </c>
      <c r="S731" s="41" t="n">
        <f aca="false">M731/H731</f>
        <v>-0.00285255838830451</v>
      </c>
      <c r="T731" s="41" t="n">
        <f aca="false">N731/I731</f>
        <v>-0.00286071875558734</v>
      </c>
      <c r="U731" s="41" t="n">
        <f aca="false">O731/J731</f>
        <v>-0.0154320987654321</v>
      </c>
      <c r="V731" s="41" t="n">
        <f aca="false">P731/K731</f>
        <v>-0.00273074822501365</v>
      </c>
      <c r="W731" s="41" t="n">
        <f aca="false">Q731/L731</f>
        <v>-0.0198663200891199</v>
      </c>
      <c r="X731" s="41" t="n">
        <f aca="false">R731/H731</f>
        <v>-0.0426100909252986</v>
      </c>
      <c r="Y731" s="41" t="n">
        <f aca="false">G731/G$4</f>
        <v>0.00845323146375405</v>
      </c>
      <c r="Z731" s="41" t="n">
        <f aca="false">H731/H$4</f>
        <v>0.00835040434477091</v>
      </c>
      <c r="AA731" s="41" t="n">
        <f aca="false">I731/I$4</f>
        <v>0.0082364098501159</v>
      </c>
      <c r="AB731" s="42" t="n">
        <f aca="false">J731/J$4</f>
        <v>0.00808518508732528</v>
      </c>
      <c r="AC731" s="42" t="n">
        <f aca="false">K731/K$4</f>
        <v>0.00797341903343523</v>
      </c>
      <c r="AD731" s="41" t="n">
        <f aca="false">L731/L$4</f>
        <v>0.00767967239481444</v>
      </c>
      <c r="AE731" s="43"/>
    </row>
    <row r="732" customFormat="false" ht="12" hidden="true" customHeight="true" outlineLevel="3" collapsed="false">
      <c r="A732" s="27" t="n">
        <v>729</v>
      </c>
      <c r="B732" s="35"/>
      <c r="C732" s="36"/>
      <c r="D732" s="37"/>
      <c r="E732" s="38" t="n">
        <v>66290</v>
      </c>
      <c r="F732" s="39" t="s">
        <v>741</v>
      </c>
      <c r="G732" s="28"/>
      <c r="H732" s="28"/>
      <c r="I732" s="28"/>
      <c r="J732" s="28"/>
      <c r="K732" s="28"/>
      <c r="L732" s="28"/>
      <c r="M732" s="28" t="n">
        <f aca="false">H732-G732</f>
        <v>0</v>
      </c>
      <c r="N732" s="28" t="n">
        <f aca="false">I732-H732</f>
        <v>0</v>
      </c>
      <c r="O732" s="28" t="n">
        <f aca="false">J732-I732</f>
        <v>0</v>
      </c>
      <c r="P732" s="28" t="n">
        <f aca="false">K732-J732</f>
        <v>0</v>
      </c>
      <c r="Q732" s="28" t="n">
        <f aca="false">L732-K732</f>
        <v>0</v>
      </c>
      <c r="R732" s="28" t="n">
        <f aca="false">L732-G732</f>
        <v>0</v>
      </c>
      <c r="S732" s="41"/>
      <c r="T732" s="41"/>
      <c r="U732" s="41"/>
      <c r="V732" s="41"/>
      <c r="W732" s="41"/>
      <c r="X732" s="41"/>
      <c r="Y732" s="41"/>
      <c r="Z732" s="41"/>
      <c r="AA732" s="41"/>
      <c r="AB732" s="42"/>
      <c r="AC732" s="42"/>
      <c r="AD732" s="41"/>
      <c r="AE732" s="43"/>
    </row>
    <row r="733" customFormat="false" ht="12" hidden="true" customHeight="true" outlineLevel="3" collapsed="false">
      <c r="A733" s="27" t="n">
        <v>730</v>
      </c>
      <c r="B733" s="35"/>
      <c r="C733" s="36"/>
      <c r="D733" s="37"/>
      <c r="E733" s="44" t="n">
        <v>66300</v>
      </c>
      <c r="F733" s="45" t="s">
        <v>742</v>
      </c>
      <c r="G733" s="28"/>
      <c r="H733" s="28"/>
      <c r="I733" s="28"/>
      <c r="J733" s="28"/>
      <c r="K733" s="28"/>
      <c r="L733" s="28"/>
      <c r="M733" s="28" t="n">
        <f aca="false">H733-G733</f>
        <v>0</v>
      </c>
      <c r="N733" s="28" t="n">
        <f aca="false">I733-H733</f>
        <v>0</v>
      </c>
      <c r="O733" s="28" t="n">
        <f aca="false">J733-I733</f>
        <v>0</v>
      </c>
      <c r="P733" s="28" t="n">
        <f aca="false">K733-J733</f>
        <v>0</v>
      </c>
      <c r="Q733" s="28" t="n">
        <f aca="false">L733-K733</f>
        <v>0</v>
      </c>
      <c r="R733" s="28" t="n">
        <f aca="false">L733-G733</f>
        <v>0</v>
      </c>
      <c r="S733" s="41"/>
      <c r="T733" s="41"/>
      <c r="U733" s="41"/>
      <c r="V733" s="41"/>
      <c r="W733" s="41"/>
      <c r="X733" s="41"/>
      <c r="Y733" s="41"/>
      <c r="Z733" s="41"/>
      <c r="AA733" s="41"/>
      <c r="AB733" s="42"/>
      <c r="AC733" s="42"/>
      <c r="AD733" s="41"/>
      <c r="AE733" s="46"/>
    </row>
    <row r="734" customFormat="false" ht="12" hidden="true" customHeight="true" outlineLevel="1" collapsed="true">
      <c r="A734" s="27" t="n">
        <v>731</v>
      </c>
      <c r="B734" s="28" t="n">
        <f aca="false">SUM(B735:B743)</f>
        <v>0</v>
      </c>
      <c r="C734" s="34" t="s">
        <v>743</v>
      </c>
      <c r="D734" s="34"/>
      <c r="E734" s="34"/>
      <c r="F734" s="34"/>
      <c r="G734" s="28" t="n">
        <f aca="false">SUM(G735:G743)</f>
        <v>12932</v>
      </c>
      <c r="H734" s="28" t="n">
        <f aca="false">SUM(H735:H743)</f>
        <v>12778</v>
      </c>
      <c r="I734" s="28" t="n">
        <f aca="false">SUM(I735:I743)</f>
        <v>12548</v>
      </c>
      <c r="J734" s="28" t="n">
        <f aca="false">SUM(J735:J743)</f>
        <v>12274</v>
      </c>
      <c r="K734" s="28" t="n">
        <f aca="false">SUM(K735:K743)</f>
        <v>12023</v>
      </c>
      <c r="L734" s="28" t="n">
        <v>11841</v>
      </c>
      <c r="M734" s="28" t="n">
        <f aca="false">H734-G734</f>
        <v>-154</v>
      </c>
      <c r="N734" s="28" t="n">
        <f aca="false">I734-H734</f>
        <v>-230</v>
      </c>
      <c r="O734" s="28" t="n">
        <f aca="false">J734-I734</f>
        <v>-274</v>
      </c>
      <c r="P734" s="28" t="n">
        <f aca="false">K734-J734</f>
        <v>-251</v>
      </c>
      <c r="Q734" s="28" t="n">
        <f aca="false">L734-K734</f>
        <v>-182</v>
      </c>
      <c r="R734" s="28" t="n">
        <f aca="false">L734-G734</f>
        <v>-1091</v>
      </c>
      <c r="S734" s="41" t="n">
        <f aca="false">M734/H734</f>
        <v>-0.0120519643136641</v>
      </c>
      <c r="T734" s="41" t="n">
        <f aca="false">N734/I734</f>
        <v>-0.0183296142811603</v>
      </c>
      <c r="U734" s="41" t="n">
        <f aca="false">O734/J734</f>
        <v>-0.0223236108847971</v>
      </c>
      <c r="V734" s="41" t="n">
        <f aca="false">P734/K734</f>
        <v>-0.0208766530815936</v>
      </c>
      <c r="W734" s="41" t="n">
        <f aca="false">Q734/L734</f>
        <v>-0.0153703234524111</v>
      </c>
      <c r="X734" s="41" t="n">
        <f aca="false">R734/H734</f>
        <v>-0.0853811238065425</v>
      </c>
      <c r="Y734" s="41" t="n">
        <f aca="false">G734/G$4</f>
        <v>0.0194341669847586</v>
      </c>
      <c r="Z734" s="41" t="n">
        <f aca="false">H734/H$4</f>
        <v>0.0190232602455844</v>
      </c>
      <c r="AA734" s="41" t="n">
        <f aca="false">I734/I$4</f>
        <v>0.018478539388388</v>
      </c>
      <c r="AB734" s="42" t="n">
        <f aca="false">J734/J$4</f>
        <v>0.0180169865217557</v>
      </c>
      <c r="AC734" s="42" t="n">
        <f aca="false">K734/K$4</f>
        <v>0.0174521057780797</v>
      </c>
      <c r="AD734" s="41" t="n">
        <f aca="false">L734/L$4</f>
        <v>0.0168835872311544</v>
      </c>
      <c r="AE734" s="26"/>
    </row>
    <row r="735" customFormat="false" ht="12" hidden="true" customHeight="true" outlineLevel="2" collapsed="false">
      <c r="A735" s="27" t="n">
        <v>732</v>
      </c>
      <c r="B735" s="35"/>
      <c r="C735" s="36"/>
      <c r="D735" s="37"/>
      <c r="E735" s="38" t="n">
        <v>68100</v>
      </c>
      <c r="F735" s="39" t="s">
        <v>744</v>
      </c>
      <c r="G735" s="28" t="n">
        <v>1</v>
      </c>
      <c r="H735" s="28" t="n">
        <v>1</v>
      </c>
      <c r="I735" s="28" t="n">
        <v>1</v>
      </c>
      <c r="J735" s="28" t="n">
        <v>1</v>
      </c>
      <c r="K735" s="28" t="n">
        <v>1</v>
      </c>
      <c r="L735" s="28" t="n">
        <v>1</v>
      </c>
      <c r="M735" s="28" t="n">
        <f aca="false">H735-G735</f>
        <v>0</v>
      </c>
      <c r="N735" s="28" t="n">
        <f aca="false">I735-H735</f>
        <v>0</v>
      </c>
      <c r="O735" s="28" t="n">
        <f aca="false">J735-I735</f>
        <v>0</v>
      </c>
      <c r="P735" s="28" t="n">
        <f aca="false">K735-J735</f>
        <v>0</v>
      </c>
      <c r="Q735" s="28" t="n">
        <f aca="false">L735-K735</f>
        <v>0</v>
      </c>
      <c r="R735" s="28" t="n">
        <f aca="false">L735-G735</f>
        <v>0</v>
      </c>
      <c r="S735" s="41" t="n">
        <f aca="false">M735/H735</f>
        <v>0</v>
      </c>
      <c r="T735" s="41" t="n">
        <f aca="false">N735/I735</f>
        <v>0</v>
      </c>
      <c r="U735" s="41" t="n">
        <f aca="false">O735/J735</f>
        <v>0</v>
      </c>
      <c r="V735" s="41" t="n">
        <f aca="false">P735/K735</f>
        <v>0</v>
      </c>
      <c r="W735" s="41" t="n">
        <f aca="false">Q735/L735</f>
        <v>0</v>
      </c>
      <c r="X735" s="41" t="n">
        <f aca="false">R735/H735</f>
        <v>0</v>
      </c>
      <c r="Y735" s="41" t="n">
        <f aca="false">G735/G$4</f>
        <v>1.50279670466739E-006</v>
      </c>
      <c r="Z735" s="41" t="n">
        <f aca="false">H735/H$4</f>
        <v>1.48875099746317E-006</v>
      </c>
      <c r="AA735" s="41" t="n">
        <f aca="false">I735/I$4</f>
        <v>1.47262825855818E-006</v>
      </c>
      <c r="AB735" s="42" t="n">
        <f aca="false">J735/J$4</f>
        <v>1.46789852711062E-006</v>
      </c>
      <c r="AC735" s="42" t="n">
        <f aca="false">K735/K$4</f>
        <v>1.45155999152289E-006</v>
      </c>
      <c r="AD735" s="41" t="n">
        <f aca="false">L735/L$4</f>
        <v>1.42585822406506E-006</v>
      </c>
      <c r="AE735" s="43"/>
    </row>
    <row r="736" customFormat="false" ht="12" hidden="true" customHeight="true" outlineLevel="2" collapsed="false">
      <c r="A736" s="27" t="n">
        <v>733</v>
      </c>
      <c r="B736" s="35"/>
      <c r="C736" s="36"/>
      <c r="D736" s="37"/>
      <c r="E736" s="38" t="n">
        <v>68201</v>
      </c>
      <c r="F736" s="39" t="s">
        <v>745</v>
      </c>
      <c r="G736" s="28" t="n">
        <v>95</v>
      </c>
      <c r="H736" s="28" t="n">
        <v>96</v>
      </c>
      <c r="I736" s="28" t="n">
        <v>98</v>
      </c>
      <c r="J736" s="28" t="n">
        <v>101</v>
      </c>
      <c r="K736" s="28" t="n">
        <v>100</v>
      </c>
      <c r="L736" s="28" t="n">
        <v>101</v>
      </c>
      <c r="M736" s="28" t="n">
        <f aca="false">H736-G736</f>
        <v>1</v>
      </c>
      <c r="N736" s="28" t="n">
        <f aca="false">I736-H736</f>
        <v>2</v>
      </c>
      <c r="O736" s="28" t="n">
        <f aca="false">J736-I736</f>
        <v>3</v>
      </c>
      <c r="P736" s="28" t="n">
        <f aca="false">K736-J736</f>
        <v>-1</v>
      </c>
      <c r="Q736" s="28" t="n">
        <f aca="false">L736-K736</f>
        <v>1</v>
      </c>
      <c r="R736" s="28" t="n">
        <f aca="false">L736-G736</f>
        <v>6</v>
      </c>
      <c r="S736" s="41" t="n">
        <f aca="false">M736/H736</f>
        <v>0.0104166666666667</v>
      </c>
      <c r="T736" s="41" t="n">
        <f aca="false">N736/I736</f>
        <v>0.0204081632653061</v>
      </c>
      <c r="U736" s="41" t="n">
        <f aca="false">O736/J736</f>
        <v>0.0297029702970297</v>
      </c>
      <c r="V736" s="41" t="n">
        <f aca="false">P736/K736</f>
        <v>-0.01</v>
      </c>
      <c r="W736" s="41" t="n">
        <f aca="false">Q736/L736</f>
        <v>0.0099009900990099</v>
      </c>
      <c r="X736" s="41" t="n">
        <f aca="false">R736/H736</f>
        <v>0.0625</v>
      </c>
      <c r="Y736" s="41" t="n">
        <f aca="false">G736/G$4</f>
        <v>0.000142765686943402</v>
      </c>
      <c r="Z736" s="41" t="n">
        <f aca="false">H736/H$4</f>
        <v>0.000142920095756464</v>
      </c>
      <c r="AA736" s="41" t="n">
        <f aca="false">I736/I$4</f>
        <v>0.000144317569338702</v>
      </c>
      <c r="AB736" s="42" t="n">
        <f aca="false">J736/J$4</f>
        <v>0.000148257751238172</v>
      </c>
      <c r="AC736" s="42" t="n">
        <f aca="false">K736/K$4</f>
        <v>0.000145155999152289</v>
      </c>
      <c r="AD736" s="41" t="n">
        <f aca="false">L736/L$4</f>
        <v>0.000144011680630572</v>
      </c>
      <c r="AE736" s="43"/>
    </row>
    <row r="737" customFormat="false" ht="12" hidden="true" customHeight="true" outlineLevel="2" collapsed="false">
      <c r="A737" s="27" t="n">
        <v>734</v>
      </c>
      <c r="B737" s="35"/>
      <c r="C737" s="36"/>
      <c r="D737" s="37"/>
      <c r="E737" s="38" t="n">
        <v>68202</v>
      </c>
      <c r="F737" s="39" t="s">
        <v>746</v>
      </c>
      <c r="G737" s="28" t="n">
        <v>8</v>
      </c>
      <c r="H737" s="28" t="n">
        <v>8</v>
      </c>
      <c r="I737" s="28" t="n">
        <v>7</v>
      </c>
      <c r="J737" s="28" t="n">
        <v>5</v>
      </c>
      <c r="K737" s="28" t="n">
        <v>5</v>
      </c>
      <c r="L737" s="28" t="n">
        <v>5</v>
      </c>
      <c r="M737" s="28" t="n">
        <f aca="false">H737-G737</f>
        <v>0</v>
      </c>
      <c r="N737" s="28" t="n">
        <f aca="false">I737-H737</f>
        <v>-1</v>
      </c>
      <c r="O737" s="28" t="n">
        <f aca="false">J737-I737</f>
        <v>-2</v>
      </c>
      <c r="P737" s="28" t="n">
        <f aca="false">K737-J737</f>
        <v>0</v>
      </c>
      <c r="Q737" s="28" t="n">
        <f aca="false">L737-K737</f>
        <v>0</v>
      </c>
      <c r="R737" s="28" t="n">
        <f aca="false">L737-G737</f>
        <v>-3</v>
      </c>
      <c r="S737" s="41" t="n">
        <f aca="false">M737/H737</f>
        <v>0</v>
      </c>
      <c r="T737" s="41" t="n">
        <f aca="false">N737/I737</f>
        <v>-0.142857142857143</v>
      </c>
      <c r="U737" s="41" t="n">
        <f aca="false">O737/J737</f>
        <v>-0.4</v>
      </c>
      <c r="V737" s="41" t="n">
        <f aca="false">P737/K737</f>
        <v>0</v>
      </c>
      <c r="W737" s="41" t="n">
        <f aca="false">Q737/L737</f>
        <v>0</v>
      </c>
      <c r="X737" s="41" t="n">
        <f aca="false">R737/H737</f>
        <v>-0.375</v>
      </c>
      <c r="Y737" s="41" t="n">
        <f aca="false">G737/G$4</f>
        <v>1.20223736373391E-005</v>
      </c>
      <c r="Z737" s="41" t="n">
        <f aca="false">H737/H$4</f>
        <v>1.19100079797053E-005</v>
      </c>
      <c r="AA737" s="41" t="n">
        <f aca="false">I737/I$4</f>
        <v>1.03083978099073E-005</v>
      </c>
      <c r="AB737" s="42" t="n">
        <f aca="false">J737/J$4</f>
        <v>7.33949263555309E-006</v>
      </c>
      <c r="AC737" s="42" t="n">
        <f aca="false">K737/K$4</f>
        <v>7.25779995761445E-006</v>
      </c>
      <c r="AD737" s="41" t="n">
        <f aca="false">L737/L$4</f>
        <v>7.12929112032532E-006</v>
      </c>
      <c r="AE737" s="43"/>
    </row>
    <row r="738" customFormat="false" ht="12" hidden="true" customHeight="true" outlineLevel="2" collapsed="false">
      <c r="A738" s="27" t="n">
        <v>735</v>
      </c>
      <c r="B738" s="35"/>
      <c r="C738" s="36"/>
      <c r="D738" s="37"/>
      <c r="E738" s="38" t="n">
        <v>68203</v>
      </c>
      <c r="F738" s="39" t="s">
        <v>747</v>
      </c>
      <c r="G738" s="28" t="n">
        <v>49</v>
      </c>
      <c r="H738" s="28" t="n">
        <v>41</v>
      </c>
      <c r="I738" s="28" t="n">
        <v>43</v>
      </c>
      <c r="J738" s="28" t="n">
        <v>44</v>
      </c>
      <c r="K738" s="28" t="n">
        <v>46</v>
      </c>
      <c r="L738" s="28" t="n">
        <v>44</v>
      </c>
      <c r="M738" s="28" t="n">
        <f aca="false">H738-G738</f>
        <v>-8</v>
      </c>
      <c r="N738" s="28" t="n">
        <f aca="false">I738-H738</f>
        <v>2</v>
      </c>
      <c r="O738" s="28" t="n">
        <f aca="false">J738-I738</f>
        <v>1</v>
      </c>
      <c r="P738" s="28" t="n">
        <f aca="false">K738-J738</f>
        <v>2</v>
      </c>
      <c r="Q738" s="28" t="n">
        <f aca="false">L738-K738</f>
        <v>-2</v>
      </c>
      <c r="R738" s="28" t="n">
        <f aca="false">L738-G738</f>
        <v>-5</v>
      </c>
      <c r="S738" s="41" t="n">
        <f aca="false">M738/H738</f>
        <v>-0.195121951219512</v>
      </c>
      <c r="T738" s="41" t="n">
        <f aca="false">N738/I738</f>
        <v>0.0465116279069767</v>
      </c>
      <c r="U738" s="41" t="n">
        <f aca="false">O738/J738</f>
        <v>0.0227272727272727</v>
      </c>
      <c r="V738" s="41" t="n">
        <f aca="false">P738/K738</f>
        <v>0.0434782608695652</v>
      </c>
      <c r="W738" s="41" t="n">
        <f aca="false">Q738/L738</f>
        <v>-0.0454545454545455</v>
      </c>
      <c r="X738" s="41" t="n">
        <f aca="false">R738/H738</f>
        <v>-0.121951219512195</v>
      </c>
      <c r="Y738" s="41" t="n">
        <f aca="false">G738/G$4</f>
        <v>7.36370385287019E-005</v>
      </c>
      <c r="Z738" s="41" t="n">
        <f aca="false">H738/H$4</f>
        <v>6.10387908959899E-005</v>
      </c>
      <c r="AA738" s="41" t="n">
        <f aca="false">I738/I$4</f>
        <v>6.33230151180017E-005</v>
      </c>
      <c r="AB738" s="42" t="n">
        <f aca="false">J738/J$4</f>
        <v>6.45875351928672E-005</v>
      </c>
      <c r="AC738" s="42" t="n">
        <f aca="false">K738/K$4</f>
        <v>6.67717596100529E-005</v>
      </c>
      <c r="AD738" s="41" t="n">
        <f aca="false">L738/L$4</f>
        <v>6.27377618588629E-005</v>
      </c>
      <c r="AE738" s="43"/>
    </row>
    <row r="739" customFormat="false" ht="12" hidden="true" customHeight="true" outlineLevel="2" collapsed="false">
      <c r="A739" s="27" t="n">
        <v>736</v>
      </c>
      <c r="B739" s="35"/>
      <c r="C739" s="36"/>
      <c r="D739" s="37"/>
      <c r="E739" s="38" t="n">
        <v>68204</v>
      </c>
      <c r="F739" s="39" t="s">
        <v>748</v>
      </c>
      <c r="G739" s="28"/>
      <c r="H739" s="28"/>
      <c r="I739" s="28"/>
      <c r="J739" s="28"/>
      <c r="K739" s="28"/>
      <c r="L739" s="28"/>
      <c r="M739" s="28" t="n">
        <f aca="false">H739-G739</f>
        <v>0</v>
      </c>
      <c r="N739" s="28" t="n">
        <f aca="false">I739-H739</f>
        <v>0</v>
      </c>
      <c r="O739" s="28" t="n">
        <f aca="false">J739-I739</f>
        <v>0</v>
      </c>
      <c r="P739" s="28" t="n">
        <f aca="false">K739-J739</f>
        <v>0</v>
      </c>
      <c r="Q739" s="28" t="n">
        <f aca="false">L739-K739</f>
        <v>0</v>
      </c>
      <c r="R739" s="28" t="n">
        <f aca="false">L739-G739</f>
        <v>0</v>
      </c>
      <c r="S739" s="41"/>
      <c r="T739" s="41"/>
      <c r="U739" s="41"/>
      <c r="V739" s="41"/>
      <c r="W739" s="41"/>
      <c r="X739" s="41"/>
      <c r="Y739" s="41"/>
      <c r="Z739" s="41"/>
      <c r="AA739" s="41"/>
      <c r="AB739" s="42"/>
      <c r="AC739" s="42"/>
      <c r="AD739" s="41"/>
      <c r="AE739" s="43"/>
    </row>
    <row r="740" customFormat="false" ht="12" hidden="true" customHeight="true" outlineLevel="2" collapsed="false">
      <c r="A740" s="27" t="n">
        <v>737</v>
      </c>
      <c r="B740" s="35"/>
      <c r="C740" s="36"/>
      <c r="D740" s="37"/>
      <c r="E740" s="38" t="n">
        <v>68311</v>
      </c>
      <c r="F740" s="39" t="s">
        <v>749</v>
      </c>
      <c r="G740" s="28" t="n">
        <v>12779</v>
      </c>
      <c r="H740" s="28" t="n">
        <v>12632</v>
      </c>
      <c r="I740" s="28" t="n">
        <v>12399</v>
      </c>
      <c r="J740" s="28" t="n">
        <v>12123</v>
      </c>
      <c r="K740" s="28" t="n">
        <v>11871</v>
      </c>
      <c r="L740" s="28" t="n">
        <v>11690</v>
      </c>
      <c r="M740" s="28" t="n">
        <f aca="false">H740-G740</f>
        <v>-147</v>
      </c>
      <c r="N740" s="28" t="n">
        <f aca="false">I740-H740</f>
        <v>-233</v>
      </c>
      <c r="O740" s="28" t="n">
        <f aca="false">J740-I740</f>
        <v>-276</v>
      </c>
      <c r="P740" s="28" t="n">
        <f aca="false">K740-J740</f>
        <v>-252</v>
      </c>
      <c r="Q740" s="28" t="n">
        <f aca="false">L740-K740</f>
        <v>-181</v>
      </c>
      <c r="R740" s="28" t="n">
        <f aca="false">L740-G740</f>
        <v>-1089</v>
      </c>
      <c r="S740" s="41" t="n">
        <f aca="false">M740/H740</f>
        <v>-0.0116371120962635</v>
      </c>
      <c r="T740" s="41" t="n">
        <f aca="false">N740/I740</f>
        <v>-0.0187918380514558</v>
      </c>
      <c r="U740" s="41" t="n">
        <f aca="false">O740/J740</f>
        <v>-0.0227666419203168</v>
      </c>
      <c r="V740" s="41" t="n">
        <f aca="false">P740/K740</f>
        <v>-0.0212282031842305</v>
      </c>
      <c r="W740" s="41" t="n">
        <f aca="false">Q740/L740</f>
        <v>-0.0154833190761334</v>
      </c>
      <c r="X740" s="41" t="n">
        <f aca="false">R740/H740</f>
        <v>-0.0862096263457885</v>
      </c>
      <c r="Y740" s="41" t="n">
        <f aca="false">G740/G$4</f>
        <v>0.0192042390889445</v>
      </c>
      <c r="Z740" s="41" t="n">
        <f aca="false">H740/H$4</f>
        <v>0.0188059025999547</v>
      </c>
      <c r="AA740" s="41" t="n">
        <f aca="false">I740/I$4</f>
        <v>0.0182591177778629</v>
      </c>
      <c r="AB740" s="42" t="n">
        <f aca="false">J740/J$4</f>
        <v>0.017795333844162</v>
      </c>
      <c r="AC740" s="42" t="n">
        <f aca="false">K740/K$4</f>
        <v>0.0172314686593682</v>
      </c>
      <c r="AD740" s="41" t="n">
        <f aca="false">L740/L$4</f>
        <v>0.0166682826393206</v>
      </c>
      <c r="AE740" s="43"/>
    </row>
    <row r="741" customFormat="false" ht="12" hidden="true" customHeight="true" outlineLevel="2" collapsed="false">
      <c r="A741" s="27" t="n">
        <v>738</v>
      </c>
      <c r="B741" s="35"/>
      <c r="C741" s="36"/>
      <c r="D741" s="37"/>
      <c r="E741" s="38" t="n">
        <v>68312</v>
      </c>
      <c r="F741" s="39" t="s">
        <v>750</v>
      </c>
      <c r="G741" s="77"/>
      <c r="H741" s="77"/>
      <c r="I741" s="77"/>
      <c r="J741" s="77"/>
      <c r="K741" s="77"/>
      <c r="L741" s="77"/>
      <c r="M741" s="77" t="n">
        <f aca="false">H741-G741</f>
        <v>0</v>
      </c>
      <c r="N741" s="77" t="n">
        <f aca="false">I741-H741</f>
        <v>0</v>
      </c>
      <c r="O741" s="77" t="n">
        <f aca="false">J741-I741</f>
        <v>0</v>
      </c>
      <c r="P741" s="77" t="n">
        <f aca="false">K741-J741</f>
        <v>0</v>
      </c>
      <c r="Q741" s="77" t="n">
        <f aca="false">L741-K741</f>
        <v>0</v>
      </c>
      <c r="R741" s="77" t="n">
        <f aca="false">L741-G741</f>
        <v>0</v>
      </c>
      <c r="S741" s="78"/>
      <c r="T741" s="78"/>
      <c r="U741" s="78"/>
      <c r="V741" s="78"/>
      <c r="W741" s="78"/>
      <c r="X741" s="78"/>
      <c r="Y741" s="78"/>
      <c r="Z741" s="78"/>
      <c r="AA741" s="78"/>
      <c r="AB741" s="79"/>
      <c r="AC741" s="79"/>
      <c r="AD741" s="78"/>
      <c r="AE741" s="43"/>
    </row>
    <row r="742" customFormat="false" ht="12" hidden="true" customHeight="true" outlineLevel="2" collapsed="false">
      <c r="A742" s="27" t="n">
        <v>739</v>
      </c>
      <c r="B742" s="35"/>
      <c r="C742" s="36"/>
      <c r="D742" s="37"/>
      <c r="E742" s="44" t="n">
        <v>68321</v>
      </c>
      <c r="F742" s="45" t="s">
        <v>751</v>
      </c>
      <c r="G742" s="30"/>
      <c r="H742" s="30"/>
      <c r="I742" s="30"/>
      <c r="J742" s="30"/>
      <c r="K742" s="30"/>
      <c r="L742" s="30"/>
      <c r="M742" s="30" t="n">
        <f aca="false">H742-G742</f>
        <v>0</v>
      </c>
      <c r="N742" s="30" t="n">
        <f aca="false">I742-H742</f>
        <v>0</v>
      </c>
      <c r="O742" s="30" t="n">
        <f aca="false">J742-I742</f>
        <v>0</v>
      </c>
      <c r="P742" s="30" t="n">
        <f aca="false">K742-J742</f>
        <v>0</v>
      </c>
      <c r="Q742" s="30" t="n">
        <f aca="false">L742-K742</f>
        <v>0</v>
      </c>
      <c r="R742" s="30" t="n">
        <f aca="false">L742-G742</f>
        <v>0</v>
      </c>
      <c r="S742" s="32"/>
      <c r="T742" s="32"/>
      <c r="U742" s="32"/>
      <c r="V742" s="32"/>
      <c r="W742" s="32"/>
      <c r="X742" s="32"/>
      <c r="Y742" s="32"/>
      <c r="Z742" s="32"/>
      <c r="AA742" s="32"/>
      <c r="AB742" s="33"/>
      <c r="AC742" s="33"/>
      <c r="AD742" s="32"/>
      <c r="AE742" s="46"/>
    </row>
    <row r="743" customFormat="false" ht="12" hidden="true" customHeight="true" outlineLevel="2" collapsed="false">
      <c r="A743" s="27" t="n">
        <v>740</v>
      </c>
      <c r="B743" s="35"/>
      <c r="C743" s="36"/>
      <c r="D743" s="37"/>
      <c r="E743" s="44" t="n">
        <v>68322</v>
      </c>
      <c r="F743" s="45" t="s">
        <v>752</v>
      </c>
      <c r="G743" s="30"/>
      <c r="H743" s="30"/>
      <c r="I743" s="30"/>
      <c r="J743" s="30"/>
      <c r="K743" s="30"/>
      <c r="L743" s="30"/>
      <c r="M743" s="30" t="n">
        <f aca="false">H743-G743</f>
        <v>0</v>
      </c>
      <c r="N743" s="30" t="n">
        <f aca="false">I743-H743</f>
        <v>0</v>
      </c>
      <c r="O743" s="30" t="n">
        <f aca="false">J743-I743</f>
        <v>0</v>
      </c>
      <c r="P743" s="30" t="n">
        <f aca="false">K743-J743</f>
        <v>0</v>
      </c>
      <c r="Q743" s="30" t="n">
        <f aca="false">L743-K743</f>
        <v>0</v>
      </c>
      <c r="R743" s="30" t="n">
        <f aca="false">L743-G743</f>
        <v>0</v>
      </c>
      <c r="S743" s="32"/>
      <c r="T743" s="32"/>
      <c r="U743" s="32"/>
      <c r="V743" s="32"/>
      <c r="W743" s="32"/>
      <c r="X743" s="32"/>
      <c r="Y743" s="32"/>
      <c r="Z743" s="32"/>
      <c r="AA743" s="32"/>
      <c r="AB743" s="33"/>
      <c r="AC743" s="33"/>
      <c r="AD743" s="32"/>
      <c r="AE743" s="46"/>
    </row>
    <row r="744" customFormat="false" ht="12" hidden="true" customHeight="true" outlineLevel="1" collapsed="true">
      <c r="A744" s="27" t="n">
        <v>741</v>
      </c>
      <c r="B744" s="28" t="n">
        <f aca="false">B745+B750+B757+B763+B769+B773+B785</f>
        <v>0</v>
      </c>
      <c r="C744" s="34" t="s">
        <v>753</v>
      </c>
      <c r="D744" s="34"/>
      <c r="E744" s="34"/>
      <c r="F744" s="34"/>
      <c r="G744" s="28" t="n">
        <f aca="false">G745+G750+G757+G763+G769+G773+G785</f>
        <v>100983</v>
      </c>
      <c r="H744" s="28" t="n">
        <f aca="false">H745+H750+H757+H763+H769+H773+H785</f>
        <v>103907</v>
      </c>
      <c r="I744" s="28" t="n">
        <f aca="false">I745+I750+I757+I763+I769+I773+I785</f>
        <v>106528</v>
      </c>
      <c r="J744" s="28" t="n">
        <f aca="false">J745+J750+J757+J763+J769+J773+J785</f>
        <v>108236</v>
      </c>
      <c r="K744" s="28" t="n">
        <f aca="false">K745+K750+K757+K763+K769+K773+K785</f>
        <v>111077</v>
      </c>
      <c r="L744" s="28" t="n">
        <v>114550</v>
      </c>
      <c r="M744" s="28" t="n">
        <f aca="false">H744-G744</f>
        <v>2924</v>
      </c>
      <c r="N744" s="28" t="n">
        <f aca="false">I744-H744</f>
        <v>2621</v>
      </c>
      <c r="O744" s="28" t="n">
        <f aca="false">J744-I744</f>
        <v>1708</v>
      </c>
      <c r="P744" s="28" t="n">
        <f aca="false">K744-J744</f>
        <v>2841</v>
      </c>
      <c r="Q744" s="28" t="n">
        <f aca="false">L744-K744</f>
        <v>3473</v>
      </c>
      <c r="R744" s="28" t="n">
        <f aca="false">L744-G744</f>
        <v>13567</v>
      </c>
      <c r="S744" s="41" t="n">
        <f aca="false">M744/H744</f>
        <v>0.0281405487599488</v>
      </c>
      <c r="T744" s="41" t="n">
        <f aca="false">N744/I744</f>
        <v>0.0246038600180234</v>
      </c>
      <c r="U744" s="41" t="n">
        <f aca="false">O744/J744</f>
        <v>0.0157803318674009</v>
      </c>
      <c r="V744" s="41" t="n">
        <f aca="false">P744/K744</f>
        <v>0.0255768520935927</v>
      </c>
      <c r="W744" s="41" t="n">
        <f aca="false">Q744/L744</f>
        <v>0.0303186381492798</v>
      </c>
      <c r="X744" s="41" t="n">
        <f aca="false">R744/H744</f>
        <v>0.130568681609516</v>
      </c>
      <c r="Y744" s="41" t="n">
        <f aca="false">G744/G$4</f>
        <v>0.151756919627427</v>
      </c>
      <c r="Z744" s="41" t="n">
        <f aca="false">H744/H$4</f>
        <v>0.154691649893405</v>
      </c>
      <c r="AA744" s="41" t="n">
        <f aca="false">I744/I$4</f>
        <v>0.156876143127686</v>
      </c>
      <c r="AB744" s="42" t="n">
        <f aca="false">J744/J$4</f>
        <v>0.158879464980345</v>
      </c>
      <c r="AC744" s="42" t="n">
        <f aca="false">K744/K$4</f>
        <v>0.161234929178388</v>
      </c>
      <c r="AD744" s="41" t="n">
        <f aca="false">L744/L$4</f>
        <v>0.163332059566653</v>
      </c>
      <c r="AE744" s="26"/>
    </row>
    <row r="745" customFormat="false" ht="12" hidden="true" customHeight="true" outlineLevel="3" collapsed="false">
      <c r="A745" s="27" t="n">
        <v>742</v>
      </c>
      <c r="B745" s="28" t="n">
        <f aca="false">SUM(B746:B749)</f>
        <v>0</v>
      </c>
      <c r="C745" s="55"/>
      <c r="D745" s="70" t="s">
        <v>754</v>
      </c>
      <c r="E745" s="50"/>
      <c r="F745" s="70"/>
      <c r="G745" s="28" t="n">
        <f aca="false">SUM(G746:G749)</f>
        <v>22604</v>
      </c>
      <c r="H745" s="28" t="n">
        <f aca="false">SUM(H746:H749)</f>
        <v>23543</v>
      </c>
      <c r="I745" s="28" t="n">
        <f aca="false">SUM(I746:I749)</f>
        <v>24400</v>
      </c>
      <c r="J745" s="28" t="n">
        <f aca="false">SUM(J746:J749)</f>
        <v>25167</v>
      </c>
      <c r="K745" s="28" t="n">
        <f aca="false">SUM(K746:K749)</f>
        <v>26190</v>
      </c>
      <c r="L745" s="28" t="n">
        <v>26839</v>
      </c>
      <c r="M745" s="28" t="n">
        <f aca="false">H745-G745</f>
        <v>939</v>
      </c>
      <c r="N745" s="28" t="n">
        <f aca="false">I745-H745</f>
        <v>857</v>
      </c>
      <c r="O745" s="28" t="n">
        <f aca="false">J745-I745</f>
        <v>767</v>
      </c>
      <c r="P745" s="28" t="n">
        <f aca="false">K745-J745</f>
        <v>1023</v>
      </c>
      <c r="Q745" s="28" t="n">
        <f aca="false">L745-K745</f>
        <v>649</v>
      </c>
      <c r="R745" s="28" t="n">
        <f aca="false">L745-G745</f>
        <v>4235</v>
      </c>
      <c r="S745" s="41" t="n">
        <f aca="false">M745/H745</f>
        <v>0.0398844667204689</v>
      </c>
      <c r="T745" s="41" t="n">
        <f aca="false">N745/I745</f>
        <v>0.0351229508196721</v>
      </c>
      <c r="U745" s="41" t="n">
        <f aca="false">O745/J745</f>
        <v>0.0304764175308936</v>
      </c>
      <c r="V745" s="41" t="n">
        <f aca="false">P745/K745</f>
        <v>0.0390607101947308</v>
      </c>
      <c r="W745" s="41" t="n">
        <f aca="false">Q745/L745</f>
        <v>0.024181228808823</v>
      </c>
      <c r="X745" s="41" t="n">
        <f aca="false">R745/H745</f>
        <v>0.179883617211061</v>
      </c>
      <c r="Y745" s="41" t="n">
        <f aca="false">G745/G$4</f>
        <v>0.0339692167123016</v>
      </c>
      <c r="Z745" s="41" t="n">
        <f aca="false">H745/H$4</f>
        <v>0.0350496647332754</v>
      </c>
      <c r="AA745" s="41" t="n">
        <f aca="false">I745/I$4</f>
        <v>0.0359321295088196</v>
      </c>
      <c r="AB745" s="42" t="n">
        <f aca="false">J745/J$4</f>
        <v>0.0369426022317929</v>
      </c>
      <c r="AC745" s="42" t="n">
        <f aca="false">K745/K$4</f>
        <v>0.0380163561779845</v>
      </c>
      <c r="AD745" s="41" t="n">
        <f aca="false">L745/L$4</f>
        <v>0.0382686088756823</v>
      </c>
      <c r="AE745" s="26"/>
    </row>
    <row r="746" customFormat="false" ht="12" hidden="true" customHeight="true" outlineLevel="4" collapsed="false">
      <c r="A746" s="27" t="n">
        <v>743</v>
      </c>
      <c r="B746" s="35"/>
      <c r="C746" s="36"/>
      <c r="D746" s="37"/>
      <c r="E746" s="38" t="n">
        <v>69101</v>
      </c>
      <c r="F746" s="43" t="s">
        <v>755</v>
      </c>
      <c r="G746" s="28" t="n">
        <v>20217</v>
      </c>
      <c r="H746" s="28" t="n">
        <v>21069</v>
      </c>
      <c r="I746" s="28" t="n">
        <v>21848</v>
      </c>
      <c r="J746" s="28" t="n">
        <v>22518</v>
      </c>
      <c r="K746" s="28" t="n">
        <v>23405</v>
      </c>
      <c r="L746" s="28" t="n">
        <v>23995</v>
      </c>
      <c r="M746" s="28" t="n">
        <f aca="false">H746-G746</f>
        <v>852</v>
      </c>
      <c r="N746" s="28" t="n">
        <f aca="false">I746-H746</f>
        <v>779</v>
      </c>
      <c r="O746" s="28" t="n">
        <f aca="false">J746-I746</f>
        <v>670</v>
      </c>
      <c r="P746" s="28" t="n">
        <f aca="false">K746-J746</f>
        <v>887</v>
      </c>
      <c r="Q746" s="28" t="n">
        <f aca="false">L746-K746</f>
        <v>590</v>
      </c>
      <c r="R746" s="28" t="n">
        <f aca="false">L746-G746</f>
        <v>3778</v>
      </c>
      <c r="S746" s="41" t="n">
        <f aca="false">M746/H746</f>
        <v>0.0404385590203617</v>
      </c>
      <c r="T746" s="41" t="n">
        <f aca="false">N746/I746</f>
        <v>0.0356554375686562</v>
      </c>
      <c r="U746" s="41" t="n">
        <f aca="false">O746/J746</f>
        <v>0.0297539745980993</v>
      </c>
      <c r="V746" s="41" t="n">
        <f aca="false">P746/K746</f>
        <v>0.0378978850672933</v>
      </c>
      <c r="W746" s="41" t="n">
        <f aca="false">Q746/L746</f>
        <v>0.0245884559283184</v>
      </c>
      <c r="X746" s="41" t="n">
        <f aca="false">R746/H746</f>
        <v>0.17931558213489</v>
      </c>
      <c r="Y746" s="41" t="n">
        <f aca="false">G746/G$4</f>
        <v>0.0303820409782605</v>
      </c>
      <c r="Z746" s="41" t="n">
        <f aca="false">H746/H$4</f>
        <v>0.0313664947655515</v>
      </c>
      <c r="AA746" s="41" t="n">
        <f aca="false">I746/I$4</f>
        <v>0.0321739821929791</v>
      </c>
      <c r="AB746" s="42" t="n">
        <f aca="false">J746/J$4</f>
        <v>0.0330541390334769</v>
      </c>
      <c r="AC746" s="42" t="n">
        <f aca="false">K746/K$4</f>
        <v>0.0339737616015932</v>
      </c>
      <c r="AD746" s="41" t="n">
        <f aca="false">L746/L$4</f>
        <v>0.0342134680864412</v>
      </c>
      <c r="AE746" s="43"/>
    </row>
    <row r="747" customFormat="false" ht="12" hidden="true" customHeight="true" outlineLevel="4" collapsed="false">
      <c r="A747" s="27" t="n">
        <v>744</v>
      </c>
      <c r="B747" s="35"/>
      <c r="C747" s="36"/>
      <c r="D747" s="37"/>
      <c r="E747" s="38" t="n">
        <v>69102</v>
      </c>
      <c r="F747" s="43" t="s">
        <v>756</v>
      </c>
      <c r="G747" s="28" t="n">
        <v>1466</v>
      </c>
      <c r="H747" s="28" t="n">
        <v>1457</v>
      </c>
      <c r="I747" s="28" t="n">
        <v>1458</v>
      </c>
      <c r="J747" s="28" t="n">
        <v>1457</v>
      </c>
      <c r="K747" s="28" t="n">
        <v>1473</v>
      </c>
      <c r="L747" s="28" t="n">
        <v>1457</v>
      </c>
      <c r="M747" s="28" t="n">
        <f aca="false">H747-G747</f>
        <v>-9</v>
      </c>
      <c r="N747" s="28" t="n">
        <f aca="false">I747-H747</f>
        <v>1</v>
      </c>
      <c r="O747" s="28" t="n">
        <f aca="false">J747-I747</f>
        <v>-1</v>
      </c>
      <c r="P747" s="28" t="n">
        <f aca="false">K747-J747</f>
        <v>16</v>
      </c>
      <c r="Q747" s="28" t="n">
        <f aca="false">L747-K747</f>
        <v>-16</v>
      </c>
      <c r="R747" s="28" t="n">
        <f aca="false">L747-G747</f>
        <v>-9</v>
      </c>
      <c r="S747" s="41" t="n">
        <f aca="false">M747/H747</f>
        <v>-0.0061770761839396</v>
      </c>
      <c r="T747" s="41" t="n">
        <f aca="false">N747/I747</f>
        <v>0.000685871056241427</v>
      </c>
      <c r="U747" s="41" t="n">
        <f aca="false">O747/J747</f>
        <v>-0.000686341798215511</v>
      </c>
      <c r="V747" s="41" t="n">
        <f aca="false">P747/K747</f>
        <v>0.0108621860149355</v>
      </c>
      <c r="W747" s="41" t="n">
        <f aca="false">Q747/L747</f>
        <v>-0.0109814687714482</v>
      </c>
      <c r="X747" s="41" t="n">
        <f aca="false">R747/H747</f>
        <v>-0.0061770761839396</v>
      </c>
      <c r="Y747" s="41" t="n">
        <f aca="false">G747/G$4</f>
        <v>0.00220309996904239</v>
      </c>
      <c r="Z747" s="41" t="n">
        <f aca="false">H747/H$4</f>
        <v>0.00216911020330384</v>
      </c>
      <c r="AA747" s="41" t="n">
        <f aca="false">I747/I$4</f>
        <v>0.00214709200097783</v>
      </c>
      <c r="AB747" s="42" t="n">
        <f aca="false">J747/J$4</f>
        <v>0.00213872815400017</v>
      </c>
      <c r="AC747" s="42" t="n">
        <f aca="false">K747/K$4</f>
        <v>0.00213814786751322</v>
      </c>
      <c r="AD747" s="41" t="n">
        <f aca="false">L747/L$4</f>
        <v>0.0020774754324628</v>
      </c>
      <c r="AE747" s="43"/>
    </row>
    <row r="748" customFormat="false" ht="12" hidden="true" customHeight="true" outlineLevel="4" collapsed="false">
      <c r="A748" s="27" t="n">
        <v>745</v>
      </c>
      <c r="B748" s="35"/>
      <c r="C748" s="36"/>
      <c r="D748" s="37"/>
      <c r="E748" s="38" t="n">
        <v>69103</v>
      </c>
      <c r="F748" s="43" t="s">
        <v>757</v>
      </c>
      <c r="G748" s="28" t="n">
        <v>904</v>
      </c>
      <c r="H748" s="28" t="n">
        <v>1000</v>
      </c>
      <c r="I748" s="28" t="n">
        <v>1077</v>
      </c>
      <c r="J748" s="28" t="n">
        <v>1176</v>
      </c>
      <c r="K748" s="28" t="n">
        <v>1296</v>
      </c>
      <c r="L748" s="28" t="n">
        <v>1371</v>
      </c>
      <c r="M748" s="28" t="n">
        <f aca="false">H748-G748</f>
        <v>96</v>
      </c>
      <c r="N748" s="28" t="n">
        <f aca="false">I748-H748</f>
        <v>77</v>
      </c>
      <c r="O748" s="28" t="n">
        <f aca="false">J748-I748</f>
        <v>99</v>
      </c>
      <c r="P748" s="28" t="n">
        <f aca="false">K748-J748</f>
        <v>120</v>
      </c>
      <c r="Q748" s="28" t="n">
        <f aca="false">L748-K748</f>
        <v>75</v>
      </c>
      <c r="R748" s="28" t="n">
        <f aca="false">L748-G748</f>
        <v>467</v>
      </c>
      <c r="S748" s="41" t="n">
        <f aca="false">M748/H748</f>
        <v>0.096</v>
      </c>
      <c r="T748" s="41" t="n">
        <f aca="false">N748/I748</f>
        <v>0.0714948932219127</v>
      </c>
      <c r="U748" s="41" t="n">
        <f aca="false">O748/J748</f>
        <v>0.0841836734693878</v>
      </c>
      <c r="V748" s="41" t="n">
        <f aca="false">P748/K748</f>
        <v>0.0925925925925926</v>
      </c>
      <c r="W748" s="41" t="n">
        <f aca="false">Q748/L748</f>
        <v>0.0547045951859956</v>
      </c>
      <c r="X748" s="41" t="n">
        <f aca="false">R748/H748</f>
        <v>0.467</v>
      </c>
      <c r="Y748" s="41" t="n">
        <f aca="false">G748/G$4</f>
        <v>0.00135852822101932</v>
      </c>
      <c r="Z748" s="41" t="n">
        <f aca="false">H748/H$4</f>
        <v>0.00148875099746317</v>
      </c>
      <c r="AA748" s="41" t="n">
        <f aca="false">I748/I$4</f>
        <v>0.00158602063446716</v>
      </c>
      <c r="AB748" s="42" t="n">
        <f aca="false">J748/J$4</f>
        <v>0.00172624866788209</v>
      </c>
      <c r="AC748" s="42" t="n">
        <f aca="false">K748/K$4</f>
        <v>0.00188122174901367</v>
      </c>
      <c r="AD748" s="41" t="n">
        <f aca="false">L748/L$4</f>
        <v>0.0019548516251932</v>
      </c>
      <c r="AE748" s="43"/>
    </row>
    <row r="749" customFormat="false" ht="12" hidden="true" customHeight="true" outlineLevel="4" collapsed="false">
      <c r="A749" s="27" t="n">
        <v>746</v>
      </c>
      <c r="B749" s="35"/>
      <c r="C749" s="36"/>
      <c r="D749" s="37"/>
      <c r="E749" s="38" t="n">
        <v>69109</v>
      </c>
      <c r="F749" s="43" t="s">
        <v>758</v>
      </c>
      <c r="G749" s="28" t="n">
        <v>17</v>
      </c>
      <c r="H749" s="28" t="n">
        <v>17</v>
      </c>
      <c r="I749" s="28" t="n">
        <v>17</v>
      </c>
      <c r="J749" s="28" t="n">
        <v>16</v>
      </c>
      <c r="K749" s="28" t="n">
        <v>16</v>
      </c>
      <c r="L749" s="28" t="n">
        <v>16</v>
      </c>
      <c r="M749" s="28" t="n">
        <f aca="false">H749-G749</f>
        <v>0</v>
      </c>
      <c r="N749" s="28" t="n">
        <f aca="false">I749-H749</f>
        <v>0</v>
      </c>
      <c r="O749" s="28" t="n">
        <f aca="false">J749-I749</f>
        <v>-1</v>
      </c>
      <c r="P749" s="28" t="n">
        <f aca="false">K749-J749</f>
        <v>0</v>
      </c>
      <c r="Q749" s="28" t="n">
        <f aca="false">L749-K749</f>
        <v>0</v>
      </c>
      <c r="R749" s="28" t="n">
        <f aca="false">L749-G749</f>
        <v>-1</v>
      </c>
      <c r="S749" s="41" t="n">
        <f aca="false">M749/H749</f>
        <v>0</v>
      </c>
      <c r="T749" s="41" t="n">
        <f aca="false">N749/I749</f>
        <v>0</v>
      </c>
      <c r="U749" s="41" t="n">
        <f aca="false">O749/J749</f>
        <v>-0.0625</v>
      </c>
      <c r="V749" s="41" t="n">
        <f aca="false">P749/K749</f>
        <v>0</v>
      </c>
      <c r="W749" s="41" t="n">
        <f aca="false">Q749/L749</f>
        <v>0</v>
      </c>
      <c r="X749" s="41" t="n">
        <f aca="false">R749/H749</f>
        <v>-0.0588235294117647</v>
      </c>
      <c r="Y749" s="41" t="n">
        <f aca="false">G749/G$4</f>
        <v>2.55475439793456E-005</v>
      </c>
      <c r="Z749" s="41" t="n">
        <f aca="false">H749/H$4</f>
        <v>2.53087669568739E-005</v>
      </c>
      <c r="AA749" s="41" t="n">
        <f aca="false">I749/I$4</f>
        <v>2.5034680395489E-005</v>
      </c>
      <c r="AB749" s="42" t="n">
        <f aca="false">J749/J$4</f>
        <v>2.34863764337699E-005</v>
      </c>
      <c r="AC749" s="42" t="n">
        <f aca="false">K749/K$4</f>
        <v>2.32249598643662E-005</v>
      </c>
      <c r="AD749" s="41" t="n">
        <f aca="false">L749/L$4</f>
        <v>2.2813731585041E-005</v>
      </c>
      <c r="AE749" s="43"/>
    </row>
    <row r="750" customFormat="false" ht="12" hidden="true" customHeight="true" outlineLevel="3" collapsed="true">
      <c r="A750" s="27" t="n">
        <v>747</v>
      </c>
      <c r="B750" s="28" t="n">
        <f aca="false">SUM(B751:B756)</f>
        <v>0</v>
      </c>
      <c r="C750" s="55"/>
      <c r="D750" s="70" t="s">
        <v>759</v>
      </c>
      <c r="E750" s="50"/>
      <c r="F750" s="70"/>
      <c r="G750" s="28" t="n">
        <f aca="false">SUM(G751:G756)</f>
        <v>7956</v>
      </c>
      <c r="H750" s="28" t="n">
        <f aca="false">SUM(H751:H756)</f>
        <v>8088</v>
      </c>
      <c r="I750" s="28" t="n">
        <f aca="false">SUM(I751:I756)</f>
        <v>8214</v>
      </c>
      <c r="J750" s="28" t="n">
        <f aca="false">SUM(J751:J756)</f>
        <v>8264</v>
      </c>
      <c r="K750" s="28" t="n">
        <f aca="false">SUM(K751:K756)</f>
        <v>8353</v>
      </c>
      <c r="L750" s="28" t="n">
        <v>8571</v>
      </c>
      <c r="M750" s="28" t="n">
        <f aca="false">H750-G750</f>
        <v>132</v>
      </c>
      <c r="N750" s="28" t="n">
        <f aca="false">I750-H750</f>
        <v>126</v>
      </c>
      <c r="O750" s="28" t="n">
        <f aca="false">J750-I750</f>
        <v>50</v>
      </c>
      <c r="P750" s="28" t="n">
        <f aca="false">K750-J750</f>
        <v>89</v>
      </c>
      <c r="Q750" s="28" t="n">
        <f aca="false">L750-K750</f>
        <v>218</v>
      </c>
      <c r="R750" s="28" t="n">
        <f aca="false">L750-G750</f>
        <v>615</v>
      </c>
      <c r="S750" s="41" t="n">
        <f aca="false">M750/H750</f>
        <v>0.0163204747774481</v>
      </c>
      <c r="T750" s="41" t="n">
        <f aca="false">N750/I750</f>
        <v>0.0153396639883126</v>
      </c>
      <c r="U750" s="41" t="n">
        <f aca="false">O750/J750</f>
        <v>0.00605033881897386</v>
      </c>
      <c r="V750" s="41" t="n">
        <f aca="false">P750/K750</f>
        <v>0.0106548545432779</v>
      </c>
      <c r="W750" s="41" t="n">
        <f aca="false">Q750/L750</f>
        <v>0.0254346050635865</v>
      </c>
      <c r="X750" s="41" t="n">
        <f aca="false">R750/H750</f>
        <v>0.0760385756676558</v>
      </c>
      <c r="Y750" s="41" t="n">
        <f aca="false">G750/G$4</f>
        <v>0.0119562505823337</v>
      </c>
      <c r="Z750" s="41" t="n">
        <f aca="false">H750/H$4</f>
        <v>0.0120410180674821</v>
      </c>
      <c r="AA750" s="41" t="n">
        <f aca="false">I750/I$4</f>
        <v>0.0120961685157969</v>
      </c>
      <c r="AB750" s="42" t="n">
        <f aca="false">J750/J$4</f>
        <v>0.0121307134280421</v>
      </c>
      <c r="AC750" s="42" t="n">
        <f aca="false">K750/K$4</f>
        <v>0.0121248806091907</v>
      </c>
      <c r="AD750" s="41" t="n">
        <f aca="false">L750/L$4</f>
        <v>0.0122210308384617</v>
      </c>
      <c r="AE750" s="26"/>
    </row>
    <row r="751" customFormat="false" ht="12" hidden="true" customHeight="true" outlineLevel="4" collapsed="false">
      <c r="A751" s="27" t="n">
        <v>748</v>
      </c>
      <c r="B751" s="35"/>
      <c r="C751" s="36"/>
      <c r="D751" s="37"/>
      <c r="E751" s="38" t="n">
        <v>69201</v>
      </c>
      <c r="F751" s="43" t="s">
        <v>760</v>
      </c>
      <c r="G751" s="28" t="n">
        <v>40</v>
      </c>
      <c r="H751" s="28" t="n">
        <v>38</v>
      </c>
      <c r="I751" s="28" t="n">
        <v>38</v>
      </c>
      <c r="J751" s="28" t="n">
        <v>38</v>
      </c>
      <c r="K751" s="28" t="n">
        <v>36</v>
      </c>
      <c r="L751" s="28" t="n">
        <v>36</v>
      </c>
      <c r="M751" s="28" t="n">
        <f aca="false">H751-G751</f>
        <v>-2</v>
      </c>
      <c r="N751" s="28" t="n">
        <f aca="false">I751-H751</f>
        <v>0</v>
      </c>
      <c r="O751" s="28" t="n">
        <f aca="false">J751-I751</f>
        <v>0</v>
      </c>
      <c r="P751" s="28" t="n">
        <f aca="false">K751-J751</f>
        <v>-2</v>
      </c>
      <c r="Q751" s="28" t="n">
        <f aca="false">L751-K751</f>
        <v>0</v>
      </c>
      <c r="R751" s="28" t="n">
        <f aca="false">L751-G751</f>
        <v>-4</v>
      </c>
      <c r="S751" s="41" t="n">
        <f aca="false">M751/H751</f>
        <v>-0.0526315789473684</v>
      </c>
      <c r="T751" s="41" t="n">
        <f aca="false">N751/I751</f>
        <v>0</v>
      </c>
      <c r="U751" s="41" t="n">
        <f aca="false">O751/J751</f>
        <v>0</v>
      </c>
      <c r="V751" s="41" t="n">
        <f aca="false">P751/K751</f>
        <v>-0.0555555555555556</v>
      </c>
      <c r="W751" s="41" t="n">
        <f aca="false">Q751/L751</f>
        <v>0</v>
      </c>
      <c r="X751" s="41" t="n">
        <f aca="false">R751/H751</f>
        <v>-0.105263157894737</v>
      </c>
      <c r="Y751" s="41" t="n">
        <f aca="false">G751/G$4</f>
        <v>6.01118681866954E-005</v>
      </c>
      <c r="Z751" s="41" t="n">
        <f aca="false">H751/H$4</f>
        <v>5.65725379036004E-005</v>
      </c>
      <c r="AA751" s="41" t="n">
        <f aca="false">I751/I$4</f>
        <v>5.59598738252108E-005</v>
      </c>
      <c r="AB751" s="42" t="n">
        <f aca="false">J751/J$4</f>
        <v>5.57801440302035E-005</v>
      </c>
      <c r="AC751" s="42" t="n">
        <f aca="false">K751/K$4</f>
        <v>5.2256159694824E-005</v>
      </c>
      <c r="AD751" s="41" t="n">
        <f aca="false">L751/L$4</f>
        <v>5.13308960663423E-005</v>
      </c>
      <c r="AE751" s="43"/>
    </row>
    <row r="752" customFormat="false" ht="12" hidden="true" customHeight="true" outlineLevel="4" collapsed="false">
      <c r="A752" s="27" t="n">
        <v>749</v>
      </c>
      <c r="B752" s="35"/>
      <c r="C752" s="36"/>
      <c r="D752" s="37"/>
      <c r="E752" s="38" t="n">
        <v>69202</v>
      </c>
      <c r="F752" s="43" t="s">
        <v>761</v>
      </c>
      <c r="G752" s="28" t="n">
        <v>7063</v>
      </c>
      <c r="H752" s="28" t="n">
        <v>7265</v>
      </c>
      <c r="I752" s="28" t="n">
        <v>7439</v>
      </c>
      <c r="J752" s="28" t="n">
        <v>7520</v>
      </c>
      <c r="K752" s="28" t="n">
        <v>7647</v>
      </c>
      <c r="L752" s="28" t="n">
        <v>7893</v>
      </c>
      <c r="M752" s="28" t="n">
        <f aca="false">H752-G752</f>
        <v>202</v>
      </c>
      <c r="N752" s="28" t="n">
        <f aca="false">I752-H752</f>
        <v>174</v>
      </c>
      <c r="O752" s="28" t="n">
        <f aca="false">J752-I752</f>
        <v>81</v>
      </c>
      <c r="P752" s="28" t="n">
        <f aca="false">K752-J752</f>
        <v>127</v>
      </c>
      <c r="Q752" s="28" t="n">
        <f aca="false">L752-K752</f>
        <v>246</v>
      </c>
      <c r="R752" s="28" t="n">
        <f aca="false">L752-G752</f>
        <v>830</v>
      </c>
      <c r="S752" s="41" t="n">
        <f aca="false">M752/H752</f>
        <v>0.0278045423262216</v>
      </c>
      <c r="T752" s="41" t="n">
        <f aca="false">N752/I752</f>
        <v>0.0233902406237398</v>
      </c>
      <c r="U752" s="41" t="n">
        <f aca="false">O752/J752</f>
        <v>0.0107712765957447</v>
      </c>
      <c r="V752" s="41" t="n">
        <f aca="false">P752/K752</f>
        <v>0.0166078200601543</v>
      </c>
      <c r="W752" s="41" t="n">
        <f aca="false">Q752/L752</f>
        <v>0.0311668567084759</v>
      </c>
      <c r="X752" s="41" t="n">
        <f aca="false">R752/H752</f>
        <v>0.11424638678596</v>
      </c>
      <c r="Y752" s="41" t="n">
        <f aca="false">G752/G$4</f>
        <v>0.0106142531250657</v>
      </c>
      <c r="Z752" s="41" t="n">
        <f aca="false">H752/H$4</f>
        <v>0.0108157759965699</v>
      </c>
      <c r="AA752" s="41" t="n">
        <f aca="false">I752/I$4</f>
        <v>0.0109548816154143</v>
      </c>
      <c r="AB752" s="42" t="n">
        <f aca="false">J752/J$4</f>
        <v>0.0110385969238718</v>
      </c>
      <c r="AC752" s="42" t="n">
        <f aca="false">K752/K$4</f>
        <v>0.0111000792551755</v>
      </c>
      <c r="AD752" s="41" t="n">
        <f aca="false">L752/L$4</f>
        <v>0.0112542989625456</v>
      </c>
      <c r="AE752" s="43"/>
    </row>
    <row r="753" customFormat="false" ht="12" hidden="true" customHeight="true" outlineLevel="4" collapsed="false">
      <c r="A753" s="27" t="n">
        <v>750</v>
      </c>
      <c r="B753" s="35"/>
      <c r="C753" s="36"/>
      <c r="D753" s="37"/>
      <c r="E753" s="38" t="n">
        <v>69203</v>
      </c>
      <c r="F753" s="43" t="s">
        <v>762</v>
      </c>
      <c r="G753" s="28" t="n">
        <v>652</v>
      </c>
      <c r="H753" s="28" t="n">
        <v>595</v>
      </c>
      <c r="I753" s="28" t="n">
        <v>550</v>
      </c>
      <c r="J753" s="28" t="n">
        <v>521</v>
      </c>
      <c r="K753" s="28" t="n">
        <v>490</v>
      </c>
      <c r="L753" s="28" t="n">
        <v>461</v>
      </c>
      <c r="M753" s="28" t="n">
        <f aca="false">H753-G753</f>
        <v>-57</v>
      </c>
      <c r="N753" s="28" t="n">
        <f aca="false">I753-H753</f>
        <v>-45</v>
      </c>
      <c r="O753" s="28" t="n">
        <f aca="false">J753-I753</f>
        <v>-29</v>
      </c>
      <c r="P753" s="28" t="n">
        <f aca="false">K753-J753</f>
        <v>-31</v>
      </c>
      <c r="Q753" s="28" t="n">
        <f aca="false">L753-K753</f>
        <v>-29</v>
      </c>
      <c r="R753" s="28" t="n">
        <f aca="false">L753-G753</f>
        <v>-191</v>
      </c>
      <c r="S753" s="41" t="n">
        <f aca="false">M753/H753</f>
        <v>-0.0957983193277311</v>
      </c>
      <c r="T753" s="41" t="n">
        <f aca="false">N753/I753</f>
        <v>-0.0818181818181818</v>
      </c>
      <c r="U753" s="41" t="n">
        <f aca="false">O753/J753</f>
        <v>-0.0556621880998081</v>
      </c>
      <c r="V753" s="41" t="n">
        <f aca="false">P753/K753</f>
        <v>-0.063265306122449</v>
      </c>
      <c r="W753" s="41" t="n">
        <f aca="false">Q753/L753</f>
        <v>-0.0629067245119306</v>
      </c>
      <c r="X753" s="41" t="n">
        <f aca="false">R753/H753</f>
        <v>-0.321008403361345</v>
      </c>
      <c r="Y753" s="41" t="n">
        <f aca="false">G753/G$4</f>
        <v>0.000979823451443136</v>
      </c>
      <c r="Z753" s="41" t="n">
        <f aca="false">H753/H$4</f>
        <v>0.000885806843490585</v>
      </c>
      <c r="AA753" s="41" t="n">
        <f aca="false">I753/I$4</f>
        <v>0.000809945542206999</v>
      </c>
      <c r="AB753" s="42" t="n">
        <f aca="false">J753/J$4</f>
        <v>0.000764775132624632</v>
      </c>
      <c r="AC753" s="42" t="n">
        <f aca="false">K753/K$4</f>
        <v>0.000711264395846216</v>
      </c>
      <c r="AD753" s="41" t="n">
        <f aca="false">L753/L$4</f>
        <v>0.000657320641293995</v>
      </c>
      <c r="AE753" s="43"/>
    </row>
    <row r="754" customFormat="false" ht="12" hidden="true" customHeight="true" outlineLevel="4" collapsed="false">
      <c r="A754" s="27" t="n">
        <v>751</v>
      </c>
      <c r="B754" s="35"/>
      <c r="C754" s="36"/>
      <c r="D754" s="37"/>
      <c r="E754" s="38" t="n">
        <v>70100</v>
      </c>
      <c r="F754" s="43" t="s">
        <v>763</v>
      </c>
      <c r="G754" s="28"/>
      <c r="H754" s="28"/>
      <c r="I754" s="28"/>
      <c r="J754" s="28"/>
      <c r="K754" s="28"/>
      <c r="L754" s="28"/>
      <c r="M754" s="28" t="n">
        <f aca="false">H754-G754</f>
        <v>0</v>
      </c>
      <c r="N754" s="28" t="n">
        <f aca="false">I754-H754</f>
        <v>0</v>
      </c>
      <c r="O754" s="28" t="n">
        <f aca="false">J754-I754</f>
        <v>0</v>
      </c>
      <c r="P754" s="28" t="n">
        <f aca="false">K754-J754</f>
        <v>0</v>
      </c>
      <c r="Q754" s="28" t="n">
        <f aca="false">L754-K754</f>
        <v>0</v>
      </c>
      <c r="R754" s="28" t="n">
        <f aca="false">L754-G754</f>
        <v>0</v>
      </c>
      <c r="S754" s="41"/>
      <c r="T754" s="41"/>
      <c r="U754" s="41"/>
      <c r="V754" s="41"/>
      <c r="W754" s="41"/>
      <c r="X754" s="41"/>
      <c r="Y754" s="41"/>
      <c r="Z754" s="41"/>
      <c r="AA754" s="41"/>
      <c r="AB754" s="42"/>
      <c r="AC754" s="42"/>
      <c r="AD754" s="41"/>
      <c r="AE754" s="43"/>
    </row>
    <row r="755" customFormat="false" ht="12" hidden="true" customHeight="true" outlineLevel="4" collapsed="false">
      <c r="A755" s="27" t="n">
        <v>752</v>
      </c>
      <c r="B755" s="35"/>
      <c r="C755" s="36"/>
      <c r="D755" s="37"/>
      <c r="E755" s="38" t="n">
        <v>70210</v>
      </c>
      <c r="F755" s="43" t="s">
        <v>764</v>
      </c>
      <c r="G755" s="28" t="n">
        <v>12</v>
      </c>
      <c r="H755" s="28" t="n">
        <v>9</v>
      </c>
      <c r="I755" s="28" t="n">
        <v>10</v>
      </c>
      <c r="J755" s="28" t="n">
        <v>9</v>
      </c>
      <c r="K755" s="28" t="n">
        <v>9</v>
      </c>
      <c r="L755" s="28" t="n">
        <v>9</v>
      </c>
      <c r="M755" s="28" t="n">
        <f aca="false">H755-G755</f>
        <v>-3</v>
      </c>
      <c r="N755" s="28" t="n">
        <f aca="false">I755-H755</f>
        <v>1</v>
      </c>
      <c r="O755" s="28" t="n">
        <f aca="false">J755-I755</f>
        <v>-1</v>
      </c>
      <c r="P755" s="28" t="n">
        <f aca="false">K755-J755</f>
        <v>0</v>
      </c>
      <c r="Q755" s="28" t="n">
        <f aca="false">L755-K755</f>
        <v>0</v>
      </c>
      <c r="R755" s="28" t="n">
        <f aca="false">L755-G755</f>
        <v>-3</v>
      </c>
      <c r="S755" s="41" t="n">
        <f aca="false">M755/H755</f>
        <v>-0.333333333333333</v>
      </c>
      <c r="T755" s="41" t="n">
        <f aca="false">N755/I755</f>
        <v>0.1</v>
      </c>
      <c r="U755" s="41" t="n">
        <f aca="false">O755/J755</f>
        <v>-0.111111111111111</v>
      </c>
      <c r="V755" s="41" t="n">
        <f aca="false">P755/K755</f>
        <v>0</v>
      </c>
      <c r="W755" s="41" t="n">
        <f aca="false">Q755/L755</f>
        <v>0</v>
      </c>
      <c r="X755" s="41" t="n">
        <f aca="false">R755/H755</f>
        <v>-0.333333333333333</v>
      </c>
      <c r="Y755" s="41" t="n">
        <f aca="false">G755/G$4</f>
        <v>1.80335604560086E-005</v>
      </c>
      <c r="Z755" s="41" t="n">
        <f aca="false">H755/H$4</f>
        <v>1.33987589771685E-005</v>
      </c>
      <c r="AA755" s="41" t="n">
        <f aca="false">I755/I$4</f>
        <v>1.47262825855818E-005</v>
      </c>
      <c r="AB755" s="42" t="n">
        <f aca="false">J755/J$4</f>
        <v>1.32110867439956E-005</v>
      </c>
      <c r="AC755" s="42" t="n">
        <f aca="false">K755/K$4</f>
        <v>1.3064039923706E-005</v>
      </c>
      <c r="AD755" s="41" t="n">
        <f aca="false">L755/L$4</f>
        <v>1.28327240165856E-005</v>
      </c>
      <c r="AE755" s="43"/>
    </row>
    <row r="756" customFormat="false" ht="12" hidden="true" customHeight="true" outlineLevel="4" collapsed="false">
      <c r="A756" s="27" t="n">
        <v>753</v>
      </c>
      <c r="B756" s="35"/>
      <c r="C756" s="36"/>
      <c r="D756" s="37"/>
      <c r="E756" s="38" t="n">
        <v>70220</v>
      </c>
      <c r="F756" s="43" t="s">
        <v>765</v>
      </c>
      <c r="G756" s="28" t="n">
        <v>189</v>
      </c>
      <c r="H756" s="28" t="n">
        <v>181</v>
      </c>
      <c r="I756" s="28" t="n">
        <v>177</v>
      </c>
      <c r="J756" s="28" t="n">
        <v>176</v>
      </c>
      <c r="K756" s="28" t="n">
        <v>171</v>
      </c>
      <c r="L756" s="28" t="n">
        <v>172</v>
      </c>
      <c r="M756" s="28" t="n">
        <f aca="false">H756-G756</f>
        <v>-8</v>
      </c>
      <c r="N756" s="28" t="n">
        <f aca="false">I756-H756</f>
        <v>-4</v>
      </c>
      <c r="O756" s="28" t="n">
        <f aca="false">J756-I756</f>
        <v>-1</v>
      </c>
      <c r="P756" s="28" t="n">
        <f aca="false">K756-J756</f>
        <v>-5</v>
      </c>
      <c r="Q756" s="28" t="n">
        <f aca="false">L756-K756</f>
        <v>1</v>
      </c>
      <c r="R756" s="28" t="n">
        <f aca="false">L756-G756</f>
        <v>-17</v>
      </c>
      <c r="S756" s="41" t="n">
        <f aca="false">M756/H756</f>
        <v>-0.0441988950276243</v>
      </c>
      <c r="T756" s="41" t="n">
        <f aca="false">N756/I756</f>
        <v>-0.0225988700564972</v>
      </c>
      <c r="U756" s="41" t="n">
        <f aca="false">O756/J756</f>
        <v>-0.00568181818181818</v>
      </c>
      <c r="V756" s="41" t="n">
        <f aca="false">P756/K756</f>
        <v>-0.0292397660818713</v>
      </c>
      <c r="W756" s="41" t="n">
        <f aca="false">Q756/L756</f>
        <v>0.00581395348837209</v>
      </c>
      <c r="X756" s="41" t="n">
        <f aca="false">R756/H756</f>
        <v>-0.0939226519337017</v>
      </c>
      <c r="Y756" s="41" t="n">
        <f aca="false">G756/G$4</f>
        <v>0.000284028577182136</v>
      </c>
      <c r="Z756" s="41" t="n">
        <f aca="false">H756/H$4</f>
        <v>0.000269463930540833</v>
      </c>
      <c r="AA756" s="41" t="n">
        <f aca="false">I756/I$4</f>
        <v>0.000260655201764798</v>
      </c>
      <c r="AB756" s="42" t="n">
        <f aca="false">J756/J$4</f>
        <v>0.000258350140771469</v>
      </c>
      <c r="AC756" s="42" t="n">
        <f aca="false">K756/K$4</f>
        <v>0.000248216758550414</v>
      </c>
      <c r="AD756" s="41" t="n">
        <f aca="false">L756/L$4</f>
        <v>0.000245247614539191</v>
      </c>
      <c r="AE756" s="43"/>
    </row>
    <row r="757" customFormat="false" ht="12" hidden="true" customHeight="true" outlineLevel="3" collapsed="true">
      <c r="A757" s="27" t="n">
        <v>754</v>
      </c>
      <c r="B757" s="28" t="n">
        <f aca="false">SUM(B758:B762)</f>
        <v>0</v>
      </c>
      <c r="C757" s="36"/>
      <c r="D757" s="80" t="s">
        <v>766</v>
      </c>
      <c r="E757" s="60"/>
      <c r="F757" s="80"/>
      <c r="G757" s="30" t="n">
        <f aca="false">SUM(G758:G762)</f>
        <v>21760</v>
      </c>
      <c r="H757" s="30" t="n">
        <f aca="false">SUM(H758:H762)</f>
        <v>22099</v>
      </c>
      <c r="I757" s="30" t="n">
        <f aca="false">SUM(I758:I762)</f>
        <v>22362</v>
      </c>
      <c r="J757" s="30" t="n">
        <f aca="false">SUM(J758:J762)</f>
        <v>22347</v>
      </c>
      <c r="K757" s="30" t="n">
        <f aca="false">SUM(K758:K762)</f>
        <v>22590</v>
      </c>
      <c r="L757" s="30" t="n">
        <v>23101</v>
      </c>
      <c r="M757" s="30" t="n">
        <f aca="false">H757-G757</f>
        <v>339</v>
      </c>
      <c r="N757" s="30" t="n">
        <f aca="false">I757-H757</f>
        <v>263</v>
      </c>
      <c r="O757" s="30" t="n">
        <f aca="false">J757-I757</f>
        <v>-15</v>
      </c>
      <c r="P757" s="30" t="n">
        <f aca="false">K757-J757</f>
        <v>243</v>
      </c>
      <c r="Q757" s="30" t="n">
        <f aca="false">L757-K757</f>
        <v>511</v>
      </c>
      <c r="R757" s="30" t="n">
        <f aca="false">L757-G757</f>
        <v>1341</v>
      </c>
      <c r="S757" s="32" t="n">
        <f aca="false">M757/H757</f>
        <v>0.0153400606362279</v>
      </c>
      <c r="T757" s="32" t="n">
        <f aca="false">N757/I757</f>
        <v>0.0117610231642966</v>
      </c>
      <c r="U757" s="32" t="n">
        <f aca="false">O757/J757</f>
        <v>-0.000671231037723184</v>
      </c>
      <c r="V757" s="32" t="n">
        <f aca="false">P757/K757</f>
        <v>0.0107569721115538</v>
      </c>
      <c r="W757" s="32" t="n">
        <f aca="false">Q757/L757</f>
        <v>0.0221202545344357</v>
      </c>
      <c r="X757" s="32" t="n">
        <f aca="false">R757/H757</f>
        <v>0.0606814787999457</v>
      </c>
      <c r="Y757" s="32" t="n">
        <f aca="false">G757/G$4</f>
        <v>0.0327008562935623</v>
      </c>
      <c r="Z757" s="32" t="n">
        <f aca="false">H757/H$4</f>
        <v>0.0328999082929386</v>
      </c>
      <c r="AA757" s="32" t="n">
        <f aca="false">I757/I$4</f>
        <v>0.032930913117878</v>
      </c>
      <c r="AB757" s="33" t="n">
        <f aca="false">J757/J$4</f>
        <v>0.032803128385341</v>
      </c>
      <c r="AC757" s="33" t="n">
        <f aca="false">K757/K$4</f>
        <v>0.0327907402085021</v>
      </c>
      <c r="AD757" s="32" t="n">
        <f aca="false">L757/L$4</f>
        <v>0.0329387508341271</v>
      </c>
      <c r="AE757" s="26"/>
    </row>
    <row r="758" customFormat="false" ht="12" hidden="true" customHeight="true" outlineLevel="4" collapsed="false">
      <c r="A758" s="27" t="n">
        <v>755</v>
      </c>
      <c r="B758" s="35"/>
      <c r="C758" s="36"/>
      <c r="D758" s="37"/>
      <c r="E758" s="38" t="n">
        <v>71111</v>
      </c>
      <c r="F758" s="43" t="s">
        <v>767</v>
      </c>
      <c r="G758" s="72" t="n">
        <v>14853</v>
      </c>
      <c r="H758" s="72" t="n">
        <v>15146</v>
      </c>
      <c r="I758" s="72" t="n">
        <v>15391</v>
      </c>
      <c r="J758" s="72" t="n">
        <v>15439</v>
      </c>
      <c r="K758" s="72" t="n">
        <v>15678</v>
      </c>
      <c r="L758" s="72" t="n">
        <v>16080</v>
      </c>
      <c r="M758" s="72" t="n">
        <f aca="false">H758-G758</f>
        <v>293</v>
      </c>
      <c r="N758" s="72" t="n">
        <f aca="false">I758-H758</f>
        <v>245</v>
      </c>
      <c r="O758" s="72" t="n">
        <f aca="false">J758-I758</f>
        <v>48</v>
      </c>
      <c r="P758" s="72" t="n">
        <f aca="false">K758-J758</f>
        <v>239</v>
      </c>
      <c r="Q758" s="72" t="n">
        <f aca="false">L758-K758</f>
        <v>402</v>
      </c>
      <c r="R758" s="72" t="n">
        <f aca="false">L758-G758</f>
        <v>1227</v>
      </c>
      <c r="S758" s="74" t="n">
        <f aca="false">M758/H758</f>
        <v>0.0193450415951406</v>
      </c>
      <c r="T758" s="74" t="n">
        <f aca="false">N758/I758</f>
        <v>0.0159183938665454</v>
      </c>
      <c r="U758" s="74" t="n">
        <f aca="false">O758/J758</f>
        <v>0.00310900965088412</v>
      </c>
      <c r="V758" s="74" t="n">
        <f aca="false">P758/K758</f>
        <v>0.0152442913636943</v>
      </c>
      <c r="W758" s="74" t="n">
        <f aca="false">Q758/L758</f>
        <v>0.025</v>
      </c>
      <c r="X758" s="74" t="n">
        <f aca="false">R758/H758</f>
        <v>0.0810114881816981</v>
      </c>
      <c r="Y758" s="74" t="n">
        <f aca="false">G758/G$4</f>
        <v>0.0223210394544247</v>
      </c>
      <c r="Z758" s="74" t="n">
        <f aca="false">H758/H$4</f>
        <v>0.0225486226075771</v>
      </c>
      <c r="AA758" s="74" t="n">
        <f aca="false">I758/I$4</f>
        <v>0.0226652215274689</v>
      </c>
      <c r="AB758" s="75" t="n">
        <f aca="false">J758/J$4</f>
        <v>0.0226628853600608</v>
      </c>
      <c r="AC758" s="75" t="n">
        <f aca="false">K758/K$4</f>
        <v>0.0227575575470959</v>
      </c>
      <c r="AD758" s="74" t="n">
        <f aca="false">L758/L$4</f>
        <v>0.0229278002429662</v>
      </c>
      <c r="AE758" s="43"/>
    </row>
    <row r="759" customFormat="false" ht="12" hidden="true" customHeight="true" outlineLevel="4" collapsed="false">
      <c r="A759" s="27" t="n">
        <v>756</v>
      </c>
      <c r="B759" s="35"/>
      <c r="C759" s="36"/>
      <c r="D759" s="37"/>
      <c r="E759" s="38" t="n">
        <v>71112</v>
      </c>
      <c r="F759" s="43" t="s">
        <v>768</v>
      </c>
      <c r="G759" s="77"/>
      <c r="H759" s="77"/>
      <c r="I759" s="77"/>
      <c r="J759" s="77"/>
      <c r="K759" s="77"/>
      <c r="L759" s="77"/>
      <c r="M759" s="77" t="n">
        <f aca="false">H759-G759</f>
        <v>0</v>
      </c>
      <c r="N759" s="77" t="n">
        <f aca="false">I759-H759</f>
        <v>0</v>
      </c>
      <c r="O759" s="77" t="n">
        <f aca="false">J759-I759</f>
        <v>0</v>
      </c>
      <c r="P759" s="77" t="n">
        <f aca="false">K759-J759</f>
        <v>0</v>
      </c>
      <c r="Q759" s="77" t="n">
        <f aca="false">L759-K759</f>
        <v>0</v>
      </c>
      <c r="R759" s="77" t="n">
        <f aca="false">L759-G759</f>
        <v>0</v>
      </c>
      <c r="S759" s="78"/>
      <c r="T759" s="78"/>
      <c r="U759" s="78"/>
      <c r="V759" s="78"/>
      <c r="W759" s="78"/>
      <c r="X759" s="78"/>
      <c r="Y759" s="78"/>
      <c r="Z759" s="78"/>
      <c r="AA759" s="78"/>
      <c r="AB759" s="79"/>
      <c r="AC759" s="79"/>
      <c r="AD759" s="78"/>
      <c r="AE759" s="43"/>
    </row>
    <row r="760" customFormat="false" ht="12" hidden="true" customHeight="true" outlineLevel="4" collapsed="false">
      <c r="A760" s="27" t="n">
        <v>757</v>
      </c>
      <c r="B760" s="35"/>
      <c r="C760" s="36"/>
      <c r="D760" s="37"/>
      <c r="E760" s="44" t="n">
        <v>71113</v>
      </c>
      <c r="F760" s="46" t="s">
        <v>769</v>
      </c>
      <c r="G760" s="28"/>
      <c r="H760" s="28"/>
      <c r="I760" s="28"/>
      <c r="J760" s="28"/>
      <c r="K760" s="28"/>
      <c r="L760" s="28"/>
      <c r="M760" s="28" t="n">
        <f aca="false">H760-G760</f>
        <v>0</v>
      </c>
      <c r="N760" s="28" t="n">
        <f aca="false">I760-H760</f>
        <v>0</v>
      </c>
      <c r="O760" s="28" t="n">
        <f aca="false">J760-I760</f>
        <v>0</v>
      </c>
      <c r="P760" s="28" t="n">
        <f aca="false">K760-J760</f>
        <v>0</v>
      </c>
      <c r="Q760" s="28" t="n">
        <f aca="false">L760-K760</f>
        <v>0</v>
      </c>
      <c r="R760" s="28" t="n">
        <f aca="false">L760-G760</f>
        <v>0</v>
      </c>
      <c r="S760" s="41"/>
      <c r="T760" s="41"/>
      <c r="U760" s="41"/>
      <c r="V760" s="41"/>
      <c r="W760" s="41"/>
      <c r="X760" s="41"/>
      <c r="Y760" s="41"/>
      <c r="Z760" s="41"/>
      <c r="AA760" s="41"/>
      <c r="AB760" s="42"/>
      <c r="AC760" s="42"/>
      <c r="AD760" s="41"/>
      <c r="AE760" s="46"/>
    </row>
    <row r="761" customFormat="false" ht="12" hidden="true" customHeight="true" outlineLevel="4" collapsed="false">
      <c r="A761" s="27" t="n">
        <v>758</v>
      </c>
      <c r="B761" s="35"/>
      <c r="C761" s="36"/>
      <c r="D761" s="37"/>
      <c r="E761" s="38" t="n">
        <v>71121</v>
      </c>
      <c r="F761" s="43" t="s">
        <v>770</v>
      </c>
      <c r="G761" s="30" t="n">
        <v>3314</v>
      </c>
      <c r="H761" s="30" t="n">
        <v>3307</v>
      </c>
      <c r="I761" s="30" t="n">
        <v>3296</v>
      </c>
      <c r="J761" s="30" t="n">
        <v>3260</v>
      </c>
      <c r="K761" s="30" t="n">
        <v>3271</v>
      </c>
      <c r="L761" s="30" t="n">
        <v>3323</v>
      </c>
      <c r="M761" s="30" t="n">
        <f aca="false">H761-G761</f>
        <v>-7</v>
      </c>
      <c r="N761" s="30" t="n">
        <f aca="false">I761-H761</f>
        <v>-11</v>
      </c>
      <c r="O761" s="30" t="n">
        <f aca="false">J761-I761</f>
        <v>-36</v>
      </c>
      <c r="P761" s="30" t="n">
        <f aca="false">K761-J761</f>
        <v>11</v>
      </c>
      <c r="Q761" s="30" t="n">
        <f aca="false">L761-K761</f>
        <v>52</v>
      </c>
      <c r="R761" s="30" t="n">
        <f aca="false">L761-G761</f>
        <v>9</v>
      </c>
      <c r="S761" s="32" t="n">
        <f aca="false">M761/H761</f>
        <v>-0.00211672210462655</v>
      </c>
      <c r="T761" s="32" t="n">
        <f aca="false">N761/I761</f>
        <v>-0.0033373786407767</v>
      </c>
      <c r="U761" s="32" t="n">
        <f aca="false">O761/J761</f>
        <v>-0.0110429447852761</v>
      </c>
      <c r="V761" s="32" t="n">
        <f aca="false">P761/K761</f>
        <v>0.00336288596759401</v>
      </c>
      <c r="W761" s="32" t="n">
        <f aca="false">Q761/L761</f>
        <v>0.0156485103821848</v>
      </c>
      <c r="X761" s="32" t="n">
        <f aca="false">R761/H761</f>
        <v>0.00272149984880556</v>
      </c>
      <c r="Y761" s="32" t="n">
        <f aca="false">G761/G$4</f>
        <v>0.00498026827926772</v>
      </c>
      <c r="Z761" s="32" t="n">
        <f aca="false">H761/H$4</f>
        <v>0.0049232995486107</v>
      </c>
      <c r="AA761" s="32" t="n">
        <f aca="false">I761/I$4</f>
        <v>0.00485378274020776</v>
      </c>
      <c r="AB761" s="33" t="n">
        <f aca="false">J761/J$4</f>
        <v>0.00478534919838061</v>
      </c>
      <c r="AC761" s="33" t="n">
        <f aca="false">K761/K$4</f>
        <v>0.00474805273227137</v>
      </c>
      <c r="AD761" s="32" t="n">
        <f aca="false">L761/L$4</f>
        <v>0.00473812687856821</v>
      </c>
      <c r="AE761" s="43"/>
    </row>
    <row r="762" customFormat="false" ht="12" hidden="true" customHeight="true" outlineLevel="4" collapsed="false">
      <c r="A762" s="27" t="n">
        <v>759</v>
      </c>
      <c r="B762" s="35"/>
      <c r="C762" s="36"/>
      <c r="D762" s="37"/>
      <c r="E762" s="38" t="n">
        <v>71122</v>
      </c>
      <c r="F762" s="43" t="s">
        <v>771</v>
      </c>
      <c r="G762" s="30" t="n">
        <v>3593</v>
      </c>
      <c r="H762" s="30" t="n">
        <v>3646</v>
      </c>
      <c r="I762" s="30" t="n">
        <v>3675</v>
      </c>
      <c r="J762" s="30" t="n">
        <v>3648</v>
      </c>
      <c r="K762" s="30" t="n">
        <v>3641</v>
      </c>
      <c r="L762" s="30" t="n">
        <v>3698</v>
      </c>
      <c r="M762" s="30" t="n">
        <f aca="false">H762-G762</f>
        <v>53</v>
      </c>
      <c r="N762" s="30" t="n">
        <f aca="false">I762-H762</f>
        <v>29</v>
      </c>
      <c r="O762" s="30" t="n">
        <f aca="false">J762-I762</f>
        <v>-27</v>
      </c>
      <c r="P762" s="30" t="n">
        <f aca="false">K762-J762</f>
        <v>-7</v>
      </c>
      <c r="Q762" s="30" t="n">
        <f aca="false">L762-K762</f>
        <v>57</v>
      </c>
      <c r="R762" s="30" t="n">
        <f aca="false">L762-G762</f>
        <v>105</v>
      </c>
      <c r="S762" s="32" t="n">
        <f aca="false">M762/H762</f>
        <v>0.0145364783324191</v>
      </c>
      <c r="T762" s="32" t="n">
        <f aca="false">N762/I762</f>
        <v>0.00789115646258503</v>
      </c>
      <c r="U762" s="32" t="n">
        <f aca="false">O762/J762</f>
        <v>-0.00740131578947368</v>
      </c>
      <c r="V762" s="32" t="n">
        <f aca="false">P762/K762</f>
        <v>-0.00192254875034331</v>
      </c>
      <c r="W762" s="32" t="n">
        <f aca="false">Q762/L762</f>
        <v>0.015413737155219</v>
      </c>
      <c r="X762" s="32" t="n">
        <f aca="false">R762/H762</f>
        <v>0.0287986834887548</v>
      </c>
      <c r="Y762" s="32" t="n">
        <f aca="false">G762/G$4</f>
        <v>0.00539954855986992</v>
      </c>
      <c r="Z762" s="32" t="n">
        <f aca="false">H762/H$4</f>
        <v>0.00542798613675071</v>
      </c>
      <c r="AA762" s="32" t="n">
        <f aca="false">I762/I$4</f>
        <v>0.00541190885020131</v>
      </c>
      <c r="AB762" s="33" t="n">
        <f aca="false">J762/J$4</f>
        <v>0.00535489382689953</v>
      </c>
      <c r="AC762" s="33" t="n">
        <f aca="false">K762/K$4</f>
        <v>0.00528512992913484</v>
      </c>
      <c r="AD762" s="32" t="n">
        <f aca="false">L762/L$4</f>
        <v>0.00527282371259261</v>
      </c>
      <c r="AE762" s="43"/>
    </row>
    <row r="763" customFormat="false" ht="12" hidden="true" customHeight="true" outlineLevel="3" collapsed="true">
      <c r="A763" s="27" t="n">
        <v>760</v>
      </c>
      <c r="B763" s="28" t="n">
        <f aca="false">SUM(B764:B768)</f>
        <v>0</v>
      </c>
      <c r="C763" s="36"/>
      <c r="D763" s="80" t="s">
        <v>772</v>
      </c>
      <c r="E763" s="60"/>
      <c r="F763" s="80"/>
      <c r="G763" s="28" t="n">
        <f aca="false">SUM(G764:G768)</f>
        <v>733</v>
      </c>
      <c r="H763" s="28" t="n">
        <f aca="false">SUM(H764:H768)</f>
        <v>764</v>
      </c>
      <c r="I763" s="28" t="n">
        <f aca="false">SUM(I764:I768)</f>
        <v>755</v>
      </c>
      <c r="J763" s="28" t="n">
        <f aca="false">SUM(J764:J768)</f>
        <v>772</v>
      </c>
      <c r="K763" s="28" t="n">
        <f aca="false">SUM(K764:K768)</f>
        <v>760</v>
      </c>
      <c r="L763" s="28" t="n">
        <v>797</v>
      </c>
      <c r="M763" s="28" t="n">
        <f aca="false">H763-G763</f>
        <v>31</v>
      </c>
      <c r="N763" s="28" t="n">
        <f aca="false">I763-H763</f>
        <v>-9</v>
      </c>
      <c r="O763" s="28" t="n">
        <f aca="false">J763-I763</f>
        <v>17</v>
      </c>
      <c r="P763" s="28" t="n">
        <f aca="false">K763-J763</f>
        <v>-12</v>
      </c>
      <c r="Q763" s="28" t="n">
        <f aca="false">L763-K763</f>
        <v>37</v>
      </c>
      <c r="R763" s="28" t="n">
        <f aca="false">L763-G763</f>
        <v>64</v>
      </c>
      <c r="S763" s="41" t="n">
        <f aca="false">M763/H763</f>
        <v>0.0405759162303665</v>
      </c>
      <c r="T763" s="41" t="n">
        <f aca="false">N763/I763</f>
        <v>-0.0119205298013245</v>
      </c>
      <c r="U763" s="41" t="n">
        <f aca="false">O763/J763</f>
        <v>0.022020725388601</v>
      </c>
      <c r="V763" s="41" t="n">
        <f aca="false">P763/K763</f>
        <v>-0.0157894736842105</v>
      </c>
      <c r="W763" s="41" t="n">
        <f aca="false">Q763/L763</f>
        <v>0.0464240903387704</v>
      </c>
      <c r="X763" s="41" t="n">
        <f aca="false">R763/H763</f>
        <v>0.0837696335078534</v>
      </c>
      <c r="Y763" s="41" t="n">
        <f aca="false">G763/G$4</f>
        <v>0.00110154998452119</v>
      </c>
      <c r="Z763" s="41" t="n">
        <f aca="false">H763/H$4</f>
        <v>0.00113740576206186</v>
      </c>
      <c r="AA763" s="41" t="n">
        <f aca="false">I763/I$4</f>
        <v>0.00111183433521143</v>
      </c>
      <c r="AB763" s="42" t="n">
        <f aca="false">J763/J$4</f>
        <v>0.0011332176629294</v>
      </c>
      <c r="AC763" s="42" t="n">
        <f aca="false">K763/K$4</f>
        <v>0.0011031855935574</v>
      </c>
      <c r="AD763" s="41" t="n">
        <f aca="false">L763/L$4</f>
        <v>0.00113640900457986</v>
      </c>
      <c r="AE763" s="26"/>
    </row>
    <row r="764" customFormat="false" ht="12" hidden="true" customHeight="true" outlineLevel="4" collapsed="false">
      <c r="A764" s="27" t="n">
        <v>761</v>
      </c>
      <c r="B764" s="35"/>
      <c r="C764" s="36"/>
      <c r="D764" s="37"/>
      <c r="E764" s="38" t="n">
        <v>71201</v>
      </c>
      <c r="F764" s="43" t="s">
        <v>773</v>
      </c>
      <c r="G764" s="28" t="n">
        <v>86</v>
      </c>
      <c r="H764" s="28" t="n">
        <v>82</v>
      </c>
      <c r="I764" s="28" t="n">
        <v>75</v>
      </c>
      <c r="J764" s="28" t="n">
        <v>63</v>
      </c>
      <c r="K764" s="28" t="n">
        <v>58</v>
      </c>
      <c r="L764" s="28" t="n">
        <v>55</v>
      </c>
      <c r="M764" s="28" t="n">
        <f aca="false">H764-G764</f>
        <v>-4</v>
      </c>
      <c r="N764" s="28" t="n">
        <f aca="false">I764-H764</f>
        <v>-7</v>
      </c>
      <c r="O764" s="28" t="n">
        <f aca="false">J764-I764</f>
        <v>-12</v>
      </c>
      <c r="P764" s="28" t="n">
        <f aca="false">K764-J764</f>
        <v>-5</v>
      </c>
      <c r="Q764" s="28" t="n">
        <f aca="false">L764-K764</f>
        <v>-3</v>
      </c>
      <c r="R764" s="28" t="n">
        <f aca="false">L764-G764</f>
        <v>-31</v>
      </c>
      <c r="S764" s="41" t="n">
        <f aca="false">M764/H764</f>
        <v>-0.0487804878048781</v>
      </c>
      <c r="T764" s="41" t="n">
        <f aca="false">N764/I764</f>
        <v>-0.0933333333333333</v>
      </c>
      <c r="U764" s="41" t="n">
        <f aca="false">O764/J764</f>
        <v>-0.19047619047619</v>
      </c>
      <c r="V764" s="41" t="n">
        <f aca="false">P764/K764</f>
        <v>-0.0862068965517241</v>
      </c>
      <c r="W764" s="41" t="n">
        <f aca="false">Q764/L764</f>
        <v>-0.0545454545454545</v>
      </c>
      <c r="X764" s="41" t="n">
        <f aca="false">R764/H764</f>
        <v>-0.378048780487805</v>
      </c>
      <c r="Y764" s="41" t="n">
        <f aca="false">G764/G$4</f>
        <v>0.000129240516601395</v>
      </c>
      <c r="Z764" s="41" t="n">
        <f aca="false">H764/H$4</f>
        <v>0.00012207758179198</v>
      </c>
      <c r="AA764" s="41" t="n">
        <f aca="false">I764/I$4</f>
        <v>0.000110447119391863</v>
      </c>
      <c r="AB764" s="42" t="n">
        <f aca="false">J764/J$4</f>
        <v>9.24776072079689E-005</v>
      </c>
      <c r="AC764" s="42" t="n">
        <f aca="false">K764/K$4</f>
        <v>8.41904795083276E-005</v>
      </c>
      <c r="AD764" s="41" t="n">
        <f aca="false">L764/L$4</f>
        <v>7.84222023235786E-005</v>
      </c>
      <c r="AE764" s="43"/>
    </row>
    <row r="765" customFormat="false" ht="12" hidden="true" customHeight="true" outlineLevel="4" collapsed="false">
      <c r="A765" s="27" t="n">
        <v>762</v>
      </c>
      <c r="B765" s="35"/>
      <c r="C765" s="36"/>
      <c r="D765" s="37"/>
      <c r="E765" s="38" t="n">
        <v>71209</v>
      </c>
      <c r="F765" s="43" t="s">
        <v>774</v>
      </c>
      <c r="G765" s="28" t="n">
        <v>31</v>
      </c>
      <c r="H765" s="28" t="n">
        <v>29</v>
      </c>
      <c r="I765" s="28" t="n">
        <v>26</v>
      </c>
      <c r="J765" s="28" t="n">
        <v>22</v>
      </c>
      <c r="K765" s="28" t="n">
        <v>20</v>
      </c>
      <c r="L765" s="28" t="n">
        <v>18</v>
      </c>
      <c r="M765" s="28" t="n">
        <f aca="false">H765-G765</f>
        <v>-2</v>
      </c>
      <c r="N765" s="28" t="n">
        <f aca="false">I765-H765</f>
        <v>-3</v>
      </c>
      <c r="O765" s="28" t="n">
        <f aca="false">J765-I765</f>
        <v>-4</v>
      </c>
      <c r="P765" s="28" t="n">
        <f aca="false">K765-J765</f>
        <v>-2</v>
      </c>
      <c r="Q765" s="28" t="n">
        <f aca="false">L765-K765</f>
        <v>-2</v>
      </c>
      <c r="R765" s="28" t="n">
        <f aca="false">L765-G765</f>
        <v>-13</v>
      </c>
      <c r="S765" s="41" t="n">
        <f aca="false">M765/H765</f>
        <v>-0.0689655172413793</v>
      </c>
      <c r="T765" s="41" t="n">
        <f aca="false">N765/I765</f>
        <v>-0.115384615384615</v>
      </c>
      <c r="U765" s="41" t="n">
        <f aca="false">O765/J765</f>
        <v>-0.181818181818182</v>
      </c>
      <c r="V765" s="41" t="n">
        <f aca="false">P765/K765</f>
        <v>-0.1</v>
      </c>
      <c r="W765" s="41" t="n">
        <f aca="false">Q765/L765</f>
        <v>-0.111111111111111</v>
      </c>
      <c r="X765" s="41" t="n">
        <f aca="false">R765/H765</f>
        <v>-0.448275862068966</v>
      </c>
      <c r="Y765" s="41" t="n">
        <f aca="false">G765/G$4</f>
        <v>4.6586697844689E-005</v>
      </c>
      <c r="Z765" s="41" t="n">
        <f aca="false">H765/H$4</f>
        <v>4.31737789264319E-005</v>
      </c>
      <c r="AA765" s="41" t="n">
        <f aca="false">I765/I$4</f>
        <v>3.82883347225127E-005</v>
      </c>
      <c r="AB765" s="42" t="n">
        <f aca="false">J765/J$4</f>
        <v>3.22937675964336E-005</v>
      </c>
      <c r="AC765" s="42" t="n">
        <f aca="false">K765/K$4</f>
        <v>2.90311998304578E-005</v>
      </c>
      <c r="AD765" s="41" t="n">
        <f aca="false">L765/L$4</f>
        <v>2.56654480331712E-005</v>
      </c>
      <c r="AE765" s="43"/>
    </row>
    <row r="766" customFormat="false" ht="12" hidden="true" customHeight="true" outlineLevel="4" collapsed="false">
      <c r="A766" s="27" t="n">
        <v>763</v>
      </c>
      <c r="B766" s="35"/>
      <c r="C766" s="36"/>
      <c r="D766" s="37"/>
      <c r="E766" s="60" t="n">
        <v>72110</v>
      </c>
      <c r="F766" s="43" t="s">
        <v>775</v>
      </c>
      <c r="G766" s="28"/>
      <c r="H766" s="28"/>
      <c r="I766" s="28"/>
      <c r="J766" s="28"/>
      <c r="K766" s="28"/>
      <c r="L766" s="28"/>
      <c r="M766" s="28" t="n">
        <f aca="false">H766-G766</f>
        <v>0</v>
      </c>
      <c r="N766" s="28" t="n">
        <f aca="false">I766-H766</f>
        <v>0</v>
      </c>
      <c r="O766" s="28" t="n">
        <f aca="false">J766-I766</f>
        <v>0</v>
      </c>
      <c r="P766" s="28" t="n">
        <f aca="false">K766-J766</f>
        <v>0</v>
      </c>
      <c r="Q766" s="28" t="n">
        <f aca="false">L766-K766</f>
        <v>0</v>
      </c>
      <c r="R766" s="28" t="n">
        <f aca="false">L766-G766</f>
        <v>0</v>
      </c>
      <c r="S766" s="41"/>
      <c r="T766" s="41"/>
      <c r="U766" s="41"/>
      <c r="V766" s="41"/>
      <c r="W766" s="41"/>
      <c r="X766" s="41"/>
      <c r="Y766" s="41"/>
      <c r="Z766" s="41"/>
      <c r="AA766" s="41"/>
      <c r="AB766" s="42"/>
      <c r="AC766" s="42"/>
      <c r="AD766" s="41"/>
      <c r="AE766" s="43"/>
    </row>
    <row r="767" customFormat="false" ht="12" hidden="true" customHeight="true" outlineLevel="4" collapsed="false">
      <c r="A767" s="27" t="n">
        <v>764</v>
      </c>
      <c r="B767" s="35"/>
      <c r="C767" s="36"/>
      <c r="D767" s="37"/>
      <c r="E767" s="38" t="n">
        <v>72190</v>
      </c>
      <c r="F767" s="43" t="s">
        <v>776</v>
      </c>
      <c r="G767" s="28" t="n">
        <v>616</v>
      </c>
      <c r="H767" s="28" t="n">
        <v>653</v>
      </c>
      <c r="I767" s="28" t="n">
        <v>654</v>
      </c>
      <c r="J767" s="28" t="n">
        <v>687</v>
      </c>
      <c r="K767" s="28" t="n">
        <v>682</v>
      </c>
      <c r="L767" s="28" t="n">
        <v>724</v>
      </c>
      <c r="M767" s="28" t="n">
        <f aca="false">H767-G767</f>
        <v>37</v>
      </c>
      <c r="N767" s="28" t="n">
        <f aca="false">I767-H767</f>
        <v>1</v>
      </c>
      <c r="O767" s="28" t="n">
        <f aca="false">J767-I767</f>
        <v>33</v>
      </c>
      <c r="P767" s="28" t="n">
        <f aca="false">K767-J767</f>
        <v>-5</v>
      </c>
      <c r="Q767" s="28" t="n">
        <f aca="false">L767-K767</f>
        <v>42</v>
      </c>
      <c r="R767" s="28" t="n">
        <f aca="false">L767-G767</f>
        <v>108</v>
      </c>
      <c r="S767" s="41" t="n">
        <f aca="false">M767/H767</f>
        <v>0.0566615620214395</v>
      </c>
      <c r="T767" s="41" t="n">
        <f aca="false">N767/I767</f>
        <v>0.00152905198776758</v>
      </c>
      <c r="U767" s="41" t="n">
        <f aca="false">O767/J767</f>
        <v>0.0480349344978166</v>
      </c>
      <c r="V767" s="41" t="n">
        <f aca="false">P767/K767</f>
        <v>-0.00733137829912024</v>
      </c>
      <c r="W767" s="41" t="n">
        <f aca="false">Q767/L767</f>
        <v>0.0580110497237569</v>
      </c>
      <c r="X767" s="41" t="n">
        <f aca="false">R767/H767</f>
        <v>0.165390505359877</v>
      </c>
      <c r="Y767" s="41" t="n">
        <f aca="false">G767/G$4</f>
        <v>0.00092572277007511</v>
      </c>
      <c r="Z767" s="41" t="n">
        <f aca="false">H767/H$4</f>
        <v>0.000972154401343449</v>
      </c>
      <c r="AA767" s="41" t="n">
        <f aca="false">I767/I$4</f>
        <v>0.000963098881097049</v>
      </c>
      <c r="AB767" s="42" t="n">
        <f aca="false">J767/J$4</f>
        <v>0.00100844628812499</v>
      </c>
      <c r="AC767" s="42" t="n">
        <f aca="false">K767/K$4</f>
        <v>0.000989963914218611</v>
      </c>
      <c r="AD767" s="41" t="n">
        <f aca="false">L767/L$4</f>
        <v>0.00103232135422311</v>
      </c>
      <c r="AE767" s="43"/>
    </row>
    <row r="768" customFormat="false" ht="12" hidden="true" customHeight="true" outlineLevel="4" collapsed="false">
      <c r="A768" s="27" t="n">
        <v>765</v>
      </c>
      <c r="B768" s="35"/>
      <c r="C768" s="36"/>
      <c r="D768" s="37"/>
      <c r="E768" s="38" t="n">
        <v>72200</v>
      </c>
      <c r="F768" s="43" t="s">
        <v>777</v>
      </c>
      <c r="G768" s="28"/>
      <c r="H768" s="28"/>
      <c r="I768" s="28"/>
      <c r="J768" s="28"/>
      <c r="K768" s="28"/>
      <c r="L768" s="28"/>
      <c r="M768" s="28" t="n">
        <f aca="false">H768-G768</f>
        <v>0</v>
      </c>
      <c r="N768" s="28" t="n">
        <f aca="false">I768-H768</f>
        <v>0</v>
      </c>
      <c r="O768" s="28" t="n">
        <f aca="false">J768-I768</f>
        <v>0</v>
      </c>
      <c r="P768" s="28" t="n">
        <f aca="false">K768-J768</f>
        <v>0</v>
      </c>
      <c r="Q768" s="28" t="n">
        <f aca="false">L768-K768</f>
        <v>0</v>
      </c>
      <c r="R768" s="28" t="n">
        <f aca="false">L768-G768</f>
        <v>0</v>
      </c>
      <c r="S768" s="41"/>
      <c r="T768" s="41"/>
      <c r="U768" s="41"/>
      <c r="V768" s="41"/>
      <c r="W768" s="41"/>
      <c r="X768" s="41"/>
      <c r="Y768" s="41"/>
      <c r="Z768" s="41"/>
      <c r="AA768" s="41"/>
      <c r="AB768" s="42"/>
      <c r="AC768" s="42"/>
      <c r="AD768" s="41"/>
      <c r="AE768" s="43"/>
    </row>
    <row r="769" customFormat="false" ht="12" hidden="true" customHeight="true" outlineLevel="3" collapsed="true">
      <c r="A769" s="27" t="n">
        <v>766</v>
      </c>
      <c r="B769" s="28" t="n">
        <f aca="false">SUM(B770:B772)</f>
        <v>0</v>
      </c>
      <c r="C769" s="36"/>
      <c r="D769" s="80" t="s">
        <v>778</v>
      </c>
      <c r="E769" s="60"/>
      <c r="F769" s="80"/>
      <c r="G769" s="28" t="n">
        <f aca="false">SUM(G770:G772)</f>
        <v>43630</v>
      </c>
      <c r="H769" s="28" t="n">
        <f aca="false">SUM(H770:H772)</f>
        <v>45111</v>
      </c>
      <c r="I769" s="28" t="n">
        <f aca="false">SUM(I770:I772)</f>
        <v>46491</v>
      </c>
      <c r="J769" s="28" t="n">
        <f aca="false">SUM(J770:J772)</f>
        <v>47359</v>
      </c>
      <c r="K769" s="28" t="n">
        <f aca="false">SUM(K770:K772)</f>
        <v>48827</v>
      </c>
      <c r="L769" s="28" t="n">
        <v>50841</v>
      </c>
      <c r="M769" s="28" t="n">
        <f aca="false">H769-G769</f>
        <v>1481</v>
      </c>
      <c r="N769" s="28" t="n">
        <f aca="false">I769-H769</f>
        <v>1380</v>
      </c>
      <c r="O769" s="28" t="n">
        <f aca="false">J769-I769</f>
        <v>868</v>
      </c>
      <c r="P769" s="28" t="n">
        <f aca="false">K769-J769</f>
        <v>1468</v>
      </c>
      <c r="Q769" s="28" t="n">
        <f aca="false">L769-K769</f>
        <v>2014</v>
      </c>
      <c r="R769" s="28" t="n">
        <f aca="false">L769-G769</f>
        <v>7211</v>
      </c>
      <c r="S769" s="41" t="n">
        <f aca="false">M769/H769</f>
        <v>0.0328301301234732</v>
      </c>
      <c r="T769" s="41" t="n">
        <f aca="false">N769/I769</f>
        <v>0.0296831644834484</v>
      </c>
      <c r="U769" s="41" t="n">
        <f aca="false">O769/J769</f>
        <v>0.0183280896978399</v>
      </c>
      <c r="V769" s="41" t="n">
        <f aca="false">P769/K769</f>
        <v>0.0300653327052655</v>
      </c>
      <c r="W769" s="41" t="n">
        <f aca="false">Q769/L769</f>
        <v>0.0396136976062627</v>
      </c>
      <c r="X769" s="41" t="n">
        <f aca="false">R769/H769</f>
        <v>0.159850147414156</v>
      </c>
      <c r="Y769" s="41" t="n">
        <f aca="false">G769/G$4</f>
        <v>0.0655670202246381</v>
      </c>
      <c r="Z769" s="41" t="n">
        <f aca="false">H769/H$4</f>
        <v>0.067159046246561</v>
      </c>
      <c r="AA769" s="41" t="n">
        <f aca="false">I769/I$4</f>
        <v>0.0684639603686283</v>
      </c>
      <c r="AB769" s="42" t="n">
        <f aca="false">J769/J$4</f>
        <v>0.0695182063454318</v>
      </c>
      <c r="AC769" s="42" t="n">
        <f aca="false">K769/K$4</f>
        <v>0.0708753197060881</v>
      </c>
      <c r="AD769" s="41" t="n">
        <f aca="false">L769/L$4</f>
        <v>0.072492057969692</v>
      </c>
      <c r="AE769" s="26"/>
    </row>
    <row r="770" customFormat="false" ht="12" hidden="true" customHeight="true" outlineLevel="4" collapsed="false">
      <c r="A770" s="27" t="n">
        <v>767</v>
      </c>
      <c r="B770" s="35"/>
      <c r="C770" s="36"/>
      <c r="D770" s="37"/>
      <c r="E770" s="38" t="n">
        <v>73110</v>
      </c>
      <c r="F770" s="43" t="s">
        <v>779</v>
      </c>
      <c r="G770" s="28" t="n">
        <v>28868</v>
      </c>
      <c r="H770" s="28" t="n">
        <v>29885</v>
      </c>
      <c r="I770" s="28" t="n">
        <v>30795</v>
      </c>
      <c r="J770" s="28" t="n">
        <v>31369</v>
      </c>
      <c r="K770" s="28" t="n">
        <v>32397</v>
      </c>
      <c r="L770" s="28" t="n">
        <v>33786</v>
      </c>
      <c r="M770" s="28" t="n">
        <f aca="false">H770-G770</f>
        <v>1017</v>
      </c>
      <c r="N770" s="28" t="n">
        <f aca="false">I770-H770</f>
        <v>910</v>
      </c>
      <c r="O770" s="28" t="n">
        <f aca="false">J770-I770</f>
        <v>574</v>
      </c>
      <c r="P770" s="28" t="n">
        <f aca="false">K770-J770</f>
        <v>1028</v>
      </c>
      <c r="Q770" s="28" t="n">
        <f aca="false">L770-K770</f>
        <v>1389</v>
      </c>
      <c r="R770" s="28" t="n">
        <f aca="false">L770-G770</f>
        <v>4918</v>
      </c>
      <c r="S770" s="41" t="n">
        <f aca="false">M770/H770</f>
        <v>0.0340304500585578</v>
      </c>
      <c r="T770" s="41" t="n">
        <f aca="false">N770/I770</f>
        <v>0.0295502516642312</v>
      </c>
      <c r="U770" s="41" t="n">
        <f aca="false">O770/J770</f>
        <v>0.0182983199974497</v>
      </c>
      <c r="V770" s="41" t="n">
        <f aca="false">P770/K770</f>
        <v>0.031731333148131</v>
      </c>
      <c r="W770" s="41" t="n">
        <f aca="false">Q770/L770</f>
        <v>0.0411117030722785</v>
      </c>
      <c r="X770" s="41" t="n">
        <f aca="false">R770/H770</f>
        <v>0.16456416262339</v>
      </c>
      <c r="Y770" s="41" t="n">
        <f aca="false">G770/G$4</f>
        <v>0.0433827352703381</v>
      </c>
      <c r="Z770" s="41" t="n">
        <f aca="false">H770/H$4</f>
        <v>0.0444913235591868</v>
      </c>
      <c r="AA770" s="41" t="n">
        <f aca="false">I770/I$4</f>
        <v>0.0453495872222991</v>
      </c>
      <c r="AB770" s="42" t="n">
        <f aca="false">J770/J$4</f>
        <v>0.046046508896933</v>
      </c>
      <c r="AC770" s="42" t="n">
        <f aca="false">K770/K$4</f>
        <v>0.0470261890453671</v>
      </c>
      <c r="AD770" s="41" t="n">
        <f aca="false">L770/L$4</f>
        <v>0.0481740459582623</v>
      </c>
      <c r="AE770" s="43"/>
    </row>
    <row r="771" customFormat="false" ht="12" hidden="true" customHeight="true" outlineLevel="4" collapsed="false">
      <c r="A771" s="27" t="n">
        <v>768</v>
      </c>
      <c r="B771" s="35"/>
      <c r="C771" s="36"/>
      <c r="D771" s="37"/>
      <c r="E771" s="38" t="n">
        <v>73120</v>
      </c>
      <c r="F771" s="43" t="s">
        <v>780</v>
      </c>
      <c r="G771" s="28" t="n">
        <v>100</v>
      </c>
      <c r="H771" s="28" t="n">
        <v>92</v>
      </c>
      <c r="I771" s="28" t="n">
        <v>82</v>
      </c>
      <c r="J771" s="28" t="n">
        <v>79</v>
      </c>
      <c r="K771" s="28" t="n">
        <v>78</v>
      </c>
      <c r="L771" s="28" t="n">
        <v>74</v>
      </c>
      <c r="M771" s="28" t="n">
        <f aca="false">H771-G771</f>
        <v>-8</v>
      </c>
      <c r="N771" s="28" t="n">
        <f aca="false">I771-H771</f>
        <v>-10</v>
      </c>
      <c r="O771" s="28" t="n">
        <f aca="false">J771-I771</f>
        <v>-3</v>
      </c>
      <c r="P771" s="28" t="n">
        <f aca="false">K771-J771</f>
        <v>-1</v>
      </c>
      <c r="Q771" s="28" t="n">
        <f aca="false">L771-K771</f>
        <v>-4</v>
      </c>
      <c r="R771" s="28" t="n">
        <f aca="false">L771-G771</f>
        <v>-26</v>
      </c>
      <c r="S771" s="41" t="n">
        <f aca="false">M771/H771</f>
        <v>-0.0869565217391304</v>
      </c>
      <c r="T771" s="41" t="n">
        <f aca="false">N771/I771</f>
        <v>-0.121951219512195</v>
      </c>
      <c r="U771" s="41" t="n">
        <f aca="false">O771/J771</f>
        <v>-0.0379746835443038</v>
      </c>
      <c r="V771" s="41" t="n">
        <f aca="false">P771/K771</f>
        <v>-0.0128205128205128</v>
      </c>
      <c r="W771" s="41" t="n">
        <f aca="false">Q771/L771</f>
        <v>-0.0540540540540541</v>
      </c>
      <c r="X771" s="41" t="n">
        <f aca="false">R771/H771</f>
        <v>-0.282608695652174</v>
      </c>
      <c r="Y771" s="41" t="n">
        <f aca="false">G771/G$4</f>
        <v>0.000150279670466739</v>
      </c>
      <c r="Z771" s="41" t="n">
        <f aca="false">H771/H$4</f>
        <v>0.000136965091766612</v>
      </c>
      <c r="AA771" s="41" t="n">
        <f aca="false">I771/I$4</f>
        <v>0.000120755517201771</v>
      </c>
      <c r="AB771" s="42" t="n">
        <f aca="false">J771/J$4</f>
        <v>0.000115963983641739</v>
      </c>
      <c r="AC771" s="42" t="n">
        <f aca="false">K771/K$4</f>
        <v>0.000113221679338785</v>
      </c>
      <c r="AD771" s="41" t="n">
        <f aca="false">L771/L$4</f>
        <v>0.000105513508580815</v>
      </c>
      <c r="AE771" s="43"/>
    </row>
    <row r="772" customFormat="false" ht="12" hidden="true" customHeight="true" outlineLevel="4" collapsed="false">
      <c r="A772" s="27" t="n">
        <v>769</v>
      </c>
      <c r="B772" s="35"/>
      <c r="C772" s="36"/>
      <c r="D772" s="37"/>
      <c r="E772" s="38" t="n">
        <v>73200</v>
      </c>
      <c r="F772" s="43" t="s">
        <v>781</v>
      </c>
      <c r="G772" s="28" t="n">
        <v>14662</v>
      </c>
      <c r="H772" s="28" t="n">
        <v>15134</v>
      </c>
      <c r="I772" s="28" t="n">
        <v>15614</v>
      </c>
      <c r="J772" s="28" t="n">
        <v>15911</v>
      </c>
      <c r="K772" s="28" t="n">
        <v>16352</v>
      </c>
      <c r="L772" s="28" t="n">
        <v>16981</v>
      </c>
      <c r="M772" s="28" t="n">
        <f aca="false">H772-G772</f>
        <v>472</v>
      </c>
      <c r="N772" s="28" t="n">
        <f aca="false">I772-H772</f>
        <v>480</v>
      </c>
      <c r="O772" s="28" t="n">
        <f aca="false">J772-I772</f>
        <v>297</v>
      </c>
      <c r="P772" s="28" t="n">
        <f aca="false">K772-J772</f>
        <v>441</v>
      </c>
      <c r="Q772" s="28" t="n">
        <f aca="false">L772-K772</f>
        <v>629</v>
      </c>
      <c r="R772" s="28" t="n">
        <f aca="false">L772-G772</f>
        <v>2319</v>
      </c>
      <c r="S772" s="41" t="n">
        <f aca="false">M772/H772</f>
        <v>0.0311880533897185</v>
      </c>
      <c r="T772" s="41" t="n">
        <f aca="false">N772/I772</f>
        <v>0.0307416421160497</v>
      </c>
      <c r="U772" s="41" t="n">
        <f aca="false">O772/J772</f>
        <v>0.0186663314687952</v>
      </c>
      <c r="V772" s="41" t="n">
        <f aca="false">P772/K772</f>
        <v>0.0269691780821918</v>
      </c>
      <c r="W772" s="41" t="n">
        <f aca="false">Q772/L772</f>
        <v>0.0370413992108828</v>
      </c>
      <c r="X772" s="41" t="n">
        <f aca="false">R772/H772</f>
        <v>0.153231135192282</v>
      </c>
      <c r="Y772" s="41" t="n">
        <f aca="false">G772/G$4</f>
        <v>0.0220340052838332</v>
      </c>
      <c r="Z772" s="41" t="n">
        <f aca="false">H772/H$4</f>
        <v>0.0225307575956076</v>
      </c>
      <c r="AA772" s="41" t="n">
        <f aca="false">I772/I$4</f>
        <v>0.0229936176291274</v>
      </c>
      <c r="AB772" s="42" t="n">
        <f aca="false">J772/J$4</f>
        <v>0.023355733464857</v>
      </c>
      <c r="AC772" s="42" t="n">
        <f aca="false">K772/K$4</f>
        <v>0.0237359089813823</v>
      </c>
      <c r="AD772" s="41" t="n">
        <f aca="false">L772/L$4</f>
        <v>0.0242124985028489</v>
      </c>
      <c r="AE772" s="43"/>
    </row>
    <row r="773" customFormat="false" ht="12" hidden="true" customHeight="true" outlineLevel="3" collapsed="true">
      <c r="A773" s="27" t="n">
        <v>770</v>
      </c>
      <c r="B773" s="28" t="n">
        <f aca="false">SUM(B774:B784)</f>
        <v>0</v>
      </c>
      <c r="C773" s="55"/>
      <c r="D773" s="70" t="s">
        <v>782</v>
      </c>
      <c r="E773" s="50"/>
      <c r="F773" s="70"/>
      <c r="G773" s="30" t="n">
        <f aca="false">SUM(G774:G784)</f>
        <v>272</v>
      </c>
      <c r="H773" s="30" t="n">
        <f aca="false">SUM(H774:H784)</f>
        <v>263</v>
      </c>
      <c r="I773" s="30" t="n">
        <f aca="false">SUM(I774:I784)</f>
        <v>263</v>
      </c>
      <c r="J773" s="30" t="n">
        <f aca="false">SUM(J774:J784)</f>
        <v>264</v>
      </c>
      <c r="K773" s="30" t="n">
        <f aca="false">SUM(K774:K784)</f>
        <v>256</v>
      </c>
      <c r="L773" s="30" t="n">
        <v>250</v>
      </c>
      <c r="M773" s="30" t="n">
        <f aca="false">H773-G773</f>
        <v>-9</v>
      </c>
      <c r="N773" s="30" t="n">
        <f aca="false">I773-H773</f>
        <v>0</v>
      </c>
      <c r="O773" s="30" t="n">
        <f aca="false">J773-I773</f>
        <v>1</v>
      </c>
      <c r="P773" s="30" t="n">
        <f aca="false">K773-J773</f>
        <v>-8</v>
      </c>
      <c r="Q773" s="30" t="n">
        <f aca="false">L773-K773</f>
        <v>-6</v>
      </c>
      <c r="R773" s="30" t="n">
        <f aca="false">L773-G773</f>
        <v>-22</v>
      </c>
      <c r="S773" s="32" t="n">
        <f aca="false">M773/H773</f>
        <v>-0.0342205323193916</v>
      </c>
      <c r="T773" s="32" t="n">
        <f aca="false">N773/I773</f>
        <v>0</v>
      </c>
      <c r="U773" s="32" t="n">
        <f aca="false">O773/J773</f>
        <v>0.00378787878787879</v>
      </c>
      <c r="V773" s="32" t="n">
        <f aca="false">P773/K773</f>
        <v>-0.03125</v>
      </c>
      <c r="W773" s="32" t="n">
        <f aca="false">Q773/L773</f>
        <v>-0.024</v>
      </c>
      <c r="X773" s="32" t="n">
        <f aca="false">R773/H773</f>
        <v>-0.0836501901140684</v>
      </c>
      <c r="Y773" s="32" t="n">
        <f aca="false">G773/G$4</f>
        <v>0.000408760703669529</v>
      </c>
      <c r="Z773" s="32" t="n">
        <f aca="false">H773/H$4</f>
        <v>0.000391541512332813</v>
      </c>
      <c r="AA773" s="32" t="n">
        <f aca="false">I773/I$4</f>
        <v>0.000387301232000801</v>
      </c>
      <c r="AB773" s="33" t="n">
        <f aca="false">J773/J$4</f>
        <v>0.000387525211157203</v>
      </c>
      <c r="AC773" s="33" t="n">
        <f aca="false">K773/K$4</f>
        <v>0.00037159935782986</v>
      </c>
      <c r="AD773" s="32" t="n">
        <f aca="false">L773/L$4</f>
        <v>0.000356464556016266</v>
      </c>
      <c r="AE773" s="26"/>
    </row>
    <row r="774" customFormat="false" ht="12" hidden="true" customHeight="true" outlineLevel="4" collapsed="false">
      <c r="A774" s="27" t="n">
        <v>771</v>
      </c>
      <c r="B774" s="35"/>
      <c r="C774" s="36"/>
      <c r="D774" s="37"/>
      <c r="E774" s="38" t="n">
        <v>74101</v>
      </c>
      <c r="F774" s="43" t="s">
        <v>783</v>
      </c>
      <c r="G774" s="28"/>
      <c r="H774" s="28"/>
      <c r="I774" s="28"/>
      <c r="J774" s="28"/>
      <c r="K774" s="28"/>
      <c r="L774" s="28"/>
      <c r="M774" s="28" t="n">
        <f aca="false">H774-G774</f>
        <v>0</v>
      </c>
      <c r="N774" s="28" t="n">
        <f aca="false">I774-H774</f>
        <v>0</v>
      </c>
      <c r="O774" s="28" t="n">
        <f aca="false">J774-I774</f>
        <v>0</v>
      </c>
      <c r="P774" s="28" t="n">
        <f aca="false">K774-J774</f>
        <v>0</v>
      </c>
      <c r="Q774" s="28" t="n">
        <f aca="false">L774-K774</f>
        <v>0</v>
      </c>
      <c r="R774" s="28" t="n">
        <f aca="false">L774-G774</f>
        <v>0</v>
      </c>
      <c r="S774" s="41"/>
      <c r="T774" s="41"/>
      <c r="U774" s="41"/>
      <c r="V774" s="41"/>
      <c r="W774" s="41"/>
      <c r="X774" s="41"/>
      <c r="Y774" s="41"/>
      <c r="Z774" s="41"/>
      <c r="AA774" s="41"/>
      <c r="AB774" s="42"/>
      <c r="AC774" s="42"/>
      <c r="AD774" s="41"/>
      <c r="AE774" s="43"/>
    </row>
    <row r="775" customFormat="false" ht="12" hidden="true" customHeight="true" outlineLevel="4" collapsed="false">
      <c r="A775" s="27" t="n">
        <v>772</v>
      </c>
      <c r="B775" s="35"/>
      <c r="C775" s="36"/>
      <c r="D775" s="37"/>
      <c r="E775" s="44" t="n">
        <v>74102</v>
      </c>
      <c r="F775" s="46" t="s">
        <v>784</v>
      </c>
      <c r="G775" s="28"/>
      <c r="H775" s="28"/>
      <c r="I775" s="28"/>
      <c r="J775" s="28"/>
      <c r="K775" s="28"/>
      <c r="L775" s="28"/>
      <c r="M775" s="28" t="n">
        <f aca="false">H775-G775</f>
        <v>0</v>
      </c>
      <c r="N775" s="28" t="n">
        <f aca="false">I775-H775</f>
        <v>0</v>
      </c>
      <c r="O775" s="28" t="n">
        <f aca="false">J775-I775</f>
        <v>0</v>
      </c>
      <c r="P775" s="28" t="n">
        <f aca="false">K775-J775</f>
        <v>0</v>
      </c>
      <c r="Q775" s="28" t="n">
        <f aca="false">L775-K775</f>
        <v>0</v>
      </c>
      <c r="R775" s="28" t="n">
        <f aca="false">L775-G775</f>
        <v>0</v>
      </c>
      <c r="S775" s="41"/>
      <c r="T775" s="41"/>
      <c r="U775" s="41"/>
      <c r="V775" s="41"/>
      <c r="W775" s="41"/>
      <c r="X775" s="41"/>
      <c r="Y775" s="41"/>
      <c r="Z775" s="41"/>
      <c r="AA775" s="41"/>
      <c r="AB775" s="42"/>
      <c r="AC775" s="42"/>
      <c r="AD775" s="41"/>
      <c r="AE775" s="46"/>
    </row>
    <row r="776" customFormat="false" ht="12" hidden="true" customHeight="true" outlineLevel="4" collapsed="false">
      <c r="A776" s="27" t="n">
        <v>773</v>
      </c>
      <c r="B776" s="35"/>
      <c r="C776" s="36"/>
      <c r="D776" s="37"/>
      <c r="E776" s="44" t="n">
        <v>74103</v>
      </c>
      <c r="F776" s="46" t="s">
        <v>785</v>
      </c>
      <c r="G776" s="28"/>
      <c r="H776" s="28"/>
      <c r="I776" s="28"/>
      <c r="J776" s="28"/>
      <c r="K776" s="28"/>
      <c r="L776" s="28"/>
      <c r="M776" s="28" t="n">
        <f aca="false">H776-G776</f>
        <v>0</v>
      </c>
      <c r="N776" s="28" t="n">
        <f aca="false">I776-H776</f>
        <v>0</v>
      </c>
      <c r="O776" s="28" t="n">
        <f aca="false">J776-I776</f>
        <v>0</v>
      </c>
      <c r="P776" s="28" t="n">
        <f aca="false">K776-J776</f>
        <v>0</v>
      </c>
      <c r="Q776" s="28" t="n">
        <f aca="false">L776-K776</f>
        <v>0</v>
      </c>
      <c r="R776" s="28" t="n">
        <f aca="false">L776-G776</f>
        <v>0</v>
      </c>
      <c r="S776" s="41"/>
      <c r="T776" s="41"/>
      <c r="U776" s="41"/>
      <c r="V776" s="41"/>
      <c r="W776" s="41"/>
      <c r="X776" s="41"/>
      <c r="Y776" s="41"/>
      <c r="Z776" s="41"/>
      <c r="AA776" s="41"/>
      <c r="AB776" s="42"/>
      <c r="AC776" s="42"/>
      <c r="AD776" s="41"/>
      <c r="AE776" s="46"/>
    </row>
    <row r="777" customFormat="false" ht="12" hidden="true" customHeight="true" outlineLevel="4" collapsed="false">
      <c r="A777" s="27" t="n">
        <v>774</v>
      </c>
      <c r="B777" s="35"/>
      <c r="C777" s="36"/>
      <c r="D777" s="37"/>
      <c r="E777" s="44" t="n">
        <v>74104</v>
      </c>
      <c r="F777" s="46" t="s">
        <v>786</v>
      </c>
      <c r="G777" s="28"/>
      <c r="H777" s="28"/>
      <c r="I777" s="28"/>
      <c r="J777" s="28"/>
      <c r="K777" s="28"/>
      <c r="L777" s="28"/>
      <c r="M777" s="28" t="n">
        <f aca="false">H777-G777</f>
        <v>0</v>
      </c>
      <c r="N777" s="28" t="n">
        <f aca="false">I777-H777</f>
        <v>0</v>
      </c>
      <c r="O777" s="28" t="n">
        <f aca="false">J777-I777</f>
        <v>0</v>
      </c>
      <c r="P777" s="28" t="n">
        <f aca="false">K777-J777</f>
        <v>0</v>
      </c>
      <c r="Q777" s="28" t="n">
        <f aca="false">L777-K777</f>
        <v>0</v>
      </c>
      <c r="R777" s="28" t="n">
        <f aca="false">L777-G777</f>
        <v>0</v>
      </c>
      <c r="S777" s="41"/>
      <c r="T777" s="41"/>
      <c r="U777" s="41"/>
      <c r="V777" s="41"/>
      <c r="W777" s="41"/>
      <c r="X777" s="41"/>
      <c r="Y777" s="41"/>
      <c r="Z777" s="41"/>
      <c r="AA777" s="41"/>
      <c r="AB777" s="42"/>
      <c r="AC777" s="42"/>
      <c r="AD777" s="41"/>
      <c r="AE777" s="46"/>
    </row>
    <row r="778" customFormat="false" ht="12" hidden="true" customHeight="true" outlineLevel="4" collapsed="false">
      <c r="A778" s="27" t="n">
        <v>775</v>
      </c>
      <c r="B778" s="35"/>
      <c r="C778" s="36"/>
      <c r="D778" s="37"/>
      <c r="E778" s="38" t="n">
        <v>74105</v>
      </c>
      <c r="F778" s="43" t="s">
        <v>787</v>
      </c>
      <c r="G778" s="28"/>
      <c r="H778" s="28"/>
      <c r="I778" s="28"/>
      <c r="J778" s="28"/>
      <c r="K778" s="28"/>
      <c r="L778" s="28"/>
      <c r="M778" s="28" t="n">
        <f aca="false">H778-G778</f>
        <v>0</v>
      </c>
      <c r="N778" s="28" t="n">
        <f aca="false">I778-H778</f>
        <v>0</v>
      </c>
      <c r="O778" s="28" t="n">
        <f aca="false">J778-I778</f>
        <v>0</v>
      </c>
      <c r="P778" s="28" t="n">
        <f aca="false">K778-J778</f>
        <v>0</v>
      </c>
      <c r="Q778" s="28" t="n">
        <f aca="false">L778-K778</f>
        <v>0</v>
      </c>
      <c r="R778" s="28" t="n">
        <f aca="false">L778-G778</f>
        <v>0</v>
      </c>
      <c r="S778" s="41"/>
      <c r="T778" s="41"/>
      <c r="U778" s="41"/>
      <c r="V778" s="41"/>
      <c r="W778" s="41"/>
      <c r="X778" s="41"/>
      <c r="Y778" s="41"/>
      <c r="Z778" s="41"/>
      <c r="AA778" s="41"/>
      <c r="AB778" s="42"/>
      <c r="AC778" s="42"/>
      <c r="AD778" s="41"/>
      <c r="AE778" s="43"/>
    </row>
    <row r="779" customFormat="false" ht="12" hidden="true" customHeight="true" outlineLevel="4" collapsed="false">
      <c r="A779" s="27" t="n">
        <v>776</v>
      </c>
      <c r="B779" s="35"/>
      <c r="C779" s="36"/>
      <c r="D779" s="37"/>
      <c r="E779" s="44" t="n">
        <v>74109</v>
      </c>
      <c r="F779" s="46" t="s">
        <v>788</v>
      </c>
      <c r="G779" s="28"/>
      <c r="H779" s="28"/>
      <c r="I779" s="28"/>
      <c r="J779" s="28"/>
      <c r="K779" s="28"/>
      <c r="L779" s="28"/>
      <c r="M779" s="28" t="n">
        <f aca="false">H779-G779</f>
        <v>0</v>
      </c>
      <c r="N779" s="28" t="n">
        <f aca="false">I779-H779</f>
        <v>0</v>
      </c>
      <c r="O779" s="28" t="n">
        <f aca="false">J779-I779</f>
        <v>0</v>
      </c>
      <c r="P779" s="28" t="n">
        <f aca="false">K779-J779</f>
        <v>0</v>
      </c>
      <c r="Q779" s="28" t="n">
        <f aca="false">L779-K779</f>
        <v>0</v>
      </c>
      <c r="R779" s="28" t="n">
        <f aca="false">L779-G779</f>
        <v>0</v>
      </c>
      <c r="S779" s="41"/>
      <c r="T779" s="41"/>
      <c r="U779" s="41"/>
      <c r="V779" s="41"/>
      <c r="W779" s="41"/>
      <c r="X779" s="41"/>
      <c r="Y779" s="41"/>
      <c r="Z779" s="41"/>
      <c r="AA779" s="41"/>
      <c r="AB779" s="42"/>
      <c r="AC779" s="42"/>
      <c r="AD779" s="41"/>
      <c r="AE779" s="46"/>
    </row>
    <row r="780" customFormat="false" ht="12" hidden="true" customHeight="true" outlineLevel="4" collapsed="false">
      <c r="A780" s="27" t="n">
        <v>777</v>
      </c>
      <c r="B780" s="35"/>
      <c r="C780" s="36"/>
      <c r="D780" s="37"/>
      <c r="E780" s="38" t="n">
        <v>74201</v>
      </c>
      <c r="F780" s="43" t="s">
        <v>789</v>
      </c>
      <c r="G780" s="30" t="n">
        <v>9</v>
      </c>
      <c r="H780" s="30" t="n">
        <v>8</v>
      </c>
      <c r="I780" s="30" t="n">
        <v>8</v>
      </c>
      <c r="J780" s="30" t="n">
        <v>7</v>
      </c>
      <c r="K780" s="30" t="n">
        <v>6</v>
      </c>
      <c r="L780" s="30" t="n">
        <v>6</v>
      </c>
      <c r="M780" s="30" t="n">
        <f aca="false">H780-G780</f>
        <v>-1</v>
      </c>
      <c r="N780" s="30" t="n">
        <f aca="false">I780-H780</f>
        <v>0</v>
      </c>
      <c r="O780" s="30" t="n">
        <f aca="false">J780-I780</f>
        <v>-1</v>
      </c>
      <c r="P780" s="30" t="n">
        <f aca="false">K780-J780</f>
        <v>-1</v>
      </c>
      <c r="Q780" s="30" t="n">
        <f aca="false">L780-K780</f>
        <v>0</v>
      </c>
      <c r="R780" s="30" t="n">
        <f aca="false">L780-G780</f>
        <v>-3</v>
      </c>
      <c r="S780" s="32" t="n">
        <f aca="false">M780/H780</f>
        <v>-0.125</v>
      </c>
      <c r="T780" s="32" t="n">
        <f aca="false">N780/I780</f>
        <v>0</v>
      </c>
      <c r="U780" s="32" t="n">
        <f aca="false">O780/J780</f>
        <v>-0.142857142857143</v>
      </c>
      <c r="V780" s="32" t="n">
        <f aca="false">P780/K780</f>
        <v>-0.166666666666667</v>
      </c>
      <c r="W780" s="32" t="n">
        <f aca="false">Q780/L780</f>
        <v>0</v>
      </c>
      <c r="X780" s="32" t="n">
        <f aca="false">R780/H780</f>
        <v>-0.375</v>
      </c>
      <c r="Y780" s="32" t="n">
        <f aca="false">G780/G$4</f>
        <v>1.35251703420065E-005</v>
      </c>
      <c r="Z780" s="32" t="n">
        <f aca="false">H780/H$4</f>
        <v>1.19100079797053E-005</v>
      </c>
      <c r="AA780" s="32" t="n">
        <f aca="false">I780/I$4</f>
        <v>1.17810260684654E-005</v>
      </c>
      <c r="AB780" s="33" t="n">
        <f aca="false">J780/J$4</f>
        <v>1.02752896897743E-005</v>
      </c>
      <c r="AC780" s="33" t="n">
        <f aca="false">K780/K$4</f>
        <v>8.70935994913734E-006</v>
      </c>
      <c r="AD780" s="32" t="n">
        <f aca="false">L780/L$4</f>
        <v>8.55514934439039E-006</v>
      </c>
      <c r="AE780" s="43"/>
    </row>
    <row r="781" customFormat="false" ht="12" hidden="true" customHeight="true" outlineLevel="4" collapsed="false">
      <c r="A781" s="27" t="n">
        <v>778</v>
      </c>
      <c r="B781" s="35"/>
      <c r="C781" s="36"/>
      <c r="D781" s="37"/>
      <c r="E781" s="38" t="n">
        <v>74209</v>
      </c>
      <c r="F781" s="43" t="s">
        <v>790</v>
      </c>
      <c r="G781" s="28" t="n">
        <v>118</v>
      </c>
      <c r="H781" s="28" t="n">
        <v>117</v>
      </c>
      <c r="I781" s="28" t="n">
        <v>124</v>
      </c>
      <c r="J781" s="28" t="n">
        <v>127</v>
      </c>
      <c r="K781" s="28" t="n">
        <v>126</v>
      </c>
      <c r="L781" s="28" t="n">
        <v>124</v>
      </c>
      <c r="M781" s="28" t="n">
        <f aca="false">H781-G781</f>
        <v>-1</v>
      </c>
      <c r="N781" s="28" t="n">
        <f aca="false">I781-H781</f>
        <v>7</v>
      </c>
      <c r="O781" s="28" t="n">
        <f aca="false">J781-I781</f>
        <v>3</v>
      </c>
      <c r="P781" s="28" t="n">
        <f aca="false">K781-J781</f>
        <v>-1</v>
      </c>
      <c r="Q781" s="28" t="n">
        <f aca="false">L781-K781</f>
        <v>-2</v>
      </c>
      <c r="R781" s="28" t="n">
        <f aca="false">L781-G781</f>
        <v>6</v>
      </c>
      <c r="S781" s="41" t="n">
        <f aca="false">M781/H781</f>
        <v>-0.00854700854700855</v>
      </c>
      <c r="T781" s="41" t="n">
        <f aca="false">N781/I781</f>
        <v>0.0564516129032258</v>
      </c>
      <c r="U781" s="41" t="n">
        <f aca="false">O781/J781</f>
        <v>0.0236220472440945</v>
      </c>
      <c r="V781" s="41" t="n">
        <f aca="false">P781/K781</f>
        <v>-0.00793650793650794</v>
      </c>
      <c r="W781" s="41" t="n">
        <f aca="false">Q781/L781</f>
        <v>-0.0161290322580645</v>
      </c>
      <c r="X781" s="41" t="n">
        <f aca="false">R781/H781</f>
        <v>0.0512820512820513</v>
      </c>
      <c r="Y781" s="41" t="n">
        <f aca="false">G781/G$4</f>
        <v>0.000177330011150752</v>
      </c>
      <c r="Z781" s="41" t="n">
        <f aca="false">H781/H$4</f>
        <v>0.000174183866703191</v>
      </c>
      <c r="AA781" s="41" t="n">
        <f aca="false">I781/I$4</f>
        <v>0.000182605904061214</v>
      </c>
      <c r="AB781" s="42" t="n">
        <f aca="false">J781/J$4</f>
        <v>0.000186423112943048</v>
      </c>
      <c r="AC781" s="42" t="n">
        <f aca="false">K781/K$4</f>
        <v>0.000182896558931884</v>
      </c>
      <c r="AD781" s="41" t="n">
        <f aca="false">L781/L$4</f>
        <v>0.000176806419784068</v>
      </c>
      <c r="AE781" s="43"/>
    </row>
    <row r="782" customFormat="false" ht="12" hidden="true" customHeight="true" outlineLevel="4" collapsed="false">
      <c r="A782" s="27" t="n">
        <v>779</v>
      </c>
      <c r="B782" s="35"/>
      <c r="C782" s="36"/>
      <c r="D782" s="37"/>
      <c r="E782" s="38" t="n">
        <v>74300</v>
      </c>
      <c r="F782" s="43" t="s">
        <v>791</v>
      </c>
      <c r="G782" s="28" t="n">
        <v>111</v>
      </c>
      <c r="H782" s="28" t="n">
        <v>110</v>
      </c>
      <c r="I782" s="28" t="n">
        <v>105</v>
      </c>
      <c r="J782" s="28" t="n">
        <v>105</v>
      </c>
      <c r="K782" s="28" t="n">
        <v>100</v>
      </c>
      <c r="L782" s="28" t="n">
        <v>96</v>
      </c>
      <c r="M782" s="28" t="n">
        <f aca="false">H782-G782</f>
        <v>-1</v>
      </c>
      <c r="N782" s="28" t="n">
        <f aca="false">I782-H782</f>
        <v>-5</v>
      </c>
      <c r="O782" s="28" t="n">
        <f aca="false">J782-I782</f>
        <v>0</v>
      </c>
      <c r="P782" s="28" t="n">
        <f aca="false">K782-J782</f>
        <v>-5</v>
      </c>
      <c r="Q782" s="28" t="n">
        <f aca="false">L782-K782</f>
        <v>-4</v>
      </c>
      <c r="R782" s="28" t="n">
        <f aca="false">L782-G782</f>
        <v>-15</v>
      </c>
      <c r="S782" s="41" t="n">
        <f aca="false">M782/H782</f>
        <v>-0.00909090909090909</v>
      </c>
      <c r="T782" s="41" t="n">
        <f aca="false">N782/I782</f>
        <v>-0.0476190476190476</v>
      </c>
      <c r="U782" s="41" t="n">
        <f aca="false">O782/J782</f>
        <v>0</v>
      </c>
      <c r="V782" s="41" t="n">
        <f aca="false">P782/K782</f>
        <v>-0.05</v>
      </c>
      <c r="W782" s="41" t="n">
        <f aca="false">Q782/L782</f>
        <v>-0.0416666666666667</v>
      </c>
      <c r="X782" s="41" t="n">
        <f aca="false">R782/H782</f>
        <v>-0.136363636363636</v>
      </c>
      <c r="Y782" s="41" t="n">
        <f aca="false">G782/G$4</f>
        <v>0.00016681043421808</v>
      </c>
      <c r="Z782" s="41" t="n">
        <f aca="false">H782/H$4</f>
        <v>0.000163762609720949</v>
      </c>
      <c r="AA782" s="41" t="n">
        <f aca="false">I782/I$4</f>
        <v>0.000154625967148609</v>
      </c>
      <c r="AB782" s="42" t="n">
        <f aca="false">J782/J$4</f>
        <v>0.000154129345346615</v>
      </c>
      <c r="AC782" s="42" t="n">
        <f aca="false">K782/K$4</f>
        <v>0.000145155999152289</v>
      </c>
      <c r="AD782" s="41" t="n">
        <f aca="false">L782/L$4</f>
        <v>0.000136882389510246</v>
      </c>
      <c r="AE782" s="43"/>
    </row>
    <row r="783" customFormat="false" ht="12" hidden="true" customHeight="true" outlineLevel="4" collapsed="false">
      <c r="A783" s="27" t="n">
        <v>780</v>
      </c>
      <c r="B783" s="35"/>
      <c r="C783" s="36"/>
      <c r="D783" s="37"/>
      <c r="E783" s="38" t="n">
        <v>74901</v>
      </c>
      <c r="F783" s="43" t="s">
        <v>792</v>
      </c>
      <c r="G783" s="28" t="n">
        <v>34</v>
      </c>
      <c r="H783" s="28" t="n">
        <v>28</v>
      </c>
      <c r="I783" s="28" t="n">
        <v>26</v>
      </c>
      <c r="J783" s="28" t="n">
        <v>25</v>
      </c>
      <c r="K783" s="28" t="n">
        <v>24</v>
      </c>
      <c r="L783" s="28" t="n">
        <v>24</v>
      </c>
      <c r="M783" s="28" t="n">
        <f aca="false">H783-G783</f>
        <v>-6</v>
      </c>
      <c r="N783" s="28" t="n">
        <f aca="false">I783-H783</f>
        <v>-2</v>
      </c>
      <c r="O783" s="28" t="n">
        <f aca="false">J783-I783</f>
        <v>-1</v>
      </c>
      <c r="P783" s="28" t="n">
        <f aca="false">K783-J783</f>
        <v>-1</v>
      </c>
      <c r="Q783" s="28" t="n">
        <f aca="false">L783-K783</f>
        <v>0</v>
      </c>
      <c r="R783" s="28" t="n">
        <f aca="false">L783-G783</f>
        <v>-10</v>
      </c>
      <c r="S783" s="41" t="n">
        <f aca="false">M783/H783</f>
        <v>-0.214285714285714</v>
      </c>
      <c r="T783" s="41" t="n">
        <f aca="false">N783/I783</f>
        <v>-0.0769230769230769</v>
      </c>
      <c r="U783" s="41" t="n">
        <f aca="false">O783/J783</f>
        <v>-0.04</v>
      </c>
      <c r="V783" s="41" t="n">
        <f aca="false">P783/K783</f>
        <v>-0.0416666666666667</v>
      </c>
      <c r="W783" s="41" t="n">
        <f aca="false">Q783/L783</f>
        <v>0</v>
      </c>
      <c r="X783" s="41" t="n">
        <f aca="false">R783/H783</f>
        <v>-0.357142857142857</v>
      </c>
      <c r="Y783" s="41" t="n">
        <f aca="false">G783/G$4</f>
        <v>5.10950879586911E-005</v>
      </c>
      <c r="Z783" s="41" t="n">
        <f aca="false">H783/H$4</f>
        <v>4.16850279289687E-005</v>
      </c>
      <c r="AA783" s="41" t="n">
        <f aca="false">I783/I$4</f>
        <v>3.82883347225127E-005</v>
      </c>
      <c r="AB783" s="42" t="n">
        <f aca="false">J783/J$4</f>
        <v>3.66974631777655E-005</v>
      </c>
      <c r="AC783" s="42" t="n">
        <f aca="false">K783/K$4</f>
        <v>3.48374397965494E-005</v>
      </c>
      <c r="AD783" s="41" t="n">
        <f aca="false">L783/L$4</f>
        <v>3.42205973775616E-005</v>
      </c>
      <c r="AE783" s="43"/>
    </row>
    <row r="784" customFormat="false" ht="12" hidden="true" customHeight="true" outlineLevel="4" collapsed="false">
      <c r="A784" s="27" t="n">
        <v>781</v>
      </c>
      <c r="B784" s="35"/>
      <c r="C784" s="36"/>
      <c r="D784" s="37"/>
      <c r="E784" s="44" t="n">
        <v>74909</v>
      </c>
      <c r="F784" s="46" t="s">
        <v>793</v>
      </c>
      <c r="G784" s="28"/>
      <c r="H784" s="28"/>
      <c r="I784" s="28"/>
      <c r="J784" s="28"/>
      <c r="K784" s="28"/>
      <c r="L784" s="28"/>
      <c r="M784" s="28" t="n">
        <f aca="false">H784-G784</f>
        <v>0</v>
      </c>
      <c r="N784" s="28" t="n">
        <f aca="false">I784-H784</f>
        <v>0</v>
      </c>
      <c r="O784" s="28" t="n">
        <f aca="false">J784-I784</f>
        <v>0</v>
      </c>
      <c r="P784" s="28" t="n">
        <f aca="false">K784-J784</f>
        <v>0</v>
      </c>
      <c r="Q784" s="28" t="n">
        <f aca="false">L784-K784</f>
        <v>0</v>
      </c>
      <c r="R784" s="28" t="n">
        <f aca="false">L784-G784</f>
        <v>0</v>
      </c>
      <c r="S784" s="41"/>
      <c r="T784" s="41"/>
      <c r="U784" s="41"/>
      <c r="V784" s="41"/>
      <c r="W784" s="41"/>
      <c r="X784" s="41"/>
      <c r="Y784" s="41"/>
      <c r="Z784" s="41"/>
      <c r="AA784" s="41"/>
      <c r="AB784" s="42"/>
      <c r="AC784" s="42"/>
      <c r="AD784" s="41"/>
      <c r="AE784" s="46"/>
    </row>
    <row r="785" customFormat="false" ht="12" hidden="true" customHeight="true" outlineLevel="3" collapsed="true">
      <c r="A785" s="27" t="n">
        <v>782</v>
      </c>
      <c r="B785" s="28" t="n">
        <f aca="false">B786</f>
        <v>0</v>
      </c>
      <c r="C785" s="55"/>
      <c r="D785" s="70" t="s">
        <v>794</v>
      </c>
      <c r="E785" s="50"/>
      <c r="F785" s="70"/>
      <c r="G785" s="28" t="n">
        <f aca="false">G786</f>
        <v>4028</v>
      </c>
      <c r="H785" s="28" t="n">
        <f aca="false">H786</f>
        <v>4039</v>
      </c>
      <c r="I785" s="28" t="n">
        <f aca="false">I786</f>
        <v>4043</v>
      </c>
      <c r="J785" s="28" t="n">
        <f aca="false">J786</f>
        <v>4063</v>
      </c>
      <c r="K785" s="28" t="n">
        <f aca="false">K786</f>
        <v>4101</v>
      </c>
      <c r="L785" s="28" t="n">
        <v>4151</v>
      </c>
      <c r="M785" s="28" t="n">
        <f aca="false">H785-G785</f>
        <v>11</v>
      </c>
      <c r="N785" s="28" t="n">
        <f aca="false">I785-H785</f>
        <v>4</v>
      </c>
      <c r="O785" s="28" t="n">
        <f aca="false">J785-I785</f>
        <v>20</v>
      </c>
      <c r="P785" s="28" t="n">
        <f aca="false">K785-J785</f>
        <v>38</v>
      </c>
      <c r="Q785" s="28" t="n">
        <f aca="false">L785-K785</f>
        <v>50</v>
      </c>
      <c r="R785" s="28" t="n">
        <f aca="false">L785-G785</f>
        <v>123</v>
      </c>
      <c r="S785" s="41" t="n">
        <f aca="false">M785/H785</f>
        <v>0.00272344639762317</v>
      </c>
      <c r="T785" s="41" t="n">
        <f aca="false">N785/I785</f>
        <v>0.00098936433341578</v>
      </c>
      <c r="U785" s="41" t="n">
        <f aca="false">O785/J785</f>
        <v>0.0049224710804824</v>
      </c>
      <c r="V785" s="41" t="n">
        <f aca="false">P785/K785</f>
        <v>0.00926603267495733</v>
      </c>
      <c r="W785" s="41" t="n">
        <f aca="false">Q785/L785</f>
        <v>0.012045290291496</v>
      </c>
      <c r="X785" s="41" t="n">
        <f aca="false">R785/H785</f>
        <v>0.03045308244615</v>
      </c>
      <c r="Y785" s="41" t="n">
        <f aca="false">G785/G$4</f>
        <v>0.00605326512640023</v>
      </c>
      <c r="Z785" s="41" t="n">
        <f aca="false">H785/H$4</f>
        <v>0.00601306527875374</v>
      </c>
      <c r="AA785" s="41" t="n">
        <f aca="false">I785/I$4</f>
        <v>0.00595383604935072</v>
      </c>
      <c r="AB785" s="42" t="n">
        <f aca="false">J785/J$4</f>
        <v>0.00596407171565044</v>
      </c>
      <c r="AC785" s="42" t="n">
        <f aca="false">K785/K$4</f>
        <v>0.00595284752523537</v>
      </c>
      <c r="AD785" s="41" t="n">
        <f aca="false">L785/L$4</f>
        <v>0.00591873748809408</v>
      </c>
      <c r="AE785" s="26"/>
    </row>
    <row r="786" customFormat="false" ht="12" hidden="true" customHeight="true" outlineLevel="4" collapsed="false">
      <c r="A786" s="27" t="n">
        <v>783</v>
      </c>
      <c r="B786" s="35"/>
      <c r="C786" s="36"/>
      <c r="D786" s="37"/>
      <c r="E786" s="38" t="n">
        <v>75000</v>
      </c>
      <c r="F786" s="43" t="s">
        <v>795</v>
      </c>
      <c r="G786" s="28" t="n">
        <v>4028</v>
      </c>
      <c r="H786" s="28" t="n">
        <v>4039</v>
      </c>
      <c r="I786" s="28" t="n">
        <v>4043</v>
      </c>
      <c r="J786" s="28" t="n">
        <v>4063</v>
      </c>
      <c r="K786" s="28" t="n">
        <v>4101</v>
      </c>
      <c r="L786" s="28" t="n">
        <v>4151</v>
      </c>
      <c r="M786" s="28" t="n">
        <f aca="false">H786-G786</f>
        <v>11</v>
      </c>
      <c r="N786" s="28" t="n">
        <f aca="false">I786-H786</f>
        <v>4</v>
      </c>
      <c r="O786" s="28" t="n">
        <f aca="false">J786-I786</f>
        <v>20</v>
      </c>
      <c r="P786" s="28" t="n">
        <f aca="false">K786-J786</f>
        <v>38</v>
      </c>
      <c r="Q786" s="28" t="n">
        <f aca="false">L786-K786</f>
        <v>50</v>
      </c>
      <c r="R786" s="28" t="n">
        <f aca="false">L786-G786</f>
        <v>123</v>
      </c>
      <c r="S786" s="41" t="n">
        <f aca="false">M786/H786</f>
        <v>0.00272344639762317</v>
      </c>
      <c r="T786" s="41" t="n">
        <f aca="false">N786/I786</f>
        <v>0.00098936433341578</v>
      </c>
      <c r="U786" s="41" t="n">
        <f aca="false">O786/J786</f>
        <v>0.0049224710804824</v>
      </c>
      <c r="V786" s="41" t="n">
        <f aca="false">P786/K786</f>
        <v>0.00926603267495733</v>
      </c>
      <c r="W786" s="41" t="n">
        <f aca="false">Q786/L786</f>
        <v>0.012045290291496</v>
      </c>
      <c r="X786" s="41" t="n">
        <f aca="false">R786/H786</f>
        <v>0.03045308244615</v>
      </c>
      <c r="Y786" s="41" t="n">
        <f aca="false">G786/G$4</f>
        <v>0.00605326512640023</v>
      </c>
      <c r="Z786" s="41" t="n">
        <f aca="false">H786/H$4</f>
        <v>0.00601306527875374</v>
      </c>
      <c r="AA786" s="41" t="n">
        <f aca="false">I786/I$4</f>
        <v>0.00595383604935072</v>
      </c>
      <c r="AB786" s="42" t="n">
        <f aca="false">J786/J$4</f>
        <v>0.00596407171565044</v>
      </c>
      <c r="AC786" s="42" t="n">
        <f aca="false">K786/K$4</f>
        <v>0.00595284752523537</v>
      </c>
      <c r="AD786" s="41" t="n">
        <f aca="false">L786/L$4</f>
        <v>0.00591873748809408</v>
      </c>
      <c r="AE786" s="43"/>
    </row>
    <row r="787" customFormat="false" ht="12" hidden="true" customHeight="true" outlineLevel="1" collapsed="true">
      <c r="A787" s="27" t="n">
        <v>784</v>
      </c>
      <c r="B787" s="28" t="n">
        <f aca="false">B788+B811+B813+B816+B821+B825+B827+B831+B833</f>
        <v>0</v>
      </c>
      <c r="C787" s="34" t="s">
        <v>796</v>
      </c>
      <c r="D787" s="34"/>
      <c r="E787" s="34"/>
      <c r="F787" s="34"/>
      <c r="G787" s="77" t="n">
        <f aca="false">G788+G811+G813+G816+G821+G825+G827+G831+G833</f>
        <v>12800</v>
      </c>
      <c r="H787" s="77" t="n">
        <f aca="false">H788+H811+H813+H816+H821+H825+H827+H831+H833</f>
        <v>12624</v>
      </c>
      <c r="I787" s="77" t="n">
        <f aca="false">I788+I811+I813+I816+I821+I825+I827+I831+I833</f>
        <v>12336</v>
      </c>
      <c r="J787" s="77" t="n">
        <f aca="false">J788+J811+J813+J816+J821+J825+J827+J831+J833</f>
        <v>12037</v>
      </c>
      <c r="K787" s="77" t="n">
        <f aca="false">K788+K811+K813+K816+K821+K825+K827+K831+K833</f>
        <v>11854</v>
      </c>
      <c r="L787" s="77" t="n">
        <v>11766</v>
      </c>
      <c r="M787" s="77" t="n">
        <f aca="false">H787-G787</f>
        <v>-176</v>
      </c>
      <c r="N787" s="77" t="n">
        <f aca="false">I787-H787</f>
        <v>-288</v>
      </c>
      <c r="O787" s="77" t="n">
        <f aca="false">J787-I787</f>
        <v>-299</v>
      </c>
      <c r="P787" s="77" t="n">
        <f aca="false">K787-J787</f>
        <v>-183</v>
      </c>
      <c r="Q787" s="77" t="n">
        <f aca="false">L787-K787</f>
        <v>-88</v>
      </c>
      <c r="R787" s="77" t="n">
        <f aca="false">L787-G787</f>
        <v>-1034</v>
      </c>
      <c r="S787" s="78" t="n">
        <f aca="false">M787/H787</f>
        <v>-0.0139416983523447</v>
      </c>
      <c r="T787" s="78" t="n">
        <f aca="false">N787/I787</f>
        <v>-0.0233463035019455</v>
      </c>
      <c r="U787" s="78" t="n">
        <f aca="false">O787/J787</f>
        <v>-0.0248400764310044</v>
      </c>
      <c r="V787" s="78" t="n">
        <f aca="false">P787/K787</f>
        <v>-0.0154378268938755</v>
      </c>
      <c r="W787" s="78" t="n">
        <f aca="false">Q787/L787</f>
        <v>-0.00747917729049805</v>
      </c>
      <c r="X787" s="78" t="n">
        <f aca="false">R787/H787</f>
        <v>-0.0819074778200254</v>
      </c>
      <c r="Y787" s="78" t="n">
        <f aca="false">G787/G$4</f>
        <v>0.0192357978197425</v>
      </c>
      <c r="Z787" s="78" t="n">
        <f aca="false">H787/H$4</f>
        <v>0.018793992591975</v>
      </c>
      <c r="AA787" s="78" t="n">
        <f aca="false">I787/I$4</f>
        <v>0.0181663421975737</v>
      </c>
      <c r="AB787" s="79" t="n">
        <f aca="false">J787/J$4</f>
        <v>0.0176690945708305</v>
      </c>
      <c r="AC787" s="79" t="n">
        <f aca="false">K787/K$4</f>
        <v>0.0172067921395123</v>
      </c>
      <c r="AD787" s="78" t="n">
        <f aca="false">L787/L$4</f>
        <v>0.0167766478643496</v>
      </c>
      <c r="AE787" s="26"/>
    </row>
    <row r="788" customFormat="false" ht="12" hidden="true" customHeight="true" outlineLevel="2" collapsed="false">
      <c r="A788" s="27" t="n">
        <v>785</v>
      </c>
      <c r="B788" s="28" t="n">
        <f aca="false">SUM(B789:B810)</f>
        <v>0</v>
      </c>
      <c r="C788" s="55"/>
      <c r="D788" s="81" t="s">
        <v>797</v>
      </c>
      <c r="E788" s="50"/>
      <c r="F788" s="82"/>
      <c r="G788" s="28" t="n">
        <f aca="false">SUM(G789:G810)</f>
        <v>331</v>
      </c>
      <c r="H788" s="28" t="n">
        <f aca="false">SUM(H789:H810)</f>
        <v>319</v>
      </c>
      <c r="I788" s="28" t="n">
        <f aca="false">SUM(I789:I810)</f>
        <v>313</v>
      </c>
      <c r="J788" s="28" t="n">
        <f aca="false">SUM(J789:J810)</f>
        <v>305</v>
      </c>
      <c r="K788" s="28" t="n">
        <f aca="false">SUM(K789:K810)</f>
        <v>302</v>
      </c>
      <c r="L788" s="28" t="n">
        <v>301</v>
      </c>
      <c r="M788" s="28" t="n">
        <f aca="false">H788-G788</f>
        <v>-12</v>
      </c>
      <c r="N788" s="28" t="n">
        <f aca="false">I788-H788</f>
        <v>-6</v>
      </c>
      <c r="O788" s="28" t="n">
        <f aca="false">J788-I788</f>
        <v>-8</v>
      </c>
      <c r="P788" s="28" t="n">
        <f aca="false">K788-J788</f>
        <v>-3</v>
      </c>
      <c r="Q788" s="28" t="n">
        <f aca="false">L788-K788</f>
        <v>-1</v>
      </c>
      <c r="R788" s="28" t="n">
        <f aca="false">L788-G788</f>
        <v>-30</v>
      </c>
      <c r="S788" s="41" t="n">
        <f aca="false">M788/H788</f>
        <v>-0.0376175548589342</v>
      </c>
      <c r="T788" s="41" t="n">
        <f aca="false">N788/I788</f>
        <v>-0.0191693290734824</v>
      </c>
      <c r="U788" s="41" t="n">
        <f aca="false">O788/J788</f>
        <v>-0.0262295081967213</v>
      </c>
      <c r="V788" s="41" t="n">
        <f aca="false">P788/K788</f>
        <v>-0.00993377483443709</v>
      </c>
      <c r="W788" s="41" t="n">
        <f aca="false">Q788/L788</f>
        <v>-0.00332225913621262</v>
      </c>
      <c r="X788" s="41" t="n">
        <f aca="false">R788/H788</f>
        <v>-0.0940438871473354</v>
      </c>
      <c r="Y788" s="41" t="n">
        <f aca="false">G788/G$4</f>
        <v>0.000497425709244905</v>
      </c>
      <c r="Z788" s="41" t="n">
        <f aca="false">H788/H$4</f>
        <v>0.000474911568190751</v>
      </c>
      <c r="AA788" s="41" t="n">
        <f aca="false">I788/I$4</f>
        <v>0.00046093264492871</v>
      </c>
      <c r="AB788" s="42" t="n">
        <f aca="false">J788/J$4</f>
        <v>0.000447709050768738</v>
      </c>
      <c r="AC788" s="42" t="n">
        <f aca="false">K788/K$4</f>
        <v>0.000438371117439913</v>
      </c>
      <c r="AD788" s="41" t="n">
        <f aca="false">L788/L$4</f>
        <v>0.000429183325443585</v>
      </c>
      <c r="AE788" s="26"/>
    </row>
    <row r="789" customFormat="false" ht="12" hidden="true" customHeight="true" outlineLevel="3" collapsed="false">
      <c r="A789" s="27" t="n">
        <v>786</v>
      </c>
      <c r="B789" s="35"/>
      <c r="C789" s="36"/>
      <c r="D789" s="37"/>
      <c r="E789" s="38" t="n">
        <v>77110</v>
      </c>
      <c r="F789" s="39" t="s">
        <v>798</v>
      </c>
      <c r="G789" s="28"/>
      <c r="H789" s="28"/>
      <c r="I789" s="28"/>
      <c r="J789" s="28"/>
      <c r="K789" s="28"/>
      <c r="L789" s="28"/>
      <c r="M789" s="28" t="n">
        <f aca="false">H789-G789</f>
        <v>0</v>
      </c>
      <c r="N789" s="28" t="n">
        <f aca="false">I789-H789</f>
        <v>0</v>
      </c>
      <c r="O789" s="28" t="n">
        <f aca="false">J789-I789</f>
        <v>0</v>
      </c>
      <c r="P789" s="28" t="n">
        <f aca="false">K789-J789</f>
        <v>0</v>
      </c>
      <c r="Q789" s="28" t="n">
        <f aca="false">L789-K789</f>
        <v>0</v>
      </c>
      <c r="R789" s="28" t="n">
        <f aca="false">L789-G789</f>
        <v>0</v>
      </c>
      <c r="S789" s="41"/>
      <c r="T789" s="41"/>
      <c r="U789" s="41"/>
      <c r="V789" s="41"/>
      <c r="W789" s="41"/>
      <c r="X789" s="41"/>
      <c r="Y789" s="41"/>
      <c r="Z789" s="41"/>
      <c r="AA789" s="41"/>
      <c r="AB789" s="42"/>
      <c r="AC789" s="42"/>
      <c r="AD789" s="41"/>
      <c r="AE789" s="43"/>
    </row>
    <row r="790" customFormat="false" ht="12" hidden="true" customHeight="true" outlineLevel="3" collapsed="false">
      <c r="A790" s="27" t="n">
        <v>787</v>
      </c>
      <c r="B790" s="35"/>
      <c r="C790" s="36"/>
      <c r="D790" s="37"/>
      <c r="E790" s="38" t="n">
        <v>77120</v>
      </c>
      <c r="F790" s="39" t="s">
        <v>799</v>
      </c>
      <c r="G790" s="28" t="n">
        <v>51</v>
      </c>
      <c r="H790" s="28" t="n">
        <v>49</v>
      </c>
      <c r="I790" s="28" t="n">
        <v>51</v>
      </c>
      <c r="J790" s="28" t="n">
        <v>51</v>
      </c>
      <c r="K790" s="28" t="n">
        <v>52</v>
      </c>
      <c r="L790" s="28" t="n">
        <v>51</v>
      </c>
      <c r="M790" s="28" t="n">
        <f aca="false">H790-G790</f>
        <v>-2</v>
      </c>
      <c r="N790" s="28" t="n">
        <f aca="false">I790-H790</f>
        <v>2</v>
      </c>
      <c r="O790" s="28" t="n">
        <f aca="false">J790-I790</f>
        <v>0</v>
      </c>
      <c r="P790" s="28" t="n">
        <f aca="false">K790-J790</f>
        <v>1</v>
      </c>
      <c r="Q790" s="28" t="n">
        <f aca="false">L790-K790</f>
        <v>-1</v>
      </c>
      <c r="R790" s="28" t="n">
        <f aca="false">L790-G790</f>
        <v>0</v>
      </c>
      <c r="S790" s="41" t="n">
        <f aca="false">M790/H790</f>
        <v>-0.0408163265306122</v>
      </c>
      <c r="T790" s="41" t="n">
        <f aca="false">N790/I790</f>
        <v>0.0392156862745098</v>
      </c>
      <c r="U790" s="41" t="n">
        <f aca="false">O790/J790</f>
        <v>0</v>
      </c>
      <c r="V790" s="41" t="n">
        <f aca="false">P790/K790</f>
        <v>0.0192307692307692</v>
      </c>
      <c r="W790" s="41" t="n">
        <f aca="false">Q790/L790</f>
        <v>-0.0196078431372549</v>
      </c>
      <c r="X790" s="41" t="n">
        <f aca="false">R790/H790</f>
        <v>0</v>
      </c>
      <c r="Y790" s="41" t="n">
        <f aca="false">G790/G$4</f>
        <v>7.66426319380367E-005</v>
      </c>
      <c r="Z790" s="41" t="n">
        <f aca="false">H790/H$4</f>
        <v>7.29487988756952E-005</v>
      </c>
      <c r="AA790" s="41" t="n">
        <f aca="false">I790/I$4</f>
        <v>7.51040411864671E-005</v>
      </c>
      <c r="AB790" s="42" t="n">
        <f aca="false">J790/J$4</f>
        <v>7.48628248826415E-005</v>
      </c>
      <c r="AC790" s="42" t="n">
        <f aca="false">K790/K$4</f>
        <v>7.54811195591903E-005</v>
      </c>
      <c r="AD790" s="41" t="n">
        <f aca="false">L790/L$4</f>
        <v>7.27187694273183E-005</v>
      </c>
      <c r="AE790" s="43"/>
    </row>
    <row r="791" customFormat="false" ht="12" hidden="true" customHeight="true" outlineLevel="3" collapsed="false">
      <c r="A791" s="27" t="n">
        <v>788</v>
      </c>
      <c r="B791" s="35"/>
      <c r="C791" s="36"/>
      <c r="D791" s="37"/>
      <c r="E791" s="38" t="n">
        <v>77210</v>
      </c>
      <c r="F791" s="39" t="s">
        <v>800</v>
      </c>
      <c r="G791" s="28"/>
      <c r="H791" s="28"/>
      <c r="I791" s="28"/>
      <c r="J791" s="28"/>
      <c r="K791" s="28"/>
      <c r="L791" s="28"/>
      <c r="M791" s="28" t="n">
        <f aca="false">H791-G791</f>
        <v>0</v>
      </c>
      <c r="N791" s="28" t="n">
        <f aca="false">I791-H791</f>
        <v>0</v>
      </c>
      <c r="O791" s="28" t="n">
        <f aca="false">J791-I791</f>
        <v>0</v>
      </c>
      <c r="P791" s="28" t="n">
        <f aca="false">K791-J791</f>
        <v>0</v>
      </c>
      <c r="Q791" s="28" t="n">
        <f aca="false">L791-K791</f>
        <v>0</v>
      </c>
      <c r="R791" s="28" t="n">
        <f aca="false">L791-G791</f>
        <v>0</v>
      </c>
      <c r="S791" s="41"/>
      <c r="T791" s="41"/>
      <c r="U791" s="41"/>
      <c r="V791" s="41"/>
      <c r="W791" s="41"/>
      <c r="X791" s="41"/>
      <c r="Y791" s="41"/>
      <c r="Z791" s="41"/>
      <c r="AA791" s="41"/>
      <c r="AB791" s="42"/>
      <c r="AC791" s="42"/>
      <c r="AD791" s="41"/>
      <c r="AE791" s="43"/>
    </row>
    <row r="792" customFormat="false" ht="12" hidden="true" customHeight="true" outlineLevel="3" collapsed="false">
      <c r="A792" s="27" t="n">
        <v>789</v>
      </c>
      <c r="B792" s="35"/>
      <c r="C792" s="36"/>
      <c r="D792" s="37"/>
      <c r="E792" s="38" t="n">
        <v>77220</v>
      </c>
      <c r="F792" s="39" t="s">
        <v>801</v>
      </c>
      <c r="G792" s="28"/>
      <c r="H792" s="28"/>
      <c r="I792" s="28"/>
      <c r="J792" s="28"/>
      <c r="K792" s="28"/>
      <c r="L792" s="28"/>
      <c r="M792" s="28" t="n">
        <f aca="false">H792-G792</f>
        <v>0</v>
      </c>
      <c r="N792" s="28" t="n">
        <f aca="false">I792-H792</f>
        <v>0</v>
      </c>
      <c r="O792" s="28" t="n">
        <f aca="false">J792-I792</f>
        <v>0</v>
      </c>
      <c r="P792" s="28" t="n">
        <f aca="false">K792-J792</f>
        <v>0</v>
      </c>
      <c r="Q792" s="28" t="n">
        <f aca="false">L792-K792</f>
        <v>0</v>
      </c>
      <c r="R792" s="28" t="n">
        <f aca="false">L792-G792</f>
        <v>0</v>
      </c>
      <c r="S792" s="41"/>
      <c r="T792" s="41"/>
      <c r="U792" s="41"/>
      <c r="V792" s="41"/>
      <c r="W792" s="41"/>
      <c r="X792" s="41"/>
      <c r="Y792" s="41" t="n">
        <f aca="false">G792/G$4</f>
        <v>0</v>
      </c>
      <c r="Z792" s="41" t="n">
        <f aca="false">H792/H$4</f>
        <v>0</v>
      </c>
      <c r="AA792" s="41" t="n">
        <f aca="false">I792/I$4</f>
        <v>0</v>
      </c>
      <c r="AB792" s="42" t="n">
        <f aca="false">J792/J$4</f>
        <v>0</v>
      </c>
      <c r="AC792" s="42" t="n">
        <f aca="false">K792/K$4</f>
        <v>0</v>
      </c>
      <c r="AD792" s="41" t="n">
        <f aca="false">L792/L$4</f>
        <v>0</v>
      </c>
      <c r="AE792" s="43"/>
    </row>
    <row r="793" customFormat="false" ht="12" hidden="true" customHeight="true" outlineLevel="3" collapsed="false">
      <c r="A793" s="27" t="n">
        <v>790</v>
      </c>
      <c r="B793" s="35"/>
      <c r="C793" s="36"/>
      <c r="D793" s="37"/>
      <c r="E793" s="38" t="n">
        <v>77291</v>
      </c>
      <c r="F793" s="39" t="s">
        <v>802</v>
      </c>
      <c r="G793" s="28" t="n">
        <v>49</v>
      </c>
      <c r="H793" s="28" t="n">
        <v>46</v>
      </c>
      <c r="I793" s="28" t="n">
        <v>41</v>
      </c>
      <c r="J793" s="28" t="n">
        <v>35</v>
      </c>
      <c r="K793" s="28" t="n">
        <v>34</v>
      </c>
      <c r="L793" s="28" t="n">
        <v>33</v>
      </c>
      <c r="M793" s="28" t="n">
        <f aca="false">H793-G793</f>
        <v>-3</v>
      </c>
      <c r="N793" s="28" t="n">
        <f aca="false">I793-H793</f>
        <v>-5</v>
      </c>
      <c r="O793" s="28" t="n">
        <f aca="false">J793-I793</f>
        <v>-6</v>
      </c>
      <c r="P793" s="28" t="n">
        <f aca="false">K793-J793</f>
        <v>-1</v>
      </c>
      <c r="Q793" s="28" t="n">
        <f aca="false">L793-K793</f>
        <v>-1</v>
      </c>
      <c r="R793" s="28" t="n">
        <f aca="false">L793-G793</f>
        <v>-16</v>
      </c>
      <c r="S793" s="41" t="n">
        <f aca="false">M793/H793</f>
        <v>-0.0652173913043478</v>
      </c>
      <c r="T793" s="41" t="n">
        <f aca="false">N793/I793</f>
        <v>-0.121951219512195</v>
      </c>
      <c r="U793" s="41" t="n">
        <f aca="false">O793/J793</f>
        <v>-0.171428571428571</v>
      </c>
      <c r="V793" s="41" t="n">
        <f aca="false">P793/K793</f>
        <v>-0.0294117647058824</v>
      </c>
      <c r="W793" s="41" t="n">
        <f aca="false">Q793/L793</f>
        <v>-0.0303030303030303</v>
      </c>
      <c r="X793" s="41" t="n">
        <f aca="false">R793/H793</f>
        <v>-0.347826086956522</v>
      </c>
      <c r="Y793" s="41" t="n">
        <f aca="false">G793/G$4</f>
        <v>7.36370385287019E-005</v>
      </c>
      <c r="Z793" s="41" t="n">
        <f aca="false">H793/H$4</f>
        <v>6.84825458833058E-005</v>
      </c>
      <c r="AA793" s="41" t="n">
        <f aca="false">I793/I$4</f>
        <v>6.03777586008853E-005</v>
      </c>
      <c r="AB793" s="42" t="n">
        <f aca="false">J793/J$4</f>
        <v>5.13764484488716E-005</v>
      </c>
      <c r="AC793" s="42" t="n">
        <f aca="false">K793/K$4</f>
        <v>4.93530397117782E-005</v>
      </c>
      <c r="AD793" s="41" t="n">
        <f aca="false">L793/L$4</f>
        <v>4.70533213941471E-005</v>
      </c>
      <c r="AE793" s="43"/>
    </row>
    <row r="794" customFormat="false" ht="12" hidden="true" customHeight="true" outlineLevel="3" collapsed="false">
      <c r="A794" s="27" t="n">
        <v>791</v>
      </c>
      <c r="B794" s="35"/>
      <c r="C794" s="36"/>
      <c r="D794" s="37"/>
      <c r="E794" s="38" t="n">
        <v>77292</v>
      </c>
      <c r="F794" s="39" t="s">
        <v>803</v>
      </c>
      <c r="G794" s="28"/>
      <c r="H794" s="28"/>
      <c r="I794" s="28"/>
      <c r="J794" s="28"/>
      <c r="K794" s="28"/>
      <c r="L794" s="28"/>
      <c r="M794" s="28" t="n">
        <f aca="false">H794-G794</f>
        <v>0</v>
      </c>
      <c r="N794" s="28" t="n">
        <f aca="false">I794-H794</f>
        <v>0</v>
      </c>
      <c r="O794" s="28" t="n">
        <f aca="false">J794-I794</f>
        <v>0</v>
      </c>
      <c r="P794" s="28" t="n">
        <f aca="false">K794-J794</f>
        <v>0</v>
      </c>
      <c r="Q794" s="28" t="n">
        <f aca="false">L794-K794</f>
        <v>0</v>
      </c>
      <c r="R794" s="28" t="n">
        <f aca="false">L794-G794</f>
        <v>0</v>
      </c>
      <c r="S794" s="41"/>
      <c r="T794" s="41"/>
      <c r="U794" s="41"/>
      <c r="V794" s="41"/>
      <c r="W794" s="41"/>
      <c r="X794" s="41"/>
      <c r="Y794" s="41"/>
      <c r="Z794" s="41"/>
      <c r="AA794" s="41"/>
      <c r="AB794" s="42"/>
      <c r="AC794" s="42"/>
      <c r="AD794" s="41"/>
      <c r="AE794" s="43"/>
    </row>
    <row r="795" customFormat="false" ht="12" hidden="true" customHeight="true" outlineLevel="3" collapsed="false">
      <c r="A795" s="27" t="n">
        <v>792</v>
      </c>
      <c r="B795" s="35"/>
      <c r="C795" s="36"/>
      <c r="D795" s="37"/>
      <c r="E795" s="38" t="n">
        <v>77293</v>
      </c>
      <c r="F795" s="39" t="s">
        <v>804</v>
      </c>
      <c r="G795" s="28" t="n">
        <v>200</v>
      </c>
      <c r="H795" s="28" t="n">
        <v>199</v>
      </c>
      <c r="I795" s="28" t="n">
        <v>195</v>
      </c>
      <c r="J795" s="28" t="n">
        <v>191</v>
      </c>
      <c r="K795" s="28" t="n">
        <v>190</v>
      </c>
      <c r="L795" s="28" t="n">
        <v>190</v>
      </c>
      <c r="M795" s="28" t="n">
        <f aca="false">H795-G795</f>
        <v>-1</v>
      </c>
      <c r="N795" s="28" t="n">
        <f aca="false">I795-H795</f>
        <v>-4</v>
      </c>
      <c r="O795" s="28" t="n">
        <f aca="false">J795-I795</f>
        <v>-4</v>
      </c>
      <c r="P795" s="28" t="n">
        <f aca="false">K795-J795</f>
        <v>-1</v>
      </c>
      <c r="Q795" s="28" t="n">
        <f aca="false">L795-K795</f>
        <v>0</v>
      </c>
      <c r="R795" s="28" t="n">
        <f aca="false">L795-G795</f>
        <v>-10</v>
      </c>
      <c r="S795" s="41" t="n">
        <f aca="false">M795/H795</f>
        <v>-0.0050251256281407</v>
      </c>
      <c r="T795" s="41" t="n">
        <f aca="false">N795/I795</f>
        <v>-0.0205128205128205</v>
      </c>
      <c r="U795" s="41" t="n">
        <f aca="false">O795/J795</f>
        <v>-0.0209424083769634</v>
      </c>
      <c r="V795" s="41" t="n">
        <f aca="false">P795/K795</f>
        <v>-0.00526315789473684</v>
      </c>
      <c r="W795" s="41" t="n">
        <f aca="false">Q795/L795</f>
        <v>0</v>
      </c>
      <c r="X795" s="41" t="n">
        <f aca="false">R795/H795</f>
        <v>-0.050251256281407</v>
      </c>
      <c r="Y795" s="41" t="n">
        <f aca="false">G795/G$4</f>
        <v>0.000300559340933477</v>
      </c>
      <c r="Z795" s="41" t="n">
        <f aca="false">H795/H$4</f>
        <v>0.000296261448495171</v>
      </c>
      <c r="AA795" s="41" t="n">
        <f aca="false">I795/I$4</f>
        <v>0.000287162510418845</v>
      </c>
      <c r="AB795" s="42" t="n">
        <f aca="false">J795/J$4</f>
        <v>0.000280368618678128</v>
      </c>
      <c r="AC795" s="42" t="n">
        <f aca="false">K795/K$4</f>
        <v>0.000275796398389349</v>
      </c>
      <c r="AD795" s="41" t="n">
        <f aca="false">L795/L$4</f>
        <v>0.000270913062572362</v>
      </c>
      <c r="AE795" s="43"/>
    </row>
    <row r="796" customFormat="false" ht="12" hidden="true" customHeight="true" outlineLevel="3" collapsed="false">
      <c r="A796" s="27" t="n">
        <v>793</v>
      </c>
      <c r="B796" s="35"/>
      <c r="C796" s="36"/>
      <c r="D796" s="37"/>
      <c r="E796" s="38" t="n">
        <v>77294</v>
      </c>
      <c r="F796" s="39" t="s">
        <v>805</v>
      </c>
      <c r="G796" s="28"/>
      <c r="H796" s="28"/>
      <c r="I796" s="28"/>
      <c r="J796" s="28"/>
      <c r="K796" s="28"/>
      <c r="L796" s="28"/>
      <c r="M796" s="28" t="n">
        <f aca="false">H796-G796</f>
        <v>0</v>
      </c>
      <c r="N796" s="28" t="n">
        <f aca="false">I796-H796</f>
        <v>0</v>
      </c>
      <c r="O796" s="28" t="n">
        <f aca="false">J796-I796</f>
        <v>0</v>
      </c>
      <c r="P796" s="28" t="n">
        <f aca="false">K796-J796</f>
        <v>0</v>
      </c>
      <c r="Q796" s="28" t="n">
        <f aca="false">L796-K796</f>
        <v>0</v>
      </c>
      <c r="R796" s="28" t="n">
        <f aca="false">L796-G796</f>
        <v>0</v>
      </c>
      <c r="S796" s="41"/>
      <c r="T796" s="41"/>
      <c r="U796" s="41"/>
      <c r="V796" s="41"/>
      <c r="W796" s="41"/>
      <c r="X796" s="41"/>
      <c r="Y796" s="41" t="n">
        <f aca="false">G796/G$4</f>
        <v>0</v>
      </c>
      <c r="Z796" s="41" t="n">
        <f aca="false">H796/H$4</f>
        <v>0</v>
      </c>
      <c r="AA796" s="41" t="n">
        <f aca="false">I796/I$4</f>
        <v>0</v>
      </c>
      <c r="AB796" s="42" t="n">
        <f aca="false">J796/J$4</f>
        <v>0</v>
      </c>
      <c r="AC796" s="42" t="n">
        <f aca="false">K796/K$4</f>
        <v>0</v>
      </c>
      <c r="AD796" s="41" t="n">
        <f aca="false">L796/L$4</f>
        <v>0</v>
      </c>
      <c r="AE796" s="43"/>
    </row>
    <row r="797" customFormat="false" ht="12" hidden="true" customHeight="true" outlineLevel="3" collapsed="false">
      <c r="A797" s="27" t="n">
        <v>794</v>
      </c>
      <c r="B797" s="35"/>
      <c r="C797" s="36"/>
      <c r="D797" s="37"/>
      <c r="E797" s="38" t="n">
        <v>77295</v>
      </c>
      <c r="F797" s="39" t="s">
        <v>806</v>
      </c>
      <c r="G797" s="28"/>
      <c r="H797" s="28"/>
      <c r="I797" s="28"/>
      <c r="J797" s="28"/>
      <c r="K797" s="28"/>
      <c r="L797" s="28"/>
      <c r="M797" s="28" t="n">
        <f aca="false">H797-G797</f>
        <v>0</v>
      </c>
      <c r="N797" s="28" t="n">
        <f aca="false">I797-H797</f>
        <v>0</v>
      </c>
      <c r="O797" s="28" t="n">
        <f aca="false">J797-I797</f>
        <v>0</v>
      </c>
      <c r="P797" s="28" t="n">
        <f aca="false">K797-J797</f>
        <v>0</v>
      </c>
      <c r="Q797" s="28" t="n">
        <f aca="false">L797-K797</f>
        <v>0</v>
      </c>
      <c r="R797" s="28" t="n">
        <f aca="false">L797-G797</f>
        <v>0</v>
      </c>
      <c r="S797" s="41"/>
      <c r="T797" s="41"/>
      <c r="U797" s="41"/>
      <c r="V797" s="41"/>
      <c r="W797" s="41"/>
      <c r="X797" s="41"/>
      <c r="Y797" s="41"/>
      <c r="Z797" s="41"/>
      <c r="AA797" s="41"/>
      <c r="AB797" s="42"/>
      <c r="AC797" s="42"/>
      <c r="AD797" s="41"/>
      <c r="AE797" s="43"/>
    </row>
    <row r="798" customFormat="false" ht="12" hidden="true" customHeight="true" outlineLevel="3" collapsed="false">
      <c r="A798" s="27" t="n">
        <v>795</v>
      </c>
      <c r="B798" s="35"/>
      <c r="C798" s="36"/>
      <c r="D798" s="37"/>
      <c r="E798" s="44" t="n">
        <v>77296</v>
      </c>
      <c r="F798" s="45" t="s">
        <v>807</v>
      </c>
      <c r="G798" s="28"/>
      <c r="H798" s="28"/>
      <c r="I798" s="28"/>
      <c r="J798" s="28"/>
      <c r="K798" s="28"/>
      <c r="L798" s="28"/>
      <c r="M798" s="28" t="n">
        <f aca="false">H798-G798</f>
        <v>0</v>
      </c>
      <c r="N798" s="28" t="n">
        <f aca="false">I798-H798</f>
        <v>0</v>
      </c>
      <c r="O798" s="28" t="n">
        <f aca="false">J798-I798</f>
        <v>0</v>
      </c>
      <c r="P798" s="28" t="n">
        <f aca="false">K798-J798</f>
        <v>0</v>
      </c>
      <c r="Q798" s="28" t="n">
        <f aca="false">L798-K798</f>
        <v>0</v>
      </c>
      <c r="R798" s="28" t="n">
        <f aca="false">L798-G798</f>
        <v>0</v>
      </c>
      <c r="S798" s="41"/>
      <c r="T798" s="41"/>
      <c r="U798" s="41"/>
      <c r="V798" s="41"/>
      <c r="W798" s="41"/>
      <c r="X798" s="41"/>
      <c r="Y798" s="41"/>
      <c r="Z798" s="41"/>
      <c r="AA798" s="41"/>
      <c r="AB798" s="42"/>
      <c r="AC798" s="42"/>
      <c r="AD798" s="41"/>
      <c r="AE798" s="46"/>
    </row>
    <row r="799" customFormat="false" ht="12" hidden="true" customHeight="true" outlineLevel="3" collapsed="false">
      <c r="A799" s="27" t="n">
        <v>796</v>
      </c>
      <c r="B799" s="35"/>
      <c r="C799" s="36"/>
      <c r="D799" s="37"/>
      <c r="E799" s="38" t="n">
        <v>77299</v>
      </c>
      <c r="F799" s="39" t="s">
        <v>808</v>
      </c>
      <c r="G799" s="28"/>
      <c r="H799" s="28"/>
      <c r="I799" s="28"/>
      <c r="J799" s="28"/>
      <c r="K799" s="28"/>
      <c r="L799" s="28"/>
      <c r="M799" s="28" t="n">
        <f aca="false">H799-G799</f>
        <v>0</v>
      </c>
      <c r="N799" s="28" t="n">
        <f aca="false">I799-H799</f>
        <v>0</v>
      </c>
      <c r="O799" s="28" t="n">
        <f aca="false">J799-I799</f>
        <v>0</v>
      </c>
      <c r="P799" s="28" t="n">
        <f aca="false">K799-J799</f>
        <v>0</v>
      </c>
      <c r="Q799" s="28" t="n">
        <f aca="false">L799-K799</f>
        <v>0</v>
      </c>
      <c r="R799" s="28" t="n">
        <f aca="false">L799-G799</f>
        <v>0</v>
      </c>
      <c r="S799" s="41"/>
      <c r="T799" s="41"/>
      <c r="U799" s="41"/>
      <c r="V799" s="41"/>
      <c r="W799" s="41"/>
      <c r="X799" s="41"/>
      <c r="Y799" s="41"/>
      <c r="Z799" s="41"/>
      <c r="AA799" s="41"/>
      <c r="AB799" s="42"/>
      <c r="AC799" s="42"/>
      <c r="AD799" s="41"/>
      <c r="AE799" s="43"/>
    </row>
    <row r="800" customFormat="false" ht="12" hidden="true" customHeight="true" outlineLevel="3" collapsed="false">
      <c r="A800" s="27" t="n">
        <v>797</v>
      </c>
      <c r="B800" s="35"/>
      <c r="C800" s="36"/>
      <c r="D800" s="37"/>
      <c r="E800" s="38" t="n">
        <v>77310</v>
      </c>
      <c r="F800" s="39" t="s">
        <v>809</v>
      </c>
      <c r="G800" s="28"/>
      <c r="H800" s="28"/>
      <c r="I800" s="28"/>
      <c r="J800" s="28"/>
      <c r="K800" s="28"/>
      <c r="L800" s="28"/>
      <c r="M800" s="28" t="n">
        <f aca="false">H800-G800</f>
        <v>0</v>
      </c>
      <c r="N800" s="28" t="n">
        <f aca="false">I800-H800</f>
        <v>0</v>
      </c>
      <c r="O800" s="28" t="n">
        <f aca="false">J800-I800</f>
        <v>0</v>
      </c>
      <c r="P800" s="28" t="n">
        <f aca="false">K800-J800</f>
        <v>0</v>
      </c>
      <c r="Q800" s="28" t="n">
        <f aca="false">L800-K800</f>
        <v>0</v>
      </c>
      <c r="R800" s="28" t="n">
        <f aca="false">L800-G800</f>
        <v>0</v>
      </c>
      <c r="S800" s="41"/>
      <c r="T800" s="41"/>
      <c r="U800" s="41"/>
      <c r="V800" s="41"/>
      <c r="W800" s="41"/>
      <c r="X800" s="41"/>
      <c r="Y800" s="41"/>
      <c r="Z800" s="41"/>
      <c r="AA800" s="41"/>
      <c r="AB800" s="42"/>
      <c r="AC800" s="42"/>
      <c r="AD800" s="41"/>
      <c r="AE800" s="43"/>
    </row>
    <row r="801" customFormat="false" ht="12" hidden="true" customHeight="true" outlineLevel="3" collapsed="false">
      <c r="A801" s="27" t="n">
        <v>798</v>
      </c>
      <c r="B801" s="35"/>
      <c r="C801" s="36"/>
      <c r="D801" s="37"/>
      <c r="E801" s="38" t="n">
        <v>77320</v>
      </c>
      <c r="F801" s="39" t="s">
        <v>810</v>
      </c>
      <c r="G801" s="30"/>
      <c r="H801" s="30"/>
      <c r="I801" s="30"/>
      <c r="J801" s="30"/>
      <c r="K801" s="30"/>
      <c r="L801" s="30"/>
      <c r="M801" s="30" t="n">
        <f aca="false">H801-G801</f>
        <v>0</v>
      </c>
      <c r="N801" s="30" t="n">
        <f aca="false">I801-H801</f>
        <v>0</v>
      </c>
      <c r="O801" s="30" t="n">
        <f aca="false">J801-I801</f>
        <v>0</v>
      </c>
      <c r="P801" s="30" t="n">
        <f aca="false">K801-J801</f>
        <v>0</v>
      </c>
      <c r="Q801" s="30" t="n">
        <f aca="false">L801-K801</f>
        <v>0</v>
      </c>
      <c r="R801" s="30" t="n">
        <f aca="false">L801-G801</f>
        <v>0</v>
      </c>
      <c r="S801" s="32"/>
      <c r="T801" s="32"/>
      <c r="U801" s="32"/>
      <c r="V801" s="32"/>
      <c r="W801" s="32"/>
      <c r="X801" s="32"/>
      <c r="Y801" s="32"/>
      <c r="Z801" s="32"/>
      <c r="AA801" s="32"/>
      <c r="AB801" s="33"/>
      <c r="AC801" s="33"/>
      <c r="AD801" s="32"/>
      <c r="AE801" s="43"/>
    </row>
    <row r="802" customFormat="false" ht="12" hidden="true" customHeight="true" outlineLevel="3" collapsed="false">
      <c r="A802" s="27" t="n">
        <v>799</v>
      </c>
      <c r="B802" s="35"/>
      <c r="C802" s="36"/>
      <c r="D802" s="37"/>
      <c r="E802" s="38" t="n">
        <v>77330</v>
      </c>
      <c r="F802" s="39" t="s">
        <v>811</v>
      </c>
      <c r="G802" s="30"/>
      <c r="H802" s="30"/>
      <c r="I802" s="30"/>
      <c r="J802" s="30"/>
      <c r="K802" s="30"/>
      <c r="L802" s="30"/>
      <c r="M802" s="30" t="n">
        <f aca="false">H802-G802</f>
        <v>0</v>
      </c>
      <c r="N802" s="30" t="n">
        <f aca="false">I802-H802</f>
        <v>0</v>
      </c>
      <c r="O802" s="30" t="n">
        <f aca="false">J802-I802</f>
        <v>0</v>
      </c>
      <c r="P802" s="30" t="n">
        <f aca="false">K802-J802</f>
        <v>0</v>
      </c>
      <c r="Q802" s="30" t="n">
        <f aca="false">L802-K802</f>
        <v>0</v>
      </c>
      <c r="R802" s="30" t="n">
        <f aca="false">L802-G802</f>
        <v>0</v>
      </c>
      <c r="S802" s="32"/>
      <c r="T802" s="32"/>
      <c r="U802" s="32"/>
      <c r="V802" s="32"/>
      <c r="W802" s="32"/>
      <c r="X802" s="32"/>
      <c r="Y802" s="32"/>
      <c r="Z802" s="32"/>
      <c r="AA802" s="32"/>
      <c r="AB802" s="33"/>
      <c r="AC802" s="33"/>
      <c r="AD802" s="32"/>
      <c r="AE802" s="43"/>
    </row>
    <row r="803" customFormat="false" ht="12" hidden="true" customHeight="true" outlineLevel="3" collapsed="false">
      <c r="A803" s="27" t="n">
        <v>800</v>
      </c>
      <c r="B803" s="35"/>
      <c r="C803" s="36"/>
      <c r="D803" s="37"/>
      <c r="E803" s="38" t="n">
        <v>77340</v>
      </c>
      <c r="F803" s="39" t="s">
        <v>812</v>
      </c>
      <c r="G803" s="28" t="n">
        <v>15</v>
      </c>
      <c r="H803" s="28" t="n">
        <v>12</v>
      </c>
      <c r="I803" s="28" t="n">
        <v>12</v>
      </c>
      <c r="J803" s="28" t="n">
        <v>14</v>
      </c>
      <c r="K803" s="28" t="n">
        <v>12</v>
      </c>
      <c r="L803" s="28" t="n">
        <v>14</v>
      </c>
      <c r="M803" s="28" t="n">
        <f aca="false">H803-G803</f>
        <v>-3</v>
      </c>
      <c r="N803" s="28" t="n">
        <f aca="false">I803-H803</f>
        <v>0</v>
      </c>
      <c r="O803" s="28" t="n">
        <f aca="false">J803-I803</f>
        <v>2</v>
      </c>
      <c r="P803" s="28" t="n">
        <f aca="false">K803-J803</f>
        <v>-2</v>
      </c>
      <c r="Q803" s="28" t="n">
        <f aca="false">L803-K803</f>
        <v>2</v>
      </c>
      <c r="R803" s="28" t="n">
        <f aca="false">L803-G803</f>
        <v>-1</v>
      </c>
      <c r="S803" s="41" t="n">
        <f aca="false">M803/H803</f>
        <v>-0.25</v>
      </c>
      <c r="T803" s="41" t="n">
        <f aca="false">N803/I803</f>
        <v>0</v>
      </c>
      <c r="U803" s="41" t="n">
        <f aca="false">O803/J803</f>
        <v>0.142857142857143</v>
      </c>
      <c r="V803" s="41" t="n">
        <f aca="false">P803/K803</f>
        <v>-0.166666666666667</v>
      </c>
      <c r="W803" s="41" t="n">
        <f aca="false">Q803/L803</f>
        <v>0.142857142857143</v>
      </c>
      <c r="X803" s="41" t="n">
        <f aca="false">R803/H803</f>
        <v>-0.0833333333333333</v>
      </c>
      <c r="Y803" s="41" t="n">
        <f aca="false">G803/G$4</f>
        <v>2.25419505700108E-005</v>
      </c>
      <c r="Z803" s="41" t="n">
        <f aca="false">H803/H$4</f>
        <v>1.7865011969558E-005</v>
      </c>
      <c r="AA803" s="41" t="n">
        <f aca="false">I803/I$4</f>
        <v>1.76715391026982E-005</v>
      </c>
      <c r="AB803" s="42" t="n">
        <f aca="false">J803/J$4</f>
        <v>2.05505793795487E-005</v>
      </c>
      <c r="AC803" s="42" t="n">
        <f aca="false">K803/K$4</f>
        <v>1.74187198982747E-005</v>
      </c>
      <c r="AD803" s="41" t="n">
        <f aca="false">L803/L$4</f>
        <v>1.99620151369109E-005</v>
      </c>
      <c r="AE803" s="43"/>
    </row>
    <row r="804" customFormat="false" ht="12" hidden="true" customHeight="true" outlineLevel="3" collapsed="false">
      <c r="A804" s="27" t="n">
        <v>801</v>
      </c>
      <c r="B804" s="35"/>
      <c r="C804" s="36"/>
      <c r="D804" s="37"/>
      <c r="E804" s="38" t="n">
        <v>77350</v>
      </c>
      <c r="F804" s="39" t="s">
        <v>813</v>
      </c>
      <c r="G804" s="28"/>
      <c r="H804" s="28"/>
      <c r="I804" s="28"/>
      <c r="J804" s="28"/>
      <c r="K804" s="28"/>
      <c r="L804" s="28"/>
      <c r="M804" s="28" t="n">
        <f aca="false">H804-G804</f>
        <v>0</v>
      </c>
      <c r="N804" s="28" t="n">
        <f aca="false">I804-H804</f>
        <v>0</v>
      </c>
      <c r="O804" s="28" t="n">
        <f aca="false">J804-I804</f>
        <v>0</v>
      </c>
      <c r="P804" s="28" t="n">
        <f aca="false">K804-J804</f>
        <v>0</v>
      </c>
      <c r="Q804" s="28" t="n">
        <f aca="false">L804-K804</f>
        <v>0</v>
      </c>
      <c r="R804" s="28" t="n">
        <f aca="false">L804-G804</f>
        <v>0</v>
      </c>
      <c r="S804" s="41"/>
      <c r="T804" s="41"/>
      <c r="U804" s="41"/>
      <c r="V804" s="41"/>
      <c r="W804" s="41"/>
      <c r="X804" s="41"/>
      <c r="Y804" s="41"/>
      <c r="Z804" s="41"/>
      <c r="AA804" s="41"/>
      <c r="AB804" s="42"/>
      <c r="AC804" s="42"/>
      <c r="AD804" s="41"/>
      <c r="AE804" s="43"/>
    </row>
    <row r="805" customFormat="false" ht="12" hidden="true" customHeight="true" outlineLevel="3" collapsed="false">
      <c r="A805" s="27" t="n">
        <v>802</v>
      </c>
      <c r="B805" s="35"/>
      <c r="C805" s="36"/>
      <c r="D805" s="37"/>
      <c r="E805" s="44" t="n">
        <v>77391</v>
      </c>
      <c r="F805" s="45" t="s">
        <v>814</v>
      </c>
      <c r="G805" s="28"/>
      <c r="H805" s="28"/>
      <c r="I805" s="28"/>
      <c r="J805" s="28"/>
      <c r="K805" s="28"/>
      <c r="L805" s="28"/>
      <c r="M805" s="28" t="n">
        <f aca="false">H805-G805</f>
        <v>0</v>
      </c>
      <c r="N805" s="28" t="n">
        <f aca="false">I805-H805</f>
        <v>0</v>
      </c>
      <c r="O805" s="28" t="n">
        <f aca="false">J805-I805</f>
        <v>0</v>
      </c>
      <c r="P805" s="28" t="n">
        <f aca="false">K805-J805</f>
        <v>0</v>
      </c>
      <c r="Q805" s="28" t="n">
        <f aca="false">L805-K805</f>
        <v>0</v>
      </c>
      <c r="R805" s="28" t="n">
        <f aca="false">L805-G805</f>
        <v>0</v>
      </c>
      <c r="S805" s="41"/>
      <c r="T805" s="41"/>
      <c r="U805" s="41"/>
      <c r="V805" s="41"/>
      <c r="W805" s="41"/>
      <c r="X805" s="41"/>
      <c r="Y805" s="41"/>
      <c r="Z805" s="41"/>
      <c r="AA805" s="41"/>
      <c r="AB805" s="42"/>
      <c r="AC805" s="42"/>
      <c r="AD805" s="41"/>
      <c r="AE805" s="46"/>
    </row>
    <row r="806" customFormat="false" ht="12" hidden="true" customHeight="true" outlineLevel="3" collapsed="false">
      <c r="A806" s="27" t="n">
        <v>803</v>
      </c>
      <c r="B806" s="35"/>
      <c r="C806" s="36"/>
      <c r="D806" s="37"/>
      <c r="E806" s="44" t="n">
        <v>77392</v>
      </c>
      <c r="F806" s="45" t="s">
        <v>815</v>
      </c>
      <c r="G806" s="28"/>
      <c r="H806" s="28"/>
      <c r="I806" s="28"/>
      <c r="J806" s="28"/>
      <c r="K806" s="28"/>
      <c r="L806" s="28"/>
      <c r="M806" s="28" t="n">
        <f aca="false">H806-G806</f>
        <v>0</v>
      </c>
      <c r="N806" s="28" t="n">
        <f aca="false">I806-H806</f>
        <v>0</v>
      </c>
      <c r="O806" s="28" t="n">
        <f aca="false">J806-I806</f>
        <v>0</v>
      </c>
      <c r="P806" s="28" t="n">
        <f aca="false">K806-J806</f>
        <v>0</v>
      </c>
      <c r="Q806" s="28" t="n">
        <f aca="false">L806-K806</f>
        <v>0</v>
      </c>
      <c r="R806" s="28" t="n">
        <f aca="false">L806-G806</f>
        <v>0</v>
      </c>
      <c r="S806" s="41"/>
      <c r="T806" s="41"/>
      <c r="U806" s="41"/>
      <c r="V806" s="41"/>
      <c r="W806" s="41"/>
      <c r="X806" s="41"/>
      <c r="Y806" s="41"/>
      <c r="Z806" s="41"/>
      <c r="AA806" s="41"/>
      <c r="AB806" s="42"/>
      <c r="AC806" s="42"/>
      <c r="AD806" s="41"/>
      <c r="AE806" s="46"/>
    </row>
    <row r="807" customFormat="false" ht="12" hidden="true" customHeight="true" outlineLevel="3" collapsed="false">
      <c r="A807" s="27" t="n">
        <v>804</v>
      </c>
      <c r="B807" s="35"/>
      <c r="C807" s="36"/>
      <c r="D807" s="37"/>
      <c r="E807" s="44" t="n">
        <v>77393</v>
      </c>
      <c r="F807" s="45" t="s">
        <v>816</v>
      </c>
      <c r="G807" s="28"/>
      <c r="H807" s="28"/>
      <c r="I807" s="28"/>
      <c r="J807" s="28"/>
      <c r="K807" s="28"/>
      <c r="L807" s="28"/>
      <c r="M807" s="28" t="n">
        <f aca="false">H807-G807</f>
        <v>0</v>
      </c>
      <c r="N807" s="28" t="n">
        <f aca="false">I807-H807</f>
        <v>0</v>
      </c>
      <c r="O807" s="28" t="n">
        <f aca="false">J807-I807</f>
        <v>0</v>
      </c>
      <c r="P807" s="28" t="n">
        <f aca="false">K807-J807</f>
        <v>0</v>
      </c>
      <c r="Q807" s="28" t="n">
        <f aca="false">L807-K807</f>
        <v>0</v>
      </c>
      <c r="R807" s="28" t="n">
        <f aca="false">L807-G807</f>
        <v>0</v>
      </c>
      <c r="S807" s="41"/>
      <c r="T807" s="41"/>
      <c r="U807" s="41"/>
      <c r="V807" s="41"/>
      <c r="W807" s="41"/>
      <c r="X807" s="41"/>
      <c r="Y807" s="41"/>
      <c r="Z807" s="41"/>
      <c r="AA807" s="41"/>
      <c r="AB807" s="42"/>
      <c r="AC807" s="42"/>
      <c r="AD807" s="41"/>
      <c r="AE807" s="46"/>
    </row>
    <row r="808" customFormat="false" ht="12" hidden="true" customHeight="true" outlineLevel="3" collapsed="false">
      <c r="A808" s="27" t="n">
        <v>805</v>
      </c>
      <c r="B808" s="35"/>
      <c r="C808" s="36"/>
      <c r="D808" s="37"/>
      <c r="E808" s="44" t="n">
        <v>77394</v>
      </c>
      <c r="F808" s="45" t="s">
        <v>817</v>
      </c>
      <c r="G808" s="28"/>
      <c r="H808" s="28"/>
      <c r="I808" s="28"/>
      <c r="J808" s="28"/>
      <c r="K808" s="28"/>
      <c r="L808" s="28"/>
      <c r="M808" s="28" t="n">
        <f aca="false">H808-G808</f>
        <v>0</v>
      </c>
      <c r="N808" s="28" t="n">
        <f aca="false">I808-H808</f>
        <v>0</v>
      </c>
      <c r="O808" s="28" t="n">
        <f aca="false">J808-I808</f>
        <v>0</v>
      </c>
      <c r="P808" s="28" t="n">
        <f aca="false">K808-J808</f>
        <v>0</v>
      </c>
      <c r="Q808" s="28" t="n">
        <f aca="false">L808-K808</f>
        <v>0</v>
      </c>
      <c r="R808" s="28" t="n">
        <f aca="false">L808-G808</f>
        <v>0</v>
      </c>
      <c r="S808" s="41"/>
      <c r="T808" s="41"/>
      <c r="U808" s="41"/>
      <c r="V808" s="41"/>
      <c r="W808" s="41"/>
      <c r="X808" s="41"/>
      <c r="Y808" s="41"/>
      <c r="Z808" s="41"/>
      <c r="AA808" s="41"/>
      <c r="AB808" s="42"/>
      <c r="AC808" s="42"/>
      <c r="AD808" s="41"/>
      <c r="AE808" s="46"/>
    </row>
    <row r="809" customFormat="false" ht="12" hidden="true" customHeight="true" outlineLevel="3" collapsed="false">
      <c r="A809" s="27" t="n">
        <v>806</v>
      </c>
      <c r="B809" s="35"/>
      <c r="C809" s="36"/>
      <c r="D809" s="37"/>
      <c r="E809" s="38" t="n">
        <v>77399</v>
      </c>
      <c r="F809" s="39" t="s">
        <v>818</v>
      </c>
      <c r="G809" s="28" t="n">
        <v>16</v>
      </c>
      <c r="H809" s="28" t="n">
        <v>13</v>
      </c>
      <c r="I809" s="28" t="n">
        <v>14</v>
      </c>
      <c r="J809" s="28" t="n">
        <v>14</v>
      </c>
      <c r="K809" s="28" t="n">
        <v>14</v>
      </c>
      <c r="L809" s="28" t="n">
        <v>13</v>
      </c>
      <c r="M809" s="28" t="n">
        <f aca="false">H809-G809</f>
        <v>-3</v>
      </c>
      <c r="N809" s="28" t="n">
        <f aca="false">I809-H809</f>
        <v>1</v>
      </c>
      <c r="O809" s="28" t="n">
        <f aca="false">J809-I809</f>
        <v>0</v>
      </c>
      <c r="P809" s="28" t="n">
        <f aca="false">K809-J809</f>
        <v>0</v>
      </c>
      <c r="Q809" s="28" t="n">
        <f aca="false">L809-K809</f>
        <v>-1</v>
      </c>
      <c r="R809" s="28" t="n">
        <f aca="false">L809-G809</f>
        <v>-3</v>
      </c>
      <c r="S809" s="41" t="n">
        <f aca="false">M809/H809</f>
        <v>-0.230769230769231</v>
      </c>
      <c r="T809" s="41" t="n">
        <f aca="false">N809/I809</f>
        <v>0.0714285714285714</v>
      </c>
      <c r="U809" s="41" t="n">
        <f aca="false">O809/J809</f>
        <v>0</v>
      </c>
      <c r="V809" s="41" t="n">
        <f aca="false">P809/K809</f>
        <v>0</v>
      </c>
      <c r="W809" s="41" t="n">
        <f aca="false">Q809/L809</f>
        <v>-0.0769230769230769</v>
      </c>
      <c r="X809" s="41" t="n">
        <f aca="false">R809/H809</f>
        <v>-0.230769230769231</v>
      </c>
      <c r="Y809" s="41" t="n">
        <f aca="false">G809/G$4</f>
        <v>2.40447472746782E-005</v>
      </c>
      <c r="Z809" s="41" t="n">
        <f aca="false">H809/H$4</f>
        <v>1.93537629670212E-005</v>
      </c>
      <c r="AA809" s="41" t="n">
        <f aca="false">I809/I$4</f>
        <v>2.06167956198145E-005</v>
      </c>
      <c r="AB809" s="42" t="n">
        <f aca="false">J809/J$4</f>
        <v>2.05505793795487E-005</v>
      </c>
      <c r="AC809" s="42" t="n">
        <f aca="false">K809/K$4</f>
        <v>2.03218398813205E-005</v>
      </c>
      <c r="AD809" s="41" t="n">
        <f aca="false">L809/L$4</f>
        <v>1.85361569128458E-005</v>
      </c>
      <c r="AE809" s="43"/>
    </row>
    <row r="810" customFormat="false" ht="12" hidden="true" customHeight="true" outlineLevel="3" collapsed="false">
      <c r="A810" s="27" t="n">
        <v>807</v>
      </c>
      <c r="B810" s="35"/>
      <c r="C810" s="36"/>
      <c r="D810" s="37"/>
      <c r="E810" s="44" t="n">
        <v>77400</v>
      </c>
      <c r="F810" s="45" t="s">
        <v>819</v>
      </c>
      <c r="G810" s="28"/>
      <c r="H810" s="28"/>
      <c r="I810" s="28"/>
      <c r="J810" s="28"/>
      <c r="K810" s="28"/>
      <c r="L810" s="28"/>
      <c r="M810" s="28" t="n">
        <f aca="false">H810-G810</f>
        <v>0</v>
      </c>
      <c r="N810" s="28" t="n">
        <f aca="false">I810-H810</f>
        <v>0</v>
      </c>
      <c r="O810" s="28" t="n">
        <f aca="false">J810-I810</f>
        <v>0</v>
      </c>
      <c r="P810" s="28" t="n">
        <f aca="false">K810-J810</f>
        <v>0</v>
      </c>
      <c r="Q810" s="28" t="n">
        <f aca="false">L810-K810</f>
        <v>0</v>
      </c>
      <c r="R810" s="28" t="n">
        <f aca="false">L810-G810</f>
        <v>0</v>
      </c>
      <c r="S810" s="41"/>
      <c r="T810" s="41"/>
      <c r="U810" s="41"/>
      <c r="V810" s="41"/>
      <c r="W810" s="41"/>
      <c r="X810" s="41"/>
      <c r="Y810" s="41"/>
      <c r="Z810" s="41"/>
      <c r="AA810" s="41"/>
      <c r="AB810" s="42"/>
      <c r="AC810" s="42"/>
      <c r="AD810" s="41"/>
      <c r="AE810" s="46"/>
    </row>
    <row r="811" customFormat="false" ht="12" hidden="true" customHeight="true" outlineLevel="2" collapsed="true">
      <c r="A811" s="27" t="n">
        <v>808</v>
      </c>
      <c r="B811" s="28" t="n">
        <f aca="false">B812</f>
        <v>0</v>
      </c>
      <c r="C811" s="55"/>
      <c r="D811" s="81" t="s">
        <v>820</v>
      </c>
      <c r="E811" s="50"/>
      <c r="F811" s="82"/>
      <c r="G811" s="28" t="n">
        <f aca="false">G812</f>
        <v>172</v>
      </c>
      <c r="H811" s="28" t="n">
        <f aca="false">H812</f>
        <v>157</v>
      </c>
      <c r="I811" s="28" t="n">
        <f aca="false">I812</f>
        <v>143</v>
      </c>
      <c r="J811" s="28" t="n">
        <f aca="false">J812</f>
        <v>129</v>
      </c>
      <c r="K811" s="28" t="n">
        <f aca="false">K812</f>
        <v>120</v>
      </c>
      <c r="L811" s="28" t="n">
        <v>108</v>
      </c>
      <c r="M811" s="28" t="n">
        <f aca="false">H811-G811</f>
        <v>-15</v>
      </c>
      <c r="N811" s="28" t="n">
        <f aca="false">I811-H811</f>
        <v>-14</v>
      </c>
      <c r="O811" s="28" t="n">
        <f aca="false">J811-I811</f>
        <v>-14</v>
      </c>
      <c r="P811" s="28" t="n">
        <f aca="false">K811-J811</f>
        <v>-9</v>
      </c>
      <c r="Q811" s="28" t="n">
        <f aca="false">L811-K811</f>
        <v>-12</v>
      </c>
      <c r="R811" s="28" t="n">
        <f aca="false">L811-G811</f>
        <v>-64</v>
      </c>
      <c r="S811" s="41" t="n">
        <f aca="false">M811/H811</f>
        <v>-0.0955414012738854</v>
      </c>
      <c r="T811" s="41" t="n">
        <f aca="false">N811/I811</f>
        <v>-0.0979020979020979</v>
      </c>
      <c r="U811" s="41" t="n">
        <f aca="false">O811/J811</f>
        <v>-0.108527131782946</v>
      </c>
      <c r="V811" s="41" t="n">
        <f aca="false">P811/K811</f>
        <v>-0.075</v>
      </c>
      <c r="W811" s="41" t="n">
        <f aca="false">Q811/L811</f>
        <v>-0.111111111111111</v>
      </c>
      <c r="X811" s="41" t="n">
        <f aca="false">R811/H811</f>
        <v>-0.407643312101911</v>
      </c>
      <c r="Y811" s="41" t="n">
        <f aca="false">G811/G$4</f>
        <v>0.00025848103320279</v>
      </c>
      <c r="Z811" s="41" t="n">
        <f aca="false">H811/H$4</f>
        <v>0.000233733906601717</v>
      </c>
      <c r="AA811" s="41" t="n">
        <f aca="false">I811/I$4</f>
        <v>0.00021058584097382</v>
      </c>
      <c r="AB811" s="42" t="n">
        <f aca="false">J811/J$4</f>
        <v>0.00018935890999727</v>
      </c>
      <c r="AC811" s="42" t="n">
        <f aca="false">K811/K$4</f>
        <v>0.000174187198982747</v>
      </c>
      <c r="AD811" s="41" t="n">
        <f aca="false">L811/L$4</f>
        <v>0.000153992688199027</v>
      </c>
      <c r="AE811" s="26"/>
    </row>
    <row r="812" customFormat="false" ht="12" hidden="true" customHeight="true" outlineLevel="3" collapsed="false">
      <c r="A812" s="27" t="n">
        <v>809</v>
      </c>
      <c r="B812" s="35"/>
      <c r="C812" s="36"/>
      <c r="D812" s="37"/>
      <c r="E812" s="38" t="n">
        <v>78100</v>
      </c>
      <c r="F812" s="39" t="s">
        <v>821</v>
      </c>
      <c r="G812" s="28" t="n">
        <v>172</v>
      </c>
      <c r="H812" s="28" t="n">
        <v>157</v>
      </c>
      <c r="I812" s="28" t="n">
        <v>143</v>
      </c>
      <c r="J812" s="28" t="n">
        <v>129</v>
      </c>
      <c r="K812" s="28" t="n">
        <v>120</v>
      </c>
      <c r="L812" s="28" t="n">
        <v>108</v>
      </c>
      <c r="M812" s="28" t="n">
        <f aca="false">H812-G812</f>
        <v>-15</v>
      </c>
      <c r="N812" s="28" t="n">
        <f aca="false">I812-H812</f>
        <v>-14</v>
      </c>
      <c r="O812" s="28" t="n">
        <f aca="false">J812-I812</f>
        <v>-14</v>
      </c>
      <c r="P812" s="28" t="n">
        <f aca="false">K812-J812</f>
        <v>-9</v>
      </c>
      <c r="Q812" s="28" t="n">
        <f aca="false">L812-K812</f>
        <v>-12</v>
      </c>
      <c r="R812" s="28" t="n">
        <f aca="false">L812-G812</f>
        <v>-64</v>
      </c>
      <c r="S812" s="41" t="n">
        <f aca="false">M812/H812</f>
        <v>-0.0955414012738854</v>
      </c>
      <c r="T812" s="41" t="n">
        <f aca="false">N812/I812</f>
        <v>-0.0979020979020979</v>
      </c>
      <c r="U812" s="41" t="n">
        <f aca="false">O812/J812</f>
        <v>-0.108527131782946</v>
      </c>
      <c r="V812" s="41" t="n">
        <f aca="false">P812/K812</f>
        <v>-0.075</v>
      </c>
      <c r="W812" s="41" t="n">
        <f aca="false">Q812/L812</f>
        <v>-0.111111111111111</v>
      </c>
      <c r="X812" s="41" t="n">
        <f aca="false">R812/H812</f>
        <v>-0.407643312101911</v>
      </c>
      <c r="Y812" s="41" t="n">
        <f aca="false">G812/G$4</f>
        <v>0.00025848103320279</v>
      </c>
      <c r="Z812" s="41" t="n">
        <f aca="false">H812/H$4</f>
        <v>0.000233733906601717</v>
      </c>
      <c r="AA812" s="41" t="n">
        <f aca="false">I812/I$4</f>
        <v>0.00021058584097382</v>
      </c>
      <c r="AB812" s="42" t="n">
        <f aca="false">J812/J$4</f>
        <v>0.00018935890999727</v>
      </c>
      <c r="AC812" s="42" t="n">
        <f aca="false">K812/K$4</f>
        <v>0.000174187198982747</v>
      </c>
      <c r="AD812" s="41" t="n">
        <f aca="false">L812/L$4</f>
        <v>0.000153992688199027</v>
      </c>
      <c r="AE812" s="43"/>
    </row>
    <row r="813" customFormat="false" ht="12" hidden="true" customHeight="true" outlineLevel="2" collapsed="true">
      <c r="A813" s="27" t="n">
        <v>810</v>
      </c>
      <c r="B813" s="28" t="n">
        <f aca="false">SUM(B814:B815)</f>
        <v>0</v>
      </c>
      <c r="C813" s="55"/>
      <c r="D813" s="81" t="s">
        <v>822</v>
      </c>
      <c r="E813" s="50"/>
      <c r="F813" s="82"/>
      <c r="G813" s="28" t="n">
        <f aca="false">SUM(G814:G815)</f>
        <v>0</v>
      </c>
      <c r="H813" s="28" t="n">
        <f aca="false">SUM(H814:H815)</f>
        <v>0</v>
      </c>
      <c r="I813" s="28" t="n">
        <f aca="false">SUM(I814:I815)</f>
        <v>0</v>
      </c>
      <c r="J813" s="28" t="n">
        <f aca="false">SUM(J814:J815)</f>
        <v>0</v>
      </c>
      <c r="K813" s="28" t="n">
        <f aca="false">SUM(K814:K815)</f>
        <v>0</v>
      </c>
      <c r="L813" s="28" t="n">
        <v>0</v>
      </c>
      <c r="M813" s="28" t="n">
        <f aca="false">H813-G813</f>
        <v>0</v>
      </c>
      <c r="N813" s="28" t="n">
        <f aca="false">I813-H813</f>
        <v>0</v>
      </c>
      <c r="O813" s="28" t="n">
        <f aca="false">J813-I813</f>
        <v>0</v>
      </c>
      <c r="P813" s="28" t="n">
        <f aca="false">K813-J813</f>
        <v>0</v>
      </c>
      <c r="Q813" s="28" t="n">
        <f aca="false">L813-K813</f>
        <v>0</v>
      </c>
      <c r="R813" s="28" t="n">
        <f aca="false">L813-G813</f>
        <v>0</v>
      </c>
      <c r="S813" s="41"/>
      <c r="T813" s="41"/>
      <c r="U813" s="41"/>
      <c r="V813" s="41"/>
      <c r="W813" s="41"/>
      <c r="X813" s="41"/>
      <c r="Y813" s="41"/>
      <c r="Z813" s="41"/>
      <c r="AA813" s="41"/>
      <c r="AB813" s="42"/>
      <c r="AC813" s="42"/>
      <c r="AD813" s="41"/>
      <c r="AE813" s="26"/>
    </row>
    <row r="814" customFormat="false" ht="12" hidden="true" customHeight="true" outlineLevel="3" collapsed="false">
      <c r="A814" s="27" t="n">
        <v>811</v>
      </c>
      <c r="B814" s="35"/>
      <c r="C814" s="36"/>
      <c r="D814" s="37"/>
      <c r="E814" s="38" t="n">
        <v>78200</v>
      </c>
      <c r="F814" s="39" t="s">
        <v>823</v>
      </c>
      <c r="G814" s="30"/>
      <c r="H814" s="30"/>
      <c r="I814" s="30"/>
      <c r="J814" s="30"/>
      <c r="K814" s="30"/>
      <c r="L814" s="30"/>
      <c r="M814" s="30" t="n">
        <f aca="false">H814-G814</f>
        <v>0</v>
      </c>
      <c r="N814" s="30" t="n">
        <f aca="false">I814-H814</f>
        <v>0</v>
      </c>
      <c r="O814" s="30" t="n">
        <f aca="false">J814-I814</f>
        <v>0</v>
      </c>
      <c r="P814" s="30" t="n">
        <f aca="false">K814-J814</f>
        <v>0</v>
      </c>
      <c r="Q814" s="30" t="n">
        <f aca="false">L814-K814</f>
        <v>0</v>
      </c>
      <c r="R814" s="30" t="n">
        <f aca="false">L814-G814</f>
        <v>0</v>
      </c>
      <c r="S814" s="32"/>
      <c r="T814" s="32"/>
      <c r="U814" s="32"/>
      <c r="V814" s="32"/>
      <c r="W814" s="32"/>
      <c r="X814" s="32"/>
      <c r="Y814" s="32"/>
      <c r="Z814" s="32"/>
      <c r="AA814" s="32"/>
      <c r="AB814" s="33"/>
      <c r="AC814" s="33"/>
      <c r="AD814" s="32"/>
      <c r="AE814" s="43"/>
    </row>
    <row r="815" customFormat="false" ht="12" hidden="true" customHeight="true" outlineLevel="3" collapsed="false">
      <c r="A815" s="27" t="n">
        <v>812</v>
      </c>
      <c r="B815" s="35"/>
      <c r="C815" s="36"/>
      <c r="D815" s="37"/>
      <c r="E815" s="44" t="n">
        <v>78300</v>
      </c>
      <c r="F815" s="45" t="s">
        <v>824</v>
      </c>
      <c r="G815" s="28"/>
      <c r="H815" s="28"/>
      <c r="I815" s="28"/>
      <c r="J815" s="28"/>
      <c r="K815" s="28"/>
      <c r="L815" s="28"/>
      <c r="M815" s="28" t="n">
        <f aca="false">H815-G815</f>
        <v>0</v>
      </c>
      <c r="N815" s="28" t="n">
        <f aca="false">I815-H815</f>
        <v>0</v>
      </c>
      <c r="O815" s="28" t="n">
        <f aca="false">J815-I815</f>
        <v>0</v>
      </c>
      <c r="P815" s="28" t="n">
        <f aca="false">K815-J815</f>
        <v>0</v>
      </c>
      <c r="Q815" s="28" t="n">
        <f aca="false">L815-K815</f>
        <v>0</v>
      </c>
      <c r="R815" s="28" t="n">
        <f aca="false">L815-G815</f>
        <v>0</v>
      </c>
      <c r="S815" s="41"/>
      <c r="T815" s="41"/>
      <c r="U815" s="41"/>
      <c r="V815" s="41"/>
      <c r="W815" s="41"/>
      <c r="X815" s="41"/>
      <c r="Y815" s="41"/>
      <c r="Z815" s="41"/>
      <c r="AA815" s="41"/>
      <c r="AB815" s="42"/>
      <c r="AC815" s="42"/>
      <c r="AD815" s="41"/>
      <c r="AE815" s="46"/>
    </row>
    <row r="816" customFormat="false" ht="12" hidden="true" customHeight="true" outlineLevel="2" collapsed="true">
      <c r="A816" s="27" t="n">
        <v>813</v>
      </c>
      <c r="B816" s="28" t="n">
        <f aca="false">SUM(B817:B820)</f>
        <v>0</v>
      </c>
      <c r="C816" s="55"/>
      <c r="D816" s="81" t="s">
        <v>825</v>
      </c>
      <c r="E816" s="50"/>
      <c r="F816" s="82"/>
      <c r="G816" s="28" t="n">
        <f aca="false">SUM(G817:G820)</f>
        <v>7597</v>
      </c>
      <c r="H816" s="28" t="n">
        <f aca="false">SUM(H817:H820)</f>
        <v>7572</v>
      </c>
      <c r="I816" s="28" t="n">
        <f aca="false">SUM(I817:I820)</f>
        <v>7433</v>
      </c>
      <c r="J816" s="28" t="n">
        <f aca="false">SUM(J817:J820)</f>
        <v>7310</v>
      </c>
      <c r="K816" s="28" t="n">
        <f aca="false">SUM(K817:K820)</f>
        <v>7251</v>
      </c>
      <c r="L816" s="28" t="n">
        <v>7263</v>
      </c>
      <c r="M816" s="28" t="n">
        <f aca="false">H816-G816</f>
        <v>-25</v>
      </c>
      <c r="N816" s="28" t="n">
        <f aca="false">I816-H816</f>
        <v>-139</v>
      </c>
      <c r="O816" s="28" t="n">
        <f aca="false">J816-I816</f>
        <v>-123</v>
      </c>
      <c r="P816" s="28" t="n">
        <f aca="false">K816-J816</f>
        <v>-59</v>
      </c>
      <c r="Q816" s="28" t="n">
        <f aca="false">L816-K816</f>
        <v>12</v>
      </c>
      <c r="R816" s="28" t="n">
        <f aca="false">L816-G816</f>
        <v>-334</v>
      </c>
      <c r="S816" s="41" t="n">
        <f aca="false">M816/H816</f>
        <v>-0.00330163761225568</v>
      </c>
      <c r="T816" s="41" t="n">
        <f aca="false">N816/I816</f>
        <v>-0.0187003901520248</v>
      </c>
      <c r="U816" s="41" t="n">
        <f aca="false">O816/J816</f>
        <v>-0.0168262653898769</v>
      </c>
      <c r="V816" s="41" t="n">
        <f aca="false">P816/K816</f>
        <v>-0.00813680871603917</v>
      </c>
      <c r="W816" s="41" t="n">
        <f aca="false">Q816/L816</f>
        <v>0.00165220983064849</v>
      </c>
      <c r="X816" s="41" t="n">
        <f aca="false">R816/H816</f>
        <v>-0.0441098784997359</v>
      </c>
      <c r="Y816" s="41" t="n">
        <f aca="false">G816/G$4</f>
        <v>0.0114167465653581</v>
      </c>
      <c r="Z816" s="41" t="n">
        <f aca="false">H816/H$4</f>
        <v>0.0112728225527911</v>
      </c>
      <c r="AA816" s="41" t="n">
        <f aca="false">I816/I$4</f>
        <v>0.0109460458458629</v>
      </c>
      <c r="AB816" s="42" t="n">
        <f aca="false">J816/J$4</f>
        <v>0.0107303382331786</v>
      </c>
      <c r="AC816" s="42" t="n">
        <f aca="false">K816/K$4</f>
        <v>0.0105252614985325</v>
      </c>
      <c r="AD816" s="41" t="n">
        <f aca="false">L816/L$4</f>
        <v>0.0103560082813846</v>
      </c>
      <c r="AE816" s="26"/>
    </row>
    <row r="817" customFormat="false" ht="12" hidden="true" customHeight="true" outlineLevel="3" collapsed="false">
      <c r="A817" s="27" t="n">
        <v>814</v>
      </c>
      <c r="B817" s="35"/>
      <c r="C817" s="36"/>
      <c r="D817" s="37"/>
      <c r="E817" s="38" t="n">
        <v>79110</v>
      </c>
      <c r="F817" s="39" t="s">
        <v>826</v>
      </c>
      <c r="G817" s="28" t="n">
        <v>7594</v>
      </c>
      <c r="H817" s="28" t="n">
        <v>7569</v>
      </c>
      <c r="I817" s="28" t="n">
        <v>7431</v>
      </c>
      <c r="J817" s="28" t="n">
        <v>7308</v>
      </c>
      <c r="K817" s="28" t="n">
        <v>7249</v>
      </c>
      <c r="L817" s="28" t="n">
        <v>7261</v>
      </c>
      <c r="M817" s="28" t="n">
        <f aca="false">H817-G817</f>
        <v>-25</v>
      </c>
      <c r="N817" s="28" t="n">
        <f aca="false">I817-H817</f>
        <v>-138</v>
      </c>
      <c r="O817" s="28" t="n">
        <f aca="false">J817-I817</f>
        <v>-123</v>
      </c>
      <c r="P817" s="28" t="n">
        <f aca="false">K817-J817</f>
        <v>-59</v>
      </c>
      <c r="Q817" s="28" t="n">
        <f aca="false">L817-K817</f>
        <v>12</v>
      </c>
      <c r="R817" s="28" t="n">
        <f aca="false">L817-G817</f>
        <v>-333</v>
      </c>
      <c r="S817" s="41" t="n">
        <f aca="false">M817/H817</f>
        <v>-0.00330294622803541</v>
      </c>
      <c r="T817" s="41" t="n">
        <f aca="false">N817/I817</f>
        <v>-0.0185708518368995</v>
      </c>
      <c r="U817" s="41" t="n">
        <f aca="false">O817/J817</f>
        <v>-0.0168308702791461</v>
      </c>
      <c r="V817" s="41" t="n">
        <f aca="false">P817/K817</f>
        <v>-0.00813905366257415</v>
      </c>
      <c r="W817" s="41" t="n">
        <f aca="false">Q817/L817</f>
        <v>0.00165266492218703</v>
      </c>
      <c r="X817" s="41" t="n">
        <f aca="false">R817/H817</f>
        <v>-0.0439952437574316</v>
      </c>
      <c r="Y817" s="41" t="n">
        <f aca="false">G817/G$4</f>
        <v>0.0114122381752441</v>
      </c>
      <c r="Z817" s="41" t="n">
        <f aca="false">H817/H$4</f>
        <v>0.0112683562997987</v>
      </c>
      <c r="AA817" s="41" t="n">
        <f aca="false">I817/I$4</f>
        <v>0.0109431005893458</v>
      </c>
      <c r="AB817" s="42" t="n">
        <f aca="false">J817/J$4</f>
        <v>0.0107274024361244</v>
      </c>
      <c r="AC817" s="42" t="n">
        <f aca="false">K817/K$4</f>
        <v>0.0105223583785494</v>
      </c>
      <c r="AD817" s="41" t="n">
        <f aca="false">L817/L$4</f>
        <v>0.0103531565649364</v>
      </c>
      <c r="AE817" s="43"/>
    </row>
    <row r="818" customFormat="false" ht="12" hidden="true" customHeight="true" outlineLevel="3" collapsed="false">
      <c r="A818" s="27" t="n">
        <v>815</v>
      </c>
      <c r="B818" s="35"/>
      <c r="C818" s="36"/>
      <c r="D818" s="37"/>
      <c r="E818" s="38" t="n">
        <v>79120</v>
      </c>
      <c r="F818" s="39" t="s">
        <v>827</v>
      </c>
      <c r="G818" s="28"/>
      <c r="H818" s="28"/>
      <c r="I818" s="28"/>
      <c r="J818" s="28"/>
      <c r="K818" s="28"/>
      <c r="L818" s="28"/>
      <c r="M818" s="28" t="n">
        <f aca="false">H818-G818</f>
        <v>0</v>
      </c>
      <c r="N818" s="28" t="n">
        <f aca="false">I818-H818</f>
        <v>0</v>
      </c>
      <c r="O818" s="28" t="n">
        <f aca="false">J818-I818</f>
        <v>0</v>
      </c>
      <c r="P818" s="28" t="n">
        <f aca="false">K818-J818</f>
        <v>0</v>
      </c>
      <c r="Q818" s="28" t="n">
        <f aca="false">L818-K818</f>
        <v>0</v>
      </c>
      <c r="R818" s="28" t="n">
        <f aca="false">L818-G818</f>
        <v>0</v>
      </c>
      <c r="S818" s="41"/>
      <c r="T818" s="41"/>
      <c r="U818" s="41"/>
      <c r="V818" s="41"/>
      <c r="W818" s="41"/>
      <c r="X818" s="41"/>
      <c r="Y818" s="41"/>
      <c r="Z818" s="41"/>
      <c r="AA818" s="41"/>
      <c r="AB818" s="42"/>
      <c r="AC818" s="42"/>
      <c r="AD818" s="41"/>
      <c r="AE818" s="43"/>
    </row>
    <row r="819" customFormat="false" ht="12" hidden="true" customHeight="true" outlineLevel="3" collapsed="false">
      <c r="A819" s="27" t="n">
        <v>816</v>
      </c>
      <c r="B819" s="35"/>
      <c r="C819" s="36"/>
      <c r="D819" s="37"/>
      <c r="E819" s="38" t="n">
        <v>79901</v>
      </c>
      <c r="F819" s="39" t="s">
        <v>828</v>
      </c>
      <c r="G819" s="28" t="n">
        <v>3</v>
      </c>
      <c r="H819" s="28" t="n">
        <v>3</v>
      </c>
      <c r="I819" s="28" t="n">
        <v>2</v>
      </c>
      <c r="J819" s="28" t="n">
        <v>2</v>
      </c>
      <c r="K819" s="28" t="n">
        <v>2</v>
      </c>
      <c r="L819" s="28" t="n">
        <v>2</v>
      </c>
      <c r="M819" s="28" t="n">
        <f aca="false">H819-G819</f>
        <v>0</v>
      </c>
      <c r="N819" s="28" t="n">
        <f aca="false">I819-H819</f>
        <v>-1</v>
      </c>
      <c r="O819" s="28" t="n">
        <f aca="false">J819-I819</f>
        <v>0</v>
      </c>
      <c r="P819" s="28" t="n">
        <f aca="false">K819-J819</f>
        <v>0</v>
      </c>
      <c r="Q819" s="28" t="n">
        <f aca="false">L819-K819</f>
        <v>0</v>
      </c>
      <c r="R819" s="28" t="n">
        <f aca="false">L819-G819</f>
        <v>-1</v>
      </c>
      <c r="S819" s="41" t="n">
        <f aca="false">M819/H819</f>
        <v>0</v>
      </c>
      <c r="T819" s="41" t="n">
        <f aca="false">N819/I819</f>
        <v>-0.5</v>
      </c>
      <c r="U819" s="41" t="n">
        <f aca="false">O819/J819</f>
        <v>0</v>
      </c>
      <c r="V819" s="41" t="n">
        <f aca="false">P819/K819</f>
        <v>0</v>
      </c>
      <c r="W819" s="41" t="n">
        <f aca="false">Q819/L819</f>
        <v>0</v>
      </c>
      <c r="X819" s="41" t="n">
        <f aca="false">R819/H819</f>
        <v>-0.333333333333333</v>
      </c>
      <c r="Y819" s="41" t="n">
        <f aca="false">G819/G$4</f>
        <v>4.50839011400216E-006</v>
      </c>
      <c r="Z819" s="41" t="n">
        <f aca="false">H819/H$4</f>
        <v>4.46625299238951E-006</v>
      </c>
      <c r="AA819" s="41" t="n">
        <f aca="false">I819/I$4</f>
        <v>2.94525651711636E-006</v>
      </c>
      <c r="AB819" s="42" t="n">
        <f aca="false">J819/J$4</f>
        <v>2.93579705422124E-006</v>
      </c>
      <c r="AC819" s="42" t="n">
        <f aca="false">K819/K$4</f>
        <v>2.90311998304578E-006</v>
      </c>
      <c r="AD819" s="41" t="n">
        <f aca="false">L819/L$4</f>
        <v>2.85171644813013E-006</v>
      </c>
      <c r="AE819" s="43"/>
    </row>
    <row r="820" customFormat="false" ht="12" hidden="true" customHeight="true" outlineLevel="3" collapsed="false">
      <c r="A820" s="27" t="n">
        <v>817</v>
      </c>
      <c r="B820" s="35"/>
      <c r="C820" s="36"/>
      <c r="D820" s="37"/>
      <c r="E820" s="44" t="n">
        <v>79909</v>
      </c>
      <c r="F820" s="45" t="s">
        <v>829</v>
      </c>
      <c r="G820" s="28"/>
      <c r="H820" s="28"/>
      <c r="I820" s="28"/>
      <c r="J820" s="28"/>
      <c r="K820" s="28"/>
      <c r="L820" s="28"/>
      <c r="M820" s="28" t="n">
        <f aca="false">H820-G820</f>
        <v>0</v>
      </c>
      <c r="N820" s="28" t="n">
        <f aca="false">I820-H820</f>
        <v>0</v>
      </c>
      <c r="O820" s="28" t="n">
        <f aca="false">J820-I820</f>
        <v>0</v>
      </c>
      <c r="P820" s="28" t="n">
        <f aca="false">K820-J820</f>
        <v>0</v>
      </c>
      <c r="Q820" s="28" t="n">
        <f aca="false">L820-K820</f>
        <v>0</v>
      </c>
      <c r="R820" s="28" t="n">
        <f aca="false">L820-G820</f>
        <v>0</v>
      </c>
      <c r="S820" s="41"/>
      <c r="T820" s="41"/>
      <c r="U820" s="41"/>
      <c r="V820" s="41"/>
      <c r="W820" s="41"/>
      <c r="X820" s="41"/>
      <c r="Y820" s="41"/>
      <c r="Z820" s="41"/>
      <c r="AA820" s="41"/>
      <c r="AB820" s="42"/>
      <c r="AC820" s="42"/>
      <c r="AD820" s="41"/>
      <c r="AE820" s="46"/>
    </row>
    <row r="821" customFormat="false" ht="12" hidden="true" customHeight="true" outlineLevel="2" collapsed="true">
      <c r="A821" s="27" t="n">
        <v>818</v>
      </c>
      <c r="B821" s="28" t="n">
        <f aca="false">SUM(B822:B824)</f>
        <v>0</v>
      </c>
      <c r="C821" s="55"/>
      <c r="D821" s="81" t="s">
        <v>830</v>
      </c>
      <c r="E821" s="50"/>
      <c r="F821" s="82"/>
      <c r="G821" s="28" t="n">
        <f aca="false">SUM(G822:G824)</f>
        <v>12</v>
      </c>
      <c r="H821" s="28" t="n">
        <f aca="false">SUM(H822:H824)</f>
        <v>10</v>
      </c>
      <c r="I821" s="28" t="n">
        <f aca="false">SUM(I822:I824)</f>
        <v>8</v>
      </c>
      <c r="J821" s="28" t="n">
        <f aca="false">SUM(J822:J824)</f>
        <v>8</v>
      </c>
      <c r="K821" s="28" t="n">
        <f aca="false">SUM(K822:K824)</f>
        <v>8</v>
      </c>
      <c r="L821" s="28" t="n">
        <v>6</v>
      </c>
      <c r="M821" s="28" t="n">
        <f aca="false">H821-G821</f>
        <v>-2</v>
      </c>
      <c r="N821" s="28" t="n">
        <f aca="false">I821-H821</f>
        <v>-2</v>
      </c>
      <c r="O821" s="28" t="n">
        <f aca="false">J821-I821</f>
        <v>0</v>
      </c>
      <c r="P821" s="28" t="n">
        <f aca="false">K821-J821</f>
        <v>0</v>
      </c>
      <c r="Q821" s="28" t="n">
        <f aca="false">L821-K821</f>
        <v>-2</v>
      </c>
      <c r="R821" s="28" t="n">
        <f aca="false">L821-G821</f>
        <v>-6</v>
      </c>
      <c r="S821" s="41" t="n">
        <f aca="false">M821/H821</f>
        <v>-0.2</v>
      </c>
      <c r="T821" s="41" t="n">
        <f aca="false">N821/I821</f>
        <v>-0.25</v>
      </c>
      <c r="U821" s="41" t="n">
        <f aca="false">O821/J821</f>
        <v>0</v>
      </c>
      <c r="V821" s="41" t="n">
        <f aca="false">P821/K821</f>
        <v>0</v>
      </c>
      <c r="W821" s="41" t="n">
        <f aca="false">Q821/L821</f>
        <v>-0.333333333333333</v>
      </c>
      <c r="X821" s="41" t="n">
        <f aca="false">R821/H821</f>
        <v>-0.6</v>
      </c>
      <c r="Y821" s="41" t="n">
        <f aca="false">G821/G$4</f>
        <v>1.80335604560086E-005</v>
      </c>
      <c r="Z821" s="41" t="n">
        <f aca="false">H821/H$4</f>
        <v>1.48875099746317E-005</v>
      </c>
      <c r="AA821" s="41" t="n">
        <f aca="false">I821/I$4</f>
        <v>1.17810260684654E-005</v>
      </c>
      <c r="AB821" s="42" t="n">
        <f aca="false">J821/J$4</f>
        <v>1.17431882168849E-005</v>
      </c>
      <c r="AC821" s="42" t="n">
        <f aca="false">K821/K$4</f>
        <v>1.16124799321831E-005</v>
      </c>
      <c r="AD821" s="41" t="n">
        <f aca="false">L821/L$4</f>
        <v>8.55514934439039E-006</v>
      </c>
      <c r="AE821" s="26"/>
    </row>
    <row r="822" customFormat="false" ht="12" hidden="true" customHeight="true" outlineLevel="3" collapsed="false">
      <c r="A822" s="27" t="n">
        <v>819</v>
      </c>
      <c r="B822" s="35"/>
      <c r="C822" s="36"/>
      <c r="D822" s="37"/>
      <c r="E822" s="38" t="n">
        <v>80100</v>
      </c>
      <c r="F822" s="39" t="s">
        <v>831</v>
      </c>
      <c r="G822" s="28"/>
      <c r="H822" s="28"/>
      <c r="I822" s="28"/>
      <c r="J822" s="28"/>
      <c r="K822" s="28"/>
      <c r="L822" s="28"/>
      <c r="M822" s="28" t="n">
        <f aca="false">H822-G822</f>
        <v>0</v>
      </c>
      <c r="N822" s="28" t="n">
        <f aca="false">I822-H822</f>
        <v>0</v>
      </c>
      <c r="O822" s="28" t="n">
        <f aca="false">J822-I822</f>
        <v>0</v>
      </c>
      <c r="P822" s="28" t="n">
        <f aca="false">K822-J822</f>
        <v>0</v>
      </c>
      <c r="Q822" s="28" t="n">
        <f aca="false">L822-K822</f>
        <v>0</v>
      </c>
      <c r="R822" s="28" t="n">
        <f aca="false">L822-G822</f>
        <v>0</v>
      </c>
      <c r="S822" s="41"/>
      <c r="T822" s="41"/>
      <c r="U822" s="41"/>
      <c r="V822" s="41"/>
      <c r="W822" s="41"/>
      <c r="X822" s="41"/>
      <c r="Y822" s="41"/>
      <c r="Z822" s="41"/>
      <c r="AA822" s="41"/>
      <c r="AB822" s="42"/>
      <c r="AC822" s="42"/>
      <c r="AD822" s="41"/>
      <c r="AE822" s="43"/>
    </row>
    <row r="823" customFormat="false" ht="12" hidden="true" customHeight="true" outlineLevel="3" collapsed="false">
      <c r="A823" s="27" t="n">
        <v>820</v>
      </c>
      <c r="B823" s="35"/>
      <c r="C823" s="36"/>
      <c r="D823" s="37"/>
      <c r="E823" s="44" t="n">
        <v>80200</v>
      </c>
      <c r="F823" s="45" t="s">
        <v>832</v>
      </c>
      <c r="G823" s="30"/>
      <c r="H823" s="30"/>
      <c r="I823" s="30"/>
      <c r="J823" s="30"/>
      <c r="K823" s="30"/>
      <c r="L823" s="30"/>
      <c r="M823" s="30" t="n">
        <f aca="false">H823-G823</f>
        <v>0</v>
      </c>
      <c r="N823" s="30" t="n">
        <f aca="false">I823-H823</f>
        <v>0</v>
      </c>
      <c r="O823" s="30" t="n">
        <f aca="false">J823-I823</f>
        <v>0</v>
      </c>
      <c r="P823" s="30" t="n">
        <f aca="false">K823-J823</f>
        <v>0</v>
      </c>
      <c r="Q823" s="30" t="n">
        <f aca="false">L823-K823</f>
        <v>0</v>
      </c>
      <c r="R823" s="30" t="n">
        <f aca="false">L823-G823</f>
        <v>0</v>
      </c>
      <c r="S823" s="32"/>
      <c r="T823" s="32"/>
      <c r="U823" s="32"/>
      <c r="V823" s="32"/>
      <c r="W823" s="32"/>
      <c r="X823" s="32"/>
      <c r="Y823" s="32"/>
      <c r="Z823" s="32"/>
      <c r="AA823" s="32"/>
      <c r="AB823" s="33"/>
      <c r="AC823" s="33"/>
      <c r="AD823" s="32"/>
      <c r="AE823" s="46"/>
    </row>
    <row r="824" customFormat="false" ht="12" hidden="true" customHeight="true" outlineLevel="3" collapsed="false">
      <c r="A824" s="27" t="n">
        <v>821</v>
      </c>
      <c r="B824" s="35"/>
      <c r="C824" s="36"/>
      <c r="D824" s="37"/>
      <c r="E824" s="38" t="n">
        <v>80300</v>
      </c>
      <c r="F824" s="39" t="s">
        <v>833</v>
      </c>
      <c r="G824" s="28" t="n">
        <v>12</v>
      </c>
      <c r="H824" s="28" t="n">
        <v>10</v>
      </c>
      <c r="I824" s="28" t="n">
        <v>8</v>
      </c>
      <c r="J824" s="28" t="n">
        <v>8</v>
      </c>
      <c r="K824" s="28" t="n">
        <v>8</v>
      </c>
      <c r="L824" s="28" t="n">
        <v>6</v>
      </c>
      <c r="M824" s="28" t="n">
        <f aca="false">H824-G824</f>
        <v>-2</v>
      </c>
      <c r="N824" s="28" t="n">
        <f aca="false">I824-H824</f>
        <v>-2</v>
      </c>
      <c r="O824" s="28" t="n">
        <f aca="false">J824-I824</f>
        <v>0</v>
      </c>
      <c r="P824" s="28" t="n">
        <f aca="false">K824-J824</f>
        <v>0</v>
      </c>
      <c r="Q824" s="28" t="n">
        <f aca="false">L824-K824</f>
        <v>-2</v>
      </c>
      <c r="R824" s="28" t="n">
        <f aca="false">L824-G824</f>
        <v>-6</v>
      </c>
      <c r="S824" s="41" t="n">
        <f aca="false">M824/H824</f>
        <v>-0.2</v>
      </c>
      <c r="T824" s="41" t="n">
        <f aca="false">N824/I824</f>
        <v>-0.25</v>
      </c>
      <c r="U824" s="41" t="n">
        <f aca="false">O824/J824</f>
        <v>0</v>
      </c>
      <c r="V824" s="41" t="n">
        <f aca="false">P824/K824</f>
        <v>0</v>
      </c>
      <c r="W824" s="41" t="n">
        <f aca="false">Q824/L824</f>
        <v>-0.333333333333333</v>
      </c>
      <c r="X824" s="41" t="n">
        <f aca="false">R824/H824</f>
        <v>-0.6</v>
      </c>
      <c r="Y824" s="41" t="n">
        <f aca="false">G824/G$4</f>
        <v>1.80335604560086E-005</v>
      </c>
      <c r="Z824" s="41" t="n">
        <f aca="false">H824/H$4</f>
        <v>1.48875099746317E-005</v>
      </c>
      <c r="AA824" s="41" t="n">
        <f aca="false">I824/I$4</f>
        <v>1.17810260684654E-005</v>
      </c>
      <c r="AB824" s="42" t="n">
        <f aca="false">J824/J$4</f>
        <v>1.17431882168849E-005</v>
      </c>
      <c r="AC824" s="42" t="n">
        <f aca="false">K824/K$4</f>
        <v>1.16124799321831E-005</v>
      </c>
      <c r="AD824" s="41" t="n">
        <f aca="false">L824/L$4</f>
        <v>8.55514934439039E-006</v>
      </c>
      <c r="AE824" s="43"/>
    </row>
    <row r="825" customFormat="false" ht="12" hidden="true" customHeight="true" outlineLevel="2" collapsed="true">
      <c r="A825" s="27" t="n">
        <v>822</v>
      </c>
      <c r="B825" s="28" t="n">
        <f aca="false">SUM(B826)</f>
        <v>0</v>
      </c>
      <c r="C825" s="55"/>
      <c r="D825" s="70" t="s">
        <v>834</v>
      </c>
      <c r="E825" s="50"/>
      <c r="F825" s="71"/>
      <c r="G825" s="28" t="n">
        <f aca="false">SUM(G826)</f>
        <v>0</v>
      </c>
      <c r="H825" s="28" t="n">
        <f aca="false">SUM(H826)</f>
        <v>0</v>
      </c>
      <c r="I825" s="28" t="n">
        <f aca="false">SUM(I826)</f>
        <v>0</v>
      </c>
      <c r="J825" s="28" t="n">
        <f aca="false">SUM(J826)</f>
        <v>0</v>
      </c>
      <c r="K825" s="28" t="n">
        <f aca="false">SUM(K826)</f>
        <v>0</v>
      </c>
      <c r="L825" s="28" t="n">
        <v>0</v>
      </c>
      <c r="M825" s="28" t="n">
        <f aca="false">H825-G825</f>
        <v>0</v>
      </c>
      <c r="N825" s="28" t="n">
        <f aca="false">I825-H825</f>
        <v>0</v>
      </c>
      <c r="O825" s="28" t="n">
        <f aca="false">J825-I825</f>
        <v>0</v>
      </c>
      <c r="P825" s="28" t="n">
        <f aca="false">K825-J825</f>
        <v>0</v>
      </c>
      <c r="Q825" s="28" t="n">
        <f aca="false">L825-K825</f>
        <v>0</v>
      </c>
      <c r="R825" s="28" t="n">
        <f aca="false">L825-G825</f>
        <v>0</v>
      </c>
      <c r="S825" s="41"/>
      <c r="T825" s="41"/>
      <c r="U825" s="41"/>
      <c r="V825" s="41"/>
      <c r="W825" s="41"/>
      <c r="X825" s="41"/>
      <c r="Y825" s="41"/>
      <c r="Z825" s="41"/>
      <c r="AA825" s="41"/>
      <c r="AB825" s="42"/>
      <c r="AC825" s="42"/>
      <c r="AD825" s="41"/>
      <c r="AE825" s="26"/>
    </row>
    <row r="826" customFormat="false" ht="12" hidden="true" customHeight="true" outlineLevel="3" collapsed="false">
      <c r="A826" s="27" t="n">
        <v>823</v>
      </c>
      <c r="B826" s="35"/>
      <c r="C826" s="36"/>
      <c r="D826" s="37"/>
      <c r="E826" s="38" t="n">
        <v>81100</v>
      </c>
      <c r="F826" s="39" t="s">
        <v>835</v>
      </c>
      <c r="G826" s="28"/>
      <c r="H826" s="28"/>
      <c r="I826" s="28"/>
      <c r="J826" s="28"/>
      <c r="K826" s="28"/>
      <c r="L826" s="28"/>
      <c r="M826" s="28" t="n">
        <f aca="false">H826-G826</f>
        <v>0</v>
      </c>
      <c r="N826" s="28" t="n">
        <f aca="false">I826-H826</f>
        <v>0</v>
      </c>
      <c r="O826" s="28" t="n">
        <f aca="false">J826-I826</f>
        <v>0</v>
      </c>
      <c r="P826" s="28" t="n">
        <f aca="false">K826-J826</f>
        <v>0</v>
      </c>
      <c r="Q826" s="28" t="n">
        <f aca="false">L826-K826</f>
        <v>0</v>
      </c>
      <c r="R826" s="28" t="n">
        <f aca="false">L826-G826</f>
        <v>0</v>
      </c>
      <c r="S826" s="41"/>
      <c r="T826" s="41"/>
      <c r="U826" s="41"/>
      <c r="V826" s="41"/>
      <c r="W826" s="41"/>
      <c r="X826" s="41"/>
      <c r="Y826" s="41"/>
      <c r="Z826" s="41"/>
      <c r="AA826" s="41"/>
      <c r="AB826" s="42"/>
      <c r="AC826" s="42"/>
      <c r="AD826" s="41"/>
      <c r="AE826" s="43"/>
    </row>
    <row r="827" customFormat="false" ht="12" hidden="true" customHeight="true" outlineLevel="2" collapsed="true">
      <c r="A827" s="27" t="n">
        <v>824</v>
      </c>
      <c r="B827" s="28" t="n">
        <f aca="false">SUM(B828:B830)</f>
        <v>0</v>
      </c>
      <c r="C827" s="55"/>
      <c r="D827" s="70" t="s">
        <v>836</v>
      </c>
      <c r="E827" s="50"/>
      <c r="F827" s="71"/>
      <c r="G827" s="28" t="n">
        <f aca="false">SUM(G828:G830)</f>
        <v>2602</v>
      </c>
      <c r="H827" s="28" t="n">
        <f aca="false">SUM(H828:H830)</f>
        <v>2542</v>
      </c>
      <c r="I827" s="28" t="n">
        <f aca="false">SUM(I828:I830)</f>
        <v>2498</v>
      </c>
      <c r="J827" s="28" t="n">
        <f aca="false">SUM(J828:J830)</f>
        <v>2400</v>
      </c>
      <c r="K827" s="28" t="n">
        <f aca="false">SUM(K828:K830)</f>
        <v>2341</v>
      </c>
      <c r="L827" s="28" t="n">
        <v>2323</v>
      </c>
      <c r="M827" s="28" t="n">
        <f aca="false">H827-G827</f>
        <v>-60</v>
      </c>
      <c r="N827" s="28" t="n">
        <f aca="false">I827-H827</f>
        <v>-44</v>
      </c>
      <c r="O827" s="28" t="n">
        <f aca="false">J827-I827</f>
        <v>-98</v>
      </c>
      <c r="P827" s="28" t="n">
        <f aca="false">K827-J827</f>
        <v>-59</v>
      </c>
      <c r="Q827" s="28" t="n">
        <f aca="false">L827-K827</f>
        <v>-18</v>
      </c>
      <c r="R827" s="28" t="n">
        <f aca="false">L827-G827</f>
        <v>-279</v>
      </c>
      <c r="S827" s="41" t="n">
        <f aca="false">M827/H827</f>
        <v>-0.02360346184107</v>
      </c>
      <c r="T827" s="41" t="n">
        <f aca="false">N827/I827</f>
        <v>-0.0176140912730184</v>
      </c>
      <c r="U827" s="41" t="n">
        <f aca="false">O827/J827</f>
        <v>-0.0408333333333333</v>
      </c>
      <c r="V827" s="41" t="n">
        <f aca="false">P827/K827</f>
        <v>-0.0252029047415634</v>
      </c>
      <c r="W827" s="41" t="n">
        <f aca="false">Q827/L827</f>
        <v>-0.00774860094705123</v>
      </c>
      <c r="X827" s="41" t="n">
        <f aca="false">R827/H827</f>
        <v>-0.109756097560976</v>
      </c>
      <c r="Y827" s="41" t="n">
        <f aca="false">G827/G$4</f>
        <v>0.00391027702554454</v>
      </c>
      <c r="Z827" s="41" t="n">
        <f aca="false">H827/H$4</f>
        <v>0.00378440503555137</v>
      </c>
      <c r="AA827" s="41" t="n">
        <f aca="false">I827/I$4</f>
        <v>0.00367862538987833</v>
      </c>
      <c r="AB827" s="42" t="n">
        <f aca="false">J827/J$4</f>
        <v>0.00352295646506548</v>
      </c>
      <c r="AC827" s="42" t="n">
        <f aca="false">K827/K$4</f>
        <v>0.00339810194015508</v>
      </c>
      <c r="AD827" s="41" t="n">
        <f aca="false">L827/L$4</f>
        <v>0.00331226865450315</v>
      </c>
      <c r="AE827" s="26"/>
    </row>
    <row r="828" customFormat="false" ht="12" hidden="true" customHeight="true" outlineLevel="3" collapsed="false">
      <c r="A828" s="27" t="n">
        <v>825</v>
      </c>
      <c r="B828" s="35"/>
      <c r="C828" s="36"/>
      <c r="D828" s="37"/>
      <c r="E828" s="44" t="n">
        <v>81210</v>
      </c>
      <c r="F828" s="45" t="s">
        <v>837</v>
      </c>
      <c r="G828" s="28"/>
      <c r="H828" s="28"/>
      <c r="I828" s="28"/>
      <c r="J828" s="28"/>
      <c r="K828" s="28"/>
      <c r="L828" s="28"/>
      <c r="M828" s="28" t="n">
        <f aca="false">H828-G828</f>
        <v>0</v>
      </c>
      <c r="N828" s="28" t="n">
        <f aca="false">I828-H828</f>
        <v>0</v>
      </c>
      <c r="O828" s="28" t="n">
        <f aca="false">J828-I828</f>
        <v>0</v>
      </c>
      <c r="P828" s="28" t="n">
        <f aca="false">K828-J828</f>
        <v>0</v>
      </c>
      <c r="Q828" s="28" t="n">
        <f aca="false">L828-K828</f>
        <v>0</v>
      </c>
      <c r="R828" s="28" t="n">
        <f aca="false">L828-G828</f>
        <v>0</v>
      </c>
      <c r="S828" s="41"/>
      <c r="T828" s="41"/>
      <c r="U828" s="41"/>
      <c r="V828" s="41"/>
      <c r="W828" s="41"/>
      <c r="X828" s="41"/>
      <c r="Y828" s="41"/>
      <c r="Z828" s="41"/>
      <c r="AA828" s="41"/>
      <c r="AB828" s="42"/>
      <c r="AC828" s="42"/>
      <c r="AD828" s="41"/>
      <c r="AE828" s="46"/>
    </row>
    <row r="829" customFormat="false" ht="12" hidden="true" customHeight="true" outlineLevel="3" collapsed="false">
      <c r="A829" s="27" t="n">
        <v>826</v>
      </c>
      <c r="B829" s="35"/>
      <c r="C829" s="36"/>
      <c r="D829" s="37"/>
      <c r="E829" s="38" t="n">
        <v>81220</v>
      </c>
      <c r="F829" s="39" t="s">
        <v>838</v>
      </c>
      <c r="G829" s="28" t="n">
        <v>2602</v>
      </c>
      <c r="H829" s="28" t="n">
        <v>2542</v>
      </c>
      <c r="I829" s="28" t="n">
        <v>2498</v>
      </c>
      <c r="J829" s="28" t="n">
        <v>2400</v>
      </c>
      <c r="K829" s="28" t="n">
        <v>2341</v>
      </c>
      <c r="L829" s="28" t="n">
        <v>2323</v>
      </c>
      <c r="M829" s="28" t="n">
        <f aca="false">H829-G829</f>
        <v>-60</v>
      </c>
      <c r="N829" s="28" t="n">
        <f aca="false">I829-H829</f>
        <v>-44</v>
      </c>
      <c r="O829" s="28" t="n">
        <f aca="false">J829-I829</f>
        <v>-98</v>
      </c>
      <c r="P829" s="28" t="n">
        <f aca="false">K829-J829</f>
        <v>-59</v>
      </c>
      <c r="Q829" s="28" t="n">
        <f aca="false">L829-K829</f>
        <v>-18</v>
      </c>
      <c r="R829" s="28" t="n">
        <f aca="false">L829-G829</f>
        <v>-279</v>
      </c>
      <c r="S829" s="41" t="n">
        <f aca="false">M829/H829</f>
        <v>-0.02360346184107</v>
      </c>
      <c r="T829" s="41" t="n">
        <f aca="false">N829/I829</f>
        <v>-0.0176140912730184</v>
      </c>
      <c r="U829" s="41" t="n">
        <f aca="false">O829/J829</f>
        <v>-0.0408333333333333</v>
      </c>
      <c r="V829" s="41" t="n">
        <f aca="false">P829/K829</f>
        <v>-0.0252029047415634</v>
      </c>
      <c r="W829" s="41" t="n">
        <f aca="false">Q829/L829</f>
        <v>-0.00774860094705123</v>
      </c>
      <c r="X829" s="41" t="n">
        <f aca="false">R829/H829</f>
        <v>-0.109756097560976</v>
      </c>
      <c r="Y829" s="41" t="n">
        <f aca="false">G829/G$4</f>
        <v>0.00391027702554454</v>
      </c>
      <c r="Z829" s="41" t="n">
        <f aca="false">H829/H$4</f>
        <v>0.00378440503555137</v>
      </c>
      <c r="AA829" s="41" t="n">
        <f aca="false">I829/I$4</f>
        <v>0.00367862538987833</v>
      </c>
      <c r="AB829" s="42" t="n">
        <f aca="false">J829/J$4</f>
        <v>0.00352295646506548</v>
      </c>
      <c r="AC829" s="42" t="n">
        <f aca="false">K829/K$4</f>
        <v>0.00339810194015508</v>
      </c>
      <c r="AD829" s="41" t="n">
        <f aca="false">L829/L$4</f>
        <v>0.00331226865450315</v>
      </c>
      <c r="AE829" s="43"/>
    </row>
    <row r="830" customFormat="false" ht="12" hidden="true" customHeight="true" outlineLevel="3" collapsed="false">
      <c r="A830" s="27" t="n">
        <v>827</v>
      </c>
      <c r="B830" s="35"/>
      <c r="C830" s="36"/>
      <c r="D830" s="37"/>
      <c r="E830" s="38" t="n">
        <v>81290</v>
      </c>
      <c r="F830" s="39" t="s">
        <v>839</v>
      </c>
      <c r="G830" s="28"/>
      <c r="H830" s="28"/>
      <c r="I830" s="28"/>
      <c r="J830" s="28"/>
      <c r="K830" s="28"/>
      <c r="L830" s="28"/>
      <c r="M830" s="28" t="n">
        <f aca="false">H830-G830</f>
        <v>0</v>
      </c>
      <c r="N830" s="28" t="n">
        <f aca="false">I830-H830</f>
        <v>0</v>
      </c>
      <c r="O830" s="28" t="n">
        <f aca="false">J830-I830</f>
        <v>0</v>
      </c>
      <c r="P830" s="28" t="n">
        <f aca="false">K830-J830</f>
        <v>0</v>
      </c>
      <c r="Q830" s="28" t="n">
        <f aca="false">L830-K830</f>
        <v>0</v>
      </c>
      <c r="R830" s="28" t="n">
        <f aca="false">L830-G830</f>
        <v>0</v>
      </c>
      <c r="S830" s="41"/>
      <c r="T830" s="41"/>
      <c r="U830" s="41"/>
      <c r="V830" s="41"/>
      <c r="W830" s="41"/>
      <c r="X830" s="41"/>
      <c r="Y830" s="41"/>
      <c r="Z830" s="41"/>
      <c r="AA830" s="41"/>
      <c r="AB830" s="42"/>
      <c r="AC830" s="42"/>
      <c r="AD830" s="41"/>
      <c r="AE830" s="43"/>
    </row>
    <row r="831" customFormat="false" ht="12" hidden="true" customHeight="true" outlineLevel="2" collapsed="true">
      <c r="A831" s="27" t="n">
        <v>828</v>
      </c>
      <c r="B831" s="28" t="n">
        <f aca="false">SUM(B832)</f>
        <v>0</v>
      </c>
      <c r="C831" s="55"/>
      <c r="D831" s="70" t="s">
        <v>840</v>
      </c>
      <c r="E831" s="50"/>
      <c r="F831" s="71"/>
      <c r="G831" s="28" t="n">
        <f aca="false">SUM(G832)</f>
        <v>1686</v>
      </c>
      <c r="H831" s="28" t="n">
        <f aca="false">SUM(H832)</f>
        <v>1624</v>
      </c>
      <c r="I831" s="28" t="n">
        <f aca="false">SUM(I832)</f>
        <v>1559</v>
      </c>
      <c r="J831" s="28" t="n">
        <f aca="false">SUM(J832)</f>
        <v>1513</v>
      </c>
      <c r="K831" s="28" t="n">
        <f aca="false">SUM(K832)</f>
        <v>1461</v>
      </c>
      <c r="L831" s="28" t="n">
        <v>1417</v>
      </c>
      <c r="M831" s="28" t="n">
        <f aca="false">H831-G831</f>
        <v>-62</v>
      </c>
      <c r="N831" s="28" t="n">
        <f aca="false">I831-H831</f>
        <v>-65</v>
      </c>
      <c r="O831" s="28" t="n">
        <f aca="false">J831-I831</f>
        <v>-46</v>
      </c>
      <c r="P831" s="28" t="n">
        <f aca="false">K831-J831</f>
        <v>-52</v>
      </c>
      <c r="Q831" s="28" t="n">
        <f aca="false">L831-K831</f>
        <v>-44</v>
      </c>
      <c r="R831" s="28" t="n">
        <f aca="false">L831-G831</f>
        <v>-269</v>
      </c>
      <c r="S831" s="41" t="n">
        <f aca="false">M831/H831</f>
        <v>-0.0381773399014778</v>
      </c>
      <c r="T831" s="41" t="n">
        <f aca="false">N831/I831</f>
        <v>-0.0416933932007697</v>
      </c>
      <c r="U831" s="41" t="n">
        <f aca="false">O831/J831</f>
        <v>-0.030403172504957</v>
      </c>
      <c r="V831" s="41" t="n">
        <f aca="false">P831/K831</f>
        <v>-0.0355920602327173</v>
      </c>
      <c r="W831" s="41" t="n">
        <f aca="false">Q831/L831</f>
        <v>-0.0310515172900494</v>
      </c>
      <c r="X831" s="41" t="n">
        <f aca="false">R831/H831</f>
        <v>-0.16564039408867</v>
      </c>
      <c r="Y831" s="41" t="n">
        <f aca="false">G831/G$4</f>
        <v>0.00253371524406921</v>
      </c>
      <c r="Z831" s="41" t="n">
        <f aca="false">H831/H$4</f>
        <v>0.00241773161988019</v>
      </c>
      <c r="AA831" s="41" t="n">
        <f aca="false">I831/I$4</f>
        <v>0.0022958274550922</v>
      </c>
      <c r="AB831" s="42" t="n">
        <f aca="false">J831/J$4</f>
        <v>0.00222093047151837</v>
      </c>
      <c r="AC831" s="42" t="n">
        <f aca="false">K831/K$4</f>
        <v>0.00212072914761494</v>
      </c>
      <c r="AD831" s="41" t="n">
        <f aca="false">L831/L$4</f>
        <v>0.0020204411035002</v>
      </c>
      <c r="AE831" s="26"/>
    </row>
    <row r="832" customFormat="false" ht="12" hidden="true" customHeight="true" outlineLevel="3" collapsed="false">
      <c r="A832" s="27" t="n">
        <v>829</v>
      </c>
      <c r="B832" s="35"/>
      <c r="C832" s="36"/>
      <c r="D832" s="37"/>
      <c r="E832" s="38" t="n">
        <v>81300</v>
      </c>
      <c r="F832" s="39" t="s">
        <v>841</v>
      </c>
      <c r="G832" s="28" t="n">
        <v>1686</v>
      </c>
      <c r="H832" s="28" t="n">
        <v>1624</v>
      </c>
      <c r="I832" s="28" t="n">
        <v>1559</v>
      </c>
      <c r="J832" s="28" t="n">
        <v>1513</v>
      </c>
      <c r="K832" s="28" t="n">
        <v>1461</v>
      </c>
      <c r="L832" s="28" t="n">
        <v>1417</v>
      </c>
      <c r="M832" s="28" t="n">
        <f aca="false">H832-G832</f>
        <v>-62</v>
      </c>
      <c r="N832" s="28" t="n">
        <f aca="false">I832-H832</f>
        <v>-65</v>
      </c>
      <c r="O832" s="28" t="n">
        <f aca="false">J832-I832</f>
        <v>-46</v>
      </c>
      <c r="P832" s="28" t="n">
        <f aca="false">K832-J832</f>
        <v>-52</v>
      </c>
      <c r="Q832" s="28" t="n">
        <f aca="false">L832-K832</f>
        <v>-44</v>
      </c>
      <c r="R832" s="28" t="n">
        <f aca="false">L832-G832</f>
        <v>-269</v>
      </c>
      <c r="S832" s="41" t="n">
        <f aca="false">M832/H832</f>
        <v>-0.0381773399014778</v>
      </c>
      <c r="T832" s="41" t="n">
        <f aca="false">N832/I832</f>
        <v>-0.0416933932007697</v>
      </c>
      <c r="U832" s="41" t="n">
        <f aca="false">O832/J832</f>
        <v>-0.030403172504957</v>
      </c>
      <c r="V832" s="41" t="n">
        <f aca="false">P832/K832</f>
        <v>-0.0355920602327173</v>
      </c>
      <c r="W832" s="41" t="n">
        <f aca="false">Q832/L832</f>
        <v>-0.0310515172900494</v>
      </c>
      <c r="X832" s="41" t="n">
        <f aca="false">R832/H832</f>
        <v>-0.16564039408867</v>
      </c>
      <c r="Y832" s="41" t="n">
        <f aca="false">G832/G$4</f>
        <v>0.00253371524406921</v>
      </c>
      <c r="Z832" s="41" t="n">
        <f aca="false">H832/H$4</f>
        <v>0.00241773161988019</v>
      </c>
      <c r="AA832" s="41" t="n">
        <f aca="false">I832/I$4</f>
        <v>0.0022958274550922</v>
      </c>
      <c r="AB832" s="42" t="n">
        <f aca="false">J832/J$4</f>
        <v>0.00222093047151837</v>
      </c>
      <c r="AC832" s="42" t="n">
        <f aca="false">K832/K$4</f>
        <v>0.00212072914761494</v>
      </c>
      <c r="AD832" s="41" t="n">
        <f aca="false">L832/L$4</f>
        <v>0.0020204411035002</v>
      </c>
      <c r="AE832" s="43"/>
    </row>
    <row r="833" customFormat="false" ht="12" hidden="true" customHeight="true" outlineLevel="2" collapsed="true">
      <c r="A833" s="27" t="n">
        <v>830</v>
      </c>
      <c r="B833" s="28" t="n">
        <f aca="false">SUM(B834:B840)</f>
        <v>0</v>
      </c>
      <c r="C833" s="55"/>
      <c r="D833" s="70" t="s">
        <v>842</v>
      </c>
      <c r="E833" s="50"/>
      <c r="F833" s="71"/>
      <c r="G833" s="28" t="n">
        <f aca="false">SUM(G834:G840)</f>
        <v>400</v>
      </c>
      <c r="H833" s="28" t="n">
        <f aca="false">SUM(H834:H840)</f>
        <v>400</v>
      </c>
      <c r="I833" s="28" t="n">
        <f aca="false">SUM(I834:I840)</f>
        <v>382</v>
      </c>
      <c r="J833" s="28" t="n">
        <f aca="false">SUM(J834:J840)</f>
        <v>372</v>
      </c>
      <c r="K833" s="28" t="n">
        <f aca="false">SUM(K834:K840)</f>
        <v>371</v>
      </c>
      <c r="L833" s="28" t="n">
        <v>348</v>
      </c>
      <c r="M833" s="28" t="n">
        <f aca="false">H833-G833</f>
        <v>0</v>
      </c>
      <c r="N833" s="28" t="n">
        <f aca="false">I833-H833</f>
        <v>-18</v>
      </c>
      <c r="O833" s="28" t="n">
        <f aca="false">J833-I833</f>
        <v>-10</v>
      </c>
      <c r="P833" s="28" t="n">
        <f aca="false">K833-J833</f>
        <v>-1</v>
      </c>
      <c r="Q833" s="28" t="n">
        <f aca="false">L833-K833</f>
        <v>-23</v>
      </c>
      <c r="R833" s="28" t="n">
        <f aca="false">L833-G833</f>
        <v>-52</v>
      </c>
      <c r="S833" s="41" t="n">
        <f aca="false">M833/H833</f>
        <v>0</v>
      </c>
      <c r="T833" s="41" t="n">
        <f aca="false">N833/I833</f>
        <v>-0.0471204188481675</v>
      </c>
      <c r="U833" s="41" t="n">
        <f aca="false">O833/J833</f>
        <v>-0.0268817204301075</v>
      </c>
      <c r="V833" s="41" t="n">
        <f aca="false">P833/K833</f>
        <v>-0.00269541778975741</v>
      </c>
      <c r="W833" s="41" t="n">
        <f aca="false">Q833/L833</f>
        <v>-0.0660919540229885</v>
      </c>
      <c r="X833" s="41" t="n">
        <f aca="false">R833/H833</f>
        <v>-0.13</v>
      </c>
      <c r="Y833" s="41" t="n">
        <f aca="false">G833/G$4</f>
        <v>0.000601118681866954</v>
      </c>
      <c r="Z833" s="41" t="n">
        <f aca="false">H833/H$4</f>
        <v>0.000595500398985267</v>
      </c>
      <c r="AA833" s="41" t="n">
        <f aca="false">I833/I$4</f>
        <v>0.000562543994769224</v>
      </c>
      <c r="AB833" s="42" t="n">
        <f aca="false">J833/J$4</f>
        <v>0.00054605825208515</v>
      </c>
      <c r="AC833" s="42" t="n">
        <f aca="false">K833/K$4</f>
        <v>0.000538528756854992</v>
      </c>
      <c r="AD833" s="41" t="n">
        <f aca="false">L833/L$4</f>
        <v>0.000496198661974643</v>
      </c>
      <c r="AE833" s="26"/>
    </row>
    <row r="834" customFormat="false" ht="12" hidden="true" customHeight="true" outlineLevel="3" collapsed="false">
      <c r="A834" s="27" t="n">
        <v>831</v>
      </c>
      <c r="B834" s="35"/>
      <c r="C834" s="36"/>
      <c r="D834" s="37"/>
      <c r="E834" s="38" t="n">
        <v>82110</v>
      </c>
      <c r="F834" s="39" t="s">
        <v>843</v>
      </c>
      <c r="G834" s="28" t="n">
        <v>1</v>
      </c>
      <c r="H834" s="28" t="n">
        <v>1</v>
      </c>
      <c r="I834" s="28"/>
      <c r="J834" s="28"/>
      <c r="K834" s="28"/>
      <c r="L834" s="28"/>
      <c r="M834" s="28" t="n">
        <f aca="false">H834-G834</f>
        <v>0</v>
      </c>
      <c r="N834" s="28" t="n">
        <f aca="false">I834-H834</f>
        <v>-1</v>
      </c>
      <c r="O834" s="28" t="n">
        <f aca="false">J834-I834</f>
        <v>0</v>
      </c>
      <c r="P834" s="28" t="n">
        <f aca="false">K834-J834</f>
        <v>0</v>
      </c>
      <c r="Q834" s="28" t="n">
        <f aca="false">L834-K834</f>
        <v>0</v>
      </c>
      <c r="R834" s="28" t="n">
        <f aca="false">L834-G834</f>
        <v>-1</v>
      </c>
      <c r="S834" s="41" t="n">
        <f aca="false">M834/H834</f>
        <v>0</v>
      </c>
      <c r="T834" s="41" t="e">
        <f aca="false">N834/I834</f>
        <v>#DIV/0!</v>
      </c>
      <c r="U834" s="41" t="e">
        <f aca="false">O834/J834</f>
        <v>#DIV/0!</v>
      </c>
      <c r="V834" s="41" t="e">
        <f aca="false">P834/K834</f>
        <v>#DIV/0!</v>
      </c>
      <c r="W834" s="41"/>
      <c r="X834" s="41" t="n">
        <f aca="false">R834/H834</f>
        <v>-1</v>
      </c>
      <c r="Y834" s="41" t="n">
        <f aca="false">G834/G$4</f>
        <v>1.50279670466739E-006</v>
      </c>
      <c r="Z834" s="41" t="n">
        <f aca="false">H834/H$4</f>
        <v>1.48875099746317E-006</v>
      </c>
      <c r="AA834" s="41" t="n">
        <f aca="false">I834/I$4</f>
        <v>0</v>
      </c>
      <c r="AB834" s="42" t="n">
        <f aca="false">J834/J$4</f>
        <v>0</v>
      </c>
      <c r="AC834" s="42" t="n">
        <f aca="false">K834/K$4</f>
        <v>0</v>
      </c>
      <c r="AD834" s="41" t="n">
        <f aca="false">L834/L$4</f>
        <v>0</v>
      </c>
      <c r="AE834" s="43"/>
    </row>
    <row r="835" customFormat="false" ht="12" hidden="true" customHeight="true" outlineLevel="3" collapsed="false">
      <c r="A835" s="27" t="n">
        <v>832</v>
      </c>
      <c r="B835" s="35"/>
      <c r="C835" s="36"/>
      <c r="D835" s="37"/>
      <c r="E835" s="38" t="n">
        <v>82190</v>
      </c>
      <c r="F835" s="39" t="s">
        <v>844</v>
      </c>
      <c r="G835" s="28"/>
      <c r="H835" s="28"/>
      <c r="I835" s="28"/>
      <c r="J835" s="28"/>
      <c r="K835" s="28"/>
      <c r="L835" s="28"/>
      <c r="M835" s="28" t="n">
        <f aca="false">H835-G835</f>
        <v>0</v>
      </c>
      <c r="N835" s="28" t="n">
        <f aca="false">I835-H835</f>
        <v>0</v>
      </c>
      <c r="O835" s="28" t="n">
        <f aca="false">J835-I835</f>
        <v>0</v>
      </c>
      <c r="P835" s="28" t="n">
        <f aca="false">K835-J835</f>
        <v>0</v>
      </c>
      <c r="Q835" s="28" t="n">
        <f aca="false">L835-K835</f>
        <v>0</v>
      </c>
      <c r="R835" s="28" t="n">
        <f aca="false">L835-G835</f>
        <v>0</v>
      </c>
      <c r="S835" s="41"/>
      <c r="T835" s="41"/>
      <c r="U835" s="41"/>
      <c r="V835" s="41"/>
      <c r="W835" s="41"/>
      <c r="X835" s="41"/>
      <c r="Y835" s="41"/>
      <c r="Z835" s="41"/>
      <c r="AA835" s="41"/>
      <c r="AB835" s="42"/>
      <c r="AC835" s="42"/>
      <c r="AD835" s="41"/>
      <c r="AE835" s="43"/>
    </row>
    <row r="836" customFormat="false" ht="12" hidden="true" customHeight="true" outlineLevel="3" collapsed="false">
      <c r="A836" s="27" t="n">
        <v>833</v>
      </c>
      <c r="B836" s="35"/>
      <c r="C836" s="36"/>
      <c r="D836" s="37"/>
      <c r="E836" s="38" t="n">
        <v>82200</v>
      </c>
      <c r="F836" s="39" t="s">
        <v>845</v>
      </c>
      <c r="G836" s="28"/>
      <c r="H836" s="28"/>
      <c r="I836" s="28"/>
      <c r="J836" s="28"/>
      <c r="K836" s="28"/>
      <c r="L836" s="28"/>
      <c r="M836" s="28" t="n">
        <f aca="false">H836-G836</f>
        <v>0</v>
      </c>
      <c r="N836" s="28" t="n">
        <f aca="false">I836-H836</f>
        <v>0</v>
      </c>
      <c r="O836" s="28" t="n">
        <f aca="false">J836-I836</f>
        <v>0</v>
      </c>
      <c r="P836" s="28" t="n">
        <f aca="false">K836-J836</f>
        <v>0</v>
      </c>
      <c r="Q836" s="28" t="n">
        <f aca="false">L836-K836</f>
        <v>0</v>
      </c>
      <c r="R836" s="28" t="n">
        <f aca="false">L836-G836</f>
        <v>0</v>
      </c>
      <c r="S836" s="41"/>
      <c r="T836" s="41"/>
      <c r="U836" s="41"/>
      <c r="V836" s="41"/>
      <c r="W836" s="41"/>
      <c r="X836" s="41"/>
      <c r="Y836" s="41"/>
      <c r="Z836" s="41"/>
      <c r="AA836" s="41"/>
      <c r="AB836" s="42"/>
      <c r="AC836" s="42"/>
      <c r="AD836" s="41"/>
      <c r="AE836" s="43"/>
    </row>
    <row r="837" customFormat="false" ht="12" hidden="true" customHeight="true" outlineLevel="3" collapsed="false">
      <c r="A837" s="27" t="n">
        <v>834</v>
      </c>
      <c r="B837" s="35"/>
      <c r="C837" s="36"/>
      <c r="D837" s="37"/>
      <c r="E837" s="38" t="n">
        <v>82300</v>
      </c>
      <c r="F837" s="39" t="s">
        <v>846</v>
      </c>
      <c r="G837" s="30" t="n">
        <v>221</v>
      </c>
      <c r="H837" s="30" t="n">
        <v>222</v>
      </c>
      <c r="I837" s="30" t="n">
        <v>212</v>
      </c>
      <c r="J837" s="30" t="n">
        <v>205</v>
      </c>
      <c r="K837" s="30" t="n">
        <v>208</v>
      </c>
      <c r="L837" s="30" t="n">
        <v>191</v>
      </c>
      <c r="M837" s="30" t="n">
        <f aca="false">H837-G837</f>
        <v>1</v>
      </c>
      <c r="N837" s="30" t="n">
        <f aca="false">I837-H837</f>
        <v>-10</v>
      </c>
      <c r="O837" s="30" t="n">
        <f aca="false">J837-I837</f>
        <v>-7</v>
      </c>
      <c r="P837" s="30" t="n">
        <f aca="false">K837-J837</f>
        <v>3</v>
      </c>
      <c r="Q837" s="30" t="n">
        <f aca="false">L837-K837</f>
        <v>-17</v>
      </c>
      <c r="R837" s="30" t="n">
        <f aca="false">L837-G837</f>
        <v>-30</v>
      </c>
      <c r="S837" s="32" t="n">
        <f aca="false">M837/H837</f>
        <v>0.0045045045045045</v>
      </c>
      <c r="T837" s="32" t="n">
        <f aca="false">N837/I837</f>
        <v>-0.0471698113207547</v>
      </c>
      <c r="U837" s="32" t="n">
        <f aca="false">O837/J837</f>
        <v>-0.0341463414634146</v>
      </c>
      <c r="V837" s="32" t="n">
        <f aca="false">P837/K837</f>
        <v>0.0144230769230769</v>
      </c>
      <c r="W837" s="32" t="n">
        <f aca="false">Q837/L837</f>
        <v>-0.0890052356020942</v>
      </c>
      <c r="X837" s="32" t="n">
        <f aca="false">R837/H837</f>
        <v>-0.135135135135135</v>
      </c>
      <c r="Y837" s="32" t="n">
        <f aca="false">G837/G$4</f>
        <v>0.000332118071731492</v>
      </c>
      <c r="Z837" s="32" t="n">
        <f aca="false">H837/H$4</f>
        <v>0.000330502721436823</v>
      </c>
      <c r="AA837" s="32" t="n">
        <f aca="false">I837/I$4</f>
        <v>0.000312197190814334</v>
      </c>
      <c r="AB837" s="33" t="n">
        <f aca="false">J837/J$4</f>
        <v>0.000300919198057677</v>
      </c>
      <c r="AC837" s="33" t="n">
        <f aca="false">K837/K$4</f>
        <v>0.000301924478236761</v>
      </c>
      <c r="AD837" s="32" t="n">
        <f aca="false">L837/L$4</f>
        <v>0.000272338920796427</v>
      </c>
      <c r="AE837" s="43"/>
    </row>
    <row r="838" customFormat="false" ht="12" hidden="true" customHeight="true" outlineLevel="3" collapsed="false">
      <c r="A838" s="27" t="n">
        <v>835</v>
      </c>
      <c r="B838" s="35"/>
      <c r="C838" s="36"/>
      <c r="D838" s="37"/>
      <c r="E838" s="38" t="n">
        <v>82910</v>
      </c>
      <c r="F838" s="39" t="s">
        <v>847</v>
      </c>
      <c r="G838" s="28"/>
      <c r="H838" s="28"/>
      <c r="I838" s="28"/>
      <c r="J838" s="28"/>
      <c r="K838" s="28"/>
      <c r="L838" s="28"/>
      <c r="M838" s="28" t="n">
        <f aca="false">H838-G838</f>
        <v>0</v>
      </c>
      <c r="N838" s="28" t="n">
        <f aca="false">I838-H838</f>
        <v>0</v>
      </c>
      <c r="O838" s="28" t="n">
        <f aca="false">J838-I838</f>
        <v>0</v>
      </c>
      <c r="P838" s="28" t="n">
        <f aca="false">K838-J838</f>
        <v>0</v>
      </c>
      <c r="Q838" s="28" t="n">
        <f aca="false">L838-K838</f>
        <v>0</v>
      </c>
      <c r="R838" s="28" t="n">
        <f aca="false">L838-G838</f>
        <v>0</v>
      </c>
      <c r="S838" s="41"/>
      <c r="T838" s="41"/>
      <c r="U838" s="41"/>
      <c r="V838" s="41"/>
      <c r="W838" s="41"/>
      <c r="X838" s="41"/>
      <c r="Y838" s="41"/>
      <c r="Z838" s="41"/>
      <c r="AA838" s="41"/>
      <c r="AB838" s="42"/>
      <c r="AC838" s="42"/>
      <c r="AD838" s="41"/>
      <c r="AE838" s="43"/>
    </row>
    <row r="839" customFormat="false" ht="12" hidden="true" customHeight="true" outlineLevel="3" collapsed="false">
      <c r="A839" s="27" t="n">
        <v>836</v>
      </c>
      <c r="B839" s="35"/>
      <c r="C839" s="36"/>
      <c r="D839" s="37"/>
      <c r="E839" s="38" t="n">
        <v>82920</v>
      </c>
      <c r="F839" s="39" t="s">
        <v>848</v>
      </c>
      <c r="G839" s="30" t="n">
        <v>44</v>
      </c>
      <c r="H839" s="30" t="n">
        <v>38</v>
      </c>
      <c r="I839" s="30" t="n">
        <v>45</v>
      </c>
      <c r="J839" s="30" t="n">
        <v>44</v>
      </c>
      <c r="K839" s="30" t="n">
        <v>45</v>
      </c>
      <c r="L839" s="30" t="n">
        <v>45</v>
      </c>
      <c r="M839" s="30" t="n">
        <f aca="false">H839-G839</f>
        <v>-6</v>
      </c>
      <c r="N839" s="30" t="n">
        <f aca="false">I839-H839</f>
        <v>7</v>
      </c>
      <c r="O839" s="30" t="n">
        <f aca="false">J839-I839</f>
        <v>-1</v>
      </c>
      <c r="P839" s="30" t="n">
        <f aca="false">K839-J839</f>
        <v>1</v>
      </c>
      <c r="Q839" s="30" t="n">
        <f aca="false">L839-K839</f>
        <v>0</v>
      </c>
      <c r="R839" s="30" t="n">
        <f aca="false">L839-G839</f>
        <v>1</v>
      </c>
      <c r="S839" s="32" t="n">
        <f aca="false">M839/H839</f>
        <v>-0.157894736842105</v>
      </c>
      <c r="T839" s="32" t="n">
        <f aca="false">N839/I839</f>
        <v>0.155555555555556</v>
      </c>
      <c r="U839" s="32" t="n">
        <f aca="false">O839/J839</f>
        <v>-0.0227272727272727</v>
      </c>
      <c r="V839" s="32" t="n">
        <f aca="false">P839/K839</f>
        <v>0.0222222222222222</v>
      </c>
      <c r="W839" s="32" t="n">
        <f aca="false">Q839/L839</f>
        <v>0</v>
      </c>
      <c r="X839" s="32" t="n">
        <f aca="false">R839/H839</f>
        <v>0.0263157894736842</v>
      </c>
      <c r="Y839" s="32" t="n">
        <f aca="false">G839/G$4</f>
        <v>6.6123055005365E-005</v>
      </c>
      <c r="Z839" s="32" t="n">
        <f aca="false">H839/H$4</f>
        <v>5.65725379036004E-005</v>
      </c>
      <c r="AA839" s="32" t="n">
        <f aca="false">I839/I$4</f>
        <v>6.62682716351181E-005</v>
      </c>
      <c r="AB839" s="33" t="n">
        <f aca="false">J839/J$4</f>
        <v>6.45875351928672E-005</v>
      </c>
      <c r="AC839" s="33" t="n">
        <f aca="false">K839/K$4</f>
        <v>6.532019961853E-005</v>
      </c>
      <c r="AD839" s="32" t="n">
        <f aca="false">L839/L$4</f>
        <v>6.41636200829279E-005</v>
      </c>
      <c r="AE839" s="43"/>
    </row>
    <row r="840" customFormat="false" ht="12" hidden="true" customHeight="true" outlineLevel="3" collapsed="false">
      <c r="A840" s="27" t="n">
        <v>837</v>
      </c>
      <c r="B840" s="35"/>
      <c r="C840" s="36"/>
      <c r="D840" s="37"/>
      <c r="E840" s="38" t="n">
        <v>82990</v>
      </c>
      <c r="F840" s="39" t="s">
        <v>849</v>
      </c>
      <c r="G840" s="30" t="n">
        <v>134</v>
      </c>
      <c r="H840" s="30" t="n">
        <v>139</v>
      </c>
      <c r="I840" s="30" t="n">
        <v>125</v>
      </c>
      <c r="J840" s="30" t="n">
        <v>123</v>
      </c>
      <c r="K840" s="30" t="n">
        <v>118</v>
      </c>
      <c r="L840" s="30" t="n">
        <v>112</v>
      </c>
      <c r="M840" s="30" t="n">
        <f aca="false">H840-G840</f>
        <v>5</v>
      </c>
      <c r="N840" s="30" t="n">
        <f aca="false">I840-H840</f>
        <v>-14</v>
      </c>
      <c r="O840" s="30" t="n">
        <f aca="false">J840-I840</f>
        <v>-2</v>
      </c>
      <c r="P840" s="30" t="n">
        <f aca="false">K840-J840</f>
        <v>-5</v>
      </c>
      <c r="Q840" s="30" t="n">
        <f aca="false">L840-K840</f>
        <v>-6</v>
      </c>
      <c r="R840" s="30" t="n">
        <f aca="false">L840-G840</f>
        <v>-22</v>
      </c>
      <c r="S840" s="32" t="n">
        <f aca="false">M840/H840</f>
        <v>0.0359712230215827</v>
      </c>
      <c r="T840" s="32" t="n">
        <f aca="false">N840/I840</f>
        <v>-0.112</v>
      </c>
      <c r="U840" s="32" t="n">
        <f aca="false">O840/J840</f>
        <v>-0.016260162601626</v>
      </c>
      <c r="V840" s="32" t="n">
        <f aca="false">P840/K840</f>
        <v>-0.0423728813559322</v>
      </c>
      <c r="W840" s="32" t="n">
        <f aca="false">Q840/L840</f>
        <v>-0.0535714285714286</v>
      </c>
      <c r="X840" s="32" t="n">
        <f aca="false">R840/H840</f>
        <v>-0.158273381294964</v>
      </c>
      <c r="Y840" s="32" t="n">
        <f aca="false">G840/G$4</f>
        <v>0.00020137475842543</v>
      </c>
      <c r="Z840" s="32" t="n">
        <f aca="false">H840/H$4</f>
        <v>0.00020693638864738</v>
      </c>
      <c r="AA840" s="32" t="n">
        <f aca="false">I840/I$4</f>
        <v>0.000184078532319772</v>
      </c>
      <c r="AB840" s="33" t="n">
        <f aca="false">J840/J$4</f>
        <v>0.000180551518834606</v>
      </c>
      <c r="AC840" s="33" t="n">
        <f aca="false">K840/K$4</f>
        <v>0.000171284078999701</v>
      </c>
      <c r="AD840" s="32" t="n">
        <f aca="false">L840/L$4</f>
        <v>0.000159696121095287</v>
      </c>
      <c r="AE840" s="43"/>
    </row>
    <row r="841" customFormat="false" ht="12" hidden="false" customHeight="false" outlineLevel="0" collapsed="true">
      <c r="A841" s="27" t="n">
        <v>838</v>
      </c>
      <c r="B841" s="28" t="n">
        <f aca="false">B842+B869+B911+B969+B1009+B1045+B1047</f>
        <v>0</v>
      </c>
      <c r="C841" s="29" t="s">
        <v>850</v>
      </c>
      <c r="D841" s="29"/>
      <c r="E841" s="29"/>
      <c r="F841" s="29"/>
      <c r="G841" s="30" t="n">
        <f aca="false">G842+G869+G911+G969+G1009+G1045+G1047</f>
        <v>108318</v>
      </c>
      <c r="H841" s="30" t="n">
        <f aca="false">H842+H869+H911+H969+H1009+H1045+H1047</f>
        <v>109199</v>
      </c>
      <c r="I841" s="31" t="n">
        <f aca="false">I842+I869+I911+I969+I1009+I1045+I1047</f>
        <v>110939</v>
      </c>
      <c r="J841" s="31" t="n">
        <f aca="false">J842+J869+J911+J969+J1009+J1045+J1047</f>
        <v>112448</v>
      </c>
      <c r="K841" s="31" t="n">
        <f aca="false">K842+K869+K911+K969+K1009+K1045+K1047</f>
        <v>115311</v>
      </c>
      <c r="L841" s="31" t="n">
        <v>118052</v>
      </c>
      <c r="M841" s="30" t="n">
        <f aca="false">H841-G841</f>
        <v>881</v>
      </c>
      <c r="N841" s="30" t="n">
        <f aca="false">I841-H841</f>
        <v>1740</v>
      </c>
      <c r="O841" s="30" t="n">
        <f aca="false">J841-I841</f>
        <v>1509</v>
      </c>
      <c r="P841" s="30" t="n">
        <f aca="false">K841-J841</f>
        <v>2863</v>
      </c>
      <c r="Q841" s="30" t="n">
        <f aca="false">L841-K841</f>
        <v>2741</v>
      </c>
      <c r="R841" s="30" t="n">
        <f aca="false">L841-G841</f>
        <v>9734</v>
      </c>
      <c r="S841" s="32" t="n">
        <f aca="false">M841/H841</f>
        <v>0.00806783944907921</v>
      </c>
      <c r="T841" s="32" t="n">
        <f aca="false">N841/I841</f>
        <v>0.015684294972913</v>
      </c>
      <c r="U841" s="32" t="n">
        <f aca="false">O841/J841</f>
        <v>0.0134195361411497</v>
      </c>
      <c r="V841" s="32" t="n">
        <f aca="false">P841/K841</f>
        <v>0.0248285072542949</v>
      </c>
      <c r="W841" s="32" t="n">
        <f aca="false">Q841/L841</f>
        <v>0.0232185816419883</v>
      </c>
      <c r="X841" s="32" t="n">
        <f aca="false">R841/H841</f>
        <v>0.089140010439656</v>
      </c>
      <c r="Y841" s="32" t="n">
        <f aca="false">G841/G$4</f>
        <v>0.162779933456162</v>
      </c>
      <c r="Z841" s="32" t="n">
        <f aca="false">H841/H$4</f>
        <v>0.162570120171981</v>
      </c>
      <c r="AA841" s="32" t="n">
        <f aca="false">I841/I$4</f>
        <v>0.163371906376186</v>
      </c>
      <c r="AB841" s="33" t="n">
        <f aca="false">J841/J$4</f>
        <v>0.165062253576535</v>
      </c>
      <c r="AC841" s="33" t="n">
        <f aca="false">K841/K$4</f>
        <v>0.167380834182496</v>
      </c>
      <c r="AD841" s="32" t="n">
        <f aca="false">L841/L$4</f>
        <v>0.168325415067329</v>
      </c>
      <c r="AE841" s="26"/>
    </row>
    <row r="842" customFormat="false" ht="12" hidden="true" customHeight="true" outlineLevel="1" collapsed="false">
      <c r="A842" s="27" t="n">
        <v>839</v>
      </c>
      <c r="B842" s="28" t="n">
        <f aca="false">B843+B845+B850+B855+B860+B865</f>
        <v>0</v>
      </c>
      <c r="C842" s="34" t="s">
        <v>851</v>
      </c>
      <c r="D842" s="34"/>
      <c r="E842" s="34"/>
      <c r="F842" s="34"/>
      <c r="G842" s="77" t="n">
        <f aca="false">G843+G845+G850+G855+G860+G865</f>
        <v>351</v>
      </c>
      <c r="H842" s="77" t="n">
        <f aca="false">H843+H845+H850+H855+H860+H865</f>
        <v>331</v>
      </c>
      <c r="I842" s="83" t="n">
        <f aca="false">I843+I845+I850+I855+I860+I865</f>
        <v>308</v>
      </c>
      <c r="J842" s="83" t="n">
        <f aca="false">J843+J845+J850+J855+J860+J865</f>
        <v>291</v>
      </c>
      <c r="K842" s="83" t="n">
        <f aca="false">K843+K845+K850+K855+K860+K865</f>
        <v>271</v>
      </c>
      <c r="L842" s="83" t="n">
        <v>250</v>
      </c>
      <c r="M842" s="77" t="n">
        <f aca="false">H842-G842</f>
        <v>-20</v>
      </c>
      <c r="N842" s="77" t="n">
        <f aca="false">I842-H842</f>
        <v>-23</v>
      </c>
      <c r="O842" s="77" t="n">
        <f aca="false">J842-I842</f>
        <v>-17</v>
      </c>
      <c r="P842" s="77" t="n">
        <f aca="false">K842-J842</f>
        <v>-20</v>
      </c>
      <c r="Q842" s="77" t="n">
        <f aca="false">L842-K842</f>
        <v>-21</v>
      </c>
      <c r="R842" s="77" t="n">
        <f aca="false">L842-G842</f>
        <v>-101</v>
      </c>
      <c r="S842" s="78" t="n">
        <f aca="false">M842/H842</f>
        <v>-0.0604229607250755</v>
      </c>
      <c r="T842" s="78" t="n">
        <f aca="false">N842/I842</f>
        <v>-0.0746753246753247</v>
      </c>
      <c r="U842" s="78" t="n">
        <f aca="false">O842/J842</f>
        <v>-0.0584192439862543</v>
      </c>
      <c r="V842" s="78" t="n">
        <f aca="false">P842/K842</f>
        <v>-0.0738007380073801</v>
      </c>
      <c r="W842" s="78" t="n">
        <f aca="false">Q842/L842</f>
        <v>-0.084</v>
      </c>
      <c r="X842" s="78" t="n">
        <f aca="false">R842/H842</f>
        <v>-0.305135951661631</v>
      </c>
      <c r="Y842" s="78" t="n">
        <f aca="false">G842/G$4</f>
        <v>0.000527481643338253</v>
      </c>
      <c r="Z842" s="78" t="n">
        <f aca="false">H842/H$4</f>
        <v>0.000492776580160309</v>
      </c>
      <c r="AA842" s="78" t="n">
        <f aca="false">I842/I$4</f>
        <v>0.000453569503635919</v>
      </c>
      <c r="AB842" s="79" t="n">
        <f aca="false">J842/J$4</f>
        <v>0.00042715847138919</v>
      </c>
      <c r="AC842" s="79" t="n">
        <f aca="false">K842/K$4</f>
        <v>0.000393372757702703</v>
      </c>
      <c r="AD842" s="78" t="n">
        <f aca="false">L842/L$4</f>
        <v>0.000356464556016266</v>
      </c>
      <c r="AE842" s="26"/>
    </row>
    <row r="843" customFormat="false" ht="12" hidden="true" customHeight="true" outlineLevel="2" collapsed="false">
      <c r="A843" s="27" t="n">
        <v>840</v>
      </c>
      <c r="B843" s="28" t="n">
        <f aca="false">SUM(B844)</f>
        <v>0</v>
      </c>
      <c r="C843" s="55"/>
      <c r="D843" s="70" t="s">
        <v>852</v>
      </c>
      <c r="E843" s="50"/>
      <c r="F843" s="71"/>
      <c r="G843" s="30" t="n">
        <f aca="false">SUM(G844)</f>
        <v>88</v>
      </c>
      <c r="H843" s="30" t="n">
        <f aca="false">SUM(H844)</f>
        <v>82</v>
      </c>
      <c r="I843" s="31" t="n">
        <f aca="false">SUM(I844)</f>
        <v>74</v>
      </c>
      <c r="J843" s="31" t="n">
        <f aca="false">SUM(J844)</f>
        <v>71</v>
      </c>
      <c r="K843" s="31" t="n">
        <f aca="false">SUM(K844)</f>
        <v>65</v>
      </c>
      <c r="L843" s="31" t="n">
        <v>61</v>
      </c>
      <c r="M843" s="30" t="n">
        <f aca="false">H843-G843</f>
        <v>-6</v>
      </c>
      <c r="N843" s="30" t="n">
        <f aca="false">I843-H843</f>
        <v>-8</v>
      </c>
      <c r="O843" s="30" t="n">
        <f aca="false">J843-I843</f>
        <v>-3</v>
      </c>
      <c r="P843" s="30" t="n">
        <f aca="false">K843-J843</f>
        <v>-6</v>
      </c>
      <c r="Q843" s="30" t="n">
        <f aca="false">L843-K843</f>
        <v>-4</v>
      </c>
      <c r="R843" s="30" t="n">
        <f aca="false">L843-G843</f>
        <v>-27</v>
      </c>
      <c r="S843" s="32" t="n">
        <f aca="false">M843/H843</f>
        <v>-0.0731707317073171</v>
      </c>
      <c r="T843" s="32" t="n">
        <f aca="false">N843/I843</f>
        <v>-0.108108108108108</v>
      </c>
      <c r="U843" s="32" t="n">
        <f aca="false">O843/J843</f>
        <v>-0.0422535211267606</v>
      </c>
      <c r="V843" s="32" t="n">
        <f aca="false">P843/K843</f>
        <v>-0.0923076923076923</v>
      </c>
      <c r="W843" s="32" t="n">
        <f aca="false">Q843/L843</f>
        <v>-0.0655737704918033</v>
      </c>
      <c r="X843" s="32" t="n">
        <f aca="false">R843/H843</f>
        <v>-0.329268292682927</v>
      </c>
      <c r="Y843" s="32" t="n">
        <f aca="false">G843/G$4</f>
        <v>0.00013224611001073</v>
      </c>
      <c r="Z843" s="32" t="n">
        <f aca="false">H843/H$4</f>
        <v>0.00012207758179198</v>
      </c>
      <c r="AA843" s="32" t="n">
        <f aca="false">I843/I$4</f>
        <v>0.000108974491133305</v>
      </c>
      <c r="AB843" s="33" t="n">
        <f aca="false">J843/J$4</f>
        <v>0.000104220795424854</v>
      </c>
      <c r="AC843" s="33" t="n">
        <f aca="false">K843/K$4</f>
        <v>9.43513994489878E-005</v>
      </c>
      <c r="AD843" s="32" t="n">
        <f aca="false">L843/L$4</f>
        <v>8.6977351667969E-005</v>
      </c>
      <c r="AE843" s="26"/>
    </row>
    <row r="844" customFormat="false" ht="12" hidden="true" customHeight="true" outlineLevel="3" collapsed="false">
      <c r="A844" s="27" t="n">
        <v>841</v>
      </c>
      <c r="B844" s="35"/>
      <c r="C844" s="36"/>
      <c r="D844" s="37"/>
      <c r="E844" s="38" t="n">
        <v>84111</v>
      </c>
      <c r="F844" s="39" t="s">
        <v>853</v>
      </c>
      <c r="G844" s="28" t="n">
        <v>88</v>
      </c>
      <c r="H844" s="28" t="n">
        <v>82</v>
      </c>
      <c r="I844" s="40" t="n">
        <v>74</v>
      </c>
      <c r="J844" s="40" t="n">
        <v>71</v>
      </c>
      <c r="K844" s="40" t="n">
        <v>65</v>
      </c>
      <c r="L844" s="40" t="n">
        <v>61</v>
      </c>
      <c r="M844" s="28" t="n">
        <f aca="false">H844-G844</f>
        <v>-6</v>
      </c>
      <c r="N844" s="28" t="n">
        <f aca="false">I844-H844</f>
        <v>-8</v>
      </c>
      <c r="O844" s="28" t="n">
        <f aca="false">J844-I844</f>
        <v>-3</v>
      </c>
      <c r="P844" s="28" t="n">
        <f aca="false">K844-J844</f>
        <v>-6</v>
      </c>
      <c r="Q844" s="28" t="n">
        <f aca="false">L844-K844</f>
        <v>-4</v>
      </c>
      <c r="R844" s="28" t="n">
        <f aca="false">L844-G844</f>
        <v>-27</v>
      </c>
      <c r="S844" s="41" t="n">
        <f aca="false">M844/H844</f>
        <v>-0.0731707317073171</v>
      </c>
      <c r="T844" s="41" t="n">
        <f aca="false">N844/I844</f>
        <v>-0.108108108108108</v>
      </c>
      <c r="U844" s="41" t="n">
        <f aca="false">O844/J844</f>
        <v>-0.0422535211267606</v>
      </c>
      <c r="V844" s="41" t="n">
        <f aca="false">P844/K844</f>
        <v>-0.0923076923076923</v>
      </c>
      <c r="W844" s="41" t="n">
        <f aca="false">Q844/L844</f>
        <v>-0.0655737704918033</v>
      </c>
      <c r="X844" s="41" t="n">
        <f aca="false">R844/H844</f>
        <v>-0.329268292682927</v>
      </c>
      <c r="Y844" s="41" t="n">
        <f aca="false">G844/G$4</f>
        <v>0.00013224611001073</v>
      </c>
      <c r="Z844" s="41" t="n">
        <f aca="false">H844/H$4</f>
        <v>0.00012207758179198</v>
      </c>
      <c r="AA844" s="41" t="n">
        <f aca="false">I844/I$4</f>
        <v>0.000108974491133305</v>
      </c>
      <c r="AB844" s="42" t="n">
        <f aca="false">J844/J$4</f>
        <v>0.000104220795424854</v>
      </c>
      <c r="AC844" s="42" t="n">
        <f aca="false">K844/K$4</f>
        <v>9.43513994489878E-005</v>
      </c>
      <c r="AD844" s="41" t="n">
        <f aca="false">L844/L$4</f>
        <v>8.6977351667969E-005</v>
      </c>
      <c r="AE844" s="43"/>
    </row>
    <row r="845" customFormat="false" ht="12" hidden="true" customHeight="true" outlineLevel="2" collapsed="true">
      <c r="A845" s="27" t="n">
        <v>842</v>
      </c>
      <c r="B845" s="28" t="n">
        <f aca="false">SUM(B846:B849)</f>
        <v>0</v>
      </c>
      <c r="C845" s="55"/>
      <c r="D845" s="70" t="s">
        <v>854</v>
      </c>
      <c r="E845" s="50"/>
      <c r="F845" s="71"/>
      <c r="G845" s="28" t="n">
        <f aca="false">SUM(G846:G849)</f>
        <v>141</v>
      </c>
      <c r="H845" s="28" t="n">
        <f aca="false">SUM(H846:H849)</f>
        <v>137</v>
      </c>
      <c r="I845" s="40" t="n">
        <f aca="false">SUM(I846:I849)</f>
        <v>133</v>
      </c>
      <c r="J845" s="40" t="n">
        <f aca="false">SUM(J846:J849)</f>
        <v>127</v>
      </c>
      <c r="K845" s="40" t="n">
        <f aca="false">SUM(K846:K849)</f>
        <v>118</v>
      </c>
      <c r="L845" s="40" t="n">
        <v>110</v>
      </c>
      <c r="M845" s="28" t="n">
        <f aca="false">H845-G845</f>
        <v>-4</v>
      </c>
      <c r="N845" s="28" t="n">
        <f aca="false">I845-H845</f>
        <v>-4</v>
      </c>
      <c r="O845" s="28" t="n">
        <f aca="false">J845-I845</f>
        <v>-6</v>
      </c>
      <c r="P845" s="28" t="n">
        <f aca="false">K845-J845</f>
        <v>-9</v>
      </c>
      <c r="Q845" s="28" t="n">
        <f aca="false">L845-K845</f>
        <v>-8</v>
      </c>
      <c r="R845" s="28" t="n">
        <f aca="false">L845-G845</f>
        <v>-31</v>
      </c>
      <c r="S845" s="41" t="n">
        <f aca="false">M845/H845</f>
        <v>-0.0291970802919708</v>
      </c>
      <c r="T845" s="41" t="n">
        <f aca="false">N845/I845</f>
        <v>-0.0300751879699248</v>
      </c>
      <c r="U845" s="41" t="n">
        <f aca="false">O845/J845</f>
        <v>-0.047244094488189</v>
      </c>
      <c r="V845" s="41" t="n">
        <f aca="false">P845/K845</f>
        <v>-0.076271186440678</v>
      </c>
      <c r="W845" s="41" t="n">
        <f aca="false">Q845/L845</f>
        <v>-0.0727272727272727</v>
      </c>
      <c r="X845" s="41" t="n">
        <f aca="false">R845/H845</f>
        <v>-0.226277372262774</v>
      </c>
      <c r="Y845" s="41" t="n">
        <f aca="false">G845/G$4</f>
        <v>0.000211894335358101</v>
      </c>
      <c r="Z845" s="41" t="n">
        <f aca="false">H845/H$4</f>
        <v>0.000203958886652454</v>
      </c>
      <c r="AA845" s="41" t="n">
        <f aca="false">I845/I$4</f>
        <v>0.000195859558388238</v>
      </c>
      <c r="AB845" s="42" t="n">
        <f aca="false">J845/J$4</f>
        <v>0.000186423112943048</v>
      </c>
      <c r="AC845" s="42" t="n">
        <f aca="false">K845/K$4</f>
        <v>0.000171284078999701</v>
      </c>
      <c r="AD845" s="41" t="n">
        <f aca="false">L845/L$4</f>
        <v>0.000156844404647157</v>
      </c>
      <c r="AE845" s="26"/>
    </row>
    <row r="846" customFormat="false" ht="12" hidden="true" customHeight="true" outlineLevel="3" collapsed="false">
      <c r="A846" s="27" t="n">
        <v>843</v>
      </c>
      <c r="B846" s="35"/>
      <c r="C846" s="36"/>
      <c r="D846" s="37"/>
      <c r="E846" s="38" t="n">
        <v>84112</v>
      </c>
      <c r="F846" s="39" t="s">
        <v>855</v>
      </c>
      <c r="G846" s="28" t="n">
        <v>15</v>
      </c>
      <c r="H846" s="28" t="n">
        <v>15</v>
      </c>
      <c r="I846" s="40" t="n">
        <v>14</v>
      </c>
      <c r="J846" s="40" t="n">
        <v>13</v>
      </c>
      <c r="K846" s="40" t="n">
        <v>11</v>
      </c>
      <c r="L846" s="40" t="n">
        <v>10</v>
      </c>
      <c r="M846" s="28" t="n">
        <f aca="false">H846-G846</f>
        <v>0</v>
      </c>
      <c r="N846" s="28" t="n">
        <f aca="false">I846-H846</f>
        <v>-1</v>
      </c>
      <c r="O846" s="28" t="n">
        <f aca="false">J846-I846</f>
        <v>-1</v>
      </c>
      <c r="P846" s="28" t="n">
        <f aca="false">K846-J846</f>
        <v>-2</v>
      </c>
      <c r="Q846" s="28" t="n">
        <f aca="false">L846-K846</f>
        <v>-1</v>
      </c>
      <c r="R846" s="28" t="n">
        <f aca="false">L846-G846</f>
        <v>-5</v>
      </c>
      <c r="S846" s="41" t="n">
        <f aca="false">M846/H846</f>
        <v>0</v>
      </c>
      <c r="T846" s="41" t="n">
        <f aca="false">N846/I846</f>
        <v>-0.0714285714285714</v>
      </c>
      <c r="U846" s="41" t="n">
        <f aca="false">O846/J846</f>
        <v>-0.0769230769230769</v>
      </c>
      <c r="V846" s="41" t="n">
        <f aca="false">P846/K846</f>
        <v>-0.181818181818182</v>
      </c>
      <c r="W846" s="41" t="n">
        <f aca="false">Q846/L846</f>
        <v>-0.1</v>
      </c>
      <c r="X846" s="41" t="n">
        <f aca="false">R846/H846</f>
        <v>-0.333333333333333</v>
      </c>
      <c r="Y846" s="41" t="n">
        <f aca="false">G846/G$4</f>
        <v>2.25419505700108E-005</v>
      </c>
      <c r="Z846" s="41" t="n">
        <f aca="false">H846/H$4</f>
        <v>2.23312649619475E-005</v>
      </c>
      <c r="AA846" s="41" t="n">
        <f aca="false">I846/I$4</f>
        <v>2.06167956198145E-005</v>
      </c>
      <c r="AB846" s="42" t="n">
        <f aca="false">J846/J$4</f>
        <v>1.9082680852438E-005</v>
      </c>
      <c r="AC846" s="42" t="n">
        <f aca="false">K846/K$4</f>
        <v>1.59671599067518E-005</v>
      </c>
      <c r="AD846" s="41" t="n">
        <f aca="false">L846/L$4</f>
        <v>1.42585822406506E-005</v>
      </c>
      <c r="AE846" s="43"/>
    </row>
    <row r="847" customFormat="false" ht="12" hidden="true" customHeight="true" outlineLevel="3" collapsed="false">
      <c r="A847" s="27" t="n">
        <v>844</v>
      </c>
      <c r="B847" s="35"/>
      <c r="C847" s="36"/>
      <c r="D847" s="37"/>
      <c r="E847" s="38" t="n">
        <v>84113</v>
      </c>
      <c r="F847" s="39" t="s">
        <v>856</v>
      </c>
      <c r="G847" s="28" t="n">
        <v>6</v>
      </c>
      <c r="H847" s="28" t="n">
        <v>6</v>
      </c>
      <c r="I847" s="40" t="n">
        <v>5</v>
      </c>
      <c r="J847" s="40" t="n">
        <v>5</v>
      </c>
      <c r="K847" s="40" t="n">
        <v>4</v>
      </c>
      <c r="L847" s="40" t="n">
        <v>4</v>
      </c>
      <c r="M847" s="28" t="n">
        <f aca="false">H847-G847</f>
        <v>0</v>
      </c>
      <c r="N847" s="28" t="n">
        <f aca="false">I847-H847</f>
        <v>-1</v>
      </c>
      <c r="O847" s="28" t="n">
        <f aca="false">J847-I847</f>
        <v>0</v>
      </c>
      <c r="P847" s="28" t="n">
        <f aca="false">K847-J847</f>
        <v>-1</v>
      </c>
      <c r="Q847" s="28" t="n">
        <f aca="false">L847-K847</f>
        <v>0</v>
      </c>
      <c r="R847" s="28" t="n">
        <f aca="false">L847-G847</f>
        <v>-2</v>
      </c>
      <c r="S847" s="41" t="n">
        <f aca="false">M847/H847</f>
        <v>0</v>
      </c>
      <c r="T847" s="41" t="n">
        <f aca="false">N847/I847</f>
        <v>-0.2</v>
      </c>
      <c r="U847" s="41" t="n">
        <f aca="false">O847/J847</f>
        <v>0</v>
      </c>
      <c r="V847" s="41" t="n">
        <f aca="false">P847/K847</f>
        <v>-0.25</v>
      </c>
      <c r="W847" s="41" t="n">
        <f aca="false">Q847/L847</f>
        <v>0</v>
      </c>
      <c r="X847" s="41" t="n">
        <f aca="false">R847/H847</f>
        <v>-0.333333333333333</v>
      </c>
      <c r="Y847" s="41" t="n">
        <f aca="false">G847/G$4</f>
        <v>9.01678022800432E-006</v>
      </c>
      <c r="Z847" s="41" t="n">
        <f aca="false">H847/H$4</f>
        <v>8.93250598477901E-006</v>
      </c>
      <c r="AA847" s="41" t="n">
        <f aca="false">I847/I$4</f>
        <v>7.3631412927909E-006</v>
      </c>
      <c r="AB847" s="42" t="n">
        <f aca="false">J847/J$4</f>
        <v>7.33949263555309E-006</v>
      </c>
      <c r="AC847" s="42" t="n">
        <f aca="false">K847/K$4</f>
        <v>5.80623996609156E-006</v>
      </c>
      <c r="AD847" s="41" t="n">
        <f aca="false">L847/L$4</f>
        <v>5.70343289626026E-006</v>
      </c>
      <c r="AE847" s="43"/>
    </row>
    <row r="848" customFormat="false" ht="12" hidden="true" customHeight="true" outlineLevel="3" collapsed="false">
      <c r="A848" s="27" t="n">
        <v>845</v>
      </c>
      <c r="B848" s="35"/>
      <c r="C848" s="36"/>
      <c r="D848" s="37"/>
      <c r="E848" s="38" t="n">
        <v>84114</v>
      </c>
      <c r="F848" s="39" t="s">
        <v>857</v>
      </c>
      <c r="G848" s="28" t="n">
        <v>33</v>
      </c>
      <c r="H848" s="28" t="n">
        <v>33</v>
      </c>
      <c r="I848" s="40" t="n">
        <v>33</v>
      </c>
      <c r="J848" s="40" t="n">
        <v>32</v>
      </c>
      <c r="K848" s="40" t="n">
        <v>29</v>
      </c>
      <c r="L848" s="40" t="n">
        <v>27</v>
      </c>
      <c r="M848" s="28" t="n">
        <f aca="false">H848-G848</f>
        <v>0</v>
      </c>
      <c r="N848" s="28" t="n">
        <f aca="false">I848-H848</f>
        <v>0</v>
      </c>
      <c r="O848" s="28" t="n">
        <f aca="false">J848-I848</f>
        <v>-1</v>
      </c>
      <c r="P848" s="28" t="n">
        <f aca="false">K848-J848</f>
        <v>-3</v>
      </c>
      <c r="Q848" s="28" t="n">
        <f aca="false">L848-K848</f>
        <v>-2</v>
      </c>
      <c r="R848" s="28" t="n">
        <f aca="false">L848-G848</f>
        <v>-6</v>
      </c>
      <c r="S848" s="41" t="n">
        <f aca="false">M848/H848</f>
        <v>0</v>
      </c>
      <c r="T848" s="41" t="n">
        <f aca="false">N848/I848</f>
        <v>0</v>
      </c>
      <c r="U848" s="41" t="n">
        <f aca="false">O848/J848</f>
        <v>-0.03125</v>
      </c>
      <c r="V848" s="41" t="n">
        <f aca="false">P848/K848</f>
        <v>-0.103448275862069</v>
      </c>
      <c r="W848" s="41" t="n">
        <f aca="false">Q848/L848</f>
        <v>-0.0740740740740741</v>
      </c>
      <c r="X848" s="41" t="n">
        <f aca="false">R848/H848</f>
        <v>-0.181818181818182</v>
      </c>
      <c r="Y848" s="41" t="n">
        <f aca="false">G848/G$4</f>
        <v>4.95922912540237E-005</v>
      </c>
      <c r="Z848" s="41" t="n">
        <f aca="false">H848/H$4</f>
        <v>4.91287829162846E-005</v>
      </c>
      <c r="AA848" s="41" t="n">
        <f aca="false">I848/I$4</f>
        <v>4.85967325324199E-005</v>
      </c>
      <c r="AB848" s="42" t="n">
        <f aca="false">J848/J$4</f>
        <v>4.69727528675398E-005</v>
      </c>
      <c r="AC848" s="42" t="n">
        <f aca="false">K848/K$4</f>
        <v>4.20952397541638E-005</v>
      </c>
      <c r="AD848" s="41" t="n">
        <f aca="false">L848/L$4</f>
        <v>3.84981720497568E-005</v>
      </c>
      <c r="AE848" s="43"/>
    </row>
    <row r="849" customFormat="false" ht="12" hidden="true" customHeight="true" outlineLevel="3" collapsed="false">
      <c r="A849" s="27" t="n">
        <v>846</v>
      </c>
      <c r="B849" s="35"/>
      <c r="C849" s="36"/>
      <c r="D849" s="37"/>
      <c r="E849" s="38" t="n">
        <v>84115</v>
      </c>
      <c r="F849" s="39" t="s">
        <v>858</v>
      </c>
      <c r="G849" s="28" t="n">
        <v>87</v>
      </c>
      <c r="H849" s="28" t="n">
        <v>83</v>
      </c>
      <c r="I849" s="40" t="n">
        <v>81</v>
      </c>
      <c r="J849" s="40" t="n">
        <v>77</v>
      </c>
      <c r="K849" s="40" t="n">
        <v>74</v>
      </c>
      <c r="L849" s="40" t="n">
        <v>69</v>
      </c>
      <c r="M849" s="28" t="n">
        <f aca="false">H849-G849</f>
        <v>-4</v>
      </c>
      <c r="N849" s="28" t="n">
        <f aca="false">I849-H849</f>
        <v>-2</v>
      </c>
      <c r="O849" s="28" t="n">
        <f aca="false">J849-I849</f>
        <v>-4</v>
      </c>
      <c r="P849" s="28" t="n">
        <f aca="false">K849-J849</f>
        <v>-3</v>
      </c>
      <c r="Q849" s="28" t="n">
        <f aca="false">L849-K849</f>
        <v>-5</v>
      </c>
      <c r="R849" s="28" t="n">
        <f aca="false">L849-G849</f>
        <v>-18</v>
      </c>
      <c r="S849" s="41" t="n">
        <f aca="false">M849/H849</f>
        <v>-0.0481927710843374</v>
      </c>
      <c r="T849" s="41" t="n">
        <f aca="false">N849/I849</f>
        <v>-0.0246913580246914</v>
      </c>
      <c r="U849" s="41" t="n">
        <f aca="false">O849/J849</f>
        <v>-0.051948051948052</v>
      </c>
      <c r="V849" s="41" t="n">
        <f aca="false">P849/K849</f>
        <v>-0.0405405405405405</v>
      </c>
      <c r="W849" s="41" t="n">
        <f aca="false">Q849/L849</f>
        <v>-0.072463768115942</v>
      </c>
      <c r="X849" s="41" t="n">
        <f aca="false">R849/H849</f>
        <v>-0.216867469879518</v>
      </c>
      <c r="Y849" s="41" t="n">
        <f aca="false">G849/G$4</f>
        <v>0.000130743313306063</v>
      </c>
      <c r="Z849" s="41" t="n">
        <f aca="false">H849/H$4</f>
        <v>0.000123566332789443</v>
      </c>
      <c r="AA849" s="41" t="n">
        <f aca="false">I849/I$4</f>
        <v>0.000119282888943213</v>
      </c>
      <c r="AB849" s="42" t="n">
        <f aca="false">J849/J$4</f>
        <v>0.000113028186587518</v>
      </c>
      <c r="AC849" s="42" t="n">
        <f aca="false">K849/K$4</f>
        <v>0.000107415439372694</v>
      </c>
      <c r="AD849" s="41" t="n">
        <f aca="false">L849/L$4</f>
        <v>9.83842174604895E-005</v>
      </c>
      <c r="AE849" s="43"/>
    </row>
    <row r="850" customFormat="false" ht="12" hidden="true" customHeight="true" outlineLevel="2" collapsed="true">
      <c r="A850" s="27" t="n">
        <v>847</v>
      </c>
      <c r="B850" s="28" t="n">
        <f aca="false">SUM(B851:B854)</f>
        <v>0</v>
      </c>
      <c r="C850" s="55"/>
      <c r="D850" s="70" t="s">
        <v>859</v>
      </c>
      <c r="E850" s="50"/>
      <c r="F850" s="71"/>
      <c r="G850" s="28" t="n">
        <f aca="false">SUM(G851:G854)</f>
        <v>1</v>
      </c>
      <c r="H850" s="28" t="n">
        <f aca="false">SUM(H851:H854)</f>
        <v>1</v>
      </c>
      <c r="I850" s="40" t="n">
        <f aca="false">SUM(I851:I854)</f>
        <v>1</v>
      </c>
      <c r="J850" s="40" t="n">
        <f aca="false">SUM(J851:J854)</f>
        <v>1</v>
      </c>
      <c r="K850" s="40" t="n">
        <f aca="false">SUM(K851:K854)</f>
        <v>1</v>
      </c>
      <c r="L850" s="40" t="n">
        <v>0</v>
      </c>
      <c r="M850" s="28" t="n">
        <f aca="false">H850-G850</f>
        <v>0</v>
      </c>
      <c r="N850" s="28" t="n">
        <f aca="false">I850-H850</f>
        <v>0</v>
      </c>
      <c r="O850" s="28" t="n">
        <f aca="false">J850-I850</f>
        <v>0</v>
      </c>
      <c r="P850" s="28" t="n">
        <f aca="false">K850-J850</f>
        <v>0</v>
      </c>
      <c r="Q850" s="28" t="n">
        <f aca="false">L850-K850</f>
        <v>-1</v>
      </c>
      <c r="R850" s="28" t="n">
        <f aca="false">L850-G850</f>
        <v>-1</v>
      </c>
      <c r="S850" s="41" t="n">
        <f aca="false">M850/H850</f>
        <v>0</v>
      </c>
      <c r="T850" s="41" t="n">
        <f aca="false">N850/I850</f>
        <v>0</v>
      </c>
      <c r="U850" s="41" t="n">
        <f aca="false">O850/J850</f>
        <v>0</v>
      </c>
      <c r="V850" s="41" t="n">
        <f aca="false">P850/K850</f>
        <v>0</v>
      </c>
      <c r="W850" s="41"/>
      <c r="X850" s="41" t="n">
        <f aca="false">R850/H850</f>
        <v>-1</v>
      </c>
      <c r="Y850" s="41" t="n">
        <f aca="false">G850/G$4</f>
        <v>1.50279670466739E-006</v>
      </c>
      <c r="Z850" s="41" t="n">
        <f aca="false">H850/H$4</f>
        <v>1.48875099746317E-006</v>
      </c>
      <c r="AA850" s="41" t="n">
        <f aca="false">I850/I$4</f>
        <v>1.47262825855818E-006</v>
      </c>
      <c r="AB850" s="42" t="n">
        <f aca="false">J850/J$4</f>
        <v>1.46789852711062E-006</v>
      </c>
      <c r="AC850" s="42" t="n">
        <f aca="false">K850/K$4</f>
        <v>1.45155999152289E-006</v>
      </c>
      <c r="AD850" s="41" t="n">
        <f aca="false">L850/L$4</f>
        <v>0</v>
      </c>
      <c r="AE850" s="26"/>
    </row>
    <row r="851" customFormat="false" ht="12" hidden="true" customHeight="true" outlineLevel="3" collapsed="false">
      <c r="A851" s="27" t="n">
        <v>848</v>
      </c>
      <c r="B851" s="35"/>
      <c r="C851" s="36"/>
      <c r="D851" s="37"/>
      <c r="E851" s="38" t="n">
        <v>84119</v>
      </c>
      <c r="F851" s="39" t="s">
        <v>860</v>
      </c>
      <c r="G851" s="28" t="n">
        <v>1</v>
      </c>
      <c r="H851" s="28" t="n">
        <v>1</v>
      </c>
      <c r="I851" s="40" t="n">
        <v>1</v>
      </c>
      <c r="J851" s="40" t="n">
        <v>1</v>
      </c>
      <c r="K851" s="40" t="n">
        <v>1</v>
      </c>
      <c r="L851" s="40"/>
      <c r="M851" s="28" t="n">
        <f aca="false">H851-G851</f>
        <v>0</v>
      </c>
      <c r="N851" s="28" t="n">
        <f aca="false">I851-H851</f>
        <v>0</v>
      </c>
      <c r="O851" s="28" t="n">
        <f aca="false">J851-I851</f>
        <v>0</v>
      </c>
      <c r="P851" s="28" t="n">
        <f aca="false">K851-J851</f>
        <v>0</v>
      </c>
      <c r="Q851" s="28" t="n">
        <f aca="false">L851-K851</f>
        <v>-1</v>
      </c>
      <c r="R851" s="28" t="n">
        <f aca="false">L851-G851</f>
        <v>-1</v>
      </c>
      <c r="S851" s="41" t="n">
        <f aca="false">M851/H851</f>
        <v>0</v>
      </c>
      <c r="T851" s="41" t="n">
        <f aca="false">N851/I851</f>
        <v>0</v>
      </c>
      <c r="U851" s="41" t="n">
        <f aca="false">O851/J851</f>
        <v>0</v>
      </c>
      <c r="V851" s="41" t="n">
        <f aca="false">P851/K851</f>
        <v>0</v>
      </c>
      <c r="W851" s="41"/>
      <c r="X851" s="41" t="n">
        <f aca="false">R851/H851</f>
        <v>-1</v>
      </c>
      <c r="Y851" s="41" t="n">
        <f aca="false">G851/G$4</f>
        <v>1.50279670466739E-006</v>
      </c>
      <c r="Z851" s="41" t="n">
        <f aca="false">H851/H$4</f>
        <v>1.48875099746317E-006</v>
      </c>
      <c r="AA851" s="41" t="n">
        <f aca="false">I851/I$4</f>
        <v>1.47262825855818E-006</v>
      </c>
      <c r="AB851" s="42" t="n">
        <f aca="false">J851/J$4</f>
        <v>1.46789852711062E-006</v>
      </c>
      <c r="AC851" s="42" t="n">
        <f aca="false">K851/K$4</f>
        <v>1.45155999152289E-006</v>
      </c>
      <c r="AD851" s="41" t="n">
        <f aca="false">L851/L$4</f>
        <v>0</v>
      </c>
      <c r="AE851" s="43"/>
    </row>
    <row r="852" customFormat="false" ht="12" hidden="true" customHeight="true" outlineLevel="3" collapsed="false">
      <c r="A852" s="27" t="n">
        <v>849</v>
      </c>
      <c r="B852" s="35"/>
      <c r="C852" s="36"/>
      <c r="D852" s="37"/>
      <c r="E852" s="38" t="n">
        <v>84120</v>
      </c>
      <c r="F852" s="39" t="s">
        <v>861</v>
      </c>
      <c r="G852" s="28"/>
      <c r="H852" s="28"/>
      <c r="I852" s="40"/>
      <c r="J852" s="40"/>
      <c r="K852" s="40"/>
      <c r="L852" s="40"/>
      <c r="M852" s="28" t="n">
        <f aca="false">H852-G852</f>
        <v>0</v>
      </c>
      <c r="N852" s="28" t="n">
        <f aca="false">I852-H852</f>
        <v>0</v>
      </c>
      <c r="O852" s="28" t="n">
        <f aca="false">J852-I852</f>
        <v>0</v>
      </c>
      <c r="P852" s="28" t="n">
        <f aca="false">K852-J852</f>
        <v>0</v>
      </c>
      <c r="Q852" s="28" t="n">
        <f aca="false">L852-K852</f>
        <v>0</v>
      </c>
      <c r="R852" s="28" t="n">
        <f aca="false">L852-G852</f>
        <v>0</v>
      </c>
      <c r="S852" s="41"/>
      <c r="T852" s="41"/>
      <c r="U852" s="41"/>
      <c r="V852" s="41"/>
      <c r="W852" s="41"/>
      <c r="X852" s="41"/>
      <c r="Y852" s="41"/>
      <c r="Z852" s="41"/>
      <c r="AA852" s="41"/>
      <c r="AB852" s="42"/>
      <c r="AC852" s="42"/>
      <c r="AD852" s="41"/>
      <c r="AE852" s="43"/>
    </row>
    <row r="853" customFormat="false" ht="12" hidden="true" customHeight="true" outlineLevel="3" collapsed="false">
      <c r="A853" s="27" t="n">
        <v>850</v>
      </c>
      <c r="B853" s="35"/>
      <c r="C853" s="36"/>
      <c r="D853" s="37"/>
      <c r="E853" s="38" t="n">
        <v>84130</v>
      </c>
      <c r="F853" s="39" t="s">
        <v>862</v>
      </c>
      <c r="G853" s="28"/>
      <c r="H853" s="28"/>
      <c r="I853" s="40"/>
      <c r="J853" s="40"/>
      <c r="K853" s="40"/>
      <c r="L853" s="40"/>
      <c r="M853" s="28" t="n">
        <f aca="false">H853-G853</f>
        <v>0</v>
      </c>
      <c r="N853" s="28" t="n">
        <f aca="false">I853-H853</f>
        <v>0</v>
      </c>
      <c r="O853" s="28" t="n">
        <f aca="false">J853-I853</f>
        <v>0</v>
      </c>
      <c r="P853" s="28" t="n">
        <f aca="false">K853-J853</f>
        <v>0</v>
      </c>
      <c r="Q853" s="28" t="n">
        <f aca="false">L853-K853</f>
        <v>0</v>
      </c>
      <c r="R853" s="28" t="n">
        <f aca="false">L853-G853</f>
        <v>0</v>
      </c>
      <c r="S853" s="41"/>
      <c r="T853" s="41"/>
      <c r="U853" s="41"/>
      <c r="V853" s="41"/>
      <c r="W853" s="41"/>
      <c r="X853" s="41"/>
      <c r="Y853" s="41"/>
      <c r="Z853" s="41"/>
      <c r="AA853" s="41"/>
      <c r="AB853" s="42"/>
      <c r="AC853" s="42"/>
      <c r="AD853" s="41"/>
      <c r="AE853" s="43"/>
    </row>
    <row r="854" customFormat="false" ht="12" hidden="true" customHeight="true" outlineLevel="3" collapsed="false">
      <c r="A854" s="27" t="n">
        <v>851</v>
      </c>
      <c r="B854" s="35"/>
      <c r="C854" s="36"/>
      <c r="D854" s="37"/>
      <c r="E854" s="38" t="n">
        <v>84210</v>
      </c>
      <c r="F854" s="39" t="s">
        <v>863</v>
      </c>
      <c r="G854" s="28"/>
      <c r="H854" s="28"/>
      <c r="I854" s="40"/>
      <c r="J854" s="40"/>
      <c r="K854" s="40"/>
      <c r="L854" s="40"/>
      <c r="M854" s="28" t="n">
        <f aca="false">H854-G854</f>
        <v>0</v>
      </c>
      <c r="N854" s="28" t="n">
        <f aca="false">I854-H854</f>
        <v>0</v>
      </c>
      <c r="O854" s="28" t="n">
        <f aca="false">J854-I854</f>
        <v>0</v>
      </c>
      <c r="P854" s="28" t="n">
        <f aca="false">K854-J854</f>
        <v>0</v>
      </c>
      <c r="Q854" s="28" t="n">
        <f aca="false">L854-K854</f>
        <v>0</v>
      </c>
      <c r="R854" s="28" t="n">
        <f aca="false">L854-G854</f>
        <v>0</v>
      </c>
      <c r="S854" s="41"/>
      <c r="T854" s="41"/>
      <c r="U854" s="41"/>
      <c r="V854" s="41"/>
      <c r="W854" s="41"/>
      <c r="X854" s="41"/>
      <c r="Y854" s="41"/>
      <c r="Z854" s="41"/>
      <c r="AA854" s="41"/>
      <c r="AB854" s="42"/>
      <c r="AC854" s="42"/>
      <c r="AD854" s="41"/>
      <c r="AE854" s="43"/>
    </row>
    <row r="855" customFormat="false" ht="12" hidden="true" customHeight="true" outlineLevel="2" collapsed="true">
      <c r="A855" s="27" t="n">
        <v>852</v>
      </c>
      <c r="B855" s="28" t="n">
        <f aca="false">SUM(B856:B859)</f>
        <v>0</v>
      </c>
      <c r="C855" s="55"/>
      <c r="D855" s="70" t="s">
        <v>864</v>
      </c>
      <c r="E855" s="50"/>
      <c r="F855" s="71"/>
      <c r="G855" s="28" t="n">
        <f aca="false">SUM(G856:G859)</f>
        <v>45</v>
      </c>
      <c r="H855" s="28" t="n">
        <f aca="false">SUM(H856:H859)</f>
        <v>41</v>
      </c>
      <c r="I855" s="40" t="n">
        <f aca="false">SUM(I856:I859)</f>
        <v>39</v>
      </c>
      <c r="J855" s="40" t="n">
        <f aca="false">SUM(J856:J859)</f>
        <v>35</v>
      </c>
      <c r="K855" s="40" t="n">
        <f aca="false">SUM(K856:K859)</f>
        <v>33</v>
      </c>
      <c r="L855" s="40" t="n">
        <v>29</v>
      </c>
      <c r="M855" s="28" t="n">
        <f aca="false">H855-G855</f>
        <v>-4</v>
      </c>
      <c r="N855" s="28" t="n">
        <f aca="false">I855-H855</f>
        <v>-2</v>
      </c>
      <c r="O855" s="28" t="n">
        <f aca="false">J855-I855</f>
        <v>-4</v>
      </c>
      <c r="P855" s="28" t="n">
        <f aca="false">K855-J855</f>
        <v>-2</v>
      </c>
      <c r="Q855" s="28" t="n">
        <f aca="false">L855-K855</f>
        <v>-4</v>
      </c>
      <c r="R855" s="28" t="n">
        <f aca="false">L855-G855</f>
        <v>-16</v>
      </c>
      <c r="S855" s="41" t="n">
        <f aca="false">M855/H855</f>
        <v>-0.0975609756097561</v>
      </c>
      <c r="T855" s="41" t="n">
        <f aca="false">N855/I855</f>
        <v>-0.0512820512820513</v>
      </c>
      <c r="U855" s="41" t="n">
        <f aca="false">O855/J855</f>
        <v>-0.114285714285714</v>
      </c>
      <c r="V855" s="41" t="n">
        <f aca="false">P855/K855</f>
        <v>-0.0606060606060606</v>
      </c>
      <c r="W855" s="41" t="n">
        <f aca="false">Q855/L855</f>
        <v>-0.137931034482759</v>
      </c>
      <c r="X855" s="41" t="n">
        <f aca="false">R855/H855</f>
        <v>-0.390243902439024</v>
      </c>
      <c r="Y855" s="41" t="n">
        <f aca="false">G855/G$4</f>
        <v>6.76258517100324E-005</v>
      </c>
      <c r="Z855" s="41" t="n">
        <f aca="false">H855/H$4</f>
        <v>6.10387908959899E-005</v>
      </c>
      <c r="AA855" s="41" t="n">
        <f aca="false">I855/I$4</f>
        <v>5.7432502083769E-005</v>
      </c>
      <c r="AB855" s="42" t="n">
        <f aca="false">J855/J$4</f>
        <v>5.13764484488716E-005</v>
      </c>
      <c r="AC855" s="42" t="n">
        <f aca="false">K855/K$4</f>
        <v>4.79014797202554E-005</v>
      </c>
      <c r="AD855" s="41" t="n">
        <f aca="false">L855/L$4</f>
        <v>4.13498884978869E-005</v>
      </c>
      <c r="AE855" s="26"/>
    </row>
    <row r="856" customFormat="false" ht="12" hidden="true" customHeight="true" outlineLevel="3" collapsed="false">
      <c r="A856" s="27" t="n">
        <v>853</v>
      </c>
      <c r="B856" s="35"/>
      <c r="C856" s="36"/>
      <c r="D856" s="37"/>
      <c r="E856" s="38" t="n">
        <v>84220</v>
      </c>
      <c r="F856" s="39" t="s">
        <v>865</v>
      </c>
      <c r="G856" s="28" t="n">
        <v>15</v>
      </c>
      <c r="H856" s="28" t="n">
        <v>14</v>
      </c>
      <c r="I856" s="40" t="n">
        <v>14</v>
      </c>
      <c r="J856" s="40" t="n">
        <v>12</v>
      </c>
      <c r="K856" s="40" t="n">
        <v>11</v>
      </c>
      <c r="L856" s="40" t="n">
        <v>10</v>
      </c>
      <c r="M856" s="28" t="n">
        <f aca="false">H856-G856</f>
        <v>-1</v>
      </c>
      <c r="N856" s="28" t="n">
        <f aca="false">I856-H856</f>
        <v>0</v>
      </c>
      <c r="O856" s="28" t="n">
        <f aca="false">J856-I856</f>
        <v>-2</v>
      </c>
      <c r="P856" s="28" t="n">
        <f aca="false">K856-J856</f>
        <v>-1</v>
      </c>
      <c r="Q856" s="28" t="n">
        <f aca="false">L856-K856</f>
        <v>-1</v>
      </c>
      <c r="R856" s="28" t="n">
        <f aca="false">L856-G856</f>
        <v>-5</v>
      </c>
      <c r="S856" s="41" t="n">
        <f aca="false">M856/H856</f>
        <v>-0.0714285714285714</v>
      </c>
      <c r="T856" s="41" t="n">
        <f aca="false">N856/I856</f>
        <v>0</v>
      </c>
      <c r="U856" s="41" t="n">
        <f aca="false">O856/J856</f>
        <v>-0.166666666666667</v>
      </c>
      <c r="V856" s="41" t="n">
        <f aca="false">P856/K856</f>
        <v>-0.0909090909090909</v>
      </c>
      <c r="W856" s="41" t="n">
        <f aca="false">Q856/L856</f>
        <v>-0.1</v>
      </c>
      <c r="X856" s="41" t="n">
        <f aca="false">R856/H856</f>
        <v>-0.357142857142857</v>
      </c>
      <c r="Y856" s="41" t="n">
        <f aca="false">G856/G$4</f>
        <v>2.25419505700108E-005</v>
      </c>
      <c r="Z856" s="41" t="n">
        <f aca="false">H856/H$4</f>
        <v>2.08425139644844E-005</v>
      </c>
      <c r="AA856" s="41" t="n">
        <f aca="false">I856/I$4</f>
        <v>2.06167956198145E-005</v>
      </c>
      <c r="AB856" s="42" t="n">
        <f aca="false">J856/J$4</f>
        <v>1.76147823253274E-005</v>
      </c>
      <c r="AC856" s="42" t="n">
        <f aca="false">K856/K$4</f>
        <v>1.59671599067518E-005</v>
      </c>
      <c r="AD856" s="41" t="n">
        <f aca="false">L856/L$4</f>
        <v>1.42585822406506E-005</v>
      </c>
      <c r="AE856" s="43"/>
    </row>
    <row r="857" customFormat="false" ht="12" hidden="true" customHeight="true" outlineLevel="3" collapsed="false">
      <c r="A857" s="27" t="n">
        <v>854</v>
      </c>
      <c r="B857" s="35"/>
      <c r="C857" s="36"/>
      <c r="D857" s="37"/>
      <c r="E857" s="38" t="n">
        <v>84231</v>
      </c>
      <c r="F857" s="39" t="s">
        <v>866</v>
      </c>
      <c r="G857" s="28" t="n">
        <v>29</v>
      </c>
      <c r="H857" s="28" t="n">
        <v>26</v>
      </c>
      <c r="I857" s="40" t="n">
        <v>24</v>
      </c>
      <c r="J857" s="40" t="n">
        <v>22</v>
      </c>
      <c r="K857" s="40" t="n">
        <v>21</v>
      </c>
      <c r="L857" s="40" t="n">
        <v>18</v>
      </c>
      <c r="M857" s="28" t="n">
        <f aca="false">H857-G857</f>
        <v>-3</v>
      </c>
      <c r="N857" s="28" t="n">
        <f aca="false">I857-H857</f>
        <v>-2</v>
      </c>
      <c r="O857" s="28" t="n">
        <f aca="false">J857-I857</f>
        <v>-2</v>
      </c>
      <c r="P857" s="28" t="n">
        <f aca="false">K857-J857</f>
        <v>-1</v>
      </c>
      <c r="Q857" s="28" t="n">
        <f aca="false">L857-K857</f>
        <v>-3</v>
      </c>
      <c r="R857" s="28" t="n">
        <f aca="false">L857-G857</f>
        <v>-11</v>
      </c>
      <c r="S857" s="41" t="n">
        <f aca="false">M857/H857</f>
        <v>-0.115384615384615</v>
      </c>
      <c r="T857" s="41" t="n">
        <f aca="false">N857/I857</f>
        <v>-0.0833333333333333</v>
      </c>
      <c r="U857" s="41" t="n">
        <f aca="false">O857/J857</f>
        <v>-0.0909090909090909</v>
      </c>
      <c r="V857" s="41" t="n">
        <f aca="false">P857/K857</f>
        <v>-0.0476190476190476</v>
      </c>
      <c r="W857" s="41" t="n">
        <f aca="false">Q857/L857</f>
        <v>-0.166666666666667</v>
      </c>
      <c r="X857" s="41" t="n">
        <f aca="false">R857/H857</f>
        <v>-0.423076923076923</v>
      </c>
      <c r="Y857" s="41" t="n">
        <f aca="false">G857/G$4</f>
        <v>4.35811044353542E-005</v>
      </c>
      <c r="Z857" s="41" t="n">
        <f aca="false">H857/H$4</f>
        <v>3.87075259340424E-005</v>
      </c>
      <c r="AA857" s="41" t="n">
        <f aca="false">I857/I$4</f>
        <v>3.53430782053963E-005</v>
      </c>
      <c r="AB857" s="42" t="n">
        <f aca="false">J857/J$4</f>
        <v>3.22937675964336E-005</v>
      </c>
      <c r="AC857" s="42" t="n">
        <f aca="false">K857/K$4</f>
        <v>3.04827598219807E-005</v>
      </c>
      <c r="AD857" s="41" t="n">
        <f aca="false">L857/L$4</f>
        <v>2.56654480331712E-005</v>
      </c>
      <c r="AE857" s="43"/>
    </row>
    <row r="858" customFormat="false" ht="12" hidden="true" customHeight="true" outlineLevel="3" collapsed="false">
      <c r="A858" s="27" t="n">
        <v>855</v>
      </c>
      <c r="B858" s="35"/>
      <c r="C858" s="36"/>
      <c r="D858" s="37"/>
      <c r="E858" s="38" t="n">
        <v>84232</v>
      </c>
      <c r="F858" s="39" t="s">
        <v>867</v>
      </c>
      <c r="G858" s="28" t="n">
        <v>1</v>
      </c>
      <c r="H858" s="28" t="n">
        <v>1</v>
      </c>
      <c r="I858" s="40" t="n">
        <v>1</v>
      </c>
      <c r="J858" s="40" t="n">
        <v>1</v>
      </c>
      <c r="K858" s="40" t="n">
        <v>1</v>
      </c>
      <c r="L858" s="40" t="n">
        <v>1</v>
      </c>
      <c r="M858" s="28" t="n">
        <f aca="false">H858-G858</f>
        <v>0</v>
      </c>
      <c r="N858" s="28" t="n">
        <f aca="false">I858-H858</f>
        <v>0</v>
      </c>
      <c r="O858" s="28" t="n">
        <f aca="false">J858-I858</f>
        <v>0</v>
      </c>
      <c r="P858" s="28" t="n">
        <f aca="false">K858-J858</f>
        <v>0</v>
      </c>
      <c r="Q858" s="28" t="n">
        <f aca="false">L858-K858</f>
        <v>0</v>
      </c>
      <c r="R858" s="28" t="n">
        <f aca="false">L858-G858</f>
        <v>0</v>
      </c>
      <c r="S858" s="41" t="n">
        <f aca="false">M858/H858</f>
        <v>0</v>
      </c>
      <c r="T858" s="41" t="n">
        <f aca="false">N858/I858</f>
        <v>0</v>
      </c>
      <c r="U858" s="41" t="n">
        <f aca="false">O858/J858</f>
        <v>0</v>
      </c>
      <c r="V858" s="41" t="n">
        <f aca="false">P858/K858</f>
        <v>0</v>
      </c>
      <c r="W858" s="41" t="n">
        <f aca="false">Q858/L858</f>
        <v>0</v>
      </c>
      <c r="X858" s="41" t="n">
        <f aca="false">R858/H858</f>
        <v>0</v>
      </c>
      <c r="Y858" s="41" t="n">
        <f aca="false">G858/G$4</f>
        <v>1.50279670466739E-006</v>
      </c>
      <c r="Z858" s="41" t="n">
        <f aca="false">H858/H$4</f>
        <v>1.48875099746317E-006</v>
      </c>
      <c r="AA858" s="41" t="n">
        <f aca="false">I858/I$4</f>
        <v>1.47262825855818E-006</v>
      </c>
      <c r="AB858" s="42" t="n">
        <f aca="false">J858/J$4</f>
        <v>1.46789852711062E-006</v>
      </c>
      <c r="AC858" s="42" t="n">
        <f aca="false">K858/K$4</f>
        <v>1.45155999152289E-006</v>
      </c>
      <c r="AD858" s="41" t="n">
        <f aca="false">L858/L$4</f>
        <v>1.42585822406506E-006</v>
      </c>
      <c r="AE858" s="43"/>
    </row>
    <row r="859" customFormat="false" ht="12" hidden="true" customHeight="true" outlineLevel="3" collapsed="false">
      <c r="A859" s="27" t="n">
        <v>856</v>
      </c>
      <c r="B859" s="35"/>
      <c r="C859" s="36"/>
      <c r="D859" s="37"/>
      <c r="E859" s="38" t="n">
        <v>84239</v>
      </c>
      <c r="F859" s="39" t="s">
        <v>868</v>
      </c>
      <c r="G859" s="28"/>
      <c r="H859" s="28"/>
      <c r="I859" s="40"/>
      <c r="J859" s="40"/>
      <c r="K859" s="40"/>
      <c r="L859" s="40"/>
      <c r="M859" s="28" t="n">
        <f aca="false">H859-G859</f>
        <v>0</v>
      </c>
      <c r="N859" s="28" t="n">
        <f aca="false">I859-H859</f>
        <v>0</v>
      </c>
      <c r="O859" s="28" t="n">
        <f aca="false">J859-I859</f>
        <v>0</v>
      </c>
      <c r="P859" s="28" t="n">
        <f aca="false">K859-J859</f>
        <v>0</v>
      </c>
      <c r="Q859" s="28" t="n">
        <f aca="false">L859-K859</f>
        <v>0</v>
      </c>
      <c r="R859" s="28" t="n">
        <f aca="false">L859-G859</f>
        <v>0</v>
      </c>
      <c r="S859" s="41"/>
      <c r="T859" s="41"/>
      <c r="U859" s="41"/>
      <c r="V859" s="41"/>
      <c r="W859" s="41"/>
      <c r="X859" s="41"/>
      <c r="Y859" s="41"/>
      <c r="Z859" s="41"/>
      <c r="AA859" s="41"/>
      <c r="AB859" s="42"/>
      <c r="AC859" s="42"/>
      <c r="AD859" s="41"/>
      <c r="AE859" s="43"/>
    </row>
    <row r="860" customFormat="false" ht="12" hidden="true" customHeight="true" outlineLevel="2" collapsed="true">
      <c r="A860" s="27" t="n">
        <v>857</v>
      </c>
      <c r="B860" s="28" t="n">
        <f aca="false">SUM(B861:B864)</f>
        <v>0</v>
      </c>
      <c r="C860" s="55"/>
      <c r="D860" s="70" t="s">
        <v>869</v>
      </c>
      <c r="E860" s="50"/>
      <c r="F860" s="71"/>
      <c r="G860" s="28" t="n">
        <f aca="false">SUM(G861:G864)</f>
        <v>14</v>
      </c>
      <c r="H860" s="28" t="n">
        <f aca="false">SUM(H861:H864)</f>
        <v>12</v>
      </c>
      <c r="I860" s="40" t="n">
        <f aca="false">SUM(I861:I864)</f>
        <v>11</v>
      </c>
      <c r="J860" s="40" t="n">
        <f aca="false">SUM(J861:J864)</f>
        <v>9</v>
      </c>
      <c r="K860" s="40" t="n">
        <f aca="false">SUM(K861:K864)</f>
        <v>9</v>
      </c>
      <c r="L860" s="40" t="n">
        <v>8</v>
      </c>
      <c r="M860" s="28" t="n">
        <f aca="false">H860-G860</f>
        <v>-2</v>
      </c>
      <c r="N860" s="28" t="n">
        <f aca="false">I860-H860</f>
        <v>-1</v>
      </c>
      <c r="O860" s="28" t="n">
        <f aca="false">J860-I860</f>
        <v>-2</v>
      </c>
      <c r="P860" s="28" t="n">
        <f aca="false">K860-J860</f>
        <v>0</v>
      </c>
      <c r="Q860" s="28" t="n">
        <f aca="false">L860-K860</f>
        <v>-1</v>
      </c>
      <c r="R860" s="28" t="n">
        <f aca="false">L860-G860</f>
        <v>-6</v>
      </c>
      <c r="S860" s="41" t="n">
        <f aca="false">M860/H860</f>
        <v>-0.166666666666667</v>
      </c>
      <c r="T860" s="41" t="n">
        <f aca="false">N860/I860</f>
        <v>-0.0909090909090909</v>
      </c>
      <c r="U860" s="41" t="n">
        <f aca="false">O860/J860</f>
        <v>-0.222222222222222</v>
      </c>
      <c r="V860" s="41" t="n">
        <f aca="false">P860/K860</f>
        <v>0</v>
      </c>
      <c r="W860" s="41" t="n">
        <f aca="false">Q860/L860</f>
        <v>-0.125</v>
      </c>
      <c r="X860" s="41" t="n">
        <f aca="false">R860/H860</f>
        <v>-0.5</v>
      </c>
      <c r="Y860" s="41" t="n">
        <f aca="false">G860/G$4</f>
        <v>2.10391538653434E-005</v>
      </c>
      <c r="Z860" s="41" t="n">
        <f aca="false">H860/H$4</f>
        <v>1.7865011969558E-005</v>
      </c>
      <c r="AA860" s="41" t="n">
        <f aca="false">I860/I$4</f>
        <v>1.619891084414E-005</v>
      </c>
      <c r="AB860" s="42" t="n">
        <f aca="false">J860/J$4</f>
        <v>1.32110867439956E-005</v>
      </c>
      <c r="AC860" s="42" t="n">
        <f aca="false">K860/K$4</f>
        <v>1.3064039923706E-005</v>
      </c>
      <c r="AD860" s="41" t="n">
        <f aca="false">L860/L$4</f>
        <v>1.14068657925205E-005</v>
      </c>
      <c r="AE860" s="26"/>
    </row>
    <row r="861" customFormat="false" ht="12" hidden="true" customHeight="true" outlineLevel="3" collapsed="false">
      <c r="A861" s="27" t="n">
        <v>858</v>
      </c>
      <c r="B861" s="35"/>
      <c r="C861" s="36"/>
      <c r="D861" s="37"/>
      <c r="E861" s="38" t="n">
        <v>84241</v>
      </c>
      <c r="F861" s="39" t="s">
        <v>870</v>
      </c>
      <c r="G861" s="28" t="n">
        <v>1</v>
      </c>
      <c r="H861" s="28" t="n">
        <v>1</v>
      </c>
      <c r="I861" s="40" t="n">
        <v>1</v>
      </c>
      <c r="J861" s="40" t="n">
        <v>1</v>
      </c>
      <c r="K861" s="40" t="n">
        <v>1</v>
      </c>
      <c r="L861" s="40" t="n">
        <v>1</v>
      </c>
      <c r="M861" s="28" t="n">
        <f aca="false">H861-G861</f>
        <v>0</v>
      </c>
      <c r="N861" s="28" t="n">
        <f aca="false">I861-H861</f>
        <v>0</v>
      </c>
      <c r="O861" s="28" t="n">
        <f aca="false">J861-I861</f>
        <v>0</v>
      </c>
      <c r="P861" s="28" t="n">
        <f aca="false">K861-J861</f>
        <v>0</v>
      </c>
      <c r="Q861" s="28" t="n">
        <f aca="false">L861-K861</f>
        <v>0</v>
      </c>
      <c r="R861" s="28" t="n">
        <f aca="false">L861-G861</f>
        <v>0</v>
      </c>
      <c r="S861" s="41" t="n">
        <f aca="false">M861/H861</f>
        <v>0</v>
      </c>
      <c r="T861" s="41" t="n">
        <f aca="false">N861/I861</f>
        <v>0</v>
      </c>
      <c r="U861" s="41" t="n">
        <f aca="false">O861/J861</f>
        <v>0</v>
      </c>
      <c r="V861" s="41" t="n">
        <f aca="false">P861/K861</f>
        <v>0</v>
      </c>
      <c r="W861" s="41" t="n">
        <f aca="false">Q861/L861</f>
        <v>0</v>
      </c>
      <c r="X861" s="41" t="n">
        <f aca="false">R861/H861</f>
        <v>0</v>
      </c>
      <c r="Y861" s="41" t="n">
        <f aca="false">G861/G$4</f>
        <v>1.50279670466739E-006</v>
      </c>
      <c r="Z861" s="41" t="n">
        <f aca="false">H861/H$4</f>
        <v>1.48875099746317E-006</v>
      </c>
      <c r="AA861" s="41" t="n">
        <f aca="false">I861/I$4</f>
        <v>1.47262825855818E-006</v>
      </c>
      <c r="AB861" s="42" t="n">
        <f aca="false">J861/J$4</f>
        <v>1.46789852711062E-006</v>
      </c>
      <c r="AC861" s="42" t="n">
        <f aca="false">K861/K$4</f>
        <v>1.45155999152289E-006</v>
      </c>
      <c r="AD861" s="41" t="n">
        <f aca="false">L861/L$4</f>
        <v>1.42585822406506E-006</v>
      </c>
      <c r="AE861" s="43"/>
    </row>
    <row r="862" customFormat="false" ht="12" hidden="true" customHeight="true" outlineLevel="3" collapsed="false">
      <c r="A862" s="27" t="n">
        <v>859</v>
      </c>
      <c r="B862" s="35"/>
      <c r="C862" s="36"/>
      <c r="D862" s="37"/>
      <c r="E862" s="38" t="n">
        <v>84242</v>
      </c>
      <c r="F862" s="39" t="s">
        <v>871</v>
      </c>
      <c r="G862" s="30" t="n">
        <v>1</v>
      </c>
      <c r="H862" s="30" t="n">
        <v>1</v>
      </c>
      <c r="I862" s="31" t="n">
        <v>1</v>
      </c>
      <c r="J862" s="31" t="n">
        <v>1</v>
      </c>
      <c r="K862" s="31" t="n">
        <v>1</v>
      </c>
      <c r="L862" s="31" t="n">
        <v>1</v>
      </c>
      <c r="M862" s="30" t="n">
        <f aca="false">H862-G862</f>
        <v>0</v>
      </c>
      <c r="N862" s="30" t="n">
        <f aca="false">I862-H862</f>
        <v>0</v>
      </c>
      <c r="O862" s="30" t="n">
        <f aca="false">J862-I862</f>
        <v>0</v>
      </c>
      <c r="P862" s="30" t="n">
        <f aca="false">K862-J862</f>
        <v>0</v>
      </c>
      <c r="Q862" s="30" t="n">
        <f aca="false">L862-K862</f>
        <v>0</v>
      </c>
      <c r="R862" s="30" t="n">
        <f aca="false">L862-G862</f>
        <v>0</v>
      </c>
      <c r="S862" s="32" t="n">
        <f aca="false">M862/H862</f>
        <v>0</v>
      </c>
      <c r="T862" s="32" t="n">
        <f aca="false">N862/I862</f>
        <v>0</v>
      </c>
      <c r="U862" s="32" t="n">
        <f aca="false">O862/J862</f>
        <v>0</v>
      </c>
      <c r="V862" s="32" t="n">
        <f aca="false">P862/K862</f>
        <v>0</v>
      </c>
      <c r="W862" s="32" t="n">
        <f aca="false">Q862/L862</f>
        <v>0</v>
      </c>
      <c r="X862" s="32" t="n">
        <f aca="false">R862/H862</f>
        <v>0</v>
      </c>
      <c r="Y862" s="32" t="n">
        <f aca="false">G862/G$4</f>
        <v>1.50279670466739E-006</v>
      </c>
      <c r="Z862" s="32" t="n">
        <f aca="false">H862/H$4</f>
        <v>1.48875099746317E-006</v>
      </c>
      <c r="AA862" s="32" t="n">
        <f aca="false">I862/I$4</f>
        <v>1.47262825855818E-006</v>
      </c>
      <c r="AB862" s="33" t="n">
        <f aca="false">J862/J$4</f>
        <v>1.46789852711062E-006</v>
      </c>
      <c r="AC862" s="33" t="n">
        <f aca="false">K862/K$4</f>
        <v>1.45155999152289E-006</v>
      </c>
      <c r="AD862" s="32" t="n">
        <f aca="false">L862/L$4</f>
        <v>1.42585822406506E-006</v>
      </c>
      <c r="AE862" s="43"/>
    </row>
    <row r="863" customFormat="false" ht="12" hidden="true" customHeight="true" outlineLevel="3" collapsed="false">
      <c r="A863" s="27" t="n">
        <v>860</v>
      </c>
      <c r="B863" s="35"/>
      <c r="C863" s="36"/>
      <c r="D863" s="37"/>
      <c r="E863" s="38" t="n">
        <v>84249</v>
      </c>
      <c r="F863" s="39" t="s">
        <v>872</v>
      </c>
      <c r="G863" s="30" t="n">
        <v>8</v>
      </c>
      <c r="H863" s="30" t="n">
        <v>7</v>
      </c>
      <c r="I863" s="31" t="n">
        <v>6</v>
      </c>
      <c r="J863" s="31" t="n">
        <v>5</v>
      </c>
      <c r="K863" s="31" t="n">
        <v>5</v>
      </c>
      <c r="L863" s="31" t="n">
        <v>4</v>
      </c>
      <c r="M863" s="30" t="n">
        <f aca="false">H863-G863</f>
        <v>-1</v>
      </c>
      <c r="N863" s="30" t="n">
        <f aca="false">I863-H863</f>
        <v>-1</v>
      </c>
      <c r="O863" s="30" t="n">
        <f aca="false">J863-I863</f>
        <v>-1</v>
      </c>
      <c r="P863" s="30" t="n">
        <f aca="false">K863-J863</f>
        <v>0</v>
      </c>
      <c r="Q863" s="30" t="n">
        <f aca="false">L863-K863</f>
        <v>-1</v>
      </c>
      <c r="R863" s="30" t="n">
        <f aca="false">L863-G863</f>
        <v>-4</v>
      </c>
      <c r="S863" s="32" t="n">
        <f aca="false">M863/H863</f>
        <v>-0.142857142857143</v>
      </c>
      <c r="T863" s="32" t="n">
        <f aca="false">N863/I863</f>
        <v>-0.166666666666667</v>
      </c>
      <c r="U863" s="32" t="n">
        <f aca="false">O863/J863</f>
        <v>-0.2</v>
      </c>
      <c r="V863" s="32" t="n">
        <f aca="false">P863/K863</f>
        <v>0</v>
      </c>
      <c r="W863" s="32" t="n">
        <f aca="false">Q863/L863</f>
        <v>-0.25</v>
      </c>
      <c r="X863" s="32" t="n">
        <f aca="false">R863/H863</f>
        <v>-0.571428571428571</v>
      </c>
      <c r="Y863" s="32" t="n">
        <f aca="false">G863/G$4</f>
        <v>1.20223736373391E-005</v>
      </c>
      <c r="Z863" s="32" t="n">
        <f aca="false">H863/H$4</f>
        <v>1.04212569822422E-005</v>
      </c>
      <c r="AA863" s="32" t="n">
        <f aca="false">I863/I$4</f>
        <v>8.83576955134907E-006</v>
      </c>
      <c r="AB863" s="33" t="n">
        <f aca="false">J863/J$4</f>
        <v>7.33949263555309E-006</v>
      </c>
      <c r="AC863" s="33" t="n">
        <f aca="false">K863/K$4</f>
        <v>7.25779995761445E-006</v>
      </c>
      <c r="AD863" s="32" t="n">
        <f aca="false">L863/L$4</f>
        <v>5.70343289626026E-006</v>
      </c>
      <c r="AE863" s="43"/>
    </row>
    <row r="864" customFormat="false" ht="12" hidden="true" customHeight="true" outlineLevel="3" collapsed="false">
      <c r="A864" s="27" t="n">
        <v>861</v>
      </c>
      <c r="B864" s="35"/>
      <c r="C864" s="36"/>
      <c r="D864" s="37"/>
      <c r="E864" s="38" t="n">
        <v>84250</v>
      </c>
      <c r="F864" s="39" t="s">
        <v>873</v>
      </c>
      <c r="G864" s="28" t="n">
        <v>4</v>
      </c>
      <c r="H864" s="28" t="n">
        <v>3</v>
      </c>
      <c r="I864" s="40" t="n">
        <v>3</v>
      </c>
      <c r="J864" s="40" t="n">
        <v>2</v>
      </c>
      <c r="K864" s="40" t="n">
        <v>2</v>
      </c>
      <c r="L864" s="40" t="n">
        <v>2</v>
      </c>
      <c r="M864" s="28" t="n">
        <f aca="false">H864-G864</f>
        <v>-1</v>
      </c>
      <c r="N864" s="28" t="n">
        <f aca="false">I864-H864</f>
        <v>0</v>
      </c>
      <c r="O864" s="28" t="n">
        <f aca="false">J864-I864</f>
        <v>-1</v>
      </c>
      <c r="P864" s="28" t="n">
        <f aca="false">K864-J864</f>
        <v>0</v>
      </c>
      <c r="Q864" s="28" t="n">
        <f aca="false">L864-K864</f>
        <v>0</v>
      </c>
      <c r="R864" s="28" t="n">
        <f aca="false">L864-G864</f>
        <v>-2</v>
      </c>
      <c r="S864" s="41" t="n">
        <f aca="false">M864/H864</f>
        <v>-0.333333333333333</v>
      </c>
      <c r="T864" s="41" t="n">
        <f aca="false">N864/I864</f>
        <v>0</v>
      </c>
      <c r="U864" s="41" t="n">
        <f aca="false">O864/J864</f>
        <v>-0.5</v>
      </c>
      <c r="V864" s="41" t="n">
        <f aca="false">P864/K864</f>
        <v>0</v>
      </c>
      <c r="W864" s="41" t="n">
        <f aca="false">Q864/L864</f>
        <v>0</v>
      </c>
      <c r="X864" s="41" t="n">
        <f aca="false">R864/H864</f>
        <v>-0.666666666666667</v>
      </c>
      <c r="Y864" s="41" t="n">
        <f aca="false">G864/G$4</f>
        <v>6.01118681866954E-006</v>
      </c>
      <c r="Z864" s="41" t="n">
        <f aca="false">H864/H$4</f>
        <v>4.46625299238951E-006</v>
      </c>
      <c r="AA864" s="41" t="n">
        <f aca="false">I864/I$4</f>
        <v>4.41788477567454E-006</v>
      </c>
      <c r="AB864" s="42" t="n">
        <f aca="false">J864/J$4</f>
        <v>2.93579705422124E-006</v>
      </c>
      <c r="AC864" s="42" t="n">
        <f aca="false">K864/K$4</f>
        <v>2.90311998304578E-006</v>
      </c>
      <c r="AD864" s="41" t="n">
        <f aca="false">L864/L$4</f>
        <v>2.85171644813013E-006</v>
      </c>
      <c r="AE864" s="43"/>
    </row>
    <row r="865" customFormat="false" ht="12" hidden="true" customHeight="true" outlineLevel="2" collapsed="true">
      <c r="A865" s="27" t="n">
        <v>862</v>
      </c>
      <c r="B865" s="28" t="n">
        <f aca="false">SUM(B866:B868)</f>
        <v>0</v>
      </c>
      <c r="C865" s="55"/>
      <c r="D865" s="70" t="s">
        <v>874</v>
      </c>
      <c r="E865" s="50"/>
      <c r="F865" s="71"/>
      <c r="G865" s="28" t="n">
        <f aca="false">SUM(G866:G868)</f>
        <v>62</v>
      </c>
      <c r="H865" s="28" t="n">
        <f aca="false">SUM(H866:H868)</f>
        <v>58</v>
      </c>
      <c r="I865" s="40" t="n">
        <f aca="false">SUM(I866:I868)</f>
        <v>50</v>
      </c>
      <c r="J865" s="40" t="n">
        <f aca="false">SUM(J866:J868)</f>
        <v>48</v>
      </c>
      <c r="K865" s="40" t="n">
        <f aca="false">SUM(K866:K868)</f>
        <v>45</v>
      </c>
      <c r="L865" s="40" t="n">
        <v>42</v>
      </c>
      <c r="M865" s="28" t="n">
        <f aca="false">H865-G865</f>
        <v>-4</v>
      </c>
      <c r="N865" s="28" t="n">
        <f aca="false">I865-H865</f>
        <v>-8</v>
      </c>
      <c r="O865" s="28" t="n">
        <f aca="false">J865-I865</f>
        <v>-2</v>
      </c>
      <c r="P865" s="28" t="n">
        <f aca="false">K865-J865</f>
        <v>-3</v>
      </c>
      <c r="Q865" s="28" t="n">
        <f aca="false">L865-K865</f>
        <v>-3</v>
      </c>
      <c r="R865" s="28" t="n">
        <f aca="false">L865-G865</f>
        <v>-20</v>
      </c>
      <c r="S865" s="41" t="n">
        <f aca="false">M865/H865</f>
        <v>-0.0689655172413793</v>
      </c>
      <c r="T865" s="41" t="n">
        <f aca="false">N865/I865</f>
        <v>-0.16</v>
      </c>
      <c r="U865" s="41" t="n">
        <f aca="false">O865/J865</f>
        <v>-0.0416666666666667</v>
      </c>
      <c r="V865" s="41" t="n">
        <f aca="false">P865/K865</f>
        <v>-0.0666666666666667</v>
      </c>
      <c r="W865" s="41" t="n">
        <f aca="false">Q865/L865</f>
        <v>-0.0714285714285714</v>
      </c>
      <c r="X865" s="41" t="n">
        <f aca="false">R865/H865</f>
        <v>-0.344827586206897</v>
      </c>
      <c r="Y865" s="41" t="n">
        <f aca="false">G865/G$4</f>
        <v>9.31733956893779E-005</v>
      </c>
      <c r="Z865" s="41" t="n">
        <f aca="false">H865/H$4</f>
        <v>8.63475578528638E-005</v>
      </c>
      <c r="AA865" s="41" t="n">
        <f aca="false">I865/I$4</f>
        <v>7.3631412927909E-005</v>
      </c>
      <c r="AB865" s="42" t="n">
        <f aca="false">J865/J$4</f>
        <v>7.04591293013097E-005</v>
      </c>
      <c r="AC865" s="42" t="n">
        <f aca="false">K865/K$4</f>
        <v>6.532019961853E-005</v>
      </c>
      <c r="AD865" s="41" t="n">
        <f aca="false">L865/L$4</f>
        <v>5.98860454107327E-005</v>
      </c>
      <c r="AE865" s="26"/>
    </row>
    <row r="866" customFormat="false" ht="12" hidden="true" customHeight="true" outlineLevel="3" collapsed="false">
      <c r="A866" s="27" t="n">
        <v>863</v>
      </c>
      <c r="B866" s="35"/>
      <c r="C866" s="36"/>
      <c r="D866" s="37"/>
      <c r="E866" s="38" t="n">
        <v>84301</v>
      </c>
      <c r="F866" s="39" t="s">
        <v>875</v>
      </c>
      <c r="G866" s="28" t="n">
        <v>28</v>
      </c>
      <c r="H866" s="28" t="n">
        <v>26</v>
      </c>
      <c r="I866" s="40" t="n">
        <v>22</v>
      </c>
      <c r="J866" s="40" t="n">
        <v>22</v>
      </c>
      <c r="K866" s="40" t="n">
        <v>21</v>
      </c>
      <c r="L866" s="40" t="n">
        <v>20</v>
      </c>
      <c r="M866" s="28" t="n">
        <f aca="false">H866-G866</f>
        <v>-2</v>
      </c>
      <c r="N866" s="28" t="n">
        <f aca="false">I866-H866</f>
        <v>-4</v>
      </c>
      <c r="O866" s="28" t="n">
        <f aca="false">J866-I866</f>
        <v>0</v>
      </c>
      <c r="P866" s="28" t="n">
        <f aca="false">K866-J866</f>
        <v>-1</v>
      </c>
      <c r="Q866" s="28" t="n">
        <f aca="false">L866-K866</f>
        <v>-1</v>
      </c>
      <c r="R866" s="28" t="n">
        <f aca="false">L866-G866</f>
        <v>-8</v>
      </c>
      <c r="S866" s="41" t="n">
        <f aca="false">M866/H866</f>
        <v>-0.0769230769230769</v>
      </c>
      <c r="T866" s="41" t="n">
        <f aca="false">N866/I866</f>
        <v>-0.181818181818182</v>
      </c>
      <c r="U866" s="41" t="n">
        <f aca="false">O866/J866</f>
        <v>0</v>
      </c>
      <c r="V866" s="41" t="n">
        <f aca="false">P866/K866</f>
        <v>-0.0476190476190476</v>
      </c>
      <c r="W866" s="41" t="n">
        <f aca="false">Q866/L866</f>
        <v>-0.05</v>
      </c>
      <c r="X866" s="41" t="n">
        <f aca="false">R866/H866</f>
        <v>-0.307692307692308</v>
      </c>
      <c r="Y866" s="41" t="n">
        <f aca="false">G866/G$4</f>
        <v>4.20783077306868E-005</v>
      </c>
      <c r="Z866" s="41" t="n">
        <f aca="false">H866/H$4</f>
        <v>3.87075259340424E-005</v>
      </c>
      <c r="AA866" s="41" t="n">
        <f aca="false">I866/I$4</f>
        <v>3.23978216882799E-005</v>
      </c>
      <c r="AB866" s="42" t="n">
        <f aca="false">J866/J$4</f>
        <v>3.22937675964336E-005</v>
      </c>
      <c r="AC866" s="42" t="n">
        <f aca="false">K866/K$4</f>
        <v>3.04827598219807E-005</v>
      </c>
      <c r="AD866" s="41" t="n">
        <f aca="false">L866/L$4</f>
        <v>2.85171644813013E-005</v>
      </c>
      <c r="AE866" s="43"/>
    </row>
    <row r="867" customFormat="false" ht="12" hidden="true" customHeight="true" outlineLevel="3" collapsed="false">
      <c r="A867" s="27" t="n">
        <v>864</v>
      </c>
      <c r="B867" s="35"/>
      <c r="C867" s="36"/>
      <c r="D867" s="37"/>
      <c r="E867" s="38" t="n">
        <v>84302</v>
      </c>
      <c r="F867" s="39" t="s">
        <v>876</v>
      </c>
      <c r="G867" s="28" t="n">
        <v>34</v>
      </c>
      <c r="H867" s="28" t="n">
        <v>32</v>
      </c>
      <c r="I867" s="40" t="n">
        <v>28</v>
      </c>
      <c r="J867" s="40" t="n">
        <v>26</v>
      </c>
      <c r="K867" s="40" t="n">
        <v>24</v>
      </c>
      <c r="L867" s="40" t="n">
        <v>22</v>
      </c>
      <c r="M867" s="28" t="n">
        <f aca="false">H867-G867</f>
        <v>-2</v>
      </c>
      <c r="N867" s="28" t="n">
        <f aca="false">I867-H867</f>
        <v>-4</v>
      </c>
      <c r="O867" s="28" t="n">
        <f aca="false">J867-I867</f>
        <v>-2</v>
      </c>
      <c r="P867" s="28" t="n">
        <f aca="false">K867-J867</f>
        <v>-2</v>
      </c>
      <c r="Q867" s="28" t="n">
        <f aca="false">L867-K867</f>
        <v>-2</v>
      </c>
      <c r="R867" s="28" t="n">
        <f aca="false">L867-G867</f>
        <v>-12</v>
      </c>
      <c r="S867" s="41" t="n">
        <f aca="false">M867/H867</f>
        <v>-0.0625</v>
      </c>
      <c r="T867" s="41" t="n">
        <f aca="false">N867/I867</f>
        <v>-0.142857142857143</v>
      </c>
      <c r="U867" s="41" t="n">
        <f aca="false">O867/J867</f>
        <v>-0.0769230769230769</v>
      </c>
      <c r="V867" s="41" t="n">
        <f aca="false">P867/K867</f>
        <v>-0.0833333333333333</v>
      </c>
      <c r="W867" s="41" t="n">
        <f aca="false">Q867/L867</f>
        <v>-0.0909090909090909</v>
      </c>
      <c r="X867" s="41" t="n">
        <f aca="false">R867/H867</f>
        <v>-0.375</v>
      </c>
      <c r="Y867" s="41" t="n">
        <f aca="false">G867/G$4</f>
        <v>5.10950879586911E-005</v>
      </c>
      <c r="Z867" s="41" t="n">
        <f aca="false">H867/H$4</f>
        <v>4.76400319188214E-005</v>
      </c>
      <c r="AA867" s="41" t="n">
        <f aca="false">I867/I$4</f>
        <v>4.1233591239629E-005</v>
      </c>
      <c r="AB867" s="42" t="n">
        <f aca="false">J867/J$4</f>
        <v>3.81653617048761E-005</v>
      </c>
      <c r="AC867" s="42" t="n">
        <f aca="false">K867/K$4</f>
        <v>3.48374397965494E-005</v>
      </c>
      <c r="AD867" s="41" t="n">
        <f aca="false">L867/L$4</f>
        <v>3.13688809294314E-005</v>
      </c>
      <c r="AE867" s="43"/>
    </row>
    <row r="868" customFormat="false" ht="12" hidden="true" customHeight="true" outlineLevel="3" collapsed="false">
      <c r="A868" s="27" t="n">
        <v>865</v>
      </c>
      <c r="B868" s="35"/>
      <c r="C868" s="36"/>
      <c r="D868" s="37"/>
      <c r="E868" s="38" t="n">
        <v>84309</v>
      </c>
      <c r="F868" s="39" t="s">
        <v>877</v>
      </c>
      <c r="G868" s="28"/>
      <c r="H868" s="28"/>
      <c r="I868" s="40"/>
      <c r="J868" s="40"/>
      <c r="K868" s="40"/>
      <c r="L868" s="40"/>
      <c r="M868" s="28" t="n">
        <f aca="false">H868-G868</f>
        <v>0</v>
      </c>
      <c r="N868" s="28" t="n">
        <f aca="false">I868-H868</f>
        <v>0</v>
      </c>
      <c r="O868" s="28" t="n">
        <f aca="false">J868-I868</f>
        <v>0</v>
      </c>
      <c r="P868" s="28" t="n">
        <f aca="false">K868-J868</f>
        <v>0</v>
      </c>
      <c r="Q868" s="28" t="n">
        <f aca="false">L868-K868</f>
        <v>0</v>
      </c>
      <c r="R868" s="28" t="n">
        <f aca="false">L868-G868</f>
        <v>0</v>
      </c>
      <c r="S868" s="41"/>
      <c r="T868" s="41"/>
      <c r="U868" s="41"/>
      <c r="V868" s="41"/>
      <c r="W868" s="41"/>
      <c r="X868" s="41"/>
      <c r="Y868" s="41"/>
      <c r="Z868" s="41"/>
      <c r="AA868" s="41"/>
      <c r="AB868" s="42"/>
      <c r="AC868" s="42"/>
      <c r="AD868" s="41"/>
      <c r="AE868" s="43"/>
    </row>
    <row r="869" customFormat="false" ht="12" hidden="true" customHeight="true" outlineLevel="1" collapsed="true">
      <c r="A869" s="27" t="n">
        <v>866</v>
      </c>
      <c r="B869" s="28" t="n">
        <f aca="false">B870+B895+B900</f>
        <v>0</v>
      </c>
      <c r="C869" s="34" t="s">
        <v>878</v>
      </c>
      <c r="D869" s="34"/>
      <c r="E869" s="34"/>
      <c r="F869" s="34"/>
      <c r="G869" s="30" t="n">
        <f aca="false">G870+G895+G900</f>
        <v>5982</v>
      </c>
      <c r="H869" s="30" t="n">
        <f aca="false">H870+H895+H900</f>
        <v>6020</v>
      </c>
      <c r="I869" s="31" t="n">
        <f aca="false">I870+I895+I900</f>
        <v>6361</v>
      </c>
      <c r="J869" s="31" t="n">
        <f aca="false">J870+J895+J900</f>
        <v>6441</v>
      </c>
      <c r="K869" s="31" t="n">
        <f aca="false">K870+K895+K900</f>
        <v>6687</v>
      </c>
      <c r="L869" s="31" t="n">
        <v>6812</v>
      </c>
      <c r="M869" s="30" t="n">
        <f aca="false">H869-G869</f>
        <v>38</v>
      </c>
      <c r="N869" s="30" t="n">
        <f aca="false">I869-H869</f>
        <v>341</v>
      </c>
      <c r="O869" s="30" t="n">
        <f aca="false">J869-I869</f>
        <v>80</v>
      </c>
      <c r="P869" s="30" t="n">
        <f aca="false">K869-J869</f>
        <v>246</v>
      </c>
      <c r="Q869" s="30" t="n">
        <f aca="false">L869-K869</f>
        <v>125</v>
      </c>
      <c r="R869" s="30" t="n">
        <f aca="false">L869-G869</f>
        <v>830</v>
      </c>
      <c r="S869" s="32" t="n">
        <f aca="false">M869/H869</f>
        <v>0.00631229235880399</v>
      </c>
      <c r="T869" s="32" t="n">
        <f aca="false">N869/I869</f>
        <v>0.0536079232825028</v>
      </c>
      <c r="U869" s="32" t="n">
        <f aca="false">O869/J869</f>
        <v>0.0124204316099984</v>
      </c>
      <c r="V869" s="32" t="n">
        <f aca="false">P869/K869</f>
        <v>0.0367877972184836</v>
      </c>
      <c r="W869" s="32" t="n">
        <f aca="false">Q869/L869</f>
        <v>0.018349970640047</v>
      </c>
      <c r="X869" s="32" t="n">
        <f aca="false">R869/H869</f>
        <v>0.137873754152824</v>
      </c>
      <c r="Y869" s="41" t="n">
        <f aca="false">G869/G$4</f>
        <v>0.0089897298873203</v>
      </c>
      <c r="Z869" s="41" t="n">
        <f aca="false">H869/H$4</f>
        <v>0.00896228100472827</v>
      </c>
      <c r="AA869" s="41" t="n">
        <f aca="false">I869/I$4</f>
        <v>0.00936738835268858</v>
      </c>
      <c r="AB869" s="42" t="n">
        <f aca="false">J869/J$4</f>
        <v>0.00945473441311949</v>
      </c>
      <c r="AC869" s="42" t="n">
        <f aca="false">K869/K$4</f>
        <v>0.00970658166331356</v>
      </c>
      <c r="AD869" s="41" t="n">
        <f aca="false">L869/L$4</f>
        <v>0.00971294622233122</v>
      </c>
      <c r="AE869" s="26"/>
    </row>
    <row r="870" customFormat="false" ht="12" hidden="true" customHeight="true" outlineLevel="2" collapsed="false">
      <c r="A870" s="27" t="n">
        <v>867</v>
      </c>
      <c r="B870" s="28" t="n">
        <f aca="false">SUM(B871:B894)</f>
        <v>0</v>
      </c>
      <c r="C870" s="55"/>
      <c r="D870" s="81" t="s">
        <v>879</v>
      </c>
      <c r="E870" s="50"/>
      <c r="F870" s="82"/>
      <c r="G870" s="28" t="n">
        <f aca="false">SUM(G871:G894)</f>
        <v>112</v>
      </c>
      <c r="H870" s="28" t="n">
        <f aca="false">SUM(H871:H894)</f>
        <v>97</v>
      </c>
      <c r="I870" s="40" t="n">
        <f aca="false">SUM(I871:I894)</f>
        <v>91</v>
      </c>
      <c r="J870" s="40" t="n">
        <f aca="false">SUM(J871:J894)</f>
        <v>81</v>
      </c>
      <c r="K870" s="40" t="n">
        <f aca="false">SUM(K871:K894)</f>
        <v>73</v>
      </c>
      <c r="L870" s="40" t="n">
        <v>67</v>
      </c>
      <c r="M870" s="28" t="n">
        <f aca="false">H870-G870</f>
        <v>-15</v>
      </c>
      <c r="N870" s="28" t="n">
        <f aca="false">I870-H870</f>
        <v>-6</v>
      </c>
      <c r="O870" s="28" t="n">
        <f aca="false">J870-I870</f>
        <v>-10</v>
      </c>
      <c r="P870" s="28" t="n">
        <f aca="false">K870-J870</f>
        <v>-8</v>
      </c>
      <c r="Q870" s="28" t="n">
        <f aca="false">L870-K870</f>
        <v>-6</v>
      </c>
      <c r="R870" s="28" t="n">
        <f aca="false">L870-G870</f>
        <v>-45</v>
      </c>
      <c r="S870" s="41" t="n">
        <f aca="false">M870/H870</f>
        <v>-0.154639175257732</v>
      </c>
      <c r="T870" s="41" t="n">
        <f aca="false">N870/I870</f>
        <v>-0.0659340659340659</v>
      </c>
      <c r="U870" s="41" t="n">
        <f aca="false">O870/J870</f>
        <v>-0.123456790123457</v>
      </c>
      <c r="V870" s="41" t="n">
        <f aca="false">P870/K870</f>
        <v>-0.10958904109589</v>
      </c>
      <c r="W870" s="41" t="n">
        <f aca="false">Q870/L870</f>
        <v>-0.0895522388059701</v>
      </c>
      <c r="X870" s="41" t="n">
        <f aca="false">R870/H870</f>
        <v>-0.463917525773196</v>
      </c>
      <c r="Y870" s="41" t="n">
        <f aca="false">G870/G$4</f>
        <v>0.000168313230922747</v>
      </c>
      <c r="Z870" s="41" t="n">
        <f aca="false">H870/H$4</f>
        <v>0.000144408846753927</v>
      </c>
      <c r="AA870" s="41" t="n">
        <f aca="false">I870/I$4</f>
        <v>0.000134009171528794</v>
      </c>
      <c r="AB870" s="42" t="n">
        <f aca="false">J870/J$4</f>
        <v>0.00011889978069596</v>
      </c>
      <c r="AC870" s="42" t="n">
        <f aca="false">K870/K$4</f>
        <v>0.000105963879381171</v>
      </c>
      <c r="AD870" s="41" t="n">
        <f aca="false">L870/L$4</f>
        <v>9.55325010123594E-005</v>
      </c>
      <c r="AE870" s="26"/>
    </row>
    <row r="871" customFormat="false" ht="12" hidden="true" customHeight="true" outlineLevel="3" collapsed="false">
      <c r="A871" s="27" t="n">
        <v>868</v>
      </c>
      <c r="B871" s="35"/>
      <c r="C871" s="36"/>
      <c r="D871" s="37"/>
      <c r="E871" s="60" t="n">
        <v>85102</v>
      </c>
      <c r="F871" s="37" t="s">
        <v>880</v>
      </c>
      <c r="G871" s="28"/>
      <c r="H871" s="28"/>
      <c r="I871" s="40"/>
      <c r="J871" s="40"/>
      <c r="K871" s="40"/>
      <c r="L871" s="40"/>
      <c r="M871" s="28" t="n">
        <f aca="false">H871-G871</f>
        <v>0</v>
      </c>
      <c r="N871" s="28" t="n">
        <f aca="false">I871-H871</f>
        <v>0</v>
      </c>
      <c r="O871" s="28" t="n">
        <f aca="false">J871-I871</f>
        <v>0</v>
      </c>
      <c r="P871" s="28" t="n">
        <f aca="false">K871-J871</f>
        <v>0</v>
      </c>
      <c r="Q871" s="28" t="n">
        <f aca="false">L871-K871</f>
        <v>0</v>
      </c>
      <c r="R871" s="28" t="n">
        <f aca="false">L871-G871</f>
        <v>0</v>
      </c>
      <c r="S871" s="41"/>
      <c r="T871" s="41"/>
      <c r="U871" s="41"/>
      <c r="V871" s="41"/>
      <c r="W871" s="41"/>
      <c r="X871" s="41"/>
      <c r="Y871" s="41"/>
      <c r="Z871" s="41"/>
      <c r="AA871" s="41"/>
      <c r="AB871" s="42"/>
      <c r="AC871" s="42"/>
      <c r="AD871" s="41"/>
      <c r="AE871" s="76"/>
    </row>
    <row r="872" customFormat="false" ht="12" hidden="true" customHeight="true" outlineLevel="3" collapsed="false">
      <c r="A872" s="27" t="n">
        <v>869</v>
      </c>
      <c r="B872" s="35"/>
      <c r="C872" s="36"/>
      <c r="D872" s="37"/>
      <c r="E872" s="38" t="n">
        <v>85103</v>
      </c>
      <c r="F872" s="39" t="s">
        <v>881</v>
      </c>
      <c r="G872" s="28"/>
      <c r="H872" s="28"/>
      <c r="I872" s="40"/>
      <c r="J872" s="40"/>
      <c r="K872" s="40"/>
      <c r="L872" s="40"/>
      <c r="M872" s="28" t="n">
        <f aca="false">H872-G872</f>
        <v>0</v>
      </c>
      <c r="N872" s="28" t="n">
        <f aca="false">I872-H872</f>
        <v>0</v>
      </c>
      <c r="O872" s="28" t="n">
        <f aca="false">J872-I872</f>
        <v>0</v>
      </c>
      <c r="P872" s="28" t="n">
        <f aca="false">K872-J872</f>
        <v>0</v>
      </c>
      <c r="Q872" s="28" t="n">
        <f aca="false">L872-K872</f>
        <v>0</v>
      </c>
      <c r="R872" s="28" t="n">
        <f aca="false">L872-G872</f>
        <v>0</v>
      </c>
      <c r="S872" s="41"/>
      <c r="T872" s="41"/>
      <c r="U872" s="41"/>
      <c r="V872" s="41"/>
      <c r="W872" s="41"/>
      <c r="X872" s="41"/>
      <c r="Y872" s="41"/>
      <c r="Z872" s="41"/>
      <c r="AA872" s="41"/>
      <c r="AB872" s="42"/>
      <c r="AC872" s="42"/>
      <c r="AD872" s="41"/>
      <c r="AE872" s="43"/>
    </row>
    <row r="873" customFormat="false" ht="12" hidden="true" customHeight="true" outlineLevel="3" collapsed="false">
      <c r="A873" s="27" t="n">
        <v>870</v>
      </c>
      <c r="B873" s="35"/>
      <c r="C873" s="36"/>
      <c r="D873" s="37"/>
      <c r="E873" s="44" t="n">
        <v>85104</v>
      </c>
      <c r="F873" s="45" t="s">
        <v>882</v>
      </c>
      <c r="G873" s="30"/>
      <c r="H873" s="30"/>
      <c r="I873" s="31"/>
      <c r="J873" s="31"/>
      <c r="K873" s="31"/>
      <c r="L873" s="31"/>
      <c r="M873" s="30" t="n">
        <f aca="false">H873-G873</f>
        <v>0</v>
      </c>
      <c r="N873" s="30" t="n">
        <f aca="false">I873-H873</f>
        <v>0</v>
      </c>
      <c r="O873" s="30" t="n">
        <f aca="false">J873-I873</f>
        <v>0</v>
      </c>
      <c r="P873" s="30" t="n">
        <f aca="false">K873-J873</f>
        <v>0</v>
      </c>
      <c r="Q873" s="30" t="n">
        <f aca="false">L873-K873</f>
        <v>0</v>
      </c>
      <c r="R873" s="30" t="n">
        <f aca="false">L873-G873</f>
        <v>0</v>
      </c>
      <c r="S873" s="32"/>
      <c r="T873" s="32"/>
      <c r="U873" s="32"/>
      <c r="V873" s="32"/>
      <c r="W873" s="32"/>
      <c r="X873" s="32"/>
      <c r="Y873" s="32"/>
      <c r="Z873" s="32"/>
      <c r="AA873" s="32"/>
      <c r="AB873" s="33"/>
      <c r="AC873" s="33"/>
      <c r="AD873" s="32"/>
      <c r="AE873" s="47"/>
    </row>
    <row r="874" customFormat="false" ht="12" hidden="true" customHeight="true" outlineLevel="3" collapsed="false">
      <c r="A874" s="27" t="n">
        <v>871</v>
      </c>
      <c r="B874" s="35"/>
      <c r="C874" s="36"/>
      <c r="D874" s="37"/>
      <c r="E874" s="60" t="n">
        <v>85105</v>
      </c>
      <c r="F874" s="39" t="s">
        <v>883</v>
      </c>
      <c r="G874" s="28"/>
      <c r="H874" s="28"/>
      <c r="I874" s="40"/>
      <c r="J874" s="40"/>
      <c r="K874" s="40"/>
      <c r="L874" s="40"/>
      <c r="M874" s="28" t="n">
        <f aca="false">H874-G874</f>
        <v>0</v>
      </c>
      <c r="N874" s="28" t="n">
        <f aca="false">I874-H874</f>
        <v>0</v>
      </c>
      <c r="O874" s="28" t="n">
        <f aca="false">J874-I874</f>
        <v>0</v>
      </c>
      <c r="P874" s="28" t="n">
        <f aca="false">K874-J874</f>
        <v>0</v>
      </c>
      <c r="Q874" s="28" t="n">
        <f aca="false">L874-K874</f>
        <v>0</v>
      </c>
      <c r="R874" s="28" t="n">
        <f aca="false">L874-G874</f>
        <v>0</v>
      </c>
      <c r="S874" s="41"/>
      <c r="T874" s="41"/>
      <c r="U874" s="41"/>
      <c r="V874" s="41"/>
      <c r="W874" s="41"/>
      <c r="X874" s="41"/>
      <c r="Y874" s="41"/>
      <c r="Z874" s="41"/>
      <c r="AA874" s="41"/>
      <c r="AB874" s="42"/>
      <c r="AC874" s="42"/>
      <c r="AD874" s="41"/>
      <c r="AE874" s="43"/>
    </row>
    <row r="875" customFormat="false" ht="12" hidden="true" customHeight="true" outlineLevel="3" collapsed="false">
      <c r="A875" s="27" t="n">
        <v>872</v>
      </c>
      <c r="B875" s="35"/>
      <c r="C875" s="36"/>
      <c r="D875" s="37"/>
      <c r="E875" s="38" t="n">
        <v>85201</v>
      </c>
      <c r="F875" s="39" t="s">
        <v>884</v>
      </c>
      <c r="G875" s="28"/>
      <c r="H875" s="28"/>
      <c r="I875" s="40"/>
      <c r="J875" s="40"/>
      <c r="K875" s="40"/>
      <c r="L875" s="40"/>
      <c r="M875" s="28" t="n">
        <f aca="false">H875-G875</f>
        <v>0</v>
      </c>
      <c r="N875" s="28" t="n">
        <f aca="false">I875-H875</f>
        <v>0</v>
      </c>
      <c r="O875" s="28" t="n">
        <f aca="false">J875-I875</f>
        <v>0</v>
      </c>
      <c r="P875" s="28" t="n">
        <f aca="false">K875-J875</f>
        <v>0</v>
      </c>
      <c r="Q875" s="28" t="n">
        <f aca="false">L875-K875</f>
        <v>0</v>
      </c>
      <c r="R875" s="28" t="n">
        <f aca="false">L875-G875</f>
        <v>0</v>
      </c>
      <c r="S875" s="41"/>
      <c r="T875" s="41"/>
      <c r="U875" s="41"/>
      <c r="V875" s="41"/>
      <c r="W875" s="41"/>
      <c r="X875" s="41"/>
      <c r="Y875" s="41"/>
      <c r="Z875" s="41"/>
      <c r="AA875" s="41"/>
      <c r="AB875" s="42"/>
      <c r="AC875" s="42"/>
      <c r="AD875" s="41"/>
      <c r="AE875" s="43"/>
    </row>
    <row r="876" customFormat="false" ht="12" hidden="true" customHeight="true" outlineLevel="3" collapsed="false">
      <c r="A876" s="27" t="n">
        <v>873</v>
      </c>
      <c r="B876" s="35"/>
      <c r="C876" s="36"/>
      <c r="D876" s="37"/>
      <c r="E876" s="60" t="n">
        <v>85202</v>
      </c>
      <c r="F876" s="39" t="s">
        <v>885</v>
      </c>
      <c r="G876" s="28"/>
      <c r="H876" s="28"/>
      <c r="I876" s="40"/>
      <c r="J876" s="40"/>
      <c r="K876" s="40"/>
      <c r="L876" s="40"/>
      <c r="M876" s="28" t="n">
        <f aca="false">H876-G876</f>
        <v>0</v>
      </c>
      <c r="N876" s="28" t="n">
        <f aca="false">I876-H876</f>
        <v>0</v>
      </c>
      <c r="O876" s="28" t="n">
        <f aca="false">J876-I876</f>
        <v>0</v>
      </c>
      <c r="P876" s="28" t="n">
        <f aca="false">K876-J876</f>
        <v>0</v>
      </c>
      <c r="Q876" s="28" t="n">
        <f aca="false">L876-K876</f>
        <v>0</v>
      </c>
      <c r="R876" s="28" t="n">
        <f aca="false">L876-G876</f>
        <v>0</v>
      </c>
      <c r="S876" s="41"/>
      <c r="T876" s="41"/>
      <c r="U876" s="41"/>
      <c r="V876" s="41"/>
      <c r="W876" s="41"/>
      <c r="X876" s="41"/>
      <c r="Y876" s="41"/>
      <c r="Z876" s="41"/>
      <c r="AA876" s="41"/>
      <c r="AB876" s="42"/>
      <c r="AC876" s="42"/>
      <c r="AD876" s="41"/>
      <c r="AE876" s="43"/>
    </row>
    <row r="877" customFormat="false" ht="12" hidden="true" customHeight="true" outlineLevel="3" collapsed="false">
      <c r="A877" s="27" t="n">
        <v>874</v>
      </c>
      <c r="B877" s="35"/>
      <c r="C877" s="36"/>
      <c r="D877" s="37"/>
      <c r="E877" s="60" t="n">
        <v>85203</v>
      </c>
      <c r="F877" s="39" t="s">
        <v>886</v>
      </c>
      <c r="G877" s="28"/>
      <c r="H877" s="28"/>
      <c r="I877" s="40"/>
      <c r="J877" s="40"/>
      <c r="K877" s="40"/>
      <c r="L877" s="40"/>
      <c r="M877" s="28" t="n">
        <f aca="false">H877-G877</f>
        <v>0</v>
      </c>
      <c r="N877" s="28" t="n">
        <f aca="false">I877-H877</f>
        <v>0</v>
      </c>
      <c r="O877" s="28" t="n">
        <f aca="false">J877-I877</f>
        <v>0</v>
      </c>
      <c r="P877" s="28" t="n">
        <f aca="false">K877-J877</f>
        <v>0</v>
      </c>
      <c r="Q877" s="28" t="n">
        <f aca="false">L877-K877</f>
        <v>0</v>
      </c>
      <c r="R877" s="28" t="n">
        <f aca="false">L877-G877</f>
        <v>0</v>
      </c>
      <c r="S877" s="41"/>
      <c r="T877" s="41"/>
      <c r="U877" s="41"/>
      <c r="V877" s="41"/>
      <c r="W877" s="41"/>
      <c r="X877" s="41"/>
      <c r="Y877" s="41"/>
      <c r="Z877" s="41"/>
      <c r="AA877" s="41"/>
      <c r="AB877" s="42"/>
      <c r="AC877" s="42"/>
      <c r="AD877" s="41"/>
      <c r="AE877" s="43"/>
    </row>
    <row r="878" customFormat="false" ht="12" hidden="true" customHeight="true" outlineLevel="3" collapsed="false">
      <c r="A878" s="27" t="n">
        <v>875</v>
      </c>
      <c r="B878" s="35"/>
      <c r="C878" s="36"/>
      <c r="D878" s="37"/>
      <c r="E878" s="38" t="n">
        <v>85204</v>
      </c>
      <c r="F878" s="39" t="s">
        <v>887</v>
      </c>
      <c r="G878" s="28"/>
      <c r="H878" s="28"/>
      <c r="I878" s="40"/>
      <c r="J878" s="40"/>
      <c r="K878" s="40"/>
      <c r="L878" s="40"/>
      <c r="M878" s="28" t="n">
        <f aca="false">H878-G878</f>
        <v>0</v>
      </c>
      <c r="N878" s="28" t="n">
        <f aca="false">I878-H878</f>
        <v>0</v>
      </c>
      <c r="O878" s="28" t="n">
        <f aca="false">J878-I878</f>
        <v>0</v>
      </c>
      <c r="P878" s="28" t="n">
        <f aca="false">K878-J878</f>
        <v>0</v>
      </c>
      <c r="Q878" s="28" t="n">
        <f aca="false">L878-K878</f>
        <v>0</v>
      </c>
      <c r="R878" s="28" t="n">
        <f aca="false">L878-G878</f>
        <v>0</v>
      </c>
      <c r="S878" s="41"/>
      <c r="T878" s="41"/>
      <c r="U878" s="41"/>
      <c r="V878" s="41"/>
      <c r="W878" s="41"/>
      <c r="X878" s="41"/>
      <c r="Y878" s="41"/>
      <c r="Z878" s="41"/>
      <c r="AA878" s="41"/>
      <c r="AB878" s="42"/>
      <c r="AC878" s="42"/>
      <c r="AD878" s="41"/>
      <c r="AE878" s="43"/>
    </row>
    <row r="879" customFormat="false" ht="12" hidden="true" customHeight="true" outlineLevel="3" collapsed="false">
      <c r="A879" s="27" t="n">
        <v>876</v>
      </c>
      <c r="B879" s="35"/>
      <c r="C879" s="36"/>
      <c r="D879" s="37"/>
      <c r="E879" s="60" t="n">
        <v>85205</v>
      </c>
      <c r="F879" s="39" t="s">
        <v>888</v>
      </c>
      <c r="G879" s="28"/>
      <c r="H879" s="28"/>
      <c r="I879" s="40"/>
      <c r="J879" s="40"/>
      <c r="K879" s="40"/>
      <c r="L879" s="40"/>
      <c r="M879" s="28" t="n">
        <f aca="false">H879-G879</f>
        <v>0</v>
      </c>
      <c r="N879" s="28" t="n">
        <f aca="false">I879-H879</f>
        <v>0</v>
      </c>
      <c r="O879" s="28" t="n">
        <f aca="false">J879-I879</f>
        <v>0</v>
      </c>
      <c r="P879" s="28" t="n">
        <f aca="false">K879-J879</f>
        <v>0</v>
      </c>
      <c r="Q879" s="28" t="n">
        <f aca="false">L879-K879</f>
        <v>0</v>
      </c>
      <c r="R879" s="28" t="n">
        <f aca="false">L879-G879</f>
        <v>0</v>
      </c>
      <c r="S879" s="41"/>
      <c r="T879" s="41"/>
      <c r="U879" s="41"/>
      <c r="V879" s="41"/>
      <c r="W879" s="41"/>
      <c r="X879" s="41"/>
      <c r="Y879" s="41"/>
      <c r="Z879" s="41"/>
      <c r="AA879" s="41"/>
      <c r="AB879" s="42"/>
      <c r="AC879" s="42"/>
      <c r="AD879" s="41"/>
      <c r="AE879" s="43"/>
    </row>
    <row r="880" customFormat="false" ht="12" hidden="true" customHeight="true" outlineLevel="3" collapsed="false">
      <c r="A880" s="27" t="n">
        <v>877</v>
      </c>
      <c r="B880" s="35"/>
      <c r="C880" s="36"/>
      <c r="D880" s="37"/>
      <c r="E880" s="44" t="n">
        <v>85206</v>
      </c>
      <c r="F880" s="45" t="s">
        <v>889</v>
      </c>
      <c r="G880" s="28"/>
      <c r="H880" s="28"/>
      <c r="I880" s="40"/>
      <c r="J880" s="40"/>
      <c r="K880" s="40"/>
      <c r="L880" s="40"/>
      <c r="M880" s="28" t="n">
        <f aca="false">H880-G880</f>
        <v>0</v>
      </c>
      <c r="N880" s="28" t="n">
        <f aca="false">I880-H880</f>
        <v>0</v>
      </c>
      <c r="O880" s="28" t="n">
        <f aca="false">J880-I880</f>
        <v>0</v>
      </c>
      <c r="P880" s="28" t="n">
        <f aca="false">K880-J880</f>
        <v>0</v>
      </c>
      <c r="Q880" s="28" t="n">
        <f aca="false">L880-K880</f>
        <v>0</v>
      </c>
      <c r="R880" s="28" t="n">
        <f aca="false">L880-G880</f>
        <v>0</v>
      </c>
      <c r="S880" s="41"/>
      <c r="T880" s="41"/>
      <c r="U880" s="41"/>
      <c r="V880" s="41"/>
      <c r="W880" s="41"/>
      <c r="X880" s="41"/>
      <c r="Y880" s="41"/>
      <c r="Z880" s="41"/>
      <c r="AA880" s="41"/>
      <c r="AB880" s="42"/>
      <c r="AC880" s="42"/>
      <c r="AD880" s="41"/>
      <c r="AE880" s="46"/>
    </row>
    <row r="881" customFormat="false" ht="12" hidden="true" customHeight="true" outlineLevel="3" collapsed="false">
      <c r="A881" s="27" t="n">
        <v>878</v>
      </c>
      <c r="B881" s="35"/>
      <c r="C881" s="36"/>
      <c r="D881" s="37"/>
      <c r="E881" s="60" t="n">
        <v>85207</v>
      </c>
      <c r="F881" s="39" t="s">
        <v>890</v>
      </c>
      <c r="G881" s="28"/>
      <c r="H881" s="28"/>
      <c r="I881" s="40"/>
      <c r="J881" s="40"/>
      <c r="K881" s="40"/>
      <c r="L881" s="40"/>
      <c r="M881" s="28" t="n">
        <f aca="false">H881-G881</f>
        <v>0</v>
      </c>
      <c r="N881" s="28" t="n">
        <f aca="false">I881-H881</f>
        <v>0</v>
      </c>
      <c r="O881" s="28" t="n">
        <f aca="false">J881-I881</f>
        <v>0</v>
      </c>
      <c r="P881" s="28" t="n">
        <f aca="false">K881-J881</f>
        <v>0</v>
      </c>
      <c r="Q881" s="28" t="n">
        <f aca="false">L881-K881</f>
        <v>0</v>
      </c>
      <c r="R881" s="28" t="n">
        <f aca="false">L881-G881</f>
        <v>0</v>
      </c>
      <c r="S881" s="41"/>
      <c r="T881" s="41"/>
      <c r="U881" s="41"/>
      <c r="V881" s="41"/>
      <c r="W881" s="41"/>
      <c r="X881" s="41"/>
      <c r="Y881" s="41"/>
      <c r="Z881" s="41"/>
      <c r="AA881" s="41"/>
      <c r="AB881" s="42"/>
      <c r="AC881" s="42"/>
      <c r="AD881" s="41"/>
      <c r="AE881" s="43"/>
    </row>
    <row r="882" customFormat="false" ht="12" hidden="true" customHeight="true" outlineLevel="3" collapsed="false">
      <c r="A882" s="27" t="n">
        <v>879</v>
      </c>
      <c r="B882" s="35"/>
      <c r="C882" s="36"/>
      <c r="D882" s="37"/>
      <c r="E882" s="38" t="n">
        <v>85209</v>
      </c>
      <c r="F882" s="39" t="s">
        <v>891</v>
      </c>
      <c r="G882" s="28" t="n">
        <v>4</v>
      </c>
      <c r="H882" s="28" t="n">
        <v>3</v>
      </c>
      <c r="I882" s="40" t="n">
        <v>3</v>
      </c>
      <c r="J882" s="40" t="n">
        <v>3</v>
      </c>
      <c r="K882" s="40" t="n">
        <v>2</v>
      </c>
      <c r="L882" s="40" t="n">
        <v>2</v>
      </c>
      <c r="M882" s="28" t="n">
        <f aca="false">H882-G882</f>
        <v>-1</v>
      </c>
      <c r="N882" s="28" t="n">
        <f aca="false">I882-H882</f>
        <v>0</v>
      </c>
      <c r="O882" s="28" t="n">
        <f aca="false">J882-I882</f>
        <v>0</v>
      </c>
      <c r="P882" s="28" t="n">
        <f aca="false">K882-J882</f>
        <v>-1</v>
      </c>
      <c r="Q882" s="28" t="n">
        <f aca="false">L882-K882</f>
        <v>0</v>
      </c>
      <c r="R882" s="28" t="n">
        <f aca="false">L882-G882</f>
        <v>-2</v>
      </c>
      <c r="S882" s="41" t="n">
        <f aca="false">M882/H882</f>
        <v>-0.333333333333333</v>
      </c>
      <c r="T882" s="41" t="n">
        <f aca="false">N882/I882</f>
        <v>0</v>
      </c>
      <c r="U882" s="41" t="n">
        <f aca="false">O882/J882</f>
        <v>0</v>
      </c>
      <c r="V882" s="41" t="n">
        <f aca="false">P882/K882</f>
        <v>-0.5</v>
      </c>
      <c r="W882" s="41" t="n">
        <f aca="false">Q882/L882</f>
        <v>0</v>
      </c>
      <c r="X882" s="41" t="n">
        <f aca="false">R882/H882</f>
        <v>-0.666666666666667</v>
      </c>
      <c r="Y882" s="41" t="n">
        <f aca="false">G882/G$4</f>
        <v>6.01118681866954E-006</v>
      </c>
      <c r="Z882" s="41" t="n">
        <f aca="false">H882/H$4</f>
        <v>4.46625299238951E-006</v>
      </c>
      <c r="AA882" s="41" t="n">
        <f aca="false">I882/I$4</f>
        <v>4.41788477567454E-006</v>
      </c>
      <c r="AB882" s="42" t="n">
        <f aca="false">J882/J$4</f>
        <v>4.40369558133185E-006</v>
      </c>
      <c r="AC882" s="42" t="n">
        <f aca="false">K882/K$4</f>
        <v>2.90311998304578E-006</v>
      </c>
      <c r="AD882" s="41" t="n">
        <f aca="false">L882/L$4</f>
        <v>2.85171644813013E-006</v>
      </c>
      <c r="AE882" s="43"/>
    </row>
    <row r="883" customFormat="false" ht="12" hidden="true" customHeight="true" outlineLevel="3" collapsed="false">
      <c r="A883" s="27" t="n">
        <v>880</v>
      </c>
      <c r="B883" s="35"/>
      <c r="C883" s="36"/>
      <c r="D883" s="37"/>
      <c r="E883" s="38" t="n">
        <v>85311</v>
      </c>
      <c r="F883" s="39" t="s">
        <v>892</v>
      </c>
      <c r="G883" s="28" t="n">
        <v>23</v>
      </c>
      <c r="H883" s="28" t="n">
        <v>18</v>
      </c>
      <c r="I883" s="40" t="n">
        <v>18</v>
      </c>
      <c r="J883" s="40" t="n">
        <v>14</v>
      </c>
      <c r="K883" s="40" t="n">
        <v>14</v>
      </c>
      <c r="L883" s="40" t="n">
        <v>14</v>
      </c>
      <c r="M883" s="28" t="n">
        <f aca="false">H883-G883</f>
        <v>-5</v>
      </c>
      <c r="N883" s="28" t="n">
        <f aca="false">I883-H883</f>
        <v>0</v>
      </c>
      <c r="O883" s="28" t="n">
        <f aca="false">J883-I883</f>
        <v>-4</v>
      </c>
      <c r="P883" s="28" t="n">
        <f aca="false">K883-J883</f>
        <v>0</v>
      </c>
      <c r="Q883" s="28" t="n">
        <f aca="false">L883-K883</f>
        <v>0</v>
      </c>
      <c r="R883" s="28" t="n">
        <f aca="false">L883-G883</f>
        <v>-9</v>
      </c>
      <c r="S883" s="41" t="n">
        <f aca="false">M883/H883</f>
        <v>-0.277777777777778</v>
      </c>
      <c r="T883" s="41" t="n">
        <f aca="false">N883/I883</f>
        <v>0</v>
      </c>
      <c r="U883" s="41" t="n">
        <f aca="false">O883/J883</f>
        <v>-0.285714285714286</v>
      </c>
      <c r="V883" s="41" t="n">
        <f aca="false">P883/K883</f>
        <v>0</v>
      </c>
      <c r="W883" s="41" t="n">
        <f aca="false">Q883/L883</f>
        <v>0</v>
      </c>
      <c r="X883" s="41" t="n">
        <f aca="false">R883/H883</f>
        <v>-0.5</v>
      </c>
      <c r="Y883" s="41" t="n">
        <f aca="false">G883/G$4</f>
        <v>3.45643242073499E-005</v>
      </c>
      <c r="Z883" s="41" t="n">
        <f aca="false">H883/H$4</f>
        <v>2.6797517954337E-005</v>
      </c>
      <c r="AA883" s="41" t="n">
        <f aca="false">I883/I$4</f>
        <v>2.65073086540472E-005</v>
      </c>
      <c r="AB883" s="42" t="n">
        <f aca="false">J883/J$4</f>
        <v>2.05505793795487E-005</v>
      </c>
      <c r="AC883" s="42" t="n">
        <f aca="false">K883/K$4</f>
        <v>2.03218398813205E-005</v>
      </c>
      <c r="AD883" s="41" t="n">
        <f aca="false">L883/L$4</f>
        <v>1.99620151369109E-005</v>
      </c>
      <c r="AE883" s="43"/>
    </row>
    <row r="884" customFormat="false" ht="12" hidden="true" customHeight="true" outlineLevel="3" collapsed="false">
      <c r="A884" s="27" t="n">
        <v>881</v>
      </c>
      <c r="B884" s="35"/>
      <c r="C884" s="36"/>
      <c r="D884" s="37"/>
      <c r="E884" s="38" t="n">
        <v>85312</v>
      </c>
      <c r="F884" s="39" t="s">
        <v>893</v>
      </c>
      <c r="G884" s="28" t="n">
        <v>18</v>
      </c>
      <c r="H884" s="28" t="n">
        <v>15</v>
      </c>
      <c r="I884" s="40" t="n">
        <v>12</v>
      </c>
      <c r="J884" s="40" t="n">
        <v>10</v>
      </c>
      <c r="K884" s="40" t="n">
        <v>6</v>
      </c>
      <c r="L884" s="40" t="n">
        <v>6</v>
      </c>
      <c r="M884" s="28" t="n">
        <f aca="false">H884-G884</f>
        <v>-3</v>
      </c>
      <c r="N884" s="28" t="n">
        <f aca="false">I884-H884</f>
        <v>-3</v>
      </c>
      <c r="O884" s="28" t="n">
        <f aca="false">J884-I884</f>
        <v>-2</v>
      </c>
      <c r="P884" s="28" t="n">
        <f aca="false">K884-J884</f>
        <v>-4</v>
      </c>
      <c r="Q884" s="28" t="n">
        <f aca="false">L884-K884</f>
        <v>0</v>
      </c>
      <c r="R884" s="28" t="n">
        <f aca="false">L884-G884</f>
        <v>-12</v>
      </c>
      <c r="S884" s="41" t="n">
        <f aca="false">M884/H884</f>
        <v>-0.2</v>
      </c>
      <c r="T884" s="41" t="n">
        <f aca="false">N884/I884</f>
        <v>-0.25</v>
      </c>
      <c r="U884" s="41" t="n">
        <f aca="false">O884/J884</f>
        <v>-0.2</v>
      </c>
      <c r="V884" s="41" t="n">
        <f aca="false">P884/K884</f>
        <v>-0.666666666666667</v>
      </c>
      <c r="W884" s="41" t="n">
        <f aca="false">Q884/L884</f>
        <v>0</v>
      </c>
      <c r="X884" s="41" t="n">
        <f aca="false">R884/H884</f>
        <v>-0.8</v>
      </c>
      <c r="Y884" s="41" t="n">
        <f aca="false">G884/G$4</f>
        <v>2.7050340684013E-005</v>
      </c>
      <c r="Z884" s="41" t="n">
        <f aca="false">H884/H$4</f>
        <v>2.23312649619475E-005</v>
      </c>
      <c r="AA884" s="41" t="n">
        <f aca="false">I884/I$4</f>
        <v>1.76715391026982E-005</v>
      </c>
      <c r="AB884" s="42" t="n">
        <f aca="false">J884/J$4</f>
        <v>1.46789852711062E-005</v>
      </c>
      <c r="AC884" s="42" t="n">
        <f aca="false">K884/K$4</f>
        <v>8.70935994913734E-006</v>
      </c>
      <c r="AD884" s="41" t="n">
        <f aca="false">L884/L$4</f>
        <v>8.55514934439039E-006</v>
      </c>
      <c r="AE884" s="43"/>
    </row>
    <row r="885" customFormat="false" ht="12" hidden="true" customHeight="true" outlineLevel="3" collapsed="false">
      <c r="A885" s="27" t="n">
        <v>882</v>
      </c>
      <c r="B885" s="35"/>
      <c r="C885" s="36"/>
      <c r="D885" s="37"/>
      <c r="E885" s="38" t="n">
        <v>85313</v>
      </c>
      <c r="F885" s="39" t="s">
        <v>894</v>
      </c>
      <c r="G885" s="28"/>
      <c r="H885" s="28"/>
      <c r="I885" s="40"/>
      <c r="J885" s="40"/>
      <c r="K885" s="40"/>
      <c r="L885" s="40"/>
      <c r="M885" s="28" t="n">
        <f aca="false">H885-G885</f>
        <v>0</v>
      </c>
      <c r="N885" s="28" t="n">
        <f aca="false">I885-H885</f>
        <v>0</v>
      </c>
      <c r="O885" s="28" t="n">
        <f aca="false">J885-I885</f>
        <v>0</v>
      </c>
      <c r="P885" s="28" t="n">
        <f aca="false">K885-J885</f>
        <v>0</v>
      </c>
      <c r="Q885" s="28" t="n">
        <f aca="false">L885-K885</f>
        <v>0</v>
      </c>
      <c r="R885" s="28" t="n">
        <f aca="false">L885-G885</f>
        <v>0</v>
      </c>
      <c r="S885" s="41"/>
      <c r="T885" s="41"/>
      <c r="U885" s="41"/>
      <c r="V885" s="41"/>
      <c r="W885" s="41"/>
      <c r="X885" s="41"/>
      <c r="Y885" s="41"/>
      <c r="Z885" s="41"/>
      <c r="AA885" s="41"/>
      <c r="AB885" s="42"/>
      <c r="AC885" s="42"/>
      <c r="AD885" s="41"/>
      <c r="AE885" s="43"/>
    </row>
    <row r="886" customFormat="false" ht="12" hidden="true" customHeight="true" outlineLevel="3" collapsed="false">
      <c r="A886" s="27" t="n">
        <v>883</v>
      </c>
      <c r="B886" s="35"/>
      <c r="C886" s="36"/>
      <c r="D886" s="37"/>
      <c r="E886" s="38" t="n">
        <v>85314</v>
      </c>
      <c r="F886" s="39" t="s">
        <v>895</v>
      </c>
      <c r="G886" s="28" t="n">
        <v>35</v>
      </c>
      <c r="H886" s="28" t="n">
        <v>31</v>
      </c>
      <c r="I886" s="40" t="n">
        <v>30</v>
      </c>
      <c r="J886" s="40" t="n">
        <v>28</v>
      </c>
      <c r="K886" s="40" t="n">
        <v>25</v>
      </c>
      <c r="L886" s="40" t="n">
        <v>23</v>
      </c>
      <c r="M886" s="28" t="n">
        <f aca="false">H886-G886</f>
        <v>-4</v>
      </c>
      <c r="N886" s="28" t="n">
        <f aca="false">I886-H886</f>
        <v>-1</v>
      </c>
      <c r="O886" s="28" t="n">
        <f aca="false">J886-I886</f>
        <v>-2</v>
      </c>
      <c r="P886" s="28" t="n">
        <f aca="false">K886-J886</f>
        <v>-3</v>
      </c>
      <c r="Q886" s="28" t="n">
        <f aca="false">L886-K886</f>
        <v>-2</v>
      </c>
      <c r="R886" s="28" t="n">
        <f aca="false">L886-G886</f>
        <v>-12</v>
      </c>
      <c r="S886" s="41" t="n">
        <f aca="false">M886/H886</f>
        <v>-0.129032258064516</v>
      </c>
      <c r="T886" s="41" t="n">
        <f aca="false">N886/I886</f>
        <v>-0.0333333333333333</v>
      </c>
      <c r="U886" s="41" t="n">
        <f aca="false">O886/J886</f>
        <v>-0.0714285714285714</v>
      </c>
      <c r="V886" s="41" t="n">
        <f aca="false">P886/K886</f>
        <v>-0.12</v>
      </c>
      <c r="W886" s="41" t="n">
        <f aca="false">Q886/L886</f>
        <v>-0.0869565217391304</v>
      </c>
      <c r="X886" s="41" t="n">
        <f aca="false">R886/H886</f>
        <v>-0.387096774193548</v>
      </c>
      <c r="Y886" s="41" t="n">
        <f aca="false">G886/G$4</f>
        <v>5.25978846633585E-005</v>
      </c>
      <c r="Z886" s="41" t="n">
        <f aca="false">H886/H$4</f>
        <v>4.61512809213582E-005</v>
      </c>
      <c r="AA886" s="41" t="n">
        <f aca="false">I886/I$4</f>
        <v>4.41788477567454E-005</v>
      </c>
      <c r="AB886" s="42" t="n">
        <f aca="false">J886/J$4</f>
        <v>4.11011587590973E-005</v>
      </c>
      <c r="AC886" s="42" t="n">
        <f aca="false">K886/K$4</f>
        <v>3.62889997880722E-005</v>
      </c>
      <c r="AD886" s="41" t="n">
        <f aca="false">L886/L$4</f>
        <v>3.27947391534965E-005</v>
      </c>
      <c r="AE886" s="43"/>
    </row>
    <row r="887" customFormat="false" ht="12" hidden="true" customHeight="true" outlineLevel="3" collapsed="false">
      <c r="A887" s="27" t="n">
        <v>884</v>
      </c>
      <c r="B887" s="35"/>
      <c r="C887" s="36"/>
      <c r="D887" s="37"/>
      <c r="E887" s="38" t="n">
        <v>85319</v>
      </c>
      <c r="F887" s="39" t="s">
        <v>896</v>
      </c>
      <c r="G887" s="28"/>
      <c r="H887" s="28"/>
      <c r="I887" s="40"/>
      <c r="J887" s="40"/>
      <c r="K887" s="40"/>
      <c r="L887" s="40"/>
      <c r="M887" s="28" t="n">
        <f aca="false">H887-G887</f>
        <v>0</v>
      </c>
      <c r="N887" s="28" t="n">
        <f aca="false">I887-H887</f>
        <v>0</v>
      </c>
      <c r="O887" s="28" t="n">
        <f aca="false">J887-I887</f>
        <v>0</v>
      </c>
      <c r="P887" s="28" t="n">
        <f aca="false">K887-J887</f>
        <v>0</v>
      </c>
      <c r="Q887" s="28" t="n">
        <f aca="false">L887-K887</f>
        <v>0</v>
      </c>
      <c r="R887" s="28" t="n">
        <f aca="false">L887-G887</f>
        <v>0</v>
      </c>
      <c r="S887" s="41"/>
      <c r="T887" s="41"/>
      <c r="U887" s="41"/>
      <c r="V887" s="41"/>
      <c r="W887" s="41"/>
      <c r="X887" s="41"/>
      <c r="Y887" s="41"/>
      <c r="Z887" s="41"/>
      <c r="AA887" s="41"/>
      <c r="AB887" s="42"/>
      <c r="AC887" s="42"/>
      <c r="AD887" s="41"/>
      <c r="AE887" s="43"/>
    </row>
    <row r="888" customFormat="false" ht="12" hidden="true" customHeight="true" outlineLevel="3" collapsed="false">
      <c r="A888" s="27" t="n">
        <v>885</v>
      </c>
      <c r="B888" s="35"/>
      <c r="C888" s="36"/>
      <c r="D888" s="37"/>
      <c r="E888" s="38" t="n">
        <v>85321</v>
      </c>
      <c r="F888" s="39" t="s">
        <v>897</v>
      </c>
      <c r="G888" s="28"/>
      <c r="H888" s="28"/>
      <c r="I888" s="40"/>
      <c r="J888" s="40"/>
      <c r="K888" s="40"/>
      <c r="L888" s="40"/>
      <c r="M888" s="28" t="n">
        <f aca="false">H888-G888</f>
        <v>0</v>
      </c>
      <c r="N888" s="28" t="n">
        <f aca="false">I888-H888</f>
        <v>0</v>
      </c>
      <c r="O888" s="28" t="n">
        <f aca="false">J888-I888</f>
        <v>0</v>
      </c>
      <c r="P888" s="28" t="n">
        <f aca="false">K888-J888</f>
        <v>0</v>
      </c>
      <c r="Q888" s="28" t="n">
        <f aca="false">L888-K888</f>
        <v>0</v>
      </c>
      <c r="R888" s="28" t="n">
        <f aca="false">L888-G888</f>
        <v>0</v>
      </c>
      <c r="S888" s="41"/>
      <c r="T888" s="41"/>
      <c r="U888" s="41"/>
      <c r="V888" s="41"/>
      <c r="W888" s="41"/>
      <c r="X888" s="41"/>
      <c r="Y888" s="41"/>
      <c r="Z888" s="41"/>
      <c r="AA888" s="41"/>
      <c r="AB888" s="42"/>
      <c r="AC888" s="42"/>
      <c r="AD888" s="41"/>
      <c r="AE888" s="43"/>
    </row>
    <row r="889" customFormat="false" ht="12" hidden="true" customHeight="true" outlineLevel="3" collapsed="false">
      <c r="A889" s="27" t="n">
        <v>886</v>
      </c>
      <c r="B889" s="35"/>
      <c r="C889" s="36"/>
      <c r="D889" s="37"/>
      <c r="E889" s="38" t="n">
        <v>85322</v>
      </c>
      <c r="F889" s="39" t="s">
        <v>898</v>
      </c>
      <c r="G889" s="28" t="n">
        <v>19</v>
      </c>
      <c r="H889" s="28" t="n">
        <v>17</v>
      </c>
      <c r="I889" s="40" t="n">
        <v>15</v>
      </c>
      <c r="J889" s="40" t="n">
        <v>15</v>
      </c>
      <c r="K889" s="40" t="n">
        <v>16</v>
      </c>
      <c r="L889" s="40" t="n">
        <v>13</v>
      </c>
      <c r="M889" s="28" t="n">
        <f aca="false">H889-G889</f>
        <v>-2</v>
      </c>
      <c r="N889" s="28" t="n">
        <f aca="false">I889-H889</f>
        <v>-2</v>
      </c>
      <c r="O889" s="28" t="n">
        <f aca="false">J889-I889</f>
        <v>0</v>
      </c>
      <c r="P889" s="28" t="n">
        <f aca="false">K889-J889</f>
        <v>1</v>
      </c>
      <c r="Q889" s="28" t="n">
        <f aca="false">L889-K889</f>
        <v>-3</v>
      </c>
      <c r="R889" s="28" t="n">
        <f aca="false">L889-G889</f>
        <v>-6</v>
      </c>
      <c r="S889" s="41" t="n">
        <f aca="false">M889/H889</f>
        <v>-0.117647058823529</v>
      </c>
      <c r="T889" s="41" t="n">
        <f aca="false">N889/I889</f>
        <v>-0.133333333333333</v>
      </c>
      <c r="U889" s="41" t="n">
        <f aca="false">O889/J889</f>
        <v>0</v>
      </c>
      <c r="V889" s="41" t="n">
        <f aca="false">P889/K889</f>
        <v>0.0625</v>
      </c>
      <c r="W889" s="41" t="n">
        <f aca="false">Q889/L889</f>
        <v>-0.230769230769231</v>
      </c>
      <c r="X889" s="41" t="n">
        <f aca="false">R889/H889</f>
        <v>-0.352941176470588</v>
      </c>
      <c r="Y889" s="41" t="n">
        <f aca="false">G889/G$4</f>
        <v>2.85531373886803E-005</v>
      </c>
      <c r="Z889" s="41" t="n">
        <f aca="false">H889/H$4</f>
        <v>2.53087669568739E-005</v>
      </c>
      <c r="AA889" s="41" t="n">
        <f aca="false">I889/I$4</f>
        <v>2.20894238783727E-005</v>
      </c>
      <c r="AB889" s="42" t="n">
        <f aca="false">J889/J$4</f>
        <v>2.20184779066593E-005</v>
      </c>
      <c r="AC889" s="42" t="n">
        <f aca="false">K889/K$4</f>
        <v>2.32249598643662E-005</v>
      </c>
      <c r="AD889" s="41" t="n">
        <f aca="false">L889/L$4</f>
        <v>1.85361569128458E-005</v>
      </c>
      <c r="AE889" s="43"/>
    </row>
    <row r="890" customFormat="false" ht="12" hidden="true" customHeight="true" outlineLevel="3" collapsed="false">
      <c r="A890" s="27" t="n">
        <v>887</v>
      </c>
      <c r="B890" s="35"/>
      <c r="C890" s="36"/>
      <c r="D890" s="37"/>
      <c r="E890" s="38" t="n">
        <v>85323</v>
      </c>
      <c r="F890" s="39" t="s">
        <v>899</v>
      </c>
      <c r="G890" s="28"/>
      <c r="H890" s="28"/>
      <c r="I890" s="40"/>
      <c r="J890" s="40"/>
      <c r="K890" s="40"/>
      <c r="L890" s="40"/>
      <c r="M890" s="28" t="n">
        <f aca="false">H890-G890</f>
        <v>0</v>
      </c>
      <c r="N890" s="28" t="n">
        <f aca="false">I890-H890</f>
        <v>0</v>
      </c>
      <c r="O890" s="28" t="n">
        <f aca="false">J890-I890</f>
        <v>0</v>
      </c>
      <c r="P890" s="28" t="n">
        <f aca="false">K890-J890</f>
        <v>0</v>
      </c>
      <c r="Q890" s="28" t="n">
        <f aca="false">L890-K890</f>
        <v>0</v>
      </c>
      <c r="R890" s="28" t="n">
        <f aca="false">L890-G890</f>
        <v>0</v>
      </c>
      <c r="S890" s="41"/>
      <c r="T890" s="41"/>
      <c r="U890" s="41"/>
      <c r="V890" s="41"/>
      <c r="W890" s="41"/>
      <c r="X890" s="41"/>
      <c r="Y890" s="41"/>
      <c r="Z890" s="41"/>
      <c r="AA890" s="41"/>
      <c r="AB890" s="42"/>
      <c r="AC890" s="42"/>
      <c r="AD890" s="41"/>
      <c r="AE890" s="43"/>
    </row>
    <row r="891" customFormat="false" ht="12" hidden="true" customHeight="true" outlineLevel="3" collapsed="false">
      <c r="A891" s="27" t="n">
        <v>888</v>
      </c>
      <c r="B891" s="35"/>
      <c r="C891" s="36"/>
      <c r="D891" s="37"/>
      <c r="E891" s="38" t="n">
        <v>85324</v>
      </c>
      <c r="F891" s="39" t="s">
        <v>900</v>
      </c>
      <c r="G891" s="28" t="n">
        <v>13</v>
      </c>
      <c r="H891" s="28" t="n">
        <v>13</v>
      </c>
      <c r="I891" s="40" t="n">
        <v>13</v>
      </c>
      <c r="J891" s="40" t="n">
        <v>11</v>
      </c>
      <c r="K891" s="40" t="n">
        <v>10</v>
      </c>
      <c r="L891" s="40" t="n">
        <v>9</v>
      </c>
      <c r="M891" s="28" t="n">
        <f aca="false">H891-G891</f>
        <v>0</v>
      </c>
      <c r="N891" s="28" t="n">
        <f aca="false">I891-H891</f>
        <v>0</v>
      </c>
      <c r="O891" s="28" t="n">
        <f aca="false">J891-I891</f>
        <v>-2</v>
      </c>
      <c r="P891" s="28" t="n">
        <f aca="false">K891-J891</f>
        <v>-1</v>
      </c>
      <c r="Q891" s="28" t="n">
        <f aca="false">L891-K891</f>
        <v>-1</v>
      </c>
      <c r="R891" s="28" t="n">
        <f aca="false">L891-G891</f>
        <v>-4</v>
      </c>
      <c r="S891" s="41" t="n">
        <f aca="false">M891/H891</f>
        <v>0</v>
      </c>
      <c r="T891" s="41" t="n">
        <f aca="false">N891/I891</f>
        <v>0</v>
      </c>
      <c r="U891" s="41" t="n">
        <f aca="false">O891/J891</f>
        <v>-0.181818181818182</v>
      </c>
      <c r="V891" s="41" t="n">
        <f aca="false">P891/K891</f>
        <v>-0.1</v>
      </c>
      <c r="W891" s="41" t="n">
        <f aca="false">Q891/L891</f>
        <v>-0.111111111111111</v>
      </c>
      <c r="X891" s="41" t="n">
        <f aca="false">R891/H891</f>
        <v>-0.307692307692308</v>
      </c>
      <c r="Y891" s="41" t="n">
        <f aca="false">G891/G$4</f>
        <v>1.9536357160676E-005</v>
      </c>
      <c r="Z891" s="41" t="n">
        <f aca="false">H891/H$4</f>
        <v>1.93537629670212E-005</v>
      </c>
      <c r="AA891" s="41" t="n">
        <f aca="false">I891/I$4</f>
        <v>1.91441673612563E-005</v>
      </c>
      <c r="AB891" s="42" t="n">
        <f aca="false">J891/J$4</f>
        <v>1.61468837982168E-005</v>
      </c>
      <c r="AC891" s="42" t="n">
        <f aca="false">K891/K$4</f>
        <v>1.45155999152289E-005</v>
      </c>
      <c r="AD891" s="41" t="n">
        <f aca="false">L891/L$4</f>
        <v>1.28327240165856E-005</v>
      </c>
      <c r="AE891" s="43"/>
    </row>
    <row r="892" customFormat="false" ht="12" hidden="true" customHeight="true" outlineLevel="3" collapsed="false">
      <c r="A892" s="27" t="n">
        <v>889</v>
      </c>
      <c r="B892" s="35"/>
      <c r="C892" s="36"/>
      <c r="D892" s="37"/>
      <c r="E892" s="60" t="n">
        <v>85325</v>
      </c>
      <c r="F892" s="39" t="s">
        <v>901</v>
      </c>
      <c r="G892" s="28"/>
      <c r="H892" s="28"/>
      <c r="I892" s="40"/>
      <c r="J892" s="40"/>
      <c r="K892" s="40"/>
      <c r="L892" s="40"/>
      <c r="M892" s="28" t="n">
        <f aca="false">H892-G892</f>
        <v>0</v>
      </c>
      <c r="N892" s="28" t="n">
        <f aca="false">I892-H892</f>
        <v>0</v>
      </c>
      <c r="O892" s="28" t="n">
        <f aca="false">J892-I892</f>
        <v>0</v>
      </c>
      <c r="P892" s="28" t="n">
        <f aca="false">K892-J892</f>
        <v>0</v>
      </c>
      <c r="Q892" s="28" t="n">
        <f aca="false">L892-K892</f>
        <v>0</v>
      </c>
      <c r="R892" s="28" t="n">
        <f aca="false">L892-G892</f>
        <v>0</v>
      </c>
      <c r="S892" s="41"/>
      <c r="T892" s="41"/>
      <c r="U892" s="41"/>
      <c r="V892" s="41"/>
      <c r="W892" s="41"/>
      <c r="X892" s="41"/>
      <c r="Y892" s="41"/>
      <c r="Z892" s="41"/>
      <c r="AA892" s="41"/>
      <c r="AB892" s="42"/>
      <c r="AC892" s="42"/>
      <c r="AD892" s="41"/>
      <c r="AE892" s="43"/>
    </row>
    <row r="893" customFormat="false" ht="12" hidden="true" customHeight="true" outlineLevel="3" collapsed="false">
      <c r="A893" s="27" t="n">
        <v>890</v>
      </c>
      <c r="B893" s="35"/>
      <c r="C893" s="36"/>
      <c r="D893" s="37"/>
      <c r="E893" s="38" t="n">
        <v>85326</v>
      </c>
      <c r="F893" s="39" t="s">
        <v>902</v>
      </c>
      <c r="G893" s="28"/>
      <c r="H893" s="28"/>
      <c r="I893" s="40"/>
      <c r="J893" s="40"/>
      <c r="K893" s="40"/>
      <c r="L893" s="40"/>
      <c r="M893" s="28" t="n">
        <f aca="false">H893-G893</f>
        <v>0</v>
      </c>
      <c r="N893" s="28" t="n">
        <f aca="false">I893-H893</f>
        <v>0</v>
      </c>
      <c r="O893" s="28" t="n">
        <f aca="false">J893-I893</f>
        <v>0</v>
      </c>
      <c r="P893" s="28" t="n">
        <f aca="false">K893-J893</f>
        <v>0</v>
      </c>
      <c r="Q893" s="28" t="n">
        <f aca="false">L893-K893</f>
        <v>0</v>
      </c>
      <c r="R893" s="28" t="n">
        <f aca="false">L893-G893</f>
        <v>0</v>
      </c>
      <c r="S893" s="41"/>
      <c r="T893" s="41"/>
      <c r="U893" s="41"/>
      <c r="V893" s="41"/>
      <c r="W893" s="41"/>
      <c r="X893" s="41"/>
      <c r="Y893" s="41"/>
      <c r="Z893" s="41"/>
      <c r="AA893" s="41"/>
      <c r="AB893" s="42"/>
      <c r="AC893" s="42"/>
      <c r="AD893" s="41"/>
      <c r="AE893" s="43"/>
    </row>
    <row r="894" customFormat="false" ht="12" hidden="true" customHeight="true" outlineLevel="3" collapsed="false">
      <c r="A894" s="27" t="n">
        <v>891</v>
      </c>
      <c r="B894" s="35"/>
      <c r="C894" s="36"/>
      <c r="D894" s="37"/>
      <c r="E894" s="38" t="n">
        <v>85329</v>
      </c>
      <c r="F894" s="39" t="s">
        <v>903</v>
      </c>
      <c r="G894" s="28"/>
      <c r="H894" s="28"/>
      <c r="I894" s="40"/>
      <c r="J894" s="40"/>
      <c r="K894" s="40"/>
      <c r="L894" s="40"/>
      <c r="M894" s="28" t="n">
        <f aca="false">H894-G894</f>
        <v>0</v>
      </c>
      <c r="N894" s="28" t="n">
        <f aca="false">I894-H894</f>
        <v>0</v>
      </c>
      <c r="O894" s="28" t="n">
        <f aca="false">J894-I894</f>
        <v>0</v>
      </c>
      <c r="P894" s="28" t="n">
        <f aca="false">K894-J894</f>
        <v>0</v>
      </c>
      <c r="Q894" s="28" t="n">
        <f aca="false">L894-K894</f>
        <v>0</v>
      </c>
      <c r="R894" s="28" t="n">
        <f aca="false">L894-G894</f>
        <v>0</v>
      </c>
      <c r="S894" s="41"/>
      <c r="T894" s="41"/>
      <c r="U894" s="41"/>
      <c r="V894" s="41"/>
      <c r="W894" s="41"/>
      <c r="X894" s="41"/>
      <c r="Y894" s="41"/>
      <c r="Z894" s="41"/>
      <c r="AA894" s="41"/>
      <c r="AB894" s="42"/>
      <c r="AC894" s="42"/>
      <c r="AD894" s="41"/>
      <c r="AE894" s="43"/>
    </row>
    <row r="895" customFormat="false" ht="12" hidden="true" customHeight="true" outlineLevel="2" collapsed="true">
      <c r="A895" s="27" t="n">
        <v>892</v>
      </c>
      <c r="B895" s="28" t="n">
        <f aca="false">SUM(B896:B899)</f>
        <v>0</v>
      </c>
      <c r="C895" s="55"/>
      <c r="D895" s="81" t="s">
        <v>904</v>
      </c>
      <c r="E895" s="50"/>
      <c r="F895" s="82"/>
      <c r="G895" s="28" t="n">
        <f aca="false">SUM(G896:G899)</f>
        <v>121</v>
      </c>
      <c r="H895" s="28" t="n">
        <f aca="false">SUM(H896:H899)</f>
        <v>115</v>
      </c>
      <c r="I895" s="40" t="n">
        <f aca="false">SUM(I896:I899)</f>
        <v>105</v>
      </c>
      <c r="J895" s="40" t="n">
        <f aca="false">SUM(J896:J899)</f>
        <v>100</v>
      </c>
      <c r="K895" s="40" t="n">
        <f aca="false">SUM(K896:K899)</f>
        <v>96</v>
      </c>
      <c r="L895" s="40" t="n">
        <v>89</v>
      </c>
      <c r="M895" s="28" t="n">
        <f aca="false">H895-G895</f>
        <v>-6</v>
      </c>
      <c r="N895" s="28" t="n">
        <f aca="false">I895-H895</f>
        <v>-10</v>
      </c>
      <c r="O895" s="28" t="n">
        <f aca="false">J895-I895</f>
        <v>-5</v>
      </c>
      <c r="P895" s="28" t="n">
        <f aca="false">K895-J895</f>
        <v>-4</v>
      </c>
      <c r="Q895" s="28" t="n">
        <f aca="false">L895-K895</f>
        <v>-7</v>
      </c>
      <c r="R895" s="28" t="n">
        <f aca="false">L895-G895</f>
        <v>-32</v>
      </c>
      <c r="S895" s="41" t="n">
        <f aca="false">M895/H895</f>
        <v>-0.0521739130434783</v>
      </c>
      <c r="T895" s="41" t="n">
        <f aca="false">N895/I895</f>
        <v>-0.0952380952380952</v>
      </c>
      <c r="U895" s="41" t="n">
        <f aca="false">O895/J895</f>
        <v>-0.05</v>
      </c>
      <c r="V895" s="41" t="n">
        <f aca="false">P895/K895</f>
        <v>-0.0416666666666667</v>
      </c>
      <c r="W895" s="41" t="n">
        <f aca="false">Q895/L895</f>
        <v>-0.0786516853932584</v>
      </c>
      <c r="X895" s="41" t="n">
        <f aca="false">R895/H895</f>
        <v>-0.278260869565217</v>
      </c>
      <c r="Y895" s="41" t="n">
        <f aca="false">G895/G$4</f>
        <v>0.000181838401264754</v>
      </c>
      <c r="Z895" s="41" t="n">
        <f aca="false">H895/H$4</f>
        <v>0.000171206364708264</v>
      </c>
      <c r="AA895" s="41" t="n">
        <f aca="false">I895/I$4</f>
        <v>0.000154625967148609</v>
      </c>
      <c r="AB895" s="42" t="n">
        <f aca="false">J895/J$4</f>
        <v>0.000146789852711062</v>
      </c>
      <c r="AC895" s="42" t="n">
        <f aca="false">K895/K$4</f>
        <v>0.000139349759186197</v>
      </c>
      <c r="AD895" s="41" t="n">
        <f aca="false">L895/L$4</f>
        <v>0.000126901381941791</v>
      </c>
      <c r="AE895" s="26"/>
    </row>
    <row r="896" customFormat="false" ht="12" hidden="true" customHeight="true" outlineLevel="3" collapsed="false">
      <c r="A896" s="27" t="n">
        <v>893</v>
      </c>
      <c r="B896" s="35"/>
      <c r="C896" s="36"/>
      <c r="D896" s="84"/>
      <c r="E896" s="60" t="n">
        <v>85410</v>
      </c>
      <c r="F896" s="85" t="s">
        <v>905</v>
      </c>
      <c r="G896" s="28"/>
      <c r="H896" s="28"/>
      <c r="I896" s="40"/>
      <c r="J896" s="40"/>
      <c r="K896" s="40"/>
      <c r="L896" s="40"/>
      <c r="M896" s="28" t="n">
        <f aca="false">H896-G896</f>
        <v>0</v>
      </c>
      <c r="N896" s="28" t="n">
        <f aca="false">I896-H896</f>
        <v>0</v>
      </c>
      <c r="O896" s="28" t="n">
        <f aca="false">J896-I896</f>
        <v>0</v>
      </c>
      <c r="P896" s="28" t="n">
        <f aca="false">K896-J896</f>
        <v>0</v>
      </c>
      <c r="Q896" s="28" t="n">
        <f aca="false">L896-K896</f>
        <v>0</v>
      </c>
      <c r="R896" s="28" t="n">
        <f aca="false">L896-G896</f>
        <v>0</v>
      </c>
      <c r="S896" s="41"/>
      <c r="T896" s="41"/>
      <c r="U896" s="41"/>
      <c r="V896" s="41"/>
      <c r="W896" s="41"/>
      <c r="X896" s="41"/>
      <c r="Y896" s="41"/>
      <c r="Z896" s="41"/>
      <c r="AA896" s="41"/>
      <c r="AB896" s="42"/>
      <c r="AC896" s="42"/>
      <c r="AD896" s="41"/>
      <c r="AE896" s="86"/>
    </row>
    <row r="897" customFormat="false" ht="12" hidden="true" customHeight="true" outlineLevel="3" collapsed="false">
      <c r="A897" s="27" t="n">
        <v>894</v>
      </c>
      <c r="B897" s="35"/>
      <c r="C897" s="36"/>
      <c r="D897" s="37"/>
      <c r="E897" s="38" t="n">
        <v>85421</v>
      </c>
      <c r="F897" s="39" t="s">
        <v>906</v>
      </c>
      <c r="G897" s="28" t="n">
        <v>109</v>
      </c>
      <c r="H897" s="28" t="n">
        <v>103</v>
      </c>
      <c r="I897" s="40" t="n">
        <v>93</v>
      </c>
      <c r="J897" s="40" t="n">
        <v>88</v>
      </c>
      <c r="K897" s="40" t="n">
        <v>85</v>
      </c>
      <c r="L897" s="40" t="n">
        <v>79</v>
      </c>
      <c r="M897" s="28" t="n">
        <f aca="false">H897-G897</f>
        <v>-6</v>
      </c>
      <c r="N897" s="28" t="n">
        <f aca="false">I897-H897</f>
        <v>-10</v>
      </c>
      <c r="O897" s="28" t="n">
        <f aca="false">J897-I897</f>
        <v>-5</v>
      </c>
      <c r="P897" s="28" t="n">
        <f aca="false">K897-J897</f>
        <v>-3</v>
      </c>
      <c r="Q897" s="28" t="n">
        <f aca="false">L897-K897</f>
        <v>-6</v>
      </c>
      <c r="R897" s="28" t="n">
        <f aca="false">L897-G897</f>
        <v>-30</v>
      </c>
      <c r="S897" s="41" t="n">
        <f aca="false">M897/H897</f>
        <v>-0.058252427184466</v>
      </c>
      <c r="T897" s="41" t="n">
        <f aca="false">N897/I897</f>
        <v>-0.10752688172043</v>
      </c>
      <c r="U897" s="41" t="n">
        <f aca="false">O897/J897</f>
        <v>-0.0568181818181818</v>
      </c>
      <c r="V897" s="41" t="n">
        <f aca="false">P897/K897</f>
        <v>-0.0352941176470588</v>
      </c>
      <c r="W897" s="41" t="n">
        <f aca="false">Q897/L897</f>
        <v>-0.0759493670886076</v>
      </c>
      <c r="X897" s="41" t="n">
        <f aca="false">R897/H897</f>
        <v>-0.29126213592233</v>
      </c>
      <c r="Y897" s="41" t="n">
        <f aca="false">G897/G$4</f>
        <v>0.000163804840808745</v>
      </c>
      <c r="Z897" s="41" t="n">
        <f aca="false">H897/H$4</f>
        <v>0.000153341352738706</v>
      </c>
      <c r="AA897" s="41" t="n">
        <f aca="false">I897/I$4</f>
        <v>0.000136954428045911</v>
      </c>
      <c r="AB897" s="42" t="n">
        <f aca="false">J897/J$4</f>
        <v>0.000129175070385734</v>
      </c>
      <c r="AC897" s="42" t="n">
        <f aca="false">K897/K$4</f>
        <v>0.000123382599279446</v>
      </c>
      <c r="AD897" s="41" t="n">
        <f aca="false">L897/L$4</f>
        <v>0.00011264279970114</v>
      </c>
      <c r="AE897" s="43"/>
    </row>
    <row r="898" customFormat="false" ht="12" hidden="true" customHeight="true" outlineLevel="3" collapsed="false">
      <c r="A898" s="27" t="n">
        <v>895</v>
      </c>
      <c r="B898" s="35"/>
      <c r="C898" s="36"/>
      <c r="D898" s="37"/>
      <c r="E898" s="38" t="n">
        <v>85422</v>
      </c>
      <c r="F898" s="39" t="s">
        <v>907</v>
      </c>
      <c r="G898" s="28" t="n">
        <v>12</v>
      </c>
      <c r="H898" s="28" t="n">
        <v>12</v>
      </c>
      <c r="I898" s="40" t="n">
        <v>12</v>
      </c>
      <c r="J898" s="40" t="n">
        <v>12</v>
      </c>
      <c r="K898" s="40" t="n">
        <v>11</v>
      </c>
      <c r="L898" s="40" t="n">
        <v>10</v>
      </c>
      <c r="M898" s="28" t="n">
        <f aca="false">H898-G898</f>
        <v>0</v>
      </c>
      <c r="N898" s="28" t="n">
        <f aca="false">I898-H898</f>
        <v>0</v>
      </c>
      <c r="O898" s="28" t="n">
        <f aca="false">J898-I898</f>
        <v>0</v>
      </c>
      <c r="P898" s="28" t="n">
        <f aca="false">K898-J898</f>
        <v>-1</v>
      </c>
      <c r="Q898" s="28" t="n">
        <f aca="false">L898-K898</f>
        <v>-1</v>
      </c>
      <c r="R898" s="28" t="n">
        <f aca="false">L898-G898</f>
        <v>-2</v>
      </c>
      <c r="S898" s="41" t="n">
        <f aca="false">M898/H898</f>
        <v>0</v>
      </c>
      <c r="T898" s="41" t="n">
        <f aca="false">N898/I898</f>
        <v>0</v>
      </c>
      <c r="U898" s="41" t="n">
        <f aca="false">O898/J898</f>
        <v>0</v>
      </c>
      <c r="V898" s="41" t="n">
        <f aca="false">P898/K898</f>
        <v>-0.0909090909090909</v>
      </c>
      <c r="W898" s="41" t="n">
        <f aca="false">Q898/L898</f>
        <v>-0.1</v>
      </c>
      <c r="X898" s="41" t="n">
        <f aca="false">R898/H898</f>
        <v>-0.166666666666667</v>
      </c>
      <c r="Y898" s="41" t="n">
        <f aca="false">G898/G$4</f>
        <v>1.80335604560086E-005</v>
      </c>
      <c r="Z898" s="41" t="n">
        <f aca="false">H898/H$4</f>
        <v>1.7865011969558E-005</v>
      </c>
      <c r="AA898" s="41" t="n">
        <f aca="false">I898/I$4</f>
        <v>1.76715391026982E-005</v>
      </c>
      <c r="AB898" s="42" t="n">
        <f aca="false">J898/J$4</f>
        <v>1.76147823253274E-005</v>
      </c>
      <c r="AC898" s="42" t="n">
        <f aca="false">K898/K$4</f>
        <v>1.59671599067518E-005</v>
      </c>
      <c r="AD898" s="41" t="n">
        <f aca="false">L898/L$4</f>
        <v>1.42585822406506E-005</v>
      </c>
      <c r="AE898" s="43"/>
    </row>
    <row r="899" customFormat="false" ht="12" hidden="true" customHeight="true" outlineLevel="3" collapsed="false">
      <c r="A899" s="27" t="n">
        <v>896</v>
      </c>
      <c r="B899" s="35"/>
      <c r="C899" s="36"/>
      <c r="D899" s="37"/>
      <c r="E899" s="38" t="n">
        <v>85429</v>
      </c>
      <c r="F899" s="39" t="s">
        <v>908</v>
      </c>
      <c r="G899" s="28"/>
      <c r="H899" s="28"/>
      <c r="I899" s="40"/>
      <c r="J899" s="40"/>
      <c r="K899" s="40"/>
      <c r="L899" s="40"/>
      <c r="M899" s="28" t="n">
        <f aca="false">H899-G899</f>
        <v>0</v>
      </c>
      <c r="N899" s="28" t="n">
        <f aca="false">I899-H899</f>
        <v>0</v>
      </c>
      <c r="O899" s="28" t="n">
        <f aca="false">J899-I899</f>
        <v>0</v>
      </c>
      <c r="P899" s="28" t="n">
        <f aca="false">K899-J899</f>
        <v>0</v>
      </c>
      <c r="Q899" s="28" t="n">
        <f aca="false">L899-K899</f>
        <v>0</v>
      </c>
      <c r="R899" s="28" t="n">
        <f aca="false">L899-G899</f>
        <v>0</v>
      </c>
      <c r="S899" s="41"/>
      <c r="T899" s="41"/>
      <c r="U899" s="41"/>
      <c r="V899" s="41"/>
      <c r="W899" s="41"/>
      <c r="X899" s="41"/>
      <c r="Y899" s="41"/>
      <c r="Z899" s="41"/>
      <c r="AA899" s="41"/>
      <c r="AB899" s="42"/>
      <c r="AC899" s="42"/>
      <c r="AD899" s="41"/>
      <c r="AE899" s="43"/>
    </row>
    <row r="900" customFormat="false" ht="12" hidden="true" customHeight="true" outlineLevel="2" collapsed="true">
      <c r="A900" s="27" t="n">
        <v>897</v>
      </c>
      <c r="B900" s="28" t="n">
        <f aca="false">SUM(B901:B910)</f>
        <v>0</v>
      </c>
      <c r="C900" s="55"/>
      <c r="D900" s="81" t="s">
        <v>909</v>
      </c>
      <c r="E900" s="50"/>
      <c r="F900" s="82"/>
      <c r="G900" s="28" t="n">
        <f aca="false">SUM(G901:G910)</f>
        <v>5749</v>
      </c>
      <c r="H900" s="28" t="n">
        <f aca="false">SUM(H901:H910)</f>
        <v>5808</v>
      </c>
      <c r="I900" s="40" t="n">
        <f aca="false">SUM(I901:I910)</f>
        <v>6165</v>
      </c>
      <c r="J900" s="40" t="n">
        <f aca="false">SUM(J901:J910)</f>
        <v>6260</v>
      </c>
      <c r="K900" s="40" t="n">
        <f aca="false">SUM(K901:K910)</f>
        <v>6518</v>
      </c>
      <c r="L900" s="40" t="n">
        <v>6656</v>
      </c>
      <c r="M900" s="28" t="n">
        <f aca="false">H900-G900</f>
        <v>59</v>
      </c>
      <c r="N900" s="28" t="n">
        <f aca="false">I900-H900</f>
        <v>357</v>
      </c>
      <c r="O900" s="28" t="n">
        <f aca="false">J900-I900</f>
        <v>95</v>
      </c>
      <c r="P900" s="28" t="n">
        <f aca="false">K900-J900</f>
        <v>258</v>
      </c>
      <c r="Q900" s="28" t="n">
        <f aca="false">L900-K900</f>
        <v>138</v>
      </c>
      <c r="R900" s="28" t="n">
        <f aca="false">L900-G900</f>
        <v>907</v>
      </c>
      <c r="S900" s="41" t="n">
        <f aca="false">M900/H900</f>
        <v>0.0101584022038568</v>
      </c>
      <c r="T900" s="41" t="n">
        <f aca="false">N900/I900</f>
        <v>0.0579075425790754</v>
      </c>
      <c r="U900" s="41" t="n">
        <f aca="false">O900/J900</f>
        <v>0.0151757188498403</v>
      </c>
      <c r="V900" s="41" t="n">
        <f aca="false">P900/K900</f>
        <v>0.039582694077938</v>
      </c>
      <c r="W900" s="41" t="n">
        <f aca="false">Q900/L900</f>
        <v>0.0207331730769231</v>
      </c>
      <c r="X900" s="41" t="n">
        <f aca="false">R900/H900</f>
        <v>0.15616391184573</v>
      </c>
      <c r="Y900" s="41" t="n">
        <f aca="false">G900/G$4</f>
        <v>0.0086395782551328</v>
      </c>
      <c r="Z900" s="41" t="n">
        <f aca="false">H900/H$4</f>
        <v>0.00864666579326608</v>
      </c>
      <c r="AA900" s="41" t="n">
        <f aca="false">I900/I$4</f>
        <v>0.00907875321401117</v>
      </c>
      <c r="AB900" s="42" t="n">
        <f aca="false">J900/J$4</f>
        <v>0.00918904477971247</v>
      </c>
      <c r="AC900" s="42" t="n">
        <f aca="false">K900/K$4</f>
        <v>0.0094612680247462</v>
      </c>
      <c r="AD900" s="41" t="n">
        <f aca="false">L900/L$4</f>
        <v>0.00949051233937707</v>
      </c>
      <c r="AE900" s="26"/>
    </row>
    <row r="901" customFormat="false" ht="12" hidden="true" customHeight="true" outlineLevel="3" collapsed="false">
      <c r="A901" s="27" t="n">
        <v>898</v>
      </c>
      <c r="B901" s="35"/>
      <c r="C901" s="36"/>
      <c r="D901" s="37"/>
      <c r="E901" s="38" t="n">
        <v>85510</v>
      </c>
      <c r="F901" s="39" t="s">
        <v>910</v>
      </c>
      <c r="G901" s="30" t="n">
        <v>2146</v>
      </c>
      <c r="H901" s="30" t="n">
        <v>2154</v>
      </c>
      <c r="I901" s="31" t="n">
        <v>2280</v>
      </c>
      <c r="J901" s="31" t="n">
        <v>2305</v>
      </c>
      <c r="K901" s="31" t="n">
        <v>2416</v>
      </c>
      <c r="L901" s="31" t="n">
        <v>2506</v>
      </c>
      <c r="M901" s="30" t="n">
        <f aca="false">H901-G901</f>
        <v>8</v>
      </c>
      <c r="N901" s="30" t="n">
        <f aca="false">I901-H901</f>
        <v>126</v>
      </c>
      <c r="O901" s="30" t="n">
        <f aca="false">J901-I901</f>
        <v>25</v>
      </c>
      <c r="P901" s="30" t="n">
        <f aca="false">K901-J901</f>
        <v>111</v>
      </c>
      <c r="Q901" s="30" t="n">
        <f aca="false">L901-K901</f>
        <v>90</v>
      </c>
      <c r="R901" s="30" t="n">
        <f aca="false">L901-G901</f>
        <v>360</v>
      </c>
      <c r="S901" s="32" t="n">
        <f aca="false">M901/H901</f>
        <v>0.00371402042711235</v>
      </c>
      <c r="T901" s="32" t="n">
        <f aca="false">N901/I901</f>
        <v>0.0552631578947368</v>
      </c>
      <c r="U901" s="32" t="n">
        <f aca="false">O901/J901</f>
        <v>0.0108459869848156</v>
      </c>
      <c r="V901" s="32" t="n">
        <f aca="false">P901/K901</f>
        <v>0.0459437086092715</v>
      </c>
      <c r="W901" s="32" t="n">
        <f aca="false">Q901/L901</f>
        <v>0.0359138068635275</v>
      </c>
      <c r="X901" s="32" t="n">
        <f aca="false">R901/H901</f>
        <v>0.167130919220056</v>
      </c>
      <c r="Y901" s="32" t="n">
        <f aca="false">G901/G$4</f>
        <v>0.00322500172821621</v>
      </c>
      <c r="Z901" s="32" t="n">
        <f aca="false">H901/H$4</f>
        <v>0.00320676964853566</v>
      </c>
      <c r="AA901" s="32" t="n">
        <f aca="false">I901/I$4</f>
        <v>0.00335759242951265</v>
      </c>
      <c r="AB901" s="33" t="n">
        <f aca="false">J901/J$4</f>
        <v>0.00338350610498997</v>
      </c>
      <c r="AC901" s="33" t="n">
        <f aca="false">K901/K$4</f>
        <v>0.0035069689395193</v>
      </c>
      <c r="AD901" s="32" t="n">
        <f aca="false">L901/L$4</f>
        <v>0.00357320070950705</v>
      </c>
      <c r="AE901" s="43"/>
    </row>
    <row r="902" customFormat="false" ht="12" hidden="true" customHeight="true" outlineLevel="3" collapsed="false">
      <c r="A902" s="27" t="n">
        <v>899</v>
      </c>
      <c r="B902" s="35"/>
      <c r="C902" s="36"/>
      <c r="D902" s="37"/>
      <c r="E902" s="38" t="n">
        <v>85520</v>
      </c>
      <c r="F902" s="39" t="s">
        <v>911</v>
      </c>
      <c r="G902" s="28"/>
      <c r="H902" s="28"/>
      <c r="I902" s="40"/>
      <c r="J902" s="40"/>
      <c r="K902" s="40"/>
      <c r="L902" s="40"/>
      <c r="M902" s="28" t="n">
        <f aca="false">H902-G902</f>
        <v>0</v>
      </c>
      <c r="N902" s="28" t="n">
        <f aca="false">I902-H902</f>
        <v>0</v>
      </c>
      <c r="O902" s="28" t="n">
        <f aca="false">J902-I902</f>
        <v>0</v>
      </c>
      <c r="P902" s="28" t="n">
        <f aca="false">K902-J902</f>
        <v>0</v>
      </c>
      <c r="Q902" s="28" t="n">
        <f aca="false">L902-K902</f>
        <v>0</v>
      </c>
      <c r="R902" s="28" t="n">
        <f aca="false">L902-G902</f>
        <v>0</v>
      </c>
      <c r="S902" s="41"/>
      <c r="T902" s="41"/>
      <c r="U902" s="41"/>
      <c r="V902" s="41"/>
      <c r="W902" s="41"/>
      <c r="X902" s="41"/>
      <c r="Y902" s="41"/>
      <c r="Z902" s="41"/>
      <c r="AA902" s="41"/>
      <c r="AB902" s="42"/>
      <c r="AC902" s="42"/>
      <c r="AD902" s="41"/>
      <c r="AE902" s="43"/>
    </row>
    <row r="903" customFormat="false" ht="12" hidden="true" customHeight="true" outlineLevel="3" collapsed="false">
      <c r="A903" s="27" t="n">
        <v>900</v>
      </c>
      <c r="B903" s="35"/>
      <c r="C903" s="36"/>
      <c r="D903" s="37"/>
      <c r="E903" s="38" t="n">
        <v>85531</v>
      </c>
      <c r="F903" s="39" t="s">
        <v>912</v>
      </c>
      <c r="G903" s="28" t="n">
        <v>1500</v>
      </c>
      <c r="H903" s="28" t="n">
        <v>1498</v>
      </c>
      <c r="I903" s="40" t="n">
        <v>1592</v>
      </c>
      <c r="J903" s="40" t="n">
        <v>1610</v>
      </c>
      <c r="K903" s="40" t="n">
        <v>1674</v>
      </c>
      <c r="L903" s="40" t="n">
        <v>1687</v>
      </c>
      <c r="M903" s="28" t="n">
        <f aca="false">H903-G903</f>
        <v>-2</v>
      </c>
      <c r="N903" s="28" t="n">
        <f aca="false">I903-H903</f>
        <v>94</v>
      </c>
      <c r="O903" s="28" t="n">
        <f aca="false">J903-I903</f>
        <v>18</v>
      </c>
      <c r="P903" s="28" t="n">
        <f aca="false">K903-J903</f>
        <v>64</v>
      </c>
      <c r="Q903" s="28" t="n">
        <f aca="false">L903-K903</f>
        <v>13</v>
      </c>
      <c r="R903" s="28" t="n">
        <f aca="false">L903-G903</f>
        <v>187</v>
      </c>
      <c r="S903" s="41" t="n">
        <f aca="false">M903/H903</f>
        <v>-0.00133511348464619</v>
      </c>
      <c r="T903" s="41" t="n">
        <f aca="false">N903/I903</f>
        <v>0.0590452261306533</v>
      </c>
      <c r="U903" s="41" t="n">
        <f aca="false">O903/J903</f>
        <v>0.0111801242236025</v>
      </c>
      <c r="V903" s="41" t="n">
        <f aca="false">P903/K903</f>
        <v>0.038231780167264</v>
      </c>
      <c r="W903" s="41" t="n">
        <f aca="false">Q903/L903</f>
        <v>0.00770598695909899</v>
      </c>
      <c r="X903" s="41" t="n">
        <f aca="false">R903/H903</f>
        <v>0.124833110814419</v>
      </c>
      <c r="Y903" s="41" t="n">
        <f aca="false">G903/G$4</f>
        <v>0.00225419505700108</v>
      </c>
      <c r="Z903" s="41" t="n">
        <f aca="false">H903/H$4</f>
        <v>0.00223014899419983</v>
      </c>
      <c r="AA903" s="41" t="n">
        <f aca="false">I903/I$4</f>
        <v>0.00234442418762462</v>
      </c>
      <c r="AB903" s="42" t="n">
        <f aca="false">J903/J$4</f>
        <v>0.0023633166286481</v>
      </c>
      <c r="AC903" s="42" t="n">
        <f aca="false">K903/K$4</f>
        <v>0.00242991142580932</v>
      </c>
      <c r="AD903" s="41" t="n">
        <f aca="false">L903/L$4</f>
        <v>0.00240542282399776</v>
      </c>
      <c r="AE903" s="43"/>
    </row>
    <row r="904" customFormat="false" ht="12" hidden="true" customHeight="true" outlineLevel="3" collapsed="false">
      <c r="A904" s="27" t="n">
        <v>901</v>
      </c>
      <c r="B904" s="35"/>
      <c r="C904" s="36"/>
      <c r="D904" s="37"/>
      <c r="E904" s="38" t="n">
        <v>85532</v>
      </c>
      <c r="F904" s="39" t="s">
        <v>913</v>
      </c>
      <c r="G904" s="28" t="n">
        <v>1211</v>
      </c>
      <c r="H904" s="28" t="n">
        <v>1272</v>
      </c>
      <c r="I904" s="40" t="n">
        <v>1358</v>
      </c>
      <c r="J904" s="40" t="n">
        <v>1398</v>
      </c>
      <c r="K904" s="40" t="n">
        <v>1450</v>
      </c>
      <c r="L904" s="40" t="n">
        <v>1466</v>
      </c>
      <c r="M904" s="28" t="n">
        <f aca="false">H904-G904</f>
        <v>61</v>
      </c>
      <c r="N904" s="28" t="n">
        <f aca="false">I904-H904</f>
        <v>86</v>
      </c>
      <c r="O904" s="28" t="n">
        <f aca="false">J904-I904</f>
        <v>40</v>
      </c>
      <c r="P904" s="28" t="n">
        <f aca="false">K904-J904</f>
        <v>52</v>
      </c>
      <c r="Q904" s="28" t="n">
        <f aca="false">L904-K904</f>
        <v>16</v>
      </c>
      <c r="R904" s="28" t="n">
        <f aca="false">L904-G904</f>
        <v>255</v>
      </c>
      <c r="S904" s="41" t="n">
        <f aca="false">M904/H904</f>
        <v>0.0479559748427673</v>
      </c>
      <c r="T904" s="41" t="n">
        <f aca="false">N904/I904</f>
        <v>0.0633284241531664</v>
      </c>
      <c r="U904" s="41" t="n">
        <f aca="false">O904/J904</f>
        <v>0.0286123032904149</v>
      </c>
      <c r="V904" s="41" t="n">
        <f aca="false">P904/K904</f>
        <v>0.0358620689655172</v>
      </c>
      <c r="W904" s="41" t="n">
        <f aca="false">Q904/L904</f>
        <v>0.0109140518417462</v>
      </c>
      <c r="X904" s="41" t="n">
        <f aca="false">R904/H904</f>
        <v>0.200471698113208</v>
      </c>
      <c r="Y904" s="41" t="n">
        <f aca="false">G904/G$4</f>
        <v>0.0018198868093522</v>
      </c>
      <c r="Z904" s="41" t="n">
        <f aca="false">H904/H$4</f>
        <v>0.00189369126877315</v>
      </c>
      <c r="AA904" s="41" t="n">
        <f aca="false">I904/I$4</f>
        <v>0.00199982917512201</v>
      </c>
      <c r="AB904" s="42" t="n">
        <f aca="false">J904/J$4</f>
        <v>0.00205212214090064</v>
      </c>
      <c r="AC904" s="42" t="n">
        <f aca="false">K904/K$4</f>
        <v>0.00210476198770819</v>
      </c>
      <c r="AD904" s="41" t="n">
        <f aca="false">L904/L$4</f>
        <v>0.00209030815647939</v>
      </c>
      <c r="AE904" s="43"/>
    </row>
    <row r="905" customFormat="false" ht="12" hidden="true" customHeight="true" outlineLevel="3" collapsed="false">
      <c r="A905" s="27" t="n">
        <v>902</v>
      </c>
      <c r="B905" s="35"/>
      <c r="C905" s="36"/>
      <c r="D905" s="37"/>
      <c r="E905" s="38" t="n">
        <v>85591</v>
      </c>
      <c r="F905" s="39" t="s">
        <v>914</v>
      </c>
      <c r="G905" s="28"/>
      <c r="H905" s="28"/>
      <c r="I905" s="40"/>
      <c r="J905" s="40"/>
      <c r="K905" s="40"/>
      <c r="L905" s="40"/>
      <c r="M905" s="28" t="n">
        <f aca="false">H905-G905</f>
        <v>0</v>
      </c>
      <c r="N905" s="28" t="n">
        <f aca="false">I905-H905</f>
        <v>0</v>
      </c>
      <c r="O905" s="28" t="n">
        <f aca="false">J905-I905</f>
        <v>0</v>
      </c>
      <c r="P905" s="28" t="n">
        <f aca="false">K905-J905</f>
        <v>0</v>
      </c>
      <c r="Q905" s="28" t="n">
        <f aca="false">L905-K905</f>
        <v>0</v>
      </c>
      <c r="R905" s="28" t="n">
        <f aca="false">L905-G905</f>
        <v>0</v>
      </c>
      <c r="S905" s="41"/>
      <c r="T905" s="41"/>
      <c r="U905" s="41"/>
      <c r="V905" s="41"/>
      <c r="W905" s="41"/>
      <c r="X905" s="41"/>
      <c r="Y905" s="41"/>
      <c r="Z905" s="41"/>
      <c r="AA905" s="41"/>
      <c r="AB905" s="42"/>
      <c r="AC905" s="42"/>
      <c r="AD905" s="41"/>
      <c r="AE905" s="43"/>
    </row>
    <row r="906" customFormat="false" ht="12" hidden="true" customHeight="true" outlineLevel="3" collapsed="false">
      <c r="A906" s="27" t="n">
        <v>903</v>
      </c>
      <c r="B906" s="35"/>
      <c r="C906" s="36"/>
      <c r="D906" s="37"/>
      <c r="E906" s="38" t="n">
        <v>85592</v>
      </c>
      <c r="F906" s="39" t="s">
        <v>915</v>
      </c>
      <c r="G906" s="28" t="n">
        <v>29</v>
      </c>
      <c r="H906" s="28" t="n">
        <v>28</v>
      </c>
      <c r="I906" s="40" t="n">
        <v>27</v>
      </c>
      <c r="J906" s="40" t="n">
        <v>24</v>
      </c>
      <c r="K906" s="40" t="n">
        <v>23</v>
      </c>
      <c r="L906" s="40" t="n">
        <v>21</v>
      </c>
      <c r="M906" s="28" t="n">
        <f aca="false">H906-G906</f>
        <v>-1</v>
      </c>
      <c r="N906" s="28" t="n">
        <f aca="false">I906-H906</f>
        <v>-1</v>
      </c>
      <c r="O906" s="28" t="n">
        <f aca="false">J906-I906</f>
        <v>-3</v>
      </c>
      <c r="P906" s="28" t="n">
        <f aca="false">K906-J906</f>
        <v>-1</v>
      </c>
      <c r="Q906" s="28" t="n">
        <f aca="false">L906-K906</f>
        <v>-2</v>
      </c>
      <c r="R906" s="28" t="n">
        <f aca="false">L906-G906</f>
        <v>-8</v>
      </c>
      <c r="S906" s="41" t="n">
        <f aca="false">M906/H906</f>
        <v>-0.0357142857142857</v>
      </c>
      <c r="T906" s="41" t="n">
        <f aca="false">N906/I906</f>
        <v>-0.037037037037037</v>
      </c>
      <c r="U906" s="41" t="n">
        <f aca="false">O906/J906</f>
        <v>-0.125</v>
      </c>
      <c r="V906" s="41" t="n">
        <f aca="false">P906/K906</f>
        <v>-0.0434782608695652</v>
      </c>
      <c r="W906" s="41" t="n">
        <f aca="false">Q906/L906</f>
        <v>-0.0952380952380952</v>
      </c>
      <c r="X906" s="41" t="n">
        <f aca="false">R906/H906</f>
        <v>-0.285714285714286</v>
      </c>
      <c r="Y906" s="41" t="n">
        <f aca="false">G906/G$4</f>
        <v>4.35811044353542E-005</v>
      </c>
      <c r="Z906" s="41" t="n">
        <f aca="false">H906/H$4</f>
        <v>4.16850279289687E-005</v>
      </c>
      <c r="AA906" s="41" t="n">
        <f aca="false">I906/I$4</f>
        <v>3.97609629810708E-005</v>
      </c>
      <c r="AB906" s="42" t="n">
        <f aca="false">J906/J$4</f>
        <v>3.52295646506548E-005</v>
      </c>
      <c r="AC906" s="42" t="n">
        <f aca="false">K906/K$4</f>
        <v>3.33858798050265E-005</v>
      </c>
      <c r="AD906" s="41" t="n">
        <f aca="false">L906/L$4</f>
        <v>2.99430227053664E-005</v>
      </c>
      <c r="AE906" s="43"/>
    </row>
    <row r="907" customFormat="false" ht="12" hidden="true" customHeight="true" outlineLevel="3" collapsed="false">
      <c r="A907" s="27" t="n">
        <v>904</v>
      </c>
      <c r="B907" s="35"/>
      <c r="C907" s="36"/>
      <c r="D907" s="37"/>
      <c r="E907" s="44" t="n">
        <v>85593</v>
      </c>
      <c r="F907" s="45" t="s">
        <v>916</v>
      </c>
      <c r="G907" s="28"/>
      <c r="H907" s="28"/>
      <c r="I907" s="40"/>
      <c r="J907" s="40"/>
      <c r="K907" s="40"/>
      <c r="L907" s="40"/>
      <c r="M907" s="28" t="n">
        <f aca="false">H907-G907</f>
        <v>0</v>
      </c>
      <c r="N907" s="28" t="n">
        <f aca="false">I907-H907</f>
        <v>0</v>
      </c>
      <c r="O907" s="28" t="n">
        <f aca="false">J907-I907</f>
        <v>0</v>
      </c>
      <c r="P907" s="28" t="n">
        <f aca="false">K907-J907</f>
        <v>0</v>
      </c>
      <c r="Q907" s="28" t="n">
        <f aca="false">L907-K907</f>
        <v>0</v>
      </c>
      <c r="R907" s="28" t="n">
        <f aca="false">L907-G907</f>
        <v>0</v>
      </c>
      <c r="S907" s="41"/>
      <c r="T907" s="41"/>
      <c r="U907" s="41"/>
      <c r="V907" s="41"/>
      <c r="W907" s="41"/>
      <c r="X907" s="41"/>
      <c r="Y907" s="41"/>
      <c r="Z907" s="41"/>
      <c r="AA907" s="41"/>
      <c r="AB907" s="42"/>
      <c r="AC907" s="42"/>
      <c r="AD907" s="41"/>
      <c r="AE907" s="46"/>
    </row>
    <row r="908" customFormat="false" ht="12" hidden="true" customHeight="true" outlineLevel="3" collapsed="false">
      <c r="A908" s="27" t="n">
        <v>905</v>
      </c>
      <c r="B908" s="35"/>
      <c r="C908" s="36"/>
      <c r="D908" s="37"/>
      <c r="E908" s="38" t="n">
        <v>85599</v>
      </c>
      <c r="F908" s="39" t="s">
        <v>917</v>
      </c>
      <c r="G908" s="28" t="n">
        <v>863</v>
      </c>
      <c r="H908" s="28" t="n">
        <v>856</v>
      </c>
      <c r="I908" s="40" t="n">
        <v>908</v>
      </c>
      <c r="J908" s="40" t="n">
        <v>923</v>
      </c>
      <c r="K908" s="40" t="n">
        <v>955</v>
      </c>
      <c r="L908" s="40" t="n">
        <v>976</v>
      </c>
      <c r="M908" s="28" t="n">
        <f aca="false">H908-G908</f>
        <v>-7</v>
      </c>
      <c r="N908" s="28" t="n">
        <f aca="false">I908-H908</f>
        <v>52</v>
      </c>
      <c r="O908" s="28" t="n">
        <f aca="false">J908-I908</f>
        <v>15</v>
      </c>
      <c r="P908" s="28" t="n">
        <f aca="false">K908-J908</f>
        <v>32</v>
      </c>
      <c r="Q908" s="28" t="n">
        <f aca="false">L908-K908</f>
        <v>21</v>
      </c>
      <c r="R908" s="28" t="n">
        <f aca="false">L908-G908</f>
        <v>113</v>
      </c>
      <c r="S908" s="41" t="n">
        <f aca="false">M908/H908</f>
        <v>-0.00817757009345794</v>
      </c>
      <c r="T908" s="41" t="n">
        <f aca="false">N908/I908</f>
        <v>0.0572687224669604</v>
      </c>
      <c r="U908" s="41" t="n">
        <f aca="false">O908/J908</f>
        <v>0.0162513542795233</v>
      </c>
      <c r="V908" s="41" t="n">
        <f aca="false">P908/K908</f>
        <v>0.0335078534031414</v>
      </c>
      <c r="W908" s="41" t="n">
        <f aca="false">Q908/L908</f>
        <v>0.021516393442623</v>
      </c>
      <c r="X908" s="41" t="n">
        <f aca="false">R908/H908</f>
        <v>0.132009345794393</v>
      </c>
      <c r="Y908" s="41" t="n">
        <f aca="false">G908/G$4</f>
        <v>0.00129691355612795</v>
      </c>
      <c r="Z908" s="41" t="n">
        <f aca="false">H908/H$4</f>
        <v>0.00127437085382847</v>
      </c>
      <c r="AA908" s="41" t="n">
        <f aca="false">I908/I$4</f>
        <v>0.00133714645877083</v>
      </c>
      <c r="AB908" s="42" t="n">
        <f aca="false">J908/J$4</f>
        <v>0.0013548703405231</v>
      </c>
      <c r="AC908" s="42" t="n">
        <f aca="false">K908/K$4</f>
        <v>0.00138623979190436</v>
      </c>
      <c r="AD908" s="41" t="n">
        <f aca="false">L908/L$4</f>
        <v>0.0013916376266875</v>
      </c>
      <c r="AE908" s="43"/>
    </row>
    <row r="909" customFormat="false" ht="12" hidden="true" customHeight="true" outlineLevel="3" collapsed="false">
      <c r="A909" s="27" t="n">
        <v>906</v>
      </c>
      <c r="B909" s="35"/>
      <c r="C909" s="36"/>
      <c r="D909" s="37"/>
      <c r="E909" s="38" t="n">
        <v>85601</v>
      </c>
      <c r="F909" s="39" t="s">
        <v>918</v>
      </c>
      <c r="G909" s="28"/>
      <c r="H909" s="28"/>
      <c r="I909" s="40"/>
      <c r="J909" s="40"/>
      <c r="K909" s="40"/>
      <c r="L909" s="40"/>
      <c r="M909" s="28" t="n">
        <f aca="false">H909-G909</f>
        <v>0</v>
      </c>
      <c r="N909" s="28" t="n">
        <f aca="false">I909-H909</f>
        <v>0</v>
      </c>
      <c r="O909" s="28" t="n">
        <f aca="false">J909-I909</f>
        <v>0</v>
      </c>
      <c r="P909" s="28" t="n">
        <f aca="false">K909-J909</f>
        <v>0</v>
      </c>
      <c r="Q909" s="28" t="n">
        <f aca="false">L909-K909</f>
        <v>0</v>
      </c>
      <c r="R909" s="28" t="n">
        <f aca="false">L909-G909</f>
        <v>0</v>
      </c>
      <c r="S909" s="41"/>
      <c r="T909" s="41"/>
      <c r="U909" s="41"/>
      <c r="V909" s="41"/>
      <c r="W909" s="41"/>
      <c r="X909" s="41"/>
      <c r="Y909" s="41"/>
      <c r="Z909" s="41"/>
      <c r="AA909" s="41"/>
      <c r="AB909" s="42"/>
      <c r="AC909" s="42"/>
      <c r="AD909" s="41"/>
      <c r="AE909" s="43"/>
    </row>
    <row r="910" customFormat="false" ht="12" hidden="true" customHeight="true" outlineLevel="3" collapsed="false">
      <c r="A910" s="27" t="n">
        <v>907</v>
      </c>
      <c r="B910" s="35"/>
      <c r="C910" s="36"/>
      <c r="D910" s="37"/>
      <c r="E910" s="44" t="n">
        <v>85609</v>
      </c>
      <c r="F910" s="45" t="s">
        <v>919</v>
      </c>
      <c r="G910" s="28"/>
      <c r="H910" s="28"/>
      <c r="I910" s="40"/>
      <c r="J910" s="40"/>
      <c r="K910" s="40"/>
      <c r="L910" s="40"/>
      <c r="M910" s="28" t="n">
        <f aca="false">H910-G910</f>
        <v>0</v>
      </c>
      <c r="N910" s="28" t="n">
        <f aca="false">I910-H910</f>
        <v>0</v>
      </c>
      <c r="O910" s="28" t="n">
        <f aca="false">J910-I910</f>
        <v>0</v>
      </c>
      <c r="P910" s="28" t="n">
        <f aca="false">K910-J910</f>
        <v>0</v>
      </c>
      <c r="Q910" s="28" t="n">
        <f aca="false">L910-K910</f>
        <v>0</v>
      </c>
      <c r="R910" s="28" t="n">
        <f aca="false">L910-G910</f>
        <v>0</v>
      </c>
      <c r="S910" s="41"/>
      <c r="T910" s="41"/>
      <c r="U910" s="41"/>
      <c r="V910" s="41"/>
      <c r="W910" s="41"/>
      <c r="X910" s="41"/>
      <c r="Y910" s="41"/>
      <c r="Z910" s="41"/>
      <c r="AA910" s="41"/>
      <c r="AB910" s="42"/>
      <c r="AC910" s="42"/>
      <c r="AD910" s="41"/>
      <c r="AE910" s="46"/>
    </row>
    <row r="911" customFormat="false" ht="12" hidden="true" customHeight="true" outlineLevel="1" collapsed="true">
      <c r="A911" s="27" t="n">
        <v>908</v>
      </c>
      <c r="B911" s="28" t="n">
        <f aca="false">B912+B932</f>
        <v>0</v>
      </c>
      <c r="C911" s="34" t="s">
        <v>920</v>
      </c>
      <c r="D911" s="34"/>
      <c r="E911" s="34"/>
      <c r="F911" s="34"/>
      <c r="G911" s="30" t="n">
        <f aca="false">G912+G932</f>
        <v>42828</v>
      </c>
      <c r="H911" s="30" t="n">
        <f aca="false">H912+H932</f>
        <v>42564</v>
      </c>
      <c r="I911" s="31" t="n">
        <f aca="false">I912+I932</f>
        <v>42504</v>
      </c>
      <c r="J911" s="31" t="n">
        <f aca="false">J912+J932</f>
        <v>42371</v>
      </c>
      <c r="K911" s="31" t="n">
        <f aca="false">K912+K932</f>
        <v>42604</v>
      </c>
      <c r="L911" s="31" t="n">
        <v>42746</v>
      </c>
      <c r="M911" s="30" t="n">
        <f aca="false">H911-G911</f>
        <v>-264</v>
      </c>
      <c r="N911" s="30" t="n">
        <f aca="false">I911-H911</f>
        <v>-60</v>
      </c>
      <c r="O911" s="30" t="n">
        <f aca="false">J911-I911</f>
        <v>-133</v>
      </c>
      <c r="P911" s="30" t="n">
        <f aca="false">K911-J911</f>
        <v>233</v>
      </c>
      <c r="Q911" s="30" t="n">
        <f aca="false">L911-K911</f>
        <v>142</v>
      </c>
      <c r="R911" s="30" t="n">
        <f aca="false">L911-G911</f>
        <v>-82</v>
      </c>
      <c r="S911" s="32" t="n">
        <f aca="false">M911/H911</f>
        <v>-0.00620242458415563</v>
      </c>
      <c r="T911" s="32" t="n">
        <f aca="false">N911/I911</f>
        <v>-0.00141163184641446</v>
      </c>
      <c r="U911" s="32" t="n">
        <f aca="false">O911/J911</f>
        <v>-0.00313893936890798</v>
      </c>
      <c r="V911" s="32" t="n">
        <f aca="false">P911/K911</f>
        <v>0.00546897004976059</v>
      </c>
      <c r="W911" s="32" t="n">
        <f aca="false">Q911/L911</f>
        <v>0.00332194825246807</v>
      </c>
      <c r="X911" s="32" t="n">
        <f aca="false">R911/H911</f>
        <v>-0.00192651066629076</v>
      </c>
      <c r="Y911" s="41" t="n">
        <f aca="false">G911/G$4</f>
        <v>0.0643617772674948</v>
      </c>
      <c r="Z911" s="41" t="n">
        <f aca="false">H911/H$4</f>
        <v>0.0633671974560223</v>
      </c>
      <c r="AA911" s="41" t="n">
        <f aca="false">I911/I$4</f>
        <v>0.0625925915017569</v>
      </c>
      <c r="AB911" s="42" t="n">
        <f aca="false">J911/J$4</f>
        <v>0.062196328492204</v>
      </c>
      <c r="AC911" s="42" t="n">
        <f aca="false">K911/K$4</f>
        <v>0.0618422618788412</v>
      </c>
      <c r="AD911" s="41" t="n">
        <f aca="false">L911/L$4</f>
        <v>0.0609497356458853</v>
      </c>
      <c r="AE911" s="26"/>
    </row>
    <row r="912" customFormat="false" ht="12" hidden="true" customHeight="true" outlineLevel="2" collapsed="false">
      <c r="A912" s="27" t="n">
        <v>909</v>
      </c>
      <c r="B912" s="28" t="n">
        <f aca="false">B913+B919+B923</f>
        <v>0</v>
      </c>
      <c r="C912" s="55"/>
      <c r="D912" s="81" t="s">
        <v>921</v>
      </c>
      <c r="E912" s="50"/>
      <c r="F912" s="82"/>
      <c r="G912" s="28" t="n">
        <f aca="false">G913+G919+G923</f>
        <v>42357</v>
      </c>
      <c r="H912" s="28" t="n">
        <f aca="false">H913+H919+H923</f>
        <v>42118</v>
      </c>
      <c r="I912" s="40" t="n">
        <f aca="false">I913+I919+I923</f>
        <v>42097</v>
      </c>
      <c r="J912" s="40" t="n">
        <f aca="false">J913+J919+J923</f>
        <v>41991</v>
      </c>
      <c r="K912" s="40" t="n">
        <f aca="false">K913+K919+K923</f>
        <v>42246</v>
      </c>
      <c r="L912" s="40" t="n">
        <v>42408</v>
      </c>
      <c r="M912" s="28" t="n">
        <f aca="false">H912-G912</f>
        <v>-239</v>
      </c>
      <c r="N912" s="28" t="n">
        <f aca="false">I912-H912</f>
        <v>-21</v>
      </c>
      <c r="O912" s="28" t="n">
        <f aca="false">J912-I912</f>
        <v>-106</v>
      </c>
      <c r="P912" s="28" t="n">
        <f aca="false">K912-J912</f>
        <v>255</v>
      </c>
      <c r="Q912" s="28" t="n">
        <f aca="false">L912-K912</f>
        <v>162</v>
      </c>
      <c r="R912" s="28" t="n">
        <f aca="false">L912-G912</f>
        <v>51</v>
      </c>
      <c r="S912" s="41" t="n">
        <f aca="false">M912/H912</f>
        <v>-0.00567453345363028</v>
      </c>
      <c r="T912" s="41" t="n">
        <f aca="false">N912/I912</f>
        <v>-0.000498847898900159</v>
      </c>
      <c r="U912" s="41" t="n">
        <f aca="false">O912/J912</f>
        <v>-0.00252435045605011</v>
      </c>
      <c r="V912" s="41" t="n">
        <f aca="false">P912/K912</f>
        <v>0.00603607442124698</v>
      </c>
      <c r="W912" s="41" t="n">
        <f aca="false">Q912/L912</f>
        <v>0.00382003395585739</v>
      </c>
      <c r="X912" s="41" t="n">
        <f aca="false">R912/H912</f>
        <v>0.00121088370767843</v>
      </c>
      <c r="Y912" s="41" t="n">
        <f aca="false">G912/G$4</f>
        <v>0.0636539600195965</v>
      </c>
      <c r="Z912" s="41" t="n">
        <f aca="false">H912/H$4</f>
        <v>0.0627032145111537</v>
      </c>
      <c r="AA912" s="41" t="n">
        <f aca="false">I912/I$4</f>
        <v>0.0619932318005237</v>
      </c>
      <c r="AB912" s="42" t="n">
        <f aca="false">J912/J$4</f>
        <v>0.061638527051902</v>
      </c>
      <c r="AC912" s="42" t="n">
        <f aca="false">K912/K$4</f>
        <v>0.061322603401876</v>
      </c>
      <c r="AD912" s="41" t="n">
        <f aca="false">L912/L$4</f>
        <v>0.0604677955661513</v>
      </c>
      <c r="AE912" s="26"/>
    </row>
    <row r="913" customFormat="false" ht="12" hidden="true" customHeight="true" outlineLevel="3" collapsed="false">
      <c r="A913" s="27" t="n">
        <v>910</v>
      </c>
      <c r="B913" s="28" t="n">
        <f aca="false">SUM(B914:B918)</f>
        <v>0</v>
      </c>
      <c r="C913" s="55"/>
      <c r="D913" s="87" t="s">
        <v>922</v>
      </c>
      <c r="E913" s="50"/>
      <c r="F913" s="88"/>
      <c r="G913" s="28" t="n">
        <f aca="false">SUM(G914:G918)</f>
        <v>2979</v>
      </c>
      <c r="H913" s="28" t="n">
        <f aca="false">SUM(H914:H918)</f>
        <v>2823</v>
      </c>
      <c r="I913" s="40" t="n">
        <f aca="false">SUM(I914:I918)</f>
        <v>2680</v>
      </c>
      <c r="J913" s="40" t="n">
        <f aca="false">SUM(J914:J918)</f>
        <v>2536</v>
      </c>
      <c r="K913" s="40" t="n">
        <f aca="false">SUM(K914:K918)</f>
        <v>2397</v>
      </c>
      <c r="L913" s="40" t="n">
        <v>2203</v>
      </c>
      <c r="M913" s="28" t="n">
        <f aca="false">H913-G913</f>
        <v>-156</v>
      </c>
      <c r="N913" s="28" t="n">
        <f aca="false">I913-H913</f>
        <v>-143</v>
      </c>
      <c r="O913" s="28" t="n">
        <f aca="false">J913-I913</f>
        <v>-144</v>
      </c>
      <c r="P913" s="28" t="n">
        <f aca="false">K913-J913</f>
        <v>-139</v>
      </c>
      <c r="Q913" s="28" t="n">
        <f aca="false">L913-K913</f>
        <v>-194</v>
      </c>
      <c r="R913" s="28" t="n">
        <f aca="false">L913-G913</f>
        <v>-776</v>
      </c>
      <c r="S913" s="41" t="n">
        <f aca="false">M913/H913</f>
        <v>-0.0552603613177471</v>
      </c>
      <c r="T913" s="41" t="n">
        <f aca="false">N913/I913</f>
        <v>-0.0533582089552239</v>
      </c>
      <c r="U913" s="41" t="n">
        <f aca="false">O913/J913</f>
        <v>-0.056782334384858</v>
      </c>
      <c r="V913" s="41" t="n">
        <f aca="false">P913/K913</f>
        <v>-0.0579891531080517</v>
      </c>
      <c r="W913" s="41" t="n">
        <f aca="false">Q913/L913</f>
        <v>-0.0880617339990922</v>
      </c>
      <c r="X913" s="41" t="n">
        <f aca="false">R913/H913</f>
        <v>-0.274884874247255</v>
      </c>
      <c r="Y913" s="41" t="n">
        <f aca="false">G913/G$4</f>
        <v>0.00447683138320414</v>
      </c>
      <c r="Z913" s="41" t="n">
        <f aca="false">H913/H$4</f>
        <v>0.00420274406583852</v>
      </c>
      <c r="AA913" s="41" t="n">
        <f aca="false">I913/I$4</f>
        <v>0.00394664373293592</v>
      </c>
      <c r="AB913" s="42" t="n">
        <f aca="false">J913/J$4</f>
        <v>0.00372259066475253</v>
      </c>
      <c r="AC913" s="42" t="n">
        <f aca="false">K913/K$4</f>
        <v>0.00347938929968037</v>
      </c>
      <c r="AD913" s="41" t="n">
        <f aca="false">L913/L$4</f>
        <v>0.00314116566761534</v>
      </c>
      <c r="AE913" s="26"/>
    </row>
    <row r="914" customFormat="false" ht="12" hidden="true" customHeight="true" outlineLevel="4" collapsed="false">
      <c r="A914" s="27" t="n">
        <v>911</v>
      </c>
      <c r="B914" s="35"/>
      <c r="C914" s="36"/>
      <c r="D914" s="37"/>
      <c r="E914" s="38" t="n">
        <v>86101</v>
      </c>
      <c r="F914" s="43" t="s">
        <v>923</v>
      </c>
      <c r="G914" s="28" t="n">
        <v>2979</v>
      </c>
      <c r="H914" s="28" t="n">
        <v>2823</v>
      </c>
      <c r="I914" s="40" t="n">
        <v>2680</v>
      </c>
      <c r="J914" s="40" t="n">
        <v>2536</v>
      </c>
      <c r="K914" s="40" t="n">
        <v>2397</v>
      </c>
      <c r="L914" s="40" t="n">
        <v>2203</v>
      </c>
      <c r="M914" s="28" t="n">
        <f aca="false">H914-G914</f>
        <v>-156</v>
      </c>
      <c r="N914" s="28" t="n">
        <f aca="false">I914-H914</f>
        <v>-143</v>
      </c>
      <c r="O914" s="28" t="n">
        <f aca="false">J914-I914</f>
        <v>-144</v>
      </c>
      <c r="P914" s="28" t="n">
        <f aca="false">K914-J914</f>
        <v>-139</v>
      </c>
      <c r="Q914" s="28" t="n">
        <f aca="false">L914-K914</f>
        <v>-194</v>
      </c>
      <c r="R914" s="28" t="n">
        <f aca="false">L914-G914</f>
        <v>-776</v>
      </c>
      <c r="S914" s="41" t="n">
        <f aca="false">M914/H914</f>
        <v>-0.0552603613177471</v>
      </c>
      <c r="T914" s="41" t="n">
        <f aca="false">N914/I914</f>
        <v>-0.0533582089552239</v>
      </c>
      <c r="U914" s="41" t="n">
        <f aca="false">O914/J914</f>
        <v>-0.056782334384858</v>
      </c>
      <c r="V914" s="41" t="n">
        <f aca="false">P914/K914</f>
        <v>-0.0579891531080517</v>
      </c>
      <c r="W914" s="41" t="n">
        <f aca="false">Q914/L914</f>
        <v>-0.0880617339990922</v>
      </c>
      <c r="X914" s="41" t="n">
        <f aca="false">R914/H914</f>
        <v>-0.274884874247255</v>
      </c>
      <c r="Y914" s="41" t="n">
        <f aca="false">G914/G$4</f>
        <v>0.00447683138320414</v>
      </c>
      <c r="Z914" s="41" t="n">
        <f aca="false">H914/H$4</f>
        <v>0.00420274406583852</v>
      </c>
      <c r="AA914" s="41" t="n">
        <f aca="false">I914/I$4</f>
        <v>0.00394664373293592</v>
      </c>
      <c r="AB914" s="42" t="n">
        <f aca="false">J914/J$4</f>
        <v>0.00372259066475253</v>
      </c>
      <c r="AC914" s="42" t="n">
        <f aca="false">K914/K$4</f>
        <v>0.00347938929968037</v>
      </c>
      <c r="AD914" s="41" t="n">
        <f aca="false">L914/L$4</f>
        <v>0.00314116566761534</v>
      </c>
      <c r="AE914" s="43"/>
    </row>
    <row r="915" customFormat="false" ht="12" hidden="true" customHeight="true" outlineLevel="4" collapsed="false">
      <c r="A915" s="27" t="n">
        <v>912</v>
      </c>
      <c r="B915" s="35"/>
      <c r="C915" s="36"/>
      <c r="D915" s="37"/>
      <c r="E915" s="60" t="n">
        <v>86102</v>
      </c>
      <c r="F915" s="43" t="s">
        <v>924</v>
      </c>
      <c r="G915" s="28"/>
      <c r="H915" s="28"/>
      <c r="I915" s="40"/>
      <c r="J915" s="40"/>
      <c r="K915" s="40"/>
      <c r="L915" s="40"/>
      <c r="M915" s="28" t="n">
        <f aca="false">H915-G915</f>
        <v>0</v>
      </c>
      <c r="N915" s="28" t="n">
        <f aca="false">I915-H915</f>
        <v>0</v>
      </c>
      <c r="O915" s="28" t="n">
        <f aca="false">J915-I915</f>
        <v>0</v>
      </c>
      <c r="P915" s="28" t="n">
        <f aca="false">K915-J915</f>
        <v>0</v>
      </c>
      <c r="Q915" s="28" t="n">
        <f aca="false">L915-K915</f>
        <v>0</v>
      </c>
      <c r="R915" s="28" t="n">
        <f aca="false">L915-G915</f>
        <v>0</v>
      </c>
      <c r="S915" s="41"/>
      <c r="T915" s="41"/>
      <c r="U915" s="41"/>
      <c r="V915" s="41"/>
      <c r="W915" s="41"/>
      <c r="X915" s="41"/>
      <c r="Y915" s="41"/>
      <c r="Z915" s="41"/>
      <c r="AA915" s="41"/>
      <c r="AB915" s="42"/>
      <c r="AC915" s="42"/>
      <c r="AD915" s="41"/>
      <c r="AE915" s="43"/>
    </row>
    <row r="916" customFormat="false" ht="12" hidden="true" customHeight="true" outlineLevel="4" collapsed="false">
      <c r="A916" s="27" t="n">
        <v>913</v>
      </c>
      <c r="B916" s="35"/>
      <c r="C916" s="36"/>
      <c r="D916" s="37"/>
      <c r="E916" s="60" t="n">
        <v>86103</v>
      </c>
      <c r="F916" s="43" t="s">
        <v>925</v>
      </c>
      <c r="G916" s="28"/>
      <c r="H916" s="28"/>
      <c r="I916" s="40"/>
      <c r="J916" s="40"/>
      <c r="K916" s="40"/>
      <c r="L916" s="40"/>
      <c r="M916" s="28" t="n">
        <f aca="false">H916-G916</f>
        <v>0</v>
      </c>
      <c r="N916" s="28" t="n">
        <f aca="false">I916-H916</f>
        <v>0</v>
      </c>
      <c r="O916" s="28" t="n">
        <f aca="false">J916-I916</f>
        <v>0</v>
      </c>
      <c r="P916" s="28" t="n">
        <f aca="false">K916-J916</f>
        <v>0</v>
      </c>
      <c r="Q916" s="28" t="n">
        <f aca="false">L916-K916</f>
        <v>0</v>
      </c>
      <c r="R916" s="28" t="n">
        <f aca="false">L916-G916</f>
        <v>0</v>
      </c>
      <c r="S916" s="41"/>
      <c r="T916" s="41"/>
      <c r="U916" s="41"/>
      <c r="V916" s="41"/>
      <c r="W916" s="41"/>
      <c r="X916" s="41"/>
      <c r="Y916" s="41"/>
      <c r="Z916" s="41"/>
      <c r="AA916" s="41"/>
      <c r="AB916" s="42"/>
      <c r="AC916" s="42"/>
      <c r="AD916" s="41"/>
      <c r="AE916" s="43"/>
    </row>
    <row r="917" customFormat="false" ht="12" hidden="true" customHeight="true" outlineLevel="4" collapsed="false">
      <c r="A917" s="27" t="n">
        <v>914</v>
      </c>
      <c r="B917" s="35"/>
      <c r="C917" s="36"/>
      <c r="D917" s="37"/>
      <c r="E917" s="60" t="n">
        <v>86104</v>
      </c>
      <c r="F917" s="43" t="s">
        <v>926</v>
      </c>
      <c r="G917" s="28"/>
      <c r="H917" s="28"/>
      <c r="I917" s="40"/>
      <c r="J917" s="40"/>
      <c r="K917" s="40"/>
      <c r="L917" s="40"/>
      <c r="M917" s="28" t="n">
        <f aca="false">H917-G917</f>
        <v>0</v>
      </c>
      <c r="N917" s="28" t="n">
        <f aca="false">I917-H917</f>
        <v>0</v>
      </c>
      <c r="O917" s="28" t="n">
        <f aca="false">J917-I917</f>
        <v>0</v>
      </c>
      <c r="P917" s="28" t="n">
        <f aca="false">K917-J917</f>
        <v>0</v>
      </c>
      <c r="Q917" s="28" t="n">
        <f aca="false">L917-K917</f>
        <v>0</v>
      </c>
      <c r="R917" s="28" t="n">
        <f aca="false">L917-G917</f>
        <v>0</v>
      </c>
      <c r="S917" s="41"/>
      <c r="T917" s="41"/>
      <c r="U917" s="41"/>
      <c r="V917" s="41"/>
      <c r="W917" s="41"/>
      <c r="X917" s="41"/>
      <c r="Y917" s="41"/>
      <c r="Z917" s="41"/>
      <c r="AA917" s="41"/>
      <c r="AB917" s="42"/>
      <c r="AC917" s="42"/>
      <c r="AD917" s="41"/>
      <c r="AE917" s="43"/>
    </row>
    <row r="918" customFormat="false" ht="12" hidden="true" customHeight="true" outlineLevel="4" collapsed="false">
      <c r="A918" s="27" t="n">
        <v>915</v>
      </c>
      <c r="B918" s="35"/>
      <c r="C918" s="36"/>
      <c r="D918" s="37"/>
      <c r="E918" s="60" t="n">
        <v>86109</v>
      </c>
      <c r="F918" s="43" t="s">
        <v>927</v>
      </c>
      <c r="G918" s="28"/>
      <c r="H918" s="28"/>
      <c r="I918" s="40"/>
      <c r="J918" s="40"/>
      <c r="K918" s="40"/>
      <c r="L918" s="40"/>
      <c r="M918" s="28" t="n">
        <f aca="false">H918-G918</f>
        <v>0</v>
      </c>
      <c r="N918" s="28" t="n">
        <f aca="false">I918-H918</f>
        <v>0</v>
      </c>
      <c r="O918" s="28" t="n">
        <f aca="false">J918-I918</f>
        <v>0</v>
      </c>
      <c r="P918" s="28" t="n">
        <f aca="false">K918-J918</f>
        <v>0</v>
      </c>
      <c r="Q918" s="28" t="n">
        <f aca="false">L918-K918</f>
        <v>0</v>
      </c>
      <c r="R918" s="28" t="n">
        <f aca="false">L918-G918</f>
        <v>0</v>
      </c>
      <c r="S918" s="41"/>
      <c r="T918" s="41"/>
      <c r="U918" s="41"/>
      <c r="V918" s="41"/>
      <c r="W918" s="41"/>
      <c r="X918" s="41"/>
      <c r="Y918" s="41"/>
      <c r="Z918" s="41"/>
      <c r="AA918" s="41"/>
      <c r="AB918" s="42"/>
      <c r="AC918" s="42"/>
      <c r="AD918" s="41"/>
      <c r="AE918" s="43"/>
    </row>
    <row r="919" customFormat="false" ht="12" hidden="true" customHeight="true" outlineLevel="3" collapsed="true">
      <c r="A919" s="27" t="n">
        <v>916</v>
      </c>
      <c r="B919" s="40" t="n">
        <f aca="false">SUM(B920:B922)</f>
        <v>0</v>
      </c>
      <c r="C919" s="55"/>
      <c r="D919" s="87" t="s">
        <v>928</v>
      </c>
      <c r="E919" s="50"/>
      <c r="F919" s="87"/>
      <c r="G919" s="40" t="n">
        <f aca="false">SUM(G920:G922)</f>
        <v>29191</v>
      </c>
      <c r="H919" s="40" t="n">
        <f aca="false">SUM(H920:H922)</f>
        <v>29150</v>
      </c>
      <c r="I919" s="40" t="n">
        <f aca="false">SUM(I920:I922)</f>
        <v>29229</v>
      </c>
      <c r="J919" s="40" t="n">
        <f aca="false">SUM(J920:J922)</f>
        <v>29222</v>
      </c>
      <c r="K919" s="40" t="n">
        <f aca="false">SUM(K920:K922)</f>
        <v>29422</v>
      </c>
      <c r="L919" s="40" t="n">
        <v>29628</v>
      </c>
      <c r="M919" s="28" t="n">
        <f aca="false">H919-G919</f>
        <v>-41</v>
      </c>
      <c r="N919" s="28" t="n">
        <f aca="false">I919-H919</f>
        <v>79</v>
      </c>
      <c r="O919" s="28" t="n">
        <f aca="false">J919-I919</f>
        <v>-7</v>
      </c>
      <c r="P919" s="28" t="n">
        <f aca="false">K919-J919</f>
        <v>200</v>
      </c>
      <c r="Q919" s="28" t="n">
        <f aca="false">L919-K919</f>
        <v>206</v>
      </c>
      <c r="R919" s="28" t="n">
        <f aca="false">L919-G919</f>
        <v>437</v>
      </c>
      <c r="S919" s="41" t="n">
        <f aca="false">M919/H919</f>
        <v>-0.0014065180102916</v>
      </c>
      <c r="T919" s="41" t="n">
        <f aca="false">N919/I919</f>
        <v>0.00270279516918129</v>
      </c>
      <c r="U919" s="41" t="n">
        <f aca="false">O919/J919</f>
        <v>-0.000239545547874889</v>
      </c>
      <c r="V919" s="41" t="n">
        <f aca="false">P919/K919</f>
        <v>0.00679763442322072</v>
      </c>
      <c r="W919" s="41" t="n">
        <f aca="false">Q919/L919</f>
        <v>0.00695288240853247</v>
      </c>
      <c r="X919" s="41" t="n">
        <f aca="false">R919/H919</f>
        <v>0.014991423670669</v>
      </c>
      <c r="Y919" s="41" t="n">
        <f aca="false">G919/G$4</f>
        <v>0.0438681386059457</v>
      </c>
      <c r="Z919" s="41" t="n">
        <f aca="false">H919/H$4</f>
        <v>0.0433970915760514</v>
      </c>
      <c r="AA919" s="41" t="n">
        <f aca="false">I919/I$4</f>
        <v>0.043043451369397</v>
      </c>
      <c r="AB919" s="42" t="n">
        <f aca="false">J919/J$4</f>
        <v>0.0428949307592265</v>
      </c>
      <c r="AC919" s="42" t="n">
        <f aca="false">K919/K$4</f>
        <v>0.0427077980705865</v>
      </c>
      <c r="AD919" s="41" t="n">
        <f aca="false">L919/L$4</f>
        <v>0.0422453274625997</v>
      </c>
      <c r="AE919" s="26"/>
    </row>
    <row r="920" customFormat="false" ht="12" hidden="true" customHeight="true" outlineLevel="4" collapsed="false">
      <c r="A920" s="27" t="n">
        <v>917</v>
      </c>
      <c r="B920" s="89"/>
      <c r="C920" s="36"/>
      <c r="D920" s="37"/>
      <c r="E920" s="60" t="n">
        <v>86210</v>
      </c>
      <c r="F920" s="43" t="s">
        <v>929</v>
      </c>
      <c r="G920" s="40"/>
      <c r="H920" s="40"/>
      <c r="I920" s="40"/>
      <c r="J920" s="40"/>
      <c r="K920" s="40"/>
      <c r="L920" s="40"/>
      <c r="M920" s="28" t="n">
        <f aca="false">H920-G920</f>
        <v>0</v>
      </c>
      <c r="N920" s="28" t="n">
        <f aca="false">I920-H920</f>
        <v>0</v>
      </c>
      <c r="O920" s="28" t="n">
        <f aca="false">J920-I920</f>
        <v>0</v>
      </c>
      <c r="P920" s="28" t="n">
        <f aca="false">K920-J920</f>
        <v>0</v>
      </c>
      <c r="Q920" s="28" t="n">
        <f aca="false">L920-K920</f>
        <v>0</v>
      </c>
      <c r="R920" s="28" t="n">
        <f aca="false">L920-G920</f>
        <v>0</v>
      </c>
      <c r="S920" s="41"/>
      <c r="T920" s="41"/>
      <c r="U920" s="41"/>
      <c r="V920" s="41"/>
      <c r="W920" s="41"/>
      <c r="X920" s="41"/>
      <c r="Y920" s="41"/>
      <c r="Z920" s="41"/>
      <c r="AA920" s="41"/>
      <c r="AB920" s="42"/>
      <c r="AC920" s="42"/>
      <c r="AD920" s="41"/>
      <c r="AE920" s="43"/>
    </row>
    <row r="921" customFormat="false" ht="12" hidden="true" customHeight="true" outlineLevel="4" collapsed="false">
      <c r="A921" s="27" t="n">
        <v>918</v>
      </c>
      <c r="B921" s="89"/>
      <c r="C921" s="36"/>
      <c r="D921" s="37"/>
      <c r="E921" s="38" t="n">
        <v>86220</v>
      </c>
      <c r="F921" s="43" t="s">
        <v>930</v>
      </c>
      <c r="G921" s="40" t="n">
        <v>22839</v>
      </c>
      <c r="H921" s="40" t="n">
        <v>22813</v>
      </c>
      <c r="I921" s="40" t="n">
        <v>22898</v>
      </c>
      <c r="J921" s="40" t="n">
        <v>22880</v>
      </c>
      <c r="K921" s="40" t="n">
        <v>23034</v>
      </c>
      <c r="L921" s="40" t="n">
        <v>23194</v>
      </c>
      <c r="M921" s="28" t="n">
        <f aca="false">H921-G921</f>
        <v>-26</v>
      </c>
      <c r="N921" s="28" t="n">
        <f aca="false">I921-H921</f>
        <v>85</v>
      </c>
      <c r="O921" s="28" t="n">
        <f aca="false">J921-I921</f>
        <v>-18</v>
      </c>
      <c r="P921" s="28" t="n">
        <f aca="false">K921-J921</f>
        <v>154</v>
      </c>
      <c r="Q921" s="28" t="n">
        <f aca="false">L921-K921</f>
        <v>160</v>
      </c>
      <c r="R921" s="28" t="n">
        <f aca="false">L921-G921</f>
        <v>355</v>
      </c>
      <c r="S921" s="41" t="n">
        <f aca="false">M921/H921</f>
        <v>-0.00113970104764827</v>
      </c>
      <c r="T921" s="41" t="n">
        <f aca="false">N921/I921</f>
        <v>0.00371211459516115</v>
      </c>
      <c r="U921" s="41" t="n">
        <f aca="false">O921/J921</f>
        <v>-0.000786713286713287</v>
      </c>
      <c r="V921" s="41" t="n">
        <f aca="false">P921/K921</f>
        <v>0.00668576886341929</v>
      </c>
      <c r="W921" s="41" t="n">
        <f aca="false">Q921/L921</f>
        <v>0.00689833577649392</v>
      </c>
      <c r="X921" s="41" t="n">
        <f aca="false">R921/H921</f>
        <v>0.0155613027659668</v>
      </c>
      <c r="Y921" s="41" t="n">
        <f aca="false">G921/G$4</f>
        <v>0.0343223739378984</v>
      </c>
      <c r="Z921" s="41" t="n">
        <f aca="false">H921/H$4</f>
        <v>0.0339628765051273</v>
      </c>
      <c r="AA921" s="41" t="n">
        <f aca="false">I921/I$4</f>
        <v>0.0337202418644652</v>
      </c>
      <c r="AB921" s="42" t="n">
        <f aca="false">J921/J$4</f>
        <v>0.0335855183002909</v>
      </c>
      <c r="AC921" s="42" t="n">
        <f aca="false">K921/K$4</f>
        <v>0.0334352328447382</v>
      </c>
      <c r="AD921" s="41" t="n">
        <f aca="false">L921/L$4</f>
        <v>0.0330713556489651</v>
      </c>
      <c r="AE921" s="43"/>
    </row>
    <row r="922" customFormat="false" ht="12" hidden="true" customHeight="true" outlineLevel="4" collapsed="false">
      <c r="A922" s="27" t="n">
        <v>919</v>
      </c>
      <c r="B922" s="89"/>
      <c r="C922" s="36"/>
      <c r="D922" s="37"/>
      <c r="E922" s="38" t="n">
        <v>86230</v>
      </c>
      <c r="F922" s="43" t="s">
        <v>931</v>
      </c>
      <c r="G922" s="40" t="n">
        <v>6352</v>
      </c>
      <c r="H922" s="40" t="n">
        <v>6337</v>
      </c>
      <c r="I922" s="40" t="n">
        <v>6331</v>
      </c>
      <c r="J922" s="40" t="n">
        <v>6342</v>
      </c>
      <c r="K922" s="40" t="n">
        <v>6388</v>
      </c>
      <c r="L922" s="40" t="n">
        <v>6434</v>
      </c>
      <c r="M922" s="28" t="n">
        <f aca="false">H922-G922</f>
        <v>-15</v>
      </c>
      <c r="N922" s="28" t="n">
        <f aca="false">I922-H922</f>
        <v>-6</v>
      </c>
      <c r="O922" s="28" t="n">
        <f aca="false">J922-I922</f>
        <v>11</v>
      </c>
      <c r="P922" s="28" t="n">
        <f aca="false">K922-J922</f>
        <v>46</v>
      </c>
      <c r="Q922" s="28" t="n">
        <f aca="false">L922-K922</f>
        <v>46</v>
      </c>
      <c r="R922" s="28" t="n">
        <f aca="false">L922-G922</f>
        <v>82</v>
      </c>
      <c r="S922" s="41" t="n">
        <f aca="false">M922/H922</f>
        <v>-0.00236705065488401</v>
      </c>
      <c r="T922" s="41" t="n">
        <f aca="false">N922/I922</f>
        <v>-0.000947717580161112</v>
      </c>
      <c r="U922" s="41" t="n">
        <f aca="false">O922/J922</f>
        <v>0.00173446862188584</v>
      </c>
      <c r="V922" s="41" t="n">
        <f aca="false">P922/K922</f>
        <v>0.00720100187852223</v>
      </c>
      <c r="W922" s="41" t="n">
        <f aca="false">Q922/L922</f>
        <v>0.00714951818464408</v>
      </c>
      <c r="X922" s="41" t="n">
        <f aca="false">R922/H922</f>
        <v>0.0129398769133659</v>
      </c>
      <c r="Y922" s="41" t="n">
        <f aca="false">G922/G$4</f>
        <v>0.00954576466804724</v>
      </c>
      <c r="Z922" s="41" t="n">
        <f aca="false">H922/H$4</f>
        <v>0.0094342150709241</v>
      </c>
      <c r="AA922" s="41" t="n">
        <f aca="false">I922/I$4</f>
        <v>0.00932320950493183</v>
      </c>
      <c r="AB922" s="42" t="n">
        <f aca="false">J922/J$4</f>
        <v>0.00930941245893554</v>
      </c>
      <c r="AC922" s="42" t="n">
        <f aca="false">K922/K$4</f>
        <v>0.00927256522584822</v>
      </c>
      <c r="AD922" s="41" t="n">
        <f aca="false">L922/L$4</f>
        <v>0.00917397181363463</v>
      </c>
      <c r="AE922" s="43"/>
    </row>
    <row r="923" customFormat="false" ht="12" hidden="true" customHeight="true" outlineLevel="3" collapsed="true">
      <c r="A923" s="27" t="n">
        <v>920</v>
      </c>
      <c r="B923" s="40" t="n">
        <f aca="false">SUM(B924:B931)</f>
        <v>0</v>
      </c>
      <c r="C923" s="55"/>
      <c r="D923" s="87" t="s">
        <v>932</v>
      </c>
      <c r="E923" s="50"/>
      <c r="F923" s="87"/>
      <c r="G923" s="40" t="n">
        <f aca="false">SUM(G924:G931)</f>
        <v>10187</v>
      </c>
      <c r="H923" s="40" t="n">
        <f aca="false">SUM(H924:H931)</f>
        <v>10145</v>
      </c>
      <c r="I923" s="40" t="n">
        <f aca="false">SUM(I924:I931)</f>
        <v>10188</v>
      </c>
      <c r="J923" s="40" t="n">
        <f aca="false">SUM(J924:J931)</f>
        <v>10233</v>
      </c>
      <c r="K923" s="40" t="n">
        <f aca="false">SUM(K924:K931)</f>
        <v>10427</v>
      </c>
      <c r="L923" s="40" t="n">
        <v>10577</v>
      </c>
      <c r="M923" s="28" t="n">
        <f aca="false">H923-G923</f>
        <v>-42</v>
      </c>
      <c r="N923" s="28" t="n">
        <f aca="false">I923-H923</f>
        <v>43</v>
      </c>
      <c r="O923" s="28" t="n">
        <f aca="false">J923-I923</f>
        <v>45</v>
      </c>
      <c r="P923" s="28" t="n">
        <f aca="false">K923-J923</f>
        <v>194</v>
      </c>
      <c r="Q923" s="28" t="n">
        <f aca="false">L923-K923</f>
        <v>150</v>
      </c>
      <c r="R923" s="28" t="n">
        <f aca="false">L923-G923</f>
        <v>390</v>
      </c>
      <c r="S923" s="41" t="n">
        <f aca="false">M923/H923</f>
        <v>-0.00413997042878265</v>
      </c>
      <c r="T923" s="41" t="n">
        <f aca="false">N923/I923</f>
        <v>0.00422065174715351</v>
      </c>
      <c r="U923" s="41" t="n">
        <f aca="false">O923/J923</f>
        <v>0.00439753737906772</v>
      </c>
      <c r="V923" s="41" t="n">
        <f aca="false">P923/K923</f>
        <v>0.0186055433010454</v>
      </c>
      <c r="W923" s="41" t="n">
        <f aca="false">Q923/L923</f>
        <v>0.0141817150420724</v>
      </c>
      <c r="X923" s="41" t="n">
        <f aca="false">R923/H923</f>
        <v>0.0384425825529818</v>
      </c>
      <c r="Y923" s="41" t="n">
        <f aca="false">G923/G$4</f>
        <v>0.0153089900304467</v>
      </c>
      <c r="Z923" s="41" t="n">
        <f aca="false">H923/H$4</f>
        <v>0.0151033788692638</v>
      </c>
      <c r="AA923" s="41" t="n">
        <f aca="false">I923/I$4</f>
        <v>0.0150031366981907</v>
      </c>
      <c r="AB923" s="42" t="n">
        <f aca="false">J923/J$4</f>
        <v>0.015021005627923</v>
      </c>
      <c r="AC923" s="42" t="n">
        <f aca="false">K923/K$4</f>
        <v>0.0151354160316092</v>
      </c>
      <c r="AD923" s="41" t="n">
        <f aca="false">L923/L$4</f>
        <v>0.0150813024359362</v>
      </c>
      <c r="AE923" s="26"/>
    </row>
    <row r="924" customFormat="false" ht="12" hidden="true" customHeight="true" outlineLevel="4" collapsed="false">
      <c r="A924" s="27" t="n">
        <v>921</v>
      </c>
      <c r="B924" s="89"/>
      <c r="C924" s="36"/>
      <c r="D924" s="37"/>
      <c r="E924" s="38" t="n">
        <v>86901</v>
      </c>
      <c r="F924" s="43" t="s">
        <v>933</v>
      </c>
      <c r="G924" s="40"/>
      <c r="H924" s="40"/>
      <c r="I924" s="40"/>
      <c r="J924" s="40"/>
      <c r="K924" s="40"/>
      <c r="L924" s="40"/>
      <c r="M924" s="28" t="n">
        <f aca="false">H924-G924</f>
        <v>0</v>
      </c>
      <c r="N924" s="28" t="n">
        <f aca="false">I924-H924</f>
        <v>0</v>
      </c>
      <c r="O924" s="28" t="n">
        <f aca="false">J924-I924</f>
        <v>0</v>
      </c>
      <c r="P924" s="28" t="n">
        <f aca="false">K924-J924</f>
        <v>0</v>
      </c>
      <c r="Q924" s="28" t="n">
        <f aca="false">L924-K924</f>
        <v>0</v>
      </c>
      <c r="R924" s="28" t="n">
        <f aca="false">L924-G924</f>
        <v>0</v>
      </c>
      <c r="S924" s="41"/>
      <c r="T924" s="41"/>
      <c r="U924" s="41"/>
      <c r="V924" s="41"/>
      <c r="W924" s="41"/>
      <c r="X924" s="41"/>
      <c r="Y924" s="41"/>
      <c r="Z924" s="41"/>
      <c r="AA924" s="41"/>
      <c r="AB924" s="42"/>
      <c r="AC924" s="42"/>
      <c r="AD924" s="41"/>
      <c r="AE924" s="43"/>
    </row>
    <row r="925" customFormat="false" ht="12" hidden="true" customHeight="true" outlineLevel="4" collapsed="false">
      <c r="A925" s="27" t="n">
        <v>922</v>
      </c>
      <c r="B925" s="89"/>
      <c r="C925" s="36"/>
      <c r="D925" s="37"/>
      <c r="E925" s="38" t="n">
        <v>86902</v>
      </c>
      <c r="F925" s="43" t="s">
        <v>934</v>
      </c>
      <c r="G925" s="40"/>
      <c r="H925" s="40"/>
      <c r="I925" s="40"/>
      <c r="J925" s="40"/>
      <c r="K925" s="40"/>
      <c r="L925" s="40"/>
      <c r="M925" s="28" t="n">
        <f aca="false">H925-G925</f>
        <v>0</v>
      </c>
      <c r="N925" s="28" t="n">
        <f aca="false">I925-H925</f>
        <v>0</v>
      </c>
      <c r="O925" s="28" t="n">
        <f aca="false">J925-I925</f>
        <v>0</v>
      </c>
      <c r="P925" s="28" t="n">
        <f aca="false">K925-J925</f>
        <v>0</v>
      </c>
      <c r="Q925" s="28" t="n">
        <f aca="false">L925-K925</f>
        <v>0</v>
      </c>
      <c r="R925" s="28" t="n">
        <f aca="false">L925-G925</f>
        <v>0</v>
      </c>
      <c r="S925" s="41"/>
      <c r="T925" s="41"/>
      <c r="U925" s="41"/>
      <c r="V925" s="41"/>
      <c r="W925" s="41"/>
      <c r="X925" s="41"/>
      <c r="Y925" s="41"/>
      <c r="Z925" s="41"/>
      <c r="AA925" s="41"/>
      <c r="AB925" s="42"/>
      <c r="AC925" s="42"/>
      <c r="AD925" s="41"/>
      <c r="AE925" s="43"/>
    </row>
    <row r="926" customFormat="false" ht="12" hidden="true" customHeight="true" outlineLevel="4" collapsed="false">
      <c r="A926" s="27" t="n">
        <v>923</v>
      </c>
      <c r="B926" s="89"/>
      <c r="C926" s="36"/>
      <c r="D926" s="37"/>
      <c r="E926" s="38" t="n">
        <v>86903</v>
      </c>
      <c r="F926" s="43" t="s">
        <v>935</v>
      </c>
      <c r="G926" s="40"/>
      <c r="H926" s="40"/>
      <c r="I926" s="40"/>
      <c r="J926" s="40"/>
      <c r="K926" s="40"/>
      <c r="L926" s="40"/>
      <c r="M926" s="28" t="n">
        <f aca="false">H926-G926</f>
        <v>0</v>
      </c>
      <c r="N926" s="28" t="n">
        <f aca="false">I926-H926</f>
        <v>0</v>
      </c>
      <c r="O926" s="28" t="n">
        <f aca="false">J926-I926</f>
        <v>0</v>
      </c>
      <c r="P926" s="28" t="n">
        <f aca="false">K926-J926</f>
        <v>0</v>
      </c>
      <c r="Q926" s="28" t="n">
        <f aca="false">L926-K926</f>
        <v>0</v>
      </c>
      <c r="R926" s="28" t="n">
        <f aca="false">L926-G926</f>
        <v>0</v>
      </c>
      <c r="S926" s="41"/>
      <c r="T926" s="41"/>
      <c r="U926" s="41"/>
      <c r="V926" s="41"/>
      <c r="W926" s="41"/>
      <c r="X926" s="41"/>
      <c r="Y926" s="41"/>
      <c r="Z926" s="41"/>
      <c r="AA926" s="41"/>
      <c r="AB926" s="42"/>
      <c r="AC926" s="42"/>
      <c r="AD926" s="41"/>
      <c r="AE926" s="43"/>
    </row>
    <row r="927" customFormat="false" ht="12" hidden="true" customHeight="true" outlineLevel="4" collapsed="false">
      <c r="A927" s="27" t="n">
        <v>924</v>
      </c>
      <c r="B927" s="89"/>
      <c r="C927" s="36"/>
      <c r="D927" s="37"/>
      <c r="E927" s="60" t="n">
        <v>86904</v>
      </c>
      <c r="F927" s="43" t="s">
        <v>936</v>
      </c>
      <c r="G927" s="40"/>
      <c r="H927" s="40"/>
      <c r="I927" s="40"/>
      <c r="J927" s="40"/>
      <c r="K927" s="40"/>
      <c r="L927" s="40"/>
      <c r="M927" s="28" t="n">
        <f aca="false">H927-G927</f>
        <v>0</v>
      </c>
      <c r="N927" s="28" t="n">
        <f aca="false">I927-H927</f>
        <v>0</v>
      </c>
      <c r="O927" s="28" t="n">
        <f aca="false">J927-I927</f>
        <v>0</v>
      </c>
      <c r="P927" s="28" t="n">
        <f aca="false">K927-J927</f>
        <v>0</v>
      </c>
      <c r="Q927" s="28" t="n">
        <f aca="false">L927-K927</f>
        <v>0</v>
      </c>
      <c r="R927" s="28" t="n">
        <f aca="false">L927-G927</f>
        <v>0</v>
      </c>
      <c r="S927" s="41"/>
      <c r="T927" s="41"/>
      <c r="U927" s="41"/>
      <c r="V927" s="41"/>
      <c r="W927" s="41"/>
      <c r="X927" s="41"/>
      <c r="Y927" s="41"/>
      <c r="Z927" s="41"/>
      <c r="AA927" s="41"/>
      <c r="AB927" s="42"/>
      <c r="AC927" s="42"/>
      <c r="AD927" s="41"/>
      <c r="AE927" s="43"/>
    </row>
    <row r="928" customFormat="false" ht="12" hidden="true" customHeight="true" outlineLevel="4" collapsed="false">
      <c r="A928" s="27" t="n">
        <v>925</v>
      </c>
      <c r="B928" s="89"/>
      <c r="C928" s="36"/>
      <c r="D928" s="37"/>
      <c r="E928" s="90" t="n">
        <v>86905</v>
      </c>
      <c r="F928" s="43" t="s">
        <v>937</v>
      </c>
      <c r="G928" s="40" t="n">
        <v>1</v>
      </c>
      <c r="H928" s="40" t="n">
        <v>1</v>
      </c>
      <c r="I928" s="40" t="n">
        <v>1</v>
      </c>
      <c r="J928" s="40" t="n">
        <v>1</v>
      </c>
      <c r="K928" s="40" t="n">
        <v>1</v>
      </c>
      <c r="L928" s="40" t="n">
        <v>1</v>
      </c>
      <c r="M928" s="28" t="n">
        <f aca="false">H928-G928</f>
        <v>0</v>
      </c>
      <c r="N928" s="28" t="n">
        <f aca="false">I928-H928</f>
        <v>0</v>
      </c>
      <c r="O928" s="28" t="n">
        <f aca="false">J928-I928</f>
        <v>0</v>
      </c>
      <c r="P928" s="28" t="n">
        <f aca="false">K928-J928</f>
        <v>0</v>
      </c>
      <c r="Q928" s="28" t="n">
        <f aca="false">L928-K928</f>
        <v>0</v>
      </c>
      <c r="R928" s="28" t="n">
        <f aca="false">L928-G928</f>
        <v>0</v>
      </c>
      <c r="S928" s="41" t="n">
        <f aca="false">M928/H928</f>
        <v>0</v>
      </c>
      <c r="T928" s="41" t="n">
        <f aca="false">N928/I928</f>
        <v>0</v>
      </c>
      <c r="U928" s="41" t="n">
        <f aca="false">O928/J928</f>
        <v>0</v>
      </c>
      <c r="V928" s="41" t="n">
        <f aca="false">P928/K928</f>
        <v>0</v>
      </c>
      <c r="W928" s="41" t="n">
        <f aca="false">Q928/L928</f>
        <v>0</v>
      </c>
      <c r="X928" s="41" t="n">
        <f aca="false">R928/H928</f>
        <v>0</v>
      </c>
      <c r="Y928" s="41" t="n">
        <f aca="false">G928/G$4</f>
        <v>1.50279670466739E-006</v>
      </c>
      <c r="Z928" s="41" t="n">
        <f aca="false">H928/H$4</f>
        <v>1.48875099746317E-006</v>
      </c>
      <c r="AA928" s="41" t="n">
        <f aca="false">I928/I$4</f>
        <v>1.47262825855818E-006</v>
      </c>
      <c r="AB928" s="42" t="n">
        <f aca="false">J928/J$4</f>
        <v>1.46789852711062E-006</v>
      </c>
      <c r="AC928" s="42" t="n">
        <f aca="false">K928/K$4</f>
        <v>1.45155999152289E-006</v>
      </c>
      <c r="AD928" s="41" t="n">
        <f aca="false">L928/L$4</f>
        <v>1.42585822406506E-006</v>
      </c>
      <c r="AE928" s="43"/>
    </row>
    <row r="929" customFormat="false" ht="12" hidden="true" customHeight="true" outlineLevel="4" collapsed="false">
      <c r="A929" s="27" t="n">
        <v>926</v>
      </c>
      <c r="B929" s="89"/>
      <c r="C929" s="36"/>
      <c r="D929" s="37"/>
      <c r="E929" s="60" t="n">
        <v>86906</v>
      </c>
      <c r="F929" s="43" t="s">
        <v>938</v>
      </c>
      <c r="G929" s="40"/>
      <c r="H929" s="40"/>
      <c r="I929" s="40"/>
      <c r="J929" s="40"/>
      <c r="K929" s="40"/>
      <c r="L929" s="40"/>
      <c r="M929" s="28" t="n">
        <f aca="false">H929-G929</f>
        <v>0</v>
      </c>
      <c r="N929" s="28" t="n">
        <f aca="false">I929-H929</f>
        <v>0</v>
      </c>
      <c r="O929" s="28" t="n">
        <f aca="false">J929-I929</f>
        <v>0</v>
      </c>
      <c r="P929" s="28" t="n">
        <f aca="false">K929-J929</f>
        <v>0</v>
      </c>
      <c r="Q929" s="28" t="n">
        <f aca="false">L929-K929</f>
        <v>0</v>
      </c>
      <c r="R929" s="28" t="n">
        <f aca="false">L929-G929</f>
        <v>0</v>
      </c>
      <c r="S929" s="41"/>
      <c r="T929" s="41"/>
      <c r="U929" s="41"/>
      <c r="V929" s="41"/>
      <c r="W929" s="41"/>
      <c r="X929" s="41"/>
      <c r="Y929" s="41"/>
      <c r="Z929" s="41"/>
      <c r="AA929" s="41"/>
      <c r="AB929" s="42"/>
      <c r="AC929" s="42"/>
      <c r="AD929" s="41"/>
      <c r="AE929" s="43"/>
    </row>
    <row r="930" customFormat="false" ht="12" hidden="true" customHeight="true" outlineLevel="4" collapsed="false">
      <c r="A930" s="27" t="n">
        <v>927</v>
      </c>
      <c r="B930" s="89"/>
      <c r="C930" s="36"/>
      <c r="D930" s="37"/>
      <c r="E930" s="60" t="n">
        <v>86907</v>
      </c>
      <c r="F930" s="43" t="s">
        <v>939</v>
      </c>
      <c r="G930" s="40"/>
      <c r="H930" s="40"/>
      <c r="I930" s="40"/>
      <c r="J930" s="40"/>
      <c r="K930" s="40"/>
      <c r="L930" s="40"/>
      <c r="M930" s="28" t="n">
        <f aca="false">H930-G930</f>
        <v>0</v>
      </c>
      <c r="N930" s="28" t="n">
        <f aca="false">I930-H930</f>
        <v>0</v>
      </c>
      <c r="O930" s="28" t="n">
        <f aca="false">J930-I930</f>
        <v>0</v>
      </c>
      <c r="P930" s="28" t="n">
        <f aca="false">K930-J930</f>
        <v>0</v>
      </c>
      <c r="Q930" s="28" t="n">
        <f aca="false">L930-K930</f>
        <v>0</v>
      </c>
      <c r="R930" s="28" t="n">
        <f aca="false">L930-G930</f>
        <v>0</v>
      </c>
      <c r="S930" s="41"/>
      <c r="T930" s="41"/>
      <c r="U930" s="41"/>
      <c r="V930" s="41"/>
      <c r="W930" s="41"/>
      <c r="X930" s="41"/>
      <c r="Y930" s="41"/>
      <c r="Z930" s="41"/>
      <c r="AA930" s="41"/>
      <c r="AB930" s="42"/>
      <c r="AC930" s="42"/>
      <c r="AD930" s="41"/>
      <c r="AE930" s="43"/>
    </row>
    <row r="931" customFormat="false" ht="12" hidden="true" customHeight="true" outlineLevel="4" collapsed="false">
      <c r="A931" s="27" t="n">
        <v>928</v>
      </c>
      <c r="B931" s="89"/>
      <c r="C931" s="36"/>
      <c r="D931" s="37"/>
      <c r="E931" s="90" t="n">
        <v>86909</v>
      </c>
      <c r="F931" s="43" t="s">
        <v>940</v>
      </c>
      <c r="G931" s="40" t="n">
        <v>10186</v>
      </c>
      <c r="H931" s="40" t="n">
        <v>10144</v>
      </c>
      <c r="I931" s="40" t="n">
        <v>10187</v>
      </c>
      <c r="J931" s="40" t="n">
        <v>10232</v>
      </c>
      <c r="K931" s="40" t="n">
        <v>10426</v>
      </c>
      <c r="L931" s="40" t="n">
        <v>10576</v>
      </c>
      <c r="M931" s="28" t="n">
        <f aca="false">H931-G931</f>
        <v>-42</v>
      </c>
      <c r="N931" s="28" t="n">
        <f aca="false">I931-H931</f>
        <v>43</v>
      </c>
      <c r="O931" s="28" t="n">
        <f aca="false">J931-I931</f>
        <v>45</v>
      </c>
      <c r="P931" s="28" t="n">
        <f aca="false">K931-J931</f>
        <v>194</v>
      </c>
      <c r="Q931" s="28" t="n">
        <f aca="false">L931-K931</f>
        <v>150</v>
      </c>
      <c r="R931" s="28" t="n">
        <f aca="false">L931-G931</f>
        <v>390</v>
      </c>
      <c r="S931" s="41" t="n">
        <f aca="false">M931/H931</f>
        <v>-0.0041403785488959</v>
      </c>
      <c r="T931" s="41" t="n">
        <f aca="false">N931/I931</f>
        <v>0.00422106606459213</v>
      </c>
      <c r="U931" s="41" t="n">
        <f aca="false">O931/J931</f>
        <v>0.00439796716184519</v>
      </c>
      <c r="V931" s="41" t="n">
        <f aca="false">P931/K931</f>
        <v>0.0186073278342605</v>
      </c>
      <c r="W931" s="41" t="n">
        <f aca="false">Q931/L931</f>
        <v>0.0141830559757943</v>
      </c>
      <c r="X931" s="41" t="n">
        <f aca="false">R931/H931</f>
        <v>0.0384463722397476</v>
      </c>
      <c r="Y931" s="41" t="n">
        <f aca="false">G931/G$4</f>
        <v>0.015307487233742</v>
      </c>
      <c r="Z931" s="41" t="n">
        <f aca="false">H931/H$4</f>
        <v>0.0151018901182664</v>
      </c>
      <c r="AA931" s="41" t="n">
        <f aca="false">I931/I$4</f>
        <v>0.0150016640699322</v>
      </c>
      <c r="AB931" s="42" t="n">
        <f aca="false">J931/J$4</f>
        <v>0.0150195377293958</v>
      </c>
      <c r="AC931" s="42" t="n">
        <f aca="false">K931/K$4</f>
        <v>0.0151339644716176</v>
      </c>
      <c r="AD931" s="41" t="n">
        <f aca="false">L931/L$4</f>
        <v>0.0150798765777121</v>
      </c>
      <c r="AE931" s="43"/>
    </row>
    <row r="932" customFormat="false" ht="12" hidden="true" customHeight="true" outlineLevel="2" collapsed="true">
      <c r="A932" s="27" t="n">
        <v>929</v>
      </c>
      <c r="B932" s="31" t="n">
        <f aca="false">B933+B950</f>
        <v>0</v>
      </c>
      <c r="C932" s="55"/>
      <c r="D932" s="65" t="s">
        <v>941</v>
      </c>
      <c r="E932" s="50"/>
      <c r="F932" s="65"/>
      <c r="G932" s="31" t="n">
        <f aca="false">G933+G950</f>
        <v>471</v>
      </c>
      <c r="H932" s="31" t="n">
        <f aca="false">H933+H950</f>
        <v>446</v>
      </c>
      <c r="I932" s="31" t="n">
        <f aca="false">I933+I950</f>
        <v>407</v>
      </c>
      <c r="J932" s="31" t="n">
        <f aca="false">J933+J950</f>
        <v>380</v>
      </c>
      <c r="K932" s="31" t="n">
        <f aca="false">K933+K950</f>
        <v>358</v>
      </c>
      <c r="L932" s="31" t="n">
        <v>338</v>
      </c>
      <c r="M932" s="30" t="n">
        <f aca="false">H932-G932</f>
        <v>-25</v>
      </c>
      <c r="N932" s="30" t="n">
        <f aca="false">I932-H932</f>
        <v>-39</v>
      </c>
      <c r="O932" s="30" t="n">
        <f aca="false">J932-I932</f>
        <v>-27</v>
      </c>
      <c r="P932" s="30" t="n">
        <f aca="false">K932-J932</f>
        <v>-22</v>
      </c>
      <c r="Q932" s="30" t="n">
        <f aca="false">L932-K932</f>
        <v>-20</v>
      </c>
      <c r="R932" s="30" t="n">
        <f aca="false">L932-G932</f>
        <v>-133</v>
      </c>
      <c r="S932" s="32" t="n">
        <f aca="false">M932/H932</f>
        <v>-0.0560538116591928</v>
      </c>
      <c r="T932" s="32" t="n">
        <f aca="false">N932/I932</f>
        <v>-0.0958230958230958</v>
      </c>
      <c r="U932" s="32" t="n">
        <f aca="false">O932/J932</f>
        <v>-0.0710526315789474</v>
      </c>
      <c r="V932" s="32" t="n">
        <f aca="false">P932/K932</f>
        <v>-0.0614525139664804</v>
      </c>
      <c r="W932" s="32" t="n">
        <f aca="false">Q932/L932</f>
        <v>-0.0591715976331361</v>
      </c>
      <c r="X932" s="32" t="n">
        <f aca="false">R932/H932</f>
        <v>-0.298206278026906</v>
      </c>
      <c r="Y932" s="32" t="n">
        <f aca="false">G932/G$4</f>
        <v>0.000707817247898339</v>
      </c>
      <c r="Z932" s="32" t="n">
        <f aca="false">H932/H$4</f>
        <v>0.000663982944868573</v>
      </c>
      <c r="AA932" s="32" t="n">
        <f aca="false">I932/I$4</f>
        <v>0.000599359701233179</v>
      </c>
      <c r="AB932" s="33" t="n">
        <f aca="false">J932/J$4</f>
        <v>0.000557801440302035</v>
      </c>
      <c r="AC932" s="33" t="n">
        <f aca="false">K932/K$4</f>
        <v>0.000519658476965195</v>
      </c>
      <c r="AD932" s="32" t="n">
        <f aca="false">L932/L$4</f>
        <v>0.000481940079733992</v>
      </c>
      <c r="AE932" s="26"/>
    </row>
    <row r="933" customFormat="false" ht="12" hidden="true" customHeight="true" outlineLevel="3" collapsed="false">
      <c r="A933" s="27" t="n">
        <v>930</v>
      </c>
      <c r="B933" s="40" t="n">
        <f aca="false">SUM(B934:B949)</f>
        <v>0</v>
      </c>
      <c r="C933" s="55"/>
      <c r="D933" s="91" t="s">
        <v>942</v>
      </c>
      <c r="E933" s="50"/>
      <c r="F933" s="91"/>
      <c r="G933" s="40" t="n">
        <f aca="false">SUM(G934:G949)</f>
        <v>265</v>
      </c>
      <c r="H933" s="40" t="n">
        <f aca="false">SUM(H934:H949)</f>
        <v>246</v>
      </c>
      <c r="I933" s="40" t="n">
        <f aca="false">SUM(I934:I949)</f>
        <v>226</v>
      </c>
      <c r="J933" s="40" t="n">
        <f aca="false">SUM(J934:J949)</f>
        <v>206</v>
      </c>
      <c r="K933" s="40" t="n">
        <f aca="false">SUM(K934:K949)</f>
        <v>193</v>
      </c>
      <c r="L933" s="40" t="n">
        <v>182</v>
      </c>
      <c r="M933" s="28" t="n">
        <f aca="false">H933-G933</f>
        <v>-19</v>
      </c>
      <c r="N933" s="28" t="n">
        <f aca="false">I933-H933</f>
        <v>-20</v>
      </c>
      <c r="O933" s="28" t="n">
        <f aca="false">J933-I933</f>
        <v>-20</v>
      </c>
      <c r="P933" s="28" t="n">
        <f aca="false">K933-J933</f>
        <v>-13</v>
      </c>
      <c r="Q933" s="28" t="n">
        <f aca="false">L933-K933</f>
        <v>-11</v>
      </c>
      <c r="R933" s="28" t="n">
        <f aca="false">L933-G933</f>
        <v>-83</v>
      </c>
      <c r="S933" s="41" t="n">
        <f aca="false">M933/H933</f>
        <v>-0.0772357723577236</v>
      </c>
      <c r="T933" s="41" t="n">
        <f aca="false">N933/I933</f>
        <v>-0.0884955752212389</v>
      </c>
      <c r="U933" s="41" t="n">
        <f aca="false">O933/J933</f>
        <v>-0.0970873786407767</v>
      </c>
      <c r="V933" s="41" t="n">
        <f aca="false">P933/K933</f>
        <v>-0.0673575129533679</v>
      </c>
      <c r="W933" s="41" t="n">
        <f aca="false">Q933/L933</f>
        <v>-0.0604395604395604</v>
      </c>
      <c r="X933" s="41" t="n">
        <f aca="false">R933/H933</f>
        <v>-0.33739837398374</v>
      </c>
      <c r="Y933" s="41" t="n">
        <f aca="false">G933/G$4</f>
        <v>0.000398241126736857</v>
      </c>
      <c r="Z933" s="41" t="n">
        <f aca="false">H933/H$4</f>
        <v>0.000366232745375939</v>
      </c>
      <c r="AA933" s="41" t="n">
        <f aca="false">I933/I$4</f>
        <v>0.000332813986434149</v>
      </c>
      <c r="AB933" s="42" t="n">
        <f aca="false">J933/J$4</f>
        <v>0.000302387096584787</v>
      </c>
      <c r="AC933" s="42" t="n">
        <f aca="false">K933/K$4</f>
        <v>0.000280151078363918</v>
      </c>
      <c r="AD933" s="41" t="n">
        <f aca="false">L933/L$4</f>
        <v>0.000259506196779842</v>
      </c>
      <c r="AE933" s="26"/>
    </row>
    <row r="934" customFormat="false" ht="12" hidden="true" customHeight="true" outlineLevel="4" collapsed="false">
      <c r="A934" s="27" t="n">
        <v>931</v>
      </c>
      <c r="B934" s="89"/>
      <c r="C934" s="36"/>
      <c r="D934" s="37"/>
      <c r="E934" s="60" t="n">
        <v>87101</v>
      </c>
      <c r="F934" s="43" t="s">
        <v>943</v>
      </c>
      <c r="G934" s="40"/>
      <c r="H934" s="40"/>
      <c r="I934" s="40"/>
      <c r="J934" s="40"/>
      <c r="K934" s="40"/>
      <c r="L934" s="40"/>
      <c r="M934" s="28" t="n">
        <f aca="false">H934-G934</f>
        <v>0</v>
      </c>
      <c r="N934" s="28" t="n">
        <f aca="false">I934-H934</f>
        <v>0</v>
      </c>
      <c r="O934" s="28" t="n">
        <f aca="false">J934-I934</f>
        <v>0</v>
      </c>
      <c r="P934" s="28" t="n">
        <f aca="false">K934-J934</f>
        <v>0</v>
      </c>
      <c r="Q934" s="28" t="n">
        <f aca="false">L934-K934</f>
        <v>0</v>
      </c>
      <c r="R934" s="28" t="n">
        <f aca="false">L934-G934</f>
        <v>0</v>
      </c>
      <c r="S934" s="41"/>
      <c r="T934" s="41"/>
      <c r="U934" s="41"/>
      <c r="V934" s="41"/>
      <c r="W934" s="41"/>
      <c r="X934" s="41"/>
      <c r="Y934" s="41"/>
      <c r="Z934" s="41"/>
      <c r="AA934" s="41"/>
      <c r="AB934" s="42"/>
      <c r="AC934" s="42"/>
      <c r="AD934" s="41"/>
      <c r="AE934" s="43"/>
    </row>
    <row r="935" customFormat="false" ht="12" hidden="true" customHeight="true" outlineLevel="4" collapsed="false">
      <c r="A935" s="27" t="n">
        <v>932</v>
      </c>
      <c r="B935" s="89"/>
      <c r="C935" s="36"/>
      <c r="D935" s="37"/>
      <c r="E935" s="60" t="n">
        <v>87109</v>
      </c>
      <c r="F935" s="43" t="s">
        <v>944</v>
      </c>
      <c r="G935" s="40"/>
      <c r="H935" s="40"/>
      <c r="I935" s="40"/>
      <c r="J935" s="40"/>
      <c r="K935" s="40"/>
      <c r="L935" s="40"/>
      <c r="M935" s="28" t="n">
        <f aca="false">H935-G935</f>
        <v>0</v>
      </c>
      <c r="N935" s="28" t="n">
        <f aca="false">I935-H935</f>
        <v>0</v>
      </c>
      <c r="O935" s="28" t="n">
        <f aca="false">J935-I935</f>
        <v>0</v>
      </c>
      <c r="P935" s="28" t="n">
        <f aca="false">K935-J935</f>
        <v>0</v>
      </c>
      <c r="Q935" s="28" t="n">
        <f aca="false">L935-K935</f>
        <v>0</v>
      </c>
      <c r="R935" s="28" t="n">
        <f aca="false">L935-G935</f>
        <v>0</v>
      </c>
      <c r="S935" s="41"/>
      <c r="T935" s="41"/>
      <c r="U935" s="41"/>
      <c r="V935" s="41"/>
      <c r="W935" s="41"/>
      <c r="X935" s="41"/>
      <c r="Y935" s="41"/>
      <c r="Z935" s="41"/>
      <c r="AA935" s="41"/>
      <c r="AB935" s="42"/>
      <c r="AC935" s="42"/>
      <c r="AD935" s="41"/>
      <c r="AE935" s="43"/>
    </row>
    <row r="936" customFormat="false" ht="12" hidden="true" customHeight="true" outlineLevel="4" collapsed="false">
      <c r="A936" s="27" t="n">
        <v>933</v>
      </c>
      <c r="B936" s="89"/>
      <c r="C936" s="36"/>
      <c r="D936" s="37"/>
      <c r="E936" s="38" t="n">
        <v>87201</v>
      </c>
      <c r="F936" s="43" t="s">
        <v>945</v>
      </c>
      <c r="G936" s="40" t="n">
        <v>265</v>
      </c>
      <c r="H936" s="40" t="n">
        <v>246</v>
      </c>
      <c r="I936" s="40" t="n">
        <v>226</v>
      </c>
      <c r="J936" s="40" t="n">
        <v>206</v>
      </c>
      <c r="K936" s="40" t="n">
        <v>193</v>
      </c>
      <c r="L936" s="40" t="n">
        <v>182</v>
      </c>
      <c r="M936" s="28" t="n">
        <f aca="false">H936-G936</f>
        <v>-19</v>
      </c>
      <c r="N936" s="28" t="n">
        <f aca="false">I936-H936</f>
        <v>-20</v>
      </c>
      <c r="O936" s="28" t="n">
        <f aca="false">J936-I936</f>
        <v>-20</v>
      </c>
      <c r="P936" s="28" t="n">
        <f aca="false">K936-J936</f>
        <v>-13</v>
      </c>
      <c r="Q936" s="28" t="n">
        <f aca="false">L936-K936</f>
        <v>-11</v>
      </c>
      <c r="R936" s="28" t="n">
        <f aca="false">L936-G936</f>
        <v>-83</v>
      </c>
      <c r="S936" s="41" t="n">
        <f aca="false">M936/H936</f>
        <v>-0.0772357723577236</v>
      </c>
      <c r="T936" s="41" t="n">
        <f aca="false">N936/I936</f>
        <v>-0.0884955752212389</v>
      </c>
      <c r="U936" s="41" t="n">
        <f aca="false">O936/J936</f>
        <v>-0.0970873786407767</v>
      </c>
      <c r="V936" s="41" t="n">
        <f aca="false">P936/K936</f>
        <v>-0.0673575129533679</v>
      </c>
      <c r="W936" s="41" t="n">
        <f aca="false">Q936/L936</f>
        <v>-0.0604395604395604</v>
      </c>
      <c r="X936" s="41" t="n">
        <f aca="false">R936/H936</f>
        <v>-0.33739837398374</v>
      </c>
      <c r="Y936" s="41" t="n">
        <f aca="false">G936/G$4</f>
        <v>0.000398241126736857</v>
      </c>
      <c r="Z936" s="41" t="n">
        <f aca="false">H936/H$4</f>
        <v>0.000366232745375939</v>
      </c>
      <c r="AA936" s="41" t="n">
        <f aca="false">I936/I$4</f>
        <v>0.000332813986434149</v>
      </c>
      <c r="AB936" s="42" t="n">
        <f aca="false">J936/J$4</f>
        <v>0.000302387096584787</v>
      </c>
      <c r="AC936" s="42" t="n">
        <f aca="false">K936/K$4</f>
        <v>0.000280151078363918</v>
      </c>
      <c r="AD936" s="41" t="n">
        <f aca="false">L936/L$4</f>
        <v>0.000259506196779842</v>
      </c>
      <c r="AE936" s="43"/>
    </row>
    <row r="937" customFormat="false" ht="12" hidden="true" customHeight="true" outlineLevel="4" collapsed="false">
      <c r="A937" s="27" t="n">
        <v>934</v>
      </c>
      <c r="B937" s="89"/>
      <c r="C937" s="36"/>
      <c r="D937" s="37"/>
      <c r="E937" s="38" t="n">
        <v>87202</v>
      </c>
      <c r="F937" s="43" t="s">
        <v>946</v>
      </c>
      <c r="G937" s="40"/>
      <c r="H937" s="40"/>
      <c r="I937" s="40"/>
      <c r="J937" s="40"/>
      <c r="K937" s="40"/>
      <c r="L937" s="40"/>
      <c r="M937" s="28" t="n">
        <f aca="false">H937-G937</f>
        <v>0</v>
      </c>
      <c r="N937" s="28" t="n">
        <f aca="false">I937-H937</f>
        <v>0</v>
      </c>
      <c r="O937" s="28" t="n">
        <f aca="false">J937-I937</f>
        <v>0</v>
      </c>
      <c r="P937" s="28" t="n">
        <f aca="false">K937-J937</f>
        <v>0</v>
      </c>
      <c r="Q937" s="28" t="n">
        <f aca="false">L937-K937</f>
        <v>0</v>
      </c>
      <c r="R937" s="28" t="n">
        <f aca="false">L937-G937</f>
        <v>0</v>
      </c>
      <c r="S937" s="41"/>
      <c r="T937" s="41"/>
      <c r="U937" s="41"/>
      <c r="V937" s="41"/>
      <c r="W937" s="41"/>
      <c r="X937" s="41"/>
      <c r="Y937" s="41"/>
      <c r="Z937" s="41"/>
      <c r="AA937" s="41"/>
      <c r="AB937" s="42"/>
      <c r="AC937" s="42"/>
      <c r="AD937" s="41"/>
      <c r="AE937" s="43"/>
    </row>
    <row r="938" customFormat="false" ht="12" hidden="true" customHeight="true" outlineLevel="4" collapsed="false">
      <c r="A938" s="27" t="n">
        <v>935</v>
      </c>
      <c r="B938" s="89"/>
      <c r="C938" s="36"/>
      <c r="D938" s="37"/>
      <c r="E938" s="60" t="n">
        <v>87203</v>
      </c>
      <c r="F938" s="92" t="s">
        <v>947</v>
      </c>
      <c r="G938" s="40"/>
      <c r="H938" s="40"/>
      <c r="I938" s="40"/>
      <c r="J938" s="40"/>
      <c r="K938" s="40"/>
      <c r="L938" s="40"/>
      <c r="M938" s="28" t="n">
        <f aca="false">H938-G938</f>
        <v>0</v>
      </c>
      <c r="N938" s="28" t="n">
        <f aca="false">I938-H938</f>
        <v>0</v>
      </c>
      <c r="O938" s="28" t="n">
        <f aca="false">J938-I938</f>
        <v>0</v>
      </c>
      <c r="P938" s="28" t="n">
        <f aca="false">K938-J938</f>
        <v>0</v>
      </c>
      <c r="Q938" s="28" t="n">
        <f aca="false">L938-K938</f>
        <v>0</v>
      </c>
      <c r="R938" s="28" t="n">
        <f aca="false">L938-G938</f>
        <v>0</v>
      </c>
      <c r="S938" s="41"/>
      <c r="T938" s="41"/>
      <c r="U938" s="41"/>
      <c r="V938" s="41"/>
      <c r="W938" s="41"/>
      <c r="X938" s="41"/>
      <c r="Y938" s="41"/>
      <c r="Z938" s="41"/>
      <c r="AA938" s="41"/>
      <c r="AB938" s="42"/>
      <c r="AC938" s="42"/>
      <c r="AD938" s="41"/>
      <c r="AE938" s="92"/>
    </row>
    <row r="939" customFormat="false" ht="12" hidden="true" customHeight="true" outlineLevel="4" collapsed="false">
      <c r="A939" s="27" t="n">
        <v>936</v>
      </c>
      <c r="B939" s="89"/>
      <c r="C939" s="36"/>
      <c r="D939" s="37"/>
      <c r="E939" s="60" t="n">
        <v>87204</v>
      </c>
      <c r="F939" s="92" t="s">
        <v>948</v>
      </c>
      <c r="G939" s="40"/>
      <c r="H939" s="40"/>
      <c r="I939" s="40"/>
      <c r="J939" s="40"/>
      <c r="K939" s="40"/>
      <c r="L939" s="40"/>
      <c r="M939" s="28" t="n">
        <f aca="false">H939-G939</f>
        <v>0</v>
      </c>
      <c r="N939" s="28" t="n">
        <f aca="false">I939-H939</f>
        <v>0</v>
      </c>
      <c r="O939" s="28" t="n">
        <f aca="false">J939-I939</f>
        <v>0</v>
      </c>
      <c r="P939" s="28" t="n">
        <f aca="false">K939-J939</f>
        <v>0</v>
      </c>
      <c r="Q939" s="28" t="n">
        <f aca="false">L939-K939</f>
        <v>0</v>
      </c>
      <c r="R939" s="28" t="n">
        <f aca="false">L939-G939</f>
        <v>0</v>
      </c>
      <c r="S939" s="41"/>
      <c r="T939" s="41"/>
      <c r="U939" s="41"/>
      <c r="V939" s="41"/>
      <c r="W939" s="41"/>
      <c r="X939" s="41"/>
      <c r="Y939" s="41"/>
      <c r="Z939" s="41"/>
      <c r="AA939" s="41"/>
      <c r="AB939" s="42"/>
      <c r="AC939" s="42"/>
      <c r="AD939" s="41"/>
      <c r="AE939" s="92"/>
    </row>
    <row r="940" customFormat="false" ht="12" hidden="true" customHeight="true" outlineLevel="4" collapsed="false">
      <c r="A940" s="27" t="n">
        <v>937</v>
      </c>
      <c r="B940" s="89"/>
      <c r="C940" s="36"/>
      <c r="D940" s="37"/>
      <c r="E940" s="60" t="n">
        <v>87205</v>
      </c>
      <c r="F940" s="92" t="s">
        <v>949</v>
      </c>
      <c r="G940" s="40"/>
      <c r="H940" s="40"/>
      <c r="I940" s="40"/>
      <c r="J940" s="40"/>
      <c r="K940" s="40"/>
      <c r="L940" s="40"/>
      <c r="M940" s="28" t="n">
        <f aca="false">H940-G940</f>
        <v>0</v>
      </c>
      <c r="N940" s="28" t="n">
        <f aca="false">I940-H940</f>
        <v>0</v>
      </c>
      <c r="O940" s="28" t="n">
        <f aca="false">J940-I940</f>
        <v>0</v>
      </c>
      <c r="P940" s="28" t="n">
        <f aca="false">K940-J940</f>
        <v>0</v>
      </c>
      <c r="Q940" s="28" t="n">
        <f aca="false">L940-K940</f>
        <v>0</v>
      </c>
      <c r="R940" s="28" t="n">
        <f aca="false">L940-G940</f>
        <v>0</v>
      </c>
      <c r="S940" s="41"/>
      <c r="T940" s="41"/>
      <c r="U940" s="41"/>
      <c r="V940" s="41"/>
      <c r="W940" s="41"/>
      <c r="X940" s="41"/>
      <c r="Y940" s="41"/>
      <c r="Z940" s="41"/>
      <c r="AA940" s="41"/>
      <c r="AB940" s="42"/>
      <c r="AC940" s="42"/>
      <c r="AD940" s="41"/>
      <c r="AE940" s="92"/>
    </row>
    <row r="941" customFormat="false" ht="12" hidden="true" customHeight="true" outlineLevel="4" collapsed="false">
      <c r="A941" s="27" t="n">
        <v>938</v>
      </c>
      <c r="B941" s="89"/>
      <c r="C941" s="36"/>
      <c r="D941" s="37"/>
      <c r="E941" s="60" t="n">
        <v>87209</v>
      </c>
      <c r="F941" s="92" t="s">
        <v>950</v>
      </c>
      <c r="G941" s="40"/>
      <c r="H941" s="40"/>
      <c r="I941" s="40"/>
      <c r="J941" s="40"/>
      <c r="K941" s="40"/>
      <c r="L941" s="40"/>
      <c r="M941" s="28" t="n">
        <f aca="false">H941-G941</f>
        <v>0</v>
      </c>
      <c r="N941" s="28" t="n">
        <f aca="false">I941-H941</f>
        <v>0</v>
      </c>
      <c r="O941" s="28" t="n">
        <f aca="false">J941-I941</f>
        <v>0</v>
      </c>
      <c r="P941" s="28" t="n">
        <f aca="false">K941-J941</f>
        <v>0</v>
      </c>
      <c r="Q941" s="28" t="n">
        <f aca="false">L941-K941</f>
        <v>0</v>
      </c>
      <c r="R941" s="28" t="n">
        <f aca="false">L941-G941</f>
        <v>0</v>
      </c>
      <c r="S941" s="41"/>
      <c r="T941" s="41"/>
      <c r="U941" s="41"/>
      <c r="V941" s="41"/>
      <c r="W941" s="41"/>
      <c r="X941" s="41"/>
      <c r="Y941" s="41"/>
      <c r="Z941" s="41"/>
      <c r="AA941" s="41"/>
      <c r="AB941" s="42"/>
      <c r="AC941" s="42"/>
      <c r="AD941" s="41"/>
      <c r="AE941" s="92"/>
    </row>
    <row r="942" customFormat="false" ht="12" hidden="true" customHeight="true" outlineLevel="4" collapsed="false">
      <c r="A942" s="27" t="n">
        <v>939</v>
      </c>
      <c r="B942" s="89"/>
      <c r="C942" s="36"/>
      <c r="D942" s="37"/>
      <c r="E942" s="38" t="n">
        <v>87301</v>
      </c>
      <c r="F942" s="43" t="s">
        <v>951</v>
      </c>
      <c r="G942" s="40"/>
      <c r="H942" s="40"/>
      <c r="I942" s="40"/>
      <c r="J942" s="40"/>
      <c r="K942" s="40"/>
      <c r="L942" s="40"/>
      <c r="M942" s="28" t="n">
        <f aca="false">H942-G942</f>
        <v>0</v>
      </c>
      <c r="N942" s="28" t="n">
        <f aca="false">I942-H942</f>
        <v>0</v>
      </c>
      <c r="O942" s="28" t="n">
        <f aca="false">J942-I942</f>
        <v>0</v>
      </c>
      <c r="P942" s="28" t="n">
        <f aca="false">K942-J942</f>
        <v>0</v>
      </c>
      <c r="Q942" s="28" t="n">
        <f aca="false">L942-K942</f>
        <v>0</v>
      </c>
      <c r="R942" s="28" t="n">
        <f aca="false">L942-G942</f>
        <v>0</v>
      </c>
      <c r="S942" s="41"/>
      <c r="T942" s="41"/>
      <c r="U942" s="41"/>
      <c r="V942" s="41"/>
      <c r="W942" s="41"/>
      <c r="X942" s="41"/>
      <c r="Y942" s="41"/>
      <c r="Z942" s="41"/>
      <c r="AA942" s="41"/>
      <c r="AB942" s="42"/>
      <c r="AC942" s="42"/>
      <c r="AD942" s="41"/>
      <c r="AE942" s="43"/>
    </row>
    <row r="943" customFormat="false" ht="12" hidden="true" customHeight="true" outlineLevel="4" collapsed="false">
      <c r="A943" s="27" t="n">
        <v>940</v>
      </c>
      <c r="B943" s="89"/>
      <c r="C943" s="36"/>
      <c r="D943" s="37"/>
      <c r="E943" s="60" t="n">
        <v>87302</v>
      </c>
      <c r="F943" s="92" t="s">
        <v>952</v>
      </c>
      <c r="G943" s="40"/>
      <c r="H943" s="40"/>
      <c r="I943" s="40"/>
      <c r="J943" s="40"/>
      <c r="K943" s="40"/>
      <c r="L943" s="40"/>
      <c r="M943" s="28" t="n">
        <f aca="false">H943-G943</f>
        <v>0</v>
      </c>
      <c r="N943" s="28" t="n">
        <f aca="false">I943-H943</f>
        <v>0</v>
      </c>
      <c r="O943" s="28" t="n">
        <f aca="false">J943-I943</f>
        <v>0</v>
      </c>
      <c r="P943" s="28" t="n">
        <f aca="false">K943-J943</f>
        <v>0</v>
      </c>
      <c r="Q943" s="28" t="n">
        <f aca="false">L943-K943</f>
        <v>0</v>
      </c>
      <c r="R943" s="28" t="n">
        <f aca="false">L943-G943</f>
        <v>0</v>
      </c>
      <c r="S943" s="41"/>
      <c r="T943" s="41"/>
      <c r="U943" s="41"/>
      <c r="V943" s="41"/>
      <c r="W943" s="41"/>
      <c r="X943" s="41"/>
      <c r="Y943" s="41"/>
      <c r="Z943" s="41"/>
      <c r="AA943" s="41"/>
      <c r="AB943" s="42"/>
      <c r="AC943" s="42"/>
      <c r="AD943" s="41"/>
      <c r="AE943" s="92"/>
    </row>
    <row r="944" customFormat="false" ht="12" hidden="true" customHeight="true" outlineLevel="4" collapsed="false">
      <c r="A944" s="27" t="n">
        <v>941</v>
      </c>
      <c r="B944" s="89"/>
      <c r="C944" s="36"/>
      <c r="D944" s="37"/>
      <c r="E944" s="44" t="n">
        <v>87303</v>
      </c>
      <c r="F944" s="46" t="s">
        <v>953</v>
      </c>
      <c r="G944" s="40"/>
      <c r="H944" s="40"/>
      <c r="I944" s="40"/>
      <c r="J944" s="40"/>
      <c r="K944" s="40"/>
      <c r="L944" s="40"/>
      <c r="M944" s="28" t="n">
        <f aca="false">H944-G944</f>
        <v>0</v>
      </c>
      <c r="N944" s="28" t="n">
        <f aca="false">I944-H944</f>
        <v>0</v>
      </c>
      <c r="O944" s="28" t="n">
        <f aca="false">J944-I944</f>
        <v>0</v>
      </c>
      <c r="P944" s="28" t="n">
        <f aca="false">K944-J944</f>
        <v>0</v>
      </c>
      <c r="Q944" s="28" t="n">
        <f aca="false">L944-K944</f>
        <v>0</v>
      </c>
      <c r="R944" s="28" t="n">
        <f aca="false">L944-G944</f>
        <v>0</v>
      </c>
      <c r="S944" s="41"/>
      <c r="T944" s="41"/>
      <c r="U944" s="41"/>
      <c r="V944" s="41"/>
      <c r="W944" s="41"/>
      <c r="X944" s="41"/>
      <c r="Y944" s="41"/>
      <c r="Z944" s="41"/>
      <c r="AA944" s="41"/>
      <c r="AB944" s="42"/>
      <c r="AC944" s="42"/>
      <c r="AD944" s="41"/>
      <c r="AE944" s="47"/>
    </row>
    <row r="945" customFormat="false" ht="12" hidden="true" customHeight="true" outlineLevel="4" collapsed="false">
      <c r="A945" s="27" t="n">
        <v>942</v>
      </c>
      <c r="B945" s="89"/>
      <c r="C945" s="36"/>
      <c r="D945" s="37"/>
      <c r="E945" s="60" t="n">
        <v>87304</v>
      </c>
      <c r="F945" s="92" t="s">
        <v>954</v>
      </c>
      <c r="G945" s="40"/>
      <c r="H945" s="40"/>
      <c r="I945" s="40"/>
      <c r="J945" s="40"/>
      <c r="K945" s="40"/>
      <c r="L945" s="40"/>
      <c r="M945" s="28" t="n">
        <f aca="false">H945-G945</f>
        <v>0</v>
      </c>
      <c r="N945" s="28" t="n">
        <f aca="false">I945-H945</f>
        <v>0</v>
      </c>
      <c r="O945" s="28" t="n">
        <f aca="false">J945-I945</f>
        <v>0</v>
      </c>
      <c r="P945" s="28" t="n">
        <f aca="false">K945-J945</f>
        <v>0</v>
      </c>
      <c r="Q945" s="28" t="n">
        <f aca="false">L945-K945</f>
        <v>0</v>
      </c>
      <c r="R945" s="28" t="n">
        <f aca="false">L945-G945</f>
        <v>0</v>
      </c>
      <c r="S945" s="41"/>
      <c r="T945" s="41"/>
      <c r="U945" s="41"/>
      <c r="V945" s="41"/>
      <c r="W945" s="41"/>
      <c r="X945" s="41"/>
      <c r="Y945" s="41"/>
      <c r="Z945" s="41"/>
      <c r="AA945" s="41"/>
      <c r="AB945" s="42"/>
      <c r="AC945" s="42"/>
      <c r="AD945" s="41"/>
      <c r="AE945" s="92"/>
    </row>
    <row r="946" customFormat="false" ht="12" hidden="true" customHeight="true" outlineLevel="4" collapsed="false">
      <c r="A946" s="27" t="n">
        <v>943</v>
      </c>
      <c r="B946" s="89"/>
      <c r="C946" s="36"/>
      <c r="D946" s="37"/>
      <c r="E946" s="60" t="n">
        <v>87309</v>
      </c>
      <c r="F946" s="92" t="s">
        <v>955</v>
      </c>
      <c r="G946" s="40"/>
      <c r="H946" s="40"/>
      <c r="I946" s="40"/>
      <c r="J946" s="40"/>
      <c r="K946" s="40"/>
      <c r="L946" s="40"/>
      <c r="M946" s="28" t="n">
        <f aca="false">H946-G946</f>
        <v>0</v>
      </c>
      <c r="N946" s="28" t="n">
        <f aca="false">I946-H946</f>
        <v>0</v>
      </c>
      <c r="O946" s="28" t="n">
        <f aca="false">J946-I946</f>
        <v>0</v>
      </c>
      <c r="P946" s="28" t="n">
        <f aca="false">K946-J946</f>
        <v>0</v>
      </c>
      <c r="Q946" s="28" t="n">
        <f aca="false">L946-K946</f>
        <v>0</v>
      </c>
      <c r="R946" s="28" t="n">
        <f aca="false">L946-G946</f>
        <v>0</v>
      </c>
      <c r="S946" s="41"/>
      <c r="T946" s="41"/>
      <c r="U946" s="41"/>
      <c r="V946" s="41"/>
      <c r="W946" s="41"/>
      <c r="X946" s="41"/>
      <c r="Y946" s="41"/>
      <c r="Z946" s="41"/>
      <c r="AA946" s="41"/>
      <c r="AB946" s="42"/>
      <c r="AC946" s="42"/>
      <c r="AD946" s="41"/>
      <c r="AE946" s="92"/>
    </row>
    <row r="947" customFormat="false" ht="12" hidden="true" customHeight="true" outlineLevel="4" collapsed="false">
      <c r="A947" s="27" t="n">
        <v>944</v>
      </c>
      <c r="B947" s="93"/>
      <c r="C947" s="36"/>
      <c r="D947" s="37"/>
      <c r="E947" s="38" t="n">
        <v>87901</v>
      </c>
      <c r="F947" s="94" t="s">
        <v>956</v>
      </c>
      <c r="G947" s="31"/>
      <c r="H947" s="31"/>
      <c r="I947" s="31"/>
      <c r="J947" s="31"/>
      <c r="K947" s="31"/>
      <c r="L947" s="31"/>
      <c r="M947" s="30" t="n">
        <f aca="false">H947-G947</f>
        <v>0</v>
      </c>
      <c r="N947" s="30" t="n">
        <f aca="false">I947-H947</f>
        <v>0</v>
      </c>
      <c r="O947" s="30" t="n">
        <f aca="false">J947-I947</f>
        <v>0</v>
      </c>
      <c r="P947" s="30" t="n">
        <f aca="false">K947-J947</f>
        <v>0</v>
      </c>
      <c r="Q947" s="30" t="n">
        <f aca="false">L947-K947</f>
        <v>0</v>
      </c>
      <c r="R947" s="30" t="n">
        <f aca="false">L947-G947</f>
        <v>0</v>
      </c>
      <c r="S947" s="32"/>
      <c r="T947" s="32"/>
      <c r="U947" s="32"/>
      <c r="V947" s="32"/>
      <c r="W947" s="32"/>
      <c r="X947" s="32"/>
      <c r="Y947" s="32"/>
      <c r="Z947" s="32"/>
      <c r="AA947" s="32"/>
      <c r="AB947" s="33"/>
      <c r="AC947" s="33"/>
      <c r="AD947" s="32"/>
      <c r="AE947" s="94"/>
    </row>
    <row r="948" customFormat="false" ht="12" hidden="true" customHeight="true" outlineLevel="4" collapsed="false">
      <c r="A948" s="27" t="n">
        <v>945</v>
      </c>
      <c r="B948" s="89"/>
      <c r="C948" s="36"/>
      <c r="D948" s="37"/>
      <c r="E948" s="60" t="n">
        <v>87902</v>
      </c>
      <c r="F948" s="92" t="s">
        <v>957</v>
      </c>
      <c r="G948" s="40"/>
      <c r="H948" s="40"/>
      <c r="I948" s="40"/>
      <c r="J948" s="40"/>
      <c r="K948" s="40"/>
      <c r="L948" s="40"/>
      <c r="M948" s="28" t="n">
        <f aca="false">H948-G948</f>
        <v>0</v>
      </c>
      <c r="N948" s="28" t="n">
        <f aca="false">I948-H948</f>
        <v>0</v>
      </c>
      <c r="O948" s="28" t="n">
        <f aca="false">J948-I948</f>
        <v>0</v>
      </c>
      <c r="P948" s="28" t="n">
        <f aca="false">K948-J948</f>
        <v>0</v>
      </c>
      <c r="Q948" s="28" t="n">
        <f aca="false">L948-K948</f>
        <v>0</v>
      </c>
      <c r="R948" s="28" t="n">
        <f aca="false">L948-G948</f>
        <v>0</v>
      </c>
      <c r="S948" s="41"/>
      <c r="T948" s="41"/>
      <c r="U948" s="41"/>
      <c r="V948" s="41"/>
      <c r="W948" s="41"/>
      <c r="X948" s="41"/>
      <c r="Y948" s="41"/>
      <c r="Z948" s="41"/>
      <c r="AA948" s="41"/>
      <c r="AB948" s="42"/>
      <c r="AC948" s="42"/>
      <c r="AD948" s="41"/>
      <c r="AE948" s="92"/>
    </row>
    <row r="949" customFormat="false" ht="12" hidden="true" customHeight="true" outlineLevel="4" collapsed="false">
      <c r="A949" s="27" t="n">
        <v>946</v>
      </c>
      <c r="B949" s="89"/>
      <c r="C949" s="36"/>
      <c r="D949" s="37"/>
      <c r="E949" s="38" t="n">
        <v>87909</v>
      </c>
      <c r="F949" s="94" t="s">
        <v>958</v>
      </c>
      <c r="G949" s="40"/>
      <c r="H949" s="40"/>
      <c r="I949" s="40"/>
      <c r="J949" s="40"/>
      <c r="K949" s="40"/>
      <c r="L949" s="40"/>
      <c r="M949" s="28" t="n">
        <f aca="false">H949-G949</f>
        <v>0</v>
      </c>
      <c r="N949" s="28" t="n">
        <f aca="false">I949-H949</f>
        <v>0</v>
      </c>
      <c r="O949" s="28" t="n">
        <f aca="false">J949-I949</f>
        <v>0</v>
      </c>
      <c r="P949" s="28" t="n">
        <f aca="false">K949-J949</f>
        <v>0</v>
      </c>
      <c r="Q949" s="28" t="n">
        <f aca="false">L949-K949</f>
        <v>0</v>
      </c>
      <c r="R949" s="28" t="n">
        <f aca="false">L949-G949</f>
        <v>0</v>
      </c>
      <c r="S949" s="41"/>
      <c r="T949" s="41"/>
      <c r="U949" s="41"/>
      <c r="V949" s="41"/>
      <c r="W949" s="41"/>
      <c r="X949" s="41"/>
      <c r="Y949" s="41"/>
      <c r="Z949" s="41"/>
      <c r="AA949" s="41"/>
      <c r="AB949" s="42"/>
      <c r="AC949" s="42"/>
      <c r="AD949" s="41"/>
      <c r="AE949" s="94"/>
    </row>
    <row r="950" customFormat="false" ht="12" hidden="true" customHeight="true" outlineLevel="3" collapsed="true">
      <c r="A950" s="27" t="n">
        <v>947</v>
      </c>
      <c r="B950" s="40" t="n">
        <f aca="false">B951+B965+B967</f>
        <v>0</v>
      </c>
      <c r="C950" s="55"/>
      <c r="D950" s="91" t="s">
        <v>959</v>
      </c>
      <c r="E950" s="50"/>
      <c r="F950" s="91"/>
      <c r="G950" s="40" t="n">
        <f aca="false">G951+G965+G967</f>
        <v>206</v>
      </c>
      <c r="H950" s="40" t="n">
        <f aca="false">H951+H965+H967</f>
        <v>200</v>
      </c>
      <c r="I950" s="40" t="n">
        <f aca="false">I951+I965+I967</f>
        <v>181</v>
      </c>
      <c r="J950" s="40" t="n">
        <f aca="false">J951+J965+J967</f>
        <v>174</v>
      </c>
      <c r="K950" s="40" t="n">
        <f aca="false">K951+K965+K967</f>
        <v>165</v>
      </c>
      <c r="L950" s="40" t="n">
        <v>156</v>
      </c>
      <c r="M950" s="28" t="n">
        <f aca="false">H950-G950</f>
        <v>-6</v>
      </c>
      <c r="N950" s="28" t="n">
        <f aca="false">I950-H950</f>
        <v>-19</v>
      </c>
      <c r="O950" s="28" t="n">
        <f aca="false">J950-I950</f>
        <v>-7</v>
      </c>
      <c r="P950" s="28" t="n">
        <f aca="false">K950-J950</f>
        <v>-9</v>
      </c>
      <c r="Q950" s="28" t="n">
        <f aca="false">L950-K950</f>
        <v>-9</v>
      </c>
      <c r="R950" s="28" t="n">
        <f aca="false">L950-G950</f>
        <v>-50</v>
      </c>
      <c r="S950" s="41" t="n">
        <f aca="false">M950/H950</f>
        <v>-0.03</v>
      </c>
      <c r="T950" s="41" t="n">
        <f aca="false">N950/I950</f>
        <v>-0.104972375690608</v>
      </c>
      <c r="U950" s="41" t="n">
        <f aca="false">O950/J950</f>
        <v>-0.0402298850574713</v>
      </c>
      <c r="V950" s="41" t="n">
        <f aca="false">P950/K950</f>
        <v>-0.0545454545454545</v>
      </c>
      <c r="W950" s="41" t="n">
        <f aca="false">Q950/L950</f>
        <v>-0.0576923076923077</v>
      </c>
      <c r="X950" s="41" t="n">
        <f aca="false">R950/H950</f>
        <v>-0.25</v>
      </c>
      <c r="Y950" s="41" t="n">
        <f aca="false">G950/G$4</f>
        <v>0.000309576121161482</v>
      </c>
      <c r="Z950" s="41" t="n">
        <f aca="false">H950/H$4</f>
        <v>0.000297750199492634</v>
      </c>
      <c r="AA950" s="41" t="n">
        <f aca="false">I950/I$4</f>
        <v>0.00026654571479903</v>
      </c>
      <c r="AB950" s="42" t="n">
        <f aca="false">J950/J$4</f>
        <v>0.000255414343717248</v>
      </c>
      <c r="AC950" s="42" t="n">
        <f aca="false">K950/K$4</f>
        <v>0.000239507398601277</v>
      </c>
      <c r="AD950" s="41" t="n">
        <f aca="false">L950/L$4</f>
        <v>0.00022243388295415</v>
      </c>
      <c r="AE950" s="26"/>
    </row>
    <row r="951" customFormat="false" ht="12" hidden="true" customHeight="true" outlineLevel="4" collapsed="false">
      <c r="A951" s="27" t="n">
        <v>948</v>
      </c>
      <c r="B951" s="40" t="n">
        <f aca="false">SUM(B952:B964)</f>
        <v>0</v>
      </c>
      <c r="C951" s="55"/>
      <c r="D951" s="91" t="s">
        <v>960</v>
      </c>
      <c r="E951" s="50"/>
      <c r="F951" s="91"/>
      <c r="G951" s="40" t="n">
        <f aca="false">SUM(G952:G964)</f>
        <v>2</v>
      </c>
      <c r="H951" s="40" t="n">
        <f aca="false">SUM(H952:H964)</f>
        <v>2</v>
      </c>
      <c r="I951" s="40" t="n">
        <f aca="false">SUM(I952:I964)</f>
        <v>2</v>
      </c>
      <c r="J951" s="40" t="n">
        <f aca="false">SUM(J952:J964)</f>
        <v>2</v>
      </c>
      <c r="K951" s="40" t="n">
        <f aca="false">SUM(K952:K964)</f>
        <v>2</v>
      </c>
      <c r="L951" s="40" t="n">
        <v>2</v>
      </c>
      <c r="M951" s="28" t="n">
        <f aca="false">H951-G951</f>
        <v>0</v>
      </c>
      <c r="N951" s="28" t="n">
        <f aca="false">I951-H951</f>
        <v>0</v>
      </c>
      <c r="O951" s="28" t="n">
        <f aca="false">J951-I951</f>
        <v>0</v>
      </c>
      <c r="P951" s="28" t="n">
        <f aca="false">K951-J951</f>
        <v>0</v>
      </c>
      <c r="Q951" s="28" t="n">
        <f aca="false">L951-K951</f>
        <v>0</v>
      </c>
      <c r="R951" s="28" t="n">
        <f aca="false">L951-G951</f>
        <v>0</v>
      </c>
      <c r="S951" s="41" t="n">
        <f aca="false">M951/H951</f>
        <v>0</v>
      </c>
      <c r="T951" s="41" t="n">
        <f aca="false">N951/I951</f>
        <v>0</v>
      </c>
      <c r="U951" s="41" t="n">
        <f aca="false">O951/J951</f>
        <v>0</v>
      </c>
      <c r="V951" s="41" t="n">
        <f aca="false">P951/K951</f>
        <v>0</v>
      </c>
      <c r="W951" s="41" t="n">
        <f aca="false">Q951/L951</f>
        <v>0</v>
      </c>
      <c r="X951" s="41" t="n">
        <f aca="false">R951/H951</f>
        <v>0</v>
      </c>
      <c r="Y951" s="41" t="n">
        <f aca="false">G951/G$4</f>
        <v>3.00559340933477E-006</v>
      </c>
      <c r="Z951" s="41" t="n">
        <f aca="false">H951/H$4</f>
        <v>2.97750199492634E-006</v>
      </c>
      <c r="AA951" s="41" t="n">
        <f aca="false">I951/I$4</f>
        <v>2.94525651711636E-006</v>
      </c>
      <c r="AB951" s="42" t="n">
        <f aca="false">J951/J$4</f>
        <v>2.93579705422124E-006</v>
      </c>
      <c r="AC951" s="42" t="n">
        <f aca="false">K951/K$4</f>
        <v>2.90311998304578E-006</v>
      </c>
      <c r="AD951" s="41" t="n">
        <f aca="false">L951/L$4</f>
        <v>2.85171644813013E-006</v>
      </c>
      <c r="AE951" s="26"/>
    </row>
    <row r="952" customFormat="false" ht="12" hidden="true" customHeight="true" outlineLevel="5" collapsed="false">
      <c r="A952" s="27" t="n">
        <v>949</v>
      </c>
      <c r="B952" s="89"/>
      <c r="C952" s="36"/>
      <c r="D952" s="37"/>
      <c r="E952" s="60" t="n">
        <v>88101</v>
      </c>
      <c r="F952" s="92" t="s">
        <v>961</v>
      </c>
      <c r="G952" s="40"/>
      <c r="H952" s="40"/>
      <c r="I952" s="40"/>
      <c r="J952" s="40"/>
      <c r="K952" s="40"/>
      <c r="L952" s="40"/>
      <c r="M952" s="28" t="n">
        <f aca="false">H952-G952</f>
        <v>0</v>
      </c>
      <c r="N952" s="28" t="n">
        <f aca="false">I952-H952</f>
        <v>0</v>
      </c>
      <c r="O952" s="28" t="n">
        <f aca="false">J952-I952</f>
        <v>0</v>
      </c>
      <c r="P952" s="28" t="n">
        <f aca="false">K952-J952</f>
        <v>0</v>
      </c>
      <c r="Q952" s="28" t="n">
        <f aca="false">L952-K952</f>
        <v>0</v>
      </c>
      <c r="R952" s="28" t="n">
        <f aca="false">L952-G952</f>
        <v>0</v>
      </c>
      <c r="S952" s="41"/>
      <c r="T952" s="41"/>
      <c r="U952" s="41"/>
      <c r="V952" s="41"/>
      <c r="W952" s="41"/>
      <c r="X952" s="41"/>
      <c r="Y952" s="41"/>
      <c r="Z952" s="41"/>
      <c r="AA952" s="41"/>
      <c r="AB952" s="42"/>
      <c r="AC952" s="42"/>
      <c r="AD952" s="41"/>
      <c r="AE952" s="92"/>
    </row>
    <row r="953" customFormat="false" ht="12" hidden="true" customHeight="true" outlineLevel="5" collapsed="false">
      <c r="A953" s="27" t="n">
        <v>950</v>
      </c>
      <c r="B953" s="89"/>
      <c r="C953" s="36"/>
      <c r="D953" s="37"/>
      <c r="E953" s="60" t="n">
        <v>88102</v>
      </c>
      <c r="F953" s="92" t="s">
        <v>962</v>
      </c>
      <c r="G953" s="40"/>
      <c r="H953" s="40"/>
      <c r="I953" s="40"/>
      <c r="J953" s="40"/>
      <c r="K953" s="40"/>
      <c r="L953" s="40"/>
      <c r="M953" s="28" t="n">
        <f aca="false">H953-G953</f>
        <v>0</v>
      </c>
      <c r="N953" s="28" t="n">
        <f aca="false">I953-H953</f>
        <v>0</v>
      </c>
      <c r="O953" s="28" t="n">
        <f aca="false">J953-I953</f>
        <v>0</v>
      </c>
      <c r="P953" s="28" t="n">
        <f aca="false">K953-J953</f>
        <v>0</v>
      </c>
      <c r="Q953" s="28" t="n">
        <f aca="false">L953-K953</f>
        <v>0</v>
      </c>
      <c r="R953" s="28" t="n">
        <f aca="false">L953-G953</f>
        <v>0</v>
      </c>
      <c r="S953" s="41"/>
      <c r="T953" s="41"/>
      <c r="U953" s="41"/>
      <c r="V953" s="41"/>
      <c r="W953" s="41"/>
      <c r="X953" s="41"/>
      <c r="Y953" s="41"/>
      <c r="Z953" s="41"/>
      <c r="AA953" s="41"/>
      <c r="AB953" s="42"/>
      <c r="AC953" s="42"/>
      <c r="AD953" s="41"/>
      <c r="AE953" s="92"/>
    </row>
    <row r="954" customFormat="false" ht="12" hidden="true" customHeight="true" outlineLevel="5" collapsed="false">
      <c r="A954" s="27" t="n">
        <v>951</v>
      </c>
      <c r="B954" s="89"/>
      <c r="C954" s="36"/>
      <c r="D954" s="37"/>
      <c r="E954" s="60" t="n">
        <v>88103</v>
      </c>
      <c r="F954" s="92" t="s">
        <v>963</v>
      </c>
      <c r="G954" s="40"/>
      <c r="H954" s="40"/>
      <c r="I954" s="40"/>
      <c r="J954" s="40"/>
      <c r="K954" s="40"/>
      <c r="L954" s="40"/>
      <c r="M954" s="28" t="n">
        <f aca="false">H954-G954</f>
        <v>0</v>
      </c>
      <c r="N954" s="28" t="n">
        <f aca="false">I954-H954</f>
        <v>0</v>
      </c>
      <c r="O954" s="28" t="n">
        <f aca="false">J954-I954</f>
        <v>0</v>
      </c>
      <c r="P954" s="28" t="n">
        <f aca="false">K954-J954</f>
        <v>0</v>
      </c>
      <c r="Q954" s="28" t="n">
        <f aca="false">L954-K954</f>
        <v>0</v>
      </c>
      <c r="R954" s="28" t="n">
        <f aca="false">L954-G954</f>
        <v>0</v>
      </c>
      <c r="S954" s="41"/>
      <c r="T954" s="41"/>
      <c r="U954" s="41"/>
      <c r="V954" s="41"/>
      <c r="W954" s="41"/>
      <c r="X954" s="41"/>
      <c r="Y954" s="41"/>
      <c r="Z954" s="41"/>
      <c r="AA954" s="41"/>
      <c r="AB954" s="42"/>
      <c r="AC954" s="42"/>
      <c r="AD954" s="41"/>
      <c r="AE954" s="92"/>
    </row>
    <row r="955" customFormat="false" ht="12" hidden="true" customHeight="true" outlineLevel="5" collapsed="false">
      <c r="A955" s="27" t="n">
        <v>952</v>
      </c>
      <c r="B955" s="89"/>
      <c r="C955" s="36"/>
      <c r="D955" s="37"/>
      <c r="E955" s="60" t="n">
        <v>88104</v>
      </c>
      <c r="F955" s="92" t="s">
        <v>964</v>
      </c>
      <c r="G955" s="40"/>
      <c r="H955" s="40"/>
      <c r="I955" s="40"/>
      <c r="J955" s="40"/>
      <c r="K955" s="40"/>
      <c r="L955" s="40"/>
      <c r="M955" s="28" t="n">
        <f aca="false">H955-G955</f>
        <v>0</v>
      </c>
      <c r="N955" s="28" t="n">
        <f aca="false">I955-H955</f>
        <v>0</v>
      </c>
      <c r="O955" s="28" t="n">
        <f aca="false">J955-I955</f>
        <v>0</v>
      </c>
      <c r="P955" s="28" t="n">
        <f aca="false">K955-J955</f>
        <v>0</v>
      </c>
      <c r="Q955" s="28" t="n">
        <f aca="false">L955-K955</f>
        <v>0</v>
      </c>
      <c r="R955" s="28" t="n">
        <f aca="false">L955-G955</f>
        <v>0</v>
      </c>
      <c r="S955" s="41"/>
      <c r="T955" s="41"/>
      <c r="U955" s="41"/>
      <c r="V955" s="41"/>
      <c r="W955" s="41"/>
      <c r="X955" s="41"/>
      <c r="Y955" s="41"/>
      <c r="Z955" s="41"/>
      <c r="AA955" s="41"/>
      <c r="AB955" s="42"/>
      <c r="AC955" s="42"/>
      <c r="AD955" s="41"/>
      <c r="AE955" s="92"/>
    </row>
    <row r="956" customFormat="false" ht="12" hidden="true" customHeight="true" outlineLevel="5" collapsed="false">
      <c r="A956" s="27" t="n">
        <v>953</v>
      </c>
      <c r="B956" s="89"/>
      <c r="C956" s="36"/>
      <c r="D956" s="37"/>
      <c r="E956" s="60" t="n">
        <v>88109</v>
      </c>
      <c r="F956" s="92" t="s">
        <v>965</v>
      </c>
      <c r="G956" s="40"/>
      <c r="H956" s="40"/>
      <c r="I956" s="40"/>
      <c r="J956" s="40"/>
      <c r="K956" s="40"/>
      <c r="L956" s="40"/>
      <c r="M956" s="28" t="n">
        <f aca="false">H956-G956</f>
        <v>0</v>
      </c>
      <c r="N956" s="28" t="n">
        <f aca="false">I956-H956</f>
        <v>0</v>
      </c>
      <c r="O956" s="28" t="n">
        <f aca="false">J956-I956</f>
        <v>0</v>
      </c>
      <c r="P956" s="28" t="n">
        <f aca="false">K956-J956</f>
        <v>0</v>
      </c>
      <c r="Q956" s="28" t="n">
        <f aca="false">L956-K956</f>
        <v>0</v>
      </c>
      <c r="R956" s="28" t="n">
        <f aca="false">L956-G956</f>
        <v>0</v>
      </c>
      <c r="S956" s="41"/>
      <c r="T956" s="41"/>
      <c r="U956" s="41"/>
      <c r="V956" s="41"/>
      <c r="W956" s="41"/>
      <c r="X956" s="41"/>
      <c r="Y956" s="41"/>
      <c r="Z956" s="41"/>
      <c r="AA956" s="41"/>
      <c r="AB956" s="42"/>
      <c r="AC956" s="42"/>
      <c r="AD956" s="41"/>
      <c r="AE956" s="92"/>
    </row>
    <row r="957" customFormat="false" ht="12" hidden="true" customHeight="true" outlineLevel="5" collapsed="false">
      <c r="A957" s="27" t="n">
        <v>954</v>
      </c>
      <c r="B957" s="89"/>
      <c r="C957" s="36"/>
      <c r="D957" s="37"/>
      <c r="E957" s="38" t="n">
        <v>88911</v>
      </c>
      <c r="F957" s="43" t="s">
        <v>966</v>
      </c>
      <c r="G957" s="40" t="n">
        <v>2</v>
      </c>
      <c r="H957" s="40" t="n">
        <v>2</v>
      </c>
      <c r="I957" s="40" t="n">
        <v>2</v>
      </c>
      <c r="J957" s="40" t="n">
        <v>2</v>
      </c>
      <c r="K957" s="40" t="n">
        <v>2</v>
      </c>
      <c r="L957" s="40" t="n">
        <v>2</v>
      </c>
      <c r="M957" s="28" t="n">
        <f aca="false">H957-G957</f>
        <v>0</v>
      </c>
      <c r="N957" s="28" t="n">
        <f aca="false">I957-H957</f>
        <v>0</v>
      </c>
      <c r="O957" s="28" t="n">
        <f aca="false">J957-I957</f>
        <v>0</v>
      </c>
      <c r="P957" s="28" t="n">
        <f aca="false">K957-J957</f>
        <v>0</v>
      </c>
      <c r="Q957" s="28" t="n">
        <f aca="false">L957-K957</f>
        <v>0</v>
      </c>
      <c r="R957" s="28" t="n">
        <f aca="false">L957-G957</f>
        <v>0</v>
      </c>
      <c r="S957" s="41" t="n">
        <f aca="false">M957/H957</f>
        <v>0</v>
      </c>
      <c r="T957" s="41" t="n">
        <f aca="false">N957/I957</f>
        <v>0</v>
      </c>
      <c r="U957" s="41" t="n">
        <f aca="false">O957/J957</f>
        <v>0</v>
      </c>
      <c r="V957" s="41" t="n">
        <f aca="false">P957/K957</f>
        <v>0</v>
      </c>
      <c r="W957" s="41" t="n">
        <f aca="false">Q957/L957</f>
        <v>0</v>
      </c>
      <c r="X957" s="41" t="n">
        <f aca="false">R957/H957</f>
        <v>0</v>
      </c>
      <c r="Y957" s="41" t="n">
        <f aca="false">G957/G$4</f>
        <v>3.00559340933477E-006</v>
      </c>
      <c r="Z957" s="41" t="n">
        <f aca="false">H957/H$4</f>
        <v>2.97750199492634E-006</v>
      </c>
      <c r="AA957" s="41" t="n">
        <f aca="false">I957/I$4</f>
        <v>2.94525651711636E-006</v>
      </c>
      <c r="AB957" s="42" t="n">
        <f aca="false">J957/J$4</f>
        <v>2.93579705422124E-006</v>
      </c>
      <c r="AC957" s="42" t="n">
        <f aca="false">K957/K$4</f>
        <v>2.90311998304578E-006</v>
      </c>
      <c r="AD957" s="41" t="n">
        <f aca="false">L957/L$4</f>
        <v>2.85171644813013E-006</v>
      </c>
      <c r="AE957" s="43"/>
    </row>
    <row r="958" customFormat="false" ht="12" hidden="true" customHeight="true" outlineLevel="5" collapsed="false">
      <c r="A958" s="27" t="n">
        <v>955</v>
      </c>
      <c r="B958" s="89"/>
      <c r="C958" s="36"/>
      <c r="D958" s="37"/>
      <c r="E958" s="60" t="n">
        <v>88912</v>
      </c>
      <c r="F958" s="92" t="s">
        <v>967</v>
      </c>
      <c r="G958" s="40"/>
      <c r="H958" s="40"/>
      <c r="I958" s="40"/>
      <c r="J958" s="40"/>
      <c r="K958" s="40"/>
      <c r="L958" s="40"/>
      <c r="M958" s="28" t="n">
        <f aca="false">H958-G958</f>
        <v>0</v>
      </c>
      <c r="N958" s="28" t="n">
        <f aca="false">I958-H958</f>
        <v>0</v>
      </c>
      <c r="O958" s="28" t="n">
        <f aca="false">J958-I958</f>
        <v>0</v>
      </c>
      <c r="P958" s="28" t="n">
        <f aca="false">K958-J958</f>
        <v>0</v>
      </c>
      <c r="Q958" s="28" t="n">
        <f aca="false">L958-K958</f>
        <v>0</v>
      </c>
      <c r="R958" s="28" t="n">
        <f aca="false">L958-G958</f>
        <v>0</v>
      </c>
      <c r="S958" s="41"/>
      <c r="T958" s="41"/>
      <c r="U958" s="41"/>
      <c r="V958" s="41"/>
      <c r="W958" s="41"/>
      <c r="X958" s="41"/>
      <c r="Y958" s="41"/>
      <c r="Z958" s="41"/>
      <c r="AA958" s="41"/>
      <c r="AB958" s="42"/>
      <c r="AC958" s="42"/>
      <c r="AD958" s="41"/>
      <c r="AE958" s="92"/>
    </row>
    <row r="959" customFormat="false" ht="12" hidden="true" customHeight="true" outlineLevel="5" collapsed="false">
      <c r="A959" s="27" t="n">
        <v>956</v>
      </c>
      <c r="B959" s="89"/>
      <c r="C959" s="36"/>
      <c r="D959" s="37"/>
      <c r="E959" s="60" t="n">
        <v>88919</v>
      </c>
      <c r="F959" s="92" t="s">
        <v>968</v>
      </c>
      <c r="G959" s="40"/>
      <c r="H959" s="40"/>
      <c r="I959" s="40"/>
      <c r="J959" s="40"/>
      <c r="K959" s="40"/>
      <c r="L959" s="40"/>
      <c r="M959" s="28" t="n">
        <f aca="false">H959-G959</f>
        <v>0</v>
      </c>
      <c r="N959" s="28" t="n">
        <f aca="false">I959-H959</f>
        <v>0</v>
      </c>
      <c r="O959" s="28" t="n">
        <f aca="false">J959-I959</f>
        <v>0</v>
      </c>
      <c r="P959" s="28" t="n">
        <f aca="false">K959-J959</f>
        <v>0</v>
      </c>
      <c r="Q959" s="28" t="n">
        <f aca="false">L959-K959</f>
        <v>0</v>
      </c>
      <c r="R959" s="28" t="n">
        <f aca="false">L959-G959</f>
        <v>0</v>
      </c>
      <c r="S959" s="41"/>
      <c r="T959" s="41"/>
      <c r="U959" s="41"/>
      <c r="V959" s="41"/>
      <c r="W959" s="41"/>
      <c r="X959" s="41"/>
      <c r="Y959" s="41"/>
      <c r="Z959" s="41"/>
      <c r="AA959" s="41"/>
      <c r="AB959" s="42"/>
      <c r="AC959" s="42"/>
      <c r="AD959" s="41"/>
      <c r="AE959" s="92"/>
    </row>
    <row r="960" customFormat="false" ht="12" hidden="true" customHeight="true" outlineLevel="5" collapsed="false">
      <c r="A960" s="27" t="n">
        <v>957</v>
      </c>
      <c r="B960" s="89"/>
      <c r="C960" s="36"/>
      <c r="D960" s="37"/>
      <c r="E960" s="44" t="n">
        <v>88991</v>
      </c>
      <c r="F960" s="46" t="s">
        <v>969</v>
      </c>
      <c r="G960" s="40"/>
      <c r="H960" s="40"/>
      <c r="I960" s="40"/>
      <c r="J960" s="40"/>
      <c r="K960" s="40"/>
      <c r="L960" s="40"/>
      <c r="M960" s="28" t="n">
        <f aca="false">H960-G960</f>
        <v>0</v>
      </c>
      <c r="N960" s="28" t="n">
        <f aca="false">I960-H960</f>
        <v>0</v>
      </c>
      <c r="O960" s="28" t="n">
        <f aca="false">J960-I960</f>
        <v>0</v>
      </c>
      <c r="P960" s="28" t="n">
        <f aca="false">K960-J960</f>
        <v>0</v>
      </c>
      <c r="Q960" s="28" t="n">
        <f aca="false">L960-K960</f>
        <v>0</v>
      </c>
      <c r="R960" s="28" t="n">
        <f aca="false">L960-G960</f>
        <v>0</v>
      </c>
      <c r="S960" s="41"/>
      <c r="T960" s="41"/>
      <c r="U960" s="41"/>
      <c r="V960" s="41"/>
      <c r="W960" s="41"/>
      <c r="X960" s="41"/>
      <c r="Y960" s="41"/>
      <c r="Z960" s="41"/>
      <c r="AA960" s="41"/>
      <c r="AB960" s="42"/>
      <c r="AC960" s="42"/>
      <c r="AD960" s="41"/>
      <c r="AE960" s="46"/>
    </row>
    <row r="961" customFormat="false" ht="12" hidden="true" customHeight="true" outlineLevel="5" collapsed="false">
      <c r="A961" s="27" t="n">
        <v>958</v>
      </c>
      <c r="B961" s="89"/>
      <c r="C961" s="36"/>
      <c r="D961" s="37"/>
      <c r="E961" s="60" t="n">
        <v>88992</v>
      </c>
      <c r="F961" s="92" t="s">
        <v>970</v>
      </c>
      <c r="G961" s="40"/>
      <c r="H961" s="40"/>
      <c r="I961" s="40"/>
      <c r="J961" s="40"/>
      <c r="K961" s="40"/>
      <c r="L961" s="40"/>
      <c r="M961" s="28" t="n">
        <f aca="false">H961-G961</f>
        <v>0</v>
      </c>
      <c r="N961" s="28" t="n">
        <f aca="false">I961-H961</f>
        <v>0</v>
      </c>
      <c r="O961" s="28" t="n">
        <f aca="false">J961-I961</f>
        <v>0</v>
      </c>
      <c r="P961" s="28" t="n">
        <f aca="false">K961-J961</f>
        <v>0</v>
      </c>
      <c r="Q961" s="28" t="n">
        <f aca="false">L961-K961</f>
        <v>0</v>
      </c>
      <c r="R961" s="28" t="n">
        <f aca="false">L961-G961</f>
        <v>0</v>
      </c>
      <c r="S961" s="41"/>
      <c r="T961" s="41"/>
      <c r="U961" s="41"/>
      <c r="V961" s="41"/>
      <c r="W961" s="41"/>
      <c r="X961" s="41"/>
      <c r="Y961" s="41"/>
      <c r="Z961" s="41"/>
      <c r="AA961" s="41"/>
      <c r="AB961" s="42"/>
      <c r="AC961" s="42"/>
      <c r="AD961" s="41"/>
      <c r="AE961" s="92"/>
    </row>
    <row r="962" customFormat="false" ht="12" hidden="true" customHeight="true" outlineLevel="5" collapsed="false">
      <c r="A962" s="27" t="n">
        <v>959</v>
      </c>
      <c r="B962" s="89"/>
      <c r="C962" s="36"/>
      <c r="D962" s="37"/>
      <c r="E962" s="60" t="n">
        <v>88993</v>
      </c>
      <c r="F962" s="92" t="s">
        <v>971</v>
      </c>
      <c r="G962" s="40"/>
      <c r="H962" s="40"/>
      <c r="I962" s="40"/>
      <c r="J962" s="40"/>
      <c r="K962" s="40"/>
      <c r="L962" s="40"/>
      <c r="M962" s="28" t="n">
        <f aca="false">H962-G962</f>
        <v>0</v>
      </c>
      <c r="N962" s="28" t="n">
        <f aca="false">I962-H962</f>
        <v>0</v>
      </c>
      <c r="O962" s="28" t="n">
        <f aca="false">J962-I962</f>
        <v>0</v>
      </c>
      <c r="P962" s="28" t="n">
        <f aca="false">K962-J962</f>
        <v>0</v>
      </c>
      <c r="Q962" s="28" t="n">
        <f aca="false">L962-K962</f>
        <v>0</v>
      </c>
      <c r="R962" s="28" t="n">
        <f aca="false">L962-G962</f>
        <v>0</v>
      </c>
      <c r="S962" s="41"/>
      <c r="T962" s="41"/>
      <c r="U962" s="41"/>
      <c r="V962" s="41"/>
      <c r="W962" s="41"/>
      <c r="X962" s="41"/>
      <c r="Y962" s="41"/>
      <c r="Z962" s="41"/>
      <c r="AA962" s="41"/>
      <c r="AB962" s="42"/>
      <c r="AC962" s="42"/>
      <c r="AD962" s="41"/>
      <c r="AE962" s="92"/>
    </row>
    <row r="963" customFormat="false" ht="12" hidden="true" customHeight="true" outlineLevel="5" collapsed="false">
      <c r="A963" s="27" t="n">
        <v>960</v>
      </c>
      <c r="B963" s="89"/>
      <c r="C963" s="36"/>
      <c r="D963" s="37"/>
      <c r="E963" s="60" t="n">
        <v>88994</v>
      </c>
      <c r="F963" s="92" t="s">
        <v>972</v>
      </c>
      <c r="G963" s="40"/>
      <c r="H963" s="40"/>
      <c r="I963" s="40"/>
      <c r="J963" s="40"/>
      <c r="K963" s="40"/>
      <c r="L963" s="40"/>
      <c r="M963" s="28" t="n">
        <f aca="false">H963-G963</f>
        <v>0</v>
      </c>
      <c r="N963" s="28" t="n">
        <f aca="false">I963-H963</f>
        <v>0</v>
      </c>
      <c r="O963" s="28" t="n">
        <f aca="false">J963-I963</f>
        <v>0</v>
      </c>
      <c r="P963" s="28" t="n">
        <f aca="false">K963-J963</f>
        <v>0</v>
      </c>
      <c r="Q963" s="28" t="n">
        <f aca="false">L963-K963</f>
        <v>0</v>
      </c>
      <c r="R963" s="28" t="n">
        <f aca="false">L963-G963</f>
        <v>0</v>
      </c>
      <c r="S963" s="41"/>
      <c r="T963" s="41"/>
      <c r="U963" s="41"/>
      <c r="V963" s="41"/>
      <c r="W963" s="41"/>
      <c r="X963" s="41"/>
      <c r="Y963" s="41"/>
      <c r="Z963" s="41"/>
      <c r="AA963" s="41"/>
      <c r="AB963" s="42"/>
      <c r="AC963" s="42"/>
      <c r="AD963" s="41"/>
      <c r="AE963" s="92"/>
    </row>
    <row r="964" customFormat="false" ht="12" hidden="true" customHeight="true" outlineLevel="5" collapsed="false">
      <c r="A964" s="27" t="n">
        <v>961</v>
      </c>
      <c r="B964" s="89"/>
      <c r="C964" s="36"/>
      <c r="D964" s="37"/>
      <c r="E964" s="60" t="n">
        <v>88996</v>
      </c>
      <c r="F964" s="43" t="s">
        <v>973</v>
      </c>
      <c r="G964" s="40"/>
      <c r="H964" s="40"/>
      <c r="I964" s="40"/>
      <c r="J964" s="40"/>
      <c r="K964" s="40"/>
      <c r="L964" s="40"/>
      <c r="M964" s="28" t="n">
        <f aca="false">H964-G964</f>
        <v>0</v>
      </c>
      <c r="N964" s="28" t="n">
        <f aca="false">I964-H964</f>
        <v>0</v>
      </c>
      <c r="O964" s="28" t="n">
        <f aca="false">J964-I964</f>
        <v>0</v>
      </c>
      <c r="P964" s="28" t="n">
        <f aca="false">K964-J964</f>
        <v>0</v>
      </c>
      <c r="Q964" s="28" t="n">
        <f aca="false">L964-K964</f>
        <v>0</v>
      </c>
      <c r="R964" s="28" t="n">
        <f aca="false">L964-G964</f>
        <v>0</v>
      </c>
      <c r="S964" s="41"/>
      <c r="T964" s="41"/>
      <c r="U964" s="41"/>
      <c r="V964" s="41"/>
      <c r="W964" s="41"/>
      <c r="X964" s="41"/>
      <c r="Y964" s="41"/>
      <c r="Z964" s="41"/>
      <c r="AA964" s="41"/>
      <c r="AB964" s="42"/>
      <c r="AC964" s="42"/>
      <c r="AD964" s="41"/>
      <c r="AE964" s="43"/>
    </row>
    <row r="965" customFormat="false" ht="12" hidden="true" customHeight="true" outlineLevel="4" collapsed="true">
      <c r="A965" s="27" t="n">
        <v>962</v>
      </c>
      <c r="B965" s="40" t="n">
        <f aca="false">SUM(B966)</f>
        <v>0</v>
      </c>
      <c r="C965" s="55"/>
      <c r="D965" s="95" t="s">
        <v>974</v>
      </c>
      <c r="E965" s="50"/>
      <c r="F965" s="95"/>
      <c r="G965" s="40" t="n">
        <f aca="false">SUM(G966)</f>
        <v>5</v>
      </c>
      <c r="H965" s="40" t="n">
        <f aca="false">SUM(H966)</f>
        <v>4</v>
      </c>
      <c r="I965" s="40" t="n">
        <f aca="false">SUM(I966)</f>
        <v>4</v>
      </c>
      <c r="J965" s="40" t="n">
        <f aca="false">SUM(J966)</f>
        <v>5</v>
      </c>
      <c r="K965" s="40" t="n">
        <f aca="false">SUM(K966)</f>
        <v>5</v>
      </c>
      <c r="L965" s="40" t="n">
        <v>5</v>
      </c>
      <c r="M965" s="28" t="n">
        <f aca="false">H965-G965</f>
        <v>-1</v>
      </c>
      <c r="N965" s="28" t="n">
        <f aca="false">I965-H965</f>
        <v>0</v>
      </c>
      <c r="O965" s="28" t="n">
        <f aca="false">J965-I965</f>
        <v>1</v>
      </c>
      <c r="P965" s="28" t="n">
        <f aca="false">K965-J965</f>
        <v>0</v>
      </c>
      <c r="Q965" s="28" t="n">
        <f aca="false">L965-K965</f>
        <v>0</v>
      </c>
      <c r="R965" s="28" t="n">
        <f aca="false">L965-G965</f>
        <v>0</v>
      </c>
      <c r="S965" s="41" t="n">
        <f aca="false">M965/H965</f>
        <v>-0.25</v>
      </c>
      <c r="T965" s="41" t="n">
        <f aca="false">N965/I965</f>
        <v>0</v>
      </c>
      <c r="U965" s="41" t="n">
        <f aca="false">O965/J965</f>
        <v>0.2</v>
      </c>
      <c r="V965" s="41" t="n">
        <f aca="false">P965/K965</f>
        <v>0</v>
      </c>
      <c r="W965" s="41" t="n">
        <f aca="false">Q965/L965</f>
        <v>0</v>
      </c>
      <c r="X965" s="41" t="n">
        <f aca="false">R965/H965</f>
        <v>0</v>
      </c>
      <c r="Y965" s="41" t="n">
        <f aca="false">G965/G$4</f>
        <v>7.51398352333693E-006</v>
      </c>
      <c r="Z965" s="41" t="n">
        <f aca="false">H965/H$4</f>
        <v>5.95500398985267E-006</v>
      </c>
      <c r="AA965" s="41" t="n">
        <f aca="false">I965/I$4</f>
        <v>5.89051303423272E-006</v>
      </c>
      <c r="AB965" s="42" t="n">
        <f aca="false">J965/J$4</f>
        <v>7.33949263555309E-006</v>
      </c>
      <c r="AC965" s="42" t="n">
        <f aca="false">K965/K$4</f>
        <v>7.25779995761445E-006</v>
      </c>
      <c r="AD965" s="41" t="n">
        <f aca="false">L965/L$4</f>
        <v>7.12929112032532E-006</v>
      </c>
      <c r="AE965" s="26"/>
    </row>
    <row r="966" customFormat="false" ht="12" hidden="true" customHeight="true" outlineLevel="5" collapsed="false">
      <c r="A966" s="27" t="n">
        <v>963</v>
      </c>
      <c r="B966" s="89"/>
      <c r="C966" s="96"/>
      <c r="D966" s="97"/>
      <c r="E966" s="98" t="n">
        <v>88995</v>
      </c>
      <c r="F966" s="99" t="s">
        <v>975</v>
      </c>
      <c r="G966" s="40" t="n">
        <v>5</v>
      </c>
      <c r="H966" s="40" t="n">
        <v>4</v>
      </c>
      <c r="I966" s="40" t="n">
        <v>4</v>
      </c>
      <c r="J966" s="40" t="n">
        <v>5</v>
      </c>
      <c r="K966" s="40" t="n">
        <v>5</v>
      </c>
      <c r="L966" s="40" t="n">
        <v>5</v>
      </c>
      <c r="M966" s="28" t="n">
        <f aca="false">H966-G966</f>
        <v>-1</v>
      </c>
      <c r="N966" s="28" t="n">
        <f aca="false">I966-H966</f>
        <v>0</v>
      </c>
      <c r="O966" s="28" t="n">
        <f aca="false">J966-I966</f>
        <v>1</v>
      </c>
      <c r="P966" s="28" t="n">
        <f aca="false">K966-J966</f>
        <v>0</v>
      </c>
      <c r="Q966" s="28" t="n">
        <f aca="false">L966-K966</f>
        <v>0</v>
      </c>
      <c r="R966" s="28" t="n">
        <f aca="false">L966-G966</f>
        <v>0</v>
      </c>
      <c r="S966" s="41" t="n">
        <f aca="false">M966/H966</f>
        <v>-0.25</v>
      </c>
      <c r="T966" s="41" t="n">
        <f aca="false">N966/I966</f>
        <v>0</v>
      </c>
      <c r="U966" s="41" t="n">
        <f aca="false">O966/J966</f>
        <v>0.2</v>
      </c>
      <c r="V966" s="41" t="n">
        <f aca="false">P966/K966</f>
        <v>0</v>
      </c>
      <c r="W966" s="41" t="n">
        <f aca="false">Q966/L966</f>
        <v>0</v>
      </c>
      <c r="X966" s="41" t="n">
        <f aca="false">R966/H966</f>
        <v>0</v>
      </c>
      <c r="Y966" s="41" t="n">
        <f aca="false">G966/G$4</f>
        <v>7.51398352333693E-006</v>
      </c>
      <c r="Z966" s="41" t="n">
        <f aca="false">H966/H$4</f>
        <v>5.95500398985267E-006</v>
      </c>
      <c r="AA966" s="41" t="n">
        <f aca="false">I966/I$4</f>
        <v>5.89051303423272E-006</v>
      </c>
      <c r="AB966" s="42" t="n">
        <f aca="false">J966/J$4</f>
        <v>7.33949263555309E-006</v>
      </c>
      <c r="AC966" s="42" t="n">
        <f aca="false">K966/K$4</f>
        <v>7.25779995761445E-006</v>
      </c>
      <c r="AD966" s="41" t="n">
        <f aca="false">L966/L$4</f>
        <v>7.12929112032532E-006</v>
      </c>
      <c r="AE966" s="43"/>
    </row>
    <row r="967" customFormat="false" ht="12" hidden="true" customHeight="true" outlineLevel="4" collapsed="true">
      <c r="A967" s="27" t="n">
        <v>964</v>
      </c>
      <c r="B967" s="31" t="n">
        <f aca="false">SUM(B968)</f>
        <v>0</v>
      </c>
      <c r="C967" s="100"/>
      <c r="D967" s="101" t="s">
        <v>976</v>
      </c>
      <c r="E967" s="102"/>
      <c r="F967" s="101"/>
      <c r="G967" s="31" t="n">
        <f aca="false">SUM(G968)</f>
        <v>199</v>
      </c>
      <c r="H967" s="31" t="n">
        <f aca="false">SUM(H968)</f>
        <v>194</v>
      </c>
      <c r="I967" s="31" t="n">
        <f aca="false">SUM(I968)</f>
        <v>175</v>
      </c>
      <c r="J967" s="31" t="n">
        <f aca="false">SUM(J968)</f>
        <v>167</v>
      </c>
      <c r="K967" s="31" t="n">
        <f aca="false">SUM(K968)</f>
        <v>158</v>
      </c>
      <c r="L967" s="31" t="n">
        <v>149</v>
      </c>
      <c r="M967" s="30" t="n">
        <f aca="false">H967-G967</f>
        <v>-5</v>
      </c>
      <c r="N967" s="30" t="n">
        <f aca="false">I967-H967</f>
        <v>-19</v>
      </c>
      <c r="O967" s="30" t="n">
        <f aca="false">J967-I967</f>
        <v>-8</v>
      </c>
      <c r="P967" s="30" t="n">
        <f aca="false">K967-J967</f>
        <v>-9</v>
      </c>
      <c r="Q967" s="30" t="n">
        <f aca="false">L967-K967</f>
        <v>-9</v>
      </c>
      <c r="R967" s="30" t="n">
        <f aca="false">L967-G967</f>
        <v>-50</v>
      </c>
      <c r="S967" s="32" t="n">
        <f aca="false">M967/H967</f>
        <v>-0.0257731958762887</v>
      </c>
      <c r="T967" s="32" t="n">
        <f aca="false">N967/I967</f>
        <v>-0.108571428571429</v>
      </c>
      <c r="U967" s="32" t="n">
        <f aca="false">O967/J967</f>
        <v>-0.0479041916167665</v>
      </c>
      <c r="V967" s="32" t="n">
        <f aca="false">P967/K967</f>
        <v>-0.0569620253164557</v>
      </c>
      <c r="W967" s="32" t="n">
        <f aca="false">Q967/L967</f>
        <v>-0.0604026845637584</v>
      </c>
      <c r="X967" s="32" t="n">
        <f aca="false">R967/H967</f>
        <v>-0.257731958762887</v>
      </c>
      <c r="Y967" s="32" t="n">
        <f aca="false">G967/G$4</f>
        <v>0.00029905654422881</v>
      </c>
      <c r="Z967" s="32" t="n">
        <f aca="false">H967/H$4</f>
        <v>0.000288817693507855</v>
      </c>
      <c r="AA967" s="32" t="n">
        <f aca="false">I967/I$4</f>
        <v>0.000257709945247681</v>
      </c>
      <c r="AB967" s="33" t="n">
        <f aca="false">J967/J$4</f>
        <v>0.000245139054027473</v>
      </c>
      <c r="AC967" s="33" t="n">
        <f aca="false">K967/K$4</f>
        <v>0.000229346478660617</v>
      </c>
      <c r="AD967" s="32" t="n">
        <f aca="false">L967/L$4</f>
        <v>0.000212452875385695</v>
      </c>
      <c r="AE967" s="26"/>
    </row>
    <row r="968" customFormat="false" ht="12" hidden="true" customHeight="true" outlineLevel="5" collapsed="false">
      <c r="A968" s="27" t="n">
        <v>965</v>
      </c>
      <c r="B968" s="93"/>
      <c r="C968" s="36"/>
      <c r="D968" s="37"/>
      <c r="E968" s="38" t="n">
        <v>88999</v>
      </c>
      <c r="F968" s="43" t="s">
        <v>977</v>
      </c>
      <c r="G968" s="31" t="n">
        <v>199</v>
      </c>
      <c r="H968" s="31" t="n">
        <v>194</v>
      </c>
      <c r="I968" s="31" t="n">
        <v>175</v>
      </c>
      <c r="J968" s="31" t="n">
        <v>167</v>
      </c>
      <c r="K968" s="31" t="n">
        <v>158</v>
      </c>
      <c r="L968" s="31" t="n">
        <v>149</v>
      </c>
      <c r="M968" s="30" t="n">
        <f aca="false">H968-G968</f>
        <v>-5</v>
      </c>
      <c r="N968" s="30" t="n">
        <f aca="false">I968-H968</f>
        <v>-19</v>
      </c>
      <c r="O968" s="30" t="n">
        <f aca="false">J968-I968</f>
        <v>-8</v>
      </c>
      <c r="P968" s="30" t="n">
        <f aca="false">K968-J968</f>
        <v>-9</v>
      </c>
      <c r="Q968" s="30" t="n">
        <f aca="false">L968-K968</f>
        <v>-9</v>
      </c>
      <c r="R968" s="30" t="n">
        <f aca="false">L968-G968</f>
        <v>-50</v>
      </c>
      <c r="S968" s="32" t="n">
        <f aca="false">M968/H968</f>
        <v>-0.0257731958762887</v>
      </c>
      <c r="T968" s="32" t="n">
        <f aca="false">N968/I968</f>
        <v>-0.108571428571429</v>
      </c>
      <c r="U968" s="32" t="n">
        <f aca="false">O968/J968</f>
        <v>-0.0479041916167665</v>
      </c>
      <c r="V968" s="32" t="n">
        <f aca="false">P968/K968</f>
        <v>-0.0569620253164557</v>
      </c>
      <c r="W968" s="32" t="n">
        <f aca="false">Q968/L968</f>
        <v>-0.0604026845637584</v>
      </c>
      <c r="X968" s="32" t="n">
        <f aca="false">R968/H968</f>
        <v>-0.257731958762887</v>
      </c>
      <c r="Y968" s="32" t="n">
        <f aca="false">G968/G$4</f>
        <v>0.00029905654422881</v>
      </c>
      <c r="Z968" s="32" t="n">
        <f aca="false">H968/H$4</f>
        <v>0.000288817693507855</v>
      </c>
      <c r="AA968" s="32" t="n">
        <f aca="false">I968/I$4</f>
        <v>0.000257709945247681</v>
      </c>
      <c r="AB968" s="33" t="n">
        <f aca="false">J968/J$4</f>
        <v>0.000245139054027473</v>
      </c>
      <c r="AC968" s="33" t="n">
        <f aca="false">K968/K$4</f>
        <v>0.000229346478660617</v>
      </c>
      <c r="AD968" s="32" t="n">
        <f aca="false">L968/L$4</f>
        <v>0.000212452875385695</v>
      </c>
      <c r="AE968" s="43"/>
    </row>
    <row r="969" customFormat="false" ht="12" hidden="true" customHeight="true" outlineLevel="1" collapsed="true">
      <c r="A969" s="27" t="n">
        <v>966</v>
      </c>
      <c r="B969" s="31" t="n">
        <f aca="false">B970+B981+B988</f>
        <v>0</v>
      </c>
      <c r="C969" s="34" t="s">
        <v>978</v>
      </c>
      <c r="D969" s="34"/>
      <c r="E969" s="34"/>
      <c r="F969" s="34"/>
      <c r="G969" s="31" t="n">
        <f aca="false">G970+G981+G988</f>
        <v>12582</v>
      </c>
      <c r="H969" s="31" t="n">
        <f aca="false">H970+H981+H988</f>
        <v>12809</v>
      </c>
      <c r="I969" s="31" t="n">
        <f aca="false">I970+I981+I988</f>
        <v>13193</v>
      </c>
      <c r="J969" s="31" t="n">
        <f aca="false">J970+J981+J988</f>
        <v>13677</v>
      </c>
      <c r="K969" s="31" t="n">
        <f aca="false">K970+K981+K988</f>
        <v>14217</v>
      </c>
      <c r="L969" s="31" t="n">
        <v>14818</v>
      </c>
      <c r="M969" s="30" t="n">
        <f aca="false">H969-G969</f>
        <v>227</v>
      </c>
      <c r="N969" s="30" t="n">
        <f aca="false">I969-H969</f>
        <v>384</v>
      </c>
      <c r="O969" s="30" t="n">
        <f aca="false">J969-I969</f>
        <v>484</v>
      </c>
      <c r="P969" s="30" t="n">
        <f aca="false">K969-J969</f>
        <v>540</v>
      </c>
      <c r="Q969" s="30" t="n">
        <f aca="false">L969-K969</f>
        <v>601</v>
      </c>
      <c r="R969" s="30" t="n">
        <f aca="false">L969-G969</f>
        <v>2236</v>
      </c>
      <c r="S969" s="32" t="n">
        <f aca="false">M969/H969</f>
        <v>0.0177219142790226</v>
      </c>
      <c r="T969" s="32" t="n">
        <f aca="false">N969/I969</f>
        <v>0.0291063442734784</v>
      </c>
      <c r="U969" s="32" t="n">
        <f aca="false">O969/J969</f>
        <v>0.035387877458507</v>
      </c>
      <c r="V969" s="32" t="n">
        <f aca="false">P969/K969</f>
        <v>0.0379826967714708</v>
      </c>
      <c r="W969" s="32" t="n">
        <f aca="false">Q969/L969</f>
        <v>0.0405587798623296</v>
      </c>
      <c r="X969" s="32" t="n">
        <f aca="false">R969/H969</f>
        <v>0.17456475915372</v>
      </c>
      <c r="Y969" s="41" t="n">
        <f aca="false">G969/G$4</f>
        <v>0.0189081881381251</v>
      </c>
      <c r="Z969" s="41" t="n">
        <f aca="false">H969/H$4</f>
        <v>0.0190694115265057</v>
      </c>
      <c r="AA969" s="41" t="n">
        <f aca="false">I969/I$4</f>
        <v>0.0194283846151581</v>
      </c>
      <c r="AB969" s="42" t="n">
        <f aca="false">J969/J$4</f>
        <v>0.0200764481552919</v>
      </c>
      <c r="AC969" s="42" t="n">
        <f aca="false">K969/K$4</f>
        <v>0.0206368283994809</v>
      </c>
      <c r="AD969" s="41" t="n">
        <f aca="false">L969/L$4</f>
        <v>0.0211283671641961</v>
      </c>
      <c r="AE969" s="26"/>
    </row>
    <row r="970" customFormat="false" ht="12" hidden="true" customHeight="true" outlineLevel="2" collapsed="false">
      <c r="A970" s="27" t="n">
        <v>967</v>
      </c>
      <c r="B970" s="40" t="n">
        <f aca="false">SUM(B971:B980)</f>
        <v>0</v>
      </c>
      <c r="C970" s="55"/>
      <c r="D970" s="70" t="s">
        <v>979</v>
      </c>
      <c r="E970" s="50"/>
      <c r="F970" s="70"/>
      <c r="G970" s="40" t="n">
        <f aca="false">SUM(G971:G980)</f>
        <v>5515</v>
      </c>
      <c r="H970" s="40" t="n">
        <f aca="false">SUM(H971:H980)</f>
        <v>5940</v>
      </c>
      <c r="I970" s="40" t="n">
        <f aca="false">SUM(I971:I980)</f>
        <v>6480</v>
      </c>
      <c r="J970" s="40" t="n">
        <f aca="false">SUM(J971:J980)</f>
        <v>7121</v>
      </c>
      <c r="K970" s="40" t="n">
        <f aca="false">SUM(K971:K980)</f>
        <v>7731</v>
      </c>
      <c r="L970" s="40" t="n">
        <v>8405</v>
      </c>
      <c r="M970" s="28" t="n">
        <f aca="false">H970-G970</f>
        <v>425</v>
      </c>
      <c r="N970" s="28" t="n">
        <f aca="false">I970-H970</f>
        <v>540</v>
      </c>
      <c r="O970" s="28" t="n">
        <f aca="false">J970-I970</f>
        <v>641</v>
      </c>
      <c r="P970" s="28" t="n">
        <f aca="false">K970-J970</f>
        <v>610</v>
      </c>
      <c r="Q970" s="28" t="n">
        <f aca="false">L970-K970</f>
        <v>674</v>
      </c>
      <c r="R970" s="28" t="n">
        <f aca="false">L970-G970</f>
        <v>2890</v>
      </c>
      <c r="S970" s="41" t="n">
        <f aca="false">M970/H970</f>
        <v>0.0715488215488215</v>
      </c>
      <c r="T970" s="41" t="n">
        <f aca="false">N970/I970</f>
        <v>0.0833333333333333</v>
      </c>
      <c r="U970" s="41" t="n">
        <f aca="false">O970/J970</f>
        <v>0.0900154472686421</v>
      </c>
      <c r="V970" s="41" t="n">
        <f aca="false">P970/K970</f>
        <v>0.078903117319881</v>
      </c>
      <c r="W970" s="41" t="n">
        <f aca="false">Q970/L970</f>
        <v>0.0801903628792385</v>
      </c>
      <c r="X970" s="41" t="n">
        <f aca="false">R970/H970</f>
        <v>0.486531986531987</v>
      </c>
      <c r="Y970" s="41" t="n">
        <f aca="false">G970/G$4</f>
        <v>0.00828792382624063</v>
      </c>
      <c r="Z970" s="41" t="n">
        <f aca="false">H970/H$4</f>
        <v>0.00884318092493122</v>
      </c>
      <c r="AA970" s="41" t="n">
        <f aca="false">I970/I$4</f>
        <v>0.009542631115457</v>
      </c>
      <c r="AB970" s="42" t="n">
        <f aca="false">J970/J$4</f>
        <v>0.0104529054115547</v>
      </c>
      <c r="AC970" s="42" t="n">
        <f aca="false">K970/K$4</f>
        <v>0.0112220102944635</v>
      </c>
      <c r="AD970" s="41" t="n">
        <f aca="false">L970/L$4</f>
        <v>0.0119843383732669</v>
      </c>
      <c r="AE970" s="26"/>
    </row>
    <row r="971" customFormat="false" ht="12" hidden="true" customHeight="true" outlineLevel="3" collapsed="false">
      <c r="A971" s="27" t="n">
        <v>968</v>
      </c>
      <c r="B971" s="89"/>
      <c r="C971" s="36"/>
      <c r="D971" s="37"/>
      <c r="E971" s="38" t="n">
        <v>90011</v>
      </c>
      <c r="F971" s="43" t="s">
        <v>980</v>
      </c>
      <c r="G971" s="40" t="n">
        <v>4673</v>
      </c>
      <c r="H971" s="40" t="n">
        <v>4848</v>
      </c>
      <c r="I971" s="40" t="n">
        <v>5059</v>
      </c>
      <c r="J971" s="40" t="n">
        <v>5343</v>
      </c>
      <c r="K971" s="40" t="n">
        <v>5623</v>
      </c>
      <c r="L971" s="40" t="n">
        <v>5959</v>
      </c>
      <c r="M971" s="28" t="n">
        <f aca="false">H971-G971</f>
        <v>175</v>
      </c>
      <c r="N971" s="28" t="n">
        <f aca="false">I971-H971</f>
        <v>211</v>
      </c>
      <c r="O971" s="28" t="n">
        <f aca="false">J971-I971</f>
        <v>284</v>
      </c>
      <c r="P971" s="28" t="n">
        <f aca="false">K971-J971</f>
        <v>280</v>
      </c>
      <c r="Q971" s="28" t="n">
        <f aca="false">L971-K971</f>
        <v>336</v>
      </c>
      <c r="R971" s="28" t="n">
        <f aca="false">L971-G971</f>
        <v>1286</v>
      </c>
      <c r="S971" s="41" t="n">
        <f aca="false">M971/H971</f>
        <v>0.0360973597359736</v>
      </c>
      <c r="T971" s="41" t="n">
        <f aca="false">N971/I971</f>
        <v>0.0417078474006721</v>
      </c>
      <c r="U971" s="41" t="n">
        <f aca="false">O971/J971</f>
        <v>0.0531536589930751</v>
      </c>
      <c r="V971" s="41" t="n">
        <f aca="false">P971/K971</f>
        <v>0.0497954828383425</v>
      </c>
      <c r="W971" s="41" t="n">
        <f aca="false">Q971/L971</f>
        <v>0.0563852995469038</v>
      </c>
      <c r="X971" s="41" t="n">
        <f aca="false">R971/H971</f>
        <v>0.26526402640264</v>
      </c>
      <c r="Y971" s="41" t="n">
        <f aca="false">G971/G$4</f>
        <v>0.00702256900091069</v>
      </c>
      <c r="Z971" s="41" t="n">
        <f aca="false">H971/H$4</f>
        <v>0.00721746483570144</v>
      </c>
      <c r="AA971" s="41" t="n">
        <f aca="false">I971/I$4</f>
        <v>0.00745002636004583</v>
      </c>
      <c r="AB971" s="42" t="n">
        <f aca="false">J971/J$4</f>
        <v>0.00784298183035203</v>
      </c>
      <c r="AC971" s="42" t="n">
        <f aca="false">K971/K$4</f>
        <v>0.00816212183233321</v>
      </c>
      <c r="AD971" s="41" t="n">
        <f aca="false">L971/L$4</f>
        <v>0.00849668915720372</v>
      </c>
      <c r="AE971" s="43"/>
    </row>
    <row r="972" customFormat="false" ht="12" hidden="true" customHeight="true" outlineLevel="3" collapsed="false">
      <c r="A972" s="27" t="n">
        <v>969</v>
      </c>
      <c r="B972" s="89"/>
      <c r="C972" s="36"/>
      <c r="D972" s="37"/>
      <c r="E972" s="38" t="n">
        <v>90012</v>
      </c>
      <c r="F972" s="43" t="s">
        <v>981</v>
      </c>
      <c r="G972" s="40" t="n">
        <v>829</v>
      </c>
      <c r="H972" s="40" t="n">
        <v>1079</v>
      </c>
      <c r="I972" s="40" t="n">
        <v>1409</v>
      </c>
      <c r="J972" s="40" t="n">
        <v>1767</v>
      </c>
      <c r="K972" s="40" t="n">
        <v>2097</v>
      </c>
      <c r="L972" s="40" t="n">
        <v>2436</v>
      </c>
      <c r="M972" s="28" t="n">
        <f aca="false">H972-G972</f>
        <v>250</v>
      </c>
      <c r="N972" s="28" t="n">
        <f aca="false">I972-H972</f>
        <v>330</v>
      </c>
      <c r="O972" s="28" t="n">
        <f aca="false">J972-I972</f>
        <v>358</v>
      </c>
      <c r="P972" s="28" t="n">
        <f aca="false">K972-J972</f>
        <v>330</v>
      </c>
      <c r="Q972" s="28" t="n">
        <f aca="false">L972-K972</f>
        <v>339</v>
      </c>
      <c r="R972" s="28" t="n">
        <f aca="false">L972-G972</f>
        <v>1607</v>
      </c>
      <c r="S972" s="41" t="n">
        <f aca="false">M972/H972</f>
        <v>0.231696014828545</v>
      </c>
      <c r="T972" s="41" t="n">
        <f aca="false">N972/I972</f>
        <v>0.234208658623137</v>
      </c>
      <c r="U972" s="41" t="n">
        <f aca="false">O972/J972</f>
        <v>0.202603282399547</v>
      </c>
      <c r="V972" s="41" t="n">
        <f aca="false">P972/K972</f>
        <v>0.157367668097282</v>
      </c>
      <c r="W972" s="41" t="n">
        <f aca="false">Q972/L972</f>
        <v>0.139162561576355</v>
      </c>
      <c r="X972" s="41" t="n">
        <f aca="false">R972/H972</f>
        <v>1.48934198331789</v>
      </c>
      <c r="Y972" s="41" t="n">
        <f aca="false">G972/G$4</f>
        <v>0.00124581846816926</v>
      </c>
      <c r="Z972" s="41" t="n">
        <f aca="false">H972/H$4</f>
        <v>0.00160636232626276</v>
      </c>
      <c r="AA972" s="41" t="n">
        <f aca="false">I972/I$4</f>
        <v>0.00207493321630847</v>
      </c>
      <c r="AB972" s="42" t="n">
        <f aca="false">J972/J$4</f>
        <v>0.00259377669740446</v>
      </c>
      <c r="AC972" s="42" t="n">
        <f aca="false">K972/K$4</f>
        <v>0.0030439213022235</v>
      </c>
      <c r="AD972" s="41" t="n">
        <f aca="false">L972/L$4</f>
        <v>0.0034733906338225</v>
      </c>
      <c r="AE972" s="43"/>
    </row>
    <row r="973" customFormat="false" ht="12" hidden="true" customHeight="true" outlineLevel="3" collapsed="false">
      <c r="A973" s="27" t="n">
        <v>970</v>
      </c>
      <c r="B973" s="89"/>
      <c r="C973" s="36"/>
      <c r="D973" s="37"/>
      <c r="E973" s="60" t="n">
        <v>90021</v>
      </c>
      <c r="F973" s="43" t="s">
        <v>982</v>
      </c>
      <c r="G973" s="40"/>
      <c r="H973" s="40"/>
      <c r="I973" s="40"/>
      <c r="J973" s="40"/>
      <c r="K973" s="40"/>
      <c r="L973" s="40"/>
      <c r="M973" s="28" t="n">
        <f aca="false">H973-G973</f>
        <v>0</v>
      </c>
      <c r="N973" s="28" t="n">
        <f aca="false">I973-H973</f>
        <v>0</v>
      </c>
      <c r="O973" s="28" t="n">
        <f aca="false">J973-I973</f>
        <v>0</v>
      </c>
      <c r="P973" s="28" t="n">
        <f aca="false">K973-J973</f>
        <v>0</v>
      </c>
      <c r="Q973" s="28" t="n">
        <f aca="false">L973-K973</f>
        <v>0</v>
      </c>
      <c r="R973" s="28" t="n">
        <f aca="false">L973-G973</f>
        <v>0</v>
      </c>
      <c r="S973" s="41"/>
      <c r="T973" s="41"/>
      <c r="U973" s="41"/>
      <c r="V973" s="41"/>
      <c r="W973" s="41"/>
      <c r="X973" s="41"/>
      <c r="Y973" s="41"/>
      <c r="Z973" s="41"/>
      <c r="AA973" s="41"/>
      <c r="AB973" s="42"/>
      <c r="AC973" s="42"/>
      <c r="AD973" s="41"/>
      <c r="AE973" s="43"/>
    </row>
    <row r="974" customFormat="false" ht="12" hidden="true" customHeight="true" outlineLevel="3" collapsed="false">
      <c r="A974" s="27" t="n">
        <v>971</v>
      </c>
      <c r="B974" s="89"/>
      <c r="C974" s="36"/>
      <c r="D974" s="37"/>
      <c r="E974" s="44" t="n">
        <v>90022</v>
      </c>
      <c r="F974" s="46" t="s">
        <v>983</v>
      </c>
      <c r="G974" s="40"/>
      <c r="H974" s="40"/>
      <c r="I974" s="40"/>
      <c r="J974" s="40"/>
      <c r="K974" s="40"/>
      <c r="L974" s="40"/>
      <c r="M974" s="28" t="n">
        <f aca="false">H974-G974</f>
        <v>0</v>
      </c>
      <c r="N974" s="28" t="n">
        <f aca="false">I974-H974</f>
        <v>0</v>
      </c>
      <c r="O974" s="28" t="n">
        <f aca="false">J974-I974</f>
        <v>0</v>
      </c>
      <c r="P974" s="28" t="n">
        <f aca="false">K974-J974</f>
        <v>0</v>
      </c>
      <c r="Q974" s="28" t="n">
        <f aca="false">L974-K974</f>
        <v>0</v>
      </c>
      <c r="R974" s="28" t="n">
        <f aca="false">L974-G974</f>
        <v>0</v>
      </c>
      <c r="S974" s="41"/>
      <c r="T974" s="41"/>
      <c r="U974" s="41"/>
      <c r="V974" s="41"/>
      <c r="W974" s="41"/>
      <c r="X974" s="41"/>
      <c r="Y974" s="41"/>
      <c r="Z974" s="41"/>
      <c r="AA974" s="41"/>
      <c r="AB974" s="42"/>
      <c r="AC974" s="42"/>
      <c r="AD974" s="41"/>
      <c r="AE974" s="46"/>
    </row>
    <row r="975" customFormat="false" ht="12" hidden="true" customHeight="true" outlineLevel="3" collapsed="false">
      <c r="A975" s="27" t="n">
        <v>972</v>
      </c>
      <c r="B975" s="89"/>
      <c r="C975" s="36"/>
      <c r="D975" s="37"/>
      <c r="E975" s="38" t="n">
        <v>90023</v>
      </c>
      <c r="F975" s="43" t="s">
        <v>984</v>
      </c>
      <c r="G975" s="40" t="n">
        <v>13</v>
      </c>
      <c r="H975" s="40" t="n">
        <v>13</v>
      </c>
      <c r="I975" s="40" t="n">
        <v>12</v>
      </c>
      <c r="J975" s="40" t="n">
        <v>11</v>
      </c>
      <c r="K975" s="40" t="n">
        <v>11</v>
      </c>
      <c r="L975" s="40" t="n">
        <v>10</v>
      </c>
      <c r="M975" s="28" t="n">
        <f aca="false">H975-G975</f>
        <v>0</v>
      </c>
      <c r="N975" s="28" t="n">
        <f aca="false">I975-H975</f>
        <v>-1</v>
      </c>
      <c r="O975" s="28" t="n">
        <f aca="false">J975-I975</f>
        <v>-1</v>
      </c>
      <c r="P975" s="28" t="n">
        <f aca="false">K975-J975</f>
        <v>0</v>
      </c>
      <c r="Q975" s="28" t="n">
        <f aca="false">L975-K975</f>
        <v>-1</v>
      </c>
      <c r="R975" s="28" t="n">
        <f aca="false">L975-G975</f>
        <v>-3</v>
      </c>
      <c r="S975" s="41" t="n">
        <f aca="false">M975/H975</f>
        <v>0</v>
      </c>
      <c r="T975" s="41" t="n">
        <f aca="false">N975/I975</f>
        <v>-0.0833333333333333</v>
      </c>
      <c r="U975" s="41" t="n">
        <f aca="false">O975/J975</f>
        <v>-0.0909090909090909</v>
      </c>
      <c r="V975" s="41" t="n">
        <f aca="false">P975/K975</f>
        <v>0</v>
      </c>
      <c r="W975" s="41" t="n">
        <f aca="false">Q975/L975</f>
        <v>-0.1</v>
      </c>
      <c r="X975" s="41" t="n">
        <f aca="false">R975/H975</f>
        <v>-0.230769230769231</v>
      </c>
      <c r="Y975" s="41" t="n">
        <f aca="false">G975/G$4</f>
        <v>1.9536357160676E-005</v>
      </c>
      <c r="Z975" s="41" t="n">
        <f aca="false">H975/H$4</f>
        <v>1.93537629670212E-005</v>
      </c>
      <c r="AA975" s="41" t="n">
        <f aca="false">I975/I$4</f>
        <v>1.76715391026982E-005</v>
      </c>
      <c r="AB975" s="42" t="n">
        <f aca="false">J975/J$4</f>
        <v>1.61468837982168E-005</v>
      </c>
      <c r="AC975" s="42" t="n">
        <f aca="false">K975/K$4</f>
        <v>1.59671599067518E-005</v>
      </c>
      <c r="AD975" s="41" t="n">
        <f aca="false">L975/L$4</f>
        <v>1.42585822406506E-005</v>
      </c>
      <c r="AE975" s="43"/>
    </row>
    <row r="976" customFormat="false" ht="12" hidden="true" customHeight="true" outlineLevel="3" collapsed="false">
      <c r="A976" s="27" t="n">
        <v>973</v>
      </c>
      <c r="B976" s="89"/>
      <c r="C976" s="36"/>
      <c r="D976" s="37"/>
      <c r="E976" s="60" t="n">
        <v>90029</v>
      </c>
      <c r="F976" s="43" t="s">
        <v>985</v>
      </c>
      <c r="G976" s="40"/>
      <c r="H976" s="40"/>
      <c r="I976" s="40"/>
      <c r="J976" s="40"/>
      <c r="K976" s="40"/>
      <c r="L976" s="40"/>
      <c r="M976" s="28" t="n">
        <f aca="false">H976-G976</f>
        <v>0</v>
      </c>
      <c r="N976" s="28" t="n">
        <f aca="false">I976-H976</f>
        <v>0</v>
      </c>
      <c r="O976" s="28" t="n">
        <f aca="false">J976-I976</f>
        <v>0</v>
      </c>
      <c r="P976" s="28" t="n">
        <f aca="false">K976-J976</f>
        <v>0</v>
      </c>
      <c r="Q976" s="28" t="n">
        <f aca="false">L976-K976</f>
        <v>0</v>
      </c>
      <c r="R976" s="28" t="n">
        <f aca="false">L976-G976</f>
        <v>0</v>
      </c>
      <c r="S976" s="41"/>
      <c r="T976" s="41"/>
      <c r="U976" s="41"/>
      <c r="V976" s="41"/>
      <c r="W976" s="41"/>
      <c r="X976" s="41"/>
      <c r="Y976" s="41"/>
      <c r="Z976" s="41"/>
      <c r="AA976" s="41"/>
      <c r="AB976" s="42"/>
      <c r="AC976" s="42"/>
      <c r="AD976" s="41"/>
      <c r="AE976" s="43"/>
    </row>
    <row r="977" customFormat="false" ht="12" hidden="true" customHeight="true" outlineLevel="3" collapsed="false">
      <c r="A977" s="27" t="n">
        <v>974</v>
      </c>
      <c r="B977" s="89"/>
      <c r="C977" s="36"/>
      <c r="D977" s="37"/>
      <c r="E977" s="60" t="n">
        <v>90031</v>
      </c>
      <c r="F977" s="43" t="s">
        <v>986</v>
      </c>
      <c r="G977" s="40"/>
      <c r="H977" s="40"/>
      <c r="I977" s="40"/>
      <c r="J977" s="40"/>
      <c r="K977" s="40"/>
      <c r="L977" s="40"/>
      <c r="M977" s="28" t="n">
        <f aca="false">H977-G977</f>
        <v>0</v>
      </c>
      <c r="N977" s="28" t="n">
        <f aca="false">I977-H977</f>
        <v>0</v>
      </c>
      <c r="O977" s="28" t="n">
        <f aca="false">J977-I977</f>
        <v>0</v>
      </c>
      <c r="P977" s="28" t="n">
        <f aca="false">K977-J977</f>
        <v>0</v>
      </c>
      <c r="Q977" s="28" t="n">
        <f aca="false">L977-K977</f>
        <v>0</v>
      </c>
      <c r="R977" s="28" t="n">
        <f aca="false">L977-G977</f>
        <v>0</v>
      </c>
      <c r="S977" s="41"/>
      <c r="T977" s="41"/>
      <c r="U977" s="41"/>
      <c r="V977" s="41"/>
      <c r="W977" s="41"/>
      <c r="X977" s="41"/>
      <c r="Y977" s="41"/>
      <c r="Z977" s="41"/>
      <c r="AA977" s="41"/>
      <c r="AB977" s="42"/>
      <c r="AC977" s="42"/>
      <c r="AD977" s="41"/>
      <c r="AE977" s="43"/>
    </row>
    <row r="978" customFormat="false" ht="12" hidden="true" customHeight="true" outlineLevel="3" collapsed="false">
      <c r="A978" s="27" t="n">
        <v>975</v>
      </c>
      <c r="B978" s="89"/>
      <c r="C978" s="36"/>
      <c r="D978" s="37"/>
      <c r="E978" s="60" t="n">
        <v>90032</v>
      </c>
      <c r="F978" s="43" t="s">
        <v>987</v>
      </c>
      <c r="G978" s="40"/>
      <c r="H978" s="40"/>
      <c r="I978" s="40"/>
      <c r="J978" s="40"/>
      <c r="K978" s="40"/>
      <c r="L978" s="40"/>
      <c r="M978" s="28" t="n">
        <f aca="false">H978-G978</f>
        <v>0</v>
      </c>
      <c r="N978" s="28" t="n">
        <f aca="false">I978-H978</f>
        <v>0</v>
      </c>
      <c r="O978" s="28" t="n">
        <f aca="false">J978-I978</f>
        <v>0</v>
      </c>
      <c r="P978" s="28" t="n">
        <f aca="false">K978-J978</f>
        <v>0</v>
      </c>
      <c r="Q978" s="28" t="n">
        <f aca="false">L978-K978</f>
        <v>0</v>
      </c>
      <c r="R978" s="28" t="n">
        <f aca="false">L978-G978</f>
        <v>0</v>
      </c>
      <c r="S978" s="41"/>
      <c r="T978" s="41"/>
      <c r="U978" s="41"/>
      <c r="V978" s="41"/>
      <c r="W978" s="41"/>
      <c r="X978" s="41"/>
      <c r="Y978" s="41"/>
      <c r="Z978" s="41"/>
      <c r="AA978" s="41"/>
      <c r="AB978" s="42"/>
      <c r="AC978" s="42"/>
      <c r="AD978" s="41"/>
      <c r="AE978" s="43"/>
    </row>
    <row r="979" customFormat="false" ht="12" hidden="true" customHeight="true" outlineLevel="3" collapsed="false">
      <c r="A979" s="27" t="n">
        <v>976</v>
      </c>
      <c r="B979" s="89"/>
      <c r="C979" s="36"/>
      <c r="D979" s="37"/>
      <c r="E979" s="38" t="n">
        <v>90041</v>
      </c>
      <c r="F979" s="43" t="s">
        <v>988</v>
      </c>
      <c r="G979" s="40"/>
      <c r="H979" s="40"/>
      <c r="I979" s="40"/>
      <c r="J979" s="40"/>
      <c r="K979" s="40"/>
      <c r="L979" s="40"/>
      <c r="M979" s="28" t="n">
        <f aca="false">H979-G979</f>
        <v>0</v>
      </c>
      <c r="N979" s="28" t="n">
        <f aca="false">I979-H979</f>
        <v>0</v>
      </c>
      <c r="O979" s="28" t="n">
        <f aca="false">J979-I979</f>
        <v>0</v>
      </c>
      <c r="P979" s="28" t="n">
        <f aca="false">K979-J979</f>
        <v>0</v>
      </c>
      <c r="Q979" s="28" t="n">
        <f aca="false">L979-K979</f>
        <v>0</v>
      </c>
      <c r="R979" s="28" t="n">
        <f aca="false">L979-G979</f>
        <v>0</v>
      </c>
      <c r="S979" s="41"/>
      <c r="T979" s="41"/>
      <c r="U979" s="41"/>
      <c r="V979" s="41"/>
      <c r="W979" s="41"/>
      <c r="X979" s="41"/>
      <c r="Y979" s="41"/>
      <c r="Z979" s="41"/>
      <c r="AA979" s="41"/>
      <c r="AB979" s="42"/>
      <c r="AC979" s="42"/>
      <c r="AD979" s="41"/>
      <c r="AE979" s="43"/>
    </row>
    <row r="980" customFormat="false" ht="12" hidden="true" customHeight="true" outlineLevel="3" collapsed="false">
      <c r="A980" s="27" t="n">
        <v>977</v>
      </c>
      <c r="B980" s="89"/>
      <c r="C980" s="36"/>
      <c r="D980" s="37"/>
      <c r="E980" s="38" t="n">
        <v>90042</v>
      </c>
      <c r="F980" s="43" t="s">
        <v>989</v>
      </c>
      <c r="G980" s="40"/>
      <c r="H980" s="40"/>
      <c r="I980" s="40"/>
      <c r="J980" s="40"/>
      <c r="K980" s="40"/>
      <c r="L980" s="40"/>
      <c r="M980" s="28" t="n">
        <f aca="false">H980-G980</f>
        <v>0</v>
      </c>
      <c r="N980" s="28" t="n">
        <f aca="false">I980-H980</f>
        <v>0</v>
      </c>
      <c r="O980" s="28" t="n">
        <f aca="false">J980-I980</f>
        <v>0</v>
      </c>
      <c r="P980" s="28" t="n">
        <f aca="false">K980-J980</f>
        <v>0</v>
      </c>
      <c r="Q980" s="28" t="n">
        <f aca="false">L980-K980</f>
        <v>0</v>
      </c>
      <c r="R980" s="28" t="n">
        <f aca="false">L980-G980</f>
        <v>0</v>
      </c>
      <c r="S980" s="41"/>
      <c r="T980" s="41"/>
      <c r="U980" s="41"/>
      <c r="V980" s="41"/>
      <c r="W980" s="41"/>
      <c r="X980" s="41"/>
      <c r="Y980" s="41"/>
      <c r="Z980" s="41"/>
      <c r="AA980" s="41"/>
      <c r="AB980" s="42"/>
      <c r="AC980" s="42"/>
      <c r="AD980" s="41"/>
      <c r="AE980" s="43"/>
    </row>
    <row r="981" customFormat="false" ht="12" hidden="true" customHeight="true" outlineLevel="2" collapsed="true">
      <c r="A981" s="27" t="n">
        <v>978</v>
      </c>
      <c r="B981" s="40" t="n">
        <f aca="false">SUM(B982:B987)</f>
        <v>0</v>
      </c>
      <c r="C981" s="55"/>
      <c r="D981" s="70" t="s">
        <v>990</v>
      </c>
      <c r="E981" s="50"/>
      <c r="F981" s="70"/>
      <c r="G981" s="40" t="n">
        <f aca="false">SUM(G982:G987)</f>
        <v>33</v>
      </c>
      <c r="H981" s="40" t="n">
        <f aca="false">SUM(H982:H987)</f>
        <v>30</v>
      </c>
      <c r="I981" s="40" t="n">
        <f aca="false">SUM(I982:I987)</f>
        <v>29</v>
      </c>
      <c r="J981" s="40" t="n">
        <f aca="false">SUM(J982:J987)</f>
        <v>26</v>
      </c>
      <c r="K981" s="40" t="n">
        <f aca="false">SUM(K982:K987)</f>
        <v>23</v>
      </c>
      <c r="L981" s="40" t="n">
        <v>19</v>
      </c>
      <c r="M981" s="28" t="n">
        <f aca="false">H981-G981</f>
        <v>-3</v>
      </c>
      <c r="N981" s="28" t="n">
        <f aca="false">I981-H981</f>
        <v>-1</v>
      </c>
      <c r="O981" s="28" t="n">
        <f aca="false">J981-I981</f>
        <v>-3</v>
      </c>
      <c r="P981" s="28" t="n">
        <f aca="false">K981-J981</f>
        <v>-3</v>
      </c>
      <c r="Q981" s="28" t="n">
        <f aca="false">L981-K981</f>
        <v>-4</v>
      </c>
      <c r="R981" s="28" t="n">
        <f aca="false">L981-G981</f>
        <v>-14</v>
      </c>
      <c r="S981" s="41" t="n">
        <f aca="false">M981/H981</f>
        <v>-0.1</v>
      </c>
      <c r="T981" s="41" t="n">
        <f aca="false">N981/I981</f>
        <v>-0.0344827586206897</v>
      </c>
      <c r="U981" s="41" t="n">
        <f aca="false">O981/J981</f>
        <v>-0.115384615384615</v>
      </c>
      <c r="V981" s="41" t="n">
        <f aca="false">P981/K981</f>
        <v>-0.130434782608696</v>
      </c>
      <c r="W981" s="41" t="n">
        <f aca="false">Q981/L981</f>
        <v>-0.210526315789474</v>
      </c>
      <c r="X981" s="41" t="n">
        <f aca="false">R981/H981</f>
        <v>-0.466666666666667</v>
      </c>
      <c r="Y981" s="41" t="n">
        <f aca="false">G981/G$4</f>
        <v>4.95922912540237E-005</v>
      </c>
      <c r="Z981" s="41" t="n">
        <f aca="false">H981/H$4</f>
        <v>4.46625299238951E-005</v>
      </c>
      <c r="AA981" s="41" t="n">
        <f aca="false">I981/I$4</f>
        <v>4.27062194981872E-005</v>
      </c>
      <c r="AB981" s="42" t="n">
        <f aca="false">J981/J$4</f>
        <v>3.81653617048761E-005</v>
      </c>
      <c r="AC981" s="42" t="n">
        <f aca="false">K981/K$4</f>
        <v>3.33858798050265E-005</v>
      </c>
      <c r="AD981" s="41" t="n">
        <f aca="false">L981/L$4</f>
        <v>2.70913062572362E-005</v>
      </c>
      <c r="AE981" s="26"/>
    </row>
    <row r="982" customFormat="false" ht="12" hidden="true" customHeight="true" outlineLevel="3" collapsed="false">
      <c r="A982" s="27" t="n">
        <v>979</v>
      </c>
      <c r="B982" s="89"/>
      <c r="C982" s="36"/>
      <c r="D982" s="37"/>
      <c r="E982" s="38" t="n">
        <v>91011</v>
      </c>
      <c r="F982" s="43" t="s">
        <v>991</v>
      </c>
      <c r="G982" s="40" t="n">
        <v>33</v>
      </c>
      <c r="H982" s="40" t="n">
        <v>30</v>
      </c>
      <c r="I982" s="40" t="n">
        <v>29</v>
      </c>
      <c r="J982" s="40" t="n">
        <v>26</v>
      </c>
      <c r="K982" s="40" t="n">
        <v>23</v>
      </c>
      <c r="L982" s="40" t="n">
        <v>19</v>
      </c>
      <c r="M982" s="28" t="n">
        <f aca="false">H982-G982</f>
        <v>-3</v>
      </c>
      <c r="N982" s="28" t="n">
        <f aca="false">I982-H982</f>
        <v>-1</v>
      </c>
      <c r="O982" s="28" t="n">
        <f aca="false">J982-I982</f>
        <v>-3</v>
      </c>
      <c r="P982" s="28" t="n">
        <f aca="false">K982-J982</f>
        <v>-3</v>
      </c>
      <c r="Q982" s="28" t="n">
        <f aca="false">L982-K982</f>
        <v>-4</v>
      </c>
      <c r="R982" s="28" t="n">
        <f aca="false">L982-G982</f>
        <v>-14</v>
      </c>
      <c r="S982" s="41" t="n">
        <f aca="false">M982/H982</f>
        <v>-0.1</v>
      </c>
      <c r="T982" s="41" t="n">
        <f aca="false">N982/I982</f>
        <v>-0.0344827586206897</v>
      </c>
      <c r="U982" s="41" t="n">
        <f aca="false">O982/J982</f>
        <v>-0.115384615384615</v>
      </c>
      <c r="V982" s="41" t="n">
        <f aca="false">P982/K982</f>
        <v>-0.130434782608696</v>
      </c>
      <c r="W982" s="41" t="n">
        <f aca="false">Q982/L982</f>
        <v>-0.210526315789474</v>
      </c>
      <c r="X982" s="41" t="n">
        <f aca="false">R982/H982</f>
        <v>-0.466666666666667</v>
      </c>
      <c r="Y982" s="41" t="n">
        <f aca="false">G982/G$4</f>
        <v>4.95922912540237E-005</v>
      </c>
      <c r="Z982" s="41" t="n">
        <f aca="false">H982/H$4</f>
        <v>4.46625299238951E-005</v>
      </c>
      <c r="AA982" s="41" t="n">
        <f aca="false">I982/I$4</f>
        <v>4.27062194981872E-005</v>
      </c>
      <c r="AB982" s="42" t="n">
        <f aca="false">J982/J$4</f>
        <v>3.81653617048761E-005</v>
      </c>
      <c r="AC982" s="42" t="n">
        <f aca="false">K982/K$4</f>
        <v>3.33858798050265E-005</v>
      </c>
      <c r="AD982" s="41" t="n">
        <f aca="false">L982/L$4</f>
        <v>2.70913062572362E-005</v>
      </c>
      <c r="AE982" s="43"/>
    </row>
    <row r="983" customFormat="false" ht="12" hidden="true" customHeight="true" outlineLevel="3" collapsed="false">
      <c r="A983" s="27" t="n">
        <v>980</v>
      </c>
      <c r="B983" s="89"/>
      <c r="C983" s="36"/>
      <c r="D983" s="37"/>
      <c r="E983" s="60" t="n">
        <v>91012</v>
      </c>
      <c r="F983" s="43" t="s">
        <v>992</v>
      </c>
      <c r="G983" s="40"/>
      <c r="H983" s="40"/>
      <c r="I983" s="40"/>
      <c r="J983" s="40"/>
      <c r="K983" s="40"/>
      <c r="L983" s="40"/>
      <c r="M983" s="28" t="n">
        <f aca="false">H983-G983</f>
        <v>0</v>
      </c>
      <c r="N983" s="28" t="n">
        <f aca="false">I983-H983</f>
        <v>0</v>
      </c>
      <c r="O983" s="28" t="n">
        <f aca="false">J983-I983</f>
        <v>0</v>
      </c>
      <c r="P983" s="28" t="n">
        <f aca="false">K983-J983</f>
        <v>0</v>
      </c>
      <c r="Q983" s="28" t="n">
        <f aca="false">L983-K983</f>
        <v>0</v>
      </c>
      <c r="R983" s="28" t="n">
        <f aca="false">L983-G983</f>
        <v>0</v>
      </c>
      <c r="S983" s="41"/>
      <c r="T983" s="41"/>
      <c r="U983" s="41"/>
      <c r="V983" s="41"/>
      <c r="W983" s="41"/>
      <c r="X983" s="41"/>
      <c r="Y983" s="41"/>
      <c r="Z983" s="41"/>
      <c r="AA983" s="41"/>
      <c r="AB983" s="42"/>
      <c r="AC983" s="42"/>
      <c r="AD983" s="41"/>
      <c r="AE983" s="43"/>
    </row>
    <row r="984" customFormat="false" ht="12" hidden="true" customHeight="true" outlineLevel="3" collapsed="false">
      <c r="A984" s="27" t="n">
        <v>981</v>
      </c>
      <c r="B984" s="89"/>
      <c r="C984" s="36"/>
      <c r="D984" s="37"/>
      <c r="E984" s="60" t="n">
        <v>91020</v>
      </c>
      <c r="F984" s="43" t="s">
        <v>993</v>
      </c>
      <c r="G984" s="40"/>
      <c r="H984" s="40"/>
      <c r="I984" s="40"/>
      <c r="J984" s="40"/>
      <c r="K984" s="40"/>
      <c r="L984" s="40"/>
      <c r="M984" s="28" t="n">
        <f aca="false">H984-G984</f>
        <v>0</v>
      </c>
      <c r="N984" s="28" t="n">
        <f aca="false">I984-H984</f>
        <v>0</v>
      </c>
      <c r="O984" s="28" t="n">
        <f aca="false">J984-I984</f>
        <v>0</v>
      </c>
      <c r="P984" s="28" t="n">
        <f aca="false">K984-J984</f>
        <v>0</v>
      </c>
      <c r="Q984" s="28" t="n">
        <f aca="false">L984-K984</f>
        <v>0</v>
      </c>
      <c r="R984" s="28" t="n">
        <f aca="false">L984-G984</f>
        <v>0</v>
      </c>
      <c r="S984" s="41"/>
      <c r="T984" s="41"/>
      <c r="U984" s="41"/>
      <c r="V984" s="41"/>
      <c r="W984" s="41"/>
      <c r="X984" s="41"/>
      <c r="Y984" s="41"/>
      <c r="Z984" s="41"/>
      <c r="AA984" s="41"/>
      <c r="AB984" s="42"/>
      <c r="AC984" s="42"/>
      <c r="AD984" s="41"/>
      <c r="AE984" s="43"/>
    </row>
    <row r="985" customFormat="false" ht="12" hidden="true" customHeight="true" outlineLevel="3" collapsed="false">
      <c r="A985" s="27" t="n">
        <v>982</v>
      </c>
      <c r="B985" s="89"/>
      <c r="C985" s="36"/>
      <c r="D985" s="37"/>
      <c r="E985" s="38" t="n">
        <v>91030</v>
      </c>
      <c r="F985" s="43" t="s">
        <v>994</v>
      </c>
      <c r="G985" s="40"/>
      <c r="H985" s="40"/>
      <c r="I985" s="40"/>
      <c r="J985" s="40"/>
      <c r="K985" s="40"/>
      <c r="L985" s="40"/>
      <c r="M985" s="28" t="n">
        <f aca="false">H985-G985</f>
        <v>0</v>
      </c>
      <c r="N985" s="28" t="n">
        <f aca="false">I985-H985</f>
        <v>0</v>
      </c>
      <c r="O985" s="28" t="n">
        <f aca="false">J985-I985</f>
        <v>0</v>
      </c>
      <c r="P985" s="28" t="n">
        <f aca="false">K985-J985</f>
        <v>0</v>
      </c>
      <c r="Q985" s="28" t="n">
        <f aca="false">L985-K985</f>
        <v>0</v>
      </c>
      <c r="R985" s="28" t="n">
        <f aca="false">L985-G985</f>
        <v>0</v>
      </c>
      <c r="S985" s="41"/>
      <c r="T985" s="41"/>
      <c r="U985" s="41"/>
      <c r="V985" s="41"/>
      <c r="W985" s="41"/>
      <c r="X985" s="41"/>
      <c r="Y985" s="41"/>
      <c r="Z985" s="41"/>
      <c r="AA985" s="41"/>
      <c r="AB985" s="42"/>
      <c r="AC985" s="42"/>
      <c r="AD985" s="41"/>
      <c r="AE985" s="43"/>
    </row>
    <row r="986" customFormat="false" ht="12" hidden="true" customHeight="true" outlineLevel="3" collapsed="false">
      <c r="A986" s="27" t="n">
        <v>983</v>
      </c>
      <c r="B986" s="89"/>
      <c r="C986" s="36"/>
      <c r="D986" s="37"/>
      <c r="E986" s="60" t="n">
        <v>91041</v>
      </c>
      <c r="F986" s="43" t="s">
        <v>995</v>
      </c>
      <c r="G986" s="40"/>
      <c r="H986" s="40"/>
      <c r="I986" s="40"/>
      <c r="J986" s="40"/>
      <c r="K986" s="40"/>
      <c r="L986" s="40"/>
      <c r="M986" s="28" t="n">
        <f aca="false">H986-G986</f>
        <v>0</v>
      </c>
      <c r="N986" s="28" t="n">
        <f aca="false">I986-H986</f>
        <v>0</v>
      </c>
      <c r="O986" s="28" t="n">
        <f aca="false">J986-I986</f>
        <v>0</v>
      </c>
      <c r="P986" s="28" t="n">
        <f aca="false">K986-J986</f>
        <v>0</v>
      </c>
      <c r="Q986" s="28" t="n">
        <f aca="false">L986-K986</f>
        <v>0</v>
      </c>
      <c r="R986" s="28" t="n">
        <f aca="false">L986-G986</f>
        <v>0</v>
      </c>
      <c r="S986" s="41"/>
      <c r="T986" s="41"/>
      <c r="U986" s="41"/>
      <c r="V986" s="41"/>
      <c r="W986" s="41"/>
      <c r="X986" s="41"/>
      <c r="Y986" s="41"/>
      <c r="Z986" s="41"/>
      <c r="AA986" s="41"/>
      <c r="AB986" s="42"/>
      <c r="AC986" s="42"/>
      <c r="AD986" s="41"/>
      <c r="AE986" s="43"/>
    </row>
    <row r="987" customFormat="false" ht="12" hidden="true" customHeight="true" outlineLevel="3" collapsed="false">
      <c r="A987" s="27" t="n">
        <v>984</v>
      </c>
      <c r="B987" s="93"/>
      <c r="C987" s="36"/>
      <c r="D987" s="37"/>
      <c r="E987" s="38" t="n">
        <v>91042</v>
      </c>
      <c r="F987" s="43" t="s">
        <v>996</v>
      </c>
      <c r="G987" s="31"/>
      <c r="H987" s="31"/>
      <c r="I987" s="31"/>
      <c r="J987" s="31"/>
      <c r="K987" s="31"/>
      <c r="L987" s="31"/>
      <c r="M987" s="30" t="n">
        <f aca="false">H987-G987</f>
        <v>0</v>
      </c>
      <c r="N987" s="30" t="n">
        <f aca="false">I987-H987</f>
        <v>0</v>
      </c>
      <c r="O987" s="30" t="n">
        <f aca="false">J987-I987</f>
        <v>0</v>
      </c>
      <c r="P987" s="30" t="n">
        <f aca="false">K987-J987</f>
        <v>0</v>
      </c>
      <c r="Q987" s="30" t="n">
        <f aca="false">L987-K987</f>
        <v>0</v>
      </c>
      <c r="R987" s="30" t="n">
        <f aca="false">L987-G987</f>
        <v>0</v>
      </c>
      <c r="S987" s="32"/>
      <c r="T987" s="32"/>
      <c r="U987" s="32"/>
      <c r="V987" s="32"/>
      <c r="W987" s="32"/>
      <c r="X987" s="32"/>
      <c r="Y987" s="32"/>
      <c r="Z987" s="32"/>
      <c r="AA987" s="32"/>
      <c r="AB987" s="33"/>
      <c r="AC987" s="33"/>
      <c r="AD987" s="32"/>
      <c r="AE987" s="43"/>
    </row>
    <row r="988" customFormat="false" ht="12" hidden="true" customHeight="true" outlineLevel="2" collapsed="true">
      <c r="A988" s="27" t="n">
        <v>985</v>
      </c>
      <c r="B988" s="40" t="n">
        <f aca="false">SUM(B989:B1008)</f>
        <v>0</v>
      </c>
      <c r="C988" s="55"/>
      <c r="D988" s="70" t="s">
        <v>997</v>
      </c>
      <c r="E988" s="50"/>
      <c r="F988" s="70"/>
      <c r="G988" s="40" t="n">
        <f aca="false">SUM(G989:G1008)</f>
        <v>7034</v>
      </c>
      <c r="H988" s="40" t="n">
        <f aca="false">SUM(H989:H1008)</f>
        <v>6839</v>
      </c>
      <c r="I988" s="40" t="n">
        <f aca="false">SUM(I989:I1008)</f>
        <v>6684</v>
      </c>
      <c r="J988" s="40" t="n">
        <f aca="false">SUM(J989:J1008)</f>
        <v>6530</v>
      </c>
      <c r="K988" s="40" t="n">
        <f aca="false">SUM(K989:K1008)</f>
        <v>6463</v>
      </c>
      <c r="L988" s="40" t="n">
        <v>6394</v>
      </c>
      <c r="M988" s="28" t="n">
        <f aca="false">H988-G988</f>
        <v>-195</v>
      </c>
      <c r="N988" s="28" t="n">
        <f aca="false">I988-H988</f>
        <v>-155</v>
      </c>
      <c r="O988" s="28" t="n">
        <f aca="false">J988-I988</f>
        <v>-154</v>
      </c>
      <c r="P988" s="28" t="n">
        <f aca="false">K988-J988</f>
        <v>-67</v>
      </c>
      <c r="Q988" s="28" t="n">
        <f aca="false">L988-K988</f>
        <v>-69</v>
      </c>
      <c r="R988" s="28" t="n">
        <f aca="false">L988-G988</f>
        <v>-640</v>
      </c>
      <c r="S988" s="41" t="n">
        <f aca="false">M988/H988</f>
        <v>-0.0285129404883755</v>
      </c>
      <c r="T988" s="41" t="n">
        <f aca="false">N988/I988</f>
        <v>-0.0231897067624177</v>
      </c>
      <c r="U988" s="41" t="n">
        <f aca="false">O988/J988</f>
        <v>-0.023583460949464</v>
      </c>
      <c r="V988" s="41" t="n">
        <f aca="false">P988/K988</f>
        <v>-0.0103667027696116</v>
      </c>
      <c r="W988" s="41" t="n">
        <f aca="false">Q988/L988</f>
        <v>-0.0107913669064748</v>
      </c>
      <c r="X988" s="41" t="n">
        <f aca="false">R988/H988</f>
        <v>-0.0935809328849247</v>
      </c>
      <c r="Y988" s="41" t="n">
        <f aca="false">G988/G$4</f>
        <v>0.0105706720206304</v>
      </c>
      <c r="Z988" s="41" t="n">
        <f aca="false">H988/H$4</f>
        <v>0.0101815680716506</v>
      </c>
      <c r="AA988" s="41" t="n">
        <f aca="false">I988/I$4</f>
        <v>0.00984304728020287</v>
      </c>
      <c r="AB988" s="42" t="n">
        <f aca="false">J988/J$4</f>
        <v>0.00958537738203234</v>
      </c>
      <c r="AC988" s="42" t="n">
        <f aca="false">K988/K$4</f>
        <v>0.00938143222521244</v>
      </c>
      <c r="AD988" s="41" t="n">
        <f aca="false">L988/L$4</f>
        <v>0.00911693748467202</v>
      </c>
      <c r="AE988" s="26"/>
    </row>
    <row r="989" customFormat="false" ht="12" hidden="true" customHeight="true" outlineLevel="3" collapsed="false">
      <c r="A989" s="27" t="n">
        <v>986</v>
      </c>
      <c r="B989" s="89"/>
      <c r="C989" s="36"/>
      <c r="D989" s="37"/>
      <c r="E989" s="38" t="n">
        <v>92000</v>
      </c>
      <c r="F989" s="43" t="s">
        <v>998</v>
      </c>
      <c r="G989" s="40" t="n">
        <v>511</v>
      </c>
      <c r="H989" s="40" t="n">
        <v>489</v>
      </c>
      <c r="I989" s="40" t="n">
        <v>474</v>
      </c>
      <c r="J989" s="40" t="n">
        <v>460</v>
      </c>
      <c r="K989" s="40" t="n">
        <v>444</v>
      </c>
      <c r="L989" s="40" t="n">
        <v>429</v>
      </c>
      <c r="M989" s="28" t="n">
        <f aca="false">H989-G989</f>
        <v>-22</v>
      </c>
      <c r="N989" s="28" t="n">
        <f aca="false">I989-H989</f>
        <v>-15</v>
      </c>
      <c r="O989" s="28" t="n">
        <f aca="false">J989-I989</f>
        <v>-14</v>
      </c>
      <c r="P989" s="28" t="n">
        <f aca="false">K989-J989</f>
        <v>-16</v>
      </c>
      <c r="Q989" s="28" t="n">
        <f aca="false">L989-K989</f>
        <v>-15</v>
      </c>
      <c r="R989" s="28" t="n">
        <f aca="false">L989-G989</f>
        <v>-82</v>
      </c>
      <c r="S989" s="41" t="n">
        <f aca="false">M989/H989</f>
        <v>-0.0449897750511247</v>
      </c>
      <c r="T989" s="41" t="n">
        <f aca="false">N989/I989</f>
        <v>-0.0316455696202532</v>
      </c>
      <c r="U989" s="41" t="n">
        <f aca="false">O989/J989</f>
        <v>-0.0304347826086957</v>
      </c>
      <c r="V989" s="41" t="n">
        <f aca="false">P989/K989</f>
        <v>-0.036036036036036</v>
      </c>
      <c r="W989" s="41" t="n">
        <f aca="false">Q989/L989</f>
        <v>-0.034965034965035</v>
      </c>
      <c r="X989" s="41" t="n">
        <f aca="false">R989/H989</f>
        <v>-0.167689161554192</v>
      </c>
      <c r="Y989" s="41" t="n">
        <f aca="false">G989/G$4</f>
        <v>0.000767929116085034</v>
      </c>
      <c r="Z989" s="41" t="n">
        <f aca="false">H989/H$4</f>
        <v>0.000727999237759489</v>
      </c>
      <c r="AA989" s="41" t="n">
        <f aca="false">I989/I$4</f>
        <v>0.000698025794556577</v>
      </c>
      <c r="AB989" s="42" t="n">
        <f aca="false">J989/J$4</f>
        <v>0.000675233322470884</v>
      </c>
      <c r="AC989" s="42" t="n">
        <f aca="false">K989/K$4</f>
        <v>0.000644492636236163</v>
      </c>
      <c r="AD989" s="41" t="n">
        <f aca="false">L989/L$4</f>
        <v>0.000611693178123913</v>
      </c>
      <c r="AE989" s="43"/>
    </row>
    <row r="990" customFormat="false" ht="12" hidden="true" customHeight="true" outlineLevel="3" collapsed="false">
      <c r="A990" s="27" t="n">
        <v>987</v>
      </c>
      <c r="B990" s="89"/>
      <c r="C990" s="36"/>
      <c r="D990" s="37"/>
      <c r="E990" s="38" t="n">
        <v>93110</v>
      </c>
      <c r="F990" s="43" t="s">
        <v>999</v>
      </c>
      <c r="G990" s="40" t="n">
        <v>1770</v>
      </c>
      <c r="H990" s="40" t="n">
        <v>1657</v>
      </c>
      <c r="I990" s="40" t="n">
        <v>1557</v>
      </c>
      <c r="J990" s="40" t="n">
        <v>1472</v>
      </c>
      <c r="K990" s="40" t="n">
        <v>1393</v>
      </c>
      <c r="L990" s="40" t="n">
        <v>1326</v>
      </c>
      <c r="M990" s="28" t="n">
        <f aca="false">H990-G990</f>
        <v>-113</v>
      </c>
      <c r="N990" s="28" t="n">
        <f aca="false">I990-H990</f>
        <v>-100</v>
      </c>
      <c r="O990" s="28" t="n">
        <f aca="false">J990-I990</f>
        <v>-85</v>
      </c>
      <c r="P990" s="28" t="n">
        <f aca="false">K990-J990</f>
        <v>-79</v>
      </c>
      <c r="Q990" s="28" t="n">
        <f aca="false">L990-K990</f>
        <v>-67</v>
      </c>
      <c r="R990" s="28" t="n">
        <f aca="false">L990-G990</f>
        <v>-444</v>
      </c>
      <c r="S990" s="41" t="n">
        <f aca="false">M990/H990</f>
        <v>-0.0681955340977671</v>
      </c>
      <c r="T990" s="41" t="n">
        <f aca="false">N990/I990</f>
        <v>-0.0642260757867694</v>
      </c>
      <c r="U990" s="41" t="n">
        <f aca="false">O990/J990</f>
        <v>-0.0577445652173913</v>
      </c>
      <c r="V990" s="41" t="n">
        <f aca="false">P990/K990</f>
        <v>-0.0567121320890165</v>
      </c>
      <c r="W990" s="41" t="n">
        <f aca="false">Q990/L990</f>
        <v>-0.0505279034690799</v>
      </c>
      <c r="X990" s="41" t="n">
        <f aca="false">R990/H990</f>
        <v>-0.267954133977067</v>
      </c>
      <c r="Y990" s="41" t="n">
        <f aca="false">G990/G$4</f>
        <v>0.00265995016726127</v>
      </c>
      <c r="Z990" s="41" t="n">
        <f aca="false">H990/H$4</f>
        <v>0.00246686040279647</v>
      </c>
      <c r="AA990" s="41" t="n">
        <f aca="false">I990/I$4</f>
        <v>0.00229288219857508</v>
      </c>
      <c r="AB990" s="42" t="n">
        <f aca="false">J990/J$4</f>
        <v>0.00216074663190683</v>
      </c>
      <c r="AC990" s="42" t="n">
        <f aca="false">K990/K$4</f>
        <v>0.00202202306819139</v>
      </c>
      <c r="AD990" s="41" t="n">
        <f aca="false">L990/L$4</f>
        <v>0.00189068800511028</v>
      </c>
      <c r="AE990" s="43"/>
    </row>
    <row r="991" customFormat="false" ht="12" hidden="true" customHeight="true" outlineLevel="3" collapsed="false">
      <c r="A991" s="27" t="n">
        <v>988</v>
      </c>
      <c r="B991" s="89"/>
      <c r="C991" s="36"/>
      <c r="D991" s="37"/>
      <c r="E991" s="38" t="n">
        <v>93121</v>
      </c>
      <c r="F991" s="43" t="s">
        <v>1000</v>
      </c>
      <c r="G991" s="40" t="n">
        <v>52</v>
      </c>
      <c r="H991" s="40" t="n">
        <v>48</v>
      </c>
      <c r="I991" s="40" t="n">
        <v>46</v>
      </c>
      <c r="J991" s="40" t="n">
        <v>42</v>
      </c>
      <c r="K991" s="40" t="n">
        <v>42</v>
      </c>
      <c r="L991" s="40" t="n">
        <v>41</v>
      </c>
      <c r="M991" s="28" t="n">
        <f aca="false">H991-G991</f>
        <v>-4</v>
      </c>
      <c r="N991" s="28" t="n">
        <f aca="false">I991-H991</f>
        <v>-2</v>
      </c>
      <c r="O991" s="28" t="n">
        <f aca="false">J991-I991</f>
        <v>-4</v>
      </c>
      <c r="P991" s="28" t="n">
        <f aca="false">K991-J991</f>
        <v>0</v>
      </c>
      <c r="Q991" s="28" t="n">
        <f aca="false">L991-K991</f>
        <v>-1</v>
      </c>
      <c r="R991" s="28" t="n">
        <f aca="false">L991-G991</f>
        <v>-11</v>
      </c>
      <c r="S991" s="41" t="n">
        <f aca="false">M991/H991</f>
        <v>-0.0833333333333333</v>
      </c>
      <c r="T991" s="41" t="n">
        <f aca="false">N991/I991</f>
        <v>-0.0434782608695652</v>
      </c>
      <c r="U991" s="41" t="n">
        <f aca="false">O991/J991</f>
        <v>-0.0952380952380952</v>
      </c>
      <c r="V991" s="41" t="n">
        <f aca="false">P991/K991</f>
        <v>0</v>
      </c>
      <c r="W991" s="41" t="n">
        <f aca="false">Q991/L991</f>
        <v>-0.024390243902439</v>
      </c>
      <c r="X991" s="41" t="n">
        <f aca="false">R991/H991</f>
        <v>-0.229166666666667</v>
      </c>
      <c r="Y991" s="41" t="n">
        <f aca="false">G991/G$4</f>
        <v>7.81454286427041E-005</v>
      </c>
      <c r="Z991" s="41" t="n">
        <f aca="false">H991/H$4</f>
        <v>7.14600478782321E-005</v>
      </c>
      <c r="AA991" s="41" t="n">
        <f aca="false">I991/I$4</f>
        <v>6.77408998936762E-005</v>
      </c>
      <c r="AB991" s="42" t="n">
        <f aca="false">J991/J$4</f>
        <v>6.1651738138646E-005</v>
      </c>
      <c r="AC991" s="42" t="n">
        <f aca="false">K991/K$4</f>
        <v>6.09655196439614E-005</v>
      </c>
      <c r="AD991" s="41" t="n">
        <f aca="false">L991/L$4</f>
        <v>5.84601871866677E-005</v>
      </c>
      <c r="AE991" s="43"/>
    </row>
    <row r="992" customFormat="false" ht="12" hidden="true" customHeight="true" outlineLevel="3" collapsed="false">
      <c r="A992" s="27" t="n">
        <v>989</v>
      </c>
      <c r="B992" s="89"/>
      <c r="C992" s="36"/>
      <c r="D992" s="37"/>
      <c r="E992" s="44" t="n">
        <v>93122</v>
      </c>
      <c r="F992" s="46" t="s">
        <v>1001</v>
      </c>
      <c r="G992" s="40"/>
      <c r="H992" s="40"/>
      <c r="I992" s="40"/>
      <c r="J992" s="40"/>
      <c r="K992" s="40"/>
      <c r="L992" s="40"/>
      <c r="M992" s="28" t="n">
        <f aca="false">H992-G992</f>
        <v>0</v>
      </c>
      <c r="N992" s="28" t="n">
        <f aca="false">I992-H992</f>
        <v>0</v>
      </c>
      <c r="O992" s="28" t="n">
        <f aca="false">J992-I992</f>
        <v>0</v>
      </c>
      <c r="P992" s="28" t="n">
        <f aca="false">K992-J992</f>
        <v>0</v>
      </c>
      <c r="Q992" s="28" t="n">
        <f aca="false">L992-K992</f>
        <v>0</v>
      </c>
      <c r="R992" s="28" t="n">
        <f aca="false">L992-G992</f>
        <v>0</v>
      </c>
      <c r="S992" s="41"/>
      <c r="T992" s="41"/>
      <c r="U992" s="41"/>
      <c r="V992" s="41"/>
      <c r="W992" s="41"/>
      <c r="X992" s="41"/>
      <c r="Y992" s="41"/>
      <c r="Z992" s="41"/>
      <c r="AA992" s="41"/>
      <c r="AB992" s="42"/>
      <c r="AC992" s="42"/>
      <c r="AD992" s="41"/>
      <c r="AE992" s="46"/>
    </row>
    <row r="993" customFormat="false" ht="12" hidden="true" customHeight="true" outlineLevel="3" collapsed="false">
      <c r="A993" s="27" t="n">
        <v>990</v>
      </c>
      <c r="B993" s="89"/>
      <c r="C993" s="36"/>
      <c r="D993" s="37"/>
      <c r="E993" s="44" t="n">
        <v>93123</v>
      </c>
      <c r="F993" s="46" t="s">
        <v>1002</v>
      </c>
      <c r="G993" s="40"/>
      <c r="H993" s="40"/>
      <c r="I993" s="40"/>
      <c r="J993" s="40"/>
      <c r="K993" s="40"/>
      <c r="L993" s="40"/>
      <c r="M993" s="28" t="n">
        <f aca="false">H993-G993</f>
        <v>0</v>
      </c>
      <c r="N993" s="28" t="n">
        <f aca="false">I993-H993</f>
        <v>0</v>
      </c>
      <c r="O993" s="28" t="n">
        <f aca="false">J993-I993</f>
        <v>0</v>
      </c>
      <c r="P993" s="28" t="n">
        <f aca="false">K993-J993</f>
        <v>0</v>
      </c>
      <c r="Q993" s="28" t="n">
        <f aca="false">L993-K993</f>
        <v>0</v>
      </c>
      <c r="R993" s="28" t="n">
        <f aca="false">L993-G993</f>
        <v>0</v>
      </c>
      <c r="S993" s="41"/>
      <c r="T993" s="41"/>
      <c r="U993" s="41"/>
      <c r="V993" s="41"/>
      <c r="W993" s="41"/>
      <c r="X993" s="41"/>
      <c r="Y993" s="41"/>
      <c r="Z993" s="41"/>
      <c r="AA993" s="41"/>
      <c r="AB993" s="42"/>
      <c r="AC993" s="42"/>
      <c r="AD993" s="41"/>
      <c r="AE993" s="46"/>
    </row>
    <row r="994" customFormat="false" ht="12" hidden="true" customHeight="true" outlineLevel="3" collapsed="false">
      <c r="A994" s="27" t="n">
        <v>991</v>
      </c>
      <c r="B994" s="89"/>
      <c r="C994" s="36"/>
      <c r="D994" s="37"/>
      <c r="E994" s="44" t="n">
        <v>93124</v>
      </c>
      <c r="F994" s="46" t="s">
        <v>1003</v>
      </c>
      <c r="G994" s="40"/>
      <c r="H994" s="40"/>
      <c r="I994" s="40"/>
      <c r="J994" s="40"/>
      <c r="K994" s="40"/>
      <c r="L994" s="40"/>
      <c r="M994" s="28" t="n">
        <f aca="false">H994-G994</f>
        <v>0</v>
      </c>
      <c r="N994" s="28" t="n">
        <f aca="false">I994-H994</f>
        <v>0</v>
      </c>
      <c r="O994" s="28" t="n">
        <f aca="false">J994-I994</f>
        <v>0</v>
      </c>
      <c r="P994" s="28" t="n">
        <f aca="false">K994-J994</f>
        <v>0</v>
      </c>
      <c r="Q994" s="28" t="n">
        <f aca="false">L994-K994</f>
        <v>0</v>
      </c>
      <c r="R994" s="28" t="n">
        <f aca="false">L994-G994</f>
        <v>0</v>
      </c>
      <c r="S994" s="41"/>
      <c r="T994" s="41"/>
      <c r="U994" s="41"/>
      <c r="V994" s="41"/>
      <c r="W994" s="41"/>
      <c r="X994" s="41"/>
      <c r="Y994" s="41"/>
      <c r="Z994" s="41"/>
      <c r="AA994" s="41"/>
      <c r="AB994" s="42"/>
      <c r="AC994" s="42"/>
      <c r="AD994" s="41"/>
      <c r="AE994" s="46"/>
    </row>
    <row r="995" customFormat="false" ht="12" hidden="true" customHeight="true" outlineLevel="3" collapsed="false">
      <c r="A995" s="27" t="n">
        <v>992</v>
      </c>
      <c r="B995" s="89"/>
      <c r="C995" s="36"/>
      <c r="D995" s="37"/>
      <c r="E995" s="44" t="n">
        <v>93125</v>
      </c>
      <c r="F995" s="46" t="s">
        <v>1004</v>
      </c>
      <c r="G995" s="40"/>
      <c r="H995" s="40"/>
      <c r="I995" s="40"/>
      <c r="J995" s="40"/>
      <c r="K995" s="40"/>
      <c r="L995" s="40"/>
      <c r="M995" s="28" t="n">
        <f aca="false">H995-G995</f>
        <v>0</v>
      </c>
      <c r="N995" s="28" t="n">
        <f aca="false">I995-H995</f>
        <v>0</v>
      </c>
      <c r="O995" s="28" t="n">
        <f aca="false">J995-I995</f>
        <v>0</v>
      </c>
      <c r="P995" s="28" t="n">
        <f aca="false">K995-J995</f>
        <v>0</v>
      </c>
      <c r="Q995" s="28" t="n">
        <f aca="false">L995-K995</f>
        <v>0</v>
      </c>
      <c r="R995" s="28" t="n">
        <f aca="false">L995-G995</f>
        <v>0</v>
      </c>
      <c r="S995" s="41"/>
      <c r="T995" s="41"/>
      <c r="U995" s="41"/>
      <c r="V995" s="41"/>
      <c r="W995" s="41"/>
      <c r="X995" s="41"/>
      <c r="Y995" s="41"/>
      <c r="Z995" s="41"/>
      <c r="AA995" s="41"/>
      <c r="AB995" s="42"/>
      <c r="AC995" s="42"/>
      <c r="AD995" s="41"/>
      <c r="AE995" s="46"/>
    </row>
    <row r="996" customFormat="false" ht="12" hidden="true" customHeight="true" outlineLevel="3" collapsed="false">
      <c r="A996" s="27" t="n">
        <v>993</v>
      </c>
      <c r="B996" s="89"/>
      <c r="C996" s="36"/>
      <c r="D996" s="37"/>
      <c r="E996" s="44" t="n">
        <v>93126</v>
      </c>
      <c r="F996" s="46" t="s">
        <v>1005</v>
      </c>
      <c r="G996" s="40"/>
      <c r="H996" s="40"/>
      <c r="I996" s="40"/>
      <c r="J996" s="40"/>
      <c r="K996" s="40"/>
      <c r="L996" s="40"/>
      <c r="M996" s="28" t="n">
        <f aca="false">H996-G996</f>
        <v>0</v>
      </c>
      <c r="N996" s="28" t="n">
        <f aca="false">I996-H996</f>
        <v>0</v>
      </c>
      <c r="O996" s="28" t="n">
        <f aca="false">J996-I996</f>
        <v>0</v>
      </c>
      <c r="P996" s="28" t="n">
        <f aca="false">K996-J996</f>
        <v>0</v>
      </c>
      <c r="Q996" s="28" t="n">
        <f aca="false">L996-K996</f>
        <v>0</v>
      </c>
      <c r="R996" s="28" t="n">
        <f aca="false">L996-G996</f>
        <v>0</v>
      </c>
      <c r="S996" s="41"/>
      <c r="T996" s="41"/>
      <c r="U996" s="41"/>
      <c r="V996" s="41"/>
      <c r="W996" s="41"/>
      <c r="X996" s="41"/>
      <c r="Y996" s="41"/>
      <c r="Z996" s="41"/>
      <c r="AA996" s="41"/>
      <c r="AB996" s="42"/>
      <c r="AC996" s="42"/>
      <c r="AD996" s="41"/>
      <c r="AE996" s="46"/>
    </row>
    <row r="997" customFormat="false" ht="12" hidden="true" customHeight="true" outlineLevel="3" collapsed="false">
      <c r="A997" s="27" t="n">
        <v>994</v>
      </c>
      <c r="B997" s="89"/>
      <c r="C997" s="36"/>
      <c r="D997" s="37"/>
      <c r="E997" s="44" t="n">
        <v>93127</v>
      </c>
      <c r="F997" s="46" t="s">
        <v>1006</v>
      </c>
      <c r="G997" s="40"/>
      <c r="H997" s="40"/>
      <c r="I997" s="40"/>
      <c r="J997" s="40"/>
      <c r="K997" s="40"/>
      <c r="L997" s="40"/>
      <c r="M997" s="28" t="n">
        <f aca="false">H997-G997</f>
        <v>0</v>
      </c>
      <c r="N997" s="28" t="n">
        <f aca="false">I997-H997</f>
        <v>0</v>
      </c>
      <c r="O997" s="28" t="n">
        <f aca="false">J997-I997</f>
        <v>0</v>
      </c>
      <c r="P997" s="28" t="n">
        <f aca="false">K997-J997</f>
        <v>0</v>
      </c>
      <c r="Q997" s="28" t="n">
        <f aca="false">L997-K997</f>
        <v>0</v>
      </c>
      <c r="R997" s="28" t="n">
        <f aca="false">L997-G997</f>
        <v>0</v>
      </c>
      <c r="S997" s="41"/>
      <c r="T997" s="41"/>
      <c r="U997" s="41"/>
      <c r="V997" s="41"/>
      <c r="W997" s="41"/>
      <c r="X997" s="41"/>
      <c r="Y997" s="41"/>
      <c r="Z997" s="41"/>
      <c r="AA997" s="41"/>
      <c r="AB997" s="42"/>
      <c r="AC997" s="42"/>
      <c r="AD997" s="41"/>
      <c r="AE997" s="46"/>
    </row>
    <row r="998" customFormat="false" ht="12" hidden="true" customHeight="true" outlineLevel="3" collapsed="false">
      <c r="A998" s="27" t="n">
        <v>995</v>
      </c>
      <c r="B998" s="89"/>
      <c r="C998" s="36"/>
      <c r="D998" s="37"/>
      <c r="E998" s="44" t="n">
        <v>93128</v>
      </c>
      <c r="F998" s="46" t="s">
        <v>1007</v>
      </c>
      <c r="G998" s="40"/>
      <c r="H998" s="40"/>
      <c r="I998" s="40"/>
      <c r="J998" s="40"/>
      <c r="K998" s="40"/>
      <c r="L998" s="40"/>
      <c r="M998" s="28" t="n">
        <f aca="false">H998-G998</f>
        <v>0</v>
      </c>
      <c r="N998" s="28" t="n">
        <f aca="false">I998-H998</f>
        <v>0</v>
      </c>
      <c r="O998" s="28" t="n">
        <f aca="false">J998-I998</f>
        <v>0</v>
      </c>
      <c r="P998" s="28" t="n">
        <f aca="false">K998-J998</f>
        <v>0</v>
      </c>
      <c r="Q998" s="28" t="n">
        <f aca="false">L998-K998</f>
        <v>0</v>
      </c>
      <c r="R998" s="28" t="n">
        <f aca="false">L998-G998</f>
        <v>0</v>
      </c>
      <c r="S998" s="41"/>
      <c r="T998" s="41"/>
      <c r="U998" s="41"/>
      <c r="V998" s="41"/>
      <c r="W998" s="41"/>
      <c r="X998" s="41"/>
      <c r="Y998" s="41"/>
      <c r="Z998" s="41"/>
      <c r="AA998" s="41"/>
      <c r="AB998" s="42"/>
      <c r="AC998" s="42"/>
      <c r="AD998" s="41"/>
      <c r="AE998" s="46"/>
    </row>
    <row r="999" customFormat="false" ht="12" hidden="true" customHeight="true" outlineLevel="3" collapsed="false">
      <c r="A999" s="27" t="n">
        <v>996</v>
      </c>
      <c r="B999" s="89"/>
      <c r="C999" s="36"/>
      <c r="D999" s="37"/>
      <c r="E999" s="44" t="n">
        <v>93129</v>
      </c>
      <c r="F999" s="46" t="s">
        <v>1008</v>
      </c>
      <c r="G999" s="40"/>
      <c r="H999" s="40"/>
      <c r="I999" s="40"/>
      <c r="J999" s="40"/>
      <c r="K999" s="40"/>
      <c r="L999" s="40"/>
      <c r="M999" s="28" t="n">
        <f aca="false">H999-G999</f>
        <v>0</v>
      </c>
      <c r="N999" s="28" t="n">
        <f aca="false">I999-H999</f>
        <v>0</v>
      </c>
      <c r="O999" s="28" t="n">
        <f aca="false">J999-I999</f>
        <v>0</v>
      </c>
      <c r="P999" s="28" t="n">
        <f aca="false">K999-J999</f>
        <v>0</v>
      </c>
      <c r="Q999" s="28" t="n">
        <f aca="false">L999-K999</f>
        <v>0</v>
      </c>
      <c r="R999" s="28" t="n">
        <f aca="false">L999-G999</f>
        <v>0</v>
      </c>
      <c r="S999" s="41"/>
      <c r="T999" s="41"/>
      <c r="U999" s="41"/>
      <c r="V999" s="41"/>
      <c r="W999" s="41"/>
      <c r="X999" s="41"/>
      <c r="Y999" s="41"/>
      <c r="Z999" s="41"/>
      <c r="AA999" s="41"/>
      <c r="AB999" s="42"/>
      <c r="AC999" s="42"/>
      <c r="AD999" s="41"/>
      <c r="AE999" s="46"/>
    </row>
    <row r="1000" customFormat="false" ht="12" hidden="true" customHeight="true" outlineLevel="3" collapsed="false">
      <c r="A1000" s="27" t="n">
        <v>997</v>
      </c>
      <c r="B1000" s="89"/>
      <c r="C1000" s="36"/>
      <c r="D1000" s="37"/>
      <c r="E1000" s="38" t="n">
        <v>93130</v>
      </c>
      <c r="F1000" s="43" t="s">
        <v>1009</v>
      </c>
      <c r="G1000" s="40" t="n">
        <v>1412</v>
      </c>
      <c r="H1000" s="40" t="n">
        <v>1357</v>
      </c>
      <c r="I1000" s="40" t="n">
        <v>1290</v>
      </c>
      <c r="J1000" s="40" t="n">
        <v>1229</v>
      </c>
      <c r="K1000" s="40" t="n">
        <v>1183</v>
      </c>
      <c r="L1000" s="40" t="n">
        <v>1150</v>
      </c>
      <c r="M1000" s="28" t="n">
        <f aca="false">H1000-G1000</f>
        <v>-55</v>
      </c>
      <c r="N1000" s="28" t="n">
        <f aca="false">I1000-H1000</f>
        <v>-67</v>
      </c>
      <c r="O1000" s="28" t="n">
        <f aca="false">J1000-I1000</f>
        <v>-61</v>
      </c>
      <c r="P1000" s="28" t="n">
        <f aca="false">K1000-J1000</f>
        <v>-46</v>
      </c>
      <c r="Q1000" s="28" t="n">
        <f aca="false">L1000-K1000</f>
        <v>-33</v>
      </c>
      <c r="R1000" s="28" t="n">
        <f aca="false">L1000-G1000</f>
        <v>-262</v>
      </c>
      <c r="S1000" s="41" t="n">
        <f aca="false">M1000/H1000</f>
        <v>-0.0405305821665438</v>
      </c>
      <c r="T1000" s="41" t="n">
        <f aca="false">N1000/I1000</f>
        <v>-0.051937984496124</v>
      </c>
      <c r="U1000" s="41" t="n">
        <f aca="false">O1000/J1000</f>
        <v>-0.0496338486574451</v>
      </c>
      <c r="V1000" s="41" t="n">
        <f aca="false">P1000/K1000</f>
        <v>-0.0388841927303466</v>
      </c>
      <c r="W1000" s="41" t="n">
        <f aca="false">Q1000/L1000</f>
        <v>-0.028695652173913</v>
      </c>
      <c r="X1000" s="41" t="n">
        <f aca="false">R1000/H1000</f>
        <v>-0.1930729550479</v>
      </c>
      <c r="Y1000" s="41" t="n">
        <f aca="false">G1000/G$4</f>
        <v>0.00212194894699035</v>
      </c>
      <c r="Z1000" s="41" t="n">
        <f aca="false">H1000/H$4</f>
        <v>0.00202023510355752</v>
      </c>
      <c r="AA1000" s="41" t="n">
        <f aca="false">I1000/I$4</f>
        <v>0.00189969045354005</v>
      </c>
      <c r="AB1000" s="42" t="n">
        <f aca="false">J1000/J$4</f>
        <v>0.00180404728981895</v>
      </c>
      <c r="AC1000" s="42" t="n">
        <f aca="false">K1000/K$4</f>
        <v>0.00171719546997158</v>
      </c>
      <c r="AD1000" s="41" t="n">
        <f aca="false">L1000/L$4</f>
        <v>0.00163973695767482</v>
      </c>
      <c r="AE1000" s="43"/>
    </row>
    <row r="1001" customFormat="false" ht="12" hidden="true" customHeight="true" outlineLevel="3" collapsed="false">
      <c r="A1001" s="27" t="n">
        <v>998</v>
      </c>
      <c r="B1001" s="89"/>
      <c r="C1001" s="36"/>
      <c r="D1001" s="37"/>
      <c r="E1001" s="60" t="n">
        <v>93191</v>
      </c>
      <c r="F1001" s="43" t="s">
        <v>1010</v>
      </c>
      <c r="G1001" s="40"/>
      <c r="H1001" s="40"/>
      <c r="I1001" s="40"/>
      <c r="J1001" s="40"/>
      <c r="K1001" s="40"/>
      <c r="L1001" s="40"/>
      <c r="M1001" s="28" t="n">
        <f aca="false">H1001-G1001</f>
        <v>0</v>
      </c>
      <c r="N1001" s="28" t="n">
        <f aca="false">I1001-H1001</f>
        <v>0</v>
      </c>
      <c r="O1001" s="28" t="n">
        <f aca="false">J1001-I1001</f>
        <v>0</v>
      </c>
      <c r="P1001" s="28" t="n">
        <f aca="false">K1001-J1001</f>
        <v>0</v>
      </c>
      <c r="Q1001" s="28" t="n">
        <f aca="false">L1001-K1001</f>
        <v>0</v>
      </c>
      <c r="R1001" s="28" t="n">
        <f aca="false">L1001-G1001</f>
        <v>0</v>
      </c>
      <c r="S1001" s="41"/>
      <c r="T1001" s="41"/>
      <c r="U1001" s="41"/>
      <c r="V1001" s="41"/>
      <c r="W1001" s="41"/>
      <c r="X1001" s="41"/>
      <c r="Y1001" s="41"/>
      <c r="Z1001" s="41"/>
      <c r="AA1001" s="41"/>
      <c r="AB1001" s="42"/>
      <c r="AC1001" s="42"/>
      <c r="AD1001" s="41"/>
      <c r="AE1001" s="43"/>
    </row>
    <row r="1002" customFormat="false" ht="12" hidden="true" customHeight="true" outlineLevel="3" collapsed="false">
      <c r="A1002" s="27" t="n">
        <v>999</v>
      </c>
      <c r="B1002" s="89"/>
      <c r="C1002" s="36"/>
      <c r="D1002" s="37"/>
      <c r="E1002" s="44" t="n">
        <v>93192</v>
      </c>
      <c r="F1002" s="46" t="s">
        <v>1011</v>
      </c>
      <c r="G1002" s="40"/>
      <c r="H1002" s="40"/>
      <c r="I1002" s="40"/>
      <c r="J1002" s="40"/>
      <c r="K1002" s="40"/>
      <c r="L1002" s="40"/>
      <c r="M1002" s="28" t="n">
        <f aca="false">H1002-G1002</f>
        <v>0</v>
      </c>
      <c r="N1002" s="28" t="n">
        <f aca="false">I1002-H1002</f>
        <v>0</v>
      </c>
      <c r="O1002" s="28" t="n">
        <f aca="false">J1002-I1002</f>
        <v>0</v>
      </c>
      <c r="P1002" s="28" t="n">
        <f aca="false">K1002-J1002</f>
        <v>0</v>
      </c>
      <c r="Q1002" s="28" t="n">
        <f aca="false">L1002-K1002</f>
        <v>0</v>
      </c>
      <c r="R1002" s="28" t="n">
        <f aca="false">L1002-G1002</f>
        <v>0</v>
      </c>
      <c r="S1002" s="41"/>
      <c r="T1002" s="41"/>
      <c r="U1002" s="41"/>
      <c r="V1002" s="41"/>
      <c r="W1002" s="41"/>
      <c r="X1002" s="41"/>
      <c r="Y1002" s="41"/>
      <c r="Z1002" s="41"/>
      <c r="AA1002" s="41"/>
      <c r="AB1002" s="42"/>
      <c r="AC1002" s="42"/>
      <c r="AD1002" s="41"/>
      <c r="AE1002" s="47"/>
    </row>
    <row r="1003" customFormat="false" ht="12" hidden="true" customHeight="true" outlineLevel="3" collapsed="false">
      <c r="A1003" s="27" t="n">
        <v>1000</v>
      </c>
      <c r="B1003" s="89"/>
      <c r="C1003" s="36"/>
      <c r="D1003" s="37"/>
      <c r="E1003" s="38" t="n">
        <v>93199</v>
      </c>
      <c r="F1003" s="43" t="s">
        <v>1012</v>
      </c>
      <c r="G1003" s="40"/>
      <c r="H1003" s="40"/>
      <c r="I1003" s="40" t="n">
        <v>1</v>
      </c>
      <c r="J1003" s="40" t="n">
        <v>1</v>
      </c>
      <c r="K1003" s="40" t="n">
        <v>1</v>
      </c>
      <c r="L1003" s="40" t="n">
        <v>1</v>
      </c>
      <c r="M1003" s="28" t="n">
        <f aca="false">H1003-G1003</f>
        <v>0</v>
      </c>
      <c r="N1003" s="28" t="n">
        <f aca="false">I1003-H1003</f>
        <v>1</v>
      </c>
      <c r="O1003" s="28" t="n">
        <f aca="false">J1003-I1003</f>
        <v>0</v>
      </c>
      <c r="P1003" s="28" t="n">
        <f aca="false">K1003-J1003</f>
        <v>0</v>
      </c>
      <c r="Q1003" s="28" t="n">
        <f aca="false">L1003-K1003</f>
        <v>0</v>
      </c>
      <c r="R1003" s="28" t="n">
        <f aca="false">L1003-G1003</f>
        <v>1</v>
      </c>
      <c r="S1003" s="41"/>
      <c r="T1003" s="41"/>
      <c r="U1003" s="41"/>
      <c r="V1003" s="41"/>
      <c r="W1003" s="41"/>
      <c r="X1003" s="41"/>
      <c r="Y1003" s="41" t="n">
        <f aca="false">G1003/G$4</f>
        <v>0</v>
      </c>
      <c r="Z1003" s="41" t="n">
        <f aca="false">H1003/H$4</f>
        <v>0</v>
      </c>
      <c r="AA1003" s="41" t="n">
        <f aca="false">I1003/I$4</f>
        <v>1.47262825855818E-006</v>
      </c>
      <c r="AB1003" s="42" t="n">
        <f aca="false">J1003/J$4</f>
        <v>1.46789852711062E-006</v>
      </c>
      <c r="AC1003" s="42" t="n">
        <f aca="false">K1003/K$4</f>
        <v>1.45155999152289E-006</v>
      </c>
      <c r="AD1003" s="41" t="n">
        <f aca="false">L1003/L$4</f>
        <v>1.42585822406506E-006</v>
      </c>
      <c r="AE1003" s="43"/>
    </row>
    <row r="1004" customFormat="false" ht="12" hidden="true" customHeight="true" outlineLevel="3" collapsed="false">
      <c r="A1004" s="27" t="n">
        <v>1001</v>
      </c>
      <c r="B1004" s="89"/>
      <c r="C1004" s="36"/>
      <c r="D1004" s="37"/>
      <c r="E1004" s="38" t="n">
        <v>93211</v>
      </c>
      <c r="F1004" s="43" t="s">
        <v>1013</v>
      </c>
      <c r="G1004" s="40" t="n">
        <v>2652</v>
      </c>
      <c r="H1004" s="40" t="n">
        <v>2639</v>
      </c>
      <c r="I1004" s="40" t="n">
        <v>2629</v>
      </c>
      <c r="J1004" s="40" t="n">
        <v>2618</v>
      </c>
      <c r="K1004" s="40" t="n">
        <v>2666</v>
      </c>
      <c r="L1004" s="40" t="n">
        <v>2697</v>
      </c>
      <c r="M1004" s="28" t="n">
        <f aca="false">H1004-G1004</f>
        <v>-13</v>
      </c>
      <c r="N1004" s="28" t="n">
        <f aca="false">I1004-H1004</f>
        <v>-10</v>
      </c>
      <c r="O1004" s="28" t="n">
        <f aca="false">J1004-I1004</f>
        <v>-11</v>
      </c>
      <c r="P1004" s="28" t="n">
        <f aca="false">K1004-J1004</f>
        <v>48</v>
      </c>
      <c r="Q1004" s="28" t="n">
        <f aca="false">L1004-K1004</f>
        <v>31</v>
      </c>
      <c r="R1004" s="28" t="n">
        <f aca="false">L1004-G1004</f>
        <v>45</v>
      </c>
      <c r="S1004" s="41" t="n">
        <f aca="false">M1004/H1004</f>
        <v>-0.00492610837438424</v>
      </c>
      <c r="T1004" s="41" t="n">
        <f aca="false">N1004/I1004</f>
        <v>-0.00380372765310004</v>
      </c>
      <c r="U1004" s="41" t="n">
        <f aca="false">O1004/J1004</f>
        <v>-0.00420168067226891</v>
      </c>
      <c r="V1004" s="41" t="n">
        <f aca="false">P1004/K1004</f>
        <v>0.0180045011252813</v>
      </c>
      <c r="W1004" s="41" t="n">
        <f aca="false">Q1004/L1004</f>
        <v>0.0114942528735632</v>
      </c>
      <c r="X1004" s="41" t="n">
        <f aca="false">R1004/H1004</f>
        <v>0.0170519136036377</v>
      </c>
      <c r="Y1004" s="41" t="n">
        <f aca="false">G1004/G$4</f>
        <v>0.00398541686077791</v>
      </c>
      <c r="Z1004" s="41" t="n">
        <f aca="false">H1004/H$4</f>
        <v>0.0039288138823053</v>
      </c>
      <c r="AA1004" s="41" t="n">
        <f aca="false">I1004/I$4</f>
        <v>0.00387153969174945</v>
      </c>
      <c r="AB1004" s="42" t="n">
        <f aca="false">J1004/J$4</f>
        <v>0.0038429583439756</v>
      </c>
      <c r="AC1004" s="42" t="n">
        <f aca="false">K1004/K$4</f>
        <v>0.00386985893740002</v>
      </c>
      <c r="AD1004" s="41" t="n">
        <f aca="false">L1004/L$4</f>
        <v>0.00384553963030348</v>
      </c>
      <c r="AE1004" s="43"/>
    </row>
    <row r="1005" customFormat="false" ht="12" hidden="true" customHeight="true" outlineLevel="3" collapsed="false">
      <c r="A1005" s="27" t="n">
        <v>1002</v>
      </c>
      <c r="B1005" s="89"/>
      <c r="C1005" s="36"/>
      <c r="D1005" s="37"/>
      <c r="E1005" s="38" t="n">
        <v>93212</v>
      </c>
      <c r="F1005" s="43" t="s">
        <v>1014</v>
      </c>
      <c r="G1005" s="40"/>
      <c r="H1005" s="40"/>
      <c r="I1005" s="40"/>
      <c r="J1005" s="40"/>
      <c r="K1005" s="40"/>
      <c r="L1005" s="40"/>
      <c r="M1005" s="28" t="n">
        <f aca="false">H1005-G1005</f>
        <v>0</v>
      </c>
      <c r="N1005" s="28" t="n">
        <f aca="false">I1005-H1005</f>
        <v>0</v>
      </c>
      <c r="O1005" s="28" t="n">
        <f aca="false">J1005-I1005</f>
        <v>0</v>
      </c>
      <c r="P1005" s="28" t="n">
        <f aca="false">K1005-J1005</f>
        <v>0</v>
      </c>
      <c r="Q1005" s="28" t="n">
        <f aca="false">L1005-K1005</f>
        <v>0</v>
      </c>
      <c r="R1005" s="28" t="n">
        <f aca="false">L1005-G1005</f>
        <v>0</v>
      </c>
      <c r="S1005" s="41"/>
      <c r="T1005" s="41"/>
      <c r="U1005" s="41"/>
      <c r="V1005" s="41"/>
      <c r="W1005" s="41"/>
      <c r="X1005" s="41"/>
      <c r="Y1005" s="41"/>
      <c r="Z1005" s="41"/>
      <c r="AA1005" s="41"/>
      <c r="AB1005" s="42"/>
      <c r="AC1005" s="42"/>
      <c r="AD1005" s="41"/>
      <c r="AE1005" s="43"/>
    </row>
    <row r="1006" customFormat="false" ht="12" hidden="true" customHeight="true" outlineLevel="3" collapsed="false">
      <c r="A1006" s="27" t="n">
        <v>1003</v>
      </c>
      <c r="B1006" s="89"/>
      <c r="C1006" s="36"/>
      <c r="D1006" s="37"/>
      <c r="E1006" s="38" t="n">
        <v>93291</v>
      </c>
      <c r="F1006" s="43" t="s">
        <v>1015</v>
      </c>
      <c r="G1006" s="40"/>
      <c r="H1006" s="40"/>
      <c r="I1006" s="40"/>
      <c r="J1006" s="40"/>
      <c r="K1006" s="40"/>
      <c r="L1006" s="40"/>
      <c r="M1006" s="28" t="n">
        <f aca="false">H1006-G1006</f>
        <v>0</v>
      </c>
      <c r="N1006" s="28" t="n">
        <f aca="false">I1006-H1006</f>
        <v>0</v>
      </c>
      <c r="O1006" s="28" t="n">
        <f aca="false">J1006-I1006</f>
        <v>0</v>
      </c>
      <c r="P1006" s="28" t="n">
        <f aca="false">K1006-J1006</f>
        <v>0</v>
      </c>
      <c r="Q1006" s="28" t="n">
        <f aca="false">L1006-K1006</f>
        <v>0</v>
      </c>
      <c r="R1006" s="28" t="n">
        <f aca="false">L1006-G1006</f>
        <v>0</v>
      </c>
      <c r="S1006" s="41"/>
      <c r="T1006" s="41"/>
      <c r="U1006" s="41"/>
      <c r="V1006" s="41"/>
      <c r="W1006" s="41"/>
      <c r="X1006" s="41"/>
      <c r="Y1006" s="41"/>
      <c r="Z1006" s="41"/>
      <c r="AA1006" s="41"/>
      <c r="AB1006" s="42"/>
      <c r="AC1006" s="42"/>
      <c r="AD1006" s="41"/>
      <c r="AE1006" s="43"/>
    </row>
    <row r="1007" customFormat="false" ht="12" hidden="true" customHeight="true" outlineLevel="3" collapsed="false">
      <c r="A1007" s="27" t="n">
        <v>1004</v>
      </c>
      <c r="B1007" s="89"/>
      <c r="C1007" s="36"/>
      <c r="D1007" s="37"/>
      <c r="E1007" s="38" t="n">
        <v>93292</v>
      </c>
      <c r="F1007" s="43" t="s">
        <v>1016</v>
      </c>
      <c r="G1007" s="40"/>
      <c r="H1007" s="40"/>
      <c r="I1007" s="40"/>
      <c r="J1007" s="40"/>
      <c r="K1007" s="40"/>
      <c r="L1007" s="40"/>
      <c r="M1007" s="28" t="n">
        <f aca="false">H1007-G1007</f>
        <v>0</v>
      </c>
      <c r="N1007" s="28" t="n">
        <f aca="false">I1007-H1007</f>
        <v>0</v>
      </c>
      <c r="O1007" s="28" t="n">
        <f aca="false">J1007-I1007</f>
        <v>0</v>
      </c>
      <c r="P1007" s="28" t="n">
        <f aca="false">K1007-J1007</f>
        <v>0</v>
      </c>
      <c r="Q1007" s="28" t="n">
        <f aca="false">L1007-K1007</f>
        <v>0</v>
      </c>
      <c r="R1007" s="28" t="n">
        <f aca="false">L1007-G1007</f>
        <v>0</v>
      </c>
      <c r="S1007" s="41"/>
      <c r="T1007" s="41"/>
      <c r="U1007" s="41"/>
      <c r="V1007" s="41"/>
      <c r="W1007" s="41"/>
      <c r="X1007" s="41"/>
      <c r="Y1007" s="41"/>
      <c r="Z1007" s="41"/>
      <c r="AA1007" s="41"/>
      <c r="AB1007" s="42"/>
      <c r="AC1007" s="42"/>
      <c r="AD1007" s="41"/>
      <c r="AE1007" s="43"/>
    </row>
    <row r="1008" customFormat="false" ht="12" hidden="true" customHeight="true" outlineLevel="3" collapsed="false">
      <c r="A1008" s="27" t="n">
        <v>1005</v>
      </c>
      <c r="B1008" s="89"/>
      <c r="C1008" s="36"/>
      <c r="D1008" s="37"/>
      <c r="E1008" s="38" t="n">
        <v>93299</v>
      </c>
      <c r="F1008" s="43" t="s">
        <v>1017</v>
      </c>
      <c r="G1008" s="40" t="n">
        <v>637</v>
      </c>
      <c r="H1008" s="40" t="n">
        <v>649</v>
      </c>
      <c r="I1008" s="40" t="n">
        <v>687</v>
      </c>
      <c r="J1008" s="40" t="n">
        <v>708</v>
      </c>
      <c r="K1008" s="40" t="n">
        <v>734</v>
      </c>
      <c r="L1008" s="40" t="n">
        <v>750</v>
      </c>
      <c r="M1008" s="28" t="n">
        <f aca="false">H1008-G1008</f>
        <v>12</v>
      </c>
      <c r="N1008" s="28" t="n">
        <f aca="false">I1008-H1008</f>
        <v>38</v>
      </c>
      <c r="O1008" s="28" t="n">
        <f aca="false">J1008-I1008</f>
        <v>21</v>
      </c>
      <c r="P1008" s="28" t="n">
        <f aca="false">K1008-J1008</f>
        <v>26</v>
      </c>
      <c r="Q1008" s="28" t="n">
        <f aca="false">L1008-K1008</f>
        <v>16</v>
      </c>
      <c r="R1008" s="28" t="n">
        <f aca="false">L1008-G1008</f>
        <v>113</v>
      </c>
      <c r="S1008" s="41" t="n">
        <f aca="false">M1008/H1008</f>
        <v>0.0184899845916795</v>
      </c>
      <c r="T1008" s="41" t="n">
        <f aca="false">N1008/I1008</f>
        <v>0.0553129548762737</v>
      </c>
      <c r="U1008" s="41" t="n">
        <f aca="false">O1008/J1008</f>
        <v>0.0296610169491525</v>
      </c>
      <c r="V1008" s="41" t="n">
        <f aca="false">P1008/K1008</f>
        <v>0.0354223433242507</v>
      </c>
      <c r="W1008" s="41" t="n">
        <f aca="false">Q1008/L1008</f>
        <v>0.0213333333333333</v>
      </c>
      <c r="X1008" s="41" t="n">
        <f aca="false">R1008/H1008</f>
        <v>0.174114021571649</v>
      </c>
      <c r="Y1008" s="41" t="n">
        <f aca="false">G1008/G$4</f>
        <v>0.000957281500873125</v>
      </c>
      <c r="Z1008" s="41" t="n">
        <f aca="false">H1008/H$4</f>
        <v>0.000966199397353596</v>
      </c>
      <c r="AA1008" s="41" t="n">
        <f aca="false">I1008/I$4</f>
        <v>0.00101169561362947</v>
      </c>
      <c r="AB1008" s="42" t="n">
        <f aca="false">J1008/J$4</f>
        <v>0.00103927215719432</v>
      </c>
      <c r="AC1008" s="42" t="n">
        <f aca="false">K1008/K$4</f>
        <v>0.0010654450337778</v>
      </c>
      <c r="AD1008" s="41" t="n">
        <f aca="false">L1008/L$4</f>
        <v>0.0010693936680488</v>
      </c>
      <c r="AE1008" s="43"/>
    </row>
    <row r="1009" customFormat="false" ht="12" hidden="true" customHeight="true" outlineLevel="1" collapsed="true">
      <c r="A1009" s="27" t="n">
        <v>1006</v>
      </c>
      <c r="B1009" s="31" t="n">
        <f aca="false">B1010+B1022+B1031</f>
        <v>0</v>
      </c>
      <c r="C1009" s="29" t="s">
        <v>1018</v>
      </c>
      <c r="D1009" s="29"/>
      <c r="E1009" s="29"/>
      <c r="F1009" s="29"/>
      <c r="G1009" s="31" t="n">
        <f aca="false">G1010+G1022+G1031</f>
        <v>46461</v>
      </c>
      <c r="H1009" s="31" t="n">
        <f aca="false">H1010+H1022+H1031</f>
        <v>47376</v>
      </c>
      <c r="I1009" s="31" t="n">
        <f aca="false">I1010+I1022+I1031</f>
        <v>48478</v>
      </c>
      <c r="J1009" s="31" t="n">
        <f aca="false">J1010+J1022+J1031</f>
        <v>49579</v>
      </c>
      <c r="K1009" s="31" t="n">
        <f aca="false">K1010+K1022+K1031</f>
        <v>51448</v>
      </c>
      <c r="L1009" s="31" t="n">
        <v>53349</v>
      </c>
      <c r="M1009" s="30" t="n">
        <f aca="false">H1009-G1009</f>
        <v>915</v>
      </c>
      <c r="N1009" s="30" t="n">
        <f aca="false">I1009-H1009</f>
        <v>1102</v>
      </c>
      <c r="O1009" s="30" t="n">
        <f aca="false">J1009-I1009</f>
        <v>1101</v>
      </c>
      <c r="P1009" s="30" t="n">
        <f aca="false">K1009-J1009</f>
        <v>1869</v>
      </c>
      <c r="Q1009" s="30" t="n">
        <f aca="false">L1009-K1009</f>
        <v>1901</v>
      </c>
      <c r="R1009" s="30" t="n">
        <f aca="false">L1009-G1009</f>
        <v>6888</v>
      </c>
      <c r="S1009" s="32" t="n">
        <f aca="false">M1009/H1009</f>
        <v>0.0193135764944276</v>
      </c>
      <c r="T1009" s="32" t="n">
        <f aca="false">N1009/I1009</f>
        <v>0.0227319608894756</v>
      </c>
      <c r="U1009" s="32" t="n">
        <f aca="false">O1009/J1009</f>
        <v>0.022206982795135</v>
      </c>
      <c r="V1009" s="32" t="n">
        <f aca="false">P1009/K1009</f>
        <v>0.0363279427771731</v>
      </c>
      <c r="W1009" s="32" t="n">
        <f aca="false">Q1009/L1009</f>
        <v>0.0356332827232001</v>
      </c>
      <c r="X1009" s="32" t="n">
        <f aca="false">R1009/H1009</f>
        <v>0.145390070921986</v>
      </c>
      <c r="Y1009" s="41" t="n">
        <f aca="false">G1009/G$4</f>
        <v>0.0698214376955514</v>
      </c>
      <c r="Z1009" s="41" t="n">
        <f aca="false">H1009/H$4</f>
        <v>0.0705310672558151</v>
      </c>
      <c r="AA1009" s="41" t="n">
        <f aca="false">I1009/I$4</f>
        <v>0.0713900727183834</v>
      </c>
      <c r="AB1009" s="42" t="n">
        <f aca="false">J1009/J$4</f>
        <v>0.0727769410756173</v>
      </c>
      <c r="AC1009" s="42" t="n">
        <f aca="false">K1009/K$4</f>
        <v>0.0746798584438696</v>
      </c>
      <c r="AD1009" s="41" t="n">
        <f aca="false">L1009/L$4</f>
        <v>0.0760681103956471</v>
      </c>
      <c r="AE1009" s="26"/>
    </row>
    <row r="1010" customFormat="false" ht="12" hidden="true" customHeight="true" outlineLevel="2" collapsed="false">
      <c r="A1010" s="27" t="n">
        <v>1007</v>
      </c>
      <c r="B1010" s="40" t="n">
        <f aca="false">SUM(B1011:B1021)</f>
        <v>0</v>
      </c>
      <c r="C1010" s="55"/>
      <c r="D1010" s="70" t="s">
        <v>1019</v>
      </c>
      <c r="E1010" s="50"/>
      <c r="F1010" s="70"/>
      <c r="G1010" s="40" t="n">
        <f aca="false">SUM(G1011:G1021)</f>
        <v>187</v>
      </c>
      <c r="H1010" s="40" t="n">
        <f aca="false">SUM(H1011:H1021)</f>
        <v>178</v>
      </c>
      <c r="I1010" s="40" t="n">
        <f aca="false">SUM(I1011:I1021)</f>
        <v>171</v>
      </c>
      <c r="J1010" s="40" t="n">
        <f aca="false">SUM(J1011:J1021)</f>
        <v>160</v>
      </c>
      <c r="K1010" s="40" t="n">
        <f aca="false">SUM(K1011:K1021)</f>
        <v>151</v>
      </c>
      <c r="L1010" s="40" t="n">
        <v>142</v>
      </c>
      <c r="M1010" s="28" t="n">
        <f aca="false">H1010-G1010</f>
        <v>-9</v>
      </c>
      <c r="N1010" s="28" t="n">
        <f aca="false">I1010-H1010</f>
        <v>-7</v>
      </c>
      <c r="O1010" s="28" t="n">
        <f aca="false">J1010-I1010</f>
        <v>-11</v>
      </c>
      <c r="P1010" s="28" t="n">
        <f aca="false">K1010-J1010</f>
        <v>-9</v>
      </c>
      <c r="Q1010" s="28" t="n">
        <f aca="false">L1010-K1010</f>
        <v>-9</v>
      </c>
      <c r="R1010" s="28" t="n">
        <f aca="false">L1010-G1010</f>
        <v>-45</v>
      </c>
      <c r="S1010" s="41" t="n">
        <f aca="false">M1010/H1010</f>
        <v>-0.050561797752809</v>
      </c>
      <c r="T1010" s="41" t="n">
        <f aca="false">N1010/I1010</f>
        <v>-0.0409356725146199</v>
      </c>
      <c r="U1010" s="41" t="n">
        <f aca="false">O1010/J1010</f>
        <v>-0.06875</v>
      </c>
      <c r="V1010" s="41" t="n">
        <f aca="false">P1010/K1010</f>
        <v>-0.0596026490066225</v>
      </c>
      <c r="W1010" s="41" t="n">
        <f aca="false">Q1010/L1010</f>
        <v>-0.0633802816901408</v>
      </c>
      <c r="X1010" s="41" t="n">
        <f aca="false">R1010/H1010</f>
        <v>-0.252808988764045</v>
      </c>
      <c r="Y1010" s="41" t="n">
        <f aca="false">G1010/G$4</f>
        <v>0.000281022983772801</v>
      </c>
      <c r="Z1010" s="41" t="n">
        <f aca="false">H1010/H$4</f>
        <v>0.000264997677548444</v>
      </c>
      <c r="AA1010" s="41" t="n">
        <f aca="false">I1010/I$4</f>
        <v>0.000251819432213449</v>
      </c>
      <c r="AB1010" s="42" t="n">
        <f aca="false">J1010/J$4</f>
        <v>0.000234863764337699</v>
      </c>
      <c r="AC1010" s="42" t="n">
        <f aca="false">K1010/K$4</f>
        <v>0.000219185558719956</v>
      </c>
      <c r="AD1010" s="41" t="n">
        <f aca="false">L1010/L$4</f>
        <v>0.000202471867817239</v>
      </c>
      <c r="AE1010" s="26"/>
    </row>
    <row r="1011" customFormat="false" ht="12" hidden="true" customHeight="true" outlineLevel="3" collapsed="false">
      <c r="A1011" s="27" t="n">
        <v>1008</v>
      </c>
      <c r="B1011" s="89"/>
      <c r="C1011" s="36"/>
      <c r="D1011" s="37"/>
      <c r="E1011" s="38" t="n">
        <v>94110</v>
      </c>
      <c r="F1011" s="43" t="s">
        <v>1020</v>
      </c>
      <c r="G1011" s="40" t="n">
        <v>126</v>
      </c>
      <c r="H1011" s="40" t="n">
        <v>118</v>
      </c>
      <c r="I1011" s="40" t="n">
        <v>113</v>
      </c>
      <c r="J1011" s="40" t="n">
        <v>107</v>
      </c>
      <c r="K1011" s="40" t="n">
        <v>103</v>
      </c>
      <c r="L1011" s="40" t="n">
        <v>96</v>
      </c>
      <c r="M1011" s="28" t="n">
        <f aca="false">H1011-G1011</f>
        <v>-8</v>
      </c>
      <c r="N1011" s="28" t="n">
        <f aca="false">I1011-H1011</f>
        <v>-5</v>
      </c>
      <c r="O1011" s="28" t="n">
        <f aca="false">J1011-I1011</f>
        <v>-6</v>
      </c>
      <c r="P1011" s="28" t="n">
        <f aca="false">K1011-J1011</f>
        <v>-4</v>
      </c>
      <c r="Q1011" s="28" t="n">
        <f aca="false">L1011-K1011</f>
        <v>-7</v>
      </c>
      <c r="R1011" s="28" t="n">
        <f aca="false">L1011-G1011</f>
        <v>-30</v>
      </c>
      <c r="S1011" s="41" t="n">
        <f aca="false">M1011/H1011</f>
        <v>-0.0677966101694915</v>
      </c>
      <c r="T1011" s="41" t="n">
        <f aca="false">N1011/I1011</f>
        <v>-0.0442477876106195</v>
      </c>
      <c r="U1011" s="41" t="n">
        <f aca="false">O1011/J1011</f>
        <v>-0.0560747663551402</v>
      </c>
      <c r="V1011" s="41" t="n">
        <f aca="false">P1011/K1011</f>
        <v>-0.0388349514563107</v>
      </c>
      <c r="W1011" s="41" t="n">
        <f aca="false">Q1011/L1011</f>
        <v>-0.0729166666666667</v>
      </c>
      <c r="X1011" s="41" t="n">
        <f aca="false">R1011/H1011</f>
        <v>-0.254237288135593</v>
      </c>
      <c r="Y1011" s="41" t="n">
        <f aca="false">G1011/G$4</f>
        <v>0.000189352384788091</v>
      </c>
      <c r="Z1011" s="41" t="n">
        <f aca="false">H1011/H$4</f>
        <v>0.000175672617700654</v>
      </c>
      <c r="AA1011" s="41" t="n">
        <f aca="false">I1011/I$4</f>
        <v>0.000166406993217074</v>
      </c>
      <c r="AB1011" s="42" t="n">
        <f aca="false">J1011/J$4</f>
        <v>0.000157065142400836</v>
      </c>
      <c r="AC1011" s="42" t="n">
        <f aca="false">K1011/K$4</f>
        <v>0.000149510679126858</v>
      </c>
      <c r="AD1011" s="41" t="n">
        <f aca="false">L1011/L$4</f>
        <v>0.000136882389510246</v>
      </c>
      <c r="AE1011" s="43"/>
    </row>
    <row r="1012" customFormat="false" ht="12" hidden="true" customHeight="true" outlineLevel="3" collapsed="false">
      <c r="A1012" s="27" t="n">
        <v>1009</v>
      </c>
      <c r="B1012" s="89"/>
      <c r="C1012" s="36"/>
      <c r="D1012" s="37"/>
      <c r="E1012" s="38" t="n">
        <v>94120</v>
      </c>
      <c r="F1012" s="43" t="s">
        <v>1021</v>
      </c>
      <c r="G1012" s="40"/>
      <c r="H1012" s="40"/>
      <c r="I1012" s="40"/>
      <c r="J1012" s="40"/>
      <c r="K1012" s="40"/>
      <c r="L1012" s="40"/>
      <c r="M1012" s="28" t="n">
        <f aca="false">H1012-G1012</f>
        <v>0</v>
      </c>
      <c r="N1012" s="28" t="n">
        <f aca="false">I1012-H1012</f>
        <v>0</v>
      </c>
      <c r="O1012" s="28" t="n">
        <f aca="false">J1012-I1012</f>
        <v>0</v>
      </c>
      <c r="P1012" s="28" t="n">
        <f aca="false">K1012-J1012</f>
        <v>0</v>
      </c>
      <c r="Q1012" s="28" t="n">
        <f aca="false">L1012-K1012</f>
        <v>0</v>
      </c>
      <c r="R1012" s="28" t="n">
        <f aca="false">L1012-G1012</f>
        <v>0</v>
      </c>
      <c r="S1012" s="41"/>
      <c r="T1012" s="41"/>
      <c r="U1012" s="41"/>
      <c r="V1012" s="41"/>
      <c r="W1012" s="41"/>
      <c r="X1012" s="41"/>
      <c r="Y1012" s="41"/>
      <c r="Z1012" s="41"/>
      <c r="AA1012" s="41"/>
      <c r="AB1012" s="42"/>
      <c r="AC1012" s="42"/>
      <c r="AD1012" s="41"/>
      <c r="AE1012" s="43"/>
    </row>
    <row r="1013" customFormat="false" ht="12" hidden="true" customHeight="true" outlineLevel="3" collapsed="false">
      <c r="A1013" s="27" t="n">
        <v>1010</v>
      </c>
      <c r="B1013" s="89"/>
      <c r="C1013" s="36"/>
      <c r="D1013" s="37"/>
      <c r="E1013" s="38" t="n">
        <v>94200</v>
      </c>
      <c r="F1013" s="43" t="s">
        <v>1022</v>
      </c>
      <c r="G1013" s="40" t="n">
        <v>11</v>
      </c>
      <c r="H1013" s="40" t="n">
        <v>10</v>
      </c>
      <c r="I1013" s="40" t="n">
        <v>9</v>
      </c>
      <c r="J1013" s="40" t="n">
        <v>9</v>
      </c>
      <c r="K1013" s="40" t="n">
        <v>8</v>
      </c>
      <c r="L1013" s="40" t="n">
        <v>8</v>
      </c>
      <c r="M1013" s="28" t="n">
        <f aca="false">H1013-G1013</f>
        <v>-1</v>
      </c>
      <c r="N1013" s="28" t="n">
        <f aca="false">I1013-H1013</f>
        <v>-1</v>
      </c>
      <c r="O1013" s="28" t="n">
        <f aca="false">J1013-I1013</f>
        <v>0</v>
      </c>
      <c r="P1013" s="28" t="n">
        <f aca="false">K1013-J1013</f>
        <v>-1</v>
      </c>
      <c r="Q1013" s="28" t="n">
        <f aca="false">L1013-K1013</f>
        <v>0</v>
      </c>
      <c r="R1013" s="28" t="n">
        <f aca="false">L1013-G1013</f>
        <v>-3</v>
      </c>
      <c r="S1013" s="41" t="n">
        <f aca="false">M1013/H1013</f>
        <v>-0.1</v>
      </c>
      <c r="T1013" s="41" t="n">
        <f aca="false">N1013/I1013</f>
        <v>-0.111111111111111</v>
      </c>
      <c r="U1013" s="41" t="n">
        <f aca="false">O1013/J1013</f>
        <v>0</v>
      </c>
      <c r="V1013" s="41" t="n">
        <f aca="false">P1013/K1013</f>
        <v>-0.125</v>
      </c>
      <c r="W1013" s="41" t="n">
        <f aca="false">Q1013/L1013</f>
        <v>0</v>
      </c>
      <c r="X1013" s="41" t="n">
        <f aca="false">R1013/H1013</f>
        <v>-0.3</v>
      </c>
      <c r="Y1013" s="41" t="n">
        <f aca="false">G1013/G$4</f>
        <v>1.65307637513412E-005</v>
      </c>
      <c r="Z1013" s="41" t="n">
        <f aca="false">H1013/H$4</f>
        <v>1.48875099746317E-005</v>
      </c>
      <c r="AA1013" s="41" t="n">
        <f aca="false">I1013/I$4</f>
        <v>1.32536543270236E-005</v>
      </c>
      <c r="AB1013" s="42" t="n">
        <f aca="false">J1013/J$4</f>
        <v>1.32110867439956E-005</v>
      </c>
      <c r="AC1013" s="42" t="n">
        <f aca="false">K1013/K$4</f>
        <v>1.16124799321831E-005</v>
      </c>
      <c r="AD1013" s="41" t="n">
        <f aca="false">L1013/L$4</f>
        <v>1.14068657925205E-005</v>
      </c>
      <c r="AE1013" s="43"/>
    </row>
    <row r="1014" customFormat="false" ht="12" hidden="true" customHeight="true" outlineLevel="3" collapsed="false">
      <c r="A1014" s="27" t="n">
        <v>1011</v>
      </c>
      <c r="B1014" s="89"/>
      <c r="C1014" s="36"/>
      <c r="D1014" s="37"/>
      <c r="E1014" s="38" t="n">
        <v>94910</v>
      </c>
      <c r="F1014" s="43" t="s">
        <v>1023</v>
      </c>
      <c r="G1014" s="40" t="n">
        <v>15</v>
      </c>
      <c r="H1014" s="40" t="n">
        <v>15</v>
      </c>
      <c r="I1014" s="40" t="n">
        <v>15</v>
      </c>
      <c r="J1014" s="40" t="n">
        <v>14</v>
      </c>
      <c r="K1014" s="40" t="n">
        <v>13</v>
      </c>
      <c r="L1014" s="40" t="n">
        <v>13</v>
      </c>
      <c r="M1014" s="28" t="n">
        <f aca="false">H1014-G1014</f>
        <v>0</v>
      </c>
      <c r="N1014" s="28" t="n">
        <f aca="false">I1014-H1014</f>
        <v>0</v>
      </c>
      <c r="O1014" s="28" t="n">
        <f aca="false">J1014-I1014</f>
        <v>-1</v>
      </c>
      <c r="P1014" s="28" t="n">
        <f aca="false">K1014-J1014</f>
        <v>-1</v>
      </c>
      <c r="Q1014" s="28" t="n">
        <f aca="false">L1014-K1014</f>
        <v>0</v>
      </c>
      <c r="R1014" s="28" t="n">
        <f aca="false">L1014-G1014</f>
        <v>-2</v>
      </c>
      <c r="S1014" s="41" t="n">
        <f aca="false">M1014/H1014</f>
        <v>0</v>
      </c>
      <c r="T1014" s="41" t="n">
        <f aca="false">N1014/I1014</f>
        <v>0</v>
      </c>
      <c r="U1014" s="41" t="n">
        <f aca="false">O1014/J1014</f>
        <v>-0.0714285714285714</v>
      </c>
      <c r="V1014" s="41" t="n">
        <f aca="false">P1014/K1014</f>
        <v>-0.0769230769230769</v>
      </c>
      <c r="W1014" s="41" t="n">
        <f aca="false">Q1014/L1014</f>
        <v>0</v>
      </c>
      <c r="X1014" s="41" t="n">
        <f aca="false">R1014/H1014</f>
        <v>-0.133333333333333</v>
      </c>
      <c r="Y1014" s="41" t="n">
        <f aca="false">G1014/G$4</f>
        <v>2.25419505700108E-005</v>
      </c>
      <c r="Z1014" s="41" t="n">
        <f aca="false">H1014/H$4</f>
        <v>2.23312649619475E-005</v>
      </c>
      <c r="AA1014" s="41" t="n">
        <f aca="false">I1014/I$4</f>
        <v>2.20894238783727E-005</v>
      </c>
      <c r="AB1014" s="42" t="n">
        <f aca="false">J1014/J$4</f>
        <v>2.05505793795487E-005</v>
      </c>
      <c r="AC1014" s="42" t="n">
        <f aca="false">K1014/K$4</f>
        <v>1.88702798897976E-005</v>
      </c>
      <c r="AD1014" s="41" t="n">
        <f aca="false">L1014/L$4</f>
        <v>1.85361569128458E-005</v>
      </c>
      <c r="AE1014" s="43"/>
    </row>
    <row r="1015" customFormat="false" ht="12" hidden="true" customHeight="true" outlineLevel="3" collapsed="false">
      <c r="A1015" s="27" t="n">
        <v>1012</v>
      </c>
      <c r="B1015" s="89"/>
      <c r="C1015" s="36"/>
      <c r="D1015" s="37"/>
      <c r="E1015" s="38" t="n">
        <v>94920</v>
      </c>
      <c r="F1015" s="43" t="s">
        <v>1024</v>
      </c>
      <c r="G1015" s="40" t="n">
        <v>35</v>
      </c>
      <c r="H1015" s="40" t="n">
        <v>35</v>
      </c>
      <c r="I1015" s="40" t="n">
        <v>34</v>
      </c>
      <c r="J1015" s="40" t="n">
        <v>30</v>
      </c>
      <c r="K1015" s="40" t="n">
        <v>27</v>
      </c>
      <c r="L1015" s="40" t="n">
        <v>25</v>
      </c>
      <c r="M1015" s="28" t="n">
        <f aca="false">H1015-G1015</f>
        <v>0</v>
      </c>
      <c r="N1015" s="28" t="n">
        <f aca="false">I1015-H1015</f>
        <v>-1</v>
      </c>
      <c r="O1015" s="28" t="n">
        <f aca="false">J1015-I1015</f>
        <v>-4</v>
      </c>
      <c r="P1015" s="28" t="n">
        <f aca="false">K1015-J1015</f>
        <v>-3</v>
      </c>
      <c r="Q1015" s="28" t="n">
        <f aca="false">L1015-K1015</f>
        <v>-2</v>
      </c>
      <c r="R1015" s="28" t="n">
        <f aca="false">L1015-G1015</f>
        <v>-10</v>
      </c>
      <c r="S1015" s="41" t="n">
        <f aca="false">M1015/H1015</f>
        <v>0</v>
      </c>
      <c r="T1015" s="41" t="n">
        <f aca="false">N1015/I1015</f>
        <v>-0.0294117647058824</v>
      </c>
      <c r="U1015" s="41" t="n">
        <f aca="false">O1015/J1015</f>
        <v>-0.133333333333333</v>
      </c>
      <c r="V1015" s="41" t="n">
        <f aca="false">P1015/K1015</f>
        <v>-0.111111111111111</v>
      </c>
      <c r="W1015" s="41" t="n">
        <f aca="false">Q1015/L1015</f>
        <v>-0.08</v>
      </c>
      <c r="X1015" s="41" t="n">
        <f aca="false">R1015/H1015</f>
        <v>-0.285714285714286</v>
      </c>
      <c r="Y1015" s="41" t="n">
        <f aca="false">G1015/G$4</f>
        <v>5.25978846633585E-005</v>
      </c>
      <c r="Z1015" s="41" t="n">
        <f aca="false">H1015/H$4</f>
        <v>5.21062849112109E-005</v>
      </c>
      <c r="AA1015" s="41" t="n">
        <f aca="false">I1015/I$4</f>
        <v>5.00693607909781E-005</v>
      </c>
      <c r="AB1015" s="42" t="n">
        <f aca="false">J1015/J$4</f>
        <v>4.40369558133185E-005</v>
      </c>
      <c r="AC1015" s="42" t="n">
        <f aca="false">K1015/K$4</f>
        <v>3.9192119771118E-005</v>
      </c>
      <c r="AD1015" s="41" t="n">
        <f aca="false">L1015/L$4</f>
        <v>3.56464556016266E-005</v>
      </c>
      <c r="AE1015" s="43"/>
    </row>
    <row r="1016" customFormat="false" ht="12" hidden="true" customHeight="true" outlineLevel="3" collapsed="false">
      <c r="A1016" s="27" t="n">
        <v>1013</v>
      </c>
      <c r="B1016" s="89"/>
      <c r="C1016" s="36"/>
      <c r="D1016" s="37"/>
      <c r="E1016" s="60" t="n">
        <v>94991</v>
      </c>
      <c r="F1016" s="43" t="s">
        <v>1025</v>
      </c>
      <c r="G1016" s="40"/>
      <c r="H1016" s="40"/>
      <c r="I1016" s="40"/>
      <c r="J1016" s="40"/>
      <c r="K1016" s="40"/>
      <c r="L1016" s="40"/>
      <c r="M1016" s="28" t="n">
        <f aca="false">H1016-G1016</f>
        <v>0</v>
      </c>
      <c r="N1016" s="28" t="n">
        <f aca="false">I1016-H1016</f>
        <v>0</v>
      </c>
      <c r="O1016" s="28" t="n">
        <f aca="false">J1016-I1016</f>
        <v>0</v>
      </c>
      <c r="P1016" s="28" t="n">
        <f aca="false">K1016-J1016</f>
        <v>0</v>
      </c>
      <c r="Q1016" s="28" t="n">
        <f aca="false">L1016-K1016</f>
        <v>0</v>
      </c>
      <c r="R1016" s="28" t="n">
        <f aca="false">L1016-G1016</f>
        <v>0</v>
      </c>
      <c r="S1016" s="41"/>
      <c r="T1016" s="41"/>
      <c r="U1016" s="41"/>
      <c r="V1016" s="41"/>
      <c r="W1016" s="41"/>
      <c r="X1016" s="41"/>
      <c r="Y1016" s="41"/>
      <c r="Z1016" s="41"/>
      <c r="AA1016" s="41"/>
      <c r="AB1016" s="42"/>
      <c r="AC1016" s="42"/>
      <c r="AD1016" s="41"/>
      <c r="AE1016" s="43"/>
    </row>
    <row r="1017" customFormat="false" ht="12" hidden="true" customHeight="true" outlineLevel="3" collapsed="false">
      <c r="A1017" s="27" t="n">
        <v>1014</v>
      </c>
      <c r="B1017" s="89"/>
      <c r="C1017" s="36"/>
      <c r="D1017" s="37"/>
      <c r="E1017" s="60" t="n">
        <v>94992</v>
      </c>
      <c r="F1017" s="43" t="s">
        <v>1026</v>
      </c>
      <c r="G1017" s="40"/>
      <c r="H1017" s="40"/>
      <c r="I1017" s="40"/>
      <c r="J1017" s="40"/>
      <c r="K1017" s="40"/>
      <c r="L1017" s="40"/>
      <c r="M1017" s="28" t="n">
        <f aca="false">H1017-G1017</f>
        <v>0</v>
      </c>
      <c r="N1017" s="28" t="n">
        <f aca="false">I1017-H1017</f>
        <v>0</v>
      </c>
      <c r="O1017" s="28" t="n">
        <f aca="false">J1017-I1017</f>
        <v>0</v>
      </c>
      <c r="P1017" s="28" t="n">
        <f aca="false">K1017-J1017</f>
        <v>0</v>
      </c>
      <c r="Q1017" s="28" t="n">
        <f aca="false">L1017-K1017</f>
        <v>0</v>
      </c>
      <c r="R1017" s="28" t="n">
        <f aca="false">L1017-G1017</f>
        <v>0</v>
      </c>
      <c r="S1017" s="41"/>
      <c r="T1017" s="41"/>
      <c r="U1017" s="41"/>
      <c r="V1017" s="41"/>
      <c r="W1017" s="41"/>
      <c r="X1017" s="41"/>
      <c r="Y1017" s="41"/>
      <c r="Z1017" s="41"/>
      <c r="AA1017" s="41"/>
      <c r="AB1017" s="42"/>
      <c r="AC1017" s="42"/>
      <c r="AD1017" s="41"/>
      <c r="AE1017" s="43"/>
    </row>
    <row r="1018" customFormat="false" ht="12" hidden="true" customHeight="true" outlineLevel="3" collapsed="false">
      <c r="A1018" s="27" t="n">
        <v>1015</v>
      </c>
      <c r="B1018" s="89"/>
      <c r="C1018" s="36"/>
      <c r="D1018" s="37"/>
      <c r="E1018" s="60" t="n">
        <v>94993</v>
      </c>
      <c r="F1018" s="43" t="s">
        <v>1027</v>
      </c>
      <c r="G1018" s="40"/>
      <c r="H1018" s="40"/>
      <c r="I1018" s="40"/>
      <c r="J1018" s="40"/>
      <c r="K1018" s="40"/>
      <c r="L1018" s="40"/>
      <c r="M1018" s="28" t="n">
        <f aca="false">H1018-G1018</f>
        <v>0</v>
      </c>
      <c r="N1018" s="28" t="n">
        <f aca="false">I1018-H1018</f>
        <v>0</v>
      </c>
      <c r="O1018" s="28" t="n">
        <f aca="false">J1018-I1018</f>
        <v>0</v>
      </c>
      <c r="P1018" s="28" t="n">
        <f aca="false">K1018-J1018</f>
        <v>0</v>
      </c>
      <c r="Q1018" s="28" t="n">
        <f aca="false">L1018-K1018</f>
        <v>0</v>
      </c>
      <c r="R1018" s="28" t="n">
        <f aca="false">L1018-G1018</f>
        <v>0</v>
      </c>
      <c r="S1018" s="41"/>
      <c r="T1018" s="41"/>
      <c r="U1018" s="41"/>
      <c r="V1018" s="41"/>
      <c r="W1018" s="41"/>
      <c r="X1018" s="41"/>
      <c r="Y1018" s="41"/>
      <c r="Z1018" s="41"/>
      <c r="AA1018" s="41"/>
      <c r="AB1018" s="42"/>
      <c r="AC1018" s="42"/>
      <c r="AD1018" s="41"/>
      <c r="AE1018" s="43"/>
    </row>
    <row r="1019" customFormat="false" ht="12" hidden="true" customHeight="true" outlineLevel="3" collapsed="false">
      <c r="A1019" s="27" t="n">
        <v>1016</v>
      </c>
      <c r="B1019" s="89"/>
      <c r="C1019" s="36"/>
      <c r="D1019" s="37"/>
      <c r="E1019" s="60" t="n">
        <v>94994</v>
      </c>
      <c r="F1019" s="43" t="s">
        <v>1028</v>
      </c>
      <c r="G1019" s="40"/>
      <c r="H1019" s="40"/>
      <c r="I1019" s="40"/>
      <c r="J1019" s="40"/>
      <c r="K1019" s="40"/>
      <c r="L1019" s="40"/>
      <c r="M1019" s="28" t="n">
        <f aca="false">H1019-G1019</f>
        <v>0</v>
      </c>
      <c r="N1019" s="28" t="n">
        <f aca="false">I1019-H1019</f>
        <v>0</v>
      </c>
      <c r="O1019" s="28" t="n">
        <f aca="false">J1019-I1019</f>
        <v>0</v>
      </c>
      <c r="P1019" s="28" t="n">
        <f aca="false">K1019-J1019</f>
        <v>0</v>
      </c>
      <c r="Q1019" s="28" t="n">
        <f aca="false">L1019-K1019</f>
        <v>0</v>
      </c>
      <c r="R1019" s="28" t="n">
        <f aca="false">L1019-G1019</f>
        <v>0</v>
      </c>
      <c r="S1019" s="41"/>
      <c r="T1019" s="41"/>
      <c r="U1019" s="41"/>
      <c r="V1019" s="41"/>
      <c r="W1019" s="41"/>
      <c r="X1019" s="41"/>
      <c r="Y1019" s="41"/>
      <c r="Z1019" s="41"/>
      <c r="AA1019" s="41"/>
      <c r="AB1019" s="42"/>
      <c r="AC1019" s="42"/>
      <c r="AD1019" s="41"/>
      <c r="AE1019" s="43"/>
    </row>
    <row r="1020" customFormat="false" ht="12" hidden="true" customHeight="true" outlineLevel="3" collapsed="false">
      <c r="A1020" s="27" t="n">
        <v>1017</v>
      </c>
      <c r="B1020" s="89"/>
      <c r="C1020" s="36"/>
      <c r="D1020" s="37"/>
      <c r="E1020" s="60" t="n">
        <v>94995</v>
      </c>
      <c r="F1020" s="43" t="s">
        <v>1029</v>
      </c>
      <c r="G1020" s="40"/>
      <c r="H1020" s="40"/>
      <c r="I1020" s="40"/>
      <c r="J1020" s="40"/>
      <c r="K1020" s="40"/>
      <c r="L1020" s="40"/>
      <c r="M1020" s="28" t="n">
        <f aca="false">H1020-G1020</f>
        <v>0</v>
      </c>
      <c r="N1020" s="28" t="n">
        <f aca="false">I1020-H1020</f>
        <v>0</v>
      </c>
      <c r="O1020" s="28" t="n">
        <f aca="false">J1020-I1020</f>
        <v>0</v>
      </c>
      <c r="P1020" s="28" t="n">
        <f aca="false">K1020-J1020</f>
        <v>0</v>
      </c>
      <c r="Q1020" s="28" t="n">
        <f aca="false">L1020-K1020</f>
        <v>0</v>
      </c>
      <c r="R1020" s="28" t="n">
        <f aca="false">L1020-G1020</f>
        <v>0</v>
      </c>
      <c r="S1020" s="41"/>
      <c r="T1020" s="41"/>
      <c r="U1020" s="41"/>
      <c r="V1020" s="41"/>
      <c r="W1020" s="41"/>
      <c r="X1020" s="41"/>
      <c r="Y1020" s="41"/>
      <c r="Z1020" s="41"/>
      <c r="AA1020" s="41"/>
      <c r="AB1020" s="42"/>
      <c r="AC1020" s="42"/>
      <c r="AD1020" s="41"/>
      <c r="AE1020" s="43"/>
    </row>
    <row r="1021" customFormat="false" ht="12" hidden="true" customHeight="true" outlineLevel="3" collapsed="false">
      <c r="A1021" s="27" t="n">
        <v>1018</v>
      </c>
      <c r="B1021" s="89"/>
      <c r="C1021" s="36"/>
      <c r="D1021" s="37"/>
      <c r="E1021" s="38" t="n">
        <v>94999</v>
      </c>
      <c r="F1021" s="43" t="s">
        <v>1030</v>
      </c>
      <c r="G1021" s="40"/>
      <c r="H1021" s="40"/>
      <c r="I1021" s="40"/>
      <c r="J1021" s="40"/>
      <c r="K1021" s="40"/>
      <c r="L1021" s="40"/>
      <c r="M1021" s="28" t="n">
        <f aca="false">H1021-G1021</f>
        <v>0</v>
      </c>
      <c r="N1021" s="28" t="n">
        <f aca="false">I1021-H1021</f>
        <v>0</v>
      </c>
      <c r="O1021" s="28" t="n">
        <f aca="false">J1021-I1021</f>
        <v>0</v>
      </c>
      <c r="P1021" s="28" t="n">
        <f aca="false">K1021-J1021</f>
        <v>0</v>
      </c>
      <c r="Q1021" s="28" t="n">
        <f aca="false">L1021-K1021</f>
        <v>0</v>
      </c>
      <c r="R1021" s="28" t="n">
        <f aca="false">L1021-G1021</f>
        <v>0</v>
      </c>
      <c r="S1021" s="41"/>
      <c r="T1021" s="41"/>
      <c r="U1021" s="41"/>
      <c r="V1021" s="41"/>
      <c r="W1021" s="41"/>
      <c r="X1021" s="41"/>
      <c r="Y1021" s="41"/>
      <c r="Z1021" s="41"/>
      <c r="AA1021" s="41"/>
      <c r="AB1021" s="42"/>
      <c r="AC1021" s="42"/>
      <c r="AD1021" s="41"/>
      <c r="AE1021" s="43"/>
    </row>
    <row r="1022" customFormat="false" ht="12" hidden="true" customHeight="true" outlineLevel="2" collapsed="true">
      <c r="A1022" s="27" t="n">
        <v>1019</v>
      </c>
      <c r="B1022" s="40" t="n">
        <f aca="false">SUM(B1023:B1030)</f>
        <v>0</v>
      </c>
      <c r="C1022" s="55"/>
      <c r="D1022" s="70" t="s">
        <v>1031</v>
      </c>
      <c r="E1022" s="50"/>
      <c r="F1022" s="70"/>
      <c r="G1022" s="40" t="n">
        <f aca="false">SUM(G1023:G1030)</f>
        <v>4120</v>
      </c>
      <c r="H1022" s="40" t="n">
        <f aca="false">SUM(H1023:H1030)</f>
        <v>4107</v>
      </c>
      <c r="I1022" s="40" t="n">
        <f aca="false">SUM(I1023:I1030)</f>
        <v>4056</v>
      </c>
      <c r="J1022" s="40" t="n">
        <f aca="false">SUM(J1023:J1030)</f>
        <v>4014</v>
      </c>
      <c r="K1022" s="40" t="n">
        <f aca="false">SUM(K1023:K1030)</f>
        <v>3974</v>
      </c>
      <c r="L1022" s="40" t="n">
        <v>3978</v>
      </c>
      <c r="M1022" s="28" t="n">
        <f aca="false">H1022-G1022</f>
        <v>-13</v>
      </c>
      <c r="N1022" s="28" t="n">
        <f aca="false">I1022-H1022</f>
        <v>-51</v>
      </c>
      <c r="O1022" s="28" t="n">
        <f aca="false">J1022-I1022</f>
        <v>-42</v>
      </c>
      <c r="P1022" s="28" t="n">
        <f aca="false">K1022-J1022</f>
        <v>-40</v>
      </c>
      <c r="Q1022" s="28" t="n">
        <f aca="false">L1022-K1022</f>
        <v>4</v>
      </c>
      <c r="R1022" s="28" t="n">
        <f aca="false">L1022-G1022</f>
        <v>-142</v>
      </c>
      <c r="S1022" s="41" t="n">
        <f aca="false">M1022/H1022</f>
        <v>-0.00316532748965181</v>
      </c>
      <c r="T1022" s="41" t="n">
        <f aca="false">N1022/I1022</f>
        <v>-0.0125739644970414</v>
      </c>
      <c r="U1022" s="41" t="n">
        <f aca="false">O1022/J1022</f>
        <v>-0.0104633781763827</v>
      </c>
      <c r="V1022" s="41" t="n">
        <f aca="false">P1022/K1022</f>
        <v>-0.0100654252642174</v>
      </c>
      <c r="W1022" s="41" t="n">
        <f aca="false">Q1022/L1022</f>
        <v>0.00100553041729512</v>
      </c>
      <c r="X1022" s="41" t="n">
        <f aca="false">R1022/H1022</f>
        <v>-0.0345751156561967</v>
      </c>
      <c r="Y1022" s="41" t="n">
        <f aca="false">G1022/G$4</f>
        <v>0.00619152242322963</v>
      </c>
      <c r="Z1022" s="41" t="n">
        <f aca="false">H1022/H$4</f>
        <v>0.00611430034658123</v>
      </c>
      <c r="AA1022" s="41" t="n">
        <f aca="false">I1022/I$4</f>
        <v>0.00597298021671198</v>
      </c>
      <c r="AB1022" s="42" t="n">
        <f aca="false">J1022/J$4</f>
        <v>0.00589214468782202</v>
      </c>
      <c r="AC1022" s="42" t="n">
        <f aca="false">K1022/K$4</f>
        <v>0.00576849940631196</v>
      </c>
      <c r="AD1022" s="41" t="n">
        <f aca="false">L1022/L$4</f>
        <v>0.00567206401533083</v>
      </c>
      <c r="AE1022" s="26"/>
    </row>
    <row r="1023" customFormat="false" ht="12" hidden="true" customHeight="true" outlineLevel="3" collapsed="false">
      <c r="A1023" s="27" t="n">
        <v>1020</v>
      </c>
      <c r="B1023" s="89"/>
      <c r="C1023" s="36"/>
      <c r="D1023" s="37"/>
      <c r="E1023" s="38" t="n">
        <v>95110</v>
      </c>
      <c r="F1023" s="43" t="s">
        <v>1032</v>
      </c>
      <c r="G1023" s="40"/>
      <c r="H1023" s="40"/>
      <c r="I1023" s="40"/>
      <c r="J1023" s="40"/>
      <c r="K1023" s="40"/>
      <c r="L1023" s="40"/>
      <c r="M1023" s="28" t="n">
        <f aca="false">H1023-G1023</f>
        <v>0</v>
      </c>
      <c r="N1023" s="28" t="n">
        <f aca="false">I1023-H1023</f>
        <v>0</v>
      </c>
      <c r="O1023" s="28" t="n">
        <f aca="false">J1023-I1023</f>
        <v>0</v>
      </c>
      <c r="P1023" s="28" t="n">
        <f aca="false">K1023-J1023</f>
        <v>0</v>
      </c>
      <c r="Q1023" s="28" t="n">
        <f aca="false">L1023-K1023</f>
        <v>0</v>
      </c>
      <c r="R1023" s="28" t="n">
        <f aca="false">L1023-G1023</f>
        <v>0</v>
      </c>
      <c r="S1023" s="41"/>
      <c r="T1023" s="41"/>
      <c r="U1023" s="41"/>
      <c r="V1023" s="41"/>
      <c r="W1023" s="41"/>
      <c r="X1023" s="41"/>
      <c r="Y1023" s="41"/>
      <c r="Z1023" s="41"/>
      <c r="AA1023" s="41"/>
      <c r="AB1023" s="42"/>
      <c r="AC1023" s="42"/>
      <c r="AD1023" s="41"/>
      <c r="AE1023" s="43"/>
    </row>
    <row r="1024" customFormat="false" ht="12" hidden="true" customHeight="true" outlineLevel="3" collapsed="false">
      <c r="A1024" s="27" t="n">
        <v>1021</v>
      </c>
      <c r="B1024" s="89"/>
      <c r="C1024" s="36"/>
      <c r="D1024" s="37"/>
      <c r="E1024" s="44" t="n">
        <v>95120</v>
      </c>
      <c r="F1024" s="46" t="s">
        <v>1033</v>
      </c>
      <c r="G1024" s="40"/>
      <c r="H1024" s="40"/>
      <c r="I1024" s="40"/>
      <c r="J1024" s="40"/>
      <c r="K1024" s="40"/>
      <c r="L1024" s="40"/>
      <c r="M1024" s="28" t="n">
        <f aca="false">H1024-G1024</f>
        <v>0</v>
      </c>
      <c r="N1024" s="28" t="n">
        <f aca="false">I1024-H1024</f>
        <v>0</v>
      </c>
      <c r="O1024" s="28" t="n">
        <f aca="false">J1024-I1024</f>
        <v>0</v>
      </c>
      <c r="P1024" s="28" t="n">
        <f aca="false">K1024-J1024</f>
        <v>0</v>
      </c>
      <c r="Q1024" s="28" t="n">
        <f aca="false">L1024-K1024</f>
        <v>0</v>
      </c>
      <c r="R1024" s="28" t="n">
        <f aca="false">L1024-G1024</f>
        <v>0</v>
      </c>
      <c r="S1024" s="41"/>
      <c r="T1024" s="41"/>
      <c r="U1024" s="41"/>
      <c r="V1024" s="41"/>
      <c r="W1024" s="41"/>
      <c r="X1024" s="41"/>
      <c r="Y1024" s="41"/>
      <c r="Z1024" s="41"/>
      <c r="AA1024" s="41"/>
      <c r="AB1024" s="42"/>
      <c r="AC1024" s="42"/>
      <c r="AD1024" s="41"/>
      <c r="AE1024" s="46"/>
    </row>
    <row r="1025" customFormat="false" ht="12" hidden="true" customHeight="true" outlineLevel="3" collapsed="false">
      <c r="A1025" s="27" t="n">
        <v>1022</v>
      </c>
      <c r="B1025" s="89"/>
      <c r="C1025" s="36"/>
      <c r="D1025" s="37"/>
      <c r="E1025" s="38" t="n">
        <v>95210</v>
      </c>
      <c r="F1025" s="43" t="s">
        <v>1034</v>
      </c>
      <c r="G1025" s="40" t="n">
        <v>1918</v>
      </c>
      <c r="H1025" s="40" t="n">
        <v>1917</v>
      </c>
      <c r="I1025" s="40" t="n">
        <v>1904</v>
      </c>
      <c r="J1025" s="40" t="n">
        <v>1910</v>
      </c>
      <c r="K1025" s="40" t="n">
        <v>1887</v>
      </c>
      <c r="L1025" s="40" t="n">
        <v>1908</v>
      </c>
      <c r="M1025" s="28" t="n">
        <f aca="false">H1025-G1025</f>
        <v>-1</v>
      </c>
      <c r="N1025" s="28" t="n">
        <f aca="false">I1025-H1025</f>
        <v>-13</v>
      </c>
      <c r="O1025" s="28" t="n">
        <f aca="false">J1025-I1025</f>
        <v>6</v>
      </c>
      <c r="P1025" s="28" t="n">
        <f aca="false">K1025-J1025</f>
        <v>-23</v>
      </c>
      <c r="Q1025" s="28" t="n">
        <f aca="false">L1025-K1025</f>
        <v>21</v>
      </c>
      <c r="R1025" s="28" t="n">
        <f aca="false">L1025-G1025</f>
        <v>-10</v>
      </c>
      <c r="S1025" s="41" t="n">
        <f aca="false">M1025/H1025</f>
        <v>-0.000521648408972353</v>
      </c>
      <c r="T1025" s="41" t="n">
        <f aca="false">N1025/I1025</f>
        <v>-0.00682773109243698</v>
      </c>
      <c r="U1025" s="41" t="n">
        <f aca="false">O1025/J1025</f>
        <v>0.0031413612565445</v>
      </c>
      <c r="V1025" s="41" t="n">
        <f aca="false">P1025/K1025</f>
        <v>-0.0121886592474828</v>
      </c>
      <c r="W1025" s="41" t="n">
        <f aca="false">Q1025/L1025</f>
        <v>0.0110062893081761</v>
      </c>
      <c r="X1025" s="41" t="n">
        <f aca="false">R1025/H1025</f>
        <v>-0.00521648408972353</v>
      </c>
      <c r="Y1025" s="41" t="n">
        <f aca="false">G1025/G$4</f>
        <v>0.00288236407955205</v>
      </c>
      <c r="Z1025" s="41" t="n">
        <f aca="false">H1025/H$4</f>
        <v>0.00285393566213689</v>
      </c>
      <c r="AA1025" s="41" t="n">
        <f aca="false">I1025/I$4</f>
        <v>0.00280388420429477</v>
      </c>
      <c r="AB1025" s="42" t="n">
        <f aca="false">J1025/J$4</f>
        <v>0.00280368618678128</v>
      </c>
      <c r="AC1025" s="42" t="n">
        <f aca="false">K1025/K$4</f>
        <v>0.00273909370400369</v>
      </c>
      <c r="AD1025" s="41" t="n">
        <f aca="false">L1025/L$4</f>
        <v>0.00272053749151614</v>
      </c>
      <c r="AE1025" s="43"/>
    </row>
    <row r="1026" customFormat="false" ht="12" hidden="true" customHeight="true" outlineLevel="3" collapsed="false">
      <c r="A1026" s="27" t="n">
        <v>1023</v>
      </c>
      <c r="B1026" s="89"/>
      <c r="C1026" s="36"/>
      <c r="D1026" s="37"/>
      <c r="E1026" s="44" t="n">
        <v>95220</v>
      </c>
      <c r="F1026" s="46" t="s">
        <v>1035</v>
      </c>
      <c r="G1026" s="40"/>
      <c r="H1026" s="40"/>
      <c r="I1026" s="40"/>
      <c r="J1026" s="40"/>
      <c r="K1026" s="40"/>
      <c r="L1026" s="40"/>
      <c r="M1026" s="28" t="n">
        <f aca="false">H1026-G1026</f>
        <v>0</v>
      </c>
      <c r="N1026" s="28" t="n">
        <f aca="false">I1026-H1026</f>
        <v>0</v>
      </c>
      <c r="O1026" s="28" t="n">
        <f aca="false">J1026-I1026</f>
        <v>0</v>
      </c>
      <c r="P1026" s="28" t="n">
        <f aca="false">K1026-J1026</f>
        <v>0</v>
      </c>
      <c r="Q1026" s="28" t="n">
        <f aca="false">L1026-K1026</f>
        <v>0</v>
      </c>
      <c r="R1026" s="28" t="n">
        <f aca="false">L1026-G1026</f>
        <v>0</v>
      </c>
      <c r="S1026" s="41"/>
      <c r="T1026" s="41"/>
      <c r="U1026" s="41"/>
      <c r="V1026" s="41"/>
      <c r="W1026" s="41"/>
      <c r="X1026" s="41"/>
      <c r="Y1026" s="41"/>
      <c r="Z1026" s="41"/>
      <c r="AA1026" s="41"/>
      <c r="AB1026" s="42"/>
      <c r="AC1026" s="42"/>
      <c r="AD1026" s="41"/>
      <c r="AE1026" s="46"/>
    </row>
    <row r="1027" customFormat="false" ht="12" hidden="true" customHeight="true" outlineLevel="3" collapsed="false">
      <c r="A1027" s="27" t="n">
        <v>1024</v>
      </c>
      <c r="B1027" s="89"/>
      <c r="C1027" s="36"/>
      <c r="D1027" s="37"/>
      <c r="E1027" s="38" t="n">
        <v>95230</v>
      </c>
      <c r="F1027" s="43" t="s">
        <v>1036</v>
      </c>
      <c r="G1027" s="40" t="n">
        <v>1204</v>
      </c>
      <c r="H1027" s="40" t="n">
        <v>1203</v>
      </c>
      <c r="I1027" s="40" t="n">
        <v>1202</v>
      </c>
      <c r="J1027" s="40" t="n">
        <v>1183</v>
      </c>
      <c r="K1027" s="40" t="n">
        <v>1192</v>
      </c>
      <c r="L1027" s="40" t="n">
        <v>1180</v>
      </c>
      <c r="M1027" s="28" t="n">
        <f aca="false">H1027-G1027</f>
        <v>-1</v>
      </c>
      <c r="N1027" s="28" t="n">
        <f aca="false">I1027-H1027</f>
        <v>-1</v>
      </c>
      <c r="O1027" s="28" t="n">
        <f aca="false">J1027-I1027</f>
        <v>-19</v>
      </c>
      <c r="P1027" s="28" t="n">
        <f aca="false">K1027-J1027</f>
        <v>9</v>
      </c>
      <c r="Q1027" s="28" t="n">
        <f aca="false">L1027-K1027</f>
        <v>-12</v>
      </c>
      <c r="R1027" s="28" t="n">
        <f aca="false">L1027-G1027</f>
        <v>-24</v>
      </c>
      <c r="S1027" s="41" t="n">
        <f aca="false">M1027/H1027</f>
        <v>-0.000831255195344971</v>
      </c>
      <c r="T1027" s="41" t="n">
        <f aca="false">N1027/I1027</f>
        <v>-0.000831946755407654</v>
      </c>
      <c r="U1027" s="41" t="n">
        <f aca="false">O1027/J1027</f>
        <v>-0.0160608622147084</v>
      </c>
      <c r="V1027" s="41" t="n">
        <f aca="false">P1027/K1027</f>
        <v>0.0075503355704698</v>
      </c>
      <c r="W1027" s="41" t="n">
        <f aca="false">Q1027/L1027</f>
        <v>-0.0101694915254237</v>
      </c>
      <c r="X1027" s="41" t="n">
        <f aca="false">R1027/H1027</f>
        <v>-0.0199501246882793</v>
      </c>
      <c r="Y1027" s="41" t="n">
        <f aca="false">G1027/G$4</f>
        <v>0.00180936723241953</v>
      </c>
      <c r="Z1027" s="41" t="n">
        <f aca="false">H1027/H$4</f>
        <v>0.00179096744994819</v>
      </c>
      <c r="AA1027" s="41" t="n">
        <f aca="false">I1027/I$4</f>
        <v>0.00177009916678693</v>
      </c>
      <c r="AB1027" s="42" t="n">
        <f aca="false">J1027/J$4</f>
        <v>0.00173652395757186</v>
      </c>
      <c r="AC1027" s="42" t="n">
        <f aca="false">K1027/K$4</f>
        <v>0.00173025950989528</v>
      </c>
      <c r="AD1027" s="41" t="n">
        <f aca="false">L1027/L$4</f>
        <v>0.00168251270439678</v>
      </c>
      <c r="AE1027" s="43"/>
    </row>
    <row r="1028" customFormat="false" ht="12" hidden="true" customHeight="true" outlineLevel="3" collapsed="false">
      <c r="A1028" s="27" t="n">
        <v>1025</v>
      </c>
      <c r="B1028" s="89"/>
      <c r="C1028" s="36"/>
      <c r="D1028" s="37"/>
      <c r="E1028" s="44" t="n">
        <v>95240</v>
      </c>
      <c r="F1028" s="46" t="s">
        <v>1037</v>
      </c>
      <c r="G1028" s="40"/>
      <c r="H1028" s="40"/>
      <c r="I1028" s="40"/>
      <c r="J1028" s="40"/>
      <c r="K1028" s="40"/>
      <c r="L1028" s="40"/>
      <c r="M1028" s="28" t="n">
        <f aca="false">H1028-G1028</f>
        <v>0</v>
      </c>
      <c r="N1028" s="28" t="n">
        <f aca="false">I1028-H1028</f>
        <v>0</v>
      </c>
      <c r="O1028" s="28" t="n">
        <f aca="false">J1028-I1028</f>
        <v>0</v>
      </c>
      <c r="P1028" s="28" t="n">
        <f aca="false">K1028-J1028</f>
        <v>0</v>
      </c>
      <c r="Q1028" s="28" t="n">
        <f aca="false">L1028-K1028</f>
        <v>0</v>
      </c>
      <c r="R1028" s="28" t="n">
        <f aca="false">L1028-G1028</f>
        <v>0</v>
      </c>
      <c r="S1028" s="41"/>
      <c r="T1028" s="41"/>
      <c r="U1028" s="41"/>
      <c r="V1028" s="41"/>
      <c r="W1028" s="41"/>
      <c r="X1028" s="41"/>
      <c r="Y1028" s="41"/>
      <c r="Z1028" s="41"/>
      <c r="AA1028" s="41"/>
      <c r="AB1028" s="42"/>
      <c r="AC1028" s="42"/>
      <c r="AD1028" s="41"/>
      <c r="AE1028" s="46"/>
    </row>
    <row r="1029" customFormat="false" ht="12" hidden="true" customHeight="true" outlineLevel="3" collapsed="false">
      <c r="A1029" s="27" t="n">
        <v>1026</v>
      </c>
      <c r="B1029" s="89"/>
      <c r="C1029" s="36"/>
      <c r="D1029" s="37"/>
      <c r="E1029" s="38" t="n">
        <v>95250</v>
      </c>
      <c r="F1029" s="43" t="s">
        <v>1038</v>
      </c>
      <c r="G1029" s="40" t="n">
        <v>59</v>
      </c>
      <c r="H1029" s="40" t="n">
        <v>57</v>
      </c>
      <c r="I1029" s="40" t="n">
        <v>53</v>
      </c>
      <c r="J1029" s="40" t="n">
        <v>50</v>
      </c>
      <c r="K1029" s="40" t="n">
        <v>46</v>
      </c>
      <c r="L1029" s="40" t="n">
        <v>43</v>
      </c>
      <c r="M1029" s="28" t="n">
        <f aca="false">H1029-G1029</f>
        <v>-2</v>
      </c>
      <c r="N1029" s="28" t="n">
        <f aca="false">I1029-H1029</f>
        <v>-4</v>
      </c>
      <c r="O1029" s="28" t="n">
        <f aca="false">J1029-I1029</f>
        <v>-3</v>
      </c>
      <c r="P1029" s="28" t="n">
        <f aca="false">K1029-J1029</f>
        <v>-4</v>
      </c>
      <c r="Q1029" s="28" t="n">
        <f aca="false">L1029-K1029</f>
        <v>-3</v>
      </c>
      <c r="R1029" s="28" t="n">
        <f aca="false">L1029-G1029</f>
        <v>-16</v>
      </c>
      <c r="S1029" s="41" t="n">
        <f aca="false">M1029/H1029</f>
        <v>-0.0350877192982456</v>
      </c>
      <c r="T1029" s="41" t="n">
        <f aca="false">N1029/I1029</f>
        <v>-0.0754716981132075</v>
      </c>
      <c r="U1029" s="41" t="n">
        <f aca="false">O1029/J1029</f>
        <v>-0.06</v>
      </c>
      <c r="V1029" s="41" t="n">
        <f aca="false">P1029/K1029</f>
        <v>-0.0869565217391304</v>
      </c>
      <c r="W1029" s="41" t="n">
        <f aca="false">Q1029/L1029</f>
        <v>-0.0697674418604651</v>
      </c>
      <c r="X1029" s="41" t="n">
        <f aca="false">R1029/H1029</f>
        <v>-0.280701754385965</v>
      </c>
      <c r="Y1029" s="41" t="n">
        <f aca="false">G1029/G$4</f>
        <v>8.86650055753758E-005</v>
      </c>
      <c r="Z1029" s="41" t="n">
        <f aca="false">H1029/H$4</f>
        <v>8.48588068554006E-005</v>
      </c>
      <c r="AA1029" s="41" t="n">
        <f aca="false">I1029/I$4</f>
        <v>7.80492977035835E-005</v>
      </c>
      <c r="AB1029" s="42" t="n">
        <f aca="false">J1029/J$4</f>
        <v>7.33949263555309E-005</v>
      </c>
      <c r="AC1029" s="42" t="n">
        <f aca="false">K1029/K$4</f>
        <v>6.67717596100529E-005</v>
      </c>
      <c r="AD1029" s="41" t="n">
        <f aca="false">L1029/L$4</f>
        <v>6.13119036347978E-005</v>
      </c>
      <c r="AE1029" s="43"/>
    </row>
    <row r="1030" customFormat="false" ht="12" hidden="true" customHeight="true" outlineLevel="3" collapsed="false">
      <c r="A1030" s="27" t="n">
        <v>1027</v>
      </c>
      <c r="B1030" s="89"/>
      <c r="C1030" s="36"/>
      <c r="D1030" s="37"/>
      <c r="E1030" s="38" t="n">
        <v>95290</v>
      </c>
      <c r="F1030" s="43" t="s">
        <v>1039</v>
      </c>
      <c r="G1030" s="40" t="n">
        <v>939</v>
      </c>
      <c r="H1030" s="40" t="n">
        <v>930</v>
      </c>
      <c r="I1030" s="40" t="n">
        <v>897</v>
      </c>
      <c r="J1030" s="40" t="n">
        <v>871</v>
      </c>
      <c r="K1030" s="40" t="n">
        <v>849</v>
      </c>
      <c r="L1030" s="40" t="n">
        <v>847</v>
      </c>
      <c r="M1030" s="28" t="n">
        <f aca="false">H1030-G1030</f>
        <v>-9</v>
      </c>
      <c r="N1030" s="28" t="n">
        <f aca="false">I1030-H1030</f>
        <v>-33</v>
      </c>
      <c r="O1030" s="28" t="n">
        <f aca="false">J1030-I1030</f>
        <v>-26</v>
      </c>
      <c r="P1030" s="28" t="n">
        <f aca="false">K1030-J1030</f>
        <v>-22</v>
      </c>
      <c r="Q1030" s="28" t="n">
        <f aca="false">L1030-K1030</f>
        <v>-2</v>
      </c>
      <c r="R1030" s="28" t="n">
        <f aca="false">L1030-G1030</f>
        <v>-92</v>
      </c>
      <c r="S1030" s="41" t="n">
        <f aca="false">M1030/H1030</f>
        <v>-0.00967741935483871</v>
      </c>
      <c r="T1030" s="41" t="n">
        <f aca="false">N1030/I1030</f>
        <v>-0.0367892976588629</v>
      </c>
      <c r="U1030" s="41" t="n">
        <f aca="false">O1030/J1030</f>
        <v>-0.0298507462686567</v>
      </c>
      <c r="V1030" s="41" t="n">
        <f aca="false">P1030/K1030</f>
        <v>-0.0259128386336867</v>
      </c>
      <c r="W1030" s="41" t="n">
        <f aca="false">Q1030/L1030</f>
        <v>-0.00236127508854782</v>
      </c>
      <c r="X1030" s="41" t="n">
        <f aca="false">R1030/H1030</f>
        <v>-0.0989247311827957</v>
      </c>
      <c r="Y1030" s="41" t="n">
        <f aca="false">G1030/G$4</f>
        <v>0.00141112610568268</v>
      </c>
      <c r="Z1030" s="41" t="n">
        <f aca="false">H1030/H$4</f>
        <v>0.00138453842764075</v>
      </c>
      <c r="AA1030" s="41" t="n">
        <f aca="false">I1030/I$4</f>
        <v>0.00132094754792669</v>
      </c>
      <c r="AB1030" s="42" t="n">
        <f aca="false">J1030/J$4</f>
        <v>0.00127853961711335</v>
      </c>
      <c r="AC1030" s="42" t="n">
        <f aca="false">K1030/K$4</f>
        <v>0.00123237443280293</v>
      </c>
      <c r="AD1030" s="41" t="n">
        <f aca="false">L1030/L$4</f>
        <v>0.00120770191578311</v>
      </c>
      <c r="AE1030" s="43"/>
    </row>
    <row r="1031" customFormat="false" ht="12" hidden="true" customHeight="true" outlineLevel="2" collapsed="true">
      <c r="A1031" s="27" t="n">
        <v>1028</v>
      </c>
      <c r="B1031" s="40" t="n">
        <f aca="false">SUM(B1032:B1044)</f>
        <v>0</v>
      </c>
      <c r="C1031" s="55"/>
      <c r="D1031" s="70" t="s">
        <v>1040</v>
      </c>
      <c r="E1031" s="50"/>
      <c r="F1031" s="70"/>
      <c r="G1031" s="40" t="n">
        <f aca="false">SUM(G1032:G1044)</f>
        <v>42154</v>
      </c>
      <c r="H1031" s="40" t="n">
        <f aca="false">SUM(H1032:H1044)</f>
        <v>43091</v>
      </c>
      <c r="I1031" s="40" t="n">
        <f aca="false">SUM(I1032:I1044)</f>
        <v>44251</v>
      </c>
      <c r="J1031" s="40" t="n">
        <f aca="false">SUM(J1032:J1044)</f>
        <v>45405</v>
      </c>
      <c r="K1031" s="40" t="n">
        <f aca="false">SUM(K1032:K1044)</f>
        <v>47323</v>
      </c>
      <c r="L1031" s="40" t="n">
        <v>49229</v>
      </c>
      <c r="M1031" s="28" t="n">
        <f aca="false">H1031-G1031</f>
        <v>937</v>
      </c>
      <c r="N1031" s="28" t="n">
        <f aca="false">I1031-H1031</f>
        <v>1160</v>
      </c>
      <c r="O1031" s="28" t="n">
        <f aca="false">J1031-I1031</f>
        <v>1154</v>
      </c>
      <c r="P1031" s="28" t="n">
        <f aca="false">K1031-J1031</f>
        <v>1918</v>
      </c>
      <c r="Q1031" s="28" t="n">
        <f aca="false">L1031-K1031</f>
        <v>1906</v>
      </c>
      <c r="R1031" s="28" t="n">
        <f aca="false">L1031-G1031</f>
        <v>7075</v>
      </c>
      <c r="S1031" s="41" t="n">
        <f aca="false">M1031/H1031</f>
        <v>0.0217446798635446</v>
      </c>
      <c r="T1031" s="41" t="n">
        <f aca="false">N1031/I1031</f>
        <v>0.0262140968565682</v>
      </c>
      <c r="U1031" s="41" t="n">
        <f aca="false">O1031/J1031</f>
        <v>0.0254157031163969</v>
      </c>
      <c r="V1031" s="41" t="n">
        <f aca="false">P1031/K1031</f>
        <v>0.0405299748536652</v>
      </c>
      <c r="W1031" s="41" t="n">
        <f aca="false">Q1031/L1031</f>
        <v>0.0387170163927766</v>
      </c>
      <c r="X1031" s="41" t="n">
        <f aca="false">R1031/H1031</f>
        <v>0.164187417326124</v>
      </c>
      <c r="Y1031" s="41" t="n">
        <f aca="false">G1031/G$4</f>
        <v>0.063348892288549</v>
      </c>
      <c r="Z1031" s="41" t="n">
        <f aca="false">H1031/H$4</f>
        <v>0.0641517692316854</v>
      </c>
      <c r="AA1031" s="41" t="n">
        <f aca="false">I1031/I$4</f>
        <v>0.065165273069458</v>
      </c>
      <c r="AB1031" s="42" t="n">
        <f aca="false">J1031/J$4</f>
        <v>0.0666499326234576</v>
      </c>
      <c r="AC1031" s="42" t="n">
        <f aca="false">K1031/K$4</f>
        <v>0.0686921734788377</v>
      </c>
      <c r="AD1031" s="41" t="n">
        <f aca="false">L1031/L$4</f>
        <v>0.0701935745124991</v>
      </c>
      <c r="AE1031" s="26"/>
    </row>
    <row r="1032" customFormat="false" ht="12" hidden="true" customHeight="true" outlineLevel="3" collapsed="false">
      <c r="A1032" s="27" t="n">
        <v>1029</v>
      </c>
      <c r="B1032" s="89"/>
      <c r="C1032" s="36"/>
      <c r="D1032" s="37"/>
      <c r="E1032" s="38" t="n">
        <v>96011</v>
      </c>
      <c r="F1032" s="43" t="s">
        <v>1041</v>
      </c>
      <c r="G1032" s="40" t="n">
        <v>1341</v>
      </c>
      <c r="H1032" s="40" t="n">
        <v>1327</v>
      </c>
      <c r="I1032" s="40" t="n">
        <v>1294</v>
      </c>
      <c r="J1032" s="40" t="n">
        <v>1244</v>
      </c>
      <c r="K1032" s="40" t="n">
        <v>1201</v>
      </c>
      <c r="L1032" s="40" t="n">
        <v>1160</v>
      </c>
      <c r="M1032" s="28" t="n">
        <f aca="false">H1032-G1032</f>
        <v>-14</v>
      </c>
      <c r="N1032" s="28" t="n">
        <f aca="false">I1032-H1032</f>
        <v>-33</v>
      </c>
      <c r="O1032" s="28" t="n">
        <f aca="false">J1032-I1032</f>
        <v>-50</v>
      </c>
      <c r="P1032" s="28" t="n">
        <f aca="false">K1032-J1032</f>
        <v>-43</v>
      </c>
      <c r="Q1032" s="28" t="n">
        <f aca="false">L1032-K1032</f>
        <v>-41</v>
      </c>
      <c r="R1032" s="28" t="n">
        <f aca="false">L1032-G1032</f>
        <v>-181</v>
      </c>
      <c r="S1032" s="41" t="n">
        <f aca="false">M1032/H1032</f>
        <v>-0.0105501130369254</v>
      </c>
      <c r="T1032" s="41" t="n">
        <f aca="false">N1032/I1032</f>
        <v>-0.0255023183925811</v>
      </c>
      <c r="U1032" s="41" t="n">
        <f aca="false">O1032/J1032</f>
        <v>-0.0401929260450161</v>
      </c>
      <c r="V1032" s="41" t="n">
        <f aca="false">P1032/K1032</f>
        <v>-0.0358034970857619</v>
      </c>
      <c r="W1032" s="41" t="n">
        <f aca="false">Q1032/L1032</f>
        <v>-0.0353448275862069</v>
      </c>
      <c r="X1032" s="41" t="n">
        <f aca="false">R1032/H1032</f>
        <v>-0.136397889977393</v>
      </c>
      <c r="Y1032" s="41" t="n">
        <f aca="false">G1032/G$4</f>
        <v>0.00201525038095896</v>
      </c>
      <c r="Z1032" s="41" t="n">
        <f aca="false">H1032/H$4</f>
        <v>0.00197557257363362</v>
      </c>
      <c r="AA1032" s="41" t="n">
        <f aca="false">I1032/I$4</f>
        <v>0.00190558096657428</v>
      </c>
      <c r="AB1032" s="42" t="n">
        <f aca="false">J1032/J$4</f>
        <v>0.00182606576772561</v>
      </c>
      <c r="AC1032" s="42" t="n">
        <f aca="false">K1032/K$4</f>
        <v>0.00174332354981899</v>
      </c>
      <c r="AD1032" s="41" t="n">
        <f aca="false">L1032/L$4</f>
        <v>0.00165399553991548</v>
      </c>
      <c r="AE1032" s="43"/>
    </row>
    <row r="1033" customFormat="false" ht="12" hidden="true" customHeight="true" outlineLevel="3" collapsed="false">
      <c r="A1033" s="27" t="n">
        <v>1030</v>
      </c>
      <c r="B1033" s="89"/>
      <c r="C1033" s="36"/>
      <c r="D1033" s="37"/>
      <c r="E1033" s="38" t="n">
        <v>96012</v>
      </c>
      <c r="F1033" s="43" t="s">
        <v>1042</v>
      </c>
      <c r="G1033" s="40"/>
      <c r="H1033" s="40"/>
      <c r="I1033" s="40"/>
      <c r="J1033" s="40"/>
      <c r="K1033" s="40"/>
      <c r="L1033" s="40"/>
      <c r="M1033" s="28" t="n">
        <f aca="false">H1033-G1033</f>
        <v>0</v>
      </c>
      <c r="N1033" s="28" t="n">
        <f aca="false">I1033-H1033</f>
        <v>0</v>
      </c>
      <c r="O1033" s="28" t="n">
        <f aca="false">J1033-I1033</f>
        <v>0</v>
      </c>
      <c r="P1033" s="28" t="n">
        <f aca="false">K1033-J1033</f>
        <v>0</v>
      </c>
      <c r="Q1033" s="28" t="n">
        <f aca="false">L1033-K1033</f>
        <v>0</v>
      </c>
      <c r="R1033" s="28" t="n">
        <f aca="false">L1033-G1033</f>
        <v>0</v>
      </c>
      <c r="S1033" s="41"/>
      <c r="T1033" s="41"/>
      <c r="U1033" s="41"/>
      <c r="V1033" s="41"/>
      <c r="W1033" s="41"/>
      <c r="X1033" s="41"/>
      <c r="Y1033" s="41"/>
      <c r="Z1033" s="41"/>
      <c r="AA1033" s="41"/>
      <c r="AB1033" s="42"/>
      <c r="AC1033" s="42"/>
      <c r="AD1033" s="41"/>
      <c r="AE1033" s="43"/>
    </row>
    <row r="1034" customFormat="false" ht="12" hidden="true" customHeight="true" outlineLevel="3" collapsed="false">
      <c r="A1034" s="27" t="n">
        <v>1031</v>
      </c>
      <c r="B1034" s="89"/>
      <c r="C1034" s="36"/>
      <c r="D1034" s="37"/>
      <c r="E1034" s="38" t="n">
        <v>96021</v>
      </c>
      <c r="F1034" s="43" t="s">
        <v>1043</v>
      </c>
      <c r="G1034" s="40" t="n">
        <v>22644</v>
      </c>
      <c r="H1034" s="40" t="n">
        <v>22861</v>
      </c>
      <c r="I1034" s="40" t="n">
        <v>23079</v>
      </c>
      <c r="J1034" s="40" t="n">
        <v>23301</v>
      </c>
      <c r="K1034" s="40" t="n">
        <v>23908</v>
      </c>
      <c r="L1034" s="40" t="n">
        <v>24638</v>
      </c>
      <c r="M1034" s="28" t="n">
        <f aca="false">H1034-G1034</f>
        <v>217</v>
      </c>
      <c r="N1034" s="28" t="n">
        <f aca="false">I1034-H1034</f>
        <v>218</v>
      </c>
      <c r="O1034" s="28" t="n">
        <f aca="false">J1034-I1034</f>
        <v>222</v>
      </c>
      <c r="P1034" s="28" t="n">
        <f aca="false">K1034-J1034</f>
        <v>607</v>
      </c>
      <c r="Q1034" s="28" t="n">
        <f aca="false">L1034-K1034</f>
        <v>730</v>
      </c>
      <c r="R1034" s="28" t="n">
        <f aca="false">L1034-G1034</f>
        <v>1994</v>
      </c>
      <c r="S1034" s="41" t="n">
        <f aca="false">M1034/H1034</f>
        <v>0.00949214819999125</v>
      </c>
      <c r="T1034" s="41" t="n">
        <f aca="false">N1034/I1034</f>
        <v>0.00944581654317778</v>
      </c>
      <c r="U1034" s="41" t="n">
        <f aca="false">O1034/J1034</f>
        <v>0.00952748809063989</v>
      </c>
      <c r="V1034" s="41" t="n">
        <f aca="false">P1034/K1034</f>
        <v>0.0253889911326753</v>
      </c>
      <c r="W1034" s="41" t="n">
        <f aca="false">Q1034/L1034</f>
        <v>0.0296290283302216</v>
      </c>
      <c r="X1034" s="41" t="n">
        <f aca="false">R1034/H1034</f>
        <v>0.08722278115568</v>
      </c>
      <c r="Y1034" s="41" t="n">
        <f aca="false">G1034/G$4</f>
        <v>0.0340293285804883</v>
      </c>
      <c r="Z1034" s="41" t="n">
        <f aca="false">H1034/H$4</f>
        <v>0.0340343365530055</v>
      </c>
      <c r="AA1034" s="41" t="n">
        <f aca="false">I1034/I$4</f>
        <v>0.0339867875792642</v>
      </c>
      <c r="AB1034" s="42" t="n">
        <f aca="false">J1034/J$4</f>
        <v>0.0342035035802045</v>
      </c>
      <c r="AC1034" s="42" t="n">
        <f aca="false">K1034/K$4</f>
        <v>0.0347038962773293</v>
      </c>
      <c r="AD1034" s="41" t="n">
        <f aca="false">L1034/L$4</f>
        <v>0.0351302949245151</v>
      </c>
      <c r="AE1034" s="43"/>
    </row>
    <row r="1035" customFormat="false" ht="12" hidden="true" customHeight="true" outlineLevel="3" collapsed="false">
      <c r="A1035" s="27" t="n">
        <v>1032</v>
      </c>
      <c r="B1035" s="89"/>
      <c r="C1035" s="36"/>
      <c r="D1035" s="37"/>
      <c r="E1035" s="38" t="n">
        <v>96022</v>
      </c>
      <c r="F1035" s="43" t="s">
        <v>1044</v>
      </c>
      <c r="G1035" s="40" t="n">
        <v>16567</v>
      </c>
      <c r="H1035" s="40" t="n">
        <v>17283</v>
      </c>
      <c r="I1035" s="40" t="n">
        <v>18219</v>
      </c>
      <c r="J1035" s="40" t="n">
        <v>19193</v>
      </c>
      <c r="K1035" s="40" t="n">
        <v>20529</v>
      </c>
      <c r="L1035" s="40" t="n">
        <v>21743</v>
      </c>
      <c r="M1035" s="28" t="n">
        <f aca="false">H1035-G1035</f>
        <v>716</v>
      </c>
      <c r="N1035" s="28" t="n">
        <f aca="false">I1035-H1035</f>
        <v>936</v>
      </c>
      <c r="O1035" s="28" t="n">
        <f aca="false">J1035-I1035</f>
        <v>974</v>
      </c>
      <c r="P1035" s="28" t="n">
        <f aca="false">K1035-J1035</f>
        <v>1336</v>
      </c>
      <c r="Q1035" s="28" t="n">
        <f aca="false">L1035-K1035</f>
        <v>1214</v>
      </c>
      <c r="R1035" s="28" t="n">
        <f aca="false">L1035-G1035</f>
        <v>5176</v>
      </c>
      <c r="S1035" s="41" t="n">
        <f aca="false">M1035/H1035</f>
        <v>0.0414279928253197</v>
      </c>
      <c r="T1035" s="41" t="n">
        <f aca="false">N1035/I1035</f>
        <v>0.0513749382512761</v>
      </c>
      <c r="U1035" s="41" t="n">
        <f aca="false">O1035/J1035</f>
        <v>0.0507476684207784</v>
      </c>
      <c r="V1035" s="41" t="n">
        <f aca="false">P1035/K1035</f>
        <v>0.0650786691996688</v>
      </c>
      <c r="W1035" s="41" t="n">
        <f aca="false">Q1035/L1035</f>
        <v>0.0558340615370464</v>
      </c>
      <c r="X1035" s="41" t="n">
        <f aca="false">R1035/H1035</f>
        <v>0.299485043105942</v>
      </c>
      <c r="Y1035" s="41" t="n">
        <f aca="false">G1035/G$4</f>
        <v>0.0248968330062246</v>
      </c>
      <c r="Z1035" s="41" t="n">
        <f aca="false">H1035/H$4</f>
        <v>0.0257300834891559</v>
      </c>
      <c r="AA1035" s="41" t="n">
        <f aca="false">I1035/I$4</f>
        <v>0.0268298142426715</v>
      </c>
      <c r="AB1035" s="42" t="n">
        <f aca="false">J1035/J$4</f>
        <v>0.0281733764308341</v>
      </c>
      <c r="AC1035" s="42" t="n">
        <f aca="false">K1035/K$4</f>
        <v>0.0297990750659734</v>
      </c>
      <c r="AD1035" s="41" t="n">
        <f aca="false">L1035/L$4</f>
        <v>0.0310024353658467</v>
      </c>
      <c r="AE1035" s="43"/>
    </row>
    <row r="1036" customFormat="false" ht="12" hidden="true" customHeight="true" outlineLevel="3" collapsed="false">
      <c r="A1036" s="27" t="n">
        <v>1033</v>
      </c>
      <c r="B1036" s="89"/>
      <c r="C1036" s="36"/>
      <c r="D1036" s="37"/>
      <c r="E1036" s="38" t="n">
        <v>96031</v>
      </c>
      <c r="F1036" s="43" t="s">
        <v>1045</v>
      </c>
      <c r="G1036" s="40" t="n">
        <v>851</v>
      </c>
      <c r="H1036" s="40" t="n">
        <v>852</v>
      </c>
      <c r="I1036" s="40" t="n">
        <v>856</v>
      </c>
      <c r="J1036" s="40" t="n">
        <v>836</v>
      </c>
      <c r="K1036" s="40" t="n">
        <v>835</v>
      </c>
      <c r="L1036" s="40" t="n">
        <v>829</v>
      </c>
      <c r="M1036" s="28" t="n">
        <f aca="false">H1036-G1036</f>
        <v>1</v>
      </c>
      <c r="N1036" s="28" t="n">
        <f aca="false">I1036-H1036</f>
        <v>4</v>
      </c>
      <c r="O1036" s="28" t="n">
        <f aca="false">J1036-I1036</f>
        <v>-20</v>
      </c>
      <c r="P1036" s="28" t="n">
        <f aca="false">K1036-J1036</f>
        <v>-1</v>
      </c>
      <c r="Q1036" s="28" t="n">
        <f aca="false">L1036-K1036</f>
        <v>-6</v>
      </c>
      <c r="R1036" s="28" t="n">
        <f aca="false">L1036-G1036</f>
        <v>-22</v>
      </c>
      <c r="S1036" s="41" t="n">
        <f aca="false">M1036/H1036</f>
        <v>0.00117370892018779</v>
      </c>
      <c r="T1036" s="41" t="n">
        <f aca="false">N1036/I1036</f>
        <v>0.00467289719626168</v>
      </c>
      <c r="U1036" s="41" t="n">
        <f aca="false">O1036/J1036</f>
        <v>-0.0239234449760766</v>
      </c>
      <c r="V1036" s="41" t="n">
        <f aca="false">P1036/K1036</f>
        <v>-0.00119760479041916</v>
      </c>
      <c r="W1036" s="41" t="n">
        <f aca="false">Q1036/L1036</f>
        <v>-0.00723763570566948</v>
      </c>
      <c r="X1036" s="41" t="n">
        <f aca="false">R1036/H1036</f>
        <v>-0.0258215962441315</v>
      </c>
      <c r="Y1036" s="41" t="n">
        <f aca="false">G1036/G$4</f>
        <v>0.00127887999567195</v>
      </c>
      <c r="Z1036" s="41" t="n">
        <f aca="false">H1036/H$4</f>
        <v>0.00126841584983862</v>
      </c>
      <c r="AA1036" s="41" t="n">
        <f aca="false">I1036/I$4</f>
        <v>0.0012605697893258</v>
      </c>
      <c r="AB1036" s="42" t="n">
        <f aca="false">J1036/J$4</f>
        <v>0.00122716316866448</v>
      </c>
      <c r="AC1036" s="42" t="n">
        <f aca="false">K1036/K$4</f>
        <v>0.00121205259292161</v>
      </c>
      <c r="AD1036" s="41" t="n">
        <f aca="false">L1036/L$4</f>
        <v>0.00118203646774994</v>
      </c>
      <c r="AE1036" s="43"/>
    </row>
    <row r="1037" customFormat="false" ht="12" hidden="true" customHeight="true" outlineLevel="3" collapsed="false">
      <c r="A1037" s="27" t="n">
        <v>1034</v>
      </c>
      <c r="B1037" s="89"/>
      <c r="C1037" s="36"/>
      <c r="D1037" s="37"/>
      <c r="E1037" s="38" t="n">
        <v>96032</v>
      </c>
      <c r="F1037" s="43" t="s">
        <v>1046</v>
      </c>
      <c r="G1037" s="40" t="n">
        <v>8</v>
      </c>
      <c r="H1037" s="40" t="n">
        <v>8</v>
      </c>
      <c r="I1037" s="40" t="n">
        <v>7</v>
      </c>
      <c r="J1037" s="40" t="n">
        <v>4</v>
      </c>
      <c r="K1037" s="40" t="n">
        <v>4</v>
      </c>
      <c r="L1037" s="40" t="n">
        <v>4</v>
      </c>
      <c r="M1037" s="28" t="n">
        <f aca="false">H1037-G1037</f>
        <v>0</v>
      </c>
      <c r="N1037" s="28" t="n">
        <f aca="false">I1037-H1037</f>
        <v>-1</v>
      </c>
      <c r="O1037" s="28" t="n">
        <f aca="false">J1037-I1037</f>
        <v>-3</v>
      </c>
      <c r="P1037" s="28" t="n">
        <f aca="false">K1037-J1037</f>
        <v>0</v>
      </c>
      <c r="Q1037" s="28" t="n">
        <f aca="false">L1037-K1037</f>
        <v>0</v>
      </c>
      <c r="R1037" s="28" t="n">
        <f aca="false">L1037-G1037</f>
        <v>-4</v>
      </c>
      <c r="S1037" s="41" t="n">
        <f aca="false">M1037/H1037</f>
        <v>0</v>
      </c>
      <c r="T1037" s="41" t="n">
        <f aca="false">N1037/I1037</f>
        <v>-0.142857142857143</v>
      </c>
      <c r="U1037" s="41" t="n">
        <f aca="false">O1037/J1037</f>
        <v>-0.75</v>
      </c>
      <c r="V1037" s="41" t="n">
        <f aca="false">P1037/K1037</f>
        <v>0</v>
      </c>
      <c r="W1037" s="41" t="n">
        <f aca="false">Q1037/L1037</f>
        <v>0</v>
      </c>
      <c r="X1037" s="41" t="n">
        <f aca="false">R1037/H1037</f>
        <v>-0.5</v>
      </c>
      <c r="Y1037" s="41" t="n">
        <f aca="false">G1037/G$4</f>
        <v>1.20223736373391E-005</v>
      </c>
      <c r="Z1037" s="41" t="n">
        <f aca="false">H1037/H$4</f>
        <v>1.19100079797053E-005</v>
      </c>
      <c r="AA1037" s="41" t="n">
        <f aca="false">I1037/I$4</f>
        <v>1.03083978099073E-005</v>
      </c>
      <c r="AB1037" s="42" t="n">
        <f aca="false">J1037/J$4</f>
        <v>5.87159410844247E-006</v>
      </c>
      <c r="AC1037" s="42" t="n">
        <f aca="false">K1037/K$4</f>
        <v>5.80623996609156E-006</v>
      </c>
      <c r="AD1037" s="41" t="n">
        <f aca="false">L1037/L$4</f>
        <v>5.70343289626026E-006</v>
      </c>
      <c r="AE1037" s="43"/>
    </row>
    <row r="1038" customFormat="false" ht="12" hidden="true" customHeight="true" outlineLevel="3" collapsed="false">
      <c r="A1038" s="27" t="n">
        <v>1035</v>
      </c>
      <c r="B1038" s="89"/>
      <c r="C1038" s="36"/>
      <c r="D1038" s="37"/>
      <c r="E1038" s="38" t="n">
        <v>96040</v>
      </c>
      <c r="F1038" s="43" t="s">
        <v>1047</v>
      </c>
      <c r="G1038" s="40" t="n">
        <v>4</v>
      </c>
      <c r="H1038" s="40" t="n">
        <v>3</v>
      </c>
      <c r="I1038" s="40" t="n">
        <v>3</v>
      </c>
      <c r="J1038" s="40" t="n">
        <v>3</v>
      </c>
      <c r="K1038" s="40" t="n">
        <v>3</v>
      </c>
      <c r="L1038" s="40" t="n">
        <v>3</v>
      </c>
      <c r="M1038" s="28" t="n">
        <f aca="false">H1038-G1038</f>
        <v>-1</v>
      </c>
      <c r="N1038" s="28" t="n">
        <f aca="false">I1038-H1038</f>
        <v>0</v>
      </c>
      <c r="O1038" s="28" t="n">
        <f aca="false">J1038-I1038</f>
        <v>0</v>
      </c>
      <c r="P1038" s="28" t="n">
        <f aca="false">K1038-J1038</f>
        <v>0</v>
      </c>
      <c r="Q1038" s="28" t="n">
        <f aca="false">L1038-K1038</f>
        <v>0</v>
      </c>
      <c r="R1038" s="28" t="n">
        <f aca="false">L1038-G1038</f>
        <v>-1</v>
      </c>
      <c r="S1038" s="41" t="n">
        <f aca="false">M1038/H1038</f>
        <v>-0.333333333333333</v>
      </c>
      <c r="T1038" s="41" t="n">
        <f aca="false">N1038/I1038</f>
        <v>0</v>
      </c>
      <c r="U1038" s="41" t="n">
        <f aca="false">O1038/J1038</f>
        <v>0</v>
      </c>
      <c r="V1038" s="41" t="n">
        <f aca="false">P1038/K1038</f>
        <v>0</v>
      </c>
      <c r="W1038" s="41" t="n">
        <f aca="false">Q1038/L1038</f>
        <v>0</v>
      </c>
      <c r="X1038" s="41" t="n">
        <f aca="false">R1038/H1038</f>
        <v>-0.333333333333333</v>
      </c>
      <c r="Y1038" s="41" t="n">
        <f aca="false">G1038/G$4</f>
        <v>6.01118681866954E-006</v>
      </c>
      <c r="Z1038" s="41" t="n">
        <f aca="false">H1038/H$4</f>
        <v>4.46625299238951E-006</v>
      </c>
      <c r="AA1038" s="41" t="n">
        <f aca="false">I1038/I$4</f>
        <v>4.41788477567454E-006</v>
      </c>
      <c r="AB1038" s="42" t="n">
        <f aca="false">J1038/J$4</f>
        <v>4.40369558133185E-006</v>
      </c>
      <c r="AC1038" s="42" t="n">
        <f aca="false">K1038/K$4</f>
        <v>4.35467997456867E-006</v>
      </c>
      <c r="AD1038" s="41" t="n">
        <f aca="false">L1038/L$4</f>
        <v>4.27757467219519E-006</v>
      </c>
      <c r="AE1038" s="43"/>
    </row>
    <row r="1039" customFormat="false" ht="12" hidden="true" customHeight="true" outlineLevel="3" collapsed="false">
      <c r="A1039" s="27" t="n">
        <v>1036</v>
      </c>
      <c r="B1039" s="89"/>
      <c r="C1039" s="36"/>
      <c r="D1039" s="37"/>
      <c r="E1039" s="38" t="n">
        <v>96091</v>
      </c>
      <c r="F1039" s="43" t="s">
        <v>1048</v>
      </c>
      <c r="G1039" s="40" t="n">
        <v>676</v>
      </c>
      <c r="H1039" s="40" t="n">
        <v>695</v>
      </c>
      <c r="I1039" s="40" t="n">
        <v>734</v>
      </c>
      <c r="J1039" s="40" t="n">
        <v>761</v>
      </c>
      <c r="K1039" s="40" t="n">
        <v>780</v>
      </c>
      <c r="L1039" s="40" t="n">
        <v>788</v>
      </c>
      <c r="M1039" s="28" t="n">
        <f aca="false">H1039-G1039</f>
        <v>19</v>
      </c>
      <c r="N1039" s="28" t="n">
        <f aca="false">I1039-H1039</f>
        <v>39</v>
      </c>
      <c r="O1039" s="28" t="n">
        <f aca="false">J1039-I1039</f>
        <v>27</v>
      </c>
      <c r="P1039" s="28" t="n">
        <f aca="false">K1039-J1039</f>
        <v>19</v>
      </c>
      <c r="Q1039" s="28" t="n">
        <f aca="false">L1039-K1039</f>
        <v>8</v>
      </c>
      <c r="R1039" s="28" t="n">
        <f aca="false">L1039-G1039</f>
        <v>112</v>
      </c>
      <c r="S1039" s="41" t="n">
        <f aca="false">M1039/H1039</f>
        <v>0.0273381294964029</v>
      </c>
      <c r="T1039" s="41" t="n">
        <f aca="false">N1039/I1039</f>
        <v>0.053133514986376</v>
      </c>
      <c r="U1039" s="41" t="n">
        <f aca="false">O1039/J1039</f>
        <v>0.0354796320630749</v>
      </c>
      <c r="V1039" s="41" t="n">
        <f aca="false">P1039/K1039</f>
        <v>0.0243589743589744</v>
      </c>
      <c r="W1039" s="41" t="n">
        <f aca="false">Q1039/L1039</f>
        <v>0.0101522842639594</v>
      </c>
      <c r="X1039" s="41" t="n">
        <f aca="false">R1039/H1039</f>
        <v>0.161151079136691</v>
      </c>
      <c r="Y1039" s="41" t="n">
        <f aca="false">G1039/G$4</f>
        <v>0.00101589057235515</v>
      </c>
      <c r="Z1039" s="41" t="n">
        <f aca="false">H1039/H$4</f>
        <v>0.0010346819432369</v>
      </c>
      <c r="AA1039" s="41" t="n">
        <f aca="false">I1039/I$4</f>
        <v>0.0010809091417817</v>
      </c>
      <c r="AB1039" s="42" t="n">
        <f aca="false">J1039/J$4</f>
        <v>0.00111707077913118</v>
      </c>
      <c r="AC1039" s="42" t="n">
        <f aca="false">K1039/K$4</f>
        <v>0.00113221679338785</v>
      </c>
      <c r="AD1039" s="41" t="n">
        <f aca="false">L1039/L$4</f>
        <v>0.00112357628056327</v>
      </c>
      <c r="AE1039" s="43"/>
    </row>
    <row r="1040" customFormat="false" ht="12" hidden="true" customHeight="true" outlineLevel="3" collapsed="false">
      <c r="A1040" s="27" t="n">
        <v>1037</v>
      </c>
      <c r="B1040" s="89"/>
      <c r="C1040" s="36"/>
      <c r="D1040" s="37"/>
      <c r="E1040" s="44" t="n">
        <v>96092</v>
      </c>
      <c r="F1040" s="46" t="s">
        <v>1049</v>
      </c>
      <c r="G1040" s="40"/>
      <c r="H1040" s="40"/>
      <c r="I1040" s="40"/>
      <c r="J1040" s="40"/>
      <c r="K1040" s="40"/>
      <c r="L1040" s="40"/>
      <c r="M1040" s="28" t="n">
        <f aca="false">H1040-G1040</f>
        <v>0</v>
      </c>
      <c r="N1040" s="28" t="n">
        <f aca="false">I1040-H1040</f>
        <v>0</v>
      </c>
      <c r="O1040" s="28" t="n">
        <f aca="false">J1040-I1040</f>
        <v>0</v>
      </c>
      <c r="P1040" s="28" t="n">
        <f aca="false">K1040-J1040</f>
        <v>0</v>
      </c>
      <c r="Q1040" s="28" t="n">
        <f aca="false">L1040-K1040</f>
        <v>0</v>
      </c>
      <c r="R1040" s="28" t="n">
        <f aca="false">L1040-G1040</f>
        <v>0</v>
      </c>
      <c r="S1040" s="41"/>
      <c r="T1040" s="41"/>
      <c r="U1040" s="41"/>
      <c r="V1040" s="41"/>
      <c r="W1040" s="41"/>
      <c r="X1040" s="41"/>
      <c r="Y1040" s="41"/>
      <c r="Z1040" s="41"/>
      <c r="AA1040" s="41"/>
      <c r="AB1040" s="42"/>
      <c r="AC1040" s="42"/>
      <c r="AD1040" s="41"/>
      <c r="AE1040" s="46"/>
    </row>
    <row r="1041" customFormat="false" ht="12" hidden="true" customHeight="true" outlineLevel="3" collapsed="false">
      <c r="A1041" s="27" t="n">
        <v>1038</v>
      </c>
      <c r="B1041" s="89"/>
      <c r="C1041" s="36"/>
      <c r="D1041" s="37"/>
      <c r="E1041" s="44" t="n">
        <v>96093</v>
      </c>
      <c r="F1041" s="46" t="s">
        <v>1050</v>
      </c>
      <c r="G1041" s="40"/>
      <c r="H1041" s="40"/>
      <c r="I1041" s="40"/>
      <c r="J1041" s="40"/>
      <c r="K1041" s="40"/>
      <c r="L1041" s="40"/>
      <c r="M1041" s="28" t="n">
        <f aca="false">H1041-G1041</f>
        <v>0</v>
      </c>
      <c r="N1041" s="28" t="n">
        <f aca="false">I1041-H1041</f>
        <v>0</v>
      </c>
      <c r="O1041" s="28" t="n">
        <f aca="false">J1041-I1041</f>
        <v>0</v>
      </c>
      <c r="P1041" s="28" t="n">
        <f aca="false">K1041-J1041</f>
        <v>0</v>
      </c>
      <c r="Q1041" s="28" t="n">
        <f aca="false">L1041-K1041</f>
        <v>0</v>
      </c>
      <c r="R1041" s="28" t="n">
        <f aca="false">L1041-G1041</f>
        <v>0</v>
      </c>
      <c r="S1041" s="41"/>
      <c r="T1041" s="41"/>
      <c r="U1041" s="41"/>
      <c r="V1041" s="41"/>
      <c r="W1041" s="41"/>
      <c r="X1041" s="41"/>
      <c r="Y1041" s="41"/>
      <c r="Z1041" s="41"/>
      <c r="AA1041" s="41"/>
      <c r="AB1041" s="42"/>
      <c r="AC1041" s="42"/>
      <c r="AD1041" s="41"/>
      <c r="AE1041" s="46"/>
    </row>
    <row r="1042" customFormat="false" ht="12" hidden="true" customHeight="true" outlineLevel="3" collapsed="false">
      <c r="A1042" s="27" t="n">
        <v>1039</v>
      </c>
      <c r="B1042" s="89"/>
      <c r="C1042" s="36"/>
      <c r="D1042" s="37"/>
      <c r="E1042" s="44" t="n">
        <v>96094</v>
      </c>
      <c r="F1042" s="46"/>
      <c r="G1042" s="40"/>
      <c r="H1042" s="40"/>
      <c r="I1042" s="40"/>
      <c r="J1042" s="40"/>
      <c r="K1042" s="40"/>
      <c r="L1042" s="40"/>
      <c r="M1042" s="28" t="n">
        <f aca="false">H1042-G1042</f>
        <v>0</v>
      </c>
      <c r="N1042" s="28" t="n">
        <f aca="false">I1042-H1042</f>
        <v>0</v>
      </c>
      <c r="O1042" s="28" t="n">
        <f aca="false">J1042-I1042</f>
        <v>0</v>
      </c>
      <c r="P1042" s="28" t="n">
        <f aca="false">K1042-J1042</f>
        <v>0</v>
      </c>
      <c r="Q1042" s="28" t="n">
        <f aca="false">L1042-K1042</f>
        <v>0</v>
      </c>
      <c r="R1042" s="28" t="n">
        <f aca="false">L1042-G1042</f>
        <v>0</v>
      </c>
      <c r="S1042" s="41"/>
      <c r="T1042" s="41"/>
      <c r="U1042" s="41"/>
      <c r="V1042" s="41"/>
      <c r="W1042" s="41"/>
      <c r="X1042" s="41"/>
      <c r="Y1042" s="41"/>
      <c r="Z1042" s="41"/>
      <c r="AA1042" s="41"/>
      <c r="AB1042" s="42"/>
      <c r="AC1042" s="42"/>
      <c r="AD1042" s="41"/>
      <c r="AE1042" s="46"/>
    </row>
    <row r="1043" customFormat="false" ht="12" hidden="true" customHeight="true" outlineLevel="3" collapsed="false">
      <c r="A1043" s="27" t="n">
        <v>1040</v>
      </c>
      <c r="B1043" s="89"/>
      <c r="C1043" s="36"/>
      <c r="D1043" s="37"/>
      <c r="E1043" s="44" t="n">
        <v>96095</v>
      </c>
      <c r="F1043" s="46" t="s">
        <v>1051</v>
      </c>
      <c r="G1043" s="40"/>
      <c r="H1043" s="40"/>
      <c r="I1043" s="40"/>
      <c r="J1043" s="40"/>
      <c r="K1043" s="40"/>
      <c r="L1043" s="40"/>
      <c r="M1043" s="28" t="n">
        <f aca="false">H1043-G1043</f>
        <v>0</v>
      </c>
      <c r="N1043" s="28" t="n">
        <f aca="false">I1043-H1043</f>
        <v>0</v>
      </c>
      <c r="O1043" s="28" t="n">
        <f aca="false">J1043-I1043</f>
        <v>0</v>
      </c>
      <c r="P1043" s="28" t="n">
        <f aca="false">K1043-J1043</f>
        <v>0</v>
      </c>
      <c r="Q1043" s="28" t="n">
        <f aca="false">L1043-K1043</f>
        <v>0</v>
      </c>
      <c r="R1043" s="28" t="n">
        <f aca="false">L1043-G1043</f>
        <v>0</v>
      </c>
      <c r="S1043" s="41"/>
      <c r="T1043" s="41"/>
      <c r="U1043" s="41"/>
      <c r="V1043" s="41"/>
      <c r="W1043" s="41"/>
      <c r="X1043" s="41"/>
      <c r="Y1043" s="41"/>
      <c r="Z1043" s="41"/>
      <c r="AA1043" s="41"/>
      <c r="AB1043" s="42"/>
      <c r="AC1043" s="42"/>
      <c r="AD1043" s="41"/>
      <c r="AE1043" s="46"/>
    </row>
    <row r="1044" customFormat="false" ht="12" hidden="true" customHeight="true" outlineLevel="3" collapsed="false">
      <c r="A1044" s="27" t="n">
        <v>1041</v>
      </c>
      <c r="B1044" s="89"/>
      <c r="C1044" s="36"/>
      <c r="D1044" s="37"/>
      <c r="E1044" s="38" t="n">
        <v>96099</v>
      </c>
      <c r="F1044" s="43" t="s">
        <v>1052</v>
      </c>
      <c r="G1044" s="40" t="n">
        <v>63</v>
      </c>
      <c r="H1044" s="40" t="n">
        <v>62</v>
      </c>
      <c r="I1044" s="40" t="n">
        <v>59</v>
      </c>
      <c r="J1044" s="40" t="n">
        <v>63</v>
      </c>
      <c r="K1044" s="40" t="n">
        <v>63</v>
      </c>
      <c r="L1044" s="40" t="n">
        <v>64</v>
      </c>
      <c r="M1044" s="28" t="n">
        <f aca="false">H1044-G1044</f>
        <v>-1</v>
      </c>
      <c r="N1044" s="28" t="n">
        <f aca="false">I1044-H1044</f>
        <v>-3</v>
      </c>
      <c r="O1044" s="28" t="n">
        <f aca="false">J1044-I1044</f>
        <v>4</v>
      </c>
      <c r="P1044" s="28" t="n">
        <f aca="false">K1044-J1044</f>
        <v>0</v>
      </c>
      <c r="Q1044" s="28" t="n">
        <f aca="false">L1044-K1044</f>
        <v>1</v>
      </c>
      <c r="R1044" s="28" t="n">
        <f aca="false">L1044-G1044</f>
        <v>1</v>
      </c>
      <c r="S1044" s="41" t="n">
        <f aca="false">M1044/H1044</f>
        <v>-0.0161290322580645</v>
      </c>
      <c r="T1044" s="41" t="n">
        <f aca="false">N1044/I1044</f>
        <v>-0.0508474576271187</v>
      </c>
      <c r="U1044" s="41" t="n">
        <f aca="false">O1044/J1044</f>
        <v>0.0634920634920635</v>
      </c>
      <c r="V1044" s="41" t="n">
        <f aca="false">P1044/K1044</f>
        <v>0</v>
      </c>
      <c r="W1044" s="41" t="n">
        <f aca="false">Q1044/L1044</f>
        <v>0.015625</v>
      </c>
      <c r="X1044" s="41" t="n">
        <f aca="false">R1044/H1044</f>
        <v>0.0161290322580645</v>
      </c>
      <c r="Y1044" s="41" t="n">
        <f aca="false">G1044/G$4</f>
        <v>9.46761923940453E-005</v>
      </c>
      <c r="Z1044" s="41" t="n">
        <f aca="false">H1044/H$4</f>
        <v>9.23025618427164E-005</v>
      </c>
      <c r="AA1044" s="41" t="n">
        <f aca="false">I1044/I$4</f>
        <v>8.68850672549326E-005</v>
      </c>
      <c r="AB1044" s="42" t="n">
        <f aca="false">J1044/J$4</f>
        <v>9.24776072079689E-005</v>
      </c>
      <c r="AC1044" s="42" t="n">
        <f aca="false">K1044/K$4</f>
        <v>9.1448279465942E-005</v>
      </c>
      <c r="AD1044" s="41" t="n">
        <f aca="false">L1044/L$4</f>
        <v>9.12549263401641E-005</v>
      </c>
      <c r="AE1044" s="43"/>
    </row>
    <row r="1045" customFormat="false" ht="12" hidden="true" customHeight="true" outlineLevel="1" collapsed="true">
      <c r="A1045" s="27" t="n">
        <v>1042</v>
      </c>
      <c r="B1045" s="40" t="n">
        <f aca="false">B1046</f>
        <v>0</v>
      </c>
      <c r="C1045" s="103" t="s">
        <v>1053</v>
      </c>
      <c r="D1045" s="103"/>
      <c r="E1045" s="103"/>
      <c r="F1045" s="103"/>
      <c r="G1045" s="40" t="n">
        <f aca="false">G1046</f>
        <v>114</v>
      </c>
      <c r="H1045" s="40" t="n">
        <f aca="false">H1046</f>
        <v>99</v>
      </c>
      <c r="I1045" s="40" t="n">
        <f aca="false">I1046</f>
        <v>95</v>
      </c>
      <c r="J1045" s="40" t="n">
        <f aca="false">J1046</f>
        <v>89</v>
      </c>
      <c r="K1045" s="40" t="n">
        <f aca="false">K1046</f>
        <v>84</v>
      </c>
      <c r="L1045" s="40" t="n">
        <v>77</v>
      </c>
      <c r="M1045" s="28" t="n">
        <f aca="false">H1045-G1045</f>
        <v>-15</v>
      </c>
      <c r="N1045" s="28" t="n">
        <f aca="false">I1045-H1045</f>
        <v>-4</v>
      </c>
      <c r="O1045" s="28" t="n">
        <f aca="false">J1045-I1045</f>
        <v>-6</v>
      </c>
      <c r="P1045" s="28" t="n">
        <f aca="false">K1045-J1045</f>
        <v>-5</v>
      </c>
      <c r="Q1045" s="28" t="n">
        <f aca="false">L1045-K1045</f>
        <v>-7</v>
      </c>
      <c r="R1045" s="28" t="n">
        <f aca="false">L1045-G1045</f>
        <v>-37</v>
      </c>
      <c r="S1045" s="41" t="n">
        <f aca="false">M1045/H1045</f>
        <v>-0.151515151515152</v>
      </c>
      <c r="T1045" s="41" t="n">
        <f aca="false">N1045/I1045</f>
        <v>-0.0421052631578947</v>
      </c>
      <c r="U1045" s="41" t="n">
        <f aca="false">O1045/J1045</f>
        <v>-0.0674157303370787</v>
      </c>
      <c r="V1045" s="41" t="n">
        <f aca="false">P1045/K1045</f>
        <v>-0.0595238095238095</v>
      </c>
      <c r="W1045" s="41" t="n">
        <f aca="false">Q1045/L1045</f>
        <v>-0.0909090909090909</v>
      </c>
      <c r="X1045" s="41" t="n">
        <f aca="false">R1045/H1045</f>
        <v>-0.373737373737374</v>
      </c>
      <c r="Y1045" s="41" t="n">
        <f aca="false">G1045/G$4</f>
        <v>0.000171318824332082</v>
      </c>
      <c r="Z1045" s="41" t="n">
        <f aca="false">H1045/H$4</f>
        <v>0.000147386348748854</v>
      </c>
      <c r="AA1045" s="41" t="n">
        <f aca="false">I1045/I$4</f>
        <v>0.000139899684563027</v>
      </c>
      <c r="AB1045" s="42" t="n">
        <f aca="false">J1045/J$4</f>
        <v>0.000130642968912845</v>
      </c>
      <c r="AC1045" s="42" t="n">
        <f aca="false">K1045/K$4</f>
        <v>0.000121931039287923</v>
      </c>
      <c r="AD1045" s="41" t="n">
        <f aca="false">L1045/L$4</f>
        <v>0.00010979108325301</v>
      </c>
      <c r="AE1045" s="26"/>
    </row>
    <row r="1046" customFormat="false" ht="12" hidden="true" customHeight="true" outlineLevel="2" collapsed="false">
      <c r="A1046" s="27" t="n">
        <v>1043</v>
      </c>
      <c r="B1046" s="89"/>
      <c r="C1046" s="36"/>
      <c r="D1046" s="37"/>
      <c r="E1046" s="38" t="n">
        <v>97000</v>
      </c>
      <c r="F1046" s="43" t="s">
        <v>1054</v>
      </c>
      <c r="G1046" s="40" t="n">
        <v>114</v>
      </c>
      <c r="H1046" s="40" t="n">
        <v>99</v>
      </c>
      <c r="I1046" s="40" t="n">
        <v>95</v>
      </c>
      <c r="J1046" s="40" t="n">
        <v>89</v>
      </c>
      <c r="K1046" s="40" t="n">
        <v>84</v>
      </c>
      <c r="L1046" s="40" t="n">
        <v>77</v>
      </c>
      <c r="M1046" s="28" t="n">
        <f aca="false">H1046-G1046</f>
        <v>-15</v>
      </c>
      <c r="N1046" s="28" t="n">
        <f aca="false">I1046-H1046</f>
        <v>-4</v>
      </c>
      <c r="O1046" s="28" t="n">
        <f aca="false">J1046-I1046</f>
        <v>-6</v>
      </c>
      <c r="P1046" s="28" t="n">
        <f aca="false">K1046-J1046</f>
        <v>-5</v>
      </c>
      <c r="Q1046" s="28" t="n">
        <f aca="false">L1046-K1046</f>
        <v>-7</v>
      </c>
      <c r="R1046" s="28" t="n">
        <f aca="false">L1046-G1046</f>
        <v>-37</v>
      </c>
      <c r="S1046" s="41" t="n">
        <f aca="false">M1046/H1046</f>
        <v>-0.151515151515152</v>
      </c>
      <c r="T1046" s="41" t="n">
        <f aca="false">N1046/I1046</f>
        <v>-0.0421052631578947</v>
      </c>
      <c r="U1046" s="41" t="n">
        <f aca="false">O1046/J1046</f>
        <v>-0.0674157303370787</v>
      </c>
      <c r="V1046" s="41" t="n">
        <f aca="false">P1046/K1046</f>
        <v>-0.0595238095238095</v>
      </c>
      <c r="W1046" s="41" t="n">
        <f aca="false">Q1046/L1046</f>
        <v>-0.0909090909090909</v>
      </c>
      <c r="X1046" s="41" t="n">
        <f aca="false">R1046/H1046</f>
        <v>-0.373737373737374</v>
      </c>
      <c r="Y1046" s="41" t="n">
        <f aca="false">G1046/G$4</f>
        <v>0.000171318824332082</v>
      </c>
      <c r="Z1046" s="41" t="n">
        <f aca="false">H1046/H$4</f>
        <v>0.000147386348748854</v>
      </c>
      <c r="AA1046" s="41" t="n">
        <f aca="false">I1046/I$4</f>
        <v>0.000139899684563027</v>
      </c>
      <c r="AB1046" s="42" t="n">
        <f aca="false">J1046/J$4</f>
        <v>0.000130642968912845</v>
      </c>
      <c r="AC1046" s="42" t="n">
        <f aca="false">K1046/K$4</f>
        <v>0.000121931039287923</v>
      </c>
      <c r="AD1046" s="41" t="n">
        <f aca="false">L1046/L$4</f>
        <v>0.00010979108325301</v>
      </c>
      <c r="AE1046" s="43"/>
    </row>
    <row r="1047" customFormat="false" ht="12" hidden="true" customHeight="true" outlineLevel="1" collapsed="true">
      <c r="A1047" s="27" t="n">
        <v>1044</v>
      </c>
      <c r="B1047" s="31" t="n">
        <v>0</v>
      </c>
      <c r="C1047" s="104" t="s">
        <v>1055</v>
      </c>
      <c r="D1047" s="104"/>
      <c r="E1047" s="104"/>
      <c r="F1047" s="104"/>
      <c r="G1047" s="31" t="n">
        <v>0</v>
      </c>
      <c r="H1047" s="31" t="n">
        <v>0</v>
      </c>
      <c r="I1047" s="31" t="n">
        <v>0</v>
      </c>
      <c r="J1047" s="31" t="n">
        <v>0</v>
      </c>
      <c r="K1047" s="31" t="n">
        <v>0</v>
      </c>
      <c r="L1047" s="31" t="n">
        <v>0</v>
      </c>
      <c r="M1047" s="30" t="n">
        <f aca="false">H1047-G1047</f>
        <v>0</v>
      </c>
      <c r="N1047" s="30" t="n">
        <f aca="false">I1047-H1047</f>
        <v>0</v>
      </c>
      <c r="O1047" s="30" t="n">
        <f aca="false">J1047-I1047</f>
        <v>0</v>
      </c>
      <c r="P1047" s="30" t="n">
        <f aca="false">K1047-J1047</f>
        <v>0</v>
      </c>
      <c r="Q1047" s="30" t="n">
        <f aca="false">L1047-K1047</f>
        <v>0</v>
      </c>
      <c r="R1047" s="30" t="n">
        <f aca="false">L1047-G1047</f>
        <v>0</v>
      </c>
      <c r="S1047" s="32"/>
      <c r="T1047" s="32"/>
      <c r="U1047" s="32"/>
      <c r="V1047" s="32"/>
      <c r="W1047" s="32"/>
      <c r="X1047" s="32"/>
      <c r="Y1047" s="32" t="n">
        <f aca="false">G1047/G$4</f>
        <v>0</v>
      </c>
      <c r="Z1047" s="32" t="n">
        <f aca="false">H1047/H$4</f>
        <v>0</v>
      </c>
      <c r="AA1047" s="32" t="n">
        <f aca="false">I1047/I$4</f>
        <v>0</v>
      </c>
      <c r="AB1047" s="33"/>
      <c r="AC1047" s="33"/>
      <c r="AD1047" s="32"/>
      <c r="AE1047" s="26"/>
    </row>
    <row r="1048" customFormat="false" ht="12" hidden="true" customHeight="true" outlineLevel="2" collapsed="false">
      <c r="A1048" s="27" t="n">
        <v>1045</v>
      </c>
      <c r="B1048" s="93"/>
      <c r="C1048" s="105"/>
      <c r="D1048" s="105"/>
      <c r="E1048" s="106" t="n">
        <v>99000</v>
      </c>
      <c r="F1048" s="107" t="s">
        <v>1056</v>
      </c>
      <c r="G1048" s="31"/>
      <c r="H1048" s="31"/>
      <c r="I1048" s="31"/>
      <c r="J1048" s="31"/>
      <c r="K1048" s="31"/>
      <c r="L1048" s="31"/>
      <c r="M1048" s="30" t="n">
        <f aca="false">H1048-G1048</f>
        <v>0</v>
      </c>
      <c r="N1048" s="30" t="n">
        <f aca="false">I1048-H1048</f>
        <v>0</v>
      </c>
      <c r="O1048" s="30" t="n">
        <f aca="false">J1048-I1048</f>
        <v>0</v>
      </c>
      <c r="P1048" s="30" t="n">
        <f aca="false">K1048-J1048</f>
        <v>0</v>
      </c>
      <c r="Q1048" s="30" t="n">
        <f aca="false">L1048-K1048</f>
        <v>0</v>
      </c>
      <c r="R1048" s="30" t="n">
        <f aca="false">L1048-G1048</f>
        <v>0</v>
      </c>
      <c r="S1048" s="32"/>
      <c r="T1048" s="32"/>
      <c r="U1048" s="32"/>
      <c r="V1048" s="32"/>
      <c r="W1048" s="32"/>
      <c r="X1048" s="32"/>
      <c r="Y1048" s="32" t="n">
        <f aca="false">G1048/G$4</f>
        <v>0</v>
      </c>
      <c r="Z1048" s="32" t="n">
        <f aca="false">H1048/H$4</f>
        <v>0</v>
      </c>
      <c r="AA1048" s="32" t="n">
        <f aca="false">I1048/I$4</f>
        <v>0</v>
      </c>
      <c r="AB1048" s="33"/>
      <c r="AC1048" s="33"/>
      <c r="AD1048" s="32"/>
      <c r="AE1048" s="43"/>
    </row>
    <row r="1049" customFormat="false" ht="12" hidden="false" customHeight="false" outlineLevel="0" collapsed="true">
      <c r="A1049" s="108" t="n">
        <v>1046</v>
      </c>
      <c r="B1049" s="31"/>
      <c r="C1049" s="109" t="s">
        <v>1057</v>
      </c>
      <c r="D1049" s="109"/>
      <c r="E1049" s="110"/>
      <c r="F1049" s="111"/>
      <c r="G1049" s="31" t="n">
        <v>9295</v>
      </c>
      <c r="H1049" s="31" t="n">
        <v>12669</v>
      </c>
      <c r="I1049" s="31" t="n">
        <v>15905</v>
      </c>
      <c r="J1049" s="31" t="n">
        <v>22380</v>
      </c>
      <c r="K1049" s="31" t="n">
        <v>23744</v>
      </c>
      <c r="L1049" s="31" t="n">
        <v>24729</v>
      </c>
      <c r="M1049" s="30" t="n">
        <f aca="false">H1049-G1049</f>
        <v>3374</v>
      </c>
      <c r="N1049" s="30" t="n">
        <f aca="false">I1049-H1049</f>
        <v>3236</v>
      </c>
      <c r="O1049" s="30" t="n">
        <f aca="false">J1049-I1049</f>
        <v>6475</v>
      </c>
      <c r="P1049" s="30" t="n">
        <f aca="false">K1049-J1049</f>
        <v>1364</v>
      </c>
      <c r="Q1049" s="30" t="n">
        <f aca="false">L1049-K1049</f>
        <v>985</v>
      </c>
      <c r="R1049" s="30" t="n">
        <f aca="false">L1049-G1049</f>
        <v>15434</v>
      </c>
      <c r="S1049" s="32" t="n">
        <f aca="false">M1049/H1049</f>
        <v>0.266319362222748</v>
      </c>
      <c r="T1049" s="32" t="n">
        <f aca="false">N1049/I1049</f>
        <v>0.203458032065388</v>
      </c>
      <c r="U1049" s="32" t="n">
        <f aca="false">O1049/J1049</f>
        <v>0.289320822162645</v>
      </c>
      <c r="V1049" s="32" t="n">
        <f aca="false">P1049/K1049</f>
        <v>0.0574460916442049</v>
      </c>
      <c r="W1049" s="32" t="n">
        <f aca="false">Q1049/L1049</f>
        <v>0.0398317764567916</v>
      </c>
      <c r="X1049" s="32" t="n">
        <f aca="false">R1049/H1049</f>
        <v>1.21824926987134</v>
      </c>
      <c r="Y1049" s="32" t="n">
        <f aca="false">G1049/G$4</f>
        <v>0.0139684953698834</v>
      </c>
      <c r="Z1049" s="32" t="n">
        <f aca="false">H1049/H$4</f>
        <v>0.0188609863868609</v>
      </c>
      <c r="AA1049" s="32" t="n">
        <f aca="false">I1049/I$4</f>
        <v>0.0234221524523678</v>
      </c>
      <c r="AB1049" s="33" t="n">
        <f aca="false">J1049/J$4</f>
        <v>0.0328515690367356</v>
      </c>
      <c r="AC1049" s="33" t="n">
        <f aca="false">K1049/K$4</f>
        <v>0.0344658404387195</v>
      </c>
      <c r="AD1049" s="32" t="n">
        <f aca="false">L1049/L$4</f>
        <v>0.035260048022905</v>
      </c>
      <c r="AE1049" s="26"/>
    </row>
    <row r="1050" customFormat="false" ht="12" hidden="false" customHeight="false" outlineLevel="0" collapsed="false">
      <c r="C1050" s="112"/>
      <c r="D1050" s="112"/>
      <c r="E1050" s="113"/>
      <c r="F1050" s="112"/>
      <c r="G1050" s="26"/>
      <c r="H1050" s="26"/>
      <c r="I1050" s="26"/>
      <c r="J1050" s="26"/>
      <c r="K1050" s="26"/>
      <c r="L1050" s="26"/>
      <c r="M1050" s="114"/>
      <c r="N1050" s="114"/>
      <c r="O1050" s="114"/>
      <c r="P1050" s="114"/>
      <c r="Q1050" s="114"/>
      <c r="R1050" s="114"/>
      <c r="S1050" s="114"/>
      <c r="T1050" s="114"/>
      <c r="U1050" s="114"/>
      <c r="V1050" s="114"/>
      <c r="W1050" s="114"/>
      <c r="X1050" s="114"/>
      <c r="Y1050" s="114"/>
      <c r="Z1050" s="114"/>
      <c r="AA1050" s="114"/>
      <c r="AB1050" s="114"/>
      <c r="AC1050" s="114"/>
      <c r="AD1050" s="114"/>
      <c r="AE1050" s="26"/>
    </row>
    <row r="1051" customFormat="false" ht="12" hidden="false" customHeight="false" outlineLevel="0" collapsed="false">
      <c r="C1051" s="115" t="s">
        <v>1058</v>
      </c>
      <c r="AE1051" s="116"/>
    </row>
    <row r="1052" customFormat="false" ht="12" hidden="false" customHeight="false" outlineLevel="0" collapsed="false">
      <c r="AE1052" s="116"/>
    </row>
    <row r="1053" customFormat="false" ht="12" hidden="false" customHeight="false" outlineLevel="0" collapsed="false">
      <c r="AE1053" s="116"/>
    </row>
    <row r="1054" customFormat="false" ht="12" hidden="false" customHeight="false" outlineLevel="0" collapsed="false">
      <c r="AE1054" s="116"/>
    </row>
    <row r="1055" customFormat="false" ht="12" hidden="false" customHeight="false" outlineLevel="0" collapsed="false">
      <c r="AE1055" s="116"/>
    </row>
    <row r="1056" customFormat="false" ht="12" hidden="false" customHeight="false" outlineLevel="0" collapsed="false">
      <c r="AE1056" s="116"/>
    </row>
    <row r="1057" customFormat="false" ht="12" hidden="false" customHeight="false" outlineLevel="0" collapsed="false">
      <c r="AE1057" s="116"/>
    </row>
    <row r="1058" customFormat="false" ht="12" hidden="false" customHeight="false" outlineLevel="0" collapsed="false">
      <c r="AE1058" s="116"/>
    </row>
    <row r="1059" customFormat="false" ht="12" hidden="false" customHeight="false" outlineLevel="0" collapsed="false">
      <c r="AE1059" s="116"/>
    </row>
    <row r="1060" customFormat="false" ht="12" hidden="false" customHeight="false" outlineLevel="0" collapsed="false">
      <c r="AE1060" s="116"/>
    </row>
    <row r="1061" customFormat="false" ht="12" hidden="false" customHeight="false" outlineLevel="0" collapsed="false">
      <c r="AE1061" s="116"/>
    </row>
    <row r="1062" customFormat="false" ht="12" hidden="false" customHeight="false" outlineLevel="0" collapsed="false">
      <c r="AE1062" s="116"/>
    </row>
    <row r="1063" customFormat="false" ht="12" hidden="false" customHeight="false" outlineLevel="0" collapsed="false">
      <c r="AE1063" s="116"/>
    </row>
    <row r="1064" customFormat="false" ht="12" hidden="false" customHeight="false" outlineLevel="0" collapsed="false">
      <c r="AE1064" s="116"/>
    </row>
    <row r="1065" customFormat="false" ht="12" hidden="false" customHeight="false" outlineLevel="0" collapsed="false">
      <c r="AE1065" s="116"/>
    </row>
    <row r="1066" customFormat="false" ht="12" hidden="false" customHeight="false" outlineLevel="0" collapsed="false">
      <c r="AE1066" s="116"/>
    </row>
    <row r="1067" customFormat="false" ht="12" hidden="false" customHeight="false" outlineLevel="0" collapsed="false">
      <c r="AE1067" s="116"/>
    </row>
    <row r="1068" customFormat="false" ht="12" hidden="false" customHeight="false" outlineLevel="0" collapsed="false">
      <c r="AE1068" s="116"/>
    </row>
    <row r="1069" customFormat="false" ht="12" hidden="false" customHeight="false" outlineLevel="0" collapsed="false">
      <c r="AE1069" s="116"/>
    </row>
    <row r="1070" customFormat="false" ht="12" hidden="false" customHeight="false" outlineLevel="0" collapsed="false">
      <c r="AE1070" s="116"/>
    </row>
    <row r="1071" customFormat="false" ht="12" hidden="false" customHeight="false" outlineLevel="0" collapsed="false">
      <c r="AE1071" s="116"/>
    </row>
    <row r="1072" customFormat="false" ht="12" hidden="false" customHeight="false" outlineLevel="0" collapsed="false">
      <c r="AE1072" s="116"/>
    </row>
    <row r="1073" customFormat="false" ht="12" hidden="false" customHeight="false" outlineLevel="0" collapsed="false">
      <c r="AE1073" s="116"/>
    </row>
    <row r="1074" customFormat="false" ht="12" hidden="false" customHeight="false" outlineLevel="0" collapsed="false">
      <c r="AE1074" s="116"/>
    </row>
  </sheetData>
  <autoFilter ref="A3:AD3"/>
  <mergeCells count="27">
    <mergeCell ref="C2:AD2"/>
    <mergeCell ref="C5:F5"/>
    <mergeCell ref="C6:F6"/>
    <mergeCell ref="C7:F7"/>
    <mergeCell ref="C19:F19"/>
    <mergeCell ref="C30:F30"/>
    <mergeCell ref="C37:F37"/>
    <mergeCell ref="C42:F42"/>
    <mergeCell ref="C46:F46"/>
    <mergeCell ref="C58:F58"/>
    <mergeCell ref="C412:F412"/>
    <mergeCell ref="C413:F413"/>
    <mergeCell ref="C618:F618"/>
    <mergeCell ref="C649:F649"/>
    <mergeCell ref="C668:F668"/>
    <mergeCell ref="C706:F706"/>
    <mergeCell ref="C734:F734"/>
    <mergeCell ref="C744:F744"/>
    <mergeCell ref="C787:F787"/>
    <mergeCell ref="C841:F841"/>
    <mergeCell ref="C842:F842"/>
    <mergeCell ref="C869:F869"/>
    <mergeCell ref="C911:F911"/>
    <mergeCell ref="C969:F969"/>
    <mergeCell ref="C1009:F1009"/>
    <mergeCell ref="C1045:F1045"/>
    <mergeCell ref="C1047:F10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7T14:30:16Z</dcterms:created>
  <dc:creator>jh</dc:creator>
  <dc:description/>
  <dc:language>en-US</dc:language>
  <cp:lastModifiedBy>jh</cp:lastModifiedBy>
  <dcterms:modified xsi:type="dcterms:W3CDTF">2016-07-08T06:30:51Z</dcterms:modified>
  <cp:revision>0</cp:revision>
  <dc:subject/>
  <dc:title/>
</cp:coreProperties>
</file>