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B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55">
  <si>
    <t xml:space="preserve">Aantal Zelfstandigen in Hoofdbezigheid naar per NACE-code 31/12/2009-2013</t>
  </si>
  <si>
    <t xml:space="preserve">ID</t>
  </si>
  <si>
    <t xml:space="preserve">NACE</t>
  </si>
  <si>
    <t xml:space="preserve">Omschrijving</t>
  </si>
  <si>
    <t xml:space="preserve">Ev. 09-10</t>
  </si>
  <si>
    <t xml:space="preserve">Ev. 10-11</t>
  </si>
  <si>
    <t xml:space="preserve">Ev. 11-12</t>
  </si>
  <si>
    <t xml:space="preserve">Ev. 12-13</t>
  </si>
  <si>
    <t xml:space="preserve">Ev. 09-13</t>
  </si>
  <si>
    <t xml:space="preserve">% 2013</t>
  </si>
  <si>
    <t xml:space="preserve">België - Zelfstandigen in Hoofdberoep</t>
  </si>
  <si>
    <t xml:space="preserve">Nacecode onbekend</t>
  </si>
  <si>
    <t xml:space="preserve">      1. Primaire sector</t>
  </si>
  <si>
    <t xml:space="preserve">A - Landbouw, bosbouw en visserij</t>
  </si>
  <si>
    <t xml:space="preserve">     1. Landbouw</t>
  </si>
  <si>
    <t xml:space="preserve">Teelt granen (m.u.v rijst), peulgewassen en oliehoudenzaden</t>
  </si>
  <si>
    <t xml:space="preserve">Teelt groenten, meloenen en wortel- en knolgewassen</t>
  </si>
  <si>
    <t xml:space="preserve">Teelt vezelgewassen</t>
  </si>
  <si>
    <t xml:space="preserve">Teelt bloemen</t>
  </si>
  <si>
    <t xml:space="preserve">Teelt andere eenjarige gewassen, n.e.g.</t>
  </si>
  <si>
    <t xml:space="preserve">Teelt druiven</t>
  </si>
  <si>
    <t xml:space="preserve">Teelt pit- en steenvruchten</t>
  </si>
  <si>
    <t xml:space="preserve">Teelt andere boomvruchten, kleinfruit en noten</t>
  </si>
  <si>
    <t xml:space="preserve">Teelt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melkvee</t>
  </si>
  <si>
    <t xml:space="preserve">Fokken andere runderen en buffels</t>
  </si>
  <si>
    <t xml:space="preserve">Fokken paarden en andere paardachtigen</t>
  </si>
  <si>
    <t xml:space="preserve">Fokken schapen en geiten</t>
  </si>
  <si>
    <t xml:space="preserve">Fokvarkenshouderijen</t>
  </si>
  <si>
    <t xml:space="preserve">Varkensvetmesterijen</t>
  </si>
  <si>
    <t xml:space="preserve">Kippenkwekerijen</t>
  </si>
  <si>
    <t xml:space="preserve">Productie eieren pluimvee</t>
  </si>
  <si>
    <t xml:space="preserve">Overige pluimveehouderijen, m.u.v. kippenkwekerijen</t>
  </si>
  <si>
    <t xml:space="preserve">Fokken andere dieren</t>
  </si>
  <si>
    <t xml:space="preserve">     3. Gemengd bedrijf en andere</t>
  </si>
  <si>
    <t xml:space="preserve">Gemengd bedrijf</t>
  </si>
  <si>
    <t xml:space="preserve">Ondersteunenactiviteiten in verband met teelt gewassen</t>
  </si>
  <si>
    <t xml:space="preserve">Ondersteunenactiviteiten in verband met veeteelt</t>
  </si>
  <si>
    <t xml:space="preserve">Activiteiten met betrekking tot gewassen na oogst</t>
  </si>
  <si>
    <t xml:space="preserve">Zaadbewerking met het oog op vermeerdering</t>
  </si>
  <si>
    <t xml:space="preserve">Jacht, zetten vallen en diensten in dit verband</t>
  </si>
  <si>
    <t xml:space="preserve">     4. Bosbouw</t>
  </si>
  <si>
    <t xml:space="preserve">Bosbouw </t>
  </si>
  <si>
    <t xml:space="preserve">Exploitatie bossen</t>
  </si>
  <si>
    <t xml:space="preserve">Verzamelen in het wild groeienproducten zonder hout</t>
  </si>
  <si>
    <t xml:space="preserve">Ondersteunendiensten in verband met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steenkool</t>
  </si>
  <si>
    <t xml:space="preserve">Winning andere non-ferrometaalertsen</t>
  </si>
  <si>
    <t xml:space="preserve">Winning bouw- en siersteen</t>
  </si>
  <si>
    <t xml:space="preserve">Winning kalksteen, gips, krijt en leisteen</t>
  </si>
  <si>
    <t xml:space="preserve">Winning grind</t>
  </si>
  <si>
    <t xml:space="preserve">Winning zand</t>
  </si>
  <si>
    <t xml:space="preserve">Winning klei en kaolien</t>
  </si>
  <si>
    <t xml:space="preserve">Winning mineralen chemische en kunstmestindustrie</t>
  </si>
  <si>
    <t xml:space="preserve">Winning turf</t>
  </si>
  <si>
    <t xml:space="preserve">Overige winning delfstoffen, n.e.g.</t>
  </si>
  <si>
    <t xml:space="preserve">Ondersteunenact. Ivm overige winning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, conservering vlees, exclusief vlees gevogelte</t>
  </si>
  <si>
    <t xml:space="preserve">Verwerking en conservering gevogelte</t>
  </si>
  <si>
    <t xml:space="preserve">Vervaard. producten vlees of vlees gevogelte</t>
  </si>
  <si>
    <t xml:space="preserve">Verwerking en conservering vis en schaal- en weekdieren</t>
  </si>
  <si>
    <t xml:space="preserve">Verwerking en conservering aardappelen, zonder diepvries</t>
  </si>
  <si>
    <t xml:space="preserve">Productie diepgevroren aardappelbereidingen</t>
  </si>
  <si>
    <t xml:space="preserve">Vervaard. groente- en fruitsappen</t>
  </si>
  <si>
    <t xml:space="preserve">Verwerking en conservering groenten,zonder diepvries</t>
  </si>
  <si>
    <t xml:space="preserve">Verwerking en conservering fruit, zonder diepvries</t>
  </si>
  <si>
    <t xml:space="preserve">Productie diepgevroren groenten en fruit</t>
  </si>
  <si>
    <t xml:space="preserve">Vervaard. oliën en vetten</t>
  </si>
  <si>
    <t xml:space="preserve">Vervaard. margarine en andere spijsvetten</t>
  </si>
  <si>
    <t xml:space="preserve">Zuivelfabrieken en kaasmakerijen</t>
  </si>
  <si>
    <t xml:space="preserve">Vervaard. consumptie-ijs</t>
  </si>
  <si>
    <t xml:space="preserve">Vervaard. maalderijproducten</t>
  </si>
  <si>
    <t xml:space="preserve">Vervaard. zetmeel en zetmeelproducten </t>
  </si>
  <si>
    <t xml:space="preserve">Industriële Vervaard. brood en vers banketbakkerswerk</t>
  </si>
  <si>
    <t xml:space="preserve">Ambachtelijke Vervaard. brood, vers banketbakkerswerk</t>
  </si>
  <si>
    <t xml:space="preserve">Vervaard. beschuitbiscuit, houdbaar banketbakkerswerk</t>
  </si>
  <si>
    <t xml:space="preserve">Vervaard. macaroni, noedels, koeskoes en dergelijke</t>
  </si>
  <si>
    <t xml:space="preserve">Vervaard. suiker</t>
  </si>
  <si>
    <t xml:space="preserve">Vervaard. cacao, chocolaen suikerwerk</t>
  </si>
  <si>
    <t xml:space="preserve">Verwerking thee en koffie</t>
  </si>
  <si>
    <t xml:space="preserve">Vervaard. specerijen, sauzen en kruiderijen</t>
  </si>
  <si>
    <t xml:space="preserve">Vervaard. bereimaaltijden en schotels</t>
  </si>
  <si>
    <t xml:space="preserve">Vervaard. gehomogeniseervoedingsprep. dieetvoeding</t>
  </si>
  <si>
    <t xml:space="preserve">Vervaard. andere voedingsmiddelen, n.e.g. </t>
  </si>
  <si>
    <t xml:space="preserve">Vervaard. veevoeders </t>
  </si>
  <si>
    <t xml:space="preserve">Vervaard. voeders huisdieren</t>
  </si>
  <si>
    <t xml:space="preserve">            Gedistilleerde alcoholische dranken</t>
  </si>
  <si>
    <t xml:space="preserve">Gedistilleerdranken dr distilleren, rectificeren en mengen</t>
  </si>
  <si>
    <t xml:space="preserve">Vervaard. wijn uit druiven</t>
  </si>
  <si>
    <t xml:space="preserve">Vervaard. cider en andere vruchtenwijnen</t>
  </si>
  <si>
    <t xml:space="preserve">Vervaard. bier</t>
  </si>
  <si>
    <t xml:space="preserve">Vervaard. mout</t>
  </si>
  <si>
    <t xml:space="preserve">Vervaard. frisdranken, mineraalwater, ander gebott. water</t>
  </si>
  <si>
    <t xml:space="preserve">            Tabaksprodukten</t>
  </si>
  <si>
    <t xml:space="preserve">Vervaard. tabaksproducten</t>
  </si>
  <si>
    <t xml:space="preserve">     2. Textiel</t>
  </si>
  <si>
    <t xml:space="preserve">             Weefsels</t>
  </si>
  <si>
    <t xml:space="preserve">Bewerken en spinnen textielvezels</t>
  </si>
  <si>
    <t xml:space="preserve">Weven textiel</t>
  </si>
  <si>
    <t xml:space="preserve">Textielveredeling</t>
  </si>
  <si>
    <t xml:space="preserve">Vervaard. gebreien gehaakte stoffen</t>
  </si>
  <si>
    <t xml:space="preserve">Vervaard. beddengoed, tafellinnen en textielwaren huish.</t>
  </si>
  <si>
    <t xml:space="preserve">Vervaard. overige geconfect. textiel, m.u.v. kleding</t>
  </si>
  <si>
    <t xml:space="preserve">Vervaard. vloerkleden en tapijt</t>
  </si>
  <si>
    <t xml:space="preserve">Vervaard. koord, bindgaren, touw en netten</t>
  </si>
  <si>
    <t xml:space="preserve">Vervaard. gebonden textielvlies, exclusief kleding</t>
  </si>
  <si>
    <t xml:space="preserve">Vervaard. ander technisch en industrieel textiel</t>
  </si>
  <si>
    <t xml:space="preserve">Vervaard. andere textielproducten, n.e.g.</t>
  </si>
  <si>
    <t xml:space="preserve">            Textiel en kleding</t>
  </si>
  <si>
    <t xml:space="preserve">Vervaard. kleding leer</t>
  </si>
  <si>
    <t xml:space="preserve">Vervaard. werkkleding</t>
  </si>
  <si>
    <t xml:space="preserve">Vervaard. andere bovenkleding</t>
  </si>
  <si>
    <t xml:space="preserve">Vervaard. onderkleding</t>
  </si>
  <si>
    <t xml:space="preserve">Vervaard. hoeden en petten</t>
  </si>
  <si>
    <t xml:space="preserve">Vervaard. andere kleding en toebehoren, n.e.g.</t>
  </si>
  <si>
    <t xml:space="preserve">Vervaard. artikelen bont</t>
  </si>
  <si>
    <t xml:space="preserve">Vervaard. gebreien gehaakte kousen en sokken</t>
  </si>
  <si>
    <t xml:space="preserve">Vervaard. andere gebreien gehaakte kleding</t>
  </si>
  <si>
    <t xml:space="preserve">     3.  Leer, hout, papier</t>
  </si>
  <si>
    <t xml:space="preserve">               Leernijverheid/schoeisel</t>
  </si>
  <si>
    <t xml:space="preserve">Looien en bereiden leer; bereiden en verven bont</t>
  </si>
  <si>
    <t xml:space="preserve">Vervaard. koffers, tassened en zadel- en tuigmakerswerk</t>
  </si>
  <si>
    <t xml:space="preserve">Vervaard. schoeisel</t>
  </si>
  <si>
    <t xml:space="preserve">               Houtindustrie/artikelen van hout</t>
  </si>
  <si>
    <t xml:space="preserve">Zagen en schaven hout</t>
  </si>
  <si>
    <t xml:space="preserve">Vervaard. fineer en panelen op basis hout </t>
  </si>
  <si>
    <t xml:space="preserve">Vervaard. geassembleerparketvloeren</t>
  </si>
  <si>
    <t xml:space="preserve">Vervaard. ander schrijn- en timmerwerk</t>
  </si>
  <si>
    <t xml:space="preserve">Vervaard. houten emballage</t>
  </si>
  <si>
    <t xml:space="preserve">Vervaard. andere artikelen hout </t>
  </si>
  <si>
    <t xml:space="preserve">Vervaard. artikelen kurk, riet of vlechtwerk </t>
  </si>
  <si>
    <t xml:space="preserve">               Papier- en kartonnijverheid</t>
  </si>
  <si>
    <t xml:space="preserve">Bewerken en spinnen katoen- of katoenachtige vezels</t>
  </si>
  <si>
    <t xml:space="preserve">Vervaard. papier en karton</t>
  </si>
  <si>
    <t xml:space="preserve">Vervaard. gegolfd papier en golfkarton en verpakkingsm.</t>
  </si>
  <si>
    <t xml:space="preserve">Vervaard. huishoudelijke en sanitaire papierwaren</t>
  </si>
  <si>
    <t xml:space="preserve">Vervaard. kantoorbenodigdheden papier</t>
  </si>
  <si>
    <t xml:space="preserve">Vervaard. behangpapier</t>
  </si>
  <si>
    <t xml:space="preserve">Vervaard. andere artikele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opgenomen media</t>
  </si>
  <si>
    <t xml:space="preserve">     4. Chemie, niet-metaal</t>
  </si>
  <si>
    <t xml:space="preserve">           Cokes, raffinage, splijten</t>
  </si>
  <si>
    <t xml:space="preserve">Vervaard. geraffineeraardolieproducten</t>
  </si>
  <si>
    <t xml:space="preserve">           Chemische nijverheid</t>
  </si>
  <si>
    <t xml:space="preserve">Vervaard. industriële gassen</t>
  </si>
  <si>
    <t xml:space="preserve">Vervaard. kleurstoffen en pigmenten</t>
  </si>
  <si>
    <t xml:space="preserve">Vervaard. and. anorganische chemische basisproducten</t>
  </si>
  <si>
    <t xml:space="preserve">Vervaard. andere organische chemische basisproducten</t>
  </si>
  <si>
    <t xml:space="preserve">Vervaard. kunstmeststoffen en stikstofverbindingen</t>
  </si>
  <si>
    <t xml:space="preserve">Vervaard. kunststoffen in primaire vormen</t>
  </si>
  <si>
    <t xml:space="preserve">Vervaard. synthetische rubber in primaire vormen</t>
  </si>
  <si>
    <t xml:space="preserve">Verdelgingsmiddelen ea chemische producten  landbouw</t>
  </si>
  <si>
    <t xml:space="preserve">Vervaard. verf, vernis e.d., drukinkt en mastiek</t>
  </si>
  <si>
    <t xml:space="preserve">Vervaard. zeep en wasmiddelen</t>
  </si>
  <si>
    <t xml:space="preserve">Vervaard. poets- en reinigingsmiddelen</t>
  </si>
  <si>
    <t xml:space="preserve">Vervaard. parfums en toiletartikelen</t>
  </si>
  <si>
    <t xml:space="preserve">Vervaard. kruit en springstoffen</t>
  </si>
  <si>
    <t xml:space="preserve">Vervaard. lijm</t>
  </si>
  <si>
    <t xml:space="preserve">Vervaard. etherische oliën</t>
  </si>
  <si>
    <t xml:space="preserve">Vervaard. andere chemische producten, n.e.g.</t>
  </si>
  <si>
    <t xml:space="preserve">Vervaard. synthetische en kunstmatige vezels</t>
  </si>
  <si>
    <t xml:space="preserve">           Chemische producten</t>
  </si>
  <si>
    <t xml:space="preserve">Vervaard. farmaceutische grondstoffen</t>
  </si>
  <si>
    <t xml:space="preserve">Vervaard. geneesmiddelen</t>
  </si>
  <si>
    <t xml:space="preserve">Vervaard. overige farmaceutische producten</t>
  </si>
  <si>
    <t xml:space="preserve">Vervaardig. binnen- en buitenbanden rubber; loopvlakvern.</t>
  </si>
  <si>
    <t xml:space="preserve">Vervaard. andere producten rubber</t>
  </si>
  <si>
    <t xml:space="preserve">Vervaard. platen, vellen, buizen en profielen kunststof</t>
  </si>
  <si>
    <t xml:space="preserve">Vervaard. verpakkingsmateriaal kunststof</t>
  </si>
  <si>
    <t xml:space="preserve">Vervaard. kunststofartikelen bouw</t>
  </si>
  <si>
    <t xml:space="preserve">Vervaard. andere producten kunststof</t>
  </si>
  <si>
    <t xml:space="preserve">           Overige niet-metaalhoudende minerale producten</t>
  </si>
  <si>
    <t xml:space="preserve">Vervaard. vlakglas</t>
  </si>
  <si>
    <t xml:space="preserve">Vormen en bewerken vlakglas</t>
  </si>
  <si>
    <t xml:space="preserve">Vervaard. holglas</t>
  </si>
  <si>
    <t xml:space="preserve">Vervaard. glasvezels</t>
  </si>
  <si>
    <t xml:space="preserve">Vervaard. en bewerking ander glas</t>
  </si>
  <si>
    <t xml:space="preserve">Vervaard. vuurvaste producten</t>
  </si>
  <si>
    <t xml:space="preserve">Vervaard. keramische tegels en plavuizen</t>
  </si>
  <si>
    <t xml:space="preserve">Vervaard. bakstenen</t>
  </si>
  <si>
    <t xml:space="preserve">Vervaard. dakpannen, tegels ea gebakken klei</t>
  </si>
  <si>
    <t xml:space="preserve">Vervaard. huishoudelijk en sieraardewerk</t>
  </si>
  <si>
    <t xml:space="preserve">Vervaard. sanitair aardewerk</t>
  </si>
  <si>
    <t xml:space="preserve">Vervaard. isolatoren en isolatiemateriaal, keram. stoffen</t>
  </si>
  <si>
    <t xml:space="preserve">Vervaard. ander technisch aardewerk</t>
  </si>
  <si>
    <t xml:space="preserve">Vervaard. andere keramische producten</t>
  </si>
  <si>
    <t xml:space="preserve">Vervaard. cement</t>
  </si>
  <si>
    <t xml:space="preserve">Vervaard. kalk en gips</t>
  </si>
  <si>
    <t xml:space="preserve">Vervaard. artikelen beton bouw</t>
  </si>
  <si>
    <t xml:space="preserve">Vervaard. artikelen gips bouw</t>
  </si>
  <si>
    <t xml:space="preserve">Vervaard. stortklare beton</t>
  </si>
  <si>
    <t xml:space="preserve">Vervaard. mortel</t>
  </si>
  <si>
    <t xml:space="preserve">Vervaard. producten vezelcement</t>
  </si>
  <si>
    <t xml:space="preserve">Vervaard. andere artikelen beton, gips en cement</t>
  </si>
  <si>
    <t xml:space="preserve">Houwen, bewerken en afwerken natuursteen</t>
  </si>
  <si>
    <t xml:space="preserve">Vervaard. schuur-, slijp- en polijstmiddelen</t>
  </si>
  <si>
    <t xml:space="preserve">Vervaard. andere niet-metaalhoudenminerale producten</t>
  </si>
  <si>
    <t xml:space="preserve">     5. Metaal</t>
  </si>
  <si>
    <t xml:space="preserve">          Metallurgie, producten van metaal</t>
  </si>
  <si>
    <t xml:space="preserve">Vervaard. ijzer en staal en ferrolegeringen</t>
  </si>
  <si>
    <t xml:space="preserve">Vervaard. buizen, pijpen, holle profielen en fittings, staal</t>
  </si>
  <si>
    <t xml:space="preserve">Koudtrekken staven </t>
  </si>
  <si>
    <t xml:space="preserve">Koudwalsen bandstaal</t>
  </si>
  <si>
    <t xml:space="preserve">Koudvervormen en koudfelsen </t>
  </si>
  <si>
    <t xml:space="preserve">Koudtrekken draad</t>
  </si>
  <si>
    <t xml:space="preserve">Productie edelmetalen</t>
  </si>
  <si>
    <t xml:space="preserve">Productie aluminium</t>
  </si>
  <si>
    <t xml:space="preserve">Productie lood, zink en tin</t>
  </si>
  <si>
    <t xml:space="preserve">Productie koper</t>
  </si>
  <si>
    <t xml:space="preserve">Productie andere non-ferrometalen</t>
  </si>
  <si>
    <t xml:space="preserve">Bewerking splijt- en kweekstoffen</t>
  </si>
  <si>
    <t xml:space="preserve">Gieten ijzer</t>
  </si>
  <si>
    <t xml:space="preserve">Gieten staal</t>
  </si>
  <si>
    <t xml:space="preserve">Gieten lichte metalen</t>
  </si>
  <si>
    <t xml:space="preserve">Gieten andere non-ferrometalen</t>
  </si>
  <si>
    <t xml:space="preserve">          Vervaardiging van machines, apparaten en werktuigen</t>
  </si>
  <si>
    <t xml:space="preserve">Vervaard. metalen constructiewerken en delen daarvan</t>
  </si>
  <si>
    <t xml:space="preserve">Vervaard. metalen deuren en vensters</t>
  </si>
  <si>
    <t xml:space="preserve">Vervaard. radiatoren en ketels centrale verwarming</t>
  </si>
  <si>
    <t xml:space="preserve">Vervaard. andere tanks, reservoirs en bergingsmidd., metaal</t>
  </si>
  <si>
    <t xml:space="preserve">Vervaard. stoomketels, excl. Warmwaterketels CV</t>
  </si>
  <si>
    <t xml:space="preserve">Vervaard. wapens en munitie</t>
  </si>
  <si>
    <t xml:space="preserve">Smeden metaal</t>
  </si>
  <si>
    <t xml:space="preserve">Persen, stampen en profielwalsen metaal; poedermetallurgie</t>
  </si>
  <si>
    <t xml:space="preserve">Oppervlaktebehandeling metalen</t>
  </si>
  <si>
    <t xml:space="preserve">Verspanend bewerken metalen</t>
  </si>
  <si>
    <t xml:space="preserve">Vervaard. scharen, messen, bestekken, enz.</t>
  </si>
  <si>
    <t xml:space="preserve">Vervaard. hang- en sluitwerk</t>
  </si>
  <si>
    <t xml:space="preserve">Vervaard. vormkasten en gietvormen</t>
  </si>
  <si>
    <t xml:space="preserve">Vervaard. gereedschap, m.u.v. vormkasten en gietvormen</t>
  </si>
  <si>
    <t xml:space="preserve">Vervaard. stalen vaten en dergelijke</t>
  </si>
  <si>
    <t xml:space="preserve">Vervaard. verpakkingsmiddelen licht metaal</t>
  </si>
  <si>
    <t xml:space="preserve">Vervaard. artikelen draad en kettingen en veren</t>
  </si>
  <si>
    <t xml:space="preserve">Vervaard. bouten, schroeven en moeren</t>
  </si>
  <si>
    <t xml:space="preserve">Vervaard. huishoudelijke en sanitaire artikelen metaal</t>
  </si>
  <si>
    <t xml:space="preserve">Vervaard. overige artikelen metaal, n.e.g.</t>
  </si>
  <si>
    <t xml:space="preserve">          Elektronische apparaten, instrumenten</t>
  </si>
  <si>
    <t xml:space="preserve">Vervaard. elektronische onderdelen</t>
  </si>
  <si>
    <t xml:space="preserve">Vervaard. elektronische printplaten</t>
  </si>
  <si>
    <t xml:space="preserve">Vervaard. computers en randapparatuur</t>
  </si>
  <si>
    <t xml:space="preserve">Vervaard. communicatieapparatuur</t>
  </si>
  <si>
    <t xml:space="preserve">Vervaard. consumentenelektronica</t>
  </si>
  <si>
    <t xml:space="preserve">Vervaard. meet-, controle-, en navigatie-instr., -apparatuur</t>
  </si>
  <si>
    <t xml:space="preserve">Vervaard. uurwerken</t>
  </si>
  <si>
    <t xml:space="preserve">Vervaard. Bestralingsapp. en elektromedische apparatuur</t>
  </si>
  <si>
    <t xml:space="preserve">Vervaard. optische instrumenten en foto- en filmapparatuur</t>
  </si>
  <si>
    <t xml:space="preserve">Vervaard. magnetische en optische media</t>
  </si>
  <si>
    <t xml:space="preserve">          Elektrische apparaten, instrumenten</t>
  </si>
  <si>
    <t xml:space="preserve">Vervaard. elektromotoren en elektr. generatoren en transform.</t>
  </si>
  <si>
    <t xml:space="preserve">Vervaard. schakel- en verdeelinrichtingen</t>
  </si>
  <si>
    <t xml:space="preserve">Vervaard.  batterijen en accumulatoren </t>
  </si>
  <si>
    <t xml:space="preserve">Vervaard. kabels optische vezels</t>
  </si>
  <si>
    <t xml:space="preserve">Vervaard. andere elektrische en elektronische kabels </t>
  </si>
  <si>
    <t xml:space="preserve">Vervaard. schakelaars, stekkers, stopcontacten e.d.</t>
  </si>
  <si>
    <t xml:space="preserve">Vervaard. lampen</t>
  </si>
  <si>
    <t xml:space="preserve">Vervaard. verlichtingsapparaten</t>
  </si>
  <si>
    <t xml:space="preserve">Vervaard. elektrische huishoudapparaten</t>
  </si>
  <si>
    <t xml:space="preserve">Vervaard. niet-elektrische huishoudapparaten</t>
  </si>
  <si>
    <t xml:space="preserve">Vervaard. andere elektrische apparatuur </t>
  </si>
  <si>
    <t xml:space="preserve">          Machines, apparaten en werktuigen</t>
  </si>
  <si>
    <t xml:space="preserve">Vervaard. motoren en turbines, zondervieltuig, motor/bromfiets</t>
  </si>
  <si>
    <t xml:space="preserve">Vervaard. hydraulische apparatuur</t>
  </si>
  <si>
    <t xml:space="preserve">Vervaard. andere pompen en compressoren</t>
  </si>
  <si>
    <t xml:space="preserve">Vervaard. andere kranen en dergelijke artikelen</t>
  </si>
  <si>
    <t xml:space="preserve">Vervaard. tandwielen, lagers en andere drijfwerkelementen</t>
  </si>
  <si>
    <t xml:space="preserve">Vervaard. ovens en branders </t>
  </si>
  <si>
    <t xml:space="preserve">Vervaard. hijs-, hef- en transportwerktuigen</t>
  </si>
  <si>
    <t xml:space="preserve">Vervaard. kantoormach. en -uitrusting exclusief PC en rand</t>
  </si>
  <si>
    <t xml:space="preserve">Vervaard. elektrisch handgereedschap</t>
  </si>
  <si>
    <t xml:space="preserve">Vervaard. mach. koeltechniek en klimaat niet-huish.</t>
  </si>
  <si>
    <t xml:space="preserve">Vervaard. verpakkingsmach.</t>
  </si>
  <si>
    <t xml:space="preserve">Vervaard. weegtoestellen</t>
  </si>
  <si>
    <t xml:space="preserve">Vervaard. toestellen het spuiten vloeistoffen of poeder</t>
  </si>
  <si>
    <t xml:space="preserve">Vervaard. verkoopautomaten</t>
  </si>
  <si>
    <t xml:space="preserve">Vervaard. filtreertoestellen</t>
  </si>
  <si>
    <t xml:space="preserve">Vervaard. hogedrukreinigers, zandstraal ed reinigingsmater.</t>
  </si>
  <si>
    <t xml:space="preserve">Vervaard. And. mach. en apparaten algemeen gebruik</t>
  </si>
  <si>
    <t xml:space="preserve">Vervaard. mach., werktuigen landbouw en bosbouw</t>
  </si>
  <si>
    <t xml:space="preserve">Vervaard. mach. metaalbewerking</t>
  </si>
  <si>
    <t xml:space="preserve">Vervaard. andere gereedschapswerktuigen</t>
  </si>
  <si>
    <t xml:space="preserve">Vervaard. mach. metallurgie</t>
  </si>
  <si>
    <t xml:space="preserve">Vervaard. mach. winning delfstoffen en bouw</t>
  </si>
  <si>
    <t xml:space="preserve">Vervaard. mach. productie voedings- en genotmiddelen</t>
  </si>
  <si>
    <t xml:space="preserve">Vervaard. mach. productie textiel, kleding en leer</t>
  </si>
  <si>
    <t xml:space="preserve">Vervaard. mach. productie papier en karton</t>
  </si>
  <si>
    <t xml:space="preserve">Vervaard. mach. kunststof- en rubberindustrie</t>
  </si>
  <si>
    <t xml:space="preserve">Vervaard. andere mach., app. en werktuigen spec. doeleinden</t>
  </si>
  <si>
    <t xml:space="preserve">     6. Transportmiddelen</t>
  </si>
  <si>
    <t xml:space="preserve">Vervaard. en assemblage motorvoertuigen</t>
  </si>
  <si>
    <t xml:space="preserve">Vervaard. carrosserieën motorvoertuigen</t>
  </si>
  <si>
    <t xml:space="preserve">Vervaard. aanhangwagens, caravans en opleggers</t>
  </si>
  <si>
    <t xml:space="preserve">Vervaard. elektrische en elektronische benod. motorvoertuigen</t>
  </si>
  <si>
    <t xml:space="preserve">Vervaard. andere delen en toebehoren motorvoertuigen</t>
  </si>
  <si>
    <t xml:space="preserve">Bouw schepen en drijvend materieel</t>
  </si>
  <si>
    <t xml:space="preserve">Bouw plezier- en sportvaartuigen</t>
  </si>
  <si>
    <t xml:space="preserve">Vervaard. rollend materieel spoorwegen</t>
  </si>
  <si>
    <t xml:space="preserve">Vervaard. lucht- en ruimtevaartuigen ea</t>
  </si>
  <si>
    <t xml:space="preserve">Vervaard. motorfietsen</t>
  </si>
  <si>
    <t xml:space="preserve">Vervaard. fietsen en invalidenwagens</t>
  </si>
  <si>
    <t xml:space="preserve">Vervaard. andere transportmiddelen, n.e.g.</t>
  </si>
  <si>
    <t xml:space="preserve">     7. Overige industrie</t>
  </si>
  <si>
    <t xml:space="preserve">          Overige industrie - Meubelen</t>
  </si>
  <si>
    <t xml:space="preserve">Vervaard. kantoor- en winkelmeubelen</t>
  </si>
  <si>
    <t xml:space="preserve">Vervaard. keukenmeubelen</t>
  </si>
  <si>
    <t xml:space="preserve">Vervaard. matrassen</t>
  </si>
  <si>
    <t xml:space="preserve">Vervaard. eetkamer-, zitkamer-, slaapk.- en badkamermeub.</t>
  </si>
  <si>
    <t xml:space="preserve">Vervaard. tuin- en terrasmeubelen</t>
  </si>
  <si>
    <t xml:space="preserve">Vervaard. andere meubelen, n.e.g.</t>
  </si>
  <si>
    <t xml:space="preserve">          Overige industrie - Andere</t>
  </si>
  <si>
    <t xml:space="preserve">Slaan munten</t>
  </si>
  <si>
    <t xml:space="preserve">Bewerken diamant</t>
  </si>
  <si>
    <t xml:space="preserve">Bewerken edelstenen (m.u.v. diamant) en halfedelstenen </t>
  </si>
  <si>
    <t xml:space="preserve">Vervaard. sieraden</t>
  </si>
  <si>
    <t xml:space="preserve">Vervaard. edelsmeedwerk</t>
  </si>
  <si>
    <t xml:space="preserve">Vervaard. imitatiesieraden en dergelijke artikelen</t>
  </si>
  <si>
    <t xml:space="preserve">Vervaard. muziekinstrumenten</t>
  </si>
  <si>
    <t xml:space="preserve">Vervaard. sportartikelen</t>
  </si>
  <si>
    <t xml:space="preserve">Vervaard. spellen en speelgoed</t>
  </si>
  <si>
    <t xml:space="preserve">Vervaard. medische en tandheelk. Instr. en benodigdheden </t>
  </si>
  <si>
    <t xml:space="preserve">Vervaard. borstelwaren</t>
  </si>
  <si>
    <t xml:space="preserve">Overige industrie, n.e.g.</t>
  </si>
  <si>
    <t xml:space="preserve">     8. Reparatie en installatie</t>
  </si>
  <si>
    <t xml:space="preserve">Reparatie producten metaal</t>
  </si>
  <si>
    <t xml:space="preserve">Reparatie mach.</t>
  </si>
  <si>
    <t xml:space="preserve">Reparatie elektronische en optische apparatuur</t>
  </si>
  <si>
    <t xml:space="preserve">Reparatie elektrische apparatuur</t>
  </si>
  <si>
    <t xml:space="preserve">Reparatie en onderhoud schepen</t>
  </si>
  <si>
    <t xml:space="preserve">Reparatie en onderhoud lucht- en ruimtevaartuigen</t>
  </si>
  <si>
    <t xml:space="preserve">Reparatie en onderhoud andere transportmiddelen</t>
  </si>
  <si>
    <t xml:space="preserve">Reparatie andere apparatuur</t>
  </si>
  <si>
    <t xml:space="preserve">Installatie industriële mach., toestellen en werktuigen</t>
  </si>
  <si>
    <t xml:space="preserve">D - Productie en distributie van elektriciteit, gas, stoom en gekoelde lucht</t>
  </si>
  <si>
    <t xml:space="preserve">Productie elektriciteit</t>
  </si>
  <si>
    <t xml:space="preserve">Transmissie elektriciteit</t>
  </si>
  <si>
    <t xml:space="preserve">Distributie Electriciteit</t>
  </si>
  <si>
    <t xml:space="preserve">Handel in elektriciteit</t>
  </si>
  <si>
    <t xml:space="preserve">Productie gas</t>
  </si>
  <si>
    <t xml:space="preserve">Distributie gasvormige brandstoffen via leidingen</t>
  </si>
  <si>
    <t xml:space="preserve">Handel in gas via leidingen</t>
  </si>
  <si>
    <t xml:space="preserve">Productie en distributie stoom en gekoellucht</t>
  </si>
  <si>
    <t xml:space="preserve">E - Distributie van water; afval- en afvalwaterbeheer en sanering</t>
  </si>
  <si>
    <t xml:space="preserve">Winning, behandeling en distributie water</t>
  </si>
  <si>
    <t xml:space="preserve">Afvalwaterafvoer</t>
  </si>
  <si>
    <t xml:space="preserve">Inzameling ongevaarlijk afval</t>
  </si>
  <si>
    <t xml:space="preserve">Inzameling gevaarlijk afval</t>
  </si>
  <si>
    <t xml:space="preserve">Voorbehandeling ongevaarlijk afval met oog op verwijdering</t>
  </si>
  <si>
    <t xml:space="preserve">Fysicochemische verwerking slib en vloeibare afvalstoffen</t>
  </si>
  <si>
    <t xml:space="preserve">Behand. en verwijd. ongevaarlijk afval, m.u.v. slib en vloeibaar</t>
  </si>
  <si>
    <t xml:space="preserve">Overige verwerking en verwijdering ongevaarlijk afval</t>
  </si>
  <si>
    <t xml:space="preserve">Voorbehandeling gevaarlijk afval met het oog op verwijdering</t>
  </si>
  <si>
    <t xml:space="preserve">Behandeling en verwijdering gevaarlijk afval</t>
  </si>
  <si>
    <t xml:space="preserve">Sloop wrakken</t>
  </si>
  <si>
    <t xml:space="preserve">Terugwinning metaalafval</t>
  </si>
  <si>
    <t xml:space="preserve">Terugwinning inerte afvalstoffen</t>
  </si>
  <si>
    <t xml:space="preserve">Terugwinning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residentiële bouwprojecten</t>
  </si>
  <si>
    <t xml:space="preserve">Ontwikkeling niet-residentiële bouwprojecten</t>
  </si>
  <si>
    <t xml:space="preserve">Algemene bouw residentiële gebouwen </t>
  </si>
  <si>
    <t xml:space="preserve">Algemene bouw kantoorgebouwen</t>
  </si>
  <si>
    <t xml:space="preserve">Algemene bouw andere niet-residentiële gebouwen </t>
  </si>
  <si>
    <t xml:space="preserve">     2. Openbare werken</t>
  </si>
  <si>
    <t xml:space="preserve">Bouw autowegen en andere wegen</t>
  </si>
  <si>
    <t xml:space="preserve">Bouw boven- en ondergrondse spoorwegen</t>
  </si>
  <si>
    <t xml:space="preserve">Bouw bruggen en tunnels</t>
  </si>
  <si>
    <t xml:space="preserve">Bouw water- en gasdistributienetten</t>
  </si>
  <si>
    <t xml:space="preserve">Bouw rioleringen</t>
  </si>
  <si>
    <t xml:space="preserve">Bouw civieltechnische werken vloeistoffen, n.e.g.</t>
  </si>
  <si>
    <t xml:space="preserve">Bouw civieltechnische werken elektriciteit, telecommunicatie</t>
  </si>
  <si>
    <t xml:space="preserve">Baggerwerken</t>
  </si>
  <si>
    <t xml:space="preserve">Waterbouw, m.u.v. baggerwerken</t>
  </si>
  <si>
    <t xml:space="preserve">Bouw andere civieltechnische werken, n.e.g.</t>
  </si>
  <si>
    <t xml:space="preserve">     3. Vakwerk</t>
  </si>
  <si>
    <t xml:space="preserve">Slopen</t>
  </si>
  <si>
    <t xml:space="preserve">Bouwrijp maken terreinen</t>
  </si>
  <si>
    <t xml:space="preserve">Proefboren en boren </t>
  </si>
  <si>
    <t xml:space="preserve">Elektrotechnische installatiewerken aan gebouwen</t>
  </si>
  <si>
    <t xml:space="preserve">Elektrotechn. installatiewerken, uitgezonderd aan gebouwen</t>
  </si>
  <si>
    <t xml:space="preserve">Loodgieterswerk</t>
  </si>
  <si>
    <t xml:space="preserve">Installatie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loer- en wandtegels</t>
  </si>
  <si>
    <t xml:space="preserve">Plaatsen vloerbedekking en wandbekleding hout</t>
  </si>
  <si>
    <t xml:space="preserve">Plaatsen behang, vloerbedekking, wandbekleding en andere</t>
  </si>
  <si>
    <t xml:space="preserve">Schilderen gebouwen</t>
  </si>
  <si>
    <t xml:space="preserve">Schilderen civieltechnische werken</t>
  </si>
  <si>
    <t xml:space="preserve">Glaszetten</t>
  </si>
  <si>
    <t xml:space="preserve">Overige werkzaamheden in verband met afwerking gebouwen</t>
  </si>
  <si>
    <t xml:space="preserve">Dakwezrkzaamheden</t>
  </si>
  <si>
    <t xml:space="preserve">Waterdichtingswerken muren</t>
  </si>
  <si>
    <t xml:space="preserve">Gevelreinining</t>
  </si>
  <si>
    <t xml:space="preserve">Bouw sierschouwen en open haarden</t>
  </si>
  <si>
    <t xml:space="preserve">Uitvoeren metsel- en voegwerken</t>
  </si>
  <si>
    <t xml:space="preserve">Restaureren bouwwerken</t>
  </si>
  <si>
    <t xml:space="preserve">Chapewerken</t>
  </si>
  <si>
    <t xml:space="preserve">Overige gesp.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. in auto's, lichte bestelwagens (&lt; 3,5 ton)</t>
  </si>
  <si>
    <t xml:space="preserve">Detailh. in auto's en lichte bestelwagens (&lt; 3,5 ton)</t>
  </si>
  <si>
    <t xml:space="preserve">Groothandel in andere motorvoertuigen (&gt; 3,5 ton)</t>
  </si>
  <si>
    <t xml:space="preserve">Handelsbemid. in andere motorvoertuigen (&gt; 3,5 ton)</t>
  </si>
  <si>
    <t xml:space="preserve">Detailh. in andere motorvoertuigen (&gt; 3,5 ton)</t>
  </si>
  <si>
    <t xml:space="preserve">Handel in aanhangwagens, opleggers en caravans</t>
  </si>
  <si>
    <t xml:space="preserve">Onderhoud en repa. auto's en lichte bestelwagens (&lt; 3,5 ton)</t>
  </si>
  <si>
    <t xml:space="preserve">Onderhoud en reparatie overige motorvoertuigen (&gt; 3,5 ton)</t>
  </si>
  <si>
    <t xml:space="preserve">Reparatie en montage specifieke auto-onderdelen</t>
  </si>
  <si>
    <t xml:space="preserve">Carrosserieherstelling</t>
  </si>
  <si>
    <t xml:space="preserve">Bandenservicebedrijven</t>
  </si>
  <si>
    <t xml:space="preserve">Wassen en poetsen motorvoertuigen</t>
  </si>
  <si>
    <t xml:space="preserve">Onderhoud en reparatie motorvoertuigen, n.e.g.</t>
  </si>
  <si>
    <t xml:space="preserve">Handelsbemid., groothandel, onderdelen, access. Motorvoert.</t>
  </si>
  <si>
    <t xml:space="preserve">Detailh. in onderdelen en accessoires motorvoertuigen</t>
  </si>
  <si>
    <t xml:space="preserve">Handelsbemid.deling en groothandel motorfietsen en delen</t>
  </si>
  <si>
    <t xml:space="preserve">Detailh. in en onderhoud en reparatie motorfietsen en delen </t>
  </si>
  <si>
    <t xml:space="preserve">       2. Groothandel </t>
  </si>
  <si>
    <t xml:space="preserve">               Handelsbemiddeling</t>
  </si>
  <si>
    <t xml:space="preserve">Handelsbemid. in landbouwprod., textielgrondst. en halffabrik.</t>
  </si>
  <si>
    <t xml:space="preserve">Handelsbemid. brandstoffen, ertsen, metalen en chem. prod.</t>
  </si>
  <si>
    <t xml:space="preserve">Handelsbemid. in hout en bouwmaterialen</t>
  </si>
  <si>
    <t xml:space="preserve">Handel in mach., apparaten industrie, schepen, luchtvaart.</t>
  </si>
  <si>
    <t xml:space="preserve">Handelsbemid. meubelen, huishoud. artikelen en ijzerwaren</t>
  </si>
  <si>
    <t xml:space="preserve">Handelsbemid. textiel, kleding, bont, schoeisel en lederwaren</t>
  </si>
  <si>
    <t xml:space="preserve">Handelsbemid. in voedings- en genotmiddelen</t>
  </si>
  <si>
    <t xml:space="preserve">Handelsbemid. gesp. d in andere goederen</t>
  </si>
  <si>
    <t xml:space="preserve">Handelsbemid.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., veevoeders, alg. assortiment</t>
  </si>
  <si>
    <t xml:space="preserve">Groothandel in bloemen en planten</t>
  </si>
  <si>
    <t xml:space="preserve">Groothandel in levend vee</t>
  </si>
  <si>
    <t xml:space="preserve">Groothandel in levendieren, m.u.v. levend vee</t>
  </si>
  <si>
    <t xml:space="preserve">Groothandel in huiden, vellen en leer</t>
  </si>
  <si>
    <t xml:space="preserve">Groothandel in consumptieaardappelen</t>
  </si>
  <si>
    <t xml:space="preserve">Groothandel groenten en fruit, m.u.v. consumptieaardappelen</t>
  </si>
  <si>
    <t xml:space="preserve">Groothandel vlees, vleesproducten, zonder wild en gevogelte</t>
  </si>
  <si>
    <t xml:space="preserve">Groothandel in vlees wild e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huisdieren</t>
  </si>
  <si>
    <t xml:space="preserve">Groothandel in andere voedingsmiddelen, n.e.g.</t>
  </si>
  <si>
    <t xml:space="preserve">Niet-gesp. de groothandel diepgevroren voedingsm.</t>
  </si>
  <si>
    <t xml:space="preserve">Niet-gesp. Grooth. niet-diepgevr. voeding, dranken, genotmid.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uv werk- en onderkleding</t>
  </si>
  <si>
    <t xml:space="preserve">Groothandel in kledingaccessoires</t>
  </si>
  <si>
    <t xml:space="preserve">Groothandel in schoeisel</t>
  </si>
  <si>
    <t xml:space="preserve">Groothandel elektrische huish. app., audio- en videoapp.</t>
  </si>
  <si>
    <t xml:space="preserve">Groothandel in opgenomen beeld- en geluidsdragers</t>
  </si>
  <si>
    <t xml:space="preserve">Groothandel in foto- en filmapp.e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zonder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elektronische, telecommunicatieapp. en delen</t>
  </si>
  <si>
    <t xml:space="preserve">               Groothandel machines</t>
  </si>
  <si>
    <t xml:space="preserve">Groothandel in mach., werktuigen en toebehoren landbouw</t>
  </si>
  <si>
    <t xml:space="preserve">Groothandel in gereedschapswerktuigen</t>
  </si>
  <si>
    <t xml:space="preserve">Groothandel in mach. mijnbouw, bouwnijverh., weg- en water</t>
  </si>
  <si>
    <t xml:space="preserve">Groothandel in mach. textielindustrie en in naai- en breimach.</t>
  </si>
  <si>
    <t xml:space="preserve">Groothandel in kantoormeubelen</t>
  </si>
  <si>
    <t xml:space="preserve">Groothandel in andere kantoormach. zonder comp., randapp.</t>
  </si>
  <si>
    <t xml:space="preserve">Groothandel in mach. productie voedings- en genotmiddelen</t>
  </si>
  <si>
    <t xml:space="preserve">Groothandel in verpakkingsmach. en weegtoestellen</t>
  </si>
  <si>
    <t xml:space="preserve">Groothandel in elektrisch materiaal, inclusief installatiemat.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. en app. warmte-, koel- en vries industrie</t>
  </si>
  <si>
    <t xml:space="preserve">Groothandel in andere mach. en werktuigen, n.e.g.</t>
  </si>
  <si>
    <t xml:space="preserve">               Groothandel bouw en andere</t>
  </si>
  <si>
    <t xml:space="preserve">Groothandel in vaste, vloeibare en gasv. brandst. en aanverw.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. loodgieterswerk en verwarming</t>
  </si>
  <si>
    <t xml:space="preserve">Groothandel in chemische producten industrieel gebruik</t>
  </si>
  <si>
    <t xml:space="preserve">Groothandel in kunstmeststoffen ea agrochemische prod.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non-ferrometalen</t>
  </si>
  <si>
    <t xml:space="preserve">Groothandel in afval en schroot, n.e.g.</t>
  </si>
  <si>
    <t xml:space="preserve">Niet-gesp. groothandel</t>
  </si>
  <si>
    <t xml:space="preserve">       3. Detailhandel</t>
  </si>
  <si>
    <t xml:space="preserve">           Voeding</t>
  </si>
  <si>
    <t xml:space="preserve">Detailh. in niet-gesp. winkels in diepvriesproducten</t>
  </si>
  <si>
    <t xml:space="preserve">Detailh. in niet-gesp. Winkels (voeding-, genot)+, opp.&lt; 100 m²</t>
  </si>
  <si>
    <t xml:space="preserve">Detailh. in niet-gesp. Winkels (voeding-, genot)+, 100-400 m²</t>
  </si>
  <si>
    <t xml:space="preserve">Detailh. in niet-gesp. Winkels (voeding-, genot)+, 400-2500 m²</t>
  </si>
  <si>
    <t xml:space="preserve">Detailh. in niet-gesp. Winkels (voeding-, genot)+, 2500 &gt; m²</t>
  </si>
  <si>
    <t xml:space="preserve">Detailh. in niet-gesp. Winkels (voeding-, genot)-, &lt;2500 m²</t>
  </si>
  <si>
    <t xml:space="preserve">Detailh. in niet-gesp. Winkels (voeding-, genot)-, 2500&gt; m²</t>
  </si>
  <si>
    <t xml:space="preserve">Detailh. in groenten en fruit in gesp. winkels</t>
  </si>
  <si>
    <t xml:space="preserve">Detailh. in vlees en vleesproducten zonder vlees wild en gevogelte</t>
  </si>
  <si>
    <t xml:space="preserve">Detailh. in vlees wild en gevogelte in gesp. winkels</t>
  </si>
  <si>
    <t xml:space="preserve">Detailh. in vis en schaal- en weekdieren in gesp. winkels</t>
  </si>
  <si>
    <t xml:space="preserve">Detailh. in brood en banketbakkerswerk in gesp. winkels)</t>
  </si>
  <si>
    <t xml:space="preserve">Detailh. in chocolaen suikerwerk in gesp. winkels</t>
  </si>
  <si>
    <t xml:space="preserve">Detailh. in wijnen en geestrijke dranken in gesp. winkels</t>
  </si>
  <si>
    <t xml:space="preserve">Detailh. in dranken in gesp. winkels, algemeen assortiment</t>
  </si>
  <si>
    <t xml:space="preserve">Detailh. in tabaksproducten in gesp. winkels</t>
  </si>
  <si>
    <t xml:space="preserve">Detailh. in zuivelproducten en eieren in gesp. winkels</t>
  </si>
  <si>
    <t xml:space="preserve">Overige Detailh. in voedingsmiddelen in gesp. winkels, n.e.g.</t>
  </si>
  <si>
    <t xml:space="preserve">           Andere Detailhandel</t>
  </si>
  <si>
    <t xml:space="preserve">Detailh. in motorbrandstoffen in gesp. winkels</t>
  </si>
  <si>
    <t xml:space="preserve">Detailh. in computers, randapparatuur en software </t>
  </si>
  <si>
    <t xml:space="preserve">Detailh. in telecommunicatieapparatuur in gesp. winkels</t>
  </si>
  <si>
    <t xml:space="preserve">Detailh. in audio- en videoapparatuur in gesp. winkels</t>
  </si>
  <si>
    <t xml:space="preserve">Detailh. in kledingstoffen in gesp. winkels</t>
  </si>
  <si>
    <t xml:space="preserve">Detailh. in huishoudtextiel en beddengoed in gesp. winkels</t>
  </si>
  <si>
    <t xml:space="preserve">Detailh. in breigarens, handwerken en fournituren</t>
  </si>
  <si>
    <t xml:space="preserve">Detailh. in overig textiel in gesp. winkels</t>
  </si>
  <si>
    <t xml:space="preserve">Bouwmarkten en andere doe-het-zelfzaken in bouwmaterialen</t>
  </si>
  <si>
    <t xml:space="preserve">Detailh. in houten bouw- en tuinmaterialen in gesp. winkels</t>
  </si>
  <si>
    <t xml:space="preserve">Detailh. in wand- en vloertegels in gesp. winkels</t>
  </si>
  <si>
    <t xml:space="preserve">Detailh. in parket-, laminaat- en kurkvloeren in gesp. winkels</t>
  </si>
  <si>
    <t xml:space="preserve">Detailh. in ijzerwaren en gereedschappen in gesp. winkels</t>
  </si>
  <si>
    <t xml:space="preserve">Detailh. in verf en verfwaren in gesp. winkels</t>
  </si>
  <si>
    <t xml:space="preserve">Detailh. in sanitaire artikelen en sanitair installatiemateriaal </t>
  </si>
  <si>
    <t xml:space="preserve">Detailh. in overige bouwmaterialen in gesp. winkels</t>
  </si>
  <si>
    <t xml:space="preserve">Detailh. Tapijten, andere vloerbedekking en wandbekl. </t>
  </si>
  <si>
    <t xml:space="preserve">Detailh. in elektrische huishoudapparaten in gesp. winkels</t>
  </si>
  <si>
    <t xml:space="preserve">Detailh. in huismeubilair in gesp. winkels</t>
  </si>
  <si>
    <t xml:space="preserve">Detailh. in verlichtingsartikelen in gesp. winkels</t>
  </si>
  <si>
    <t xml:space="preserve">Detailh. glas-, porselein-, aardewerk, niet-elektr. Huishoud. art.</t>
  </si>
  <si>
    <t xml:space="preserve">Detailh. in muziekinstrumenten in gesp. winkels</t>
  </si>
  <si>
    <t xml:space="preserve">Detailh. in andere huishoudelijke artikelen in gesp. Winkels</t>
  </si>
  <si>
    <t xml:space="preserve">Detailh. in boeken in gesp. winkels</t>
  </si>
  <si>
    <t xml:space="preserve">Detailh. in kranten en kantoorbehoeften in gesp. winkels</t>
  </si>
  <si>
    <t xml:space="preserve">Detailh. in audio- en video-opnamen in gesp. winkels</t>
  </si>
  <si>
    <t xml:space="preserve">Detailh. in sport- en kampeerartikelen in gesp. winkels</t>
  </si>
  <si>
    <t xml:space="preserve">Detailh. in spellen en speelgoed in gesp. winkels</t>
  </si>
  <si>
    <t xml:space="preserve">Detailh. in damesbovenkleding in gesp. winkels</t>
  </si>
  <si>
    <t xml:space="preserve">Detailh. in herenbovenkleding in gesp. winkels</t>
  </si>
  <si>
    <t xml:space="preserve">Detailh. in baby- en kinderbovenkleding in gesp. winkels</t>
  </si>
  <si>
    <t xml:space="preserve">Detailh. in onderkl., lingerie, strand-, badkl. in gesp. winkels</t>
  </si>
  <si>
    <t xml:space="preserve">Detailh. in kledingaccessoires in gesp. winkels</t>
  </si>
  <si>
    <t xml:space="preserve">Detailh. in dames-, heren-, baby- en kinderkl. en kledingacc.</t>
  </si>
  <si>
    <t xml:space="preserve">Detailh. in schoeisel in gesp. winkels</t>
  </si>
  <si>
    <t xml:space="preserve">Detailh. in lederwaren en reisartikelen in gesp. winkels</t>
  </si>
  <si>
    <t xml:space="preserve">Apotheken</t>
  </si>
  <si>
    <t xml:space="preserve">Detailh. in medische en orthopedische art. in gespec. winkels</t>
  </si>
  <si>
    <t xml:space="preserve">Detailh. in cosmetica en toiletart. in gesp. winkels</t>
  </si>
  <si>
    <t xml:space="preserve">Detailh. bloemen, planten, zaden, kunstmest. in gesp. winkels</t>
  </si>
  <si>
    <t xml:space="preserve">Detailh. huisdieren, voedsel huisdieren, benod. gesp. winkels</t>
  </si>
  <si>
    <t xml:space="preserve">Detailh. in uurwerken en sieraden in gesp. winkels</t>
  </si>
  <si>
    <t xml:space="preserve">Detailh. in vaste, vloeibare en gasv. brandstoffen gesp. winkels</t>
  </si>
  <si>
    <t xml:space="preserve">Detailh. Fotografische, optische artikelen en precisieinstr. </t>
  </si>
  <si>
    <t xml:space="preserve">Detailh. in wapens en munitie in gesp. winkels</t>
  </si>
  <si>
    <t xml:space="preserve">Detailh. in drogisterijart. en onderhoudsprod. in gesp. winkels</t>
  </si>
  <si>
    <t xml:space="preserve">Detailh. in fietsen in gesp. winkels</t>
  </si>
  <si>
    <t xml:space="preserve">Detailh. souvenirs, religieuze art. gespecialis. winkels</t>
  </si>
  <si>
    <t xml:space="preserve">Detailh. in nieuwe kunstvoorw. gesp. winkels</t>
  </si>
  <si>
    <t xml:space="preserve">Detailh. in babyartikelen (algemeen assortiment)</t>
  </si>
  <si>
    <t xml:space="preserve">Overige Detailh. nieuwe art. gesp. winkels</t>
  </si>
  <si>
    <t xml:space="preserve">Detailh. in antiquiteiten in winkels</t>
  </si>
  <si>
    <t xml:space="preserve">Detailh. in tweedehandskleding in winkels</t>
  </si>
  <si>
    <t xml:space="preserve">Detailh. andere tweedehandsgoederen in winkels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. via postorderbedrijven of via internet</t>
  </si>
  <si>
    <t xml:space="preserve">Overige Detailh., niet winkels en zonder markt-, straat</t>
  </si>
  <si>
    <t xml:space="preserve">H - Vervoer, opslag, post</t>
  </si>
  <si>
    <t xml:space="preserve">       1 . Reizigersvervoer spoor</t>
  </si>
  <si>
    <t xml:space="preserve">Personenvervoer per spoor, zonder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taxi's</t>
  </si>
  <si>
    <t xml:space="preserve">Overig personenvervoer te land, n.e.g.</t>
  </si>
  <si>
    <t xml:space="preserve">       4. Goederenvervoer weg en water</t>
  </si>
  <si>
    <t xml:space="preserve">Goederenvervoer over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lucht</t>
  </si>
  <si>
    <t xml:space="preserve">Goederenvervoer door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luchtvaart</t>
  </si>
  <si>
    <t xml:space="preserve">Vrachtbehandeling in zeehavens</t>
  </si>
  <si>
    <t xml:space="preserve">Overige vrachtbehandeling, exclusief in zeehavens</t>
  </si>
  <si>
    <t xml:space="preserve">Overige vervoerondersteunenactiviteiten </t>
  </si>
  <si>
    <t xml:space="preserve">       7. Post</t>
  </si>
  <si>
    <t xml:space="preserve">Postdiensten in het kader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boeken</t>
  </si>
  <si>
    <t xml:space="preserve">Uitgeverijen adresboeken en mailinglijsten</t>
  </si>
  <si>
    <t xml:space="preserve">Uitgeverijen kranten</t>
  </si>
  <si>
    <t xml:space="preserve">Uitgeverijen tijdschriften </t>
  </si>
  <si>
    <t xml:space="preserve">Overige uitgeverijen</t>
  </si>
  <si>
    <t xml:space="preserve">Uitgeverijen computerspellen</t>
  </si>
  <si>
    <t xml:space="preserve">Overige uitgeverijen software </t>
  </si>
  <si>
    <t xml:space="preserve">       2. Film, televisie, video</t>
  </si>
  <si>
    <t xml:space="preserve">Productie bioscoopfilms</t>
  </si>
  <si>
    <t xml:space="preserve">Productie televisiefilms</t>
  </si>
  <si>
    <t xml:space="preserve">Productie films, m.u.v. bioscoop- en televisiefilms</t>
  </si>
  <si>
    <t xml:space="preserve">Productie televisieprogramma's</t>
  </si>
  <si>
    <t xml:space="preserve">Activiteiten films en video-,televisieprogramma's na productie</t>
  </si>
  <si>
    <t xml:space="preserve">Distributie films en video- en televisieprogramma's</t>
  </si>
  <si>
    <t xml:space="preserve">Vertoning films </t>
  </si>
  <si>
    <t xml:space="preserve">       3. Geluid, telecommunicatie</t>
  </si>
  <si>
    <t xml:space="preserve">Maken geluidsopnamen</t>
  </si>
  <si>
    <t xml:space="preserve">Geluidsopnamestudio's</t>
  </si>
  <si>
    <t xml:space="preserve">Uitgeverijen muziekopnamen</t>
  </si>
  <si>
    <t xml:space="preserve">Overige diensten in verband met het maken geluidsopnamen</t>
  </si>
  <si>
    <t xml:space="preserve">Uitzenden radioprogramma's</t>
  </si>
  <si>
    <t xml:space="preserve">Programmeren en uitzende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computerprogramma's</t>
  </si>
  <si>
    <t xml:space="preserve">Computerconsultancy-activiteiten</t>
  </si>
  <si>
    <t xml:space="preserve">Beheer computerfaciliteiten</t>
  </si>
  <si>
    <t xml:space="preserve">Overige dienste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activiteiten op het gebied informatie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financiële instellingen</t>
  </si>
  <si>
    <t xml:space="preserve">Holdings</t>
  </si>
  <si>
    <t xml:space="preserve">Bellegingstrusts en -fondsen + vergelijkbare financiële instell.</t>
  </si>
  <si>
    <t xml:space="preserve">Financiële lease</t>
  </si>
  <si>
    <t xml:space="preserve">Verstrekken verbruikskrediet</t>
  </si>
  <si>
    <t xml:space="preserve">Verstrekken hypothecair krediet</t>
  </si>
  <si>
    <t xml:space="preserve">Overige kredietverstrekking</t>
  </si>
  <si>
    <t xml:space="preserve">Factoring</t>
  </si>
  <si>
    <t xml:space="preserve">Activiteite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gemengverzekeringsondern., overwegend leven</t>
  </si>
  <si>
    <t xml:space="preserve">Rechtstreekse verzekeringsverrichtingen niet-leven</t>
  </si>
  <si>
    <t xml:space="preserve">Gemengverzekeringsondern., overwegend niet-leven</t>
  </si>
  <si>
    <t xml:space="preserve">Herverzekeringen</t>
  </si>
  <si>
    <t xml:space="preserve"> Pensioenfondsen</t>
  </si>
  <si>
    <t xml:space="preserve">Beheer financiële markten</t>
  </si>
  <si>
    <t xml:space="preserve">Effecten- en goederenhandel</t>
  </si>
  <si>
    <t xml:space="preserve">Agenten en makelaars in bankdiensten</t>
  </si>
  <si>
    <t xml:space="preserve">Onderst.financiële diensten, zonder verzek., pensioenfondsen</t>
  </si>
  <si>
    <t xml:space="preserve">Risicoanalysten en schadetaxateurs</t>
  </si>
  <si>
    <t xml:space="preserve">Verzekeringsagenten en -makelaars</t>
  </si>
  <si>
    <t xml:space="preserve">Ondersteuning act.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. onroerend goed, zonder sociale woningen</t>
  </si>
  <si>
    <t xml:space="preserve">Verhuur en exploitatie sociale woningen</t>
  </si>
  <si>
    <t xml:space="preserve">Verhuur, exploitatie niet-resident. onr. goed, zonderf terreinen</t>
  </si>
  <si>
    <t xml:space="preserve">Verhuur en exploitatie terreinen</t>
  </si>
  <si>
    <t xml:space="preserve">Bemidd. aan-, verkoop, verhuur onr. goed vast bedrag of contr.</t>
  </si>
  <si>
    <t xml:space="preserve">Schatten en evalueren onroerend goed vast bedrag of contract</t>
  </si>
  <si>
    <t xml:space="preserve">Beheer residentieel onroerend goed vast bedrag of contract</t>
  </si>
  <si>
    <t xml:space="preserve">Beheer niet-residentieel onroerend goed vast bedrag of contr.</t>
  </si>
  <si>
    <t xml:space="preserve">M - Vrije beroepen en wetenschappelijke en technische activiteiten</t>
  </si>
  <si>
    <t xml:space="preserve">       1. Rechtskundige beroepen</t>
  </si>
  <si>
    <t xml:space="preserve">Activiteiten advocaten</t>
  </si>
  <si>
    <t xml:space="preserve">Activiteiten notarissen</t>
  </si>
  <si>
    <t xml:space="preserve">Activiteite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hoofdkantoren</t>
  </si>
  <si>
    <t xml:space="preserve">Adviesbureaus public relations en communicatie</t>
  </si>
  <si>
    <t xml:space="preserve">Overige adviesbureaus bedrijfsbeheer,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a technische adviseurs, exclusief landmeters</t>
  </si>
  <si>
    <t xml:space="preserve">Landmeters</t>
  </si>
  <si>
    <t xml:space="preserve">       4. Controle, opsporing, ontwikkeling</t>
  </si>
  <si>
    <t xml:space="preserve">Technische controle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. gebied</t>
  </si>
  <si>
    <t xml:space="preserve">Speur- en ontwikkelingswerk maatschappij- en geesteswet.</t>
  </si>
  <si>
    <t xml:space="preserve">       5. Reclame-, marktop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textielpatr., kleding, juwelen, meubels en decoratie</t>
  </si>
  <si>
    <t xml:space="preserve">Activiteiten industriële designers</t>
  </si>
  <si>
    <t xml:space="preserve">Activiteiten grafische designers</t>
  </si>
  <si>
    <t xml:space="preserve">Activiteiten interieurdecorateurs</t>
  </si>
  <si>
    <t xml:space="preserve">Activiteiten decorateur-etalagisten</t>
  </si>
  <si>
    <t xml:space="preserve">Overige activiteiten gesp. designers</t>
  </si>
  <si>
    <t xml:space="preserve">Activiteiten fotografen, met uitzondering persfotografen</t>
  </si>
  <si>
    <t xml:space="preserve">Overige fotografische activiteiten</t>
  </si>
  <si>
    <t xml:space="preserve">Vertalers en tolken</t>
  </si>
  <si>
    <t xml:space="preserve">Activiteiten managers artiesten, sportlui, overige personalit.</t>
  </si>
  <si>
    <t xml:space="preserve">Overige gespec.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, lease personenauto's, lichte bestelwagens,&lt; 3,5 ton</t>
  </si>
  <si>
    <t xml:space="preserve">Verhuur,lease vrachtwagens en overige motorvoert.,&gt;3,5 ton</t>
  </si>
  <si>
    <t xml:space="preserve">Verhuur en lease sport- en recreatieartikelen</t>
  </si>
  <si>
    <t xml:space="preserve">Verhuur videobanden,dvd's en cd's</t>
  </si>
  <si>
    <t xml:space="preserve">Verhuur en lease mach., app., gereedshc. doe-het-zelvers</t>
  </si>
  <si>
    <t xml:space="preserve">Verhuur en lease televisietoestellen ea audio- en videoapp.</t>
  </si>
  <si>
    <t xml:space="preserve">Verhuur, lease vaat-, glas, keuken-,tafelgerei, elektr.huishapp.</t>
  </si>
  <si>
    <t xml:space="preserve">Verhuur en lease textiel, kleding, sieraden en schoeisel</t>
  </si>
  <si>
    <t xml:space="preserve">Verhuur en lease medisch en paramedisch materieel</t>
  </si>
  <si>
    <t xml:space="preserve">Verhuur en lease bloemen en planten</t>
  </si>
  <si>
    <t xml:space="preserve">Verhuur en lease andere consumentenartikelen, n.e.g.</t>
  </si>
  <si>
    <t xml:space="preserve">Verhuur en lease landbouwmach. en -werktuigen</t>
  </si>
  <si>
    <t xml:space="preserve">Verhuur, lease mach., instal. bouw, weg- en waterbouw</t>
  </si>
  <si>
    <t xml:space="preserve">Verhuur en lease kantoormach., inclusief computers</t>
  </si>
  <si>
    <t xml:space="preserve">Verhuur en lease schepen</t>
  </si>
  <si>
    <t xml:space="preserve">Verhuur en lease luchtvaartuigen</t>
  </si>
  <si>
    <t xml:space="preserve">Verhuur en lease speel-, amusement-, en verkoopautomaten</t>
  </si>
  <si>
    <t xml:space="preserve">Verhuur en lease tenten</t>
  </si>
  <si>
    <t xml:space="preserve">Verhuur en lease caravans en motorhomes</t>
  </si>
  <si>
    <t xml:space="preserve">Verhuur, lease woon- en bureelcontainers en dergelijke acc.</t>
  </si>
  <si>
    <t xml:space="preserve">Verhuur en lease andere mach., werktuigen, goederen</t>
  </si>
  <si>
    <t xml:space="preserve">Lease intell. eigendom en vergel. prod. z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activiteiten tbv voorzieningen</t>
  </si>
  <si>
    <t xml:space="preserve">       7. Reiniging gebouwen</t>
  </si>
  <si>
    <t xml:space="preserve">Algemene reiniging gebouwen</t>
  </si>
  <si>
    <t xml:space="preserve">Overige reiniging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kantoren</t>
  </si>
  <si>
    <t xml:space="preserve">Fotokopiëren, documentvoorber. en andere steun kantoren</t>
  </si>
  <si>
    <t xml:space="preserve">Callcenters</t>
  </si>
  <si>
    <t xml:space="preserve">Organisatie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gemeenschappen en gewesten</t>
  </si>
  <si>
    <t xml:space="preserve">Provinciale overheid</t>
  </si>
  <si>
    <t xml:space="preserve">Gemeentelijke overheid, met uitzondering het O.C.M.W.</t>
  </si>
  <si>
    <t xml:space="preserve">Openbare Centra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tdv gezondheidszorg, onderwijs, cultuur</t>
  </si>
  <si>
    <t xml:space="preserve">Openbaar bestuur ivm het bedrijfsleven en stimuleren erva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en civiele veiligheid</t>
  </si>
  <si>
    <t xml:space="preserve">Brandweer</t>
  </si>
  <si>
    <t xml:space="preserve">      6. Verplichte sociale verzekeringen, SZ</t>
  </si>
  <si>
    <t xml:space="preserve">Verplichte sociale verzekeringen, zonder ziekenfondsen</t>
  </si>
  <si>
    <t xml:space="preserve">Ziekenfondsen en zorgkassen</t>
  </si>
  <si>
    <t xml:space="preserve">Overige instellingen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olwassenen</t>
  </si>
  <si>
    <t xml:space="preserve">Gewoon lager onderwijs, n.e.g.</t>
  </si>
  <si>
    <t xml:space="preserve">Gewoon algemeen secundair onderwijs  Gemeenschappen</t>
  </si>
  <si>
    <t xml:space="preserve">Provinciaal gesubsidieerd gewoon alg. secundair onderwijs</t>
  </si>
  <si>
    <t xml:space="preserve">Gemeentelijk gesubsidieerd gewoon alg.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. Ond. Gemeenschappen</t>
  </si>
  <si>
    <t xml:space="preserve">Provinciaal gesubs. gewoon technisch en beroepssec. Ond.</t>
  </si>
  <si>
    <t xml:space="preserve">Gemeentelijk gesubs. gewoon technisch en beroepssec. Ond.</t>
  </si>
  <si>
    <t xml:space="preserve">Vrij gesubsidieerd gewoon technisch en beroepssec.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sociale promotie</t>
  </si>
  <si>
    <t xml:space="preserve">Beroepsopleiding</t>
  </si>
  <si>
    <t xml:space="preserve">Sociaal-cultureel vormingswerk</t>
  </si>
  <si>
    <t xml:space="preserve">Overige vormen onderwijs</t>
  </si>
  <si>
    <t xml:space="preserve">Centra Leerling Begeleiding</t>
  </si>
  <si>
    <t xml:space="preserve">Overige onderwijsondersteunen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. ziekenhuizen, zonder geriatrische en gesp. de</t>
  </si>
  <si>
    <t xml:space="preserve">Geriatrische ziekenhuizen</t>
  </si>
  <si>
    <t xml:space="preserve">gesp.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specialisten</t>
  </si>
  <si>
    <t xml:space="preserve">Tandartspraktijken</t>
  </si>
  <si>
    <t xml:space="preserve">             Paramedisch</t>
  </si>
  <si>
    <t xml:space="preserve">Activiteiten medische laboratoria</t>
  </si>
  <si>
    <t xml:space="preserve">Activiteiten bloedtransfusiecentra, bloed- en organenbanken </t>
  </si>
  <si>
    <t xml:space="preserve">Ziekenvervoer</t>
  </si>
  <si>
    <t xml:space="preserve">Geestelijke gezondheidszorg, zonder psych., ziekenh, homes</t>
  </si>
  <si>
    <t xml:space="preserve">Ambulante revalidatieactiviteiten</t>
  </si>
  <si>
    <t xml:space="preserve">Verpleegkundige activiteiten</t>
  </si>
  <si>
    <t xml:space="preserve">Activiteite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Huisvesting minderjarigen met een mentale handicap</t>
  </si>
  <si>
    <t xml:space="preserve">Huisvesting volwassenen met een mentale handicap</t>
  </si>
  <si>
    <t xml:space="preserve">Huisvesting personen met psychiatrische problemen</t>
  </si>
  <si>
    <t xml:space="preserve">Instellingen met huisvest. drugs- en alcoholverslaafden</t>
  </si>
  <si>
    <t xml:space="preserve">Beschut wonen personen met psychiatrische problemen</t>
  </si>
  <si>
    <t xml:space="preserve">And. Instell. mentale handicap, psychiatr., drugs-, alcoholversl.</t>
  </si>
  <si>
    <t xml:space="preserve">Rusthuizen bejaarden (ROB)</t>
  </si>
  <si>
    <t xml:space="preserve">Serviceflats ouderen</t>
  </si>
  <si>
    <t xml:space="preserve">Huisvesting minderjarigen met een lichamelijke handicap</t>
  </si>
  <si>
    <t xml:space="preserve">Huisvesting volwassenen met een lichamelijke handicap </t>
  </si>
  <si>
    <t xml:space="preserve">Huisvesting ouderen en personen lichamelijke handicap</t>
  </si>
  <si>
    <t xml:space="preserve">Integrale jeugdhulp met huisvesting</t>
  </si>
  <si>
    <t xml:space="preserve">Algemeen welzijnswerk met huisvesting </t>
  </si>
  <si>
    <t xml:space="preserve">Overige maatschapp.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Gezins- en bejaardenzorg aan huis, zonder verpleging</t>
  </si>
  <si>
    <t xml:space="preserve">Activiteiten dag- en dienstencentra ouderen</t>
  </si>
  <si>
    <t xml:space="preserve">Dagcentra + ambulant minderjarigen licham. handicap</t>
  </si>
  <si>
    <t xml:space="preserve">Dagcentra + ambulant volwassenen lichamelijke handicap</t>
  </si>
  <si>
    <t xml:space="preserve">Overige zonder huisvest. ouderen en licham.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Dagcentra + ambulant minderj. met een mentale handicap</t>
  </si>
  <si>
    <t xml:space="preserve">Dagcentra + ambulant volwass. met een mentale handicap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maatschappelijke dienstverlening zonder huisvesting</t>
  </si>
  <si>
    <t xml:space="preserve">R - Kunst, amusement en recreatie</t>
  </si>
  <si>
    <t xml:space="preserve">    1. Kunst en cultuur</t>
  </si>
  <si>
    <t xml:space="preserve">Uitvoerenkunsten zelfstandig werkenartiesten </t>
  </si>
  <si>
    <t xml:space="preserve">Uitvoerenkunsten door artistieke ensembles</t>
  </si>
  <si>
    <t xml:space="preserve">Promotie en organisatie uitvoerenkunstevenementen </t>
  </si>
  <si>
    <t xml:space="preserve">Ontwerp en bouw podia</t>
  </si>
  <si>
    <t xml:space="preserve">gesp. beeld-, verlichtings- en geluidstechnieken</t>
  </si>
  <si>
    <t xml:space="preserve">Overige onderst. activiteiten uitvoerenkunsten</t>
  </si>
  <si>
    <t xml:space="preserve">Scheppenkunsten, m.u.v. ondersteunendiensten</t>
  </si>
  <si>
    <t xml:space="preserve">Ondersteunenactiviteiten scheppenkunsten</t>
  </si>
  <si>
    <t xml:space="preserve">Exploitatie schouwburgen, concertzalen en dergelijke</t>
  </si>
  <si>
    <t xml:space="preserve">Exploitatie culturele centra, multifunctionele zalen cultuur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monumenten en dergelijke toeristenattracties</t>
  </si>
  <si>
    <t xml:space="preserve">Botanische tuinen en dierentuinen</t>
  </si>
  <si>
    <t xml:space="preserve">Beheer en instandhouding natuurgebieden</t>
  </si>
  <si>
    <t xml:space="preserve">    3. Sport, recreatie, ontspanning</t>
  </si>
  <si>
    <t xml:space="preserve">Loterijen en kansspelen </t>
  </si>
  <si>
    <t xml:space="preserve">Exploitatie sportaccommodaties</t>
  </si>
  <si>
    <t xml:space="preserve">Activiteiten voetbalclubs</t>
  </si>
  <si>
    <t xml:space="preserve">Activiteiten tennisclubs</t>
  </si>
  <si>
    <t xml:space="preserve">Activiteiten overige balsportclubs</t>
  </si>
  <si>
    <t xml:space="preserve">Activiteiten wielerclubs</t>
  </si>
  <si>
    <t xml:space="preserve">Activiteiten vechtsportclubs</t>
  </si>
  <si>
    <t xml:space="preserve">Activiteiten watersportclubs</t>
  </si>
  <si>
    <t xml:space="preserve">Activiteiten paardensportclubs</t>
  </si>
  <si>
    <t xml:space="preserve">Activiteiten atletiekclubs</t>
  </si>
  <si>
    <t xml:space="preserve">Activiteiten overige sportclubs</t>
  </si>
  <si>
    <t xml:space="preserve">Fitnesscentra</t>
  </si>
  <si>
    <t xml:space="preserve">Activiteiten sportbonden en -federaties</t>
  </si>
  <si>
    <t xml:space="preserve">Zelfstandig werkensportbeoefenaars</t>
  </si>
  <si>
    <t xml:space="preserve">Overige sportactiviteiten, n.e.g.</t>
  </si>
  <si>
    <t xml:space="preserve">Exploitatie kermisattracties</t>
  </si>
  <si>
    <t xml:space="preserve">Exploitatie pret- en themaparken</t>
  </si>
  <si>
    <t xml:space="preserve">Exploitatie snooker- en biljartenzalen</t>
  </si>
  <si>
    <t xml:space="preserve">Exploitatie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jeugdwerk</t>
  </si>
  <si>
    <t xml:space="preserve">Verenigingen en bewegingen volwassenen</t>
  </si>
  <si>
    <t xml:space="preserve">Verenigingen ziektepreventie en gezondheidsbevordering</t>
  </si>
  <si>
    <t xml:space="preserve">Verenigingen op het vlak milieu en mobiliteit</t>
  </si>
  <si>
    <t xml:space="preserve">Verenigingen op het vlak ontwikkelingssamenwerking</t>
  </si>
  <si>
    <t xml:space="preserve">Overige verenigingen, n.e.g. </t>
  </si>
  <si>
    <t xml:space="preserve">    2. Reparaties gebruiksvoorwerpen</t>
  </si>
  <si>
    <t xml:space="preserve">Reparatie computers en randapparatuur</t>
  </si>
  <si>
    <t xml:space="preserve">Reparatie communicatieapparatuur</t>
  </si>
  <si>
    <t xml:space="preserve">Reparatie consumentenelektronica</t>
  </si>
  <si>
    <t xml:space="preserve">Reparatie huishoudapparaten werktuigen huis en tuin</t>
  </si>
  <si>
    <t xml:space="preserve">Reparatie schoeisel en lederwaren </t>
  </si>
  <si>
    <t xml:space="preserve">Reparatie meubelen en stoffering</t>
  </si>
  <si>
    <t xml:space="preserve">Reparatie uurwerken en sieraden </t>
  </si>
  <si>
    <t xml:space="preserve">Reparatie andere consumentenartikelen</t>
  </si>
  <si>
    <t xml:space="preserve">    3. Persoonlijke dienstverlening</t>
  </si>
  <si>
    <t xml:space="preserve">Activiteiten industriële wasserijen</t>
  </si>
  <si>
    <t xml:space="preserve">Wasserettes en wassalons ten behoeve particulieren</t>
  </si>
  <si>
    <t xml:space="preserve">Haarverzorging</t>
  </si>
  <si>
    <t xml:space="preserve">Schoonheidsverzorging</t>
  </si>
  <si>
    <t xml:space="preserve">Uitvaartverzorging</t>
  </si>
  <si>
    <t xml:space="preserve">Beheer kerkhoven en activiteiten crematoria</t>
  </si>
  <si>
    <t xml:space="preserve">Sauna's, solaria, baden enz.</t>
  </si>
  <si>
    <t xml:space="preserve">Contactbemiddelingsbureaus en dergelijke</t>
  </si>
  <si>
    <t xml:space="preserve">Plaatsen tatouages en piercings</t>
  </si>
  <si>
    <t xml:space="preserve">Verzorging huisdieren, m.u.v. veterinaire diensten</t>
  </si>
  <si>
    <t xml:space="preserve">Africhten van huisdieren</t>
  </si>
  <si>
    <t xml:space="preserve">Pensions huisdieren</t>
  </si>
  <si>
    <t xml:space="preserve">Overige persoonlijke diensten</t>
  </si>
  <si>
    <t xml:space="preserve">T - Huishouden, werkgever van huishoudelijk personeel</t>
  </si>
  <si>
    <t xml:space="preserve">Huishoudens als werkgever huishoudelijk personeel</t>
  </si>
  <si>
    <t xml:space="preserve">U - Extraterritoriale organisaties en lichamen</t>
  </si>
  <si>
    <t xml:space="preserve">Extraterritoriale organisaties en lichamen</t>
  </si>
  <si>
    <t xml:space="preserve">Langs de +jeslinks  kan men de 916 NACE-subsectoren ope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" activeCellId="0" sqref="B1:T1"/>
    </sheetView>
  </sheetViews>
  <sheetFormatPr defaultColWidth="9.13671875" defaultRowHeight="12" zeroHeight="false" outlineLevelRow="5" outlineLevelCol="1"/>
  <cols>
    <col collapsed="false" customWidth="false" hidden="true" outlineLevel="1" max="1" min="1" style="1" width="9.14"/>
    <col collapsed="false" customWidth="true" hidden="false" outlineLevel="0" max="2" min="2" style="2" width="4.7"/>
    <col collapsed="false" customWidth="true" hidden="false" outlineLevel="0" max="3" min="3" style="2" width="5.41"/>
    <col collapsed="false" customWidth="true" hidden="false" outlineLevel="0" max="4" min="4" style="3" width="6.85"/>
    <col collapsed="false" customWidth="true" hidden="false" outlineLevel="0" max="5" min="5" style="2" width="27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10" min="8" style="2" width="7.14"/>
    <col collapsed="false" customWidth="true" hidden="true" outlineLevel="1" max="13" min="11" style="4" width="9.7"/>
    <col collapsed="false" customWidth="true" hidden="true" outlineLevel="1" max="14" min="14" style="4" width="10.28"/>
    <col collapsed="false" customWidth="true" hidden="false" outlineLevel="0" max="15" min="15" style="4" width="10.13"/>
    <col collapsed="false" customWidth="true" hidden="true" outlineLevel="1" max="19" min="16" style="4" width="9.56"/>
    <col collapsed="false" customWidth="false" hidden="false" outlineLevel="0" max="20" min="20" style="4" width="9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" hidden="false" customHeight="false" outlineLevel="0" collapsed="false">
      <c r="A2" s="1" t="s">
        <v>1</v>
      </c>
      <c r="B2" s="6"/>
      <c r="C2" s="7"/>
      <c r="D2" s="8" t="s">
        <v>2</v>
      </c>
      <c r="E2" s="9" t="s">
        <v>3</v>
      </c>
      <c r="F2" s="10" t="n">
        <v>2009</v>
      </c>
      <c r="G2" s="10" t="n">
        <v>2010</v>
      </c>
      <c r="H2" s="10" t="n">
        <v>2011</v>
      </c>
      <c r="I2" s="10" t="n">
        <v>2012</v>
      </c>
      <c r="J2" s="10" t="n">
        <v>2013</v>
      </c>
      <c r="K2" s="11" t="s">
        <v>4</v>
      </c>
      <c r="L2" s="11" t="s">
        <v>5</v>
      </c>
      <c r="M2" s="11" t="s">
        <v>6</v>
      </c>
      <c r="N2" s="11" t="s">
        <v>7</v>
      </c>
      <c r="O2" s="11" t="s">
        <v>8</v>
      </c>
      <c r="P2" s="10" t="n">
        <v>2009</v>
      </c>
      <c r="Q2" s="10" t="n">
        <v>2010</v>
      </c>
      <c r="R2" s="10" t="n">
        <v>2011</v>
      </c>
      <c r="S2" s="10" t="n">
        <v>2012</v>
      </c>
      <c r="T2" s="12" t="s">
        <v>9</v>
      </c>
    </row>
    <row r="3" customFormat="false" ht="12" hidden="false" customHeight="false" outlineLevel="0" collapsed="false">
      <c r="A3" s="1" t="n">
        <v>1</v>
      </c>
      <c r="B3" s="13" t="s">
        <v>10</v>
      </c>
      <c r="C3" s="14"/>
      <c r="D3" s="15"/>
      <c r="E3" s="16"/>
      <c r="F3" s="17" t="n">
        <f aca="false">654402+F4</f>
        <v>661051</v>
      </c>
      <c r="G3" s="17" t="n">
        <f aca="false">660380+G4</f>
        <v>669702</v>
      </c>
      <c r="H3" s="17" t="n">
        <f aca="false">663426+H4</f>
        <v>676128</v>
      </c>
      <c r="I3" s="18" t="n">
        <f aca="false">667556+I4</f>
        <v>683497</v>
      </c>
      <c r="J3" s="18" t="n">
        <f aca="false">663067+J4</f>
        <v>685476</v>
      </c>
      <c r="K3" s="19" t="n">
        <f aca="false">(G3-F3)/F3</f>
        <v>0.0130867361217213</v>
      </c>
      <c r="L3" s="19" t="n">
        <f aca="false">(H3-G3)/G3</f>
        <v>0.00959531254199629</v>
      </c>
      <c r="M3" s="19" t="n">
        <f aca="false">(I3-H3)/H3</f>
        <v>0.0108988238913342</v>
      </c>
      <c r="N3" s="19" t="n">
        <f aca="false">(J3-I3)/I3</f>
        <v>0.00289540407638951</v>
      </c>
      <c r="O3" s="19" t="n">
        <f aca="false">(J3-F3)/F3</f>
        <v>0.0369487376919481</v>
      </c>
      <c r="P3" s="19" t="n">
        <f aca="false">F3/F$3</f>
        <v>1</v>
      </c>
      <c r="Q3" s="19" t="n">
        <f aca="false">G3/G$3</f>
        <v>1</v>
      </c>
      <c r="R3" s="19" t="n">
        <f aca="false">H3/H$3</f>
        <v>1</v>
      </c>
      <c r="S3" s="19" t="n">
        <f aca="false">I3/I$3</f>
        <v>1</v>
      </c>
      <c r="T3" s="19" t="n">
        <f aca="false">J3/J$3</f>
        <v>1</v>
      </c>
    </row>
    <row r="4" customFormat="false" ht="12" hidden="false" customHeight="false" outlineLevel="0" collapsed="false">
      <c r="A4" s="1" t="n">
        <v>2</v>
      </c>
      <c r="B4" s="20" t="s">
        <v>11</v>
      </c>
      <c r="C4" s="21"/>
      <c r="D4" s="22"/>
      <c r="E4" s="23"/>
      <c r="F4" s="24" t="n">
        <v>6649</v>
      </c>
      <c r="G4" s="24" t="n">
        <v>9322</v>
      </c>
      <c r="H4" s="24" t="n">
        <v>12702</v>
      </c>
      <c r="I4" s="25" t="n">
        <v>15941</v>
      </c>
      <c r="J4" s="25" t="n">
        <v>22409</v>
      </c>
      <c r="K4" s="26" t="n">
        <f aca="false">(G4-F4)/F4</f>
        <v>0.40201534065273</v>
      </c>
      <c r="L4" s="26" t="n">
        <f aca="false">(H4-G4)/G4</f>
        <v>0.362583136665952</v>
      </c>
      <c r="M4" s="26" t="n">
        <f aca="false">(I4-H4)/H4</f>
        <v>0.254999212722406</v>
      </c>
      <c r="N4" s="26" t="n">
        <f aca="false">(J4-I4)/I4</f>
        <v>0.405746189072204</v>
      </c>
      <c r="O4" s="26" t="n">
        <f aca="false">(J4-F4)/F4</f>
        <v>2.37028124530005</v>
      </c>
      <c r="P4" s="26" t="n">
        <f aca="false">F4/F$3</f>
        <v>0.0100582254621807</v>
      </c>
      <c r="Q4" s="26" t="n">
        <f aca="false">G4/G$3</f>
        <v>0.0139196239521459</v>
      </c>
      <c r="R4" s="26" t="n">
        <f aca="false">H4/H$3</f>
        <v>0.0187863836433338</v>
      </c>
      <c r="S4" s="26" t="n">
        <f aca="false">I4/I$3</f>
        <v>0.0233227066102704</v>
      </c>
      <c r="T4" s="26" t="n">
        <f aca="false">J4/J$3</f>
        <v>0.0326911518419317</v>
      </c>
    </row>
    <row r="5" customFormat="false" ht="12" hidden="false" customHeight="false" outlineLevel="0" collapsed="false">
      <c r="A5" s="1" t="n">
        <v>3</v>
      </c>
      <c r="B5" s="20" t="s">
        <v>12</v>
      </c>
      <c r="C5" s="21"/>
      <c r="D5" s="22"/>
      <c r="E5" s="23"/>
      <c r="F5" s="24" t="n">
        <v>55838</v>
      </c>
      <c r="G5" s="24" t="n">
        <v>54789</v>
      </c>
      <c r="H5" s="24" t="n">
        <v>53640</v>
      </c>
      <c r="I5" s="25" t="n">
        <v>52531</v>
      </c>
      <c r="J5" s="25" t="n">
        <v>51613</v>
      </c>
      <c r="K5" s="26" t="n">
        <f aca="false">(G5-F5)/F5</f>
        <v>-0.0187864894874458</v>
      </c>
      <c r="L5" s="26" t="n">
        <f aca="false">(H5-G5)/G5</f>
        <v>-0.0209713628648086</v>
      </c>
      <c r="M5" s="26" t="n">
        <f aca="false">(I5-H5)/H5</f>
        <v>-0.0206748695003729</v>
      </c>
      <c r="N5" s="26" t="n">
        <f aca="false">(J5-I5)/I5</f>
        <v>-0.0174753954807637</v>
      </c>
      <c r="O5" s="26" t="n">
        <f aca="false">(J5-F5)/F5</f>
        <v>-0.0756653175256993</v>
      </c>
      <c r="P5" s="26" t="n">
        <f aca="false">F5/F$3</f>
        <v>0.084468520583132</v>
      </c>
      <c r="Q5" s="26" t="n">
        <f aca="false">G5/G$3</f>
        <v>0.0818110144512037</v>
      </c>
      <c r="R5" s="26" t="n">
        <f aca="false">H5/H$3</f>
        <v>0.0793340905863978</v>
      </c>
      <c r="S5" s="26" t="n">
        <f aca="false">I5/I$3</f>
        <v>0.0768562261429092</v>
      </c>
      <c r="T5" s="26" t="n">
        <f aca="false">J5/J$3</f>
        <v>0.0752951233887109</v>
      </c>
    </row>
    <row r="6" customFormat="false" ht="12" hidden="true" customHeight="false" outlineLevel="1" collapsed="false">
      <c r="A6" s="1" t="n">
        <v>4</v>
      </c>
      <c r="B6" s="27"/>
      <c r="C6" s="28" t="s">
        <v>13</v>
      </c>
      <c r="D6" s="22"/>
      <c r="E6" s="29"/>
      <c r="F6" s="24" t="n">
        <v>55779</v>
      </c>
      <c r="G6" s="24" t="n">
        <v>54733</v>
      </c>
      <c r="H6" s="24" t="n">
        <v>53590</v>
      </c>
      <c r="I6" s="25" t="n">
        <v>52483</v>
      </c>
      <c r="J6" s="25" t="n">
        <v>51570</v>
      </c>
      <c r="K6" s="26" t="n">
        <f aca="false">(G6-F6)/F6</f>
        <v>-0.018752577134764</v>
      </c>
      <c r="L6" s="26" t="n">
        <f aca="false">(H6-G6)/G6</f>
        <v>-0.0208831966089928</v>
      </c>
      <c r="M6" s="26" t="n">
        <f aca="false">(I6-H6)/H6</f>
        <v>-0.020656838962493</v>
      </c>
      <c r="N6" s="26" t="n">
        <f aca="false">(J6-I6)/I6</f>
        <v>-0.0173961092163177</v>
      </c>
      <c r="O6" s="26" t="n">
        <f aca="false">(J6-F6)/F6</f>
        <v>-0.0754585058893132</v>
      </c>
      <c r="P6" s="26" t="n">
        <f aca="false">F6/F$3</f>
        <v>0.0843792687704882</v>
      </c>
      <c r="Q6" s="26" t="n">
        <f aca="false">G6/G$3</f>
        <v>0.0817273951697919</v>
      </c>
      <c r="R6" s="26" t="n">
        <f aca="false">H6/H$3</f>
        <v>0.0792601400918169</v>
      </c>
      <c r="S6" s="26" t="n">
        <f aca="false">I6/I$3</f>
        <v>0.0767859990607128</v>
      </c>
      <c r="T6" s="26" t="n">
        <f aca="false">J6/J$3</f>
        <v>0.0752323932566567</v>
      </c>
    </row>
    <row r="7" customFormat="false" ht="12" hidden="true" customHeight="false" outlineLevel="2" collapsed="false">
      <c r="A7" s="1" t="n">
        <v>5</v>
      </c>
      <c r="B7" s="27"/>
      <c r="C7" s="28" t="s">
        <v>14</v>
      </c>
      <c r="D7" s="22"/>
      <c r="E7" s="29"/>
      <c r="F7" s="24" t="n">
        <v>17739</v>
      </c>
      <c r="G7" s="24" t="n">
        <v>17409</v>
      </c>
      <c r="H7" s="24" t="n">
        <v>17107</v>
      </c>
      <c r="I7" s="25" t="n">
        <v>16834</v>
      </c>
      <c r="J7" s="25" t="n">
        <v>16913</v>
      </c>
      <c r="K7" s="26" t="n">
        <f aca="false">(G7-F7)/F7</f>
        <v>-0.0186030779638086</v>
      </c>
      <c r="L7" s="26" t="n">
        <f aca="false">(H7-G7)/G7</f>
        <v>-0.0173473490723189</v>
      </c>
      <c r="M7" s="26" t="n">
        <f aca="false">(I7-H7)/H7</f>
        <v>-0.0159583796106857</v>
      </c>
      <c r="N7" s="26" t="n">
        <f aca="false">(J7-I7)/I7</f>
        <v>0.00469288345016039</v>
      </c>
      <c r="O7" s="26" t="n">
        <f aca="false">(J7-F7)/F7</f>
        <v>-0.0465640678730481</v>
      </c>
      <c r="P7" s="26" t="n">
        <f aca="false">F7/F$3</f>
        <v>0.0268345407540417</v>
      </c>
      <c r="Q7" s="26" t="n">
        <f aca="false">G7/G$3</f>
        <v>0.0259951441088723</v>
      </c>
      <c r="R7" s="26" t="n">
        <f aca="false">H7/H$3</f>
        <v>0.0253014222159118</v>
      </c>
      <c r="S7" s="26" t="n">
        <f aca="false">I7/I$3</f>
        <v>0.0246292229519661</v>
      </c>
      <c r="T7" s="26" t="n">
        <f aca="false">J7/J$3</f>
        <v>0.0246733656612339</v>
      </c>
    </row>
    <row r="8" customFormat="false" ht="12" hidden="true" customHeight="false" outlineLevel="3" collapsed="false">
      <c r="A8" s="1" t="n">
        <v>6</v>
      </c>
      <c r="B8" s="30"/>
      <c r="C8" s="31"/>
      <c r="D8" s="32" t="n">
        <v>1110</v>
      </c>
      <c r="E8" s="33" t="s">
        <v>15</v>
      </c>
      <c r="F8" s="34" t="n">
        <v>7514</v>
      </c>
      <c r="G8" s="34" t="n">
        <v>7085</v>
      </c>
      <c r="H8" s="34" t="n">
        <v>6694</v>
      </c>
      <c r="I8" s="35" t="n">
        <v>6316</v>
      </c>
      <c r="J8" s="35" t="n">
        <v>5866</v>
      </c>
      <c r="K8" s="36" t="n">
        <f aca="false">(G8-F8)/F8</f>
        <v>-0.0570934256055363</v>
      </c>
      <c r="L8" s="36" t="n">
        <f aca="false">(H8-G8)/G8</f>
        <v>-0.0551870148200423</v>
      </c>
      <c r="M8" s="36" t="n">
        <f aca="false">(I8-H8)/H8</f>
        <v>-0.0564684792351359</v>
      </c>
      <c r="N8" s="36" t="n">
        <f aca="false">(J8-I8)/I8</f>
        <v>-0.071247625079164</v>
      </c>
      <c r="O8" s="36" t="n">
        <f aca="false">(J8-F8)/F8</f>
        <v>-0.219323928666489</v>
      </c>
      <c r="P8" s="36" t="n">
        <f aca="false">F8/F$3</f>
        <v>0.0113667478000941</v>
      </c>
      <c r="Q8" s="36" t="n">
        <f aca="false">G8/G$3</f>
        <v>0.0105793323000379</v>
      </c>
      <c r="R8" s="36" t="n">
        <f aca="false">H8/H$3</f>
        <v>0.00990049221449193</v>
      </c>
      <c r="S8" s="36" t="n">
        <f aca="false">I8/I$3</f>
        <v>0.00924071356567769</v>
      </c>
      <c r="T8" s="36" t="n">
        <f aca="false">J8/J$3</f>
        <v>0.00855755708442017</v>
      </c>
    </row>
    <row r="9" customFormat="false" ht="12" hidden="true" customHeight="false" outlineLevel="3" collapsed="false">
      <c r="A9" s="1" t="n">
        <v>7</v>
      </c>
      <c r="B9" s="30"/>
      <c r="C9" s="31"/>
      <c r="D9" s="32" t="n">
        <v>1130</v>
      </c>
      <c r="E9" s="33" t="s">
        <v>16</v>
      </c>
      <c r="F9" s="34" t="n">
        <v>2369</v>
      </c>
      <c r="G9" s="34" t="n">
        <v>2245</v>
      </c>
      <c r="H9" s="34" t="n">
        <v>2154</v>
      </c>
      <c r="I9" s="35" t="n">
        <v>2061</v>
      </c>
      <c r="J9" s="35" t="n">
        <v>2189</v>
      </c>
      <c r="K9" s="36" t="n">
        <f aca="false">(G9-F9)/F9</f>
        <v>-0.0523427606585057</v>
      </c>
      <c r="L9" s="36" t="n">
        <f aca="false">(H9-G9)/G9</f>
        <v>-0.0405345211581292</v>
      </c>
      <c r="M9" s="36" t="n">
        <f aca="false">(I9-H9)/H9</f>
        <v>-0.0431754874651811</v>
      </c>
      <c r="N9" s="36" t="n">
        <f aca="false">(J9-I9)/I9</f>
        <v>0.0621057738961669</v>
      </c>
      <c r="O9" s="36" t="n">
        <f aca="false">(J9-F9)/F9</f>
        <v>-0.075981426762347</v>
      </c>
      <c r="P9" s="36" t="n">
        <f aca="false">F9/F$3</f>
        <v>0.00358368718903685</v>
      </c>
      <c r="Q9" s="36" t="n">
        <f aca="false">G9/G$3</f>
        <v>0.0033522372637382</v>
      </c>
      <c r="R9" s="36" t="n">
        <f aca="false">H9/H$3</f>
        <v>0.00318578730654551</v>
      </c>
      <c r="S9" s="36" t="n">
        <f aca="false">I9/I$3</f>
        <v>0.00301537534180838</v>
      </c>
      <c r="T9" s="36" t="n">
        <f aca="false">J9/J$3</f>
        <v>0.00319340137364401</v>
      </c>
    </row>
    <row r="10" customFormat="false" ht="12" hidden="true" customHeight="false" outlineLevel="3" collapsed="false">
      <c r="A10" s="1" t="n">
        <v>8</v>
      </c>
      <c r="B10" s="30"/>
      <c r="C10" s="31"/>
      <c r="D10" s="32" t="n">
        <v>1160</v>
      </c>
      <c r="E10" s="33" t="s">
        <v>17</v>
      </c>
      <c r="F10" s="34"/>
      <c r="G10" s="34"/>
      <c r="H10" s="34"/>
      <c r="I10" s="35"/>
      <c r="J10" s="35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customFormat="false" ht="12" hidden="true" customHeight="false" outlineLevel="3" collapsed="false">
      <c r="A11" s="1" t="n">
        <v>9</v>
      </c>
      <c r="B11" s="30"/>
      <c r="C11" s="31"/>
      <c r="D11" s="32" t="n">
        <v>1191</v>
      </c>
      <c r="E11" s="33" t="s">
        <v>18</v>
      </c>
      <c r="F11" s="34" t="n">
        <v>6719</v>
      </c>
      <c r="G11" s="34" t="n">
        <v>6993</v>
      </c>
      <c r="H11" s="34" t="n">
        <v>7208</v>
      </c>
      <c r="I11" s="35" t="n">
        <v>7454</v>
      </c>
      <c r="J11" s="35" t="n">
        <v>7789</v>
      </c>
      <c r="K11" s="36" t="n">
        <f aca="false">(G11-F11)/F11</f>
        <v>0.0407798779580295</v>
      </c>
      <c r="L11" s="36" t="n">
        <f aca="false">(H11-G11)/G11</f>
        <v>0.0307450307450307</v>
      </c>
      <c r="M11" s="36" t="n">
        <f aca="false">(I11-H11)/H11</f>
        <v>0.0341287458379578</v>
      </c>
      <c r="N11" s="36" t="n">
        <f aca="false">(J11-I11)/I11</f>
        <v>0.0449423128521599</v>
      </c>
      <c r="O11" s="36" t="n">
        <f aca="false">(J11-F11)/F11</f>
        <v>0.159249888376246</v>
      </c>
      <c r="P11" s="36" t="n">
        <f aca="false">F11/F$3</f>
        <v>0.0101641174432835</v>
      </c>
      <c r="Q11" s="36" t="n">
        <f aca="false">G11/G$3</f>
        <v>0.0104419577662901</v>
      </c>
      <c r="R11" s="36" t="n">
        <f aca="false">H11/H$3</f>
        <v>0.0106607032987837</v>
      </c>
      <c r="S11" s="36" t="n">
        <f aca="false">I11/I$3</f>
        <v>0.0109056806394176</v>
      </c>
      <c r="T11" s="36" t="n">
        <f aca="false">J11/J$3</f>
        <v>0.0113629069434962</v>
      </c>
    </row>
    <row r="12" customFormat="false" ht="12" hidden="true" customHeight="false" outlineLevel="3" collapsed="false">
      <c r="A12" s="1" t="n">
        <v>10</v>
      </c>
      <c r="B12" s="30"/>
      <c r="C12" s="31"/>
      <c r="D12" s="37" t="n">
        <v>1199</v>
      </c>
      <c r="E12" s="38" t="s">
        <v>19</v>
      </c>
      <c r="F12" s="34"/>
      <c r="G12" s="34"/>
      <c r="H12" s="34"/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2" hidden="true" customHeight="false" outlineLevel="3" collapsed="false">
      <c r="A13" s="1" t="n">
        <v>11</v>
      </c>
      <c r="B13" s="30"/>
      <c r="C13" s="31"/>
      <c r="D13" s="37" t="n">
        <v>1210</v>
      </c>
      <c r="E13" s="38" t="s">
        <v>20</v>
      </c>
      <c r="F13" s="34" t="n">
        <v>1</v>
      </c>
      <c r="G13" s="34" t="n">
        <v>1</v>
      </c>
      <c r="H13" s="34"/>
      <c r="I13" s="35"/>
      <c r="J13" s="35"/>
      <c r="K13" s="36"/>
      <c r="L13" s="36"/>
      <c r="M13" s="36"/>
      <c r="N13" s="36"/>
      <c r="O13" s="36" t="n">
        <f aca="false">(J13-F13)/F13</f>
        <v>-1</v>
      </c>
      <c r="P13" s="36" t="n">
        <f aca="false">F13/F$3</f>
        <v>1.51274258718314E-006</v>
      </c>
      <c r="Q13" s="36" t="n">
        <f aca="false">G13/G$3</f>
        <v>1.49320145378094E-006</v>
      </c>
      <c r="R13" s="36" t="n">
        <f aca="false">H13/H$3</f>
        <v>0</v>
      </c>
      <c r="S13" s="36" t="n">
        <f aca="false">I13/I$3</f>
        <v>0</v>
      </c>
      <c r="T13" s="36" t="n">
        <f aca="false">J13/J$3</f>
        <v>0</v>
      </c>
    </row>
    <row r="14" customFormat="false" ht="12" hidden="true" customHeight="false" outlineLevel="3" collapsed="false">
      <c r="A14" s="1" t="n">
        <v>12</v>
      </c>
      <c r="B14" s="30"/>
      <c r="C14" s="31"/>
      <c r="D14" s="32" t="n">
        <v>1240</v>
      </c>
      <c r="E14" s="33" t="s">
        <v>21</v>
      </c>
      <c r="F14" s="34" t="n">
        <v>850</v>
      </c>
      <c r="G14" s="34" t="n">
        <v>814</v>
      </c>
      <c r="H14" s="34" t="n">
        <v>792</v>
      </c>
      <c r="I14" s="35" t="n">
        <v>763</v>
      </c>
      <c r="J14" s="35" t="n">
        <v>842</v>
      </c>
      <c r="K14" s="36" t="n">
        <f aca="false">(G14-F14)/F14</f>
        <v>-0.0423529411764706</v>
      </c>
      <c r="L14" s="36" t="n">
        <f aca="false">(H14-G14)/G14</f>
        <v>-0.027027027027027</v>
      </c>
      <c r="M14" s="36" t="n">
        <f aca="false">(I14-H14)/H14</f>
        <v>-0.0366161616161616</v>
      </c>
      <c r="N14" s="36" t="n">
        <f aca="false">(J14-I14)/I14</f>
        <v>0.103538663171691</v>
      </c>
      <c r="O14" s="36" t="n">
        <f aca="false">(J14-F14)/F14</f>
        <v>-0.00941176470588235</v>
      </c>
      <c r="P14" s="36" t="n">
        <f aca="false">F14/F$3</f>
        <v>0.00128583119910567</v>
      </c>
      <c r="Q14" s="36" t="n">
        <f aca="false">G14/G$3</f>
        <v>0.00121546598337768</v>
      </c>
      <c r="R14" s="36" t="n">
        <f aca="false">H14/H$3</f>
        <v>0.00117137583416158</v>
      </c>
      <c r="S14" s="36" t="n">
        <f aca="false">I14/I$3</f>
        <v>0.00111631799408044</v>
      </c>
      <c r="T14" s="36" t="n">
        <f aca="false">J14/J$3</f>
        <v>0.00122834351603849</v>
      </c>
    </row>
    <row r="15" customFormat="false" ht="12" hidden="true" customHeight="false" outlineLevel="3" collapsed="false">
      <c r="A15" s="1" t="n">
        <v>13</v>
      </c>
      <c r="B15" s="30"/>
      <c r="C15" s="31"/>
      <c r="D15" s="37" t="n">
        <v>1250</v>
      </c>
      <c r="E15" s="38" t="s">
        <v>22</v>
      </c>
      <c r="F15" s="34"/>
      <c r="G15" s="34"/>
      <c r="H15" s="34"/>
      <c r="I15" s="35"/>
      <c r="J15" s="35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12" hidden="true" customHeight="false" outlineLevel="3" collapsed="false">
      <c r="A16" s="1" t="n">
        <v>14</v>
      </c>
      <c r="B16" s="30"/>
      <c r="C16" s="31"/>
      <c r="D16" s="37" t="n">
        <v>1290</v>
      </c>
      <c r="E16" s="38" t="s">
        <v>23</v>
      </c>
      <c r="F16" s="34"/>
      <c r="G16" s="34"/>
      <c r="H16" s="34"/>
      <c r="I16" s="35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12" hidden="true" customHeight="false" outlineLevel="3" collapsed="false">
      <c r="A17" s="1" t="n">
        <v>15</v>
      </c>
      <c r="B17" s="30"/>
      <c r="C17" s="31"/>
      <c r="D17" s="32" t="n">
        <v>1301</v>
      </c>
      <c r="E17" s="33" t="s">
        <v>24</v>
      </c>
      <c r="F17" s="34" t="n">
        <v>286</v>
      </c>
      <c r="G17" s="34" t="n">
        <v>271</v>
      </c>
      <c r="H17" s="34" t="n">
        <v>259</v>
      </c>
      <c r="I17" s="35" t="n">
        <v>240</v>
      </c>
      <c r="J17" s="35" t="n">
        <v>227</v>
      </c>
      <c r="K17" s="36" t="n">
        <f aca="false">(G17-F17)/F17</f>
        <v>-0.0524475524475525</v>
      </c>
      <c r="L17" s="36" t="n">
        <f aca="false">(H17-G17)/G17</f>
        <v>-0.044280442804428</v>
      </c>
      <c r="M17" s="36" t="n">
        <f aca="false">(I17-H17)/H17</f>
        <v>-0.0733590733590734</v>
      </c>
      <c r="N17" s="36" t="n">
        <f aca="false">(J17-I17)/I17</f>
        <v>-0.0541666666666667</v>
      </c>
      <c r="O17" s="36" t="n">
        <f aca="false">(J17-F17)/F17</f>
        <v>-0.206293706293706</v>
      </c>
      <c r="P17" s="36" t="n">
        <f aca="false">F17/F$3</f>
        <v>0.000432644379934377</v>
      </c>
      <c r="Q17" s="36" t="n">
        <f aca="false">G17/G$3</f>
        <v>0.000404657593974634</v>
      </c>
      <c r="R17" s="36" t="n">
        <f aca="false">H17/H$3</f>
        <v>0.000383063561929102</v>
      </c>
      <c r="S17" s="36" t="n">
        <f aca="false">I17/I$3</f>
        <v>0.000351135410982053</v>
      </c>
      <c r="T17" s="36" t="n">
        <f aca="false">J17/J$3</f>
        <v>0.00033115674363508</v>
      </c>
    </row>
    <row r="18" customFormat="false" ht="12" hidden="true" customHeight="false" outlineLevel="3" collapsed="false">
      <c r="A18" s="1" t="n">
        <v>16</v>
      </c>
      <c r="B18" s="30"/>
      <c r="C18" s="31"/>
      <c r="D18" s="37" t="n">
        <v>1309</v>
      </c>
      <c r="E18" s="38" t="s">
        <v>25</v>
      </c>
      <c r="F18" s="34"/>
      <c r="G18" s="34"/>
      <c r="H18" s="34"/>
      <c r="I18" s="35"/>
      <c r="J18" s="35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customFormat="false" ht="12" hidden="true" customHeight="false" outlineLevel="2" collapsed="true">
      <c r="A19" s="1" t="n">
        <v>17</v>
      </c>
      <c r="B19" s="27"/>
      <c r="C19" s="28" t="s">
        <v>26</v>
      </c>
      <c r="D19" s="22"/>
      <c r="E19" s="29"/>
      <c r="F19" s="24" t="n">
        <v>1709</v>
      </c>
      <c r="G19" s="24" t="n">
        <v>1645</v>
      </c>
      <c r="H19" s="24" t="n">
        <v>1569</v>
      </c>
      <c r="I19" s="25" t="n">
        <v>1492</v>
      </c>
      <c r="J19" s="25" t="n">
        <v>1420</v>
      </c>
      <c r="K19" s="26" t="n">
        <f aca="false">(G19-F19)/F19</f>
        <v>-0.03744880046811</v>
      </c>
      <c r="L19" s="26" t="n">
        <f aca="false">(H19-G19)/G19</f>
        <v>-0.0462006079027356</v>
      </c>
      <c r="M19" s="26" t="n">
        <f aca="false">(I19-H19)/H19</f>
        <v>-0.0490758444869344</v>
      </c>
      <c r="N19" s="26" t="n">
        <f aca="false">(J19-I19)/I19</f>
        <v>-0.0482573726541555</v>
      </c>
      <c r="O19" s="26" t="n">
        <f aca="false">(J19-F19)/F19</f>
        <v>-0.169104739613809</v>
      </c>
      <c r="P19" s="26" t="n">
        <f aca="false">F19/F$3</f>
        <v>0.00258527708149598</v>
      </c>
      <c r="Q19" s="26" t="n">
        <f aca="false">G19/G$3</f>
        <v>0.00245631639146964</v>
      </c>
      <c r="R19" s="26" t="n">
        <f aca="false">H19/H$3</f>
        <v>0.00232056651994889</v>
      </c>
      <c r="S19" s="26" t="n">
        <f aca="false">I19/I$3</f>
        <v>0.00218289180493843</v>
      </c>
      <c r="T19" s="26" t="n">
        <f aca="false">J19/J$3</f>
        <v>0.00207155319806966</v>
      </c>
    </row>
    <row r="20" customFormat="false" ht="12" hidden="true" customHeight="false" outlineLevel="3" collapsed="false">
      <c r="A20" s="1" t="n">
        <v>18</v>
      </c>
      <c r="B20" s="30"/>
      <c r="C20" s="31"/>
      <c r="D20" s="32" t="n">
        <v>1410</v>
      </c>
      <c r="E20" s="33" t="s">
        <v>27</v>
      </c>
      <c r="F20" s="34" t="n">
        <v>1703</v>
      </c>
      <c r="G20" s="34" t="n">
        <v>1639</v>
      </c>
      <c r="H20" s="34" t="n">
        <v>1563</v>
      </c>
      <c r="I20" s="35" t="n">
        <v>1486</v>
      </c>
      <c r="J20" s="35" t="n">
        <v>1414</v>
      </c>
      <c r="K20" s="36" t="n">
        <f aca="false">(G20-F20)/F20</f>
        <v>-0.0375807398708162</v>
      </c>
      <c r="L20" s="36" t="n">
        <f aca="false">(H20-G20)/G20</f>
        <v>-0.0463697376449054</v>
      </c>
      <c r="M20" s="36" t="n">
        <f aca="false">(I20-H20)/H20</f>
        <v>-0.0492642354446577</v>
      </c>
      <c r="N20" s="36" t="n">
        <f aca="false">(J20-I20)/I20</f>
        <v>-0.0484522207267833</v>
      </c>
      <c r="O20" s="36" t="n">
        <f aca="false">(J20-F20)/F20</f>
        <v>-0.169700528479154</v>
      </c>
      <c r="P20" s="36" t="n">
        <f aca="false">F20/F$3</f>
        <v>0.00257620062597288</v>
      </c>
      <c r="Q20" s="36" t="n">
        <f aca="false">G20/G$3</f>
        <v>0.00244735718274695</v>
      </c>
      <c r="R20" s="36" t="n">
        <f aca="false">H20/H$3</f>
        <v>0.00231169246059918</v>
      </c>
      <c r="S20" s="36" t="n">
        <f aca="false">I20/I$3</f>
        <v>0.00217411341966388</v>
      </c>
      <c r="T20" s="36" t="n">
        <f aca="false">J20/J$3</f>
        <v>0.00206280015638768</v>
      </c>
    </row>
    <row r="21" customFormat="false" ht="12" hidden="true" customHeight="false" outlineLevel="3" collapsed="false">
      <c r="A21" s="1" t="n">
        <v>19</v>
      </c>
      <c r="B21" s="30"/>
      <c r="C21" s="31"/>
      <c r="D21" s="37" t="n">
        <v>1420</v>
      </c>
      <c r="E21" s="38" t="s">
        <v>28</v>
      </c>
      <c r="F21" s="34" t="n">
        <v>3</v>
      </c>
      <c r="G21" s="34" t="n">
        <v>3</v>
      </c>
      <c r="H21" s="34" t="n">
        <v>3</v>
      </c>
      <c r="I21" s="35" t="n">
        <v>3</v>
      </c>
      <c r="J21" s="35" t="n">
        <v>3</v>
      </c>
      <c r="K21" s="36" t="n">
        <f aca="false">(G21-F21)/F21</f>
        <v>0</v>
      </c>
      <c r="L21" s="36" t="n">
        <f aca="false">(H21-G21)/G21</f>
        <v>0</v>
      </c>
      <c r="M21" s="36" t="n">
        <f aca="false">(I21-H21)/H21</f>
        <v>0</v>
      </c>
      <c r="N21" s="36" t="n">
        <f aca="false">(J21-I21)/I21</f>
        <v>0</v>
      </c>
      <c r="O21" s="36" t="n">
        <f aca="false">(J21-F21)/F21</f>
        <v>0</v>
      </c>
      <c r="P21" s="36" t="n">
        <f aca="false">F21/F$3</f>
        <v>4.53822776154941E-006</v>
      </c>
      <c r="Q21" s="36" t="n">
        <f aca="false">G21/G$3</f>
        <v>4.47960436134281E-006</v>
      </c>
      <c r="R21" s="36" t="n">
        <f aca="false">H21/H$3</f>
        <v>4.43702967485447E-006</v>
      </c>
      <c r="S21" s="36" t="n">
        <f aca="false">I21/I$3</f>
        <v>4.38919263727566E-006</v>
      </c>
      <c r="T21" s="36" t="n">
        <f aca="false">J21/J$3</f>
        <v>4.37652084099225E-006</v>
      </c>
    </row>
    <row r="22" customFormat="false" ht="12" hidden="true" customHeight="false" outlineLevel="3" collapsed="false">
      <c r="A22" s="1" t="n">
        <v>20</v>
      </c>
      <c r="B22" s="30"/>
      <c r="C22" s="31"/>
      <c r="D22" s="37" t="n">
        <v>1430</v>
      </c>
      <c r="E22" s="38" t="s">
        <v>29</v>
      </c>
      <c r="F22" s="34"/>
      <c r="G22" s="34"/>
      <c r="H22" s="34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2" hidden="true" customHeight="false" outlineLevel="3" collapsed="false">
      <c r="A23" s="1" t="n">
        <v>21</v>
      </c>
      <c r="B23" s="30"/>
      <c r="C23" s="31"/>
      <c r="D23" s="32" t="n">
        <v>1450</v>
      </c>
      <c r="E23" s="33" t="s">
        <v>30</v>
      </c>
      <c r="F23" s="34"/>
      <c r="G23" s="34"/>
      <c r="H23" s="34"/>
      <c r="I23" s="35"/>
      <c r="J23" s="35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2" hidden="true" customHeight="false" outlineLevel="3" collapsed="false">
      <c r="A24" s="1" t="n">
        <v>22</v>
      </c>
      <c r="B24" s="30"/>
      <c r="C24" s="31"/>
      <c r="D24" s="32" t="n">
        <v>1461</v>
      </c>
      <c r="E24" s="33" t="s">
        <v>31</v>
      </c>
      <c r="F24" s="34"/>
      <c r="G24" s="34"/>
      <c r="H24" s="34"/>
      <c r="I24" s="35"/>
      <c r="J24" s="35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2" hidden="true" customHeight="false" outlineLevel="3" collapsed="false">
      <c r="A25" s="1" t="n">
        <v>23</v>
      </c>
      <c r="B25" s="30"/>
      <c r="C25" s="31"/>
      <c r="D25" s="32" t="n">
        <v>1462</v>
      </c>
      <c r="E25" s="33" t="s">
        <v>32</v>
      </c>
      <c r="F25" s="34"/>
      <c r="G25" s="34"/>
      <c r="H25" s="34"/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2" hidden="true" customHeight="false" outlineLevel="3" collapsed="false">
      <c r="A26" s="1" t="n">
        <v>24</v>
      </c>
      <c r="B26" s="30"/>
      <c r="C26" s="31"/>
      <c r="D26" s="32" t="n">
        <v>1471</v>
      </c>
      <c r="E26" s="33" t="s">
        <v>33</v>
      </c>
      <c r="F26" s="34"/>
      <c r="G26" s="34"/>
      <c r="H26" s="34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2" hidden="true" customHeight="false" outlineLevel="3" collapsed="false">
      <c r="A27" s="1" t="n">
        <v>25</v>
      </c>
      <c r="B27" s="30"/>
      <c r="C27" s="31"/>
      <c r="D27" s="32" t="n">
        <v>1472</v>
      </c>
      <c r="E27" s="33" t="s">
        <v>34</v>
      </c>
      <c r="F27" s="34"/>
      <c r="G27" s="34"/>
      <c r="H27" s="34"/>
      <c r="I27" s="35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12" hidden="true" customHeight="false" outlineLevel="3" collapsed="false">
      <c r="A28" s="1" t="n">
        <v>26</v>
      </c>
      <c r="B28" s="30"/>
      <c r="C28" s="31"/>
      <c r="D28" s="32" t="n">
        <v>1479</v>
      </c>
      <c r="E28" s="33" t="s">
        <v>35</v>
      </c>
      <c r="F28" s="34"/>
      <c r="G28" s="34"/>
      <c r="H28" s="34"/>
      <c r="I28" s="35"/>
      <c r="J28" s="35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2" hidden="true" customHeight="false" outlineLevel="3" collapsed="false">
      <c r="A29" s="1" t="n">
        <v>27</v>
      </c>
      <c r="B29" s="30"/>
      <c r="C29" s="31"/>
      <c r="D29" s="32" t="n">
        <v>1490</v>
      </c>
      <c r="E29" s="33" t="s">
        <v>36</v>
      </c>
      <c r="F29" s="34" t="n">
        <v>3</v>
      </c>
      <c r="G29" s="34" t="n">
        <v>3</v>
      </c>
      <c r="H29" s="34" t="n">
        <v>3</v>
      </c>
      <c r="I29" s="35" t="n">
        <v>3</v>
      </c>
      <c r="J29" s="35" t="n">
        <v>3</v>
      </c>
      <c r="K29" s="36" t="n">
        <f aca="false">(G29-F29)/F29</f>
        <v>0</v>
      </c>
      <c r="L29" s="36" t="n">
        <f aca="false">(H29-G29)/G29</f>
        <v>0</v>
      </c>
      <c r="M29" s="36" t="n">
        <f aca="false">(I29-H29)/H29</f>
        <v>0</v>
      </c>
      <c r="N29" s="36" t="n">
        <f aca="false">(J29-I29)/I29</f>
        <v>0</v>
      </c>
      <c r="O29" s="36" t="n">
        <f aca="false">(J29-F29)/F29</f>
        <v>0</v>
      </c>
      <c r="P29" s="36" t="n">
        <f aca="false">F29/F$3</f>
        <v>4.53822776154941E-006</v>
      </c>
      <c r="Q29" s="36" t="n">
        <f aca="false">G29/G$3</f>
        <v>4.47960436134281E-006</v>
      </c>
      <c r="R29" s="36" t="n">
        <f aca="false">H29/H$3</f>
        <v>4.43702967485447E-006</v>
      </c>
      <c r="S29" s="36" t="n">
        <f aca="false">I29/I$3</f>
        <v>4.38919263727566E-006</v>
      </c>
      <c r="T29" s="36" t="n">
        <f aca="false">J29/J$3</f>
        <v>4.37652084099225E-006</v>
      </c>
    </row>
    <row r="30" customFormat="false" ht="12" hidden="true" customHeight="false" outlineLevel="2" collapsed="true">
      <c r="A30" s="1" t="n">
        <v>28</v>
      </c>
      <c r="B30" s="27"/>
      <c r="C30" s="28" t="s">
        <v>37</v>
      </c>
      <c r="D30" s="22"/>
      <c r="E30" s="29"/>
      <c r="F30" s="24" t="n">
        <v>35007</v>
      </c>
      <c r="G30" s="24" t="n">
        <v>34320</v>
      </c>
      <c r="H30" s="24" t="n">
        <v>33571</v>
      </c>
      <c r="I30" s="25" t="n">
        <v>32833</v>
      </c>
      <c r="J30" s="25" t="n">
        <v>31955</v>
      </c>
      <c r="K30" s="26" t="n">
        <f aca="false">(G30-F30)/F30</f>
        <v>-0.0196246464992716</v>
      </c>
      <c r="L30" s="26" t="n">
        <f aca="false">(H30-G30)/G30</f>
        <v>-0.0218240093240093</v>
      </c>
      <c r="M30" s="26" t="n">
        <f aca="false">(I30-H30)/H30</f>
        <v>-0.0219832593607578</v>
      </c>
      <c r="N30" s="26" t="n">
        <f aca="false">(J30-I30)/I30</f>
        <v>-0.026741388237444</v>
      </c>
      <c r="O30" s="26" t="n">
        <f aca="false">(J30-F30)/F30</f>
        <v>-0.0871825634873025</v>
      </c>
      <c r="P30" s="26" t="n">
        <f aca="false">F30/F$3</f>
        <v>0.0529565797495201</v>
      </c>
      <c r="Q30" s="26" t="n">
        <f aca="false">G30/G$3</f>
        <v>0.0512466738937617</v>
      </c>
      <c r="R30" s="26" t="n">
        <f aca="false">H30/H$3</f>
        <v>0.0496518410715131</v>
      </c>
      <c r="S30" s="26" t="n">
        <f aca="false">I30/I$3</f>
        <v>0.0480367872865572</v>
      </c>
      <c r="T30" s="26" t="n">
        <f aca="false">J30/J$3</f>
        <v>0.0466172411579691</v>
      </c>
    </row>
    <row r="31" customFormat="false" ht="12" hidden="true" customHeight="false" outlineLevel="3" collapsed="false">
      <c r="A31" s="1" t="n">
        <v>29</v>
      </c>
      <c r="B31" s="30"/>
      <c r="C31" s="31"/>
      <c r="D31" s="32" t="n">
        <v>1500</v>
      </c>
      <c r="E31" s="33" t="s">
        <v>38</v>
      </c>
      <c r="F31" s="34" t="n">
        <v>32445</v>
      </c>
      <c r="G31" s="34" t="n">
        <v>31758</v>
      </c>
      <c r="H31" s="34" t="n">
        <v>31031</v>
      </c>
      <c r="I31" s="35" t="n">
        <v>30319</v>
      </c>
      <c r="J31" s="35" t="n">
        <v>29482</v>
      </c>
      <c r="K31" s="36" t="n">
        <f aca="false">(G31-F31)/F31</f>
        <v>-0.0211742949607027</v>
      </c>
      <c r="L31" s="36" t="n">
        <f aca="false">(H31-G31)/G31</f>
        <v>-0.0228918697650986</v>
      </c>
      <c r="M31" s="36" t="n">
        <f aca="false">(I31-H31)/H31</f>
        <v>-0.0229447971383455</v>
      </c>
      <c r="N31" s="36" t="n">
        <f aca="false">(J31-I31)/I31</f>
        <v>-0.0276064514001121</v>
      </c>
      <c r="O31" s="36" t="n">
        <f aca="false">(J31-F31)/F31</f>
        <v>-0.0913237787024195</v>
      </c>
      <c r="P31" s="36" t="n">
        <f aca="false">F31/F$3</f>
        <v>0.0490809332411569</v>
      </c>
      <c r="Q31" s="36" t="n">
        <f aca="false">G31/G$3</f>
        <v>0.0474210917691749</v>
      </c>
      <c r="R31" s="36" t="n">
        <f aca="false">H31/H$3</f>
        <v>0.045895155946803</v>
      </c>
      <c r="S31" s="36" t="n">
        <f aca="false">I31/I$3</f>
        <v>0.0443586438565202</v>
      </c>
      <c r="T31" s="36" t="n">
        <f aca="false">J31/J$3</f>
        <v>0.0430095291447111</v>
      </c>
    </row>
    <row r="32" customFormat="false" ht="12" hidden="true" customHeight="false" outlineLevel="3" collapsed="false">
      <c r="A32" s="1" t="n">
        <v>30</v>
      </c>
      <c r="B32" s="30"/>
      <c r="C32" s="31"/>
      <c r="D32" s="37" t="n">
        <v>1610</v>
      </c>
      <c r="E32" s="38" t="s">
        <v>39</v>
      </c>
      <c r="F32" s="34"/>
      <c r="G32" s="34"/>
      <c r="H32" s="34"/>
      <c r="I32" s="35"/>
      <c r="J32" s="35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2" hidden="true" customHeight="false" outlineLevel="3" collapsed="false">
      <c r="A33" s="1" t="n">
        <v>31</v>
      </c>
      <c r="B33" s="30"/>
      <c r="C33" s="31"/>
      <c r="D33" s="32" t="n">
        <v>1620</v>
      </c>
      <c r="E33" s="33" t="s">
        <v>40</v>
      </c>
      <c r="F33" s="34" t="n">
        <v>2562</v>
      </c>
      <c r="G33" s="34" t="n">
        <v>2562</v>
      </c>
      <c r="H33" s="34" t="n">
        <v>2540</v>
      </c>
      <c r="I33" s="35" t="n">
        <v>2514</v>
      </c>
      <c r="J33" s="35" t="n">
        <v>2473</v>
      </c>
      <c r="K33" s="36" t="n">
        <f aca="false">(G33-F33)/F33</f>
        <v>0</v>
      </c>
      <c r="L33" s="36" t="n">
        <f aca="false">(H33-G33)/G33</f>
        <v>-0.00858704137392662</v>
      </c>
      <c r="M33" s="36" t="n">
        <f aca="false">(I33-H33)/H33</f>
        <v>-0.0102362204724409</v>
      </c>
      <c r="N33" s="36" t="n">
        <f aca="false">(J33-I33)/I33</f>
        <v>-0.0163086714399364</v>
      </c>
      <c r="O33" s="36" t="n">
        <f aca="false">(J33-F33)/F33</f>
        <v>-0.0347384855581577</v>
      </c>
      <c r="P33" s="36" t="n">
        <f aca="false">F33/F$3</f>
        <v>0.0038756465083632</v>
      </c>
      <c r="Q33" s="36" t="n">
        <f aca="false">G33/G$3</f>
        <v>0.00382558212458676</v>
      </c>
      <c r="R33" s="36" t="n">
        <f aca="false">H33/H$3</f>
        <v>0.00375668512471011</v>
      </c>
      <c r="S33" s="36" t="n">
        <f aca="false">I33/I$3</f>
        <v>0.003678143430037</v>
      </c>
      <c r="T33" s="36" t="n">
        <f aca="false">J33/J$3</f>
        <v>0.00360771201325794</v>
      </c>
    </row>
    <row r="34" customFormat="false" ht="12" hidden="true" customHeight="false" outlineLevel="3" collapsed="false">
      <c r="A34" s="1" t="n">
        <v>32</v>
      </c>
      <c r="B34" s="30"/>
      <c r="C34" s="31"/>
      <c r="D34" s="37" t="n">
        <v>1630</v>
      </c>
      <c r="E34" s="38" t="s">
        <v>41</v>
      </c>
      <c r="F34" s="34"/>
      <c r="G34" s="34"/>
      <c r="H34" s="34"/>
      <c r="I34" s="35"/>
      <c r="J34" s="35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" hidden="true" customHeight="false" outlineLevel="3" collapsed="false">
      <c r="A35" s="1" t="n">
        <v>33</v>
      </c>
      <c r="B35" s="30"/>
      <c r="C35" s="31"/>
      <c r="D35" s="37" t="n">
        <v>1640</v>
      </c>
      <c r="E35" s="38" t="s">
        <v>42</v>
      </c>
      <c r="F35" s="34"/>
      <c r="G35" s="34"/>
      <c r="H35" s="34"/>
      <c r="I35" s="35"/>
      <c r="J35" s="35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2" hidden="true" customHeight="false" outlineLevel="3" collapsed="false">
      <c r="A36" s="1" t="n">
        <v>34</v>
      </c>
      <c r="B36" s="30"/>
      <c r="C36" s="31"/>
      <c r="D36" s="32" t="n">
        <v>1700</v>
      </c>
      <c r="E36" s="33" t="s">
        <v>43</v>
      </c>
      <c r="F36" s="34"/>
      <c r="G36" s="34"/>
      <c r="H36" s="34"/>
      <c r="I36" s="35"/>
      <c r="J36" s="35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12" hidden="true" customHeight="false" outlineLevel="2" collapsed="true">
      <c r="A37" s="1" t="n">
        <v>35</v>
      </c>
      <c r="B37" s="27"/>
      <c r="C37" s="28" t="s">
        <v>44</v>
      </c>
      <c r="D37" s="22"/>
      <c r="E37" s="29"/>
      <c r="F37" s="24" t="n">
        <v>1172</v>
      </c>
      <c r="G37" s="24" t="n">
        <v>1191</v>
      </c>
      <c r="H37" s="24" t="n">
        <v>1181</v>
      </c>
      <c r="I37" s="25" t="n">
        <v>1161</v>
      </c>
      <c r="J37" s="25" t="n">
        <v>1134</v>
      </c>
      <c r="K37" s="26" t="n">
        <f aca="false">(G37-F37)/F37</f>
        <v>0.0162116040955631</v>
      </c>
      <c r="L37" s="26" t="n">
        <f aca="false">(H37-G37)/G37</f>
        <v>-0.00839630562552477</v>
      </c>
      <c r="M37" s="26" t="n">
        <f aca="false">(I37-H37)/H37</f>
        <v>-0.0169348010160881</v>
      </c>
      <c r="N37" s="26" t="n">
        <f aca="false">(J37-I37)/I37</f>
        <v>-0.0232558139534884</v>
      </c>
      <c r="O37" s="26" t="n">
        <f aca="false">(J37-F37)/F37</f>
        <v>-0.0324232081911263</v>
      </c>
      <c r="P37" s="26" t="n">
        <f aca="false">F37/F$3</f>
        <v>0.00177293431217864</v>
      </c>
      <c r="Q37" s="26" t="n">
        <f aca="false">G37/G$3</f>
        <v>0.00177840293145309</v>
      </c>
      <c r="R37" s="26" t="n">
        <f aca="false">H37/H$3</f>
        <v>0.00174671068200104</v>
      </c>
      <c r="S37" s="26" t="n">
        <f aca="false">I37/I$3</f>
        <v>0.00169861755062568</v>
      </c>
      <c r="T37" s="26" t="n">
        <f aca="false">J37/J$3</f>
        <v>0.00165432487789507</v>
      </c>
    </row>
    <row r="38" customFormat="false" ht="12" hidden="true" customHeight="false" outlineLevel="3" collapsed="false">
      <c r="A38" s="1" t="n">
        <v>36</v>
      </c>
      <c r="B38" s="30"/>
      <c r="C38" s="31"/>
      <c r="D38" s="32" t="n">
        <v>2100</v>
      </c>
      <c r="E38" s="33" t="s">
        <v>45</v>
      </c>
      <c r="F38" s="34" t="n">
        <v>14</v>
      </c>
      <c r="G38" s="34" t="n">
        <v>14</v>
      </c>
      <c r="H38" s="34" t="n">
        <v>14</v>
      </c>
      <c r="I38" s="35" t="n">
        <v>12</v>
      </c>
      <c r="J38" s="35" t="n">
        <v>12</v>
      </c>
      <c r="K38" s="36" t="n">
        <f aca="false">(G38-F38)/F38</f>
        <v>0</v>
      </c>
      <c r="L38" s="36" t="n">
        <f aca="false">(H38-G38)/G38</f>
        <v>0</v>
      </c>
      <c r="M38" s="36" t="n">
        <f aca="false">(I38-H38)/H38</f>
        <v>-0.142857142857143</v>
      </c>
      <c r="N38" s="36" t="n">
        <f aca="false">(J38-I38)/I38</f>
        <v>0</v>
      </c>
      <c r="O38" s="36" t="n">
        <f aca="false">(J38-F38)/F38</f>
        <v>-0.142857142857143</v>
      </c>
      <c r="P38" s="36" t="n">
        <f aca="false">F38/F$3</f>
        <v>2.11783962205639E-005</v>
      </c>
      <c r="Q38" s="36" t="n">
        <f aca="false">G38/G$3</f>
        <v>2.09048203529331E-005</v>
      </c>
      <c r="R38" s="36" t="n">
        <f aca="false">H38/H$3</f>
        <v>2.07061384826542E-005</v>
      </c>
      <c r="S38" s="36" t="n">
        <f aca="false">I38/I$3</f>
        <v>1.75567705491026E-005</v>
      </c>
      <c r="T38" s="36" t="n">
        <f aca="false">J38/J$3</f>
        <v>1.7506083363969E-005</v>
      </c>
    </row>
    <row r="39" customFormat="false" ht="12" hidden="true" customHeight="false" outlineLevel="3" collapsed="false">
      <c r="A39" s="1" t="n">
        <v>37</v>
      </c>
      <c r="B39" s="30"/>
      <c r="C39" s="31"/>
      <c r="D39" s="32" t="n">
        <v>2200</v>
      </c>
      <c r="E39" s="33" t="s">
        <v>46</v>
      </c>
      <c r="F39" s="34" t="n">
        <v>1119</v>
      </c>
      <c r="G39" s="34" t="n">
        <v>1140</v>
      </c>
      <c r="H39" s="34" t="n">
        <v>1134</v>
      </c>
      <c r="I39" s="35" t="n">
        <v>1118</v>
      </c>
      <c r="J39" s="35" t="n">
        <v>1093</v>
      </c>
      <c r="K39" s="36" t="n">
        <f aca="false">(G39-F39)/F39</f>
        <v>0.0187667560321716</v>
      </c>
      <c r="L39" s="36" t="n">
        <f aca="false">(H39-G39)/G39</f>
        <v>-0.00526315789473684</v>
      </c>
      <c r="M39" s="36" t="n">
        <f aca="false">(I39-H39)/H39</f>
        <v>-0.0141093474426808</v>
      </c>
      <c r="N39" s="36" t="n">
        <f aca="false">(J39-I39)/I39</f>
        <v>-0.0223613595706619</v>
      </c>
      <c r="O39" s="36" t="n">
        <f aca="false">(J39-F39)/F39</f>
        <v>-0.0232350312779267</v>
      </c>
      <c r="P39" s="36" t="n">
        <f aca="false">F39/F$3</f>
        <v>0.00169275895505793</v>
      </c>
      <c r="Q39" s="36" t="n">
        <f aca="false">G39/G$3</f>
        <v>0.00170224965731027</v>
      </c>
      <c r="R39" s="36" t="n">
        <f aca="false">H39/H$3</f>
        <v>0.00167719721709499</v>
      </c>
      <c r="S39" s="36" t="n">
        <f aca="false">I39/I$3</f>
        <v>0.00163570578949139</v>
      </c>
      <c r="T39" s="36" t="n">
        <f aca="false">J39/J$3</f>
        <v>0.00159451242640151</v>
      </c>
    </row>
    <row r="40" customFormat="false" ht="12" hidden="true" customHeight="false" outlineLevel="3" collapsed="false">
      <c r="A40" s="1" t="n">
        <v>38</v>
      </c>
      <c r="B40" s="30"/>
      <c r="C40" s="31"/>
      <c r="D40" s="37" t="n">
        <v>2300</v>
      </c>
      <c r="E40" s="38" t="s">
        <v>47</v>
      </c>
      <c r="F40" s="34"/>
      <c r="G40" s="34"/>
      <c r="H40" s="34"/>
      <c r="I40" s="35"/>
      <c r="J40" s="35"/>
      <c r="K40" s="36"/>
      <c r="L40" s="36"/>
      <c r="M40" s="36"/>
      <c r="N40" s="36"/>
      <c r="O40" s="36"/>
      <c r="P40" s="36"/>
      <c r="Q40" s="36"/>
      <c r="R40" s="36"/>
      <c r="S40" s="36"/>
      <c r="T40" s="36"/>
    </row>
    <row r="41" customFormat="false" ht="12" hidden="true" customHeight="false" outlineLevel="3" collapsed="false">
      <c r="A41" s="1" t="n">
        <v>39</v>
      </c>
      <c r="B41" s="30"/>
      <c r="C41" s="31"/>
      <c r="D41" s="32" t="n">
        <v>2400</v>
      </c>
      <c r="E41" s="33" t="s">
        <v>48</v>
      </c>
      <c r="F41" s="34" t="n">
        <v>39</v>
      </c>
      <c r="G41" s="34" t="n">
        <v>37</v>
      </c>
      <c r="H41" s="34" t="n">
        <v>33</v>
      </c>
      <c r="I41" s="35" t="n">
        <v>31</v>
      </c>
      <c r="J41" s="35" t="n">
        <v>29</v>
      </c>
      <c r="K41" s="36" t="n">
        <f aca="false">(G41-F41)/F41</f>
        <v>-0.0512820512820513</v>
      </c>
      <c r="L41" s="36" t="n">
        <f aca="false">(H41-G41)/G41</f>
        <v>-0.108108108108108</v>
      </c>
      <c r="M41" s="36" t="n">
        <f aca="false">(I41-H41)/H41</f>
        <v>-0.0606060606060606</v>
      </c>
      <c r="N41" s="36" t="n">
        <f aca="false">(J41-I41)/I41</f>
        <v>-0.0645161290322581</v>
      </c>
      <c r="O41" s="36" t="n">
        <f aca="false">(J41-F41)/F41</f>
        <v>-0.256410256410256</v>
      </c>
      <c r="P41" s="36" t="n">
        <f aca="false">F41/F$3</f>
        <v>5.89969609001424E-005</v>
      </c>
      <c r="Q41" s="36" t="n">
        <f aca="false">G41/G$3</f>
        <v>5.52484537898946E-005</v>
      </c>
      <c r="R41" s="36" t="n">
        <f aca="false">H41/H$3</f>
        <v>4.88073264233991E-005</v>
      </c>
      <c r="S41" s="36" t="n">
        <f aca="false">I41/I$3</f>
        <v>4.53549905851818E-005</v>
      </c>
      <c r="T41" s="36" t="n">
        <f aca="false">J41/J$3</f>
        <v>4.23063681295917E-005</v>
      </c>
    </row>
    <row r="42" customFormat="false" ht="12" hidden="true" customHeight="false" outlineLevel="2" collapsed="true">
      <c r="A42" s="1" t="n">
        <v>40</v>
      </c>
      <c r="B42" s="27"/>
      <c r="C42" s="28" t="s">
        <v>49</v>
      </c>
      <c r="D42" s="22"/>
      <c r="E42" s="29"/>
      <c r="F42" s="24" t="n">
        <v>152</v>
      </c>
      <c r="G42" s="24" t="n">
        <v>168</v>
      </c>
      <c r="H42" s="24" t="n">
        <v>162</v>
      </c>
      <c r="I42" s="25" t="n">
        <v>163</v>
      </c>
      <c r="J42" s="25" t="n">
        <v>148</v>
      </c>
      <c r="K42" s="26" t="n">
        <f aca="false">(G42-F42)/F42</f>
        <v>0.105263157894737</v>
      </c>
      <c r="L42" s="26" t="n">
        <f aca="false">(H42-G42)/G42</f>
        <v>-0.0357142857142857</v>
      </c>
      <c r="M42" s="26" t="n">
        <f aca="false">(I42-H42)/H42</f>
        <v>0.00617283950617284</v>
      </c>
      <c r="N42" s="26" t="n">
        <f aca="false">(J42-I42)/I42</f>
        <v>-0.0920245398773006</v>
      </c>
      <c r="O42" s="26" t="n">
        <f aca="false">(J42-F42)/F42</f>
        <v>-0.0263157894736842</v>
      </c>
      <c r="P42" s="26" t="n">
        <f aca="false">F42/F$3</f>
        <v>0.000229936873251837</v>
      </c>
      <c r="Q42" s="26" t="n">
        <f aca="false">G42/G$3</f>
        <v>0.000250857844235197</v>
      </c>
      <c r="R42" s="26" t="n">
        <f aca="false">H42/H$3</f>
        <v>0.000239599602442141</v>
      </c>
      <c r="S42" s="26" t="n">
        <f aca="false">I42/I$3</f>
        <v>0.000238479466625311</v>
      </c>
      <c r="T42" s="26" t="n">
        <f aca="false">J42/J$3</f>
        <v>0.000215908361488951</v>
      </c>
    </row>
    <row r="43" customFormat="false" ht="12" hidden="true" customHeight="false" outlineLevel="3" collapsed="false">
      <c r="A43" s="1" t="n">
        <v>41</v>
      </c>
      <c r="B43" s="30"/>
      <c r="C43" s="31"/>
      <c r="D43" s="32" t="n">
        <v>3110</v>
      </c>
      <c r="E43" s="33" t="s">
        <v>50</v>
      </c>
      <c r="F43" s="34" t="n">
        <v>116</v>
      </c>
      <c r="G43" s="34" t="n">
        <v>131</v>
      </c>
      <c r="H43" s="34" t="n">
        <v>125</v>
      </c>
      <c r="I43" s="35" t="n">
        <v>129</v>
      </c>
      <c r="J43" s="35" t="n">
        <v>111</v>
      </c>
      <c r="K43" s="36" t="n">
        <f aca="false">(G43-F43)/F43</f>
        <v>0.129310344827586</v>
      </c>
      <c r="L43" s="36" t="n">
        <f aca="false">(H43-G43)/G43</f>
        <v>-0.0458015267175573</v>
      </c>
      <c r="M43" s="36" t="n">
        <f aca="false">(I43-H43)/H43</f>
        <v>0.032</v>
      </c>
      <c r="N43" s="36" t="n">
        <f aca="false">(J43-I43)/I43</f>
        <v>-0.13953488372093</v>
      </c>
      <c r="O43" s="36" t="n">
        <f aca="false">(J43-F43)/F43</f>
        <v>-0.0431034482758621</v>
      </c>
      <c r="P43" s="36" t="n">
        <f aca="false">F43/F$3</f>
        <v>0.000175478140113244</v>
      </c>
      <c r="Q43" s="36" t="n">
        <f aca="false">G43/G$3</f>
        <v>0.000195609390445303</v>
      </c>
      <c r="R43" s="36" t="n">
        <f aca="false">H43/H$3</f>
        <v>0.000184876236452269</v>
      </c>
      <c r="S43" s="36" t="n">
        <f aca="false">I43/I$3</f>
        <v>0.000188735283402853</v>
      </c>
      <c r="T43" s="36" t="n">
        <f aca="false">J43/J$3</f>
        <v>0.000161931271116713</v>
      </c>
    </row>
    <row r="44" customFormat="false" ht="12" hidden="true" customHeight="false" outlineLevel="3" collapsed="false">
      <c r="A44" s="1" t="n">
        <v>42</v>
      </c>
      <c r="B44" s="30"/>
      <c r="C44" s="31"/>
      <c r="D44" s="37" t="n">
        <v>3210</v>
      </c>
      <c r="E44" s="38" t="s">
        <v>51</v>
      </c>
      <c r="F44" s="34"/>
      <c r="G44" s="34"/>
      <c r="H44" s="34"/>
      <c r="I44" s="35"/>
      <c r="J44" s="35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2" hidden="true" customHeight="false" outlineLevel="3" collapsed="false">
      <c r="A45" s="1" t="n">
        <v>43</v>
      </c>
      <c r="B45" s="30"/>
      <c r="C45" s="31"/>
      <c r="D45" s="32" t="n">
        <v>3220</v>
      </c>
      <c r="E45" s="33" t="s">
        <v>52</v>
      </c>
      <c r="F45" s="34" t="n">
        <v>36</v>
      </c>
      <c r="G45" s="34" t="n">
        <v>37</v>
      </c>
      <c r="H45" s="34" t="n">
        <v>37</v>
      </c>
      <c r="I45" s="35" t="n">
        <v>34</v>
      </c>
      <c r="J45" s="35" t="n">
        <v>37</v>
      </c>
      <c r="K45" s="36" t="n">
        <f aca="false">(G45-F45)/F45</f>
        <v>0.0277777777777778</v>
      </c>
      <c r="L45" s="36" t="n">
        <f aca="false">(H45-G45)/G45</f>
        <v>0</v>
      </c>
      <c r="M45" s="36" t="n">
        <f aca="false">(I45-H45)/H45</f>
        <v>-0.0810810810810811</v>
      </c>
      <c r="N45" s="36" t="n">
        <f aca="false">(J45-I45)/I45</f>
        <v>0.0882352941176471</v>
      </c>
      <c r="O45" s="36" t="n">
        <f aca="false">(J45-F45)/F45</f>
        <v>0.0277777777777778</v>
      </c>
      <c r="P45" s="36" t="n">
        <f aca="false">F45/F$3</f>
        <v>5.44587331385929E-005</v>
      </c>
      <c r="Q45" s="36" t="n">
        <f aca="false">G45/G$3</f>
        <v>5.52484537898946E-005</v>
      </c>
      <c r="R45" s="36" t="n">
        <f aca="false">H45/H$3</f>
        <v>5.47233659898717E-005</v>
      </c>
      <c r="S45" s="36" t="n">
        <f aca="false">I45/I$3</f>
        <v>4.97441832224575E-005</v>
      </c>
      <c r="T45" s="36" t="n">
        <f aca="false">J45/J$3</f>
        <v>5.39770903722377E-005</v>
      </c>
    </row>
    <row r="46" customFormat="false" ht="12" hidden="true" customHeight="false" outlineLevel="1" collapsed="true">
      <c r="A46" s="1" t="n">
        <v>44</v>
      </c>
      <c r="B46" s="27"/>
      <c r="C46" s="28" t="s">
        <v>53</v>
      </c>
      <c r="D46" s="22"/>
      <c r="E46" s="29"/>
      <c r="F46" s="34" t="n">
        <v>59</v>
      </c>
      <c r="G46" s="34" t="n">
        <v>56</v>
      </c>
      <c r="H46" s="34" t="n">
        <v>50</v>
      </c>
      <c r="I46" s="35" t="n">
        <v>48</v>
      </c>
      <c r="J46" s="35" t="n">
        <v>43</v>
      </c>
      <c r="K46" s="36" t="n">
        <f aca="false">(G46-F46)/F46</f>
        <v>-0.0508474576271187</v>
      </c>
      <c r="L46" s="36" t="n">
        <f aca="false">(H46-G46)/G46</f>
        <v>-0.107142857142857</v>
      </c>
      <c r="M46" s="36" t="n">
        <f aca="false">(I46-H46)/H46</f>
        <v>-0.04</v>
      </c>
      <c r="N46" s="36" t="n">
        <f aca="false">(J46-I46)/I46</f>
        <v>-0.104166666666667</v>
      </c>
      <c r="O46" s="36" t="n">
        <f aca="false">(J46-F46)/F46</f>
        <v>-0.271186440677966</v>
      </c>
      <c r="P46" s="36" t="n">
        <f aca="false">F46/F$3</f>
        <v>8.92518126438051E-005</v>
      </c>
      <c r="Q46" s="36" t="n">
        <f aca="false">G46/G$3</f>
        <v>8.36192814117324E-005</v>
      </c>
      <c r="R46" s="36" t="n">
        <f aca="false">H46/H$3</f>
        <v>7.39504945809078E-005</v>
      </c>
      <c r="S46" s="36" t="n">
        <f aca="false">I46/I$3</f>
        <v>7.02270821964105E-005</v>
      </c>
      <c r="T46" s="36" t="n">
        <f aca="false">J46/J$3</f>
        <v>6.27301320542222E-005</v>
      </c>
    </row>
    <row r="47" customFormat="false" ht="12" hidden="true" customHeight="false" outlineLevel="2" collapsed="false">
      <c r="A47" s="1" t="n">
        <v>45</v>
      </c>
      <c r="B47" s="30"/>
      <c r="C47" s="31"/>
      <c r="D47" s="37" t="n">
        <v>5100</v>
      </c>
      <c r="E47" s="38" t="s">
        <v>54</v>
      </c>
      <c r="F47" s="24" t="n">
        <v>1</v>
      </c>
      <c r="G47" s="24" t="n">
        <v>1</v>
      </c>
      <c r="H47" s="24" t="n">
        <v>1</v>
      </c>
      <c r="I47" s="25"/>
      <c r="J47" s="25"/>
      <c r="K47" s="26"/>
      <c r="L47" s="26"/>
      <c r="M47" s="26"/>
      <c r="N47" s="26"/>
      <c r="O47" s="26" t="n">
        <f aca="false">(J47-F47)/F47</f>
        <v>-1</v>
      </c>
      <c r="P47" s="26" t="n">
        <f aca="false">F47/F$3</f>
        <v>1.51274258718314E-006</v>
      </c>
      <c r="Q47" s="26" t="n">
        <f aca="false">G47/G$3</f>
        <v>1.49320145378094E-006</v>
      </c>
      <c r="R47" s="26" t="n">
        <f aca="false">H47/H$3</f>
        <v>1.47900989161816E-006</v>
      </c>
      <c r="S47" s="26" t="n">
        <f aca="false">I47/I$3</f>
        <v>0</v>
      </c>
      <c r="T47" s="26" t="n">
        <f aca="false">J47/J$3</f>
        <v>0</v>
      </c>
    </row>
    <row r="48" customFormat="false" ht="12" hidden="true" customHeight="false" outlineLevel="2" collapsed="false">
      <c r="A48" s="1" t="n">
        <v>46</v>
      </c>
      <c r="B48" s="30"/>
      <c r="C48" s="31"/>
      <c r="D48" s="37" t="n">
        <v>7290</v>
      </c>
      <c r="E48" s="38" t="s">
        <v>55</v>
      </c>
      <c r="F48" s="34"/>
      <c r="G48" s="34"/>
      <c r="H48" s="34"/>
      <c r="I48" s="35"/>
      <c r="J48" s="35"/>
      <c r="K48" s="36"/>
      <c r="L48" s="36"/>
      <c r="M48" s="36"/>
      <c r="N48" s="36"/>
      <c r="O48" s="36"/>
      <c r="P48" s="36"/>
      <c r="Q48" s="36"/>
      <c r="R48" s="36"/>
      <c r="S48" s="36"/>
      <c r="T48" s="36"/>
    </row>
    <row r="49" customFormat="false" ht="12" hidden="true" customHeight="false" outlineLevel="2" collapsed="false">
      <c r="A49" s="1" t="n">
        <v>47</v>
      </c>
      <c r="B49" s="30"/>
      <c r="C49" s="31"/>
      <c r="D49" s="32" t="n">
        <v>8111</v>
      </c>
      <c r="E49" s="33" t="s">
        <v>56</v>
      </c>
      <c r="F49" s="34" t="n">
        <v>32</v>
      </c>
      <c r="G49" s="34" t="n">
        <v>31</v>
      </c>
      <c r="H49" s="34" t="n">
        <v>26</v>
      </c>
      <c r="I49" s="35" t="n">
        <v>25</v>
      </c>
      <c r="J49" s="35" t="n">
        <v>23</v>
      </c>
      <c r="K49" s="36" t="n">
        <f aca="false">(G49-F49)/F49</f>
        <v>-0.03125</v>
      </c>
      <c r="L49" s="36" t="n">
        <f aca="false">(H49-G49)/G49</f>
        <v>-0.161290322580645</v>
      </c>
      <c r="M49" s="36" t="n">
        <f aca="false">(I49-H49)/H49</f>
        <v>-0.0384615384615385</v>
      </c>
      <c r="N49" s="36" t="n">
        <f aca="false">(J49-I49)/I49</f>
        <v>-0.08</v>
      </c>
      <c r="O49" s="36" t="n">
        <f aca="false">(J49-F49)/F49</f>
        <v>-0.28125</v>
      </c>
      <c r="P49" s="36" t="n">
        <f aca="false">F49/F$3</f>
        <v>4.84077627898604E-005</v>
      </c>
      <c r="Q49" s="36" t="n">
        <f aca="false">G49/G$3</f>
        <v>4.6289245067209E-005</v>
      </c>
      <c r="R49" s="36" t="n">
        <f aca="false">H49/H$3</f>
        <v>3.8454257182072E-005</v>
      </c>
      <c r="S49" s="36" t="n">
        <f aca="false">I49/I$3</f>
        <v>3.65766053106305E-005</v>
      </c>
      <c r="T49" s="36" t="n">
        <f aca="false">J49/J$3</f>
        <v>3.35533264476072E-005</v>
      </c>
    </row>
    <row r="50" customFormat="false" ht="12" hidden="true" customHeight="false" outlineLevel="2" collapsed="false">
      <c r="A50" s="1" t="n">
        <v>48</v>
      </c>
      <c r="B50" s="30"/>
      <c r="C50" s="31"/>
      <c r="D50" s="32" t="n">
        <v>8112</v>
      </c>
      <c r="E50" s="33" t="s">
        <v>57</v>
      </c>
      <c r="F50" s="34" t="n">
        <v>5</v>
      </c>
      <c r="G50" s="34" t="n">
        <v>5</v>
      </c>
      <c r="H50" s="34" t="n">
        <v>4</v>
      </c>
      <c r="I50" s="35" t="n">
        <v>5</v>
      </c>
      <c r="J50" s="35" t="n">
        <v>4</v>
      </c>
      <c r="K50" s="36" t="n">
        <f aca="false">(G50-F50)/F50</f>
        <v>0</v>
      </c>
      <c r="L50" s="36" t="n">
        <f aca="false">(H50-G50)/G50</f>
        <v>-0.2</v>
      </c>
      <c r="M50" s="36" t="n">
        <f aca="false">(I50-H50)/H50</f>
        <v>0.25</v>
      </c>
      <c r="N50" s="36" t="n">
        <f aca="false">(J50-I50)/I50</f>
        <v>-0.2</v>
      </c>
      <c r="O50" s="36" t="n">
        <f aca="false">(J50-F50)/F50</f>
        <v>-0.2</v>
      </c>
      <c r="P50" s="36" t="n">
        <f aca="false">F50/F$3</f>
        <v>7.56371293591569E-006</v>
      </c>
      <c r="Q50" s="36" t="n">
        <f aca="false">G50/G$3</f>
        <v>7.46600726890468E-006</v>
      </c>
      <c r="R50" s="36" t="n">
        <f aca="false">H50/H$3</f>
        <v>5.91603956647262E-006</v>
      </c>
      <c r="S50" s="36" t="n">
        <f aca="false">I50/I$3</f>
        <v>7.3153210621261E-006</v>
      </c>
      <c r="T50" s="36" t="n">
        <f aca="false">J50/J$3</f>
        <v>5.83536112132299E-006</v>
      </c>
    </row>
    <row r="51" customFormat="false" ht="12" hidden="true" customHeight="false" outlineLevel="2" collapsed="false">
      <c r="A51" s="1" t="n">
        <v>49</v>
      </c>
      <c r="B51" s="30"/>
      <c r="C51" s="31"/>
      <c r="D51" s="32" t="n">
        <v>8121</v>
      </c>
      <c r="E51" s="33" t="s">
        <v>58</v>
      </c>
      <c r="F51" s="34"/>
      <c r="G51" s="34"/>
      <c r="H51" s="34"/>
      <c r="I51" s="35"/>
      <c r="J51" s="35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2" hidden="true" customHeight="false" outlineLevel="2" collapsed="false">
      <c r="A52" s="1" t="n">
        <v>50</v>
      </c>
      <c r="B52" s="30"/>
      <c r="C52" s="31"/>
      <c r="D52" s="32" t="n">
        <v>8122</v>
      </c>
      <c r="E52" s="33" t="s">
        <v>59</v>
      </c>
      <c r="F52" s="34" t="n">
        <v>11</v>
      </c>
      <c r="G52" s="34" t="n">
        <v>10</v>
      </c>
      <c r="H52" s="34" t="n">
        <v>10</v>
      </c>
      <c r="I52" s="35" t="n">
        <v>10</v>
      </c>
      <c r="J52" s="35" t="n">
        <v>10</v>
      </c>
      <c r="K52" s="36" t="n">
        <f aca="false">(G52-F52)/F52</f>
        <v>-0.0909090909090909</v>
      </c>
      <c r="L52" s="36" t="n">
        <f aca="false">(H52-G52)/G52</f>
        <v>0</v>
      </c>
      <c r="M52" s="36" t="n">
        <f aca="false">(I52-H52)/H52</f>
        <v>0</v>
      </c>
      <c r="N52" s="36" t="n">
        <f aca="false">(J52-I52)/I52</f>
        <v>0</v>
      </c>
      <c r="O52" s="36" t="n">
        <f aca="false">(J52-F52)/F52</f>
        <v>-0.0909090909090909</v>
      </c>
      <c r="P52" s="36" t="n">
        <f aca="false">F52/F$3</f>
        <v>1.66401684590145E-005</v>
      </c>
      <c r="Q52" s="36" t="n">
        <f aca="false">G52/G$3</f>
        <v>1.49320145378094E-005</v>
      </c>
      <c r="R52" s="36" t="n">
        <f aca="false">H52/H$3</f>
        <v>1.47900989161816E-005</v>
      </c>
      <c r="S52" s="36" t="n">
        <f aca="false">I52/I$3</f>
        <v>1.46306421242522E-005</v>
      </c>
      <c r="T52" s="36" t="n">
        <f aca="false">J52/J$3</f>
        <v>1.45884028033075E-005</v>
      </c>
    </row>
    <row r="53" customFormat="false" ht="12" hidden="true" customHeight="false" outlineLevel="2" collapsed="false">
      <c r="A53" s="1" t="n">
        <v>51</v>
      </c>
      <c r="B53" s="30"/>
      <c r="C53" s="31"/>
      <c r="D53" s="32" t="n">
        <v>8123</v>
      </c>
      <c r="E53" s="33" t="s">
        <v>60</v>
      </c>
      <c r="F53" s="34"/>
      <c r="G53" s="34"/>
      <c r="H53" s="34"/>
      <c r="I53" s="35"/>
      <c r="J53" s="35"/>
      <c r="K53" s="36"/>
      <c r="L53" s="36"/>
      <c r="M53" s="36"/>
      <c r="N53" s="36"/>
      <c r="O53" s="36"/>
      <c r="P53" s="36"/>
      <c r="Q53" s="36"/>
      <c r="R53" s="36"/>
      <c r="S53" s="36"/>
      <c r="T53" s="36"/>
    </row>
    <row r="54" customFormat="false" ht="12" hidden="true" customHeight="false" outlineLevel="2" collapsed="false">
      <c r="A54" s="1" t="n">
        <v>52</v>
      </c>
      <c r="B54" s="30"/>
      <c r="C54" s="31"/>
      <c r="D54" s="32" t="n">
        <v>8910</v>
      </c>
      <c r="E54" s="33" t="s">
        <v>61</v>
      </c>
      <c r="F54" s="34"/>
      <c r="G54" s="34"/>
      <c r="H54" s="34"/>
      <c r="I54" s="35"/>
      <c r="J54" s="35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12" hidden="true" customHeight="false" outlineLevel="2" collapsed="false">
      <c r="A55" s="1" t="n">
        <v>53</v>
      </c>
      <c r="B55" s="30"/>
      <c r="C55" s="31"/>
      <c r="D55" s="32" t="n">
        <v>8920</v>
      </c>
      <c r="E55" s="33" t="s">
        <v>62</v>
      </c>
      <c r="F55" s="34"/>
      <c r="G55" s="34"/>
      <c r="H55" s="34"/>
      <c r="I55" s="35"/>
      <c r="J55" s="35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2" hidden="true" customHeight="false" outlineLevel="2" collapsed="false">
      <c r="A56" s="1" t="n">
        <v>54</v>
      </c>
      <c r="B56" s="30"/>
      <c r="C56" s="31"/>
      <c r="D56" s="37" t="n">
        <v>8990</v>
      </c>
      <c r="E56" s="38" t="s">
        <v>63</v>
      </c>
      <c r="F56" s="34" t="n">
        <v>4</v>
      </c>
      <c r="G56" s="34" t="n">
        <v>4</v>
      </c>
      <c r="H56" s="34" t="n">
        <v>4</v>
      </c>
      <c r="I56" s="35" t="n">
        <v>4</v>
      </c>
      <c r="J56" s="35" t="n">
        <v>2</v>
      </c>
      <c r="K56" s="36" t="n">
        <f aca="false">(G56-F56)/F56</f>
        <v>0</v>
      </c>
      <c r="L56" s="36" t="n">
        <f aca="false">(H56-G56)/G56</f>
        <v>0</v>
      </c>
      <c r="M56" s="36" t="n">
        <f aca="false">(I56-H56)/H56</f>
        <v>0</v>
      </c>
      <c r="N56" s="36" t="n">
        <f aca="false">(J56-I56)/I56</f>
        <v>-0.5</v>
      </c>
      <c r="O56" s="36" t="n">
        <f aca="false">(J56-F56)/F56</f>
        <v>-0.5</v>
      </c>
      <c r="P56" s="36" t="n">
        <f aca="false">F56/F$3</f>
        <v>6.05097034873255E-006</v>
      </c>
      <c r="Q56" s="36" t="n">
        <f aca="false">G56/G$3</f>
        <v>5.97280581512374E-006</v>
      </c>
      <c r="R56" s="36" t="n">
        <f aca="false">H56/H$3</f>
        <v>5.91603956647262E-006</v>
      </c>
      <c r="S56" s="36" t="n">
        <f aca="false">I56/I$3</f>
        <v>5.85225684970088E-006</v>
      </c>
      <c r="T56" s="36" t="n">
        <f aca="false">J56/J$3</f>
        <v>2.9176805606615E-006</v>
      </c>
    </row>
    <row r="57" customFormat="false" ht="12" hidden="true" customHeight="false" outlineLevel="2" collapsed="false">
      <c r="A57" s="1" t="n">
        <v>55</v>
      </c>
      <c r="B57" s="30"/>
      <c r="C57" s="31"/>
      <c r="D57" s="32" t="n">
        <v>9900</v>
      </c>
      <c r="E57" s="33" t="s">
        <v>64</v>
      </c>
      <c r="F57" s="34" t="n">
        <v>6</v>
      </c>
      <c r="G57" s="34" t="n">
        <v>5</v>
      </c>
      <c r="H57" s="34" t="n">
        <v>5</v>
      </c>
      <c r="I57" s="35" t="n">
        <v>4</v>
      </c>
      <c r="J57" s="35" t="n">
        <v>4</v>
      </c>
      <c r="K57" s="36" t="n">
        <f aca="false">(G57-F57)/F57</f>
        <v>-0.166666666666667</v>
      </c>
      <c r="L57" s="36" t="n">
        <f aca="false">(H57-G57)/G57</f>
        <v>0</v>
      </c>
      <c r="M57" s="36" t="n">
        <f aca="false">(I57-H57)/H57</f>
        <v>-0.2</v>
      </c>
      <c r="N57" s="36" t="n">
        <f aca="false">(J57-I57)/I57</f>
        <v>0</v>
      </c>
      <c r="O57" s="36" t="n">
        <f aca="false">(J57-F57)/F57</f>
        <v>-0.333333333333333</v>
      </c>
      <c r="P57" s="36" t="n">
        <f aca="false">F57/F$3</f>
        <v>9.07645552309882E-006</v>
      </c>
      <c r="Q57" s="36" t="n">
        <f aca="false">G57/G$3</f>
        <v>7.46600726890468E-006</v>
      </c>
      <c r="R57" s="36" t="n">
        <f aca="false">H57/H$3</f>
        <v>7.39504945809078E-006</v>
      </c>
      <c r="S57" s="36" t="n">
        <f aca="false">I57/I$3</f>
        <v>5.85225684970088E-006</v>
      </c>
      <c r="T57" s="36" t="n">
        <f aca="false">J57/J$3</f>
        <v>5.83536112132299E-006</v>
      </c>
    </row>
    <row r="58" customFormat="false" ht="12" hidden="false" customHeight="false" outlineLevel="0" collapsed="true">
      <c r="A58" s="1" t="n">
        <v>56</v>
      </c>
      <c r="B58" s="20" t="s">
        <v>65</v>
      </c>
      <c r="C58" s="39"/>
      <c r="D58" s="40"/>
      <c r="E58" s="41"/>
      <c r="F58" s="34" t="n">
        <v>98653</v>
      </c>
      <c r="G58" s="34" t="n">
        <v>101462</v>
      </c>
      <c r="H58" s="34" t="n">
        <v>104482</v>
      </c>
      <c r="I58" s="35" t="n">
        <v>107611</v>
      </c>
      <c r="J58" s="35" t="n">
        <v>106413</v>
      </c>
      <c r="K58" s="36" t="n">
        <f aca="false">(G58-F58)/F58</f>
        <v>0.0284735385644633</v>
      </c>
      <c r="L58" s="36" t="n">
        <f aca="false">(H58-G58)/G58</f>
        <v>0.0297648380674538</v>
      </c>
      <c r="M58" s="36" t="n">
        <f aca="false">(I58-H58)/H58</f>
        <v>0.0299477421948278</v>
      </c>
      <c r="N58" s="36" t="n">
        <f aca="false">(J58-I58)/I58</f>
        <v>-0.0111326908959121</v>
      </c>
      <c r="O58" s="36" t="n">
        <f aca="false">(J58-F58)/F58</f>
        <v>0.0786595440584676</v>
      </c>
      <c r="P58" s="36" t="n">
        <f aca="false">F58/F$3</f>
        <v>0.149236594453378</v>
      </c>
      <c r="Q58" s="36" t="n">
        <f aca="false">G58/G$3</f>
        <v>0.151503205903521</v>
      </c>
      <c r="R58" s="36" t="n">
        <f aca="false">H58/H$3</f>
        <v>0.154529911496048</v>
      </c>
      <c r="S58" s="36" t="n">
        <f aca="false">I58/I$3</f>
        <v>0.15744180296329</v>
      </c>
      <c r="T58" s="36" t="n">
        <f aca="false">J58/J$3</f>
        <v>0.155239570750836</v>
      </c>
    </row>
    <row r="59" customFormat="false" ht="12" hidden="true" customHeight="false" outlineLevel="1" collapsed="false">
      <c r="A59" s="1" t="n">
        <v>57</v>
      </c>
      <c r="B59" s="20"/>
      <c r="C59" s="28" t="s">
        <v>66</v>
      </c>
      <c r="D59" s="22"/>
      <c r="E59" s="29"/>
      <c r="F59" s="24" t="n">
        <v>25917</v>
      </c>
      <c r="G59" s="24" t="n">
        <v>25653</v>
      </c>
      <c r="H59" s="24" t="n">
        <v>25294</v>
      </c>
      <c r="I59" s="25" t="n">
        <v>24924</v>
      </c>
      <c r="J59" s="25" t="n">
        <v>24184</v>
      </c>
      <c r="K59" s="26" t="n">
        <f aca="false">(G59-F59)/F59</f>
        <v>-0.0101863641625188</v>
      </c>
      <c r="L59" s="26" t="n">
        <f aca="false">(H59-G59)/G59</f>
        <v>-0.0139944645850388</v>
      </c>
      <c r="M59" s="26" t="n">
        <f aca="false">(I59-H59)/H59</f>
        <v>-0.0146279750138373</v>
      </c>
      <c r="N59" s="26" t="n">
        <f aca="false">(J59-I59)/I59</f>
        <v>-0.0296902583854919</v>
      </c>
      <c r="O59" s="26" t="n">
        <f aca="false">(J59-F59)/F59</f>
        <v>-0.0668673071728981</v>
      </c>
      <c r="P59" s="26" t="n">
        <f aca="false">F59/F$3</f>
        <v>0.0392057496320254</v>
      </c>
      <c r="Q59" s="26" t="n">
        <f aca="false">G59/G$3</f>
        <v>0.0383050968938423</v>
      </c>
      <c r="R59" s="26" t="n">
        <f aca="false">H59/H$3</f>
        <v>0.0374100761985896</v>
      </c>
      <c r="S59" s="26" t="n">
        <f aca="false">I59/I$3</f>
        <v>0.0364654124304862</v>
      </c>
      <c r="T59" s="26" t="n">
        <f aca="false">J59/J$3</f>
        <v>0.0352805933395188</v>
      </c>
    </row>
    <row r="60" customFormat="false" ht="12" hidden="true" customHeight="false" outlineLevel="2" collapsed="false">
      <c r="A60" s="1" t="n">
        <v>58</v>
      </c>
      <c r="B60" s="20"/>
      <c r="C60" s="21" t="s">
        <v>67</v>
      </c>
      <c r="D60" s="22"/>
      <c r="E60" s="23"/>
      <c r="F60" s="24" t="n">
        <v>8144</v>
      </c>
      <c r="G60" s="24" t="n">
        <v>8076</v>
      </c>
      <c r="H60" s="24" t="n">
        <v>7880</v>
      </c>
      <c r="I60" s="25" t="n">
        <v>7655</v>
      </c>
      <c r="J60" s="25" t="n">
        <v>7424</v>
      </c>
      <c r="K60" s="26" t="n">
        <f aca="false">(G60-F60)/F60</f>
        <v>-0.00834970530451866</v>
      </c>
      <c r="L60" s="26" t="n">
        <f aca="false">(H60-G60)/G60</f>
        <v>-0.0242694403169886</v>
      </c>
      <c r="M60" s="26" t="n">
        <f aca="false">(I60-H60)/H60</f>
        <v>-0.0285532994923858</v>
      </c>
      <c r="N60" s="26" t="n">
        <f aca="false">(J60-I60)/I60</f>
        <v>-0.0301763553233181</v>
      </c>
      <c r="O60" s="26" t="n">
        <f aca="false">(J60-F60)/F60</f>
        <v>-0.0884086444007859</v>
      </c>
      <c r="P60" s="26" t="n">
        <f aca="false">F60/F$3</f>
        <v>0.0123197756300195</v>
      </c>
      <c r="Q60" s="26" t="n">
        <f aca="false">G60/G$3</f>
        <v>0.0120590949407348</v>
      </c>
      <c r="R60" s="26" t="n">
        <f aca="false">H60/H$3</f>
        <v>0.0116545979459511</v>
      </c>
      <c r="S60" s="26" t="n">
        <f aca="false">I60/I$3</f>
        <v>0.0111997565461151</v>
      </c>
      <c r="T60" s="26" t="n">
        <f aca="false">J60/J$3</f>
        <v>0.0108304302411755</v>
      </c>
    </row>
    <row r="61" customFormat="false" ht="12" hidden="true" customHeight="false" outlineLevel="3" collapsed="false">
      <c r="A61" s="1" t="n">
        <v>59</v>
      </c>
      <c r="B61" s="20"/>
      <c r="C61" s="42" t="s">
        <v>68</v>
      </c>
      <c r="D61" s="22"/>
      <c r="E61" s="42"/>
      <c r="F61" s="24" t="n">
        <v>8021</v>
      </c>
      <c r="G61" s="24" t="n">
        <v>7961</v>
      </c>
      <c r="H61" s="24" t="n">
        <v>7773</v>
      </c>
      <c r="I61" s="25" t="n">
        <v>7549</v>
      </c>
      <c r="J61" s="25" t="n">
        <v>7326</v>
      </c>
      <c r="K61" s="26" t="n">
        <f aca="false">(G61-F61)/F61</f>
        <v>-0.00748036404438349</v>
      </c>
      <c r="L61" s="26" t="n">
        <f aca="false">(H61-G61)/G61</f>
        <v>-0.0236151237281749</v>
      </c>
      <c r="M61" s="26" t="n">
        <f aca="false">(I61-H61)/H61</f>
        <v>-0.0288177023028432</v>
      </c>
      <c r="N61" s="26" t="n">
        <f aca="false">(J61-I61)/I61</f>
        <v>-0.0295403364684064</v>
      </c>
      <c r="O61" s="26" t="n">
        <f aca="false">(J61-F61)/F61</f>
        <v>-0.0866475501807755</v>
      </c>
      <c r="P61" s="26" t="n">
        <f aca="false">F61/F$3</f>
        <v>0.0121337082917959</v>
      </c>
      <c r="Q61" s="26" t="n">
        <f aca="false">G61/G$3</f>
        <v>0.01188737677355</v>
      </c>
      <c r="R61" s="26" t="n">
        <f aca="false">H61/H$3</f>
        <v>0.0114963438875479</v>
      </c>
      <c r="S61" s="26" t="n">
        <f aca="false">I61/I$3</f>
        <v>0.011044671739598</v>
      </c>
      <c r="T61" s="26" t="n">
        <f aca="false">J61/J$3</f>
        <v>0.0106874638937031</v>
      </c>
    </row>
    <row r="62" customFormat="false" ht="12" hidden="true" customHeight="false" outlineLevel="4" collapsed="false">
      <c r="A62" s="1" t="n">
        <v>60</v>
      </c>
      <c r="B62" s="30"/>
      <c r="C62" s="31"/>
      <c r="D62" s="32" t="n">
        <v>10110</v>
      </c>
      <c r="E62" s="43" t="s">
        <v>69</v>
      </c>
      <c r="F62" s="34" t="n">
        <v>693</v>
      </c>
      <c r="G62" s="34" t="n">
        <v>657</v>
      </c>
      <c r="H62" s="34" t="n">
        <v>621</v>
      </c>
      <c r="I62" s="35" t="n">
        <v>581</v>
      </c>
      <c r="J62" s="35" t="n">
        <v>543</v>
      </c>
      <c r="K62" s="36" t="n">
        <f aca="false">(G62-F62)/F62</f>
        <v>-0.051948051948052</v>
      </c>
      <c r="L62" s="36" t="n">
        <f aca="false">(H62-G62)/G62</f>
        <v>-0.0547945205479452</v>
      </c>
      <c r="M62" s="36" t="n">
        <f aca="false">(I62-H62)/H62</f>
        <v>-0.0644122383252818</v>
      </c>
      <c r="N62" s="36" t="n">
        <f aca="false">(J62-I62)/I62</f>
        <v>-0.0654044750430293</v>
      </c>
      <c r="O62" s="36" t="n">
        <f aca="false">(J62-F62)/F62</f>
        <v>-0.216450216450216</v>
      </c>
      <c r="P62" s="36" t="n">
        <f aca="false">F62/F$3</f>
        <v>0.00104833061291791</v>
      </c>
      <c r="Q62" s="36" t="n">
        <f aca="false">G62/G$3</f>
        <v>0.000981033355134075</v>
      </c>
      <c r="R62" s="36" t="n">
        <f aca="false">H62/H$3</f>
        <v>0.000918465142694874</v>
      </c>
      <c r="S62" s="36" t="n">
        <f aca="false">I62/I$3</f>
        <v>0.000850040307419052</v>
      </c>
      <c r="T62" s="36" t="n">
        <f aca="false">J62/J$3</f>
        <v>0.000792150272219596</v>
      </c>
    </row>
    <row r="63" customFormat="false" ht="12" hidden="true" customHeight="false" outlineLevel="4" collapsed="false">
      <c r="A63" s="1" t="n">
        <v>61</v>
      </c>
      <c r="B63" s="30"/>
      <c r="C63" s="31"/>
      <c r="D63" s="32" t="n">
        <v>10120</v>
      </c>
      <c r="E63" s="43" t="s">
        <v>70</v>
      </c>
      <c r="F63" s="34" t="n">
        <v>27</v>
      </c>
      <c r="G63" s="34" t="n">
        <v>26</v>
      </c>
      <c r="H63" s="34" t="n">
        <v>24</v>
      </c>
      <c r="I63" s="35" t="n">
        <v>22</v>
      </c>
      <c r="J63" s="35" t="n">
        <v>19</v>
      </c>
      <c r="K63" s="36" t="n">
        <f aca="false">(G63-F63)/F63</f>
        <v>-0.037037037037037</v>
      </c>
      <c r="L63" s="36" t="n">
        <f aca="false">(H63-G63)/G63</f>
        <v>-0.0769230769230769</v>
      </c>
      <c r="M63" s="36" t="n">
        <f aca="false">(I63-H63)/H63</f>
        <v>-0.0833333333333333</v>
      </c>
      <c r="N63" s="36" t="n">
        <f aca="false">(J63-I63)/I63</f>
        <v>-0.136363636363636</v>
      </c>
      <c r="O63" s="36" t="n">
        <f aca="false">(J63-F63)/F63</f>
        <v>-0.296296296296296</v>
      </c>
      <c r="P63" s="36" t="n">
        <f aca="false">F63/F$3</f>
        <v>4.08440498539447E-005</v>
      </c>
      <c r="Q63" s="36" t="n">
        <f aca="false">G63/G$3</f>
        <v>3.88232377983043E-005</v>
      </c>
      <c r="R63" s="36" t="n">
        <f aca="false">H63/H$3</f>
        <v>3.54962373988357E-005</v>
      </c>
      <c r="S63" s="36" t="n">
        <f aca="false">I63/I$3</f>
        <v>3.21874126733548E-005</v>
      </c>
      <c r="T63" s="36" t="n">
        <f aca="false">J63/J$3</f>
        <v>2.77179653262842E-005</v>
      </c>
    </row>
    <row r="64" customFormat="false" ht="12" hidden="true" customHeight="false" outlineLevel="4" collapsed="false">
      <c r="A64" s="1" t="n">
        <v>62</v>
      </c>
      <c r="B64" s="30"/>
      <c r="C64" s="31"/>
      <c r="D64" s="32" t="n">
        <v>10130</v>
      </c>
      <c r="E64" s="43" t="s">
        <v>71</v>
      </c>
      <c r="F64" s="34"/>
      <c r="G64" s="34"/>
      <c r="H64" s="34"/>
      <c r="I64" s="35"/>
      <c r="J64" s="35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customFormat="false" ht="12" hidden="true" customHeight="false" outlineLevel="4" collapsed="false">
      <c r="A65" s="1" t="n">
        <v>63</v>
      </c>
      <c r="B65" s="30"/>
      <c r="C65" s="31"/>
      <c r="D65" s="32" t="n">
        <v>10200</v>
      </c>
      <c r="E65" s="43" t="s">
        <v>72</v>
      </c>
      <c r="F65" s="34" t="n">
        <v>111</v>
      </c>
      <c r="G65" s="34" t="n">
        <v>101</v>
      </c>
      <c r="H65" s="34" t="n">
        <v>89</v>
      </c>
      <c r="I65" s="35" t="n">
        <v>84</v>
      </c>
      <c r="J65" s="35" t="n">
        <v>77</v>
      </c>
      <c r="K65" s="36" t="n">
        <f aca="false">(G65-F65)/F65</f>
        <v>-0.0900900900900901</v>
      </c>
      <c r="L65" s="36" t="n">
        <f aca="false">(H65-G65)/G65</f>
        <v>-0.118811881188119</v>
      </c>
      <c r="M65" s="36" t="n">
        <f aca="false">(I65-H65)/H65</f>
        <v>-0.0561797752808989</v>
      </c>
      <c r="N65" s="36" t="n">
        <f aca="false">(J65-I65)/I65</f>
        <v>-0.0833333333333333</v>
      </c>
      <c r="O65" s="36" t="n">
        <f aca="false">(J65-F65)/F65</f>
        <v>-0.306306306306306</v>
      </c>
      <c r="P65" s="36" t="n">
        <f aca="false">F65/F$3</f>
        <v>0.000167914427177328</v>
      </c>
      <c r="Q65" s="36" t="n">
        <f aca="false">G65/G$3</f>
        <v>0.000150813346831874</v>
      </c>
      <c r="R65" s="36" t="n">
        <f aca="false">H65/H$3</f>
        <v>0.000131631880354016</v>
      </c>
      <c r="S65" s="36" t="n">
        <f aca="false">I65/I$3</f>
        <v>0.000122897393843718</v>
      </c>
      <c r="T65" s="36" t="n">
        <f aca="false">J65/J$3</f>
        <v>0.000112330701585468</v>
      </c>
    </row>
    <row r="66" customFormat="false" ht="12" hidden="true" customHeight="false" outlineLevel="4" collapsed="false">
      <c r="A66" s="1" t="n">
        <v>64</v>
      </c>
      <c r="B66" s="30"/>
      <c r="C66" s="31"/>
      <c r="D66" s="32" t="n">
        <v>10311</v>
      </c>
      <c r="E66" s="43" t="s">
        <v>73</v>
      </c>
      <c r="F66" s="34" t="n">
        <v>22</v>
      </c>
      <c r="G66" s="34" t="n">
        <v>20</v>
      </c>
      <c r="H66" s="34" t="n">
        <v>19</v>
      </c>
      <c r="I66" s="35" t="n">
        <v>18</v>
      </c>
      <c r="J66" s="35" t="n">
        <v>18</v>
      </c>
      <c r="K66" s="36" t="n">
        <f aca="false">(G66-F66)/F66</f>
        <v>-0.0909090909090909</v>
      </c>
      <c r="L66" s="36" t="n">
        <f aca="false">(H66-G66)/G66</f>
        <v>-0.05</v>
      </c>
      <c r="M66" s="36" t="n">
        <f aca="false">(I66-H66)/H66</f>
        <v>-0.0526315789473684</v>
      </c>
      <c r="N66" s="36" t="n">
        <f aca="false">(J66-I66)/I66</f>
        <v>0</v>
      </c>
      <c r="O66" s="36" t="n">
        <f aca="false">(J66-F66)/F66</f>
        <v>-0.181818181818182</v>
      </c>
      <c r="P66" s="36" t="n">
        <f aca="false">F66/F$3</f>
        <v>3.3280336918029E-005</v>
      </c>
      <c r="Q66" s="36" t="n">
        <f aca="false">G66/G$3</f>
        <v>2.98640290756187E-005</v>
      </c>
      <c r="R66" s="36" t="n">
        <f aca="false">H66/H$3</f>
        <v>2.81011879407449E-005</v>
      </c>
      <c r="S66" s="36" t="n">
        <f aca="false">I66/I$3</f>
        <v>2.63351558236539E-005</v>
      </c>
      <c r="T66" s="36" t="n">
        <f aca="false">J66/J$3</f>
        <v>2.62591250459535E-005</v>
      </c>
    </row>
    <row r="67" customFormat="false" ht="12" hidden="true" customHeight="false" outlineLevel="4" collapsed="false">
      <c r="A67" s="1" t="n">
        <v>65</v>
      </c>
      <c r="B67" s="30"/>
      <c r="C67" s="31"/>
      <c r="D67" s="32" t="n">
        <v>10312</v>
      </c>
      <c r="E67" s="43" t="s">
        <v>74</v>
      </c>
      <c r="F67" s="34" t="n">
        <v>17</v>
      </c>
      <c r="G67" s="34" t="n">
        <v>17</v>
      </c>
      <c r="H67" s="34" t="n">
        <v>16</v>
      </c>
      <c r="I67" s="35" t="n">
        <v>15</v>
      </c>
      <c r="J67" s="35" t="n">
        <v>14</v>
      </c>
      <c r="K67" s="36" t="n">
        <f aca="false">(G67-F67)/F67</f>
        <v>0</v>
      </c>
      <c r="L67" s="36" t="n">
        <f aca="false">(H67-G67)/G67</f>
        <v>-0.0588235294117647</v>
      </c>
      <c r="M67" s="36" t="n">
        <f aca="false">(I67-H67)/H67</f>
        <v>-0.0625</v>
      </c>
      <c r="N67" s="36" t="n">
        <f aca="false">(J67-I67)/I67</f>
        <v>-0.0666666666666667</v>
      </c>
      <c r="O67" s="36" t="n">
        <f aca="false">(J67-F67)/F67</f>
        <v>-0.176470588235294</v>
      </c>
      <c r="P67" s="36" t="n">
        <f aca="false">F67/F$3</f>
        <v>2.57166239821133E-005</v>
      </c>
      <c r="Q67" s="36" t="n">
        <f aca="false">G67/G$3</f>
        <v>2.53844247142759E-005</v>
      </c>
      <c r="R67" s="36" t="n">
        <f aca="false">H67/H$3</f>
        <v>2.36641582658905E-005</v>
      </c>
      <c r="S67" s="36" t="n">
        <f aca="false">I67/I$3</f>
        <v>2.19459631863783E-005</v>
      </c>
      <c r="T67" s="36" t="n">
        <f aca="false">J67/J$3</f>
        <v>2.04237639246305E-005</v>
      </c>
    </row>
    <row r="68" customFormat="false" ht="12" hidden="true" customHeight="false" outlineLevel="4" collapsed="false">
      <c r="A68" s="1" t="n">
        <v>66</v>
      </c>
      <c r="B68" s="30"/>
      <c r="C68" s="31"/>
      <c r="D68" s="32" t="n">
        <v>10320</v>
      </c>
      <c r="E68" s="43" t="s">
        <v>75</v>
      </c>
      <c r="F68" s="34" t="n">
        <v>1</v>
      </c>
      <c r="G68" s="34" t="n">
        <v>1</v>
      </c>
      <c r="H68" s="34" t="n">
        <v>1</v>
      </c>
      <c r="I68" s="35" t="n">
        <v>1</v>
      </c>
      <c r="J68" s="35" t="n">
        <v>1</v>
      </c>
      <c r="K68" s="36" t="n">
        <f aca="false">(G68-F68)/F68</f>
        <v>0</v>
      </c>
      <c r="L68" s="36" t="n">
        <f aca="false">(H68-G68)/G68</f>
        <v>0</v>
      </c>
      <c r="M68" s="36" t="n">
        <f aca="false">(I68-H68)/H68</f>
        <v>0</v>
      </c>
      <c r="N68" s="36" t="n">
        <f aca="false">(J68-I68)/I68</f>
        <v>0</v>
      </c>
      <c r="O68" s="36" t="n">
        <f aca="false">(J68-F68)/F68</f>
        <v>0</v>
      </c>
      <c r="P68" s="36" t="n">
        <f aca="false">F68/F$3</f>
        <v>1.51274258718314E-006</v>
      </c>
      <c r="Q68" s="36" t="n">
        <f aca="false">G68/G$3</f>
        <v>1.49320145378094E-006</v>
      </c>
      <c r="R68" s="36" t="n">
        <f aca="false">H68/H$3</f>
        <v>1.47900989161816E-006</v>
      </c>
      <c r="S68" s="36" t="n">
        <f aca="false">I68/I$3</f>
        <v>1.46306421242522E-006</v>
      </c>
      <c r="T68" s="36" t="n">
        <f aca="false">J68/J$3</f>
        <v>1.45884028033075E-006</v>
      </c>
    </row>
    <row r="69" customFormat="false" ht="12" hidden="true" customHeight="false" outlineLevel="4" collapsed="false">
      <c r="A69" s="1" t="n">
        <v>67</v>
      </c>
      <c r="B69" s="30"/>
      <c r="C69" s="31"/>
      <c r="D69" s="32" t="n">
        <v>10391</v>
      </c>
      <c r="E69" s="43" t="s">
        <v>76</v>
      </c>
      <c r="F69" s="34" t="n">
        <v>4</v>
      </c>
      <c r="G69" s="34" t="n">
        <v>4</v>
      </c>
      <c r="H69" s="34" t="n">
        <v>3</v>
      </c>
      <c r="I69" s="35" t="n">
        <v>2</v>
      </c>
      <c r="J69" s="35" t="n">
        <v>2</v>
      </c>
      <c r="K69" s="36" t="n">
        <f aca="false">(G69-F69)/F69</f>
        <v>0</v>
      </c>
      <c r="L69" s="36" t="n">
        <f aca="false">(H69-G69)/G69</f>
        <v>-0.25</v>
      </c>
      <c r="M69" s="36" t="n">
        <f aca="false">(I69-H69)/H69</f>
        <v>-0.333333333333333</v>
      </c>
      <c r="N69" s="36" t="n">
        <f aca="false">(J69-I69)/I69</f>
        <v>0</v>
      </c>
      <c r="O69" s="36" t="n">
        <f aca="false">(J69-F69)/F69</f>
        <v>-0.5</v>
      </c>
      <c r="P69" s="36" t="n">
        <f aca="false">F69/F$3</f>
        <v>6.05097034873255E-006</v>
      </c>
      <c r="Q69" s="36" t="n">
        <f aca="false">G69/G$3</f>
        <v>5.97280581512374E-006</v>
      </c>
      <c r="R69" s="36" t="n">
        <f aca="false">H69/H$3</f>
        <v>4.43702967485447E-006</v>
      </c>
      <c r="S69" s="36" t="n">
        <f aca="false">I69/I$3</f>
        <v>2.92612842485044E-006</v>
      </c>
      <c r="T69" s="36" t="n">
        <f aca="false">J69/J$3</f>
        <v>2.9176805606615E-006</v>
      </c>
    </row>
    <row r="70" customFormat="false" ht="12" hidden="true" customHeight="false" outlineLevel="4" collapsed="false">
      <c r="A70" s="1" t="n">
        <v>68</v>
      </c>
      <c r="B70" s="30"/>
      <c r="C70" s="31"/>
      <c r="D70" s="32" t="n">
        <v>10392</v>
      </c>
      <c r="E70" s="43" t="s">
        <v>77</v>
      </c>
      <c r="F70" s="34"/>
      <c r="G70" s="34"/>
      <c r="H70" s="34"/>
      <c r="I70" s="35"/>
      <c r="J70" s="35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" hidden="true" customHeight="false" outlineLevel="4" collapsed="false">
      <c r="A71" s="1" t="n">
        <v>69</v>
      </c>
      <c r="B71" s="30"/>
      <c r="C71" s="31"/>
      <c r="D71" s="32" t="n">
        <v>10393</v>
      </c>
      <c r="E71" s="43" t="s">
        <v>78</v>
      </c>
      <c r="F71" s="34"/>
      <c r="G71" s="34"/>
      <c r="H71" s="34"/>
      <c r="I71" s="35"/>
      <c r="J71" s="35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" hidden="true" customHeight="false" outlineLevel="4" collapsed="false">
      <c r="A72" s="1" t="n">
        <v>70</v>
      </c>
      <c r="B72" s="30"/>
      <c r="C72" s="31"/>
      <c r="D72" s="32" t="n">
        <v>10410</v>
      </c>
      <c r="E72" s="43" t="s">
        <v>79</v>
      </c>
      <c r="F72" s="34" t="n">
        <v>8</v>
      </c>
      <c r="G72" s="34" t="n">
        <v>7</v>
      </c>
      <c r="H72" s="34" t="n">
        <v>6</v>
      </c>
      <c r="I72" s="35" t="n">
        <v>6</v>
      </c>
      <c r="J72" s="35" t="n">
        <v>6</v>
      </c>
      <c r="K72" s="36" t="n">
        <f aca="false">(G72-F72)/F72</f>
        <v>-0.125</v>
      </c>
      <c r="L72" s="36" t="n">
        <f aca="false">(H72-G72)/G72</f>
        <v>-0.142857142857143</v>
      </c>
      <c r="M72" s="36" t="n">
        <f aca="false">(I72-H72)/H72</f>
        <v>0</v>
      </c>
      <c r="N72" s="36" t="n">
        <f aca="false">(J72-I72)/I72</f>
        <v>0</v>
      </c>
      <c r="O72" s="36" t="n">
        <f aca="false">(J72-F72)/F72</f>
        <v>-0.25</v>
      </c>
      <c r="P72" s="36" t="n">
        <f aca="false">F72/F$3</f>
        <v>1.21019406974651E-005</v>
      </c>
      <c r="Q72" s="36" t="n">
        <f aca="false">G72/G$3</f>
        <v>1.04524101764665E-005</v>
      </c>
      <c r="R72" s="36" t="n">
        <f aca="false">H72/H$3</f>
        <v>8.87405934970893E-006</v>
      </c>
      <c r="S72" s="36" t="n">
        <f aca="false">I72/I$3</f>
        <v>8.77838527455132E-006</v>
      </c>
      <c r="T72" s="36" t="n">
        <f aca="false">J72/J$3</f>
        <v>8.75304168198449E-006</v>
      </c>
    </row>
    <row r="73" customFormat="false" ht="12" hidden="true" customHeight="false" outlineLevel="4" collapsed="false">
      <c r="A73" s="1" t="n">
        <v>71</v>
      </c>
      <c r="B73" s="30"/>
      <c r="C73" s="31"/>
      <c r="D73" s="32" t="n">
        <v>10420</v>
      </c>
      <c r="E73" s="43" t="s">
        <v>80</v>
      </c>
      <c r="F73" s="34" t="n">
        <v>1</v>
      </c>
      <c r="G73" s="34" t="n">
        <v>1</v>
      </c>
      <c r="H73" s="34" t="n">
        <v>1</v>
      </c>
      <c r="I73" s="35" t="n">
        <v>1</v>
      </c>
      <c r="J73" s="35" t="n">
        <v>1</v>
      </c>
      <c r="K73" s="36" t="n">
        <f aca="false">(G73-F73)/F73</f>
        <v>0</v>
      </c>
      <c r="L73" s="36" t="n">
        <f aca="false">(H73-G73)/G73</f>
        <v>0</v>
      </c>
      <c r="M73" s="36" t="n">
        <f aca="false">(I73-H73)/H73</f>
        <v>0</v>
      </c>
      <c r="N73" s="36" t="n">
        <f aca="false">(J73-I73)/I73</f>
        <v>0</v>
      </c>
      <c r="O73" s="36" t="n">
        <f aca="false">(J73-F73)/F73</f>
        <v>0</v>
      </c>
      <c r="P73" s="36" t="n">
        <f aca="false">F73/F$3</f>
        <v>1.51274258718314E-006</v>
      </c>
      <c r="Q73" s="36" t="n">
        <f aca="false">G73/G$3</f>
        <v>1.49320145378094E-006</v>
      </c>
      <c r="R73" s="36" t="n">
        <f aca="false">H73/H$3</f>
        <v>1.47900989161816E-006</v>
      </c>
      <c r="S73" s="36" t="n">
        <f aca="false">I73/I$3</f>
        <v>1.46306421242522E-006</v>
      </c>
      <c r="T73" s="36" t="n">
        <f aca="false">J73/J$3</f>
        <v>1.45884028033075E-006</v>
      </c>
    </row>
    <row r="74" customFormat="false" ht="12" hidden="true" customHeight="false" outlineLevel="4" collapsed="false">
      <c r="A74" s="1" t="n">
        <v>72</v>
      </c>
      <c r="B74" s="30"/>
      <c r="C74" s="31"/>
      <c r="D74" s="32" t="n">
        <v>10510</v>
      </c>
      <c r="E74" s="43" t="s">
        <v>81</v>
      </c>
      <c r="F74" s="34" t="n">
        <v>48</v>
      </c>
      <c r="G74" s="34" t="n">
        <v>46</v>
      </c>
      <c r="H74" s="34" t="n">
        <v>43</v>
      </c>
      <c r="I74" s="35" t="n">
        <v>42</v>
      </c>
      <c r="J74" s="35" t="n">
        <v>42</v>
      </c>
      <c r="K74" s="36" t="n">
        <f aca="false">(G74-F74)/F74</f>
        <v>-0.0416666666666667</v>
      </c>
      <c r="L74" s="36" t="n">
        <f aca="false">(H74-G74)/G74</f>
        <v>-0.0652173913043478</v>
      </c>
      <c r="M74" s="36" t="n">
        <f aca="false">(I74-H74)/H74</f>
        <v>-0.0232558139534884</v>
      </c>
      <c r="N74" s="36" t="n">
        <f aca="false">(J74-I74)/I74</f>
        <v>0</v>
      </c>
      <c r="O74" s="36" t="n">
        <f aca="false">(J74-F74)/F74</f>
        <v>-0.125</v>
      </c>
      <c r="P74" s="36" t="n">
        <f aca="false">F74/F$3</f>
        <v>7.26116441847906E-005</v>
      </c>
      <c r="Q74" s="36" t="n">
        <f aca="false">G74/G$3</f>
        <v>6.8687266873923E-005</v>
      </c>
      <c r="R74" s="36" t="n">
        <f aca="false">H74/H$3</f>
        <v>6.35974253395807E-005</v>
      </c>
      <c r="S74" s="36" t="n">
        <f aca="false">I74/I$3</f>
        <v>6.14486969218592E-005</v>
      </c>
      <c r="T74" s="36" t="n">
        <f aca="false">J74/J$3</f>
        <v>6.12712917738914E-005</v>
      </c>
    </row>
    <row r="75" customFormat="false" ht="12" hidden="true" customHeight="false" outlineLevel="4" collapsed="false">
      <c r="A75" s="1" t="n">
        <v>73</v>
      </c>
      <c r="B75" s="30"/>
      <c r="C75" s="31"/>
      <c r="D75" s="32" t="n">
        <v>10520</v>
      </c>
      <c r="E75" s="43" t="s">
        <v>82</v>
      </c>
      <c r="F75" s="34" t="n">
        <v>31</v>
      </c>
      <c r="G75" s="34" t="n">
        <v>29</v>
      </c>
      <c r="H75" s="34" t="n">
        <v>27</v>
      </c>
      <c r="I75" s="35" t="n">
        <v>26</v>
      </c>
      <c r="J75" s="35" t="n">
        <v>25</v>
      </c>
      <c r="K75" s="36" t="n">
        <f aca="false">(G75-F75)/F75</f>
        <v>-0.0645161290322581</v>
      </c>
      <c r="L75" s="36" t="n">
        <f aca="false">(H75-G75)/G75</f>
        <v>-0.0689655172413793</v>
      </c>
      <c r="M75" s="36" t="n">
        <f aca="false">(I75-H75)/H75</f>
        <v>-0.037037037037037</v>
      </c>
      <c r="N75" s="36" t="n">
        <f aca="false">(J75-I75)/I75</f>
        <v>-0.0384615384615385</v>
      </c>
      <c r="O75" s="36" t="n">
        <f aca="false">(J75-F75)/F75</f>
        <v>-0.193548387096774</v>
      </c>
      <c r="P75" s="36" t="n">
        <f aca="false">F75/F$3</f>
        <v>4.68950202026773E-005</v>
      </c>
      <c r="Q75" s="36" t="n">
        <f aca="false">G75/G$3</f>
        <v>4.33028421596471E-005</v>
      </c>
      <c r="R75" s="36" t="n">
        <f aca="false">H75/H$3</f>
        <v>3.99332670736902E-005</v>
      </c>
      <c r="S75" s="36" t="n">
        <f aca="false">I75/I$3</f>
        <v>3.80396695230557E-005</v>
      </c>
      <c r="T75" s="36" t="n">
        <f aca="false">J75/J$3</f>
        <v>3.64710070082687E-005</v>
      </c>
    </row>
    <row r="76" customFormat="false" ht="12" hidden="true" customHeight="false" outlineLevel="4" collapsed="false">
      <c r="A76" s="1" t="n">
        <v>74</v>
      </c>
      <c r="B76" s="30"/>
      <c r="C76" s="31"/>
      <c r="D76" s="32" t="n">
        <v>10610</v>
      </c>
      <c r="E76" s="43" t="s">
        <v>83</v>
      </c>
      <c r="F76" s="34" t="n">
        <v>31</v>
      </c>
      <c r="G76" s="34" t="n">
        <v>30</v>
      </c>
      <c r="H76" s="34" t="n">
        <v>29</v>
      </c>
      <c r="I76" s="35" t="n">
        <v>26</v>
      </c>
      <c r="J76" s="35" t="n">
        <v>26</v>
      </c>
      <c r="K76" s="36" t="n">
        <f aca="false">(G76-F76)/F76</f>
        <v>-0.032258064516129</v>
      </c>
      <c r="L76" s="36" t="n">
        <f aca="false">(H76-G76)/G76</f>
        <v>-0.0333333333333333</v>
      </c>
      <c r="M76" s="36" t="n">
        <f aca="false">(I76-H76)/H76</f>
        <v>-0.103448275862069</v>
      </c>
      <c r="N76" s="36" t="n">
        <f aca="false">(J76-I76)/I76</f>
        <v>0</v>
      </c>
      <c r="O76" s="36" t="n">
        <f aca="false">(J76-F76)/F76</f>
        <v>-0.161290322580645</v>
      </c>
      <c r="P76" s="36" t="n">
        <f aca="false">F76/F$3</f>
        <v>4.68950202026773E-005</v>
      </c>
      <c r="Q76" s="36" t="n">
        <f aca="false">G76/G$3</f>
        <v>4.47960436134281E-005</v>
      </c>
      <c r="R76" s="36" t="n">
        <f aca="false">H76/H$3</f>
        <v>4.28912868569265E-005</v>
      </c>
      <c r="S76" s="36" t="n">
        <f aca="false">I76/I$3</f>
        <v>3.80396695230557E-005</v>
      </c>
      <c r="T76" s="36" t="n">
        <f aca="false">J76/J$3</f>
        <v>3.79298472885995E-005</v>
      </c>
    </row>
    <row r="77" customFormat="false" ht="12" hidden="true" customHeight="false" outlineLevel="4" collapsed="false">
      <c r="A77" s="1" t="n">
        <v>75</v>
      </c>
      <c r="B77" s="30"/>
      <c r="C77" s="31"/>
      <c r="D77" s="32" t="n">
        <v>10620</v>
      </c>
      <c r="E77" s="43" t="s">
        <v>84</v>
      </c>
      <c r="F77" s="34" t="n">
        <v>26</v>
      </c>
      <c r="G77" s="34" t="n">
        <v>25</v>
      </c>
      <c r="H77" s="34" t="n">
        <v>22</v>
      </c>
      <c r="I77" s="35" t="n">
        <v>22</v>
      </c>
      <c r="J77" s="35" t="n">
        <v>20</v>
      </c>
      <c r="K77" s="36" t="n">
        <f aca="false">(G77-F77)/F77</f>
        <v>-0.0384615384615385</v>
      </c>
      <c r="L77" s="36" t="n">
        <f aca="false">(H77-G77)/G77</f>
        <v>-0.12</v>
      </c>
      <c r="M77" s="36" t="n">
        <f aca="false">(I77-H77)/H77</f>
        <v>0</v>
      </c>
      <c r="N77" s="36" t="n">
        <f aca="false">(J77-I77)/I77</f>
        <v>-0.0909090909090909</v>
      </c>
      <c r="O77" s="36" t="n">
        <f aca="false">(J77-F77)/F77</f>
        <v>-0.230769230769231</v>
      </c>
      <c r="P77" s="36" t="n">
        <f aca="false">F77/F$3</f>
        <v>3.93313072667616E-005</v>
      </c>
      <c r="Q77" s="36" t="n">
        <f aca="false">G77/G$3</f>
        <v>3.73300363445234E-005</v>
      </c>
      <c r="R77" s="36" t="n">
        <f aca="false">H77/H$3</f>
        <v>3.25382176155994E-005</v>
      </c>
      <c r="S77" s="36" t="n">
        <f aca="false">I77/I$3</f>
        <v>3.21874126733548E-005</v>
      </c>
      <c r="T77" s="36" t="n">
        <f aca="false">J77/J$3</f>
        <v>2.9176805606615E-005</v>
      </c>
    </row>
    <row r="78" customFormat="false" ht="12" hidden="true" customHeight="false" outlineLevel="4" collapsed="false">
      <c r="A78" s="1" t="n">
        <v>76</v>
      </c>
      <c r="B78" s="30"/>
      <c r="C78" s="31"/>
      <c r="D78" s="32" t="n">
        <v>10711</v>
      </c>
      <c r="E78" s="43" t="s">
        <v>85</v>
      </c>
      <c r="F78" s="34" t="n">
        <v>394</v>
      </c>
      <c r="G78" s="34" t="n">
        <v>375</v>
      </c>
      <c r="H78" s="34" t="n">
        <v>355</v>
      </c>
      <c r="I78" s="35" t="n">
        <v>322</v>
      </c>
      <c r="J78" s="35" t="n">
        <v>297</v>
      </c>
      <c r="K78" s="36" t="n">
        <f aca="false">(G78-F78)/F78</f>
        <v>-0.0482233502538071</v>
      </c>
      <c r="L78" s="36" t="n">
        <f aca="false">(H78-G78)/G78</f>
        <v>-0.0533333333333333</v>
      </c>
      <c r="M78" s="36" t="n">
        <f aca="false">(I78-H78)/H78</f>
        <v>-0.0929577464788732</v>
      </c>
      <c r="N78" s="36" t="n">
        <f aca="false">(J78-I78)/I78</f>
        <v>-0.077639751552795</v>
      </c>
      <c r="O78" s="36" t="n">
        <f aca="false">(J78-F78)/F78</f>
        <v>-0.246192893401015</v>
      </c>
      <c r="P78" s="36" t="n">
        <f aca="false">F78/F$3</f>
        <v>0.000596020579350156</v>
      </c>
      <c r="Q78" s="36" t="n">
        <f aca="false">G78/G$3</f>
        <v>0.000559950545167851</v>
      </c>
      <c r="R78" s="36" t="n">
        <f aca="false">H78/H$3</f>
        <v>0.000525048511524445</v>
      </c>
      <c r="S78" s="36" t="n">
        <f aca="false">I78/I$3</f>
        <v>0.000471106676400921</v>
      </c>
      <c r="T78" s="36" t="n">
        <f aca="false">J78/J$3</f>
        <v>0.000433275563258232</v>
      </c>
    </row>
    <row r="79" customFormat="false" ht="12" hidden="true" customHeight="false" outlineLevel="4" collapsed="false">
      <c r="A79" s="1" t="n">
        <v>77</v>
      </c>
      <c r="B79" s="30"/>
      <c r="C79" s="31"/>
      <c r="D79" s="32" t="n">
        <v>10712</v>
      </c>
      <c r="E79" s="43" t="s">
        <v>86</v>
      </c>
      <c r="F79" s="34" t="n">
        <v>6471</v>
      </c>
      <c r="G79" s="34" t="n">
        <v>6493</v>
      </c>
      <c r="H79" s="34" t="n">
        <v>6397</v>
      </c>
      <c r="I79" s="35" t="n">
        <v>6272</v>
      </c>
      <c r="J79" s="35" t="n">
        <v>6134</v>
      </c>
      <c r="K79" s="36" t="n">
        <f aca="false">(G79-F79)/F79</f>
        <v>0.00339978365013136</v>
      </c>
      <c r="L79" s="36" t="n">
        <f aca="false">(H79-G79)/G79</f>
        <v>-0.0147851532419529</v>
      </c>
      <c r="M79" s="36" t="n">
        <f aca="false">(I79-H79)/H79</f>
        <v>-0.0195404095669845</v>
      </c>
      <c r="N79" s="36" t="n">
        <f aca="false">(J79-I79)/I79</f>
        <v>-0.0220025510204082</v>
      </c>
      <c r="O79" s="36" t="n">
        <f aca="false">(J79-F79)/F79</f>
        <v>-0.0520785040951939</v>
      </c>
      <c r="P79" s="36" t="n">
        <f aca="false">F79/F$3</f>
        <v>0.00978895728166208</v>
      </c>
      <c r="Q79" s="36" t="n">
        <f aca="false">G79/G$3</f>
        <v>0.00969535703939961</v>
      </c>
      <c r="R79" s="36" t="n">
        <f aca="false">H79/H$3</f>
        <v>0.00946122627668134</v>
      </c>
      <c r="S79" s="36" t="n">
        <f aca="false">I79/I$3</f>
        <v>0.00917633874033098</v>
      </c>
      <c r="T79" s="36" t="n">
        <f aca="false">J79/J$3</f>
        <v>0.00894852627954881</v>
      </c>
    </row>
    <row r="80" customFormat="false" ht="12" hidden="true" customHeight="false" outlineLevel="4" collapsed="false">
      <c r="A80" s="1" t="n">
        <v>78</v>
      </c>
      <c r="B80" s="30"/>
      <c r="C80" s="31"/>
      <c r="D80" s="32" t="n">
        <v>10720</v>
      </c>
      <c r="E80" s="43" t="s">
        <v>87</v>
      </c>
      <c r="F80" s="34" t="n">
        <v>20</v>
      </c>
      <c r="G80" s="34" t="n">
        <v>17</v>
      </c>
      <c r="H80" s="34" t="n">
        <v>16</v>
      </c>
      <c r="I80" s="35" t="n">
        <v>15</v>
      </c>
      <c r="J80" s="35" t="n">
        <v>15</v>
      </c>
      <c r="K80" s="36" t="n">
        <f aca="false">(G80-F80)/F80</f>
        <v>-0.15</v>
      </c>
      <c r="L80" s="36" t="n">
        <f aca="false">(H80-G80)/G80</f>
        <v>-0.0588235294117647</v>
      </c>
      <c r="M80" s="36" t="n">
        <f aca="false">(I80-H80)/H80</f>
        <v>-0.0625</v>
      </c>
      <c r="N80" s="36" t="n">
        <f aca="false">(J80-I80)/I80</f>
        <v>0</v>
      </c>
      <c r="O80" s="36" t="n">
        <f aca="false">(J80-F80)/F80</f>
        <v>-0.25</v>
      </c>
      <c r="P80" s="36" t="n">
        <f aca="false">F80/F$3</f>
        <v>3.02548517436627E-005</v>
      </c>
      <c r="Q80" s="36" t="n">
        <f aca="false">G80/G$3</f>
        <v>2.53844247142759E-005</v>
      </c>
      <c r="R80" s="36" t="n">
        <f aca="false">H80/H$3</f>
        <v>2.36641582658905E-005</v>
      </c>
      <c r="S80" s="36" t="n">
        <f aca="false">I80/I$3</f>
        <v>2.19459631863783E-005</v>
      </c>
      <c r="T80" s="36" t="n">
        <f aca="false">J80/J$3</f>
        <v>2.18826042049612E-005</v>
      </c>
    </row>
    <row r="81" customFormat="false" ht="12" hidden="true" customHeight="false" outlineLevel="4" collapsed="false">
      <c r="A81" s="1" t="n">
        <v>79</v>
      </c>
      <c r="B81" s="30"/>
      <c r="C81" s="31"/>
      <c r="D81" s="32" t="n">
        <v>10730</v>
      </c>
      <c r="E81" s="43" t="s">
        <v>88</v>
      </c>
      <c r="F81" s="34" t="n">
        <v>9</v>
      </c>
      <c r="G81" s="34" t="n">
        <v>8</v>
      </c>
      <c r="H81" s="34" t="n">
        <v>7</v>
      </c>
      <c r="I81" s="35" t="n">
        <v>5</v>
      </c>
      <c r="J81" s="35" t="n">
        <v>4</v>
      </c>
      <c r="K81" s="36" t="n">
        <f aca="false">(G81-F81)/F81</f>
        <v>-0.111111111111111</v>
      </c>
      <c r="L81" s="36" t="n">
        <f aca="false">(H81-G81)/G81</f>
        <v>-0.125</v>
      </c>
      <c r="M81" s="36" t="n">
        <f aca="false">(I81-H81)/H81</f>
        <v>-0.285714285714286</v>
      </c>
      <c r="N81" s="36" t="n">
        <f aca="false">(J81-I81)/I81</f>
        <v>-0.2</v>
      </c>
      <c r="O81" s="36" t="n">
        <f aca="false">(J81-F81)/F81</f>
        <v>-0.555555555555556</v>
      </c>
      <c r="P81" s="36" t="n">
        <f aca="false">F81/F$3</f>
        <v>1.36146832846482E-005</v>
      </c>
      <c r="Q81" s="36" t="n">
        <f aca="false">G81/G$3</f>
        <v>1.19456116302475E-005</v>
      </c>
      <c r="R81" s="36" t="n">
        <f aca="false">H81/H$3</f>
        <v>1.03530692413271E-005</v>
      </c>
      <c r="S81" s="36" t="n">
        <f aca="false">I81/I$3</f>
        <v>7.3153210621261E-006</v>
      </c>
      <c r="T81" s="36" t="n">
        <f aca="false">J81/J$3</f>
        <v>5.83536112132299E-006</v>
      </c>
    </row>
    <row r="82" customFormat="false" ht="12" hidden="true" customHeight="false" outlineLevel="4" collapsed="false">
      <c r="A82" s="1" t="n">
        <v>80</v>
      </c>
      <c r="B82" s="30"/>
      <c r="C82" s="31"/>
      <c r="D82" s="32" t="n">
        <v>10810</v>
      </c>
      <c r="E82" s="43" t="s">
        <v>89</v>
      </c>
      <c r="F82" s="34" t="n">
        <v>4</v>
      </c>
      <c r="G82" s="34" t="n">
        <v>4</v>
      </c>
      <c r="H82" s="34" t="n">
        <v>4</v>
      </c>
      <c r="I82" s="35" t="n">
        <v>4</v>
      </c>
      <c r="J82" s="35" t="n">
        <v>3</v>
      </c>
      <c r="K82" s="36" t="n">
        <f aca="false">(G82-F82)/F82</f>
        <v>0</v>
      </c>
      <c r="L82" s="36" t="n">
        <f aca="false">(H82-G82)/G82</f>
        <v>0</v>
      </c>
      <c r="M82" s="36" t="n">
        <f aca="false">(I82-H82)/H82</f>
        <v>0</v>
      </c>
      <c r="N82" s="36" t="n">
        <f aca="false">(J82-I82)/I82</f>
        <v>-0.25</v>
      </c>
      <c r="O82" s="36" t="n">
        <f aca="false">(J82-F82)/F82</f>
        <v>-0.25</v>
      </c>
      <c r="P82" s="36" t="n">
        <f aca="false">F82/F$3</f>
        <v>6.05097034873255E-006</v>
      </c>
      <c r="Q82" s="36" t="n">
        <f aca="false">G82/G$3</f>
        <v>5.97280581512374E-006</v>
      </c>
      <c r="R82" s="36" t="n">
        <f aca="false">H82/H$3</f>
        <v>5.91603956647262E-006</v>
      </c>
      <c r="S82" s="36" t="n">
        <f aca="false">I82/I$3</f>
        <v>5.85225684970088E-006</v>
      </c>
      <c r="T82" s="36" t="n">
        <f aca="false">J82/J$3</f>
        <v>4.37652084099225E-006</v>
      </c>
    </row>
    <row r="83" customFormat="false" ht="12" hidden="true" customHeight="false" outlineLevel="4" collapsed="false">
      <c r="A83" s="1" t="n">
        <v>81</v>
      </c>
      <c r="B83" s="30"/>
      <c r="C83" s="31"/>
      <c r="D83" s="32" t="n">
        <v>10820</v>
      </c>
      <c r="E83" s="43" t="s">
        <v>90</v>
      </c>
      <c r="F83" s="34" t="n">
        <v>61</v>
      </c>
      <c r="G83" s="34" t="n">
        <v>60</v>
      </c>
      <c r="H83" s="34" t="n">
        <v>56</v>
      </c>
      <c r="I83" s="35" t="n">
        <v>51</v>
      </c>
      <c r="J83" s="35" t="n">
        <v>48</v>
      </c>
      <c r="K83" s="36" t="n">
        <f aca="false">(G83-F83)/F83</f>
        <v>-0.0163934426229508</v>
      </c>
      <c r="L83" s="36" t="n">
        <f aca="false">(H83-G83)/G83</f>
        <v>-0.0666666666666667</v>
      </c>
      <c r="M83" s="36" t="n">
        <f aca="false">(I83-H83)/H83</f>
        <v>-0.0892857142857143</v>
      </c>
      <c r="N83" s="36" t="n">
        <f aca="false">(J83-I83)/I83</f>
        <v>-0.0588235294117647</v>
      </c>
      <c r="O83" s="36" t="n">
        <f aca="false">(J83-F83)/F83</f>
        <v>-0.213114754098361</v>
      </c>
      <c r="P83" s="36" t="n">
        <f aca="false">F83/F$3</f>
        <v>9.22772978181714E-005</v>
      </c>
      <c r="Q83" s="36" t="n">
        <f aca="false">G83/G$3</f>
        <v>8.95920872268561E-005</v>
      </c>
      <c r="R83" s="36" t="n">
        <f aca="false">H83/H$3</f>
        <v>8.28245539306167E-005</v>
      </c>
      <c r="S83" s="36" t="n">
        <f aca="false">I83/I$3</f>
        <v>7.46162748336862E-005</v>
      </c>
      <c r="T83" s="36" t="n">
        <f aca="false">J83/J$3</f>
        <v>7.00243334558759E-005</v>
      </c>
    </row>
    <row r="84" customFormat="false" ht="12" hidden="true" customHeight="false" outlineLevel="4" collapsed="false">
      <c r="A84" s="1" t="n">
        <v>82</v>
      </c>
      <c r="B84" s="30"/>
      <c r="C84" s="31"/>
      <c r="D84" s="32" t="n">
        <v>10830</v>
      </c>
      <c r="E84" s="43" t="s">
        <v>91</v>
      </c>
      <c r="F84" s="34" t="n">
        <v>29</v>
      </c>
      <c r="G84" s="34" t="n">
        <v>27</v>
      </c>
      <c r="H84" s="34" t="n">
        <v>24</v>
      </c>
      <c r="I84" s="35" t="n">
        <v>22</v>
      </c>
      <c r="J84" s="35" t="n">
        <v>20</v>
      </c>
      <c r="K84" s="36" t="n">
        <f aca="false">(G84-F84)/F84</f>
        <v>-0.0689655172413793</v>
      </c>
      <c r="L84" s="36" t="n">
        <f aca="false">(H84-G84)/G84</f>
        <v>-0.111111111111111</v>
      </c>
      <c r="M84" s="36" t="n">
        <f aca="false">(I84-H84)/H84</f>
        <v>-0.0833333333333333</v>
      </c>
      <c r="N84" s="36" t="n">
        <f aca="false">(J84-I84)/I84</f>
        <v>-0.0909090909090909</v>
      </c>
      <c r="O84" s="36" t="n">
        <f aca="false">(J84-F84)/F84</f>
        <v>-0.310344827586207</v>
      </c>
      <c r="P84" s="36" t="n">
        <f aca="false">F84/F$3</f>
        <v>4.3869535028311E-005</v>
      </c>
      <c r="Q84" s="36" t="n">
        <f aca="false">G84/G$3</f>
        <v>4.03164392520853E-005</v>
      </c>
      <c r="R84" s="36" t="n">
        <f aca="false">H84/H$3</f>
        <v>3.54962373988357E-005</v>
      </c>
      <c r="S84" s="36" t="n">
        <f aca="false">I84/I$3</f>
        <v>3.21874126733548E-005</v>
      </c>
      <c r="T84" s="36" t="n">
        <f aca="false">J84/J$3</f>
        <v>2.9176805606615E-005</v>
      </c>
    </row>
    <row r="85" customFormat="false" ht="12" hidden="true" customHeight="false" outlineLevel="4" collapsed="false">
      <c r="A85" s="1" t="n">
        <v>83</v>
      </c>
      <c r="B85" s="30"/>
      <c r="C85" s="31"/>
      <c r="D85" s="32" t="n">
        <v>10840</v>
      </c>
      <c r="E85" s="43" t="s">
        <v>92</v>
      </c>
      <c r="F85" s="34" t="n">
        <v>9</v>
      </c>
      <c r="G85" s="34" t="n">
        <v>9</v>
      </c>
      <c r="H85" s="34" t="n">
        <v>9</v>
      </c>
      <c r="I85" s="35" t="n">
        <v>9</v>
      </c>
      <c r="J85" s="35" t="n">
        <v>8</v>
      </c>
      <c r="K85" s="36" t="n">
        <f aca="false">(G85-F85)/F85</f>
        <v>0</v>
      </c>
      <c r="L85" s="36" t="n">
        <f aca="false">(H85-G85)/G85</f>
        <v>0</v>
      </c>
      <c r="M85" s="36" t="n">
        <f aca="false">(I85-H85)/H85</f>
        <v>0</v>
      </c>
      <c r="N85" s="36" t="n">
        <f aca="false">(J85-I85)/I85</f>
        <v>-0.111111111111111</v>
      </c>
      <c r="O85" s="36" t="n">
        <f aca="false">(J85-F85)/F85</f>
        <v>-0.111111111111111</v>
      </c>
      <c r="P85" s="36" t="n">
        <f aca="false">F85/F$3</f>
        <v>1.36146832846482E-005</v>
      </c>
      <c r="Q85" s="36" t="n">
        <f aca="false">G85/G$3</f>
        <v>1.34388130840284E-005</v>
      </c>
      <c r="R85" s="36" t="n">
        <f aca="false">H85/H$3</f>
        <v>1.33110890245634E-005</v>
      </c>
      <c r="S85" s="36" t="n">
        <f aca="false">I85/I$3</f>
        <v>1.3167577911827E-005</v>
      </c>
      <c r="T85" s="36" t="n">
        <f aca="false">J85/J$3</f>
        <v>1.1670722242646E-005</v>
      </c>
    </row>
    <row r="86" customFormat="false" ht="12" hidden="true" customHeight="false" outlineLevel="4" collapsed="false">
      <c r="A86" s="1" t="n">
        <v>84</v>
      </c>
      <c r="B86" s="30"/>
      <c r="C86" s="31"/>
      <c r="D86" s="37" t="n">
        <v>10850</v>
      </c>
      <c r="E86" s="44" t="s">
        <v>93</v>
      </c>
      <c r="F86" s="34"/>
      <c r="G86" s="34"/>
      <c r="H86" s="34"/>
      <c r="I86" s="35"/>
      <c r="J86" s="35"/>
      <c r="K86" s="36"/>
      <c r="L86" s="36"/>
      <c r="M86" s="36"/>
      <c r="N86" s="36"/>
      <c r="O86" s="36"/>
      <c r="P86" s="36"/>
      <c r="Q86" s="36"/>
      <c r="R86" s="36"/>
      <c r="S86" s="36"/>
      <c r="T86" s="36"/>
    </row>
    <row r="87" customFormat="false" ht="12" hidden="true" customHeight="false" outlineLevel="4" collapsed="false">
      <c r="A87" s="1" t="n">
        <v>85</v>
      </c>
      <c r="B87" s="30"/>
      <c r="C87" s="31"/>
      <c r="D87" s="32" t="n">
        <v>10860</v>
      </c>
      <c r="E87" s="43" t="s">
        <v>94</v>
      </c>
      <c r="F87" s="34" t="n">
        <v>2</v>
      </c>
      <c r="G87" s="34" t="n">
        <v>2</v>
      </c>
      <c r="H87" s="34" t="n">
        <v>2</v>
      </c>
      <c r="I87" s="35" t="n">
        <v>2</v>
      </c>
      <c r="J87" s="35" t="n">
        <v>2</v>
      </c>
      <c r="K87" s="36" t="n">
        <f aca="false">(G87-F87)/F87</f>
        <v>0</v>
      </c>
      <c r="L87" s="36" t="n">
        <f aca="false">(H87-G87)/G87</f>
        <v>0</v>
      </c>
      <c r="M87" s="36" t="n">
        <f aca="false">(I87-H87)/H87</f>
        <v>0</v>
      </c>
      <c r="N87" s="36" t="n">
        <f aca="false">(J87-I87)/I87</f>
        <v>0</v>
      </c>
      <c r="O87" s="36" t="n">
        <f aca="false">(J87-F87)/F87</f>
        <v>0</v>
      </c>
      <c r="P87" s="36" t="n">
        <f aca="false">F87/F$3</f>
        <v>3.02548517436627E-006</v>
      </c>
      <c r="Q87" s="36" t="n">
        <f aca="false">G87/G$3</f>
        <v>2.98640290756187E-006</v>
      </c>
      <c r="R87" s="36" t="n">
        <f aca="false">H87/H$3</f>
        <v>2.95801978323631E-006</v>
      </c>
      <c r="S87" s="36" t="n">
        <f aca="false">I87/I$3</f>
        <v>2.92612842485044E-006</v>
      </c>
      <c r="T87" s="36" t="n">
        <f aca="false">J87/J$3</f>
        <v>2.9176805606615E-006</v>
      </c>
    </row>
    <row r="88" customFormat="false" ht="12" hidden="true" customHeight="false" outlineLevel="4" collapsed="false">
      <c r="A88" s="1" t="n">
        <v>86</v>
      </c>
      <c r="B88" s="30"/>
      <c r="C88" s="31"/>
      <c r="D88" s="32" t="n">
        <v>10890</v>
      </c>
      <c r="E88" s="43" t="s">
        <v>95</v>
      </c>
      <c r="F88" s="34" t="n">
        <v>2</v>
      </c>
      <c r="G88" s="34" t="n">
        <v>2</v>
      </c>
      <c r="H88" s="34" t="n">
        <v>2</v>
      </c>
      <c r="I88" s="35" t="n">
        <v>1</v>
      </c>
      <c r="J88" s="35" t="n">
        <v>1</v>
      </c>
      <c r="K88" s="36" t="n">
        <f aca="false">(G88-F88)/F88</f>
        <v>0</v>
      </c>
      <c r="L88" s="36" t="n">
        <f aca="false">(H88-G88)/G88</f>
        <v>0</v>
      </c>
      <c r="M88" s="36" t="n">
        <f aca="false">(I88-H88)/H88</f>
        <v>-0.5</v>
      </c>
      <c r="N88" s="36" t="n">
        <f aca="false">(J88-I88)/I88</f>
        <v>0</v>
      </c>
      <c r="O88" s="36" t="n">
        <f aca="false">(J88-F88)/F88</f>
        <v>-0.5</v>
      </c>
      <c r="P88" s="36" t="n">
        <f aca="false">F88/F$3</f>
        <v>3.02548517436627E-006</v>
      </c>
      <c r="Q88" s="36" t="n">
        <f aca="false">G88/G$3</f>
        <v>2.98640290756187E-006</v>
      </c>
      <c r="R88" s="36" t="n">
        <f aca="false">H88/H$3</f>
        <v>2.95801978323631E-006</v>
      </c>
      <c r="S88" s="36" t="n">
        <f aca="false">I88/I$3</f>
        <v>1.46306421242522E-006</v>
      </c>
      <c r="T88" s="36" t="n">
        <f aca="false">J88/J$3</f>
        <v>1.45884028033075E-006</v>
      </c>
    </row>
    <row r="89" customFormat="false" ht="12" hidden="true" customHeight="false" outlineLevel="4" collapsed="false">
      <c r="A89" s="1" t="n">
        <v>87</v>
      </c>
      <c r="B89" s="30"/>
      <c r="C89" s="31"/>
      <c r="D89" s="32" t="n">
        <v>10910</v>
      </c>
      <c r="E89" s="43" t="s">
        <v>96</v>
      </c>
      <c r="F89" s="34"/>
      <c r="G89" s="34"/>
      <c r="H89" s="34"/>
      <c r="I89" s="35"/>
      <c r="J89" s="35"/>
      <c r="K89" s="36"/>
      <c r="L89" s="36"/>
      <c r="M89" s="36"/>
      <c r="N89" s="36"/>
      <c r="O89" s="36"/>
      <c r="P89" s="36"/>
      <c r="Q89" s="36"/>
      <c r="R89" s="36"/>
      <c r="S89" s="36"/>
      <c r="T89" s="36"/>
    </row>
    <row r="90" customFormat="false" ht="12" hidden="true" customHeight="false" outlineLevel="4" collapsed="false">
      <c r="A90" s="1" t="n">
        <v>88</v>
      </c>
      <c r="B90" s="30"/>
      <c r="C90" s="31"/>
      <c r="D90" s="32" t="n">
        <v>10920</v>
      </c>
      <c r="E90" s="43" t="s">
        <v>97</v>
      </c>
      <c r="F90" s="34"/>
      <c r="G90" s="34"/>
      <c r="H90" s="34"/>
      <c r="I90" s="35"/>
      <c r="J90" s="35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customFormat="false" ht="12" hidden="true" customHeight="false" outlineLevel="3" collapsed="true">
      <c r="A91" s="1" t="n">
        <v>89</v>
      </c>
      <c r="B91" s="27"/>
      <c r="C91" s="42" t="s">
        <v>98</v>
      </c>
      <c r="D91" s="22"/>
      <c r="E91" s="42"/>
      <c r="F91" s="24" t="n">
        <v>93</v>
      </c>
      <c r="G91" s="24" t="n">
        <v>87</v>
      </c>
      <c r="H91" s="24" t="n">
        <v>81</v>
      </c>
      <c r="I91" s="25" t="n">
        <v>78</v>
      </c>
      <c r="J91" s="25" t="n">
        <v>70</v>
      </c>
      <c r="K91" s="26" t="n">
        <f aca="false">(G91-F91)/F91</f>
        <v>-0.0645161290322581</v>
      </c>
      <c r="L91" s="26" t="n">
        <f aca="false">(H91-G91)/G91</f>
        <v>-0.0689655172413793</v>
      </c>
      <c r="M91" s="26" t="n">
        <f aca="false">(I91-H91)/H91</f>
        <v>-0.037037037037037</v>
      </c>
      <c r="N91" s="26" t="n">
        <f aca="false">(J91-I91)/I91</f>
        <v>-0.102564102564103</v>
      </c>
      <c r="O91" s="26" t="n">
        <f aca="false">(J91-F91)/F91</f>
        <v>-0.247311827956989</v>
      </c>
      <c r="P91" s="26" t="n">
        <f aca="false">F91/F$3</f>
        <v>0.000140685060608032</v>
      </c>
      <c r="Q91" s="26" t="n">
        <f aca="false">G91/G$3</f>
        <v>0.000129908526478941</v>
      </c>
      <c r="R91" s="26" t="n">
        <f aca="false">H91/H$3</f>
        <v>0.000119799801221071</v>
      </c>
      <c r="S91" s="26" t="n">
        <f aca="false">I91/I$3</f>
        <v>0.000114119008569167</v>
      </c>
      <c r="T91" s="26" t="n">
        <f aca="false">J91/J$3</f>
        <v>0.000102118819623152</v>
      </c>
    </row>
    <row r="92" customFormat="false" ht="12" hidden="true" customHeight="false" outlineLevel="4" collapsed="false">
      <c r="A92" s="1" t="n">
        <v>90</v>
      </c>
      <c r="B92" s="30"/>
      <c r="C92" s="31"/>
      <c r="D92" s="32" t="n">
        <v>11010</v>
      </c>
      <c r="E92" s="43" t="s">
        <v>99</v>
      </c>
      <c r="F92" s="34" t="n">
        <v>2</v>
      </c>
      <c r="G92" s="34" t="n">
        <v>2</v>
      </c>
      <c r="H92" s="34" t="n">
        <v>2</v>
      </c>
      <c r="I92" s="35" t="n">
        <v>2</v>
      </c>
      <c r="J92" s="35" t="n">
        <v>2</v>
      </c>
      <c r="K92" s="36" t="n">
        <f aca="false">(G92-F92)/F92</f>
        <v>0</v>
      </c>
      <c r="L92" s="36" t="n">
        <f aca="false">(H92-G92)/G92</f>
        <v>0</v>
      </c>
      <c r="M92" s="36" t="n">
        <f aca="false">(I92-H92)/H92</f>
        <v>0</v>
      </c>
      <c r="N92" s="36" t="n">
        <f aca="false">(J92-I92)/I92</f>
        <v>0</v>
      </c>
      <c r="O92" s="36" t="n">
        <f aca="false">(J92-F92)/F92</f>
        <v>0</v>
      </c>
      <c r="P92" s="36" t="n">
        <f aca="false">F92/F$3</f>
        <v>3.02548517436627E-006</v>
      </c>
      <c r="Q92" s="36" t="n">
        <f aca="false">G92/G$3</f>
        <v>2.98640290756187E-006</v>
      </c>
      <c r="R92" s="36" t="n">
        <f aca="false">H92/H$3</f>
        <v>2.95801978323631E-006</v>
      </c>
      <c r="S92" s="36" t="n">
        <f aca="false">I92/I$3</f>
        <v>2.92612842485044E-006</v>
      </c>
      <c r="T92" s="36" t="n">
        <f aca="false">J92/J$3</f>
        <v>2.9176805606615E-006</v>
      </c>
    </row>
    <row r="93" customFormat="false" ht="12" hidden="true" customHeight="false" outlineLevel="4" collapsed="false">
      <c r="A93" s="1" t="n">
        <v>91</v>
      </c>
      <c r="B93" s="30"/>
      <c r="C93" s="31"/>
      <c r="D93" s="32" t="n">
        <v>11020</v>
      </c>
      <c r="E93" s="43" t="s">
        <v>100</v>
      </c>
      <c r="F93" s="34" t="n">
        <v>3</v>
      </c>
      <c r="G93" s="34" t="n">
        <v>3</v>
      </c>
      <c r="H93" s="34" t="n">
        <v>3</v>
      </c>
      <c r="I93" s="35" t="n">
        <v>3</v>
      </c>
      <c r="J93" s="35" t="n">
        <v>3</v>
      </c>
      <c r="K93" s="36" t="n">
        <f aca="false">(G93-F93)/F93</f>
        <v>0</v>
      </c>
      <c r="L93" s="36" t="n">
        <f aca="false">(H93-G93)/G93</f>
        <v>0</v>
      </c>
      <c r="M93" s="36" t="n">
        <f aca="false">(I93-H93)/H93</f>
        <v>0</v>
      </c>
      <c r="N93" s="36" t="n">
        <f aca="false">(J93-I93)/I93</f>
        <v>0</v>
      </c>
      <c r="O93" s="36" t="n">
        <f aca="false">(J93-F93)/F93</f>
        <v>0</v>
      </c>
      <c r="P93" s="36" t="n">
        <f aca="false">F93/F$3</f>
        <v>4.53822776154941E-006</v>
      </c>
      <c r="Q93" s="36" t="n">
        <f aca="false">G93/G$3</f>
        <v>4.47960436134281E-006</v>
      </c>
      <c r="R93" s="36" t="n">
        <f aca="false">H93/H$3</f>
        <v>4.43702967485447E-006</v>
      </c>
      <c r="S93" s="36" t="n">
        <f aca="false">I93/I$3</f>
        <v>4.38919263727566E-006</v>
      </c>
      <c r="T93" s="36" t="n">
        <f aca="false">J93/J$3</f>
        <v>4.37652084099225E-006</v>
      </c>
    </row>
    <row r="94" customFormat="false" ht="12" hidden="true" customHeight="false" outlineLevel="4" collapsed="false">
      <c r="A94" s="1" t="n">
        <v>92</v>
      </c>
      <c r="B94" s="30"/>
      <c r="C94" s="31"/>
      <c r="D94" s="32" t="n">
        <v>11030</v>
      </c>
      <c r="E94" s="43" t="s">
        <v>101</v>
      </c>
      <c r="F94" s="34"/>
      <c r="G94" s="34"/>
      <c r="H94" s="34"/>
      <c r="I94" s="35"/>
      <c r="J94" s="35"/>
      <c r="K94" s="36"/>
      <c r="L94" s="36"/>
      <c r="M94" s="36"/>
      <c r="N94" s="36"/>
      <c r="O94" s="36"/>
      <c r="P94" s="36"/>
      <c r="Q94" s="36"/>
      <c r="R94" s="36"/>
      <c r="S94" s="36"/>
      <c r="T94" s="36"/>
    </row>
    <row r="95" customFormat="false" ht="12" hidden="true" customHeight="false" outlineLevel="4" collapsed="false">
      <c r="A95" s="1" t="n">
        <v>93</v>
      </c>
      <c r="B95" s="30"/>
      <c r="C95" s="31"/>
      <c r="D95" s="32" t="n">
        <v>11050</v>
      </c>
      <c r="E95" s="43" t="s">
        <v>102</v>
      </c>
      <c r="F95" s="34" t="n">
        <v>77</v>
      </c>
      <c r="G95" s="34" t="n">
        <v>71</v>
      </c>
      <c r="H95" s="34" t="n">
        <v>66</v>
      </c>
      <c r="I95" s="35" t="n">
        <v>64</v>
      </c>
      <c r="J95" s="35" t="n">
        <v>57</v>
      </c>
      <c r="K95" s="36" t="n">
        <f aca="false">(G95-F95)/F95</f>
        <v>-0.0779220779220779</v>
      </c>
      <c r="L95" s="36" t="n">
        <f aca="false">(H95-G95)/G95</f>
        <v>-0.0704225352112676</v>
      </c>
      <c r="M95" s="36" t="n">
        <f aca="false">(I95-H95)/H95</f>
        <v>-0.0303030303030303</v>
      </c>
      <c r="N95" s="36" t="n">
        <f aca="false">(J95-I95)/I95</f>
        <v>-0.109375</v>
      </c>
      <c r="O95" s="36" t="n">
        <f aca="false">(J95-F95)/F95</f>
        <v>-0.25974025974026</v>
      </c>
      <c r="P95" s="36" t="n">
        <f aca="false">F95/F$3</f>
        <v>0.000116481179213102</v>
      </c>
      <c r="Q95" s="36" t="n">
        <f aca="false">G95/G$3</f>
        <v>0.000106017303218446</v>
      </c>
      <c r="R95" s="36" t="n">
        <f aca="false">H95/H$3</f>
        <v>9.76146528467983E-005</v>
      </c>
      <c r="S95" s="36" t="n">
        <f aca="false">I95/I$3</f>
        <v>9.3636109595214E-005</v>
      </c>
      <c r="T95" s="36" t="n">
        <f aca="false">J95/J$3</f>
        <v>8.31538959788527E-005</v>
      </c>
    </row>
    <row r="96" customFormat="false" ht="12" hidden="true" customHeight="false" outlineLevel="4" collapsed="false">
      <c r="A96" s="1" t="n">
        <v>94</v>
      </c>
      <c r="B96" s="30"/>
      <c r="C96" s="31"/>
      <c r="D96" s="32" t="n">
        <v>11060</v>
      </c>
      <c r="E96" s="43" t="s">
        <v>103</v>
      </c>
      <c r="F96" s="34" t="n">
        <v>2</v>
      </c>
      <c r="G96" s="34" t="n">
        <v>2</v>
      </c>
      <c r="H96" s="34" t="n">
        <v>1</v>
      </c>
      <c r="I96" s="35"/>
      <c r="J96" s="35"/>
      <c r="K96" s="36"/>
      <c r="L96" s="36"/>
      <c r="M96" s="36"/>
      <c r="N96" s="36"/>
      <c r="O96" s="36" t="n">
        <f aca="false">(J96-F96)/F96</f>
        <v>-1</v>
      </c>
      <c r="P96" s="36" t="n">
        <f aca="false">F96/F$3</f>
        <v>3.02548517436627E-006</v>
      </c>
      <c r="Q96" s="36" t="n">
        <f aca="false">G96/G$3</f>
        <v>2.98640290756187E-006</v>
      </c>
      <c r="R96" s="36" t="n">
        <f aca="false">H96/H$3</f>
        <v>1.47900989161816E-006</v>
      </c>
      <c r="S96" s="36" t="n">
        <f aca="false">I96/I$3</f>
        <v>0</v>
      </c>
      <c r="T96" s="36" t="n">
        <f aca="false">J96/J$3</f>
        <v>0</v>
      </c>
    </row>
    <row r="97" customFormat="false" ht="12" hidden="true" customHeight="false" outlineLevel="4" collapsed="false">
      <c r="A97" s="1" t="n">
        <v>95</v>
      </c>
      <c r="B97" s="30"/>
      <c r="C97" s="31"/>
      <c r="D97" s="32" t="n">
        <v>11070</v>
      </c>
      <c r="E97" s="43" t="s">
        <v>104</v>
      </c>
      <c r="F97" s="34" t="n">
        <v>9</v>
      </c>
      <c r="G97" s="34" t="n">
        <v>9</v>
      </c>
      <c r="H97" s="34" t="n">
        <v>9</v>
      </c>
      <c r="I97" s="35" t="n">
        <v>9</v>
      </c>
      <c r="J97" s="35" t="n">
        <v>8</v>
      </c>
      <c r="K97" s="36" t="n">
        <f aca="false">(G97-F97)/F97</f>
        <v>0</v>
      </c>
      <c r="L97" s="36" t="n">
        <f aca="false">(H97-G97)/G97</f>
        <v>0</v>
      </c>
      <c r="M97" s="36" t="n">
        <f aca="false">(I97-H97)/H97</f>
        <v>0</v>
      </c>
      <c r="N97" s="36" t="n">
        <f aca="false">(J97-I97)/I97</f>
        <v>-0.111111111111111</v>
      </c>
      <c r="O97" s="36" t="n">
        <f aca="false">(J97-F97)/F97</f>
        <v>-0.111111111111111</v>
      </c>
      <c r="P97" s="36" t="n">
        <f aca="false">F97/F$3</f>
        <v>1.36146832846482E-005</v>
      </c>
      <c r="Q97" s="36" t="n">
        <f aca="false">G97/G$3</f>
        <v>1.34388130840284E-005</v>
      </c>
      <c r="R97" s="36" t="n">
        <f aca="false">H97/H$3</f>
        <v>1.33110890245634E-005</v>
      </c>
      <c r="S97" s="36" t="n">
        <f aca="false">I97/I$3</f>
        <v>1.3167577911827E-005</v>
      </c>
      <c r="T97" s="36" t="n">
        <f aca="false">J97/J$3</f>
        <v>1.1670722242646E-005</v>
      </c>
    </row>
    <row r="98" customFormat="false" ht="12" hidden="true" customHeight="false" outlineLevel="3" collapsed="true">
      <c r="A98" s="1" t="n">
        <v>96</v>
      </c>
      <c r="B98" s="27"/>
      <c r="C98" s="45" t="s">
        <v>105</v>
      </c>
      <c r="D98" s="22"/>
      <c r="E98" s="45"/>
      <c r="F98" s="24" t="n">
        <v>30</v>
      </c>
      <c r="G98" s="24" t="n">
        <v>28</v>
      </c>
      <c r="H98" s="24" t="n">
        <v>26</v>
      </c>
      <c r="I98" s="25" t="n">
        <v>28</v>
      </c>
      <c r="J98" s="25" t="n">
        <v>28</v>
      </c>
      <c r="K98" s="26" t="n">
        <f aca="false">(G98-F98)/F98</f>
        <v>-0.0666666666666667</v>
      </c>
      <c r="L98" s="26" t="n">
        <f aca="false">(H98-G98)/G98</f>
        <v>-0.0714285714285714</v>
      </c>
      <c r="M98" s="26" t="n">
        <f aca="false">(I98-H98)/H98</f>
        <v>0.0769230769230769</v>
      </c>
      <c r="N98" s="26" t="n">
        <f aca="false">(J98-I98)/I98</f>
        <v>0</v>
      </c>
      <c r="O98" s="26" t="n">
        <f aca="false">(J98-F98)/F98</f>
        <v>-0.0666666666666667</v>
      </c>
      <c r="P98" s="26" t="n">
        <f aca="false">F98/F$3</f>
        <v>4.53822776154941E-005</v>
      </c>
      <c r="Q98" s="26" t="n">
        <f aca="false">G98/G$3</f>
        <v>4.18096407058662E-005</v>
      </c>
      <c r="R98" s="26" t="n">
        <f aca="false">H98/H$3</f>
        <v>3.8454257182072E-005</v>
      </c>
      <c r="S98" s="26" t="n">
        <f aca="false">I98/I$3</f>
        <v>4.09657979479061E-005</v>
      </c>
      <c r="T98" s="26" t="n">
        <f aca="false">J98/J$3</f>
        <v>4.0847527849261E-005</v>
      </c>
    </row>
    <row r="99" customFormat="false" ht="12" hidden="true" customHeight="false" outlineLevel="4" collapsed="false">
      <c r="A99" s="1" t="n">
        <v>97</v>
      </c>
      <c r="B99" s="30"/>
      <c r="C99" s="31"/>
      <c r="D99" s="32" t="n">
        <v>12000</v>
      </c>
      <c r="E99" s="33" t="s">
        <v>106</v>
      </c>
      <c r="F99" s="24" t="n">
        <v>30</v>
      </c>
      <c r="G99" s="24" t="n">
        <v>28</v>
      </c>
      <c r="H99" s="24" t="n">
        <v>26</v>
      </c>
      <c r="I99" s="25" t="n">
        <v>28</v>
      </c>
      <c r="J99" s="25" t="n">
        <v>28</v>
      </c>
      <c r="K99" s="26" t="n">
        <f aca="false">(G99-F99)/F99</f>
        <v>-0.0666666666666667</v>
      </c>
      <c r="L99" s="26" t="n">
        <f aca="false">(H99-G99)/G99</f>
        <v>-0.0714285714285714</v>
      </c>
      <c r="M99" s="26" t="n">
        <f aca="false">(I99-H99)/H99</f>
        <v>0.0769230769230769</v>
      </c>
      <c r="N99" s="26" t="n">
        <f aca="false">(J99-I99)/I99</f>
        <v>0</v>
      </c>
      <c r="O99" s="26" t="n">
        <f aca="false">(J99-F99)/F99</f>
        <v>-0.0666666666666667</v>
      </c>
      <c r="P99" s="26" t="n">
        <f aca="false">F99/F$3</f>
        <v>4.53822776154941E-005</v>
      </c>
      <c r="Q99" s="26" t="n">
        <f aca="false">G99/G$3</f>
        <v>4.18096407058662E-005</v>
      </c>
      <c r="R99" s="26" t="n">
        <f aca="false">H99/H$3</f>
        <v>3.8454257182072E-005</v>
      </c>
      <c r="S99" s="26" t="n">
        <f aca="false">I99/I$3</f>
        <v>4.09657979479061E-005</v>
      </c>
      <c r="T99" s="26" t="n">
        <f aca="false">J99/J$3</f>
        <v>4.0847527849261E-005</v>
      </c>
    </row>
    <row r="100" customFormat="false" ht="12" hidden="true" customHeight="false" outlineLevel="2" collapsed="true">
      <c r="A100" s="1" t="n">
        <v>98</v>
      </c>
      <c r="B100" s="27"/>
      <c r="C100" s="46" t="s">
        <v>107</v>
      </c>
      <c r="D100" s="22"/>
      <c r="E100" s="47"/>
      <c r="F100" s="34" t="n">
        <v>2883</v>
      </c>
      <c r="G100" s="34" t="n">
        <v>2762</v>
      </c>
      <c r="H100" s="34" t="n">
        <v>2618</v>
      </c>
      <c r="I100" s="35" t="n">
        <v>2498</v>
      </c>
      <c r="J100" s="35" t="n">
        <v>2347</v>
      </c>
      <c r="K100" s="36" t="n">
        <f aca="false">(G100-F100)/F100</f>
        <v>-0.0419701699618453</v>
      </c>
      <c r="L100" s="36" t="n">
        <f aca="false">(H100-G100)/G100</f>
        <v>-0.0521361332367849</v>
      </c>
      <c r="M100" s="36" t="n">
        <f aca="false">(I100-H100)/H100</f>
        <v>-0.0458365164247517</v>
      </c>
      <c r="N100" s="36" t="n">
        <f aca="false">(J100-I100)/I100</f>
        <v>-0.0604483586869496</v>
      </c>
      <c r="O100" s="36" t="n">
        <f aca="false">(J100-F100)/F100</f>
        <v>-0.185917447103711</v>
      </c>
      <c r="P100" s="36" t="n">
        <f aca="false">F100/F$3</f>
        <v>0.00436123687884898</v>
      </c>
      <c r="Q100" s="36" t="n">
        <f aca="false">G100/G$3</f>
        <v>0.00412422241534294</v>
      </c>
      <c r="R100" s="36" t="n">
        <f aca="false">H100/H$3</f>
        <v>0.00387204789625633</v>
      </c>
      <c r="S100" s="36" t="n">
        <f aca="false">I100/I$3</f>
        <v>0.0036547344026382</v>
      </c>
      <c r="T100" s="36" t="n">
        <f aca="false">J100/J$3</f>
        <v>0.00342389813793627</v>
      </c>
    </row>
    <row r="101" customFormat="false" ht="12" hidden="true" customHeight="false" outlineLevel="3" collapsed="false">
      <c r="A101" s="1" t="n">
        <v>99</v>
      </c>
      <c r="B101" s="27"/>
      <c r="C101" s="42" t="s">
        <v>108</v>
      </c>
      <c r="D101" s="22"/>
      <c r="E101" s="42"/>
      <c r="F101" s="24" t="n">
        <v>1148</v>
      </c>
      <c r="G101" s="24" t="n">
        <v>1115</v>
      </c>
      <c r="H101" s="24" t="n">
        <v>1062</v>
      </c>
      <c r="I101" s="25" t="n">
        <v>1016</v>
      </c>
      <c r="J101" s="25" t="n">
        <v>960</v>
      </c>
      <c r="K101" s="26" t="n">
        <f aca="false">(G101-F101)/F101</f>
        <v>-0.0287456445993031</v>
      </c>
      <c r="L101" s="26" t="n">
        <f aca="false">(H101-G101)/G101</f>
        <v>-0.0475336322869955</v>
      </c>
      <c r="M101" s="26" t="n">
        <f aca="false">(I101-H101)/H101</f>
        <v>-0.0433145009416196</v>
      </c>
      <c r="N101" s="26" t="n">
        <f aca="false">(J101-I101)/I101</f>
        <v>-0.0551181102362205</v>
      </c>
      <c r="O101" s="26" t="n">
        <f aca="false">(J101-F101)/F101</f>
        <v>-0.163763066202091</v>
      </c>
      <c r="P101" s="26" t="n">
        <f aca="false">F101/F$3</f>
        <v>0.00173662849008624</v>
      </c>
      <c r="Q101" s="26" t="n">
        <f aca="false">G101/G$3</f>
        <v>0.00166491962096574</v>
      </c>
      <c r="R101" s="26" t="n">
        <f aca="false">H101/H$3</f>
        <v>0.00157070850489848</v>
      </c>
      <c r="S101" s="26" t="n">
        <f aca="false">I101/I$3</f>
        <v>0.00148647323982402</v>
      </c>
      <c r="T101" s="26" t="n">
        <f aca="false">J101/J$3</f>
        <v>0.00140048666911752</v>
      </c>
    </row>
    <row r="102" customFormat="false" ht="12" hidden="true" customHeight="false" outlineLevel="4" collapsed="false">
      <c r="A102" s="1" t="n">
        <v>100</v>
      </c>
      <c r="B102" s="30"/>
      <c r="C102" s="31"/>
      <c r="D102" s="32" t="n">
        <v>13100</v>
      </c>
      <c r="E102" s="43" t="s">
        <v>109</v>
      </c>
      <c r="F102" s="34" t="n">
        <v>307</v>
      </c>
      <c r="G102" s="34" t="n">
        <v>300</v>
      </c>
      <c r="H102" s="34" t="n">
        <v>291</v>
      </c>
      <c r="I102" s="35" t="n">
        <v>278</v>
      </c>
      <c r="J102" s="35" t="n">
        <v>263</v>
      </c>
      <c r="K102" s="36" t="n">
        <f aca="false">(G102-F102)/F102</f>
        <v>-0.0228013029315961</v>
      </c>
      <c r="L102" s="36" t="n">
        <f aca="false">(H102-G102)/G102</f>
        <v>-0.03</v>
      </c>
      <c r="M102" s="36" t="n">
        <f aca="false">(I102-H102)/H102</f>
        <v>-0.0446735395189003</v>
      </c>
      <c r="N102" s="36" t="n">
        <f aca="false">(J102-I102)/I102</f>
        <v>-0.0539568345323741</v>
      </c>
      <c r="O102" s="36" t="n">
        <f aca="false">(J102-F102)/F102</f>
        <v>-0.143322475570033</v>
      </c>
      <c r="P102" s="36" t="n">
        <f aca="false">F102/F$3</f>
        <v>0.000464411974265223</v>
      </c>
      <c r="Q102" s="36" t="n">
        <f aca="false">G102/G$3</f>
        <v>0.000447960436134281</v>
      </c>
      <c r="R102" s="36" t="n">
        <f aca="false">H102/H$3</f>
        <v>0.000430391878460883</v>
      </c>
      <c r="S102" s="36" t="n">
        <f aca="false">I102/I$3</f>
        <v>0.000406731851054211</v>
      </c>
      <c r="T102" s="36" t="n">
        <f aca="false">J102/J$3</f>
        <v>0.000383674993726987</v>
      </c>
    </row>
    <row r="103" customFormat="false" ht="12" hidden="true" customHeight="false" outlineLevel="4" collapsed="false">
      <c r="A103" s="1" t="n">
        <v>101</v>
      </c>
      <c r="B103" s="30"/>
      <c r="C103" s="31"/>
      <c r="D103" s="32" t="n">
        <v>13200</v>
      </c>
      <c r="E103" s="43" t="s">
        <v>110</v>
      </c>
      <c r="F103" s="34" t="n">
        <v>51</v>
      </c>
      <c r="G103" s="34" t="n">
        <v>49</v>
      </c>
      <c r="H103" s="34" t="n">
        <v>47</v>
      </c>
      <c r="I103" s="35" t="n">
        <v>44</v>
      </c>
      <c r="J103" s="35" t="n">
        <v>40</v>
      </c>
      <c r="K103" s="36" t="n">
        <f aca="false">(G103-F103)/F103</f>
        <v>-0.0392156862745098</v>
      </c>
      <c r="L103" s="36" t="n">
        <f aca="false">(H103-G103)/G103</f>
        <v>-0.0408163265306122</v>
      </c>
      <c r="M103" s="36" t="n">
        <f aca="false">(I103-H103)/H103</f>
        <v>-0.0638297872340426</v>
      </c>
      <c r="N103" s="36" t="n">
        <f aca="false">(J103-I103)/I103</f>
        <v>-0.0909090909090909</v>
      </c>
      <c r="O103" s="36" t="n">
        <f aca="false">(J103-F103)/F103</f>
        <v>-0.215686274509804</v>
      </c>
      <c r="P103" s="36" t="n">
        <f aca="false">F103/F$3</f>
        <v>7.714987194634E-005</v>
      </c>
      <c r="Q103" s="36" t="n">
        <f aca="false">G103/G$3</f>
        <v>7.31668712352658E-005</v>
      </c>
      <c r="R103" s="36" t="n">
        <f aca="false">H103/H$3</f>
        <v>6.95134649060533E-005</v>
      </c>
      <c r="S103" s="36" t="n">
        <f aca="false">I103/I$3</f>
        <v>6.43748253467096E-005</v>
      </c>
      <c r="T103" s="36" t="n">
        <f aca="false">J103/J$3</f>
        <v>5.83536112132299E-005</v>
      </c>
    </row>
    <row r="104" customFormat="false" ht="12" hidden="true" customHeight="false" outlineLevel="4" collapsed="false">
      <c r="A104" s="1" t="n">
        <v>102</v>
      </c>
      <c r="B104" s="30"/>
      <c r="C104" s="31"/>
      <c r="D104" s="32" t="n">
        <v>13300</v>
      </c>
      <c r="E104" s="43" t="s">
        <v>111</v>
      </c>
      <c r="F104" s="34" t="n">
        <v>30</v>
      </c>
      <c r="G104" s="34" t="n">
        <v>28</v>
      </c>
      <c r="H104" s="34" t="n">
        <v>27</v>
      </c>
      <c r="I104" s="35" t="n">
        <v>24</v>
      </c>
      <c r="J104" s="35" t="n">
        <v>23</v>
      </c>
      <c r="K104" s="36" t="n">
        <f aca="false">(G104-F104)/F104</f>
        <v>-0.0666666666666667</v>
      </c>
      <c r="L104" s="36" t="n">
        <f aca="false">(H104-G104)/G104</f>
        <v>-0.0357142857142857</v>
      </c>
      <c r="M104" s="36" t="n">
        <f aca="false">(I104-H104)/H104</f>
        <v>-0.111111111111111</v>
      </c>
      <c r="N104" s="36" t="n">
        <f aca="false">(J104-I104)/I104</f>
        <v>-0.0416666666666667</v>
      </c>
      <c r="O104" s="36" t="n">
        <f aca="false">(J104-F104)/F104</f>
        <v>-0.233333333333333</v>
      </c>
      <c r="P104" s="36" t="n">
        <f aca="false">F104/F$3</f>
        <v>4.53822776154941E-005</v>
      </c>
      <c r="Q104" s="36" t="n">
        <f aca="false">G104/G$3</f>
        <v>4.18096407058662E-005</v>
      </c>
      <c r="R104" s="36" t="n">
        <f aca="false">H104/H$3</f>
        <v>3.99332670736902E-005</v>
      </c>
      <c r="S104" s="36" t="n">
        <f aca="false">I104/I$3</f>
        <v>3.51135410982053E-005</v>
      </c>
      <c r="T104" s="36" t="n">
        <f aca="false">J104/J$3</f>
        <v>3.35533264476072E-005</v>
      </c>
    </row>
    <row r="105" customFormat="false" ht="12" hidden="true" customHeight="false" outlineLevel="4" collapsed="false">
      <c r="A105" s="1" t="n">
        <v>103</v>
      </c>
      <c r="B105" s="30"/>
      <c r="C105" s="31"/>
      <c r="D105" s="32" t="n">
        <v>13910</v>
      </c>
      <c r="E105" s="43" t="s">
        <v>112</v>
      </c>
      <c r="F105" s="34"/>
      <c r="G105" s="34"/>
      <c r="H105" s="34"/>
      <c r="I105" s="35"/>
      <c r="J105" s="35"/>
      <c r="K105" s="36"/>
      <c r="L105" s="36"/>
      <c r="M105" s="36"/>
      <c r="N105" s="36"/>
      <c r="O105" s="36"/>
      <c r="P105" s="36"/>
      <c r="Q105" s="36"/>
      <c r="R105" s="36"/>
      <c r="S105" s="36"/>
      <c r="T105" s="36"/>
    </row>
    <row r="106" customFormat="false" ht="12" hidden="true" customHeight="false" outlineLevel="4" collapsed="false">
      <c r="A106" s="1" t="n">
        <v>104</v>
      </c>
      <c r="B106" s="30"/>
      <c r="C106" s="31"/>
      <c r="D106" s="32" t="n">
        <v>13921</v>
      </c>
      <c r="E106" s="43" t="s">
        <v>113</v>
      </c>
      <c r="F106" s="34" t="n">
        <v>377</v>
      </c>
      <c r="G106" s="34" t="n">
        <v>368</v>
      </c>
      <c r="H106" s="34" t="n">
        <v>345</v>
      </c>
      <c r="I106" s="35" t="n">
        <v>329</v>
      </c>
      <c r="J106" s="35" t="n">
        <v>311</v>
      </c>
      <c r="K106" s="36" t="n">
        <f aca="false">(G106-F106)/F106</f>
        <v>-0.0238726790450928</v>
      </c>
      <c r="L106" s="36" t="n">
        <f aca="false">(H106-G106)/G106</f>
        <v>-0.0625</v>
      </c>
      <c r="M106" s="36" t="n">
        <f aca="false">(I106-H106)/H106</f>
        <v>-0.0463768115942029</v>
      </c>
      <c r="N106" s="36" t="n">
        <f aca="false">(J106-I106)/I106</f>
        <v>-0.0547112462006079</v>
      </c>
      <c r="O106" s="36" t="n">
        <f aca="false">(J106-F106)/F106</f>
        <v>-0.175066312997347</v>
      </c>
      <c r="P106" s="36" t="n">
        <f aca="false">F106/F$3</f>
        <v>0.000570303955368043</v>
      </c>
      <c r="Q106" s="36" t="n">
        <f aca="false">G106/G$3</f>
        <v>0.000549498134991384</v>
      </c>
      <c r="R106" s="36" t="n">
        <f aca="false">H106/H$3</f>
        <v>0.000510258412608264</v>
      </c>
      <c r="S106" s="36" t="n">
        <f aca="false">I106/I$3</f>
        <v>0.000481348125887897</v>
      </c>
      <c r="T106" s="36" t="n">
        <f aca="false">J106/J$3</f>
        <v>0.000453699327182863</v>
      </c>
    </row>
    <row r="107" customFormat="false" ht="12" hidden="true" customHeight="false" outlineLevel="4" collapsed="false">
      <c r="A107" s="1" t="n">
        <v>105</v>
      </c>
      <c r="B107" s="30"/>
      <c r="C107" s="31"/>
      <c r="D107" s="32" t="n">
        <v>13929</v>
      </c>
      <c r="E107" s="43" t="s">
        <v>114</v>
      </c>
      <c r="F107" s="34" t="n">
        <v>38</v>
      </c>
      <c r="G107" s="34" t="n">
        <v>34</v>
      </c>
      <c r="H107" s="34" t="n">
        <v>33</v>
      </c>
      <c r="I107" s="35" t="n">
        <v>31</v>
      </c>
      <c r="J107" s="35" t="n">
        <v>27</v>
      </c>
      <c r="K107" s="36" t="n">
        <f aca="false">(G107-F107)/F107</f>
        <v>-0.105263157894737</v>
      </c>
      <c r="L107" s="36" t="n">
        <f aca="false">(H107-G107)/G107</f>
        <v>-0.0294117647058824</v>
      </c>
      <c r="M107" s="36" t="n">
        <f aca="false">(I107-H107)/H107</f>
        <v>-0.0606060606060606</v>
      </c>
      <c r="N107" s="36" t="n">
        <f aca="false">(J107-I107)/I107</f>
        <v>-0.129032258064516</v>
      </c>
      <c r="O107" s="36" t="n">
        <f aca="false">(J107-F107)/F107</f>
        <v>-0.289473684210526</v>
      </c>
      <c r="P107" s="36" t="n">
        <f aca="false">F107/F$3</f>
        <v>5.74842183129592E-005</v>
      </c>
      <c r="Q107" s="36" t="n">
        <f aca="false">G107/G$3</f>
        <v>5.07688494285518E-005</v>
      </c>
      <c r="R107" s="36" t="n">
        <f aca="false">H107/H$3</f>
        <v>4.88073264233991E-005</v>
      </c>
      <c r="S107" s="36" t="n">
        <f aca="false">I107/I$3</f>
        <v>4.53549905851818E-005</v>
      </c>
      <c r="T107" s="36" t="n">
        <f aca="false">J107/J$3</f>
        <v>3.93886875689302E-005</v>
      </c>
    </row>
    <row r="108" customFormat="false" ht="12" hidden="true" customHeight="false" outlineLevel="4" collapsed="false">
      <c r="A108" s="1" t="n">
        <v>106</v>
      </c>
      <c r="B108" s="30"/>
      <c r="C108" s="31"/>
      <c r="D108" s="32" t="n">
        <v>13930</v>
      </c>
      <c r="E108" s="43" t="s">
        <v>115</v>
      </c>
      <c r="F108" s="34" t="n">
        <v>321</v>
      </c>
      <c r="G108" s="34" t="n">
        <v>311</v>
      </c>
      <c r="H108" s="34" t="n">
        <v>295</v>
      </c>
      <c r="I108" s="35" t="n">
        <v>287</v>
      </c>
      <c r="J108" s="35" t="n">
        <v>273</v>
      </c>
      <c r="K108" s="36" t="n">
        <f aca="false">(G108-F108)/F108</f>
        <v>-0.0311526479750779</v>
      </c>
      <c r="L108" s="36" t="n">
        <f aca="false">(H108-G108)/G108</f>
        <v>-0.0514469453376206</v>
      </c>
      <c r="M108" s="36" t="n">
        <f aca="false">(I108-H108)/H108</f>
        <v>-0.0271186440677966</v>
      </c>
      <c r="N108" s="36" t="n">
        <f aca="false">(J108-I108)/I108</f>
        <v>-0.0487804878048781</v>
      </c>
      <c r="O108" s="36" t="n">
        <f aca="false">(J108-F108)/F108</f>
        <v>-0.149532710280374</v>
      </c>
      <c r="P108" s="36" t="n">
        <f aca="false">F108/F$3</f>
        <v>0.000485590370485787</v>
      </c>
      <c r="Q108" s="36" t="n">
        <f aca="false">G108/G$3</f>
        <v>0.000464385652125871</v>
      </c>
      <c r="R108" s="36" t="n">
        <f aca="false">H108/H$3</f>
        <v>0.000436307918027356</v>
      </c>
      <c r="S108" s="36" t="n">
        <f aca="false">I108/I$3</f>
        <v>0.000419899428966038</v>
      </c>
      <c r="T108" s="36" t="n">
        <f aca="false">J108/J$3</f>
        <v>0.000398263396530294</v>
      </c>
    </row>
    <row r="109" customFormat="false" ht="12" hidden="true" customHeight="false" outlineLevel="4" collapsed="false">
      <c r="A109" s="1" t="n">
        <v>107</v>
      </c>
      <c r="B109" s="30"/>
      <c r="C109" s="31"/>
      <c r="D109" s="32" t="n">
        <v>13940</v>
      </c>
      <c r="E109" s="43" t="s">
        <v>116</v>
      </c>
      <c r="F109" s="34" t="n">
        <v>5</v>
      </c>
      <c r="G109" s="34" t="n">
        <v>6</v>
      </c>
      <c r="H109" s="34" t="n">
        <v>5</v>
      </c>
      <c r="I109" s="35" t="n">
        <v>5</v>
      </c>
      <c r="J109" s="35" t="n">
        <v>5</v>
      </c>
      <c r="K109" s="36" t="n">
        <f aca="false">(G109-F109)/F109</f>
        <v>0.2</v>
      </c>
      <c r="L109" s="36" t="n">
        <f aca="false">(H109-G109)/G109</f>
        <v>-0.166666666666667</v>
      </c>
      <c r="M109" s="36" t="n">
        <f aca="false">(I109-H109)/H109</f>
        <v>0</v>
      </c>
      <c r="N109" s="36" t="n">
        <f aca="false">(J109-I109)/I109</f>
        <v>0</v>
      </c>
      <c r="O109" s="36" t="n">
        <f aca="false">(J109-F109)/F109</f>
        <v>0</v>
      </c>
      <c r="P109" s="36" t="n">
        <f aca="false">F109/F$3</f>
        <v>7.56371293591569E-006</v>
      </c>
      <c r="Q109" s="36" t="n">
        <f aca="false">G109/G$3</f>
        <v>8.95920872268561E-006</v>
      </c>
      <c r="R109" s="36" t="n">
        <f aca="false">H109/H$3</f>
        <v>7.39504945809078E-006</v>
      </c>
      <c r="S109" s="36" t="n">
        <f aca="false">I109/I$3</f>
        <v>7.3153210621261E-006</v>
      </c>
      <c r="T109" s="36" t="n">
        <f aca="false">J109/J$3</f>
        <v>7.29420140165374E-006</v>
      </c>
    </row>
    <row r="110" customFormat="false" ht="12" hidden="true" customHeight="false" outlineLevel="4" collapsed="false">
      <c r="A110" s="1" t="n">
        <v>108</v>
      </c>
      <c r="B110" s="30"/>
      <c r="C110" s="31"/>
      <c r="D110" s="32" t="n">
        <v>13950</v>
      </c>
      <c r="E110" s="43" t="s">
        <v>117</v>
      </c>
      <c r="F110" s="34"/>
      <c r="G110" s="34"/>
      <c r="H110" s="34"/>
      <c r="I110" s="35"/>
      <c r="J110" s="35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" hidden="true" customHeight="false" outlineLevel="4" collapsed="false">
      <c r="A111" s="1" t="n">
        <v>109</v>
      </c>
      <c r="B111" s="30"/>
      <c r="C111" s="31"/>
      <c r="D111" s="32" t="n">
        <v>13960</v>
      </c>
      <c r="E111" s="43" t="s">
        <v>118</v>
      </c>
      <c r="F111" s="34" t="n">
        <v>19</v>
      </c>
      <c r="G111" s="34" t="n">
        <v>19</v>
      </c>
      <c r="H111" s="34" t="n">
        <v>19</v>
      </c>
      <c r="I111" s="35" t="n">
        <v>18</v>
      </c>
      <c r="J111" s="35" t="n">
        <v>18</v>
      </c>
      <c r="K111" s="36" t="n">
        <f aca="false">(G111-F111)/F111</f>
        <v>0</v>
      </c>
      <c r="L111" s="36" t="n">
        <f aca="false">(H111-G111)/G111</f>
        <v>0</v>
      </c>
      <c r="M111" s="36" t="n">
        <f aca="false">(I111-H111)/H111</f>
        <v>-0.0526315789473684</v>
      </c>
      <c r="N111" s="36" t="n">
        <f aca="false">(J111-I111)/I111</f>
        <v>0</v>
      </c>
      <c r="O111" s="36" t="n">
        <f aca="false">(J111-F111)/F111</f>
        <v>-0.0526315789473684</v>
      </c>
      <c r="P111" s="36" t="n">
        <f aca="false">F111/F$3</f>
        <v>2.87421091564796E-005</v>
      </c>
      <c r="Q111" s="36" t="n">
        <f aca="false">G111/G$3</f>
        <v>2.83708276218378E-005</v>
      </c>
      <c r="R111" s="36" t="n">
        <f aca="false">H111/H$3</f>
        <v>2.81011879407449E-005</v>
      </c>
      <c r="S111" s="36" t="n">
        <f aca="false">I111/I$3</f>
        <v>2.63351558236539E-005</v>
      </c>
      <c r="T111" s="36" t="n">
        <f aca="false">J111/J$3</f>
        <v>2.62591250459535E-005</v>
      </c>
    </row>
    <row r="112" customFormat="false" ht="12" hidden="true" customHeight="false" outlineLevel="4" collapsed="false">
      <c r="A112" s="1" t="n">
        <v>110</v>
      </c>
      <c r="B112" s="30"/>
      <c r="C112" s="31"/>
      <c r="D112" s="37" t="n">
        <v>13990</v>
      </c>
      <c r="E112" s="44" t="s">
        <v>119</v>
      </c>
      <c r="F112" s="34"/>
      <c r="G112" s="34"/>
      <c r="H112" s="34"/>
      <c r="I112" s="35"/>
      <c r="J112" s="35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12" hidden="true" customHeight="false" outlineLevel="3" collapsed="true">
      <c r="A113" s="1" t="n">
        <v>111</v>
      </c>
      <c r="B113" s="27"/>
      <c r="C113" s="42" t="s">
        <v>120</v>
      </c>
      <c r="D113" s="22"/>
      <c r="E113" s="42"/>
      <c r="F113" s="24" t="n">
        <v>1735</v>
      </c>
      <c r="G113" s="24" t="n">
        <v>1647</v>
      </c>
      <c r="H113" s="24" t="n">
        <v>1556</v>
      </c>
      <c r="I113" s="25" t="n">
        <v>1482</v>
      </c>
      <c r="J113" s="25" t="n">
        <v>1387</v>
      </c>
      <c r="K113" s="26" t="n">
        <f aca="false">(G113-F113)/F113</f>
        <v>-0.0507204610951009</v>
      </c>
      <c r="L113" s="26" t="n">
        <f aca="false">(H113-G113)/G113</f>
        <v>-0.0552519732847602</v>
      </c>
      <c r="M113" s="26" t="n">
        <f aca="false">(I113-H113)/H113</f>
        <v>-0.0475578406169666</v>
      </c>
      <c r="N113" s="26" t="n">
        <f aca="false">(J113-I113)/I113</f>
        <v>-0.0641025641025641</v>
      </c>
      <c r="O113" s="26" t="n">
        <f aca="false">(J113-F113)/F113</f>
        <v>-0.200576368876081</v>
      </c>
      <c r="P113" s="26" t="n">
        <f aca="false">F113/F$3</f>
        <v>0.00262460838876274</v>
      </c>
      <c r="Q113" s="26" t="n">
        <f aca="false">G113/G$3</f>
        <v>0.0024593027943772</v>
      </c>
      <c r="R113" s="26" t="n">
        <f aca="false">H113/H$3</f>
        <v>0.00230133939135785</v>
      </c>
      <c r="S113" s="26" t="n">
        <f aca="false">I113/I$3</f>
        <v>0.00216826116281418</v>
      </c>
      <c r="T113" s="26" t="n">
        <f aca="false">J113/J$3</f>
        <v>0.00202341146881875</v>
      </c>
    </row>
    <row r="114" customFormat="false" ht="12" hidden="true" customHeight="false" outlineLevel="4" collapsed="false">
      <c r="A114" s="1" t="n">
        <v>112</v>
      </c>
      <c r="B114" s="30"/>
      <c r="C114" s="31"/>
      <c r="D114" s="32" t="n">
        <v>14110</v>
      </c>
      <c r="E114" s="33" t="s">
        <v>121</v>
      </c>
      <c r="F114" s="34" t="n">
        <v>40</v>
      </c>
      <c r="G114" s="34" t="n">
        <v>38</v>
      </c>
      <c r="H114" s="34" t="n">
        <v>37</v>
      </c>
      <c r="I114" s="35" t="n">
        <v>35</v>
      </c>
      <c r="J114" s="35" t="n">
        <v>30</v>
      </c>
      <c r="K114" s="36" t="n">
        <f aca="false">(G114-F114)/F114</f>
        <v>-0.05</v>
      </c>
      <c r="L114" s="36" t="n">
        <f aca="false">(H114-G114)/G114</f>
        <v>-0.0263157894736842</v>
      </c>
      <c r="M114" s="36" t="n">
        <f aca="false">(I114-H114)/H114</f>
        <v>-0.0540540540540541</v>
      </c>
      <c r="N114" s="36" t="n">
        <f aca="false">(J114-I114)/I114</f>
        <v>-0.142857142857143</v>
      </c>
      <c r="O114" s="36" t="n">
        <f aca="false">(J114-F114)/F114</f>
        <v>-0.25</v>
      </c>
      <c r="P114" s="36" t="n">
        <f aca="false">F114/F$3</f>
        <v>6.05097034873255E-005</v>
      </c>
      <c r="Q114" s="36" t="n">
        <f aca="false">G114/G$3</f>
        <v>5.67416552436755E-005</v>
      </c>
      <c r="R114" s="36" t="n">
        <f aca="false">H114/H$3</f>
        <v>5.47233659898717E-005</v>
      </c>
      <c r="S114" s="36" t="n">
        <f aca="false">I114/I$3</f>
        <v>5.12072474348827E-005</v>
      </c>
      <c r="T114" s="36" t="n">
        <f aca="false">J114/J$3</f>
        <v>4.37652084099225E-005</v>
      </c>
    </row>
    <row r="115" customFormat="false" ht="12" hidden="true" customHeight="false" outlineLevel="4" collapsed="false">
      <c r="A115" s="1" t="n">
        <v>113</v>
      </c>
      <c r="B115" s="30"/>
      <c r="C115" s="31"/>
      <c r="D115" s="32" t="n">
        <v>14120</v>
      </c>
      <c r="E115" s="33" t="s">
        <v>122</v>
      </c>
      <c r="F115" s="34" t="n">
        <v>100</v>
      </c>
      <c r="G115" s="34" t="n">
        <v>89</v>
      </c>
      <c r="H115" s="34" t="n">
        <v>80</v>
      </c>
      <c r="I115" s="35" t="n">
        <v>71</v>
      </c>
      <c r="J115" s="35" t="n">
        <v>64</v>
      </c>
      <c r="K115" s="36" t="n">
        <f aca="false">(G115-F115)/F115</f>
        <v>-0.11</v>
      </c>
      <c r="L115" s="36" t="n">
        <f aca="false">(H115-G115)/G115</f>
        <v>-0.101123595505618</v>
      </c>
      <c r="M115" s="36" t="n">
        <f aca="false">(I115-H115)/H115</f>
        <v>-0.1125</v>
      </c>
      <c r="N115" s="36" t="n">
        <f aca="false">(J115-I115)/I115</f>
        <v>-0.0985915492957746</v>
      </c>
      <c r="O115" s="36" t="n">
        <f aca="false">(J115-F115)/F115</f>
        <v>-0.36</v>
      </c>
      <c r="P115" s="36" t="n">
        <f aca="false">F115/F$3</f>
        <v>0.000151274258718314</v>
      </c>
      <c r="Q115" s="36" t="n">
        <f aca="false">G115/G$3</f>
        <v>0.000132894929386503</v>
      </c>
      <c r="R115" s="36" t="n">
        <f aca="false">H115/H$3</f>
        <v>0.000118320791329452</v>
      </c>
      <c r="S115" s="36" t="n">
        <f aca="false">I115/I$3</f>
        <v>0.000103877559082191</v>
      </c>
      <c r="T115" s="36" t="n">
        <f aca="false">J115/J$3</f>
        <v>9.33657779411679E-005</v>
      </c>
    </row>
    <row r="116" customFormat="false" ht="12" hidden="true" customHeight="false" outlineLevel="4" collapsed="false">
      <c r="A116" s="1" t="n">
        <v>114</v>
      </c>
      <c r="B116" s="30"/>
      <c r="C116" s="31"/>
      <c r="D116" s="32" t="n">
        <v>14130</v>
      </c>
      <c r="E116" s="33" t="s">
        <v>123</v>
      </c>
      <c r="F116" s="34" t="n">
        <v>1185</v>
      </c>
      <c r="G116" s="34" t="n">
        <v>1120</v>
      </c>
      <c r="H116" s="34" t="n">
        <v>1070</v>
      </c>
      <c r="I116" s="35" t="n">
        <v>1021</v>
      </c>
      <c r="J116" s="35" t="n">
        <v>956</v>
      </c>
      <c r="K116" s="36" t="n">
        <f aca="false">(G116-F116)/F116</f>
        <v>-0.0548523206751055</v>
      </c>
      <c r="L116" s="36" t="n">
        <f aca="false">(H116-G116)/G116</f>
        <v>-0.0446428571428571</v>
      </c>
      <c r="M116" s="36" t="n">
        <f aca="false">(I116-H116)/H116</f>
        <v>-0.0457943925233645</v>
      </c>
      <c r="N116" s="36" t="n">
        <f aca="false">(J116-I116)/I116</f>
        <v>-0.0636630754162586</v>
      </c>
      <c r="O116" s="36" t="n">
        <f aca="false">(J116-F116)/F116</f>
        <v>-0.193248945147679</v>
      </c>
      <c r="P116" s="36" t="n">
        <f aca="false">F116/F$3</f>
        <v>0.00179259996581202</v>
      </c>
      <c r="Q116" s="36" t="n">
        <f aca="false">G116/G$3</f>
        <v>0.00167238562823465</v>
      </c>
      <c r="R116" s="36" t="n">
        <f aca="false">H116/H$3</f>
        <v>0.00158254058403143</v>
      </c>
      <c r="S116" s="36" t="n">
        <f aca="false">I116/I$3</f>
        <v>0.00149378856088615</v>
      </c>
      <c r="T116" s="36" t="n">
        <f aca="false">J116/J$3</f>
        <v>0.0013946513079962</v>
      </c>
    </row>
    <row r="117" customFormat="false" ht="12" hidden="true" customHeight="false" outlineLevel="4" collapsed="false">
      <c r="A117" s="1" t="n">
        <v>115</v>
      </c>
      <c r="B117" s="30"/>
      <c r="C117" s="31"/>
      <c r="D117" s="32" t="n">
        <v>14140</v>
      </c>
      <c r="E117" s="33" t="s">
        <v>124</v>
      </c>
      <c r="F117" s="34" t="n">
        <v>333</v>
      </c>
      <c r="G117" s="34" t="n">
        <v>330</v>
      </c>
      <c r="H117" s="34" t="n">
        <v>305</v>
      </c>
      <c r="I117" s="35" t="n">
        <v>296</v>
      </c>
      <c r="J117" s="35" t="n">
        <v>280</v>
      </c>
      <c r="K117" s="36" t="n">
        <f aca="false">(G117-F117)/F117</f>
        <v>-0.00900900900900901</v>
      </c>
      <c r="L117" s="36" t="n">
        <f aca="false">(H117-G117)/G117</f>
        <v>-0.0757575757575758</v>
      </c>
      <c r="M117" s="36" t="n">
        <f aca="false">(I117-H117)/H117</f>
        <v>-0.0295081967213115</v>
      </c>
      <c r="N117" s="36" t="n">
        <f aca="false">(J117-I117)/I117</f>
        <v>-0.0540540540540541</v>
      </c>
      <c r="O117" s="36" t="n">
        <f aca="false">(J117-F117)/F117</f>
        <v>-0.159159159159159</v>
      </c>
      <c r="P117" s="36" t="n">
        <f aca="false">F117/F$3</f>
        <v>0.000503743281531985</v>
      </c>
      <c r="Q117" s="36" t="n">
        <f aca="false">G117/G$3</f>
        <v>0.000492756479747709</v>
      </c>
      <c r="R117" s="36" t="n">
        <f aca="false">H117/H$3</f>
        <v>0.000451098016943537</v>
      </c>
      <c r="S117" s="36" t="n">
        <f aca="false">I117/I$3</f>
        <v>0.000433067006877865</v>
      </c>
      <c r="T117" s="36" t="n">
        <f aca="false">J117/J$3</f>
        <v>0.00040847527849261</v>
      </c>
    </row>
    <row r="118" customFormat="false" ht="12" hidden="true" customHeight="false" outlineLevel="4" collapsed="false">
      <c r="A118" s="1" t="n">
        <v>116</v>
      </c>
      <c r="B118" s="30"/>
      <c r="C118" s="31"/>
      <c r="D118" s="32" t="n">
        <v>14191</v>
      </c>
      <c r="E118" s="33" t="s">
        <v>125</v>
      </c>
      <c r="F118" s="34" t="n">
        <v>7</v>
      </c>
      <c r="G118" s="34" t="n">
        <v>6</v>
      </c>
      <c r="H118" s="34" t="n">
        <v>6</v>
      </c>
      <c r="I118" s="35" t="n">
        <v>5</v>
      </c>
      <c r="J118" s="35" t="n">
        <v>5</v>
      </c>
      <c r="K118" s="36" t="n">
        <f aca="false">(G118-F118)/F118</f>
        <v>-0.142857142857143</v>
      </c>
      <c r="L118" s="36" t="n">
        <f aca="false">(H118-G118)/G118</f>
        <v>0</v>
      </c>
      <c r="M118" s="36" t="n">
        <f aca="false">(I118-H118)/H118</f>
        <v>-0.166666666666667</v>
      </c>
      <c r="N118" s="36" t="n">
        <f aca="false">(J118-I118)/I118</f>
        <v>0</v>
      </c>
      <c r="O118" s="36" t="n">
        <f aca="false">(J118-F118)/F118</f>
        <v>-0.285714285714286</v>
      </c>
      <c r="P118" s="36" t="n">
        <f aca="false">F118/F$3</f>
        <v>1.0589198110282E-005</v>
      </c>
      <c r="Q118" s="36" t="n">
        <f aca="false">G118/G$3</f>
        <v>8.95920872268561E-006</v>
      </c>
      <c r="R118" s="36" t="n">
        <f aca="false">H118/H$3</f>
        <v>8.87405934970893E-006</v>
      </c>
      <c r="S118" s="36" t="n">
        <f aca="false">I118/I$3</f>
        <v>7.3153210621261E-006</v>
      </c>
      <c r="T118" s="36" t="n">
        <f aca="false">J118/J$3</f>
        <v>7.29420140165374E-006</v>
      </c>
    </row>
    <row r="119" customFormat="false" ht="12" hidden="true" customHeight="false" outlineLevel="4" collapsed="false">
      <c r="A119" s="1" t="n">
        <v>117</v>
      </c>
      <c r="B119" s="30"/>
      <c r="C119" s="31"/>
      <c r="D119" s="32" t="n">
        <v>14199</v>
      </c>
      <c r="E119" s="33" t="s">
        <v>126</v>
      </c>
      <c r="F119" s="34" t="n">
        <v>34</v>
      </c>
      <c r="G119" s="34" t="n">
        <v>28</v>
      </c>
      <c r="H119" s="34" t="n">
        <v>24</v>
      </c>
      <c r="I119" s="35" t="n">
        <v>20</v>
      </c>
      <c r="J119" s="35" t="n">
        <v>18</v>
      </c>
      <c r="K119" s="36" t="n">
        <f aca="false">(G119-F119)/F119</f>
        <v>-0.176470588235294</v>
      </c>
      <c r="L119" s="36" t="n">
        <f aca="false">(H119-G119)/G119</f>
        <v>-0.142857142857143</v>
      </c>
      <c r="M119" s="36" t="n">
        <f aca="false">(I119-H119)/H119</f>
        <v>-0.166666666666667</v>
      </c>
      <c r="N119" s="36" t="n">
        <f aca="false">(J119-I119)/I119</f>
        <v>-0.1</v>
      </c>
      <c r="O119" s="36" t="n">
        <f aca="false">(J119-F119)/F119</f>
        <v>-0.470588235294118</v>
      </c>
      <c r="P119" s="36" t="n">
        <f aca="false">F119/F$3</f>
        <v>5.14332479642267E-005</v>
      </c>
      <c r="Q119" s="36" t="n">
        <f aca="false">G119/G$3</f>
        <v>4.18096407058662E-005</v>
      </c>
      <c r="R119" s="36" t="n">
        <f aca="false">H119/H$3</f>
        <v>3.54962373988357E-005</v>
      </c>
      <c r="S119" s="36" t="n">
        <f aca="false">I119/I$3</f>
        <v>2.92612842485044E-005</v>
      </c>
      <c r="T119" s="36" t="n">
        <f aca="false">J119/J$3</f>
        <v>2.62591250459535E-005</v>
      </c>
    </row>
    <row r="120" customFormat="false" ht="12" hidden="true" customHeight="false" outlineLevel="4" collapsed="false">
      <c r="A120" s="1" t="n">
        <v>118</v>
      </c>
      <c r="B120" s="30"/>
      <c r="C120" s="31"/>
      <c r="D120" s="32" t="n">
        <v>14200</v>
      </c>
      <c r="E120" s="33" t="s">
        <v>127</v>
      </c>
      <c r="F120" s="34" t="n">
        <v>29</v>
      </c>
      <c r="G120" s="34" t="n">
        <v>30</v>
      </c>
      <c r="H120" s="34" t="n">
        <v>29</v>
      </c>
      <c r="I120" s="35" t="n">
        <v>29</v>
      </c>
      <c r="J120" s="35" t="n">
        <v>30</v>
      </c>
      <c r="K120" s="36" t="n">
        <f aca="false">(G120-F120)/F120</f>
        <v>0.0344827586206897</v>
      </c>
      <c r="L120" s="36" t="n">
        <f aca="false">(H120-G120)/G120</f>
        <v>-0.0333333333333333</v>
      </c>
      <c r="M120" s="36" t="n">
        <f aca="false">(I120-H120)/H120</f>
        <v>0</v>
      </c>
      <c r="N120" s="36" t="n">
        <f aca="false">(J120-I120)/I120</f>
        <v>0.0344827586206897</v>
      </c>
      <c r="O120" s="36" t="n">
        <f aca="false">(J120-F120)/F120</f>
        <v>0.0344827586206897</v>
      </c>
      <c r="P120" s="36" t="n">
        <f aca="false">F120/F$3</f>
        <v>4.3869535028311E-005</v>
      </c>
      <c r="Q120" s="36" t="n">
        <f aca="false">G120/G$3</f>
        <v>4.47960436134281E-005</v>
      </c>
      <c r="R120" s="36" t="n">
        <f aca="false">H120/H$3</f>
        <v>4.28912868569265E-005</v>
      </c>
      <c r="S120" s="36" t="n">
        <f aca="false">I120/I$3</f>
        <v>4.24288621603314E-005</v>
      </c>
      <c r="T120" s="36" t="n">
        <f aca="false">J120/J$3</f>
        <v>4.37652084099225E-005</v>
      </c>
    </row>
    <row r="121" customFormat="false" ht="12" hidden="true" customHeight="false" outlineLevel="4" collapsed="false">
      <c r="A121" s="1" t="n">
        <v>119</v>
      </c>
      <c r="B121" s="30"/>
      <c r="C121" s="31"/>
      <c r="D121" s="32" t="n">
        <v>14310</v>
      </c>
      <c r="E121" s="33" t="s">
        <v>128</v>
      </c>
      <c r="F121" s="34" t="n">
        <v>7</v>
      </c>
      <c r="G121" s="34" t="n">
        <v>6</v>
      </c>
      <c r="H121" s="34" t="n">
        <v>5</v>
      </c>
      <c r="I121" s="35" t="n">
        <v>5</v>
      </c>
      <c r="J121" s="35" t="n">
        <v>4</v>
      </c>
      <c r="K121" s="36" t="n">
        <f aca="false">(G121-F121)/F121</f>
        <v>-0.142857142857143</v>
      </c>
      <c r="L121" s="36" t="n">
        <f aca="false">(H121-G121)/G121</f>
        <v>-0.166666666666667</v>
      </c>
      <c r="M121" s="36" t="n">
        <f aca="false">(I121-H121)/H121</f>
        <v>0</v>
      </c>
      <c r="N121" s="36" t="n">
        <f aca="false">(J121-I121)/I121</f>
        <v>-0.2</v>
      </c>
      <c r="O121" s="36" t="n">
        <f aca="false">(J121-F121)/F121</f>
        <v>-0.428571428571429</v>
      </c>
      <c r="P121" s="36" t="n">
        <f aca="false">F121/F$3</f>
        <v>1.0589198110282E-005</v>
      </c>
      <c r="Q121" s="36" t="n">
        <f aca="false">G121/G$3</f>
        <v>8.95920872268561E-006</v>
      </c>
      <c r="R121" s="36" t="n">
        <f aca="false">H121/H$3</f>
        <v>7.39504945809078E-006</v>
      </c>
      <c r="S121" s="36" t="n">
        <f aca="false">I121/I$3</f>
        <v>7.3153210621261E-006</v>
      </c>
      <c r="T121" s="36" t="n">
        <f aca="false">J121/J$3</f>
        <v>5.83536112132299E-006</v>
      </c>
    </row>
    <row r="122" customFormat="false" ht="12" hidden="true" customHeight="false" outlineLevel="4" collapsed="false">
      <c r="A122" s="1" t="n">
        <v>120</v>
      </c>
      <c r="B122" s="30"/>
      <c r="C122" s="31"/>
      <c r="D122" s="32" t="n">
        <v>14390</v>
      </c>
      <c r="E122" s="33" t="s">
        <v>129</v>
      </c>
      <c r="F122" s="34"/>
      <c r="G122" s="34"/>
      <c r="H122" s="34"/>
      <c r="I122" s="35"/>
      <c r="J122" s="35"/>
      <c r="K122" s="36"/>
      <c r="L122" s="36"/>
      <c r="M122" s="36"/>
      <c r="N122" s="36"/>
      <c r="O122" s="36"/>
      <c r="P122" s="36"/>
      <c r="Q122" s="36"/>
      <c r="R122" s="36"/>
      <c r="S122" s="36"/>
      <c r="T122" s="36"/>
    </row>
    <row r="123" customFormat="false" ht="12" hidden="true" customHeight="false" outlineLevel="2" collapsed="true">
      <c r="A123" s="1" t="n">
        <v>121</v>
      </c>
      <c r="B123" s="27"/>
      <c r="C123" s="46" t="s">
        <v>130</v>
      </c>
      <c r="D123" s="22"/>
      <c r="E123" s="46"/>
      <c r="F123" s="24" t="n">
        <v>5341</v>
      </c>
      <c r="G123" s="24" t="n">
        <v>5281</v>
      </c>
      <c r="H123" s="24" t="n">
        <v>5169</v>
      </c>
      <c r="I123" s="25" t="n">
        <v>5069</v>
      </c>
      <c r="J123" s="25" t="n">
        <v>4927</v>
      </c>
      <c r="K123" s="26" t="n">
        <f aca="false">(G123-F123)/F123</f>
        <v>-0.0112338513387006</v>
      </c>
      <c r="L123" s="26" t="n">
        <f aca="false">(H123-G123)/G123</f>
        <v>-0.021208104525658</v>
      </c>
      <c r="M123" s="26" t="n">
        <f aca="false">(I123-H123)/H123</f>
        <v>-0.0193461017604953</v>
      </c>
      <c r="N123" s="26" t="n">
        <f aca="false">(J123-I123)/I123</f>
        <v>-0.0280134148747287</v>
      </c>
      <c r="O123" s="26" t="n">
        <f aca="false">(J123-F123)/F123</f>
        <v>-0.0775135742370343</v>
      </c>
      <c r="P123" s="26" t="n">
        <f aca="false">F123/F$3</f>
        <v>0.00807955815814514</v>
      </c>
      <c r="Q123" s="26" t="n">
        <f aca="false">G123/G$3</f>
        <v>0.00788559687741712</v>
      </c>
      <c r="R123" s="26" t="n">
        <f aca="false">H123/H$3</f>
        <v>0.00764500212977424</v>
      </c>
      <c r="S123" s="26" t="n">
        <f aca="false">I123/I$3</f>
        <v>0.00741627249278344</v>
      </c>
      <c r="T123" s="26" t="n">
        <f aca="false">J123/J$3</f>
        <v>0.0071877060611896</v>
      </c>
    </row>
    <row r="124" customFormat="false" ht="12" hidden="true" customHeight="false" outlineLevel="3" collapsed="false">
      <c r="A124" s="1" t="n">
        <v>122</v>
      </c>
      <c r="B124" s="27"/>
      <c r="C124" s="42" t="s">
        <v>131</v>
      </c>
      <c r="D124" s="22"/>
      <c r="E124" s="42"/>
      <c r="F124" s="24" t="n">
        <v>212</v>
      </c>
      <c r="G124" s="24" t="n">
        <v>198</v>
      </c>
      <c r="H124" s="24" t="n">
        <v>182</v>
      </c>
      <c r="I124" s="25" t="n">
        <v>174</v>
      </c>
      <c r="J124" s="25" t="n">
        <v>159</v>
      </c>
      <c r="K124" s="26" t="n">
        <f aca="false">(G124-F124)/F124</f>
        <v>-0.0660377358490566</v>
      </c>
      <c r="L124" s="26" t="n">
        <f aca="false">(H124-G124)/G124</f>
        <v>-0.0808080808080808</v>
      </c>
      <c r="M124" s="26" t="n">
        <f aca="false">(I124-H124)/H124</f>
        <v>-0.043956043956044</v>
      </c>
      <c r="N124" s="26" t="n">
        <f aca="false">(J124-I124)/I124</f>
        <v>-0.0862068965517241</v>
      </c>
      <c r="O124" s="26" t="n">
        <f aca="false">(J124-F124)/F124</f>
        <v>-0.25</v>
      </c>
      <c r="P124" s="26" t="n">
        <f aca="false">F124/F$3</f>
        <v>0.000320701428482825</v>
      </c>
      <c r="Q124" s="26" t="n">
        <f aca="false">G124/G$3</f>
        <v>0.000295653887848625</v>
      </c>
      <c r="R124" s="26" t="n">
        <f aca="false">H124/H$3</f>
        <v>0.000269179800274504</v>
      </c>
      <c r="S124" s="26" t="n">
        <f aca="false">I124/I$3</f>
        <v>0.000254573172961988</v>
      </c>
      <c r="T124" s="26" t="n">
        <f aca="false">J124/J$3</f>
        <v>0.000231955604572589</v>
      </c>
    </row>
    <row r="125" customFormat="false" ht="12" hidden="true" customHeight="false" outlineLevel="4" collapsed="false">
      <c r="A125" s="1" t="n">
        <v>123</v>
      </c>
      <c r="B125" s="30"/>
      <c r="C125" s="31"/>
      <c r="D125" s="32" t="n">
        <v>15110</v>
      </c>
      <c r="E125" s="43" t="s">
        <v>132</v>
      </c>
      <c r="F125" s="24" t="n">
        <v>16</v>
      </c>
      <c r="G125" s="24" t="n">
        <v>12</v>
      </c>
      <c r="H125" s="24" t="n">
        <v>10</v>
      </c>
      <c r="I125" s="25" t="n">
        <v>10</v>
      </c>
      <c r="J125" s="25" t="n">
        <v>10</v>
      </c>
      <c r="K125" s="26" t="n">
        <f aca="false">(G125-F125)/F125</f>
        <v>-0.25</v>
      </c>
      <c r="L125" s="26" t="n">
        <f aca="false">(H125-G125)/G125</f>
        <v>-0.166666666666667</v>
      </c>
      <c r="M125" s="26" t="n">
        <f aca="false">(I125-H125)/H125</f>
        <v>0</v>
      </c>
      <c r="N125" s="26" t="n">
        <f aca="false">(J125-I125)/I125</f>
        <v>0</v>
      </c>
      <c r="O125" s="26" t="n">
        <f aca="false">(J125-F125)/F125</f>
        <v>-0.375</v>
      </c>
      <c r="P125" s="26" t="n">
        <f aca="false">F125/F$3</f>
        <v>2.42038813949302E-005</v>
      </c>
      <c r="Q125" s="26" t="n">
        <f aca="false">G125/G$3</f>
        <v>1.79184174453712E-005</v>
      </c>
      <c r="R125" s="26" t="n">
        <f aca="false">H125/H$3</f>
        <v>1.47900989161816E-005</v>
      </c>
      <c r="S125" s="26" t="n">
        <f aca="false">I125/I$3</f>
        <v>1.46306421242522E-005</v>
      </c>
      <c r="T125" s="26" t="n">
        <f aca="false">J125/J$3</f>
        <v>1.45884028033075E-005</v>
      </c>
    </row>
    <row r="126" customFormat="false" ht="12" hidden="true" customHeight="false" outlineLevel="4" collapsed="false">
      <c r="A126" s="1" t="n">
        <v>124</v>
      </c>
      <c r="B126" s="30"/>
      <c r="C126" s="31"/>
      <c r="D126" s="32" t="n">
        <v>15120</v>
      </c>
      <c r="E126" s="43" t="s">
        <v>133</v>
      </c>
      <c r="F126" s="34" t="n">
        <v>124</v>
      </c>
      <c r="G126" s="34" t="n">
        <v>119</v>
      </c>
      <c r="H126" s="34" t="n">
        <v>112</v>
      </c>
      <c r="I126" s="35" t="n">
        <v>107</v>
      </c>
      <c r="J126" s="35" t="n">
        <v>96</v>
      </c>
      <c r="K126" s="36" t="n">
        <f aca="false">(G126-F126)/F126</f>
        <v>-0.0403225806451613</v>
      </c>
      <c r="L126" s="36" t="n">
        <f aca="false">(H126-G126)/G126</f>
        <v>-0.0588235294117647</v>
      </c>
      <c r="M126" s="36" t="n">
        <f aca="false">(I126-H126)/H126</f>
        <v>-0.0446428571428571</v>
      </c>
      <c r="N126" s="36" t="n">
        <f aca="false">(J126-I126)/I126</f>
        <v>-0.102803738317757</v>
      </c>
      <c r="O126" s="36" t="n">
        <f aca="false">(J126-F126)/F126</f>
        <v>-0.225806451612903</v>
      </c>
      <c r="P126" s="36" t="n">
        <f aca="false">F126/F$3</f>
        <v>0.000187580080810709</v>
      </c>
      <c r="Q126" s="36" t="n">
        <f aca="false">G126/G$3</f>
        <v>0.000177690972999931</v>
      </c>
      <c r="R126" s="36" t="n">
        <f aca="false">H126/H$3</f>
        <v>0.000165649107861233</v>
      </c>
      <c r="S126" s="36" t="n">
        <f aca="false">I126/I$3</f>
        <v>0.000156547870729498</v>
      </c>
      <c r="T126" s="36" t="n">
        <f aca="false">J126/J$3</f>
        <v>0.000140048666911752</v>
      </c>
    </row>
    <row r="127" customFormat="false" ht="12" hidden="true" customHeight="false" outlineLevel="4" collapsed="false">
      <c r="A127" s="1" t="n">
        <v>125</v>
      </c>
      <c r="B127" s="30"/>
      <c r="C127" s="31"/>
      <c r="D127" s="32" t="n">
        <v>15200</v>
      </c>
      <c r="E127" s="43" t="s">
        <v>134</v>
      </c>
      <c r="F127" s="34" t="n">
        <v>72</v>
      </c>
      <c r="G127" s="34" t="n">
        <v>67</v>
      </c>
      <c r="H127" s="34" t="n">
        <v>60</v>
      </c>
      <c r="I127" s="35" t="n">
        <v>57</v>
      </c>
      <c r="J127" s="35" t="n">
        <v>53</v>
      </c>
      <c r="K127" s="36" t="n">
        <f aca="false">(G127-F127)/F127</f>
        <v>-0.0694444444444445</v>
      </c>
      <c r="L127" s="36" t="n">
        <f aca="false">(H127-G127)/G127</f>
        <v>-0.104477611940299</v>
      </c>
      <c r="M127" s="36" t="n">
        <f aca="false">(I127-H127)/H127</f>
        <v>-0.05</v>
      </c>
      <c r="N127" s="36" t="n">
        <f aca="false">(J127-I127)/I127</f>
        <v>-0.0701754385964912</v>
      </c>
      <c r="O127" s="36" t="n">
        <f aca="false">(J127-F127)/F127</f>
        <v>-0.263888888888889</v>
      </c>
      <c r="P127" s="36" t="n">
        <f aca="false">F127/F$3</f>
        <v>0.000108917466277186</v>
      </c>
      <c r="Q127" s="36" t="n">
        <f aca="false">G127/G$3</f>
        <v>0.000100044497403323</v>
      </c>
      <c r="R127" s="36" t="n">
        <f aca="false">H127/H$3</f>
        <v>8.87405934970893E-005</v>
      </c>
      <c r="S127" s="36" t="n">
        <f aca="false">I127/I$3</f>
        <v>8.33946601082375E-005</v>
      </c>
      <c r="T127" s="36" t="n">
        <f aca="false">J127/J$3</f>
        <v>7.73185348575297E-005</v>
      </c>
    </row>
    <row r="128" customFormat="false" ht="12" hidden="true" customHeight="false" outlineLevel="3" collapsed="true">
      <c r="A128" s="1" t="n">
        <v>126</v>
      </c>
      <c r="B128" s="27"/>
      <c r="C128" s="42" t="s">
        <v>135</v>
      </c>
      <c r="D128" s="22"/>
      <c r="E128" s="42"/>
      <c r="F128" s="34" t="n">
        <v>1756</v>
      </c>
      <c r="G128" s="34" t="n">
        <v>1686</v>
      </c>
      <c r="H128" s="34" t="n">
        <v>1608</v>
      </c>
      <c r="I128" s="35" t="n">
        <v>1548</v>
      </c>
      <c r="J128" s="35" t="n">
        <v>1468</v>
      </c>
      <c r="K128" s="36" t="n">
        <f aca="false">(G128-F128)/F128</f>
        <v>-0.0398633257403189</v>
      </c>
      <c r="L128" s="36" t="n">
        <f aca="false">(H128-G128)/G128</f>
        <v>-0.0462633451957295</v>
      </c>
      <c r="M128" s="36" t="n">
        <f aca="false">(I128-H128)/H128</f>
        <v>-0.0373134328358209</v>
      </c>
      <c r="N128" s="36" t="n">
        <f aca="false">(J128-I128)/I128</f>
        <v>-0.0516795865633075</v>
      </c>
      <c r="O128" s="36" t="n">
        <f aca="false">(J128-F128)/F128</f>
        <v>-0.164009111617312</v>
      </c>
      <c r="P128" s="36" t="n">
        <f aca="false">F128/F$3</f>
        <v>0.00265637598309359</v>
      </c>
      <c r="Q128" s="36" t="n">
        <f aca="false">G128/G$3</f>
        <v>0.00251753765107466</v>
      </c>
      <c r="R128" s="36" t="n">
        <f aca="false">H128/H$3</f>
        <v>0.00237824790572199</v>
      </c>
      <c r="S128" s="36" t="n">
        <f aca="false">I128/I$3</f>
        <v>0.00226482340083424</v>
      </c>
      <c r="T128" s="36" t="n">
        <f aca="false">J128/J$3</f>
        <v>0.00214157753152554</v>
      </c>
    </row>
    <row r="129" customFormat="false" ht="12" hidden="true" customHeight="false" outlineLevel="4" collapsed="false">
      <c r="A129" s="1" t="n">
        <v>127</v>
      </c>
      <c r="B129" s="30"/>
      <c r="C129" s="31"/>
      <c r="D129" s="32" t="n">
        <v>16100</v>
      </c>
      <c r="E129" s="43" t="s">
        <v>136</v>
      </c>
      <c r="F129" s="24" t="n">
        <v>939</v>
      </c>
      <c r="G129" s="24" t="n">
        <v>906</v>
      </c>
      <c r="H129" s="24" t="n">
        <v>868</v>
      </c>
      <c r="I129" s="25" t="n">
        <v>839</v>
      </c>
      <c r="J129" s="25" t="n">
        <v>800</v>
      </c>
      <c r="K129" s="26" t="n">
        <f aca="false">(G129-F129)/F129</f>
        <v>-0.0351437699680511</v>
      </c>
      <c r="L129" s="26" t="n">
        <f aca="false">(H129-G129)/G129</f>
        <v>-0.0419426048565121</v>
      </c>
      <c r="M129" s="26" t="n">
        <f aca="false">(I129-H129)/H129</f>
        <v>-0.0334101382488479</v>
      </c>
      <c r="N129" s="26" t="n">
        <f aca="false">(J129-I129)/I129</f>
        <v>-0.0464839094159714</v>
      </c>
      <c r="O129" s="26" t="n">
        <f aca="false">(J129-F129)/F129</f>
        <v>-0.148029818956337</v>
      </c>
      <c r="P129" s="26" t="n">
        <f aca="false">F129/F$3</f>
        <v>0.00142046528936497</v>
      </c>
      <c r="Q129" s="26" t="n">
        <f aca="false">G129/G$3</f>
        <v>0.00135284051712553</v>
      </c>
      <c r="R129" s="26" t="n">
        <f aca="false">H129/H$3</f>
        <v>0.00128378058592456</v>
      </c>
      <c r="S129" s="26" t="n">
        <f aca="false">I129/I$3</f>
        <v>0.00122751087422476</v>
      </c>
      <c r="T129" s="26" t="n">
        <f aca="false">J129/J$3</f>
        <v>0.0011670722242646</v>
      </c>
    </row>
    <row r="130" customFormat="false" ht="12" hidden="true" customHeight="false" outlineLevel="4" collapsed="false">
      <c r="A130" s="1" t="n">
        <v>128</v>
      </c>
      <c r="B130" s="30"/>
      <c r="C130" s="31"/>
      <c r="D130" s="32" t="n">
        <v>16210</v>
      </c>
      <c r="E130" s="43" t="s">
        <v>137</v>
      </c>
      <c r="F130" s="34" t="n">
        <v>326</v>
      </c>
      <c r="G130" s="34" t="n">
        <v>311</v>
      </c>
      <c r="H130" s="34" t="n">
        <v>294</v>
      </c>
      <c r="I130" s="35" t="n">
        <v>277</v>
      </c>
      <c r="J130" s="35" t="n">
        <v>260</v>
      </c>
      <c r="K130" s="36" t="n">
        <f aca="false">(G130-F130)/F130</f>
        <v>-0.0460122699386503</v>
      </c>
      <c r="L130" s="36" t="n">
        <f aca="false">(H130-G130)/G130</f>
        <v>-0.0546623794212219</v>
      </c>
      <c r="M130" s="36" t="n">
        <f aca="false">(I130-H130)/H130</f>
        <v>-0.0578231292517007</v>
      </c>
      <c r="N130" s="36" t="n">
        <f aca="false">(J130-I130)/I130</f>
        <v>-0.0613718411552347</v>
      </c>
      <c r="O130" s="36" t="n">
        <f aca="false">(J130-F130)/F130</f>
        <v>-0.202453987730061</v>
      </c>
      <c r="P130" s="36" t="n">
        <f aca="false">F130/F$3</f>
        <v>0.000493154083421703</v>
      </c>
      <c r="Q130" s="36" t="n">
        <f aca="false">G130/G$3</f>
        <v>0.000464385652125871</v>
      </c>
      <c r="R130" s="36" t="n">
        <f aca="false">H130/H$3</f>
        <v>0.000434828908135738</v>
      </c>
      <c r="S130" s="36" t="n">
        <f aca="false">I130/I$3</f>
        <v>0.000405268786841786</v>
      </c>
      <c r="T130" s="36" t="n">
        <f aca="false">J130/J$3</f>
        <v>0.000379298472885995</v>
      </c>
    </row>
    <row r="131" customFormat="false" ht="12" hidden="true" customHeight="false" outlineLevel="4" collapsed="false">
      <c r="A131" s="1" t="n">
        <v>129</v>
      </c>
      <c r="B131" s="30"/>
      <c r="C131" s="31"/>
      <c r="D131" s="37" t="n">
        <v>16220</v>
      </c>
      <c r="E131" s="44" t="s">
        <v>138</v>
      </c>
      <c r="F131" s="34"/>
      <c r="G131" s="34"/>
      <c r="H131" s="34"/>
      <c r="I131" s="35"/>
      <c r="J131" s="35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" hidden="true" customHeight="false" outlineLevel="4" collapsed="false">
      <c r="A132" s="1" t="n">
        <v>130</v>
      </c>
      <c r="B132" s="30"/>
      <c r="C132" s="31"/>
      <c r="D132" s="32" t="n">
        <v>16230</v>
      </c>
      <c r="E132" s="43" t="s">
        <v>139</v>
      </c>
      <c r="F132" s="34" t="n">
        <v>435</v>
      </c>
      <c r="G132" s="34" t="n">
        <v>416</v>
      </c>
      <c r="H132" s="34" t="n">
        <v>396</v>
      </c>
      <c r="I132" s="35" t="n">
        <v>385</v>
      </c>
      <c r="J132" s="35" t="n">
        <v>363</v>
      </c>
      <c r="K132" s="36" t="n">
        <f aca="false">(G132-F132)/F132</f>
        <v>-0.0436781609195402</v>
      </c>
      <c r="L132" s="36" t="n">
        <f aca="false">(H132-G132)/G132</f>
        <v>-0.0480769230769231</v>
      </c>
      <c r="M132" s="36" t="n">
        <f aca="false">(I132-H132)/H132</f>
        <v>-0.0277777777777778</v>
      </c>
      <c r="N132" s="36" t="n">
        <f aca="false">(J132-I132)/I132</f>
        <v>-0.0571428571428571</v>
      </c>
      <c r="O132" s="36" t="n">
        <f aca="false">(J132-F132)/F132</f>
        <v>-0.16551724137931</v>
      </c>
      <c r="P132" s="36" t="n">
        <f aca="false">F132/F$3</f>
        <v>0.000658043025424665</v>
      </c>
      <c r="Q132" s="36" t="n">
        <f aca="false">G132/G$3</f>
        <v>0.000621171804772869</v>
      </c>
      <c r="R132" s="36" t="n">
        <f aca="false">H132/H$3</f>
        <v>0.000585687917080789</v>
      </c>
      <c r="S132" s="36" t="n">
        <f aca="false">I132/I$3</f>
        <v>0.000563279721783709</v>
      </c>
      <c r="T132" s="36" t="n">
        <f aca="false">J132/J$3</f>
        <v>0.000529559021760062</v>
      </c>
    </row>
    <row r="133" customFormat="false" ht="12" hidden="true" customHeight="false" outlineLevel="4" collapsed="false">
      <c r="A133" s="1" t="n">
        <v>131</v>
      </c>
      <c r="B133" s="30"/>
      <c r="C133" s="31"/>
      <c r="D133" s="32" t="n">
        <v>16240</v>
      </c>
      <c r="E133" s="43" t="s">
        <v>140</v>
      </c>
      <c r="F133" s="34" t="n">
        <v>14</v>
      </c>
      <c r="G133" s="34" t="n">
        <v>13</v>
      </c>
      <c r="H133" s="34" t="n">
        <v>13</v>
      </c>
      <c r="I133" s="35" t="n">
        <v>13</v>
      </c>
      <c r="J133" s="35" t="n">
        <v>12</v>
      </c>
      <c r="K133" s="36" t="n">
        <f aca="false">(G133-F133)/F133</f>
        <v>-0.0714285714285714</v>
      </c>
      <c r="L133" s="36" t="n">
        <f aca="false">(H133-G133)/G133</f>
        <v>0</v>
      </c>
      <c r="M133" s="36" t="n">
        <f aca="false">(I133-H133)/H133</f>
        <v>0</v>
      </c>
      <c r="N133" s="36" t="n">
        <f aca="false">(J133-I133)/I133</f>
        <v>-0.0769230769230769</v>
      </c>
      <c r="O133" s="36" t="n">
        <f aca="false">(J133-F133)/F133</f>
        <v>-0.142857142857143</v>
      </c>
      <c r="P133" s="36" t="n">
        <f aca="false">F133/F$3</f>
        <v>2.11783962205639E-005</v>
      </c>
      <c r="Q133" s="36" t="n">
        <f aca="false">G133/G$3</f>
        <v>1.94116188991522E-005</v>
      </c>
      <c r="R133" s="36" t="n">
        <f aca="false">H133/H$3</f>
        <v>1.9227128591036E-005</v>
      </c>
      <c r="S133" s="36" t="n">
        <f aca="false">I133/I$3</f>
        <v>1.90198347615278E-005</v>
      </c>
      <c r="T133" s="36" t="n">
        <f aca="false">J133/J$3</f>
        <v>1.7506083363969E-005</v>
      </c>
    </row>
    <row r="134" customFormat="false" ht="12" hidden="true" customHeight="false" outlineLevel="4" collapsed="false">
      <c r="A134" s="1" t="n">
        <v>132</v>
      </c>
      <c r="B134" s="30"/>
      <c r="C134" s="31"/>
      <c r="D134" s="32" t="n">
        <v>16291</v>
      </c>
      <c r="E134" s="43" t="s">
        <v>141</v>
      </c>
      <c r="F134" s="34" t="n">
        <v>42</v>
      </c>
      <c r="G134" s="34" t="n">
        <v>40</v>
      </c>
      <c r="H134" s="34" t="n">
        <v>37</v>
      </c>
      <c r="I134" s="35" t="n">
        <v>34</v>
      </c>
      <c r="J134" s="35" t="n">
        <v>33</v>
      </c>
      <c r="K134" s="36" t="n">
        <f aca="false">(G134-F134)/F134</f>
        <v>-0.0476190476190476</v>
      </c>
      <c r="L134" s="36" t="n">
        <f aca="false">(H134-G134)/G134</f>
        <v>-0.075</v>
      </c>
      <c r="M134" s="36" t="n">
        <f aca="false">(I134-H134)/H134</f>
        <v>-0.0810810810810811</v>
      </c>
      <c r="N134" s="36" t="n">
        <f aca="false">(J134-I134)/I134</f>
        <v>-0.0294117647058824</v>
      </c>
      <c r="O134" s="36" t="n">
        <f aca="false">(J134-F134)/F134</f>
        <v>-0.214285714285714</v>
      </c>
      <c r="P134" s="36" t="n">
        <f aca="false">F134/F$3</f>
        <v>6.35351886616918E-005</v>
      </c>
      <c r="Q134" s="36" t="n">
        <f aca="false">G134/G$3</f>
        <v>5.97280581512374E-005</v>
      </c>
      <c r="R134" s="36" t="n">
        <f aca="false">H134/H$3</f>
        <v>5.47233659898717E-005</v>
      </c>
      <c r="S134" s="36" t="n">
        <f aca="false">I134/I$3</f>
        <v>4.97441832224575E-005</v>
      </c>
      <c r="T134" s="36" t="n">
        <f aca="false">J134/J$3</f>
        <v>4.81417292509147E-005</v>
      </c>
    </row>
    <row r="135" customFormat="false" ht="12" hidden="true" customHeight="false" outlineLevel="4" collapsed="false">
      <c r="A135" s="1" t="n">
        <v>133</v>
      </c>
      <c r="B135" s="30"/>
      <c r="C135" s="31"/>
      <c r="D135" s="32" t="n">
        <v>16292</v>
      </c>
      <c r="E135" s="43" t="s">
        <v>142</v>
      </c>
      <c r="F135" s="34"/>
      <c r="G135" s="34"/>
      <c r="H135" s="34"/>
      <c r="I135" s="35"/>
      <c r="J135" s="35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" hidden="true" customHeight="false" outlineLevel="3" collapsed="true">
      <c r="A136" s="1" t="n">
        <v>134</v>
      </c>
      <c r="B136" s="27"/>
      <c r="C136" s="42" t="s">
        <v>143</v>
      </c>
      <c r="D136" s="22"/>
      <c r="E136" s="42"/>
      <c r="F136" s="34" t="n">
        <v>375</v>
      </c>
      <c r="G136" s="34" t="n">
        <v>356</v>
      </c>
      <c r="H136" s="34" t="n">
        <v>335</v>
      </c>
      <c r="I136" s="35" t="n">
        <v>325</v>
      </c>
      <c r="J136" s="35" t="n">
        <v>296</v>
      </c>
      <c r="K136" s="36" t="n">
        <f aca="false">(G136-F136)/F136</f>
        <v>-0.0506666666666667</v>
      </c>
      <c r="L136" s="36" t="n">
        <f aca="false">(H136-G136)/G136</f>
        <v>-0.0589887640449438</v>
      </c>
      <c r="M136" s="36" t="n">
        <f aca="false">(I136-H136)/H136</f>
        <v>-0.0298507462686567</v>
      </c>
      <c r="N136" s="36" t="n">
        <f aca="false">(J136-I136)/I136</f>
        <v>-0.0892307692307692</v>
      </c>
      <c r="O136" s="36" t="n">
        <f aca="false">(J136-F136)/F136</f>
        <v>-0.210666666666667</v>
      </c>
      <c r="P136" s="36" t="n">
        <f aca="false">F136/F$3</f>
        <v>0.000567278470193677</v>
      </c>
      <c r="Q136" s="36" t="n">
        <f aca="false">G136/G$3</f>
        <v>0.000531579717546013</v>
      </c>
      <c r="R136" s="36" t="n">
        <f aca="false">H136/H$3</f>
        <v>0.000495468313692082</v>
      </c>
      <c r="S136" s="36" t="n">
        <f aca="false">I136/I$3</f>
        <v>0.000475495869038196</v>
      </c>
      <c r="T136" s="36" t="n">
        <f aca="false">J136/J$3</f>
        <v>0.000431816722977901</v>
      </c>
    </row>
    <row r="137" customFormat="false" ht="12" hidden="true" customHeight="false" outlineLevel="4" collapsed="false">
      <c r="A137" s="1" t="n">
        <v>135</v>
      </c>
      <c r="B137" s="30"/>
      <c r="C137" s="48"/>
      <c r="D137" s="49" t="n">
        <v>17110</v>
      </c>
      <c r="E137" s="50" t="s">
        <v>144</v>
      </c>
      <c r="F137" s="24" t="n">
        <v>20</v>
      </c>
      <c r="G137" s="24" t="n">
        <v>17</v>
      </c>
      <c r="H137" s="24" t="n">
        <v>17</v>
      </c>
      <c r="I137" s="25" t="n">
        <v>17</v>
      </c>
      <c r="J137" s="25" t="n">
        <v>15</v>
      </c>
      <c r="K137" s="26" t="n">
        <f aca="false">(G137-F137)/F137</f>
        <v>-0.15</v>
      </c>
      <c r="L137" s="26" t="n">
        <f aca="false">(H137-G137)/G137</f>
        <v>0</v>
      </c>
      <c r="M137" s="26" t="n">
        <f aca="false">(I137-H137)/H137</f>
        <v>0</v>
      </c>
      <c r="N137" s="26" t="n">
        <f aca="false">(J137-I137)/I137</f>
        <v>-0.117647058823529</v>
      </c>
      <c r="O137" s="26" t="n">
        <f aca="false">(J137-F137)/F137</f>
        <v>-0.25</v>
      </c>
      <c r="P137" s="26" t="n">
        <f aca="false">F137/F$3</f>
        <v>3.02548517436627E-005</v>
      </c>
      <c r="Q137" s="26" t="n">
        <f aca="false">G137/G$3</f>
        <v>2.53844247142759E-005</v>
      </c>
      <c r="R137" s="26" t="n">
        <f aca="false">H137/H$3</f>
        <v>2.51431681575086E-005</v>
      </c>
      <c r="S137" s="26" t="n">
        <f aca="false">I137/I$3</f>
        <v>2.48720916112287E-005</v>
      </c>
      <c r="T137" s="26" t="n">
        <f aca="false">J137/J$3</f>
        <v>2.18826042049612E-005</v>
      </c>
    </row>
    <row r="138" customFormat="false" ht="12" hidden="true" customHeight="false" outlineLevel="4" collapsed="false">
      <c r="A138" s="1" t="n">
        <v>136</v>
      </c>
      <c r="B138" s="30"/>
      <c r="C138" s="31"/>
      <c r="D138" s="32" t="n">
        <v>17120</v>
      </c>
      <c r="E138" s="43" t="s">
        <v>145</v>
      </c>
      <c r="F138" s="34" t="n">
        <v>14</v>
      </c>
      <c r="G138" s="34" t="n">
        <v>14</v>
      </c>
      <c r="H138" s="34" t="n">
        <v>12</v>
      </c>
      <c r="I138" s="35" t="n">
        <v>12</v>
      </c>
      <c r="J138" s="35" t="n">
        <v>11</v>
      </c>
      <c r="K138" s="36" t="n">
        <f aca="false">(G138-F138)/F138</f>
        <v>0</v>
      </c>
      <c r="L138" s="36" t="n">
        <f aca="false">(H138-G138)/G138</f>
        <v>-0.142857142857143</v>
      </c>
      <c r="M138" s="36" t="n">
        <f aca="false">(I138-H138)/H138</f>
        <v>0</v>
      </c>
      <c r="N138" s="36" t="n">
        <f aca="false">(J138-I138)/I138</f>
        <v>-0.0833333333333333</v>
      </c>
      <c r="O138" s="36" t="n">
        <f aca="false">(J138-F138)/F138</f>
        <v>-0.214285714285714</v>
      </c>
      <c r="P138" s="36" t="n">
        <f aca="false">F138/F$3</f>
        <v>2.11783962205639E-005</v>
      </c>
      <c r="Q138" s="36" t="n">
        <f aca="false">G138/G$3</f>
        <v>2.09048203529331E-005</v>
      </c>
      <c r="R138" s="36" t="n">
        <f aca="false">H138/H$3</f>
        <v>1.77481186994179E-005</v>
      </c>
      <c r="S138" s="36" t="n">
        <f aca="false">I138/I$3</f>
        <v>1.75567705491026E-005</v>
      </c>
      <c r="T138" s="36" t="n">
        <f aca="false">J138/J$3</f>
        <v>1.60472430836382E-005</v>
      </c>
    </row>
    <row r="139" customFormat="false" ht="12" hidden="true" customHeight="false" outlineLevel="4" collapsed="false">
      <c r="A139" s="1" t="n">
        <v>137</v>
      </c>
      <c r="B139" s="30"/>
      <c r="C139" s="31"/>
      <c r="D139" s="32" t="n">
        <v>17210</v>
      </c>
      <c r="E139" s="43" t="s">
        <v>146</v>
      </c>
      <c r="F139" s="34" t="n">
        <v>30</v>
      </c>
      <c r="G139" s="34" t="n">
        <v>25</v>
      </c>
      <c r="H139" s="34" t="n">
        <v>24</v>
      </c>
      <c r="I139" s="35" t="n">
        <v>19</v>
      </c>
      <c r="J139" s="35" t="n">
        <v>18</v>
      </c>
      <c r="K139" s="36" t="n">
        <f aca="false">(G139-F139)/F139</f>
        <v>-0.166666666666667</v>
      </c>
      <c r="L139" s="36" t="n">
        <f aca="false">(H139-G139)/G139</f>
        <v>-0.04</v>
      </c>
      <c r="M139" s="36" t="n">
        <f aca="false">(I139-H139)/H139</f>
        <v>-0.208333333333333</v>
      </c>
      <c r="N139" s="36" t="n">
        <f aca="false">(J139-I139)/I139</f>
        <v>-0.0526315789473684</v>
      </c>
      <c r="O139" s="36" t="n">
        <f aca="false">(J139-F139)/F139</f>
        <v>-0.4</v>
      </c>
      <c r="P139" s="36" t="n">
        <f aca="false">F139/F$3</f>
        <v>4.53822776154941E-005</v>
      </c>
      <c r="Q139" s="36" t="n">
        <f aca="false">G139/G$3</f>
        <v>3.73300363445234E-005</v>
      </c>
      <c r="R139" s="36" t="n">
        <f aca="false">H139/H$3</f>
        <v>3.54962373988357E-005</v>
      </c>
      <c r="S139" s="36" t="n">
        <f aca="false">I139/I$3</f>
        <v>2.77982200360792E-005</v>
      </c>
      <c r="T139" s="36" t="n">
        <f aca="false">J139/J$3</f>
        <v>2.62591250459535E-005</v>
      </c>
    </row>
    <row r="140" customFormat="false" ht="12" hidden="true" customHeight="false" outlineLevel="4" collapsed="false">
      <c r="A140" s="1" t="n">
        <v>138</v>
      </c>
      <c r="B140" s="30"/>
      <c r="C140" s="31"/>
      <c r="D140" s="32" t="n">
        <v>17220</v>
      </c>
      <c r="E140" s="43" t="s">
        <v>147</v>
      </c>
      <c r="F140" s="34" t="n">
        <v>3</v>
      </c>
      <c r="G140" s="34" t="n">
        <v>3</v>
      </c>
      <c r="H140" s="34" t="n">
        <v>3</v>
      </c>
      <c r="I140" s="35" t="n">
        <v>3</v>
      </c>
      <c r="J140" s="35" t="n">
        <v>3</v>
      </c>
      <c r="K140" s="36" t="n">
        <f aca="false">(G140-F140)/F140</f>
        <v>0</v>
      </c>
      <c r="L140" s="36" t="n">
        <f aca="false">(H140-G140)/G140</f>
        <v>0</v>
      </c>
      <c r="M140" s="36" t="n">
        <f aca="false">(I140-H140)/H140</f>
        <v>0</v>
      </c>
      <c r="N140" s="36" t="n">
        <f aca="false">(J140-I140)/I140</f>
        <v>0</v>
      </c>
      <c r="O140" s="36" t="n">
        <f aca="false">(J140-F140)/F140</f>
        <v>0</v>
      </c>
      <c r="P140" s="36" t="n">
        <f aca="false">F140/F$3</f>
        <v>4.53822776154941E-006</v>
      </c>
      <c r="Q140" s="36" t="n">
        <f aca="false">G140/G$3</f>
        <v>4.47960436134281E-006</v>
      </c>
      <c r="R140" s="36" t="n">
        <f aca="false">H140/H$3</f>
        <v>4.43702967485447E-006</v>
      </c>
      <c r="S140" s="36" t="n">
        <f aca="false">I140/I$3</f>
        <v>4.38919263727566E-006</v>
      </c>
      <c r="T140" s="36" t="n">
        <f aca="false">J140/J$3</f>
        <v>4.37652084099225E-006</v>
      </c>
    </row>
    <row r="141" customFormat="false" ht="12" hidden="true" customHeight="false" outlineLevel="4" collapsed="false">
      <c r="A141" s="1" t="n">
        <v>139</v>
      </c>
      <c r="B141" s="30"/>
      <c r="C141" s="31"/>
      <c r="D141" s="32" t="n">
        <v>17230</v>
      </c>
      <c r="E141" s="43" t="s">
        <v>148</v>
      </c>
      <c r="F141" s="34" t="n">
        <v>12</v>
      </c>
      <c r="G141" s="34" t="n">
        <v>10</v>
      </c>
      <c r="H141" s="34" t="n">
        <v>10</v>
      </c>
      <c r="I141" s="35" t="n">
        <v>10</v>
      </c>
      <c r="J141" s="35" t="n">
        <v>9</v>
      </c>
      <c r="K141" s="36" t="n">
        <f aca="false">(G141-F141)/F141</f>
        <v>-0.166666666666667</v>
      </c>
      <c r="L141" s="36" t="n">
        <f aca="false">(H141-G141)/G141</f>
        <v>0</v>
      </c>
      <c r="M141" s="36" t="n">
        <f aca="false">(I141-H141)/H141</f>
        <v>0</v>
      </c>
      <c r="N141" s="36" t="n">
        <f aca="false">(J141-I141)/I141</f>
        <v>-0.1</v>
      </c>
      <c r="O141" s="36" t="n">
        <f aca="false">(J141-F141)/F141</f>
        <v>-0.25</v>
      </c>
      <c r="P141" s="36" t="n">
        <f aca="false">F141/F$3</f>
        <v>1.81529110461976E-005</v>
      </c>
      <c r="Q141" s="36" t="n">
        <f aca="false">G141/G$3</f>
        <v>1.49320145378094E-005</v>
      </c>
      <c r="R141" s="36" t="n">
        <f aca="false">H141/H$3</f>
        <v>1.47900989161816E-005</v>
      </c>
      <c r="S141" s="36" t="n">
        <f aca="false">I141/I$3</f>
        <v>1.46306421242522E-005</v>
      </c>
      <c r="T141" s="36" t="n">
        <f aca="false">J141/J$3</f>
        <v>1.31295625229767E-005</v>
      </c>
    </row>
    <row r="142" customFormat="false" ht="12" hidden="true" customHeight="false" outlineLevel="4" collapsed="false">
      <c r="A142" s="1" t="n">
        <v>140</v>
      </c>
      <c r="B142" s="30"/>
      <c r="C142" s="31"/>
      <c r="D142" s="32" t="n">
        <v>17240</v>
      </c>
      <c r="E142" s="43" t="s">
        <v>149</v>
      </c>
      <c r="F142" s="34" t="n">
        <v>9</v>
      </c>
      <c r="G142" s="34" t="n">
        <v>9</v>
      </c>
      <c r="H142" s="34" t="n">
        <v>8</v>
      </c>
      <c r="I142" s="35" t="n">
        <v>8</v>
      </c>
      <c r="J142" s="35" t="n">
        <v>7</v>
      </c>
      <c r="K142" s="36" t="n">
        <f aca="false">(G142-F142)/F142</f>
        <v>0</v>
      </c>
      <c r="L142" s="36" t="n">
        <f aca="false">(H142-G142)/G142</f>
        <v>-0.111111111111111</v>
      </c>
      <c r="M142" s="36" t="n">
        <f aca="false">(I142-H142)/H142</f>
        <v>0</v>
      </c>
      <c r="N142" s="36" t="n">
        <f aca="false">(J142-I142)/I142</f>
        <v>-0.125</v>
      </c>
      <c r="O142" s="36" t="n">
        <f aca="false">(J142-F142)/F142</f>
        <v>-0.222222222222222</v>
      </c>
      <c r="P142" s="36" t="n">
        <f aca="false">F142/F$3</f>
        <v>1.36146832846482E-005</v>
      </c>
      <c r="Q142" s="36" t="n">
        <f aca="false">G142/G$3</f>
        <v>1.34388130840284E-005</v>
      </c>
      <c r="R142" s="36" t="n">
        <f aca="false">H142/H$3</f>
        <v>1.18320791329452E-005</v>
      </c>
      <c r="S142" s="36" t="n">
        <f aca="false">I142/I$3</f>
        <v>1.17045136994018E-005</v>
      </c>
      <c r="T142" s="36" t="n">
        <f aca="false">J142/J$3</f>
        <v>1.02118819623152E-005</v>
      </c>
    </row>
    <row r="143" customFormat="false" ht="12" hidden="true" customHeight="false" outlineLevel="4" collapsed="false">
      <c r="A143" s="1" t="n">
        <v>141</v>
      </c>
      <c r="B143" s="30"/>
      <c r="C143" s="31"/>
      <c r="D143" s="32" t="n">
        <v>17290</v>
      </c>
      <c r="E143" s="43" t="s">
        <v>150</v>
      </c>
      <c r="F143" s="34" t="n">
        <v>307</v>
      </c>
      <c r="G143" s="34" t="n">
        <v>295</v>
      </c>
      <c r="H143" s="34" t="n">
        <v>278</v>
      </c>
      <c r="I143" s="35" t="n">
        <v>273</v>
      </c>
      <c r="J143" s="35" t="n">
        <v>248</v>
      </c>
      <c r="K143" s="36" t="n">
        <f aca="false">(G143-F143)/F143</f>
        <v>-0.0390879478827362</v>
      </c>
      <c r="L143" s="36" t="n">
        <f aca="false">(H143-G143)/G143</f>
        <v>-0.0576271186440678</v>
      </c>
      <c r="M143" s="36" t="n">
        <f aca="false">(I143-H143)/H143</f>
        <v>-0.0179856115107914</v>
      </c>
      <c r="N143" s="36" t="n">
        <f aca="false">(J143-I143)/I143</f>
        <v>-0.0915750915750916</v>
      </c>
      <c r="O143" s="36" t="n">
        <f aca="false">(J143-F143)/F143</f>
        <v>-0.192182410423453</v>
      </c>
      <c r="P143" s="36" t="n">
        <f aca="false">F143/F$3</f>
        <v>0.000464411974265223</v>
      </c>
      <c r="Q143" s="36" t="n">
        <f aca="false">G143/G$3</f>
        <v>0.000440494428865376</v>
      </c>
      <c r="R143" s="36" t="n">
        <f aca="false">H143/H$3</f>
        <v>0.000411164749869847</v>
      </c>
      <c r="S143" s="36" t="n">
        <f aca="false">I143/I$3</f>
        <v>0.000399416529992085</v>
      </c>
      <c r="T143" s="36" t="n">
        <f aca="false">J143/J$3</f>
        <v>0.000361792389522026</v>
      </c>
    </row>
    <row r="144" customFormat="false" ht="12" hidden="true" customHeight="false" outlineLevel="3" collapsed="true">
      <c r="A144" s="1" t="n">
        <v>142</v>
      </c>
      <c r="B144" s="27"/>
      <c r="C144" s="42" t="s">
        <v>151</v>
      </c>
      <c r="D144" s="22"/>
      <c r="E144" s="42"/>
      <c r="F144" s="24" t="n">
        <v>2998</v>
      </c>
      <c r="G144" s="24" t="n">
        <v>3041</v>
      </c>
      <c r="H144" s="24" t="n">
        <v>3044</v>
      </c>
      <c r="I144" s="25" t="n">
        <v>3022</v>
      </c>
      <c r="J144" s="25" t="n">
        <v>3004</v>
      </c>
      <c r="K144" s="26" t="n">
        <f aca="false">(G144-F144)/F144</f>
        <v>0.014342895263509</v>
      </c>
      <c r="L144" s="26" t="n">
        <f aca="false">(H144-G144)/G144</f>
        <v>0.000986517592897073</v>
      </c>
      <c r="M144" s="26" t="n">
        <f aca="false">(I144-H144)/H144</f>
        <v>-0.00722733245729304</v>
      </c>
      <c r="N144" s="26" t="n">
        <f aca="false">(J144-I144)/I144</f>
        <v>-0.00595632031767042</v>
      </c>
      <c r="O144" s="26" t="n">
        <f aca="false">(J144-F144)/F144</f>
        <v>0.00200133422281521</v>
      </c>
      <c r="P144" s="26" t="n">
        <f aca="false">F144/F$3</f>
        <v>0.00453520227637505</v>
      </c>
      <c r="Q144" s="26" t="n">
        <f aca="false">G144/G$3</f>
        <v>0.00454082562094782</v>
      </c>
      <c r="R144" s="26" t="n">
        <f aca="false">H144/H$3</f>
        <v>0.00450210611008566</v>
      </c>
      <c r="S144" s="26" t="n">
        <f aca="false">I144/I$3</f>
        <v>0.00442138004994901</v>
      </c>
      <c r="T144" s="26" t="n">
        <f aca="false">J144/J$3</f>
        <v>0.00438235620211357</v>
      </c>
    </row>
    <row r="145" customFormat="false" ht="12" hidden="true" customHeight="false" outlineLevel="4" collapsed="false">
      <c r="A145" s="1" t="n">
        <v>143</v>
      </c>
      <c r="B145" s="30"/>
      <c r="C145" s="31"/>
      <c r="D145" s="32" t="n">
        <v>18110</v>
      </c>
      <c r="E145" s="33" t="s">
        <v>152</v>
      </c>
      <c r="F145" s="34" t="n">
        <v>183</v>
      </c>
      <c r="G145" s="34" t="n">
        <v>179</v>
      </c>
      <c r="H145" s="34" t="n">
        <v>177</v>
      </c>
      <c r="I145" s="35" t="n">
        <v>174</v>
      </c>
      <c r="J145" s="35" t="n">
        <v>168</v>
      </c>
      <c r="K145" s="36" t="n">
        <f aca="false">(G145-F145)/F145</f>
        <v>-0.0218579234972678</v>
      </c>
      <c r="L145" s="36" t="n">
        <f aca="false">(H145-G145)/G145</f>
        <v>-0.0111731843575419</v>
      </c>
      <c r="M145" s="36" t="n">
        <f aca="false">(I145-H145)/H145</f>
        <v>-0.0169491525423729</v>
      </c>
      <c r="N145" s="36" t="n">
        <f aca="false">(J145-I145)/I145</f>
        <v>-0.0344827586206897</v>
      </c>
      <c r="O145" s="36" t="n">
        <f aca="false">(J145-F145)/F145</f>
        <v>-0.0819672131147541</v>
      </c>
      <c r="P145" s="36" t="n">
        <f aca="false">F145/F$3</f>
        <v>0.000276831893454514</v>
      </c>
      <c r="Q145" s="36" t="n">
        <f aca="false">G145/G$3</f>
        <v>0.000267283060226787</v>
      </c>
      <c r="R145" s="36" t="n">
        <f aca="false">H145/H$3</f>
        <v>0.000261784750816414</v>
      </c>
      <c r="S145" s="36" t="n">
        <f aca="false">I145/I$3</f>
        <v>0.000254573172961988</v>
      </c>
      <c r="T145" s="36" t="n">
        <f aca="false">J145/J$3</f>
        <v>0.000245085167095566</v>
      </c>
    </row>
    <row r="146" customFormat="false" ht="12" hidden="true" customHeight="false" outlineLevel="4" collapsed="false">
      <c r="A146" s="1" t="n">
        <v>144</v>
      </c>
      <c r="B146" s="30"/>
      <c r="C146" s="31"/>
      <c r="D146" s="32" t="n">
        <v>18120</v>
      </c>
      <c r="E146" s="33" t="s">
        <v>153</v>
      </c>
      <c r="F146" s="34" t="n">
        <v>2100</v>
      </c>
      <c r="G146" s="34" t="n">
        <v>2124</v>
      </c>
      <c r="H146" s="34" t="n">
        <v>2104</v>
      </c>
      <c r="I146" s="35" t="n">
        <v>2077</v>
      </c>
      <c r="J146" s="35" t="n">
        <v>2054</v>
      </c>
      <c r="K146" s="36" t="n">
        <f aca="false">(G146-F146)/F146</f>
        <v>0.0114285714285714</v>
      </c>
      <c r="L146" s="36" t="n">
        <f aca="false">(H146-G146)/G146</f>
        <v>-0.00941619585687382</v>
      </c>
      <c r="M146" s="36" t="n">
        <f aca="false">(I146-H146)/H146</f>
        <v>-0.0128326996197719</v>
      </c>
      <c r="N146" s="36" t="n">
        <f aca="false">(J146-I146)/I146</f>
        <v>-0.0110736639383727</v>
      </c>
      <c r="O146" s="36" t="n">
        <f aca="false">(J146-F146)/F146</f>
        <v>-0.0219047619047619</v>
      </c>
      <c r="P146" s="36" t="n">
        <f aca="false">F146/F$3</f>
        <v>0.00317675943308459</v>
      </c>
      <c r="Q146" s="36" t="n">
        <f aca="false">G146/G$3</f>
        <v>0.00317155988783071</v>
      </c>
      <c r="R146" s="36" t="n">
        <f aca="false">H146/H$3</f>
        <v>0.0031118368119646</v>
      </c>
      <c r="S146" s="36" t="n">
        <f aca="false">I146/I$3</f>
        <v>0.00303878436920718</v>
      </c>
      <c r="T146" s="36" t="n">
        <f aca="false">J146/J$3</f>
        <v>0.00299645793579936</v>
      </c>
    </row>
    <row r="147" customFormat="false" ht="12" hidden="true" customHeight="false" outlineLevel="4" collapsed="false">
      <c r="A147" s="1" t="n">
        <v>145</v>
      </c>
      <c r="B147" s="30"/>
      <c r="C147" s="31"/>
      <c r="D147" s="32" t="n">
        <v>18130</v>
      </c>
      <c r="E147" s="33" t="s">
        <v>154</v>
      </c>
      <c r="F147" s="34" t="n">
        <v>260</v>
      </c>
      <c r="G147" s="34" t="n">
        <v>254</v>
      </c>
      <c r="H147" s="34" t="n">
        <v>244</v>
      </c>
      <c r="I147" s="35" t="n">
        <v>233</v>
      </c>
      <c r="J147" s="35" t="n">
        <v>226</v>
      </c>
      <c r="K147" s="36" t="n">
        <f aca="false">(G147-F147)/F147</f>
        <v>-0.0230769230769231</v>
      </c>
      <c r="L147" s="36" t="n">
        <f aca="false">(H147-G147)/G147</f>
        <v>-0.0393700787401575</v>
      </c>
      <c r="M147" s="36" t="n">
        <f aca="false">(I147-H147)/H147</f>
        <v>-0.0450819672131148</v>
      </c>
      <c r="N147" s="36" t="n">
        <f aca="false">(J147-I147)/I147</f>
        <v>-0.0300429184549356</v>
      </c>
      <c r="O147" s="36" t="n">
        <f aca="false">(J147-F147)/F147</f>
        <v>-0.130769230769231</v>
      </c>
      <c r="P147" s="36" t="n">
        <f aca="false">F147/F$3</f>
        <v>0.000393313072667616</v>
      </c>
      <c r="Q147" s="36" t="n">
        <f aca="false">G147/G$3</f>
        <v>0.000379273169260358</v>
      </c>
      <c r="R147" s="36" t="n">
        <f aca="false">H147/H$3</f>
        <v>0.00036087841355483</v>
      </c>
      <c r="S147" s="36" t="n">
        <f aca="false">I147/I$3</f>
        <v>0.000340893961495076</v>
      </c>
      <c r="T147" s="36" t="n">
        <f aca="false">J147/J$3</f>
        <v>0.000329697903354749</v>
      </c>
    </row>
    <row r="148" customFormat="false" ht="12" hidden="true" customHeight="false" outlineLevel="4" collapsed="false">
      <c r="A148" s="1" t="n">
        <v>146</v>
      </c>
      <c r="B148" s="30"/>
      <c r="C148" s="31"/>
      <c r="D148" s="32" t="n">
        <v>18140</v>
      </c>
      <c r="E148" s="33" t="s">
        <v>155</v>
      </c>
      <c r="F148" s="34" t="n">
        <v>455</v>
      </c>
      <c r="G148" s="34" t="n">
        <v>484</v>
      </c>
      <c r="H148" s="34" t="n">
        <v>519</v>
      </c>
      <c r="I148" s="35" t="n">
        <v>538</v>
      </c>
      <c r="J148" s="35" t="n">
        <v>556</v>
      </c>
      <c r="K148" s="36" t="n">
        <f aca="false">(G148-F148)/F148</f>
        <v>0.0637362637362637</v>
      </c>
      <c r="L148" s="36" t="n">
        <f aca="false">(H148-G148)/G148</f>
        <v>0.0723140495867769</v>
      </c>
      <c r="M148" s="36" t="n">
        <f aca="false">(I148-H148)/H148</f>
        <v>0.0366088631984586</v>
      </c>
      <c r="N148" s="36" t="n">
        <f aca="false">(J148-I148)/I148</f>
        <v>0.033457249070632</v>
      </c>
      <c r="O148" s="36" t="n">
        <f aca="false">(J148-F148)/F148</f>
        <v>0.221978021978022</v>
      </c>
      <c r="P148" s="36" t="n">
        <f aca="false">F148/F$3</f>
        <v>0.000688297877168327</v>
      </c>
      <c r="Q148" s="36" t="n">
        <f aca="false">G148/G$3</f>
        <v>0.000722709503629973</v>
      </c>
      <c r="R148" s="36" t="n">
        <f aca="false">H148/H$3</f>
        <v>0.000767606133749823</v>
      </c>
      <c r="S148" s="36" t="n">
        <f aca="false">I148/I$3</f>
        <v>0.000787128546284768</v>
      </c>
      <c r="T148" s="36" t="n">
        <f aca="false">J148/J$3</f>
        <v>0.000811115195863896</v>
      </c>
    </row>
    <row r="149" customFormat="false" ht="12" hidden="true" customHeight="false" outlineLevel="4" collapsed="false">
      <c r="A149" s="1" t="n">
        <v>147</v>
      </c>
      <c r="B149" s="30"/>
      <c r="C149" s="31"/>
      <c r="D149" s="32" t="n">
        <v>18200</v>
      </c>
      <c r="E149" s="33" t="s">
        <v>156</v>
      </c>
      <c r="F149" s="34"/>
      <c r="G149" s="34"/>
      <c r="H149" s="34"/>
      <c r="I149" s="35"/>
      <c r="J149" s="35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" hidden="true" customHeight="false" outlineLevel="2" collapsed="true">
      <c r="A150" s="1" t="n">
        <v>148</v>
      </c>
      <c r="B150" s="27"/>
      <c r="C150" s="46" t="s">
        <v>157</v>
      </c>
      <c r="D150" s="22"/>
      <c r="E150" s="47"/>
      <c r="F150" s="24" t="n">
        <v>3999</v>
      </c>
      <c r="G150" s="24" t="n">
        <v>4198</v>
      </c>
      <c r="H150" s="24" t="n">
        <v>4440</v>
      </c>
      <c r="I150" s="25" t="n">
        <v>4670</v>
      </c>
      <c r="J150" s="25" t="n">
        <v>4648</v>
      </c>
      <c r="K150" s="26" t="n">
        <f aca="false">(G150-F150)/F150</f>
        <v>0.0497624406101525</v>
      </c>
      <c r="L150" s="26" t="n">
        <f aca="false">(H150-G150)/G150</f>
        <v>0.0576464983325393</v>
      </c>
      <c r="M150" s="26" t="n">
        <f aca="false">(I150-H150)/H150</f>
        <v>0.0518018018018018</v>
      </c>
      <c r="N150" s="26" t="n">
        <f aca="false">(J150-I150)/I150</f>
        <v>-0.00471092077087794</v>
      </c>
      <c r="O150" s="26" t="n">
        <f aca="false">(J150-F150)/F150</f>
        <v>0.162290572643161</v>
      </c>
      <c r="P150" s="26" t="n">
        <f aca="false">F150/F$3</f>
        <v>0.00604945760614537</v>
      </c>
      <c r="Q150" s="26" t="n">
        <f aca="false">G150/G$3</f>
        <v>0.00626845970297237</v>
      </c>
      <c r="R150" s="26" t="n">
        <f aca="false">H150/H$3</f>
        <v>0.00656680391878461</v>
      </c>
      <c r="S150" s="26" t="n">
        <f aca="false">I150/I$3</f>
        <v>0.00683250987202577</v>
      </c>
      <c r="T150" s="26" t="n">
        <f aca="false">J150/J$3</f>
        <v>0.00678068962297732</v>
      </c>
    </row>
    <row r="151" customFormat="false" ht="12" hidden="true" customHeight="false" outlineLevel="3" collapsed="false">
      <c r="A151" s="1" t="n">
        <v>149</v>
      </c>
      <c r="B151" s="27"/>
      <c r="C151" s="42" t="s">
        <v>158</v>
      </c>
      <c r="D151" s="22"/>
      <c r="E151" s="42"/>
      <c r="F151" s="24" t="n">
        <v>7</v>
      </c>
      <c r="G151" s="24" t="n">
        <v>6</v>
      </c>
      <c r="H151" s="24" t="n">
        <v>5</v>
      </c>
      <c r="I151" s="25" t="n">
        <v>5</v>
      </c>
      <c r="J151" s="25" t="n">
        <v>4</v>
      </c>
      <c r="K151" s="26" t="n">
        <f aca="false">(G151-F151)/F151</f>
        <v>-0.142857142857143</v>
      </c>
      <c r="L151" s="26" t="n">
        <f aca="false">(H151-G151)/G151</f>
        <v>-0.166666666666667</v>
      </c>
      <c r="M151" s="26" t="n">
        <f aca="false">(I151-H151)/H151</f>
        <v>0</v>
      </c>
      <c r="N151" s="26" t="n">
        <f aca="false">(J151-I151)/I151</f>
        <v>-0.2</v>
      </c>
      <c r="O151" s="26" t="n">
        <f aca="false">(J151-F151)/F151</f>
        <v>-0.428571428571429</v>
      </c>
      <c r="P151" s="26" t="n">
        <f aca="false">F151/F$3</f>
        <v>1.0589198110282E-005</v>
      </c>
      <c r="Q151" s="26" t="n">
        <f aca="false">G151/G$3</f>
        <v>8.95920872268561E-006</v>
      </c>
      <c r="R151" s="26" t="n">
        <f aca="false">H151/H$3</f>
        <v>7.39504945809078E-006</v>
      </c>
      <c r="S151" s="26" t="n">
        <f aca="false">I151/I$3</f>
        <v>7.3153210621261E-006</v>
      </c>
      <c r="T151" s="26" t="n">
        <f aca="false">J151/J$3</f>
        <v>5.83536112132299E-006</v>
      </c>
    </row>
    <row r="152" customFormat="false" ht="12" hidden="true" customHeight="false" outlineLevel="4" collapsed="false">
      <c r="A152" s="1" t="n">
        <v>150</v>
      </c>
      <c r="B152" s="30"/>
      <c r="C152" s="31"/>
      <c r="D152" s="32" t="n">
        <v>19200</v>
      </c>
      <c r="E152" s="43" t="s">
        <v>159</v>
      </c>
      <c r="F152" s="34" t="n">
        <v>7</v>
      </c>
      <c r="G152" s="34" t="n">
        <v>6</v>
      </c>
      <c r="H152" s="34" t="n">
        <v>5</v>
      </c>
      <c r="I152" s="35" t="n">
        <v>5</v>
      </c>
      <c r="J152" s="35" t="n">
        <v>4</v>
      </c>
      <c r="K152" s="36" t="n">
        <f aca="false">(G152-F152)/F152</f>
        <v>-0.142857142857143</v>
      </c>
      <c r="L152" s="36" t="n">
        <f aca="false">(H152-G152)/G152</f>
        <v>-0.166666666666667</v>
      </c>
      <c r="M152" s="36" t="n">
        <f aca="false">(I152-H152)/H152</f>
        <v>0</v>
      </c>
      <c r="N152" s="36" t="n">
        <f aca="false">(J152-I152)/I152</f>
        <v>-0.2</v>
      </c>
      <c r="O152" s="36" t="n">
        <f aca="false">(J152-F152)/F152</f>
        <v>-0.428571428571429</v>
      </c>
      <c r="P152" s="36" t="n">
        <f aca="false">F152/F$3</f>
        <v>1.0589198110282E-005</v>
      </c>
      <c r="Q152" s="36" t="n">
        <f aca="false">G152/G$3</f>
        <v>8.95920872268561E-006</v>
      </c>
      <c r="R152" s="36" t="n">
        <f aca="false">H152/H$3</f>
        <v>7.39504945809078E-006</v>
      </c>
      <c r="S152" s="36" t="n">
        <f aca="false">I152/I$3</f>
        <v>7.3153210621261E-006</v>
      </c>
      <c r="T152" s="36" t="n">
        <f aca="false">J152/J$3</f>
        <v>5.83536112132299E-006</v>
      </c>
    </row>
    <row r="153" customFormat="false" ht="12" hidden="true" customHeight="false" outlineLevel="3" collapsed="true">
      <c r="A153" s="1" t="n">
        <v>151</v>
      </c>
      <c r="B153" s="27"/>
      <c r="C153" s="42" t="s">
        <v>160</v>
      </c>
      <c r="D153" s="22"/>
      <c r="E153" s="42"/>
      <c r="F153" s="24" t="n">
        <v>148</v>
      </c>
      <c r="G153" s="24" t="n">
        <v>136</v>
      </c>
      <c r="H153" s="24" t="n">
        <v>120</v>
      </c>
      <c r="I153" s="25" t="n">
        <v>110</v>
      </c>
      <c r="J153" s="25" t="n">
        <v>102</v>
      </c>
      <c r="K153" s="26" t="n">
        <f aca="false">(G153-F153)/F153</f>
        <v>-0.0810810810810811</v>
      </c>
      <c r="L153" s="26" t="n">
        <f aca="false">(H153-G153)/G153</f>
        <v>-0.117647058823529</v>
      </c>
      <c r="M153" s="26" t="n">
        <f aca="false">(I153-H153)/H153</f>
        <v>-0.0833333333333333</v>
      </c>
      <c r="N153" s="26" t="n">
        <f aca="false">(J153-I153)/I153</f>
        <v>-0.0727272727272727</v>
      </c>
      <c r="O153" s="26" t="n">
        <f aca="false">(J153-F153)/F153</f>
        <v>-0.310810810810811</v>
      </c>
      <c r="P153" s="26" t="n">
        <f aca="false">F153/F$3</f>
        <v>0.000223885902903104</v>
      </c>
      <c r="Q153" s="26" t="n">
        <f aca="false">G153/G$3</f>
        <v>0.000203075397714207</v>
      </c>
      <c r="R153" s="26" t="n">
        <f aca="false">H153/H$3</f>
        <v>0.000177481186994179</v>
      </c>
      <c r="S153" s="26" t="n">
        <f aca="false">I153/I$3</f>
        <v>0.000160937063366774</v>
      </c>
      <c r="T153" s="26" t="n">
        <f aca="false">J153/J$3</f>
        <v>0.000148801708593736</v>
      </c>
    </row>
    <row r="154" customFormat="false" ht="12" hidden="true" customHeight="false" outlineLevel="4" collapsed="false">
      <c r="A154" s="1" t="n">
        <v>152</v>
      </c>
      <c r="B154" s="30"/>
      <c r="C154" s="31"/>
      <c r="D154" s="32" t="n">
        <v>20110</v>
      </c>
      <c r="E154" s="43" t="s">
        <v>161</v>
      </c>
      <c r="F154" s="34" t="n">
        <v>2</v>
      </c>
      <c r="G154" s="34" t="n">
        <v>2</v>
      </c>
      <c r="H154" s="34" t="n">
        <v>2</v>
      </c>
      <c r="I154" s="35" t="n">
        <v>2</v>
      </c>
      <c r="J154" s="35" t="n">
        <v>2</v>
      </c>
      <c r="K154" s="36" t="n">
        <f aca="false">(G154-F154)/F154</f>
        <v>0</v>
      </c>
      <c r="L154" s="36" t="n">
        <f aca="false">(H154-G154)/G154</f>
        <v>0</v>
      </c>
      <c r="M154" s="36" t="n">
        <f aca="false">(I154-H154)/H154</f>
        <v>0</v>
      </c>
      <c r="N154" s="36" t="n">
        <f aca="false">(J154-I154)/I154</f>
        <v>0</v>
      </c>
      <c r="O154" s="36" t="n">
        <f aca="false">(J154-F154)/F154</f>
        <v>0</v>
      </c>
      <c r="P154" s="36" t="n">
        <f aca="false">F154/F$3</f>
        <v>3.02548517436627E-006</v>
      </c>
      <c r="Q154" s="36" t="n">
        <f aca="false">G154/G$3</f>
        <v>2.98640290756187E-006</v>
      </c>
      <c r="R154" s="36" t="n">
        <f aca="false">H154/H$3</f>
        <v>2.95801978323631E-006</v>
      </c>
      <c r="S154" s="36" t="n">
        <f aca="false">I154/I$3</f>
        <v>2.92612842485044E-006</v>
      </c>
      <c r="T154" s="36" t="n">
        <f aca="false">J154/J$3</f>
        <v>2.9176805606615E-006</v>
      </c>
    </row>
    <row r="155" customFormat="false" ht="12" hidden="true" customHeight="false" outlineLevel="4" collapsed="false">
      <c r="A155" s="1" t="n">
        <v>153</v>
      </c>
      <c r="B155" s="30"/>
      <c r="C155" s="31"/>
      <c r="D155" s="32" t="n">
        <v>20120</v>
      </c>
      <c r="E155" s="43" t="s">
        <v>162</v>
      </c>
      <c r="F155" s="34" t="n">
        <v>20</v>
      </c>
      <c r="G155" s="34" t="n">
        <v>19</v>
      </c>
      <c r="H155" s="34" t="n">
        <v>16</v>
      </c>
      <c r="I155" s="35" t="n">
        <v>15</v>
      </c>
      <c r="J155" s="35" t="n">
        <v>16</v>
      </c>
      <c r="K155" s="36" t="n">
        <f aca="false">(G155-F155)/F155</f>
        <v>-0.05</v>
      </c>
      <c r="L155" s="36" t="n">
        <f aca="false">(H155-G155)/G155</f>
        <v>-0.157894736842105</v>
      </c>
      <c r="M155" s="36" t="n">
        <f aca="false">(I155-H155)/H155</f>
        <v>-0.0625</v>
      </c>
      <c r="N155" s="36" t="n">
        <f aca="false">(J155-I155)/I155</f>
        <v>0.0666666666666667</v>
      </c>
      <c r="O155" s="36" t="n">
        <f aca="false">(J155-F155)/F155</f>
        <v>-0.2</v>
      </c>
      <c r="P155" s="36" t="n">
        <f aca="false">F155/F$3</f>
        <v>3.02548517436627E-005</v>
      </c>
      <c r="Q155" s="36" t="n">
        <f aca="false">G155/G$3</f>
        <v>2.83708276218378E-005</v>
      </c>
      <c r="R155" s="36" t="n">
        <f aca="false">H155/H$3</f>
        <v>2.36641582658905E-005</v>
      </c>
      <c r="S155" s="36" t="n">
        <f aca="false">I155/I$3</f>
        <v>2.19459631863783E-005</v>
      </c>
      <c r="T155" s="36" t="n">
        <f aca="false">J155/J$3</f>
        <v>2.3341444485292E-005</v>
      </c>
    </row>
    <row r="156" customFormat="false" ht="12" hidden="true" customHeight="false" outlineLevel="4" collapsed="false">
      <c r="A156" s="1" t="n">
        <v>154</v>
      </c>
      <c r="B156" s="30"/>
      <c r="C156" s="31"/>
      <c r="D156" s="32" t="n">
        <v>20130</v>
      </c>
      <c r="E156" s="43" t="s">
        <v>163</v>
      </c>
      <c r="F156" s="34" t="n">
        <v>4</v>
      </c>
      <c r="G156" s="34" t="n">
        <v>4</v>
      </c>
      <c r="H156" s="34" t="n">
        <v>1</v>
      </c>
      <c r="I156" s="35" t="n">
        <v>1</v>
      </c>
      <c r="J156" s="35" t="n">
        <v>1</v>
      </c>
      <c r="K156" s="36" t="n">
        <f aca="false">(G156-F156)/F156</f>
        <v>0</v>
      </c>
      <c r="L156" s="36" t="n">
        <f aca="false">(H156-G156)/G156</f>
        <v>-0.75</v>
      </c>
      <c r="M156" s="36" t="n">
        <f aca="false">(I156-H156)/H156</f>
        <v>0</v>
      </c>
      <c r="N156" s="36" t="n">
        <f aca="false">(J156-I156)/I156</f>
        <v>0</v>
      </c>
      <c r="O156" s="36" t="n">
        <f aca="false">(J156-F156)/F156</f>
        <v>-0.75</v>
      </c>
      <c r="P156" s="36" t="n">
        <f aca="false">F156/F$3</f>
        <v>6.05097034873255E-006</v>
      </c>
      <c r="Q156" s="36" t="n">
        <f aca="false">G156/G$3</f>
        <v>5.97280581512374E-006</v>
      </c>
      <c r="R156" s="36" t="n">
        <f aca="false">H156/H$3</f>
        <v>1.47900989161816E-006</v>
      </c>
      <c r="S156" s="36" t="n">
        <f aca="false">I156/I$3</f>
        <v>1.46306421242522E-006</v>
      </c>
      <c r="T156" s="36" t="n">
        <f aca="false">J156/J$3</f>
        <v>1.45884028033075E-006</v>
      </c>
    </row>
    <row r="157" customFormat="false" ht="12" hidden="true" customHeight="false" outlineLevel="4" collapsed="false">
      <c r="A157" s="1" t="n">
        <v>155</v>
      </c>
      <c r="B157" s="30"/>
      <c r="C157" s="31"/>
      <c r="D157" s="32" t="n">
        <v>20140</v>
      </c>
      <c r="E157" s="43" t="s">
        <v>164</v>
      </c>
      <c r="F157" s="34" t="n">
        <v>13</v>
      </c>
      <c r="G157" s="34" t="n">
        <v>13</v>
      </c>
      <c r="H157" s="34" t="n">
        <v>13</v>
      </c>
      <c r="I157" s="35" t="n">
        <v>11</v>
      </c>
      <c r="J157" s="35" t="n">
        <v>11</v>
      </c>
      <c r="K157" s="36" t="n">
        <f aca="false">(G157-F157)/F157</f>
        <v>0</v>
      </c>
      <c r="L157" s="36" t="n">
        <f aca="false">(H157-G157)/G157</f>
        <v>0</v>
      </c>
      <c r="M157" s="36" t="n">
        <f aca="false">(I157-H157)/H157</f>
        <v>-0.153846153846154</v>
      </c>
      <c r="N157" s="36" t="n">
        <f aca="false">(J157-I157)/I157</f>
        <v>0</v>
      </c>
      <c r="O157" s="36" t="n">
        <f aca="false">(J157-F157)/F157</f>
        <v>-0.153846153846154</v>
      </c>
      <c r="P157" s="36" t="n">
        <f aca="false">F157/F$3</f>
        <v>1.96656536333808E-005</v>
      </c>
      <c r="Q157" s="36" t="n">
        <f aca="false">G157/G$3</f>
        <v>1.94116188991522E-005</v>
      </c>
      <c r="R157" s="36" t="n">
        <f aca="false">H157/H$3</f>
        <v>1.9227128591036E-005</v>
      </c>
      <c r="S157" s="36" t="n">
        <f aca="false">I157/I$3</f>
        <v>1.60937063366774E-005</v>
      </c>
      <c r="T157" s="36" t="n">
        <f aca="false">J157/J$3</f>
        <v>1.60472430836382E-005</v>
      </c>
    </row>
    <row r="158" customFormat="false" ht="12" hidden="true" customHeight="false" outlineLevel="4" collapsed="false">
      <c r="A158" s="1" t="n">
        <v>156</v>
      </c>
      <c r="B158" s="30"/>
      <c r="C158" s="31"/>
      <c r="D158" s="32" t="n">
        <v>20150</v>
      </c>
      <c r="E158" s="43" t="s">
        <v>165</v>
      </c>
      <c r="F158" s="34" t="n">
        <v>5</v>
      </c>
      <c r="G158" s="34" t="n">
        <v>4</v>
      </c>
      <c r="H158" s="34" t="n">
        <v>3</v>
      </c>
      <c r="I158" s="35" t="n">
        <v>3</v>
      </c>
      <c r="J158" s="35" t="n">
        <v>3</v>
      </c>
      <c r="K158" s="36" t="n">
        <f aca="false">(G158-F158)/F158</f>
        <v>-0.2</v>
      </c>
      <c r="L158" s="36" t="n">
        <f aca="false">(H158-G158)/G158</f>
        <v>-0.25</v>
      </c>
      <c r="M158" s="36" t="n">
        <f aca="false">(I158-H158)/H158</f>
        <v>0</v>
      </c>
      <c r="N158" s="36" t="n">
        <f aca="false">(J158-I158)/I158</f>
        <v>0</v>
      </c>
      <c r="O158" s="36" t="n">
        <f aca="false">(J158-F158)/F158</f>
        <v>-0.4</v>
      </c>
      <c r="P158" s="36" t="n">
        <f aca="false">F158/F$3</f>
        <v>7.56371293591569E-006</v>
      </c>
      <c r="Q158" s="36" t="n">
        <f aca="false">G158/G$3</f>
        <v>5.97280581512374E-006</v>
      </c>
      <c r="R158" s="36" t="n">
        <f aca="false">H158/H$3</f>
        <v>4.43702967485447E-006</v>
      </c>
      <c r="S158" s="36" t="n">
        <f aca="false">I158/I$3</f>
        <v>4.38919263727566E-006</v>
      </c>
      <c r="T158" s="36" t="n">
        <f aca="false">J158/J$3</f>
        <v>4.37652084099225E-006</v>
      </c>
    </row>
    <row r="159" customFormat="false" ht="12" hidden="true" customHeight="false" outlineLevel="4" collapsed="false">
      <c r="A159" s="1" t="n">
        <v>157</v>
      </c>
      <c r="B159" s="30"/>
      <c r="C159" s="31"/>
      <c r="D159" s="32" t="n">
        <v>20160</v>
      </c>
      <c r="E159" s="43" t="s">
        <v>166</v>
      </c>
      <c r="F159" s="34" t="n">
        <v>16</v>
      </c>
      <c r="G159" s="34" t="n">
        <v>16</v>
      </c>
      <c r="H159" s="34" t="n">
        <v>14</v>
      </c>
      <c r="I159" s="35" t="n">
        <v>13</v>
      </c>
      <c r="J159" s="35" t="n">
        <v>10</v>
      </c>
      <c r="K159" s="36" t="n">
        <f aca="false">(G159-F159)/F159</f>
        <v>0</v>
      </c>
      <c r="L159" s="36" t="n">
        <f aca="false">(H159-G159)/G159</f>
        <v>-0.125</v>
      </c>
      <c r="M159" s="36" t="n">
        <f aca="false">(I159-H159)/H159</f>
        <v>-0.0714285714285714</v>
      </c>
      <c r="N159" s="36" t="n">
        <f aca="false">(J159-I159)/I159</f>
        <v>-0.230769230769231</v>
      </c>
      <c r="O159" s="36" t="n">
        <f aca="false">(J159-F159)/F159</f>
        <v>-0.375</v>
      </c>
      <c r="P159" s="36" t="n">
        <f aca="false">F159/F$3</f>
        <v>2.42038813949302E-005</v>
      </c>
      <c r="Q159" s="36" t="n">
        <f aca="false">G159/G$3</f>
        <v>2.3891223260495E-005</v>
      </c>
      <c r="R159" s="36" t="n">
        <f aca="false">H159/H$3</f>
        <v>2.07061384826542E-005</v>
      </c>
      <c r="S159" s="36" t="n">
        <f aca="false">I159/I$3</f>
        <v>1.90198347615278E-005</v>
      </c>
      <c r="T159" s="36" t="n">
        <f aca="false">J159/J$3</f>
        <v>1.45884028033075E-005</v>
      </c>
    </row>
    <row r="160" customFormat="false" ht="12" hidden="true" customHeight="false" outlineLevel="4" collapsed="false">
      <c r="A160" s="1" t="n">
        <v>158</v>
      </c>
      <c r="B160" s="30"/>
      <c r="C160" s="31"/>
      <c r="D160" s="32" t="n">
        <v>20170</v>
      </c>
      <c r="E160" s="43" t="s">
        <v>167</v>
      </c>
      <c r="F160" s="34"/>
      <c r="G160" s="34"/>
      <c r="H160" s="34"/>
      <c r="I160" s="35"/>
      <c r="J160" s="35"/>
      <c r="K160" s="36"/>
      <c r="L160" s="36"/>
      <c r="M160" s="36"/>
      <c r="N160" s="36"/>
      <c r="O160" s="36"/>
      <c r="P160" s="36"/>
      <c r="Q160" s="36"/>
      <c r="R160" s="36"/>
      <c r="S160" s="36"/>
      <c r="T160" s="36"/>
    </row>
    <row r="161" customFormat="false" ht="12" hidden="true" customHeight="false" outlineLevel="4" collapsed="false">
      <c r="A161" s="1" t="n">
        <v>159</v>
      </c>
      <c r="B161" s="30"/>
      <c r="C161" s="31"/>
      <c r="D161" s="32" t="n">
        <v>20200</v>
      </c>
      <c r="E161" s="43" t="s">
        <v>168</v>
      </c>
      <c r="F161" s="34"/>
      <c r="G161" s="34"/>
      <c r="H161" s="34"/>
      <c r="I161" s="35"/>
      <c r="J161" s="35"/>
      <c r="K161" s="36"/>
      <c r="L161" s="36"/>
      <c r="M161" s="36"/>
      <c r="N161" s="36"/>
      <c r="O161" s="36"/>
      <c r="P161" s="36"/>
      <c r="Q161" s="36"/>
      <c r="R161" s="36"/>
      <c r="S161" s="36"/>
      <c r="T161" s="36"/>
    </row>
    <row r="162" customFormat="false" ht="12" hidden="true" customHeight="false" outlineLevel="4" collapsed="false">
      <c r="A162" s="1" t="n">
        <v>160</v>
      </c>
      <c r="B162" s="30"/>
      <c r="C162" s="31"/>
      <c r="D162" s="32" t="n">
        <v>20300</v>
      </c>
      <c r="E162" s="43" t="s">
        <v>169</v>
      </c>
      <c r="F162" s="34" t="n">
        <v>28</v>
      </c>
      <c r="G162" s="34" t="n">
        <v>24</v>
      </c>
      <c r="H162" s="34" t="n">
        <v>23</v>
      </c>
      <c r="I162" s="35" t="n">
        <v>21</v>
      </c>
      <c r="J162" s="35" t="n">
        <v>19</v>
      </c>
      <c r="K162" s="36" t="n">
        <f aca="false">(G162-F162)/F162</f>
        <v>-0.142857142857143</v>
      </c>
      <c r="L162" s="36" t="n">
        <f aca="false">(H162-G162)/G162</f>
        <v>-0.0416666666666667</v>
      </c>
      <c r="M162" s="36" t="n">
        <f aca="false">(I162-H162)/H162</f>
        <v>-0.0869565217391304</v>
      </c>
      <c r="N162" s="36" t="n">
        <f aca="false">(J162-I162)/I162</f>
        <v>-0.0952380952380952</v>
      </c>
      <c r="O162" s="36" t="n">
        <f aca="false">(J162-F162)/F162</f>
        <v>-0.321428571428571</v>
      </c>
      <c r="P162" s="36" t="n">
        <f aca="false">F162/F$3</f>
        <v>4.23567924411278E-005</v>
      </c>
      <c r="Q162" s="36" t="n">
        <f aca="false">G162/G$3</f>
        <v>3.58368348907425E-005</v>
      </c>
      <c r="R162" s="36" t="n">
        <f aca="false">H162/H$3</f>
        <v>3.40172275072176E-005</v>
      </c>
      <c r="S162" s="36" t="n">
        <f aca="false">I162/I$3</f>
        <v>3.07243484609296E-005</v>
      </c>
      <c r="T162" s="36" t="n">
        <f aca="false">J162/J$3</f>
        <v>2.77179653262842E-005</v>
      </c>
    </row>
    <row r="163" customFormat="false" ht="12" hidden="true" customHeight="false" outlineLevel="4" collapsed="false">
      <c r="A163" s="1" t="n">
        <v>161</v>
      </c>
      <c r="B163" s="30"/>
      <c r="C163" s="31"/>
      <c r="D163" s="32" t="n">
        <v>20411</v>
      </c>
      <c r="E163" s="43" t="s">
        <v>170</v>
      </c>
      <c r="F163" s="34" t="n">
        <v>10</v>
      </c>
      <c r="G163" s="34" t="n">
        <v>8</v>
      </c>
      <c r="H163" s="34" t="n">
        <v>7</v>
      </c>
      <c r="I163" s="35" t="n">
        <v>7</v>
      </c>
      <c r="J163" s="35" t="n">
        <v>6</v>
      </c>
      <c r="K163" s="36" t="n">
        <f aca="false">(G163-F163)/F163</f>
        <v>-0.2</v>
      </c>
      <c r="L163" s="36" t="n">
        <f aca="false">(H163-G163)/G163</f>
        <v>-0.125</v>
      </c>
      <c r="M163" s="36" t="n">
        <f aca="false">(I163-H163)/H163</f>
        <v>0</v>
      </c>
      <c r="N163" s="36" t="n">
        <f aca="false">(J163-I163)/I163</f>
        <v>-0.142857142857143</v>
      </c>
      <c r="O163" s="36" t="n">
        <f aca="false">(J163-F163)/F163</f>
        <v>-0.4</v>
      </c>
      <c r="P163" s="36" t="n">
        <f aca="false">F163/F$3</f>
        <v>1.51274258718314E-005</v>
      </c>
      <c r="Q163" s="36" t="n">
        <f aca="false">G163/G$3</f>
        <v>1.19456116302475E-005</v>
      </c>
      <c r="R163" s="36" t="n">
        <f aca="false">H163/H$3</f>
        <v>1.03530692413271E-005</v>
      </c>
      <c r="S163" s="36" t="n">
        <f aca="false">I163/I$3</f>
        <v>1.02414494869765E-005</v>
      </c>
      <c r="T163" s="36" t="n">
        <f aca="false">J163/J$3</f>
        <v>8.75304168198449E-006</v>
      </c>
    </row>
    <row r="164" customFormat="false" ht="12" hidden="true" customHeight="false" outlineLevel="4" collapsed="false">
      <c r="A164" s="1" t="n">
        <v>162</v>
      </c>
      <c r="B164" s="30"/>
      <c r="C164" s="31"/>
      <c r="D164" s="32" t="n">
        <v>20412</v>
      </c>
      <c r="E164" s="43" t="s">
        <v>171</v>
      </c>
      <c r="F164" s="34" t="n">
        <v>39</v>
      </c>
      <c r="G164" s="34" t="n">
        <v>35</v>
      </c>
      <c r="H164" s="34" t="n">
        <v>31</v>
      </c>
      <c r="I164" s="35" t="n">
        <v>28</v>
      </c>
      <c r="J164" s="35" t="n">
        <v>27</v>
      </c>
      <c r="K164" s="36" t="n">
        <f aca="false">(G164-F164)/F164</f>
        <v>-0.102564102564103</v>
      </c>
      <c r="L164" s="36" t="n">
        <f aca="false">(H164-G164)/G164</f>
        <v>-0.114285714285714</v>
      </c>
      <c r="M164" s="36" t="n">
        <f aca="false">(I164-H164)/H164</f>
        <v>-0.0967741935483871</v>
      </c>
      <c r="N164" s="36" t="n">
        <f aca="false">(J164-I164)/I164</f>
        <v>-0.0357142857142857</v>
      </c>
      <c r="O164" s="36" t="n">
        <f aca="false">(J164-F164)/F164</f>
        <v>-0.307692307692308</v>
      </c>
      <c r="P164" s="36" t="n">
        <f aca="false">F164/F$3</f>
        <v>5.89969609001424E-005</v>
      </c>
      <c r="Q164" s="36" t="n">
        <f aca="false">G164/G$3</f>
        <v>5.22620508823327E-005</v>
      </c>
      <c r="R164" s="36" t="n">
        <f aca="false">H164/H$3</f>
        <v>4.58493066401628E-005</v>
      </c>
      <c r="S164" s="36" t="n">
        <f aca="false">I164/I$3</f>
        <v>4.09657979479061E-005</v>
      </c>
      <c r="T164" s="36" t="n">
        <f aca="false">J164/J$3</f>
        <v>3.93886875689302E-005</v>
      </c>
    </row>
    <row r="165" customFormat="false" ht="12" hidden="true" customHeight="false" outlineLevel="4" collapsed="false">
      <c r="A165" s="1" t="n">
        <v>163</v>
      </c>
      <c r="B165" s="30"/>
      <c r="C165" s="31"/>
      <c r="D165" s="32" t="n">
        <v>20420</v>
      </c>
      <c r="E165" s="43" t="s">
        <v>172</v>
      </c>
      <c r="F165" s="34"/>
      <c r="G165" s="34"/>
      <c r="H165" s="34"/>
      <c r="I165" s="35"/>
      <c r="J165" s="35"/>
      <c r="K165" s="36"/>
      <c r="L165" s="36"/>
      <c r="M165" s="36"/>
      <c r="N165" s="36"/>
      <c r="O165" s="36"/>
      <c r="P165" s="36"/>
      <c r="Q165" s="36"/>
      <c r="R165" s="36"/>
      <c r="S165" s="36"/>
      <c r="T165" s="36"/>
    </row>
    <row r="166" customFormat="false" ht="12" hidden="true" customHeight="false" outlineLevel="4" collapsed="false">
      <c r="A166" s="1" t="n">
        <v>164</v>
      </c>
      <c r="B166" s="30"/>
      <c r="C166" s="31"/>
      <c r="D166" s="32" t="n">
        <v>20510</v>
      </c>
      <c r="E166" s="43" t="s">
        <v>173</v>
      </c>
      <c r="F166" s="34" t="n">
        <v>2</v>
      </c>
      <c r="G166" s="34" t="n">
        <v>2</v>
      </c>
      <c r="H166" s="34" t="n">
        <v>2</v>
      </c>
      <c r="I166" s="35" t="n">
        <v>2</v>
      </c>
      <c r="J166" s="35" t="n">
        <v>2</v>
      </c>
      <c r="K166" s="36" t="n">
        <f aca="false">(G166-F166)/F166</f>
        <v>0</v>
      </c>
      <c r="L166" s="36" t="n">
        <f aca="false">(H166-G166)/G166</f>
        <v>0</v>
      </c>
      <c r="M166" s="36" t="n">
        <f aca="false">(I166-H166)/H166</f>
        <v>0</v>
      </c>
      <c r="N166" s="36" t="n">
        <f aca="false">(J166-I166)/I166</f>
        <v>0</v>
      </c>
      <c r="O166" s="36" t="n">
        <f aca="false">(J166-F166)/F166</f>
        <v>0</v>
      </c>
      <c r="P166" s="36" t="n">
        <f aca="false">F166/F$3</f>
        <v>3.02548517436627E-006</v>
      </c>
      <c r="Q166" s="36" t="n">
        <f aca="false">G166/G$3</f>
        <v>2.98640290756187E-006</v>
      </c>
      <c r="R166" s="36" t="n">
        <f aca="false">H166/H$3</f>
        <v>2.95801978323631E-006</v>
      </c>
      <c r="S166" s="36" t="n">
        <f aca="false">I166/I$3</f>
        <v>2.92612842485044E-006</v>
      </c>
      <c r="T166" s="36" t="n">
        <f aca="false">J166/J$3</f>
        <v>2.9176805606615E-006</v>
      </c>
    </row>
    <row r="167" customFormat="false" ht="12" hidden="true" customHeight="false" outlineLevel="4" collapsed="false">
      <c r="A167" s="1" t="n">
        <v>165</v>
      </c>
      <c r="B167" s="30"/>
      <c r="C167" s="31"/>
      <c r="D167" s="32" t="n">
        <v>20520</v>
      </c>
      <c r="E167" s="43" t="s">
        <v>174</v>
      </c>
      <c r="F167" s="34" t="n">
        <v>1</v>
      </c>
      <c r="G167" s="34" t="n">
        <v>1</v>
      </c>
      <c r="H167" s="34" t="n">
        <v>1</v>
      </c>
      <c r="I167" s="35" t="n">
        <v>1</v>
      </c>
      <c r="J167" s="35"/>
      <c r="K167" s="36"/>
      <c r="L167" s="36"/>
      <c r="M167" s="36"/>
      <c r="N167" s="36"/>
      <c r="O167" s="36" t="n">
        <f aca="false">(J167-F167)/F167</f>
        <v>-1</v>
      </c>
      <c r="P167" s="36" t="n">
        <f aca="false">F167/F$3</f>
        <v>1.51274258718314E-006</v>
      </c>
      <c r="Q167" s="36" t="n">
        <f aca="false">G167/G$3</f>
        <v>1.49320145378094E-006</v>
      </c>
      <c r="R167" s="36" t="n">
        <f aca="false">H167/H$3</f>
        <v>1.47900989161816E-006</v>
      </c>
      <c r="S167" s="36" t="n">
        <f aca="false">I167/I$3</f>
        <v>1.46306421242522E-006</v>
      </c>
      <c r="T167" s="36" t="n">
        <f aca="false">J167/J$3</f>
        <v>0</v>
      </c>
    </row>
    <row r="168" customFormat="false" ht="12" hidden="true" customHeight="false" outlineLevel="4" collapsed="false">
      <c r="A168" s="1" t="n">
        <v>166</v>
      </c>
      <c r="B168" s="30"/>
      <c r="C168" s="31"/>
      <c r="D168" s="32" t="n">
        <v>20530</v>
      </c>
      <c r="E168" s="43" t="s">
        <v>175</v>
      </c>
      <c r="F168" s="34" t="n">
        <v>2</v>
      </c>
      <c r="G168" s="34" t="n">
        <v>2</v>
      </c>
      <c r="H168" s="34" t="n">
        <v>2</v>
      </c>
      <c r="I168" s="35" t="n">
        <v>2</v>
      </c>
      <c r="J168" s="35" t="n">
        <v>2</v>
      </c>
      <c r="K168" s="36" t="n">
        <f aca="false">(G168-F168)/F168</f>
        <v>0</v>
      </c>
      <c r="L168" s="36" t="n">
        <f aca="false">(H168-G168)/G168</f>
        <v>0</v>
      </c>
      <c r="M168" s="36" t="n">
        <f aca="false">(I168-H168)/H168</f>
        <v>0</v>
      </c>
      <c r="N168" s="36" t="n">
        <f aca="false">(J168-I168)/I168</f>
        <v>0</v>
      </c>
      <c r="O168" s="36" t="n">
        <f aca="false">(J168-F168)/F168</f>
        <v>0</v>
      </c>
      <c r="P168" s="36" t="n">
        <f aca="false">F168/F$3</f>
        <v>3.02548517436627E-006</v>
      </c>
      <c r="Q168" s="36" t="n">
        <f aca="false">G168/G$3</f>
        <v>2.98640290756187E-006</v>
      </c>
      <c r="R168" s="36" t="n">
        <f aca="false">H168/H$3</f>
        <v>2.95801978323631E-006</v>
      </c>
      <c r="S168" s="36" t="n">
        <f aca="false">I168/I$3</f>
        <v>2.92612842485044E-006</v>
      </c>
      <c r="T168" s="36" t="n">
        <f aca="false">J168/J$3</f>
        <v>2.9176805606615E-006</v>
      </c>
    </row>
    <row r="169" customFormat="false" ht="12" hidden="true" customHeight="false" outlineLevel="4" collapsed="false">
      <c r="A169" s="1" t="n">
        <v>167</v>
      </c>
      <c r="B169" s="30"/>
      <c r="C169" s="31"/>
      <c r="D169" s="32" t="n">
        <v>20590</v>
      </c>
      <c r="E169" s="43" t="s">
        <v>176</v>
      </c>
      <c r="F169" s="34" t="n">
        <v>6</v>
      </c>
      <c r="G169" s="34" t="n">
        <v>6</v>
      </c>
      <c r="H169" s="34" t="n">
        <v>5</v>
      </c>
      <c r="I169" s="35" t="n">
        <v>4</v>
      </c>
      <c r="J169" s="35" t="n">
        <v>3</v>
      </c>
      <c r="K169" s="36" t="n">
        <f aca="false">(G169-F169)/F169</f>
        <v>0</v>
      </c>
      <c r="L169" s="36" t="n">
        <f aca="false">(H169-G169)/G169</f>
        <v>-0.166666666666667</v>
      </c>
      <c r="M169" s="36" t="n">
        <f aca="false">(I169-H169)/H169</f>
        <v>-0.2</v>
      </c>
      <c r="N169" s="36" t="n">
        <f aca="false">(J169-I169)/I169</f>
        <v>-0.25</v>
      </c>
      <c r="O169" s="36" t="n">
        <f aca="false">(J169-F169)/F169</f>
        <v>-0.5</v>
      </c>
      <c r="P169" s="36" t="n">
        <f aca="false">F169/F$3</f>
        <v>9.07645552309882E-006</v>
      </c>
      <c r="Q169" s="36" t="n">
        <f aca="false">G169/G$3</f>
        <v>8.95920872268561E-006</v>
      </c>
      <c r="R169" s="36" t="n">
        <f aca="false">H169/H$3</f>
        <v>7.39504945809078E-006</v>
      </c>
      <c r="S169" s="36" t="n">
        <f aca="false">I169/I$3</f>
        <v>5.85225684970088E-006</v>
      </c>
      <c r="T169" s="36" t="n">
        <f aca="false">J169/J$3</f>
        <v>4.37652084099225E-006</v>
      </c>
    </row>
    <row r="170" customFormat="false" ht="12" hidden="true" customHeight="false" outlineLevel="4" collapsed="false">
      <c r="A170" s="1" t="n">
        <v>168</v>
      </c>
      <c r="B170" s="30"/>
      <c r="C170" s="31"/>
      <c r="D170" s="32" t="n">
        <v>20600</v>
      </c>
      <c r="E170" s="43" t="s">
        <v>177</v>
      </c>
      <c r="F170" s="34"/>
      <c r="G170" s="34"/>
      <c r="H170" s="34"/>
      <c r="I170" s="35"/>
      <c r="J170" s="35"/>
      <c r="K170" s="36"/>
      <c r="L170" s="36"/>
      <c r="M170" s="36"/>
      <c r="N170" s="36"/>
      <c r="O170" s="36"/>
      <c r="P170" s="36"/>
      <c r="Q170" s="36"/>
      <c r="R170" s="36"/>
      <c r="S170" s="36"/>
      <c r="T170" s="36"/>
    </row>
    <row r="171" customFormat="false" ht="12" hidden="true" customHeight="false" outlineLevel="3" collapsed="true">
      <c r="A171" s="1" t="n">
        <v>169</v>
      </c>
      <c r="B171" s="27"/>
      <c r="C171" s="42" t="s">
        <v>178</v>
      </c>
      <c r="D171" s="22"/>
      <c r="E171" s="42"/>
      <c r="F171" s="24" t="n">
        <v>54</v>
      </c>
      <c r="G171" s="24" t="n">
        <v>45</v>
      </c>
      <c r="H171" s="24" t="n">
        <v>42</v>
      </c>
      <c r="I171" s="25" t="n">
        <v>38</v>
      </c>
      <c r="J171" s="25" t="n">
        <v>36</v>
      </c>
      <c r="K171" s="26" t="n">
        <f aca="false">(G171-F171)/F171</f>
        <v>-0.166666666666667</v>
      </c>
      <c r="L171" s="26" t="n">
        <f aca="false">(H171-G171)/G171</f>
        <v>-0.0666666666666667</v>
      </c>
      <c r="M171" s="26" t="n">
        <f aca="false">(I171-H171)/H171</f>
        <v>-0.0952380952380952</v>
      </c>
      <c r="N171" s="26" t="n">
        <f aca="false">(J171-I171)/I171</f>
        <v>-0.0526315789473684</v>
      </c>
      <c r="O171" s="26" t="n">
        <f aca="false">(J171-F171)/F171</f>
        <v>-0.333333333333333</v>
      </c>
      <c r="P171" s="26" t="n">
        <f aca="false">F171/F$3</f>
        <v>8.16880997078894E-005</v>
      </c>
      <c r="Q171" s="26" t="n">
        <f aca="false">G171/G$3</f>
        <v>6.71940654201421E-005</v>
      </c>
      <c r="R171" s="26" t="n">
        <f aca="false">H171/H$3</f>
        <v>6.21184154479625E-005</v>
      </c>
      <c r="S171" s="26" t="n">
        <f aca="false">I171/I$3</f>
        <v>5.55964400721583E-005</v>
      </c>
      <c r="T171" s="26" t="n">
        <f aca="false">J171/J$3</f>
        <v>5.25182500919069E-005</v>
      </c>
    </row>
    <row r="172" customFormat="false" ht="12" hidden="true" customHeight="false" outlineLevel="4" collapsed="false">
      <c r="A172" s="1" t="n">
        <v>170</v>
      </c>
      <c r="B172" s="30"/>
      <c r="C172" s="31"/>
      <c r="D172" s="32" t="n">
        <v>21100</v>
      </c>
      <c r="E172" s="43" t="s">
        <v>179</v>
      </c>
      <c r="F172" s="34" t="n">
        <v>35</v>
      </c>
      <c r="G172" s="34" t="n">
        <v>28</v>
      </c>
      <c r="H172" s="34" t="n">
        <v>27</v>
      </c>
      <c r="I172" s="35" t="n">
        <v>23</v>
      </c>
      <c r="J172" s="35" t="n">
        <v>22</v>
      </c>
      <c r="K172" s="36" t="n">
        <f aca="false">(G172-F172)/F172</f>
        <v>-0.2</v>
      </c>
      <c r="L172" s="36" t="n">
        <f aca="false">(H172-G172)/G172</f>
        <v>-0.0357142857142857</v>
      </c>
      <c r="M172" s="36" t="n">
        <f aca="false">(I172-H172)/H172</f>
        <v>-0.148148148148148</v>
      </c>
      <c r="N172" s="36" t="n">
        <f aca="false">(J172-I172)/I172</f>
        <v>-0.0434782608695652</v>
      </c>
      <c r="O172" s="36" t="n">
        <f aca="false">(J172-F172)/F172</f>
        <v>-0.371428571428571</v>
      </c>
      <c r="P172" s="36" t="n">
        <f aca="false">F172/F$3</f>
        <v>5.29459905514098E-005</v>
      </c>
      <c r="Q172" s="36" t="n">
        <f aca="false">G172/G$3</f>
        <v>4.18096407058662E-005</v>
      </c>
      <c r="R172" s="36" t="n">
        <f aca="false">H172/H$3</f>
        <v>3.99332670736902E-005</v>
      </c>
      <c r="S172" s="36" t="n">
        <f aca="false">I172/I$3</f>
        <v>3.365047688578E-005</v>
      </c>
      <c r="T172" s="36" t="n">
        <f aca="false">J172/J$3</f>
        <v>3.20944861672765E-005</v>
      </c>
    </row>
    <row r="173" customFormat="false" ht="12" hidden="true" customHeight="false" outlineLevel="4" collapsed="false">
      <c r="A173" s="1" t="n">
        <v>171</v>
      </c>
      <c r="B173" s="30"/>
      <c r="C173" s="31"/>
      <c r="D173" s="32" t="n">
        <v>21201</v>
      </c>
      <c r="E173" s="43" t="s">
        <v>180</v>
      </c>
      <c r="F173" s="34"/>
      <c r="G173" s="34"/>
      <c r="H173" s="34"/>
      <c r="I173" s="35"/>
      <c r="J173" s="35"/>
      <c r="K173" s="36"/>
      <c r="L173" s="36"/>
      <c r="M173" s="36"/>
      <c r="N173" s="36"/>
      <c r="O173" s="36"/>
      <c r="P173" s="36"/>
      <c r="Q173" s="36"/>
      <c r="R173" s="36"/>
      <c r="S173" s="36"/>
      <c r="T173" s="36"/>
    </row>
    <row r="174" customFormat="false" ht="12" hidden="true" customHeight="false" outlineLevel="4" collapsed="false">
      <c r="A174" s="1" t="n">
        <v>172</v>
      </c>
      <c r="B174" s="30"/>
      <c r="C174" s="31"/>
      <c r="D174" s="32" t="n">
        <v>21209</v>
      </c>
      <c r="E174" s="43" t="s">
        <v>181</v>
      </c>
      <c r="F174" s="34"/>
      <c r="G174" s="34"/>
      <c r="H174" s="34"/>
      <c r="I174" s="35"/>
      <c r="J174" s="35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  <row r="175" customFormat="false" ht="12" hidden="true" customHeight="false" outlineLevel="4" collapsed="false">
      <c r="A175" s="1" t="n">
        <v>173</v>
      </c>
      <c r="B175" s="30"/>
      <c r="C175" s="31"/>
      <c r="D175" s="32" t="n">
        <v>22110</v>
      </c>
      <c r="E175" s="43" t="s">
        <v>182</v>
      </c>
      <c r="F175" s="34" t="n">
        <v>11</v>
      </c>
      <c r="G175" s="34" t="n">
        <v>10</v>
      </c>
      <c r="H175" s="34" t="n">
        <v>9</v>
      </c>
      <c r="I175" s="35" t="n">
        <v>9</v>
      </c>
      <c r="J175" s="35" t="n">
        <v>8</v>
      </c>
      <c r="K175" s="36" t="n">
        <f aca="false">(G175-F175)/F175</f>
        <v>-0.0909090909090909</v>
      </c>
      <c r="L175" s="36" t="n">
        <f aca="false">(H175-G175)/G175</f>
        <v>-0.1</v>
      </c>
      <c r="M175" s="36" t="n">
        <f aca="false">(I175-H175)/H175</f>
        <v>0</v>
      </c>
      <c r="N175" s="36" t="n">
        <f aca="false">(J175-I175)/I175</f>
        <v>-0.111111111111111</v>
      </c>
      <c r="O175" s="36" t="n">
        <f aca="false">(J175-F175)/F175</f>
        <v>-0.272727272727273</v>
      </c>
      <c r="P175" s="36" t="n">
        <f aca="false">F175/F$3</f>
        <v>1.66401684590145E-005</v>
      </c>
      <c r="Q175" s="36" t="n">
        <f aca="false">G175/G$3</f>
        <v>1.49320145378094E-005</v>
      </c>
      <c r="R175" s="36" t="n">
        <f aca="false">H175/H$3</f>
        <v>1.33110890245634E-005</v>
      </c>
      <c r="S175" s="36" t="n">
        <f aca="false">I175/I$3</f>
        <v>1.3167577911827E-005</v>
      </c>
      <c r="T175" s="36" t="n">
        <f aca="false">J175/J$3</f>
        <v>1.1670722242646E-005</v>
      </c>
    </row>
    <row r="176" customFormat="false" ht="12" hidden="true" customHeight="false" outlineLevel="4" collapsed="false">
      <c r="A176" s="1" t="n">
        <v>174</v>
      </c>
      <c r="B176" s="30"/>
      <c r="C176" s="31"/>
      <c r="D176" s="32" t="n">
        <v>22190</v>
      </c>
      <c r="E176" s="43" t="s">
        <v>183</v>
      </c>
      <c r="F176" s="34"/>
      <c r="G176" s="34"/>
      <c r="H176" s="34"/>
      <c r="I176" s="35"/>
      <c r="J176" s="35"/>
      <c r="K176" s="36"/>
      <c r="L176" s="36"/>
      <c r="M176" s="36"/>
      <c r="N176" s="36"/>
      <c r="O176" s="36"/>
      <c r="P176" s="36"/>
      <c r="Q176" s="36"/>
      <c r="R176" s="36"/>
      <c r="S176" s="36"/>
      <c r="T176" s="36"/>
    </row>
    <row r="177" customFormat="false" ht="12" hidden="true" customHeight="false" outlineLevel="4" collapsed="false">
      <c r="A177" s="1" t="n">
        <v>175</v>
      </c>
      <c r="B177" s="30"/>
      <c r="C177" s="31"/>
      <c r="D177" s="32" t="n">
        <v>22210</v>
      </c>
      <c r="E177" s="43" t="s">
        <v>184</v>
      </c>
      <c r="F177" s="34"/>
      <c r="G177" s="34"/>
      <c r="H177" s="34"/>
      <c r="I177" s="35"/>
      <c r="J177" s="35"/>
      <c r="K177" s="36"/>
      <c r="L177" s="36"/>
      <c r="M177" s="36"/>
      <c r="N177" s="36"/>
      <c r="O177" s="36"/>
      <c r="P177" s="36"/>
      <c r="Q177" s="36"/>
      <c r="R177" s="36"/>
      <c r="S177" s="36"/>
      <c r="T177" s="36"/>
    </row>
    <row r="178" customFormat="false" ht="12" hidden="true" customHeight="false" outlineLevel="4" collapsed="false">
      <c r="A178" s="1" t="n">
        <v>176</v>
      </c>
      <c r="B178" s="30"/>
      <c r="C178" s="31"/>
      <c r="D178" s="32" t="n">
        <v>22220</v>
      </c>
      <c r="E178" s="43" t="s">
        <v>185</v>
      </c>
      <c r="F178" s="34" t="n">
        <v>4</v>
      </c>
      <c r="G178" s="34" t="n">
        <v>3</v>
      </c>
      <c r="H178" s="34" t="n">
        <v>2</v>
      </c>
      <c r="I178" s="35" t="n">
        <v>2</v>
      </c>
      <c r="J178" s="35" t="n">
        <v>2</v>
      </c>
      <c r="K178" s="36" t="n">
        <f aca="false">(G178-F178)/F178</f>
        <v>-0.25</v>
      </c>
      <c r="L178" s="36" t="n">
        <f aca="false">(H178-G178)/G178</f>
        <v>-0.333333333333333</v>
      </c>
      <c r="M178" s="36" t="n">
        <f aca="false">(I178-H178)/H178</f>
        <v>0</v>
      </c>
      <c r="N178" s="36" t="n">
        <f aca="false">(J178-I178)/I178</f>
        <v>0</v>
      </c>
      <c r="O178" s="36" t="n">
        <f aca="false">(J178-F178)/F178</f>
        <v>-0.5</v>
      </c>
      <c r="P178" s="36" t="n">
        <f aca="false">F178/F$3</f>
        <v>6.05097034873255E-006</v>
      </c>
      <c r="Q178" s="36" t="n">
        <f aca="false">G178/G$3</f>
        <v>4.47960436134281E-006</v>
      </c>
      <c r="R178" s="36" t="n">
        <f aca="false">H178/H$3</f>
        <v>2.95801978323631E-006</v>
      </c>
      <c r="S178" s="36" t="n">
        <f aca="false">I178/I$3</f>
        <v>2.92612842485044E-006</v>
      </c>
      <c r="T178" s="36" t="n">
        <f aca="false">J178/J$3</f>
        <v>2.9176805606615E-006</v>
      </c>
    </row>
    <row r="179" customFormat="false" ht="12" hidden="true" customHeight="false" outlineLevel="4" collapsed="false">
      <c r="A179" s="1" t="n">
        <v>177</v>
      </c>
      <c r="B179" s="30"/>
      <c r="C179" s="31"/>
      <c r="D179" s="32" t="n">
        <v>22230</v>
      </c>
      <c r="E179" s="43" t="s">
        <v>186</v>
      </c>
      <c r="F179" s="34" t="n">
        <v>1</v>
      </c>
      <c r="G179" s="34" t="n">
        <v>1</v>
      </c>
      <c r="H179" s="34" t="n">
        <v>1</v>
      </c>
      <c r="I179" s="35" t="n">
        <v>1</v>
      </c>
      <c r="J179" s="35" t="n">
        <v>1</v>
      </c>
      <c r="K179" s="36" t="n">
        <f aca="false">(G179-F179)/F179</f>
        <v>0</v>
      </c>
      <c r="L179" s="36" t="n">
        <f aca="false">(H179-G179)/G179</f>
        <v>0</v>
      </c>
      <c r="M179" s="36" t="n">
        <f aca="false">(I179-H179)/H179</f>
        <v>0</v>
      </c>
      <c r="N179" s="36" t="n">
        <f aca="false">(J179-I179)/I179</f>
        <v>0</v>
      </c>
      <c r="O179" s="36" t="n">
        <f aca="false">(J179-F179)/F179</f>
        <v>0</v>
      </c>
      <c r="P179" s="36" t="n">
        <f aca="false">F179/F$3</f>
        <v>1.51274258718314E-006</v>
      </c>
      <c r="Q179" s="36" t="n">
        <f aca="false">G179/G$3</f>
        <v>1.49320145378094E-006</v>
      </c>
      <c r="R179" s="36" t="n">
        <f aca="false">H179/H$3</f>
        <v>1.47900989161816E-006</v>
      </c>
      <c r="S179" s="36" t="n">
        <f aca="false">I179/I$3</f>
        <v>1.46306421242522E-006</v>
      </c>
      <c r="T179" s="36" t="n">
        <f aca="false">J179/J$3</f>
        <v>1.45884028033075E-006</v>
      </c>
    </row>
    <row r="180" customFormat="false" ht="12" hidden="true" customHeight="false" outlineLevel="4" collapsed="false">
      <c r="A180" s="1" t="n">
        <v>178</v>
      </c>
      <c r="B180" s="30"/>
      <c r="C180" s="31"/>
      <c r="D180" s="32" t="n">
        <v>22290</v>
      </c>
      <c r="E180" s="43" t="s">
        <v>187</v>
      </c>
      <c r="F180" s="34" t="n">
        <v>3</v>
      </c>
      <c r="G180" s="34" t="n">
        <v>3</v>
      </c>
      <c r="H180" s="34" t="n">
        <v>3</v>
      </c>
      <c r="I180" s="35" t="n">
        <v>3</v>
      </c>
      <c r="J180" s="35" t="n">
        <v>3</v>
      </c>
      <c r="K180" s="36" t="n">
        <f aca="false">(G180-F180)/F180</f>
        <v>0</v>
      </c>
      <c r="L180" s="36" t="n">
        <f aca="false">(H180-G180)/G180</f>
        <v>0</v>
      </c>
      <c r="M180" s="36" t="n">
        <f aca="false">(I180-H180)/H180</f>
        <v>0</v>
      </c>
      <c r="N180" s="36" t="n">
        <f aca="false">(J180-I180)/I180</f>
        <v>0</v>
      </c>
      <c r="O180" s="36" t="n">
        <f aca="false">(J180-F180)/F180</f>
        <v>0</v>
      </c>
      <c r="P180" s="36" t="n">
        <f aca="false">F180/F$3</f>
        <v>4.53822776154941E-006</v>
      </c>
      <c r="Q180" s="36" t="n">
        <f aca="false">G180/G$3</f>
        <v>4.47960436134281E-006</v>
      </c>
      <c r="R180" s="36" t="n">
        <f aca="false">H180/H$3</f>
        <v>4.43702967485447E-006</v>
      </c>
      <c r="S180" s="36" t="n">
        <f aca="false">I180/I$3</f>
        <v>4.38919263727566E-006</v>
      </c>
      <c r="T180" s="36" t="n">
        <f aca="false">J180/J$3</f>
        <v>4.37652084099225E-006</v>
      </c>
    </row>
    <row r="181" customFormat="false" ht="12" hidden="true" customHeight="false" outlineLevel="3" collapsed="true">
      <c r="A181" s="1" t="n">
        <v>179</v>
      </c>
      <c r="B181" s="27"/>
      <c r="C181" s="42" t="s">
        <v>188</v>
      </c>
      <c r="D181" s="22"/>
      <c r="E181" s="42"/>
      <c r="F181" s="24" t="n">
        <v>3790</v>
      </c>
      <c r="G181" s="24" t="n">
        <v>4011</v>
      </c>
      <c r="H181" s="24" t="n">
        <v>4273</v>
      </c>
      <c r="I181" s="25" t="n">
        <v>4517</v>
      </c>
      <c r="J181" s="25" t="n">
        <v>4506</v>
      </c>
      <c r="K181" s="26" t="n">
        <f aca="false">(G181-F181)/F181</f>
        <v>0.058311345646438</v>
      </c>
      <c r="L181" s="26" t="n">
        <f aca="false">(H181-G181)/G181</f>
        <v>0.0653203689852905</v>
      </c>
      <c r="M181" s="26" t="n">
        <f aca="false">(I181-H181)/H181</f>
        <v>0.0571027381230985</v>
      </c>
      <c r="N181" s="26" t="n">
        <f aca="false">(J181-I181)/I181</f>
        <v>-0.00243524463139252</v>
      </c>
      <c r="O181" s="26" t="n">
        <f aca="false">(J181-F181)/F181</f>
        <v>0.188918205804749</v>
      </c>
      <c r="P181" s="26" t="n">
        <f aca="false">F181/F$3</f>
        <v>0.00573329440542409</v>
      </c>
      <c r="Q181" s="26" t="n">
        <f aca="false">G181/G$3</f>
        <v>0.00598923103111533</v>
      </c>
      <c r="R181" s="26" t="n">
        <f aca="false">H181/H$3</f>
        <v>0.00631980926688438</v>
      </c>
      <c r="S181" s="26" t="n">
        <f aca="false">I181/I$3</f>
        <v>0.00660866104752472</v>
      </c>
      <c r="T181" s="26" t="n">
        <f aca="false">J181/J$3</f>
        <v>0.00657353430317035</v>
      </c>
    </row>
    <row r="182" customFormat="false" ht="12" hidden="true" customHeight="false" outlineLevel="4" collapsed="false">
      <c r="A182" s="1" t="n">
        <v>180</v>
      </c>
      <c r="B182" s="30"/>
      <c r="C182" s="31"/>
      <c r="D182" s="32" t="n">
        <v>23110</v>
      </c>
      <c r="E182" s="33" t="s">
        <v>189</v>
      </c>
      <c r="F182" s="34" t="n">
        <v>23</v>
      </c>
      <c r="G182" s="34" t="n">
        <v>23</v>
      </c>
      <c r="H182" s="34" t="n">
        <v>20</v>
      </c>
      <c r="I182" s="35" t="n">
        <v>19</v>
      </c>
      <c r="J182" s="35" t="n">
        <v>18</v>
      </c>
      <c r="K182" s="36" t="n">
        <f aca="false">(G182-F182)/F182</f>
        <v>0</v>
      </c>
      <c r="L182" s="36" t="n">
        <f aca="false">(H182-G182)/G182</f>
        <v>-0.130434782608696</v>
      </c>
      <c r="M182" s="36" t="n">
        <f aca="false">(I182-H182)/H182</f>
        <v>-0.05</v>
      </c>
      <c r="N182" s="36" t="n">
        <f aca="false">(J182-I182)/I182</f>
        <v>-0.0526315789473684</v>
      </c>
      <c r="O182" s="36" t="n">
        <f aca="false">(J182-F182)/F182</f>
        <v>-0.217391304347826</v>
      </c>
      <c r="P182" s="36" t="n">
        <f aca="false">F182/F$3</f>
        <v>3.47930795052122E-005</v>
      </c>
      <c r="Q182" s="36" t="n">
        <f aca="false">G182/G$3</f>
        <v>3.43436334369615E-005</v>
      </c>
      <c r="R182" s="36" t="n">
        <f aca="false">H182/H$3</f>
        <v>2.95801978323631E-005</v>
      </c>
      <c r="S182" s="36" t="n">
        <f aca="false">I182/I$3</f>
        <v>2.77982200360792E-005</v>
      </c>
      <c r="T182" s="36" t="n">
        <f aca="false">J182/J$3</f>
        <v>2.62591250459535E-005</v>
      </c>
    </row>
    <row r="183" customFormat="false" ht="12" hidden="true" customHeight="false" outlineLevel="4" collapsed="false">
      <c r="A183" s="1" t="n">
        <v>181</v>
      </c>
      <c r="B183" s="30"/>
      <c r="C183" s="31"/>
      <c r="D183" s="32" t="n">
        <v>23120</v>
      </c>
      <c r="E183" s="33" t="s">
        <v>190</v>
      </c>
      <c r="F183" s="34" t="n">
        <v>66</v>
      </c>
      <c r="G183" s="34" t="n">
        <v>66</v>
      </c>
      <c r="H183" s="34" t="n">
        <v>66</v>
      </c>
      <c r="I183" s="35" t="n">
        <v>66</v>
      </c>
      <c r="J183" s="35" t="n">
        <v>65</v>
      </c>
      <c r="K183" s="36" t="n">
        <f aca="false">(G183-F183)/F183</f>
        <v>0</v>
      </c>
      <c r="L183" s="36" t="n">
        <f aca="false">(H183-G183)/G183</f>
        <v>0</v>
      </c>
      <c r="M183" s="36" t="n">
        <f aca="false">(I183-H183)/H183</f>
        <v>0</v>
      </c>
      <c r="N183" s="36" t="n">
        <f aca="false">(J183-I183)/I183</f>
        <v>-0.0151515151515152</v>
      </c>
      <c r="O183" s="36" t="n">
        <f aca="false">(J183-F183)/F183</f>
        <v>-0.0151515151515152</v>
      </c>
      <c r="P183" s="36" t="n">
        <f aca="false">F183/F$3</f>
        <v>9.98410107540871E-005</v>
      </c>
      <c r="Q183" s="36" t="n">
        <f aca="false">G183/G$3</f>
        <v>9.85512959495417E-005</v>
      </c>
      <c r="R183" s="36" t="n">
        <f aca="false">H183/H$3</f>
        <v>9.76146528467983E-005</v>
      </c>
      <c r="S183" s="36" t="n">
        <f aca="false">I183/I$3</f>
        <v>9.65622380200645E-005</v>
      </c>
      <c r="T183" s="36" t="n">
        <f aca="false">J183/J$3</f>
        <v>9.48246182214986E-005</v>
      </c>
    </row>
    <row r="184" customFormat="false" ht="12" hidden="true" customHeight="false" outlineLevel="4" collapsed="false">
      <c r="A184" s="1" t="n">
        <v>182</v>
      </c>
      <c r="B184" s="30"/>
      <c r="C184" s="31"/>
      <c r="D184" s="32" t="n">
        <v>23130</v>
      </c>
      <c r="E184" s="33" t="s">
        <v>191</v>
      </c>
      <c r="F184" s="34" t="n">
        <v>21</v>
      </c>
      <c r="G184" s="34" t="n">
        <v>20</v>
      </c>
      <c r="H184" s="34" t="n">
        <v>23</v>
      </c>
      <c r="I184" s="35" t="n">
        <v>25</v>
      </c>
      <c r="J184" s="35" t="n">
        <v>25</v>
      </c>
      <c r="K184" s="36" t="n">
        <f aca="false">(G184-F184)/F184</f>
        <v>-0.0476190476190476</v>
      </c>
      <c r="L184" s="36" t="n">
        <f aca="false">(H184-G184)/G184</f>
        <v>0.15</v>
      </c>
      <c r="M184" s="36" t="n">
        <f aca="false">(I184-H184)/H184</f>
        <v>0.0869565217391304</v>
      </c>
      <c r="N184" s="36" t="n">
        <f aca="false">(J184-I184)/I184</f>
        <v>0</v>
      </c>
      <c r="O184" s="36" t="n">
        <f aca="false">(J184-F184)/F184</f>
        <v>0.19047619047619</v>
      </c>
      <c r="P184" s="36" t="n">
        <f aca="false">F184/F$3</f>
        <v>3.17675943308459E-005</v>
      </c>
      <c r="Q184" s="36" t="n">
        <f aca="false">G184/G$3</f>
        <v>2.98640290756187E-005</v>
      </c>
      <c r="R184" s="36" t="n">
        <f aca="false">H184/H$3</f>
        <v>3.40172275072176E-005</v>
      </c>
      <c r="S184" s="36" t="n">
        <f aca="false">I184/I$3</f>
        <v>3.65766053106305E-005</v>
      </c>
      <c r="T184" s="36" t="n">
        <f aca="false">J184/J$3</f>
        <v>3.64710070082687E-005</v>
      </c>
    </row>
    <row r="185" customFormat="false" ht="12" hidden="true" customHeight="false" outlineLevel="4" collapsed="false">
      <c r="A185" s="1" t="n">
        <v>183</v>
      </c>
      <c r="B185" s="30"/>
      <c r="C185" s="31"/>
      <c r="D185" s="32" t="n">
        <v>23140</v>
      </c>
      <c r="E185" s="33" t="s">
        <v>192</v>
      </c>
      <c r="F185" s="34" t="n">
        <v>21</v>
      </c>
      <c r="G185" s="34" t="n">
        <v>25</v>
      </c>
      <c r="H185" s="34" t="n">
        <v>24</v>
      </c>
      <c r="I185" s="35" t="n">
        <v>26</v>
      </c>
      <c r="J185" s="35" t="n">
        <v>25</v>
      </c>
      <c r="K185" s="36" t="n">
        <f aca="false">(G185-F185)/F185</f>
        <v>0.19047619047619</v>
      </c>
      <c r="L185" s="36" t="n">
        <f aca="false">(H185-G185)/G185</f>
        <v>-0.04</v>
      </c>
      <c r="M185" s="36" t="n">
        <f aca="false">(I185-H185)/H185</f>
        <v>0.0833333333333333</v>
      </c>
      <c r="N185" s="36" t="n">
        <f aca="false">(J185-I185)/I185</f>
        <v>-0.0384615384615385</v>
      </c>
      <c r="O185" s="36" t="n">
        <f aca="false">(J185-F185)/F185</f>
        <v>0.19047619047619</v>
      </c>
      <c r="P185" s="36" t="n">
        <f aca="false">F185/F$3</f>
        <v>3.17675943308459E-005</v>
      </c>
      <c r="Q185" s="36" t="n">
        <f aca="false">G185/G$3</f>
        <v>3.73300363445234E-005</v>
      </c>
      <c r="R185" s="36" t="n">
        <f aca="false">H185/H$3</f>
        <v>3.54962373988357E-005</v>
      </c>
      <c r="S185" s="36" t="n">
        <f aca="false">I185/I$3</f>
        <v>3.80396695230557E-005</v>
      </c>
      <c r="T185" s="36" t="n">
        <f aca="false">J185/J$3</f>
        <v>3.64710070082687E-005</v>
      </c>
    </row>
    <row r="186" customFormat="false" ht="12" hidden="true" customHeight="false" outlineLevel="4" collapsed="false">
      <c r="A186" s="1" t="n">
        <v>184</v>
      </c>
      <c r="B186" s="30"/>
      <c r="C186" s="31"/>
      <c r="D186" s="32" t="n">
        <v>23190</v>
      </c>
      <c r="E186" s="33" t="s">
        <v>193</v>
      </c>
      <c r="F186" s="34" t="n">
        <v>4</v>
      </c>
      <c r="G186" s="34" t="n">
        <v>4</v>
      </c>
      <c r="H186" s="34" t="n">
        <v>4</v>
      </c>
      <c r="I186" s="35" t="n">
        <v>4</v>
      </c>
      <c r="J186" s="35" t="n">
        <v>4</v>
      </c>
      <c r="K186" s="36" t="n">
        <f aca="false">(G186-F186)/F186</f>
        <v>0</v>
      </c>
      <c r="L186" s="36" t="n">
        <f aca="false">(H186-G186)/G186</f>
        <v>0</v>
      </c>
      <c r="M186" s="36" t="n">
        <f aca="false">(I186-H186)/H186</f>
        <v>0</v>
      </c>
      <c r="N186" s="36" t="n">
        <f aca="false">(J186-I186)/I186</f>
        <v>0</v>
      </c>
      <c r="O186" s="36" t="n">
        <f aca="false">(J186-F186)/F186</f>
        <v>0</v>
      </c>
      <c r="P186" s="36" t="n">
        <f aca="false">F186/F$3</f>
        <v>6.05097034873255E-006</v>
      </c>
      <c r="Q186" s="36" t="n">
        <f aca="false">G186/G$3</f>
        <v>5.97280581512374E-006</v>
      </c>
      <c r="R186" s="36" t="n">
        <f aca="false">H186/H$3</f>
        <v>5.91603956647262E-006</v>
      </c>
      <c r="S186" s="36" t="n">
        <f aca="false">I186/I$3</f>
        <v>5.85225684970088E-006</v>
      </c>
      <c r="T186" s="36" t="n">
        <f aca="false">J186/J$3</f>
        <v>5.83536112132299E-006</v>
      </c>
    </row>
    <row r="187" customFormat="false" ht="12" hidden="true" customHeight="false" outlineLevel="4" collapsed="false">
      <c r="A187" s="1" t="n">
        <v>185</v>
      </c>
      <c r="B187" s="30"/>
      <c r="C187" s="31"/>
      <c r="D187" s="32" t="n">
        <v>23200</v>
      </c>
      <c r="E187" s="33" t="s">
        <v>194</v>
      </c>
      <c r="F187" s="34" t="n">
        <v>6</v>
      </c>
      <c r="G187" s="34" t="n">
        <v>5</v>
      </c>
      <c r="H187" s="34" t="n">
        <v>5</v>
      </c>
      <c r="I187" s="35" t="n">
        <v>5</v>
      </c>
      <c r="J187" s="35" t="n">
        <v>5</v>
      </c>
      <c r="K187" s="36" t="n">
        <f aca="false">(G187-F187)/F187</f>
        <v>-0.166666666666667</v>
      </c>
      <c r="L187" s="36" t="n">
        <f aca="false">(H187-G187)/G187</f>
        <v>0</v>
      </c>
      <c r="M187" s="36" t="n">
        <f aca="false">(I187-H187)/H187</f>
        <v>0</v>
      </c>
      <c r="N187" s="36" t="n">
        <f aca="false">(J187-I187)/I187</f>
        <v>0</v>
      </c>
      <c r="O187" s="36" t="n">
        <f aca="false">(J187-F187)/F187</f>
        <v>-0.166666666666667</v>
      </c>
      <c r="P187" s="36" t="n">
        <f aca="false">F187/F$3</f>
        <v>9.07645552309882E-006</v>
      </c>
      <c r="Q187" s="36" t="n">
        <f aca="false">G187/G$3</f>
        <v>7.46600726890468E-006</v>
      </c>
      <c r="R187" s="36" t="n">
        <f aca="false">H187/H$3</f>
        <v>7.39504945809078E-006</v>
      </c>
      <c r="S187" s="36" t="n">
        <f aca="false">I187/I$3</f>
        <v>7.3153210621261E-006</v>
      </c>
      <c r="T187" s="36" t="n">
        <f aca="false">J187/J$3</f>
        <v>7.29420140165374E-006</v>
      </c>
    </row>
    <row r="188" customFormat="false" ht="12" hidden="true" customHeight="false" outlineLevel="4" collapsed="false">
      <c r="A188" s="1" t="n">
        <v>186</v>
      </c>
      <c r="B188" s="30"/>
      <c r="C188" s="31"/>
      <c r="D188" s="32" t="n">
        <v>23310</v>
      </c>
      <c r="E188" s="33" t="s">
        <v>195</v>
      </c>
      <c r="F188" s="34" t="n">
        <v>6</v>
      </c>
      <c r="G188" s="34" t="n">
        <v>3</v>
      </c>
      <c r="H188" s="34" t="n">
        <v>3</v>
      </c>
      <c r="I188" s="35" t="n">
        <v>3</v>
      </c>
      <c r="J188" s="35" t="n">
        <v>3</v>
      </c>
      <c r="K188" s="36" t="n">
        <f aca="false">(G188-F188)/F188</f>
        <v>-0.5</v>
      </c>
      <c r="L188" s="36" t="n">
        <f aca="false">(H188-G188)/G188</f>
        <v>0</v>
      </c>
      <c r="M188" s="36" t="n">
        <f aca="false">(I188-H188)/H188</f>
        <v>0</v>
      </c>
      <c r="N188" s="36" t="n">
        <f aca="false">(J188-I188)/I188</f>
        <v>0</v>
      </c>
      <c r="O188" s="36" t="n">
        <f aca="false">(J188-F188)/F188</f>
        <v>-0.5</v>
      </c>
      <c r="P188" s="36" t="n">
        <f aca="false">F188/F$3</f>
        <v>9.07645552309882E-006</v>
      </c>
      <c r="Q188" s="36" t="n">
        <f aca="false">G188/G$3</f>
        <v>4.47960436134281E-006</v>
      </c>
      <c r="R188" s="36" t="n">
        <f aca="false">H188/H$3</f>
        <v>4.43702967485447E-006</v>
      </c>
      <c r="S188" s="36" t="n">
        <f aca="false">I188/I$3</f>
        <v>4.38919263727566E-006</v>
      </c>
      <c r="T188" s="36" t="n">
        <f aca="false">J188/J$3</f>
        <v>4.37652084099225E-006</v>
      </c>
    </row>
    <row r="189" customFormat="false" ht="12" hidden="true" customHeight="false" outlineLevel="4" collapsed="false">
      <c r="A189" s="1" t="n">
        <v>187</v>
      </c>
      <c r="B189" s="30"/>
      <c r="C189" s="31"/>
      <c r="D189" s="32" t="n">
        <v>23321</v>
      </c>
      <c r="E189" s="33" t="s">
        <v>196</v>
      </c>
      <c r="F189" s="34" t="n">
        <v>32</v>
      </c>
      <c r="G189" s="34" t="n">
        <v>31</v>
      </c>
      <c r="H189" s="34" t="n">
        <v>29</v>
      </c>
      <c r="I189" s="35" t="n">
        <v>32</v>
      </c>
      <c r="J189" s="35" t="n">
        <v>30</v>
      </c>
      <c r="K189" s="36" t="n">
        <f aca="false">(G189-F189)/F189</f>
        <v>-0.03125</v>
      </c>
      <c r="L189" s="36" t="n">
        <f aca="false">(H189-G189)/G189</f>
        <v>-0.0645161290322581</v>
      </c>
      <c r="M189" s="36" t="n">
        <f aca="false">(I189-H189)/H189</f>
        <v>0.103448275862069</v>
      </c>
      <c r="N189" s="36" t="n">
        <f aca="false">(J189-I189)/I189</f>
        <v>-0.0625</v>
      </c>
      <c r="O189" s="36" t="n">
        <f aca="false">(J189-F189)/F189</f>
        <v>-0.0625</v>
      </c>
      <c r="P189" s="36" t="n">
        <f aca="false">F189/F$3</f>
        <v>4.84077627898604E-005</v>
      </c>
      <c r="Q189" s="36" t="n">
        <f aca="false">G189/G$3</f>
        <v>4.6289245067209E-005</v>
      </c>
      <c r="R189" s="36" t="n">
        <f aca="false">H189/H$3</f>
        <v>4.28912868569265E-005</v>
      </c>
      <c r="S189" s="36" t="n">
        <f aca="false">I189/I$3</f>
        <v>4.6818054797607E-005</v>
      </c>
      <c r="T189" s="36" t="n">
        <f aca="false">J189/J$3</f>
        <v>4.37652084099225E-005</v>
      </c>
    </row>
    <row r="190" customFormat="false" ht="12" hidden="true" customHeight="false" outlineLevel="4" collapsed="false">
      <c r="A190" s="1" t="n">
        <v>188</v>
      </c>
      <c r="B190" s="30"/>
      <c r="C190" s="31"/>
      <c r="D190" s="32" t="n">
        <v>23322</v>
      </c>
      <c r="E190" s="33" t="s">
        <v>197</v>
      </c>
      <c r="F190" s="34" t="n">
        <v>31</v>
      </c>
      <c r="G190" s="34" t="n">
        <v>30</v>
      </c>
      <c r="H190" s="34" t="n">
        <v>29</v>
      </c>
      <c r="I190" s="35" t="n">
        <v>30</v>
      </c>
      <c r="J190" s="35" t="n">
        <v>30</v>
      </c>
      <c r="K190" s="36" t="n">
        <f aca="false">(G190-F190)/F190</f>
        <v>-0.032258064516129</v>
      </c>
      <c r="L190" s="36" t="n">
        <f aca="false">(H190-G190)/G190</f>
        <v>-0.0333333333333333</v>
      </c>
      <c r="M190" s="36" t="n">
        <f aca="false">(I190-H190)/H190</f>
        <v>0.0344827586206897</v>
      </c>
      <c r="N190" s="36" t="n">
        <f aca="false">(J190-I190)/I190</f>
        <v>0</v>
      </c>
      <c r="O190" s="36" t="n">
        <f aca="false">(J190-F190)/F190</f>
        <v>-0.032258064516129</v>
      </c>
      <c r="P190" s="36" t="n">
        <f aca="false">F190/F$3</f>
        <v>4.68950202026773E-005</v>
      </c>
      <c r="Q190" s="36" t="n">
        <f aca="false">G190/G$3</f>
        <v>4.47960436134281E-005</v>
      </c>
      <c r="R190" s="36" t="n">
        <f aca="false">H190/H$3</f>
        <v>4.28912868569265E-005</v>
      </c>
      <c r="S190" s="36" t="n">
        <f aca="false">I190/I$3</f>
        <v>4.38919263727566E-005</v>
      </c>
      <c r="T190" s="36" t="n">
        <f aca="false">J190/J$3</f>
        <v>4.37652084099225E-005</v>
      </c>
    </row>
    <row r="191" customFormat="false" ht="12" hidden="true" customHeight="false" outlineLevel="4" collapsed="false">
      <c r="A191" s="1" t="n">
        <v>189</v>
      </c>
      <c r="B191" s="30"/>
      <c r="C191" s="31"/>
      <c r="D191" s="32" t="n">
        <v>23410</v>
      </c>
      <c r="E191" s="33" t="s">
        <v>198</v>
      </c>
      <c r="F191" s="34" t="n">
        <v>8</v>
      </c>
      <c r="G191" s="34" t="n">
        <v>8</v>
      </c>
      <c r="H191" s="34" t="n">
        <v>7</v>
      </c>
      <c r="I191" s="35" t="n">
        <v>7</v>
      </c>
      <c r="J191" s="35" t="n">
        <v>7</v>
      </c>
      <c r="K191" s="36" t="n">
        <f aca="false">(G191-F191)/F191</f>
        <v>0</v>
      </c>
      <c r="L191" s="36" t="n">
        <f aca="false">(H191-G191)/G191</f>
        <v>-0.125</v>
      </c>
      <c r="M191" s="36" t="n">
        <f aca="false">(I191-H191)/H191</f>
        <v>0</v>
      </c>
      <c r="N191" s="36" t="n">
        <f aca="false">(J191-I191)/I191</f>
        <v>0</v>
      </c>
      <c r="O191" s="36" t="n">
        <f aca="false">(J191-F191)/F191</f>
        <v>-0.125</v>
      </c>
      <c r="P191" s="36" t="n">
        <f aca="false">F191/F$3</f>
        <v>1.21019406974651E-005</v>
      </c>
      <c r="Q191" s="36" t="n">
        <f aca="false">G191/G$3</f>
        <v>1.19456116302475E-005</v>
      </c>
      <c r="R191" s="36" t="n">
        <f aca="false">H191/H$3</f>
        <v>1.03530692413271E-005</v>
      </c>
      <c r="S191" s="36" t="n">
        <f aca="false">I191/I$3</f>
        <v>1.02414494869765E-005</v>
      </c>
      <c r="T191" s="36" t="n">
        <f aca="false">J191/J$3</f>
        <v>1.02118819623152E-005</v>
      </c>
    </row>
    <row r="192" customFormat="false" ht="12" hidden="true" customHeight="false" outlineLevel="4" collapsed="false">
      <c r="A192" s="1" t="n">
        <v>190</v>
      </c>
      <c r="B192" s="30"/>
      <c r="C192" s="31"/>
      <c r="D192" s="32" t="n">
        <v>23420</v>
      </c>
      <c r="E192" s="33" t="s">
        <v>199</v>
      </c>
      <c r="F192" s="34" t="n">
        <v>3</v>
      </c>
      <c r="G192" s="34" t="n">
        <v>3</v>
      </c>
      <c r="H192" s="34" t="n">
        <v>2</v>
      </c>
      <c r="I192" s="35" t="n">
        <v>2</v>
      </c>
      <c r="J192" s="35" t="n">
        <v>2</v>
      </c>
      <c r="K192" s="36" t="n">
        <f aca="false">(G192-F192)/F192</f>
        <v>0</v>
      </c>
      <c r="L192" s="36" t="n">
        <f aca="false">(H192-G192)/G192</f>
        <v>-0.333333333333333</v>
      </c>
      <c r="M192" s="36" t="n">
        <f aca="false">(I192-H192)/H192</f>
        <v>0</v>
      </c>
      <c r="N192" s="36" t="n">
        <f aca="false">(J192-I192)/I192</f>
        <v>0</v>
      </c>
      <c r="O192" s="36" t="n">
        <f aca="false">(J192-F192)/F192</f>
        <v>-0.333333333333333</v>
      </c>
      <c r="P192" s="36" t="n">
        <f aca="false">F192/F$3</f>
        <v>4.53822776154941E-006</v>
      </c>
      <c r="Q192" s="36" t="n">
        <f aca="false">G192/G$3</f>
        <v>4.47960436134281E-006</v>
      </c>
      <c r="R192" s="36" t="n">
        <f aca="false">H192/H$3</f>
        <v>2.95801978323631E-006</v>
      </c>
      <c r="S192" s="36" t="n">
        <f aca="false">I192/I$3</f>
        <v>2.92612842485044E-006</v>
      </c>
      <c r="T192" s="36" t="n">
        <f aca="false">J192/J$3</f>
        <v>2.9176805606615E-006</v>
      </c>
    </row>
    <row r="193" customFormat="false" ht="12" hidden="true" customHeight="false" outlineLevel="4" collapsed="false">
      <c r="A193" s="1" t="n">
        <v>191</v>
      </c>
      <c r="B193" s="30"/>
      <c r="C193" s="31"/>
      <c r="D193" s="32" t="n">
        <v>23430</v>
      </c>
      <c r="E193" s="33" t="s">
        <v>200</v>
      </c>
      <c r="F193" s="34" t="n">
        <v>2</v>
      </c>
      <c r="G193" s="34" t="n">
        <v>2</v>
      </c>
      <c r="H193" s="34" t="n">
        <v>2</v>
      </c>
      <c r="I193" s="35" t="n">
        <v>2</v>
      </c>
      <c r="J193" s="35" t="n">
        <v>1</v>
      </c>
      <c r="K193" s="36" t="n">
        <f aca="false">(G193-F193)/F193</f>
        <v>0</v>
      </c>
      <c r="L193" s="36" t="n">
        <f aca="false">(H193-G193)/G193</f>
        <v>0</v>
      </c>
      <c r="M193" s="36" t="n">
        <f aca="false">(I193-H193)/H193</f>
        <v>0</v>
      </c>
      <c r="N193" s="36" t="n">
        <f aca="false">(J193-I193)/I193</f>
        <v>-0.5</v>
      </c>
      <c r="O193" s="36" t="n">
        <f aca="false">(J193-F193)/F193</f>
        <v>-0.5</v>
      </c>
      <c r="P193" s="36" t="n">
        <f aca="false">F193/F$3</f>
        <v>3.02548517436627E-006</v>
      </c>
      <c r="Q193" s="36" t="n">
        <f aca="false">G193/G$3</f>
        <v>2.98640290756187E-006</v>
      </c>
      <c r="R193" s="36" t="n">
        <f aca="false">H193/H$3</f>
        <v>2.95801978323631E-006</v>
      </c>
      <c r="S193" s="36" t="n">
        <f aca="false">I193/I$3</f>
        <v>2.92612842485044E-006</v>
      </c>
      <c r="T193" s="36" t="n">
        <f aca="false">J193/J$3</f>
        <v>1.45884028033075E-006</v>
      </c>
    </row>
    <row r="194" customFormat="false" ht="12" hidden="true" customHeight="false" outlineLevel="4" collapsed="false">
      <c r="A194" s="1" t="n">
        <v>192</v>
      </c>
      <c r="B194" s="30"/>
      <c r="C194" s="31"/>
      <c r="D194" s="32" t="n">
        <v>23440</v>
      </c>
      <c r="E194" s="33" t="s">
        <v>201</v>
      </c>
      <c r="F194" s="34" t="n">
        <v>5</v>
      </c>
      <c r="G194" s="34" t="n">
        <v>5</v>
      </c>
      <c r="H194" s="34" t="n">
        <v>5</v>
      </c>
      <c r="I194" s="35" t="n">
        <v>5</v>
      </c>
      <c r="J194" s="35" t="n">
        <v>4</v>
      </c>
      <c r="K194" s="36" t="n">
        <f aca="false">(G194-F194)/F194</f>
        <v>0</v>
      </c>
      <c r="L194" s="36" t="n">
        <f aca="false">(H194-G194)/G194</f>
        <v>0</v>
      </c>
      <c r="M194" s="36" t="n">
        <f aca="false">(I194-H194)/H194</f>
        <v>0</v>
      </c>
      <c r="N194" s="36" t="n">
        <f aca="false">(J194-I194)/I194</f>
        <v>-0.2</v>
      </c>
      <c r="O194" s="36" t="n">
        <f aca="false">(J194-F194)/F194</f>
        <v>-0.2</v>
      </c>
      <c r="P194" s="36" t="n">
        <f aca="false">F194/F$3</f>
        <v>7.56371293591569E-006</v>
      </c>
      <c r="Q194" s="36" t="n">
        <f aca="false">G194/G$3</f>
        <v>7.46600726890468E-006</v>
      </c>
      <c r="R194" s="36" t="n">
        <f aca="false">H194/H$3</f>
        <v>7.39504945809078E-006</v>
      </c>
      <c r="S194" s="36" t="n">
        <f aca="false">I194/I$3</f>
        <v>7.3153210621261E-006</v>
      </c>
      <c r="T194" s="36" t="n">
        <f aca="false">J194/J$3</f>
        <v>5.83536112132299E-006</v>
      </c>
    </row>
    <row r="195" customFormat="false" ht="12" hidden="true" customHeight="false" outlineLevel="4" collapsed="false">
      <c r="A195" s="1" t="n">
        <v>193</v>
      </c>
      <c r="B195" s="30"/>
      <c r="C195" s="31"/>
      <c r="D195" s="32" t="n">
        <v>23490</v>
      </c>
      <c r="E195" s="33" t="s">
        <v>202</v>
      </c>
      <c r="F195" s="34"/>
      <c r="G195" s="34"/>
      <c r="H195" s="34"/>
      <c r="I195" s="35"/>
      <c r="J195" s="35"/>
      <c r="K195" s="36"/>
      <c r="L195" s="36"/>
      <c r="M195" s="36"/>
      <c r="N195" s="36"/>
      <c r="O195" s="36"/>
      <c r="P195" s="36"/>
      <c r="Q195" s="36"/>
      <c r="R195" s="36"/>
      <c r="S195" s="36"/>
      <c r="T195" s="36"/>
    </row>
    <row r="196" customFormat="false" ht="12" hidden="true" customHeight="false" outlineLevel="4" collapsed="false">
      <c r="A196" s="1" t="n">
        <v>194</v>
      </c>
      <c r="B196" s="30"/>
      <c r="C196" s="31"/>
      <c r="D196" s="32" t="n">
        <v>23510</v>
      </c>
      <c r="E196" s="33" t="s">
        <v>203</v>
      </c>
      <c r="F196" s="34"/>
      <c r="G196" s="34"/>
      <c r="H196" s="34"/>
      <c r="I196" s="35"/>
      <c r="J196" s="35"/>
      <c r="K196" s="36"/>
      <c r="L196" s="36"/>
      <c r="M196" s="36"/>
      <c r="N196" s="36"/>
      <c r="O196" s="36"/>
      <c r="P196" s="36"/>
      <c r="Q196" s="36"/>
      <c r="R196" s="36"/>
      <c r="S196" s="36"/>
      <c r="T196" s="36"/>
    </row>
    <row r="197" customFormat="false" ht="12" hidden="true" customHeight="false" outlineLevel="4" collapsed="false">
      <c r="A197" s="1" t="n">
        <v>195</v>
      </c>
      <c r="B197" s="30"/>
      <c r="C197" s="31"/>
      <c r="D197" s="32" t="n">
        <v>23520</v>
      </c>
      <c r="E197" s="33" t="s">
        <v>204</v>
      </c>
      <c r="F197" s="34" t="n">
        <v>3</v>
      </c>
      <c r="G197" s="34" t="n">
        <v>3</v>
      </c>
      <c r="H197" s="34" t="n">
        <v>3</v>
      </c>
      <c r="I197" s="35" t="n">
        <v>3</v>
      </c>
      <c r="J197" s="35" t="n">
        <v>3</v>
      </c>
      <c r="K197" s="36" t="n">
        <f aca="false">(G197-F197)/F197</f>
        <v>0</v>
      </c>
      <c r="L197" s="36" t="n">
        <f aca="false">(H197-G197)/G197</f>
        <v>0</v>
      </c>
      <c r="M197" s="36" t="n">
        <f aca="false">(I197-H197)/H197</f>
        <v>0</v>
      </c>
      <c r="N197" s="36" t="n">
        <f aca="false">(J197-I197)/I197</f>
        <v>0</v>
      </c>
      <c r="O197" s="36" t="n">
        <f aca="false">(J197-F197)/F197</f>
        <v>0</v>
      </c>
      <c r="P197" s="36" t="n">
        <f aca="false">F197/F$3</f>
        <v>4.53822776154941E-006</v>
      </c>
      <c r="Q197" s="36" t="n">
        <f aca="false">G197/G$3</f>
        <v>4.47960436134281E-006</v>
      </c>
      <c r="R197" s="36" t="n">
        <f aca="false">H197/H$3</f>
        <v>4.43702967485447E-006</v>
      </c>
      <c r="S197" s="36" t="n">
        <f aca="false">I197/I$3</f>
        <v>4.38919263727566E-006</v>
      </c>
      <c r="T197" s="36" t="n">
        <f aca="false">J197/J$3</f>
        <v>4.37652084099225E-006</v>
      </c>
    </row>
    <row r="198" customFormat="false" ht="12" hidden="true" customHeight="false" outlineLevel="4" collapsed="false">
      <c r="A198" s="1" t="n">
        <v>196</v>
      </c>
      <c r="B198" s="30"/>
      <c r="C198" s="31"/>
      <c r="D198" s="32" t="n">
        <v>23610</v>
      </c>
      <c r="E198" s="33" t="s">
        <v>205</v>
      </c>
      <c r="F198" s="34" t="n">
        <v>402</v>
      </c>
      <c r="G198" s="34" t="n">
        <v>427</v>
      </c>
      <c r="H198" s="34" t="n">
        <v>446</v>
      </c>
      <c r="I198" s="35" t="n">
        <v>465</v>
      </c>
      <c r="J198" s="35" t="n">
        <v>435</v>
      </c>
      <c r="K198" s="36" t="n">
        <f aca="false">(G198-F198)/F198</f>
        <v>0.0621890547263682</v>
      </c>
      <c r="L198" s="36" t="n">
        <f aca="false">(H198-G198)/G198</f>
        <v>0.0444964871194379</v>
      </c>
      <c r="M198" s="36" t="n">
        <f aca="false">(I198-H198)/H198</f>
        <v>0.0426008968609865</v>
      </c>
      <c r="N198" s="36" t="n">
        <f aca="false">(J198-I198)/I198</f>
        <v>-0.0645161290322581</v>
      </c>
      <c r="O198" s="36" t="n">
        <f aca="false">(J198-F198)/F198</f>
        <v>0.082089552238806</v>
      </c>
      <c r="P198" s="36" t="n">
        <f aca="false">F198/F$3</f>
        <v>0.000608122520047621</v>
      </c>
      <c r="Q198" s="36" t="n">
        <f aca="false">G198/G$3</f>
        <v>0.000637597020764459</v>
      </c>
      <c r="R198" s="36" t="n">
        <f aca="false">H198/H$3</f>
        <v>0.000659638411661697</v>
      </c>
      <c r="S198" s="36" t="n">
        <f aca="false">I198/I$3</f>
        <v>0.000680324858777727</v>
      </c>
      <c r="T198" s="36" t="n">
        <f aca="false">J198/J$3</f>
        <v>0.000634595521943876</v>
      </c>
    </row>
    <row r="199" customFormat="false" ht="12" hidden="true" customHeight="false" outlineLevel="4" collapsed="false">
      <c r="A199" s="1" t="n">
        <v>197</v>
      </c>
      <c r="B199" s="30"/>
      <c r="C199" s="31"/>
      <c r="D199" s="32" t="n">
        <v>23620</v>
      </c>
      <c r="E199" s="33" t="s">
        <v>206</v>
      </c>
      <c r="F199" s="34"/>
      <c r="G199" s="34"/>
      <c r="H199" s="34"/>
      <c r="I199" s="35"/>
      <c r="J199" s="35"/>
      <c r="K199" s="36"/>
      <c r="L199" s="36"/>
      <c r="M199" s="36"/>
      <c r="N199" s="36"/>
      <c r="O199" s="36"/>
      <c r="P199" s="36"/>
      <c r="Q199" s="36"/>
      <c r="R199" s="36"/>
      <c r="S199" s="36"/>
      <c r="T199" s="36"/>
    </row>
    <row r="200" customFormat="false" ht="12" hidden="true" customHeight="false" outlineLevel="4" collapsed="false">
      <c r="A200" s="1" t="n">
        <v>198</v>
      </c>
      <c r="B200" s="30"/>
      <c r="C200" s="31"/>
      <c r="D200" s="32" t="n">
        <v>23630</v>
      </c>
      <c r="E200" s="33" t="s">
        <v>207</v>
      </c>
      <c r="F200" s="34" t="n">
        <v>12</v>
      </c>
      <c r="G200" s="34" t="n">
        <v>11</v>
      </c>
      <c r="H200" s="34" t="n">
        <v>8</v>
      </c>
      <c r="I200" s="35" t="n">
        <v>7</v>
      </c>
      <c r="J200" s="35" t="n">
        <v>7</v>
      </c>
      <c r="K200" s="36" t="n">
        <f aca="false">(G200-F200)/F200</f>
        <v>-0.0833333333333333</v>
      </c>
      <c r="L200" s="36" t="n">
        <f aca="false">(H200-G200)/G200</f>
        <v>-0.272727272727273</v>
      </c>
      <c r="M200" s="36" t="n">
        <f aca="false">(I200-H200)/H200</f>
        <v>-0.125</v>
      </c>
      <c r="N200" s="36" t="n">
        <f aca="false">(J200-I200)/I200</f>
        <v>0</v>
      </c>
      <c r="O200" s="36" t="n">
        <f aca="false">(J200-F200)/F200</f>
        <v>-0.416666666666667</v>
      </c>
      <c r="P200" s="36" t="n">
        <f aca="false">F200/F$3</f>
        <v>1.81529110461976E-005</v>
      </c>
      <c r="Q200" s="36" t="n">
        <f aca="false">G200/G$3</f>
        <v>1.64252159915903E-005</v>
      </c>
      <c r="R200" s="36" t="n">
        <f aca="false">H200/H$3</f>
        <v>1.18320791329452E-005</v>
      </c>
      <c r="S200" s="36" t="n">
        <f aca="false">I200/I$3</f>
        <v>1.02414494869765E-005</v>
      </c>
      <c r="T200" s="36" t="n">
        <f aca="false">J200/J$3</f>
        <v>1.02118819623152E-005</v>
      </c>
    </row>
    <row r="201" customFormat="false" ht="12" hidden="true" customHeight="false" outlineLevel="4" collapsed="false">
      <c r="A201" s="1" t="n">
        <v>199</v>
      </c>
      <c r="B201" s="30"/>
      <c r="C201" s="31"/>
      <c r="D201" s="32" t="n">
        <v>23640</v>
      </c>
      <c r="E201" s="33" t="s">
        <v>208</v>
      </c>
      <c r="F201" s="34"/>
      <c r="G201" s="34"/>
      <c r="H201" s="34"/>
      <c r="I201" s="35"/>
      <c r="J201" s="35"/>
      <c r="K201" s="36"/>
      <c r="L201" s="36"/>
      <c r="M201" s="36"/>
      <c r="N201" s="36"/>
      <c r="O201" s="36"/>
      <c r="P201" s="36"/>
      <c r="Q201" s="36"/>
      <c r="R201" s="36"/>
      <c r="S201" s="36"/>
      <c r="T201" s="36"/>
    </row>
    <row r="202" customFormat="false" ht="12" hidden="true" customHeight="false" outlineLevel="4" collapsed="false">
      <c r="A202" s="1" t="n">
        <v>200</v>
      </c>
      <c r="B202" s="30"/>
      <c r="C202" s="31"/>
      <c r="D202" s="32" t="n">
        <v>23650</v>
      </c>
      <c r="E202" s="33" t="s">
        <v>209</v>
      </c>
      <c r="F202" s="34" t="n">
        <v>2</v>
      </c>
      <c r="G202" s="34" t="n">
        <v>2</v>
      </c>
      <c r="H202" s="34" t="n">
        <v>1</v>
      </c>
      <c r="I202" s="35" t="n">
        <v>1</v>
      </c>
      <c r="J202" s="35" t="n">
        <v>1</v>
      </c>
      <c r="K202" s="36" t="n">
        <f aca="false">(G202-F202)/F202</f>
        <v>0</v>
      </c>
      <c r="L202" s="36" t="n">
        <f aca="false">(H202-G202)/G202</f>
        <v>-0.5</v>
      </c>
      <c r="M202" s="36" t="n">
        <f aca="false">(I202-H202)/H202</f>
        <v>0</v>
      </c>
      <c r="N202" s="36" t="n">
        <f aca="false">(J202-I202)/I202</f>
        <v>0</v>
      </c>
      <c r="O202" s="36" t="n">
        <f aca="false">(J202-F202)/F202</f>
        <v>-0.5</v>
      </c>
      <c r="P202" s="36" t="n">
        <f aca="false">F202/F$3</f>
        <v>3.02548517436627E-006</v>
      </c>
      <c r="Q202" s="36" t="n">
        <f aca="false">G202/G$3</f>
        <v>2.98640290756187E-006</v>
      </c>
      <c r="R202" s="36" t="n">
        <f aca="false">H202/H$3</f>
        <v>1.47900989161816E-006</v>
      </c>
      <c r="S202" s="36" t="n">
        <f aca="false">I202/I$3</f>
        <v>1.46306421242522E-006</v>
      </c>
      <c r="T202" s="36" t="n">
        <f aca="false">J202/J$3</f>
        <v>1.45884028033075E-006</v>
      </c>
    </row>
    <row r="203" customFormat="false" ht="12" hidden="true" customHeight="false" outlineLevel="4" collapsed="false">
      <c r="A203" s="1" t="n">
        <v>201</v>
      </c>
      <c r="B203" s="30"/>
      <c r="C203" s="31"/>
      <c r="D203" s="32" t="n">
        <v>23690</v>
      </c>
      <c r="E203" s="33" t="s">
        <v>210</v>
      </c>
      <c r="F203" s="34"/>
      <c r="G203" s="34"/>
      <c r="H203" s="34"/>
      <c r="I203" s="35"/>
      <c r="J203" s="35"/>
      <c r="K203" s="36"/>
      <c r="L203" s="36"/>
      <c r="M203" s="36"/>
      <c r="N203" s="36"/>
      <c r="O203" s="36"/>
      <c r="P203" s="36"/>
      <c r="Q203" s="36"/>
      <c r="R203" s="36"/>
      <c r="S203" s="36"/>
      <c r="T203" s="36"/>
    </row>
    <row r="204" customFormat="false" ht="12" hidden="true" customHeight="false" outlineLevel="4" collapsed="false">
      <c r="A204" s="1" t="n">
        <v>202</v>
      </c>
      <c r="B204" s="30"/>
      <c r="C204" s="31"/>
      <c r="D204" s="32" t="n">
        <v>23700</v>
      </c>
      <c r="E204" s="33" t="s">
        <v>211</v>
      </c>
      <c r="F204" s="34" t="n">
        <v>3141</v>
      </c>
      <c r="G204" s="34" t="n">
        <v>3341</v>
      </c>
      <c r="H204" s="34" t="n">
        <v>3594</v>
      </c>
      <c r="I204" s="35" t="n">
        <v>3813</v>
      </c>
      <c r="J204" s="35" t="n">
        <v>3839</v>
      </c>
      <c r="K204" s="36" t="n">
        <f aca="false">(G204-F204)/F204</f>
        <v>0.0636739891754218</v>
      </c>
      <c r="L204" s="36" t="n">
        <f aca="false">(H204-G204)/G204</f>
        <v>0.0757258305896438</v>
      </c>
      <c r="M204" s="36" t="n">
        <f aca="false">(I204-H204)/H204</f>
        <v>0.0609348914858097</v>
      </c>
      <c r="N204" s="36" t="n">
        <f aca="false">(J204-I204)/I204</f>
        <v>0.00681877786519801</v>
      </c>
      <c r="O204" s="36" t="n">
        <f aca="false">(J204-F204)/F204</f>
        <v>0.222222222222222</v>
      </c>
      <c r="P204" s="36" t="n">
        <f aca="false">F204/F$3</f>
        <v>0.00475152446634223</v>
      </c>
      <c r="Q204" s="36" t="n">
        <f aca="false">G204/G$3</f>
        <v>0.00498878605708211</v>
      </c>
      <c r="R204" s="36" t="n">
        <f aca="false">H204/H$3</f>
        <v>0.00531556155047565</v>
      </c>
      <c r="S204" s="36" t="n">
        <f aca="false">I204/I$3</f>
        <v>0.00557866384197736</v>
      </c>
      <c r="T204" s="36" t="n">
        <f aca="false">J204/J$3</f>
        <v>0.00560048783618974</v>
      </c>
    </row>
    <row r="205" customFormat="false" ht="12" hidden="true" customHeight="false" outlineLevel="4" collapsed="false">
      <c r="A205" s="1" t="n">
        <v>203</v>
      </c>
      <c r="B205" s="30"/>
      <c r="C205" s="31"/>
      <c r="D205" s="32" t="n">
        <v>23910</v>
      </c>
      <c r="E205" s="33" t="s">
        <v>212</v>
      </c>
      <c r="F205" s="34" t="n">
        <v>1</v>
      </c>
      <c r="G205" s="34" t="n">
        <v>1</v>
      </c>
      <c r="H205" s="34" t="n">
        <v>1</v>
      </c>
      <c r="I205" s="35" t="n">
        <v>1</v>
      </c>
      <c r="J205" s="35" t="n">
        <v>1</v>
      </c>
      <c r="K205" s="36" t="n">
        <f aca="false">(G205-F205)/F205</f>
        <v>0</v>
      </c>
      <c r="L205" s="36" t="n">
        <f aca="false">(H205-G205)/G205</f>
        <v>0</v>
      </c>
      <c r="M205" s="36" t="n">
        <f aca="false">(I205-H205)/H205</f>
        <v>0</v>
      </c>
      <c r="N205" s="36" t="n">
        <f aca="false">(J205-I205)/I205</f>
        <v>0</v>
      </c>
      <c r="O205" s="36" t="n">
        <f aca="false">(J205-F205)/F205</f>
        <v>0</v>
      </c>
      <c r="P205" s="36" t="n">
        <f aca="false">F205/F$3</f>
        <v>1.51274258718314E-006</v>
      </c>
      <c r="Q205" s="36" t="n">
        <f aca="false">G205/G$3</f>
        <v>1.49320145378094E-006</v>
      </c>
      <c r="R205" s="36" t="n">
        <f aca="false">H205/H$3</f>
        <v>1.47900989161816E-006</v>
      </c>
      <c r="S205" s="36" t="n">
        <f aca="false">I205/I$3</f>
        <v>1.46306421242522E-006</v>
      </c>
      <c r="T205" s="36" t="n">
        <f aca="false">J205/J$3</f>
        <v>1.45884028033075E-006</v>
      </c>
    </row>
    <row r="206" customFormat="false" ht="12" hidden="true" customHeight="false" outlineLevel="4" collapsed="false">
      <c r="A206" s="1" t="n">
        <v>204</v>
      </c>
      <c r="B206" s="30"/>
      <c r="C206" s="31"/>
      <c r="D206" s="32" t="n">
        <v>23990</v>
      </c>
      <c r="E206" s="33" t="s">
        <v>213</v>
      </c>
      <c r="F206" s="34" t="n">
        <v>1</v>
      </c>
      <c r="G206" s="34" t="n">
        <v>1</v>
      </c>
      <c r="H206" s="34" t="n">
        <v>1</v>
      </c>
      <c r="I206" s="35" t="n">
        <v>1</v>
      </c>
      <c r="J206" s="35" t="n">
        <v>1</v>
      </c>
      <c r="K206" s="36" t="n">
        <f aca="false">(G206-F206)/F206</f>
        <v>0</v>
      </c>
      <c r="L206" s="36" t="n">
        <f aca="false">(H206-G206)/G206</f>
        <v>0</v>
      </c>
      <c r="M206" s="36" t="n">
        <f aca="false">(I206-H206)/H206</f>
        <v>0</v>
      </c>
      <c r="N206" s="36" t="n">
        <f aca="false">(J206-I206)/I206</f>
        <v>0</v>
      </c>
      <c r="O206" s="36" t="n">
        <f aca="false">(J206-F206)/F206</f>
        <v>0</v>
      </c>
      <c r="P206" s="36" t="n">
        <f aca="false">F206/F$3</f>
        <v>1.51274258718314E-006</v>
      </c>
      <c r="Q206" s="36" t="n">
        <f aca="false">G206/G$3</f>
        <v>1.49320145378094E-006</v>
      </c>
      <c r="R206" s="36" t="n">
        <f aca="false">H206/H$3</f>
        <v>1.47900989161816E-006</v>
      </c>
      <c r="S206" s="36" t="n">
        <f aca="false">I206/I$3</f>
        <v>1.46306421242522E-006</v>
      </c>
      <c r="T206" s="36" t="n">
        <f aca="false">J206/J$3</f>
        <v>1.45884028033075E-006</v>
      </c>
    </row>
    <row r="207" customFormat="false" ht="12" hidden="true" customHeight="false" outlineLevel="2" collapsed="true">
      <c r="A207" s="1" t="n">
        <v>205</v>
      </c>
      <c r="B207" s="27"/>
      <c r="C207" s="46" t="s">
        <v>214</v>
      </c>
      <c r="D207" s="22"/>
      <c r="E207" s="47"/>
      <c r="F207" s="24" t="n">
        <v>1938</v>
      </c>
      <c r="G207" s="24" t="n">
        <v>1796</v>
      </c>
      <c r="H207" s="24" t="n">
        <v>1708</v>
      </c>
      <c r="I207" s="25" t="n">
        <v>1613</v>
      </c>
      <c r="J207" s="25" t="n">
        <v>1523</v>
      </c>
      <c r="K207" s="26" t="n">
        <f aca="false">(G207-F207)/F207</f>
        <v>-0.0732714138286894</v>
      </c>
      <c r="L207" s="26" t="n">
        <f aca="false">(H207-G207)/G207</f>
        <v>-0.0489977728285078</v>
      </c>
      <c r="M207" s="26" t="n">
        <f aca="false">(I207-H207)/H207</f>
        <v>-0.0556206088992974</v>
      </c>
      <c r="N207" s="26" t="n">
        <f aca="false">(J207-I207)/I207</f>
        <v>-0.055796652200868</v>
      </c>
      <c r="O207" s="26" t="n">
        <f aca="false">(J207-F207)/F207</f>
        <v>-0.214138286893705</v>
      </c>
      <c r="P207" s="26" t="n">
        <f aca="false">F207/F$3</f>
        <v>0.00293169513396092</v>
      </c>
      <c r="Q207" s="26" t="n">
        <f aca="false">G207/G$3</f>
        <v>0.00268178981099056</v>
      </c>
      <c r="R207" s="26" t="n">
        <f aca="false">H207/H$3</f>
        <v>0.00252614889488381</v>
      </c>
      <c r="S207" s="26" t="n">
        <f aca="false">I207/I$3</f>
        <v>0.00235992257464188</v>
      </c>
      <c r="T207" s="26" t="n">
        <f aca="false">J207/J$3</f>
        <v>0.00222181374694373</v>
      </c>
    </row>
    <row r="208" s="52" customFormat="true" ht="12" hidden="true" customHeight="false" outlineLevel="3" collapsed="false">
      <c r="A208" s="1" t="n">
        <v>206</v>
      </c>
      <c r="B208" s="27"/>
      <c r="C208" s="51" t="s">
        <v>215</v>
      </c>
      <c r="D208" s="22"/>
      <c r="E208" s="51"/>
      <c r="F208" s="24" t="n">
        <v>99</v>
      </c>
      <c r="G208" s="24" t="n">
        <v>89</v>
      </c>
      <c r="H208" s="24" t="n">
        <v>81</v>
      </c>
      <c r="I208" s="25" t="n">
        <v>77</v>
      </c>
      <c r="J208" s="25" t="n">
        <v>76</v>
      </c>
      <c r="K208" s="26" t="n">
        <f aca="false">(G208-F208)/F208</f>
        <v>-0.101010101010101</v>
      </c>
      <c r="L208" s="26" t="n">
        <f aca="false">(H208-G208)/G208</f>
        <v>-0.0898876404494382</v>
      </c>
      <c r="M208" s="26" t="n">
        <f aca="false">(I208-H208)/H208</f>
        <v>-0.0493827160493827</v>
      </c>
      <c r="N208" s="26" t="n">
        <f aca="false">(J208-I208)/I208</f>
        <v>-0.012987012987013</v>
      </c>
      <c r="O208" s="26" t="n">
        <f aca="false">(J208-F208)/F208</f>
        <v>-0.232323232323232</v>
      </c>
      <c r="P208" s="26" t="n">
        <f aca="false">F208/F$3</f>
        <v>0.000149761516131131</v>
      </c>
      <c r="Q208" s="26" t="n">
        <f aca="false">G208/G$3</f>
        <v>0.000132894929386503</v>
      </c>
      <c r="R208" s="26" t="n">
        <f aca="false">H208/H$3</f>
        <v>0.000119799801221071</v>
      </c>
      <c r="S208" s="26" t="n">
        <f aca="false">I208/I$3</f>
        <v>0.000112655944356742</v>
      </c>
      <c r="T208" s="26" t="n">
        <f aca="false">J208/J$3</f>
        <v>0.000110871861305137</v>
      </c>
    </row>
    <row r="209" s="52" customFormat="true" ht="12" hidden="true" customHeight="false" outlineLevel="4" collapsed="false">
      <c r="A209" s="1" t="n">
        <v>207</v>
      </c>
      <c r="B209" s="30"/>
      <c r="C209" s="31"/>
      <c r="D209" s="32" t="n">
        <v>24100</v>
      </c>
      <c r="E209" s="43" t="s">
        <v>216</v>
      </c>
      <c r="F209" s="34" t="n">
        <v>25</v>
      </c>
      <c r="G209" s="34" t="n">
        <v>22</v>
      </c>
      <c r="H209" s="34" t="n">
        <v>21</v>
      </c>
      <c r="I209" s="35" t="n">
        <v>20</v>
      </c>
      <c r="J209" s="35" t="n">
        <v>20</v>
      </c>
      <c r="K209" s="36" t="n">
        <f aca="false">(G209-F209)/F209</f>
        <v>-0.12</v>
      </c>
      <c r="L209" s="36" t="n">
        <f aca="false">(H209-G209)/G209</f>
        <v>-0.0454545454545455</v>
      </c>
      <c r="M209" s="36" t="n">
        <f aca="false">(I209-H209)/H209</f>
        <v>-0.0476190476190476</v>
      </c>
      <c r="N209" s="36" t="n">
        <f aca="false">(J209-I209)/I209</f>
        <v>0</v>
      </c>
      <c r="O209" s="36" t="n">
        <f aca="false">(J209-F209)/F209</f>
        <v>-0.2</v>
      </c>
      <c r="P209" s="36" t="n">
        <f aca="false">F209/F$3</f>
        <v>3.78185646795784E-005</v>
      </c>
      <c r="Q209" s="36" t="n">
        <f aca="false">G209/G$3</f>
        <v>3.28504319831806E-005</v>
      </c>
      <c r="R209" s="36" t="n">
        <f aca="false">H209/H$3</f>
        <v>3.10592077239813E-005</v>
      </c>
      <c r="S209" s="36" t="n">
        <f aca="false">I209/I$3</f>
        <v>2.92612842485044E-005</v>
      </c>
      <c r="T209" s="36" t="n">
        <f aca="false">J209/J$3</f>
        <v>2.9176805606615E-005</v>
      </c>
    </row>
    <row r="210" s="52" customFormat="true" ht="12" hidden="true" customHeight="false" outlineLevel="4" collapsed="false">
      <c r="A210" s="1" t="n">
        <v>208</v>
      </c>
      <c r="B210" s="30"/>
      <c r="C210" s="31"/>
      <c r="D210" s="32" t="n">
        <v>24200</v>
      </c>
      <c r="E210" s="43" t="s">
        <v>217</v>
      </c>
      <c r="F210" s="34" t="n">
        <v>3</v>
      </c>
      <c r="G210" s="34" t="n">
        <v>3</v>
      </c>
      <c r="H210" s="34" t="n">
        <v>3</v>
      </c>
      <c r="I210" s="35" t="n">
        <v>3</v>
      </c>
      <c r="J210" s="35" t="n">
        <v>3</v>
      </c>
      <c r="K210" s="36" t="n">
        <f aca="false">(G210-F210)/F210</f>
        <v>0</v>
      </c>
      <c r="L210" s="36" t="n">
        <f aca="false">(H210-G210)/G210</f>
        <v>0</v>
      </c>
      <c r="M210" s="36" t="n">
        <f aca="false">(I210-H210)/H210</f>
        <v>0</v>
      </c>
      <c r="N210" s="36" t="n">
        <f aca="false">(J210-I210)/I210</f>
        <v>0</v>
      </c>
      <c r="O210" s="36" t="n">
        <f aca="false">(J210-F210)/F210</f>
        <v>0</v>
      </c>
      <c r="P210" s="36" t="n">
        <f aca="false">F210/F$3</f>
        <v>4.53822776154941E-006</v>
      </c>
      <c r="Q210" s="36" t="n">
        <f aca="false">G210/G$3</f>
        <v>4.47960436134281E-006</v>
      </c>
      <c r="R210" s="36" t="n">
        <f aca="false">H210/H$3</f>
        <v>4.43702967485447E-006</v>
      </c>
      <c r="S210" s="36" t="n">
        <f aca="false">I210/I$3</f>
        <v>4.38919263727566E-006</v>
      </c>
      <c r="T210" s="36" t="n">
        <f aca="false">J210/J$3</f>
        <v>4.37652084099225E-006</v>
      </c>
    </row>
    <row r="211" s="52" customFormat="true" ht="12" hidden="true" customHeight="false" outlineLevel="4" collapsed="false">
      <c r="A211" s="1" t="n">
        <v>209</v>
      </c>
      <c r="B211" s="30"/>
      <c r="C211" s="31"/>
      <c r="D211" s="32" t="n">
        <v>24310</v>
      </c>
      <c r="E211" s="43" t="s">
        <v>218</v>
      </c>
      <c r="F211" s="34"/>
      <c r="G211" s="34"/>
      <c r="H211" s="34"/>
      <c r="I211" s="35"/>
      <c r="J211" s="35"/>
      <c r="K211" s="36"/>
      <c r="L211" s="36"/>
      <c r="M211" s="36"/>
      <c r="N211" s="36"/>
      <c r="O211" s="36"/>
      <c r="P211" s="36"/>
      <c r="Q211" s="36"/>
      <c r="R211" s="36"/>
      <c r="S211" s="36"/>
      <c r="T211" s="36"/>
    </row>
    <row r="212" s="52" customFormat="true" ht="12" hidden="true" customHeight="false" outlineLevel="4" collapsed="false">
      <c r="A212" s="1" t="n">
        <v>210</v>
      </c>
      <c r="B212" s="30"/>
      <c r="C212" s="31"/>
      <c r="D212" s="32" t="n">
        <v>24320</v>
      </c>
      <c r="E212" s="43" t="s">
        <v>219</v>
      </c>
      <c r="F212" s="34"/>
      <c r="G212" s="34"/>
      <c r="H212" s="34"/>
      <c r="I212" s="35"/>
      <c r="J212" s="35"/>
      <c r="K212" s="36"/>
      <c r="L212" s="36"/>
      <c r="M212" s="36"/>
      <c r="N212" s="36"/>
      <c r="O212" s="36"/>
      <c r="P212" s="36"/>
      <c r="Q212" s="36"/>
      <c r="R212" s="36"/>
      <c r="S212" s="36"/>
      <c r="T212" s="36"/>
    </row>
    <row r="213" s="52" customFormat="true" ht="12" hidden="true" customHeight="false" outlineLevel="4" collapsed="false">
      <c r="A213" s="1" t="n">
        <v>211</v>
      </c>
      <c r="B213" s="30"/>
      <c r="C213" s="31"/>
      <c r="D213" s="32" t="n">
        <v>24330</v>
      </c>
      <c r="E213" s="43" t="s">
        <v>220</v>
      </c>
      <c r="F213" s="34" t="n">
        <v>2</v>
      </c>
      <c r="G213" s="34" t="n">
        <v>2</v>
      </c>
      <c r="H213" s="34" t="n">
        <v>1</v>
      </c>
      <c r="I213" s="35" t="n">
        <v>1</v>
      </c>
      <c r="J213" s="35" t="n">
        <v>1</v>
      </c>
      <c r="K213" s="36" t="n">
        <f aca="false">(G213-F213)/F213</f>
        <v>0</v>
      </c>
      <c r="L213" s="36" t="n">
        <f aca="false">(H213-G213)/G213</f>
        <v>-0.5</v>
      </c>
      <c r="M213" s="36" t="n">
        <f aca="false">(I213-H213)/H213</f>
        <v>0</v>
      </c>
      <c r="N213" s="36" t="n">
        <f aca="false">(J213-I213)/I213</f>
        <v>0</v>
      </c>
      <c r="O213" s="36" t="n">
        <f aca="false">(J213-F213)/F213</f>
        <v>-0.5</v>
      </c>
      <c r="P213" s="36" t="n">
        <f aca="false">F213/F$3</f>
        <v>3.02548517436627E-006</v>
      </c>
      <c r="Q213" s="36" t="n">
        <f aca="false">G213/G$3</f>
        <v>2.98640290756187E-006</v>
      </c>
      <c r="R213" s="36" t="n">
        <f aca="false">H213/H$3</f>
        <v>1.47900989161816E-006</v>
      </c>
      <c r="S213" s="36" t="n">
        <f aca="false">I213/I$3</f>
        <v>1.46306421242522E-006</v>
      </c>
      <c r="T213" s="36" t="n">
        <f aca="false">J213/J$3</f>
        <v>1.45884028033075E-006</v>
      </c>
    </row>
    <row r="214" s="52" customFormat="true" ht="12" hidden="true" customHeight="false" outlineLevel="4" collapsed="false">
      <c r="A214" s="1" t="n">
        <v>212</v>
      </c>
      <c r="B214" s="30"/>
      <c r="C214" s="31"/>
      <c r="D214" s="32" t="n">
        <v>24340</v>
      </c>
      <c r="E214" s="43" t="s">
        <v>221</v>
      </c>
      <c r="F214" s="34" t="n">
        <v>2</v>
      </c>
      <c r="G214" s="34" t="n">
        <v>2</v>
      </c>
      <c r="H214" s="34" t="n">
        <v>2</v>
      </c>
      <c r="I214" s="35" t="n">
        <v>2</v>
      </c>
      <c r="J214" s="35" t="n">
        <v>2</v>
      </c>
      <c r="K214" s="36" t="n">
        <f aca="false">(G214-F214)/F214</f>
        <v>0</v>
      </c>
      <c r="L214" s="36" t="n">
        <f aca="false">(H214-G214)/G214</f>
        <v>0</v>
      </c>
      <c r="M214" s="36" t="n">
        <f aca="false">(I214-H214)/H214</f>
        <v>0</v>
      </c>
      <c r="N214" s="36" t="n">
        <f aca="false">(J214-I214)/I214</f>
        <v>0</v>
      </c>
      <c r="O214" s="36" t="n">
        <f aca="false">(J214-F214)/F214</f>
        <v>0</v>
      </c>
      <c r="P214" s="36" t="n">
        <f aca="false">F214/F$3</f>
        <v>3.02548517436627E-006</v>
      </c>
      <c r="Q214" s="36" t="n">
        <f aca="false">G214/G$3</f>
        <v>2.98640290756187E-006</v>
      </c>
      <c r="R214" s="36" t="n">
        <f aca="false">H214/H$3</f>
        <v>2.95801978323631E-006</v>
      </c>
      <c r="S214" s="36" t="n">
        <f aca="false">I214/I$3</f>
        <v>2.92612842485044E-006</v>
      </c>
      <c r="T214" s="36" t="n">
        <f aca="false">J214/J$3</f>
        <v>2.9176805606615E-006</v>
      </c>
    </row>
    <row r="215" s="52" customFormat="true" ht="12" hidden="true" customHeight="false" outlineLevel="4" collapsed="false">
      <c r="A215" s="1" t="n">
        <v>213</v>
      </c>
      <c r="B215" s="30"/>
      <c r="C215" s="31"/>
      <c r="D215" s="32" t="n">
        <v>24410</v>
      </c>
      <c r="E215" s="43" t="s">
        <v>222</v>
      </c>
      <c r="F215" s="34" t="n">
        <v>6</v>
      </c>
      <c r="G215" s="34" t="n">
        <v>6</v>
      </c>
      <c r="H215" s="34" t="n">
        <v>5</v>
      </c>
      <c r="I215" s="35" t="n">
        <v>5</v>
      </c>
      <c r="J215" s="35" t="n">
        <v>4</v>
      </c>
      <c r="K215" s="36" t="n">
        <f aca="false">(G215-F215)/F215</f>
        <v>0</v>
      </c>
      <c r="L215" s="36" t="n">
        <f aca="false">(H215-G215)/G215</f>
        <v>-0.166666666666667</v>
      </c>
      <c r="M215" s="36" t="n">
        <f aca="false">(I215-H215)/H215</f>
        <v>0</v>
      </c>
      <c r="N215" s="36" t="n">
        <f aca="false">(J215-I215)/I215</f>
        <v>-0.2</v>
      </c>
      <c r="O215" s="36" t="n">
        <f aca="false">(J215-F215)/F215</f>
        <v>-0.333333333333333</v>
      </c>
      <c r="P215" s="36" t="n">
        <f aca="false">F215/F$3</f>
        <v>9.07645552309882E-006</v>
      </c>
      <c r="Q215" s="36" t="n">
        <f aca="false">G215/G$3</f>
        <v>8.95920872268561E-006</v>
      </c>
      <c r="R215" s="36" t="n">
        <f aca="false">H215/H$3</f>
        <v>7.39504945809078E-006</v>
      </c>
      <c r="S215" s="36" t="n">
        <f aca="false">I215/I$3</f>
        <v>7.3153210621261E-006</v>
      </c>
      <c r="T215" s="36" t="n">
        <f aca="false">J215/J$3</f>
        <v>5.83536112132299E-006</v>
      </c>
    </row>
    <row r="216" s="52" customFormat="true" ht="12" hidden="true" customHeight="false" outlineLevel="4" collapsed="false">
      <c r="A216" s="1" t="n">
        <v>214</v>
      </c>
      <c r="B216" s="30"/>
      <c r="C216" s="31"/>
      <c r="D216" s="32" t="n">
        <v>24420</v>
      </c>
      <c r="E216" s="43" t="s">
        <v>223</v>
      </c>
      <c r="F216" s="34"/>
      <c r="G216" s="34"/>
      <c r="H216" s="34"/>
      <c r="I216" s="35"/>
      <c r="J216" s="35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s="52" customFormat="true" ht="12" hidden="true" customHeight="false" outlineLevel="4" collapsed="false">
      <c r="A217" s="1" t="n">
        <v>215</v>
      </c>
      <c r="B217" s="30"/>
      <c r="C217" s="31"/>
      <c r="D217" s="32" t="n">
        <v>24430</v>
      </c>
      <c r="E217" s="43" t="s">
        <v>224</v>
      </c>
      <c r="F217" s="34"/>
      <c r="G217" s="34"/>
      <c r="H217" s="34"/>
      <c r="I217" s="35"/>
      <c r="J217" s="35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s="52" customFormat="true" ht="12" hidden="true" customHeight="false" outlineLevel="4" collapsed="false">
      <c r="A218" s="1" t="n">
        <v>216</v>
      </c>
      <c r="B218" s="30"/>
      <c r="C218" s="31"/>
      <c r="D218" s="32" t="n">
        <v>24440</v>
      </c>
      <c r="E218" s="43" t="s">
        <v>225</v>
      </c>
      <c r="F218" s="34"/>
      <c r="G218" s="34"/>
      <c r="H218" s="34"/>
      <c r="I218" s="35"/>
      <c r="J218" s="35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s="52" customFormat="true" ht="12" hidden="true" customHeight="false" outlineLevel="4" collapsed="false">
      <c r="A219" s="1" t="n">
        <v>217</v>
      </c>
      <c r="B219" s="30"/>
      <c r="C219" s="31"/>
      <c r="D219" s="32" t="n">
        <v>24450</v>
      </c>
      <c r="E219" s="43" t="s">
        <v>226</v>
      </c>
      <c r="F219" s="34"/>
      <c r="G219" s="34"/>
      <c r="H219" s="34"/>
      <c r="I219" s="35"/>
      <c r="J219" s="35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s="52" customFormat="true" ht="12" hidden="true" customHeight="false" outlineLevel="4" collapsed="false">
      <c r="A220" s="1" t="n">
        <v>218</v>
      </c>
      <c r="B220" s="30"/>
      <c r="C220" s="31"/>
      <c r="D220" s="37" t="n">
        <v>24460</v>
      </c>
      <c r="E220" s="44" t="s">
        <v>227</v>
      </c>
      <c r="F220" s="34"/>
      <c r="G220" s="34"/>
      <c r="H220" s="34"/>
      <c r="I220" s="35"/>
      <c r="J220" s="35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s="52" customFormat="true" ht="12" hidden="true" customHeight="false" outlineLevel="4" collapsed="false">
      <c r="A221" s="1" t="n">
        <v>219</v>
      </c>
      <c r="B221" s="30"/>
      <c r="C221" s="31"/>
      <c r="D221" s="32" t="n">
        <v>24510</v>
      </c>
      <c r="E221" s="43" t="s">
        <v>228</v>
      </c>
      <c r="F221" s="34" t="n">
        <v>49</v>
      </c>
      <c r="G221" s="34" t="n">
        <v>43</v>
      </c>
      <c r="H221" s="34" t="n">
        <v>38</v>
      </c>
      <c r="I221" s="35" t="n">
        <v>36</v>
      </c>
      <c r="J221" s="35" t="n">
        <v>36</v>
      </c>
      <c r="K221" s="36" t="n">
        <f aca="false">(G221-F221)/F221</f>
        <v>-0.122448979591837</v>
      </c>
      <c r="L221" s="36" t="n">
        <f aca="false">(H221-G221)/G221</f>
        <v>-0.116279069767442</v>
      </c>
      <c r="M221" s="36" t="n">
        <f aca="false">(I221-H221)/H221</f>
        <v>-0.0526315789473684</v>
      </c>
      <c r="N221" s="36" t="n">
        <f aca="false">(J221-I221)/I221</f>
        <v>0</v>
      </c>
      <c r="O221" s="36" t="n">
        <f aca="false">(J221-F221)/F221</f>
        <v>-0.26530612244898</v>
      </c>
      <c r="P221" s="36" t="n">
        <f aca="false">F221/F$3</f>
        <v>7.41243867719737E-005</v>
      </c>
      <c r="Q221" s="36" t="n">
        <f aca="false">G221/G$3</f>
        <v>6.42076625125802E-005</v>
      </c>
      <c r="R221" s="36" t="n">
        <f aca="false">H221/H$3</f>
        <v>5.62023758814899E-005</v>
      </c>
      <c r="S221" s="36" t="n">
        <f aca="false">I221/I$3</f>
        <v>5.26703116473079E-005</v>
      </c>
      <c r="T221" s="36" t="n">
        <f aca="false">J221/J$3</f>
        <v>5.25182500919069E-005</v>
      </c>
    </row>
    <row r="222" s="52" customFormat="true" ht="12" hidden="true" customHeight="false" outlineLevel="4" collapsed="false">
      <c r="A222" s="1" t="n">
        <v>220</v>
      </c>
      <c r="B222" s="30"/>
      <c r="C222" s="31"/>
      <c r="D222" s="32" t="n">
        <v>24520</v>
      </c>
      <c r="E222" s="43" t="s">
        <v>229</v>
      </c>
      <c r="F222" s="34"/>
      <c r="G222" s="34"/>
      <c r="H222" s="34"/>
      <c r="I222" s="35"/>
      <c r="J222" s="35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s="52" customFormat="true" ht="12" hidden="true" customHeight="false" outlineLevel="4" collapsed="false">
      <c r="A223" s="1" t="n">
        <v>221</v>
      </c>
      <c r="B223" s="30"/>
      <c r="C223" s="31"/>
      <c r="D223" s="32" t="n">
        <v>24530</v>
      </c>
      <c r="E223" s="43" t="s">
        <v>230</v>
      </c>
      <c r="F223" s="34" t="n">
        <v>12</v>
      </c>
      <c r="G223" s="34" t="n">
        <v>11</v>
      </c>
      <c r="H223" s="34" t="n">
        <v>11</v>
      </c>
      <c r="I223" s="35" t="n">
        <v>10</v>
      </c>
      <c r="J223" s="35" t="n">
        <v>10</v>
      </c>
      <c r="K223" s="36" t="n">
        <f aca="false">(G223-F223)/F223</f>
        <v>-0.0833333333333333</v>
      </c>
      <c r="L223" s="36" t="n">
        <f aca="false">(H223-G223)/G223</f>
        <v>0</v>
      </c>
      <c r="M223" s="36" t="n">
        <f aca="false">(I223-H223)/H223</f>
        <v>-0.0909090909090909</v>
      </c>
      <c r="N223" s="36" t="n">
        <f aca="false">(J223-I223)/I223</f>
        <v>0</v>
      </c>
      <c r="O223" s="36" t="n">
        <f aca="false">(J223-F223)/F223</f>
        <v>-0.166666666666667</v>
      </c>
      <c r="P223" s="36" t="n">
        <f aca="false">F223/F$3</f>
        <v>1.81529110461976E-005</v>
      </c>
      <c r="Q223" s="36" t="n">
        <f aca="false">G223/G$3</f>
        <v>1.64252159915903E-005</v>
      </c>
      <c r="R223" s="36" t="n">
        <f aca="false">H223/H$3</f>
        <v>1.62691088077997E-005</v>
      </c>
      <c r="S223" s="36" t="n">
        <f aca="false">I223/I$3</f>
        <v>1.46306421242522E-005</v>
      </c>
      <c r="T223" s="36" t="n">
        <f aca="false">J223/J$3</f>
        <v>1.45884028033075E-005</v>
      </c>
    </row>
    <row r="224" s="52" customFormat="true" ht="12" hidden="true" customHeight="false" outlineLevel="4" collapsed="false">
      <c r="A224" s="1" t="n">
        <v>222</v>
      </c>
      <c r="B224" s="30"/>
      <c r="C224" s="31"/>
      <c r="D224" s="32" t="n">
        <v>24540</v>
      </c>
      <c r="E224" s="43" t="s">
        <v>231</v>
      </c>
      <c r="F224" s="34"/>
      <c r="G224" s="34"/>
      <c r="H224" s="34"/>
      <c r="I224" s="35"/>
      <c r="J224" s="35"/>
      <c r="K224" s="36"/>
      <c r="L224" s="36"/>
      <c r="M224" s="36"/>
      <c r="N224" s="36"/>
      <c r="O224" s="36"/>
      <c r="P224" s="36"/>
      <c r="Q224" s="36"/>
      <c r="R224" s="36"/>
      <c r="S224" s="36"/>
      <c r="T224" s="36"/>
    </row>
    <row r="225" s="52" customFormat="true" ht="12" hidden="true" customHeight="false" outlineLevel="3" collapsed="true">
      <c r="A225" s="1" t="n">
        <v>223</v>
      </c>
      <c r="B225" s="27"/>
      <c r="C225" s="51" t="s">
        <v>232</v>
      </c>
      <c r="D225" s="22"/>
      <c r="E225" s="51"/>
      <c r="F225" s="24" t="n">
        <v>1360</v>
      </c>
      <c r="G225" s="24" t="n">
        <v>1266</v>
      </c>
      <c r="H225" s="24" t="n">
        <v>1215</v>
      </c>
      <c r="I225" s="25" t="n">
        <v>1156</v>
      </c>
      <c r="J225" s="25" t="n">
        <v>1099</v>
      </c>
      <c r="K225" s="26" t="n">
        <f aca="false">(G225-F225)/F225</f>
        <v>-0.0691176470588235</v>
      </c>
      <c r="L225" s="26" t="n">
        <f aca="false">(H225-G225)/G225</f>
        <v>-0.0402843601895735</v>
      </c>
      <c r="M225" s="26" t="n">
        <f aca="false">(I225-H225)/H225</f>
        <v>-0.048559670781893</v>
      </c>
      <c r="N225" s="26" t="n">
        <f aca="false">(J225-I225)/I225</f>
        <v>-0.0493079584775087</v>
      </c>
      <c r="O225" s="26" t="n">
        <f aca="false">(J225-F225)/F225</f>
        <v>-0.191911764705882</v>
      </c>
      <c r="P225" s="26" t="n">
        <f aca="false">F225/F$3</f>
        <v>0.00205732991856907</v>
      </c>
      <c r="Q225" s="26" t="n">
        <f aca="false">G225/G$3</f>
        <v>0.00189039304048666</v>
      </c>
      <c r="R225" s="26" t="n">
        <f aca="false">H225/H$3</f>
        <v>0.00179699701831606</v>
      </c>
      <c r="S225" s="26" t="n">
        <f aca="false">I225/I$3</f>
        <v>0.00169130222956355</v>
      </c>
      <c r="T225" s="26" t="n">
        <f aca="false">J225/J$3</f>
        <v>0.00160326546808349</v>
      </c>
    </row>
    <row r="226" s="52" customFormat="true" ht="12" hidden="true" customHeight="false" outlineLevel="4" collapsed="false">
      <c r="A226" s="1" t="n">
        <v>224</v>
      </c>
      <c r="B226" s="30"/>
      <c r="C226" s="31"/>
      <c r="D226" s="32" t="n">
        <v>25110</v>
      </c>
      <c r="E226" s="43" t="s">
        <v>233</v>
      </c>
      <c r="F226" s="34" t="n">
        <v>284</v>
      </c>
      <c r="G226" s="34" t="n">
        <v>273</v>
      </c>
      <c r="H226" s="34" t="n">
        <v>282</v>
      </c>
      <c r="I226" s="35" t="n">
        <v>281</v>
      </c>
      <c r="J226" s="35" t="n">
        <v>285</v>
      </c>
      <c r="K226" s="36" t="n">
        <f aca="false">(G226-F226)/F226</f>
        <v>-0.0387323943661972</v>
      </c>
      <c r="L226" s="36" t="n">
        <f aca="false">(H226-G226)/G226</f>
        <v>0.032967032967033</v>
      </c>
      <c r="M226" s="36" t="n">
        <f aca="false">(I226-H226)/H226</f>
        <v>-0.00354609929078014</v>
      </c>
      <c r="N226" s="36" t="n">
        <f aca="false">(J226-I226)/I226</f>
        <v>0.0142348754448399</v>
      </c>
      <c r="O226" s="36" t="n">
        <f aca="false">(J226-F226)/F226</f>
        <v>0.00352112676056338</v>
      </c>
      <c r="P226" s="36" t="n">
        <f aca="false">F226/F$3</f>
        <v>0.000429618894760011</v>
      </c>
      <c r="Q226" s="36" t="n">
        <f aca="false">G226/G$3</f>
        <v>0.000407643996882195</v>
      </c>
      <c r="R226" s="36" t="n">
        <f aca="false">H226/H$3</f>
        <v>0.00041708078943632</v>
      </c>
      <c r="S226" s="36" t="n">
        <f aca="false">I226/I$3</f>
        <v>0.000411121043691487</v>
      </c>
      <c r="T226" s="36" t="n">
        <f aca="false">J226/J$3</f>
        <v>0.000415769479894263</v>
      </c>
    </row>
    <row r="227" s="52" customFormat="true" ht="12" hidden="true" customHeight="false" outlineLevel="4" collapsed="false">
      <c r="A227" s="1" t="n">
        <v>225</v>
      </c>
      <c r="B227" s="30"/>
      <c r="C227" s="31"/>
      <c r="D227" s="32" t="n">
        <v>25120</v>
      </c>
      <c r="E227" s="43" t="s">
        <v>234</v>
      </c>
      <c r="F227" s="34" t="n">
        <v>162</v>
      </c>
      <c r="G227" s="34" t="n">
        <v>150</v>
      </c>
      <c r="H227" s="34" t="n">
        <v>140</v>
      </c>
      <c r="I227" s="35" t="n">
        <v>127</v>
      </c>
      <c r="J227" s="35" t="n">
        <v>116</v>
      </c>
      <c r="K227" s="36" t="n">
        <f aca="false">(G227-F227)/F227</f>
        <v>-0.0740740740740741</v>
      </c>
      <c r="L227" s="36" t="n">
        <f aca="false">(H227-G227)/G227</f>
        <v>-0.0666666666666667</v>
      </c>
      <c r="M227" s="36" t="n">
        <f aca="false">(I227-H227)/H227</f>
        <v>-0.0928571428571429</v>
      </c>
      <c r="N227" s="36" t="n">
        <f aca="false">(J227-I227)/I227</f>
        <v>-0.0866141732283465</v>
      </c>
      <c r="O227" s="36" t="n">
        <f aca="false">(J227-F227)/F227</f>
        <v>-0.283950617283951</v>
      </c>
      <c r="P227" s="36" t="n">
        <f aca="false">F227/F$3</f>
        <v>0.000245064299123668</v>
      </c>
      <c r="Q227" s="36" t="n">
        <f aca="false">G227/G$3</f>
        <v>0.00022398021806714</v>
      </c>
      <c r="R227" s="36" t="n">
        <f aca="false">H227/H$3</f>
        <v>0.000207061384826542</v>
      </c>
      <c r="S227" s="36" t="n">
        <f aca="false">I227/I$3</f>
        <v>0.000185809154978003</v>
      </c>
      <c r="T227" s="36" t="n">
        <f aca="false">J227/J$3</f>
        <v>0.000169225472518367</v>
      </c>
    </row>
    <row r="228" s="52" customFormat="true" ht="12" hidden="true" customHeight="false" outlineLevel="4" collapsed="false">
      <c r="A228" s="1" t="n">
        <v>226</v>
      </c>
      <c r="B228" s="30"/>
      <c r="C228" s="31"/>
      <c r="D228" s="32" t="n">
        <v>25210</v>
      </c>
      <c r="E228" s="43" t="s">
        <v>235</v>
      </c>
      <c r="F228" s="34" t="n">
        <v>34</v>
      </c>
      <c r="G228" s="34" t="n">
        <v>32</v>
      </c>
      <c r="H228" s="34" t="n">
        <v>31</v>
      </c>
      <c r="I228" s="35" t="n">
        <v>27</v>
      </c>
      <c r="J228" s="35" t="n">
        <v>26</v>
      </c>
      <c r="K228" s="36" t="n">
        <f aca="false">(G228-F228)/F228</f>
        <v>-0.0588235294117647</v>
      </c>
      <c r="L228" s="36" t="n">
        <f aca="false">(H228-G228)/G228</f>
        <v>-0.03125</v>
      </c>
      <c r="M228" s="36" t="n">
        <f aca="false">(I228-H228)/H228</f>
        <v>-0.129032258064516</v>
      </c>
      <c r="N228" s="36" t="n">
        <f aca="false">(J228-I228)/I228</f>
        <v>-0.037037037037037</v>
      </c>
      <c r="O228" s="36" t="n">
        <f aca="false">(J228-F228)/F228</f>
        <v>-0.235294117647059</v>
      </c>
      <c r="P228" s="36" t="n">
        <f aca="false">F228/F$3</f>
        <v>5.14332479642267E-005</v>
      </c>
      <c r="Q228" s="36" t="n">
        <f aca="false">G228/G$3</f>
        <v>4.77824465209899E-005</v>
      </c>
      <c r="R228" s="36" t="n">
        <f aca="false">H228/H$3</f>
        <v>4.58493066401628E-005</v>
      </c>
      <c r="S228" s="36" t="n">
        <f aca="false">I228/I$3</f>
        <v>3.95027337354809E-005</v>
      </c>
      <c r="T228" s="36" t="n">
        <f aca="false">J228/J$3</f>
        <v>3.79298472885995E-005</v>
      </c>
    </row>
    <row r="229" s="52" customFormat="true" ht="12" hidden="true" customHeight="false" outlineLevel="4" collapsed="false">
      <c r="A229" s="1" t="n">
        <v>227</v>
      </c>
      <c r="B229" s="30"/>
      <c r="C229" s="31"/>
      <c r="D229" s="32" t="n">
        <v>25290</v>
      </c>
      <c r="E229" s="43" t="s">
        <v>236</v>
      </c>
      <c r="F229" s="34" t="n">
        <v>32</v>
      </c>
      <c r="G229" s="34" t="n">
        <v>30</v>
      </c>
      <c r="H229" s="34" t="n">
        <v>28</v>
      </c>
      <c r="I229" s="35" t="n">
        <v>25</v>
      </c>
      <c r="J229" s="35" t="n">
        <v>22</v>
      </c>
      <c r="K229" s="36" t="n">
        <f aca="false">(G229-F229)/F229</f>
        <v>-0.0625</v>
      </c>
      <c r="L229" s="36" t="n">
        <f aca="false">(H229-G229)/G229</f>
        <v>-0.0666666666666667</v>
      </c>
      <c r="M229" s="36" t="n">
        <f aca="false">(I229-H229)/H229</f>
        <v>-0.107142857142857</v>
      </c>
      <c r="N229" s="36" t="n">
        <f aca="false">(J229-I229)/I229</f>
        <v>-0.12</v>
      </c>
      <c r="O229" s="36" t="n">
        <f aca="false">(J229-F229)/F229</f>
        <v>-0.3125</v>
      </c>
      <c r="P229" s="36" t="n">
        <f aca="false">F229/F$3</f>
        <v>4.84077627898604E-005</v>
      </c>
      <c r="Q229" s="36" t="n">
        <f aca="false">G229/G$3</f>
        <v>4.47960436134281E-005</v>
      </c>
      <c r="R229" s="36" t="n">
        <f aca="false">H229/H$3</f>
        <v>4.14122769653083E-005</v>
      </c>
      <c r="S229" s="36" t="n">
        <f aca="false">I229/I$3</f>
        <v>3.65766053106305E-005</v>
      </c>
      <c r="T229" s="36" t="n">
        <f aca="false">J229/J$3</f>
        <v>3.20944861672765E-005</v>
      </c>
    </row>
    <row r="230" s="52" customFormat="true" ht="12" hidden="true" customHeight="false" outlineLevel="4" collapsed="false">
      <c r="A230" s="1" t="n">
        <v>228</v>
      </c>
      <c r="B230" s="30"/>
      <c r="C230" s="31"/>
      <c r="D230" s="32" t="n">
        <v>25300</v>
      </c>
      <c r="E230" s="43" t="s">
        <v>237</v>
      </c>
      <c r="F230" s="34" t="n">
        <v>37</v>
      </c>
      <c r="G230" s="34" t="n">
        <v>34</v>
      </c>
      <c r="H230" s="34" t="n">
        <v>30</v>
      </c>
      <c r="I230" s="35" t="n">
        <v>29</v>
      </c>
      <c r="J230" s="35" t="n">
        <v>25</v>
      </c>
      <c r="K230" s="36" t="n">
        <f aca="false">(G230-F230)/F230</f>
        <v>-0.0810810810810811</v>
      </c>
      <c r="L230" s="36" t="n">
        <f aca="false">(H230-G230)/G230</f>
        <v>-0.117647058823529</v>
      </c>
      <c r="M230" s="36" t="n">
        <f aca="false">(I230-H230)/H230</f>
        <v>-0.0333333333333333</v>
      </c>
      <c r="N230" s="36" t="n">
        <f aca="false">(J230-I230)/I230</f>
        <v>-0.137931034482759</v>
      </c>
      <c r="O230" s="36" t="n">
        <f aca="false">(J230-F230)/F230</f>
        <v>-0.324324324324324</v>
      </c>
      <c r="P230" s="36" t="n">
        <f aca="false">F230/F$3</f>
        <v>5.59714757257761E-005</v>
      </c>
      <c r="Q230" s="36" t="n">
        <f aca="false">G230/G$3</f>
        <v>5.07688494285518E-005</v>
      </c>
      <c r="R230" s="36" t="n">
        <f aca="false">H230/H$3</f>
        <v>4.43702967485447E-005</v>
      </c>
      <c r="S230" s="36" t="n">
        <f aca="false">I230/I$3</f>
        <v>4.24288621603314E-005</v>
      </c>
      <c r="T230" s="36" t="n">
        <f aca="false">J230/J$3</f>
        <v>3.64710070082687E-005</v>
      </c>
    </row>
    <row r="231" s="52" customFormat="true" ht="12" hidden="true" customHeight="false" outlineLevel="4" collapsed="false">
      <c r="A231" s="1" t="n">
        <v>229</v>
      </c>
      <c r="B231" s="30"/>
      <c r="C231" s="31"/>
      <c r="D231" s="32" t="n">
        <v>25400</v>
      </c>
      <c r="E231" s="43" t="s">
        <v>238</v>
      </c>
      <c r="F231" s="34"/>
      <c r="G231" s="34"/>
      <c r="H231" s="34"/>
      <c r="I231" s="35"/>
      <c r="J231" s="35"/>
      <c r="K231" s="36"/>
      <c r="L231" s="36"/>
      <c r="M231" s="36"/>
      <c r="N231" s="36"/>
      <c r="O231" s="36"/>
      <c r="P231" s="36"/>
      <c r="Q231" s="36"/>
      <c r="R231" s="36"/>
      <c r="S231" s="36"/>
      <c r="T231" s="36"/>
    </row>
    <row r="232" s="52" customFormat="true" ht="12" hidden="true" customHeight="false" outlineLevel="4" collapsed="false">
      <c r="A232" s="1" t="n">
        <v>230</v>
      </c>
      <c r="B232" s="30"/>
      <c r="C232" s="31"/>
      <c r="D232" s="32" t="n">
        <v>25501</v>
      </c>
      <c r="E232" s="43" t="s">
        <v>239</v>
      </c>
      <c r="F232" s="34" t="n">
        <v>211</v>
      </c>
      <c r="G232" s="34" t="n">
        <v>196</v>
      </c>
      <c r="H232" s="34" t="n">
        <v>182</v>
      </c>
      <c r="I232" s="35" t="n">
        <v>173</v>
      </c>
      <c r="J232" s="35" t="n">
        <v>158</v>
      </c>
      <c r="K232" s="36" t="n">
        <f aca="false">(G232-F232)/F232</f>
        <v>-0.0710900473933649</v>
      </c>
      <c r="L232" s="36" t="n">
        <f aca="false">(H232-G232)/G232</f>
        <v>-0.0714285714285714</v>
      </c>
      <c r="M232" s="36" t="n">
        <f aca="false">(I232-H232)/H232</f>
        <v>-0.0494505494505495</v>
      </c>
      <c r="N232" s="36" t="n">
        <f aca="false">(J232-I232)/I232</f>
        <v>-0.0867052023121387</v>
      </c>
      <c r="O232" s="36" t="n">
        <f aca="false">(J232-F232)/F232</f>
        <v>-0.251184834123223</v>
      </c>
      <c r="P232" s="36" t="n">
        <f aca="false">F232/F$3</f>
        <v>0.000319188685895642</v>
      </c>
      <c r="Q232" s="36" t="n">
        <f aca="false">G232/G$3</f>
        <v>0.000292667484941063</v>
      </c>
      <c r="R232" s="36" t="n">
        <f aca="false">H232/H$3</f>
        <v>0.000269179800274504</v>
      </c>
      <c r="S232" s="36" t="n">
        <f aca="false">I232/I$3</f>
        <v>0.000253110108749563</v>
      </c>
      <c r="T232" s="36" t="n">
        <f aca="false">J232/J$3</f>
        <v>0.000230496764292258</v>
      </c>
    </row>
    <row r="233" s="52" customFormat="true" ht="12" hidden="true" customHeight="false" outlineLevel="4" collapsed="false">
      <c r="A233" s="1" t="n">
        <v>231</v>
      </c>
      <c r="B233" s="30"/>
      <c r="C233" s="31"/>
      <c r="D233" s="32" t="n">
        <v>25502</v>
      </c>
      <c r="E233" s="43" t="s">
        <v>240</v>
      </c>
      <c r="F233" s="34" t="n">
        <v>4</v>
      </c>
      <c r="G233" s="34" t="n">
        <v>4</v>
      </c>
      <c r="H233" s="34" t="n">
        <v>2</v>
      </c>
      <c r="I233" s="35" t="n">
        <v>2</v>
      </c>
      <c r="J233" s="35" t="n">
        <v>2</v>
      </c>
      <c r="K233" s="36" t="n">
        <f aca="false">(G233-F233)/F233</f>
        <v>0</v>
      </c>
      <c r="L233" s="36" t="n">
        <f aca="false">(H233-G233)/G233</f>
        <v>-0.5</v>
      </c>
      <c r="M233" s="36" t="n">
        <f aca="false">(I233-H233)/H233</f>
        <v>0</v>
      </c>
      <c r="N233" s="36" t="n">
        <f aca="false">(J233-I233)/I233</f>
        <v>0</v>
      </c>
      <c r="O233" s="36" t="n">
        <f aca="false">(J233-F233)/F233</f>
        <v>-0.5</v>
      </c>
      <c r="P233" s="36" t="n">
        <f aca="false">F233/F$3</f>
        <v>6.05097034873255E-006</v>
      </c>
      <c r="Q233" s="36" t="n">
        <f aca="false">G233/G$3</f>
        <v>5.97280581512374E-006</v>
      </c>
      <c r="R233" s="36" t="n">
        <f aca="false">H233/H$3</f>
        <v>2.95801978323631E-006</v>
      </c>
      <c r="S233" s="36" t="n">
        <f aca="false">I233/I$3</f>
        <v>2.92612842485044E-006</v>
      </c>
      <c r="T233" s="36" t="n">
        <f aca="false">J233/J$3</f>
        <v>2.9176805606615E-006</v>
      </c>
    </row>
    <row r="234" s="52" customFormat="true" ht="12" hidden="true" customHeight="false" outlineLevel="4" collapsed="false">
      <c r="A234" s="1" t="n">
        <v>232</v>
      </c>
      <c r="B234" s="30"/>
      <c r="C234" s="31"/>
      <c r="D234" s="32" t="n">
        <v>25610</v>
      </c>
      <c r="E234" s="43" t="s">
        <v>241</v>
      </c>
      <c r="F234" s="34" t="n">
        <v>75</v>
      </c>
      <c r="G234" s="34" t="n">
        <v>72</v>
      </c>
      <c r="H234" s="34" t="n">
        <v>64</v>
      </c>
      <c r="I234" s="35" t="n">
        <v>63</v>
      </c>
      <c r="J234" s="35" t="n">
        <v>61</v>
      </c>
      <c r="K234" s="36" t="n">
        <f aca="false">(G234-F234)/F234</f>
        <v>-0.04</v>
      </c>
      <c r="L234" s="36" t="n">
        <f aca="false">(H234-G234)/G234</f>
        <v>-0.111111111111111</v>
      </c>
      <c r="M234" s="36" t="n">
        <f aca="false">(I234-H234)/H234</f>
        <v>-0.015625</v>
      </c>
      <c r="N234" s="36" t="n">
        <f aca="false">(J234-I234)/I234</f>
        <v>-0.0317460317460317</v>
      </c>
      <c r="O234" s="36" t="n">
        <f aca="false">(J234-F234)/F234</f>
        <v>-0.186666666666667</v>
      </c>
      <c r="P234" s="36" t="n">
        <f aca="false">F234/F$3</f>
        <v>0.000113455694038735</v>
      </c>
      <c r="Q234" s="36" t="n">
        <f aca="false">G234/G$3</f>
        <v>0.000107510504672227</v>
      </c>
      <c r="R234" s="36" t="n">
        <f aca="false">H234/H$3</f>
        <v>9.46566330635619E-005</v>
      </c>
      <c r="S234" s="36" t="n">
        <f aca="false">I234/I$3</f>
        <v>9.21730453827888E-005</v>
      </c>
      <c r="T234" s="36" t="n">
        <f aca="false">J234/J$3</f>
        <v>8.89892571001757E-005</v>
      </c>
    </row>
    <row r="235" s="52" customFormat="true" ht="12" hidden="true" customHeight="false" outlineLevel="4" collapsed="false">
      <c r="A235" s="1" t="n">
        <v>233</v>
      </c>
      <c r="B235" s="30"/>
      <c r="C235" s="31"/>
      <c r="D235" s="32" t="n">
        <v>25620</v>
      </c>
      <c r="E235" s="43" t="s">
        <v>242</v>
      </c>
      <c r="F235" s="34" t="n">
        <v>427</v>
      </c>
      <c r="G235" s="34" t="n">
        <v>387</v>
      </c>
      <c r="H235" s="34" t="n">
        <v>375</v>
      </c>
      <c r="I235" s="35" t="n">
        <v>358</v>
      </c>
      <c r="J235" s="35" t="n">
        <v>341</v>
      </c>
      <c r="K235" s="36" t="n">
        <f aca="false">(G235-F235)/F235</f>
        <v>-0.0936768149882904</v>
      </c>
      <c r="L235" s="36" t="n">
        <f aca="false">(H235-G235)/G235</f>
        <v>-0.0310077519379845</v>
      </c>
      <c r="M235" s="36" t="n">
        <f aca="false">(I235-H235)/H235</f>
        <v>-0.0453333333333333</v>
      </c>
      <c r="N235" s="36" t="n">
        <f aca="false">(J235-I235)/I235</f>
        <v>-0.0474860335195531</v>
      </c>
      <c r="O235" s="36" t="n">
        <f aca="false">(J235-F235)/F235</f>
        <v>-0.201405152224824</v>
      </c>
      <c r="P235" s="36" t="n">
        <f aca="false">F235/F$3</f>
        <v>0.0006459410847272</v>
      </c>
      <c r="Q235" s="36" t="n">
        <f aca="false">G235/G$3</f>
        <v>0.000577868962613222</v>
      </c>
      <c r="R235" s="36" t="n">
        <f aca="false">H235/H$3</f>
        <v>0.000554628709356808</v>
      </c>
      <c r="S235" s="36" t="n">
        <f aca="false">I235/I$3</f>
        <v>0.000523776988048228</v>
      </c>
      <c r="T235" s="36" t="n">
        <f aca="false">J235/J$3</f>
        <v>0.000497464535592785</v>
      </c>
    </row>
    <row r="236" s="52" customFormat="true" ht="12" hidden="true" customHeight="false" outlineLevel="4" collapsed="false">
      <c r="A236" s="1" t="n">
        <v>234</v>
      </c>
      <c r="B236" s="30"/>
      <c r="C236" s="31"/>
      <c r="D236" s="32" t="n">
        <v>25710</v>
      </c>
      <c r="E236" s="43" t="s">
        <v>243</v>
      </c>
      <c r="F236" s="34" t="n">
        <v>1</v>
      </c>
      <c r="G236" s="34" t="n">
        <v>1</v>
      </c>
      <c r="H236" s="34" t="n">
        <v>1</v>
      </c>
      <c r="I236" s="35" t="n">
        <v>1</v>
      </c>
      <c r="J236" s="35" t="n">
        <v>1</v>
      </c>
      <c r="K236" s="36" t="n">
        <f aca="false">(G236-F236)/F236</f>
        <v>0</v>
      </c>
      <c r="L236" s="36" t="n">
        <f aca="false">(H236-G236)/G236</f>
        <v>0</v>
      </c>
      <c r="M236" s="36" t="n">
        <f aca="false">(I236-H236)/H236</f>
        <v>0</v>
      </c>
      <c r="N236" s="36" t="n">
        <f aca="false">(J236-I236)/I236</f>
        <v>0</v>
      </c>
      <c r="O236" s="36" t="n">
        <f aca="false">(J236-F236)/F236</f>
        <v>0</v>
      </c>
      <c r="P236" s="36" t="n">
        <f aca="false">F236/F$3</f>
        <v>1.51274258718314E-006</v>
      </c>
      <c r="Q236" s="36" t="n">
        <f aca="false">G236/G$3</f>
        <v>1.49320145378094E-006</v>
      </c>
      <c r="R236" s="36" t="n">
        <f aca="false">H236/H$3</f>
        <v>1.47900989161816E-006</v>
      </c>
      <c r="S236" s="36" t="n">
        <f aca="false">I236/I$3</f>
        <v>1.46306421242522E-006</v>
      </c>
      <c r="T236" s="36" t="n">
        <f aca="false">J236/J$3</f>
        <v>1.45884028033075E-006</v>
      </c>
    </row>
    <row r="237" s="52" customFormat="true" ht="12" hidden="true" customHeight="false" outlineLevel="4" collapsed="false">
      <c r="A237" s="1" t="n">
        <v>235</v>
      </c>
      <c r="B237" s="30"/>
      <c r="C237" s="31"/>
      <c r="D237" s="32" t="n">
        <v>25720</v>
      </c>
      <c r="E237" s="43" t="s">
        <v>244</v>
      </c>
      <c r="F237" s="34"/>
      <c r="G237" s="34"/>
      <c r="H237" s="34"/>
      <c r="I237" s="35"/>
      <c r="J237" s="35"/>
      <c r="K237" s="36"/>
      <c r="L237" s="36"/>
      <c r="M237" s="36"/>
      <c r="N237" s="36"/>
      <c r="O237" s="36"/>
      <c r="P237" s="36"/>
      <c r="Q237" s="36"/>
      <c r="R237" s="36"/>
      <c r="S237" s="36"/>
      <c r="T237" s="36"/>
    </row>
    <row r="238" s="52" customFormat="true" ht="12" hidden="true" customHeight="false" outlineLevel="4" collapsed="false">
      <c r="A238" s="1" t="n">
        <v>236</v>
      </c>
      <c r="B238" s="30"/>
      <c r="C238" s="31"/>
      <c r="D238" s="32" t="n">
        <v>25731</v>
      </c>
      <c r="E238" s="43" t="s">
        <v>245</v>
      </c>
      <c r="F238" s="34"/>
      <c r="G238" s="34"/>
      <c r="H238" s="34"/>
      <c r="I238" s="35"/>
      <c r="J238" s="35"/>
      <c r="K238" s="36"/>
      <c r="L238" s="36"/>
      <c r="M238" s="36"/>
      <c r="N238" s="36"/>
      <c r="O238" s="36"/>
      <c r="P238" s="36"/>
      <c r="Q238" s="36"/>
      <c r="R238" s="36"/>
      <c r="S238" s="36"/>
      <c r="T238" s="36"/>
    </row>
    <row r="239" s="52" customFormat="true" ht="12" hidden="true" customHeight="false" outlineLevel="4" collapsed="false">
      <c r="A239" s="1" t="n">
        <v>237</v>
      </c>
      <c r="B239" s="30"/>
      <c r="C239" s="31"/>
      <c r="D239" s="32" t="n">
        <v>25739</v>
      </c>
      <c r="E239" s="43" t="s">
        <v>246</v>
      </c>
      <c r="F239" s="34" t="n">
        <v>25</v>
      </c>
      <c r="G239" s="34" t="n">
        <v>25</v>
      </c>
      <c r="H239" s="34" t="n">
        <v>23</v>
      </c>
      <c r="I239" s="35" t="n">
        <v>19</v>
      </c>
      <c r="J239" s="35" t="n">
        <v>15</v>
      </c>
      <c r="K239" s="36" t="n">
        <f aca="false">(G239-F239)/F239</f>
        <v>0</v>
      </c>
      <c r="L239" s="36" t="n">
        <f aca="false">(H239-G239)/G239</f>
        <v>-0.08</v>
      </c>
      <c r="M239" s="36" t="n">
        <f aca="false">(I239-H239)/H239</f>
        <v>-0.173913043478261</v>
      </c>
      <c r="N239" s="36" t="n">
        <f aca="false">(J239-I239)/I239</f>
        <v>-0.210526315789474</v>
      </c>
      <c r="O239" s="36" t="n">
        <f aca="false">(J239-F239)/F239</f>
        <v>-0.4</v>
      </c>
      <c r="P239" s="36" t="n">
        <f aca="false">F239/F$3</f>
        <v>3.78185646795784E-005</v>
      </c>
      <c r="Q239" s="36" t="n">
        <f aca="false">G239/G$3</f>
        <v>3.73300363445234E-005</v>
      </c>
      <c r="R239" s="36" t="n">
        <f aca="false">H239/H$3</f>
        <v>3.40172275072176E-005</v>
      </c>
      <c r="S239" s="36" t="n">
        <f aca="false">I239/I$3</f>
        <v>2.77982200360792E-005</v>
      </c>
      <c r="T239" s="36" t="n">
        <f aca="false">J239/J$3</f>
        <v>2.18826042049612E-005</v>
      </c>
    </row>
    <row r="240" s="52" customFormat="true" ht="12" hidden="true" customHeight="false" outlineLevel="4" collapsed="false">
      <c r="A240" s="1" t="n">
        <v>238</v>
      </c>
      <c r="B240" s="30"/>
      <c r="C240" s="31"/>
      <c r="D240" s="32" t="n">
        <v>25910</v>
      </c>
      <c r="E240" s="43" t="s">
        <v>247</v>
      </c>
      <c r="F240" s="34"/>
      <c r="G240" s="34"/>
      <c r="H240" s="34"/>
      <c r="I240" s="35"/>
      <c r="J240" s="35"/>
      <c r="K240" s="36"/>
      <c r="L240" s="36"/>
      <c r="M240" s="36"/>
      <c r="N240" s="36"/>
      <c r="O240" s="36"/>
      <c r="P240" s="36"/>
      <c r="Q240" s="36"/>
      <c r="R240" s="36"/>
      <c r="S240" s="36"/>
      <c r="T240" s="36"/>
    </row>
    <row r="241" s="52" customFormat="true" ht="12" hidden="true" customHeight="false" outlineLevel="4" collapsed="false">
      <c r="A241" s="1" t="n">
        <v>239</v>
      </c>
      <c r="B241" s="30"/>
      <c r="C241" s="31"/>
      <c r="D241" s="32" t="n">
        <v>25920</v>
      </c>
      <c r="E241" s="43" t="s">
        <v>248</v>
      </c>
      <c r="F241" s="34"/>
      <c r="G241" s="34"/>
      <c r="H241" s="34"/>
      <c r="I241" s="35"/>
      <c r="J241" s="35"/>
      <c r="K241" s="36"/>
      <c r="L241" s="36"/>
      <c r="M241" s="36"/>
      <c r="N241" s="36"/>
      <c r="O241" s="36"/>
      <c r="P241" s="36"/>
      <c r="Q241" s="36"/>
      <c r="R241" s="36"/>
      <c r="S241" s="36"/>
      <c r="T241" s="36"/>
    </row>
    <row r="242" s="52" customFormat="true" ht="12" hidden="true" customHeight="false" outlineLevel="4" collapsed="false">
      <c r="A242" s="1" t="n">
        <v>240</v>
      </c>
      <c r="B242" s="30"/>
      <c r="C242" s="31"/>
      <c r="D242" s="32" t="n">
        <v>25930</v>
      </c>
      <c r="E242" s="43" t="s">
        <v>249</v>
      </c>
      <c r="F242" s="34" t="n">
        <v>5</v>
      </c>
      <c r="G242" s="34" t="n">
        <v>5</v>
      </c>
      <c r="H242" s="34" t="n">
        <v>5</v>
      </c>
      <c r="I242" s="35" t="n">
        <v>5</v>
      </c>
      <c r="J242" s="35" t="n">
        <v>4</v>
      </c>
      <c r="K242" s="36" t="n">
        <f aca="false">(G242-F242)/F242</f>
        <v>0</v>
      </c>
      <c r="L242" s="36" t="n">
        <f aca="false">(H242-G242)/G242</f>
        <v>0</v>
      </c>
      <c r="M242" s="36" t="n">
        <f aca="false">(I242-H242)/H242</f>
        <v>0</v>
      </c>
      <c r="N242" s="36" t="n">
        <f aca="false">(J242-I242)/I242</f>
        <v>-0.2</v>
      </c>
      <c r="O242" s="36" t="n">
        <f aca="false">(J242-F242)/F242</f>
        <v>-0.2</v>
      </c>
      <c r="P242" s="36" t="n">
        <f aca="false">F242/F$3</f>
        <v>7.56371293591569E-006</v>
      </c>
      <c r="Q242" s="36" t="n">
        <f aca="false">G242/G$3</f>
        <v>7.46600726890468E-006</v>
      </c>
      <c r="R242" s="36" t="n">
        <f aca="false">H242/H$3</f>
        <v>7.39504945809078E-006</v>
      </c>
      <c r="S242" s="36" t="n">
        <f aca="false">I242/I$3</f>
        <v>7.3153210621261E-006</v>
      </c>
      <c r="T242" s="36" t="n">
        <f aca="false">J242/J$3</f>
        <v>5.83536112132299E-006</v>
      </c>
    </row>
    <row r="243" s="52" customFormat="true" ht="12" hidden="true" customHeight="false" outlineLevel="4" collapsed="false">
      <c r="A243" s="1" t="n">
        <v>241</v>
      </c>
      <c r="B243" s="30"/>
      <c r="C243" s="31"/>
      <c r="D243" s="32" t="n">
        <v>25940</v>
      </c>
      <c r="E243" s="43" t="s">
        <v>250</v>
      </c>
      <c r="F243" s="34" t="n">
        <v>12</v>
      </c>
      <c r="G243" s="34" t="n">
        <v>12</v>
      </c>
      <c r="H243" s="34" t="n">
        <v>9</v>
      </c>
      <c r="I243" s="35" t="n">
        <v>8</v>
      </c>
      <c r="J243" s="35" t="n">
        <v>7</v>
      </c>
      <c r="K243" s="36" t="n">
        <f aca="false">(G243-F243)/F243</f>
        <v>0</v>
      </c>
      <c r="L243" s="36" t="n">
        <f aca="false">(H243-G243)/G243</f>
        <v>-0.25</v>
      </c>
      <c r="M243" s="36" t="n">
        <f aca="false">(I243-H243)/H243</f>
        <v>-0.111111111111111</v>
      </c>
      <c r="N243" s="36" t="n">
        <f aca="false">(J243-I243)/I243</f>
        <v>-0.125</v>
      </c>
      <c r="O243" s="36" t="n">
        <f aca="false">(J243-F243)/F243</f>
        <v>-0.416666666666667</v>
      </c>
      <c r="P243" s="36" t="n">
        <f aca="false">F243/F$3</f>
        <v>1.81529110461976E-005</v>
      </c>
      <c r="Q243" s="36" t="n">
        <f aca="false">G243/G$3</f>
        <v>1.79184174453712E-005</v>
      </c>
      <c r="R243" s="36" t="n">
        <f aca="false">H243/H$3</f>
        <v>1.33110890245634E-005</v>
      </c>
      <c r="S243" s="36" t="n">
        <f aca="false">I243/I$3</f>
        <v>1.17045136994018E-005</v>
      </c>
      <c r="T243" s="36" t="n">
        <f aca="false">J243/J$3</f>
        <v>1.02118819623152E-005</v>
      </c>
    </row>
    <row r="244" s="52" customFormat="true" ht="12" hidden="true" customHeight="false" outlineLevel="4" collapsed="false">
      <c r="A244" s="1" t="n">
        <v>242</v>
      </c>
      <c r="B244" s="30"/>
      <c r="C244" s="31"/>
      <c r="D244" s="32" t="n">
        <v>25991</v>
      </c>
      <c r="E244" s="43" t="s">
        <v>251</v>
      </c>
      <c r="F244" s="34" t="n">
        <v>22</v>
      </c>
      <c r="G244" s="34" t="n">
        <v>20</v>
      </c>
      <c r="H244" s="34" t="n">
        <v>18</v>
      </c>
      <c r="I244" s="35" t="n">
        <v>15</v>
      </c>
      <c r="J244" s="35" t="n">
        <v>13</v>
      </c>
      <c r="K244" s="36" t="n">
        <f aca="false">(G244-F244)/F244</f>
        <v>-0.0909090909090909</v>
      </c>
      <c r="L244" s="36" t="n">
        <f aca="false">(H244-G244)/G244</f>
        <v>-0.1</v>
      </c>
      <c r="M244" s="36" t="n">
        <f aca="false">(I244-H244)/H244</f>
        <v>-0.166666666666667</v>
      </c>
      <c r="N244" s="36" t="n">
        <f aca="false">(J244-I244)/I244</f>
        <v>-0.133333333333333</v>
      </c>
      <c r="O244" s="36" t="n">
        <f aca="false">(J244-F244)/F244</f>
        <v>-0.409090909090909</v>
      </c>
      <c r="P244" s="36" t="n">
        <f aca="false">F244/F$3</f>
        <v>3.3280336918029E-005</v>
      </c>
      <c r="Q244" s="36" t="n">
        <f aca="false">G244/G$3</f>
        <v>2.98640290756187E-005</v>
      </c>
      <c r="R244" s="36" t="n">
        <f aca="false">H244/H$3</f>
        <v>2.66221780491268E-005</v>
      </c>
      <c r="S244" s="36" t="n">
        <f aca="false">I244/I$3</f>
        <v>2.19459631863783E-005</v>
      </c>
      <c r="T244" s="36" t="n">
        <f aca="false">J244/J$3</f>
        <v>1.89649236442997E-005</v>
      </c>
    </row>
    <row r="245" s="52" customFormat="true" ht="12" hidden="true" customHeight="false" outlineLevel="4" collapsed="false">
      <c r="A245" s="1" t="n">
        <v>243</v>
      </c>
      <c r="B245" s="30"/>
      <c r="C245" s="31"/>
      <c r="D245" s="32" t="n">
        <v>25999</v>
      </c>
      <c r="E245" s="43" t="s">
        <v>252</v>
      </c>
      <c r="F245" s="34" t="n">
        <v>29</v>
      </c>
      <c r="G245" s="34" t="n">
        <v>25</v>
      </c>
      <c r="H245" s="34" t="n">
        <v>25</v>
      </c>
      <c r="I245" s="35" t="n">
        <v>23</v>
      </c>
      <c r="J245" s="35" t="n">
        <v>23</v>
      </c>
      <c r="K245" s="36" t="n">
        <f aca="false">(G245-F245)/F245</f>
        <v>-0.137931034482759</v>
      </c>
      <c r="L245" s="36" t="n">
        <f aca="false">(H245-G245)/G245</f>
        <v>0</v>
      </c>
      <c r="M245" s="36" t="n">
        <f aca="false">(I245-H245)/H245</f>
        <v>-0.08</v>
      </c>
      <c r="N245" s="36" t="n">
        <f aca="false">(J245-I245)/I245</f>
        <v>0</v>
      </c>
      <c r="O245" s="36" t="n">
        <f aca="false">(J245-F245)/F245</f>
        <v>-0.206896551724138</v>
      </c>
      <c r="P245" s="36" t="n">
        <f aca="false">F245/F$3</f>
        <v>4.3869535028311E-005</v>
      </c>
      <c r="Q245" s="36" t="n">
        <f aca="false">G245/G$3</f>
        <v>3.73300363445234E-005</v>
      </c>
      <c r="R245" s="36" t="n">
        <f aca="false">H245/H$3</f>
        <v>3.69752472904539E-005</v>
      </c>
      <c r="S245" s="36" t="n">
        <f aca="false">I245/I$3</f>
        <v>3.365047688578E-005</v>
      </c>
      <c r="T245" s="36" t="n">
        <f aca="false">J245/J$3</f>
        <v>3.35533264476072E-005</v>
      </c>
    </row>
    <row r="246" s="52" customFormat="true" ht="12" hidden="true" customHeight="false" outlineLevel="3" collapsed="true">
      <c r="A246" s="1" t="n">
        <v>244</v>
      </c>
      <c r="B246" s="27"/>
      <c r="C246" s="51" t="s">
        <v>253</v>
      </c>
      <c r="D246" s="22"/>
      <c r="E246" s="51"/>
      <c r="F246" s="24" t="n">
        <v>83</v>
      </c>
      <c r="G246" s="24" t="n">
        <v>73</v>
      </c>
      <c r="H246" s="24" t="n">
        <v>65</v>
      </c>
      <c r="I246" s="25" t="n">
        <v>56</v>
      </c>
      <c r="J246" s="25" t="n">
        <v>51</v>
      </c>
      <c r="K246" s="26" t="n">
        <f aca="false">(G246-F246)/F246</f>
        <v>-0.120481927710843</v>
      </c>
      <c r="L246" s="26" t="n">
        <f aca="false">(H246-G246)/G246</f>
        <v>-0.10958904109589</v>
      </c>
      <c r="M246" s="26" t="n">
        <f aca="false">(I246-H246)/H246</f>
        <v>-0.138461538461538</v>
      </c>
      <c r="N246" s="26" t="n">
        <f aca="false">(J246-I246)/I246</f>
        <v>-0.0892857142857143</v>
      </c>
      <c r="O246" s="26" t="n">
        <f aca="false">(J246-F246)/F246</f>
        <v>-0.385542168674699</v>
      </c>
      <c r="P246" s="26" t="n">
        <f aca="false">F246/F$3</f>
        <v>0.0001255576347362</v>
      </c>
      <c r="Q246" s="26" t="n">
        <f aca="false">G246/G$3</f>
        <v>0.000109003706126008</v>
      </c>
      <c r="R246" s="26" t="n">
        <f aca="false">H246/H$3</f>
        <v>9.61356429551801E-005</v>
      </c>
      <c r="S246" s="26" t="n">
        <f aca="false">I246/I$3</f>
        <v>8.19315958958123E-005</v>
      </c>
      <c r="T246" s="26" t="n">
        <f aca="false">J246/J$3</f>
        <v>7.44008542968682E-005</v>
      </c>
    </row>
    <row r="247" s="52" customFormat="true" ht="12" hidden="true" customHeight="false" outlineLevel="4" collapsed="false">
      <c r="A247" s="1" t="n">
        <v>245</v>
      </c>
      <c r="B247" s="30"/>
      <c r="C247" s="31"/>
      <c r="D247" s="32" t="n">
        <v>26110</v>
      </c>
      <c r="E247" s="43" t="s">
        <v>254</v>
      </c>
      <c r="F247" s="34" t="n">
        <v>25</v>
      </c>
      <c r="G247" s="34" t="n">
        <v>22</v>
      </c>
      <c r="H247" s="34" t="n">
        <v>20</v>
      </c>
      <c r="I247" s="35" t="n">
        <v>18</v>
      </c>
      <c r="J247" s="35" t="n">
        <v>17</v>
      </c>
      <c r="K247" s="36" t="n">
        <f aca="false">(G247-F247)/F247</f>
        <v>-0.12</v>
      </c>
      <c r="L247" s="36" t="n">
        <f aca="false">(H247-G247)/G247</f>
        <v>-0.0909090909090909</v>
      </c>
      <c r="M247" s="36" t="n">
        <f aca="false">(I247-H247)/H247</f>
        <v>-0.1</v>
      </c>
      <c r="N247" s="36" t="n">
        <f aca="false">(J247-I247)/I247</f>
        <v>-0.0555555555555556</v>
      </c>
      <c r="O247" s="36" t="n">
        <f aca="false">(J247-F247)/F247</f>
        <v>-0.32</v>
      </c>
      <c r="P247" s="36" t="n">
        <f aca="false">F247/F$3</f>
        <v>3.78185646795784E-005</v>
      </c>
      <c r="Q247" s="36" t="n">
        <f aca="false">G247/G$3</f>
        <v>3.28504319831806E-005</v>
      </c>
      <c r="R247" s="36" t="n">
        <f aca="false">H247/H$3</f>
        <v>2.95801978323631E-005</v>
      </c>
      <c r="S247" s="36" t="n">
        <f aca="false">I247/I$3</f>
        <v>2.63351558236539E-005</v>
      </c>
      <c r="T247" s="36" t="n">
        <f aca="false">J247/J$3</f>
        <v>2.48002847656227E-005</v>
      </c>
    </row>
    <row r="248" s="52" customFormat="true" ht="12" hidden="true" customHeight="false" outlineLevel="4" collapsed="false">
      <c r="A248" s="1" t="n">
        <v>246</v>
      </c>
      <c r="B248" s="30"/>
      <c r="C248" s="31"/>
      <c r="D248" s="37" t="n">
        <v>26120</v>
      </c>
      <c r="E248" s="44" t="s">
        <v>255</v>
      </c>
      <c r="F248" s="34"/>
      <c r="G248" s="34"/>
      <c r="H248" s="34"/>
      <c r="I248" s="35"/>
      <c r="J248" s="35"/>
      <c r="K248" s="36"/>
      <c r="L248" s="36"/>
      <c r="M248" s="36"/>
      <c r="N248" s="36"/>
      <c r="O248" s="36"/>
      <c r="P248" s="36"/>
      <c r="Q248" s="36"/>
      <c r="R248" s="36"/>
      <c r="S248" s="36"/>
      <c r="T248" s="36"/>
    </row>
    <row r="249" s="52" customFormat="true" ht="12" hidden="true" customHeight="false" outlineLevel="4" collapsed="false">
      <c r="A249" s="1" t="n">
        <v>247</v>
      </c>
      <c r="B249" s="30"/>
      <c r="C249" s="31"/>
      <c r="D249" s="32" t="n">
        <v>26200</v>
      </c>
      <c r="E249" s="43" t="s">
        <v>256</v>
      </c>
      <c r="F249" s="34"/>
      <c r="G249" s="34"/>
      <c r="H249" s="34"/>
      <c r="I249" s="35"/>
      <c r="J249" s="35"/>
      <c r="K249" s="36"/>
      <c r="L249" s="36"/>
      <c r="M249" s="36"/>
      <c r="N249" s="36"/>
      <c r="O249" s="36"/>
      <c r="P249" s="36"/>
      <c r="Q249" s="36"/>
      <c r="R249" s="36"/>
      <c r="S249" s="36"/>
      <c r="T249" s="36"/>
    </row>
    <row r="250" s="52" customFormat="true" ht="12" hidden="true" customHeight="false" outlineLevel="4" collapsed="false">
      <c r="A250" s="1" t="n">
        <v>248</v>
      </c>
      <c r="B250" s="30"/>
      <c r="C250" s="31"/>
      <c r="D250" s="32" t="n">
        <v>26300</v>
      </c>
      <c r="E250" s="43" t="s">
        <v>257</v>
      </c>
      <c r="F250" s="34" t="n">
        <v>35</v>
      </c>
      <c r="G250" s="34" t="n">
        <v>33</v>
      </c>
      <c r="H250" s="34" t="n">
        <v>30</v>
      </c>
      <c r="I250" s="35" t="n">
        <v>24</v>
      </c>
      <c r="J250" s="35" t="n">
        <v>21</v>
      </c>
      <c r="K250" s="36" t="n">
        <f aca="false">(G250-F250)/F250</f>
        <v>-0.0571428571428571</v>
      </c>
      <c r="L250" s="36" t="n">
        <f aca="false">(H250-G250)/G250</f>
        <v>-0.0909090909090909</v>
      </c>
      <c r="M250" s="36" t="n">
        <f aca="false">(I250-H250)/H250</f>
        <v>-0.2</v>
      </c>
      <c r="N250" s="36" t="n">
        <f aca="false">(J250-I250)/I250</f>
        <v>-0.125</v>
      </c>
      <c r="O250" s="36" t="n">
        <f aca="false">(J250-F250)/F250</f>
        <v>-0.4</v>
      </c>
      <c r="P250" s="36" t="n">
        <f aca="false">F250/F$3</f>
        <v>5.29459905514098E-005</v>
      </c>
      <c r="Q250" s="36" t="n">
        <f aca="false">G250/G$3</f>
        <v>4.92756479747709E-005</v>
      </c>
      <c r="R250" s="36" t="n">
        <f aca="false">H250/H$3</f>
        <v>4.43702967485447E-005</v>
      </c>
      <c r="S250" s="36" t="n">
        <f aca="false">I250/I$3</f>
        <v>3.51135410982053E-005</v>
      </c>
      <c r="T250" s="36" t="n">
        <f aca="false">J250/J$3</f>
        <v>3.06356458869457E-005</v>
      </c>
    </row>
    <row r="251" s="52" customFormat="true" ht="12" hidden="true" customHeight="false" outlineLevel="4" collapsed="false">
      <c r="A251" s="1" t="n">
        <v>249</v>
      </c>
      <c r="B251" s="30"/>
      <c r="C251" s="31"/>
      <c r="D251" s="32" t="n">
        <v>26400</v>
      </c>
      <c r="E251" s="43" t="s">
        <v>258</v>
      </c>
      <c r="F251" s="34"/>
      <c r="G251" s="34"/>
      <c r="H251" s="34"/>
      <c r="I251" s="35"/>
      <c r="J251" s="35"/>
      <c r="K251" s="36"/>
      <c r="L251" s="36"/>
      <c r="M251" s="36"/>
      <c r="N251" s="36"/>
      <c r="O251" s="36"/>
      <c r="P251" s="36"/>
      <c r="Q251" s="36"/>
      <c r="R251" s="36"/>
      <c r="S251" s="36"/>
      <c r="T251" s="36"/>
    </row>
    <row r="252" s="52" customFormat="true" ht="12" hidden="true" customHeight="false" outlineLevel="4" collapsed="false">
      <c r="A252" s="1" t="n">
        <v>250</v>
      </c>
      <c r="B252" s="30"/>
      <c r="C252" s="31"/>
      <c r="D252" s="32" t="n">
        <v>26510</v>
      </c>
      <c r="E252" s="43" t="s">
        <v>259</v>
      </c>
      <c r="F252" s="34" t="n">
        <v>11</v>
      </c>
      <c r="G252" s="34" t="n">
        <v>9</v>
      </c>
      <c r="H252" s="34" t="n">
        <v>9</v>
      </c>
      <c r="I252" s="35" t="n">
        <v>8</v>
      </c>
      <c r="J252" s="35" t="n">
        <v>7</v>
      </c>
      <c r="K252" s="36" t="n">
        <f aca="false">(G252-F252)/F252</f>
        <v>-0.181818181818182</v>
      </c>
      <c r="L252" s="36" t="n">
        <f aca="false">(H252-G252)/G252</f>
        <v>0</v>
      </c>
      <c r="M252" s="36" t="n">
        <f aca="false">(I252-H252)/H252</f>
        <v>-0.111111111111111</v>
      </c>
      <c r="N252" s="36" t="n">
        <f aca="false">(J252-I252)/I252</f>
        <v>-0.125</v>
      </c>
      <c r="O252" s="36" t="n">
        <f aca="false">(J252-F252)/F252</f>
        <v>-0.363636363636364</v>
      </c>
      <c r="P252" s="36" t="n">
        <f aca="false">F252/F$3</f>
        <v>1.66401684590145E-005</v>
      </c>
      <c r="Q252" s="36" t="n">
        <f aca="false">G252/G$3</f>
        <v>1.34388130840284E-005</v>
      </c>
      <c r="R252" s="36" t="n">
        <f aca="false">H252/H$3</f>
        <v>1.33110890245634E-005</v>
      </c>
      <c r="S252" s="36" t="n">
        <f aca="false">I252/I$3</f>
        <v>1.17045136994018E-005</v>
      </c>
      <c r="T252" s="36" t="n">
        <f aca="false">J252/J$3</f>
        <v>1.02118819623152E-005</v>
      </c>
    </row>
    <row r="253" s="52" customFormat="true" ht="12" hidden="true" customHeight="false" outlineLevel="4" collapsed="false">
      <c r="A253" s="1" t="n">
        <v>251</v>
      </c>
      <c r="B253" s="30"/>
      <c r="C253" s="31"/>
      <c r="D253" s="32" t="n">
        <v>26520</v>
      </c>
      <c r="E253" s="43" t="s">
        <v>260</v>
      </c>
      <c r="F253" s="34" t="n">
        <v>4</v>
      </c>
      <c r="G253" s="34" t="n">
        <v>4</v>
      </c>
      <c r="H253" s="34" t="n">
        <v>4</v>
      </c>
      <c r="I253" s="35" t="n">
        <v>4</v>
      </c>
      <c r="J253" s="35" t="n">
        <v>4</v>
      </c>
      <c r="K253" s="36" t="n">
        <f aca="false">(G253-F253)/F253</f>
        <v>0</v>
      </c>
      <c r="L253" s="36" t="n">
        <f aca="false">(H253-G253)/G253</f>
        <v>0</v>
      </c>
      <c r="M253" s="36" t="n">
        <f aca="false">(I253-H253)/H253</f>
        <v>0</v>
      </c>
      <c r="N253" s="36" t="n">
        <f aca="false">(J253-I253)/I253</f>
        <v>0</v>
      </c>
      <c r="O253" s="36" t="n">
        <f aca="false">(J253-F253)/F253</f>
        <v>0</v>
      </c>
      <c r="P253" s="36" t="n">
        <f aca="false">F253/F$3</f>
        <v>6.05097034873255E-006</v>
      </c>
      <c r="Q253" s="36" t="n">
        <f aca="false">G253/G$3</f>
        <v>5.97280581512374E-006</v>
      </c>
      <c r="R253" s="36" t="n">
        <f aca="false">H253/H$3</f>
        <v>5.91603956647262E-006</v>
      </c>
      <c r="S253" s="36" t="n">
        <f aca="false">I253/I$3</f>
        <v>5.85225684970088E-006</v>
      </c>
      <c r="T253" s="36" t="n">
        <f aca="false">J253/J$3</f>
        <v>5.83536112132299E-006</v>
      </c>
    </row>
    <row r="254" s="52" customFormat="true" ht="12" hidden="true" customHeight="false" outlineLevel="4" collapsed="false">
      <c r="A254" s="1" t="n">
        <v>252</v>
      </c>
      <c r="B254" s="30"/>
      <c r="C254" s="31"/>
      <c r="D254" s="37" t="n">
        <v>26600</v>
      </c>
      <c r="E254" s="44" t="s">
        <v>261</v>
      </c>
      <c r="F254" s="34"/>
      <c r="G254" s="34"/>
      <c r="H254" s="34"/>
      <c r="I254" s="35"/>
      <c r="J254" s="35"/>
      <c r="K254" s="36"/>
      <c r="L254" s="36"/>
      <c r="M254" s="36"/>
      <c r="N254" s="36"/>
      <c r="O254" s="36"/>
      <c r="P254" s="36"/>
      <c r="Q254" s="36"/>
      <c r="R254" s="36"/>
      <c r="S254" s="36"/>
      <c r="T254" s="36"/>
    </row>
    <row r="255" s="52" customFormat="true" ht="12" hidden="true" customHeight="false" outlineLevel="4" collapsed="false">
      <c r="A255" s="1" t="n">
        <v>253</v>
      </c>
      <c r="B255" s="30"/>
      <c r="C255" s="31"/>
      <c r="D255" s="32" t="n">
        <v>26700</v>
      </c>
      <c r="E255" s="43" t="s">
        <v>262</v>
      </c>
      <c r="F255" s="34" t="n">
        <v>6</v>
      </c>
      <c r="G255" s="34" t="n">
        <v>4</v>
      </c>
      <c r="H255" s="34" t="n">
        <v>1</v>
      </c>
      <c r="I255" s="35" t="n">
        <v>1</v>
      </c>
      <c r="J255" s="35" t="n">
        <v>1</v>
      </c>
      <c r="K255" s="36" t="n">
        <f aca="false">(G255-F255)/F255</f>
        <v>-0.333333333333333</v>
      </c>
      <c r="L255" s="36" t="n">
        <f aca="false">(H255-G255)/G255</f>
        <v>-0.75</v>
      </c>
      <c r="M255" s="36" t="n">
        <f aca="false">(I255-H255)/H255</f>
        <v>0</v>
      </c>
      <c r="N255" s="36" t="n">
        <f aca="false">(J255-I255)/I255</f>
        <v>0</v>
      </c>
      <c r="O255" s="36" t="n">
        <f aca="false">(J255-F255)/F255</f>
        <v>-0.833333333333333</v>
      </c>
      <c r="P255" s="36" t="n">
        <f aca="false">F255/F$3</f>
        <v>9.07645552309882E-006</v>
      </c>
      <c r="Q255" s="36" t="n">
        <f aca="false">G255/G$3</f>
        <v>5.97280581512374E-006</v>
      </c>
      <c r="R255" s="36" t="n">
        <f aca="false">H255/H$3</f>
        <v>1.47900989161816E-006</v>
      </c>
      <c r="S255" s="36" t="n">
        <f aca="false">I255/I$3</f>
        <v>1.46306421242522E-006</v>
      </c>
      <c r="T255" s="36" t="n">
        <f aca="false">J255/J$3</f>
        <v>1.45884028033075E-006</v>
      </c>
    </row>
    <row r="256" s="52" customFormat="true" ht="12" hidden="true" customHeight="false" outlineLevel="4" collapsed="false">
      <c r="A256" s="1" t="n">
        <v>254</v>
      </c>
      <c r="B256" s="30"/>
      <c r="C256" s="31"/>
      <c r="D256" s="32" t="n">
        <v>26800</v>
      </c>
      <c r="E256" s="43" t="s">
        <v>263</v>
      </c>
      <c r="F256" s="34" t="n">
        <v>2</v>
      </c>
      <c r="G256" s="34" t="n">
        <v>1</v>
      </c>
      <c r="H256" s="34" t="n">
        <v>1</v>
      </c>
      <c r="I256" s="35" t="n">
        <v>1</v>
      </c>
      <c r="J256" s="35" t="n">
        <v>1</v>
      </c>
      <c r="K256" s="36" t="n">
        <f aca="false">(G256-F256)/F256</f>
        <v>-0.5</v>
      </c>
      <c r="L256" s="36" t="n">
        <f aca="false">(H256-G256)/G256</f>
        <v>0</v>
      </c>
      <c r="M256" s="36" t="n">
        <f aca="false">(I256-H256)/H256</f>
        <v>0</v>
      </c>
      <c r="N256" s="36" t="n">
        <f aca="false">(J256-I256)/I256</f>
        <v>0</v>
      </c>
      <c r="O256" s="36" t="n">
        <f aca="false">(J256-F256)/F256</f>
        <v>-0.5</v>
      </c>
      <c r="P256" s="36" t="n">
        <f aca="false">F256/F$3</f>
        <v>3.02548517436627E-006</v>
      </c>
      <c r="Q256" s="36" t="n">
        <f aca="false">G256/G$3</f>
        <v>1.49320145378094E-006</v>
      </c>
      <c r="R256" s="36" t="n">
        <f aca="false">H256/H$3</f>
        <v>1.47900989161816E-006</v>
      </c>
      <c r="S256" s="36" t="n">
        <f aca="false">I256/I$3</f>
        <v>1.46306421242522E-006</v>
      </c>
      <c r="T256" s="36" t="n">
        <f aca="false">J256/J$3</f>
        <v>1.45884028033075E-006</v>
      </c>
    </row>
    <row r="257" s="52" customFormat="true" ht="12" hidden="true" customHeight="false" outlineLevel="3" collapsed="true">
      <c r="A257" s="1" t="n">
        <v>255</v>
      </c>
      <c r="B257" s="27"/>
      <c r="C257" s="51" t="s">
        <v>264</v>
      </c>
      <c r="D257" s="22"/>
      <c r="E257" s="51"/>
      <c r="F257" s="24" t="n">
        <v>136</v>
      </c>
      <c r="G257" s="24" t="n">
        <v>121</v>
      </c>
      <c r="H257" s="24" t="n">
        <v>118</v>
      </c>
      <c r="I257" s="25" t="n">
        <v>109</v>
      </c>
      <c r="J257" s="25" t="n">
        <v>100</v>
      </c>
      <c r="K257" s="26" t="n">
        <f aca="false">(G257-F257)/F257</f>
        <v>-0.110294117647059</v>
      </c>
      <c r="L257" s="26" t="n">
        <f aca="false">(H257-G257)/G257</f>
        <v>-0.0247933884297521</v>
      </c>
      <c r="M257" s="26" t="n">
        <f aca="false">(I257-H257)/H257</f>
        <v>-0.076271186440678</v>
      </c>
      <c r="N257" s="26" t="n">
        <f aca="false">(J257-I257)/I257</f>
        <v>-0.0825688073394496</v>
      </c>
      <c r="O257" s="26" t="n">
        <f aca="false">(J257-F257)/F257</f>
        <v>-0.264705882352941</v>
      </c>
      <c r="P257" s="26" t="n">
        <f aca="false">F257/F$3</f>
        <v>0.000205732991856907</v>
      </c>
      <c r="Q257" s="26" t="n">
        <f aca="false">G257/G$3</f>
        <v>0.000180677375907493</v>
      </c>
      <c r="R257" s="26" t="n">
        <f aca="false">H257/H$3</f>
        <v>0.000174523167210942</v>
      </c>
      <c r="S257" s="26" t="n">
        <f aca="false">I257/I$3</f>
        <v>0.000159473999154349</v>
      </c>
      <c r="T257" s="26" t="n">
        <f aca="false">J257/J$3</f>
        <v>0.000145884028033075</v>
      </c>
    </row>
    <row r="258" s="52" customFormat="true" ht="12" hidden="true" customHeight="false" outlineLevel="4" collapsed="false">
      <c r="A258" s="1" t="n">
        <v>256</v>
      </c>
      <c r="B258" s="30"/>
      <c r="C258" s="31"/>
      <c r="D258" s="32" t="n">
        <v>27110</v>
      </c>
      <c r="E258" s="43" t="s">
        <v>265</v>
      </c>
      <c r="F258" s="34" t="n">
        <v>66</v>
      </c>
      <c r="G258" s="34" t="n">
        <v>60</v>
      </c>
      <c r="H258" s="34" t="n">
        <v>58</v>
      </c>
      <c r="I258" s="35" t="n">
        <v>54</v>
      </c>
      <c r="J258" s="35" t="n">
        <v>52</v>
      </c>
      <c r="K258" s="36" t="n">
        <f aca="false">(G258-F258)/F258</f>
        <v>-0.0909090909090909</v>
      </c>
      <c r="L258" s="36" t="n">
        <f aca="false">(H258-G258)/G258</f>
        <v>-0.0333333333333333</v>
      </c>
      <c r="M258" s="36" t="n">
        <f aca="false">(I258-H258)/H258</f>
        <v>-0.0689655172413793</v>
      </c>
      <c r="N258" s="36" t="n">
        <f aca="false">(J258-I258)/I258</f>
        <v>-0.037037037037037</v>
      </c>
      <c r="O258" s="36" t="n">
        <f aca="false">(J258-F258)/F258</f>
        <v>-0.212121212121212</v>
      </c>
      <c r="P258" s="36" t="n">
        <f aca="false">F258/F$3</f>
        <v>9.98410107540871E-005</v>
      </c>
      <c r="Q258" s="36" t="n">
        <f aca="false">G258/G$3</f>
        <v>8.95920872268561E-005</v>
      </c>
      <c r="R258" s="36" t="n">
        <f aca="false">H258/H$3</f>
        <v>8.5782573713853E-005</v>
      </c>
      <c r="S258" s="36" t="n">
        <f aca="false">I258/I$3</f>
        <v>7.90054674709618E-005</v>
      </c>
      <c r="T258" s="36" t="n">
        <f aca="false">J258/J$3</f>
        <v>7.58596945771989E-005</v>
      </c>
    </row>
    <row r="259" s="52" customFormat="true" ht="12" hidden="true" customHeight="false" outlineLevel="4" collapsed="false">
      <c r="A259" s="1" t="n">
        <v>257</v>
      </c>
      <c r="B259" s="30"/>
      <c r="C259" s="31"/>
      <c r="D259" s="32" t="n">
        <v>27120</v>
      </c>
      <c r="E259" s="43" t="s">
        <v>266</v>
      </c>
      <c r="F259" s="34"/>
      <c r="G259" s="34"/>
      <c r="H259" s="34"/>
      <c r="I259" s="35"/>
      <c r="J259" s="35"/>
      <c r="K259" s="36"/>
      <c r="L259" s="36"/>
      <c r="M259" s="36"/>
      <c r="N259" s="36"/>
      <c r="O259" s="36"/>
      <c r="P259" s="36"/>
      <c r="Q259" s="36"/>
      <c r="R259" s="36"/>
      <c r="S259" s="36"/>
      <c r="T259" s="36"/>
    </row>
    <row r="260" s="52" customFormat="true" ht="12" hidden="true" customHeight="false" outlineLevel="4" collapsed="false">
      <c r="A260" s="1" t="n">
        <v>258</v>
      </c>
      <c r="B260" s="30"/>
      <c r="C260" s="31"/>
      <c r="D260" s="32" t="n">
        <v>27200</v>
      </c>
      <c r="E260" s="43" t="s">
        <v>267</v>
      </c>
      <c r="F260" s="34"/>
      <c r="G260" s="34"/>
      <c r="H260" s="34"/>
      <c r="I260" s="35"/>
      <c r="J260" s="35"/>
      <c r="K260" s="36"/>
      <c r="L260" s="36"/>
      <c r="M260" s="36"/>
      <c r="N260" s="36"/>
      <c r="O260" s="36"/>
      <c r="P260" s="36"/>
      <c r="Q260" s="36"/>
      <c r="R260" s="36"/>
      <c r="S260" s="36"/>
      <c r="T260" s="36"/>
    </row>
    <row r="261" s="52" customFormat="true" ht="12" hidden="true" customHeight="false" outlineLevel="4" collapsed="false">
      <c r="A261" s="1" t="n">
        <v>259</v>
      </c>
      <c r="B261" s="30"/>
      <c r="C261" s="31"/>
      <c r="D261" s="37" t="n">
        <v>27310</v>
      </c>
      <c r="E261" s="44" t="s">
        <v>268</v>
      </c>
      <c r="F261" s="34"/>
      <c r="G261" s="34"/>
      <c r="H261" s="34"/>
      <c r="I261" s="35"/>
      <c r="J261" s="35"/>
      <c r="K261" s="36"/>
      <c r="L261" s="36"/>
      <c r="M261" s="36"/>
      <c r="N261" s="36"/>
      <c r="O261" s="36"/>
      <c r="P261" s="36"/>
      <c r="Q261" s="36"/>
      <c r="R261" s="36"/>
      <c r="S261" s="36"/>
      <c r="T261" s="36"/>
    </row>
    <row r="262" s="52" customFormat="true" ht="12" hidden="true" customHeight="false" outlineLevel="4" collapsed="false">
      <c r="A262" s="1" t="n">
        <v>260</v>
      </c>
      <c r="B262" s="30"/>
      <c r="C262" s="31"/>
      <c r="D262" s="32" t="n">
        <v>27320</v>
      </c>
      <c r="E262" s="43" t="s">
        <v>269</v>
      </c>
      <c r="F262" s="34" t="n">
        <v>38</v>
      </c>
      <c r="G262" s="34" t="n">
        <v>34</v>
      </c>
      <c r="H262" s="34" t="n">
        <v>34</v>
      </c>
      <c r="I262" s="35" t="n">
        <v>32</v>
      </c>
      <c r="J262" s="35" t="n">
        <v>28</v>
      </c>
      <c r="K262" s="36" t="n">
        <f aca="false">(G262-F262)/F262</f>
        <v>-0.105263157894737</v>
      </c>
      <c r="L262" s="36" t="n">
        <f aca="false">(H262-G262)/G262</f>
        <v>0</v>
      </c>
      <c r="M262" s="36" t="n">
        <f aca="false">(I262-H262)/H262</f>
        <v>-0.0588235294117647</v>
      </c>
      <c r="N262" s="36" t="n">
        <f aca="false">(J262-I262)/I262</f>
        <v>-0.125</v>
      </c>
      <c r="O262" s="36" t="n">
        <f aca="false">(J262-F262)/F262</f>
        <v>-0.263157894736842</v>
      </c>
      <c r="P262" s="36" t="n">
        <f aca="false">F262/F$3</f>
        <v>5.74842183129592E-005</v>
      </c>
      <c r="Q262" s="36" t="n">
        <f aca="false">G262/G$3</f>
        <v>5.07688494285518E-005</v>
      </c>
      <c r="R262" s="36" t="n">
        <f aca="false">H262/H$3</f>
        <v>5.02863363150173E-005</v>
      </c>
      <c r="S262" s="36" t="n">
        <f aca="false">I262/I$3</f>
        <v>4.6818054797607E-005</v>
      </c>
      <c r="T262" s="36" t="n">
        <f aca="false">J262/J$3</f>
        <v>4.0847527849261E-005</v>
      </c>
    </row>
    <row r="263" s="52" customFormat="true" ht="12" hidden="true" customHeight="false" outlineLevel="4" collapsed="false">
      <c r="A263" s="1" t="n">
        <v>261</v>
      </c>
      <c r="B263" s="30"/>
      <c r="C263" s="31"/>
      <c r="D263" s="37" t="n">
        <v>27330</v>
      </c>
      <c r="E263" s="44" t="s">
        <v>270</v>
      </c>
      <c r="F263" s="34"/>
      <c r="G263" s="34"/>
      <c r="H263" s="34"/>
      <c r="I263" s="35"/>
      <c r="J263" s="35"/>
      <c r="K263" s="36"/>
      <c r="L263" s="36"/>
      <c r="M263" s="36"/>
      <c r="N263" s="36"/>
      <c r="O263" s="36"/>
      <c r="P263" s="36"/>
      <c r="Q263" s="36"/>
      <c r="R263" s="36"/>
      <c r="S263" s="36"/>
      <c r="T263" s="36"/>
    </row>
    <row r="264" s="52" customFormat="true" ht="12" hidden="true" customHeight="false" outlineLevel="4" collapsed="false">
      <c r="A264" s="1" t="n">
        <v>262</v>
      </c>
      <c r="B264" s="30"/>
      <c r="C264" s="31"/>
      <c r="D264" s="32" t="n">
        <v>27401</v>
      </c>
      <c r="E264" s="43" t="s">
        <v>271</v>
      </c>
      <c r="F264" s="34"/>
      <c r="G264" s="34"/>
      <c r="H264" s="34"/>
      <c r="I264" s="35"/>
      <c r="J264" s="35"/>
      <c r="K264" s="36"/>
      <c r="L264" s="36"/>
      <c r="M264" s="36"/>
      <c r="N264" s="36"/>
      <c r="O264" s="36"/>
      <c r="P264" s="36"/>
      <c r="Q264" s="36"/>
      <c r="R264" s="36"/>
      <c r="S264" s="36"/>
      <c r="T264" s="36"/>
    </row>
    <row r="265" s="52" customFormat="true" ht="12" hidden="true" customHeight="false" outlineLevel="4" collapsed="false">
      <c r="A265" s="1" t="n">
        <v>263</v>
      </c>
      <c r="B265" s="30"/>
      <c r="C265" s="31"/>
      <c r="D265" s="32" t="n">
        <v>27402</v>
      </c>
      <c r="E265" s="43" t="s">
        <v>272</v>
      </c>
      <c r="F265" s="34" t="n">
        <v>20</v>
      </c>
      <c r="G265" s="34" t="n">
        <v>17</v>
      </c>
      <c r="H265" s="34" t="n">
        <v>16</v>
      </c>
      <c r="I265" s="35" t="n">
        <v>14</v>
      </c>
      <c r="J265" s="35" t="n">
        <v>12</v>
      </c>
      <c r="K265" s="36" t="n">
        <f aca="false">(G265-F265)/F265</f>
        <v>-0.15</v>
      </c>
      <c r="L265" s="36" t="n">
        <f aca="false">(H265-G265)/G265</f>
        <v>-0.0588235294117647</v>
      </c>
      <c r="M265" s="36" t="n">
        <f aca="false">(I265-H265)/H265</f>
        <v>-0.125</v>
      </c>
      <c r="N265" s="36" t="n">
        <f aca="false">(J265-I265)/I265</f>
        <v>-0.142857142857143</v>
      </c>
      <c r="O265" s="36" t="n">
        <f aca="false">(J265-F265)/F265</f>
        <v>-0.4</v>
      </c>
      <c r="P265" s="36" t="n">
        <f aca="false">F265/F$3</f>
        <v>3.02548517436627E-005</v>
      </c>
      <c r="Q265" s="36" t="n">
        <f aca="false">G265/G$3</f>
        <v>2.53844247142759E-005</v>
      </c>
      <c r="R265" s="36" t="n">
        <f aca="false">H265/H$3</f>
        <v>2.36641582658905E-005</v>
      </c>
      <c r="S265" s="36" t="n">
        <f aca="false">I265/I$3</f>
        <v>2.04828989739531E-005</v>
      </c>
      <c r="T265" s="36" t="n">
        <f aca="false">J265/J$3</f>
        <v>1.7506083363969E-005</v>
      </c>
    </row>
    <row r="266" s="52" customFormat="true" ht="12" hidden="true" customHeight="false" outlineLevel="4" collapsed="false">
      <c r="A266" s="1" t="n">
        <v>264</v>
      </c>
      <c r="B266" s="30"/>
      <c r="C266" s="31"/>
      <c r="D266" s="32" t="n">
        <v>27510</v>
      </c>
      <c r="E266" s="43" t="s">
        <v>273</v>
      </c>
      <c r="F266" s="34" t="n">
        <v>12</v>
      </c>
      <c r="G266" s="34" t="n">
        <v>10</v>
      </c>
      <c r="H266" s="34" t="n">
        <v>10</v>
      </c>
      <c r="I266" s="35" t="n">
        <v>9</v>
      </c>
      <c r="J266" s="35" t="n">
        <v>8</v>
      </c>
      <c r="K266" s="36" t="n">
        <f aca="false">(G266-F266)/F266</f>
        <v>-0.166666666666667</v>
      </c>
      <c r="L266" s="36" t="n">
        <f aca="false">(H266-G266)/G266</f>
        <v>0</v>
      </c>
      <c r="M266" s="36" t="n">
        <f aca="false">(I266-H266)/H266</f>
        <v>-0.1</v>
      </c>
      <c r="N266" s="36" t="n">
        <f aca="false">(J266-I266)/I266</f>
        <v>-0.111111111111111</v>
      </c>
      <c r="O266" s="36" t="n">
        <f aca="false">(J266-F266)/F266</f>
        <v>-0.333333333333333</v>
      </c>
      <c r="P266" s="36" t="n">
        <f aca="false">F266/F$3</f>
        <v>1.81529110461976E-005</v>
      </c>
      <c r="Q266" s="36" t="n">
        <f aca="false">G266/G$3</f>
        <v>1.49320145378094E-005</v>
      </c>
      <c r="R266" s="36" t="n">
        <f aca="false">H266/H$3</f>
        <v>1.47900989161816E-005</v>
      </c>
      <c r="S266" s="36" t="n">
        <f aca="false">I266/I$3</f>
        <v>1.3167577911827E-005</v>
      </c>
      <c r="T266" s="36" t="n">
        <f aca="false">J266/J$3</f>
        <v>1.1670722242646E-005</v>
      </c>
    </row>
    <row r="267" s="52" customFormat="true" ht="12" hidden="true" customHeight="false" outlineLevel="4" collapsed="false">
      <c r="A267" s="1" t="n">
        <v>265</v>
      </c>
      <c r="B267" s="30"/>
      <c r="C267" s="31"/>
      <c r="D267" s="37" t="n">
        <v>27520</v>
      </c>
      <c r="E267" s="44" t="s">
        <v>274</v>
      </c>
      <c r="F267" s="34"/>
      <c r="G267" s="34"/>
      <c r="H267" s="34"/>
      <c r="I267" s="35"/>
      <c r="J267" s="35"/>
      <c r="K267" s="36"/>
      <c r="L267" s="36"/>
      <c r="M267" s="36"/>
      <c r="N267" s="36"/>
      <c r="O267" s="36"/>
      <c r="P267" s="36"/>
      <c r="Q267" s="36"/>
      <c r="R267" s="36"/>
      <c r="S267" s="36"/>
      <c r="T267" s="36"/>
    </row>
    <row r="268" s="52" customFormat="true" ht="12" hidden="true" customHeight="false" outlineLevel="4" collapsed="false">
      <c r="A268" s="1" t="n">
        <v>266</v>
      </c>
      <c r="B268" s="30"/>
      <c r="C268" s="31"/>
      <c r="D268" s="32" t="n">
        <v>27900</v>
      </c>
      <c r="E268" s="43" t="s">
        <v>275</v>
      </c>
      <c r="F268" s="34"/>
      <c r="G268" s="34"/>
      <c r="H268" s="34"/>
      <c r="I268" s="35"/>
      <c r="J268" s="35"/>
      <c r="K268" s="36"/>
      <c r="L268" s="36"/>
      <c r="M268" s="36"/>
      <c r="N268" s="36"/>
      <c r="O268" s="36"/>
      <c r="P268" s="36"/>
      <c r="Q268" s="36"/>
      <c r="R268" s="36"/>
      <c r="S268" s="36"/>
      <c r="T268" s="36"/>
    </row>
    <row r="269" s="52" customFormat="true" ht="12" hidden="true" customHeight="false" outlineLevel="3" collapsed="true">
      <c r="A269" s="1" t="n">
        <v>267</v>
      </c>
      <c r="B269" s="27"/>
      <c r="C269" s="51" t="s">
        <v>276</v>
      </c>
      <c r="D269" s="22"/>
      <c r="E269" s="51"/>
      <c r="F269" s="24" t="n">
        <v>260</v>
      </c>
      <c r="G269" s="24" t="n">
        <v>247</v>
      </c>
      <c r="H269" s="24" t="n">
        <v>229</v>
      </c>
      <c r="I269" s="25" t="n">
        <v>215</v>
      </c>
      <c r="J269" s="25" t="n">
        <v>197</v>
      </c>
      <c r="K269" s="26" t="n">
        <f aca="false">(G269-F269)/F269</f>
        <v>-0.05</v>
      </c>
      <c r="L269" s="26" t="n">
        <f aca="false">(H269-G269)/G269</f>
        <v>-0.0728744939271255</v>
      </c>
      <c r="M269" s="26" t="n">
        <f aca="false">(I269-H269)/H269</f>
        <v>-0.0611353711790393</v>
      </c>
      <c r="N269" s="26" t="n">
        <f aca="false">(J269-I269)/I269</f>
        <v>-0.0837209302325581</v>
      </c>
      <c r="O269" s="26" t="n">
        <f aca="false">(J269-F269)/F269</f>
        <v>-0.242307692307692</v>
      </c>
      <c r="P269" s="26" t="n">
        <f aca="false">F269/F$3</f>
        <v>0.000393313072667616</v>
      </c>
      <c r="Q269" s="26" t="n">
        <f aca="false">G269/G$3</f>
        <v>0.000368820759083891</v>
      </c>
      <c r="R269" s="26" t="n">
        <f aca="false">H269/H$3</f>
        <v>0.000338693265180558</v>
      </c>
      <c r="S269" s="26" t="n">
        <f aca="false">I269/I$3</f>
        <v>0.000314558805671422</v>
      </c>
      <c r="T269" s="26" t="n">
        <f aca="false">J269/J$3</f>
        <v>0.000287391535225157</v>
      </c>
    </row>
    <row r="270" s="52" customFormat="true" ht="12" hidden="true" customHeight="false" outlineLevel="4" collapsed="false">
      <c r="A270" s="1" t="n">
        <v>268</v>
      </c>
      <c r="B270" s="30"/>
      <c r="C270" s="31"/>
      <c r="D270" s="32" t="n">
        <v>28110</v>
      </c>
      <c r="E270" s="43" t="s">
        <v>277</v>
      </c>
      <c r="F270" s="34" t="n">
        <v>4</v>
      </c>
      <c r="G270" s="34" t="n">
        <v>4</v>
      </c>
      <c r="H270" s="34" t="n">
        <v>4</v>
      </c>
      <c r="I270" s="35" t="n">
        <v>4</v>
      </c>
      <c r="J270" s="35" t="n">
        <v>3</v>
      </c>
      <c r="K270" s="36" t="n">
        <f aca="false">(G270-F270)/F270</f>
        <v>0</v>
      </c>
      <c r="L270" s="36" t="n">
        <f aca="false">(H270-G270)/G270</f>
        <v>0</v>
      </c>
      <c r="M270" s="36" t="n">
        <f aca="false">(I270-H270)/H270</f>
        <v>0</v>
      </c>
      <c r="N270" s="36" t="n">
        <f aca="false">(J270-I270)/I270</f>
        <v>-0.25</v>
      </c>
      <c r="O270" s="36" t="n">
        <f aca="false">(J270-F270)/F270</f>
        <v>-0.25</v>
      </c>
      <c r="P270" s="36" t="n">
        <f aca="false">F270/F$3</f>
        <v>6.05097034873255E-006</v>
      </c>
      <c r="Q270" s="36" t="n">
        <f aca="false">G270/G$3</f>
        <v>5.97280581512374E-006</v>
      </c>
      <c r="R270" s="36" t="n">
        <f aca="false">H270/H$3</f>
        <v>5.91603956647262E-006</v>
      </c>
      <c r="S270" s="36" t="n">
        <f aca="false">I270/I$3</f>
        <v>5.85225684970088E-006</v>
      </c>
      <c r="T270" s="36" t="n">
        <f aca="false">J270/J$3</f>
        <v>4.37652084099225E-006</v>
      </c>
    </row>
    <row r="271" s="52" customFormat="true" ht="12" hidden="true" customHeight="false" outlineLevel="4" collapsed="false">
      <c r="A271" s="1" t="n">
        <v>269</v>
      </c>
      <c r="B271" s="30"/>
      <c r="C271" s="31"/>
      <c r="D271" s="32" t="n">
        <v>28120</v>
      </c>
      <c r="E271" s="43" t="s">
        <v>278</v>
      </c>
      <c r="F271" s="34" t="n">
        <v>30</v>
      </c>
      <c r="G271" s="34" t="n">
        <v>25</v>
      </c>
      <c r="H271" s="34" t="n">
        <v>22</v>
      </c>
      <c r="I271" s="35" t="n">
        <v>23</v>
      </c>
      <c r="J271" s="35" t="n">
        <v>21</v>
      </c>
      <c r="K271" s="36" t="n">
        <f aca="false">(G271-F271)/F271</f>
        <v>-0.166666666666667</v>
      </c>
      <c r="L271" s="36" t="n">
        <f aca="false">(H271-G271)/G271</f>
        <v>-0.12</v>
      </c>
      <c r="M271" s="36" t="n">
        <f aca="false">(I271-H271)/H271</f>
        <v>0.0454545454545455</v>
      </c>
      <c r="N271" s="36" t="n">
        <f aca="false">(J271-I271)/I271</f>
        <v>-0.0869565217391304</v>
      </c>
      <c r="O271" s="36" t="n">
        <f aca="false">(J271-F271)/F271</f>
        <v>-0.3</v>
      </c>
      <c r="P271" s="36" t="n">
        <f aca="false">F271/F$3</f>
        <v>4.53822776154941E-005</v>
      </c>
      <c r="Q271" s="36" t="n">
        <f aca="false">G271/G$3</f>
        <v>3.73300363445234E-005</v>
      </c>
      <c r="R271" s="36" t="n">
        <f aca="false">H271/H$3</f>
        <v>3.25382176155994E-005</v>
      </c>
      <c r="S271" s="36" t="n">
        <f aca="false">I271/I$3</f>
        <v>3.365047688578E-005</v>
      </c>
      <c r="T271" s="36" t="n">
        <f aca="false">J271/J$3</f>
        <v>3.06356458869457E-005</v>
      </c>
    </row>
    <row r="272" s="52" customFormat="true" ht="12" hidden="true" customHeight="false" outlineLevel="4" collapsed="false">
      <c r="A272" s="1" t="n">
        <v>270</v>
      </c>
      <c r="B272" s="30"/>
      <c r="C272" s="31"/>
      <c r="D272" s="37" t="n">
        <v>28130</v>
      </c>
      <c r="E272" s="44" t="s">
        <v>279</v>
      </c>
      <c r="F272" s="34"/>
      <c r="G272" s="34"/>
      <c r="H272" s="34"/>
      <c r="I272" s="35"/>
      <c r="J272" s="35"/>
      <c r="K272" s="36"/>
      <c r="L272" s="36"/>
      <c r="M272" s="36"/>
      <c r="N272" s="36"/>
      <c r="O272" s="36"/>
      <c r="P272" s="36"/>
      <c r="Q272" s="36"/>
      <c r="R272" s="36"/>
      <c r="S272" s="36"/>
      <c r="T272" s="36"/>
    </row>
    <row r="273" s="52" customFormat="true" ht="12" hidden="true" customHeight="false" outlineLevel="4" collapsed="false">
      <c r="A273" s="1" t="n">
        <v>271</v>
      </c>
      <c r="B273" s="30"/>
      <c r="C273" s="31"/>
      <c r="D273" s="32" t="n">
        <v>28140</v>
      </c>
      <c r="E273" s="43" t="s">
        <v>280</v>
      </c>
      <c r="F273" s="34" t="n">
        <v>1</v>
      </c>
      <c r="G273" s="34" t="n">
        <v>1</v>
      </c>
      <c r="H273" s="34" t="n">
        <v>1</v>
      </c>
      <c r="I273" s="35" t="n">
        <v>1</v>
      </c>
      <c r="J273" s="35" t="n">
        <v>1</v>
      </c>
      <c r="K273" s="36" t="n">
        <f aca="false">(G273-F273)/F273</f>
        <v>0</v>
      </c>
      <c r="L273" s="36" t="n">
        <f aca="false">(H273-G273)/G273</f>
        <v>0</v>
      </c>
      <c r="M273" s="36" t="n">
        <f aca="false">(I273-H273)/H273</f>
        <v>0</v>
      </c>
      <c r="N273" s="36" t="n">
        <f aca="false">(J273-I273)/I273</f>
        <v>0</v>
      </c>
      <c r="O273" s="36" t="n">
        <f aca="false">(J273-F273)/F273</f>
        <v>0</v>
      </c>
      <c r="P273" s="36" t="n">
        <f aca="false">F273/F$3</f>
        <v>1.51274258718314E-006</v>
      </c>
      <c r="Q273" s="36" t="n">
        <f aca="false">G273/G$3</f>
        <v>1.49320145378094E-006</v>
      </c>
      <c r="R273" s="36" t="n">
        <f aca="false">H273/H$3</f>
        <v>1.47900989161816E-006</v>
      </c>
      <c r="S273" s="36" t="n">
        <f aca="false">I273/I$3</f>
        <v>1.46306421242522E-006</v>
      </c>
      <c r="T273" s="36" t="n">
        <f aca="false">J273/J$3</f>
        <v>1.45884028033075E-006</v>
      </c>
    </row>
    <row r="274" s="52" customFormat="true" ht="12" hidden="true" customHeight="false" outlineLevel="4" collapsed="false">
      <c r="A274" s="1" t="n">
        <v>272</v>
      </c>
      <c r="B274" s="30"/>
      <c r="C274" s="31"/>
      <c r="D274" s="32" t="n">
        <v>28150</v>
      </c>
      <c r="E274" s="43" t="s">
        <v>281</v>
      </c>
      <c r="F274" s="34" t="n">
        <v>4</v>
      </c>
      <c r="G274" s="34" t="n">
        <v>4</v>
      </c>
      <c r="H274" s="34" t="n">
        <v>4</v>
      </c>
      <c r="I274" s="35" t="n">
        <v>4</v>
      </c>
      <c r="J274" s="35" t="n">
        <v>4</v>
      </c>
      <c r="K274" s="36" t="n">
        <f aca="false">(G274-F274)/F274</f>
        <v>0</v>
      </c>
      <c r="L274" s="36" t="n">
        <f aca="false">(H274-G274)/G274</f>
        <v>0</v>
      </c>
      <c r="M274" s="36" t="n">
        <f aca="false">(I274-H274)/H274</f>
        <v>0</v>
      </c>
      <c r="N274" s="36" t="n">
        <f aca="false">(J274-I274)/I274</f>
        <v>0</v>
      </c>
      <c r="O274" s="36" t="n">
        <f aca="false">(J274-F274)/F274</f>
        <v>0</v>
      </c>
      <c r="P274" s="36" t="n">
        <f aca="false">F274/F$3</f>
        <v>6.05097034873255E-006</v>
      </c>
      <c r="Q274" s="36" t="n">
        <f aca="false">G274/G$3</f>
        <v>5.97280581512374E-006</v>
      </c>
      <c r="R274" s="36" t="n">
        <f aca="false">H274/H$3</f>
        <v>5.91603956647262E-006</v>
      </c>
      <c r="S274" s="36" t="n">
        <f aca="false">I274/I$3</f>
        <v>5.85225684970088E-006</v>
      </c>
      <c r="T274" s="36" t="n">
        <f aca="false">J274/J$3</f>
        <v>5.83536112132299E-006</v>
      </c>
    </row>
    <row r="275" s="52" customFormat="true" ht="12" hidden="true" customHeight="false" outlineLevel="4" collapsed="false">
      <c r="A275" s="1" t="n">
        <v>273</v>
      </c>
      <c r="B275" s="30"/>
      <c r="C275" s="31"/>
      <c r="D275" s="32" t="n">
        <v>28210</v>
      </c>
      <c r="E275" s="43" t="s">
        <v>282</v>
      </c>
      <c r="F275" s="34" t="n">
        <v>16</v>
      </c>
      <c r="G275" s="34" t="n">
        <v>14</v>
      </c>
      <c r="H275" s="34" t="n">
        <v>14</v>
      </c>
      <c r="I275" s="35" t="n">
        <v>11</v>
      </c>
      <c r="J275" s="35" t="n">
        <v>11</v>
      </c>
      <c r="K275" s="36" t="n">
        <f aca="false">(G275-F275)/F275</f>
        <v>-0.125</v>
      </c>
      <c r="L275" s="36" t="n">
        <f aca="false">(H275-G275)/G275</f>
        <v>0</v>
      </c>
      <c r="M275" s="36" t="n">
        <f aca="false">(I275-H275)/H275</f>
        <v>-0.214285714285714</v>
      </c>
      <c r="N275" s="36" t="n">
        <f aca="false">(J275-I275)/I275</f>
        <v>0</v>
      </c>
      <c r="O275" s="36" t="n">
        <f aca="false">(J275-F275)/F275</f>
        <v>-0.3125</v>
      </c>
      <c r="P275" s="36" t="n">
        <f aca="false">F275/F$3</f>
        <v>2.42038813949302E-005</v>
      </c>
      <c r="Q275" s="36" t="n">
        <f aca="false">G275/G$3</f>
        <v>2.09048203529331E-005</v>
      </c>
      <c r="R275" s="36" t="n">
        <f aca="false">H275/H$3</f>
        <v>2.07061384826542E-005</v>
      </c>
      <c r="S275" s="36" t="n">
        <f aca="false">I275/I$3</f>
        <v>1.60937063366774E-005</v>
      </c>
      <c r="T275" s="36" t="n">
        <f aca="false">J275/J$3</f>
        <v>1.60472430836382E-005</v>
      </c>
    </row>
    <row r="276" s="52" customFormat="true" ht="12" hidden="true" customHeight="false" outlineLevel="4" collapsed="false">
      <c r="A276" s="1" t="n">
        <v>274</v>
      </c>
      <c r="B276" s="30"/>
      <c r="C276" s="31"/>
      <c r="D276" s="32" t="n">
        <v>28220</v>
      </c>
      <c r="E276" s="43" t="s">
        <v>283</v>
      </c>
      <c r="F276" s="34" t="n">
        <v>33</v>
      </c>
      <c r="G276" s="34" t="n">
        <v>32</v>
      </c>
      <c r="H276" s="34" t="n">
        <v>29</v>
      </c>
      <c r="I276" s="35" t="n">
        <v>26</v>
      </c>
      <c r="J276" s="35" t="n">
        <v>22</v>
      </c>
      <c r="K276" s="36" t="n">
        <f aca="false">(G276-F276)/F276</f>
        <v>-0.0303030303030303</v>
      </c>
      <c r="L276" s="36" t="n">
        <f aca="false">(H276-G276)/G276</f>
        <v>-0.09375</v>
      </c>
      <c r="M276" s="36" t="n">
        <f aca="false">(I276-H276)/H276</f>
        <v>-0.103448275862069</v>
      </c>
      <c r="N276" s="36" t="n">
        <f aca="false">(J276-I276)/I276</f>
        <v>-0.153846153846154</v>
      </c>
      <c r="O276" s="36" t="n">
        <f aca="false">(J276-F276)/F276</f>
        <v>-0.333333333333333</v>
      </c>
      <c r="P276" s="36" t="n">
        <f aca="false">F276/F$3</f>
        <v>4.99205053770435E-005</v>
      </c>
      <c r="Q276" s="36" t="n">
        <f aca="false">G276/G$3</f>
        <v>4.77824465209899E-005</v>
      </c>
      <c r="R276" s="36" t="n">
        <f aca="false">H276/H$3</f>
        <v>4.28912868569265E-005</v>
      </c>
      <c r="S276" s="36" t="n">
        <f aca="false">I276/I$3</f>
        <v>3.80396695230557E-005</v>
      </c>
      <c r="T276" s="36" t="n">
        <f aca="false">J276/J$3</f>
        <v>3.20944861672765E-005</v>
      </c>
    </row>
    <row r="277" s="52" customFormat="true" ht="12" hidden="true" customHeight="false" outlineLevel="4" collapsed="false">
      <c r="A277" s="1" t="n">
        <v>275</v>
      </c>
      <c r="B277" s="30"/>
      <c r="C277" s="31"/>
      <c r="D277" s="32" t="n">
        <v>28230</v>
      </c>
      <c r="E277" s="43" t="s">
        <v>284</v>
      </c>
      <c r="F277" s="34" t="n">
        <v>23</v>
      </c>
      <c r="G277" s="34" t="n">
        <v>22</v>
      </c>
      <c r="H277" s="34" t="n">
        <v>20</v>
      </c>
      <c r="I277" s="35" t="n">
        <v>18</v>
      </c>
      <c r="J277" s="35" t="n">
        <v>14</v>
      </c>
      <c r="K277" s="36" t="n">
        <f aca="false">(G277-F277)/F277</f>
        <v>-0.0434782608695652</v>
      </c>
      <c r="L277" s="36" t="n">
        <f aca="false">(H277-G277)/G277</f>
        <v>-0.0909090909090909</v>
      </c>
      <c r="M277" s="36" t="n">
        <f aca="false">(I277-H277)/H277</f>
        <v>-0.1</v>
      </c>
      <c r="N277" s="36" t="n">
        <f aca="false">(J277-I277)/I277</f>
        <v>-0.222222222222222</v>
      </c>
      <c r="O277" s="36" t="n">
        <f aca="false">(J277-F277)/F277</f>
        <v>-0.391304347826087</v>
      </c>
      <c r="P277" s="36" t="n">
        <f aca="false">F277/F$3</f>
        <v>3.47930795052122E-005</v>
      </c>
      <c r="Q277" s="36" t="n">
        <f aca="false">G277/G$3</f>
        <v>3.28504319831806E-005</v>
      </c>
      <c r="R277" s="36" t="n">
        <f aca="false">H277/H$3</f>
        <v>2.95801978323631E-005</v>
      </c>
      <c r="S277" s="36" t="n">
        <f aca="false">I277/I$3</f>
        <v>2.63351558236539E-005</v>
      </c>
      <c r="T277" s="36" t="n">
        <f aca="false">J277/J$3</f>
        <v>2.04237639246305E-005</v>
      </c>
    </row>
    <row r="278" s="52" customFormat="true" ht="12" hidden="true" customHeight="false" outlineLevel="4" collapsed="false">
      <c r="A278" s="1" t="n">
        <v>276</v>
      </c>
      <c r="B278" s="30"/>
      <c r="C278" s="31"/>
      <c r="D278" s="32" t="n">
        <v>28240</v>
      </c>
      <c r="E278" s="43" t="s">
        <v>285</v>
      </c>
      <c r="F278" s="34" t="n">
        <v>3</v>
      </c>
      <c r="G278" s="34" t="n">
        <v>3</v>
      </c>
      <c r="H278" s="34" t="n">
        <v>3</v>
      </c>
      <c r="I278" s="35" t="n">
        <v>3</v>
      </c>
      <c r="J278" s="35" t="n">
        <v>3</v>
      </c>
      <c r="K278" s="36" t="n">
        <f aca="false">(G278-F278)/F278</f>
        <v>0</v>
      </c>
      <c r="L278" s="36" t="n">
        <f aca="false">(H278-G278)/G278</f>
        <v>0</v>
      </c>
      <c r="M278" s="36" t="n">
        <f aca="false">(I278-H278)/H278</f>
        <v>0</v>
      </c>
      <c r="N278" s="36" t="n">
        <f aca="false">(J278-I278)/I278</f>
        <v>0</v>
      </c>
      <c r="O278" s="36" t="n">
        <f aca="false">(J278-F278)/F278</f>
        <v>0</v>
      </c>
      <c r="P278" s="36" t="n">
        <f aca="false">F278/F$3</f>
        <v>4.53822776154941E-006</v>
      </c>
      <c r="Q278" s="36" t="n">
        <f aca="false">G278/G$3</f>
        <v>4.47960436134281E-006</v>
      </c>
      <c r="R278" s="36" t="n">
        <f aca="false">H278/H$3</f>
        <v>4.43702967485447E-006</v>
      </c>
      <c r="S278" s="36" t="n">
        <f aca="false">I278/I$3</f>
        <v>4.38919263727566E-006</v>
      </c>
      <c r="T278" s="36" t="n">
        <f aca="false">J278/J$3</f>
        <v>4.37652084099225E-006</v>
      </c>
    </row>
    <row r="279" s="52" customFormat="true" ht="12" hidden="true" customHeight="false" outlineLevel="4" collapsed="false">
      <c r="A279" s="1" t="n">
        <v>277</v>
      </c>
      <c r="B279" s="30"/>
      <c r="C279" s="31"/>
      <c r="D279" s="32" t="n">
        <v>28250</v>
      </c>
      <c r="E279" s="43" t="s">
        <v>286</v>
      </c>
      <c r="F279" s="34" t="n">
        <v>5</v>
      </c>
      <c r="G279" s="34" t="n">
        <v>6</v>
      </c>
      <c r="H279" s="34" t="n">
        <v>6</v>
      </c>
      <c r="I279" s="35" t="n">
        <v>6</v>
      </c>
      <c r="J279" s="35" t="n">
        <v>5</v>
      </c>
      <c r="K279" s="36" t="n">
        <f aca="false">(G279-F279)/F279</f>
        <v>0.2</v>
      </c>
      <c r="L279" s="36" t="n">
        <f aca="false">(H279-G279)/G279</f>
        <v>0</v>
      </c>
      <c r="M279" s="36" t="n">
        <f aca="false">(I279-H279)/H279</f>
        <v>0</v>
      </c>
      <c r="N279" s="36" t="n">
        <f aca="false">(J279-I279)/I279</f>
        <v>-0.166666666666667</v>
      </c>
      <c r="O279" s="36" t="n">
        <f aca="false">(J279-F279)/F279</f>
        <v>0</v>
      </c>
      <c r="P279" s="36" t="n">
        <f aca="false">F279/F$3</f>
        <v>7.56371293591569E-006</v>
      </c>
      <c r="Q279" s="36" t="n">
        <f aca="false">G279/G$3</f>
        <v>8.95920872268561E-006</v>
      </c>
      <c r="R279" s="36" t="n">
        <f aca="false">H279/H$3</f>
        <v>8.87405934970893E-006</v>
      </c>
      <c r="S279" s="36" t="n">
        <f aca="false">I279/I$3</f>
        <v>8.77838527455132E-006</v>
      </c>
      <c r="T279" s="36" t="n">
        <f aca="false">J279/J$3</f>
        <v>7.29420140165374E-006</v>
      </c>
    </row>
    <row r="280" s="52" customFormat="true" ht="12" hidden="true" customHeight="false" outlineLevel="4" collapsed="false">
      <c r="A280" s="1" t="n">
        <v>278</v>
      </c>
      <c r="B280" s="30"/>
      <c r="C280" s="31"/>
      <c r="D280" s="32" t="n">
        <v>28291</v>
      </c>
      <c r="E280" s="43" t="s">
        <v>287</v>
      </c>
      <c r="F280" s="34" t="n">
        <v>14</v>
      </c>
      <c r="G280" s="34" t="n">
        <v>15</v>
      </c>
      <c r="H280" s="34" t="n">
        <v>14</v>
      </c>
      <c r="I280" s="35" t="n">
        <v>13</v>
      </c>
      <c r="J280" s="35" t="n">
        <v>12</v>
      </c>
      <c r="K280" s="36" t="n">
        <f aca="false">(G280-F280)/F280</f>
        <v>0.0714285714285714</v>
      </c>
      <c r="L280" s="36" t="n">
        <f aca="false">(H280-G280)/G280</f>
        <v>-0.0666666666666667</v>
      </c>
      <c r="M280" s="36" t="n">
        <f aca="false">(I280-H280)/H280</f>
        <v>-0.0714285714285714</v>
      </c>
      <c r="N280" s="36" t="n">
        <f aca="false">(J280-I280)/I280</f>
        <v>-0.0769230769230769</v>
      </c>
      <c r="O280" s="36" t="n">
        <f aca="false">(J280-F280)/F280</f>
        <v>-0.142857142857143</v>
      </c>
      <c r="P280" s="36" t="n">
        <f aca="false">F280/F$3</f>
        <v>2.11783962205639E-005</v>
      </c>
      <c r="Q280" s="36" t="n">
        <f aca="false">G280/G$3</f>
        <v>2.2398021806714E-005</v>
      </c>
      <c r="R280" s="36" t="n">
        <f aca="false">H280/H$3</f>
        <v>2.07061384826542E-005</v>
      </c>
      <c r="S280" s="36" t="n">
        <f aca="false">I280/I$3</f>
        <v>1.90198347615278E-005</v>
      </c>
      <c r="T280" s="36" t="n">
        <f aca="false">J280/J$3</f>
        <v>1.7506083363969E-005</v>
      </c>
    </row>
    <row r="281" s="52" customFormat="true" ht="12" hidden="true" customHeight="false" outlineLevel="4" collapsed="false">
      <c r="A281" s="1" t="n">
        <v>279</v>
      </c>
      <c r="B281" s="30"/>
      <c r="C281" s="31"/>
      <c r="D281" s="32" t="n">
        <v>28292</v>
      </c>
      <c r="E281" s="43" t="s">
        <v>288</v>
      </c>
      <c r="F281" s="34"/>
      <c r="G281" s="34"/>
      <c r="H281" s="34"/>
      <c r="I281" s="35"/>
      <c r="J281" s="35"/>
      <c r="K281" s="36"/>
      <c r="L281" s="36"/>
      <c r="M281" s="36"/>
      <c r="N281" s="36"/>
      <c r="O281" s="36"/>
      <c r="P281" s="36"/>
      <c r="Q281" s="36"/>
      <c r="R281" s="36"/>
      <c r="S281" s="36"/>
      <c r="T281" s="36"/>
    </row>
    <row r="282" s="52" customFormat="true" ht="12" hidden="true" customHeight="false" outlineLevel="4" collapsed="false">
      <c r="A282" s="1" t="n">
        <v>280</v>
      </c>
      <c r="B282" s="30"/>
      <c r="C282" s="31"/>
      <c r="D282" s="32" t="n">
        <v>28293</v>
      </c>
      <c r="E282" s="43" t="s">
        <v>289</v>
      </c>
      <c r="F282" s="34"/>
      <c r="G282" s="34"/>
      <c r="H282" s="34"/>
      <c r="I282" s="35"/>
      <c r="J282" s="35"/>
      <c r="K282" s="36"/>
      <c r="L282" s="36"/>
      <c r="M282" s="36"/>
      <c r="N282" s="36"/>
      <c r="O282" s="36"/>
      <c r="P282" s="36"/>
      <c r="Q282" s="36"/>
      <c r="R282" s="36"/>
      <c r="S282" s="36"/>
      <c r="T282" s="36"/>
    </row>
    <row r="283" s="52" customFormat="true" ht="12" hidden="true" customHeight="false" outlineLevel="4" collapsed="false">
      <c r="A283" s="1" t="n">
        <v>281</v>
      </c>
      <c r="B283" s="30"/>
      <c r="C283" s="31"/>
      <c r="D283" s="32" t="n">
        <v>28294</v>
      </c>
      <c r="E283" s="43" t="s">
        <v>290</v>
      </c>
      <c r="F283" s="34"/>
      <c r="G283" s="34"/>
      <c r="H283" s="34"/>
      <c r="I283" s="35"/>
      <c r="J283" s="35"/>
      <c r="K283" s="36"/>
      <c r="L283" s="36"/>
      <c r="M283" s="36"/>
      <c r="N283" s="36"/>
      <c r="O283" s="36"/>
      <c r="P283" s="36"/>
      <c r="Q283" s="36"/>
      <c r="R283" s="36"/>
      <c r="S283" s="36"/>
      <c r="T283" s="36"/>
    </row>
    <row r="284" s="52" customFormat="true" ht="12" hidden="true" customHeight="false" outlineLevel="4" collapsed="false">
      <c r="A284" s="1" t="n">
        <v>282</v>
      </c>
      <c r="B284" s="30"/>
      <c r="C284" s="31"/>
      <c r="D284" s="32" t="n">
        <v>28295</v>
      </c>
      <c r="E284" s="43" t="s">
        <v>291</v>
      </c>
      <c r="F284" s="34"/>
      <c r="G284" s="34"/>
      <c r="H284" s="34"/>
      <c r="I284" s="35"/>
      <c r="J284" s="35"/>
      <c r="K284" s="36"/>
      <c r="L284" s="36"/>
      <c r="M284" s="36"/>
      <c r="N284" s="36"/>
      <c r="O284" s="36"/>
      <c r="P284" s="36"/>
      <c r="Q284" s="36"/>
      <c r="R284" s="36"/>
      <c r="S284" s="36"/>
      <c r="T284" s="36"/>
    </row>
    <row r="285" s="52" customFormat="true" ht="12" hidden="true" customHeight="false" outlineLevel="4" collapsed="false">
      <c r="A285" s="1" t="n">
        <v>283</v>
      </c>
      <c r="B285" s="30"/>
      <c r="C285" s="31"/>
      <c r="D285" s="32" t="n">
        <v>28296</v>
      </c>
      <c r="E285" s="43" t="s">
        <v>292</v>
      </c>
      <c r="F285" s="34"/>
      <c r="G285" s="34"/>
      <c r="H285" s="34"/>
      <c r="I285" s="35"/>
      <c r="J285" s="35"/>
      <c r="K285" s="36"/>
      <c r="L285" s="36"/>
      <c r="M285" s="36"/>
      <c r="N285" s="36"/>
      <c r="O285" s="36"/>
      <c r="P285" s="36"/>
      <c r="Q285" s="36"/>
      <c r="R285" s="36"/>
      <c r="S285" s="36"/>
      <c r="T285" s="36"/>
    </row>
    <row r="286" s="52" customFormat="true" ht="12" hidden="true" customHeight="false" outlineLevel="4" collapsed="false">
      <c r="A286" s="1" t="n">
        <v>284</v>
      </c>
      <c r="B286" s="30"/>
      <c r="C286" s="31"/>
      <c r="D286" s="32" t="n">
        <v>28299</v>
      </c>
      <c r="E286" s="43" t="s">
        <v>293</v>
      </c>
      <c r="F286" s="34" t="n">
        <v>23</v>
      </c>
      <c r="G286" s="34" t="n">
        <v>22</v>
      </c>
      <c r="H286" s="34" t="n">
        <v>21</v>
      </c>
      <c r="I286" s="35" t="n">
        <v>20</v>
      </c>
      <c r="J286" s="35" t="n">
        <v>19</v>
      </c>
      <c r="K286" s="36" t="n">
        <f aca="false">(G286-F286)/F286</f>
        <v>-0.0434782608695652</v>
      </c>
      <c r="L286" s="36" t="n">
        <f aca="false">(H286-G286)/G286</f>
        <v>-0.0454545454545455</v>
      </c>
      <c r="M286" s="36" t="n">
        <f aca="false">(I286-H286)/H286</f>
        <v>-0.0476190476190476</v>
      </c>
      <c r="N286" s="36" t="n">
        <f aca="false">(J286-I286)/I286</f>
        <v>-0.05</v>
      </c>
      <c r="O286" s="36" t="n">
        <f aca="false">(J286-F286)/F286</f>
        <v>-0.173913043478261</v>
      </c>
      <c r="P286" s="36" t="n">
        <f aca="false">F286/F$3</f>
        <v>3.47930795052122E-005</v>
      </c>
      <c r="Q286" s="36" t="n">
        <f aca="false">G286/G$3</f>
        <v>3.28504319831806E-005</v>
      </c>
      <c r="R286" s="36" t="n">
        <f aca="false">H286/H$3</f>
        <v>3.10592077239813E-005</v>
      </c>
      <c r="S286" s="36" t="n">
        <f aca="false">I286/I$3</f>
        <v>2.92612842485044E-005</v>
      </c>
      <c r="T286" s="36" t="n">
        <f aca="false">J286/J$3</f>
        <v>2.77179653262842E-005</v>
      </c>
    </row>
    <row r="287" s="52" customFormat="true" ht="12" hidden="true" customHeight="false" outlineLevel="4" collapsed="false">
      <c r="A287" s="1" t="n">
        <v>285</v>
      </c>
      <c r="B287" s="30"/>
      <c r="C287" s="31"/>
      <c r="D287" s="32" t="n">
        <v>28300</v>
      </c>
      <c r="E287" s="43" t="s">
        <v>294</v>
      </c>
      <c r="F287" s="34" t="n">
        <v>71</v>
      </c>
      <c r="G287" s="34" t="n">
        <v>68</v>
      </c>
      <c r="H287" s="34" t="n">
        <v>62</v>
      </c>
      <c r="I287" s="35" t="n">
        <v>58</v>
      </c>
      <c r="J287" s="35" t="n">
        <v>55</v>
      </c>
      <c r="K287" s="36" t="n">
        <f aca="false">(G287-F287)/F287</f>
        <v>-0.0422535211267606</v>
      </c>
      <c r="L287" s="36" t="n">
        <f aca="false">(H287-G287)/G287</f>
        <v>-0.0882352941176471</v>
      </c>
      <c r="M287" s="36" t="n">
        <f aca="false">(I287-H287)/H287</f>
        <v>-0.0645161290322581</v>
      </c>
      <c r="N287" s="36" t="n">
        <f aca="false">(J287-I287)/I287</f>
        <v>-0.0517241379310345</v>
      </c>
      <c r="O287" s="36" t="n">
        <f aca="false">(J287-F287)/F287</f>
        <v>-0.225352112676056</v>
      </c>
      <c r="P287" s="36" t="n">
        <f aca="false">F287/F$3</f>
        <v>0.000107404723690003</v>
      </c>
      <c r="Q287" s="36" t="n">
        <f aca="false">G287/G$3</f>
        <v>0.000101537698857104</v>
      </c>
      <c r="R287" s="36" t="n">
        <f aca="false">H287/H$3</f>
        <v>9.16986132803256E-005</v>
      </c>
      <c r="S287" s="36" t="n">
        <f aca="false">I287/I$3</f>
        <v>8.48577243206627E-005</v>
      </c>
      <c r="T287" s="36" t="n">
        <f aca="false">J287/J$3</f>
        <v>8.02362154181912E-005</v>
      </c>
    </row>
    <row r="288" s="52" customFormat="true" ht="12" hidden="true" customHeight="false" outlineLevel="4" collapsed="false">
      <c r="A288" s="1" t="n">
        <v>286</v>
      </c>
      <c r="B288" s="30"/>
      <c r="C288" s="31"/>
      <c r="D288" s="32" t="n">
        <v>28410</v>
      </c>
      <c r="E288" s="43" t="s">
        <v>295</v>
      </c>
      <c r="F288" s="34" t="n">
        <v>11</v>
      </c>
      <c r="G288" s="34" t="n">
        <v>11</v>
      </c>
      <c r="H288" s="34" t="n">
        <v>10</v>
      </c>
      <c r="I288" s="35" t="n">
        <v>10</v>
      </c>
      <c r="J288" s="35" t="n">
        <v>10</v>
      </c>
      <c r="K288" s="36" t="n">
        <f aca="false">(G288-F288)/F288</f>
        <v>0</v>
      </c>
      <c r="L288" s="36" t="n">
        <f aca="false">(H288-G288)/G288</f>
        <v>-0.0909090909090909</v>
      </c>
      <c r="M288" s="36" t="n">
        <f aca="false">(I288-H288)/H288</f>
        <v>0</v>
      </c>
      <c r="N288" s="36" t="n">
        <f aca="false">(J288-I288)/I288</f>
        <v>0</v>
      </c>
      <c r="O288" s="36" t="n">
        <f aca="false">(J288-F288)/F288</f>
        <v>-0.0909090909090909</v>
      </c>
      <c r="P288" s="36" t="n">
        <f aca="false">F288/F$3</f>
        <v>1.66401684590145E-005</v>
      </c>
      <c r="Q288" s="36" t="n">
        <f aca="false">G288/G$3</f>
        <v>1.64252159915903E-005</v>
      </c>
      <c r="R288" s="36" t="n">
        <f aca="false">H288/H$3</f>
        <v>1.47900989161816E-005</v>
      </c>
      <c r="S288" s="36" t="n">
        <f aca="false">I288/I$3</f>
        <v>1.46306421242522E-005</v>
      </c>
      <c r="T288" s="36" t="n">
        <f aca="false">J288/J$3</f>
        <v>1.45884028033075E-005</v>
      </c>
    </row>
    <row r="289" s="52" customFormat="true" ht="12" hidden="true" customHeight="false" outlineLevel="4" collapsed="false">
      <c r="A289" s="1" t="n">
        <v>287</v>
      </c>
      <c r="B289" s="30"/>
      <c r="C289" s="31"/>
      <c r="D289" s="37" t="n">
        <v>28490</v>
      </c>
      <c r="E289" s="44" t="s">
        <v>296</v>
      </c>
      <c r="F289" s="34"/>
      <c r="G289" s="34"/>
      <c r="H289" s="34"/>
      <c r="I289" s="35"/>
      <c r="J289" s="35"/>
      <c r="K289" s="36"/>
      <c r="L289" s="36"/>
      <c r="M289" s="36"/>
      <c r="N289" s="36"/>
      <c r="O289" s="36"/>
      <c r="P289" s="36"/>
      <c r="Q289" s="36"/>
      <c r="R289" s="36"/>
      <c r="S289" s="36"/>
      <c r="T289" s="36"/>
    </row>
    <row r="290" s="52" customFormat="true" ht="12" hidden="true" customHeight="false" outlineLevel="4" collapsed="false">
      <c r="A290" s="1" t="n">
        <v>288</v>
      </c>
      <c r="B290" s="30"/>
      <c r="C290" s="31"/>
      <c r="D290" s="32" t="n">
        <v>28910</v>
      </c>
      <c r="E290" s="43" t="s">
        <v>297</v>
      </c>
      <c r="F290" s="34" t="n">
        <v>1</v>
      </c>
      <c r="G290" s="34" t="n">
        <v>1</v>
      </c>
      <c r="H290" s="34" t="n">
        <v>1</v>
      </c>
      <c r="I290" s="35" t="n">
        <v>1</v>
      </c>
      <c r="J290" s="35" t="n">
        <v>1</v>
      </c>
      <c r="K290" s="36" t="n">
        <f aca="false">(G290-F290)/F290</f>
        <v>0</v>
      </c>
      <c r="L290" s="36" t="n">
        <f aca="false">(H290-G290)/G290</f>
        <v>0</v>
      </c>
      <c r="M290" s="36" t="n">
        <f aca="false">(I290-H290)/H290</f>
        <v>0</v>
      </c>
      <c r="N290" s="36" t="n">
        <f aca="false">(J290-I290)/I290</f>
        <v>0</v>
      </c>
      <c r="O290" s="36" t="n">
        <f aca="false">(J290-F290)/F290</f>
        <v>0</v>
      </c>
      <c r="P290" s="36" t="n">
        <f aca="false">F290/F$3</f>
        <v>1.51274258718314E-006</v>
      </c>
      <c r="Q290" s="36" t="n">
        <f aca="false">G290/G$3</f>
        <v>1.49320145378094E-006</v>
      </c>
      <c r="R290" s="36" t="n">
        <f aca="false">H290/H$3</f>
        <v>1.47900989161816E-006</v>
      </c>
      <c r="S290" s="36" t="n">
        <f aca="false">I290/I$3</f>
        <v>1.46306421242522E-006</v>
      </c>
      <c r="T290" s="36" t="n">
        <f aca="false">J290/J$3</f>
        <v>1.45884028033075E-006</v>
      </c>
    </row>
    <row r="291" s="52" customFormat="true" ht="12" hidden="true" customHeight="false" outlineLevel="4" collapsed="false">
      <c r="A291" s="1" t="n">
        <v>289</v>
      </c>
      <c r="B291" s="30"/>
      <c r="C291" s="31"/>
      <c r="D291" s="32" t="n">
        <v>28920</v>
      </c>
      <c r="E291" s="43" t="s">
        <v>298</v>
      </c>
      <c r="F291" s="34" t="n">
        <v>10</v>
      </c>
      <c r="G291" s="34" t="n">
        <v>9</v>
      </c>
      <c r="H291" s="34" t="n">
        <v>9</v>
      </c>
      <c r="I291" s="35" t="n">
        <v>8</v>
      </c>
      <c r="J291" s="35" t="n">
        <v>7</v>
      </c>
      <c r="K291" s="36" t="n">
        <f aca="false">(G291-F291)/F291</f>
        <v>-0.1</v>
      </c>
      <c r="L291" s="36" t="n">
        <f aca="false">(H291-G291)/G291</f>
        <v>0</v>
      </c>
      <c r="M291" s="36" t="n">
        <f aca="false">(I291-H291)/H291</f>
        <v>-0.111111111111111</v>
      </c>
      <c r="N291" s="36" t="n">
        <f aca="false">(J291-I291)/I291</f>
        <v>-0.125</v>
      </c>
      <c r="O291" s="36" t="n">
        <f aca="false">(J291-F291)/F291</f>
        <v>-0.3</v>
      </c>
      <c r="P291" s="36" t="n">
        <f aca="false">F291/F$3</f>
        <v>1.51274258718314E-005</v>
      </c>
      <c r="Q291" s="36" t="n">
        <f aca="false">G291/G$3</f>
        <v>1.34388130840284E-005</v>
      </c>
      <c r="R291" s="36" t="n">
        <f aca="false">H291/H$3</f>
        <v>1.33110890245634E-005</v>
      </c>
      <c r="S291" s="36" t="n">
        <f aca="false">I291/I$3</f>
        <v>1.17045136994018E-005</v>
      </c>
      <c r="T291" s="36" t="n">
        <f aca="false">J291/J$3</f>
        <v>1.02118819623152E-005</v>
      </c>
    </row>
    <row r="292" s="52" customFormat="true" ht="12" hidden="true" customHeight="false" outlineLevel="4" collapsed="false">
      <c r="A292" s="1" t="n">
        <v>290</v>
      </c>
      <c r="B292" s="30"/>
      <c r="C292" s="31"/>
      <c r="D292" s="32" t="n">
        <v>28930</v>
      </c>
      <c r="E292" s="43" t="s">
        <v>299</v>
      </c>
      <c r="F292" s="34"/>
      <c r="G292" s="34"/>
      <c r="H292" s="34"/>
      <c r="I292" s="35"/>
      <c r="J292" s="35"/>
      <c r="K292" s="36"/>
      <c r="L292" s="36"/>
      <c r="M292" s="36"/>
      <c r="N292" s="36"/>
      <c r="O292" s="36"/>
      <c r="P292" s="36"/>
      <c r="Q292" s="36"/>
      <c r="R292" s="36"/>
      <c r="S292" s="36"/>
      <c r="T292" s="36"/>
    </row>
    <row r="293" s="52" customFormat="true" ht="12" hidden="true" customHeight="false" outlineLevel="4" collapsed="false">
      <c r="A293" s="1" t="n">
        <v>291</v>
      </c>
      <c r="B293" s="30"/>
      <c r="C293" s="31"/>
      <c r="D293" s="32" t="n">
        <v>28940</v>
      </c>
      <c r="E293" s="43" t="s">
        <v>300</v>
      </c>
      <c r="F293" s="34" t="n">
        <v>10</v>
      </c>
      <c r="G293" s="34" t="n">
        <v>9</v>
      </c>
      <c r="H293" s="34" t="n">
        <v>8</v>
      </c>
      <c r="I293" s="35" t="n">
        <v>8</v>
      </c>
      <c r="J293" s="35" t="n">
        <v>8</v>
      </c>
      <c r="K293" s="36" t="n">
        <f aca="false">(G293-F293)/F293</f>
        <v>-0.1</v>
      </c>
      <c r="L293" s="36" t="n">
        <f aca="false">(H293-G293)/G293</f>
        <v>-0.111111111111111</v>
      </c>
      <c r="M293" s="36" t="n">
        <f aca="false">(I293-H293)/H293</f>
        <v>0</v>
      </c>
      <c r="N293" s="36" t="n">
        <f aca="false">(J293-I293)/I293</f>
        <v>0</v>
      </c>
      <c r="O293" s="36" t="n">
        <f aca="false">(J293-F293)/F293</f>
        <v>-0.2</v>
      </c>
      <c r="P293" s="36" t="n">
        <f aca="false">F293/F$3</f>
        <v>1.51274258718314E-005</v>
      </c>
      <c r="Q293" s="36" t="n">
        <f aca="false">G293/G$3</f>
        <v>1.34388130840284E-005</v>
      </c>
      <c r="R293" s="36" t="n">
        <f aca="false">H293/H$3</f>
        <v>1.18320791329452E-005</v>
      </c>
      <c r="S293" s="36" t="n">
        <f aca="false">I293/I$3</f>
        <v>1.17045136994018E-005</v>
      </c>
      <c r="T293" s="36" t="n">
        <f aca="false">J293/J$3</f>
        <v>1.1670722242646E-005</v>
      </c>
    </row>
    <row r="294" s="52" customFormat="true" ht="12" hidden="true" customHeight="false" outlineLevel="4" collapsed="false">
      <c r="A294" s="1" t="n">
        <v>292</v>
      </c>
      <c r="B294" s="30"/>
      <c r="C294" s="31"/>
      <c r="D294" s="32" t="n">
        <v>28950</v>
      </c>
      <c r="E294" s="43" t="s">
        <v>301</v>
      </c>
      <c r="F294" s="34"/>
      <c r="G294" s="34"/>
      <c r="H294" s="34"/>
      <c r="I294" s="35"/>
      <c r="J294" s="35"/>
      <c r="K294" s="36"/>
      <c r="L294" s="36"/>
      <c r="M294" s="36"/>
      <c r="N294" s="36"/>
      <c r="O294" s="36"/>
      <c r="P294" s="36"/>
      <c r="Q294" s="36"/>
      <c r="R294" s="36"/>
      <c r="S294" s="36"/>
      <c r="T294" s="36"/>
    </row>
    <row r="295" s="52" customFormat="true" ht="12" hidden="true" customHeight="false" outlineLevel="4" collapsed="false">
      <c r="A295" s="1" t="n">
        <v>293</v>
      </c>
      <c r="B295" s="30"/>
      <c r="C295" s="31"/>
      <c r="D295" s="32" t="n">
        <v>28960</v>
      </c>
      <c r="E295" s="43" t="s">
        <v>302</v>
      </c>
      <c r="F295" s="34" t="n">
        <v>1</v>
      </c>
      <c r="G295" s="34" t="n">
        <v>1</v>
      </c>
      <c r="H295" s="34" t="n">
        <v>1</v>
      </c>
      <c r="I295" s="35" t="n">
        <v>1</v>
      </c>
      <c r="J295" s="35" t="n">
        <v>1</v>
      </c>
      <c r="K295" s="36" t="n">
        <f aca="false">(G295-F295)/F295</f>
        <v>0</v>
      </c>
      <c r="L295" s="36" t="n">
        <f aca="false">(H295-G295)/G295</f>
        <v>0</v>
      </c>
      <c r="M295" s="36" t="n">
        <f aca="false">(I295-H295)/H295</f>
        <v>0</v>
      </c>
      <c r="N295" s="36" t="n">
        <f aca="false">(J295-I295)/I295</f>
        <v>0</v>
      </c>
      <c r="O295" s="36" t="n">
        <f aca="false">(J295-F295)/F295</f>
        <v>0</v>
      </c>
      <c r="P295" s="36" t="n">
        <f aca="false">F295/F$3</f>
        <v>1.51274258718314E-006</v>
      </c>
      <c r="Q295" s="36" t="n">
        <f aca="false">G295/G$3</f>
        <v>1.49320145378094E-006</v>
      </c>
      <c r="R295" s="36" t="n">
        <f aca="false">H295/H$3</f>
        <v>1.47900989161816E-006</v>
      </c>
      <c r="S295" s="36" t="n">
        <f aca="false">I295/I$3</f>
        <v>1.46306421242522E-006</v>
      </c>
      <c r="T295" s="36" t="n">
        <f aca="false">J295/J$3</f>
        <v>1.45884028033075E-006</v>
      </c>
    </row>
    <row r="296" s="52" customFormat="true" ht="12" hidden="true" customHeight="false" outlineLevel="4" collapsed="false">
      <c r="A296" s="1" t="n">
        <v>294</v>
      </c>
      <c r="B296" s="30"/>
      <c r="C296" s="31"/>
      <c r="D296" s="32" t="n">
        <v>28990</v>
      </c>
      <c r="E296" s="43" t="s">
        <v>303</v>
      </c>
      <c r="F296" s="34"/>
      <c r="G296" s="34"/>
      <c r="H296" s="34"/>
      <c r="I296" s="35"/>
      <c r="J296" s="35"/>
      <c r="K296" s="36"/>
      <c r="L296" s="36"/>
      <c r="M296" s="36"/>
      <c r="N296" s="36"/>
      <c r="O296" s="36"/>
      <c r="P296" s="36"/>
      <c r="Q296" s="36"/>
      <c r="R296" s="36"/>
      <c r="S296" s="36"/>
      <c r="T296" s="36"/>
    </row>
    <row r="297" s="52" customFormat="true" ht="12" hidden="true" customHeight="false" outlineLevel="2" collapsed="true">
      <c r="A297" s="1" t="n">
        <v>295</v>
      </c>
      <c r="B297" s="27"/>
      <c r="C297" s="53" t="s">
        <v>304</v>
      </c>
      <c r="D297" s="22"/>
      <c r="E297" s="53"/>
      <c r="F297" s="24" t="n">
        <v>101</v>
      </c>
      <c r="G297" s="24" t="n">
        <v>95</v>
      </c>
      <c r="H297" s="24" t="n">
        <v>83</v>
      </c>
      <c r="I297" s="25" t="n">
        <v>69</v>
      </c>
      <c r="J297" s="25" t="n">
        <v>63</v>
      </c>
      <c r="K297" s="26" t="n">
        <f aca="false">(G297-F297)/F297</f>
        <v>-0.0594059405940594</v>
      </c>
      <c r="L297" s="26" t="n">
        <f aca="false">(H297-G297)/G297</f>
        <v>-0.126315789473684</v>
      </c>
      <c r="M297" s="26" t="n">
        <f aca="false">(I297-H297)/H297</f>
        <v>-0.168674698795181</v>
      </c>
      <c r="N297" s="26" t="n">
        <f aca="false">(J297-I297)/I297</f>
        <v>-0.0869565217391304</v>
      </c>
      <c r="O297" s="26" t="n">
        <f aca="false">(J297-F297)/F297</f>
        <v>-0.376237623762376</v>
      </c>
      <c r="P297" s="26" t="n">
        <f aca="false">F297/F$3</f>
        <v>0.000152787001305497</v>
      </c>
      <c r="Q297" s="26" t="n">
        <f aca="false">G297/G$3</f>
        <v>0.000141854138109189</v>
      </c>
      <c r="R297" s="26" t="n">
        <f aca="false">H297/H$3</f>
        <v>0.000122757821004307</v>
      </c>
      <c r="S297" s="26" t="n">
        <f aca="false">I297/I$3</f>
        <v>0.00010095143065734</v>
      </c>
      <c r="T297" s="26" t="n">
        <f aca="false">J297/J$3</f>
        <v>9.19069376608371E-005</v>
      </c>
    </row>
    <row r="298" s="52" customFormat="true" ht="12" hidden="true" customHeight="false" outlineLevel="3" collapsed="false">
      <c r="A298" s="1" t="n">
        <v>296</v>
      </c>
      <c r="B298" s="30"/>
      <c r="C298" s="31"/>
      <c r="D298" s="32" t="n">
        <v>29100</v>
      </c>
      <c r="E298" s="43" t="s">
        <v>305</v>
      </c>
      <c r="F298" s="34" t="n">
        <v>25</v>
      </c>
      <c r="G298" s="34" t="n">
        <v>23</v>
      </c>
      <c r="H298" s="34" t="n">
        <v>20</v>
      </c>
      <c r="I298" s="35" t="n">
        <v>14</v>
      </c>
      <c r="J298" s="35" t="n">
        <v>13</v>
      </c>
      <c r="K298" s="36" t="n">
        <f aca="false">(G298-F298)/F298</f>
        <v>-0.08</v>
      </c>
      <c r="L298" s="36" t="n">
        <f aca="false">(H298-G298)/G298</f>
        <v>-0.130434782608696</v>
      </c>
      <c r="M298" s="36" t="n">
        <f aca="false">(I298-H298)/H298</f>
        <v>-0.3</v>
      </c>
      <c r="N298" s="36" t="n">
        <f aca="false">(J298-I298)/I298</f>
        <v>-0.0714285714285714</v>
      </c>
      <c r="O298" s="36" t="n">
        <f aca="false">(J298-F298)/F298</f>
        <v>-0.48</v>
      </c>
      <c r="P298" s="36" t="n">
        <f aca="false">F298/F$3</f>
        <v>3.78185646795784E-005</v>
      </c>
      <c r="Q298" s="36" t="n">
        <f aca="false">G298/G$3</f>
        <v>3.43436334369615E-005</v>
      </c>
      <c r="R298" s="36" t="n">
        <f aca="false">H298/H$3</f>
        <v>2.95801978323631E-005</v>
      </c>
      <c r="S298" s="36" t="n">
        <f aca="false">I298/I$3</f>
        <v>2.04828989739531E-005</v>
      </c>
      <c r="T298" s="36" t="n">
        <f aca="false">J298/J$3</f>
        <v>1.89649236442997E-005</v>
      </c>
    </row>
    <row r="299" s="52" customFormat="true" ht="12" hidden="true" customHeight="false" outlineLevel="3" collapsed="false">
      <c r="A299" s="1" t="n">
        <v>297</v>
      </c>
      <c r="B299" s="30"/>
      <c r="C299" s="31"/>
      <c r="D299" s="37" t="n">
        <v>29201</v>
      </c>
      <c r="E299" s="44" t="s">
        <v>306</v>
      </c>
      <c r="F299" s="34"/>
      <c r="G299" s="34"/>
      <c r="H299" s="34"/>
      <c r="I299" s="35"/>
      <c r="J299" s="35"/>
      <c r="K299" s="36"/>
      <c r="L299" s="36"/>
      <c r="M299" s="36"/>
      <c r="N299" s="36"/>
      <c r="O299" s="36"/>
      <c r="P299" s="36"/>
      <c r="Q299" s="36"/>
      <c r="R299" s="36"/>
      <c r="S299" s="36"/>
      <c r="T299" s="36"/>
    </row>
    <row r="300" customFormat="false" ht="12" hidden="true" customHeight="false" outlineLevel="3" collapsed="false">
      <c r="A300" s="1" t="n">
        <v>298</v>
      </c>
      <c r="B300" s="30"/>
      <c r="C300" s="31"/>
      <c r="D300" s="32" t="n">
        <v>29202</v>
      </c>
      <c r="E300" s="33" t="s">
        <v>307</v>
      </c>
      <c r="F300" s="34" t="n">
        <v>1</v>
      </c>
      <c r="G300" s="34" t="n">
        <v>1</v>
      </c>
      <c r="H300" s="34" t="n">
        <v>1</v>
      </c>
      <c r="I300" s="35" t="n">
        <v>1</v>
      </c>
      <c r="J300" s="35" t="n">
        <v>1</v>
      </c>
      <c r="K300" s="36" t="n">
        <f aca="false">(G300-F300)/F300</f>
        <v>0</v>
      </c>
      <c r="L300" s="36" t="n">
        <f aca="false">(H300-G300)/G300</f>
        <v>0</v>
      </c>
      <c r="M300" s="36" t="n">
        <f aca="false">(I300-H300)/H300</f>
        <v>0</v>
      </c>
      <c r="N300" s="36" t="n">
        <f aca="false">(J300-I300)/I300</f>
        <v>0</v>
      </c>
      <c r="O300" s="36" t="n">
        <f aca="false">(J300-F300)/F300</f>
        <v>0</v>
      </c>
      <c r="P300" s="36" t="n">
        <f aca="false">F300/F$3</f>
        <v>1.51274258718314E-006</v>
      </c>
      <c r="Q300" s="36" t="n">
        <f aca="false">G300/G$3</f>
        <v>1.49320145378094E-006</v>
      </c>
      <c r="R300" s="36" t="n">
        <f aca="false">H300/H$3</f>
        <v>1.47900989161816E-006</v>
      </c>
      <c r="S300" s="36" t="n">
        <f aca="false">I300/I$3</f>
        <v>1.46306421242522E-006</v>
      </c>
      <c r="T300" s="36" t="n">
        <f aca="false">J300/J$3</f>
        <v>1.45884028033075E-006</v>
      </c>
    </row>
    <row r="301" customFormat="false" ht="12" hidden="true" customHeight="false" outlineLevel="3" collapsed="false">
      <c r="A301" s="1" t="n">
        <v>299</v>
      </c>
      <c r="B301" s="30"/>
      <c r="C301" s="31"/>
      <c r="D301" s="32" t="n">
        <v>29310</v>
      </c>
      <c r="E301" s="33" t="s">
        <v>308</v>
      </c>
      <c r="F301" s="34"/>
      <c r="G301" s="34"/>
      <c r="H301" s="34"/>
      <c r="I301" s="35"/>
      <c r="J301" s="35"/>
      <c r="K301" s="36"/>
      <c r="L301" s="36"/>
      <c r="M301" s="36"/>
      <c r="N301" s="36"/>
      <c r="O301" s="36"/>
      <c r="P301" s="36"/>
      <c r="Q301" s="36"/>
      <c r="R301" s="36"/>
      <c r="S301" s="36"/>
      <c r="T301" s="36"/>
    </row>
    <row r="302" customFormat="false" ht="12" hidden="true" customHeight="false" outlineLevel="3" collapsed="false">
      <c r="A302" s="1" t="n">
        <v>300</v>
      </c>
      <c r="B302" s="30"/>
      <c r="C302" s="31"/>
      <c r="D302" s="32" t="n">
        <v>29320</v>
      </c>
      <c r="E302" s="33" t="s">
        <v>309</v>
      </c>
      <c r="F302" s="34" t="n">
        <v>45</v>
      </c>
      <c r="G302" s="34" t="n">
        <v>42</v>
      </c>
      <c r="H302" s="34" t="n">
        <v>35</v>
      </c>
      <c r="I302" s="35" t="n">
        <v>27</v>
      </c>
      <c r="J302" s="35" t="n">
        <v>25</v>
      </c>
      <c r="K302" s="36" t="n">
        <f aca="false">(G302-F302)/F302</f>
        <v>-0.0666666666666667</v>
      </c>
      <c r="L302" s="36" t="n">
        <f aca="false">(H302-G302)/G302</f>
        <v>-0.166666666666667</v>
      </c>
      <c r="M302" s="36" t="n">
        <f aca="false">(I302-H302)/H302</f>
        <v>-0.228571428571429</v>
      </c>
      <c r="N302" s="36" t="n">
        <f aca="false">(J302-I302)/I302</f>
        <v>-0.0740740740740741</v>
      </c>
      <c r="O302" s="36" t="n">
        <f aca="false">(J302-F302)/F302</f>
        <v>-0.444444444444444</v>
      </c>
      <c r="P302" s="36" t="n">
        <f aca="false">F302/F$3</f>
        <v>6.80734164232412E-005</v>
      </c>
      <c r="Q302" s="36" t="n">
        <f aca="false">G302/G$3</f>
        <v>6.27144610587993E-005</v>
      </c>
      <c r="R302" s="36" t="n">
        <f aca="false">H302/H$3</f>
        <v>5.17653462066354E-005</v>
      </c>
      <c r="S302" s="36" t="n">
        <f aca="false">I302/I$3</f>
        <v>3.95027337354809E-005</v>
      </c>
      <c r="T302" s="36" t="n">
        <f aca="false">J302/J$3</f>
        <v>3.64710070082687E-005</v>
      </c>
    </row>
    <row r="303" customFormat="false" ht="12" hidden="true" customHeight="false" outlineLevel="3" collapsed="false">
      <c r="A303" s="1" t="n">
        <v>301</v>
      </c>
      <c r="B303" s="30"/>
      <c r="C303" s="31"/>
      <c r="D303" s="37" t="n">
        <v>30110</v>
      </c>
      <c r="E303" s="38" t="s">
        <v>310</v>
      </c>
      <c r="F303" s="34"/>
      <c r="G303" s="34"/>
      <c r="H303" s="34"/>
      <c r="I303" s="35"/>
      <c r="J303" s="35"/>
      <c r="K303" s="36"/>
      <c r="L303" s="36"/>
      <c r="M303" s="36"/>
      <c r="N303" s="36"/>
      <c r="O303" s="36"/>
      <c r="P303" s="36"/>
      <c r="Q303" s="36"/>
      <c r="R303" s="36"/>
      <c r="S303" s="36"/>
      <c r="T303" s="36"/>
    </row>
    <row r="304" customFormat="false" ht="12" hidden="true" customHeight="false" outlineLevel="3" collapsed="false">
      <c r="A304" s="1" t="n">
        <v>302</v>
      </c>
      <c r="B304" s="30"/>
      <c r="C304" s="31"/>
      <c r="D304" s="37" t="n">
        <v>30120</v>
      </c>
      <c r="E304" s="38" t="s">
        <v>311</v>
      </c>
      <c r="F304" s="34"/>
      <c r="G304" s="34"/>
      <c r="H304" s="34"/>
      <c r="I304" s="35"/>
      <c r="J304" s="35"/>
      <c r="K304" s="36"/>
      <c r="L304" s="36"/>
      <c r="M304" s="36"/>
      <c r="N304" s="36"/>
      <c r="O304" s="36"/>
      <c r="P304" s="36"/>
      <c r="Q304" s="36"/>
      <c r="R304" s="36"/>
      <c r="S304" s="36"/>
      <c r="T304" s="36"/>
    </row>
    <row r="305" customFormat="false" ht="12" hidden="true" customHeight="false" outlineLevel="3" collapsed="false">
      <c r="A305" s="1" t="n">
        <v>303</v>
      </c>
      <c r="B305" s="30"/>
      <c r="C305" s="31"/>
      <c r="D305" s="32" t="n">
        <v>30200</v>
      </c>
      <c r="E305" s="33" t="s">
        <v>312</v>
      </c>
      <c r="F305" s="34" t="n">
        <v>2</v>
      </c>
      <c r="G305" s="34" t="n">
        <v>2</v>
      </c>
      <c r="H305" s="34" t="n">
        <v>2</v>
      </c>
      <c r="I305" s="35" t="n">
        <v>2</v>
      </c>
      <c r="J305" s="35" t="n">
        <v>2</v>
      </c>
      <c r="K305" s="36" t="n">
        <f aca="false">(G305-F305)/F305</f>
        <v>0</v>
      </c>
      <c r="L305" s="36" t="n">
        <f aca="false">(H305-G305)/G305</f>
        <v>0</v>
      </c>
      <c r="M305" s="36" t="n">
        <f aca="false">(I305-H305)/H305</f>
        <v>0</v>
      </c>
      <c r="N305" s="36" t="n">
        <f aca="false">(J305-I305)/I305</f>
        <v>0</v>
      </c>
      <c r="O305" s="36" t="n">
        <f aca="false">(J305-F305)/F305</f>
        <v>0</v>
      </c>
      <c r="P305" s="36" t="n">
        <f aca="false">F305/F$3</f>
        <v>3.02548517436627E-006</v>
      </c>
      <c r="Q305" s="36" t="n">
        <f aca="false">G305/G$3</f>
        <v>2.98640290756187E-006</v>
      </c>
      <c r="R305" s="36" t="n">
        <f aca="false">H305/H$3</f>
        <v>2.95801978323631E-006</v>
      </c>
      <c r="S305" s="36" t="n">
        <f aca="false">I305/I$3</f>
        <v>2.92612842485044E-006</v>
      </c>
      <c r="T305" s="36" t="n">
        <f aca="false">J305/J$3</f>
        <v>2.9176805606615E-006</v>
      </c>
    </row>
    <row r="306" customFormat="false" ht="12" hidden="true" customHeight="false" outlineLevel="3" collapsed="false">
      <c r="A306" s="1" t="n">
        <v>304</v>
      </c>
      <c r="B306" s="30"/>
      <c r="C306" s="31"/>
      <c r="D306" s="49" t="n">
        <v>30300</v>
      </c>
      <c r="E306" s="33" t="s">
        <v>313</v>
      </c>
      <c r="F306" s="34" t="n">
        <v>9</v>
      </c>
      <c r="G306" s="34" t="n">
        <v>9</v>
      </c>
      <c r="H306" s="34" t="n">
        <v>9</v>
      </c>
      <c r="I306" s="35" t="n">
        <v>9</v>
      </c>
      <c r="J306" s="35" t="n">
        <v>8</v>
      </c>
      <c r="K306" s="36" t="n">
        <f aca="false">(G306-F306)/F306</f>
        <v>0</v>
      </c>
      <c r="L306" s="36" t="n">
        <f aca="false">(H306-G306)/G306</f>
        <v>0</v>
      </c>
      <c r="M306" s="36" t="n">
        <f aca="false">(I306-H306)/H306</f>
        <v>0</v>
      </c>
      <c r="N306" s="36" t="n">
        <f aca="false">(J306-I306)/I306</f>
        <v>-0.111111111111111</v>
      </c>
      <c r="O306" s="36" t="n">
        <f aca="false">(J306-F306)/F306</f>
        <v>-0.111111111111111</v>
      </c>
      <c r="P306" s="36" t="n">
        <f aca="false">F306/F$3</f>
        <v>1.36146832846482E-005</v>
      </c>
      <c r="Q306" s="36" t="n">
        <f aca="false">G306/G$3</f>
        <v>1.34388130840284E-005</v>
      </c>
      <c r="R306" s="36" t="n">
        <f aca="false">H306/H$3</f>
        <v>1.33110890245634E-005</v>
      </c>
      <c r="S306" s="36" t="n">
        <f aca="false">I306/I$3</f>
        <v>1.3167577911827E-005</v>
      </c>
      <c r="T306" s="36" t="n">
        <f aca="false">J306/J$3</f>
        <v>1.1670722242646E-005</v>
      </c>
    </row>
    <row r="307" customFormat="false" ht="12" hidden="true" customHeight="false" outlineLevel="3" collapsed="false">
      <c r="A307" s="1" t="n">
        <v>305</v>
      </c>
      <c r="B307" s="30"/>
      <c r="C307" s="31"/>
      <c r="D307" s="32" t="n">
        <v>30910</v>
      </c>
      <c r="E307" s="33" t="s">
        <v>314</v>
      </c>
      <c r="F307" s="34" t="n">
        <v>19</v>
      </c>
      <c r="G307" s="34" t="n">
        <v>18</v>
      </c>
      <c r="H307" s="34" t="n">
        <v>16</v>
      </c>
      <c r="I307" s="35" t="n">
        <v>16</v>
      </c>
      <c r="J307" s="35" t="n">
        <v>14</v>
      </c>
      <c r="K307" s="36" t="n">
        <f aca="false">(G307-F307)/F307</f>
        <v>-0.0526315789473684</v>
      </c>
      <c r="L307" s="36" t="n">
        <f aca="false">(H307-G307)/G307</f>
        <v>-0.111111111111111</v>
      </c>
      <c r="M307" s="36" t="n">
        <f aca="false">(I307-H307)/H307</f>
        <v>0</v>
      </c>
      <c r="N307" s="36" t="n">
        <f aca="false">(J307-I307)/I307</f>
        <v>-0.125</v>
      </c>
      <c r="O307" s="36" t="n">
        <f aca="false">(J307-F307)/F307</f>
        <v>-0.263157894736842</v>
      </c>
      <c r="P307" s="36" t="n">
        <f aca="false">F307/F$3</f>
        <v>2.87421091564796E-005</v>
      </c>
      <c r="Q307" s="36" t="n">
        <f aca="false">G307/G$3</f>
        <v>2.68776261680568E-005</v>
      </c>
      <c r="R307" s="36" t="n">
        <f aca="false">H307/H$3</f>
        <v>2.36641582658905E-005</v>
      </c>
      <c r="S307" s="36" t="n">
        <f aca="false">I307/I$3</f>
        <v>2.34090273988035E-005</v>
      </c>
      <c r="T307" s="36" t="n">
        <f aca="false">J307/J$3</f>
        <v>2.04237639246305E-005</v>
      </c>
    </row>
    <row r="308" customFormat="false" ht="12" hidden="true" customHeight="false" outlineLevel="3" collapsed="false">
      <c r="A308" s="1" t="n">
        <v>306</v>
      </c>
      <c r="B308" s="30"/>
      <c r="C308" s="31"/>
      <c r="D308" s="32" t="n">
        <v>30920</v>
      </c>
      <c r="E308" s="33" t="s">
        <v>315</v>
      </c>
      <c r="F308" s="34"/>
      <c r="G308" s="34"/>
      <c r="H308" s="34"/>
      <c r="I308" s="35"/>
      <c r="J308" s="35"/>
      <c r="K308" s="36"/>
      <c r="L308" s="36"/>
      <c r="M308" s="36"/>
      <c r="N308" s="36"/>
      <c r="O308" s="36"/>
      <c r="P308" s="36"/>
      <c r="Q308" s="36"/>
      <c r="R308" s="36"/>
      <c r="S308" s="36"/>
      <c r="T308" s="36"/>
    </row>
    <row r="309" customFormat="false" ht="12" hidden="true" customHeight="false" outlineLevel="3" collapsed="false">
      <c r="A309" s="1" t="n">
        <v>307</v>
      </c>
      <c r="B309" s="30"/>
      <c r="C309" s="31"/>
      <c r="D309" s="32" t="n">
        <v>30990</v>
      </c>
      <c r="E309" s="33" t="s">
        <v>316</v>
      </c>
      <c r="F309" s="34"/>
      <c r="G309" s="34"/>
      <c r="H309" s="34"/>
      <c r="I309" s="35"/>
      <c r="J309" s="35"/>
      <c r="K309" s="36"/>
      <c r="L309" s="36"/>
      <c r="M309" s="36"/>
      <c r="N309" s="36"/>
      <c r="O309" s="36"/>
      <c r="P309" s="36"/>
      <c r="Q309" s="36"/>
      <c r="R309" s="36"/>
      <c r="S309" s="36"/>
      <c r="T309" s="36"/>
    </row>
    <row r="310" customFormat="false" ht="12" hidden="true" customHeight="false" outlineLevel="2" collapsed="true">
      <c r="A310" s="1" t="n">
        <v>308</v>
      </c>
      <c r="B310" s="27"/>
      <c r="C310" s="54" t="s">
        <v>317</v>
      </c>
      <c r="D310" s="22"/>
      <c r="E310" s="55"/>
      <c r="F310" s="24" t="n">
        <v>2734</v>
      </c>
      <c r="G310" s="24" t="n">
        <v>2657</v>
      </c>
      <c r="H310" s="24" t="n">
        <v>2614</v>
      </c>
      <c r="I310" s="25" t="n">
        <v>2561</v>
      </c>
      <c r="J310" s="25" t="n">
        <v>2472</v>
      </c>
      <c r="K310" s="26" t="n">
        <f aca="false">(G310-F310)/F310</f>
        <v>-0.0281638624725677</v>
      </c>
      <c r="L310" s="26" t="n">
        <f aca="false">(H310-G310)/G310</f>
        <v>-0.0161836657884833</v>
      </c>
      <c r="M310" s="26" t="n">
        <f aca="false">(I310-H310)/H310</f>
        <v>-0.0202754399387911</v>
      </c>
      <c r="N310" s="26" t="n">
        <f aca="false">(J310-I310)/I310</f>
        <v>-0.0347520499804764</v>
      </c>
      <c r="O310" s="26" t="n">
        <f aca="false">(J310-F310)/F310</f>
        <v>-0.0958302852962692</v>
      </c>
      <c r="P310" s="26" t="n">
        <f aca="false">F310/F$3</f>
        <v>0.0041358382333587</v>
      </c>
      <c r="Q310" s="26" t="n">
        <f aca="false">G310/G$3</f>
        <v>0.00396743626269595</v>
      </c>
      <c r="R310" s="26" t="n">
        <f aca="false">H310/H$3</f>
        <v>0.00386613185668986</v>
      </c>
      <c r="S310" s="26" t="n">
        <f aca="false">I310/I$3</f>
        <v>0.00374690744802099</v>
      </c>
      <c r="T310" s="26" t="n">
        <f aca="false">J310/J$3</f>
        <v>0.00360625317297761</v>
      </c>
    </row>
    <row r="311" customFormat="false" ht="12" hidden="true" customHeight="false" outlineLevel="3" collapsed="false">
      <c r="A311" s="1" t="n">
        <v>309</v>
      </c>
      <c r="B311" s="27"/>
      <c r="C311" s="51" t="s">
        <v>318</v>
      </c>
      <c r="D311" s="22"/>
      <c r="E311" s="56"/>
      <c r="F311" s="24" t="n">
        <v>812</v>
      </c>
      <c r="G311" s="24" t="n">
        <v>793</v>
      </c>
      <c r="H311" s="24" t="n">
        <v>759</v>
      </c>
      <c r="I311" s="25" t="n">
        <v>724</v>
      </c>
      <c r="J311" s="25" t="n">
        <v>695</v>
      </c>
      <c r="K311" s="26" t="n">
        <f aca="false">(G311-F311)/F311</f>
        <v>-0.0233990147783251</v>
      </c>
      <c r="L311" s="26" t="n">
        <f aca="false">(H311-G311)/G311</f>
        <v>-0.042875157629256</v>
      </c>
      <c r="M311" s="26" t="n">
        <f aca="false">(I311-H311)/H311</f>
        <v>-0.0461133069828722</v>
      </c>
      <c r="N311" s="26" t="n">
        <f aca="false">(J311-I311)/I311</f>
        <v>-0.0400552486187845</v>
      </c>
      <c r="O311" s="26" t="n">
        <f aca="false">(J311-F311)/F311</f>
        <v>-0.144088669950739</v>
      </c>
      <c r="P311" s="26" t="n">
        <f aca="false">F311/F$3</f>
        <v>0.00122834698079271</v>
      </c>
      <c r="Q311" s="26" t="n">
        <f aca="false">G311/G$3</f>
        <v>0.00118410875284828</v>
      </c>
      <c r="R311" s="26" t="n">
        <f aca="false">H311/H$3</f>
        <v>0.00112256850773818</v>
      </c>
      <c r="S311" s="26" t="n">
        <f aca="false">I311/I$3</f>
        <v>0.00105925848979586</v>
      </c>
      <c r="T311" s="26" t="n">
        <f aca="false">J311/J$3</f>
        <v>0.00101389399482987</v>
      </c>
    </row>
    <row r="312" customFormat="false" ht="12" hidden="true" customHeight="false" outlineLevel="4" collapsed="false">
      <c r="A312" s="1" t="n">
        <v>310</v>
      </c>
      <c r="B312" s="30"/>
      <c r="C312" s="31"/>
      <c r="D312" s="32" t="n">
        <v>31010</v>
      </c>
      <c r="E312" s="33" t="s">
        <v>319</v>
      </c>
      <c r="F312" s="34" t="n">
        <v>94</v>
      </c>
      <c r="G312" s="34" t="n">
        <v>91</v>
      </c>
      <c r="H312" s="34" t="n">
        <v>88</v>
      </c>
      <c r="I312" s="35" t="n">
        <v>83</v>
      </c>
      <c r="J312" s="35" t="n">
        <v>78</v>
      </c>
      <c r="K312" s="36" t="n">
        <f aca="false">(G312-F312)/F312</f>
        <v>-0.0319148936170213</v>
      </c>
      <c r="L312" s="36" t="n">
        <f aca="false">(H312-G312)/G312</f>
        <v>-0.032967032967033</v>
      </c>
      <c r="M312" s="36" t="n">
        <f aca="false">(I312-H312)/H312</f>
        <v>-0.0568181818181818</v>
      </c>
      <c r="N312" s="36" t="n">
        <f aca="false">(J312-I312)/I312</f>
        <v>-0.0602409638554217</v>
      </c>
      <c r="O312" s="36" t="n">
        <f aca="false">(J312-F312)/F312</f>
        <v>-0.170212765957447</v>
      </c>
      <c r="P312" s="36" t="n">
        <f aca="false">F312/F$3</f>
        <v>0.000142197803195215</v>
      </c>
      <c r="Q312" s="36" t="n">
        <f aca="false">G312/G$3</f>
        <v>0.000135881332294065</v>
      </c>
      <c r="R312" s="36" t="n">
        <f aca="false">H312/H$3</f>
        <v>0.000130152870462398</v>
      </c>
      <c r="S312" s="36" t="n">
        <f aca="false">I312/I$3</f>
        <v>0.000121434329631293</v>
      </c>
      <c r="T312" s="36" t="n">
        <f aca="false">J312/J$3</f>
        <v>0.000113789541865798</v>
      </c>
    </row>
    <row r="313" customFormat="false" ht="12" hidden="true" customHeight="false" outlineLevel="4" collapsed="false">
      <c r="A313" s="1" t="n">
        <v>311</v>
      </c>
      <c r="B313" s="30"/>
      <c r="C313" s="31"/>
      <c r="D313" s="32" t="n">
        <v>31020</v>
      </c>
      <c r="E313" s="33" t="s">
        <v>320</v>
      </c>
      <c r="F313" s="34" t="n">
        <v>496</v>
      </c>
      <c r="G313" s="34" t="n">
        <v>481</v>
      </c>
      <c r="H313" s="34" t="n">
        <v>448</v>
      </c>
      <c r="I313" s="35" t="n">
        <v>421</v>
      </c>
      <c r="J313" s="35" t="n">
        <v>401</v>
      </c>
      <c r="K313" s="36" t="n">
        <f aca="false">(G313-F313)/F313</f>
        <v>-0.030241935483871</v>
      </c>
      <c r="L313" s="36" t="n">
        <f aca="false">(H313-G313)/G313</f>
        <v>-0.0686070686070686</v>
      </c>
      <c r="M313" s="36" t="n">
        <f aca="false">(I313-H313)/H313</f>
        <v>-0.0602678571428571</v>
      </c>
      <c r="N313" s="36" t="n">
        <f aca="false">(J313-I313)/I313</f>
        <v>-0.0475059382422803</v>
      </c>
      <c r="O313" s="36" t="n">
        <f aca="false">(J313-F313)/F313</f>
        <v>-0.191532258064516</v>
      </c>
      <c r="P313" s="36" t="n">
        <f aca="false">F313/F$3</f>
        <v>0.000750320323242836</v>
      </c>
      <c r="Q313" s="36" t="n">
        <f aca="false">G313/G$3</f>
        <v>0.00071822989926863</v>
      </c>
      <c r="R313" s="36" t="n">
        <f aca="false">H313/H$3</f>
        <v>0.000662596431444934</v>
      </c>
      <c r="S313" s="36" t="n">
        <f aca="false">I313/I$3</f>
        <v>0.000615950033431017</v>
      </c>
      <c r="T313" s="36" t="n">
        <f aca="false">J313/J$3</f>
        <v>0.00058499495241263</v>
      </c>
    </row>
    <row r="314" customFormat="false" ht="12" hidden="true" customHeight="false" outlineLevel="4" collapsed="false">
      <c r="A314" s="1" t="n">
        <v>312</v>
      </c>
      <c r="B314" s="30"/>
      <c r="C314" s="31"/>
      <c r="D314" s="32" t="n">
        <v>31030</v>
      </c>
      <c r="E314" s="33" t="s">
        <v>321</v>
      </c>
      <c r="F314" s="34"/>
      <c r="G314" s="34"/>
      <c r="H314" s="34"/>
      <c r="I314" s="35"/>
      <c r="J314" s="35"/>
      <c r="K314" s="36"/>
      <c r="L314" s="36"/>
      <c r="M314" s="36"/>
      <c r="N314" s="36"/>
      <c r="O314" s="36"/>
      <c r="P314" s="36"/>
      <c r="Q314" s="36"/>
      <c r="R314" s="36"/>
      <c r="S314" s="36"/>
      <c r="T314" s="36"/>
    </row>
    <row r="315" customFormat="false" ht="12" hidden="true" customHeight="false" outlineLevel="4" collapsed="false">
      <c r="A315" s="1" t="n">
        <v>313</v>
      </c>
      <c r="B315" s="30"/>
      <c r="C315" s="31"/>
      <c r="D315" s="32" t="n">
        <v>31091</v>
      </c>
      <c r="E315" s="33" t="s">
        <v>322</v>
      </c>
      <c r="F315" s="34" t="n">
        <v>222</v>
      </c>
      <c r="G315" s="34" t="n">
        <v>221</v>
      </c>
      <c r="H315" s="34" t="n">
        <v>223</v>
      </c>
      <c r="I315" s="35" t="n">
        <v>220</v>
      </c>
      <c r="J315" s="35" t="n">
        <v>216</v>
      </c>
      <c r="K315" s="36" t="n">
        <f aca="false">(G315-F315)/F315</f>
        <v>-0.0045045045045045</v>
      </c>
      <c r="L315" s="36" t="n">
        <f aca="false">(H315-G315)/G315</f>
        <v>0.00904977375565611</v>
      </c>
      <c r="M315" s="36" t="n">
        <f aca="false">(I315-H315)/H315</f>
        <v>-0.0134529147982063</v>
      </c>
      <c r="N315" s="36" t="n">
        <f aca="false">(J315-I315)/I315</f>
        <v>-0.0181818181818182</v>
      </c>
      <c r="O315" s="36" t="n">
        <f aca="false">(J315-F315)/F315</f>
        <v>-0.027027027027027</v>
      </c>
      <c r="P315" s="36" t="n">
        <f aca="false">F315/F$3</f>
        <v>0.000335828854354656</v>
      </c>
      <c r="Q315" s="36" t="n">
        <f aca="false">G315/G$3</f>
        <v>0.000329997521285587</v>
      </c>
      <c r="R315" s="36" t="n">
        <f aca="false">H315/H$3</f>
        <v>0.000329819205830849</v>
      </c>
      <c r="S315" s="36" t="n">
        <f aca="false">I315/I$3</f>
        <v>0.000321874126733548</v>
      </c>
      <c r="T315" s="36" t="n">
        <f aca="false">J315/J$3</f>
        <v>0.000315109500551442</v>
      </c>
    </row>
    <row r="316" customFormat="false" ht="12" hidden="true" customHeight="false" outlineLevel="4" collapsed="false">
      <c r="A316" s="1" t="n">
        <v>314</v>
      </c>
      <c r="B316" s="30"/>
      <c r="C316" s="31"/>
      <c r="D316" s="32" t="n">
        <v>31092</v>
      </c>
      <c r="E316" s="33" t="s">
        <v>323</v>
      </c>
      <c r="F316" s="34"/>
      <c r="G316" s="34"/>
      <c r="H316" s="34"/>
      <c r="I316" s="35"/>
      <c r="J316" s="35"/>
      <c r="K316" s="36"/>
      <c r="L316" s="36"/>
      <c r="M316" s="36"/>
      <c r="N316" s="36"/>
      <c r="O316" s="36"/>
      <c r="P316" s="36"/>
      <c r="Q316" s="36"/>
      <c r="R316" s="36"/>
      <c r="S316" s="36"/>
      <c r="T316" s="36"/>
    </row>
    <row r="317" customFormat="false" ht="12" hidden="true" customHeight="false" outlineLevel="4" collapsed="false">
      <c r="A317" s="1" t="n">
        <v>315</v>
      </c>
      <c r="B317" s="30"/>
      <c r="C317" s="31"/>
      <c r="D317" s="37" t="n">
        <v>31099</v>
      </c>
      <c r="E317" s="38" t="s">
        <v>324</v>
      </c>
      <c r="F317" s="34"/>
      <c r="G317" s="34"/>
      <c r="H317" s="34"/>
      <c r="I317" s="35"/>
      <c r="J317" s="35"/>
      <c r="K317" s="36"/>
      <c r="L317" s="36"/>
      <c r="M317" s="36"/>
      <c r="N317" s="36"/>
      <c r="O317" s="36"/>
      <c r="P317" s="36"/>
      <c r="Q317" s="36"/>
      <c r="R317" s="36"/>
      <c r="S317" s="36"/>
      <c r="T317" s="36"/>
    </row>
    <row r="318" customFormat="false" ht="12" hidden="true" customHeight="false" outlineLevel="3" collapsed="true">
      <c r="A318" s="1" t="n">
        <v>316</v>
      </c>
      <c r="B318" s="27"/>
      <c r="C318" s="51" t="s">
        <v>325</v>
      </c>
      <c r="D318" s="22"/>
      <c r="E318" s="56"/>
      <c r="F318" s="24" t="n">
        <v>1922</v>
      </c>
      <c r="G318" s="24" t="n">
        <v>1864</v>
      </c>
      <c r="H318" s="24" t="n">
        <v>1855</v>
      </c>
      <c r="I318" s="25" t="n">
        <v>1837</v>
      </c>
      <c r="J318" s="25" t="n">
        <v>1777</v>
      </c>
      <c r="K318" s="26" t="n">
        <f aca="false">(G318-F318)/F318</f>
        <v>-0.0301768990634755</v>
      </c>
      <c r="L318" s="26" t="n">
        <f aca="false">(H318-G318)/G318</f>
        <v>-0.00482832618025751</v>
      </c>
      <c r="M318" s="26" t="n">
        <f aca="false">(I318-H318)/H318</f>
        <v>-0.00970350404312668</v>
      </c>
      <c r="N318" s="26" t="n">
        <f aca="false">(J318-I318)/I318</f>
        <v>-0.0326619488296135</v>
      </c>
      <c r="O318" s="26" t="n">
        <f aca="false">(J318-F318)/F318</f>
        <v>-0.0754422476586889</v>
      </c>
      <c r="P318" s="26" t="n">
        <f aca="false">F318/F$3</f>
        <v>0.00290749125256599</v>
      </c>
      <c r="Q318" s="26" t="n">
        <f aca="false">G318/G$3</f>
        <v>0.00278332750984766</v>
      </c>
      <c r="R318" s="26" t="n">
        <f aca="false">H318/H$3</f>
        <v>0.00274356334895168</v>
      </c>
      <c r="S318" s="26" t="n">
        <f aca="false">I318/I$3</f>
        <v>0.00268764895822513</v>
      </c>
      <c r="T318" s="26" t="n">
        <f aca="false">J318/J$3</f>
        <v>0.00259235917814774</v>
      </c>
    </row>
    <row r="319" customFormat="false" ht="12" hidden="true" customHeight="false" outlineLevel="4" collapsed="false">
      <c r="A319" s="1" t="n">
        <v>317</v>
      </c>
      <c r="B319" s="30"/>
      <c r="C319" s="31"/>
      <c r="D319" s="32" t="n">
        <v>32110</v>
      </c>
      <c r="E319" s="33" t="s">
        <v>326</v>
      </c>
      <c r="F319" s="34" t="n">
        <v>1</v>
      </c>
      <c r="G319" s="34" t="n">
        <v>1</v>
      </c>
      <c r="H319" s="34" t="n">
        <v>1</v>
      </c>
      <c r="I319" s="35" t="n">
        <v>1</v>
      </c>
      <c r="J319" s="35" t="n">
        <v>1</v>
      </c>
      <c r="K319" s="36" t="n">
        <f aca="false">(G319-F319)/F319</f>
        <v>0</v>
      </c>
      <c r="L319" s="36" t="n">
        <f aca="false">(H319-G319)/G319</f>
        <v>0</v>
      </c>
      <c r="M319" s="36" t="n">
        <f aca="false">(I319-H319)/H319</f>
        <v>0</v>
      </c>
      <c r="N319" s="36" t="n">
        <f aca="false">(J319-I319)/I319</f>
        <v>0</v>
      </c>
      <c r="O319" s="36" t="n">
        <f aca="false">(J319-F319)/F319</f>
        <v>0</v>
      </c>
      <c r="P319" s="36" t="n">
        <f aca="false">F319/F$3</f>
        <v>1.51274258718314E-006</v>
      </c>
      <c r="Q319" s="36" t="n">
        <f aca="false">G319/G$3</f>
        <v>1.49320145378094E-006</v>
      </c>
      <c r="R319" s="36" t="n">
        <f aca="false">H319/H$3</f>
        <v>1.47900989161816E-006</v>
      </c>
      <c r="S319" s="36" t="n">
        <f aca="false">I319/I$3</f>
        <v>1.46306421242522E-006</v>
      </c>
      <c r="T319" s="36" t="n">
        <f aca="false">J319/J$3</f>
        <v>1.45884028033075E-006</v>
      </c>
    </row>
    <row r="320" customFormat="false" ht="12" hidden="true" customHeight="false" outlineLevel="4" collapsed="false">
      <c r="A320" s="1" t="n">
        <v>318</v>
      </c>
      <c r="B320" s="30"/>
      <c r="C320" s="31"/>
      <c r="D320" s="32" t="n">
        <v>32121</v>
      </c>
      <c r="E320" s="33" t="s">
        <v>327</v>
      </c>
      <c r="F320" s="34" t="n">
        <v>307</v>
      </c>
      <c r="G320" s="34" t="n">
        <v>299</v>
      </c>
      <c r="H320" s="34" t="n">
        <v>302</v>
      </c>
      <c r="I320" s="35" t="n">
        <v>298</v>
      </c>
      <c r="J320" s="35" t="n">
        <v>297</v>
      </c>
      <c r="K320" s="36" t="n">
        <f aca="false">(G320-F320)/F320</f>
        <v>-0.0260586319218241</v>
      </c>
      <c r="L320" s="36" t="n">
        <f aca="false">(H320-G320)/G320</f>
        <v>0.0100334448160535</v>
      </c>
      <c r="M320" s="36" t="n">
        <f aca="false">(I320-H320)/H320</f>
        <v>-0.0132450331125828</v>
      </c>
      <c r="N320" s="36" t="n">
        <f aca="false">(J320-I320)/I320</f>
        <v>-0.00335570469798658</v>
      </c>
      <c r="O320" s="36" t="n">
        <f aca="false">(J320-F320)/F320</f>
        <v>-0.0325732899022801</v>
      </c>
      <c r="P320" s="36" t="n">
        <f aca="false">F320/F$3</f>
        <v>0.000464411974265223</v>
      </c>
      <c r="Q320" s="36" t="n">
        <f aca="false">G320/G$3</f>
        <v>0.0004464672346805</v>
      </c>
      <c r="R320" s="36" t="n">
        <f aca="false">H320/H$3</f>
        <v>0.000446660987268683</v>
      </c>
      <c r="S320" s="36" t="n">
        <f aca="false">I320/I$3</f>
        <v>0.000435993135302715</v>
      </c>
      <c r="T320" s="36" t="n">
        <f aca="false">J320/J$3</f>
        <v>0.000433275563258232</v>
      </c>
    </row>
    <row r="321" customFormat="false" ht="12" hidden="true" customHeight="false" outlineLevel="4" collapsed="false">
      <c r="A321" s="1" t="n">
        <v>319</v>
      </c>
      <c r="B321" s="30"/>
      <c r="C321" s="31"/>
      <c r="D321" s="32" t="n">
        <v>32122</v>
      </c>
      <c r="E321" s="33" t="s">
        <v>328</v>
      </c>
      <c r="F321" s="34" t="n">
        <v>14</v>
      </c>
      <c r="G321" s="34" t="n">
        <v>13</v>
      </c>
      <c r="H321" s="34" t="n">
        <v>12</v>
      </c>
      <c r="I321" s="35" t="n">
        <v>11</v>
      </c>
      <c r="J321" s="35" t="n">
        <v>9</v>
      </c>
      <c r="K321" s="36" t="n">
        <f aca="false">(G321-F321)/F321</f>
        <v>-0.0714285714285714</v>
      </c>
      <c r="L321" s="36" t="n">
        <f aca="false">(H321-G321)/G321</f>
        <v>-0.0769230769230769</v>
      </c>
      <c r="M321" s="36" t="n">
        <f aca="false">(I321-H321)/H321</f>
        <v>-0.0833333333333333</v>
      </c>
      <c r="N321" s="36" t="n">
        <f aca="false">(J321-I321)/I321</f>
        <v>-0.181818181818182</v>
      </c>
      <c r="O321" s="36" t="n">
        <f aca="false">(J321-F321)/F321</f>
        <v>-0.357142857142857</v>
      </c>
      <c r="P321" s="36" t="n">
        <f aca="false">F321/F$3</f>
        <v>2.11783962205639E-005</v>
      </c>
      <c r="Q321" s="36" t="n">
        <f aca="false">G321/G$3</f>
        <v>1.94116188991522E-005</v>
      </c>
      <c r="R321" s="36" t="n">
        <f aca="false">H321/H$3</f>
        <v>1.77481186994179E-005</v>
      </c>
      <c r="S321" s="36" t="n">
        <f aca="false">I321/I$3</f>
        <v>1.60937063366774E-005</v>
      </c>
      <c r="T321" s="36" t="n">
        <f aca="false">J321/J$3</f>
        <v>1.31295625229767E-005</v>
      </c>
    </row>
    <row r="322" customFormat="false" ht="12" hidden="true" customHeight="false" outlineLevel="4" collapsed="false">
      <c r="A322" s="1" t="n">
        <v>320</v>
      </c>
      <c r="B322" s="30"/>
      <c r="C322" s="31"/>
      <c r="D322" s="32" t="n">
        <v>32123</v>
      </c>
      <c r="E322" s="33" t="s">
        <v>329</v>
      </c>
      <c r="F322" s="34" t="n">
        <v>112</v>
      </c>
      <c r="G322" s="34" t="n">
        <v>107</v>
      </c>
      <c r="H322" s="34" t="n">
        <v>110</v>
      </c>
      <c r="I322" s="35" t="n">
        <v>118</v>
      </c>
      <c r="J322" s="35" t="n">
        <v>124</v>
      </c>
      <c r="K322" s="36" t="n">
        <f aca="false">(G322-F322)/F322</f>
        <v>-0.0446428571428571</v>
      </c>
      <c r="L322" s="36" t="n">
        <f aca="false">(H322-G322)/G322</f>
        <v>0.0280373831775701</v>
      </c>
      <c r="M322" s="36" t="n">
        <f aca="false">(I322-H322)/H322</f>
        <v>0.0727272727272727</v>
      </c>
      <c r="N322" s="36" t="n">
        <f aca="false">(J322-I322)/I322</f>
        <v>0.0508474576271187</v>
      </c>
      <c r="O322" s="36" t="n">
        <f aca="false">(J322-F322)/F322</f>
        <v>0.107142857142857</v>
      </c>
      <c r="P322" s="36" t="n">
        <f aca="false">F322/F$3</f>
        <v>0.000169427169764511</v>
      </c>
      <c r="Q322" s="36" t="n">
        <f aca="false">G322/G$3</f>
        <v>0.00015977255555456</v>
      </c>
      <c r="R322" s="36" t="n">
        <f aca="false">H322/H$3</f>
        <v>0.000162691088077997</v>
      </c>
      <c r="S322" s="36" t="n">
        <f aca="false">I322/I$3</f>
        <v>0.000172641577066176</v>
      </c>
      <c r="T322" s="36" t="n">
        <f aca="false">J322/J$3</f>
        <v>0.000180896194761013</v>
      </c>
    </row>
    <row r="323" customFormat="false" ht="12" hidden="true" customHeight="false" outlineLevel="4" collapsed="false">
      <c r="A323" s="1" t="n">
        <v>321</v>
      </c>
      <c r="B323" s="30"/>
      <c r="C323" s="31"/>
      <c r="D323" s="32" t="n">
        <v>32124</v>
      </c>
      <c r="E323" s="33" t="s">
        <v>330</v>
      </c>
      <c r="F323" s="34" t="n">
        <v>68</v>
      </c>
      <c r="G323" s="34" t="n">
        <v>65</v>
      </c>
      <c r="H323" s="34" t="n">
        <v>63</v>
      </c>
      <c r="I323" s="35" t="n">
        <v>58</v>
      </c>
      <c r="J323" s="35" t="n">
        <v>53</v>
      </c>
      <c r="K323" s="36" t="n">
        <f aca="false">(G323-F323)/F323</f>
        <v>-0.0441176470588235</v>
      </c>
      <c r="L323" s="36" t="n">
        <f aca="false">(H323-G323)/G323</f>
        <v>-0.0307692307692308</v>
      </c>
      <c r="M323" s="36" t="n">
        <f aca="false">(I323-H323)/H323</f>
        <v>-0.0793650793650794</v>
      </c>
      <c r="N323" s="36" t="n">
        <f aca="false">(J323-I323)/I323</f>
        <v>-0.0862068965517241</v>
      </c>
      <c r="O323" s="36" t="n">
        <f aca="false">(J323-F323)/F323</f>
        <v>-0.220588235294118</v>
      </c>
      <c r="P323" s="36" t="n">
        <f aca="false">F323/F$3</f>
        <v>0.000102866495928453</v>
      </c>
      <c r="Q323" s="36" t="n">
        <f aca="false">G323/G$3</f>
        <v>9.70580944957608E-005</v>
      </c>
      <c r="R323" s="36" t="n">
        <f aca="false">H323/H$3</f>
        <v>9.31776231719438E-005</v>
      </c>
      <c r="S323" s="36" t="n">
        <f aca="false">I323/I$3</f>
        <v>8.48577243206627E-005</v>
      </c>
      <c r="T323" s="36" t="n">
        <f aca="false">J323/J$3</f>
        <v>7.73185348575297E-005</v>
      </c>
    </row>
    <row r="324" customFormat="false" ht="12" hidden="true" customHeight="false" outlineLevel="4" collapsed="false">
      <c r="A324" s="1" t="n">
        <v>322</v>
      </c>
      <c r="B324" s="30"/>
      <c r="C324" s="31"/>
      <c r="D324" s="32" t="n">
        <v>32130</v>
      </c>
      <c r="E324" s="33" t="s">
        <v>331</v>
      </c>
      <c r="F324" s="34" t="n">
        <v>11</v>
      </c>
      <c r="G324" s="34" t="n">
        <v>10</v>
      </c>
      <c r="H324" s="34" t="n">
        <v>10</v>
      </c>
      <c r="I324" s="35" t="n">
        <v>9</v>
      </c>
      <c r="J324" s="35" t="n">
        <v>9</v>
      </c>
      <c r="K324" s="36" t="n">
        <f aca="false">(G324-F324)/F324</f>
        <v>-0.0909090909090909</v>
      </c>
      <c r="L324" s="36" t="n">
        <f aca="false">(H324-G324)/G324</f>
        <v>0</v>
      </c>
      <c r="M324" s="36" t="n">
        <f aca="false">(I324-H324)/H324</f>
        <v>-0.1</v>
      </c>
      <c r="N324" s="36" t="n">
        <f aca="false">(J324-I324)/I324</f>
        <v>0</v>
      </c>
      <c r="O324" s="36" t="n">
        <f aca="false">(J324-F324)/F324</f>
        <v>-0.181818181818182</v>
      </c>
      <c r="P324" s="36" t="n">
        <f aca="false">F324/F$3</f>
        <v>1.66401684590145E-005</v>
      </c>
      <c r="Q324" s="36" t="n">
        <f aca="false">G324/G$3</f>
        <v>1.49320145378094E-005</v>
      </c>
      <c r="R324" s="36" t="n">
        <f aca="false">H324/H$3</f>
        <v>1.47900989161816E-005</v>
      </c>
      <c r="S324" s="36" t="n">
        <f aca="false">I324/I$3</f>
        <v>1.3167577911827E-005</v>
      </c>
      <c r="T324" s="36" t="n">
        <f aca="false">J324/J$3</f>
        <v>1.31295625229767E-005</v>
      </c>
    </row>
    <row r="325" customFormat="false" ht="12" hidden="true" customHeight="false" outlineLevel="4" collapsed="false">
      <c r="A325" s="1" t="n">
        <v>323</v>
      </c>
      <c r="B325" s="30"/>
      <c r="C325" s="31"/>
      <c r="D325" s="32" t="n">
        <v>32200</v>
      </c>
      <c r="E325" s="33" t="s">
        <v>332</v>
      </c>
      <c r="F325" s="34" t="n">
        <v>19</v>
      </c>
      <c r="G325" s="34" t="n">
        <v>18</v>
      </c>
      <c r="H325" s="34" t="n">
        <v>18</v>
      </c>
      <c r="I325" s="35" t="n">
        <v>18</v>
      </c>
      <c r="J325" s="35" t="n">
        <v>17</v>
      </c>
      <c r="K325" s="36" t="n">
        <f aca="false">(G325-F325)/F325</f>
        <v>-0.0526315789473684</v>
      </c>
      <c r="L325" s="36" t="n">
        <f aca="false">(H325-G325)/G325</f>
        <v>0</v>
      </c>
      <c r="M325" s="36" t="n">
        <f aca="false">(I325-H325)/H325</f>
        <v>0</v>
      </c>
      <c r="N325" s="36" t="n">
        <f aca="false">(J325-I325)/I325</f>
        <v>-0.0555555555555556</v>
      </c>
      <c r="O325" s="36" t="n">
        <f aca="false">(J325-F325)/F325</f>
        <v>-0.105263157894737</v>
      </c>
      <c r="P325" s="36" t="n">
        <f aca="false">F325/F$3</f>
        <v>2.87421091564796E-005</v>
      </c>
      <c r="Q325" s="36" t="n">
        <f aca="false">G325/G$3</f>
        <v>2.68776261680568E-005</v>
      </c>
      <c r="R325" s="36" t="n">
        <f aca="false">H325/H$3</f>
        <v>2.66221780491268E-005</v>
      </c>
      <c r="S325" s="36" t="n">
        <f aca="false">I325/I$3</f>
        <v>2.63351558236539E-005</v>
      </c>
      <c r="T325" s="36" t="n">
        <f aca="false">J325/J$3</f>
        <v>2.48002847656227E-005</v>
      </c>
    </row>
    <row r="326" customFormat="false" ht="12" hidden="true" customHeight="false" outlineLevel="4" collapsed="false">
      <c r="A326" s="1" t="n">
        <v>324</v>
      </c>
      <c r="B326" s="30"/>
      <c r="C326" s="31"/>
      <c r="D326" s="32" t="n">
        <v>32300</v>
      </c>
      <c r="E326" s="33" t="s">
        <v>333</v>
      </c>
      <c r="F326" s="34" t="n">
        <v>2</v>
      </c>
      <c r="G326" s="34" t="n">
        <v>2</v>
      </c>
      <c r="H326" s="34" t="n">
        <v>1</v>
      </c>
      <c r="I326" s="35" t="n">
        <v>1</v>
      </c>
      <c r="J326" s="35" t="n">
        <v>1</v>
      </c>
      <c r="K326" s="36" t="n">
        <f aca="false">(G326-F326)/F326</f>
        <v>0</v>
      </c>
      <c r="L326" s="36" t="n">
        <f aca="false">(H326-G326)/G326</f>
        <v>-0.5</v>
      </c>
      <c r="M326" s="36" t="n">
        <f aca="false">(I326-H326)/H326</f>
        <v>0</v>
      </c>
      <c r="N326" s="36" t="n">
        <f aca="false">(J326-I326)/I326</f>
        <v>0</v>
      </c>
      <c r="O326" s="36" t="n">
        <f aca="false">(J326-F326)/F326</f>
        <v>-0.5</v>
      </c>
      <c r="P326" s="36" t="n">
        <f aca="false">F326/F$3</f>
        <v>3.02548517436627E-006</v>
      </c>
      <c r="Q326" s="36" t="n">
        <f aca="false">G326/G$3</f>
        <v>2.98640290756187E-006</v>
      </c>
      <c r="R326" s="36" t="n">
        <f aca="false">H326/H$3</f>
        <v>1.47900989161816E-006</v>
      </c>
      <c r="S326" s="36" t="n">
        <f aca="false">I326/I$3</f>
        <v>1.46306421242522E-006</v>
      </c>
      <c r="T326" s="36" t="n">
        <f aca="false">J326/J$3</f>
        <v>1.45884028033075E-006</v>
      </c>
    </row>
    <row r="327" customFormat="false" ht="12" hidden="true" customHeight="false" outlineLevel="4" collapsed="false">
      <c r="A327" s="1" t="n">
        <v>325</v>
      </c>
      <c r="B327" s="30"/>
      <c r="C327" s="31"/>
      <c r="D327" s="32" t="n">
        <v>32400</v>
      </c>
      <c r="E327" s="33" t="s">
        <v>334</v>
      </c>
      <c r="F327" s="34" t="n">
        <v>228</v>
      </c>
      <c r="G327" s="34" t="n">
        <v>215</v>
      </c>
      <c r="H327" s="34" t="n">
        <v>198</v>
      </c>
      <c r="I327" s="35" t="n">
        <v>191</v>
      </c>
      <c r="J327" s="35" t="n">
        <v>182</v>
      </c>
      <c r="K327" s="36" t="n">
        <f aca="false">(G327-F327)/F327</f>
        <v>-0.0570175438596491</v>
      </c>
      <c r="L327" s="36" t="n">
        <f aca="false">(H327-G327)/G327</f>
        <v>-0.0790697674418605</v>
      </c>
      <c r="M327" s="36" t="n">
        <f aca="false">(I327-H327)/H327</f>
        <v>-0.0353535353535354</v>
      </c>
      <c r="N327" s="36" t="n">
        <f aca="false">(J327-I327)/I327</f>
        <v>-0.0471204188481675</v>
      </c>
      <c r="O327" s="36" t="n">
        <f aca="false">(J327-F327)/F327</f>
        <v>-0.201754385964912</v>
      </c>
      <c r="P327" s="36" t="n">
        <f aca="false">F327/F$3</f>
        <v>0.000344905309877755</v>
      </c>
      <c r="Q327" s="36" t="n">
        <f aca="false">G327/G$3</f>
        <v>0.000321038312562901</v>
      </c>
      <c r="R327" s="36" t="n">
        <f aca="false">H327/H$3</f>
        <v>0.000292843958540395</v>
      </c>
      <c r="S327" s="36" t="n">
        <f aca="false">I327/I$3</f>
        <v>0.000279445264573217</v>
      </c>
      <c r="T327" s="36" t="n">
        <f aca="false">J327/J$3</f>
        <v>0.000265508931020196</v>
      </c>
    </row>
    <row r="328" customFormat="false" ht="12" hidden="true" customHeight="false" outlineLevel="4" collapsed="false">
      <c r="A328" s="1" t="n">
        <v>326</v>
      </c>
      <c r="B328" s="30"/>
      <c r="C328" s="31"/>
      <c r="D328" s="32" t="n">
        <v>32500</v>
      </c>
      <c r="E328" s="33" t="s">
        <v>335</v>
      </c>
      <c r="F328" s="34" t="n">
        <v>1122</v>
      </c>
      <c r="G328" s="34" t="n">
        <v>1097</v>
      </c>
      <c r="H328" s="34" t="n">
        <v>1103</v>
      </c>
      <c r="I328" s="35" t="n">
        <v>1097</v>
      </c>
      <c r="J328" s="35" t="n">
        <v>1048</v>
      </c>
      <c r="K328" s="36" t="n">
        <f aca="false">(G328-F328)/F328</f>
        <v>-0.0222816399286988</v>
      </c>
      <c r="L328" s="36" t="n">
        <f aca="false">(H328-G328)/G328</f>
        <v>0.00546946216955333</v>
      </c>
      <c r="M328" s="36" t="n">
        <f aca="false">(I328-H328)/H328</f>
        <v>-0.00543970988213962</v>
      </c>
      <c r="N328" s="36" t="n">
        <f aca="false">(J328-I328)/I328</f>
        <v>-0.0446672743846855</v>
      </c>
      <c r="O328" s="36" t="n">
        <f aca="false">(J328-F328)/F328</f>
        <v>-0.0659536541889483</v>
      </c>
      <c r="P328" s="36" t="n">
        <f aca="false">F328/F$3</f>
        <v>0.00169729718281948</v>
      </c>
      <c r="Q328" s="36" t="n">
        <f aca="false">G328/G$3</f>
        <v>0.00163804199479769</v>
      </c>
      <c r="R328" s="36" t="n">
        <f aca="false">H328/H$3</f>
        <v>0.00163134791045483</v>
      </c>
      <c r="S328" s="36" t="n">
        <f aca="false">I328/I$3</f>
        <v>0.00160498144103047</v>
      </c>
      <c r="T328" s="36" t="n">
        <f aca="false">J328/J$3</f>
        <v>0.00152886461378662</v>
      </c>
    </row>
    <row r="329" customFormat="false" ht="12" hidden="true" customHeight="false" outlineLevel="4" collapsed="false">
      <c r="A329" s="1" t="n">
        <v>327</v>
      </c>
      <c r="B329" s="30"/>
      <c r="C329" s="31"/>
      <c r="D329" s="32" t="n">
        <v>32910</v>
      </c>
      <c r="E329" s="33" t="s">
        <v>336</v>
      </c>
      <c r="F329" s="34" t="n">
        <v>6</v>
      </c>
      <c r="G329" s="34" t="n">
        <v>5</v>
      </c>
      <c r="H329" s="34" t="n">
        <v>3</v>
      </c>
      <c r="I329" s="35" t="n">
        <v>3</v>
      </c>
      <c r="J329" s="35" t="n">
        <v>3</v>
      </c>
      <c r="K329" s="36" t="n">
        <f aca="false">(G329-F329)/F329</f>
        <v>-0.166666666666667</v>
      </c>
      <c r="L329" s="36" t="n">
        <f aca="false">(H329-G329)/G329</f>
        <v>-0.4</v>
      </c>
      <c r="M329" s="36" t="n">
        <f aca="false">(I329-H329)/H329</f>
        <v>0</v>
      </c>
      <c r="N329" s="36" t="n">
        <f aca="false">(J329-I329)/I329</f>
        <v>0</v>
      </c>
      <c r="O329" s="36" t="n">
        <f aca="false">(J329-F329)/F329</f>
        <v>-0.5</v>
      </c>
      <c r="P329" s="36" t="n">
        <f aca="false">F329/F$3</f>
        <v>9.07645552309882E-006</v>
      </c>
      <c r="Q329" s="36" t="n">
        <f aca="false">G329/G$3</f>
        <v>7.46600726890468E-006</v>
      </c>
      <c r="R329" s="36" t="n">
        <f aca="false">H329/H$3</f>
        <v>4.43702967485447E-006</v>
      </c>
      <c r="S329" s="36" t="n">
        <f aca="false">I329/I$3</f>
        <v>4.38919263727566E-006</v>
      </c>
      <c r="T329" s="36" t="n">
        <f aca="false">J329/J$3</f>
        <v>4.37652084099225E-006</v>
      </c>
    </row>
    <row r="330" customFormat="false" ht="12" hidden="true" customHeight="false" outlineLevel="4" collapsed="false">
      <c r="A330" s="1" t="n">
        <v>328</v>
      </c>
      <c r="B330" s="30"/>
      <c r="C330" s="31"/>
      <c r="D330" s="32" t="n">
        <v>32990</v>
      </c>
      <c r="E330" s="33" t="s">
        <v>337</v>
      </c>
      <c r="F330" s="34" t="n">
        <v>32</v>
      </c>
      <c r="G330" s="34" t="n">
        <v>32</v>
      </c>
      <c r="H330" s="34" t="n">
        <v>34</v>
      </c>
      <c r="I330" s="35" t="n">
        <v>32</v>
      </c>
      <c r="J330" s="35" t="n">
        <v>33</v>
      </c>
      <c r="K330" s="36" t="n">
        <f aca="false">(G330-F330)/F330</f>
        <v>0</v>
      </c>
      <c r="L330" s="36" t="n">
        <f aca="false">(H330-G330)/G330</f>
        <v>0.0625</v>
      </c>
      <c r="M330" s="36" t="n">
        <f aca="false">(I330-H330)/H330</f>
        <v>-0.0588235294117647</v>
      </c>
      <c r="N330" s="36" t="n">
        <f aca="false">(J330-I330)/I330</f>
        <v>0.03125</v>
      </c>
      <c r="O330" s="36" t="n">
        <f aca="false">(J330-F330)/F330</f>
        <v>0.03125</v>
      </c>
      <c r="P330" s="36" t="n">
        <f aca="false">F330/F$3</f>
        <v>4.84077627898604E-005</v>
      </c>
      <c r="Q330" s="36" t="n">
        <f aca="false">G330/G$3</f>
        <v>4.77824465209899E-005</v>
      </c>
      <c r="R330" s="36" t="n">
        <f aca="false">H330/H$3</f>
        <v>5.02863363150173E-005</v>
      </c>
      <c r="S330" s="36" t="n">
        <f aca="false">I330/I$3</f>
        <v>4.6818054797607E-005</v>
      </c>
      <c r="T330" s="36" t="n">
        <f aca="false">J330/J$3</f>
        <v>4.81417292509147E-005</v>
      </c>
    </row>
    <row r="331" customFormat="false" ht="12" hidden="true" customHeight="false" outlineLevel="2" collapsed="true">
      <c r="A331" s="1" t="n">
        <v>329</v>
      </c>
      <c r="B331" s="27"/>
      <c r="C331" s="21" t="s">
        <v>338</v>
      </c>
      <c r="D331" s="22"/>
      <c r="E331" s="23"/>
      <c r="F331" s="24" t="n">
        <v>777</v>
      </c>
      <c r="G331" s="24" t="n">
        <v>788</v>
      </c>
      <c r="H331" s="24" t="n">
        <v>782</v>
      </c>
      <c r="I331" s="25" t="n">
        <v>789</v>
      </c>
      <c r="J331" s="25" t="n">
        <v>780</v>
      </c>
      <c r="K331" s="26" t="n">
        <f aca="false">(G331-F331)/F331</f>
        <v>0.0141570141570142</v>
      </c>
      <c r="L331" s="26" t="n">
        <f aca="false">(H331-G331)/G331</f>
        <v>-0.00761421319796954</v>
      </c>
      <c r="M331" s="26" t="n">
        <f aca="false">(I331-H331)/H331</f>
        <v>0.00895140664961637</v>
      </c>
      <c r="N331" s="26" t="n">
        <f aca="false">(J331-I331)/I331</f>
        <v>-0.0114068441064639</v>
      </c>
      <c r="O331" s="26" t="n">
        <f aca="false">(J331-F331)/F331</f>
        <v>0.00386100386100386</v>
      </c>
      <c r="P331" s="26" t="n">
        <f aca="false">F331/F$3</f>
        <v>0.0011754009902413</v>
      </c>
      <c r="Q331" s="26" t="n">
        <f aca="false">G331/G$3</f>
        <v>0.00117664274557938</v>
      </c>
      <c r="R331" s="26" t="n">
        <f aca="false">H331/H$3</f>
        <v>0.0011565857352454</v>
      </c>
      <c r="S331" s="26" t="n">
        <f aca="false">I331/I$3</f>
        <v>0.0011543576636035</v>
      </c>
      <c r="T331" s="26" t="n">
        <f aca="false">J331/J$3</f>
        <v>0.00113789541865798</v>
      </c>
    </row>
    <row r="332" customFormat="false" ht="12" hidden="true" customHeight="false" outlineLevel="3" collapsed="false">
      <c r="A332" s="1" t="n">
        <v>330</v>
      </c>
      <c r="B332" s="30"/>
      <c r="C332" s="31"/>
      <c r="D332" s="32" t="n">
        <v>33110</v>
      </c>
      <c r="E332" s="33" t="s">
        <v>339</v>
      </c>
      <c r="F332" s="34" t="n">
        <v>47</v>
      </c>
      <c r="G332" s="34" t="n">
        <v>42</v>
      </c>
      <c r="H332" s="34" t="n">
        <v>40</v>
      </c>
      <c r="I332" s="35" t="n">
        <v>36</v>
      </c>
      <c r="J332" s="35" t="n">
        <v>32</v>
      </c>
      <c r="K332" s="36" t="n">
        <f aca="false">(G332-F332)/F332</f>
        <v>-0.106382978723404</v>
      </c>
      <c r="L332" s="36" t="n">
        <f aca="false">(H332-G332)/G332</f>
        <v>-0.0476190476190476</v>
      </c>
      <c r="M332" s="36" t="n">
        <f aca="false">(I332-H332)/H332</f>
        <v>-0.1</v>
      </c>
      <c r="N332" s="36" t="n">
        <f aca="false">(J332-I332)/I332</f>
        <v>-0.111111111111111</v>
      </c>
      <c r="O332" s="36" t="n">
        <f aca="false">(J332-F332)/F332</f>
        <v>-0.319148936170213</v>
      </c>
      <c r="P332" s="36" t="n">
        <f aca="false">F332/F$3</f>
        <v>7.10989015976075E-005</v>
      </c>
      <c r="Q332" s="36" t="n">
        <f aca="false">G332/G$3</f>
        <v>6.27144610587993E-005</v>
      </c>
      <c r="R332" s="36" t="n">
        <f aca="false">H332/H$3</f>
        <v>5.91603956647262E-005</v>
      </c>
      <c r="S332" s="36" t="n">
        <f aca="false">I332/I$3</f>
        <v>5.26703116473079E-005</v>
      </c>
      <c r="T332" s="36" t="n">
        <f aca="false">J332/J$3</f>
        <v>4.66828889705839E-005</v>
      </c>
    </row>
    <row r="333" customFormat="false" ht="12" hidden="true" customHeight="false" outlineLevel="3" collapsed="false">
      <c r="A333" s="1" t="n">
        <v>331</v>
      </c>
      <c r="B333" s="30"/>
      <c r="C333" s="31"/>
      <c r="D333" s="32" t="n">
        <v>33120</v>
      </c>
      <c r="E333" s="33" t="s">
        <v>340</v>
      </c>
      <c r="F333" s="34" t="n">
        <v>672</v>
      </c>
      <c r="G333" s="34" t="n">
        <v>686</v>
      </c>
      <c r="H333" s="34" t="n">
        <v>682</v>
      </c>
      <c r="I333" s="35" t="n">
        <v>696</v>
      </c>
      <c r="J333" s="35" t="n">
        <v>690</v>
      </c>
      <c r="K333" s="36" t="n">
        <f aca="false">(G333-F333)/F333</f>
        <v>0.0208333333333333</v>
      </c>
      <c r="L333" s="36" t="n">
        <f aca="false">(H333-G333)/G333</f>
        <v>-0.00583090379008746</v>
      </c>
      <c r="M333" s="36" t="n">
        <f aca="false">(I333-H333)/H333</f>
        <v>0.0205278592375367</v>
      </c>
      <c r="N333" s="36" t="n">
        <f aca="false">(J333-I333)/I333</f>
        <v>-0.00862068965517241</v>
      </c>
      <c r="O333" s="36" t="n">
        <f aca="false">(J333-F333)/F333</f>
        <v>0.0267857142857143</v>
      </c>
      <c r="P333" s="36" t="n">
        <f aca="false">F333/F$3</f>
        <v>0.00101656301858707</v>
      </c>
      <c r="Q333" s="36" t="n">
        <f aca="false">G333/G$3</f>
        <v>0.00102433619729372</v>
      </c>
      <c r="R333" s="36" t="n">
        <f aca="false">H333/H$3</f>
        <v>0.00100868474608358</v>
      </c>
      <c r="S333" s="36" t="n">
        <f aca="false">I333/I$3</f>
        <v>0.00101829269184795</v>
      </c>
      <c r="T333" s="36" t="n">
        <f aca="false">J333/J$3</f>
        <v>0.00100659979342822</v>
      </c>
    </row>
    <row r="334" customFormat="false" ht="12" hidden="true" customHeight="false" outlineLevel="3" collapsed="false">
      <c r="A334" s="1" t="n">
        <v>332</v>
      </c>
      <c r="B334" s="30"/>
      <c r="C334" s="31"/>
      <c r="D334" s="37" t="n">
        <v>33130</v>
      </c>
      <c r="E334" s="38" t="s">
        <v>341</v>
      </c>
      <c r="F334" s="34"/>
      <c r="G334" s="34"/>
      <c r="H334" s="34"/>
      <c r="I334" s="35"/>
      <c r="J334" s="35"/>
      <c r="K334" s="36"/>
      <c r="L334" s="36"/>
      <c r="M334" s="36"/>
      <c r="N334" s="36"/>
      <c r="O334" s="36"/>
      <c r="P334" s="36"/>
      <c r="Q334" s="36"/>
      <c r="R334" s="36"/>
      <c r="S334" s="36"/>
      <c r="T334" s="36"/>
    </row>
    <row r="335" customFormat="false" ht="12" hidden="true" customHeight="false" outlineLevel="3" collapsed="false">
      <c r="A335" s="1" t="n">
        <v>333</v>
      </c>
      <c r="B335" s="30"/>
      <c r="C335" s="31"/>
      <c r="D335" s="37" t="n">
        <v>33140</v>
      </c>
      <c r="E335" s="38" t="s">
        <v>342</v>
      </c>
      <c r="F335" s="34"/>
      <c r="G335" s="34"/>
      <c r="H335" s="34"/>
      <c r="I335" s="35"/>
      <c r="J335" s="35"/>
      <c r="K335" s="36"/>
      <c r="L335" s="36"/>
      <c r="M335" s="36"/>
      <c r="N335" s="36"/>
      <c r="O335" s="36"/>
      <c r="P335" s="36"/>
      <c r="Q335" s="36"/>
      <c r="R335" s="36"/>
      <c r="S335" s="36"/>
      <c r="T335" s="36"/>
    </row>
    <row r="336" customFormat="false" ht="12" hidden="true" customHeight="false" outlineLevel="3" collapsed="false">
      <c r="A336" s="1" t="n">
        <v>334</v>
      </c>
      <c r="B336" s="30"/>
      <c r="C336" s="31"/>
      <c r="D336" s="32" t="n">
        <v>33150</v>
      </c>
      <c r="E336" s="33" t="s">
        <v>343</v>
      </c>
      <c r="F336" s="34" t="n">
        <v>58</v>
      </c>
      <c r="G336" s="34" t="n">
        <v>60</v>
      </c>
      <c r="H336" s="34" t="n">
        <v>60</v>
      </c>
      <c r="I336" s="35" t="n">
        <v>57</v>
      </c>
      <c r="J336" s="35" t="n">
        <v>58</v>
      </c>
      <c r="K336" s="36" t="n">
        <f aca="false">(G336-F336)/F336</f>
        <v>0.0344827586206897</v>
      </c>
      <c r="L336" s="36" t="n">
        <f aca="false">(H336-G336)/G336</f>
        <v>0</v>
      </c>
      <c r="M336" s="36" t="n">
        <f aca="false">(I336-H336)/H336</f>
        <v>-0.05</v>
      </c>
      <c r="N336" s="36" t="n">
        <f aca="false">(J336-I336)/I336</f>
        <v>0.0175438596491228</v>
      </c>
      <c r="O336" s="36" t="n">
        <f aca="false">(J336-F336)/F336</f>
        <v>0</v>
      </c>
      <c r="P336" s="36" t="n">
        <f aca="false">F336/F$3</f>
        <v>8.7739070056622E-005</v>
      </c>
      <c r="Q336" s="36" t="n">
        <f aca="false">G336/G$3</f>
        <v>8.95920872268561E-005</v>
      </c>
      <c r="R336" s="36" t="n">
        <f aca="false">H336/H$3</f>
        <v>8.87405934970893E-005</v>
      </c>
      <c r="S336" s="36" t="n">
        <f aca="false">I336/I$3</f>
        <v>8.33946601082375E-005</v>
      </c>
      <c r="T336" s="36" t="n">
        <f aca="false">J336/J$3</f>
        <v>8.46127362591834E-005</v>
      </c>
    </row>
    <row r="337" customFormat="false" ht="12" hidden="true" customHeight="false" outlineLevel="3" collapsed="false">
      <c r="A337" s="1" t="n">
        <v>335</v>
      </c>
      <c r="B337" s="30"/>
      <c r="C337" s="31"/>
      <c r="D337" s="37" t="n">
        <v>33160</v>
      </c>
      <c r="E337" s="38" t="s">
        <v>344</v>
      </c>
      <c r="F337" s="34"/>
      <c r="G337" s="34"/>
      <c r="H337" s="34"/>
      <c r="I337" s="35"/>
      <c r="J337" s="35"/>
      <c r="K337" s="36"/>
      <c r="L337" s="36"/>
      <c r="M337" s="36"/>
      <c r="N337" s="36"/>
      <c r="O337" s="36"/>
      <c r="P337" s="36"/>
      <c r="Q337" s="36"/>
      <c r="R337" s="36"/>
      <c r="S337" s="36"/>
      <c r="T337" s="36"/>
    </row>
    <row r="338" customFormat="false" ht="12" hidden="true" customHeight="false" outlineLevel="3" collapsed="false">
      <c r="A338" s="1" t="n">
        <v>336</v>
      </c>
      <c r="B338" s="30"/>
      <c r="C338" s="31"/>
      <c r="D338" s="37" t="n">
        <v>33170</v>
      </c>
      <c r="E338" s="38" t="s">
        <v>345</v>
      </c>
      <c r="F338" s="34"/>
      <c r="G338" s="34"/>
      <c r="H338" s="34"/>
      <c r="I338" s="35"/>
      <c r="J338" s="35"/>
      <c r="K338" s="36"/>
      <c r="L338" s="36"/>
      <c r="M338" s="36"/>
      <c r="N338" s="36"/>
      <c r="O338" s="36"/>
      <c r="P338" s="36"/>
      <c r="Q338" s="36"/>
      <c r="R338" s="36"/>
      <c r="S338" s="36"/>
      <c r="T338" s="36"/>
    </row>
    <row r="339" customFormat="false" ht="12" hidden="true" customHeight="false" outlineLevel="3" collapsed="false">
      <c r="A339" s="1" t="n">
        <v>337</v>
      </c>
      <c r="B339" s="30"/>
      <c r="C339" s="31"/>
      <c r="D339" s="37" t="n">
        <v>33190</v>
      </c>
      <c r="E339" s="38" t="s">
        <v>346</v>
      </c>
      <c r="F339" s="34"/>
      <c r="G339" s="34"/>
      <c r="H339" s="34"/>
      <c r="I339" s="35"/>
      <c r="J339" s="35"/>
      <c r="K339" s="36"/>
      <c r="L339" s="36"/>
      <c r="M339" s="36"/>
      <c r="N339" s="36"/>
      <c r="O339" s="36"/>
      <c r="P339" s="36"/>
      <c r="Q339" s="36"/>
      <c r="R339" s="36"/>
      <c r="S339" s="36"/>
      <c r="T339" s="36"/>
    </row>
    <row r="340" customFormat="false" ht="12" hidden="true" customHeight="false" outlineLevel="3" collapsed="false">
      <c r="A340" s="1" t="n">
        <v>338</v>
      </c>
      <c r="B340" s="30"/>
      <c r="C340" s="31"/>
      <c r="D340" s="32" t="n">
        <v>33200</v>
      </c>
      <c r="E340" s="33" t="s">
        <v>347</v>
      </c>
      <c r="F340" s="34"/>
      <c r="G340" s="34"/>
      <c r="H340" s="34"/>
      <c r="I340" s="35"/>
      <c r="J340" s="35"/>
      <c r="K340" s="36"/>
      <c r="L340" s="36"/>
      <c r="M340" s="36"/>
      <c r="N340" s="36"/>
      <c r="O340" s="36"/>
      <c r="P340" s="36"/>
      <c r="Q340" s="36"/>
      <c r="R340" s="36"/>
      <c r="S340" s="36"/>
      <c r="T340" s="36"/>
    </row>
    <row r="341" customFormat="false" ht="12" hidden="true" customHeight="false" outlineLevel="1" collapsed="true">
      <c r="A341" s="1" t="n">
        <v>339</v>
      </c>
      <c r="B341" s="27"/>
      <c r="C341" s="28" t="s">
        <v>348</v>
      </c>
      <c r="D341" s="22"/>
      <c r="E341" s="29"/>
      <c r="F341" s="24" t="n">
        <v>21</v>
      </c>
      <c r="G341" s="24" t="n">
        <v>20</v>
      </c>
      <c r="H341" s="24" t="n">
        <v>18</v>
      </c>
      <c r="I341" s="25" t="n">
        <v>17</v>
      </c>
      <c r="J341" s="25" t="n">
        <v>16</v>
      </c>
      <c r="K341" s="26" t="n">
        <f aca="false">(G341-F341)/F341</f>
        <v>-0.0476190476190476</v>
      </c>
      <c r="L341" s="26" t="n">
        <f aca="false">(H341-G341)/G341</f>
        <v>-0.1</v>
      </c>
      <c r="M341" s="26" t="n">
        <f aca="false">(I341-H341)/H341</f>
        <v>-0.0555555555555556</v>
      </c>
      <c r="N341" s="26" t="n">
        <f aca="false">(J341-I341)/I341</f>
        <v>-0.0588235294117647</v>
      </c>
      <c r="O341" s="26" t="n">
        <f aca="false">(J341-F341)/F341</f>
        <v>-0.238095238095238</v>
      </c>
      <c r="P341" s="26" t="n">
        <f aca="false">F341/F$3</f>
        <v>3.17675943308459E-005</v>
      </c>
      <c r="Q341" s="26" t="n">
        <f aca="false">G341/G$3</f>
        <v>2.98640290756187E-005</v>
      </c>
      <c r="R341" s="26" t="n">
        <f aca="false">H341/H$3</f>
        <v>2.66221780491268E-005</v>
      </c>
      <c r="S341" s="26" t="n">
        <f aca="false">I341/I$3</f>
        <v>2.48720916112287E-005</v>
      </c>
      <c r="T341" s="26" t="n">
        <f aca="false">J341/J$3</f>
        <v>2.3341444485292E-005</v>
      </c>
    </row>
    <row r="342" customFormat="false" ht="12" hidden="true" customHeight="false" outlineLevel="2" collapsed="false">
      <c r="A342" s="1" t="n">
        <v>340</v>
      </c>
      <c r="B342" s="30"/>
      <c r="C342" s="31"/>
      <c r="D342" s="32" t="n">
        <v>35110</v>
      </c>
      <c r="E342" s="33" t="s">
        <v>349</v>
      </c>
      <c r="F342" s="34"/>
      <c r="G342" s="34"/>
      <c r="H342" s="34"/>
      <c r="I342" s="35"/>
      <c r="J342" s="35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" hidden="true" customHeight="false" outlineLevel="2" collapsed="false">
      <c r="A343" s="1" t="n">
        <v>341</v>
      </c>
      <c r="B343" s="30"/>
      <c r="C343" s="31"/>
      <c r="D343" s="32" t="n">
        <v>35120</v>
      </c>
      <c r="E343" s="33" t="s">
        <v>350</v>
      </c>
      <c r="F343" s="34"/>
      <c r="G343" s="34"/>
      <c r="H343" s="34"/>
      <c r="I343" s="35"/>
      <c r="J343" s="35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2" hidden="true" customHeight="false" outlineLevel="2" collapsed="false">
      <c r="A344" s="1" t="n">
        <v>342</v>
      </c>
      <c r="B344" s="30"/>
      <c r="C344" s="31"/>
      <c r="D344" s="32" t="n">
        <v>35130</v>
      </c>
      <c r="E344" s="33" t="s">
        <v>351</v>
      </c>
      <c r="F344" s="34"/>
      <c r="G344" s="34"/>
      <c r="H344" s="34"/>
      <c r="I344" s="35"/>
      <c r="J344" s="35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  <row r="345" customFormat="false" ht="12" hidden="true" customHeight="false" outlineLevel="2" collapsed="false">
      <c r="A345" s="1" t="n">
        <v>343</v>
      </c>
      <c r="B345" s="30"/>
      <c r="C345" s="31"/>
      <c r="D345" s="32" t="n">
        <v>35140</v>
      </c>
      <c r="E345" s="33" t="s">
        <v>352</v>
      </c>
      <c r="F345" s="34" t="n">
        <v>19</v>
      </c>
      <c r="G345" s="34" t="n">
        <v>18</v>
      </c>
      <c r="H345" s="34" t="n">
        <v>16</v>
      </c>
      <c r="I345" s="35" t="n">
        <v>15</v>
      </c>
      <c r="J345" s="35" t="n">
        <v>14</v>
      </c>
      <c r="K345" s="36" t="n">
        <f aca="false">(G345-F345)/F345</f>
        <v>-0.0526315789473684</v>
      </c>
      <c r="L345" s="36" t="n">
        <f aca="false">(H345-G345)/G345</f>
        <v>-0.111111111111111</v>
      </c>
      <c r="M345" s="36" t="n">
        <f aca="false">(I345-H345)/H345</f>
        <v>-0.0625</v>
      </c>
      <c r="N345" s="36" t="n">
        <f aca="false">(J345-I345)/I345</f>
        <v>-0.0666666666666667</v>
      </c>
      <c r="O345" s="36" t="n">
        <f aca="false">(J345-F345)/F345</f>
        <v>-0.263157894736842</v>
      </c>
      <c r="P345" s="36" t="n">
        <f aca="false">F345/F$3</f>
        <v>2.87421091564796E-005</v>
      </c>
      <c r="Q345" s="36" t="n">
        <f aca="false">G345/G$3</f>
        <v>2.68776261680568E-005</v>
      </c>
      <c r="R345" s="36" t="n">
        <f aca="false">H345/H$3</f>
        <v>2.36641582658905E-005</v>
      </c>
      <c r="S345" s="36" t="n">
        <f aca="false">I345/I$3</f>
        <v>2.19459631863783E-005</v>
      </c>
      <c r="T345" s="36" t="n">
        <f aca="false">J345/J$3</f>
        <v>2.04237639246305E-005</v>
      </c>
    </row>
    <row r="346" customFormat="false" ht="12" hidden="true" customHeight="false" outlineLevel="2" collapsed="false">
      <c r="A346" s="1" t="n">
        <v>344</v>
      </c>
      <c r="B346" s="30"/>
      <c r="C346" s="31"/>
      <c r="D346" s="32" t="n">
        <v>35210</v>
      </c>
      <c r="E346" s="33" t="s">
        <v>353</v>
      </c>
      <c r="F346" s="34"/>
      <c r="G346" s="34"/>
      <c r="H346" s="34"/>
      <c r="I346" s="35"/>
      <c r="J346" s="35"/>
      <c r="K346" s="36"/>
      <c r="L346" s="36"/>
      <c r="M346" s="36"/>
      <c r="N346" s="36"/>
      <c r="O346" s="36"/>
      <c r="P346" s="36"/>
      <c r="Q346" s="36"/>
      <c r="R346" s="36"/>
      <c r="S346" s="36"/>
      <c r="T346" s="36"/>
    </row>
    <row r="347" customFormat="false" ht="12" hidden="true" customHeight="false" outlineLevel="2" collapsed="false">
      <c r="A347" s="1" t="n">
        <v>345</v>
      </c>
      <c r="B347" s="30"/>
      <c r="C347" s="31"/>
      <c r="D347" s="32" t="n">
        <v>35220</v>
      </c>
      <c r="E347" s="33" t="s">
        <v>354</v>
      </c>
      <c r="F347" s="34" t="n">
        <v>2</v>
      </c>
      <c r="G347" s="34" t="n">
        <v>2</v>
      </c>
      <c r="H347" s="34" t="n">
        <v>2</v>
      </c>
      <c r="I347" s="35" t="n">
        <v>2</v>
      </c>
      <c r="J347" s="35" t="n">
        <v>2</v>
      </c>
      <c r="K347" s="36" t="n">
        <f aca="false">(G347-F347)/F347</f>
        <v>0</v>
      </c>
      <c r="L347" s="36" t="n">
        <f aca="false">(H347-G347)/G347</f>
        <v>0</v>
      </c>
      <c r="M347" s="36" t="n">
        <f aca="false">(I347-H347)/H347</f>
        <v>0</v>
      </c>
      <c r="N347" s="36" t="n">
        <f aca="false">(J347-I347)/I347</f>
        <v>0</v>
      </c>
      <c r="O347" s="36" t="n">
        <f aca="false">(J347-F347)/F347</f>
        <v>0</v>
      </c>
      <c r="P347" s="36" t="n">
        <f aca="false">F347/F$3</f>
        <v>3.02548517436627E-006</v>
      </c>
      <c r="Q347" s="36" t="n">
        <f aca="false">G347/G$3</f>
        <v>2.98640290756187E-006</v>
      </c>
      <c r="R347" s="36" t="n">
        <f aca="false">H347/H$3</f>
        <v>2.95801978323631E-006</v>
      </c>
      <c r="S347" s="36" t="n">
        <f aca="false">I347/I$3</f>
        <v>2.92612842485044E-006</v>
      </c>
      <c r="T347" s="36" t="n">
        <f aca="false">J347/J$3</f>
        <v>2.9176805606615E-006</v>
      </c>
    </row>
    <row r="348" customFormat="false" ht="12" hidden="true" customHeight="false" outlineLevel="2" collapsed="false">
      <c r="A348" s="1" t="n">
        <v>346</v>
      </c>
      <c r="B348" s="30"/>
      <c r="C348" s="31"/>
      <c r="D348" s="37" t="n">
        <v>35230</v>
      </c>
      <c r="E348" s="38" t="s">
        <v>355</v>
      </c>
      <c r="F348" s="34"/>
      <c r="G348" s="34"/>
      <c r="H348" s="34"/>
      <c r="I348" s="35"/>
      <c r="J348" s="35"/>
      <c r="K348" s="36"/>
      <c r="L348" s="36"/>
      <c r="M348" s="36"/>
      <c r="N348" s="36"/>
      <c r="O348" s="36"/>
      <c r="P348" s="36"/>
      <c r="Q348" s="36"/>
      <c r="R348" s="36"/>
      <c r="S348" s="36"/>
      <c r="T348" s="36"/>
    </row>
    <row r="349" customFormat="false" ht="12" hidden="true" customHeight="false" outlineLevel="2" collapsed="false">
      <c r="A349" s="1" t="n">
        <v>347</v>
      </c>
      <c r="B349" s="30"/>
      <c r="C349" s="31"/>
      <c r="D349" s="32" t="n">
        <v>35300</v>
      </c>
      <c r="E349" s="33" t="s">
        <v>356</v>
      </c>
      <c r="F349" s="34"/>
      <c r="G349" s="34"/>
      <c r="H349" s="34"/>
      <c r="I349" s="35"/>
      <c r="J349" s="35"/>
      <c r="K349" s="36"/>
      <c r="L349" s="36"/>
      <c r="M349" s="36"/>
      <c r="N349" s="36"/>
      <c r="O349" s="36"/>
      <c r="P349" s="36"/>
      <c r="Q349" s="36"/>
      <c r="R349" s="36"/>
      <c r="S349" s="36"/>
      <c r="T349" s="36"/>
    </row>
    <row r="350" customFormat="false" ht="12" hidden="true" customHeight="false" outlineLevel="1" collapsed="true">
      <c r="A350" s="1" t="n">
        <v>348</v>
      </c>
      <c r="B350" s="20"/>
      <c r="C350" s="28" t="s">
        <v>357</v>
      </c>
      <c r="D350" s="22"/>
      <c r="E350" s="29"/>
      <c r="F350" s="24" t="n">
        <v>1956</v>
      </c>
      <c r="G350" s="24" t="n">
        <v>1867</v>
      </c>
      <c r="H350" s="24" t="n">
        <v>1739</v>
      </c>
      <c r="I350" s="25" t="n">
        <v>1629</v>
      </c>
      <c r="J350" s="25" t="n">
        <v>1549</v>
      </c>
      <c r="K350" s="26" t="n">
        <f aca="false">(G350-F350)/F350</f>
        <v>-0.0455010224948875</v>
      </c>
      <c r="L350" s="26" t="n">
        <f aca="false">(H350-G350)/G350</f>
        <v>-0.0685591858596679</v>
      </c>
      <c r="M350" s="26" t="n">
        <f aca="false">(I350-H350)/H350</f>
        <v>-0.0632547441058079</v>
      </c>
      <c r="N350" s="26" t="n">
        <f aca="false">(J350-I350)/I350</f>
        <v>-0.049109883364027</v>
      </c>
      <c r="O350" s="26" t="n">
        <f aca="false">(J350-F350)/F350</f>
        <v>-0.208077709611452</v>
      </c>
      <c r="P350" s="26" t="n">
        <f aca="false">F350/F$3</f>
        <v>0.00295892450053022</v>
      </c>
      <c r="Q350" s="26" t="n">
        <f aca="false">G350/G$3</f>
        <v>0.00278780711420901</v>
      </c>
      <c r="R350" s="26" t="n">
        <f aca="false">H350/H$3</f>
        <v>0.00257199820152397</v>
      </c>
      <c r="S350" s="26" t="n">
        <f aca="false">I350/I$3</f>
        <v>0.00238333160204068</v>
      </c>
      <c r="T350" s="26" t="n">
        <f aca="false">J350/J$3</f>
        <v>0.00225974359423233</v>
      </c>
    </row>
    <row r="351" customFormat="false" ht="12" hidden="true" customHeight="false" outlineLevel="2" collapsed="false">
      <c r="A351" s="1" t="n">
        <v>349</v>
      </c>
      <c r="B351" s="30"/>
      <c r="C351" s="31"/>
      <c r="D351" s="32" t="n">
        <v>36000</v>
      </c>
      <c r="E351" s="33" t="s">
        <v>358</v>
      </c>
      <c r="F351" s="34" t="n">
        <v>1749</v>
      </c>
      <c r="G351" s="34" t="n">
        <v>1668</v>
      </c>
      <c r="H351" s="34" t="n">
        <v>1557</v>
      </c>
      <c r="I351" s="35" t="n">
        <v>1465</v>
      </c>
      <c r="J351" s="35" t="n">
        <v>1398</v>
      </c>
      <c r="K351" s="36" t="n">
        <f aca="false">(G351-F351)/F351</f>
        <v>-0.0463121783876501</v>
      </c>
      <c r="L351" s="36" t="n">
        <f aca="false">(H351-G351)/G351</f>
        <v>-0.0665467625899281</v>
      </c>
      <c r="M351" s="36" t="n">
        <f aca="false">(I351-H351)/H351</f>
        <v>-0.0590879897238279</v>
      </c>
      <c r="N351" s="36" t="n">
        <f aca="false">(J351-I351)/I351</f>
        <v>-0.0457337883959044</v>
      </c>
      <c r="O351" s="36" t="n">
        <f aca="false">(J351-F351)/F351</f>
        <v>-0.200686106346484</v>
      </c>
      <c r="P351" s="36" t="n">
        <f aca="false">F351/F$3</f>
        <v>0.00264578678498331</v>
      </c>
      <c r="Q351" s="36" t="n">
        <f aca="false">G351/G$3</f>
        <v>0.0024906600249066</v>
      </c>
      <c r="R351" s="36" t="n">
        <f aca="false">H351/H$3</f>
        <v>0.00230281840124947</v>
      </c>
      <c r="S351" s="36" t="n">
        <f aca="false">I351/I$3</f>
        <v>0.00214338907120295</v>
      </c>
      <c r="T351" s="36" t="n">
        <f aca="false">J351/J$3</f>
        <v>0.00203945871190239</v>
      </c>
    </row>
    <row r="352" customFormat="false" ht="12" hidden="true" customHeight="false" outlineLevel="2" collapsed="false">
      <c r="A352" s="1" t="n">
        <v>350</v>
      </c>
      <c r="B352" s="30"/>
      <c r="C352" s="31"/>
      <c r="D352" s="32" t="n">
        <v>37000</v>
      </c>
      <c r="E352" s="33" t="s">
        <v>359</v>
      </c>
      <c r="F352" s="34"/>
      <c r="G352" s="34"/>
      <c r="H352" s="34"/>
      <c r="I352" s="35"/>
      <c r="J352" s="35"/>
      <c r="K352" s="36"/>
      <c r="L352" s="36"/>
      <c r="M352" s="36"/>
      <c r="N352" s="36"/>
      <c r="O352" s="36"/>
      <c r="P352" s="36"/>
      <c r="Q352" s="36"/>
      <c r="R352" s="36"/>
      <c r="S352" s="36"/>
      <c r="T352" s="36"/>
    </row>
    <row r="353" customFormat="false" ht="12" hidden="true" customHeight="false" outlineLevel="2" collapsed="false">
      <c r="A353" s="1" t="n">
        <v>351</v>
      </c>
      <c r="B353" s="30"/>
      <c r="C353" s="31"/>
      <c r="D353" s="49" t="n">
        <v>38110</v>
      </c>
      <c r="E353" s="33" t="s">
        <v>360</v>
      </c>
      <c r="F353" s="34"/>
      <c r="G353" s="34"/>
      <c r="H353" s="34"/>
      <c r="I353" s="35"/>
      <c r="J353" s="35"/>
      <c r="K353" s="36"/>
      <c r="L353" s="36"/>
      <c r="M353" s="36"/>
      <c r="N353" s="36"/>
      <c r="O353" s="36"/>
      <c r="P353" s="36"/>
      <c r="Q353" s="36"/>
      <c r="R353" s="36"/>
      <c r="S353" s="36"/>
      <c r="T353" s="36"/>
    </row>
    <row r="354" customFormat="false" ht="12" hidden="true" customHeight="false" outlineLevel="2" collapsed="false">
      <c r="A354" s="1" t="n">
        <v>352</v>
      </c>
      <c r="B354" s="30"/>
      <c r="C354" s="31"/>
      <c r="D354" s="49" t="n">
        <v>38120</v>
      </c>
      <c r="E354" s="33" t="s">
        <v>361</v>
      </c>
      <c r="F354" s="34"/>
      <c r="G354" s="34"/>
      <c r="H354" s="34"/>
      <c r="I354" s="35"/>
      <c r="J354" s="35"/>
      <c r="K354" s="36"/>
      <c r="L354" s="36"/>
      <c r="M354" s="36"/>
      <c r="N354" s="36"/>
      <c r="O354" s="36"/>
      <c r="P354" s="36"/>
      <c r="Q354" s="36"/>
      <c r="R354" s="36"/>
      <c r="S354" s="36"/>
      <c r="T354" s="36"/>
    </row>
    <row r="355" customFormat="false" ht="12" hidden="true" customHeight="false" outlineLevel="2" collapsed="false">
      <c r="A355" s="1" t="n">
        <v>353</v>
      </c>
      <c r="B355" s="30"/>
      <c r="C355" s="31"/>
      <c r="D355" s="49" t="n">
        <v>38211</v>
      </c>
      <c r="E355" s="33" t="s">
        <v>362</v>
      </c>
      <c r="F355" s="34"/>
      <c r="G355" s="34"/>
      <c r="H355" s="34"/>
      <c r="I355" s="35"/>
      <c r="J355" s="35"/>
      <c r="K355" s="36"/>
      <c r="L355" s="36"/>
      <c r="M355" s="36"/>
      <c r="N355" s="36"/>
      <c r="O355" s="36"/>
      <c r="P355" s="36"/>
      <c r="Q355" s="36"/>
      <c r="R355" s="36"/>
      <c r="S355" s="36"/>
      <c r="T355" s="36"/>
    </row>
    <row r="356" customFormat="false" ht="12" hidden="true" customHeight="false" outlineLevel="2" collapsed="false">
      <c r="A356" s="1" t="n">
        <v>354</v>
      </c>
      <c r="B356" s="30"/>
      <c r="C356" s="31"/>
      <c r="D356" s="49" t="n">
        <v>38212</v>
      </c>
      <c r="E356" s="38" t="s">
        <v>363</v>
      </c>
      <c r="F356" s="34"/>
      <c r="G356" s="34"/>
      <c r="H356" s="34"/>
      <c r="I356" s="35"/>
      <c r="J356" s="35"/>
      <c r="K356" s="36"/>
      <c r="L356" s="36"/>
      <c r="M356" s="36"/>
      <c r="N356" s="36"/>
      <c r="O356" s="36"/>
      <c r="P356" s="36"/>
      <c r="Q356" s="36"/>
      <c r="R356" s="36"/>
      <c r="S356" s="36"/>
      <c r="T356" s="36"/>
    </row>
    <row r="357" customFormat="false" ht="12" hidden="true" customHeight="false" outlineLevel="2" collapsed="false">
      <c r="A357" s="1" t="n">
        <v>355</v>
      </c>
      <c r="B357" s="30"/>
      <c r="C357" s="31"/>
      <c r="D357" s="49" t="n">
        <v>38213</v>
      </c>
      <c r="E357" s="33" t="s">
        <v>364</v>
      </c>
      <c r="F357" s="34"/>
      <c r="G357" s="34"/>
      <c r="H357" s="34"/>
      <c r="I357" s="35"/>
      <c r="J357" s="35"/>
      <c r="K357" s="36"/>
      <c r="L357" s="36"/>
      <c r="M357" s="36"/>
      <c r="N357" s="36"/>
      <c r="O357" s="36"/>
      <c r="P357" s="36"/>
      <c r="Q357" s="36"/>
      <c r="R357" s="36"/>
      <c r="S357" s="36"/>
      <c r="T357" s="36"/>
    </row>
    <row r="358" customFormat="false" ht="12" hidden="true" customHeight="false" outlineLevel="2" collapsed="false">
      <c r="A358" s="1" t="n">
        <v>356</v>
      </c>
      <c r="B358" s="30"/>
      <c r="C358" s="31"/>
      <c r="D358" s="32" t="n">
        <v>38219</v>
      </c>
      <c r="E358" s="33" t="s">
        <v>365</v>
      </c>
      <c r="F358" s="34"/>
      <c r="G358" s="34"/>
      <c r="H358" s="34"/>
      <c r="I358" s="35"/>
      <c r="J358" s="35"/>
      <c r="K358" s="36"/>
      <c r="L358" s="36"/>
      <c r="M358" s="36"/>
      <c r="N358" s="36"/>
      <c r="O358" s="36"/>
      <c r="P358" s="36"/>
      <c r="Q358" s="36"/>
      <c r="R358" s="36"/>
      <c r="S358" s="36"/>
      <c r="T358" s="36"/>
    </row>
    <row r="359" customFormat="false" ht="12" hidden="true" customHeight="false" outlineLevel="2" collapsed="false">
      <c r="A359" s="1" t="n">
        <v>357</v>
      </c>
      <c r="B359" s="30"/>
      <c r="C359" s="31"/>
      <c r="D359" s="32" t="n">
        <v>38221</v>
      </c>
      <c r="E359" s="38" t="s">
        <v>366</v>
      </c>
      <c r="F359" s="34"/>
      <c r="G359" s="34"/>
      <c r="H359" s="34"/>
      <c r="I359" s="35"/>
      <c r="J359" s="35"/>
      <c r="K359" s="36"/>
      <c r="L359" s="36"/>
      <c r="M359" s="36"/>
      <c r="N359" s="36"/>
      <c r="O359" s="36"/>
      <c r="P359" s="36"/>
      <c r="Q359" s="36"/>
      <c r="R359" s="36"/>
      <c r="S359" s="36"/>
      <c r="T359" s="36"/>
    </row>
    <row r="360" customFormat="false" ht="12" hidden="true" customHeight="false" outlineLevel="2" collapsed="false">
      <c r="A360" s="1" t="n">
        <v>358</v>
      </c>
      <c r="B360" s="30"/>
      <c r="C360" s="31"/>
      <c r="D360" s="32" t="n">
        <v>38222</v>
      </c>
      <c r="E360" s="33" t="s">
        <v>367</v>
      </c>
      <c r="F360" s="34" t="n">
        <v>1</v>
      </c>
      <c r="G360" s="34" t="n">
        <v>1</v>
      </c>
      <c r="H360" s="34" t="n">
        <v>1</v>
      </c>
      <c r="I360" s="35" t="n">
        <v>1</v>
      </c>
      <c r="J360" s="35"/>
      <c r="K360" s="36"/>
      <c r="L360" s="36"/>
      <c r="M360" s="36"/>
      <c r="N360" s="36"/>
      <c r="O360" s="36" t="n">
        <f aca="false">(J360-F360)/F360</f>
        <v>-1</v>
      </c>
      <c r="P360" s="36" t="n">
        <f aca="false">F360/F$3</f>
        <v>1.51274258718314E-006</v>
      </c>
      <c r="Q360" s="36" t="n">
        <f aca="false">G360/G$3</f>
        <v>1.49320145378094E-006</v>
      </c>
      <c r="R360" s="36" t="n">
        <f aca="false">H360/H$3</f>
        <v>1.47900989161816E-006</v>
      </c>
      <c r="S360" s="36" t="n">
        <f aca="false">I360/I$3</f>
        <v>1.46306421242522E-006</v>
      </c>
      <c r="T360" s="36" t="n">
        <f aca="false">J360/J$3</f>
        <v>0</v>
      </c>
    </row>
    <row r="361" customFormat="false" ht="12" hidden="true" customHeight="false" outlineLevel="2" collapsed="false">
      <c r="A361" s="1" t="n">
        <v>359</v>
      </c>
      <c r="B361" s="30"/>
      <c r="C361" s="31"/>
      <c r="D361" s="37" t="n">
        <v>38310</v>
      </c>
      <c r="E361" s="38" t="s">
        <v>368</v>
      </c>
      <c r="F361" s="34"/>
      <c r="G361" s="34"/>
      <c r="H361" s="34"/>
      <c r="I361" s="35"/>
      <c r="J361" s="35"/>
      <c r="K361" s="36"/>
      <c r="L361" s="36"/>
      <c r="M361" s="36"/>
      <c r="N361" s="36"/>
      <c r="O361" s="36"/>
      <c r="P361" s="36"/>
      <c r="Q361" s="36"/>
      <c r="R361" s="36"/>
      <c r="S361" s="36"/>
      <c r="T361" s="36"/>
    </row>
    <row r="362" customFormat="false" ht="12" hidden="true" customHeight="false" outlineLevel="2" collapsed="false">
      <c r="A362" s="1" t="n">
        <v>360</v>
      </c>
      <c r="B362" s="30"/>
      <c r="C362" s="31"/>
      <c r="D362" s="32" t="n">
        <v>38321</v>
      </c>
      <c r="E362" s="33" t="s">
        <v>366</v>
      </c>
      <c r="F362" s="34"/>
      <c r="G362" s="34"/>
      <c r="H362" s="34"/>
      <c r="I362" s="35"/>
      <c r="J362" s="35"/>
      <c r="K362" s="36"/>
      <c r="L362" s="36"/>
      <c r="M362" s="36"/>
      <c r="N362" s="36"/>
      <c r="O362" s="36"/>
      <c r="P362" s="36"/>
      <c r="Q362" s="36"/>
      <c r="R362" s="36"/>
      <c r="S362" s="36"/>
      <c r="T362" s="36"/>
    </row>
    <row r="363" customFormat="false" ht="12" hidden="true" customHeight="false" outlineLevel="2" collapsed="false">
      <c r="A363" s="1" t="n">
        <v>361</v>
      </c>
      <c r="B363" s="30"/>
      <c r="C363" s="31"/>
      <c r="D363" s="32" t="n">
        <v>38322</v>
      </c>
      <c r="E363" s="33" t="s">
        <v>369</v>
      </c>
      <c r="F363" s="34" t="n">
        <v>161</v>
      </c>
      <c r="G363" s="34" t="n">
        <v>154</v>
      </c>
      <c r="H363" s="34" t="n">
        <v>143</v>
      </c>
      <c r="I363" s="35" t="n">
        <v>132</v>
      </c>
      <c r="J363" s="35" t="n">
        <v>120</v>
      </c>
      <c r="K363" s="36" t="n">
        <f aca="false">(G363-F363)/F363</f>
        <v>-0.0434782608695652</v>
      </c>
      <c r="L363" s="36" t="n">
        <f aca="false">(H363-G363)/G363</f>
        <v>-0.0714285714285714</v>
      </c>
      <c r="M363" s="36" t="n">
        <f aca="false">(I363-H363)/H363</f>
        <v>-0.0769230769230769</v>
      </c>
      <c r="N363" s="36" t="n">
        <f aca="false">(J363-I363)/I363</f>
        <v>-0.0909090909090909</v>
      </c>
      <c r="O363" s="36" t="n">
        <f aca="false">(J363-F363)/F363</f>
        <v>-0.254658385093168</v>
      </c>
      <c r="P363" s="36" t="n">
        <f aca="false">F363/F$3</f>
        <v>0.000243551556536485</v>
      </c>
      <c r="Q363" s="36" t="n">
        <f aca="false">G363/G$3</f>
        <v>0.000229953023882264</v>
      </c>
      <c r="R363" s="36" t="n">
        <f aca="false">H363/H$3</f>
        <v>0.000211498414501396</v>
      </c>
      <c r="S363" s="36" t="n">
        <f aca="false">I363/I$3</f>
        <v>0.000193124476040129</v>
      </c>
      <c r="T363" s="36" t="n">
        <f aca="false">J363/J$3</f>
        <v>0.00017506083363969</v>
      </c>
    </row>
    <row r="364" customFormat="false" ht="12" hidden="true" customHeight="false" outlineLevel="2" collapsed="false">
      <c r="A364" s="1" t="n">
        <v>362</v>
      </c>
      <c r="B364" s="30"/>
      <c r="C364" s="31"/>
      <c r="D364" s="32" t="n">
        <v>38323</v>
      </c>
      <c r="E364" s="33" t="s">
        <v>370</v>
      </c>
      <c r="F364" s="34" t="n">
        <v>45</v>
      </c>
      <c r="G364" s="34" t="n">
        <v>44</v>
      </c>
      <c r="H364" s="34" t="n">
        <v>38</v>
      </c>
      <c r="I364" s="35" t="n">
        <v>31</v>
      </c>
      <c r="J364" s="35" t="n">
        <v>31</v>
      </c>
      <c r="K364" s="36" t="n">
        <f aca="false">(G364-F364)/F364</f>
        <v>-0.0222222222222222</v>
      </c>
      <c r="L364" s="36" t="n">
        <f aca="false">(H364-G364)/G364</f>
        <v>-0.136363636363636</v>
      </c>
      <c r="M364" s="36" t="n">
        <f aca="false">(I364-H364)/H364</f>
        <v>-0.184210526315789</v>
      </c>
      <c r="N364" s="36" t="n">
        <f aca="false">(J364-I364)/I364</f>
        <v>0</v>
      </c>
      <c r="O364" s="36" t="n">
        <f aca="false">(J364-F364)/F364</f>
        <v>-0.311111111111111</v>
      </c>
      <c r="P364" s="36" t="n">
        <f aca="false">F364/F$3</f>
        <v>6.80734164232412E-005</v>
      </c>
      <c r="Q364" s="36" t="n">
        <f aca="false">G364/G$3</f>
        <v>6.57008639663612E-005</v>
      </c>
      <c r="R364" s="36" t="n">
        <f aca="false">H364/H$3</f>
        <v>5.62023758814899E-005</v>
      </c>
      <c r="S364" s="36" t="n">
        <f aca="false">I364/I$3</f>
        <v>4.53549905851818E-005</v>
      </c>
      <c r="T364" s="36" t="n">
        <f aca="false">J364/J$3</f>
        <v>4.52240486902532E-005</v>
      </c>
    </row>
    <row r="365" customFormat="false" ht="12" hidden="true" customHeight="false" outlineLevel="2" collapsed="false">
      <c r="A365" s="1" t="n">
        <v>363</v>
      </c>
      <c r="B365" s="30"/>
      <c r="C365" s="31"/>
      <c r="D365" s="37" t="n">
        <v>38329</v>
      </c>
      <c r="E365" s="38" t="s">
        <v>371</v>
      </c>
      <c r="F365" s="34"/>
      <c r="G365" s="34"/>
      <c r="H365" s="34"/>
      <c r="I365" s="35"/>
      <c r="J365" s="35"/>
      <c r="K365" s="36"/>
      <c r="L365" s="36"/>
      <c r="M365" s="36"/>
      <c r="N365" s="36"/>
      <c r="O365" s="36"/>
      <c r="P365" s="36"/>
      <c r="Q365" s="36"/>
      <c r="R365" s="36"/>
      <c r="S365" s="36"/>
      <c r="T365" s="36"/>
    </row>
    <row r="366" customFormat="false" ht="12" hidden="true" customHeight="false" outlineLevel="1" collapsed="true">
      <c r="A366" s="1" t="n">
        <v>364</v>
      </c>
      <c r="B366" s="27"/>
      <c r="C366" s="28" t="s">
        <v>372</v>
      </c>
      <c r="D366" s="22"/>
      <c r="E366" s="29"/>
      <c r="F366" s="24" t="n">
        <v>70759</v>
      </c>
      <c r="G366" s="24" t="n">
        <v>73922</v>
      </c>
      <c r="H366" s="24" t="n">
        <v>77431</v>
      </c>
      <c r="I366" s="25" t="n">
        <v>81041</v>
      </c>
      <c r="J366" s="25" t="n">
        <v>80664</v>
      </c>
      <c r="K366" s="26" t="n">
        <f aca="false">(G366-F366)/F366</f>
        <v>0.0447010274311395</v>
      </c>
      <c r="L366" s="26" t="n">
        <f aca="false">(H366-G366)/G366</f>
        <v>0.0474689537620735</v>
      </c>
      <c r="M366" s="26" t="n">
        <f aca="false">(I366-H366)/H366</f>
        <v>0.0466221539176816</v>
      </c>
      <c r="N366" s="26" t="n">
        <f aca="false">(J366-I366)/I366</f>
        <v>-0.0046519662886687</v>
      </c>
      <c r="O366" s="26" t="n">
        <f aca="false">(J366-F366)/F366</f>
        <v>0.139982193077912</v>
      </c>
      <c r="P366" s="26" t="n">
        <f aca="false">F366/F$3</f>
        <v>0.107040152726492</v>
      </c>
      <c r="Q366" s="26" t="n">
        <f aca="false">G366/G$3</f>
        <v>0.110380437866394</v>
      </c>
      <c r="R366" s="26" t="n">
        <f aca="false">H366/H$3</f>
        <v>0.114521214917885</v>
      </c>
      <c r="S366" s="26" t="n">
        <f aca="false">I366/I$3</f>
        <v>0.118568186839152</v>
      </c>
      <c r="T366" s="26" t="n">
        <f aca="false">J366/J$3</f>
        <v>0.117675892372599</v>
      </c>
    </row>
    <row r="367" customFormat="false" ht="12" hidden="true" customHeight="false" outlineLevel="2" collapsed="false">
      <c r="A367" s="1" t="n">
        <v>365</v>
      </c>
      <c r="B367" s="30"/>
      <c r="C367" s="57" t="s">
        <v>373</v>
      </c>
      <c r="D367" s="49"/>
      <c r="E367" s="58"/>
      <c r="F367" s="34" t="n">
        <v>34098</v>
      </c>
      <c r="G367" s="34" t="n">
        <v>36073</v>
      </c>
      <c r="H367" s="34" t="n">
        <v>38124</v>
      </c>
      <c r="I367" s="35" t="n">
        <v>40459</v>
      </c>
      <c r="J367" s="35" t="n">
        <v>40391</v>
      </c>
      <c r="K367" s="36" t="n">
        <f aca="false">(G367-F367)/F367</f>
        <v>0.0579212857059065</v>
      </c>
      <c r="L367" s="36" t="n">
        <f aca="false">(H367-G367)/G367</f>
        <v>0.0568569290050731</v>
      </c>
      <c r="M367" s="36" t="n">
        <f aca="false">(I367-H367)/H367</f>
        <v>0.0612475081313608</v>
      </c>
      <c r="N367" s="36" t="n">
        <f aca="false">(J367-I367)/I367</f>
        <v>-0.00168071380904125</v>
      </c>
      <c r="O367" s="36" t="n">
        <f aca="false">(J367-F367)/F367</f>
        <v>0.184556278960643</v>
      </c>
      <c r="P367" s="36" t="n">
        <f aca="false">F367/F$3</f>
        <v>0.0515814967377706</v>
      </c>
      <c r="Q367" s="36" t="n">
        <f aca="false">G367/G$3</f>
        <v>0.0538642560422397</v>
      </c>
      <c r="R367" s="36" t="n">
        <f aca="false">H367/H$3</f>
        <v>0.0563857731080506</v>
      </c>
      <c r="S367" s="36" t="n">
        <f aca="false">I367/I$3</f>
        <v>0.0591941149705119</v>
      </c>
      <c r="T367" s="36" t="n">
        <f aca="false">J367/J$3</f>
        <v>0.0589240177628393</v>
      </c>
    </row>
    <row r="368" customFormat="false" ht="12" hidden="true" customHeight="false" outlineLevel="3" collapsed="false">
      <c r="A368" s="1" t="n">
        <v>366</v>
      </c>
      <c r="B368" s="30"/>
      <c r="C368" s="31"/>
      <c r="D368" s="32" t="n">
        <v>39000</v>
      </c>
      <c r="E368" s="33" t="s">
        <v>374</v>
      </c>
      <c r="F368" s="34"/>
      <c r="G368" s="34"/>
      <c r="H368" s="34"/>
      <c r="I368" s="35"/>
      <c r="J368" s="35"/>
      <c r="K368" s="36"/>
      <c r="L368" s="36"/>
      <c r="M368" s="36"/>
      <c r="N368" s="36"/>
      <c r="O368" s="36"/>
      <c r="P368" s="36"/>
      <c r="Q368" s="36"/>
      <c r="R368" s="36"/>
      <c r="S368" s="36"/>
      <c r="T368" s="36"/>
    </row>
    <row r="369" customFormat="false" ht="12" hidden="true" customHeight="false" outlineLevel="3" collapsed="false">
      <c r="A369" s="1" t="n">
        <v>367</v>
      </c>
      <c r="B369" s="30"/>
      <c r="C369" s="31"/>
      <c r="D369" s="32" t="n">
        <v>41101</v>
      </c>
      <c r="E369" s="33" t="s">
        <v>375</v>
      </c>
      <c r="F369" s="34" t="n">
        <v>501</v>
      </c>
      <c r="G369" s="34" t="n">
        <v>477</v>
      </c>
      <c r="H369" s="34" t="n">
        <v>453</v>
      </c>
      <c r="I369" s="35" t="n">
        <v>431</v>
      </c>
      <c r="J369" s="35" t="n">
        <v>404</v>
      </c>
      <c r="K369" s="36" t="n">
        <f aca="false">(G369-F369)/F369</f>
        <v>-0.0479041916167665</v>
      </c>
      <c r="L369" s="36" t="n">
        <f aca="false">(H369-G369)/G369</f>
        <v>-0.050314465408805</v>
      </c>
      <c r="M369" s="36" t="n">
        <f aca="false">(I369-H369)/H369</f>
        <v>-0.0485651214128035</v>
      </c>
      <c r="N369" s="36" t="n">
        <f aca="false">(J369-I369)/I369</f>
        <v>-0.0626450116009281</v>
      </c>
      <c r="O369" s="36" t="n">
        <f aca="false">(J369-F369)/F369</f>
        <v>-0.193612774451098</v>
      </c>
      <c r="P369" s="36" t="n">
        <f aca="false">F369/F$3</f>
        <v>0.000757884036178752</v>
      </c>
      <c r="Q369" s="36" t="n">
        <f aca="false">G369/G$3</f>
        <v>0.000712257093453506</v>
      </c>
      <c r="R369" s="36" t="n">
        <f aca="false">H369/H$3</f>
        <v>0.000669991480903024</v>
      </c>
      <c r="S369" s="36" t="n">
        <f aca="false">I369/I$3</f>
        <v>0.000630580675555269</v>
      </c>
      <c r="T369" s="36" t="n">
        <f aca="false">J369/J$3</f>
        <v>0.000589371473253622</v>
      </c>
    </row>
    <row r="370" customFormat="false" ht="12" hidden="true" customHeight="false" outlineLevel="3" collapsed="false">
      <c r="A370" s="1" t="n">
        <v>368</v>
      </c>
      <c r="B370" s="30"/>
      <c r="C370" s="31"/>
      <c r="D370" s="32" t="n">
        <v>41102</v>
      </c>
      <c r="E370" s="33" t="s">
        <v>376</v>
      </c>
      <c r="F370" s="34" t="n">
        <v>63</v>
      </c>
      <c r="G370" s="34" t="n">
        <v>60</v>
      </c>
      <c r="H370" s="34" t="n">
        <v>60</v>
      </c>
      <c r="I370" s="35" t="n">
        <v>57</v>
      </c>
      <c r="J370" s="35" t="n">
        <v>54</v>
      </c>
      <c r="K370" s="36" t="n">
        <f aca="false">(G370-F370)/F370</f>
        <v>-0.0476190476190476</v>
      </c>
      <c r="L370" s="36" t="n">
        <f aca="false">(H370-G370)/G370</f>
        <v>0</v>
      </c>
      <c r="M370" s="36" t="n">
        <f aca="false">(I370-H370)/H370</f>
        <v>-0.05</v>
      </c>
      <c r="N370" s="36" t="n">
        <f aca="false">(J370-I370)/I370</f>
        <v>-0.0526315789473684</v>
      </c>
      <c r="O370" s="36" t="n">
        <f aca="false">(J370-F370)/F370</f>
        <v>-0.142857142857143</v>
      </c>
      <c r="P370" s="36" t="n">
        <f aca="false">F370/F$3</f>
        <v>9.53027829925377E-005</v>
      </c>
      <c r="Q370" s="36" t="n">
        <f aca="false">G370/G$3</f>
        <v>8.95920872268561E-005</v>
      </c>
      <c r="R370" s="36" t="n">
        <f aca="false">H370/H$3</f>
        <v>8.87405934970893E-005</v>
      </c>
      <c r="S370" s="36" t="n">
        <f aca="false">I370/I$3</f>
        <v>8.33946601082375E-005</v>
      </c>
      <c r="T370" s="36" t="n">
        <f aca="false">J370/J$3</f>
        <v>7.87773751378604E-005</v>
      </c>
    </row>
    <row r="371" customFormat="false" ht="12" hidden="true" customHeight="false" outlineLevel="3" collapsed="false">
      <c r="A371" s="1" t="n">
        <v>369</v>
      </c>
      <c r="B371" s="30"/>
      <c r="C371" s="31"/>
      <c r="D371" s="32" t="n">
        <v>41201</v>
      </c>
      <c r="E371" s="33" t="s">
        <v>377</v>
      </c>
      <c r="F371" s="34" t="n">
        <v>33534</v>
      </c>
      <c r="G371" s="34" t="n">
        <v>35536</v>
      </c>
      <c r="H371" s="34" t="n">
        <v>37611</v>
      </c>
      <c r="I371" s="35" t="n">
        <v>39971</v>
      </c>
      <c r="J371" s="35" t="n">
        <v>39933</v>
      </c>
      <c r="K371" s="36" t="n">
        <f aca="false">(G371-F371)/F371</f>
        <v>0.0597006023737103</v>
      </c>
      <c r="L371" s="36" t="n">
        <f aca="false">(H371-G371)/G371</f>
        <v>0.0583914903196758</v>
      </c>
      <c r="M371" s="36" t="n">
        <f aca="false">(I371-H371)/H371</f>
        <v>0.0627476004360427</v>
      </c>
      <c r="N371" s="36" t="n">
        <f aca="false">(J371-I371)/I371</f>
        <v>-0.000950689249706037</v>
      </c>
      <c r="O371" s="36" t="n">
        <f aca="false">(J371-F371)/F371</f>
        <v>0.190821256038647</v>
      </c>
      <c r="P371" s="36" t="n">
        <f aca="false">F371/F$3</f>
        <v>0.0507283099185993</v>
      </c>
      <c r="Q371" s="36" t="n">
        <f aca="false">G371/G$3</f>
        <v>0.0530624068615593</v>
      </c>
      <c r="R371" s="36" t="n">
        <f aca="false">H371/H$3</f>
        <v>0.0556270410336504</v>
      </c>
      <c r="S371" s="36" t="n">
        <f aca="false">I371/I$3</f>
        <v>0.0584801396348484</v>
      </c>
      <c r="T371" s="36" t="n">
        <f aca="false">J371/J$3</f>
        <v>0.0582558689144478</v>
      </c>
    </row>
    <row r="372" customFormat="false" ht="12" hidden="true" customHeight="false" outlineLevel="3" collapsed="false">
      <c r="A372" s="1" t="n">
        <v>370</v>
      </c>
      <c r="B372" s="30"/>
      <c r="C372" s="31"/>
      <c r="D372" s="37" t="n">
        <v>41202</v>
      </c>
      <c r="E372" s="38" t="s">
        <v>378</v>
      </c>
      <c r="F372" s="34"/>
      <c r="G372" s="34"/>
      <c r="H372" s="34"/>
      <c r="I372" s="35"/>
      <c r="J372" s="35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  <row r="373" customFormat="false" ht="12" hidden="true" customHeight="false" outlineLevel="3" collapsed="false">
      <c r="A373" s="1" t="n">
        <v>371</v>
      </c>
      <c r="B373" s="30"/>
      <c r="C373" s="31"/>
      <c r="D373" s="32" t="n">
        <v>41203</v>
      </c>
      <c r="E373" s="33" t="s">
        <v>379</v>
      </c>
      <c r="F373" s="34"/>
      <c r="G373" s="34"/>
      <c r="H373" s="34"/>
      <c r="I373" s="35"/>
      <c r="J373" s="35"/>
      <c r="K373" s="36"/>
      <c r="L373" s="36"/>
      <c r="M373" s="36"/>
      <c r="N373" s="36"/>
      <c r="O373" s="36"/>
      <c r="P373" s="36"/>
      <c r="Q373" s="36"/>
      <c r="R373" s="36"/>
      <c r="S373" s="36"/>
      <c r="T373" s="36"/>
    </row>
    <row r="374" customFormat="false" ht="12" hidden="true" customHeight="false" outlineLevel="2" collapsed="true">
      <c r="A374" s="1" t="n">
        <v>372</v>
      </c>
      <c r="B374" s="27"/>
      <c r="C374" s="46" t="s">
        <v>380</v>
      </c>
      <c r="D374" s="22"/>
      <c r="E374" s="47"/>
      <c r="F374" s="24" t="n">
        <v>1084</v>
      </c>
      <c r="G374" s="24" t="n">
        <v>1058</v>
      </c>
      <c r="H374" s="24" t="n">
        <v>1015</v>
      </c>
      <c r="I374" s="25" t="n">
        <v>997</v>
      </c>
      <c r="J374" s="25" t="n">
        <v>941</v>
      </c>
      <c r="K374" s="26" t="n">
        <f aca="false">(G374-F374)/F374</f>
        <v>-0.0239852398523985</v>
      </c>
      <c r="L374" s="26" t="n">
        <f aca="false">(H374-G374)/G374</f>
        <v>-0.0406427221172023</v>
      </c>
      <c r="M374" s="26" t="n">
        <f aca="false">(I374-H374)/H374</f>
        <v>-0.0177339901477833</v>
      </c>
      <c r="N374" s="26" t="n">
        <f aca="false">(J374-I374)/I374</f>
        <v>-0.0561685055165497</v>
      </c>
      <c r="O374" s="26" t="n">
        <f aca="false">(J374-F374)/F374</f>
        <v>-0.131918819188192</v>
      </c>
      <c r="P374" s="26" t="n">
        <f aca="false">F374/F$3</f>
        <v>0.00163981296450652</v>
      </c>
      <c r="Q374" s="26" t="n">
        <f aca="false">G374/G$3</f>
        <v>0.00157980713810023</v>
      </c>
      <c r="R374" s="26" t="n">
        <f aca="false">H374/H$3</f>
        <v>0.00150119503999243</v>
      </c>
      <c r="S374" s="26" t="n">
        <f aca="false">I374/I$3</f>
        <v>0.00145867501978794</v>
      </c>
      <c r="T374" s="26" t="n">
        <f aca="false">J374/J$3</f>
        <v>0.00137276870379123</v>
      </c>
    </row>
    <row r="375" customFormat="false" ht="12" hidden="true" customHeight="false" outlineLevel="3" collapsed="false">
      <c r="A375" s="1" t="n">
        <v>373</v>
      </c>
      <c r="B375" s="30"/>
      <c r="C375" s="31"/>
      <c r="D375" s="32" t="n">
        <v>42110</v>
      </c>
      <c r="E375" s="33" t="s">
        <v>381</v>
      </c>
      <c r="F375" s="34" t="n">
        <v>981</v>
      </c>
      <c r="G375" s="34" t="n">
        <v>959</v>
      </c>
      <c r="H375" s="34" t="n">
        <v>922</v>
      </c>
      <c r="I375" s="35" t="n">
        <v>915</v>
      </c>
      <c r="J375" s="35" t="n">
        <v>867</v>
      </c>
      <c r="K375" s="36" t="n">
        <f aca="false">(G375-F375)/F375</f>
        <v>-0.0224260958205912</v>
      </c>
      <c r="L375" s="36" t="n">
        <f aca="false">(H375-G375)/G375</f>
        <v>-0.0385818561001043</v>
      </c>
      <c r="M375" s="36" t="n">
        <f aca="false">(I375-H375)/H375</f>
        <v>-0.00759219088937093</v>
      </c>
      <c r="N375" s="36" t="n">
        <f aca="false">(J375-I375)/I375</f>
        <v>-0.0524590163934426</v>
      </c>
      <c r="O375" s="36" t="n">
        <f aca="false">(J375-F375)/F375</f>
        <v>-0.116207951070336</v>
      </c>
      <c r="P375" s="36" t="n">
        <f aca="false">F375/F$3</f>
        <v>0.00148400047802666</v>
      </c>
      <c r="Q375" s="36" t="n">
        <f aca="false">G375/G$3</f>
        <v>0.00143198019417592</v>
      </c>
      <c r="R375" s="36" t="n">
        <f aca="false">H375/H$3</f>
        <v>0.00136364712007194</v>
      </c>
      <c r="S375" s="36" t="n">
        <f aca="false">I375/I$3</f>
        <v>0.00133870375436908</v>
      </c>
      <c r="T375" s="36" t="n">
        <f aca="false">J375/J$3</f>
        <v>0.00126481452304676</v>
      </c>
    </row>
    <row r="376" customFormat="false" ht="12" hidden="true" customHeight="false" outlineLevel="3" collapsed="false">
      <c r="A376" s="1" t="n">
        <v>374</v>
      </c>
      <c r="B376" s="30"/>
      <c r="C376" s="31"/>
      <c r="D376" s="37" t="n">
        <v>42120</v>
      </c>
      <c r="E376" s="38" t="s">
        <v>382</v>
      </c>
      <c r="F376" s="34"/>
      <c r="G376" s="34"/>
      <c r="H376" s="34"/>
      <c r="I376" s="35"/>
      <c r="J376" s="35"/>
      <c r="K376" s="36"/>
      <c r="L376" s="36"/>
      <c r="M376" s="36"/>
      <c r="N376" s="36"/>
      <c r="O376" s="36"/>
      <c r="P376" s="36"/>
      <c r="Q376" s="36"/>
      <c r="R376" s="36"/>
      <c r="S376" s="36"/>
      <c r="T376" s="36"/>
    </row>
    <row r="377" customFormat="false" ht="12" hidden="true" customHeight="false" outlineLevel="3" collapsed="false">
      <c r="A377" s="1" t="n">
        <v>375</v>
      </c>
      <c r="B377" s="30"/>
      <c r="C377" s="31"/>
      <c r="D377" s="32" t="n">
        <v>42130</v>
      </c>
      <c r="E377" s="33" t="s">
        <v>383</v>
      </c>
      <c r="F377" s="34" t="n">
        <v>77</v>
      </c>
      <c r="G377" s="34" t="n">
        <v>73</v>
      </c>
      <c r="H377" s="34" t="n">
        <v>68</v>
      </c>
      <c r="I377" s="35" t="n">
        <v>62</v>
      </c>
      <c r="J377" s="35" t="n">
        <v>54</v>
      </c>
      <c r="K377" s="36" t="n">
        <f aca="false">(G377-F377)/F377</f>
        <v>-0.051948051948052</v>
      </c>
      <c r="L377" s="36" t="n">
        <f aca="false">(H377-G377)/G377</f>
        <v>-0.0684931506849315</v>
      </c>
      <c r="M377" s="36" t="n">
        <f aca="false">(I377-H377)/H377</f>
        <v>-0.0882352941176471</v>
      </c>
      <c r="N377" s="36" t="n">
        <f aca="false">(J377-I377)/I377</f>
        <v>-0.129032258064516</v>
      </c>
      <c r="O377" s="36" t="n">
        <f aca="false">(J377-F377)/F377</f>
        <v>-0.298701298701299</v>
      </c>
      <c r="P377" s="36" t="n">
        <f aca="false">F377/F$3</f>
        <v>0.000116481179213102</v>
      </c>
      <c r="Q377" s="36" t="n">
        <f aca="false">G377/G$3</f>
        <v>0.000109003706126008</v>
      </c>
      <c r="R377" s="36" t="n">
        <f aca="false">H377/H$3</f>
        <v>0.000100572672630035</v>
      </c>
      <c r="S377" s="36" t="n">
        <f aca="false">I377/I$3</f>
        <v>9.07099811703636E-005</v>
      </c>
      <c r="T377" s="36" t="n">
        <f aca="false">J377/J$3</f>
        <v>7.87773751378604E-005</v>
      </c>
    </row>
    <row r="378" customFormat="false" ht="12" hidden="true" customHeight="false" outlineLevel="3" collapsed="false">
      <c r="A378" s="1" t="n">
        <v>376</v>
      </c>
      <c r="B378" s="30"/>
      <c r="C378" s="31"/>
      <c r="D378" s="37" t="n">
        <v>42211</v>
      </c>
      <c r="E378" s="38" t="s">
        <v>384</v>
      </c>
      <c r="F378" s="34"/>
      <c r="G378" s="34"/>
      <c r="H378" s="34"/>
      <c r="I378" s="35"/>
      <c r="J378" s="35"/>
      <c r="K378" s="36"/>
      <c r="L378" s="36"/>
      <c r="M378" s="36"/>
      <c r="N378" s="36"/>
      <c r="O378" s="36"/>
      <c r="P378" s="36"/>
      <c r="Q378" s="36"/>
      <c r="R378" s="36"/>
      <c r="S378" s="36"/>
      <c r="T378" s="36"/>
    </row>
    <row r="379" customFormat="false" ht="12" hidden="true" customHeight="false" outlineLevel="3" collapsed="false">
      <c r="A379" s="1" t="n">
        <v>377</v>
      </c>
      <c r="B379" s="30"/>
      <c r="C379" s="31"/>
      <c r="D379" s="37" t="n">
        <v>42212</v>
      </c>
      <c r="E379" s="38" t="s">
        <v>385</v>
      </c>
      <c r="F379" s="34"/>
      <c r="G379" s="34"/>
      <c r="H379" s="34"/>
      <c r="I379" s="35"/>
      <c r="J379" s="35"/>
      <c r="K379" s="36"/>
      <c r="L379" s="36"/>
      <c r="M379" s="36"/>
      <c r="N379" s="36"/>
      <c r="O379" s="36"/>
      <c r="P379" s="36"/>
      <c r="Q379" s="36"/>
      <c r="R379" s="36"/>
      <c r="S379" s="36"/>
      <c r="T379" s="36"/>
    </row>
    <row r="380" customFormat="false" ht="12" hidden="true" customHeight="false" outlineLevel="3" collapsed="false">
      <c r="A380" s="1" t="n">
        <v>378</v>
      </c>
      <c r="B380" s="30"/>
      <c r="C380" s="31"/>
      <c r="D380" s="37" t="n">
        <v>42219</v>
      </c>
      <c r="E380" s="38" t="s">
        <v>386</v>
      </c>
      <c r="F380" s="34"/>
      <c r="G380" s="34"/>
      <c r="H380" s="34"/>
      <c r="I380" s="35"/>
      <c r="J380" s="35"/>
      <c r="K380" s="36"/>
      <c r="L380" s="36"/>
      <c r="M380" s="36"/>
      <c r="N380" s="36"/>
      <c r="O380" s="36"/>
      <c r="P380" s="36"/>
      <c r="Q380" s="36"/>
      <c r="R380" s="36"/>
      <c r="S380" s="36"/>
      <c r="T380" s="36"/>
    </row>
    <row r="381" customFormat="false" ht="12" hidden="true" customHeight="false" outlineLevel="3" collapsed="false">
      <c r="A381" s="1" t="n">
        <v>379</v>
      </c>
      <c r="B381" s="30"/>
      <c r="C381" s="31"/>
      <c r="D381" s="32" t="n">
        <v>42220</v>
      </c>
      <c r="E381" s="33" t="s">
        <v>387</v>
      </c>
      <c r="F381" s="34"/>
      <c r="G381" s="34"/>
      <c r="H381" s="34"/>
      <c r="I381" s="35"/>
      <c r="J381" s="35"/>
      <c r="K381" s="36"/>
      <c r="L381" s="36"/>
      <c r="M381" s="36"/>
      <c r="N381" s="36"/>
      <c r="O381" s="36"/>
      <c r="P381" s="36"/>
      <c r="Q381" s="36"/>
      <c r="R381" s="36"/>
      <c r="S381" s="36"/>
      <c r="T381" s="36"/>
    </row>
    <row r="382" customFormat="false" ht="12" hidden="true" customHeight="false" outlineLevel="3" collapsed="false">
      <c r="A382" s="1" t="n">
        <v>380</v>
      </c>
      <c r="B382" s="30"/>
      <c r="C382" s="31"/>
      <c r="D382" s="32" t="n">
        <v>42911</v>
      </c>
      <c r="E382" s="33" t="s">
        <v>388</v>
      </c>
      <c r="F382" s="34" t="n">
        <v>8</v>
      </c>
      <c r="G382" s="34" t="n">
        <v>8</v>
      </c>
      <c r="H382" s="34" t="n">
        <v>7</v>
      </c>
      <c r="I382" s="35" t="n">
        <v>6</v>
      </c>
      <c r="J382" s="35" t="n">
        <v>6</v>
      </c>
      <c r="K382" s="36" t="n">
        <f aca="false">(G382-F382)/F382</f>
        <v>0</v>
      </c>
      <c r="L382" s="36" t="n">
        <f aca="false">(H382-G382)/G382</f>
        <v>-0.125</v>
      </c>
      <c r="M382" s="36" t="n">
        <f aca="false">(I382-H382)/H382</f>
        <v>-0.142857142857143</v>
      </c>
      <c r="N382" s="36" t="n">
        <f aca="false">(J382-I382)/I382</f>
        <v>0</v>
      </c>
      <c r="O382" s="36" t="n">
        <f aca="false">(J382-F382)/F382</f>
        <v>-0.25</v>
      </c>
      <c r="P382" s="36" t="n">
        <f aca="false">F382/F$3</f>
        <v>1.21019406974651E-005</v>
      </c>
      <c r="Q382" s="36" t="n">
        <f aca="false">G382/G$3</f>
        <v>1.19456116302475E-005</v>
      </c>
      <c r="R382" s="36" t="n">
        <f aca="false">H382/H$3</f>
        <v>1.03530692413271E-005</v>
      </c>
      <c r="S382" s="36" t="n">
        <f aca="false">I382/I$3</f>
        <v>8.77838527455132E-006</v>
      </c>
      <c r="T382" s="36" t="n">
        <f aca="false">J382/J$3</f>
        <v>8.75304168198449E-006</v>
      </c>
    </row>
    <row r="383" customFormat="false" ht="12" hidden="true" customHeight="false" outlineLevel="3" collapsed="false">
      <c r="A383" s="1" t="n">
        <v>381</v>
      </c>
      <c r="B383" s="30"/>
      <c r="C383" s="31"/>
      <c r="D383" s="32" t="n">
        <v>42919</v>
      </c>
      <c r="E383" s="33" t="s">
        <v>389</v>
      </c>
      <c r="F383" s="34" t="n">
        <v>18</v>
      </c>
      <c r="G383" s="34" t="n">
        <v>18</v>
      </c>
      <c r="H383" s="34" t="n">
        <v>18</v>
      </c>
      <c r="I383" s="35" t="n">
        <v>14</v>
      </c>
      <c r="J383" s="35" t="n">
        <v>14</v>
      </c>
      <c r="K383" s="36" t="n">
        <f aca="false">(G383-F383)/F383</f>
        <v>0</v>
      </c>
      <c r="L383" s="36" t="n">
        <f aca="false">(H383-G383)/G383</f>
        <v>0</v>
      </c>
      <c r="M383" s="36" t="n">
        <f aca="false">(I383-H383)/H383</f>
        <v>-0.222222222222222</v>
      </c>
      <c r="N383" s="36" t="n">
        <f aca="false">(J383-I383)/I383</f>
        <v>0</v>
      </c>
      <c r="O383" s="36" t="n">
        <f aca="false">(J383-F383)/F383</f>
        <v>-0.222222222222222</v>
      </c>
      <c r="P383" s="36" t="n">
        <f aca="false">F383/F$3</f>
        <v>2.72293665692965E-005</v>
      </c>
      <c r="Q383" s="36" t="n">
        <f aca="false">G383/G$3</f>
        <v>2.68776261680568E-005</v>
      </c>
      <c r="R383" s="36" t="n">
        <f aca="false">H383/H$3</f>
        <v>2.66221780491268E-005</v>
      </c>
      <c r="S383" s="36" t="n">
        <f aca="false">I383/I$3</f>
        <v>2.04828989739531E-005</v>
      </c>
      <c r="T383" s="36" t="n">
        <f aca="false">J383/J$3</f>
        <v>2.04237639246305E-005</v>
      </c>
    </row>
    <row r="384" customFormat="false" ht="12" hidden="true" customHeight="false" outlineLevel="3" collapsed="false">
      <c r="A384" s="1" t="n">
        <v>382</v>
      </c>
      <c r="B384" s="30"/>
      <c r="C384" s="31"/>
      <c r="D384" s="37" t="n">
        <v>42990</v>
      </c>
      <c r="E384" s="38" t="s">
        <v>390</v>
      </c>
      <c r="F384" s="34"/>
      <c r="G384" s="34"/>
      <c r="H384" s="34"/>
      <c r="I384" s="35"/>
      <c r="J384" s="35"/>
      <c r="K384" s="36"/>
      <c r="L384" s="36"/>
      <c r="M384" s="36"/>
      <c r="N384" s="36"/>
      <c r="O384" s="36"/>
      <c r="P384" s="36"/>
      <c r="Q384" s="36"/>
      <c r="R384" s="36"/>
      <c r="S384" s="36"/>
      <c r="T384" s="36"/>
    </row>
    <row r="385" customFormat="false" ht="12" hidden="true" customHeight="false" outlineLevel="2" collapsed="true">
      <c r="A385" s="1" t="n">
        <v>383</v>
      </c>
      <c r="B385" s="27"/>
      <c r="C385" s="59" t="s">
        <v>391</v>
      </c>
      <c r="D385" s="22"/>
      <c r="E385" s="60"/>
      <c r="F385" s="24" t="n">
        <v>35577</v>
      </c>
      <c r="G385" s="24" t="n">
        <v>36791</v>
      </c>
      <c r="H385" s="24" t="n">
        <v>38292</v>
      </c>
      <c r="I385" s="25" t="n">
        <v>39585</v>
      </c>
      <c r="J385" s="25" t="n">
        <v>39332</v>
      </c>
      <c r="K385" s="26" t="n">
        <f aca="false">(G385-F385)/F385</f>
        <v>0.0341231694634174</v>
      </c>
      <c r="L385" s="26" t="n">
        <f aca="false">(H385-G385)/G385</f>
        <v>0.0407980212551983</v>
      </c>
      <c r="M385" s="26" t="n">
        <f aca="false">(I385-H385)/H385</f>
        <v>0.0337668442494516</v>
      </c>
      <c r="N385" s="26" t="n">
        <f aca="false">(J385-I385)/I385</f>
        <v>-0.0063913098395857</v>
      </c>
      <c r="O385" s="26" t="n">
        <f aca="false">(J385-F385)/F385</f>
        <v>0.105545717738989</v>
      </c>
      <c r="P385" s="26" t="n">
        <f aca="false">F385/F$3</f>
        <v>0.0538188430242145</v>
      </c>
      <c r="Q385" s="26" t="n">
        <f aca="false">G385/G$3</f>
        <v>0.0549363746860544</v>
      </c>
      <c r="R385" s="26" t="n">
        <f aca="false">H385/H$3</f>
        <v>0.0566342467698424</v>
      </c>
      <c r="S385" s="26" t="n">
        <f aca="false">I385/I$3</f>
        <v>0.0579153968488523</v>
      </c>
      <c r="T385" s="26" t="n">
        <f aca="false">J385/J$3</f>
        <v>0.057379105905969</v>
      </c>
    </row>
    <row r="386" customFormat="false" ht="12" hidden="true" customHeight="false" outlineLevel="3" collapsed="false">
      <c r="A386" s="1" t="n">
        <v>384</v>
      </c>
      <c r="B386" s="30"/>
      <c r="C386" s="31"/>
      <c r="D386" s="32" t="n">
        <v>43110</v>
      </c>
      <c r="E386" s="33" t="s">
        <v>392</v>
      </c>
      <c r="F386" s="34" t="n">
        <v>361</v>
      </c>
      <c r="G386" s="34" t="n">
        <v>351</v>
      </c>
      <c r="H386" s="34" t="n">
        <v>332</v>
      </c>
      <c r="I386" s="35" t="n">
        <v>322</v>
      </c>
      <c r="J386" s="35" t="n">
        <v>306</v>
      </c>
      <c r="K386" s="36" t="n">
        <f aca="false">(G386-F386)/F386</f>
        <v>-0.0277008310249307</v>
      </c>
      <c r="L386" s="36" t="n">
        <f aca="false">(H386-G386)/G386</f>
        <v>-0.0541310541310541</v>
      </c>
      <c r="M386" s="36" t="n">
        <f aca="false">(I386-H386)/H386</f>
        <v>-0.0301204819277108</v>
      </c>
      <c r="N386" s="36" t="n">
        <f aca="false">(J386-I386)/I386</f>
        <v>-0.0496894409937888</v>
      </c>
      <c r="O386" s="36" t="n">
        <f aca="false">(J386-F386)/F386</f>
        <v>-0.152354570637119</v>
      </c>
      <c r="P386" s="36" t="n">
        <f aca="false">F386/F$3</f>
        <v>0.000546100073973113</v>
      </c>
      <c r="Q386" s="36" t="n">
        <f aca="false">G386/G$3</f>
        <v>0.000524113710277108</v>
      </c>
      <c r="R386" s="36" t="n">
        <f aca="false">H386/H$3</f>
        <v>0.000491031284017228</v>
      </c>
      <c r="S386" s="36" t="n">
        <f aca="false">I386/I$3</f>
        <v>0.000471106676400921</v>
      </c>
      <c r="T386" s="36" t="n">
        <f aca="false">J386/J$3</f>
        <v>0.000446405125781209</v>
      </c>
    </row>
    <row r="387" customFormat="false" ht="12" hidden="true" customHeight="false" outlineLevel="3" collapsed="false">
      <c r="A387" s="1" t="n">
        <v>385</v>
      </c>
      <c r="B387" s="30"/>
      <c r="C387" s="31"/>
      <c r="D387" s="32" t="n">
        <v>43120</v>
      </c>
      <c r="E387" s="33" t="s">
        <v>393</v>
      </c>
      <c r="F387" s="34" t="n">
        <v>764</v>
      </c>
      <c r="G387" s="34" t="n">
        <v>748</v>
      </c>
      <c r="H387" s="34" t="n">
        <v>731</v>
      </c>
      <c r="I387" s="35" t="n">
        <v>716</v>
      </c>
      <c r="J387" s="35" t="n">
        <v>686</v>
      </c>
      <c r="K387" s="36" t="n">
        <f aca="false">(G387-F387)/F387</f>
        <v>-0.0209424083769634</v>
      </c>
      <c r="L387" s="36" t="n">
        <f aca="false">(H387-G387)/G387</f>
        <v>-0.0227272727272727</v>
      </c>
      <c r="M387" s="36" t="n">
        <f aca="false">(I387-H387)/H387</f>
        <v>-0.0205198358413133</v>
      </c>
      <c r="N387" s="36" t="n">
        <f aca="false">(J387-I387)/I387</f>
        <v>-0.0418994413407821</v>
      </c>
      <c r="O387" s="36" t="n">
        <f aca="false">(J387-F387)/F387</f>
        <v>-0.102094240837696</v>
      </c>
      <c r="P387" s="36" t="n">
        <f aca="false">F387/F$3</f>
        <v>0.00115573533660792</v>
      </c>
      <c r="Q387" s="36" t="n">
        <f aca="false">G387/G$3</f>
        <v>0.00111691468742814</v>
      </c>
      <c r="R387" s="36" t="n">
        <f aca="false">H387/H$3</f>
        <v>0.00108115623077287</v>
      </c>
      <c r="S387" s="36" t="n">
        <f aca="false">I387/I$3</f>
        <v>0.00104755397609646</v>
      </c>
      <c r="T387" s="36" t="n">
        <f aca="false">J387/J$3</f>
        <v>0.00100076443230689</v>
      </c>
    </row>
    <row r="388" customFormat="false" ht="12" hidden="true" customHeight="false" outlineLevel="3" collapsed="false">
      <c r="A388" s="1" t="n">
        <v>386</v>
      </c>
      <c r="B388" s="30"/>
      <c r="C388" s="31"/>
      <c r="D388" s="32" t="n">
        <v>43130</v>
      </c>
      <c r="E388" s="33" t="s">
        <v>394</v>
      </c>
      <c r="F388" s="34" t="n">
        <v>36</v>
      </c>
      <c r="G388" s="34" t="n">
        <v>32</v>
      </c>
      <c r="H388" s="34" t="n">
        <v>30</v>
      </c>
      <c r="I388" s="35" t="n">
        <v>26</v>
      </c>
      <c r="J388" s="35" t="n">
        <v>25</v>
      </c>
      <c r="K388" s="36" t="n">
        <f aca="false">(G388-F388)/F388</f>
        <v>-0.111111111111111</v>
      </c>
      <c r="L388" s="36" t="n">
        <f aca="false">(H388-G388)/G388</f>
        <v>-0.0625</v>
      </c>
      <c r="M388" s="36" t="n">
        <f aca="false">(I388-H388)/H388</f>
        <v>-0.133333333333333</v>
      </c>
      <c r="N388" s="36" t="n">
        <f aca="false">(J388-I388)/I388</f>
        <v>-0.0384615384615385</v>
      </c>
      <c r="O388" s="36" t="n">
        <f aca="false">(J388-F388)/F388</f>
        <v>-0.305555555555556</v>
      </c>
      <c r="P388" s="36" t="n">
        <f aca="false">F388/F$3</f>
        <v>5.44587331385929E-005</v>
      </c>
      <c r="Q388" s="36" t="n">
        <f aca="false">G388/G$3</f>
        <v>4.77824465209899E-005</v>
      </c>
      <c r="R388" s="36" t="n">
        <f aca="false">H388/H$3</f>
        <v>4.43702967485447E-005</v>
      </c>
      <c r="S388" s="36" t="n">
        <f aca="false">I388/I$3</f>
        <v>3.80396695230557E-005</v>
      </c>
      <c r="T388" s="36" t="n">
        <f aca="false">J388/J$3</f>
        <v>3.64710070082687E-005</v>
      </c>
    </row>
    <row r="389" customFormat="false" ht="12" hidden="true" customHeight="false" outlineLevel="3" collapsed="false">
      <c r="A389" s="1" t="n">
        <v>387</v>
      </c>
      <c r="B389" s="30"/>
      <c r="C389" s="31"/>
      <c r="D389" s="32" t="n">
        <v>43211</v>
      </c>
      <c r="E389" s="33" t="s">
        <v>395</v>
      </c>
      <c r="F389" s="34" t="n">
        <v>4895</v>
      </c>
      <c r="G389" s="34" t="n">
        <v>5092</v>
      </c>
      <c r="H389" s="34" t="n">
        <v>5340</v>
      </c>
      <c r="I389" s="35" t="n">
        <v>5601</v>
      </c>
      <c r="J389" s="35" t="n">
        <v>5568</v>
      </c>
      <c r="K389" s="36" t="n">
        <f aca="false">(G389-F389)/F389</f>
        <v>0.0402451481103167</v>
      </c>
      <c r="L389" s="36" t="n">
        <f aca="false">(H389-G389)/G389</f>
        <v>0.0487038491751768</v>
      </c>
      <c r="M389" s="36" t="n">
        <f aca="false">(I389-H389)/H389</f>
        <v>0.048876404494382</v>
      </c>
      <c r="N389" s="36" t="n">
        <f aca="false">(J389-I389)/I389</f>
        <v>-0.00589180503481521</v>
      </c>
      <c r="O389" s="36" t="n">
        <f aca="false">(J389-F389)/F389</f>
        <v>0.137487231869254</v>
      </c>
      <c r="P389" s="36" t="n">
        <f aca="false">F389/F$3</f>
        <v>0.00740487496426146</v>
      </c>
      <c r="Q389" s="36" t="n">
        <f aca="false">G389/G$3</f>
        <v>0.00760338180265252</v>
      </c>
      <c r="R389" s="36" t="n">
        <f aca="false">H389/H$3</f>
        <v>0.00789791282124095</v>
      </c>
      <c r="S389" s="36" t="n">
        <f aca="false">I389/I$3</f>
        <v>0.00819462265379365</v>
      </c>
      <c r="T389" s="36" t="n">
        <f aca="false">J389/J$3</f>
        <v>0.00812282268088161</v>
      </c>
    </row>
    <row r="390" customFormat="false" ht="12" hidden="true" customHeight="false" outlineLevel="3" collapsed="false">
      <c r="A390" s="1" t="n">
        <v>388</v>
      </c>
      <c r="B390" s="30"/>
      <c r="C390" s="31"/>
      <c r="D390" s="37" t="n">
        <v>43212</v>
      </c>
      <c r="E390" s="38" t="s">
        <v>396</v>
      </c>
      <c r="F390" s="34"/>
      <c r="G390" s="34"/>
      <c r="H390" s="34"/>
      <c r="I390" s="35"/>
      <c r="J390" s="35"/>
      <c r="K390" s="36"/>
      <c r="L390" s="36"/>
      <c r="M390" s="36"/>
      <c r="N390" s="36"/>
      <c r="O390" s="36"/>
      <c r="P390" s="36"/>
      <c r="Q390" s="36"/>
      <c r="R390" s="36"/>
      <c r="S390" s="36"/>
      <c r="T390" s="36"/>
    </row>
    <row r="391" customFormat="false" ht="12" hidden="true" customHeight="false" outlineLevel="3" collapsed="false">
      <c r="A391" s="1" t="n">
        <v>389</v>
      </c>
      <c r="B391" s="30"/>
      <c r="C391" s="31"/>
      <c r="D391" s="32" t="n">
        <v>43221</v>
      </c>
      <c r="E391" s="33" t="s">
        <v>397</v>
      </c>
      <c r="F391" s="34" t="n">
        <v>3101</v>
      </c>
      <c r="G391" s="34" t="n">
        <v>3250</v>
      </c>
      <c r="H391" s="34" t="n">
        <v>3363</v>
      </c>
      <c r="I391" s="35" t="n">
        <v>3469</v>
      </c>
      <c r="J391" s="35" t="n">
        <v>3385</v>
      </c>
      <c r="K391" s="36" t="n">
        <f aca="false">(G391-F391)/F391</f>
        <v>0.0480490164463076</v>
      </c>
      <c r="L391" s="36" t="n">
        <f aca="false">(H391-G391)/G391</f>
        <v>0.0347692307692308</v>
      </c>
      <c r="M391" s="36" t="n">
        <f aca="false">(I391-H391)/H391</f>
        <v>0.0315194766577461</v>
      </c>
      <c r="N391" s="36" t="n">
        <f aca="false">(J391-I391)/I391</f>
        <v>-0.024214471029115</v>
      </c>
      <c r="O391" s="36" t="n">
        <f aca="false">(J391-F391)/F391</f>
        <v>0.091583360206385</v>
      </c>
      <c r="P391" s="36" t="n">
        <f aca="false">F391/F$3</f>
        <v>0.00469101476285491</v>
      </c>
      <c r="Q391" s="36" t="n">
        <f aca="false">G391/G$3</f>
        <v>0.00485290472478804</v>
      </c>
      <c r="R391" s="36" t="n">
        <f aca="false">H391/H$3</f>
        <v>0.00497391026551186</v>
      </c>
      <c r="S391" s="36" t="n">
        <f aca="false">I391/I$3</f>
        <v>0.00507536975290309</v>
      </c>
      <c r="T391" s="36" t="n">
        <f aca="false">J391/J$3</f>
        <v>0.00493817434891958</v>
      </c>
    </row>
    <row r="392" customFormat="false" ht="12" hidden="true" customHeight="false" outlineLevel="3" collapsed="false">
      <c r="A392" s="1" t="n">
        <v>390</v>
      </c>
      <c r="B392" s="30"/>
      <c r="C392" s="31"/>
      <c r="D392" s="32" t="n">
        <v>43222</v>
      </c>
      <c r="E392" s="33" t="s">
        <v>398</v>
      </c>
      <c r="F392" s="34" t="n">
        <v>5312</v>
      </c>
      <c r="G392" s="34" t="n">
        <v>5534</v>
      </c>
      <c r="H392" s="34" t="n">
        <v>5729</v>
      </c>
      <c r="I392" s="35" t="n">
        <v>5929</v>
      </c>
      <c r="J392" s="35" t="n">
        <v>5943</v>
      </c>
      <c r="K392" s="36" t="n">
        <f aca="false">(G392-F392)/F392</f>
        <v>0.0417921686746988</v>
      </c>
      <c r="L392" s="36" t="n">
        <f aca="false">(H392-G392)/G392</f>
        <v>0.0352367184676545</v>
      </c>
      <c r="M392" s="36" t="n">
        <f aca="false">(I392-H392)/H392</f>
        <v>0.0349101064758248</v>
      </c>
      <c r="N392" s="36" t="n">
        <f aca="false">(J392-I392)/I392</f>
        <v>0.00236127508854782</v>
      </c>
      <c r="O392" s="36" t="n">
        <f aca="false">(J392-F392)/F392</f>
        <v>0.11878765060241</v>
      </c>
      <c r="P392" s="36" t="n">
        <f aca="false">F392/F$3</f>
        <v>0.00803568862311683</v>
      </c>
      <c r="Q392" s="36" t="n">
        <f aca="false">G392/G$3</f>
        <v>0.0082633768452237</v>
      </c>
      <c r="R392" s="36" t="n">
        <f aca="false">H392/H$3</f>
        <v>0.00847324766908041</v>
      </c>
      <c r="S392" s="36" t="n">
        <f aca="false">I392/I$3</f>
        <v>0.00867450771546913</v>
      </c>
      <c r="T392" s="36" t="n">
        <f aca="false">J392/J$3</f>
        <v>0.00866988778600564</v>
      </c>
    </row>
    <row r="393" customFormat="false" ht="12" hidden="true" customHeight="false" outlineLevel="3" collapsed="false">
      <c r="A393" s="1" t="n">
        <v>391</v>
      </c>
      <c r="B393" s="30"/>
      <c r="C393" s="31"/>
      <c r="D393" s="32" t="n">
        <v>43291</v>
      </c>
      <c r="E393" s="33" t="s">
        <v>399</v>
      </c>
      <c r="F393" s="34" t="n">
        <v>58</v>
      </c>
      <c r="G393" s="34" t="n">
        <v>50</v>
      </c>
      <c r="H393" s="34" t="n">
        <v>43</v>
      </c>
      <c r="I393" s="35" t="n">
        <v>37</v>
      </c>
      <c r="J393" s="35" t="n">
        <v>34</v>
      </c>
      <c r="K393" s="36" t="n">
        <f aca="false">(G393-F393)/F393</f>
        <v>-0.137931034482759</v>
      </c>
      <c r="L393" s="36" t="n">
        <f aca="false">(H393-G393)/G393</f>
        <v>-0.14</v>
      </c>
      <c r="M393" s="36" t="n">
        <f aca="false">(I393-H393)/H393</f>
        <v>-0.13953488372093</v>
      </c>
      <c r="N393" s="36" t="n">
        <f aca="false">(J393-I393)/I393</f>
        <v>-0.0810810810810811</v>
      </c>
      <c r="O393" s="36" t="n">
        <f aca="false">(J393-F393)/F393</f>
        <v>-0.413793103448276</v>
      </c>
      <c r="P393" s="36" t="n">
        <f aca="false">F393/F$3</f>
        <v>8.7739070056622E-005</v>
      </c>
      <c r="Q393" s="36" t="n">
        <f aca="false">G393/G$3</f>
        <v>7.46600726890468E-005</v>
      </c>
      <c r="R393" s="36" t="n">
        <f aca="false">H393/H$3</f>
        <v>6.35974253395807E-005</v>
      </c>
      <c r="S393" s="36" t="n">
        <f aca="false">I393/I$3</f>
        <v>5.41333758597331E-005</v>
      </c>
      <c r="T393" s="36" t="n">
        <f aca="false">J393/J$3</f>
        <v>4.96005695312454E-005</v>
      </c>
    </row>
    <row r="394" customFormat="false" ht="12" hidden="true" customHeight="false" outlineLevel="3" collapsed="false">
      <c r="A394" s="1" t="n">
        <v>392</v>
      </c>
      <c r="B394" s="30"/>
      <c r="C394" s="31"/>
      <c r="D394" s="32" t="n">
        <v>43299</v>
      </c>
      <c r="E394" s="33" t="s">
        <v>400</v>
      </c>
      <c r="F394" s="34" t="n">
        <v>199</v>
      </c>
      <c r="G394" s="34" t="n">
        <v>184</v>
      </c>
      <c r="H394" s="34" t="n">
        <v>179</v>
      </c>
      <c r="I394" s="35" t="n">
        <v>162</v>
      </c>
      <c r="J394" s="35" t="n">
        <v>150</v>
      </c>
      <c r="K394" s="36" t="n">
        <f aca="false">(G394-F394)/F394</f>
        <v>-0.0753768844221106</v>
      </c>
      <c r="L394" s="36" t="n">
        <f aca="false">(H394-G394)/G394</f>
        <v>-0.0271739130434783</v>
      </c>
      <c r="M394" s="36" t="n">
        <f aca="false">(I394-H394)/H394</f>
        <v>-0.0949720670391061</v>
      </c>
      <c r="N394" s="36" t="n">
        <f aca="false">(J394-I394)/I394</f>
        <v>-0.0740740740740741</v>
      </c>
      <c r="O394" s="36" t="n">
        <f aca="false">(J394-F394)/F394</f>
        <v>-0.246231155778894</v>
      </c>
      <c r="P394" s="36" t="n">
        <f aca="false">F394/F$3</f>
        <v>0.000301035774849444</v>
      </c>
      <c r="Q394" s="36" t="n">
        <f aca="false">G394/G$3</f>
        <v>0.000274749067495692</v>
      </c>
      <c r="R394" s="36" t="n">
        <f aca="false">H394/H$3</f>
        <v>0.00026474277059965</v>
      </c>
      <c r="S394" s="36" t="n">
        <f aca="false">I394/I$3</f>
        <v>0.000237016402412886</v>
      </c>
      <c r="T394" s="36" t="n">
        <f aca="false">J394/J$3</f>
        <v>0.000218826042049612</v>
      </c>
    </row>
    <row r="395" customFormat="false" ht="12" hidden="true" customHeight="false" outlineLevel="3" collapsed="false">
      <c r="A395" s="1" t="n">
        <v>393</v>
      </c>
      <c r="B395" s="30"/>
      <c r="C395" s="31"/>
      <c r="D395" s="32" t="n">
        <v>43310</v>
      </c>
      <c r="E395" s="33" t="s">
        <v>401</v>
      </c>
      <c r="F395" s="34" t="n">
        <v>1</v>
      </c>
      <c r="G395" s="34" t="n">
        <v>1</v>
      </c>
      <c r="H395" s="34" t="n">
        <v>1</v>
      </c>
      <c r="I395" s="35" t="n">
        <v>1</v>
      </c>
      <c r="J395" s="35"/>
      <c r="K395" s="36"/>
      <c r="L395" s="36"/>
      <c r="M395" s="36"/>
      <c r="N395" s="36"/>
      <c r="O395" s="36" t="n">
        <f aca="false">(J395-F395)/F395</f>
        <v>-1</v>
      </c>
      <c r="P395" s="36" t="n">
        <f aca="false">F395/F$3</f>
        <v>1.51274258718314E-006</v>
      </c>
      <c r="Q395" s="36" t="n">
        <f aca="false">G395/G$3</f>
        <v>1.49320145378094E-006</v>
      </c>
      <c r="R395" s="36" t="n">
        <f aca="false">H395/H$3</f>
        <v>1.47900989161816E-006</v>
      </c>
      <c r="S395" s="36" t="n">
        <f aca="false">I395/I$3</f>
        <v>1.46306421242522E-006</v>
      </c>
      <c r="T395" s="36" t="n">
        <f aca="false">J395/J$3</f>
        <v>0</v>
      </c>
    </row>
    <row r="396" customFormat="false" ht="12" hidden="true" customHeight="false" outlineLevel="3" collapsed="false">
      <c r="A396" s="1" t="n">
        <v>394</v>
      </c>
      <c r="B396" s="30"/>
      <c r="C396" s="31"/>
      <c r="D396" s="32" t="n">
        <v>43320</v>
      </c>
      <c r="E396" s="33" t="s">
        <v>402</v>
      </c>
      <c r="F396" s="34" t="n">
        <v>8856</v>
      </c>
      <c r="G396" s="34" t="n">
        <v>9117</v>
      </c>
      <c r="H396" s="34" t="n">
        <v>9545</v>
      </c>
      <c r="I396" s="35" t="n">
        <v>9819</v>
      </c>
      <c r="J396" s="35" t="n">
        <v>9818</v>
      </c>
      <c r="K396" s="36" t="n">
        <f aca="false">(G396-F396)/F396</f>
        <v>0.0294715447154472</v>
      </c>
      <c r="L396" s="36" t="n">
        <f aca="false">(H396-G396)/G396</f>
        <v>0.0469452670834704</v>
      </c>
      <c r="M396" s="36" t="n">
        <f aca="false">(I396-H396)/H396</f>
        <v>0.0287061288632792</v>
      </c>
      <c r="N396" s="36" t="n">
        <f aca="false">(J396-I396)/I396</f>
        <v>-0.000101843364904776</v>
      </c>
      <c r="O396" s="36" t="n">
        <f aca="false">(J396-F396)/F396</f>
        <v>0.108626919602529</v>
      </c>
      <c r="P396" s="36" t="n">
        <f aca="false">F396/F$3</f>
        <v>0.0133968483520939</v>
      </c>
      <c r="Q396" s="36" t="n">
        <f aca="false">G396/G$3</f>
        <v>0.0136135176541208</v>
      </c>
      <c r="R396" s="36" t="n">
        <f aca="false">H396/H$3</f>
        <v>0.0141171494154953</v>
      </c>
      <c r="S396" s="36" t="n">
        <f aca="false">I396/I$3</f>
        <v>0.0143658275018032</v>
      </c>
      <c r="T396" s="36" t="n">
        <f aca="false">J396/J$3</f>
        <v>0.0143228938722873</v>
      </c>
    </row>
    <row r="397" customFormat="false" ht="12" hidden="true" customHeight="false" outlineLevel="3" collapsed="false">
      <c r="A397" s="1" t="n">
        <v>395</v>
      </c>
      <c r="B397" s="30"/>
      <c r="C397" s="31"/>
      <c r="D397" s="32" t="n">
        <v>43331</v>
      </c>
      <c r="E397" s="33" t="s">
        <v>403</v>
      </c>
      <c r="F397" s="34" t="n">
        <v>1478</v>
      </c>
      <c r="G397" s="34" t="n">
        <v>1528</v>
      </c>
      <c r="H397" s="34" t="n">
        <v>1616</v>
      </c>
      <c r="I397" s="35" t="n">
        <v>1672</v>
      </c>
      <c r="J397" s="35" t="n">
        <v>1662</v>
      </c>
      <c r="K397" s="36" t="n">
        <f aca="false">(G397-F397)/F397</f>
        <v>0.03382949932341</v>
      </c>
      <c r="L397" s="36" t="n">
        <f aca="false">(H397-G397)/G397</f>
        <v>0.0575916230366492</v>
      </c>
      <c r="M397" s="36" t="n">
        <f aca="false">(I397-H397)/H397</f>
        <v>0.0346534653465347</v>
      </c>
      <c r="N397" s="36" t="n">
        <f aca="false">(J397-I397)/I397</f>
        <v>-0.00598086124401914</v>
      </c>
      <c r="O397" s="36" t="n">
        <f aca="false">(J397-F397)/F397</f>
        <v>0.124492557510149</v>
      </c>
      <c r="P397" s="36" t="n">
        <f aca="false">F397/F$3</f>
        <v>0.00223583354385668</v>
      </c>
      <c r="Q397" s="36" t="n">
        <f aca="false">G397/G$3</f>
        <v>0.00228161182137727</v>
      </c>
      <c r="R397" s="36" t="n">
        <f aca="false">H397/H$3</f>
        <v>0.00239007998485494</v>
      </c>
      <c r="S397" s="36" t="n">
        <f aca="false">I397/I$3</f>
        <v>0.00244624336317497</v>
      </c>
      <c r="T397" s="36" t="n">
        <f aca="false">J397/J$3</f>
        <v>0.0024245925459097</v>
      </c>
    </row>
    <row r="398" customFormat="false" ht="12" hidden="true" customHeight="false" outlineLevel="3" collapsed="false">
      <c r="A398" s="1" t="n">
        <v>396</v>
      </c>
      <c r="B398" s="30"/>
      <c r="C398" s="31"/>
      <c r="D398" s="32" t="n">
        <v>43332</v>
      </c>
      <c r="E398" s="33" t="s">
        <v>404</v>
      </c>
      <c r="F398" s="34"/>
      <c r="G398" s="34"/>
      <c r="H398" s="34"/>
      <c r="I398" s="35"/>
      <c r="J398" s="35"/>
      <c r="K398" s="36"/>
      <c r="L398" s="36"/>
      <c r="M398" s="36"/>
      <c r="N398" s="36"/>
      <c r="O398" s="36"/>
      <c r="P398" s="36"/>
      <c r="Q398" s="36"/>
      <c r="R398" s="36"/>
      <c r="S398" s="36"/>
      <c r="T398" s="36"/>
    </row>
    <row r="399" customFormat="false" ht="12" hidden="true" customHeight="false" outlineLevel="3" collapsed="false">
      <c r="A399" s="1" t="n">
        <v>397</v>
      </c>
      <c r="B399" s="30"/>
      <c r="C399" s="31"/>
      <c r="D399" s="32" t="n">
        <v>43333</v>
      </c>
      <c r="E399" s="33" t="s">
        <v>405</v>
      </c>
      <c r="F399" s="34" t="n">
        <v>1388</v>
      </c>
      <c r="G399" s="34" t="n">
        <v>1298</v>
      </c>
      <c r="H399" s="34" t="n">
        <v>1213</v>
      </c>
      <c r="I399" s="35" t="n">
        <v>1124</v>
      </c>
      <c r="J399" s="35" t="n">
        <v>1031</v>
      </c>
      <c r="K399" s="36" t="n">
        <f aca="false">(G399-F399)/F399</f>
        <v>-0.0648414985590778</v>
      </c>
      <c r="L399" s="36" t="n">
        <f aca="false">(H399-G399)/G399</f>
        <v>-0.0654853620955316</v>
      </c>
      <c r="M399" s="36" t="n">
        <f aca="false">(I399-H399)/H399</f>
        <v>-0.0733718054410552</v>
      </c>
      <c r="N399" s="36" t="n">
        <f aca="false">(J399-I399)/I399</f>
        <v>-0.0827402135231317</v>
      </c>
      <c r="O399" s="36" t="n">
        <f aca="false">(J399-F399)/F399</f>
        <v>-0.257204610951009</v>
      </c>
      <c r="P399" s="36" t="n">
        <f aca="false">F399/F$3</f>
        <v>0.00209968671101019</v>
      </c>
      <c r="Q399" s="36" t="n">
        <f aca="false">G399/G$3</f>
        <v>0.00193817548700765</v>
      </c>
      <c r="R399" s="36" t="n">
        <f aca="false">H399/H$3</f>
        <v>0.00179403899853282</v>
      </c>
      <c r="S399" s="36" t="n">
        <f aca="false">I399/I$3</f>
        <v>0.00164448417476595</v>
      </c>
      <c r="T399" s="36" t="n">
        <f aca="false">J399/J$3</f>
        <v>0.001504064329021</v>
      </c>
    </row>
    <row r="400" customFormat="false" ht="12" hidden="true" customHeight="false" outlineLevel="3" collapsed="false">
      <c r="A400" s="1" t="n">
        <v>398</v>
      </c>
      <c r="B400" s="30"/>
      <c r="C400" s="31"/>
      <c r="D400" s="32" t="n">
        <v>43341</v>
      </c>
      <c r="E400" s="33" t="s">
        <v>406</v>
      </c>
      <c r="F400" s="34"/>
      <c r="G400" s="34"/>
      <c r="H400" s="34"/>
      <c r="I400" s="35"/>
      <c r="J400" s="35"/>
      <c r="K400" s="36"/>
      <c r="L400" s="36"/>
      <c r="M400" s="36"/>
      <c r="N400" s="36"/>
      <c r="O400" s="36"/>
      <c r="P400" s="36"/>
      <c r="Q400" s="36"/>
      <c r="R400" s="36"/>
      <c r="S400" s="36"/>
      <c r="T400" s="36"/>
    </row>
    <row r="401" customFormat="false" ht="12" hidden="true" customHeight="false" outlineLevel="3" collapsed="false">
      <c r="A401" s="1" t="n">
        <v>399</v>
      </c>
      <c r="B401" s="30"/>
      <c r="C401" s="31"/>
      <c r="D401" s="37" t="n">
        <v>43342</v>
      </c>
      <c r="E401" s="38" t="s">
        <v>407</v>
      </c>
      <c r="F401" s="34"/>
      <c r="G401" s="34"/>
      <c r="H401" s="34"/>
      <c r="I401" s="35"/>
      <c r="J401" s="35"/>
      <c r="K401" s="36"/>
      <c r="L401" s="36"/>
      <c r="M401" s="36"/>
      <c r="N401" s="36"/>
      <c r="O401" s="36"/>
      <c r="P401" s="36"/>
      <c r="Q401" s="36"/>
      <c r="R401" s="36"/>
      <c r="S401" s="36"/>
      <c r="T401" s="36"/>
    </row>
    <row r="402" customFormat="false" ht="12" hidden="true" customHeight="false" outlineLevel="3" collapsed="false">
      <c r="A402" s="1" t="n">
        <v>400</v>
      </c>
      <c r="B402" s="30"/>
      <c r="C402" s="31"/>
      <c r="D402" s="32" t="n">
        <v>43343</v>
      </c>
      <c r="E402" s="33" t="s">
        <v>408</v>
      </c>
      <c r="F402" s="34" t="n">
        <v>61</v>
      </c>
      <c r="G402" s="34" t="n">
        <v>70</v>
      </c>
      <c r="H402" s="34" t="n">
        <v>76</v>
      </c>
      <c r="I402" s="35" t="n">
        <v>78</v>
      </c>
      <c r="J402" s="35" t="n">
        <v>78</v>
      </c>
      <c r="K402" s="36" t="n">
        <f aca="false">(G402-F402)/F402</f>
        <v>0.147540983606557</v>
      </c>
      <c r="L402" s="36" t="n">
        <f aca="false">(H402-G402)/G402</f>
        <v>0.0857142857142857</v>
      </c>
      <c r="M402" s="36" t="n">
        <f aca="false">(I402-H402)/H402</f>
        <v>0.0263157894736842</v>
      </c>
      <c r="N402" s="36" t="n">
        <f aca="false">(J402-I402)/I402</f>
        <v>0</v>
      </c>
      <c r="O402" s="36" t="n">
        <f aca="false">(J402-F402)/F402</f>
        <v>0.278688524590164</v>
      </c>
      <c r="P402" s="36" t="n">
        <f aca="false">F402/F$3</f>
        <v>9.22772978181714E-005</v>
      </c>
      <c r="Q402" s="36" t="n">
        <f aca="false">G402/G$3</f>
        <v>0.000104524101764665</v>
      </c>
      <c r="R402" s="36" t="n">
        <f aca="false">H402/H$3</f>
        <v>0.00011240475176298</v>
      </c>
      <c r="S402" s="36" t="n">
        <f aca="false">I402/I$3</f>
        <v>0.000114119008569167</v>
      </c>
      <c r="T402" s="36" t="n">
        <f aca="false">J402/J$3</f>
        <v>0.000113789541865798</v>
      </c>
    </row>
    <row r="403" customFormat="false" ht="12" hidden="true" customHeight="false" outlineLevel="3" collapsed="false">
      <c r="A403" s="1" t="n">
        <v>401</v>
      </c>
      <c r="B403" s="30"/>
      <c r="C403" s="31"/>
      <c r="D403" s="32" t="n">
        <v>43390</v>
      </c>
      <c r="E403" s="33" t="s">
        <v>409</v>
      </c>
      <c r="F403" s="34" t="n">
        <v>176</v>
      </c>
      <c r="G403" s="34" t="n">
        <v>170</v>
      </c>
      <c r="H403" s="34" t="n">
        <v>153</v>
      </c>
      <c r="I403" s="35" t="n">
        <v>138</v>
      </c>
      <c r="J403" s="35" t="n">
        <v>127</v>
      </c>
      <c r="K403" s="36" t="n">
        <f aca="false">(G403-F403)/F403</f>
        <v>-0.0340909090909091</v>
      </c>
      <c r="L403" s="36" t="n">
        <f aca="false">(H403-G403)/G403</f>
        <v>-0.1</v>
      </c>
      <c r="M403" s="36" t="n">
        <f aca="false">(I403-H403)/H403</f>
        <v>-0.0980392156862745</v>
      </c>
      <c r="N403" s="36" t="n">
        <f aca="false">(J403-I403)/I403</f>
        <v>-0.0797101449275362</v>
      </c>
      <c r="O403" s="36" t="n">
        <f aca="false">(J403-F403)/F403</f>
        <v>-0.278409090909091</v>
      </c>
      <c r="P403" s="36" t="n">
        <f aca="false">F403/F$3</f>
        <v>0.000266242695344232</v>
      </c>
      <c r="Q403" s="36" t="n">
        <f aca="false">G403/G$3</f>
        <v>0.000253844247142759</v>
      </c>
      <c r="R403" s="36" t="n">
        <f aca="false">H403/H$3</f>
        <v>0.000226288513417578</v>
      </c>
      <c r="S403" s="36" t="n">
        <f aca="false">I403/I$3</f>
        <v>0.00020190286131468</v>
      </c>
      <c r="T403" s="36" t="n">
        <f aca="false">J403/J$3</f>
        <v>0.000185272715602005</v>
      </c>
    </row>
    <row r="404" customFormat="false" ht="12" hidden="true" customHeight="false" outlineLevel="3" collapsed="false">
      <c r="A404" s="1" t="n">
        <v>402</v>
      </c>
      <c r="B404" s="30"/>
      <c r="C404" s="31"/>
      <c r="D404" s="49" t="n">
        <v>43910</v>
      </c>
      <c r="E404" s="33" t="s">
        <v>410</v>
      </c>
      <c r="F404" s="34" t="n">
        <v>6224</v>
      </c>
      <c r="G404" s="34" t="n">
        <v>6612</v>
      </c>
      <c r="H404" s="34" t="n">
        <v>7091</v>
      </c>
      <c r="I404" s="35" t="n">
        <v>7548</v>
      </c>
      <c r="J404" s="35" t="n">
        <v>7604</v>
      </c>
      <c r="K404" s="36" t="n">
        <f aca="false">(G404-F404)/F404</f>
        <v>0.0623393316195373</v>
      </c>
      <c r="L404" s="36" t="n">
        <f aca="false">(H404-G404)/G404</f>
        <v>0.0724440411373261</v>
      </c>
      <c r="M404" s="36" t="n">
        <f aca="false">(I404-H404)/H404</f>
        <v>0.0644478916936962</v>
      </c>
      <c r="N404" s="36" t="n">
        <f aca="false">(J404-I404)/I404</f>
        <v>0.00741918388977213</v>
      </c>
      <c r="O404" s="36" t="n">
        <f aca="false">(J404-F404)/F404</f>
        <v>0.22172236503856</v>
      </c>
      <c r="P404" s="36" t="n">
        <f aca="false">F404/F$3</f>
        <v>0.00941530986262785</v>
      </c>
      <c r="Q404" s="36" t="n">
        <f aca="false">G404/G$3</f>
        <v>0.00987304801239955</v>
      </c>
      <c r="R404" s="36" t="n">
        <f aca="false">H404/H$3</f>
        <v>0.0104876591414643</v>
      </c>
      <c r="S404" s="36" t="n">
        <f aca="false">I404/I$3</f>
        <v>0.0110432086753856</v>
      </c>
      <c r="T404" s="36" t="n">
        <f aca="false">J404/J$3</f>
        <v>0.011093021491635</v>
      </c>
    </row>
    <row r="405" customFormat="false" ht="12" hidden="true" customHeight="false" outlineLevel="3" collapsed="false">
      <c r="A405" s="1" t="n">
        <v>403</v>
      </c>
      <c r="B405" s="30"/>
      <c r="C405" s="31"/>
      <c r="D405" s="37" t="n">
        <v>43991</v>
      </c>
      <c r="E405" s="38" t="s">
        <v>411</v>
      </c>
      <c r="F405" s="34"/>
      <c r="G405" s="34"/>
      <c r="H405" s="34"/>
      <c r="I405" s="35"/>
      <c r="J405" s="35"/>
      <c r="K405" s="36"/>
      <c r="L405" s="36"/>
      <c r="M405" s="36"/>
      <c r="N405" s="36"/>
      <c r="O405" s="36"/>
      <c r="P405" s="36"/>
      <c r="Q405" s="36"/>
      <c r="R405" s="36"/>
      <c r="S405" s="36"/>
      <c r="T405" s="36"/>
    </row>
    <row r="406" customFormat="false" ht="12" hidden="true" customHeight="false" outlineLevel="3" collapsed="false">
      <c r="A406" s="1" t="n">
        <v>404</v>
      </c>
      <c r="B406" s="30"/>
      <c r="C406" s="31"/>
      <c r="D406" s="37" t="n">
        <v>43992</v>
      </c>
      <c r="E406" s="38" t="s">
        <v>412</v>
      </c>
      <c r="F406" s="34"/>
      <c r="G406" s="34"/>
      <c r="H406" s="34"/>
      <c r="I406" s="35"/>
      <c r="J406" s="35"/>
      <c r="K406" s="36"/>
      <c r="L406" s="36"/>
      <c r="M406" s="36"/>
      <c r="N406" s="36"/>
      <c r="O406" s="36"/>
      <c r="P406" s="36"/>
      <c r="Q406" s="36"/>
      <c r="R406" s="36"/>
      <c r="S406" s="36"/>
      <c r="T406" s="36"/>
    </row>
    <row r="407" customFormat="false" ht="12" hidden="true" customHeight="false" outlineLevel="3" collapsed="false">
      <c r="A407" s="1" t="n">
        <v>405</v>
      </c>
      <c r="B407" s="30"/>
      <c r="C407" s="31"/>
      <c r="D407" s="37" t="n">
        <v>43993</v>
      </c>
      <c r="E407" s="38" t="s">
        <v>413</v>
      </c>
      <c r="F407" s="34"/>
      <c r="G407" s="34"/>
      <c r="H407" s="34"/>
      <c r="I407" s="35"/>
      <c r="J407" s="35"/>
      <c r="K407" s="36"/>
      <c r="L407" s="36"/>
      <c r="M407" s="36"/>
      <c r="N407" s="36"/>
      <c r="O407" s="36"/>
      <c r="P407" s="36"/>
      <c r="Q407" s="36"/>
      <c r="R407" s="36"/>
      <c r="S407" s="36"/>
      <c r="T407" s="36"/>
    </row>
    <row r="408" customFormat="false" ht="12" hidden="true" customHeight="false" outlineLevel="3" collapsed="false">
      <c r="A408" s="1" t="n">
        <v>406</v>
      </c>
      <c r="B408" s="30"/>
      <c r="C408" s="31"/>
      <c r="D408" s="37" t="n">
        <v>43994</v>
      </c>
      <c r="E408" s="38" t="s">
        <v>414</v>
      </c>
      <c r="F408" s="34"/>
      <c r="G408" s="34"/>
      <c r="H408" s="34"/>
      <c r="I408" s="35"/>
      <c r="J408" s="35"/>
      <c r="K408" s="36"/>
      <c r="L408" s="36"/>
      <c r="M408" s="36"/>
      <c r="N408" s="36"/>
      <c r="O408" s="36"/>
      <c r="P408" s="36"/>
      <c r="Q408" s="36"/>
      <c r="R408" s="36"/>
      <c r="S408" s="36"/>
      <c r="T408" s="36"/>
    </row>
    <row r="409" customFormat="false" ht="12" hidden="true" customHeight="false" outlineLevel="3" collapsed="false">
      <c r="A409" s="1" t="n">
        <v>407</v>
      </c>
      <c r="B409" s="30"/>
      <c r="C409" s="31"/>
      <c r="D409" s="37" t="n">
        <v>43995</v>
      </c>
      <c r="E409" s="38" t="s">
        <v>415</v>
      </c>
      <c r="F409" s="34"/>
      <c r="G409" s="34"/>
      <c r="H409" s="34"/>
      <c r="I409" s="35"/>
      <c r="J409" s="35"/>
      <c r="K409" s="36"/>
      <c r="L409" s="36"/>
      <c r="M409" s="36"/>
      <c r="N409" s="36"/>
      <c r="O409" s="36"/>
      <c r="P409" s="36"/>
      <c r="Q409" s="36"/>
      <c r="R409" s="36"/>
      <c r="S409" s="36"/>
      <c r="T409" s="36"/>
    </row>
    <row r="410" customFormat="false" ht="12" hidden="true" customHeight="false" outlineLevel="3" collapsed="false">
      <c r="A410" s="1" t="n">
        <v>408</v>
      </c>
      <c r="B410" s="30"/>
      <c r="C410" s="31"/>
      <c r="D410" s="37" t="n">
        <v>43996</v>
      </c>
      <c r="E410" s="38" t="s">
        <v>416</v>
      </c>
      <c r="F410" s="34"/>
      <c r="G410" s="34"/>
      <c r="H410" s="34"/>
      <c r="I410" s="35"/>
      <c r="J410" s="35"/>
      <c r="K410" s="36"/>
      <c r="L410" s="36"/>
      <c r="M410" s="36"/>
      <c r="N410" s="36"/>
      <c r="O410" s="36"/>
      <c r="P410" s="36"/>
      <c r="Q410" s="36"/>
      <c r="R410" s="36"/>
      <c r="S410" s="36"/>
      <c r="T410" s="36"/>
    </row>
    <row r="411" customFormat="false" ht="12" hidden="true" customHeight="false" outlineLevel="3" collapsed="false">
      <c r="A411" s="1" t="n">
        <v>409</v>
      </c>
      <c r="B411" s="30"/>
      <c r="C411" s="31"/>
      <c r="D411" s="32" t="n">
        <v>43999</v>
      </c>
      <c r="E411" s="33" t="s">
        <v>417</v>
      </c>
      <c r="F411" s="34" t="n">
        <v>2667</v>
      </c>
      <c r="G411" s="34" t="n">
        <v>2754</v>
      </c>
      <c r="H411" s="34" t="n">
        <v>2850</v>
      </c>
      <c r="I411" s="35" t="n">
        <v>2943</v>
      </c>
      <c r="J411" s="35" t="n">
        <v>2915</v>
      </c>
      <c r="K411" s="36" t="n">
        <f aca="false">(G411-F411)/F411</f>
        <v>0.0326209223847019</v>
      </c>
      <c r="L411" s="36" t="n">
        <f aca="false">(H411-G411)/G411</f>
        <v>0.0348583877995643</v>
      </c>
      <c r="M411" s="36" t="n">
        <f aca="false">(I411-H411)/H411</f>
        <v>0.0326315789473684</v>
      </c>
      <c r="N411" s="36" t="n">
        <f aca="false">(J411-I411)/I411</f>
        <v>-0.00951410125722052</v>
      </c>
      <c r="O411" s="36" t="n">
        <f aca="false">(J411-F411)/F411</f>
        <v>0.0929883764529434</v>
      </c>
      <c r="P411" s="36" t="n">
        <f aca="false">F411/F$3</f>
        <v>0.00403448448001743</v>
      </c>
      <c r="Q411" s="36" t="n">
        <f aca="false">G411/G$3</f>
        <v>0.0041122768037127</v>
      </c>
      <c r="R411" s="36" t="n">
        <f aca="false">H411/H$3</f>
        <v>0.00421517819111174</v>
      </c>
      <c r="S411" s="36" t="n">
        <f aca="false">I411/I$3</f>
        <v>0.00430579797716742</v>
      </c>
      <c r="T411" s="36" t="n">
        <f aca="false">J411/J$3</f>
        <v>0.00425251941716413</v>
      </c>
    </row>
    <row r="412" customFormat="false" ht="12" hidden="false" customHeight="false" outlineLevel="0" collapsed="true">
      <c r="A412" s="1" t="n">
        <v>410</v>
      </c>
      <c r="B412" s="20" t="s">
        <v>418</v>
      </c>
      <c r="C412" s="39"/>
      <c r="D412" s="40"/>
      <c r="E412" s="41"/>
      <c r="F412" s="24" t="n">
        <v>392322</v>
      </c>
      <c r="G412" s="24" t="n">
        <v>395067</v>
      </c>
      <c r="H412" s="24" t="n">
        <v>395312</v>
      </c>
      <c r="I412" s="25" t="n">
        <v>395700</v>
      </c>
      <c r="J412" s="25" t="n">
        <v>391804</v>
      </c>
      <c r="K412" s="26" t="n">
        <f aca="false">(G412-F412)/F412</f>
        <v>0.00699680364598468</v>
      </c>
      <c r="L412" s="26" t="n">
        <f aca="false">(H412-G412)/G412</f>
        <v>0.00062014797490046</v>
      </c>
      <c r="M412" s="26" t="n">
        <f aca="false">(I412-H412)/H412</f>
        <v>0.00098150321771158</v>
      </c>
      <c r="N412" s="26" t="n">
        <f aca="false">(J412-I412)/I412</f>
        <v>-0.00984584281020976</v>
      </c>
      <c r="O412" s="26" t="n">
        <f aca="false">(J412-F412)/F412</f>
        <v>-0.00132034400314028</v>
      </c>
      <c r="P412" s="26" t="n">
        <f aca="false">F412/F$3</f>
        <v>0.593482197288863</v>
      </c>
      <c r="Q412" s="26" t="n">
        <f aca="false">G412/G$3</f>
        <v>0.589914618740873</v>
      </c>
      <c r="R412" s="26" t="n">
        <f aca="false">H412/H$3</f>
        <v>0.584670358275356</v>
      </c>
      <c r="S412" s="26" t="n">
        <f aca="false">I412/I$3</f>
        <v>0.578934508856659</v>
      </c>
      <c r="T412" s="26" t="n">
        <f aca="false">J412/J$3</f>
        <v>0.571579457194709</v>
      </c>
    </row>
    <row r="413" customFormat="false" ht="12" hidden="true" customHeight="false" outlineLevel="1" collapsed="false">
      <c r="A413" s="1" t="n">
        <v>411</v>
      </c>
      <c r="B413" s="61"/>
      <c r="C413" s="62" t="s">
        <v>419</v>
      </c>
      <c r="D413" s="63"/>
      <c r="E413" s="64"/>
      <c r="F413" s="65" t="n">
        <v>175075</v>
      </c>
      <c r="G413" s="65" t="n">
        <v>173286</v>
      </c>
      <c r="H413" s="65" t="n">
        <v>170426</v>
      </c>
      <c r="I413" s="66" t="n">
        <v>167706</v>
      </c>
      <c r="J413" s="66" t="n">
        <v>163185</v>
      </c>
      <c r="K413" s="67" t="n">
        <f aca="false">(G413-F413)/F413</f>
        <v>-0.0102184777952306</v>
      </c>
      <c r="L413" s="67" t="n">
        <f aca="false">(H413-G413)/G413</f>
        <v>-0.0165045069999885</v>
      </c>
      <c r="M413" s="67" t="n">
        <f aca="false">(I413-H413)/H413</f>
        <v>-0.0159600061023553</v>
      </c>
      <c r="N413" s="67" t="n">
        <f aca="false">(J413-I413)/I413</f>
        <v>-0.0269578905942542</v>
      </c>
      <c r="O413" s="67" t="n">
        <f aca="false">(J413-F413)/F413</f>
        <v>-0.0679137512494645</v>
      </c>
      <c r="P413" s="67" t="n">
        <f aca="false">F413/F$3</f>
        <v>0.264843408451088</v>
      </c>
      <c r="Q413" s="67" t="n">
        <f aca="false">G413/G$3</f>
        <v>0.258750907119883</v>
      </c>
      <c r="R413" s="67" t="n">
        <f aca="false">H413/H$3</f>
        <v>0.252061739788916</v>
      </c>
      <c r="S413" s="67" t="n">
        <f aca="false">I413/I$3</f>
        <v>0.245364646808984</v>
      </c>
      <c r="T413" s="67" t="n">
        <f aca="false">J413/J$3</f>
        <v>0.238060851145773</v>
      </c>
    </row>
    <row r="414" customFormat="false" ht="12" hidden="true" customHeight="false" outlineLevel="2" collapsed="false">
      <c r="A414" s="1" t="n">
        <v>412</v>
      </c>
      <c r="B414" s="30"/>
      <c r="C414" s="68" t="s">
        <v>420</v>
      </c>
      <c r="D414" s="49"/>
      <c r="E414" s="69"/>
      <c r="F414" s="34" t="n">
        <v>31866</v>
      </c>
      <c r="G414" s="34" t="n">
        <v>32087</v>
      </c>
      <c r="H414" s="34" t="n">
        <v>32139</v>
      </c>
      <c r="I414" s="35" t="n">
        <v>32251</v>
      </c>
      <c r="J414" s="35" t="n">
        <v>31821</v>
      </c>
      <c r="K414" s="36" t="n">
        <f aca="false">(G414-F414)/F414</f>
        <v>0.00693529153329568</v>
      </c>
      <c r="L414" s="36" t="n">
        <f aca="false">(H414-G414)/G414</f>
        <v>0.00162059401003522</v>
      </c>
      <c r="M414" s="36" t="n">
        <f aca="false">(I414-H414)/H414</f>
        <v>0.0034848626279598</v>
      </c>
      <c r="N414" s="36" t="n">
        <f aca="false">(J414-I414)/I414</f>
        <v>-0.0133329199094602</v>
      </c>
      <c r="O414" s="36" t="n">
        <f aca="false">(J414-F414)/F414</f>
        <v>-0.00141216343438147</v>
      </c>
      <c r="P414" s="36" t="n">
        <f aca="false">F414/F$3</f>
        <v>0.0482050552831778</v>
      </c>
      <c r="Q414" s="36" t="n">
        <f aca="false">G414/G$3</f>
        <v>0.0479123550474689</v>
      </c>
      <c r="R414" s="36" t="n">
        <f aca="false">H414/H$3</f>
        <v>0.0475338989067159</v>
      </c>
      <c r="S414" s="36" t="n">
        <f aca="false">I414/I$3</f>
        <v>0.0471852839149257</v>
      </c>
      <c r="T414" s="36" t="n">
        <f aca="false">J414/J$3</f>
        <v>0.0464217565604047</v>
      </c>
    </row>
    <row r="415" customFormat="false" ht="12" hidden="true" customHeight="false" outlineLevel="3" collapsed="false">
      <c r="A415" s="1" t="n">
        <v>413</v>
      </c>
      <c r="B415" s="27"/>
      <c r="C415" s="70"/>
      <c r="D415" s="40" t="n">
        <v>45111</v>
      </c>
      <c r="E415" s="41" t="s">
        <v>421</v>
      </c>
      <c r="F415" s="24" t="n">
        <v>168</v>
      </c>
      <c r="G415" s="24" t="n">
        <v>162</v>
      </c>
      <c r="H415" s="24" t="n">
        <v>155</v>
      </c>
      <c r="I415" s="25" t="n">
        <v>140</v>
      </c>
      <c r="J415" s="25" t="n">
        <v>131</v>
      </c>
      <c r="K415" s="26" t="n">
        <f aca="false">(G415-F415)/F415</f>
        <v>-0.0357142857142857</v>
      </c>
      <c r="L415" s="26" t="n">
        <f aca="false">(H415-G415)/G415</f>
        <v>-0.0432098765432099</v>
      </c>
      <c r="M415" s="26" t="n">
        <f aca="false">(I415-H415)/H415</f>
        <v>-0.0967741935483871</v>
      </c>
      <c r="N415" s="26" t="n">
        <f aca="false">(J415-I415)/I415</f>
        <v>-0.0642857142857143</v>
      </c>
      <c r="O415" s="26" t="n">
        <f aca="false">(J415-F415)/F415</f>
        <v>-0.220238095238095</v>
      </c>
      <c r="P415" s="26" t="n">
        <f aca="false">F415/F$3</f>
        <v>0.000254140754646767</v>
      </c>
      <c r="Q415" s="26" t="n">
        <f aca="false">G415/G$3</f>
        <v>0.000241898635512512</v>
      </c>
      <c r="R415" s="26" t="n">
        <f aca="false">H415/H$3</f>
        <v>0.000229246533200814</v>
      </c>
      <c r="S415" s="26" t="n">
        <f aca="false">I415/I$3</f>
        <v>0.000204828989739531</v>
      </c>
      <c r="T415" s="26" t="n">
        <f aca="false">J415/J$3</f>
        <v>0.000191108076723328</v>
      </c>
    </row>
    <row r="416" customFormat="false" ht="12" hidden="true" customHeight="false" outlineLevel="3" collapsed="false">
      <c r="A416" s="1" t="n">
        <v>414</v>
      </c>
      <c r="B416" s="30"/>
      <c r="C416" s="31"/>
      <c r="D416" s="32" t="n">
        <v>45112</v>
      </c>
      <c r="E416" s="33" t="s">
        <v>422</v>
      </c>
      <c r="F416" s="34" t="n">
        <v>114</v>
      </c>
      <c r="G416" s="34" t="n">
        <v>111</v>
      </c>
      <c r="H416" s="34" t="n">
        <v>108</v>
      </c>
      <c r="I416" s="35" t="n">
        <v>112</v>
      </c>
      <c r="J416" s="35" t="n">
        <v>103</v>
      </c>
      <c r="K416" s="36" t="n">
        <f aca="false">(G416-F416)/F416</f>
        <v>-0.0263157894736842</v>
      </c>
      <c r="L416" s="36" t="n">
        <f aca="false">(H416-G416)/G416</f>
        <v>-0.027027027027027</v>
      </c>
      <c r="M416" s="36" t="n">
        <f aca="false">(I416-H416)/H416</f>
        <v>0.037037037037037</v>
      </c>
      <c r="N416" s="36" t="n">
        <f aca="false">(J416-I416)/I416</f>
        <v>-0.0803571428571429</v>
      </c>
      <c r="O416" s="36" t="n">
        <f aca="false">(J416-F416)/F416</f>
        <v>-0.0964912280701754</v>
      </c>
      <c r="P416" s="36" t="n">
        <f aca="false">F416/F$3</f>
        <v>0.000172452654938878</v>
      </c>
      <c r="Q416" s="36" t="n">
        <f aca="false">G416/G$3</f>
        <v>0.000165745361369684</v>
      </c>
      <c r="R416" s="36" t="n">
        <f aca="false">H416/H$3</f>
        <v>0.000159733068294761</v>
      </c>
      <c r="S416" s="36" t="n">
        <f aca="false">I416/I$3</f>
        <v>0.000163863191791625</v>
      </c>
      <c r="T416" s="36" t="n">
        <f aca="false">J416/J$3</f>
        <v>0.000150260548874067</v>
      </c>
    </row>
    <row r="417" customFormat="false" ht="12" hidden="true" customHeight="false" outlineLevel="3" collapsed="false">
      <c r="A417" s="1" t="n">
        <v>415</v>
      </c>
      <c r="B417" s="30"/>
      <c r="C417" s="31"/>
      <c r="D417" s="32" t="n">
        <v>45113</v>
      </c>
      <c r="E417" s="33" t="s">
        <v>423</v>
      </c>
      <c r="F417" s="34" t="n">
        <v>1828</v>
      </c>
      <c r="G417" s="34" t="n">
        <v>1757</v>
      </c>
      <c r="H417" s="34" t="n">
        <v>1679</v>
      </c>
      <c r="I417" s="35" t="n">
        <v>1617</v>
      </c>
      <c r="J417" s="35" t="n">
        <v>1496</v>
      </c>
      <c r="K417" s="36" t="n">
        <f aca="false">(G417-F417)/F417</f>
        <v>-0.0388402625820569</v>
      </c>
      <c r="L417" s="36" t="n">
        <f aca="false">(H417-G417)/G417</f>
        <v>-0.0443938531587934</v>
      </c>
      <c r="M417" s="36" t="n">
        <f aca="false">(I417-H417)/H417</f>
        <v>-0.0369267421083979</v>
      </c>
      <c r="N417" s="36" t="n">
        <f aca="false">(J417-I417)/I417</f>
        <v>-0.0748299319727891</v>
      </c>
      <c r="O417" s="36" t="n">
        <f aca="false">(J417-F417)/F417</f>
        <v>-0.181619256017505</v>
      </c>
      <c r="P417" s="36" t="n">
        <f aca="false">F417/F$3</f>
        <v>0.00276529344937078</v>
      </c>
      <c r="Q417" s="36" t="n">
        <f aca="false">G417/G$3</f>
        <v>0.0026235549542931</v>
      </c>
      <c r="R417" s="36" t="n">
        <f aca="false">H417/H$3</f>
        <v>0.00248325760802688</v>
      </c>
      <c r="S417" s="36" t="n">
        <f aca="false">I417/I$3</f>
        <v>0.00236577483149158</v>
      </c>
      <c r="T417" s="36" t="n">
        <f aca="false">J417/J$3</f>
        <v>0.0021824250593748</v>
      </c>
    </row>
    <row r="418" customFormat="false" ht="12" hidden="true" customHeight="false" outlineLevel="3" collapsed="false">
      <c r="A418" s="1" t="n">
        <v>416</v>
      </c>
      <c r="B418" s="30"/>
      <c r="C418" s="31"/>
      <c r="D418" s="37" t="n">
        <v>45191</v>
      </c>
      <c r="E418" s="38" t="s">
        <v>424</v>
      </c>
      <c r="F418" s="34"/>
      <c r="G418" s="34"/>
      <c r="H418" s="34"/>
      <c r="I418" s="35"/>
      <c r="J418" s="35"/>
      <c r="K418" s="36"/>
      <c r="L418" s="36"/>
      <c r="M418" s="36"/>
      <c r="N418" s="36"/>
      <c r="O418" s="36"/>
      <c r="P418" s="36"/>
      <c r="Q418" s="36"/>
      <c r="R418" s="36"/>
      <c r="S418" s="36"/>
      <c r="T418" s="36"/>
    </row>
    <row r="419" customFormat="false" ht="12" hidden="true" customHeight="false" outlineLevel="3" collapsed="false">
      <c r="A419" s="1" t="n">
        <v>417</v>
      </c>
      <c r="B419" s="27"/>
      <c r="C419" s="70"/>
      <c r="D419" s="71" t="n">
        <v>45192</v>
      </c>
      <c r="E419" s="72" t="s">
        <v>425</v>
      </c>
      <c r="F419" s="24"/>
      <c r="G419" s="24"/>
      <c r="H419" s="24"/>
      <c r="I419" s="25"/>
      <c r="J419" s="25"/>
      <c r="K419" s="26"/>
      <c r="L419" s="26"/>
      <c r="M419" s="26"/>
      <c r="N419" s="26"/>
      <c r="O419" s="26"/>
      <c r="P419" s="26"/>
      <c r="Q419" s="26"/>
      <c r="R419" s="26"/>
      <c r="S419" s="26"/>
      <c r="T419" s="26"/>
    </row>
    <row r="420" customFormat="false" ht="12" hidden="true" customHeight="false" outlineLevel="3" collapsed="false">
      <c r="A420" s="1" t="n">
        <v>418</v>
      </c>
      <c r="B420" s="30"/>
      <c r="C420" s="31"/>
      <c r="D420" s="37" t="n">
        <v>45193</v>
      </c>
      <c r="E420" s="38" t="s">
        <v>426</v>
      </c>
      <c r="F420" s="34"/>
      <c r="G420" s="34"/>
      <c r="H420" s="34"/>
      <c r="I420" s="35"/>
      <c r="J420" s="35"/>
      <c r="K420" s="36"/>
      <c r="L420" s="36"/>
      <c r="M420" s="36"/>
      <c r="N420" s="36"/>
      <c r="O420" s="36"/>
      <c r="P420" s="36"/>
      <c r="Q420" s="36"/>
      <c r="R420" s="36"/>
      <c r="S420" s="36"/>
      <c r="T420" s="36"/>
    </row>
    <row r="421" customFormat="false" ht="12" hidden="true" customHeight="false" outlineLevel="3" collapsed="false">
      <c r="A421" s="1" t="n">
        <v>419</v>
      </c>
      <c r="B421" s="30"/>
      <c r="C421" s="31"/>
      <c r="D421" s="32" t="n">
        <v>45194</v>
      </c>
      <c r="E421" s="33" t="s">
        <v>427</v>
      </c>
      <c r="F421" s="34"/>
      <c r="G421" s="34"/>
      <c r="H421" s="34"/>
      <c r="I421" s="35"/>
      <c r="J421" s="35"/>
      <c r="K421" s="36"/>
      <c r="L421" s="36"/>
      <c r="M421" s="36"/>
      <c r="N421" s="36"/>
      <c r="O421" s="36"/>
      <c r="P421" s="36"/>
      <c r="Q421" s="36"/>
      <c r="R421" s="36"/>
      <c r="S421" s="36"/>
      <c r="T421" s="36"/>
    </row>
    <row r="422" customFormat="false" ht="12" hidden="true" customHeight="false" outlineLevel="3" collapsed="false">
      <c r="A422" s="1" t="n">
        <v>420</v>
      </c>
      <c r="B422" s="30"/>
      <c r="C422" s="31"/>
      <c r="D422" s="32" t="n">
        <v>45201</v>
      </c>
      <c r="E422" s="33" t="s">
        <v>428</v>
      </c>
      <c r="F422" s="34" t="n">
        <v>25051</v>
      </c>
      <c r="G422" s="34" t="n">
        <v>25372</v>
      </c>
      <c r="H422" s="34" t="n">
        <v>25562</v>
      </c>
      <c r="I422" s="35" t="n">
        <v>25816</v>
      </c>
      <c r="J422" s="35" t="n">
        <v>25603</v>
      </c>
      <c r="K422" s="36" t="n">
        <f aca="false">(G422-F422)/F422</f>
        <v>0.0128138597261586</v>
      </c>
      <c r="L422" s="36" t="n">
        <f aca="false">(H422-G422)/G422</f>
        <v>0.00748857007725051</v>
      </c>
      <c r="M422" s="36" t="n">
        <f aca="false">(I422-H422)/H422</f>
        <v>0.0099366246772553</v>
      </c>
      <c r="N422" s="36" t="n">
        <f aca="false">(J422-I422)/I422</f>
        <v>-0.00825069724202045</v>
      </c>
      <c r="O422" s="36" t="n">
        <f aca="false">(J422-F422)/F422</f>
        <v>0.0220350485010578</v>
      </c>
      <c r="P422" s="36" t="n">
        <f aca="false">F422/F$3</f>
        <v>0.0378957145515248</v>
      </c>
      <c r="Q422" s="36" t="n">
        <f aca="false">G422/G$3</f>
        <v>0.0378855072853299</v>
      </c>
      <c r="R422" s="36" t="n">
        <f aca="false">H422/H$3</f>
        <v>0.0378064508495433</v>
      </c>
      <c r="S422" s="36" t="n">
        <f aca="false">I422/I$3</f>
        <v>0.0377704657079695</v>
      </c>
      <c r="T422" s="36" t="n">
        <f aca="false">J422/J$3</f>
        <v>0.0373506876973082</v>
      </c>
    </row>
    <row r="423" customFormat="false" ht="12" hidden="true" customHeight="false" outlineLevel="3" collapsed="false">
      <c r="A423" s="1" t="n">
        <v>421</v>
      </c>
      <c r="B423" s="30"/>
      <c r="C423" s="31"/>
      <c r="D423" s="37" t="n">
        <v>45202</v>
      </c>
      <c r="E423" s="38" t="s">
        <v>429</v>
      </c>
      <c r="F423" s="34"/>
      <c r="G423" s="34"/>
      <c r="H423" s="34"/>
      <c r="I423" s="35"/>
      <c r="J423" s="35"/>
      <c r="K423" s="36"/>
      <c r="L423" s="36"/>
      <c r="M423" s="36"/>
      <c r="N423" s="36"/>
      <c r="O423" s="36"/>
      <c r="P423" s="36"/>
      <c r="Q423" s="36"/>
      <c r="R423" s="36"/>
      <c r="S423" s="36"/>
      <c r="T423" s="36"/>
    </row>
    <row r="424" customFormat="false" ht="12" hidden="true" customHeight="false" outlineLevel="3" collapsed="false">
      <c r="A424" s="1" t="n">
        <v>422</v>
      </c>
      <c r="B424" s="30"/>
      <c r="C424" s="31"/>
      <c r="D424" s="37" t="n">
        <v>45203</v>
      </c>
      <c r="E424" s="38" t="s">
        <v>430</v>
      </c>
      <c r="F424" s="34"/>
      <c r="G424" s="34"/>
      <c r="H424" s="34"/>
      <c r="I424" s="35"/>
      <c r="J424" s="35"/>
      <c r="K424" s="36"/>
      <c r="L424" s="36"/>
      <c r="M424" s="36"/>
      <c r="N424" s="36"/>
      <c r="O424" s="36"/>
      <c r="P424" s="36"/>
      <c r="Q424" s="36"/>
      <c r="R424" s="36"/>
      <c r="S424" s="36"/>
      <c r="T424" s="36"/>
    </row>
    <row r="425" customFormat="false" ht="12" hidden="true" customHeight="false" outlineLevel="3" collapsed="false">
      <c r="A425" s="1" t="n">
        <v>423</v>
      </c>
      <c r="B425" s="30"/>
      <c r="C425" s="31"/>
      <c r="D425" s="37" t="n">
        <v>45204</v>
      </c>
      <c r="E425" s="38" t="s">
        <v>431</v>
      </c>
      <c r="F425" s="34"/>
      <c r="G425" s="34"/>
      <c r="H425" s="34"/>
      <c r="I425" s="35"/>
      <c r="J425" s="35"/>
      <c r="K425" s="36"/>
      <c r="L425" s="36"/>
      <c r="M425" s="36"/>
      <c r="N425" s="36"/>
      <c r="O425" s="36"/>
      <c r="P425" s="36"/>
      <c r="Q425" s="36"/>
      <c r="R425" s="36"/>
      <c r="S425" s="36"/>
      <c r="T425" s="36"/>
    </row>
    <row r="426" customFormat="false" ht="12" hidden="true" customHeight="false" outlineLevel="3" collapsed="false">
      <c r="A426" s="1" t="n">
        <v>424</v>
      </c>
      <c r="B426" s="30"/>
      <c r="C426" s="31"/>
      <c r="D426" s="37" t="n">
        <v>45205</v>
      </c>
      <c r="E426" s="38" t="s">
        <v>432</v>
      </c>
      <c r="F426" s="34"/>
      <c r="G426" s="34"/>
      <c r="H426" s="34"/>
      <c r="I426" s="35"/>
      <c r="J426" s="35"/>
      <c r="K426" s="36"/>
      <c r="L426" s="36"/>
      <c r="M426" s="36"/>
      <c r="N426" s="36"/>
      <c r="O426" s="36"/>
      <c r="P426" s="36"/>
      <c r="Q426" s="36"/>
      <c r="R426" s="36"/>
      <c r="S426" s="36"/>
      <c r="T426" s="36"/>
    </row>
    <row r="427" customFormat="false" ht="12" hidden="true" customHeight="false" outlineLevel="3" collapsed="false">
      <c r="A427" s="1" t="n">
        <v>425</v>
      </c>
      <c r="B427" s="27"/>
      <c r="C427" s="70"/>
      <c r="D427" s="71" t="n">
        <v>45206</v>
      </c>
      <c r="E427" s="72" t="s">
        <v>433</v>
      </c>
      <c r="F427" s="24"/>
      <c r="G427" s="24"/>
      <c r="H427" s="24"/>
      <c r="I427" s="25"/>
      <c r="J427" s="25"/>
      <c r="K427" s="26"/>
      <c r="L427" s="26"/>
      <c r="M427" s="26"/>
      <c r="N427" s="26"/>
      <c r="O427" s="26"/>
      <c r="P427" s="26"/>
      <c r="Q427" s="26"/>
      <c r="R427" s="26"/>
      <c r="S427" s="26"/>
      <c r="T427" s="26"/>
    </row>
    <row r="428" customFormat="false" ht="12" hidden="true" customHeight="false" outlineLevel="3" collapsed="false">
      <c r="A428" s="1" t="n">
        <v>426</v>
      </c>
      <c r="B428" s="30"/>
      <c r="C428" s="31"/>
      <c r="D428" s="37" t="n">
        <v>45209</v>
      </c>
      <c r="E428" s="38" t="s">
        <v>434</v>
      </c>
      <c r="F428" s="34"/>
      <c r="G428" s="34"/>
      <c r="H428" s="34"/>
      <c r="I428" s="35"/>
      <c r="J428" s="35"/>
      <c r="K428" s="36"/>
      <c r="L428" s="36"/>
      <c r="M428" s="36"/>
      <c r="N428" s="36"/>
      <c r="O428" s="36"/>
      <c r="P428" s="36"/>
      <c r="Q428" s="36"/>
      <c r="R428" s="36"/>
      <c r="S428" s="36"/>
      <c r="T428" s="36"/>
    </row>
    <row r="429" customFormat="false" ht="12" hidden="true" customHeight="false" outlineLevel="3" collapsed="false">
      <c r="A429" s="1" t="n">
        <v>427</v>
      </c>
      <c r="B429" s="30"/>
      <c r="C429" s="31"/>
      <c r="D429" s="32" t="n">
        <v>45310</v>
      </c>
      <c r="E429" s="33" t="s">
        <v>435</v>
      </c>
      <c r="F429" s="34" t="n">
        <v>11</v>
      </c>
      <c r="G429" s="34" t="n">
        <v>6</v>
      </c>
      <c r="H429" s="34" t="n">
        <v>4</v>
      </c>
      <c r="I429" s="35" t="n">
        <v>4</v>
      </c>
      <c r="J429" s="35" t="n">
        <v>3</v>
      </c>
      <c r="K429" s="36" t="n">
        <f aca="false">(G429-F429)/F429</f>
        <v>-0.454545454545455</v>
      </c>
      <c r="L429" s="36" t="n">
        <f aca="false">(H429-G429)/G429</f>
        <v>-0.333333333333333</v>
      </c>
      <c r="M429" s="36" t="n">
        <f aca="false">(I429-H429)/H429</f>
        <v>0</v>
      </c>
      <c r="N429" s="36" t="n">
        <f aca="false">(J429-I429)/I429</f>
        <v>-0.25</v>
      </c>
      <c r="O429" s="36" t="n">
        <f aca="false">(J429-F429)/F429</f>
        <v>-0.727272727272727</v>
      </c>
      <c r="P429" s="36" t="n">
        <f aca="false">F429/F$3</f>
        <v>1.66401684590145E-005</v>
      </c>
      <c r="Q429" s="36" t="n">
        <f aca="false">G429/G$3</f>
        <v>8.95920872268561E-006</v>
      </c>
      <c r="R429" s="36" t="n">
        <f aca="false">H429/H$3</f>
        <v>5.91603956647262E-006</v>
      </c>
      <c r="S429" s="36" t="n">
        <f aca="false">I429/I$3</f>
        <v>5.85225684970088E-006</v>
      </c>
      <c r="T429" s="36" t="n">
        <f aca="false">J429/J$3</f>
        <v>4.37652084099225E-006</v>
      </c>
    </row>
    <row r="430" customFormat="false" ht="12" hidden="true" customHeight="false" outlineLevel="3" collapsed="false">
      <c r="A430" s="1" t="n">
        <v>428</v>
      </c>
      <c r="B430" s="27"/>
      <c r="C430" s="70"/>
      <c r="D430" s="40" t="n">
        <v>45320</v>
      </c>
      <c r="E430" s="41" t="s">
        <v>436</v>
      </c>
      <c r="F430" s="24"/>
      <c r="G430" s="24"/>
      <c r="H430" s="24"/>
      <c r="I430" s="25"/>
      <c r="J430" s="25"/>
      <c r="K430" s="26"/>
      <c r="L430" s="26"/>
      <c r="M430" s="26"/>
      <c r="N430" s="26"/>
      <c r="O430" s="26"/>
      <c r="P430" s="26"/>
      <c r="Q430" s="26"/>
      <c r="R430" s="26"/>
      <c r="S430" s="26"/>
      <c r="T430" s="26"/>
    </row>
    <row r="431" customFormat="false" ht="12" hidden="true" customHeight="false" outlineLevel="3" collapsed="false">
      <c r="A431" s="1" t="n">
        <v>429</v>
      </c>
      <c r="B431" s="30"/>
      <c r="C431" s="31"/>
      <c r="D431" s="37" t="n">
        <v>45401</v>
      </c>
      <c r="E431" s="38" t="s">
        <v>437</v>
      </c>
      <c r="F431" s="34"/>
      <c r="G431" s="34"/>
      <c r="H431" s="34"/>
      <c r="I431" s="35"/>
      <c r="J431" s="35"/>
      <c r="K431" s="36"/>
      <c r="L431" s="36"/>
      <c r="M431" s="36"/>
      <c r="N431" s="36"/>
      <c r="O431" s="36"/>
      <c r="P431" s="36"/>
      <c r="Q431" s="36"/>
      <c r="R431" s="36"/>
      <c r="S431" s="36"/>
      <c r="T431" s="36"/>
    </row>
    <row r="432" customFormat="false" ht="12" hidden="true" customHeight="false" outlineLevel="3" collapsed="false">
      <c r="A432" s="1" t="n">
        <v>430</v>
      </c>
      <c r="B432" s="30"/>
      <c r="C432" s="31"/>
      <c r="D432" s="32" t="n">
        <v>45402</v>
      </c>
      <c r="E432" s="33" t="s">
        <v>438</v>
      </c>
      <c r="F432" s="34" t="n">
        <v>4694</v>
      </c>
      <c r="G432" s="34" t="n">
        <v>4679</v>
      </c>
      <c r="H432" s="34" t="n">
        <v>4631</v>
      </c>
      <c r="I432" s="35" t="n">
        <v>4562</v>
      </c>
      <c r="J432" s="35" t="n">
        <v>4485</v>
      </c>
      <c r="K432" s="36" t="n">
        <f aca="false">(G432-F432)/F432</f>
        <v>-0.0031955688112484</v>
      </c>
      <c r="L432" s="36" t="n">
        <f aca="false">(H432-G432)/G432</f>
        <v>-0.0102586022654413</v>
      </c>
      <c r="M432" s="36" t="n">
        <f aca="false">(I432-H432)/H432</f>
        <v>-0.0148995897214425</v>
      </c>
      <c r="N432" s="36" t="n">
        <f aca="false">(J432-I432)/I432</f>
        <v>-0.0168785620341955</v>
      </c>
      <c r="O432" s="36" t="n">
        <f aca="false">(J432-F432)/F432</f>
        <v>-0.0445249254367277</v>
      </c>
      <c r="P432" s="36" t="n">
        <f aca="false">F432/F$3</f>
        <v>0.00710081370423765</v>
      </c>
      <c r="Q432" s="36" t="n">
        <f aca="false">G432/G$3</f>
        <v>0.006986689602241</v>
      </c>
      <c r="R432" s="36" t="n">
        <f aca="false">H432/H$3</f>
        <v>0.00684929480808368</v>
      </c>
      <c r="S432" s="36" t="n">
        <f aca="false">I432/I$3</f>
        <v>0.00667449893708385</v>
      </c>
      <c r="T432" s="36" t="n">
        <f aca="false">J432/J$3</f>
        <v>0.00654289865728341</v>
      </c>
    </row>
    <row r="433" customFormat="false" ht="12" hidden="true" customHeight="false" outlineLevel="2" collapsed="true">
      <c r="A433" s="1" t="n">
        <v>431</v>
      </c>
      <c r="B433" s="30"/>
      <c r="C433" s="73" t="s">
        <v>439</v>
      </c>
      <c r="D433" s="49"/>
      <c r="E433" s="74"/>
      <c r="F433" s="34" t="n">
        <v>27068</v>
      </c>
      <c r="G433" s="34" t="n">
        <v>27068</v>
      </c>
      <c r="H433" s="34" t="n">
        <v>26972</v>
      </c>
      <c r="I433" s="35" t="n">
        <v>26881</v>
      </c>
      <c r="J433" s="35" t="n">
        <v>26497</v>
      </c>
      <c r="K433" s="36" t="n">
        <f aca="false">(G433-F433)/F433</f>
        <v>0</v>
      </c>
      <c r="L433" s="36" t="n">
        <f aca="false">(H433-G433)/G433</f>
        <v>-0.00354662331904832</v>
      </c>
      <c r="M433" s="36" t="n">
        <f aca="false">(I433-H433)/H433</f>
        <v>-0.00337386919768649</v>
      </c>
      <c r="N433" s="36" t="n">
        <f aca="false">(J433-I433)/I433</f>
        <v>-0.0142851828429002</v>
      </c>
      <c r="O433" s="36" t="n">
        <f aca="false">(J433-F433)/F433</f>
        <v>-0.0210950199497562</v>
      </c>
      <c r="P433" s="36" t="n">
        <f aca="false">F433/F$3</f>
        <v>0.0409469163498732</v>
      </c>
      <c r="Q433" s="36" t="n">
        <f aca="false">G433/G$3</f>
        <v>0.0404179769509424</v>
      </c>
      <c r="R433" s="36" t="n">
        <f aca="false">H433/H$3</f>
        <v>0.0398918547967249</v>
      </c>
      <c r="S433" s="36" t="n">
        <f aca="false">I433/I$3</f>
        <v>0.0393286290942023</v>
      </c>
      <c r="T433" s="36" t="n">
        <f aca="false">J433/J$3</f>
        <v>0.0386548909079238</v>
      </c>
    </row>
    <row r="434" customFormat="false" ht="12" hidden="true" customHeight="false" outlineLevel="3" collapsed="false">
      <c r="A434" s="1" t="n">
        <v>432</v>
      </c>
      <c r="B434" s="30"/>
      <c r="C434" s="73" t="s">
        <v>440</v>
      </c>
      <c r="D434" s="49"/>
      <c r="E434" s="74"/>
      <c r="F434" s="34" t="n">
        <v>6393</v>
      </c>
      <c r="G434" s="34" t="n">
        <v>6405</v>
      </c>
      <c r="H434" s="34" t="n">
        <v>6353</v>
      </c>
      <c r="I434" s="35" t="n">
        <v>6218</v>
      </c>
      <c r="J434" s="35" t="n">
        <v>6068</v>
      </c>
      <c r="K434" s="36" t="n">
        <f aca="false">(G434-F434)/F434</f>
        <v>0.00187705302674801</v>
      </c>
      <c r="L434" s="36" t="n">
        <f aca="false">(H434-G434)/G434</f>
        <v>-0.00811865729898517</v>
      </c>
      <c r="M434" s="36" t="n">
        <f aca="false">(I434-H434)/H434</f>
        <v>-0.0212498032425626</v>
      </c>
      <c r="N434" s="36" t="n">
        <f aca="false">(J434-I434)/I434</f>
        <v>-0.024123512383403</v>
      </c>
      <c r="O434" s="36" t="n">
        <f aca="false">(J434-F434)/F434</f>
        <v>-0.0508368528077585</v>
      </c>
      <c r="P434" s="36" t="n">
        <f aca="false">F434/F$3</f>
        <v>0.0096709633598618</v>
      </c>
      <c r="Q434" s="36" t="n">
        <f aca="false">G434/G$3</f>
        <v>0.00956395531146689</v>
      </c>
      <c r="R434" s="36" t="n">
        <f aca="false">H434/H$3</f>
        <v>0.00939614984145014</v>
      </c>
      <c r="S434" s="36" t="n">
        <f aca="false">I434/I$3</f>
        <v>0.00909733327286001</v>
      </c>
      <c r="T434" s="36" t="n">
        <f aca="false">J434/J$3</f>
        <v>0.00885224282104698</v>
      </c>
    </row>
    <row r="435" customFormat="false" ht="12" hidden="true" customHeight="false" outlineLevel="4" collapsed="false">
      <c r="A435" s="1" t="n">
        <v>433</v>
      </c>
      <c r="B435" s="30"/>
      <c r="C435" s="31"/>
      <c r="D435" s="32" t="n">
        <v>46110</v>
      </c>
      <c r="E435" s="33" t="s">
        <v>441</v>
      </c>
      <c r="F435" s="34" t="n">
        <v>168</v>
      </c>
      <c r="G435" s="34" t="n">
        <v>153</v>
      </c>
      <c r="H435" s="34" t="n">
        <v>143</v>
      </c>
      <c r="I435" s="35" t="n">
        <v>130</v>
      </c>
      <c r="J435" s="35" t="n">
        <v>119</v>
      </c>
      <c r="K435" s="36" t="n">
        <f aca="false">(G435-F435)/F435</f>
        <v>-0.0892857142857143</v>
      </c>
      <c r="L435" s="36" t="n">
        <f aca="false">(H435-G435)/G435</f>
        <v>-0.065359477124183</v>
      </c>
      <c r="M435" s="36" t="n">
        <f aca="false">(I435-H435)/H435</f>
        <v>-0.0909090909090909</v>
      </c>
      <c r="N435" s="36" t="n">
        <f aca="false">(J435-I435)/I435</f>
        <v>-0.0846153846153846</v>
      </c>
      <c r="O435" s="36" t="n">
        <f aca="false">(J435-F435)/F435</f>
        <v>-0.291666666666667</v>
      </c>
      <c r="P435" s="36" t="n">
        <f aca="false">F435/F$3</f>
        <v>0.000254140754646767</v>
      </c>
      <c r="Q435" s="36" t="n">
        <f aca="false">G435/G$3</f>
        <v>0.000228459822428483</v>
      </c>
      <c r="R435" s="36" t="n">
        <f aca="false">H435/H$3</f>
        <v>0.000211498414501396</v>
      </c>
      <c r="S435" s="36" t="n">
        <f aca="false">I435/I$3</f>
        <v>0.000190198347615278</v>
      </c>
      <c r="T435" s="36" t="n">
        <f aca="false">J435/J$3</f>
        <v>0.000173601993359359</v>
      </c>
    </row>
    <row r="436" customFormat="false" ht="12" hidden="true" customHeight="false" outlineLevel="4" collapsed="false">
      <c r="A436" s="1" t="n">
        <v>434</v>
      </c>
      <c r="B436" s="30"/>
      <c r="C436" s="31"/>
      <c r="D436" s="32" t="n">
        <v>46120</v>
      </c>
      <c r="E436" s="33" t="s">
        <v>442</v>
      </c>
      <c r="F436" s="34" t="n">
        <v>967</v>
      </c>
      <c r="G436" s="34" t="n">
        <v>1002</v>
      </c>
      <c r="H436" s="34" t="n">
        <v>993</v>
      </c>
      <c r="I436" s="35" t="n">
        <v>986</v>
      </c>
      <c r="J436" s="35" t="n">
        <v>962</v>
      </c>
      <c r="K436" s="36" t="n">
        <f aca="false">(G436-F436)/F436</f>
        <v>0.0361944157187177</v>
      </c>
      <c r="L436" s="36" t="n">
        <f aca="false">(H436-G436)/G436</f>
        <v>-0.00898203592814371</v>
      </c>
      <c r="M436" s="36" t="n">
        <f aca="false">(I436-H436)/H436</f>
        <v>-0.00704934541792548</v>
      </c>
      <c r="N436" s="36" t="n">
        <f aca="false">(J436-I436)/I436</f>
        <v>-0.0243407707910751</v>
      </c>
      <c r="O436" s="36" t="n">
        <f aca="false">(J436-F436)/F436</f>
        <v>-0.00517063081695967</v>
      </c>
      <c r="P436" s="36" t="n">
        <f aca="false">F436/F$3</f>
        <v>0.00146282208180609</v>
      </c>
      <c r="Q436" s="36" t="n">
        <f aca="false">G436/G$3</f>
        <v>0.0014961878566885</v>
      </c>
      <c r="R436" s="36" t="n">
        <f aca="false">H436/H$3</f>
        <v>0.00146865682237683</v>
      </c>
      <c r="S436" s="36" t="n">
        <f aca="false">I436/I$3</f>
        <v>0.00144258131345127</v>
      </c>
      <c r="T436" s="36" t="n">
        <f aca="false">J436/J$3</f>
        <v>0.00140340434967818</v>
      </c>
    </row>
    <row r="437" customFormat="false" ht="12" hidden="true" customHeight="false" outlineLevel="4" collapsed="false">
      <c r="A437" s="1" t="n">
        <v>435</v>
      </c>
      <c r="B437" s="30"/>
      <c r="C437" s="31"/>
      <c r="D437" s="32" t="n">
        <v>46130</v>
      </c>
      <c r="E437" s="33" t="s">
        <v>443</v>
      </c>
      <c r="F437" s="34" t="n">
        <v>21</v>
      </c>
      <c r="G437" s="34" t="n">
        <v>18</v>
      </c>
      <c r="H437" s="34" t="n">
        <v>16</v>
      </c>
      <c r="I437" s="35" t="n">
        <v>14</v>
      </c>
      <c r="J437" s="35" t="n">
        <v>14</v>
      </c>
      <c r="K437" s="36" t="n">
        <f aca="false">(G437-F437)/F437</f>
        <v>-0.142857142857143</v>
      </c>
      <c r="L437" s="36" t="n">
        <f aca="false">(H437-G437)/G437</f>
        <v>-0.111111111111111</v>
      </c>
      <c r="M437" s="36" t="n">
        <f aca="false">(I437-H437)/H437</f>
        <v>-0.125</v>
      </c>
      <c r="N437" s="36" t="n">
        <f aca="false">(J437-I437)/I437</f>
        <v>0</v>
      </c>
      <c r="O437" s="36" t="n">
        <f aca="false">(J437-F437)/F437</f>
        <v>-0.333333333333333</v>
      </c>
      <c r="P437" s="36" t="n">
        <f aca="false">F437/F$3</f>
        <v>3.17675943308459E-005</v>
      </c>
      <c r="Q437" s="36" t="n">
        <f aca="false">G437/G$3</f>
        <v>2.68776261680568E-005</v>
      </c>
      <c r="R437" s="36" t="n">
        <f aca="false">H437/H$3</f>
        <v>2.36641582658905E-005</v>
      </c>
      <c r="S437" s="36" t="n">
        <f aca="false">I437/I$3</f>
        <v>2.04828989739531E-005</v>
      </c>
      <c r="T437" s="36" t="n">
        <f aca="false">J437/J$3</f>
        <v>2.04237639246305E-005</v>
      </c>
    </row>
    <row r="438" customFormat="false" ht="12" hidden="true" customHeight="false" outlineLevel="4" collapsed="false">
      <c r="A438" s="1" t="n">
        <v>436</v>
      </c>
      <c r="B438" s="27"/>
      <c r="C438" s="70"/>
      <c r="D438" s="40" t="n">
        <v>46140</v>
      </c>
      <c r="E438" s="41" t="s">
        <v>444</v>
      </c>
      <c r="F438" s="24" t="n">
        <v>56</v>
      </c>
      <c r="G438" s="24" t="n">
        <v>57</v>
      </c>
      <c r="H438" s="24" t="n">
        <v>59</v>
      </c>
      <c r="I438" s="25" t="n">
        <v>61</v>
      </c>
      <c r="J438" s="25" t="n">
        <v>59</v>
      </c>
      <c r="K438" s="26" t="n">
        <f aca="false">(G438-F438)/F438</f>
        <v>0.0178571428571429</v>
      </c>
      <c r="L438" s="26" t="n">
        <f aca="false">(H438-G438)/G438</f>
        <v>0.0350877192982456</v>
      </c>
      <c r="M438" s="26" t="n">
        <f aca="false">(I438-H438)/H438</f>
        <v>0.0338983050847458</v>
      </c>
      <c r="N438" s="26" t="n">
        <f aca="false">(J438-I438)/I438</f>
        <v>-0.0327868852459016</v>
      </c>
      <c r="O438" s="26" t="n">
        <f aca="false">(J438-F438)/F438</f>
        <v>0.0535714285714286</v>
      </c>
      <c r="P438" s="26" t="n">
        <f aca="false">F438/F$3</f>
        <v>8.47135848822557E-005</v>
      </c>
      <c r="Q438" s="26" t="n">
        <f aca="false">G438/G$3</f>
        <v>8.51124828655133E-005</v>
      </c>
      <c r="R438" s="26" t="n">
        <f aca="false">H438/H$3</f>
        <v>8.72615836054712E-005</v>
      </c>
      <c r="S438" s="26" t="n">
        <f aca="false">I438/I$3</f>
        <v>8.92469169579384E-005</v>
      </c>
      <c r="T438" s="26" t="n">
        <f aca="false">J438/J$3</f>
        <v>8.60715765395142E-005</v>
      </c>
    </row>
    <row r="439" customFormat="false" ht="12" hidden="true" customHeight="false" outlineLevel="4" collapsed="false">
      <c r="A439" s="1" t="n">
        <v>437</v>
      </c>
      <c r="B439" s="30"/>
      <c r="C439" s="31"/>
      <c r="D439" s="32" t="n">
        <v>46150</v>
      </c>
      <c r="E439" s="33" t="s">
        <v>445</v>
      </c>
      <c r="F439" s="34" t="n">
        <v>227</v>
      </c>
      <c r="G439" s="34" t="n">
        <v>220</v>
      </c>
      <c r="H439" s="34" t="n">
        <v>221</v>
      </c>
      <c r="I439" s="35" t="n">
        <v>212</v>
      </c>
      <c r="J439" s="35" t="n">
        <v>205</v>
      </c>
      <c r="K439" s="36" t="n">
        <f aca="false">(G439-F439)/F439</f>
        <v>-0.0308370044052863</v>
      </c>
      <c r="L439" s="36" t="n">
        <f aca="false">(H439-G439)/G439</f>
        <v>0.00454545454545455</v>
      </c>
      <c r="M439" s="36" t="n">
        <f aca="false">(I439-H439)/H439</f>
        <v>-0.0407239819004525</v>
      </c>
      <c r="N439" s="36" t="n">
        <f aca="false">(J439-I439)/I439</f>
        <v>-0.0330188679245283</v>
      </c>
      <c r="O439" s="36" t="n">
        <f aca="false">(J439-F439)/F439</f>
        <v>-0.0969162995594714</v>
      </c>
      <c r="P439" s="36" t="n">
        <f aca="false">F439/F$3</f>
        <v>0.000343392567290572</v>
      </c>
      <c r="Q439" s="36" t="n">
        <f aca="false">G439/G$3</f>
        <v>0.000328504319831806</v>
      </c>
      <c r="R439" s="36" t="n">
        <f aca="false">H439/H$3</f>
        <v>0.000326861186047612</v>
      </c>
      <c r="S439" s="36" t="n">
        <f aca="false">I439/I$3</f>
        <v>0.000310169613034146</v>
      </c>
      <c r="T439" s="36" t="n">
        <f aca="false">J439/J$3</f>
        <v>0.000299062257467803</v>
      </c>
    </row>
    <row r="440" customFormat="false" ht="12" hidden="true" customHeight="false" outlineLevel="4" collapsed="false">
      <c r="A440" s="1" t="n">
        <v>438</v>
      </c>
      <c r="B440" s="30"/>
      <c r="C440" s="31"/>
      <c r="D440" s="32" t="n">
        <v>46160</v>
      </c>
      <c r="E440" s="33" t="s">
        <v>446</v>
      </c>
      <c r="F440" s="34" t="n">
        <v>56</v>
      </c>
      <c r="G440" s="34" t="n">
        <v>49</v>
      </c>
      <c r="H440" s="34" t="n">
        <v>46</v>
      </c>
      <c r="I440" s="35" t="n">
        <v>42</v>
      </c>
      <c r="J440" s="35" t="n">
        <v>40</v>
      </c>
      <c r="K440" s="36" t="n">
        <f aca="false">(G440-F440)/F440</f>
        <v>-0.125</v>
      </c>
      <c r="L440" s="36" t="n">
        <f aca="false">(H440-G440)/G440</f>
        <v>-0.0612244897959184</v>
      </c>
      <c r="M440" s="36" t="n">
        <f aca="false">(I440-H440)/H440</f>
        <v>-0.0869565217391304</v>
      </c>
      <c r="N440" s="36" t="n">
        <f aca="false">(J440-I440)/I440</f>
        <v>-0.0476190476190476</v>
      </c>
      <c r="O440" s="36" t="n">
        <f aca="false">(J440-F440)/F440</f>
        <v>-0.285714285714286</v>
      </c>
      <c r="P440" s="36" t="n">
        <f aca="false">F440/F$3</f>
        <v>8.47135848822557E-005</v>
      </c>
      <c r="Q440" s="36" t="n">
        <f aca="false">G440/G$3</f>
        <v>7.31668712352658E-005</v>
      </c>
      <c r="R440" s="36" t="n">
        <f aca="false">H440/H$3</f>
        <v>6.80344550144351E-005</v>
      </c>
      <c r="S440" s="36" t="n">
        <f aca="false">I440/I$3</f>
        <v>6.14486969218592E-005</v>
      </c>
      <c r="T440" s="36" t="n">
        <f aca="false">J440/J$3</f>
        <v>5.83536112132299E-005</v>
      </c>
    </row>
    <row r="441" customFormat="false" ht="12" hidden="true" customHeight="false" outlineLevel="4" collapsed="false">
      <c r="A441" s="1" t="n">
        <v>439</v>
      </c>
      <c r="B441" s="27"/>
      <c r="C441" s="70"/>
      <c r="D441" s="40" t="n">
        <v>46170</v>
      </c>
      <c r="E441" s="41" t="s">
        <v>447</v>
      </c>
      <c r="F441" s="24" t="n">
        <v>1326</v>
      </c>
      <c r="G441" s="24" t="n">
        <v>1339</v>
      </c>
      <c r="H441" s="24" t="n">
        <v>1346</v>
      </c>
      <c r="I441" s="25" t="n">
        <v>1318</v>
      </c>
      <c r="J441" s="25" t="n">
        <v>1293</v>
      </c>
      <c r="K441" s="26" t="n">
        <f aca="false">(G441-F441)/F441</f>
        <v>0.00980392156862745</v>
      </c>
      <c r="L441" s="26" t="n">
        <f aca="false">(H441-G441)/G441</f>
        <v>0.00522778192681105</v>
      </c>
      <c r="M441" s="26" t="n">
        <f aca="false">(I441-H441)/H441</f>
        <v>-0.0208023774145617</v>
      </c>
      <c r="N441" s="26" t="n">
        <f aca="false">(J441-I441)/I441</f>
        <v>-0.0189681335356601</v>
      </c>
      <c r="O441" s="26" t="n">
        <f aca="false">(J441-F441)/F441</f>
        <v>-0.0248868778280543</v>
      </c>
      <c r="P441" s="26" t="n">
        <f aca="false">F441/F$3</f>
        <v>0.00200589667060484</v>
      </c>
      <c r="Q441" s="26" t="n">
        <f aca="false">G441/G$3</f>
        <v>0.00199939674661267</v>
      </c>
      <c r="R441" s="26" t="n">
        <f aca="false">H441/H$3</f>
        <v>0.00199074731411804</v>
      </c>
      <c r="S441" s="26" t="n">
        <f aca="false">I441/I$3</f>
        <v>0.00192831863197644</v>
      </c>
      <c r="T441" s="26" t="n">
        <f aca="false">J441/J$3</f>
        <v>0.00188628048246766</v>
      </c>
    </row>
    <row r="442" customFormat="false" ht="12" hidden="true" customHeight="false" outlineLevel="4" collapsed="false">
      <c r="A442" s="1" t="n">
        <v>440</v>
      </c>
      <c r="B442" s="27"/>
      <c r="C442" s="70"/>
      <c r="D442" s="40" t="n">
        <v>46180</v>
      </c>
      <c r="E442" s="41" t="s">
        <v>448</v>
      </c>
      <c r="F442" s="24" t="n">
        <v>1937</v>
      </c>
      <c r="G442" s="24" t="n">
        <v>1931</v>
      </c>
      <c r="H442" s="24" t="n">
        <v>1924</v>
      </c>
      <c r="I442" s="25" t="n">
        <v>1878</v>
      </c>
      <c r="J442" s="25" t="n">
        <v>1830</v>
      </c>
      <c r="K442" s="26" t="n">
        <f aca="false">(G442-F442)/F442</f>
        <v>-0.00309757356737223</v>
      </c>
      <c r="L442" s="26" t="n">
        <f aca="false">(H442-G442)/G442</f>
        <v>-0.00362506473329881</v>
      </c>
      <c r="M442" s="26" t="n">
        <f aca="false">(I442-H442)/H442</f>
        <v>-0.0239085239085239</v>
      </c>
      <c r="N442" s="26" t="n">
        <f aca="false">(J442-I442)/I442</f>
        <v>-0.0255591054313099</v>
      </c>
      <c r="O442" s="26" t="n">
        <f aca="false">(J442-F442)/F442</f>
        <v>-0.0552400619514713</v>
      </c>
      <c r="P442" s="26" t="n">
        <f aca="false">F442/F$3</f>
        <v>0.00293018239137374</v>
      </c>
      <c r="Q442" s="26" t="n">
        <f aca="false">G442/G$3</f>
        <v>0.00288337200725099</v>
      </c>
      <c r="R442" s="26" t="n">
        <f aca="false">H442/H$3</f>
        <v>0.00284561503147333</v>
      </c>
      <c r="S442" s="26" t="n">
        <f aca="false">I442/I$3</f>
        <v>0.00274763459093456</v>
      </c>
      <c r="T442" s="26" t="n">
        <f aca="false">J442/J$3</f>
        <v>0.00266967771300527</v>
      </c>
    </row>
    <row r="443" customFormat="false" ht="12" hidden="true" customHeight="false" outlineLevel="4" collapsed="false">
      <c r="A443" s="1" t="n">
        <v>441</v>
      </c>
      <c r="B443" s="30"/>
      <c r="C443" s="31"/>
      <c r="D443" s="32" t="n">
        <v>46190</v>
      </c>
      <c r="E443" s="33" t="s">
        <v>449</v>
      </c>
      <c r="F443" s="34" t="n">
        <v>1635</v>
      </c>
      <c r="G443" s="34" t="n">
        <v>1636</v>
      </c>
      <c r="H443" s="34" t="n">
        <v>1605</v>
      </c>
      <c r="I443" s="35" t="n">
        <v>1577</v>
      </c>
      <c r="J443" s="35" t="n">
        <v>1546</v>
      </c>
      <c r="K443" s="36" t="n">
        <f aca="false">(G443-F443)/F443</f>
        <v>0.000611620795107034</v>
      </c>
      <c r="L443" s="36" t="n">
        <f aca="false">(H443-G443)/G443</f>
        <v>-0.0189486552567237</v>
      </c>
      <c r="M443" s="36" t="n">
        <f aca="false">(I443-H443)/H443</f>
        <v>-0.0174454828660436</v>
      </c>
      <c r="N443" s="36" t="n">
        <f aca="false">(J443-I443)/I443</f>
        <v>-0.0196575776791376</v>
      </c>
      <c r="O443" s="36" t="n">
        <f aca="false">(J443-F443)/F443</f>
        <v>-0.054434250764526</v>
      </c>
      <c r="P443" s="36" t="n">
        <f aca="false">F443/F$3</f>
        <v>0.00247333413004443</v>
      </c>
      <c r="Q443" s="36" t="n">
        <f aca="false">G443/G$3</f>
        <v>0.00244287757838561</v>
      </c>
      <c r="R443" s="36" t="n">
        <f aca="false">H443/H$3</f>
        <v>0.00237381087604714</v>
      </c>
      <c r="S443" s="36" t="n">
        <f aca="false">I443/I$3</f>
        <v>0.00230725226299457</v>
      </c>
      <c r="T443" s="36" t="n">
        <f aca="false">J443/J$3</f>
        <v>0.00225536707339134</v>
      </c>
    </row>
    <row r="444" customFormat="false" ht="12" hidden="true" customHeight="false" outlineLevel="3" collapsed="true">
      <c r="A444" s="1" t="n">
        <v>442</v>
      </c>
      <c r="B444" s="30"/>
      <c r="C444" s="73" t="s">
        <v>450</v>
      </c>
      <c r="D444" s="49"/>
      <c r="E444" s="74"/>
      <c r="F444" s="34" t="n">
        <v>9666</v>
      </c>
      <c r="G444" s="34" t="n">
        <v>9783</v>
      </c>
      <c r="H444" s="34" t="n">
        <v>9903</v>
      </c>
      <c r="I444" s="35" t="n">
        <v>10071</v>
      </c>
      <c r="J444" s="35" t="n">
        <v>10064</v>
      </c>
      <c r="K444" s="36" t="n">
        <f aca="false">(G444-F444)/F444</f>
        <v>0.0121042830540037</v>
      </c>
      <c r="L444" s="36" t="n">
        <f aca="false">(H444-G444)/G444</f>
        <v>0.0122661760196259</v>
      </c>
      <c r="M444" s="36" t="n">
        <f aca="false">(I444-H444)/H444</f>
        <v>0.0169645561950924</v>
      </c>
      <c r="N444" s="36" t="n">
        <f aca="false">(J444-I444)/I444</f>
        <v>-0.000695065038228577</v>
      </c>
      <c r="O444" s="36" t="n">
        <f aca="false">(J444-F444)/F444</f>
        <v>0.0411752534657563</v>
      </c>
      <c r="P444" s="36" t="n">
        <f aca="false">F444/F$3</f>
        <v>0.0146221698477122</v>
      </c>
      <c r="Q444" s="36" t="n">
        <f aca="false">G444/G$3</f>
        <v>0.0146079898223389</v>
      </c>
      <c r="R444" s="36" t="n">
        <f aca="false">H444/H$3</f>
        <v>0.0146466349566946</v>
      </c>
      <c r="S444" s="36" t="n">
        <f aca="false">I444/I$3</f>
        <v>0.0147345196833344</v>
      </c>
      <c r="T444" s="36" t="n">
        <f aca="false">J444/J$3</f>
        <v>0.0146817685812487</v>
      </c>
    </row>
    <row r="445" customFormat="false" ht="12" hidden="true" customHeight="false" outlineLevel="4" collapsed="false">
      <c r="A445" s="1" t="n">
        <v>443</v>
      </c>
      <c r="B445" s="30"/>
      <c r="C445" s="31"/>
      <c r="D445" s="37" t="n">
        <v>46211</v>
      </c>
      <c r="E445" s="38" t="s">
        <v>451</v>
      </c>
      <c r="F445" s="34"/>
      <c r="G445" s="34"/>
      <c r="H445" s="34"/>
      <c r="I445" s="35"/>
      <c r="J445" s="35"/>
      <c r="K445" s="36"/>
      <c r="L445" s="36"/>
      <c r="M445" s="36"/>
      <c r="N445" s="36"/>
      <c r="O445" s="36"/>
      <c r="P445" s="36"/>
      <c r="Q445" s="36"/>
      <c r="R445" s="36"/>
      <c r="S445" s="36"/>
      <c r="T445" s="36"/>
    </row>
    <row r="446" customFormat="false" ht="12" hidden="true" customHeight="false" outlineLevel="4" collapsed="false">
      <c r="A446" s="1" t="n">
        <v>444</v>
      </c>
      <c r="B446" s="30"/>
      <c r="C446" s="31"/>
      <c r="D446" s="37" t="n">
        <v>46212</v>
      </c>
      <c r="E446" s="38" t="s">
        <v>452</v>
      </c>
      <c r="F446" s="34"/>
      <c r="G446" s="34"/>
      <c r="H446" s="34"/>
      <c r="I446" s="35"/>
      <c r="J446" s="35"/>
      <c r="K446" s="36"/>
      <c r="L446" s="36"/>
      <c r="M446" s="36"/>
      <c r="N446" s="36"/>
      <c r="O446" s="36"/>
      <c r="P446" s="36"/>
      <c r="Q446" s="36"/>
      <c r="R446" s="36"/>
      <c r="S446" s="36"/>
      <c r="T446" s="36"/>
    </row>
    <row r="447" customFormat="false" ht="12" hidden="true" customHeight="false" outlineLevel="4" collapsed="false">
      <c r="A447" s="1" t="n">
        <v>445</v>
      </c>
      <c r="B447" s="30"/>
      <c r="C447" s="31"/>
      <c r="D447" s="37" t="n">
        <v>46213</v>
      </c>
      <c r="E447" s="38" t="s">
        <v>453</v>
      </c>
      <c r="F447" s="34"/>
      <c r="G447" s="34"/>
      <c r="H447" s="34"/>
      <c r="I447" s="35"/>
      <c r="J447" s="35"/>
      <c r="K447" s="36"/>
      <c r="L447" s="36"/>
      <c r="M447" s="36"/>
      <c r="N447" s="36"/>
      <c r="O447" s="36"/>
      <c r="P447" s="36"/>
      <c r="Q447" s="36"/>
      <c r="R447" s="36"/>
      <c r="S447" s="36"/>
      <c r="T447" s="36"/>
    </row>
    <row r="448" customFormat="false" ht="12" hidden="true" customHeight="false" outlineLevel="4" collapsed="false">
      <c r="A448" s="1" t="n">
        <v>446</v>
      </c>
      <c r="B448" s="30"/>
      <c r="C448" s="31"/>
      <c r="D448" s="37" t="n">
        <v>46214</v>
      </c>
      <c r="E448" s="44" t="s">
        <v>454</v>
      </c>
      <c r="F448" s="34"/>
      <c r="G448" s="34"/>
      <c r="H448" s="34"/>
      <c r="I448" s="35"/>
      <c r="J448" s="35"/>
      <c r="K448" s="36"/>
      <c r="L448" s="36"/>
      <c r="M448" s="36"/>
      <c r="N448" s="36"/>
      <c r="O448" s="36"/>
      <c r="P448" s="36"/>
      <c r="Q448" s="36"/>
      <c r="R448" s="36"/>
      <c r="S448" s="36"/>
      <c r="T448" s="36"/>
    </row>
    <row r="449" customFormat="false" ht="12" hidden="true" customHeight="false" outlineLevel="4" collapsed="false">
      <c r="A449" s="1" t="n">
        <v>447</v>
      </c>
      <c r="B449" s="30"/>
      <c r="C449" s="31"/>
      <c r="D449" s="32" t="n">
        <v>46215</v>
      </c>
      <c r="E449" s="33" t="s">
        <v>455</v>
      </c>
      <c r="F449" s="34" t="n">
        <v>3</v>
      </c>
      <c r="G449" s="34" t="n">
        <v>2</v>
      </c>
      <c r="H449" s="34" t="n">
        <v>2</v>
      </c>
      <c r="I449" s="35" t="n">
        <v>2</v>
      </c>
      <c r="J449" s="35" t="n">
        <v>2</v>
      </c>
      <c r="K449" s="36" t="n">
        <f aca="false">(G449-F449)/F449</f>
        <v>-0.333333333333333</v>
      </c>
      <c r="L449" s="36" t="n">
        <f aca="false">(H449-G449)/G449</f>
        <v>0</v>
      </c>
      <c r="M449" s="36" t="n">
        <f aca="false">(I449-H449)/H449</f>
        <v>0</v>
      </c>
      <c r="N449" s="36" t="n">
        <f aca="false">(J449-I449)/I449</f>
        <v>0</v>
      </c>
      <c r="O449" s="36" t="n">
        <f aca="false">(J449-F449)/F449</f>
        <v>-0.333333333333333</v>
      </c>
      <c r="P449" s="36" t="n">
        <f aca="false">F449/F$3</f>
        <v>4.53822776154941E-006</v>
      </c>
      <c r="Q449" s="36" t="n">
        <f aca="false">G449/G$3</f>
        <v>2.98640290756187E-006</v>
      </c>
      <c r="R449" s="36" t="n">
        <f aca="false">H449/H$3</f>
        <v>2.95801978323631E-006</v>
      </c>
      <c r="S449" s="36" t="n">
        <f aca="false">I449/I$3</f>
        <v>2.92612842485044E-006</v>
      </c>
      <c r="T449" s="36" t="n">
        <f aca="false">J449/J$3</f>
        <v>2.9176805606615E-006</v>
      </c>
    </row>
    <row r="450" customFormat="false" ht="12" hidden="true" customHeight="false" outlineLevel="4" collapsed="false">
      <c r="A450" s="1" t="n">
        <v>448</v>
      </c>
      <c r="B450" s="30"/>
      <c r="C450" s="31"/>
      <c r="D450" s="32" t="n">
        <v>46216</v>
      </c>
      <c r="E450" s="33" t="s">
        <v>456</v>
      </c>
      <c r="F450" s="34" t="n">
        <v>2125</v>
      </c>
      <c r="G450" s="34" t="n">
        <v>2087</v>
      </c>
      <c r="H450" s="34" t="n">
        <v>2037</v>
      </c>
      <c r="I450" s="35" t="n">
        <v>2005</v>
      </c>
      <c r="J450" s="35" t="n">
        <v>1943</v>
      </c>
      <c r="K450" s="36" t="n">
        <f aca="false">(G450-F450)/F450</f>
        <v>-0.0178823529411765</v>
      </c>
      <c r="L450" s="36" t="n">
        <f aca="false">(H450-G450)/G450</f>
        <v>-0.0239578342117873</v>
      </c>
      <c r="M450" s="36" t="n">
        <f aca="false">(I450-H450)/H450</f>
        <v>-0.0157093765341188</v>
      </c>
      <c r="N450" s="36" t="n">
        <f aca="false">(J450-I450)/I450</f>
        <v>-0.0309226932668329</v>
      </c>
      <c r="O450" s="36" t="n">
        <f aca="false">(J450-F450)/F450</f>
        <v>-0.0856470588235294</v>
      </c>
      <c r="P450" s="36" t="n">
        <f aca="false">F450/F$3</f>
        <v>0.00321457799776417</v>
      </c>
      <c r="Q450" s="36" t="n">
        <f aca="false">G450/G$3</f>
        <v>0.00311631143404081</v>
      </c>
      <c r="R450" s="36" t="n">
        <f aca="false">H450/H$3</f>
        <v>0.00301274314922618</v>
      </c>
      <c r="S450" s="36" t="n">
        <f aca="false">I450/I$3</f>
        <v>0.00293344374591256</v>
      </c>
      <c r="T450" s="36" t="n">
        <f aca="false">J450/J$3</f>
        <v>0.00283452666468264</v>
      </c>
    </row>
    <row r="451" customFormat="false" ht="12" hidden="true" customHeight="false" outlineLevel="4" collapsed="false">
      <c r="A451" s="1" t="n">
        <v>449</v>
      </c>
      <c r="B451" s="27"/>
      <c r="C451" s="70"/>
      <c r="D451" s="40" t="n">
        <v>46220</v>
      </c>
      <c r="E451" s="41" t="s">
        <v>457</v>
      </c>
      <c r="F451" s="24" t="n">
        <v>112</v>
      </c>
      <c r="G451" s="24" t="n">
        <v>111</v>
      </c>
      <c r="H451" s="24" t="n">
        <v>111</v>
      </c>
      <c r="I451" s="25" t="n">
        <v>112</v>
      </c>
      <c r="J451" s="25" t="n">
        <v>107</v>
      </c>
      <c r="K451" s="26" t="n">
        <f aca="false">(G451-F451)/F451</f>
        <v>-0.00892857142857143</v>
      </c>
      <c r="L451" s="26" t="n">
        <f aca="false">(H451-G451)/G451</f>
        <v>0</v>
      </c>
      <c r="M451" s="26" t="n">
        <f aca="false">(I451-H451)/H451</f>
        <v>0.00900900900900901</v>
      </c>
      <c r="N451" s="26" t="n">
        <f aca="false">(J451-I451)/I451</f>
        <v>-0.0446428571428571</v>
      </c>
      <c r="O451" s="26" t="n">
        <f aca="false">(J451-F451)/F451</f>
        <v>-0.0446428571428571</v>
      </c>
      <c r="P451" s="26" t="n">
        <f aca="false">F451/F$3</f>
        <v>0.000169427169764511</v>
      </c>
      <c r="Q451" s="26" t="n">
        <f aca="false">G451/G$3</f>
        <v>0.000165745361369684</v>
      </c>
      <c r="R451" s="26" t="n">
        <f aca="false">H451/H$3</f>
        <v>0.000164170097969615</v>
      </c>
      <c r="S451" s="26" t="n">
        <f aca="false">I451/I$3</f>
        <v>0.000163863191791625</v>
      </c>
      <c r="T451" s="26" t="n">
        <f aca="false">J451/J$3</f>
        <v>0.00015609590999539</v>
      </c>
    </row>
    <row r="452" customFormat="false" ht="12" hidden="true" customHeight="false" outlineLevel="4" collapsed="false">
      <c r="A452" s="1" t="n">
        <v>450</v>
      </c>
      <c r="B452" s="30"/>
      <c r="C452" s="31"/>
      <c r="D452" s="32" t="n">
        <v>46231</v>
      </c>
      <c r="E452" s="33" t="s">
        <v>458</v>
      </c>
      <c r="F452" s="34" t="n">
        <v>3151</v>
      </c>
      <c r="G452" s="34" t="n">
        <v>3160</v>
      </c>
      <c r="H452" s="34" t="n">
        <v>3187</v>
      </c>
      <c r="I452" s="35" t="n">
        <v>3210</v>
      </c>
      <c r="J452" s="35" t="n">
        <v>3187</v>
      </c>
      <c r="K452" s="36" t="n">
        <f aca="false">(G452-F452)/F452</f>
        <v>0.00285623611551888</v>
      </c>
      <c r="L452" s="36" t="n">
        <f aca="false">(H452-G452)/G452</f>
        <v>0.00854430379746836</v>
      </c>
      <c r="M452" s="36" t="n">
        <f aca="false">(I452-H452)/H452</f>
        <v>0.00721681832444305</v>
      </c>
      <c r="N452" s="36" t="n">
        <f aca="false">(J452-I452)/I452</f>
        <v>-0.00716510903426791</v>
      </c>
      <c r="O452" s="36" t="n">
        <f aca="false">(J452-F452)/F452</f>
        <v>0.0114249444620755</v>
      </c>
      <c r="P452" s="36" t="n">
        <f aca="false">F452/F$3</f>
        <v>0.00476665189221407</v>
      </c>
      <c r="Q452" s="36" t="n">
        <f aca="false">G452/G$3</f>
        <v>0.00471851659394776</v>
      </c>
      <c r="R452" s="36" t="n">
        <f aca="false">H452/H$3</f>
        <v>0.00471360452458706</v>
      </c>
      <c r="S452" s="36" t="n">
        <f aca="false">I452/I$3</f>
        <v>0.00469643612188495</v>
      </c>
      <c r="T452" s="36" t="n">
        <f aca="false">J452/J$3</f>
        <v>0.00464932397341409</v>
      </c>
    </row>
    <row r="453" customFormat="false" ht="12" hidden="true" customHeight="false" outlineLevel="4" collapsed="false">
      <c r="A453" s="1" t="n">
        <v>451</v>
      </c>
      <c r="B453" s="30"/>
      <c r="C453" s="31"/>
      <c r="D453" s="37" t="n">
        <v>46232</v>
      </c>
      <c r="E453" s="38" t="s">
        <v>459</v>
      </c>
      <c r="F453" s="34"/>
      <c r="G453" s="34"/>
      <c r="H453" s="34"/>
      <c r="I453" s="35"/>
      <c r="J453" s="35"/>
      <c r="K453" s="36"/>
      <c r="L453" s="36"/>
      <c r="M453" s="36"/>
      <c r="N453" s="36"/>
      <c r="O453" s="36"/>
      <c r="P453" s="36"/>
      <c r="Q453" s="36"/>
      <c r="R453" s="36"/>
      <c r="S453" s="36"/>
      <c r="T453" s="36"/>
    </row>
    <row r="454" customFormat="false" ht="12" hidden="true" customHeight="false" outlineLevel="4" collapsed="false">
      <c r="A454" s="1" t="n">
        <v>452</v>
      </c>
      <c r="B454" s="30"/>
      <c r="C454" s="31"/>
      <c r="D454" s="32" t="n">
        <v>46240</v>
      </c>
      <c r="E454" s="33" t="s">
        <v>460</v>
      </c>
      <c r="F454" s="34" t="n">
        <v>9</v>
      </c>
      <c r="G454" s="34" t="n">
        <v>9</v>
      </c>
      <c r="H454" s="34" t="n">
        <v>8</v>
      </c>
      <c r="I454" s="35" t="n">
        <v>8</v>
      </c>
      <c r="J454" s="35" t="n">
        <v>8</v>
      </c>
      <c r="K454" s="36" t="n">
        <f aca="false">(G454-F454)/F454</f>
        <v>0</v>
      </c>
      <c r="L454" s="36" t="n">
        <f aca="false">(H454-G454)/G454</f>
        <v>-0.111111111111111</v>
      </c>
      <c r="M454" s="36" t="n">
        <f aca="false">(I454-H454)/H454</f>
        <v>0</v>
      </c>
      <c r="N454" s="36" t="n">
        <f aca="false">(J454-I454)/I454</f>
        <v>0</v>
      </c>
      <c r="O454" s="36" t="n">
        <f aca="false">(J454-F454)/F454</f>
        <v>-0.111111111111111</v>
      </c>
      <c r="P454" s="36" t="n">
        <f aca="false">F454/F$3</f>
        <v>1.36146832846482E-005</v>
      </c>
      <c r="Q454" s="36" t="n">
        <f aca="false">G454/G$3</f>
        <v>1.34388130840284E-005</v>
      </c>
      <c r="R454" s="36" t="n">
        <f aca="false">H454/H$3</f>
        <v>1.18320791329452E-005</v>
      </c>
      <c r="S454" s="36" t="n">
        <f aca="false">I454/I$3</f>
        <v>1.17045136994018E-005</v>
      </c>
      <c r="T454" s="36" t="n">
        <f aca="false">J454/J$3</f>
        <v>1.1670722242646E-005</v>
      </c>
    </row>
    <row r="455" customFormat="false" ht="12" hidden="true" customHeight="false" outlineLevel="4" collapsed="false">
      <c r="A455" s="1" t="n">
        <v>453</v>
      </c>
      <c r="B455" s="30"/>
      <c r="C455" s="31"/>
      <c r="D455" s="37" t="n">
        <v>46311</v>
      </c>
      <c r="E455" s="38" t="s">
        <v>461</v>
      </c>
      <c r="F455" s="34"/>
      <c r="G455" s="34"/>
      <c r="H455" s="34"/>
      <c r="I455" s="35"/>
      <c r="J455" s="35"/>
      <c r="K455" s="36"/>
      <c r="L455" s="36"/>
      <c r="M455" s="36"/>
      <c r="N455" s="36"/>
      <c r="O455" s="36"/>
      <c r="P455" s="36"/>
      <c r="Q455" s="36"/>
      <c r="R455" s="36"/>
      <c r="S455" s="36"/>
      <c r="T455" s="36"/>
    </row>
    <row r="456" customFormat="false" ht="12" hidden="true" customHeight="false" outlineLevel="4" collapsed="false">
      <c r="A456" s="1" t="n">
        <v>454</v>
      </c>
      <c r="B456" s="27"/>
      <c r="C456" s="70"/>
      <c r="D456" s="40" t="n">
        <v>46319</v>
      </c>
      <c r="E456" s="41" t="s">
        <v>462</v>
      </c>
      <c r="F456" s="24" t="n">
        <v>1352</v>
      </c>
      <c r="G456" s="24" t="n">
        <v>1430</v>
      </c>
      <c r="H456" s="24" t="n">
        <v>1492</v>
      </c>
      <c r="I456" s="25" t="n">
        <v>1585</v>
      </c>
      <c r="J456" s="25" t="n">
        <v>1645</v>
      </c>
      <c r="K456" s="26" t="n">
        <f aca="false">(G456-F456)/F456</f>
        <v>0.0576923076923077</v>
      </c>
      <c r="L456" s="26" t="n">
        <f aca="false">(H456-G456)/G456</f>
        <v>0.0433566433566434</v>
      </c>
      <c r="M456" s="26" t="n">
        <f aca="false">(I456-H456)/H456</f>
        <v>0.0623324396782842</v>
      </c>
      <c r="N456" s="26" t="n">
        <f aca="false">(J456-I456)/I456</f>
        <v>0.0378548895899054</v>
      </c>
      <c r="O456" s="26" t="n">
        <f aca="false">(J456-F456)/F456</f>
        <v>0.216715976331361</v>
      </c>
      <c r="P456" s="26" t="n">
        <f aca="false">F456/F$3</f>
        <v>0.0020452279778716</v>
      </c>
      <c r="Q456" s="26" t="n">
        <f aca="false">G456/G$3</f>
        <v>0.00213527807890674</v>
      </c>
      <c r="R456" s="26" t="n">
        <f aca="false">H456/H$3</f>
        <v>0.00220668275829429</v>
      </c>
      <c r="S456" s="26" t="n">
        <f aca="false">I456/I$3</f>
        <v>0.00231895677669397</v>
      </c>
      <c r="T456" s="26" t="n">
        <f aca="false">J456/J$3</f>
        <v>0.00239979226114408</v>
      </c>
    </row>
    <row r="457" customFormat="false" ht="12" hidden="true" customHeight="false" outlineLevel="4" collapsed="false">
      <c r="A457" s="1" t="n">
        <v>455</v>
      </c>
      <c r="B457" s="30"/>
      <c r="C457" s="31"/>
      <c r="D457" s="32" t="n">
        <v>46321</v>
      </c>
      <c r="E457" s="33" t="s">
        <v>463</v>
      </c>
      <c r="F457" s="34" t="n">
        <v>1077</v>
      </c>
      <c r="G457" s="34" t="n">
        <v>1084</v>
      </c>
      <c r="H457" s="34" t="n">
        <v>1130</v>
      </c>
      <c r="I457" s="35" t="n">
        <v>1178</v>
      </c>
      <c r="J457" s="35" t="n">
        <v>1193</v>
      </c>
      <c r="K457" s="36" t="n">
        <f aca="false">(G457-F457)/F457</f>
        <v>0.00649953574744661</v>
      </c>
      <c r="L457" s="36" t="n">
        <f aca="false">(H457-G457)/G457</f>
        <v>0.0424354243542435</v>
      </c>
      <c r="M457" s="36" t="n">
        <f aca="false">(I457-H457)/H457</f>
        <v>0.0424778761061947</v>
      </c>
      <c r="N457" s="36" t="n">
        <f aca="false">(J457-I457)/I457</f>
        <v>0.0127334465195246</v>
      </c>
      <c r="O457" s="36" t="n">
        <f aca="false">(J457-F457)/F457</f>
        <v>0.107706592386258</v>
      </c>
      <c r="P457" s="36" t="n">
        <f aca="false">F457/F$3</f>
        <v>0.00162922376639624</v>
      </c>
      <c r="Q457" s="36" t="n">
        <f aca="false">G457/G$3</f>
        <v>0.00161863037589853</v>
      </c>
      <c r="R457" s="36" t="n">
        <f aca="false">H457/H$3</f>
        <v>0.00167128117752852</v>
      </c>
      <c r="S457" s="36" t="n">
        <f aca="false">I457/I$3</f>
        <v>0.00172348964223691</v>
      </c>
      <c r="T457" s="36" t="n">
        <f aca="false">J457/J$3</f>
        <v>0.00174039645443458</v>
      </c>
    </row>
    <row r="458" customFormat="false" ht="12" hidden="true" customHeight="false" outlineLevel="4" collapsed="false">
      <c r="A458" s="1" t="n">
        <v>456</v>
      </c>
      <c r="B458" s="30"/>
      <c r="C458" s="31"/>
      <c r="D458" s="32" t="n">
        <v>46322</v>
      </c>
      <c r="E458" s="33" t="s">
        <v>464</v>
      </c>
      <c r="F458" s="34"/>
      <c r="G458" s="34"/>
      <c r="H458" s="34"/>
      <c r="I458" s="35"/>
      <c r="J458" s="35"/>
      <c r="K458" s="36"/>
      <c r="L458" s="36"/>
      <c r="M458" s="36"/>
      <c r="N458" s="36"/>
      <c r="O458" s="36"/>
      <c r="P458" s="36"/>
      <c r="Q458" s="36"/>
      <c r="R458" s="36"/>
      <c r="S458" s="36"/>
      <c r="T458" s="36"/>
    </row>
    <row r="459" customFormat="false" ht="12" hidden="true" customHeight="false" outlineLevel="4" collapsed="false">
      <c r="A459" s="1" t="n">
        <v>457</v>
      </c>
      <c r="B459" s="30"/>
      <c r="C459" s="31"/>
      <c r="D459" s="32" t="n">
        <v>46331</v>
      </c>
      <c r="E459" s="33" t="s">
        <v>465</v>
      </c>
      <c r="F459" s="34" t="n">
        <v>699</v>
      </c>
      <c r="G459" s="34" t="n">
        <v>744</v>
      </c>
      <c r="H459" s="34" t="n">
        <v>787</v>
      </c>
      <c r="I459" s="35" t="n">
        <v>818</v>
      </c>
      <c r="J459" s="35" t="n">
        <v>846</v>
      </c>
      <c r="K459" s="36" t="n">
        <f aca="false">(G459-F459)/F459</f>
        <v>0.0643776824034335</v>
      </c>
      <c r="L459" s="36" t="n">
        <f aca="false">(H459-G459)/G459</f>
        <v>0.0577956989247312</v>
      </c>
      <c r="M459" s="36" t="n">
        <f aca="false">(I459-H459)/H459</f>
        <v>0.0393900889453621</v>
      </c>
      <c r="N459" s="36" t="n">
        <f aca="false">(J459-I459)/I459</f>
        <v>0.0342298288508557</v>
      </c>
      <c r="O459" s="36" t="n">
        <f aca="false">(J459-F459)/F459</f>
        <v>0.210300429184549</v>
      </c>
      <c r="P459" s="36" t="n">
        <f aca="false">F459/F$3</f>
        <v>0.00105740706844101</v>
      </c>
      <c r="Q459" s="36" t="n">
        <f aca="false">G459/G$3</f>
        <v>0.00111094188161302</v>
      </c>
      <c r="R459" s="36" t="n">
        <f aca="false">H459/H$3</f>
        <v>0.00116398078470349</v>
      </c>
      <c r="S459" s="36" t="n">
        <f aca="false">I459/I$3</f>
        <v>0.00119678652576383</v>
      </c>
      <c r="T459" s="36" t="n">
        <f aca="false">J459/J$3</f>
        <v>0.00123417887715981</v>
      </c>
    </row>
    <row r="460" customFormat="false" ht="12" hidden="true" customHeight="false" outlineLevel="4" collapsed="false">
      <c r="A460" s="1" t="n">
        <v>458</v>
      </c>
      <c r="B460" s="27"/>
      <c r="C460" s="70"/>
      <c r="D460" s="40" t="n">
        <v>46332</v>
      </c>
      <c r="E460" s="41" t="s">
        <v>466</v>
      </c>
      <c r="F460" s="24"/>
      <c r="G460" s="24"/>
      <c r="H460" s="24"/>
      <c r="I460" s="25"/>
      <c r="J460" s="25"/>
      <c r="K460" s="26"/>
      <c r="L460" s="26"/>
      <c r="M460" s="26"/>
      <c r="N460" s="26"/>
      <c r="O460" s="26"/>
      <c r="P460" s="26"/>
      <c r="Q460" s="26"/>
      <c r="R460" s="26"/>
      <c r="S460" s="26"/>
      <c r="T460" s="26"/>
    </row>
    <row r="461" customFormat="false" ht="12" hidden="true" customHeight="false" outlineLevel="4" collapsed="false">
      <c r="A461" s="1" t="n">
        <v>459</v>
      </c>
      <c r="B461" s="27"/>
      <c r="C461" s="70"/>
      <c r="D461" s="71" t="n">
        <v>46341</v>
      </c>
      <c r="E461" s="72" t="s">
        <v>467</v>
      </c>
      <c r="F461" s="24"/>
      <c r="G461" s="24"/>
      <c r="H461" s="24"/>
      <c r="I461" s="25"/>
      <c r="J461" s="25"/>
      <c r="K461" s="26"/>
      <c r="L461" s="26"/>
      <c r="M461" s="26"/>
      <c r="N461" s="26"/>
      <c r="O461" s="26"/>
      <c r="P461" s="26"/>
      <c r="Q461" s="26"/>
      <c r="R461" s="26"/>
      <c r="S461" s="26"/>
      <c r="T461" s="26"/>
    </row>
    <row r="462" customFormat="false" ht="12" hidden="true" customHeight="false" outlineLevel="4" collapsed="false">
      <c r="A462" s="1" t="n">
        <v>460</v>
      </c>
      <c r="B462" s="30"/>
      <c r="C462" s="31"/>
      <c r="D462" s="32" t="n">
        <v>46349</v>
      </c>
      <c r="E462" s="33" t="s">
        <v>468</v>
      </c>
      <c r="F462" s="34" t="n">
        <v>355</v>
      </c>
      <c r="G462" s="34" t="n">
        <v>368</v>
      </c>
      <c r="H462" s="34" t="n">
        <v>367</v>
      </c>
      <c r="I462" s="35" t="n">
        <v>383</v>
      </c>
      <c r="J462" s="35" t="n">
        <v>360</v>
      </c>
      <c r="K462" s="36" t="n">
        <f aca="false">(G462-F462)/F462</f>
        <v>0.0366197183098592</v>
      </c>
      <c r="L462" s="36" t="n">
        <f aca="false">(H462-G462)/G462</f>
        <v>-0.00271739130434783</v>
      </c>
      <c r="M462" s="36" t="n">
        <f aca="false">(I462-H462)/H462</f>
        <v>0.0435967302452316</v>
      </c>
      <c r="N462" s="36" t="n">
        <f aca="false">(J462-I462)/I462</f>
        <v>-0.0600522193211488</v>
      </c>
      <c r="O462" s="36" t="n">
        <f aca="false">(J462-F462)/F462</f>
        <v>0.0140845070422535</v>
      </c>
      <c r="P462" s="36" t="n">
        <f aca="false">F462/F$3</f>
        <v>0.000537023618450014</v>
      </c>
      <c r="Q462" s="36" t="n">
        <f aca="false">G462/G$3</f>
        <v>0.000549498134991384</v>
      </c>
      <c r="R462" s="36" t="n">
        <f aca="false">H462/H$3</f>
        <v>0.000542796630223863</v>
      </c>
      <c r="S462" s="36" t="n">
        <f aca="false">I462/I$3</f>
        <v>0.000560353593358859</v>
      </c>
      <c r="T462" s="36" t="n">
        <f aca="false">J462/J$3</f>
        <v>0.000525182500919069</v>
      </c>
    </row>
    <row r="463" customFormat="false" ht="12" hidden="true" customHeight="false" outlineLevel="4" collapsed="false">
      <c r="A463" s="1" t="n">
        <v>461</v>
      </c>
      <c r="B463" s="30"/>
      <c r="C463" s="31"/>
      <c r="D463" s="32" t="n">
        <v>46350</v>
      </c>
      <c r="E463" s="33" t="s">
        <v>469</v>
      </c>
      <c r="F463" s="34" t="n">
        <v>169</v>
      </c>
      <c r="G463" s="34" t="n">
        <v>176</v>
      </c>
      <c r="H463" s="34" t="n">
        <v>181</v>
      </c>
      <c r="I463" s="35" t="n">
        <v>181</v>
      </c>
      <c r="J463" s="35" t="n">
        <v>190</v>
      </c>
      <c r="K463" s="36" t="n">
        <f aca="false">(G463-F463)/F463</f>
        <v>0.0414201183431953</v>
      </c>
      <c r="L463" s="36" t="n">
        <f aca="false">(H463-G463)/G463</f>
        <v>0.0284090909090909</v>
      </c>
      <c r="M463" s="36" t="n">
        <f aca="false">(I463-H463)/H463</f>
        <v>0</v>
      </c>
      <c r="N463" s="36" t="n">
        <f aca="false">(J463-I463)/I463</f>
        <v>0.0497237569060773</v>
      </c>
      <c r="O463" s="36" t="n">
        <f aca="false">(J463-F463)/F463</f>
        <v>0.124260355029586</v>
      </c>
      <c r="P463" s="36" t="n">
        <f aca="false">F463/F$3</f>
        <v>0.00025565349723395</v>
      </c>
      <c r="Q463" s="36" t="n">
        <f aca="false">G463/G$3</f>
        <v>0.000262803455865445</v>
      </c>
      <c r="R463" s="36" t="n">
        <f aca="false">H463/H$3</f>
        <v>0.000267700790382886</v>
      </c>
      <c r="S463" s="36" t="n">
        <f aca="false">I463/I$3</f>
        <v>0.000264814622448965</v>
      </c>
      <c r="T463" s="36" t="n">
        <f aca="false">J463/J$3</f>
        <v>0.000277179653262842</v>
      </c>
    </row>
    <row r="464" customFormat="false" ht="12" hidden="true" customHeight="false" outlineLevel="4" collapsed="false">
      <c r="A464" s="1" t="n">
        <v>462</v>
      </c>
      <c r="B464" s="30"/>
      <c r="C464" s="31"/>
      <c r="D464" s="32" t="n">
        <v>46360</v>
      </c>
      <c r="E464" s="33" t="s">
        <v>470</v>
      </c>
      <c r="F464" s="34" t="n">
        <v>248</v>
      </c>
      <c r="G464" s="34" t="n">
        <v>243</v>
      </c>
      <c r="H464" s="34" t="n">
        <v>230</v>
      </c>
      <c r="I464" s="35" t="n">
        <v>228</v>
      </c>
      <c r="J464" s="35" t="n">
        <v>228</v>
      </c>
      <c r="K464" s="36" t="n">
        <f aca="false">(G464-F464)/F464</f>
        <v>-0.0201612903225806</v>
      </c>
      <c r="L464" s="36" t="n">
        <f aca="false">(H464-G464)/G464</f>
        <v>-0.0534979423868313</v>
      </c>
      <c r="M464" s="36" t="n">
        <f aca="false">(I464-H464)/H464</f>
        <v>-0.00869565217391304</v>
      </c>
      <c r="N464" s="36" t="n">
        <f aca="false">(J464-I464)/I464</f>
        <v>0</v>
      </c>
      <c r="O464" s="36" t="n">
        <f aca="false">(J464-F464)/F464</f>
        <v>-0.0806451612903226</v>
      </c>
      <c r="P464" s="36" t="n">
        <f aca="false">F464/F$3</f>
        <v>0.000375160161621418</v>
      </c>
      <c r="Q464" s="36" t="n">
        <f aca="false">G464/G$3</f>
        <v>0.000362847953268767</v>
      </c>
      <c r="R464" s="36" t="n">
        <f aca="false">H464/H$3</f>
        <v>0.000340172275072176</v>
      </c>
      <c r="S464" s="36" t="n">
        <f aca="false">I464/I$3</f>
        <v>0.00033357864043295</v>
      </c>
      <c r="T464" s="36" t="n">
        <f aca="false">J464/J$3</f>
        <v>0.000332615583915411</v>
      </c>
    </row>
    <row r="465" customFormat="false" ht="12" hidden="true" customHeight="false" outlineLevel="4" collapsed="false">
      <c r="A465" s="1" t="n">
        <v>463</v>
      </c>
      <c r="B465" s="30"/>
      <c r="C465" s="31"/>
      <c r="D465" s="32" t="n">
        <v>46370</v>
      </c>
      <c r="E465" s="33" t="s">
        <v>471</v>
      </c>
      <c r="F465" s="34" t="n">
        <v>8</v>
      </c>
      <c r="G465" s="34" t="n">
        <v>6</v>
      </c>
      <c r="H465" s="34" t="n">
        <v>5</v>
      </c>
      <c r="I465" s="35" t="n">
        <v>3</v>
      </c>
      <c r="J465" s="35" t="n">
        <v>3</v>
      </c>
      <c r="K465" s="36" t="n">
        <f aca="false">(G465-F465)/F465</f>
        <v>-0.25</v>
      </c>
      <c r="L465" s="36" t="n">
        <f aca="false">(H465-G465)/G465</f>
        <v>-0.166666666666667</v>
      </c>
      <c r="M465" s="36" t="n">
        <f aca="false">(I465-H465)/H465</f>
        <v>-0.4</v>
      </c>
      <c r="N465" s="36" t="n">
        <f aca="false">(J465-I465)/I465</f>
        <v>0</v>
      </c>
      <c r="O465" s="36" t="n">
        <f aca="false">(J465-F465)/F465</f>
        <v>-0.625</v>
      </c>
      <c r="P465" s="36" t="n">
        <f aca="false">F465/F$3</f>
        <v>1.21019406974651E-005</v>
      </c>
      <c r="Q465" s="36" t="n">
        <f aca="false">G465/G$3</f>
        <v>8.95920872268561E-006</v>
      </c>
      <c r="R465" s="36" t="n">
        <f aca="false">H465/H$3</f>
        <v>7.39504945809078E-006</v>
      </c>
      <c r="S465" s="36" t="n">
        <f aca="false">I465/I$3</f>
        <v>4.38919263727566E-006</v>
      </c>
      <c r="T465" s="36" t="n">
        <f aca="false">J465/J$3</f>
        <v>4.37652084099225E-006</v>
      </c>
    </row>
    <row r="466" customFormat="false" ht="12" hidden="true" customHeight="false" outlineLevel="4" collapsed="false">
      <c r="A466" s="1" t="n">
        <v>464</v>
      </c>
      <c r="B466" s="30"/>
      <c r="C466" s="31"/>
      <c r="D466" s="32" t="n">
        <v>46381</v>
      </c>
      <c r="E466" s="33" t="s">
        <v>472</v>
      </c>
      <c r="F466" s="34" t="n">
        <v>119</v>
      </c>
      <c r="G466" s="34" t="n">
        <v>122</v>
      </c>
      <c r="H466" s="34" t="n">
        <v>120</v>
      </c>
      <c r="I466" s="35" t="n">
        <v>113</v>
      </c>
      <c r="J466" s="35" t="n">
        <v>109</v>
      </c>
      <c r="K466" s="36" t="n">
        <f aca="false">(G466-F466)/F466</f>
        <v>0.0252100840336134</v>
      </c>
      <c r="L466" s="36" t="n">
        <f aca="false">(H466-G466)/G466</f>
        <v>-0.0163934426229508</v>
      </c>
      <c r="M466" s="36" t="n">
        <f aca="false">(I466-H466)/H466</f>
        <v>-0.0583333333333333</v>
      </c>
      <c r="N466" s="36" t="n">
        <f aca="false">(J466-I466)/I466</f>
        <v>-0.0353982300884956</v>
      </c>
      <c r="O466" s="36" t="n">
        <f aca="false">(J466-F466)/F466</f>
        <v>-0.0840336134453782</v>
      </c>
      <c r="P466" s="36" t="n">
        <f aca="false">F466/F$3</f>
        <v>0.000180016367874793</v>
      </c>
      <c r="Q466" s="36" t="n">
        <f aca="false">G466/G$3</f>
        <v>0.000182170577361274</v>
      </c>
      <c r="R466" s="36" t="n">
        <f aca="false">H466/H$3</f>
        <v>0.000177481186994179</v>
      </c>
      <c r="S466" s="36" t="n">
        <f aca="false">I466/I$3</f>
        <v>0.00016532625600405</v>
      </c>
      <c r="T466" s="36" t="n">
        <f aca="false">J466/J$3</f>
        <v>0.000159013590556052</v>
      </c>
    </row>
    <row r="467" customFormat="false" ht="12" hidden="true" customHeight="false" outlineLevel="4" collapsed="false">
      <c r="A467" s="1" t="n">
        <v>465</v>
      </c>
      <c r="B467" s="30"/>
      <c r="C467" s="31"/>
      <c r="D467" s="32" t="n">
        <v>46382</v>
      </c>
      <c r="E467" s="43" t="s">
        <v>473</v>
      </c>
      <c r="F467" s="34"/>
      <c r="G467" s="34"/>
      <c r="H467" s="34"/>
      <c r="I467" s="35"/>
      <c r="J467" s="35"/>
      <c r="K467" s="36"/>
      <c r="L467" s="36"/>
      <c r="M467" s="36"/>
      <c r="N467" s="36"/>
      <c r="O467" s="36"/>
      <c r="P467" s="36"/>
      <c r="Q467" s="36"/>
      <c r="R467" s="36"/>
      <c r="S467" s="36"/>
      <c r="T467" s="36"/>
    </row>
    <row r="468" customFormat="false" ht="12" hidden="true" customHeight="false" outlineLevel="4" collapsed="false">
      <c r="A468" s="1" t="n">
        <v>466</v>
      </c>
      <c r="B468" s="30"/>
      <c r="C468" s="31"/>
      <c r="D468" s="32" t="n">
        <v>46383</v>
      </c>
      <c r="E468" s="33" t="s">
        <v>474</v>
      </c>
      <c r="F468" s="34"/>
      <c r="G468" s="34"/>
      <c r="H468" s="34"/>
      <c r="I468" s="35"/>
      <c r="J468" s="35"/>
      <c r="K468" s="36"/>
      <c r="L468" s="36"/>
      <c r="M468" s="36"/>
      <c r="N468" s="36"/>
      <c r="O468" s="36"/>
      <c r="P468" s="36"/>
      <c r="Q468" s="36"/>
      <c r="R468" s="36"/>
      <c r="S468" s="36"/>
      <c r="T468" s="36"/>
    </row>
    <row r="469" customFormat="false" ht="12" hidden="true" customHeight="false" outlineLevel="4" collapsed="false">
      <c r="A469" s="1" t="n">
        <v>467</v>
      </c>
      <c r="B469" s="27"/>
      <c r="C469" s="70"/>
      <c r="D469" s="40" t="n">
        <v>46389</v>
      </c>
      <c r="E469" s="41" t="s">
        <v>475</v>
      </c>
      <c r="F469" s="24"/>
      <c r="G469" s="24"/>
      <c r="H469" s="24"/>
      <c r="I469" s="25"/>
      <c r="J469" s="25"/>
      <c r="K469" s="26"/>
      <c r="L469" s="26"/>
      <c r="M469" s="26"/>
      <c r="N469" s="26"/>
      <c r="O469" s="26"/>
      <c r="P469" s="26"/>
      <c r="Q469" s="26"/>
      <c r="R469" s="26"/>
      <c r="S469" s="26"/>
      <c r="T469" s="26"/>
    </row>
    <row r="470" customFormat="false" ht="12" hidden="true" customHeight="false" outlineLevel="4" collapsed="false">
      <c r="A470" s="1" t="n">
        <v>468</v>
      </c>
      <c r="B470" s="30"/>
      <c r="C470" s="31"/>
      <c r="D470" s="32" t="n">
        <v>46391</v>
      </c>
      <c r="E470" s="33" t="s">
        <v>476</v>
      </c>
      <c r="F470" s="34" t="n">
        <v>239</v>
      </c>
      <c r="G470" s="34" t="n">
        <v>241</v>
      </c>
      <c r="H470" s="34" t="n">
        <v>246</v>
      </c>
      <c r="I470" s="35" t="n">
        <v>245</v>
      </c>
      <c r="J470" s="35" t="n">
        <v>243</v>
      </c>
      <c r="K470" s="36" t="n">
        <f aca="false">(G470-F470)/F470</f>
        <v>0.00836820083682008</v>
      </c>
      <c r="L470" s="36" t="n">
        <f aca="false">(H470-G470)/G470</f>
        <v>0.020746887966805</v>
      </c>
      <c r="M470" s="36" t="n">
        <f aca="false">(I470-H470)/H470</f>
        <v>-0.0040650406504065</v>
      </c>
      <c r="N470" s="36" t="n">
        <f aca="false">(J470-I470)/I470</f>
        <v>-0.00816326530612245</v>
      </c>
      <c r="O470" s="36" t="n">
        <f aca="false">(J470-F470)/F470</f>
        <v>0.0167364016736402</v>
      </c>
      <c r="P470" s="36" t="n">
        <f aca="false">F470/F$3</f>
        <v>0.00036154547833677</v>
      </c>
      <c r="Q470" s="36" t="n">
        <f aca="false">G470/G$3</f>
        <v>0.000359861550361205</v>
      </c>
      <c r="R470" s="36" t="n">
        <f aca="false">H470/H$3</f>
        <v>0.000363836433338066</v>
      </c>
      <c r="S470" s="36" t="n">
        <f aca="false">I470/I$3</f>
        <v>0.000358450732044179</v>
      </c>
      <c r="T470" s="36" t="n">
        <f aca="false">J470/J$3</f>
        <v>0.000354498188120372</v>
      </c>
    </row>
    <row r="471" customFormat="false" ht="12" hidden="true" customHeight="false" outlineLevel="4" collapsed="false">
      <c r="A471" s="1" t="n">
        <v>469</v>
      </c>
      <c r="B471" s="30"/>
      <c r="C471" s="31"/>
      <c r="D471" s="32" t="n">
        <v>46392</v>
      </c>
      <c r="E471" s="33" t="s">
        <v>477</v>
      </c>
      <c r="F471" s="34"/>
      <c r="G471" s="34"/>
      <c r="H471" s="34"/>
      <c r="I471" s="35"/>
      <c r="J471" s="35"/>
      <c r="K471" s="36"/>
      <c r="L471" s="36"/>
      <c r="M471" s="36"/>
      <c r="N471" s="36"/>
      <c r="O471" s="36"/>
      <c r="P471" s="36"/>
      <c r="Q471" s="36"/>
      <c r="R471" s="36"/>
      <c r="S471" s="36"/>
      <c r="T471" s="36"/>
    </row>
    <row r="472" customFormat="false" ht="12" hidden="true" customHeight="false" outlineLevel="3" collapsed="true">
      <c r="A472" s="1" t="n">
        <v>470</v>
      </c>
      <c r="B472" s="30"/>
      <c r="C472" s="73" t="s">
        <v>478</v>
      </c>
      <c r="D472" s="49"/>
      <c r="E472" s="74"/>
      <c r="F472" s="34" t="n">
        <v>5689</v>
      </c>
      <c r="G472" s="34" t="n">
        <v>5559</v>
      </c>
      <c r="H472" s="34" t="n">
        <v>5403</v>
      </c>
      <c r="I472" s="35" t="n">
        <v>5235</v>
      </c>
      <c r="J472" s="35" t="n">
        <v>5039</v>
      </c>
      <c r="K472" s="36" t="n">
        <f aca="false">(G472-F472)/F472</f>
        <v>-0.0228511161891369</v>
      </c>
      <c r="L472" s="36" t="n">
        <f aca="false">(H472-G472)/G472</f>
        <v>-0.0280626011872639</v>
      </c>
      <c r="M472" s="36" t="n">
        <f aca="false">(I472-H472)/H472</f>
        <v>-0.031093836757357</v>
      </c>
      <c r="N472" s="36" t="n">
        <f aca="false">(J472-I472)/I472</f>
        <v>-0.037440305635148</v>
      </c>
      <c r="O472" s="36" t="n">
        <f aca="false">(J472-F472)/F472</f>
        <v>-0.114255580945685</v>
      </c>
      <c r="P472" s="36" t="n">
        <f aca="false">F472/F$3</f>
        <v>0.00860599257848487</v>
      </c>
      <c r="Q472" s="36" t="n">
        <f aca="false">G472/G$3</f>
        <v>0.00830070688156822</v>
      </c>
      <c r="R472" s="36" t="n">
        <f aca="false">H472/H$3</f>
        <v>0.00799109044441289</v>
      </c>
      <c r="S472" s="36" t="n">
        <f aca="false">I472/I$3</f>
        <v>0.00765914115204602</v>
      </c>
      <c r="T472" s="36" t="n">
        <f aca="false">J472/J$3</f>
        <v>0.00735109617258664</v>
      </c>
    </row>
    <row r="473" customFormat="false" ht="12" hidden="true" customHeight="false" outlineLevel="4" collapsed="false">
      <c r="A473" s="1" t="n">
        <v>471</v>
      </c>
      <c r="B473" s="30"/>
      <c r="C473" s="31"/>
      <c r="D473" s="37" t="n">
        <v>46411</v>
      </c>
      <c r="E473" s="38" t="s">
        <v>479</v>
      </c>
      <c r="F473" s="34"/>
      <c r="G473" s="34"/>
      <c r="H473" s="34"/>
      <c r="I473" s="35"/>
      <c r="J473" s="35"/>
      <c r="K473" s="36"/>
      <c r="L473" s="36"/>
      <c r="M473" s="36"/>
      <c r="N473" s="36"/>
      <c r="O473" s="36"/>
      <c r="P473" s="36"/>
      <c r="Q473" s="36"/>
      <c r="R473" s="36"/>
      <c r="S473" s="36"/>
      <c r="T473" s="36"/>
    </row>
    <row r="474" customFormat="false" ht="12" hidden="true" customHeight="false" outlineLevel="4" collapsed="false">
      <c r="A474" s="1" t="n">
        <v>472</v>
      </c>
      <c r="B474" s="30"/>
      <c r="C474" s="31"/>
      <c r="D474" s="32" t="n">
        <v>46412</v>
      </c>
      <c r="E474" s="33" t="s">
        <v>480</v>
      </c>
      <c r="F474" s="34" t="n">
        <v>646</v>
      </c>
      <c r="G474" s="34" t="n">
        <v>671</v>
      </c>
      <c r="H474" s="34" t="n">
        <v>684</v>
      </c>
      <c r="I474" s="35" t="n">
        <v>706</v>
      </c>
      <c r="J474" s="35" t="n">
        <v>693</v>
      </c>
      <c r="K474" s="36" t="n">
        <f aca="false">(G474-F474)/F474</f>
        <v>0.0386996904024768</v>
      </c>
      <c r="L474" s="36" t="n">
        <f aca="false">(H474-G474)/G474</f>
        <v>0.0193740685543964</v>
      </c>
      <c r="M474" s="36" t="n">
        <f aca="false">(I474-H474)/H474</f>
        <v>0.0321637426900585</v>
      </c>
      <c r="N474" s="36" t="n">
        <f aca="false">(J474-I474)/I474</f>
        <v>-0.018413597733711</v>
      </c>
      <c r="O474" s="36" t="n">
        <f aca="false">(J474-F474)/F474</f>
        <v>0.0727554179566563</v>
      </c>
      <c r="P474" s="36" t="n">
        <f aca="false">F474/F$3</f>
        <v>0.000977231711320307</v>
      </c>
      <c r="Q474" s="36" t="n">
        <f aca="false">G474/G$3</f>
        <v>0.00100193817548701</v>
      </c>
      <c r="R474" s="36" t="n">
        <f aca="false">H474/H$3</f>
        <v>0.00101164276586682</v>
      </c>
      <c r="S474" s="36" t="n">
        <f aca="false">I474/I$3</f>
        <v>0.0010329233339722</v>
      </c>
      <c r="T474" s="36" t="n">
        <f aca="false">J474/J$3</f>
        <v>0.00101097631426921</v>
      </c>
    </row>
    <row r="475" customFormat="false" ht="12" hidden="true" customHeight="false" outlineLevel="4" collapsed="false">
      <c r="A475" s="1" t="n">
        <v>473</v>
      </c>
      <c r="B475" s="30"/>
      <c r="C475" s="31"/>
      <c r="D475" s="37" t="n">
        <v>46419</v>
      </c>
      <c r="E475" s="38" t="s">
        <v>481</v>
      </c>
      <c r="F475" s="34"/>
      <c r="G475" s="34"/>
      <c r="H475" s="34"/>
      <c r="I475" s="35"/>
      <c r="J475" s="35"/>
      <c r="K475" s="36"/>
      <c r="L475" s="36"/>
      <c r="M475" s="36"/>
      <c r="N475" s="36"/>
      <c r="O475" s="36"/>
      <c r="P475" s="36"/>
      <c r="Q475" s="36"/>
      <c r="R475" s="36"/>
      <c r="S475" s="36"/>
      <c r="T475" s="36"/>
    </row>
    <row r="476" customFormat="false" ht="12" hidden="true" customHeight="false" outlineLevel="4" collapsed="false">
      <c r="A476" s="1" t="n">
        <v>474</v>
      </c>
      <c r="B476" s="30"/>
      <c r="C476" s="31"/>
      <c r="D476" s="37" t="n">
        <v>46421</v>
      </c>
      <c r="E476" s="38" t="s">
        <v>482</v>
      </c>
      <c r="F476" s="34"/>
      <c r="G476" s="34"/>
      <c r="H476" s="34"/>
      <c r="I476" s="35"/>
      <c r="J476" s="35"/>
      <c r="K476" s="36"/>
      <c r="L476" s="36"/>
      <c r="M476" s="36"/>
      <c r="N476" s="36"/>
      <c r="O476" s="36"/>
      <c r="P476" s="36"/>
      <c r="Q476" s="36"/>
      <c r="R476" s="36"/>
      <c r="S476" s="36"/>
      <c r="T476" s="36"/>
    </row>
    <row r="477" customFormat="false" ht="12" hidden="true" customHeight="false" outlineLevel="4" collapsed="false">
      <c r="A477" s="1" t="n">
        <v>475</v>
      </c>
      <c r="B477" s="27"/>
      <c r="C477" s="70"/>
      <c r="D477" s="71" t="n">
        <v>46422</v>
      </c>
      <c r="E477" s="72" t="s">
        <v>483</v>
      </c>
      <c r="F477" s="24"/>
      <c r="G477" s="24"/>
      <c r="H477" s="24"/>
      <c r="I477" s="25"/>
      <c r="J477" s="25"/>
      <c r="K477" s="26"/>
      <c r="L477" s="26"/>
      <c r="M477" s="26"/>
      <c r="N477" s="26"/>
      <c r="O477" s="26"/>
      <c r="P477" s="26"/>
      <c r="Q477" s="26"/>
      <c r="R477" s="26"/>
      <c r="S477" s="26"/>
      <c r="T477" s="26"/>
    </row>
    <row r="478" customFormat="false" ht="12" hidden="true" customHeight="false" outlineLevel="4" collapsed="false">
      <c r="A478" s="1" t="n">
        <v>476</v>
      </c>
      <c r="B478" s="30"/>
      <c r="C478" s="31"/>
      <c r="D478" s="32" t="n">
        <v>46423</v>
      </c>
      <c r="E478" s="33" t="s">
        <v>484</v>
      </c>
      <c r="F478" s="34" t="n">
        <v>231</v>
      </c>
      <c r="G478" s="34" t="n">
        <v>224</v>
      </c>
      <c r="H478" s="34" t="n">
        <v>222</v>
      </c>
      <c r="I478" s="35" t="n">
        <v>209</v>
      </c>
      <c r="J478" s="35" t="n">
        <v>200</v>
      </c>
      <c r="K478" s="36" t="n">
        <f aca="false">(G478-F478)/F478</f>
        <v>-0.0303030303030303</v>
      </c>
      <c r="L478" s="36" t="n">
        <f aca="false">(H478-G478)/G478</f>
        <v>-0.00892857142857143</v>
      </c>
      <c r="M478" s="36" t="n">
        <f aca="false">(I478-H478)/H478</f>
        <v>-0.0585585585585586</v>
      </c>
      <c r="N478" s="36" t="n">
        <f aca="false">(J478-I478)/I478</f>
        <v>-0.0430622009569378</v>
      </c>
      <c r="O478" s="36" t="n">
        <f aca="false">(J478-F478)/F478</f>
        <v>-0.134199134199134</v>
      </c>
      <c r="P478" s="36" t="n">
        <f aca="false">F478/F$3</f>
        <v>0.000349443537639305</v>
      </c>
      <c r="Q478" s="36" t="n">
        <f aca="false">G478/G$3</f>
        <v>0.00033447712564693</v>
      </c>
      <c r="R478" s="36" t="n">
        <f aca="false">H478/H$3</f>
        <v>0.00032834019593923</v>
      </c>
      <c r="S478" s="36" t="n">
        <f aca="false">I478/I$3</f>
        <v>0.000305780420396871</v>
      </c>
      <c r="T478" s="36" t="n">
        <f aca="false">J478/J$3</f>
        <v>0.00029176805606615</v>
      </c>
    </row>
    <row r="479" customFormat="false" ht="12" hidden="true" customHeight="false" outlineLevel="4" collapsed="false">
      <c r="A479" s="1" t="n">
        <v>477</v>
      </c>
      <c r="B479" s="30"/>
      <c r="C479" s="31"/>
      <c r="D479" s="37" t="n">
        <v>46424</v>
      </c>
      <c r="E479" s="38" t="s">
        <v>485</v>
      </c>
      <c r="F479" s="34"/>
      <c r="G479" s="34"/>
      <c r="H479" s="34"/>
      <c r="I479" s="35"/>
      <c r="J479" s="35"/>
      <c r="K479" s="36"/>
      <c r="L479" s="36"/>
      <c r="M479" s="36"/>
      <c r="N479" s="36"/>
      <c r="O479" s="36"/>
      <c r="P479" s="36"/>
      <c r="Q479" s="36"/>
      <c r="R479" s="36"/>
      <c r="S479" s="36"/>
      <c r="T479" s="36"/>
    </row>
    <row r="480" customFormat="false" ht="12" hidden="true" customHeight="false" outlineLevel="4" collapsed="false">
      <c r="A480" s="1" t="n">
        <v>478</v>
      </c>
      <c r="B480" s="30"/>
      <c r="C480" s="31"/>
      <c r="D480" s="32" t="n">
        <v>46425</v>
      </c>
      <c r="E480" s="33" t="s">
        <v>486</v>
      </c>
      <c r="F480" s="34" t="n">
        <v>24</v>
      </c>
      <c r="G480" s="34" t="n">
        <v>24</v>
      </c>
      <c r="H480" s="34" t="n">
        <v>22</v>
      </c>
      <c r="I480" s="35" t="n">
        <v>20</v>
      </c>
      <c r="J480" s="35" t="n">
        <v>19</v>
      </c>
      <c r="K480" s="36" t="n">
        <f aca="false">(G480-F480)/F480</f>
        <v>0</v>
      </c>
      <c r="L480" s="36" t="n">
        <f aca="false">(H480-G480)/G480</f>
        <v>-0.0833333333333333</v>
      </c>
      <c r="M480" s="36" t="n">
        <f aca="false">(I480-H480)/H480</f>
        <v>-0.0909090909090909</v>
      </c>
      <c r="N480" s="36" t="n">
        <f aca="false">(J480-I480)/I480</f>
        <v>-0.05</v>
      </c>
      <c r="O480" s="36" t="n">
        <f aca="false">(J480-F480)/F480</f>
        <v>-0.208333333333333</v>
      </c>
      <c r="P480" s="36" t="n">
        <f aca="false">F480/F$3</f>
        <v>3.63058220923953E-005</v>
      </c>
      <c r="Q480" s="36" t="n">
        <f aca="false">G480/G$3</f>
        <v>3.58368348907425E-005</v>
      </c>
      <c r="R480" s="36" t="n">
        <f aca="false">H480/H$3</f>
        <v>3.25382176155994E-005</v>
      </c>
      <c r="S480" s="36" t="n">
        <f aca="false">I480/I$3</f>
        <v>2.92612842485044E-005</v>
      </c>
      <c r="T480" s="36" t="n">
        <f aca="false">J480/J$3</f>
        <v>2.77179653262842E-005</v>
      </c>
    </row>
    <row r="481" customFormat="false" ht="12" hidden="true" customHeight="false" outlineLevel="4" collapsed="false">
      <c r="A481" s="1" t="n">
        <v>479</v>
      </c>
      <c r="B481" s="30"/>
      <c r="C481" s="31"/>
      <c r="D481" s="32" t="n">
        <v>46431</v>
      </c>
      <c r="E481" s="33" t="s">
        <v>487</v>
      </c>
      <c r="F481" s="34" t="n">
        <v>269</v>
      </c>
      <c r="G481" s="34" t="n">
        <v>268</v>
      </c>
      <c r="H481" s="34" t="n">
        <v>269</v>
      </c>
      <c r="I481" s="35" t="n">
        <v>268</v>
      </c>
      <c r="J481" s="35" t="n">
        <v>252</v>
      </c>
      <c r="K481" s="36" t="n">
        <f aca="false">(G481-F481)/F481</f>
        <v>-0.00371747211895911</v>
      </c>
      <c r="L481" s="36" t="n">
        <f aca="false">(H481-G481)/G481</f>
        <v>0.00373134328358209</v>
      </c>
      <c r="M481" s="36" t="n">
        <f aca="false">(I481-H481)/H481</f>
        <v>-0.00371747211895911</v>
      </c>
      <c r="N481" s="36" t="n">
        <f aca="false">(J481-I481)/I481</f>
        <v>-0.0597014925373134</v>
      </c>
      <c r="O481" s="36" t="n">
        <f aca="false">(J481-F481)/F481</f>
        <v>-0.0631970260223048</v>
      </c>
      <c r="P481" s="36" t="n">
        <f aca="false">F481/F$3</f>
        <v>0.000406927755952264</v>
      </c>
      <c r="Q481" s="36" t="n">
        <f aca="false">G481/G$3</f>
        <v>0.000400177989613291</v>
      </c>
      <c r="R481" s="36" t="n">
        <f aca="false">H481/H$3</f>
        <v>0.000397853660845284</v>
      </c>
      <c r="S481" s="36" t="n">
        <f aca="false">I481/I$3</f>
        <v>0.000392101208929959</v>
      </c>
      <c r="T481" s="36" t="n">
        <f aca="false">J481/J$3</f>
        <v>0.000367627750643349</v>
      </c>
    </row>
    <row r="482" customFormat="false" ht="12" hidden="true" customHeight="false" outlineLevel="4" collapsed="false">
      <c r="A482" s="1" t="n">
        <v>480</v>
      </c>
      <c r="B482" s="30"/>
      <c r="C482" s="31"/>
      <c r="D482" s="37" t="n">
        <v>46432</v>
      </c>
      <c r="E482" s="38" t="s">
        <v>488</v>
      </c>
      <c r="F482" s="34"/>
      <c r="G482" s="34"/>
      <c r="H482" s="34"/>
      <c r="I482" s="35"/>
      <c r="J482" s="35"/>
      <c r="K482" s="36"/>
      <c r="L482" s="36"/>
      <c r="M482" s="36"/>
      <c r="N482" s="36"/>
      <c r="O482" s="36"/>
      <c r="P482" s="36"/>
      <c r="Q482" s="36"/>
      <c r="R482" s="36"/>
      <c r="S482" s="36"/>
      <c r="T482" s="36"/>
    </row>
    <row r="483" customFormat="false" ht="12" hidden="true" customHeight="false" outlineLevel="4" collapsed="false">
      <c r="A483" s="1" t="n">
        <v>481</v>
      </c>
      <c r="B483" s="30"/>
      <c r="C483" s="31"/>
      <c r="D483" s="32" t="n">
        <v>46433</v>
      </c>
      <c r="E483" s="33" t="s">
        <v>489</v>
      </c>
      <c r="F483" s="34" t="n">
        <v>61</v>
      </c>
      <c r="G483" s="34" t="n">
        <v>59</v>
      </c>
      <c r="H483" s="34" t="n">
        <v>62</v>
      </c>
      <c r="I483" s="35" t="n">
        <v>69</v>
      </c>
      <c r="J483" s="35" t="n">
        <v>61</v>
      </c>
      <c r="K483" s="36" t="n">
        <f aca="false">(G483-F483)/F483</f>
        <v>-0.0327868852459016</v>
      </c>
      <c r="L483" s="36" t="n">
        <f aca="false">(H483-G483)/G483</f>
        <v>0.0508474576271187</v>
      </c>
      <c r="M483" s="36" t="n">
        <f aca="false">(I483-H483)/H483</f>
        <v>0.112903225806452</v>
      </c>
      <c r="N483" s="36" t="n">
        <f aca="false">(J483-I483)/I483</f>
        <v>-0.115942028985507</v>
      </c>
      <c r="O483" s="36" t="n">
        <f aca="false">(J483-F483)/F483</f>
        <v>0</v>
      </c>
      <c r="P483" s="36" t="n">
        <f aca="false">F483/F$3</f>
        <v>9.22772978181714E-005</v>
      </c>
      <c r="Q483" s="36" t="n">
        <f aca="false">G483/G$3</f>
        <v>8.80988857730752E-005</v>
      </c>
      <c r="R483" s="36" t="n">
        <f aca="false">H483/H$3</f>
        <v>9.16986132803256E-005</v>
      </c>
      <c r="S483" s="36" t="n">
        <f aca="false">I483/I$3</f>
        <v>0.00010095143065734</v>
      </c>
      <c r="T483" s="36" t="n">
        <f aca="false">J483/J$3</f>
        <v>8.89892571001757E-005</v>
      </c>
    </row>
    <row r="484" customFormat="false" ht="12" hidden="true" customHeight="false" outlineLevel="4" collapsed="false">
      <c r="A484" s="1" t="n">
        <v>482</v>
      </c>
      <c r="B484" s="30"/>
      <c r="C484" s="31"/>
      <c r="D484" s="37" t="n">
        <v>46441</v>
      </c>
      <c r="E484" s="38" t="s">
        <v>490</v>
      </c>
      <c r="F484" s="34"/>
      <c r="G484" s="34"/>
      <c r="H484" s="34"/>
      <c r="I484" s="35"/>
      <c r="J484" s="35"/>
      <c r="K484" s="36"/>
      <c r="L484" s="36"/>
      <c r="M484" s="36"/>
      <c r="N484" s="36"/>
      <c r="O484" s="36"/>
      <c r="P484" s="36"/>
      <c r="Q484" s="36"/>
      <c r="R484" s="36"/>
      <c r="S484" s="36"/>
      <c r="T484" s="36"/>
    </row>
    <row r="485" customFormat="false" ht="12" hidden="true" customHeight="false" outlineLevel="4" collapsed="false">
      <c r="A485" s="1" t="n">
        <v>483</v>
      </c>
      <c r="B485" s="30"/>
      <c r="C485" s="31"/>
      <c r="D485" s="32" t="n">
        <v>46442</v>
      </c>
      <c r="E485" s="33" t="s">
        <v>491</v>
      </c>
      <c r="F485" s="34" t="n">
        <v>1123</v>
      </c>
      <c r="G485" s="34" t="n">
        <v>1098</v>
      </c>
      <c r="H485" s="34" t="n">
        <v>1049</v>
      </c>
      <c r="I485" s="35" t="n">
        <v>1014</v>
      </c>
      <c r="J485" s="35" t="n">
        <v>975</v>
      </c>
      <c r="K485" s="36" t="n">
        <f aca="false">(G485-F485)/F485</f>
        <v>-0.0222617987533393</v>
      </c>
      <c r="L485" s="36" t="n">
        <f aca="false">(H485-G485)/G485</f>
        <v>-0.0446265938069217</v>
      </c>
      <c r="M485" s="36" t="n">
        <f aca="false">(I485-H485)/H485</f>
        <v>-0.0333651096282174</v>
      </c>
      <c r="N485" s="36" t="n">
        <f aca="false">(J485-I485)/I485</f>
        <v>-0.0384615384615385</v>
      </c>
      <c r="O485" s="36" t="n">
        <f aca="false">(J485-F485)/F485</f>
        <v>-0.131789848619768</v>
      </c>
      <c r="P485" s="36" t="n">
        <f aca="false">F485/F$3</f>
        <v>0.00169880992540666</v>
      </c>
      <c r="Q485" s="36" t="n">
        <f aca="false">G485/G$3</f>
        <v>0.00163953519625147</v>
      </c>
      <c r="R485" s="36" t="n">
        <f aca="false">H485/H$3</f>
        <v>0.00155148137630744</v>
      </c>
      <c r="S485" s="36" t="n">
        <f aca="false">I485/I$3</f>
        <v>0.00148354711139917</v>
      </c>
      <c r="T485" s="36" t="n">
        <f aca="false">J485/J$3</f>
        <v>0.00142236927332248</v>
      </c>
    </row>
    <row r="486" customFormat="false" ht="12" hidden="true" customHeight="false" outlineLevel="4" collapsed="false">
      <c r="A486" s="1" t="n">
        <v>484</v>
      </c>
      <c r="B486" s="30"/>
      <c r="C486" s="31"/>
      <c r="D486" s="32" t="n">
        <v>46450</v>
      </c>
      <c r="E486" s="33" t="s">
        <v>492</v>
      </c>
      <c r="F486" s="34" t="n">
        <v>1886</v>
      </c>
      <c r="G486" s="34" t="n">
        <v>1826</v>
      </c>
      <c r="H486" s="34" t="n">
        <v>1750</v>
      </c>
      <c r="I486" s="35" t="n">
        <v>1695</v>
      </c>
      <c r="J486" s="35" t="n">
        <v>1630</v>
      </c>
      <c r="K486" s="36" t="n">
        <f aca="false">(G486-F486)/F486</f>
        <v>-0.031813361611877</v>
      </c>
      <c r="L486" s="36" t="n">
        <f aca="false">(H486-G486)/G486</f>
        <v>-0.0416210295728368</v>
      </c>
      <c r="M486" s="36" t="n">
        <f aca="false">(I486-H486)/H486</f>
        <v>-0.0314285714285714</v>
      </c>
      <c r="N486" s="36" t="n">
        <f aca="false">(J486-I486)/I486</f>
        <v>-0.0383480825958702</v>
      </c>
      <c r="O486" s="36" t="n">
        <f aca="false">(J486-F486)/F486</f>
        <v>-0.135737009544009</v>
      </c>
      <c r="P486" s="36" t="n">
        <f aca="false">F486/F$3</f>
        <v>0.0028530325194274</v>
      </c>
      <c r="Q486" s="36" t="n">
        <f aca="false">G486/G$3</f>
        <v>0.00272658585460399</v>
      </c>
      <c r="R486" s="36" t="n">
        <f aca="false">H486/H$3</f>
        <v>0.00258826731033177</v>
      </c>
      <c r="S486" s="36" t="n">
        <f aca="false">I486/I$3</f>
        <v>0.00247989384006075</v>
      </c>
      <c r="T486" s="36" t="n">
        <f aca="false">J486/J$3</f>
        <v>0.00237790965693912</v>
      </c>
    </row>
    <row r="487" customFormat="false" ht="12" hidden="true" customHeight="false" outlineLevel="4" collapsed="false">
      <c r="A487" s="1" t="n">
        <v>485</v>
      </c>
      <c r="B487" s="30"/>
      <c r="C487" s="31"/>
      <c r="D487" s="32" t="n">
        <v>46460</v>
      </c>
      <c r="E487" s="33" t="s">
        <v>493</v>
      </c>
      <c r="F487" s="34" t="n">
        <v>86</v>
      </c>
      <c r="G487" s="34" t="n">
        <v>82</v>
      </c>
      <c r="H487" s="34" t="n">
        <v>77</v>
      </c>
      <c r="I487" s="35" t="n">
        <v>67</v>
      </c>
      <c r="J487" s="35" t="n">
        <v>62</v>
      </c>
      <c r="K487" s="36" t="n">
        <f aca="false">(G487-F487)/F487</f>
        <v>-0.0465116279069767</v>
      </c>
      <c r="L487" s="36" t="n">
        <f aca="false">(H487-G487)/G487</f>
        <v>-0.0609756097560976</v>
      </c>
      <c r="M487" s="36" t="n">
        <f aca="false">(I487-H487)/H487</f>
        <v>-0.12987012987013</v>
      </c>
      <c r="N487" s="36" t="n">
        <f aca="false">(J487-I487)/I487</f>
        <v>-0.0746268656716418</v>
      </c>
      <c r="O487" s="36" t="n">
        <f aca="false">(J487-F487)/F487</f>
        <v>-0.27906976744186</v>
      </c>
      <c r="P487" s="36" t="n">
        <f aca="false">F487/F$3</f>
        <v>0.00013009586249775</v>
      </c>
      <c r="Q487" s="36" t="n">
        <f aca="false">G487/G$3</f>
        <v>0.000122442519210037</v>
      </c>
      <c r="R487" s="36" t="n">
        <f aca="false">H487/H$3</f>
        <v>0.000113883761654598</v>
      </c>
      <c r="S487" s="36" t="n">
        <f aca="false">I487/I$3</f>
        <v>9.80253022324897E-005</v>
      </c>
      <c r="T487" s="36" t="n">
        <f aca="false">J487/J$3</f>
        <v>9.04480973805064E-005</v>
      </c>
    </row>
    <row r="488" customFormat="false" ht="12" hidden="true" customHeight="false" outlineLevel="4" collapsed="false">
      <c r="A488" s="1" t="n">
        <v>486</v>
      </c>
      <c r="B488" s="27"/>
      <c r="C488" s="70"/>
      <c r="D488" s="71" t="n">
        <v>46471</v>
      </c>
      <c r="E488" s="72" t="s">
        <v>494</v>
      </c>
      <c r="F488" s="24"/>
      <c r="G488" s="24"/>
      <c r="H488" s="24"/>
      <c r="I488" s="25"/>
      <c r="J488" s="25"/>
      <c r="K488" s="26"/>
      <c r="L488" s="26"/>
      <c r="M488" s="26"/>
      <c r="N488" s="26"/>
      <c r="O488" s="26"/>
      <c r="P488" s="26"/>
      <c r="Q488" s="26"/>
      <c r="R488" s="26"/>
      <c r="S488" s="26"/>
      <c r="T488" s="26"/>
    </row>
    <row r="489" customFormat="false" ht="12" hidden="true" customHeight="false" outlineLevel="4" collapsed="false">
      <c r="A489" s="1" t="n">
        <v>487</v>
      </c>
      <c r="B489" s="30"/>
      <c r="C489" s="31"/>
      <c r="D489" s="37" t="n">
        <v>46472</v>
      </c>
      <c r="E489" s="38" t="s">
        <v>495</v>
      </c>
      <c r="F489" s="34"/>
      <c r="G489" s="34"/>
      <c r="H489" s="34"/>
      <c r="I489" s="35"/>
      <c r="J489" s="35"/>
      <c r="K489" s="36"/>
      <c r="L489" s="36"/>
      <c r="M489" s="36"/>
      <c r="N489" s="36"/>
      <c r="O489" s="36"/>
      <c r="P489" s="36"/>
      <c r="Q489" s="36"/>
      <c r="R489" s="36"/>
      <c r="S489" s="36"/>
      <c r="T489" s="36"/>
    </row>
    <row r="490" customFormat="false" ht="12" hidden="true" customHeight="false" outlineLevel="4" collapsed="false">
      <c r="A490" s="1" t="n">
        <v>488</v>
      </c>
      <c r="B490" s="30"/>
      <c r="C490" s="31"/>
      <c r="D490" s="37" t="n">
        <v>46473</v>
      </c>
      <c r="E490" s="38" t="s">
        <v>496</v>
      </c>
      <c r="F490" s="34"/>
      <c r="G490" s="34"/>
      <c r="H490" s="34"/>
      <c r="I490" s="35"/>
      <c r="J490" s="35"/>
      <c r="K490" s="36"/>
      <c r="L490" s="36"/>
      <c r="M490" s="36"/>
      <c r="N490" s="36"/>
      <c r="O490" s="36"/>
      <c r="P490" s="36"/>
      <c r="Q490" s="36"/>
      <c r="R490" s="36"/>
      <c r="S490" s="36"/>
      <c r="T490" s="36"/>
    </row>
    <row r="491" customFormat="false" ht="12" hidden="true" customHeight="false" outlineLevel="4" collapsed="false">
      <c r="A491" s="1" t="n">
        <v>489</v>
      </c>
      <c r="B491" s="30"/>
      <c r="C491" s="31"/>
      <c r="D491" s="32" t="n">
        <v>46480</v>
      </c>
      <c r="E491" s="33" t="s">
        <v>497</v>
      </c>
      <c r="F491" s="34" t="n">
        <v>282</v>
      </c>
      <c r="G491" s="34" t="n">
        <v>276</v>
      </c>
      <c r="H491" s="34" t="n">
        <v>267</v>
      </c>
      <c r="I491" s="35" t="n">
        <v>247</v>
      </c>
      <c r="J491" s="35" t="n">
        <v>243</v>
      </c>
      <c r="K491" s="36" t="n">
        <f aca="false">(G491-F491)/F491</f>
        <v>-0.0212765957446809</v>
      </c>
      <c r="L491" s="36" t="n">
        <f aca="false">(H491-G491)/G491</f>
        <v>-0.0326086956521739</v>
      </c>
      <c r="M491" s="36" t="n">
        <f aca="false">(I491-H491)/H491</f>
        <v>-0.0749063670411985</v>
      </c>
      <c r="N491" s="36" t="n">
        <f aca="false">(J491-I491)/I491</f>
        <v>-0.0161943319838057</v>
      </c>
      <c r="O491" s="36" t="n">
        <f aca="false">(J491-F491)/F491</f>
        <v>-0.138297872340426</v>
      </c>
      <c r="P491" s="36" t="n">
        <f aca="false">F491/F$3</f>
        <v>0.000426593409585645</v>
      </c>
      <c r="Q491" s="36" t="n">
        <f aca="false">G491/G$3</f>
        <v>0.000412123601243538</v>
      </c>
      <c r="R491" s="36" t="n">
        <f aca="false">H491/H$3</f>
        <v>0.000394895641062047</v>
      </c>
      <c r="S491" s="36" t="n">
        <f aca="false">I491/I$3</f>
        <v>0.000361376860469029</v>
      </c>
      <c r="T491" s="36" t="n">
        <f aca="false">J491/J$3</f>
        <v>0.000354498188120372</v>
      </c>
    </row>
    <row r="492" customFormat="false" ht="12" hidden="true" customHeight="false" outlineLevel="4" collapsed="false">
      <c r="A492" s="1" t="n">
        <v>490</v>
      </c>
      <c r="B492" s="30"/>
      <c r="C492" s="31"/>
      <c r="D492" s="32" t="n">
        <v>46491</v>
      </c>
      <c r="E492" s="33" t="s">
        <v>498</v>
      </c>
      <c r="F492" s="34" t="n">
        <v>17</v>
      </c>
      <c r="G492" s="34" t="n">
        <v>14</v>
      </c>
      <c r="H492" s="34" t="n">
        <v>13</v>
      </c>
      <c r="I492" s="35" t="n">
        <v>12</v>
      </c>
      <c r="J492" s="35" t="n">
        <v>10</v>
      </c>
      <c r="K492" s="36" t="n">
        <f aca="false">(G492-F492)/F492</f>
        <v>-0.176470588235294</v>
      </c>
      <c r="L492" s="36" t="n">
        <f aca="false">(H492-G492)/G492</f>
        <v>-0.0714285714285714</v>
      </c>
      <c r="M492" s="36" t="n">
        <f aca="false">(I492-H492)/H492</f>
        <v>-0.0769230769230769</v>
      </c>
      <c r="N492" s="36" t="n">
        <f aca="false">(J492-I492)/I492</f>
        <v>-0.166666666666667</v>
      </c>
      <c r="O492" s="36" t="n">
        <f aca="false">(J492-F492)/F492</f>
        <v>-0.411764705882353</v>
      </c>
      <c r="P492" s="36" t="n">
        <f aca="false">F492/F$3</f>
        <v>2.57166239821133E-005</v>
      </c>
      <c r="Q492" s="36" t="n">
        <f aca="false">G492/G$3</f>
        <v>2.09048203529331E-005</v>
      </c>
      <c r="R492" s="36" t="n">
        <f aca="false">H492/H$3</f>
        <v>1.9227128591036E-005</v>
      </c>
      <c r="S492" s="36" t="n">
        <f aca="false">I492/I$3</f>
        <v>1.75567705491026E-005</v>
      </c>
      <c r="T492" s="36" t="n">
        <f aca="false">J492/J$3</f>
        <v>1.45884028033075E-005</v>
      </c>
    </row>
    <row r="493" customFormat="false" ht="12" hidden="true" customHeight="false" outlineLevel="4" collapsed="false">
      <c r="A493" s="1" t="n">
        <v>491</v>
      </c>
      <c r="B493" s="30"/>
      <c r="C493" s="31"/>
      <c r="D493" s="32" t="n">
        <v>46492</v>
      </c>
      <c r="E493" s="33" t="s">
        <v>499</v>
      </c>
      <c r="F493" s="34" t="n">
        <v>126</v>
      </c>
      <c r="G493" s="34" t="n">
        <v>114</v>
      </c>
      <c r="H493" s="34" t="n">
        <v>116</v>
      </c>
      <c r="I493" s="35" t="n">
        <v>124</v>
      </c>
      <c r="J493" s="35" t="n">
        <v>121</v>
      </c>
      <c r="K493" s="36" t="n">
        <f aca="false">(G493-F493)/F493</f>
        <v>-0.0952380952380952</v>
      </c>
      <c r="L493" s="36" t="n">
        <f aca="false">(H493-G493)/G493</f>
        <v>0.0175438596491228</v>
      </c>
      <c r="M493" s="36" t="n">
        <f aca="false">(I493-H493)/H493</f>
        <v>0.0689655172413793</v>
      </c>
      <c r="N493" s="36" t="n">
        <f aca="false">(J493-I493)/I493</f>
        <v>-0.0241935483870968</v>
      </c>
      <c r="O493" s="36" t="n">
        <f aca="false">(J493-F493)/F493</f>
        <v>-0.0396825396825397</v>
      </c>
      <c r="P493" s="36" t="n">
        <f aca="false">F493/F$3</f>
        <v>0.000190605565985075</v>
      </c>
      <c r="Q493" s="36" t="n">
        <f aca="false">G493/G$3</f>
        <v>0.000170224965731027</v>
      </c>
      <c r="R493" s="36" t="n">
        <f aca="false">H493/H$3</f>
        <v>0.000171565147427706</v>
      </c>
      <c r="S493" s="36" t="n">
        <f aca="false">I493/I$3</f>
        <v>0.000181419962340727</v>
      </c>
      <c r="T493" s="36" t="n">
        <f aca="false">J493/J$3</f>
        <v>0.000176519673920021</v>
      </c>
    </row>
    <row r="494" customFormat="false" ht="12" hidden="true" customHeight="false" outlineLevel="4" collapsed="false">
      <c r="A494" s="1" t="n">
        <v>492</v>
      </c>
      <c r="B494" s="30"/>
      <c r="C494" s="31"/>
      <c r="D494" s="37" t="n">
        <v>46493</v>
      </c>
      <c r="E494" s="38" t="s">
        <v>500</v>
      </c>
      <c r="F494" s="34"/>
      <c r="G494" s="34"/>
      <c r="H494" s="34"/>
      <c r="I494" s="35"/>
      <c r="J494" s="35"/>
      <c r="K494" s="36"/>
      <c r="L494" s="36"/>
      <c r="M494" s="36"/>
      <c r="N494" s="36"/>
      <c r="O494" s="36"/>
      <c r="P494" s="36"/>
      <c r="Q494" s="36"/>
      <c r="R494" s="36"/>
      <c r="S494" s="36"/>
      <c r="T494" s="36"/>
    </row>
    <row r="495" customFormat="false" ht="12" hidden="true" customHeight="false" outlineLevel="4" collapsed="false">
      <c r="A495" s="1" t="n">
        <v>493</v>
      </c>
      <c r="B495" s="27"/>
      <c r="C495" s="70"/>
      <c r="D495" s="40" t="n">
        <v>46494</v>
      </c>
      <c r="E495" s="41" t="s">
        <v>501</v>
      </c>
      <c r="F495" s="24" t="n">
        <v>84</v>
      </c>
      <c r="G495" s="24" t="n">
        <v>80</v>
      </c>
      <c r="H495" s="24" t="n">
        <v>74</v>
      </c>
      <c r="I495" s="25" t="n">
        <v>67</v>
      </c>
      <c r="J495" s="25" t="n">
        <v>64</v>
      </c>
      <c r="K495" s="26" t="n">
        <f aca="false">(G495-F495)/F495</f>
        <v>-0.0476190476190476</v>
      </c>
      <c r="L495" s="26" t="n">
        <f aca="false">(H495-G495)/G495</f>
        <v>-0.075</v>
      </c>
      <c r="M495" s="26" t="n">
        <f aca="false">(I495-H495)/H495</f>
        <v>-0.0945945945945946</v>
      </c>
      <c r="N495" s="26" t="n">
        <f aca="false">(J495-I495)/I495</f>
        <v>-0.0447761194029851</v>
      </c>
      <c r="O495" s="26" t="n">
        <f aca="false">(J495-F495)/F495</f>
        <v>-0.238095238095238</v>
      </c>
      <c r="P495" s="26" t="n">
        <f aca="false">F495/F$3</f>
        <v>0.000127070377323384</v>
      </c>
      <c r="Q495" s="26" t="n">
        <f aca="false">G495/G$3</f>
        <v>0.000119456116302475</v>
      </c>
      <c r="R495" s="26" t="n">
        <f aca="false">H495/H$3</f>
        <v>0.000109446731979743</v>
      </c>
      <c r="S495" s="26" t="n">
        <f aca="false">I495/I$3</f>
        <v>9.80253022324897E-005</v>
      </c>
      <c r="T495" s="26" t="n">
        <f aca="false">J495/J$3</f>
        <v>9.33657779411679E-005</v>
      </c>
    </row>
    <row r="496" customFormat="false" ht="12" hidden="true" customHeight="false" outlineLevel="4" collapsed="false">
      <c r="A496" s="1" t="n">
        <v>494</v>
      </c>
      <c r="B496" s="30"/>
      <c r="C496" s="31"/>
      <c r="D496" s="37" t="n">
        <v>46495</v>
      </c>
      <c r="E496" s="38" t="s">
        <v>502</v>
      </c>
      <c r="F496" s="34"/>
      <c r="G496" s="34"/>
      <c r="H496" s="34"/>
      <c r="I496" s="35"/>
      <c r="J496" s="35"/>
      <c r="K496" s="36"/>
      <c r="L496" s="36"/>
      <c r="M496" s="36"/>
      <c r="N496" s="36"/>
      <c r="O496" s="36"/>
      <c r="P496" s="36"/>
      <c r="Q496" s="36"/>
      <c r="R496" s="36"/>
      <c r="S496" s="36"/>
      <c r="T496" s="36"/>
    </row>
    <row r="497" customFormat="false" ht="12" hidden="true" customHeight="false" outlineLevel="4" collapsed="false">
      <c r="A497" s="1" t="n">
        <v>495</v>
      </c>
      <c r="B497" s="30"/>
      <c r="C497" s="31"/>
      <c r="D497" s="32" t="n">
        <v>46496</v>
      </c>
      <c r="E497" s="33" t="s">
        <v>503</v>
      </c>
      <c r="F497" s="34" t="n">
        <v>134</v>
      </c>
      <c r="G497" s="34" t="n">
        <v>140</v>
      </c>
      <c r="H497" s="34" t="n">
        <v>144</v>
      </c>
      <c r="I497" s="35" t="n">
        <v>147</v>
      </c>
      <c r="J497" s="35" t="n">
        <v>168</v>
      </c>
      <c r="K497" s="36" t="n">
        <f aca="false">(G497-F497)/F497</f>
        <v>0.0447761194029851</v>
      </c>
      <c r="L497" s="36" t="n">
        <f aca="false">(H497-G497)/G497</f>
        <v>0.0285714285714286</v>
      </c>
      <c r="M497" s="36" t="n">
        <f aca="false">(I497-H497)/H497</f>
        <v>0.0208333333333333</v>
      </c>
      <c r="N497" s="36" t="n">
        <f aca="false">(J497-I497)/I497</f>
        <v>0.142857142857143</v>
      </c>
      <c r="O497" s="36" t="n">
        <f aca="false">(J497-F497)/F497</f>
        <v>0.253731343283582</v>
      </c>
      <c r="P497" s="36" t="n">
        <f aca="false">F497/F$3</f>
        <v>0.00020270750668254</v>
      </c>
      <c r="Q497" s="36" t="n">
        <f aca="false">G497/G$3</f>
        <v>0.000209048203529331</v>
      </c>
      <c r="R497" s="36" t="n">
        <f aca="false">H497/H$3</f>
        <v>0.000212977424393014</v>
      </c>
      <c r="S497" s="36" t="n">
        <f aca="false">I497/I$3</f>
        <v>0.000215070439226507</v>
      </c>
      <c r="T497" s="36" t="n">
        <f aca="false">J497/J$3</f>
        <v>0.000245085167095566</v>
      </c>
    </row>
    <row r="498" customFormat="false" ht="12" hidden="true" customHeight="false" outlineLevel="4" collapsed="false">
      <c r="A498" s="1" t="n">
        <v>496</v>
      </c>
      <c r="B498" s="27"/>
      <c r="C498" s="70"/>
      <c r="D498" s="71" t="n">
        <v>46497</v>
      </c>
      <c r="E498" s="72" t="s">
        <v>504</v>
      </c>
      <c r="F498" s="24"/>
      <c r="G498" s="24"/>
      <c r="H498" s="24"/>
      <c r="I498" s="25"/>
      <c r="J498" s="25"/>
      <c r="K498" s="26"/>
      <c r="L498" s="26"/>
      <c r="M498" s="26"/>
      <c r="N498" s="26"/>
      <c r="O498" s="26"/>
      <c r="P498" s="26"/>
      <c r="Q498" s="26"/>
      <c r="R498" s="26"/>
      <c r="S498" s="26"/>
      <c r="T498" s="26"/>
    </row>
    <row r="499" customFormat="false" ht="12" hidden="true" customHeight="false" outlineLevel="4" collapsed="false">
      <c r="A499" s="1" t="n">
        <v>497</v>
      </c>
      <c r="B499" s="27"/>
      <c r="C499" s="70"/>
      <c r="D499" s="40" t="n">
        <v>46498</v>
      </c>
      <c r="E499" s="41" t="s">
        <v>505</v>
      </c>
      <c r="F499" s="24" t="n">
        <v>64</v>
      </c>
      <c r="G499" s="24" t="n">
        <v>69</v>
      </c>
      <c r="H499" s="24" t="n">
        <v>77</v>
      </c>
      <c r="I499" s="25" t="n">
        <v>78</v>
      </c>
      <c r="J499" s="25" t="n">
        <v>78</v>
      </c>
      <c r="K499" s="26" t="n">
        <f aca="false">(G499-F499)/F499</f>
        <v>0.078125</v>
      </c>
      <c r="L499" s="26" t="n">
        <f aca="false">(H499-G499)/G499</f>
        <v>0.115942028985507</v>
      </c>
      <c r="M499" s="26" t="n">
        <f aca="false">(I499-H499)/H499</f>
        <v>0.012987012987013</v>
      </c>
      <c r="N499" s="26" t="n">
        <f aca="false">(J499-I499)/I499</f>
        <v>0</v>
      </c>
      <c r="O499" s="26" t="n">
        <f aca="false">(J499-F499)/F499</f>
        <v>0.21875</v>
      </c>
      <c r="P499" s="26" t="n">
        <f aca="false">F499/F$3</f>
        <v>9.68155255797208E-005</v>
      </c>
      <c r="Q499" s="26" t="n">
        <f aca="false">G499/G$3</f>
        <v>0.000103030900310885</v>
      </c>
      <c r="R499" s="26" t="n">
        <f aca="false">H499/H$3</f>
        <v>0.000113883761654598</v>
      </c>
      <c r="S499" s="26" t="n">
        <f aca="false">I499/I$3</f>
        <v>0.000114119008569167</v>
      </c>
      <c r="T499" s="26" t="n">
        <f aca="false">J499/J$3</f>
        <v>0.000113789541865798</v>
      </c>
    </row>
    <row r="500" customFormat="false" ht="12" hidden="true" customHeight="false" outlineLevel="4" collapsed="false">
      <c r="A500" s="1" t="n">
        <v>498</v>
      </c>
      <c r="B500" s="30"/>
      <c r="C500" s="31"/>
      <c r="D500" s="32" t="n">
        <v>46499</v>
      </c>
      <c r="E500" s="33" t="s">
        <v>506</v>
      </c>
      <c r="F500" s="34" t="n">
        <v>493</v>
      </c>
      <c r="G500" s="34" t="n">
        <v>454</v>
      </c>
      <c r="H500" s="34" t="n">
        <v>428</v>
      </c>
      <c r="I500" s="35" t="n">
        <v>387</v>
      </c>
      <c r="J500" s="35" t="n">
        <v>351</v>
      </c>
      <c r="K500" s="36" t="n">
        <f aca="false">(G500-F500)/F500</f>
        <v>-0.0791075050709939</v>
      </c>
      <c r="L500" s="36" t="n">
        <f aca="false">(H500-G500)/G500</f>
        <v>-0.0572687224669604</v>
      </c>
      <c r="M500" s="36" t="n">
        <f aca="false">(I500-H500)/H500</f>
        <v>-0.0957943925233645</v>
      </c>
      <c r="N500" s="36" t="n">
        <f aca="false">(J500-I500)/I500</f>
        <v>-0.0930232558139535</v>
      </c>
      <c r="O500" s="36" t="n">
        <f aca="false">(J500-F500)/F500</f>
        <v>-0.288032454361055</v>
      </c>
      <c r="P500" s="36" t="n">
        <f aca="false">F500/F$3</f>
        <v>0.000745782095481287</v>
      </c>
      <c r="Q500" s="36" t="n">
        <f aca="false">G500/G$3</f>
        <v>0.000677913460016545</v>
      </c>
      <c r="R500" s="36" t="n">
        <f aca="false">H500/H$3</f>
        <v>0.00063301623361257</v>
      </c>
      <c r="S500" s="36" t="n">
        <f aca="false">I500/I$3</f>
        <v>0.00056620585020856</v>
      </c>
      <c r="T500" s="36" t="n">
        <f aca="false">J500/J$3</f>
        <v>0.000512052938396093</v>
      </c>
    </row>
    <row r="501" customFormat="false" ht="12" hidden="true" customHeight="false" outlineLevel="4" collapsed="false">
      <c r="A501" s="1" t="n">
        <v>499</v>
      </c>
      <c r="B501" s="30"/>
      <c r="C501" s="31"/>
      <c r="D501" s="37" t="n">
        <v>46510</v>
      </c>
      <c r="E501" s="38" t="s">
        <v>507</v>
      </c>
      <c r="F501" s="34" t="n">
        <v>163</v>
      </c>
      <c r="G501" s="34" t="n">
        <v>160</v>
      </c>
      <c r="H501" s="34" t="n">
        <v>149</v>
      </c>
      <c r="I501" s="35" t="n">
        <v>125</v>
      </c>
      <c r="J501" s="35" t="n">
        <v>112</v>
      </c>
      <c r="K501" s="36" t="n">
        <f aca="false">(G501-F501)/F501</f>
        <v>-0.0184049079754601</v>
      </c>
      <c r="L501" s="36" t="n">
        <f aca="false">(H501-G501)/G501</f>
        <v>-0.06875</v>
      </c>
      <c r="M501" s="36" t="n">
        <f aca="false">(I501-H501)/H501</f>
        <v>-0.161073825503356</v>
      </c>
      <c r="N501" s="36" t="n">
        <f aca="false">(J501-I501)/I501</f>
        <v>-0.104</v>
      </c>
      <c r="O501" s="36" t="n">
        <f aca="false">(J501-F501)/F501</f>
        <v>-0.312883435582822</v>
      </c>
      <c r="P501" s="36" t="n">
        <f aca="false">F501/F$3</f>
        <v>0.000246577041710851</v>
      </c>
      <c r="Q501" s="36" t="n">
        <f aca="false">G501/G$3</f>
        <v>0.00023891223260495</v>
      </c>
      <c r="R501" s="36" t="n">
        <f aca="false">H501/H$3</f>
        <v>0.000220372473851105</v>
      </c>
      <c r="S501" s="36" t="n">
        <f aca="false">I501/I$3</f>
        <v>0.000182883026553152</v>
      </c>
      <c r="T501" s="36" t="n">
        <f aca="false">J501/J$3</f>
        <v>0.000163390111397044</v>
      </c>
    </row>
    <row r="502" customFormat="false" ht="12" hidden="true" customHeight="false" outlineLevel="4" collapsed="false">
      <c r="A502" s="1" t="n">
        <v>500</v>
      </c>
      <c r="B502" s="30"/>
      <c r="C502" s="31"/>
      <c r="D502" s="37" t="n">
        <v>46520</v>
      </c>
      <c r="E502" s="38" t="s">
        <v>508</v>
      </c>
      <c r="F502" s="34"/>
      <c r="G502" s="34"/>
      <c r="H502" s="34"/>
      <c r="I502" s="35"/>
      <c r="J502" s="35"/>
      <c r="K502" s="36"/>
      <c r="L502" s="36"/>
      <c r="M502" s="36"/>
      <c r="N502" s="36"/>
      <c r="O502" s="36"/>
      <c r="P502" s="36"/>
      <c r="Q502" s="36"/>
      <c r="R502" s="36"/>
      <c r="S502" s="36"/>
      <c r="T502" s="36"/>
    </row>
    <row r="503" customFormat="false" ht="12" hidden="true" customHeight="false" outlineLevel="3" collapsed="true">
      <c r="A503" s="1" t="n">
        <v>501</v>
      </c>
      <c r="B503" s="30"/>
      <c r="C503" s="73" t="s">
        <v>509</v>
      </c>
      <c r="D503" s="49"/>
      <c r="E503" s="74"/>
      <c r="F503" s="34" t="n">
        <v>3235</v>
      </c>
      <c r="G503" s="34" t="n">
        <v>3251</v>
      </c>
      <c r="H503" s="34" t="n">
        <v>3219</v>
      </c>
      <c r="I503" s="35" t="n">
        <v>3227</v>
      </c>
      <c r="J503" s="35" t="n">
        <v>3204</v>
      </c>
      <c r="K503" s="36" t="n">
        <f aca="false">(G503-F503)/F503</f>
        <v>0.00494590417310665</v>
      </c>
      <c r="L503" s="36" t="n">
        <f aca="false">(H503-G503)/G503</f>
        <v>-0.00984312519224854</v>
      </c>
      <c r="M503" s="36" t="n">
        <f aca="false">(I503-H503)/H503</f>
        <v>0.00248524386455421</v>
      </c>
      <c r="N503" s="36" t="n">
        <f aca="false">(J503-I503)/I503</f>
        <v>-0.00712736287573598</v>
      </c>
      <c r="O503" s="36" t="n">
        <f aca="false">(J503-F503)/F503</f>
        <v>-0.00958268933539413</v>
      </c>
      <c r="P503" s="36" t="n">
        <f aca="false">F503/F$3</f>
        <v>0.00489372226953745</v>
      </c>
      <c r="Q503" s="36" t="n">
        <f aca="false">G503/G$3</f>
        <v>0.00485439792624182</v>
      </c>
      <c r="R503" s="36" t="n">
        <f aca="false">H503/H$3</f>
        <v>0.00476093284111884</v>
      </c>
      <c r="S503" s="36" t="n">
        <f aca="false">I503/I$3</f>
        <v>0.00472130821349618</v>
      </c>
      <c r="T503" s="36" t="n">
        <f aca="false">J503/J$3</f>
        <v>0.00467412425817972</v>
      </c>
    </row>
    <row r="504" customFormat="false" ht="12" hidden="true" customHeight="false" outlineLevel="4" collapsed="false">
      <c r="A504" s="1" t="n">
        <v>502</v>
      </c>
      <c r="B504" s="30"/>
      <c r="C504" s="31"/>
      <c r="D504" s="32" t="n">
        <v>46610</v>
      </c>
      <c r="E504" s="33" t="s">
        <v>510</v>
      </c>
      <c r="F504" s="34" t="n">
        <v>1296</v>
      </c>
      <c r="G504" s="34" t="n">
        <v>1402</v>
      </c>
      <c r="H504" s="34" t="n">
        <v>1475</v>
      </c>
      <c r="I504" s="35" t="n">
        <v>1570</v>
      </c>
      <c r="J504" s="35" t="n">
        <v>1621</v>
      </c>
      <c r="K504" s="36" t="n">
        <f aca="false">(G504-F504)/F504</f>
        <v>0.0817901234567901</v>
      </c>
      <c r="L504" s="36" t="n">
        <f aca="false">(H504-G504)/G504</f>
        <v>0.0520684736091298</v>
      </c>
      <c r="M504" s="36" t="n">
        <f aca="false">(I504-H504)/H504</f>
        <v>0.064406779661017</v>
      </c>
      <c r="N504" s="36" t="n">
        <f aca="false">(J504-I504)/I504</f>
        <v>0.032484076433121</v>
      </c>
      <c r="O504" s="36" t="n">
        <f aca="false">(J504-F504)/F504</f>
        <v>0.250771604938272</v>
      </c>
      <c r="P504" s="36" t="n">
        <f aca="false">F504/F$3</f>
        <v>0.00196051439298935</v>
      </c>
      <c r="Q504" s="36" t="n">
        <f aca="false">G504/G$3</f>
        <v>0.00209346843820087</v>
      </c>
      <c r="R504" s="36" t="n">
        <f aca="false">H504/H$3</f>
        <v>0.00218153959013678</v>
      </c>
      <c r="S504" s="36" t="n">
        <f aca="false">I504/I$3</f>
        <v>0.00229701081350759</v>
      </c>
      <c r="T504" s="36" t="n">
        <f aca="false">J504/J$3</f>
        <v>0.00236478009441614</v>
      </c>
    </row>
    <row r="505" customFormat="false" ht="12" hidden="true" customHeight="false" outlineLevel="4" collapsed="false">
      <c r="A505" s="1" t="n">
        <v>503</v>
      </c>
      <c r="B505" s="30"/>
      <c r="C505" s="31"/>
      <c r="D505" s="32" t="n">
        <v>46620</v>
      </c>
      <c r="E505" s="33" t="s">
        <v>511</v>
      </c>
      <c r="F505" s="34" t="n">
        <v>31</v>
      </c>
      <c r="G505" s="34" t="n">
        <v>28</v>
      </c>
      <c r="H505" s="34" t="n">
        <v>23</v>
      </c>
      <c r="I505" s="35" t="n">
        <v>24</v>
      </c>
      <c r="J505" s="35" t="n">
        <v>22</v>
      </c>
      <c r="K505" s="36" t="n">
        <f aca="false">(G505-F505)/F505</f>
        <v>-0.0967741935483871</v>
      </c>
      <c r="L505" s="36" t="n">
        <f aca="false">(H505-G505)/G505</f>
        <v>-0.178571428571429</v>
      </c>
      <c r="M505" s="36" t="n">
        <f aca="false">(I505-H505)/H505</f>
        <v>0.0434782608695652</v>
      </c>
      <c r="N505" s="36" t="n">
        <f aca="false">(J505-I505)/I505</f>
        <v>-0.0833333333333333</v>
      </c>
      <c r="O505" s="36" t="n">
        <f aca="false">(J505-F505)/F505</f>
        <v>-0.290322580645161</v>
      </c>
      <c r="P505" s="36" t="n">
        <f aca="false">F505/F$3</f>
        <v>4.68950202026773E-005</v>
      </c>
      <c r="Q505" s="36" t="n">
        <f aca="false">G505/G$3</f>
        <v>4.18096407058662E-005</v>
      </c>
      <c r="R505" s="36" t="n">
        <f aca="false">H505/H$3</f>
        <v>3.40172275072176E-005</v>
      </c>
      <c r="S505" s="36" t="n">
        <f aca="false">I505/I$3</f>
        <v>3.51135410982053E-005</v>
      </c>
      <c r="T505" s="36" t="n">
        <f aca="false">J505/J$3</f>
        <v>3.20944861672765E-005</v>
      </c>
    </row>
    <row r="506" customFormat="false" ht="12" hidden="true" customHeight="false" outlineLevel="4" collapsed="false">
      <c r="A506" s="1" t="n">
        <v>504</v>
      </c>
      <c r="B506" s="30"/>
      <c r="C506" s="31"/>
      <c r="D506" s="32" t="n">
        <v>46630</v>
      </c>
      <c r="E506" s="33" t="s">
        <v>512</v>
      </c>
      <c r="F506" s="34" t="n">
        <v>20</v>
      </c>
      <c r="G506" s="34" t="n">
        <v>20</v>
      </c>
      <c r="H506" s="34" t="n">
        <v>16</v>
      </c>
      <c r="I506" s="35" t="n">
        <v>16</v>
      </c>
      <c r="J506" s="35" t="n">
        <v>16</v>
      </c>
      <c r="K506" s="36" t="n">
        <f aca="false">(G506-F506)/F506</f>
        <v>0</v>
      </c>
      <c r="L506" s="36" t="n">
        <f aca="false">(H506-G506)/G506</f>
        <v>-0.2</v>
      </c>
      <c r="M506" s="36" t="n">
        <f aca="false">(I506-H506)/H506</f>
        <v>0</v>
      </c>
      <c r="N506" s="36" t="n">
        <f aca="false">(J506-I506)/I506</f>
        <v>0</v>
      </c>
      <c r="O506" s="36" t="n">
        <f aca="false">(J506-F506)/F506</f>
        <v>-0.2</v>
      </c>
      <c r="P506" s="36" t="n">
        <f aca="false">F506/F$3</f>
        <v>3.02548517436627E-005</v>
      </c>
      <c r="Q506" s="36" t="n">
        <f aca="false">G506/G$3</f>
        <v>2.98640290756187E-005</v>
      </c>
      <c r="R506" s="36" t="n">
        <f aca="false">H506/H$3</f>
        <v>2.36641582658905E-005</v>
      </c>
      <c r="S506" s="36" t="n">
        <f aca="false">I506/I$3</f>
        <v>2.34090273988035E-005</v>
      </c>
      <c r="T506" s="36" t="n">
        <f aca="false">J506/J$3</f>
        <v>2.3341444485292E-005</v>
      </c>
    </row>
    <row r="507" customFormat="false" ht="12" hidden="true" customHeight="false" outlineLevel="4" collapsed="false">
      <c r="A507" s="1" t="n">
        <v>505</v>
      </c>
      <c r="B507" s="30"/>
      <c r="C507" s="31"/>
      <c r="D507" s="32" t="n">
        <v>46640</v>
      </c>
      <c r="E507" s="33" t="s">
        <v>513</v>
      </c>
      <c r="F507" s="34" t="n">
        <v>9</v>
      </c>
      <c r="G507" s="34" t="n">
        <v>8</v>
      </c>
      <c r="H507" s="34" t="n">
        <v>7</v>
      </c>
      <c r="I507" s="35" t="n">
        <v>7</v>
      </c>
      <c r="J507" s="35" t="n">
        <v>7</v>
      </c>
      <c r="K507" s="36" t="n">
        <f aca="false">(G507-F507)/F507</f>
        <v>-0.111111111111111</v>
      </c>
      <c r="L507" s="36" t="n">
        <f aca="false">(H507-G507)/G507</f>
        <v>-0.125</v>
      </c>
      <c r="M507" s="36" t="n">
        <f aca="false">(I507-H507)/H507</f>
        <v>0</v>
      </c>
      <c r="N507" s="36" t="n">
        <f aca="false">(J507-I507)/I507</f>
        <v>0</v>
      </c>
      <c r="O507" s="36" t="n">
        <f aca="false">(J507-F507)/F507</f>
        <v>-0.222222222222222</v>
      </c>
      <c r="P507" s="36" t="n">
        <f aca="false">F507/F$3</f>
        <v>1.36146832846482E-005</v>
      </c>
      <c r="Q507" s="36" t="n">
        <f aca="false">G507/G$3</f>
        <v>1.19456116302475E-005</v>
      </c>
      <c r="R507" s="36" t="n">
        <f aca="false">H507/H$3</f>
        <v>1.03530692413271E-005</v>
      </c>
      <c r="S507" s="36" t="n">
        <f aca="false">I507/I$3</f>
        <v>1.02414494869765E-005</v>
      </c>
      <c r="T507" s="36" t="n">
        <f aca="false">J507/J$3</f>
        <v>1.02118819623152E-005</v>
      </c>
    </row>
    <row r="508" customFormat="false" ht="12" hidden="true" customHeight="false" outlineLevel="4" collapsed="false">
      <c r="A508" s="1" t="n">
        <v>506</v>
      </c>
      <c r="B508" s="30"/>
      <c r="C508" s="31"/>
      <c r="D508" s="37" t="n">
        <v>46650</v>
      </c>
      <c r="E508" s="38" t="s">
        <v>514</v>
      </c>
      <c r="F508" s="34"/>
      <c r="G508" s="34"/>
      <c r="H508" s="34"/>
      <c r="I508" s="35"/>
      <c r="J508" s="35"/>
      <c r="K508" s="36"/>
      <c r="L508" s="36"/>
      <c r="M508" s="36"/>
      <c r="N508" s="36"/>
      <c r="O508" s="36"/>
      <c r="P508" s="36"/>
      <c r="Q508" s="36"/>
      <c r="R508" s="36"/>
      <c r="S508" s="36"/>
      <c r="T508" s="36"/>
    </row>
    <row r="509" customFormat="false" ht="12" hidden="true" customHeight="false" outlineLevel="4" collapsed="false">
      <c r="A509" s="1" t="n">
        <v>507</v>
      </c>
      <c r="B509" s="30"/>
      <c r="C509" s="31"/>
      <c r="D509" s="32" t="n">
        <v>46660</v>
      </c>
      <c r="E509" s="33" t="s">
        <v>515</v>
      </c>
      <c r="F509" s="34"/>
      <c r="G509" s="34"/>
      <c r="H509" s="34"/>
      <c r="I509" s="35"/>
      <c r="J509" s="35"/>
      <c r="K509" s="36"/>
      <c r="L509" s="36"/>
      <c r="M509" s="36"/>
      <c r="N509" s="36"/>
      <c r="O509" s="36"/>
      <c r="P509" s="36"/>
      <c r="Q509" s="36"/>
      <c r="R509" s="36"/>
      <c r="S509" s="36"/>
      <c r="T509" s="36"/>
    </row>
    <row r="510" customFormat="false" ht="12" hidden="true" customHeight="false" outlineLevel="4" collapsed="false">
      <c r="A510" s="1" t="n">
        <v>508</v>
      </c>
      <c r="B510" s="30"/>
      <c r="C510" s="31"/>
      <c r="D510" s="37" t="n">
        <v>46691</v>
      </c>
      <c r="E510" s="38" t="s">
        <v>516</v>
      </c>
      <c r="F510" s="34"/>
      <c r="G510" s="34"/>
      <c r="H510" s="34"/>
      <c r="I510" s="35"/>
      <c r="J510" s="35"/>
      <c r="K510" s="36"/>
      <c r="L510" s="36"/>
      <c r="M510" s="36"/>
      <c r="N510" s="36"/>
      <c r="O510" s="36"/>
      <c r="P510" s="36"/>
      <c r="Q510" s="36"/>
      <c r="R510" s="36"/>
      <c r="S510" s="36"/>
      <c r="T510" s="36"/>
    </row>
    <row r="511" customFormat="false" ht="12" hidden="true" customHeight="false" outlineLevel="4" collapsed="false">
      <c r="A511" s="1" t="n">
        <v>509</v>
      </c>
      <c r="B511" s="27"/>
      <c r="C511" s="70"/>
      <c r="D511" s="71" t="n">
        <v>46692</v>
      </c>
      <c r="E511" s="72" t="s">
        <v>517</v>
      </c>
      <c r="F511" s="24"/>
      <c r="G511" s="24"/>
      <c r="H511" s="24"/>
      <c r="I511" s="25"/>
      <c r="J511" s="25"/>
      <c r="K511" s="26"/>
      <c r="L511" s="26"/>
      <c r="M511" s="26"/>
      <c r="N511" s="26"/>
      <c r="O511" s="26"/>
      <c r="P511" s="26"/>
      <c r="Q511" s="26"/>
      <c r="R511" s="26"/>
      <c r="S511" s="26"/>
      <c r="T511" s="26"/>
    </row>
    <row r="512" customFormat="false" ht="12" hidden="true" customHeight="false" outlineLevel="4" collapsed="false">
      <c r="A512" s="1" t="n">
        <v>510</v>
      </c>
      <c r="B512" s="30"/>
      <c r="C512" s="31"/>
      <c r="D512" s="32" t="n">
        <v>46693</v>
      </c>
      <c r="E512" s="33" t="s">
        <v>518</v>
      </c>
      <c r="F512" s="34" t="n">
        <v>1878</v>
      </c>
      <c r="G512" s="34" t="n">
        <v>1792</v>
      </c>
      <c r="H512" s="34" t="n">
        <v>1697</v>
      </c>
      <c r="I512" s="35" t="n">
        <v>1609</v>
      </c>
      <c r="J512" s="35" t="n">
        <v>1537</v>
      </c>
      <c r="K512" s="36" t="n">
        <f aca="false">(G512-F512)/F512</f>
        <v>-0.0457933972310969</v>
      </c>
      <c r="L512" s="36" t="n">
        <f aca="false">(H512-G512)/G512</f>
        <v>-0.0530133928571429</v>
      </c>
      <c r="M512" s="36" t="n">
        <f aca="false">(I512-H512)/H512</f>
        <v>-0.0518562168532705</v>
      </c>
      <c r="N512" s="36" t="n">
        <f aca="false">(J512-I512)/I512</f>
        <v>-0.0447482908638906</v>
      </c>
      <c r="O512" s="36" t="n">
        <f aca="false">(J512-F512)/F512</f>
        <v>-0.181576144834931</v>
      </c>
      <c r="P512" s="36" t="n">
        <f aca="false">F512/F$3</f>
        <v>0.00284093057872993</v>
      </c>
      <c r="Q512" s="36" t="n">
        <f aca="false">G512/G$3</f>
        <v>0.00267581700517544</v>
      </c>
      <c r="R512" s="36" t="n">
        <f aca="false">H512/H$3</f>
        <v>0.00250987978607601</v>
      </c>
      <c r="S512" s="36" t="n">
        <f aca="false">I512/I$3</f>
        <v>0.00235407031779218</v>
      </c>
      <c r="T512" s="36" t="n">
        <f aca="false">J512/J$3</f>
        <v>0.00224223751086836</v>
      </c>
    </row>
    <row r="513" customFormat="false" ht="12" hidden="true" customHeight="false" outlineLevel="4" collapsed="false">
      <c r="A513" s="1" t="n">
        <v>511</v>
      </c>
      <c r="B513" s="30"/>
      <c r="C513" s="31"/>
      <c r="D513" s="37" t="n">
        <v>46694</v>
      </c>
      <c r="E513" s="38" t="s">
        <v>519</v>
      </c>
      <c r="F513" s="34"/>
      <c r="G513" s="34"/>
      <c r="H513" s="34"/>
      <c r="I513" s="35"/>
      <c r="J513" s="35"/>
      <c r="K513" s="36"/>
      <c r="L513" s="36"/>
      <c r="M513" s="36"/>
      <c r="N513" s="36"/>
      <c r="O513" s="36"/>
      <c r="P513" s="36"/>
      <c r="Q513" s="36"/>
      <c r="R513" s="36"/>
      <c r="S513" s="36"/>
      <c r="T513" s="36"/>
    </row>
    <row r="514" customFormat="false" ht="12" hidden="true" customHeight="false" outlineLevel="4" collapsed="false">
      <c r="A514" s="1" t="n">
        <v>512</v>
      </c>
      <c r="B514" s="30"/>
      <c r="C514" s="31"/>
      <c r="D514" s="37" t="n">
        <v>46695</v>
      </c>
      <c r="E514" s="38" t="s">
        <v>520</v>
      </c>
      <c r="F514" s="34"/>
      <c r="G514" s="34"/>
      <c r="H514" s="34"/>
      <c r="I514" s="35"/>
      <c r="J514" s="35"/>
      <c r="K514" s="36"/>
      <c r="L514" s="36"/>
      <c r="M514" s="36"/>
      <c r="N514" s="36"/>
      <c r="O514" s="36"/>
      <c r="P514" s="36"/>
      <c r="Q514" s="36"/>
      <c r="R514" s="36"/>
      <c r="S514" s="36"/>
      <c r="T514" s="36"/>
    </row>
    <row r="515" customFormat="false" ht="12" hidden="true" customHeight="false" outlineLevel="4" collapsed="false">
      <c r="A515" s="1" t="n">
        <v>513</v>
      </c>
      <c r="B515" s="30"/>
      <c r="C515" s="31"/>
      <c r="D515" s="37" t="n">
        <v>46696</v>
      </c>
      <c r="E515" s="38" t="s">
        <v>521</v>
      </c>
      <c r="F515" s="34"/>
      <c r="G515" s="34"/>
      <c r="H515" s="34"/>
      <c r="I515" s="35"/>
      <c r="J515" s="35"/>
      <c r="K515" s="36"/>
      <c r="L515" s="36"/>
      <c r="M515" s="36"/>
      <c r="N515" s="36"/>
      <c r="O515" s="36"/>
      <c r="P515" s="36"/>
      <c r="Q515" s="36"/>
      <c r="R515" s="36"/>
      <c r="S515" s="36"/>
      <c r="T515" s="36"/>
    </row>
    <row r="516" customFormat="false" ht="12" hidden="true" customHeight="false" outlineLevel="4" collapsed="false">
      <c r="A516" s="1" t="n">
        <v>514</v>
      </c>
      <c r="B516" s="30"/>
      <c r="C516" s="31"/>
      <c r="D516" s="37" t="n">
        <v>46697</v>
      </c>
      <c r="E516" s="38" t="s">
        <v>522</v>
      </c>
      <c r="F516" s="34"/>
      <c r="G516" s="34"/>
      <c r="H516" s="34"/>
      <c r="I516" s="35"/>
      <c r="J516" s="35"/>
      <c r="K516" s="36"/>
      <c r="L516" s="36"/>
      <c r="M516" s="36"/>
      <c r="N516" s="36"/>
      <c r="O516" s="36"/>
      <c r="P516" s="36"/>
      <c r="Q516" s="36"/>
      <c r="R516" s="36"/>
      <c r="S516" s="36"/>
      <c r="T516" s="36"/>
    </row>
    <row r="517" customFormat="false" ht="12" hidden="true" customHeight="false" outlineLevel="4" collapsed="false">
      <c r="A517" s="1" t="n">
        <v>515</v>
      </c>
      <c r="B517" s="30"/>
      <c r="C517" s="31"/>
      <c r="D517" s="32" t="n">
        <v>46699</v>
      </c>
      <c r="E517" s="33" t="s">
        <v>523</v>
      </c>
      <c r="F517" s="34" t="n">
        <v>1</v>
      </c>
      <c r="G517" s="34" t="n">
        <v>1</v>
      </c>
      <c r="H517" s="34" t="n">
        <v>1</v>
      </c>
      <c r="I517" s="35" t="n">
        <v>1</v>
      </c>
      <c r="J517" s="35" t="n">
        <v>1</v>
      </c>
      <c r="K517" s="36" t="n">
        <f aca="false">(G517-F517)/F517</f>
        <v>0</v>
      </c>
      <c r="L517" s="36" t="n">
        <f aca="false">(H517-G517)/G517</f>
        <v>0</v>
      </c>
      <c r="M517" s="36" t="n">
        <f aca="false">(I517-H517)/H517</f>
        <v>0</v>
      </c>
      <c r="N517" s="36" t="n">
        <f aca="false">(J517-I517)/I517</f>
        <v>0</v>
      </c>
      <c r="O517" s="36" t="n">
        <f aca="false">(J517-F517)/F517</f>
        <v>0</v>
      </c>
      <c r="P517" s="36" t="n">
        <f aca="false">F517/F$3</f>
        <v>1.51274258718314E-006</v>
      </c>
      <c r="Q517" s="36" t="n">
        <f aca="false">G517/G$3</f>
        <v>1.49320145378094E-006</v>
      </c>
      <c r="R517" s="36" t="n">
        <f aca="false">H517/H$3</f>
        <v>1.47900989161816E-006</v>
      </c>
      <c r="S517" s="36" t="n">
        <f aca="false">I517/I$3</f>
        <v>1.46306421242522E-006</v>
      </c>
      <c r="T517" s="36" t="n">
        <f aca="false">J517/J$3</f>
        <v>1.45884028033075E-006</v>
      </c>
    </row>
    <row r="518" customFormat="false" ht="12" hidden="true" customHeight="false" outlineLevel="3" collapsed="true">
      <c r="A518" s="1" t="n">
        <v>516</v>
      </c>
      <c r="B518" s="30"/>
      <c r="C518" s="73" t="s">
        <v>524</v>
      </c>
      <c r="D518" s="49"/>
      <c r="E518" s="74"/>
      <c r="F518" s="34" t="n">
        <v>2085</v>
      </c>
      <c r="G518" s="34" t="n">
        <v>2070</v>
      </c>
      <c r="H518" s="34" t="n">
        <v>2094</v>
      </c>
      <c r="I518" s="35" t="n">
        <v>2130</v>
      </c>
      <c r="J518" s="35" t="n">
        <v>2122</v>
      </c>
      <c r="K518" s="36" t="n">
        <f aca="false">(G518-F518)/F518</f>
        <v>-0.00719424460431655</v>
      </c>
      <c r="L518" s="36" t="n">
        <f aca="false">(H518-G518)/G518</f>
        <v>0.0115942028985507</v>
      </c>
      <c r="M518" s="36" t="n">
        <f aca="false">(I518-H518)/H518</f>
        <v>0.0171919770773639</v>
      </c>
      <c r="N518" s="36" t="n">
        <f aca="false">(J518-I518)/I518</f>
        <v>-0.00375586854460094</v>
      </c>
      <c r="O518" s="36" t="n">
        <f aca="false">(J518-F518)/F518</f>
        <v>0.0177458033573141</v>
      </c>
      <c r="P518" s="36" t="n">
        <f aca="false">F518/F$3</f>
        <v>0.00315406829427684</v>
      </c>
      <c r="Q518" s="36" t="n">
        <f aca="false">G518/G$3</f>
        <v>0.00309092700932654</v>
      </c>
      <c r="R518" s="36" t="n">
        <f aca="false">H518/H$3</f>
        <v>0.00309704671304842</v>
      </c>
      <c r="S518" s="36" t="n">
        <f aca="false">I518/I$3</f>
        <v>0.00311632677246572</v>
      </c>
      <c r="T518" s="36" t="n">
        <f aca="false">J518/J$3</f>
        <v>0.00309565907486185</v>
      </c>
    </row>
    <row r="519" customFormat="false" ht="12" hidden="true" customHeight="false" outlineLevel="4" collapsed="false">
      <c r="A519" s="1" t="n">
        <v>517</v>
      </c>
      <c r="B519" s="30"/>
      <c r="C519" s="31"/>
      <c r="D519" s="32" t="n">
        <v>46710</v>
      </c>
      <c r="E519" s="33" t="s">
        <v>525</v>
      </c>
      <c r="F519" s="34" t="n">
        <v>425</v>
      </c>
      <c r="G519" s="34" t="n">
        <v>419</v>
      </c>
      <c r="H519" s="34" t="n">
        <v>432</v>
      </c>
      <c r="I519" s="35" t="n">
        <v>447</v>
      </c>
      <c r="J519" s="35" t="n">
        <v>449</v>
      </c>
      <c r="K519" s="36" t="n">
        <f aca="false">(G519-F519)/F519</f>
        <v>-0.0141176470588235</v>
      </c>
      <c r="L519" s="36" t="n">
        <f aca="false">(H519-G519)/G519</f>
        <v>0.0310262529832936</v>
      </c>
      <c r="M519" s="36" t="n">
        <f aca="false">(I519-H519)/H519</f>
        <v>0.0347222222222222</v>
      </c>
      <c r="N519" s="36" t="n">
        <f aca="false">(J519-I519)/I519</f>
        <v>0.00447427293064877</v>
      </c>
      <c r="O519" s="36" t="n">
        <f aca="false">(J519-F519)/F519</f>
        <v>0.0564705882352941</v>
      </c>
      <c r="P519" s="36" t="n">
        <f aca="false">F519/F$3</f>
        <v>0.000642915599552833</v>
      </c>
      <c r="Q519" s="36" t="n">
        <f aca="false">G519/G$3</f>
        <v>0.000625651409134212</v>
      </c>
      <c r="R519" s="36" t="n">
        <f aca="false">H519/H$3</f>
        <v>0.000638932273179043</v>
      </c>
      <c r="S519" s="36" t="n">
        <f aca="false">I519/I$3</f>
        <v>0.000653989702954073</v>
      </c>
      <c r="T519" s="36" t="n">
        <f aca="false">J519/J$3</f>
        <v>0.000655019285868506</v>
      </c>
    </row>
    <row r="520" customFormat="false" ht="12" hidden="true" customHeight="false" outlineLevel="4" collapsed="false">
      <c r="A520" s="1" t="n">
        <v>518</v>
      </c>
      <c r="B520" s="30"/>
      <c r="C520" s="31"/>
      <c r="D520" s="32" t="n">
        <v>46720</v>
      </c>
      <c r="E520" s="33" t="s">
        <v>526</v>
      </c>
      <c r="F520" s="34" t="n">
        <v>36</v>
      </c>
      <c r="G520" s="34" t="n">
        <v>35</v>
      </c>
      <c r="H520" s="34" t="n">
        <v>34</v>
      </c>
      <c r="I520" s="35" t="n">
        <v>32</v>
      </c>
      <c r="J520" s="35" t="n">
        <v>29</v>
      </c>
      <c r="K520" s="36" t="n">
        <f aca="false">(G520-F520)/F520</f>
        <v>-0.0277777777777778</v>
      </c>
      <c r="L520" s="36" t="n">
        <f aca="false">(H520-G520)/G520</f>
        <v>-0.0285714285714286</v>
      </c>
      <c r="M520" s="36" t="n">
        <f aca="false">(I520-H520)/H520</f>
        <v>-0.0588235294117647</v>
      </c>
      <c r="N520" s="36" t="n">
        <f aca="false">(J520-I520)/I520</f>
        <v>-0.09375</v>
      </c>
      <c r="O520" s="36" t="n">
        <f aca="false">(J520-F520)/F520</f>
        <v>-0.194444444444444</v>
      </c>
      <c r="P520" s="36" t="n">
        <f aca="false">F520/F$3</f>
        <v>5.44587331385929E-005</v>
      </c>
      <c r="Q520" s="36" t="n">
        <f aca="false">G520/G$3</f>
        <v>5.22620508823327E-005</v>
      </c>
      <c r="R520" s="36" t="n">
        <f aca="false">H520/H$3</f>
        <v>5.02863363150173E-005</v>
      </c>
      <c r="S520" s="36" t="n">
        <f aca="false">I520/I$3</f>
        <v>4.6818054797607E-005</v>
      </c>
      <c r="T520" s="36" t="n">
        <f aca="false">J520/J$3</f>
        <v>4.23063681295917E-005</v>
      </c>
    </row>
    <row r="521" customFormat="false" ht="12" hidden="true" customHeight="false" outlineLevel="4" collapsed="false">
      <c r="A521" s="1" t="n">
        <v>519</v>
      </c>
      <c r="B521" s="30"/>
      <c r="C521" s="31"/>
      <c r="D521" s="32" t="n">
        <v>46731</v>
      </c>
      <c r="E521" s="33" t="s">
        <v>527</v>
      </c>
      <c r="F521" s="34" t="n">
        <v>994</v>
      </c>
      <c r="G521" s="34" t="n">
        <v>1010</v>
      </c>
      <c r="H521" s="34" t="n">
        <v>1036</v>
      </c>
      <c r="I521" s="35" t="n">
        <v>1097</v>
      </c>
      <c r="J521" s="35" t="n">
        <v>1103</v>
      </c>
      <c r="K521" s="36" t="n">
        <f aca="false">(G521-F521)/F521</f>
        <v>0.0160965794768612</v>
      </c>
      <c r="L521" s="36" t="n">
        <f aca="false">(H521-G521)/G521</f>
        <v>0.0257425742574257</v>
      </c>
      <c r="M521" s="36" t="n">
        <f aca="false">(I521-H521)/H521</f>
        <v>0.0588803088803089</v>
      </c>
      <c r="N521" s="36" t="n">
        <f aca="false">(J521-I521)/I521</f>
        <v>0.00546946216955333</v>
      </c>
      <c r="O521" s="36" t="n">
        <f aca="false">(J521-F521)/F521</f>
        <v>0.109657947686117</v>
      </c>
      <c r="P521" s="36" t="n">
        <f aca="false">F521/F$3</f>
        <v>0.00150366613166004</v>
      </c>
      <c r="Q521" s="36" t="n">
        <f aca="false">G521/G$3</f>
        <v>0.00150813346831874</v>
      </c>
      <c r="R521" s="36" t="n">
        <f aca="false">H521/H$3</f>
        <v>0.00153225424771641</v>
      </c>
      <c r="S521" s="36" t="n">
        <f aca="false">I521/I$3</f>
        <v>0.00160498144103047</v>
      </c>
      <c r="T521" s="36" t="n">
        <f aca="false">J521/J$3</f>
        <v>0.00160910082920482</v>
      </c>
    </row>
    <row r="522" customFormat="false" ht="12" hidden="true" customHeight="false" outlineLevel="4" collapsed="false">
      <c r="A522" s="1" t="n">
        <v>520</v>
      </c>
      <c r="B522" s="30"/>
      <c r="C522" s="31"/>
      <c r="D522" s="32" t="n">
        <v>46732</v>
      </c>
      <c r="E522" s="33" t="s">
        <v>528</v>
      </c>
      <c r="F522" s="34" t="n">
        <v>323</v>
      </c>
      <c r="G522" s="34" t="n">
        <v>328</v>
      </c>
      <c r="H522" s="34" t="n">
        <v>337</v>
      </c>
      <c r="I522" s="35" t="n">
        <v>331</v>
      </c>
      <c r="J522" s="35" t="n">
        <v>336</v>
      </c>
      <c r="K522" s="36" t="n">
        <f aca="false">(G522-F522)/F522</f>
        <v>0.0154798761609907</v>
      </c>
      <c r="L522" s="36" t="n">
        <f aca="false">(H522-G522)/G522</f>
        <v>0.0274390243902439</v>
      </c>
      <c r="M522" s="36" t="n">
        <f aca="false">(I522-H522)/H522</f>
        <v>-0.0178041543026706</v>
      </c>
      <c r="N522" s="36" t="n">
        <f aca="false">(J522-I522)/I522</f>
        <v>0.0151057401812689</v>
      </c>
      <c r="O522" s="36" t="n">
        <f aca="false">(J522-F522)/F522</f>
        <v>0.0402476780185759</v>
      </c>
      <c r="P522" s="36" t="n">
        <f aca="false">F522/F$3</f>
        <v>0.000488615855660153</v>
      </c>
      <c r="Q522" s="36" t="n">
        <f aca="false">G522/G$3</f>
        <v>0.000489770076840147</v>
      </c>
      <c r="R522" s="36" t="n">
        <f aca="false">H522/H$3</f>
        <v>0.000498426333475318</v>
      </c>
      <c r="S522" s="36" t="n">
        <f aca="false">I522/I$3</f>
        <v>0.000484274254312748</v>
      </c>
      <c r="T522" s="36" t="n">
        <f aca="false">J522/J$3</f>
        <v>0.000490170334191131</v>
      </c>
    </row>
    <row r="523" customFormat="false" ht="12" hidden="true" customHeight="false" outlineLevel="4" collapsed="false">
      <c r="A523" s="1" t="n">
        <v>521</v>
      </c>
      <c r="B523" s="30"/>
      <c r="C523" s="31"/>
      <c r="D523" s="37" t="n">
        <v>46733</v>
      </c>
      <c r="E523" s="38" t="s">
        <v>529</v>
      </c>
      <c r="F523" s="34"/>
      <c r="G523" s="34"/>
      <c r="H523" s="34"/>
      <c r="I523" s="35"/>
      <c r="J523" s="35"/>
      <c r="K523" s="36"/>
      <c r="L523" s="36"/>
      <c r="M523" s="36"/>
      <c r="N523" s="36"/>
      <c r="O523" s="36"/>
      <c r="P523" s="36"/>
      <c r="Q523" s="36"/>
      <c r="R523" s="36"/>
      <c r="S523" s="36"/>
      <c r="T523" s="36"/>
    </row>
    <row r="524" customFormat="false" ht="12" hidden="true" customHeight="false" outlineLevel="4" collapsed="false">
      <c r="A524" s="1" t="n">
        <v>522</v>
      </c>
      <c r="B524" s="30"/>
      <c r="C524" s="31"/>
      <c r="D524" s="37" t="n">
        <v>46734</v>
      </c>
      <c r="E524" s="38" t="s">
        <v>530</v>
      </c>
      <c r="F524" s="34"/>
      <c r="G524" s="34"/>
      <c r="H524" s="34"/>
      <c r="I524" s="35"/>
      <c r="J524" s="35"/>
      <c r="K524" s="36"/>
      <c r="L524" s="36"/>
      <c r="M524" s="36"/>
      <c r="N524" s="36"/>
      <c r="O524" s="36"/>
      <c r="P524" s="36"/>
      <c r="Q524" s="36"/>
      <c r="R524" s="36"/>
      <c r="S524" s="36"/>
      <c r="T524" s="36"/>
    </row>
    <row r="525" customFormat="false" ht="12" hidden="true" customHeight="false" outlineLevel="4" collapsed="false">
      <c r="A525" s="1" t="n">
        <v>523</v>
      </c>
      <c r="B525" s="30"/>
      <c r="C525" s="31"/>
      <c r="D525" s="37" t="n">
        <v>46735</v>
      </c>
      <c r="E525" s="38" t="s">
        <v>531</v>
      </c>
      <c r="F525" s="34"/>
      <c r="G525" s="34"/>
      <c r="H525" s="34"/>
      <c r="I525" s="35"/>
      <c r="J525" s="35"/>
      <c r="K525" s="36"/>
      <c r="L525" s="36"/>
      <c r="M525" s="36"/>
      <c r="N525" s="36"/>
      <c r="O525" s="36"/>
      <c r="P525" s="36"/>
      <c r="Q525" s="36"/>
      <c r="R525" s="36"/>
      <c r="S525" s="36"/>
      <c r="T525" s="36"/>
    </row>
    <row r="526" customFormat="false" ht="12" hidden="true" customHeight="false" outlineLevel="4" collapsed="false">
      <c r="A526" s="1" t="n">
        <v>524</v>
      </c>
      <c r="B526" s="27"/>
      <c r="C526" s="70"/>
      <c r="D526" s="71" t="n">
        <v>46736</v>
      </c>
      <c r="E526" s="72" t="s">
        <v>532</v>
      </c>
      <c r="F526" s="24"/>
      <c r="G526" s="24"/>
      <c r="H526" s="24"/>
      <c r="I526" s="25"/>
      <c r="J526" s="25"/>
      <c r="K526" s="26"/>
      <c r="L526" s="26"/>
      <c r="M526" s="26"/>
      <c r="N526" s="26"/>
      <c r="O526" s="26"/>
      <c r="P526" s="26"/>
      <c r="Q526" s="26"/>
      <c r="R526" s="26"/>
      <c r="S526" s="26"/>
      <c r="T526" s="26"/>
    </row>
    <row r="527" customFormat="false" ht="12" hidden="true" customHeight="false" outlineLevel="4" collapsed="false">
      <c r="A527" s="1" t="n">
        <v>525</v>
      </c>
      <c r="B527" s="30"/>
      <c r="C527" s="31"/>
      <c r="D527" s="37" t="n">
        <v>46739</v>
      </c>
      <c r="E527" s="38" t="s">
        <v>533</v>
      </c>
      <c r="F527" s="34"/>
      <c r="G527" s="34"/>
      <c r="H527" s="34"/>
      <c r="I527" s="35"/>
      <c r="J527" s="35"/>
      <c r="K527" s="36"/>
      <c r="L527" s="36"/>
      <c r="M527" s="36"/>
      <c r="N527" s="36"/>
      <c r="O527" s="36"/>
      <c r="P527" s="36"/>
      <c r="Q527" s="36"/>
      <c r="R527" s="36"/>
      <c r="S527" s="36"/>
      <c r="T527" s="36"/>
    </row>
    <row r="528" customFormat="false" ht="12" hidden="true" customHeight="false" outlineLevel="4" collapsed="false">
      <c r="A528" s="1" t="n">
        <v>526</v>
      </c>
      <c r="B528" s="30"/>
      <c r="C528" s="31"/>
      <c r="D528" s="32" t="n">
        <v>46741</v>
      </c>
      <c r="E528" s="33" t="s">
        <v>534</v>
      </c>
      <c r="F528" s="34"/>
      <c r="G528" s="34"/>
      <c r="H528" s="34"/>
      <c r="I528" s="35"/>
      <c r="J528" s="35"/>
      <c r="K528" s="36"/>
      <c r="L528" s="36"/>
      <c r="M528" s="36"/>
      <c r="N528" s="36"/>
      <c r="O528" s="36"/>
      <c r="P528" s="36"/>
      <c r="Q528" s="36"/>
      <c r="R528" s="36"/>
      <c r="S528" s="36"/>
      <c r="T528" s="36"/>
    </row>
    <row r="529" customFormat="false" ht="12" hidden="true" customHeight="false" outlineLevel="4" collapsed="false">
      <c r="A529" s="1" t="n">
        <v>527</v>
      </c>
      <c r="B529" s="30"/>
      <c r="C529" s="31"/>
      <c r="D529" s="32" t="n">
        <v>46742</v>
      </c>
      <c r="E529" s="33" t="s">
        <v>535</v>
      </c>
      <c r="F529" s="34"/>
      <c r="G529" s="34"/>
      <c r="H529" s="34"/>
      <c r="I529" s="35"/>
      <c r="J529" s="35"/>
      <c r="K529" s="36"/>
      <c r="L529" s="36"/>
      <c r="M529" s="36"/>
      <c r="N529" s="36"/>
      <c r="O529" s="36"/>
      <c r="P529" s="36"/>
      <c r="Q529" s="36"/>
      <c r="R529" s="36"/>
      <c r="S529" s="36"/>
      <c r="T529" s="36"/>
    </row>
    <row r="530" customFormat="false" ht="12" hidden="true" customHeight="false" outlineLevel="4" collapsed="false">
      <c r="A530" s="1" t="n">
        <v>528</v>
      </c>
      <c r="B530" s="30"/>
      <c r="C530" s="31"/>
      <c r="D530" s="32" t="n">
        <v>46751</v>
      </c>
      <c r="E530" s="33" t="s">
        <v>536</v>
      </c>
      <c r="F530" s="34" t="n">
        <v>30</v>
      </c>
      <c r="G530" s="34" t="n">
        <v>28</v>
      </c>
      <c r="H530" s="34" t="n">
        <v>27</v>
      </c>
      <c r="I530" s="35" t="n">
        <v>24</v>
      </c>
      <c r="J530" s="35" t="n">
        <v>22</v>
      </c>
      <c r="K530" s="36" t="n">
        <f aca="false">(G530-F530)/F530</f>
        <v>-0.0666666666666667</v>
      </c>
      <c r="L530" s="36" t="n">
        <f aca="false">(H530-G530)/G530</f>
        <v>-0.0357142857142857</v>
      </c>
      <c r="M530" s="36" t="n">
        <f aca="false">(I530-H530)/H530</f>
        <v>-0.111111111111111</v>
      </c>
      <c r="N530" s="36" t="n">
        <f aca="false">(J530-I530)/I530</f>
        <v>-0.0833333333333333</v>
      </c>
      <c r="O530" s="36" t="n">
        <f aca="false">(J530-F530)/F530</f>
        <v>-0.266666666666667</v>
      </c>
      <c r="P530" s="36" t="n">
        <f aca="false">F530/F$3</f>
        <v>4.53822776154941E-005</v>
      </c>
      <c r="Q530" s="36" t="n">
        <f aca="false">G530/G$3</f>
        <v>4.18096407058662E-005</v>
      </c>
      <c r="R530" s="36" t="n">
        <f aca="false">H530/H$3</f>
        <v>3.99332670736902E-005</v>
      </c>
      <c r="S530" s="36" t="n">
        <f aca="false">I530/I$3</f>
        <v>3.51135410982053E-005</v>
      </c>
      <c r="T530" s="36" t="n">
        <f aca="false">J530/J$3</f>
        <v>3.20944861672765E-005</v>
      </c>
    </row>
    <row r="531" customFormat="false" ht="12" hidden="true" customHeight="false" outlineLevel="4" collapsed="false">
      <c r="A531" s="1" t="n">
        <v>529</v>
      </c>
      <c r="B531" s="30"/>
      <c r="C531" s="31"/>
      <c r="D531" s="37" t="n">
        <v>46752</v>
      </c>
      <c r="E531" s="38" t="s">
        <v>537</v>
      </c>
      <c r="F531" s="34"/>
      <c r="G531" s="34"/>
      <c r="H531" s="34"/>
      <c r="I531" s="35"/>
      <c r="J531" s="35"/>
      <c r="K531" s="36"/>
      <c r="L531" s="36"/>
      <c r="M531" s="36"/>
      <c r="N531" s="36"/>
      <c r="O531" s="36"/>
      <c r="P531" s="36"/>
      <c r="Q531" s="36"/>
      <c r="R531" s="36"/>
      <c r="S531" s="36"/>
      <c r="T531" s="36"/>
    </row>
    <row r="532" customFormat="false" ht="12" hidden="true" customHeight="false" outlineLevel="4" collapsed="false">
      <c r="A532" s="1" t="n">
        <v>530</v>
      </c>
      <c r="B532" s="30"/>
      <c r="C532" s="31"/>
      <c r="D532" s="32" t="n">
        <v>46761</v>
      </c>
      <c r="E532" s="33" t="s">
        <v>538</v>
      </c>
      <c r="F532" s="34"/>
      <c r="G532" s="34"/>
      <c r="H532" s="34"/>
      <c r="I532" s="35"/>
      <c r="J532" s="35"/>
      <c r="K532" s="36"/>
      <c r="L532" s="36"/>
      <c r="M532" s="36"/>
      <c r="N532" s="36"/>
      <c r="O532" s="36"/>
      <c r="P532" s="36"/>
      <c r="Q532" s="36"/>
      <c r="R532" s="36"/>
      <c r="S532" s="36"/>
      <c r="T532" s="36"/>
    </row>
    <row r="533" customFormat="false" ht="12" hidden="true" customHeight="false" outlineLevel="4" collapsed="false">
      <c r="A533" s="1" t="n">
        <v>531</v>
      </c>
      <c r="B533" s="30"/>
      <c r="C533" s="31"/>
      <c r="D533" s="32" t="n">
        <v>46769</v>
      </c>
      <c r="E533" s="33" t="s">
        <v>539</v>
      </c>
      <c r="F533" s="34"/>
      <c r="G533" s="34"/>
      <c r="H533" s="34"/>
      <c r="I533" s="35"/>
      <c r="J533" s="35"/>
      <c r="K533" s="36"/>
      <c r="L533" s="36"/>
      <c r="M533" s="36"/>
      <c r="N533" s="36"/>
      <c r="O533" s="36"/>
      <c r="P533" s="36"/>
      <c r="Q533" s="36"/>
      <c r="R533" s="36"/>
      <c r="S533" s="36"/>
      <c r="T533" s="36"/>
    </row>
    <row r="534" customFormat="false" ht="12" hidden="true" customHeight="false" outlineLevel="4" collapsed="false">
      <c r="A534" s="1" t="n">
        <v>532</v>
      </c>
      <c r="B534" s="30"/>
      <c r="C534" s="31"/>
      <c r="D534" s="37" t="n">
        <v>46771</v>
      </c>
      <c r="E534" s="38" t="s">
        <v>540</v>
      </c>
      <c r="F534" s="34"/>
      <c r="G534" s="34"/>
      <c r="H534" s="34"/>
      <c r="I534" s="35"/>
      <c r="J534" s="35"/>
      <c r="K534" s="36"/>
      <c r="L534" s="36"/>
      <c r="M534" s="36"/>
      <c r="N534" s="36"/>
      <c r="O534" s="36"/>
      <c r="P534" s="36"/>
      <c r="Q534" s="36"/>
      <c r="R534" s="36"/>
      <c r="S534" s="36"/>
      <c r="T534" s="36"/>
    </row>
    <row r="535" customFormat="false" ht="12" hidden="true" customHeight="false" outlineLevel="4" collapsed="false">
      <c r="A535" s="1" t="n">
        <v>533</v>
      </c>
      <c r="B535" s="30"/>
      <c r="C535" s="31"/>
      <c r="D535" s="32" t="n">
        <v>46772</v>
      </c>
      <c r="E535" s="33" t="s">
        <v>541</v>
      </c>
      <c r="F535" s="34"/>
      <c r="G535" s="34"/>
      <c r="H535" s="34"/>
      <c r="I535" s="35"/>
      <c r="J535" s="35"/>
      <c r="K535" s="36"/>
      <c r="L535" s="36"/>
      <c r="M535" s="36"/>
      <c r="N535" s="36"/>
      <c r="O535" s="36"/>
      <c r="P535" s="36"/>
      <c r="Q535" s="36"/>
      <c r="R535" s="36"/>
      <c r="S535" s="36"/>
      <c r="T535" s="36"/>
    </row>
    <row r="536" customFormat="false" ht="12" hidden="true" customHeight="false" outlineLevel="4" collapsed="false">
      <c r="A536" s="1" t="n">
        <v>534</v>
      </c>
      <c r="B536" s="27"/>
      <c r="C536" s="70"/>
      <c r="D536" s="71" t="n">
        <v>46779</v>
      </c>
      <c r="E536" s="72" t="s">
        <v>542</v>
      </c>
      <c r="F536" s="24"/>
      <c r="G536" s="24"/>
      <c r="H536" s="24"/>
      <c r="I536" s="25"/>
      <c r="J536" s="25"/>
      <c r="K536" s="26"/>
      <c r="L536" s="26"/>
      <c r="M536" s="26"/>
      <c r="N536" s="26"/>
      <c r="O536" s="26"/>
      <c r="P536" s="26"/>
      <c r="Q536" s="26"/>
      <c r="R536" s="26"/>
      <c r="S536" s="26"/>
      <c r="T536" s="26"/>
    </row>
    <row r="537" s="52" customFormat="true" ht="12" hidden="true" customHeight="false" outlineLevel="4" collapsed="false">
      <c r="A537" s="1" t="n">
        <v>535</v>
      </c>
      <c r="B537" s="27"/>
      <c r="C537" s="70"/>
      <c r="D537" s="71" t="n">
        <v>46900</v>
      </c>
      <c r="E537" s="75" t="s">
        <v>543</v>
      </c>
      <c r="F537" s="24" t="n">
        <v>277</v>
      </c>
      <c r="G537" s="24" t="n">
        <v>250</v>
      </c>
      <c r="H537" s="24" t="n">
        <v>228</v>
      </c>
      <c r="I537" s="25" t="n">
        <v>199</v>
      </c>
      <c r="J537" s="25" t="n">
        <v>183</v>
      </c>
      <c r="K537" s="26" t="n">
        <f aca="false">(G537-F537)/F537</f>
        <v>-0.0974729241877256</v>
      </c>
      <c r="L537" s="26" t="n">
        <f aca="false">(H537-G537)/G537</f>
        <v>-0.088</v>
      </c>
      <c r="M537" s="26" t="n">
        <f aca="false">(I537-H537)/H537</f>
        <v>-0.12719298245614</v>
      </c>
      <c r="N537" s="26" t="n">
        <f aca="false">(J537-I537)/I537</f>
        <v>-0.0804020100502513</v>
      </c>
      <c r="O537" s="26" t="n">
        <f aca="false">(J537-F537)/F537</f>
        <v>-0.339350180505415</v>
      </c>
      <c r="P537" s="26" t="n">
        <f aca="false">F537/F$3</f>
        <v>0.000419029696649729</v>
      </c>
      <c r="Q537" s="26" t="n">
        <f aca="false">G537/G$3</f>
        <v>0.000373300363445234</v>
      </c>
      <c r="R537" s="26" t="n">
        <f aca="false">H537/H$3</f>
        <v>0.000337214255288939</v>
      </c>
      <c r="S537" s="26" t="n">
        <f aca="false">I537/I$3</f>
        <v>0.000291149778272619</v>
      </c>
      <c r="T537" s="26" t="n">
        <f aca="false">J537/J$3</f>
        <v>0.000266967771300527</v>
      </c>
    </row>
    <row r="538" s="52" customFormat="true" ht="12" hidden="true" customHeight="false" outlineLevel="2" collapsed="true">
      <c r="A538" s="1" t="n">
        <v>536</v>
      </c>
      <c r="B538" s="30"/>
      <c r="C538" s="57" t="s">
        <v>544</v>
      </c>
      <c r="D538" s="49"/>
      <c r="E538" s="57"/>
      <c r="F538" s="34" t="n">
        <v>116141</v>
      </c>
      <c r="G538" s="34" t="n">
        <v>114131</v>
      </c>
      <c r="H538" s="34" t="n">
        <v>111315</v>
      </c>
      <c r="I538" s="35" t="n">
        <v>108574</v>
      </c>
      <c r="J538" s="35" t="n">
        <v>104867</v>
      </c>
      <c r="K538" s="36" t="n">
        <f aca="false">(G538-F538)/F538</f>
        <v>-0.0173065497972292</v>
      </c>
      <c r="L538" s="36" t="n">
        <f aca="false">(H538-G538)/G538</f>
        <v>-0.0246734016174396</v>
      </c>
      <c r="M538" s="36" t="n">
        <f aca="false">(I538-H538)/H538</f>
        <v>-0.0246238152989265</v>
      </c>
      <c r="N538" s="36" t="n">
        <f aca="false">(J538-I538)/I538</f>
        <v>-0.0341426124118113</v>
      </c>
      <c r="O538" s="36" t="n">
        <f aca="false">(J538-F538)/F538</f>
        <v>-0.0970716628925186</v>
      </c>
      <c r="P538" s="36" t="n">
        <f aca="false">F538/F$3</f>
        <v>0.175691436818037</v>
      </c>
      <c r="Q538" s="36" t="n">
        <f aca="false">G538/G$3</f>
        <v>0.170420575121472</v>
      </c>
      <c r="R538" s="36" t="n">
        <f aca="false">H538/H$3</f>
        <v>0.164635986085475</v>
      </c>
      <c r="S538" s="36" t="n">
        <f aca="false">I538/I$3</f>
        <v>0.158850733799856</v>
      </c>
      <c r="T538" s="36" t="n">
        <f aca="false">J538/J$3</f>
        <v>0.152984203677445</v>
      </c>
    </row>
    <row r="539" s="52" customFormat="true" ht="12" hidden="true" customHeight="false" outlineLevel="3" collapsed="false">
      <c r="A539" s="1" t="n">
        <v>537</v>
      </c>
      <c r="B539" s="30"/>
      <c r="C539" s="57" t="s">
        <v>545</v>
      </c>
      <c r="D539" s="49"/>
      <c r="E539" s="57"/>
      <c r="F539" s="34" t="n">
        <v>18072</v>
      </c>
      <c r="G539" s="34" t="n">
        <v>17719</v>
      </c>
      <c r="H539" s="34" t="n">
        <v>17207</v>
      </c>
      <c r="I539" s="35" t="n">
        <v>16705</v>
      </c>
      <c r="J539" s="35" t="n">
        <v>16069</v>
      </c>
      <c r="K539" s="36" t="n">
        <f aca="false">(G539-F539)/F539</f>
        <v>-0.0195329791943338</v>
      </c>
      <c r="L539" s="36" t="n">
        <f aca="false">(H539-G539)/G539</f>
        <v>-0.0288955358654552</v>
      </c>
      <c r="M539" s="36" t="n">
        <f aca="false">(I539-H539)/H539</f>
        <v>-0.0291741733015633</v>
      </c>
      <c r="N539" s="36" t="n">
        <f aca="false">(J539-I539)/I539</f>
        <v>-0.0380724334031727</v>
      </c>
      <c r="O539" s="36" t="n">
        <f aca="false">(J539-F539)/F539</f>
        <v>-0.110834440017707</v>
      </c>
      <c r="P539" s="36" t="n">
        <f aca="false">F539/F$3</f>
        <v>0.0273382840355737</v>
      </c>
      <c r="Q539" s="36" t="n">
        <f aca="false">G539/G$3</f>
        <v>0.0264580365595444</v>
      </c>
      <c r="R539" s="36" t="n">
        <f aca="false">H539/H$3</f>
        <v>0.0254493232050736</v>
      </c>
      <c r="S539" s="36" t="n">
        <f aca="false">I539/I$3</f>
        <v>0.0244404876685633</v>
      </c>
      <c r="T539" s="36" t="n">
        <f aca="false">J539/J$3</f>
        <v>0.0234421044646348</v>
      </c>
    </row>
    <row r="540" s="52" customFormat="true" ht="12" hidden="true" customHeight="false" outlineLevel="4" collapsed="false">
      <c r="A540" s="1" t="n">
        <v>538</v>
      </c>
      <c r="B540" s="30"/>
      <c r="C540" s="31"/>
      <c r="D540" s="32" t="n">
        <v>47111</v>
      </c>
      <c r="E540" s="43" t="s">
        <v>546</v>
      </c>
      <c r="F540" s="34" t="n">
        <v>1831</v>
      </c>
      <c r="G540" s="34" t="n">
        <v>1704</v>
      </c>
      <c r="H540" s="34" t="n">
        <v>1565</v>
      </c>
      <c r="I540" s="35" t="n">
        <v>1443</v>
      </c>
      <c r="J540" s="35" t="n">
        <v>1311</v>
      </c>
      <c r="K540" s="36" t="n">
        <f aca="false">(G540-F540)/F540</f>
        <v>-0.0693610049153468</v>
      </c>
      <c r="L540" s="36" t="n">
        <f aca="false">(H540-G540)/G540</f>
        <v>-0.0815727699530516</v>
      </c>
      <c r="M540" s="36" t="n">
        <f aca="false">(I540-H540)/H540</f>
        <v>-0.0779552715654952</v>
      </c>
      <c r="N540" s="36" t="n">
        <f aca="false">(J540-I540)/I540</f>
        <v>-0.0914760914760915</v>
      </c>
      <c r="O540" s="36" t="n">
        <f aca="false">(J540-F540)/F540</f>
        <v>-0.28399781540142</v>
      </c>
      <c r="P540" s="36" t="n">
        <f aca="false">F540/F$3</f>
        <v>0.00276983167713232</v>
      </c>
      <c r="Q540" s="36" t="n">
        <f aca="false">G540/G$3</f>
        <v>0.00254441527724271</v>
      </c>
      <c r="R540" s="36" t="n">
        <f aca="false">H540/H$3</f>
        <v>0.00231465048038241</v>
      </c>
      <c r="S540" s="36" t="n">
        <f aca="false">I540/I$3</f>
        <v>0.00211120165852959</v>
      </c>
      <c r="T540" s="36" t="n">
        <f aca="false">J540/J$3</f>
        <v>0.00191253960751361</v>
      </c>
    </row>
    <row r="541" s="52" customFormat="true" ht="12" hidden="true" customHeight="false" outlineLevel="4" collapsed="false">
      <c r="A541" s="1" t="n">
        <v>539</v>
      </c>
      <c r="B541" s="30"/>
      <c r="C541" s="31"/>
      <c r="D541" s="32" t="n">
        <v>47112</v>
      </c>
      <c r="E541" s="43" t="s">
        <v>547</v>
      </c>
      <c r="F541" s="34" t="n">
        <v>1</v>
      </c>
      <c r="G541" s="34" t="n">
        <v>1</v>
      </c>
      <c r="H541" s="34" t="n">
        <v>1</v>
      </c>
      <c r="I541" s="35" t="n">
        <v>1</v>
      </c>
      <c r="J541" s="35" t="n">
        <v>1</v>
      </c>
      <c r="K541" s="36" t="n">
        <f aca="false">(G541-F541)/F541</f>
        <v>0</v>
      </c>
      <c r="L541" s="36" t="n">
        <f aca="false">(H541-G541)/G541</f>
        <v>0</v>
      </c>
      <c r="M541" s="36" t="n">
        <f aca="false">(I541-H541)/H541</f>
        <v>0</v>
      </c>
      <c r="N541" s="36" t="n">
        <f aca="false">(J541-I541)/I541</f>
        <v>0</v>
      </c>
      <c r="O541" s="36" t="n">
        <f aca="false">(J541-F541)/F541</f>
        <v>0</v>
      </c>
      <c r="P541" s="36" t="n">
        <f aca="false">F541/F$3</f>
        <v>1.51274258718314E-006</v>
      </c>
      <c r="Q541" s="36" t="n">
        <f aca="false">G541/G$3</f>
        <v>1.49320145378094E-006</v>
      </c>
      <c r="R541" s="36" t="n">
        <f aca="false">H541/H$3</f>
        <v>1.47900989161816E-006</v>
      </c>
      <c r="S541" s="36" t="n">
        <f aca="false">I541/I$3</f>
        <v>1.46306421242522E-006</v>
      </c>
      <c r="T541" s="36" t="n">
        <f aca="false">J541/J$3</f>
        <v>1.45884028033075E-006</v>
      </c>
    </row>
    <row r="542" s="52" customFormat="true" ht="12" hidden="true" customHeight="false" outlineLevel="4" collapsed="false">
      <c r="A542" s="1" t="n">
        <v>540</v>
      </c>
      <c r="B542" s="27"/>
      <c r="C542" s="70"/>
      <c r="D542" s="40" t="n">
        <v>47113</v>
      </c>
      <c r="E542" s="39" t="s">
        <v>548</v>
      </c>
      <c r="F542" s="24"/>
      <c r="G542" s="24"/>
      <c r="H542" s="24"/>
      <c r="I542" s="25"/>
      <c r="J542" s="25"/>
      <c r="K542" s="26"/>
      <c r="L542" s="26"/>
      <c r="M542" s="26"/>
      <c r="N542" s="26"/>
      <c r="O542" s="26"/>
      <c r="P542" s="26"/>
      <c r="Q542" s="26"/>
      <c r="R542" s="26"/>
      <c r="S542" s="26"/>
      <c r="T542" s="26"/>
    </row>
    <row r="543" s="52" customFormat="true" ht="12" hidden="true" customHeight="false" outlineLevel="4" collapsed="false">
      <c r="A543" s="1" t="n">
        <v>541</v>
      </c>
      <c r="B543" s="30"/>
      <c r="C543" s="31"/>
      <c r="D543" s="32" t="n">
        <v>47114</v>
      </c>
      <c r="E543" s="43" t="s">
        <v>549</v>
      </c>
      <c r="F543" s="34"/>
      <c r="G543" s="34"/>
      <c r="H543" s="34"/>
      <c r="I543" s="35"/>
      <c r="J543" s="35"/>
      <c r="K543" s="36"/>
      <c r="L543" s="36"/>
      <c r="M543" s="36"/>
      <c r="N543" s="36"/>
      <c r="O543" s="36"/>
      <c r="P543" s="36"/>
      <c r="Q543" s="36"/>
      <c r="R543" s="36"/>
      <c r="S543" s="36"/>
      <c r="T543" s="36"/>
    </row>
    <row r="544" s="52" customFormat="true" ht="12" hidden="true" customHeight="false" outlineLevel="4" collapsed="false">
      <c r="A544" s="1" t="n">
        <v>542</v>
      </c>
      <c r="B544" s="30"/>
      <c r="C544" s="31"/>
      <c r="D544" s="32" t="n">
        <v>47115</v>
      </c>
      <c r="E544" s="43" t="s">
        <v>550</v>
      </c>
      <c r="F544" s="34"/>
      <c r="G544" s="34"/>
      <c r="H544" s="34"/>
      <c r="I544" s="35"/>
      <c r="J544" s="35"/>
      <c r="K544" s="36"/>
      <c r="L544" s="36"/>
      <c r="M544" s="36"/>
      <c r="N544" s="36"/>
      <c r="O544" s="36"/>
      <c r="P544" s="36"/>
      <c r="Q544" s="36"/>
      <c r="R544" s="36"/>
      <c r="S544" s="36"/>
      <c r="T544" s="36"/>
    </row>
    <row r="545" s="52" customFormat="true" ht="12" hidden="true" customHeight="false" outlineLevel="4" collapsed="false">
      <c r="A545" s="1" t="n">
        <v>543</v>
      </c>
      <c r="B545" s="30"/>
      <c r="C545" s="31"/>
      <c r="D545" s="32" t="n">
        <v>47191</v>
      </c>
      <c r="E545" s="43" t="s">
        <v>551</v>
      </c>
      <c r="F545" s="34" t="n">
        <v>1</v>
      </c>
      <c r="G545" s="34" t="n">
        <v>1</v>
      </c>
      <c r="H545" s="34" t="n">
        <v>1</v>
      </c>
      <c r="I545" s="35"/>
      <c r="J545" s="35"/>
      <c r="K545" s="36"/>
      <c r="L545" s="36"/>
      <c r="M545" s="36"/>
      <c r="N545" s="36"/>
      <c r="O545" s="36" t="n">
        <f aca="false">(J545-F545)/F545</f>
        <v>-1</v>
      </c>
      <c r="P545" s="36" t="n">
        <f aca="false">F545/F$3</f>
        <v>1.51274258718314E-006</v>
      </c>
      <c r="Q545" s="36" t="n">
        <f aca="false">G545/G$3</f>
        <v>1.49320145378094E-006</v>
      </c>
      <c r="R545" s="36" t="n">
        <f aca="false">H545/H$3</f>
        <v>1.47900989161816E-006</v>
      </c>
      <c r="S545" s="36" t="n">
        <f aca="false">I545/I$3</f>
        <v>0</v>
      </c>
      <c r="T545" s="36" t="n">
        <f aca="false">J545/J$3</f>
        <v>0</v>
      </c>
    </row>
    <row r="546" s="52" customFormat="true" ht="12" hidden="true" customHeight="false" outlineLevel="4" collapsed="false">
      <c r="A546" s="1" t="n">
        <v>544</v>
      </c>
      <c r="B546" s="30"/>
      <c r="C546" s="31"/>
      <c r="D546" s="32" t="n">
        <v>47192</v>
      </c>
      <c r="E546" s="43" t="s">
        <v>552</v>
      </c>
      <c r="F546" s="34" t="n">
        <v>265</v>
      </c>
      <c r="G546" s="34" t="n">
        <v>249</v>
      </c>
      <c r="H546" s="34" t="n">
        <v>231</v>
      </c>
      <c r="I546" s="35" t="n">
        <v>221</v>
      </c>
      <c r="J546" s="35" t="n">
        <v>208</v>
      </c>
      <c r="K546" s="36" t="n">
        <f aca="false">(G546-F546)/F546</f>
        <v>-0.060377358490566</v>
      </c>
      <c r="L546" s="36" t="n">
        <f aca="false">(H546-G546)/G546</f>
        <v>-0.072289156626506</v>
      </c>
      <c r="M546" s="36" t="n">
        <f aca="false">(I546-H546)/H546</f>
        <v>-0.0432900432900433</v>
      </c>
      <c r="N546" s="36" t="n">
        <f aca="false">(J546-I546)/I546</f>
        <v>-0.0588235294117647</v>
      </c>
      <c r="O546" s="36" t="n">
        <f aca="false">(J546-F546)/F546</f>
        <v>-0.215094339622642</v>
      </c>
      <c r="P546" s="36" t="n">
        <f aca="false">F546/F$3</f>
        <v>0.000400876785603531</v>
      </c>
      <c r="Q546" s="36" t="n">
        <f aca="false">G546/G$3</f>
        <v>0.000371807161991453</v>
      </c>
      <c r="R546" s="36" t="n">
        <f aca="false">H546/H$3</f>
        <v>0.000341651284963794</v>
      </c>
      <c r="S546" s="36" t="n">
        <f aca="false">I546/I$3</f>
        <v>0.000323337190945973</v>
      </c>
      <c r="T546" s="36" t="n">
        <f aca="false">J546/J$3</f>
        <v>0.000303438778308796</v>
      </c>
    </row>
    <row r="547" s="52" customFormat="true" ht="12" hidden="true" customHeight="false" outlineLevel="4" collapsed="false">
      <c r="A547" s="1" t="n">
        <v>545</v>
      </c>
      <c r="B547" s="30"/>
      <c r="C547" s="31"/>
      <c r="D547" s="32" t="n">
        <v>47210</v>
      </c>
      <c r="E547" s="43" t="s">
        <v>553</v>
      </c>
      <c r="F547" s="34" t="n">
        <v>2307</v>
      </c>
      <c r="G547" s="34" t="n">
        <v>2247</v>
      </c>
      <c r="H547" s="34" t="n">
        <v>2179</v>
      </c>
      <c r="I547" s="35" t="n">
        <v>2119</v>
      </c>
      <c r="J547" s="35" t="n">
        <v>2034</v>
      </c>
      <c r="K547" s="36" t="n">
        <f aca="false">(G547-F547)/F547</f>
        <v>-0.0260078023407022</v>
      </c>
      <c r="L547" s="36" t="n">
        <f aca="false">(H547-G547)/G547</f>
        <v>-0.0302625723186471</v>
      </c>
      <c r="M547" s="36" t="n">
        <f aca="false">(I547-H547)/H547</f>
        <v>-0.0275355667737494</v>
      </c>
      <c r="N547" s="36" t="n">
        <f aca="false">(J547-I547)/I547</f>
        <v>-0.0401132609721567</v>
      </c>
      <c r="O547" s="36" t="n">
        <f aca="false">(J547-F547)/F547</f>
        <v>-0.118335500650195</v>
      </c>
      <c r="P547" s="36" t="n">
        <f aca="false">F547/F$3</f>
        <v>0.0034898971486315</v>
      </c>
      <c r="Q547" s="36" t="n">
        <f aca="false">G547/G$3</f>
        <v>0.00335522366664576</v>
      </c>
      <c r="R547" s="36" t="n">
        <f aca="false">H547/H$3</f>
        <v>0.00322276255383596</v>
      </c>
      <c r="S547" s="36" t="n">
        <f aca="false">I547/I$3</f>
        <v>0.00310023306612904</v>
      </c>
      <c r="T547" s="36" t="n">
        <f aca="false">J547/J$3</f>
        <v>0.00296728113019274</v>
      </c>
    </row>
    <row r="548" s="52" customFormat="true" ht="12" hidden="true" customHeight="false" outlineLevel="4" collapsed="false">
      <c r="A548" s="1" t="n">
        <v>546</v>
      </c>
      <c r="B548" s="30"/>
      <c r="C548" s="31"/>
      <c r="D548" s="32" t="n">
        <v>47221</v>
      </c>
      <c r="E548" s="43" t="s">
        <v>554</v>
      </c>
      <c r="F548" s="34" t="n">
        <v>8163</v>
      </c>
      <c r="G548" s="34" t="n">
        <v>8140</v>
      </c>
      <c r="H548" s="34" t="n">
        <v>8058</v>
      </c>
      <c r="I548" s="35" t="n">
        <v>7925</v>
      </c>
      <c r="J548" s="35" t="n">
        <v>7724</v>
      </c>
      <c r="K548" s="36" t="n">
        <f aca="false">(G548-F548)/F548</f>
        <v>-0.00281759157172608</v>
      </c>
      <c r="L548" s="36" t="n">
        <f aca="false">(H548-G548)/G548</f>
        <v>-0.0100737100737101</v>
      </c>
      <c r="M548" s="36" t="n">
        <f aca="false">(I548-H548)/H548</f>
        <v>-0.0165053363117399</v>
      </c>
      <c r="N548" s="36" t="n">
        <f aca="false">(J548-I548)/I548</f>
        <v>-0.0253627760252366</v>
      </c>
      <c r="O548" s="36" t="n">
        <f aca="false">(J548-F548)/F548</f>
        <v>-0.0537792478255543</v>
      </c>
      <c r="P548" s="36" t="n">
        <f aca="false">F548/F$3</f>
        <v>0.012348517739176</v>
      </c>
      <c r="Q548" s="36" t="n">
        <f aca="false">G548/G$3</f>
        <v>0.0121546598337768</v>
      </c>
      <c r="R548" s="36" t="n">
        <f aca="false">H548/H$3</f>
        <v>0.0119178617066591</v>
      </c>
      <c r="S548" s="36" t="n">
        <f aca="false">I548/I$3</f>
        <v>0.0115947838834699</v>
      </c>
      <c r="T548" s="36" t="n">
        <f aca="false">J548/J$3</f>
        <v>0.0112680823252747</v>
      </c>
    </row>
    <row r="549" s="52" customFormat="true" ht="12" hidden="true" customHeight="false" outlineLevel="4" collapsed="false">
      <c r="A549" s="1" t="n">
        <v>547</v>
      </c>
      <c r="B549" s="30"/>
      <c r="C549" s="31"/>
      <c r="D549" s="37" t="n">
        <v>47222</v>
      </c>
      <c r="E549" s="44" t="s">
        <v>555</v>
      </c>
      <c r="F549" s="34"/>
      <c r="G549" s="34"/>
      <c r="H549" s="34"/>
      <c r="I549" s="35"/>
      <c r="J549" s="35"/>
      <c r="K549" s="36"/>
      <c r="L549" s="36"/>
      <c r="M549" s="36"/>
      <c r="N549" s="36"/>
      <c r="O549" s="36"/>
      <c r="P549" s="36"/>
      <c r="Q549" s="36"/>
      <c r="R549" s="36"/>
      <c r="S549" s="36"/>
      <c r="T549" s="36"/>
    </row>
    <row r="550" s="52" customFormat="true" ht="12" hidden="true" customHeight="false" outlineLevel="4" collapsed="false">
      <c r="A550" s="1" t="n">
        <v>548</v>
      </c>
      <c r="B550" s="30"/>
      <c r="C550" s="31"/>
      <c r="D550" s="32" t="n">
        <v>47230</v>
      </c>
      <c r="E550" s="43" t="s">
        <v>556</v>
      </c>
      <c r="F550" s="34" t="n">
        <v>894</v>
      </c>
      <c r="G550" s="34" t="n">
        <v>875</v>
      </c>
      <c r="H550" s="34" t="n">
        <v>833</v>
      </c>
      <c r="I550" s="35" t="n">
        <v>793</v>
      </c>
      <c r="J550" s="35" t="n">
        <v>768</v>
      </c>
      <c r="K550" s="36" t="n">
        <f aca="false">(G550-F550)/F550</f>
        <v>-0.0212527964205817</v>
      </c>
      <c r="L550" s="36" t="n">
        <f aca="false">(H550-G550)/G550</f>
        <v>-0.048</v>
      </c>
      <c r="M550" s="36" t="n">
        <f aca="false">(I550-H550)/H550</f>
        <v>-0.0480192076830732</v>
      </c>
      <c r="N550" s="36" t="n">
        <f aca="false">(J550-I550)/I550</f>
        <v>-0.0315258511979823</v>
      </c>
      <c r="O550" s="36" t="n">
        <f aca="false">(J550-F550)/F550</f>
        <v>-0.140939597315436</v>
      </c>
      <c r="P550" s="36" t="n">
        <f aca="false">F550/F$3</f>
        <v>0.00135239187294172</v>
      </c>
      <c r="Q550" s="36" t="n">
        <f aca="false">G550/G$3</f>
        <v>0.00130655127205832</v>
      </c>
      <c r="R550" s="36" t="n">
        <f aca="false">H550/H$3</f>
        <v>0.00123201523971792</v>
      </c>
      <c r="S550" s="36" t="n">
        <f aca="false">I550/I$3</f>
        <v>0.0011602099204532</v>
      </c>
      <c r="T550" s="36" t="n">
        <f aca="false">J550/J$3</f>
        <v>0.00112038933529401</v>
      </c>
    </row>
    <row r="551" s="52" customFormat="true" ht="12" hidden="true" customHeight="false" outlineLevel="4" collapsed="false">
      <c r="A551" s="1" t="n">
        <v>549</v>
      </c>
      <c r="B551" s="30"/>
      <c r="C551" s="31"/>
      <c r="D551" s="32" t="n">
        <v>47241</v>
      </c>
      <c r="E551" s="43" t="s">
        <v>557</v>
      </c>
      <c r="F551" s="34" t="n">
        <v>1958</v>
      </c>
      <c r="G551" s="34" t="n">
        <v>1922</v>
      </c>
      <c r="H551" s="34" t="n">
        <v>1845</v>
      </c>
      <c r="I551" s="35" t="n">
        <v>1786</v>
      </c>
      <c r="J551" s="35" t="n">
        <v>1724</v>
      </c>
      <c r="K551" s="36" t="n">
        <f aca="false">(G551-F551)/F551</f>
        <v>-0.0183861082737487</v>
      </c>
      <c r="L551" s="36" t="n">
        <f aca="false">(H551-G551)/G551</f>
        <v>-0.0400624349635796</v>
      </c>
      <c r="M551" s="36" t="n">
        <f aca="false">(I551-H551)/H551</f>
        <v>-0.0319783197831978</v>
      </c>
      <c r="N551" s="36" t="n">
        <f aca="false">(J551-I551)/I551</f>
        <v>-0.0347144456886898</v>
      </c>
      <c r="O551" s="36" t="n">
        <f aca="false">(J551-F551)/F551</f>
        <v>-0.119509703779367</v>
      </c>
      <c r="P551" s="36" t="n">
        <f aca="false">F551/F$3</f>
        <v>0.00296194998570458</v>
      </c>
      <c r="Q551" s="36" t="n">
        <f aca="false">G551/G$3</f>
        <v>0.00286993319416696</v>
      </c>
      <c r="R551" s="36" t="n">
        <f aca="false">H551/H$3</f>
        <v>0.0027287732500355</v>
      </c>
      <c r="S551" s="36" t="n">
        <f aca="false">I551/I$3</f>
        <v>0.00261303268339144</v>
      </c>
      <c r="T551" s="36" t="n">
        <f aca="false">J551/J$3</f>
        <v>0.00251504064329021</v>
      </c>
    </row>
    <row r="552" s="52" customFormat="true" ht="12" hidden="true" customHeight="false" outlineLevel="4" collapsed="false">
      <c r="A552" s="1" t="n">
        <v>550</v>
      </c>
      <c r="B552" s="30"/>
      <c r="C552" s="31"/>
      <c r="D552" s="37" t="n">
        <v>47242</v>
      </c>
      <c r="E552" s="44" t="s">
        <v>558</v>
      </c>
      <c r="F552" s="34"/>
      <c r="G552" s="34"/>
      <c r="H552" s="34"/>
      <c r="I552" s="35"/>
      <c r="J552" s="35"/>
      <c r="K552" s="36"/>
      <c r="L552" s="36"/>
      <c r="M552" s="36"/>
      <c r="N552" s="36"/>
      <c r="O552" s="36"/>
      <c r="P552" s="36"/>
      <c r="Q552" s="36"/>
      <c r="R552" s="36"/>
      <c r="S552" s="36"/>
      <c r="T552" s="36"/>
    </row>
    <row r="553" s="52" customFormat="true" ht="12" hidden="true" customHeight="false" outlineLevel="4" collapsed="false">
      <c r="A553" s="1" t="n">
        <v>551</v>
      </c>
      <c r="B553" s="30"/>
      <c r="C553" s="31"/>
      <c r="D553" s="37" t="n">
        <v>47251</v>
      </c>
      <c r="E553" s="44" t="s">
        <v>559</v>
      </c>
      <c r="F553" s="34"/>
      <c r="G553" s="34"/>
      <c r="H553" s="34"/>
      <c r="I553" s="35"/>
      <c r="J553" s="35"/>
      <c r="K553" s="36"/>
      <c r="L553" s="36"/>
      <c r="M553" s="36"/>
      <c r="N553" s="36"/>
      <c r="O553" s="36"/>
      <c r="P553" s="36"/>
      <c r="Q553" s="36"/>
      <c r="R553" s="36"/>
      <c r="S553" s="36"/>
      <c r="T553" s="36"/>
    </row>
    <row r="554" s="52" customFormat="true" ht="12" hidden="true" customHeight="false" outlineLevel="4" collapsed="false">
      <c r="A554" s="1" t="n">
        <v>552</v>
      </c>
      <c r="B554" s="30"/>
      <c r="C554" s="31"/>
      <c r="D554" s="32" t="n">
        <v>47252</v>
      </c>
      <c r="E554" s="43" t="s">
        <v>560</v>
      </c>
      <c r="F554" s="34" t="n">
        <v>1624</v>
      </c>
      <c r="G554" s="34" t="n">
        <v>1593</v>
      </c>
      <c r="H554" s="34" t="n">
        <v>1554</v>
      </c>
      <c r="I554" s="35" t="n">
        <v>1517</v>
      </c>
      <c r="J554" s="35" t="n">
        <v>1439</v>
      </c>
      <c r="K554" s="36" t="n">
        <f aca="false">(G554-F554)/F554</f>
        <v>-0.0190886699507389</v>
      </c>
      <c r="L554" s="36" t="n">
        <f aca="false">(H554-G554)/G554</f>
        <v>-0.0244821092278719</v>
      </c>
      <c r="M554" s="36" t="n">
        <f aca="false">(I554-H554)/H554</f>
        <v>-0.0238095238095238</v>
      </c>
      <c r="N554" s="36" t="n">
        <f aca="false">(J554-I554)/I554</f>
        <v>-0.0514172709294661</v>
      </c>
      <c r="O554" s="36" t="n">
        <f aca="false">(J554-F554)/F554</f>
        <v>-0.113916256157635</v>
      </c>
      <c r="P554" s="36" t="n">
        <f aca="false">F554/F$3</f>
        <v>0.00245669396158542</v>
      </c>
      <c r="Q554" s="36" t="n">
        <f aca="false">G554/G$3</f>
        <v>0.00237866991587303</v>
      </c>
      <c r="R554" s="36" t="n">
        <f aca="false">H554/H$3</f>
        <v>0.00229838137157461</v>
      </c>
      <c r="S554" s="36" t="n">
        <f aca="false">I554/I$3</f>
        <v>0.00221946841024906</v>
      </c>
      <c r="T554" s="36" t="n">
        <f aca="false">J554/J$3</f>
        <v>0.00209927116339595</v>
      </c>
    </row>
    <row r="555" s="52" customFormat="true" ht="12" hidden="true" customHeight="false" outlineLevel="4" collapsed="false">
      <c r="A555" s="1" t="n">
        <v>553</v>
      </c>
      <c r="B555" s="30"/>
      <c r="C555" s="31"/>
      <c r="D555" s="32" t="n">
        <v>47260</v>
      </c>
      <c r="E555" s="43" t="s">
        <v>561</v>
      </c>
      <c r="F555" s="34" t="n">
        <v>37</v>
      </c>
      <c r="G555" s="34" t="n">
        <v>33</v>
      </c>
      <c r="H555" s="34" t="n">
        <v>31</v>
      </c>
      <c r="I555" s="35" t="n">
        <v>28</v>
      </c>
      <c r="J555" s="35" t="n">
        <v>27</v>
      </c>
      <c r="K555" s="36" t="n">
        <f aca="false">(G555-F555)/F555</f>
        <v>-0.108108108108108</v>
      </c>
      <c r="L555" s="36" t="n">
        <f aca="false">(H555-G555)/G555</f>
        <v>-0.0606060606060606</v>
      </c>
      <c r="M555" s="36" t="n">
        <f aca="false">(I555-H555)/H555</f>
        <v>-0.0967741935483871</v>
      </c>
      <c r="N555" s="36" t="n">
        <f aca="false">(J555-I555)/I555</f>
        <v>-0.0357142857142857</v>
      </c>
      <c r="O555" s="36" t="n">
        <f aca="false">(J555-F555)/F555</f>
        <v>-0.27027027027027</v>
      </c>
      <c r="P555" s="36" t="n">
        <f aca="false">F555/F$3</f>
        <v>5.59714757257761E-005</v>
      </c>
      <c r="Q555" s="36" t="n">
        <f aca="false">G555/G$3</f>
        <v>4.92756479747709E-005</v>
      </c>
      <c r="R555" s="36" t="n">
        <f aca="false">H555/H$3</f>
        <v>4.58493066401628E-005</v>
      </c>
      <c r="S555" s="36" t="n">
        <f aca="false">I555/I$3</f>
        <v>4.09657979479061E-005</v>
      </c>
      <c r="T555" s="36" t="n">
        <f aca="false">J555/J$3</f>
        <v>3.93886875689302E-005</v>
      </c>
    </row>
    <row r="556" s="52" customFormat="true" ht="12" hidden="true" customHeight="false" outlineLevel="4" collapsed="false">
      <c r="A556" s="1" t="n">
        <v>554</v>
      </c>
      <c r="B556" s="30"/>
      <c r="C556" s="31"/>
      <c r="D556" s="32" t="n">
        <v>47291</v>
      </c>
      <c r="E556" s="43" t="s">
        <v>562</v>
      </c>
      <c r="F556" s="34" t="n">
        <v>427</v>
      </c>
      <c r="G556" s="34" t="n">
        <v>425</v>
      </c>
      <c r="H556" s="34" t="n">
        <v>410</v>
      </c>
      <c r="I556" s="35" t="n">
        <v>400</v>
      </c>
      <c r="J556" s="35" t="n">
        <v>389</v>
      </c>
      <c r="K556" s="36" t="n">
        <f aca="false">(G556-F556)/F556</f>
        <v>-0.00468384074941452</v>
      </c>
      <c r="L556" s="36" t="n">
        <f aca="false">(H556-G556)/G556</f>
        <v>-0.0352941176470588</v>
      </c>
      <c r="M556" s="36" t="n">
        <f aca="false">(I556-H556)/H556</f>
        <v>-0.024390243902439</v>
      </c>
      <c r="N556" s="36" t="n">
        <f aca="false">(J556-I556)/I556</f>
        <v>-0.0275</v>
      </c>
      <c r="O556" s="36" t="n">
        <f aca="false">(J556-F556)/F556</f>
        <v>-0.0889929742388759</v>
      </c>
      <c r="P556" s="36" t="n">
        <f aca="false">F556/F$3</f>
        <v>0.0006459410847272</v>
      </c>
      <c r="Q556" s="36" t="n">
        <f aca="false">G556/G$3</f>
        <v>0.000634610617856898</v>
      </c>
      <c r="R556" s="36" t="n">
        <f aca="false">H556/H$3</f>
        <v>0.000606394055563444</v>
      </c>
      <c r="S556" s="36" t="n">
        <f aca="false">I556/I$3</f>
        <v>0.000585225684970088</v>
      </c>
      <c r="T556" s="36" t="n">
        <f aca="false">J556/J$3</f>
        <v>0.000567488869048661</v>
      </c>
    </row>
    <row r="557" s="52" customFormat="true" ht="12" hidden="true" customHeight="false" outlineLevel="4" collapsed="false">
      <c r="A557" s="1" t="n">
        <v>555</v>
      </c>
      <c r="B557" s="30"/>
      <c r="C557" s="31"/>
      <c r="D557" s="32" t="n">
        <v>47299</v>
      </c>
      <c r="E557" s="43" t="s">
        <v>563</v>
      </c>
      <c r="F557" s="34" t="n">
        <v>564</v>
      </c>
      <c r="G557" s="34" t="n">
        <v>529</v>
      </c>
      <c r="H557" s="34" t="n">
        <v>499</v>
      </c>
      <c r="I557" s="35" t="n">
        <v>472</v>
      </c>
      <c r="J557" s="35" t="n">
        <v>444</v>
      </c>
      <c r="K557" s="36" t="n">
        <f aca="false">(G557-F557)/F557</f>
        <v>-0.0620567375886525</v>
      </c>
      <c r="L557" s="36" t="n">
        <f aca="false">(H557-G557)/G557</f>
        <v>-0.056710775047259</v>
      </c>
      <c r="M557" s="36" t="n">
        <f aca="false">(I557-H557)/H557</f>
        <v>-0.0541082164328657</v>
      </c>
      <c r="N557" s="36" t="n">
        <f aca="false">(J557-I557)/I557</f>
        <v>-0.0593220338983051</v>
      </c>
      <c r="O557" s="36" t="n">
        <f aca="false">(J557-F557)/F557</f>
        <v>-0.212765957446809</v>
      </c>
      <c r="P557" s="36" t="n">
        <f aca="false">F557/F$3</f>
        <v>0.000853186819171289</v>
      </c>
      <c r="Q557" s="36" t="n">
        <f aca="false">G557/G$3</f>
        <v>0.000789903569050115</v>
      </c>
      <c r="R557" s="36" t="n">
        <f aca="false">H557/H$3</f>
        <v>0.000738025935917459</v>
      </c>
      <c r="S557" s="36" t="n">
        <f aca="false">I557/I$3</f>
        <v>0.000690566308264704</v>
      </c>
      <c r="T557" s="36" t="n">
        <f aca="false">J557/J$3</f>
        <v>0.000647725084466852</v>
      </c>
    </row>
    <row r="558" s="52" customFormat="true" ht="12" hidden="true" customHeight="false" outlineLevel="3" collapsed="true">
      <c r="A558" s="1" t="n">
        <v>556</v>
      </c>
      <c r="B558" s="30"/>
      <c r="C558" s="73" t="s">
        <v>564</v>
      </c>
      <c r="D558" s="49"/>
      <c r="E558" s="73"/>
      <c r="F558" s="34" t="n">
        <v>98069</v>
      </c>
      <c r="G558" s="34" t="n">
        <v>96412</v>
      </c>
      <c r="H558" s="34" t="n">
        <v>94108</v>
      </c>
      <c r="I558" s="35" t="n">
        <v>91869</v>
      </c>
      <c r="J558" s="35" t="n">
        <v>88798</v>
      </c>
      <c r="K558" s="36" t="n">
        <f aca="false">(G558-F558)/F558</f>
        <v>-0.0168962669141115</v>
      </c>
      <c r="L558" s="36" t="n">
        <f aca="false">(H558-G558)/G558</f>
        <v>-0.0238974401526781</v>
      </c>
      <c r="M558" s="36" t="n">
        <f aca="false">(I558-H558)/H558</f>
        <v>-0.0237918136609002</v>
      </c>
      <c r="N558" s="36" t="n">
        <f aca="false">(J558-I558)/I558</f>
        <v>-0.0334280333953782</v>
      </c>
      <c r="O558" s="36" t="n">
        <f aca="false">(J558-F558)/F558</f>
        <v>-0.0945354801211392</v>
      </c>
      <c r="P558" s="36" t="n">
        <f aca="false">F558/F$3</f>
        <v>0.148353152782463</v>
      </c>
      <c r="Q558" s="36" t="n">
        <f aca="false">G558/G$3</f>
        <v>0.143962538561928</v>
      </c>
      <c r="R558" s="36" t="n">
        <f aca="false">H558/H$3</f>
        <v>0.139186662880401</v>
      </c>
      <c r="S558" s="36" t="n">
        <f aca="false">I558/I$3</f>
        <v>0.134410246131292</v>
      </c>
      <c r="T558" s="36" t="n">
        <f aca="false">J558/J$3</f>
        <v>0.12954209921281</v>
      </c>
    </row>
    <row r="559" s="52" customFormat="true" ht="12" hidden="true" customHeight="false" outlineLevel="4" collapsed="false">
      <c r="A559" s="1" t="n">
        <v>557</v>
      </c>
      <c r="B559" s="30"/>
      <c r="C559" s="31"/>
      <c r="D559" s="32" t="n">
        <v>47300</v>
      </c>
      <c r="E559" s="43" t="s">
        <v>565</v>
      </c>
      <c r="F559" s="34" t="n">
        <v>3316</v>
      </c>
      <c r="G559" s="34" t="n">
        <v>3268</v>
      </c>
      <c r="H559" s="34" t="n">
        <v>3166</v>
      </c>
      <c r="I559" s="35" t="n">
        <v>3072</v>
      </c>
      <c r="J559" s="35" t="n">
        <v>2943</v>
      </c>
      <c r="K559" s="36" t="n">
        <f aca="false">(G559-F559)/F559</f>
        <v>-0.014475271411339</v>
      </c>
      <c r="L559" s="36" t="n">
        <f aca="false">(H559-G559)/G559</f>
        <v>-0.0312117503059976</v>
      </c>
      <c r="M559" s="36" t="n">
        <f aca="false">(I559-H559)/H559</f>
        <v>-0.0296904611497157</v>
      </c>
      <c r="N559" s="36" t="n">
        <f aca="false">(J559-I559)/I559</f>
        <v>-0.0419921875</v>
      </c>
      <c r="O559" s="36" t="n">
        <f aca="false">(J559-F559)/F559</f>
        <v>-0.11248492159228</v>
      </c>
      <c r="P559" s="36" t="n">
        <f aca="false">F559/F$3</f>
        <v>0.00501625441909928</v>
      </c>
      <c r="Q559" s="36" t="n">
        <f aca="false">G559/G$3</f>
        <v>0.0048797823509561</v>
      </c>
      <c r="R559" s="36" t="n">
        <f aca="false">H559/H$3</f>
        <v>0.00468254531686308</v>
      </c>
      <c r="S559" s="36" t="n">
        <f aca="false">I559/I$3</f>
        <v>0.00449453326057027</v>
      </c>
      <c r="T559" s="36" t="n">
        <f aca="false">J559/J$3</f>
        <v>0.00429336694501339</v>
      </c>
    </row>
    <row r="560" s="52" customFormat="true" ht="12" hidden="true" customHeight="false" outlineLevel="4" collapsed="false">
      <c r="A560" s="1" t="n">
        <v>558</v>
      </c>
      <c r="B560" s="30"/>
      <c r="C560" s="31"/>
      <c r="D560" s="32" t="n">
        <v>47410</v>
      </c>
      <c r="E560" s="43" t="s">
        <v>566</v>
      </c>
      <c r="F560" s="34" t="n">
        <v>99</v>
      </c>
      <c r="G560" s="34" t="n">
        <v>92</v>
      </c>
      <c r="H560" s="34" t="n">
        <v>83</v>
      </c>
      <c r="I560" s="35" t="n">
        <v>75</v>
      </c>
      <c r="J560" s="35" t="n">
        <v>72</v>
      </c>
      <c r="K560" s="36" t="n">
        <f aca="false">(G560-F560)/F560</f>
        <v>-0.0707070707070707</v>
      </c>
      <c r="L560" s="36" t="n">
        <f aca="false">(H560-G560)/G560</f>
        <v>-0.0978260869565217</v>
      </c>
      <c r="M560" s="36" t="n">
        <f aca="false">(I560-H560)/H560</f>
        <v>-0.0963855421686747</v>
      </c>
      <c r="N560" s="36" t="n">
        <f aca="false">(J560-I560)/I560</f>
        <v>-0.04</v>
      </c>
      <c r="O560" s="36" t="n">
        <f aca="false">(J560-F560)/F560</f>
        <v>-0.272727272727273</v>
      </c>
      <c r="P560" s="36" t="n">
        <f aca="false">F560/F$3</f>
        <v>0.000149761516131131</v>
      </c>
      <c r="Q560" s="36" t="n">
        <f aca="false">G560/G$3</f>
        <v>0.000137374533747846</v>
      </c>
      <c r="R560" s="36" t="n">
        <f aca="false">H560/H$3</f>
        <v>0.000122757821004307</v>
      </c>
      <c r="S560" s="36" t="n">
        <f aca="false">I560/I$3</f>
        <v>0.000109729815931891</v>
      </c>
      <c r="T560" s="36" t="n">
        <f aca="false">J560/J$3</f>
        <v>0.000105036500183814</v>
      </c>
    </row>
    <row r="561" s="52" customFormat="true" ht="12" hidden="true" customHeight="false" outlineLevel="4" collapsed="false">
      <c r="A561" s="1" t="n">
        <v>559</v>
      </c>
      <c r="B561" s="30"/>
      <c r="C561" s="31"/>
      <c r="D561" s="37" t="n">
        <v>47420</v>
      </c>
      <c r="E561" s="44" t="s">
        <v>567</v>
      </c>
      <c r="F561" s="34"/>
      <c r="G561" s="34"/>
      <c r="H561" s="34"/>
      <c r="I561" s="35"/>
      <c r="J561" s="35"/>
      <c r="K561" s="36"/>
      <c r="L561" s="36"/>
      <c r="M561" s="36"/>
      <c r="N561" s="36"/>
      <c r="O561" s="36"/>
      <c r="P561" s="36"/>
      <c r="Q561" s="36"/>
      <c r="R561" s="36"/>
      <c r="S561" s="36"/>
      <c r="T561" s="36"/>
    </row>
    <row r="562" s="52" customFormat="true" ht="12" hidden="true" customHeight="false" outlineLevel="4" collapsed="false">
      <c r="A562" s="1" t="n">
        <v>560</v>
      </c>
      <c r="B562" s="30"/>
      <c r="C562" s="31"/>
      <c r="D562" s="37" t="n">
        <v>47430</v>
      </c>
      <c r="E562" s="44" t="s">
        <v>568</v>
      </c>
      <c r="F562" s="34"/>
      <c r="G562" s="34"/>
      <c r="H562" s="34"/>
      <c r="I562" s="35"/>
      <c r="J562" s="35"/>
      <c r="K562" s="36"/>
      <c r="L562" s="36"/>
      <c r="M562" s="36"/>
      <c r="N562" s="36"/>
      <c r="O562" s="36"/>
      <c r="P562" s="36"/>
      <c r="Q562" s="36"/>
      <c r="R562" s="36"/>
      <c r="S562" s="36"/>
      <c r="T562" s="36"/>
    </row>
    <row r="563" s="52" customFormat="true" ht="12" hidden="true" customHeight="false" outlineLevel="4" collapsed="false">
      <c r="A563" s="1" t="n">
        <v>561</v>
      </c>
      <c r="B563" s="30"/>
      <c r="C563" s="31"/>
      <c r="D563" s="37" t="n">
        <v>47511</v>
      </c>
      <c r="E563" s="44" t="s">
        <v>569</v>
      </c>
      <c r="F563" s="34"/>
      <c r="G563" s="34"/>
      <c r="H563" s="34"/>
      <c r="I563" s="35"/>
      <c r="J563" s="35"/>
      <c r="K563" s="36"/>
      <c r="L563" s="36"/>
      <c r="M563" s="36"/>
      <c r="N563" s="36"/>
      <c r="O563" s="36"/>
      <c r="P563" s="36"/>
      <c r="Q563" s="36"/>
      <c r="R563" s="36"/>
      <c r="S563" s="36"/>
      <c r="T563" s="36"/>
    </row>
    <row r="564" s="52" customFormat="true" ht="12" hidden="true" customHeight="false" outlineLevel="4" collapsed="false">
      <c r="A564" s="1" t="n">
        <v>562</v>
      </c>
      <c r="B564" s="30"/>
      <c r="C564" s="31"/>
      <c r="D564" s="32" t="n">
        <v>47512</v>
      </c>
      <c r="E564" s="43" t="s">
        <v>570</v>
      </c>
      <c r="F564" s="34" t="n">
        <v>9404</v>
      </c>
      <c r="G564" s="34" t="n">
        <v>9272</v>
      </c>
      <c r="H564" s="34" t="n">
        <v>9046</v>
      </c>
      <c r="I564" s="35" t="n">
        <v>8815</v>
      </c>
      <c r="J564" s="35" t="n">
        <v>8379</v>
      </c>
      <c r="K564" s="36" t="n">
        <f aca="false">(G564-F564)/F564</f>
        <v>-0.0140365801786474</v>
      </c>
      <c r="L564" s="36" t="n">
        <f aca="false">(H564-G564)/G564</f>
        <v>-0.024374460742019</v>
      </c>
      <c r="M564" s="36" t="n">
        <f aca="false">(I564-H564)/H564</f>
        <v>-0.0255361485739553</v>
      </c>
      <c r="N564" s="36" t="n">
        <f aca="false">(J564-I564)/I564</f>
        <v>-0.0494611457742484</v>
      </c>
      <c r="O564" s="36" t="n">
        <f aca="false">(J564-F564)/F564</f>
        <v>-0.108996171841769</v>
      </c>
      <c r="P564" s="36" t="n">
        <f aca="false">F564/F$3</f>
        <v>0.0142258312898702</v>
      </c>
      <c r="Q564" s="36" t="n">
        <f aca="false">G564/G$3</f>
        <v>0.0138449638794568</v>
      </c>
      <c r="R564" s="36" t="n">
        <f aca="false">H564/H$3</f>
        <v>0.0133791234795778</v>
      </c>
      <c r="S564" s="36" t="n">
        <f aca="false">I564/I$3</f>
        <v>0.0128969110325283</v>
      </c>
      <c r="T564" s="36" t="n">
        <f aca="false">J564/J$3</f>
        <v>0.0122236227088913</v>
      </c>
    </row>
    <row r="565" s="52" customFormat="true" ht="12" hidden="true" customHeight="false" outlineLevel="4" collapsed="false">
      <c r="A565" s="1" t="n">
        <v>563</v>
      </c>
      <c r="B565" s="27"/>
      <c r="C565" s="70"/>
      <c r="D565" s="71" t="n">
        <v>47513</v>
      </c>
      <c r="E565" s="75" t="s">
        <v>571</v>
      </c>
      <c r="F565" s="24"/>
      <c r="G565" s="24"/>
      <c r="H565" s="24"/>
      <c r="I565" s="25"/>
      <c r="J565" s="25"/>
      <c r="K565" s="26"/>
      <c r="L565" s="26"/>
      <c r="M565" s="26"/>
      <c r="N565" s="26"/>
      <c r="O565" s="26"/>
      <c r="P565" s="26"/>
      <c r="Q565" s="26"/>
      <c r="R565" s="26"/>
      <c r="S565" s="26"/>
      <c r="T565" s="26"/>
    </row>
    <row r="566" s="52" customFormat="true" ht="12" hidden="true" customHeight="false" outlineLevel="4" collapsed="false">
      <c r="A566" s="1" t="n">
        <v>564</v>
      </c>
      <c r="B566" s="30"/>
      <c r="C566" s="31"/>
      <c r="D566" s="37" t="n">
        <v>47519</v>
      </c>
      <c r="E566" s="44" t="s">
        <v>572</v>
      </c>
      <c r="F566" s="34"/>
      <c r="G566" s="34"/>
      <c r="H566" s="34"/>
      <c r="I566" s="35"/>
      <c r="J566" s="35"/>
      <c r="K566" s="36"/>
      <c r="L566" s="36"/>
      <c r="M566" s="36"/>
      <c r="N566" s="36"/>
      <c r="O566" s="36"/>
      <c r="P566" s="36"/>
      <c r="Q566" s="36"/>
      <c r="R566" s="36"/>
      <c r="S566" s="36"/>
      <c r="T566" s="36"/>
    </row>
    <row r="567" s="52" customFormat="true" ht="12" hidden="true" customHeight="false" outlineLevel="4" collapsed="false">
      <c r="A567" s="1" t="n">
        <v>565</v>
      </c>
      <c r="B567" s="30"/>
      <c r="C567" s="31"/>
      <c r="D567" s="32" t="n">
        <v>47521</v>
      </c>
      <c r="E567" s="43" t="s">
        <v>573</v>
      </c>
      <c r="F567" s="34" t="n">
        <v>2904</v>
      </c>
      <c r="G567" s="34" t="n">
        <v>2887</v>
      </c>
      <c r="H567" s="34" t="n">
        <v>2880</v>
      </c>
      <c r="I567" s="35" t="n">
        <v>2845</v>
      </c>
      <c r="J567" s="35" t="n">
        <v>2708</v>
      </c>
      <c r="K567" s="36" t="n">
        <f aca="false">(G567-F567)/F567</f>
        <v>-0.00585399449035813</v>
      </c>
      <c r="L567" s="36" t="n">
        <f aca="false">(H567-G567)/G567</f>
        <v>-0.00242466227918254</v>
      </c>
      <c r="M567" s="36" t="n">
        <f aca="false">(I567-H567)/H567</f>
        <v>-0.0121527777777778</v>
      </c>
      <c r="N567" s="36" t="n">
        <f aca="false">(J567-I567)/I567</f>
        <v>-0.0481546572934974</v>
      </c>
      <c r="O567" s="36" t="n">
        <f aca="false">(J567-F567)/F567</f>
        <v>-0.0674931129476584</v>
      </c>
      <c r="P567" s="36" t="n">
        <f aca="false">F567/F$3</f>
        <v>0.00439300447317983</v>
      </c>
      <c r="Q567" s="36" t="n">
        <f aca="false">G567/G$3</f>
        <v>0.00431087259706556</v>
      </c>
      <c r="R567" s="36" t="n">
        <f aca="false">H567/H$3</f>
        <v>0.00425954848786029</v>
      </c>
      <c r="S567" s="36" t="n">
        <f aca="false">I567/I$3</f>
        <v>0.00416241768434975</v>
      </c>
      <c r="T567" s="36" t="n">
        <f aca="false">J567/J$3</f>
        <v>0.00395053947913567</v>
      </c>
    </row>
    <row r="568" s="52" customFormat="true" ht="12" hidden="true" customHeight="false" outlineLevel="4" collapsed="false">
      <c r="A568" s="1" t="n">
        <v>566</v>
      </c>
      <c r="B568" s="30"/>
      <c r="C568" s="31"/>
      <c r="D568" s="37" t="n">
        <v>47522</v>
      </c>
      <c r="E568" s="44" t="s">
        <v>574</v>
      </c>
      <c r="F568" s="34"/>
      <c r="G568" s="34"/>
      <c r="H568" s="34"/>
      <c r="I568" s="35"/>
      <c r="J568" s="35"/>
      <c r="K568" s="36"/>
      <c r="L568" s="36"/>
      <c r="M568" s="36"/>
      <c r="N568" s="36"/>
      <c r="O568" s="36"/>
      <c r="P568" s="36"/>
      <c r="Q568" s="36"/>
      <c r="R568" s="36"/>
      <c r="S568" s="36"/>
      <c r="T568" s="36"/>
    </row>
    <row r="569" s="52" customFormat="true" ht="12" hidden="true" customHeight="false" outlineLevel="4" collapsed="false">
      <c r="A569" s="1" t="n">
        <v>567</v>
      </c>
      <c r="B569" s="30"/>
      <c r="C569" s="31"/>
      <c r="D569" s="37" t="n">
        <v>47523</v>
      </c>
      <c r="E569" s="44" t="s">
        <v>575</v>
      </c>
      <c r="F569" s="34"/>
      <c r="G569" s="34"/>
      <c r="H569" s="34"/>
      <c r="I569" s="35"/>
      <c r="J569" s="35"/>
      <c r="K569" s="36"/>
      <c r="L569" s="36"/>
      <c r="M569" s="36"/>
      <c r="N569" s="36"/>
      <c r="O569" s="36"/>
      <c r="P569" s="36"/>
      <c r="Q569" s="36"/>
      <c r="R569" s="36"/>
      <c r="S569" s="36"/>
      <c r="T569" s="36"/>
    </row>
    <row r="570" s="52" customFormat="true" ht="12" hidden="true" customHeight="false" outlineLevel="4" collapsed="false">
      <c r="A570" s="1" t="n">
        <v>568</v>
      </c>
      <c r="B570" s="30"/>
      <c r="C570" s="31"/>
      <c r="D570" s="37" t="n">
        <v>47524</v>
      </c>
      <c r="E570" s="44" t="s">
        <v>576</v>
      </c>
      <c r="F570" s="34"/>
      <c r="G570" s="34"/>
      <c r="H570" s="34"/>
      <c r="I570" s="35"/>
      <c r="J570" s="35"/>
      <c r="K570" s="36"/>
      <c r="L570" s="36"/>
      <c r="M570" s="36"/>
      <c r="N570" s="36"/>
      <c r="O570" s="36"/>
      <c r="P570" s="36"/>
      <c r="Q570" s="36"/>
      <c r="R570" s="36"/>
      <c r="S570" s="36"/>
      <c r="T570" s="36"/>
    </row>
    <row r="571" s="52" customFormat="true" ht="12" hidden="true" customHeight="false" outlineLevel="4" collapsed="false">
      <c r="A571" s="1" t="n">
        <v>569</v>
      </c>
      <c r="B571" s="30"/>
      <c r="C571" s="31"/>
      <c r="D571" s="37" t="n">
        <v>47525</v>
      </c>
      <c r="E571" s="44" t="s">
        <v>577</v>
      </c>
      <c r="F571" s="34"/>
      <c r="G571" s="34"/>
      <c r="H571" s="34"/>
      <c r="I571" s="35"/>
      <c r="J571" s="35"/>
      <c r="K571" s="36"/>
      <c r="L571" s="36"/>
      <c r="M571" s="36"/>
      <c r="N571" s="36"/>
      <c r="O571" s="36"/>
      <c r="P571" s="36"/>
      <c r="Q571" s="36"/>
      <c r="R571" s="36"/>
      <c r="S571" s="36"/>
      <c r="T571" s="36"/>
    </row>
    <row r="572" s="52" customFormat="true" ht="12" hidden="true" customHeight="false" outlineLevel="4" collapsed="false">
      <c r="A572" s="1" t="n">
        <v>570</v>
      </c>
      <c r="B572" s="30"/>
      <c r="C572" s="31"/>
      <c r="D572" s="37" t="n">
        <v>47526</v>
      </c>
      <c r="E572" s="44" t="s">
        <v>578</v>
      </c>
      <c r="F572" s="34"/>
      <c r="G572" s="34"/>
      <c r="H572" s="34"/>
      <c r="I572" s="35"/>
      <c r="J572" s="35"/>
      <c r="K572" s="36"/>
      <c r="L572" s="36"/>
      <c r="M572" s="36"/>
      <c r="N572" s="36"/>
      <c r="O572" s="36"/>
      <c r="P572" s="36"/>
      <c r="Q572" s="36"/>
      <c r="R572" s="36"/>
      <c r="S572" s="36"/>
      <c r="T572" s="36"/>
    </row>
    <row r="573" s="52" customFormat="true" ht="12" hidden="true" customHeight="false" outlineLevel="4" collapsed="false">
      <c r="A573" s="1" t="n">
        <v>571</v>
      </c>
      <c r="B573" s="30"/>
      <c r="C573" s="31"/>
      <c r="D573" s="37" t="n">
        <v>47527</v>
      </c>
      <c r="E573" s="44" t="s">
        <v>579</v>
      </c>
      <c r="F573" s="34"/>
      <c r="G573" s="34"/>
      <c r="H573" s="34"/>
      <c r="I573" s="35"/>
      <c r="J573" s="35"/>
      <c r="K573" s="36"/>
      <c r="L573" s="36"/>
      <c r="M573" s="36"/>
      <c r="N573" s="36"/>
      <c r="O573" s="36"/>
      <c r="P573" s="36"/>
      <c r="Q573" s="36"/>
      <c r="R573" s="36"/>
      <c r="S573" s="36"/>
      <c r="T573" s="36"/>
    </row>
    <row r="574" s="52" customFormat="true" ht="12" hidden="true" customHeight="false" outlineLevel="4" collapsed="false">
      <c r="A574" s="1" t="n">
        <v>572</v>
      </c>
      <c r="B574" s="30"/>
      <c r="C574" s="31"/>
      <c r="D574" s="37" t="n">
        <v>47529</v>
      </c>
      <c r="E574" s="44" t="s">
        <v>580</v>
      </c>
      <c r="F574" s="34"/>
      <c r="G574" s="34"/>
      <c r="H574" s="34"/>
      <c r="I574" s="35"/>
      <c r="J574" s="35"/>
      <c r="K574" s="36"/>
      <c r="L574" s="36"/>
      <c r="M574" s="36"/>
      <c r="N574" s="36"/>
      <c r="O574" s="36"/>
      <c r="P574" s="36"/>
      <c r="Q574" s="36"/>
      <c r="R574" s="36"/>
      <c r="S574" s="36"/>
      <c r="T574" s="36"/>
    </row>
    <row r="575" s="52" customFormat="true" ht="12" hidden="true" customHeight="false" outlineLevel="4" collapsed="false">
      <c r="A575" s="1" t="n">
        <v>573</v>
      </c>
      <c r="B575" s="30"/>
      <c r="C575" s="31"/>
      <c r="D575" s="32" t="n">
        <v>47530</v>
      </c>
      <c r="E575" s="43" t="s">
        <v>581</v>
      </c>
      <c r="F575" s="34" t="n">
        <v>2</v>
      </c>
      <c r="G575" s="34" t="n">
        <v>1</v>
      </c>
      <c r="H575" s="34"/>
      <c r="I575" s="35"/>
      <c r="J575" s="35"/>
      <c r="K575" s="36"/>
      <c r="L575" s="36"/>
      <c r="M575" s="36"/>
      <c r="N575" s="36"/>
      <c r="O575" s="36" t="n">
        <f aca="false">(J575-F575)/F575</f>
        <v>-1</v>
      </c>
      <c r="P575" s="36" t="n">
        <f aca="false">F575/F$3</f>
        <v>3.02548517436627E-006</v>
      </c>
      <c r="Q575" s="36" t="n">
        <f aca="false">G575/G$3</f>
        <v>1.49320145378094E-006</v>
      </c>
      <c r="R575" s="36" t="n">
        <f aca="false">H575/H$3</f>
        <v>0</v>
      </c>
      <c r="S575" s="36" t="n">
        <f aca="false">I575/I$3</f>
        <v>0</v>
      </c>
      <c r="T575" s="36" t="n">
        <f aca="false">J575/J$3</f>
        <v>0</v>
      </c>
    </row>
    <row r="576" s="52" customFormat="true" ht="12" hidden="true" customHeight="false" outlineLevel="4" collapsed="false">
      <c r="A576" s="1" t="n">
        <v>574</v>
      </c>
      <c r="B576" s="30"/>
      <c r="C576" s="31"/>
      <c r="D576" s="32" t="n">
        <v>47540</v>
      </c>
      <c r="E576" s="43" t="s">
        <v>582</v>
      </c>
      <c r="F576" s="34" t="n">
        <v>7305</v>
      </c>
      <c r="G576" s="34" t="n">
        <v>7284</v>
      </c>
      <c r="H576" s="34" t="n">
        <v>7142</v>
      </c>
      <c r="I576" s="35" t="n">
        <v>7105</v>
      </c>
      <c r="J576" s="35" t="n">
        <v>6987</v>
      </c>
      <c r="K576" s="36" t="n">
        <f aca="false">(G576-F576)/F576</f>
        <v>-0.00287474332648871</v>
      </c>
      <c r="L576" s="36" t="n">
        <f aca="false">(H576-G576)/G576</f>
        <v>-0.0194947830862164</v>
      </c>
      <c r="M576" s="36" t="n">
        <f aca="false">(I576-H576)/H576</f>
        <v>-0.00518062167460095</v>
      </c>
      <c r="N576" s="36" t="n">
        <f aca="false">(J576-I576)/I576</f>
        <v>-0.0166080225193526</v>
      </c>
      <c r="O576" s="36" t="n">
        <f aca="false">(J576-F576)/F576</f>
        <v>-0.0435318275154004</v>
      </c>
      <c r="P576" s="36" t="n">
        <f aca="false">F576/F$3</f>
        <v>0.0110505845993728</v>
      </c>
      <c r="Q576" s="36" t="n">
        <f aca="false">G576/G$3</f>
        <v>0.0108764793893403</v>
      </c>
      <c r="R576" s="36" t="n">
        <f aca="false">H576/H$3</f>
        <v>0.0105630886459369</v>
      </c>
      <c r="S576" s="36" t="n">
        <f aca="false">I576/I$3</f>
        <v>0.0103950712292812</v>
      </c>
      <c r="T576" s="36" t="n">
        <f aca="false">J576/J$3</f>
        <v>0.0101929170386709</v>
      </c>
    </row>
    <row r="577" s="52" customFormat="true" ht="12" hidden="true" customHeight="false" outlineLevel="4" collapsed="false">
      <c r="A577" s="1" t="n">
        <v>575</v>
      </c>
      <c r="B577" s="27"/>
      <c r="C577" s="70"/>
      <c r="D577" s="40" t="n">
        <v>47591</v>
      </c>
      <c r="E577" s="39" t="s">
        <v>583</v>
      </c>
      <c r="F577" s="24" t="n">
        <v>4950</v>
      </c>
      <c r="G577" s="24" t="n">
        <v>4806</v>
      </c>
      <c r="H577" s="24" t="n">
        <v>4664</v>
      </c>
      <c r="I577" s="25" t="n">
        <v>4502</v>
      </c>
      <c r="J577" s="25" t="n">
        <v>4314</v>
      </c>
      <c r="K577" s="26" t="n">
        <f aca="false">(G577-F577)/F577</f>
        <v>-0.0290909090909091</v>
      </c>
      <c r="L577" s="26" t="n">
        <f aca="false">(H577-G577)/G577</f>
        <v>-0.0295464003329172</v>
      </c>
      <c r="M577" s="26" t="n">
        <f aca="false">(I577-H577)/H577</f>
        <v>-0.0347341337907376</v>
      </c>
      <c r="N577" s="26" t="n">
        <f aca="false">(J577-I577)/I577</f>
        <v>-0.0417592181252777</v>
      </c>
      <c r="O577" s="26" t="n">
        <f aca="false">(J577-F577)/F577</f>
        <v>-0.128484848484848</v>
      </c>
      <c r="P577" s="26" t="n">
        <f aca="false">F577/F$3</f>
        <v>0.00748807580655653</v>
      </c>
      <c r="Q577" s="26" t="n">
        <f aca="false">G577/G$3</f>
        <v>0.00717632618687118</v>
      </c>
      <c r="R577" s="26" t="n">
        <f aca="false">H577/H$3</f>
        <v>0.00689810213450708</v>
      </c>
      <c r="S577" s="26" t="n">
        <f aca="false">I577/I$3</f>
        <v>0.00658671508433834</v>
      </c>
      <c r="T577" s="26" t="n">
        <f aca="false">J577/J$3</f>
        <v>0.00629343696934685</v>
      </c>
    </row>
    <row r="578" s="52" customFormat="true" ht="12" hidden="true" customHeight="false" outlineLevel="4" collapsed="false">
      <c r="A578" s="1" t="n">
        <v>576</v>
      </c>
      <c r="B578" s="30"/>
      <c r="C578" s="31"/>
      <c r="D578" s="32" t="n">
        <v>47592</v>
      </c>
      <c r="E578" s="43" t="s">
        <v>584</v>
      </c>
      <c r="F578" s="34" t="n">
        <v>188</v>
      </c>
      <c r="G578" s="34" t="n">
        <v>174</v>
      </c>
      <c r="H578" s="34" t="n">
        <v>161</v>
      </c>
      <c r="I578" s="35" t="n">
        <v>148</v>
      </c>
      <c r="J578" s="35" t="n">
        <v>133</v>
      </c>
      <c r="K578" s="36" t="n">
        <f aca="false">(G578-F578)/F578</f>
        <v>-0.074468085106383</v>
      </c>
      <c r="L578" s="36" t="n">
        <f aca="false">(H578-G578)/G578</f>
        <v>-0.0747126436781609</v>
      </c>
      <c r="M578" s="36" t="n">
        <f aca="false">(I578-H578)/H578</f>
        <v>-0.0807453416149068</v>
      </c>
      <c r="N578" s="36" t="n">
        <f aca="false">(J578-I578)/I578</f>
        <v>-0.101351351351351</v>
      </c>
      <c r="O578" s="36" t="n">
        <f aca="false">(J578-F578)/F578</f>
        <v>-0.292553191489362</v>
      </c>
      <c r="P578" s="36" t="n">
        <f aca="false">F578/F$3</f>
        <v>0.00028439560639043</v>
      </c>
      <c r="Q578" s="36" t="n">
        <f aca="false">G578/G$3</f>
        <v>0.000259817052957883</v>
      </c>
      <c r="R578" s="36" t="n">
        <f aca="false">H578/H$3</f>
        <v>0.000238120592550523</v>
      </c>
      <c r="S578" s="36" t="n">
        <f aca="false">I578/I$3</f>
        <v>0.000216533503438932</v>
      </c>
      <c r="T578" s="36" t="n">
        <f aca="false">J578/J$3</f>
        <v>0.00019402575728399</v>
      </c>
    </row>
    <row r="579" customFormat="false" ht="12" hidden="true" customHeight="false" outlineLevel="4" collapsed="false">
      <c r="A579" s="1" t="n">
        <v>577</v>
      </c>
      <c r="B579" s="27"/>
      <c r="C579" s="70"/>
      <c r="D579" s="71" t="n">
        <v>47593</v>
      </c>
      <c r="E579" s="72" t="s">
        <v>585</v>
      </c>
      <c r="F579" s="24"/>
      <c r="G579" s="24"/>
      <c r="H579" s="24"/>
      <c r="I579" s="25"/>
      <c r="J579" s="25"/>
      <c r="K579" s="26"/>
      <c r="L579" s="26"/>
      <c r="M579" s="26"/>
      <c r="N579" s="26"/>
      <c r="O579" s="26"/>
      <c r="P579" s="26"/>
      <c r="Q579" s="26"/>
      <c r="R579" s="26"/>
      <c r="S579" s="26"/>
      <c r="T579" s="26"/>
    </row>
    <row r="580" customFormat="false" ht="12" hidden="true" customHeight="false" outlineLevel="4" collapsed="false">
      <c r="A580" s="1" t="n">
        <v>578</v>
      </c>
      <c r="B580" s="27"/>
      <c r="C580" s="70"/>
      <c r="D580" s="71" t="n">
        <v>47594</v>
      </c>
      <c r="E580" s="72" t="s">
        <v>586</v>
      </c>
      <c r="F580" s="24"/>
      <c r="G580" s="24"/>
      <c r="H580" s="24"/>
      <c r="I580" s="25"/>
      <c r="J580" s="25"/>
      <c r="K580" s="26"/>
      <c r="L580" s="26"/>
      <c r="M580" s="26"/>
      <c r="N580" s="26"/>
      <c r="O580" s="26"/>
      <c r="P580" s="26"/>
      <c r="Q580" s="26"/>
      <c r="R580" s="26"/>
      <c r="S580" s="26"/>
      <c r="T580" s="26"/>
    </row>
    <row r="581" customFormat="false" ht="12" hidden="true" customHeight="false" outlineLevel="4" collapsed="false">
      <c r="A581" s="1" t="n">
        <v>579</v>
      </c>
      <c r="B581" s="30"/>
      <c r="C581" s="31"/>
      <c r="D581" s="37" t="n">
        <v>47599</v>
      </c>
      <c r="E581" s="38" t="s">
        <v>587</v>
      </c>
      <c r="F581" s="34"/>
      <c r="G581" s="34"/>
      <c r="H581" s="34"/>
      <c r="I581" s="35"/>
      <c r="J581" s="35"/>
      <c r="K581" s="36"/>
      <c r="L581" s="36"/>
      <c r="M581" s="36"/>
      <c r="N581" s="36"/>
      <c r="O581" s="36"/>
      <c r="P581" s="36"/>
      <c r="Q581" s="36"/>
      <c r="R581" s="36"/>
      <c r="S581" s="36"/>
      <c r="T581" s="36"/>
    </row>
    <row r="582" customFormat="false" ht="12" hidden="true" customHeight="false" outlineLevel="4" collapsed="false">
      <c r="A582" s="1" t="n">
        <v>580</v>
      </c>
      <c r="B582" s="30"/>
      <c r="C582" s="31"/>
      <c r="D582" s="37" t="n">
        <v>47610</v>
      </c>
      <c r="E582" s="38" t="s">
        <v>588</v>
      </c>
      <c r="F582" s="34"/>
      <c r="G582" s="34"/>
      <c r="H582" s="34"/>
      <c r="I582" s="35"/>
      <c r="J582" s="35"/>
      <c r="K582" s="36"/>
      <c r="L582" s="36"/>
      <c r="M582" s="36"/>
      <c r="N582" s="36"/>
      <c r="O582" s="36"/>
      <c r="P582" s="36"/>
      <c r="Q582" s="36"/>
      <c r="R582" s="36"/>
      <c r="S582" s="36"/>
      <c r="T582" s="36"/>
    </row>
    <row r="583" customFormat="false" ht="12" hidden="true" customHeight="false" outlineLevel="4" collapsed="false">
      <c r="A583" s="1" t="n">
        <v>581</v>
      </c>
      <c r="B583" s="30"/>
      <c r="C583" s="31"/>
      <c r="D583" s="32" t="n">
        <v>47620</v>
      </c>
      <c r="E583" s="33" t="s">
        <v>589</v>
      </c>
      <c r="F583" s="34" t="n">
        <v>17878</v>
      </c>
      <c r="G583" s="34" t="n">
        <v>17616</v>
      </c>
      <c r="H583" s="34" t="n">
        <v>17133</v>
      </c>
      <c r="I583" s="35" t="n">
        <v>16586</v>
      </c>
      <c r="J583" s="35" t="n">
        <v>15907</v>
      </c>
      <c r="K583" s="36" t="n">
        <f aca="false">(G583-F583)/F583</f>
        <v>-0.0146548830965432</v>
      </c>
      <c r="L583" s="36" t="n">
        <f aca="false">(H583-G583)/G583</f>
        <v>-0.0274182561307902</v>
      </c>
      <c r="M583" s="36" t="n">
        <f aca="false">(I583-H583)/H583</f>
        <v>-0.0319266911807623</v>
      </c>
      <c r="N583" s="36" t="n">
        <f aca="false">(J583-I583)/I583</f>
        <v>-0.0409381406005065</v>
      </c>
      <c r="O583" s="36" t="n">
        <f aca="false">(J583-F583)/F583</f>
        <v>-0.110247231233919</v>
      </c>
      <c r="P583" s="36" t="n">
        <f aca="false">F583/F$3</f>
        <v>0.0270448119736601</v>
      </c>
      <c r="Q583" s="36" t="n">
        <f aca="false">G583/G$3</f>
        <v>0.026304236809805</v>
      </c>
      <c r="R583" s="36" t="n">
        <f aca="false">H583/H$3</f>
        <v>0.0253398764730939</v>
      </c>
      <c r="S583" s="36" t="n">
        <f aca="false">I583/I$3</f>
        <v>0.0242663830272847</v>
      </c>
      <c r="T583" s="36" t="n">
        <f aca="false">J583/J$3</f>
        <v>0.0232057723392212</v>
      </c>
    </row>
    <row r="584" customFormat="false" ht="12" hidden="true" customHeight="false" outlineLevel="4" collapsed="false">
      <c r="A584" s="1" t="n">
        <v>582</v>
      </c>
      <c r="B584" s="30"/>
      <c r="C584" s="31"/>
      <c r="D584" s="37" t="n">
        <v>47630</v>
      </c>
      <c r="E584" s="38" t="s">
        <v>590</v>
      </c>
      <c r="F584" s="34"/>
      <c r="G584" s="34"/>
      <c r="H584" s="34"/>
      <c r="I584" s="35"/>
      <c r="J584" s="35"/>
      <c r="K584" s="36"/>
      <c r="L584" s="36"/>
      <c r="M584" s="36"/>
      <c r="N584" s="36"/>
      <c r="O584" s="36"/>
      <c r="P584" s="36"/>
      <c r="Q584" s="36"/>
      <c r="R584" s="36"/>
      <c r="S584" s="36"/>
      <c r="T584" s="36"/>
    </row>
    <row r="585" customFormat="false" ht="12" hidden="true" customHeight="false" outlineLevel="4" collapsed="false">
      <c r="A585" s="1" t="n">
        <v>583</v>
      </c>
      <c r="B585" s="30"/>
      <c r="C585" s="31"/>
      <c r="D585" s="32" t="n">
        <v>47640</v>
      </c>
      <c r="E585" s="33" t="s">
        <v>591</v>
      </c>
      <c r="F585" s="34" t="n">
        <v>2812</v>
      </c>
      <c r="G585" s="34" t="n">
        <v>2766</v>
      </c>
      <c r="H585" s="34" t="n">
        <v>2694</v>
      </c>
      <c r="I585" s="35" t="n">
        <v>2605</v>
      </c>
      <c r="J585" s="35" t="n">
        <v>2520</v>
      </c>
      <c r="K585" s="36" t="n">
        <f aca="false">(G585-F585)/F585</f>
        <v>-0.0163584637268848</v>
      </c>
      <c r="L585" s="36" t="n">
        <f aca="false">(H585-G585)/G585</f>
        <v>-0.0260303687635575</v>
      </c>
      <c r="M585" s="36" t="n">
        <f aca="false">(I585-H585)/H585</f>
        <v>-0.0330363771343727</v>
      </c>
      <c r="N585" s="36" t="n">
        <f aca="false">(J585-I585)/I585</f>
        <v>-0.0326295585412668</v>
      </c>
      <c r="O585" s="36" t="n">
        <f aca="false">(J585-F585)/F585</f>
        <v>-0.103840682788051</v>
      </c>
      <c r="P585" s="36" t="n">
        <f aca="false">F585/F$3</f>
        <v>0.00425383215515898</v>
      </c>
      <c r="Q585" s="36" t="n">
        <f aca="false">G585/G$3</f>
        <v>0.00413019522115807</v>
      </c>
      <c r="R585" s="36" t="n">
        <f aca="false">H585/H$3</f>
        <v>0.00398445264801931</v>
      </c>
      <c r="S585" s="36" t="n">
        <f aca="false">I585/I$3</f>
        <v>0.0038112822733677</v>
      </c>
      <c r="T585" s="36" t="n">
        <f aca="false">J585/J$3</f>
        <v>0.00367627750643349</v>
      </c>
    </row>
    <row r="586" customFormat="false" ht="12" hidden="true" customHeight="false" outlineLevel="4" collapsed="false">
      <c r="A586" s="1" t="n">
        <v>584</v>
      </c>
      <c r="B586" s="30"/>
      <c r="C586" s="31"/>
      <c r="D586" s="32" t="n">
        <v>47650</v>
      </c>
      <c r="E586" s="33" t="s">
        <v>592</v>
      </c>
      <c r="F586" s="34" t="n">
        <v>2364</v>
      </c>
      <c r="G586" s="34" t="n">
        <v>2415</v>
      </c>
      <c r="H586" s="34" t="n">
        <v>2446</v>
      </c>
      <c r="I586" s="35" t="n">
        <v>2458</v>
      </c>
      <c r="J586" s="35" t="n">
        <v>2398</v>
      </c>
      <c r="K586" s="36" t="n">
        <f aca="false">(G586-F586)/F586</f>
        <v>0.0215736040609137</v>
      </c>
      <c r="L586" s="36" t="n">
        <f aca="false">(H586-G586)/G586</f>
        <v>0.0128364389233954</v>
      </c>
      <c r="M586" s="36" t="n">
        <f aca="false">(I586-H586)/H586</f>
        <v>0.00490596892886345</v>
      </c>
      <c r="N586" s="36" t="n">
        <f aca="false">(J586-I586)/I586</f>
        <v>-0.0244100895036615</v>
      </c>
      <c r="O586" s="36" t="n">
        <f aca="false">(J586-F586)/F586</f>
        <v>0.0143824027072758</v>
      </c>
      <c r="P586" s="36" t="n">
        <f aca="false">F586/F$3</f>
        <v>0.00357612347610094</v>
      </c>
      <c r="Q586" s="36" t="n">
        <f aca="false">G586/G$3</f>
        <v>0.00360608151088096</v>
      </c>
      <c r="R586" s="36" t="n">
        <f aca="false">H586/H$3</f>
        <v>0.00361765819489801</v>
      </c>
      <c r="S586" s="36" t="n">
        <f aca="false">I586/I$3</f>
        <v>0.00359621183414119</v>
      </c>
      <c r="T586" s="36" t="n">
        <f aca="false">J586/J$3</f>
        <v>0.00349829899223313</v>
      </c>
    </row>
    <row r="587" customFormat="false" ht="12" hidden="true" customHeight="false" outlineLevel="4" collapsed="false">
      <c r="A587" s="1" t="n">
        <v>585</v>
      </c>
      <c r="B587" s="30"/>
      <c r="C587" s="31"/>
      <c r="D587" s="32" t="n">
        <v>47711</v>
      </c>
      <c r="E587" s="33" t="s">
        <v>593</v>
      </c>
      <c r="F587" s="34" t="n">
        <v>399</v>
      </c>
      <c r="G587" s="34" t="n">
        <v>379</v>
      </c>
      <c r="H587" s="34" t="n">
        <v>355</v>
      </c>
      <c r="I587" s="35" t="n">
        <v>345</v>
      </c>
      <c r="J587" s="35" t="n">
        <v>324</v>
      </c>
      <c r="K587" s="36" t="n">
        <f aca="false">(G587-F587)/F587</f>
        <v>-0.050125313283208</v>
      </c>
      <c r="L587" s="36" t="n">
        <f aca="false">(H587-G587)/G587</f>
        <v>-0.0633245382585752</v>
      </c>
      <c r="M587" s="36" t="n">
        <f aca="false">(I587-H587)/H587</f>
        <v>-0.028169014084507</v>
      </c>
      <c r="N587" s="36" t="n">
        <f aca="false">(J587-I587)/I587</f>
        <v>-0.0608695652173913</v>
      </c>
      <c r="O587" s="36" t="n">
        <f aca="false">(J587-F587)/F587</f>
        <v>-0.18796992481203</v>
      </c>
      <c r="P587" s="36" t="n">
        <f aca="false">F587/F$3</f>
        <v>0.000603584292286072</v>
      </c>
      <c r="Q587" s="36" t="n">
        <f aca="false">G587/G$3</f>
        <v>0.000565923350982975</v>
      </c>
      <c r="R587" s="36" t="n">
        <f aca="false">H587/H$3</f>
        <v>0.000525048511524445</v>
      </c>
      <c r="S587" s="36" t="n">
        <f aca="false">I587/I$3</f>
        <v>0.000504757153286701</v>
      </c>
      <c r="T587" s="36" t="n">
        <f aca="false">J587/J$3</f>
        <v>0.000472664250827162</v>
      </c>
    </row>
    <row r="588" customFormat="false" ht="12" hidden="true" customHeight="false" outlineLevel="4" collapsed="false">
      <c r="A588" s="1" t="n">
        <v>586</v>
      </c>
      <c r="B588" s="30"/>
      <c r="C588" s="31"/>
      <c r="D588" s="32" t="n">
        <v>47712</v>
      </c>
      <c r="E588" s="33" t="s">
        <v>594</v>
      </c>
      <c r="F588" s="34" t="n">
        <v>101</v>
      </c>
      <c r="G588" s="34" t="n">
        <v>98</v>
      </c>
      <c r="H588" s="34" t="n">
        <v>95</v>
      </c>
      <c r="I588" s="35" t="n">
        <v>90</v>
      </c>
      <c r="J588" s="35" t="n">
        <v>83</v>
      </c>
      <c r="K588" s="36" t="n">
        <f aca="false">(G588-F588)/F588</f>
        <v>-0.0297029702970297</v>
      </c>
      <c r="L588" s="36" t="n">
        <f aca="false">(H588-G588)/G588</f>
        <v>-0.0306122448979592</v>
      </c>
      <c r="M588" s="36" t="n">
        <f aca="false">(I588-H588)/H588</f>
        <v>-0.0526315789473684</v>
      </c>
      <c r="N588" s="36" t="n">
        <f aca="false">(J588-I588)/I588</f>
        <v>-0.0777777777777778</v>
      </c>
      <c r="O588" s="36" t="n">
        <f aca="false">(J588-F588)/F588</f>
        <v>-0.178217821782178</v>
      </c>
      <c r="P588" s="36" t="n">
        <f aca="false">F588/F$3</f>
        <v>0.000152787001305497</v>
      </c>
      <c r="Q588" s="36" t="n">
        <f aca="false">G588/G$3</f>
        <v>0.000146333742470532</v>
      </c>
      <c r="R588" s="36" t="n">
        <f aca="false">H588/H$3</f>
        <v>0.000140505939703725</v>
      </c>
      <c r="S588" s="36" t="n">
        <f aca="false">I588/I$3</f>
        <v>0.00013167577911827</v>
      </c>
      <c r="T588" s="36" t="n">
        <f aca="false">J588/J$3</f>
        <v>0.000121083743267452</v>
      </c>
    </row>
    <row r="589" customFormat="false" ht="12" hidden="true" customHeight="false" outlineLevel="4" collapsed="false">
      <c r="A589" s="1" t="n">
        <v>587</v>
      </c>
      <c r="B589" s="30"/>
      <c r="C589" s="31"/>
      <c r="D589" s="32" t="n">
        <v>47713</v>
      </c>
      <c r="E589" s="33" t="s">
        <v>595</v>
      </c>
      <c r="F589" s="34" t="n">
        <v>1555</v>
      </c>
      <c r="G589" s="34" t="n">
        <v>1507</v>
      </c>
      <c r="H589" s="34" t="n">
        <v>1464</v>
      </c>
      <c r="I589" s="35" t="n">
        <v>1410</v>
      </c>
      <c r="J589" s="35" t="n">
        <v>1364</v>
      </c>
      <c r="K589" s="36" t="n">
        <f aca="false">(G589-F589)/F589</f>
        <v>-0.0308681672025723</v>
      </c>
      <c r="L589" s="36" t="n">
        <f aca="false">(H589-G589)/G589</f>
        <v>-0.0285335102853351</v>
      </c>
      <c r="M589" s="36" t="n">
        <f aca="false">(I589-H589)/H589</f>
        <v>-0.0368852459016393</v>
      </c>
      <c r="N589" s="36" t="n">
        <f aca="false">(J589-I589)/I589</f>
        <v>-0.0326241134751773</v>
      </c>
      <c r="O589" s="36" t="n">
        <f aca="false">(J589-F589)/F589</f>
        <v>-0.122829581993569</v>
      </c>
      <c r="P589" s="36" t="n">
        <f aca="false">F589/F$3</f>
        <v>0.00235231472306978</v>
      </c>
      <c r="Q589" s="36" t="n">
        <f aca="false">G589/G$3</f>
        <v>0.00225025459084787</v>
      </c>
      <c r="R589" s="36" t="n">
        <f aca="false">H589/H$3</f>
        <v>0.00216527048132898</v>
      </c>
      <c r="S589" s="36" t="n">
        <f aca="false">I589/I$3</f>
        <v>0.00206292053951956</v>
      </c>
      <c r="T589" s="36" t="n">
        <f aca="false">J589/J$3</f>
        <v>0.00198985814237114</v>
      </c>
    </row>
    <row r="590" customFormat="false" ht="12" hidden="true" customHeight="false" outlineLevel="4" collapsed="false">
      <c r="A590" s="1" t="n">
        <v>588</v>
      </c>
      <c r="B590" s="30"/>
      <c r="C590" s="31"/>
      <c r="D590" s="32" t="n">
        <v>47714</v>
      </c>
      <c r="E590" s="33" t="s">
        <v>596</v>
      </c>
      <c r="F590" s="34" t="n">
        <v>139</v>
      </c>
      <c r="G590" s="34" t="n">
        <v>129</v>
      </c>
      <c r="H590" s="34" t="n">
        <v>121</v>
      </c>
      <c r="I590" s="35" t="n">
        <v>108</v>
      </c>
      <c r="J590" s="35" t="n">
        <v>100</v>
      </c>
      <c r="K590" s="36" t="n">
        <f aca="false">(G590-F590)/F590</f>
        <v>-0.0719424460431655</v>
      </c>
      <c r="L590" s="36" t="n">
        <f aca="false">(H590-G590)/G590</f>
        <v>-0.062015503875969</v>
      </c>
      <c r="M590" s="36" t="n">
        <f aca="false">(I590-H590)/H590</f>
        <v>-0.107438016528926</v>
      </c>
      <c r="N590" s="36" t="n">
        <f aca="false">(J590-I590)/I590</f>
        <v>-0.0740740740740741</v>
      </c>
      <c r="O590" s="36" t="n">
        <f aca="false">(J590-F590)/F590</f>
        <v>-0.280575539568345</v>
      </c>
      <c r="P590" s="36" t="n">
        <f aca="false">F590/F$3</f>
        <v>0.000210271219618456</v>
      </c>
      <c r="Q590" s="36" t="n">
        <f aca="false">G590/G$3</f>
        <v>0.000192622987537741</v>
      </c>
      <c r="R590" s="36" t="n">
        <f aca="false">H590/H$3</f>
        <v>0.000178960196885797</v>
      </c>
      <c r="S590" s="36" t="n">
        <f aca="false">I590/I$3</f>
        <v>0.000158010934941924</v>
      </c>
      <c r="T590" s="36" t="n">
        <f aca="false">J590/J$3</f>
        <v>0.000145884028033075</v>
      </c>
    </row>
    <row r="591" customFormat="false" ht="12" hidden="true" customHeight="false" outlineLevel="4" collapsed="false">
      <c r="A591" s="1" t="n">
        <v>589</v>
      </c>
      <c r="B591" s="30"/>
      <c r="C591" s="31"/>
      <c r="D591" s="32" t="n">
        <v>47715</v>
      </c>
      <c r="E591" s="33" t="s">
        <v>597</v>
      </c>
      <c r="F591" s="34"/>
      <c r="G591" s="34"/>
      <c r="H591" s="34"/>
      <c r="I591" s="35"/>
      <c r="J591" s="35"/>
      <c r="K591" s="36"/>
      <c r="L591" s="36"/>
      <c r="M591" s="36"/>
      <c r="N591" s="36"/>
      <c r="O591" s="36"/>
      <c r="P591" s="36"/>
      <c r="Q591" s="36"/>
      <c r="R591" s="36"/>
      <c r="S591" s="36"/>
      <c r="T591" s="36"/>
    </row>
    <row r="592" customFormat="false" ht="12" hidden="true" customHeight="false" outlineLevel="4" collapsed="false">
      <c r="A592" s="1" t="n">
        <v>590</v>
      </c>
      <c r="B592" s="30"/>
      <c r="C592" s="31"/>
      <c r="D592" s="32" t="n">
        <v>47716</v>
      </c>
      <c r="E592" s="33" t="s">
        <v>598</v>
      </c>
      <c r="F592" s="34" t="n">
        <v>3306</v>
      </c>
      <c r="G592" s="34" t="n">
        <v>3272</v>
      </c>
      <c r="H592" s="34" t="n">
        <v>3202</v>
      </c>
      <c r="I592" s="35" t="n">
        <v>3128</v>
      </c>
      <c r="J592" s="35" t="n">
        <v>3052</v>
      </c>
      <c r="K592" s="36" t="n">
        <f aca="false">(G592-F592)/F592</f>
        <v>-0.0102843315184513</v>
      </c>
      <c r="L592" s="36" t="n">
        <f aca="false">(H592-G592)/G592</f>
        <v>-0.0213936430317848</v>
      </c>
      <c r="M592" s="36" t="n">
        <f aca="false">(I592-H592)/H592</f>
        <v>-0.0231105559025609</v>
      </c>
      <c r="N592" s="36" t="n">
        <f aca="false">(J592-I592)/I592</f>
        <v>-0.0242966751918159</v>
      </c>
      <c r="O592" s="36" t="n">
        <f aca="false">(J592-F592)/F592</f>
        <v>-0.0768300060496068</v>
      </c>
      <c r="P592" s="36" t="n">
        <f aca="false">F592/F$3</f>
        <v>0.00500112699322745</v>
      </c>
      <c r="Q592" s="36" t="n">
        <f aca="false">G592/G$3</f>
        <v>0.00488575515677122</v>
      </c>
      <c r="R592" s="36" t="n">
        <f aca="false">H592/H$3</f>
        <v>0.00473578967296133</v>
      </c>
      <c r="S592" s="36" t="n">
        <f aca="false">I592/I$3</f>
        <v>0.00457646485646609</v>
      </c>
      <c r="T592" s="36" t="n">
        <f aca="false">J592/J$3</f>
        <v>0.00445238053556944</v>
      </c>
    </row>
    <row r="593" customFormat="false" ht="12" hidden="true" customHeight="false" outlineLevel="4" collapsed="false">
      <c r="A593" s="1" t="n">
        <v>591</v>
      </c>
      <c r="B593" s="30"/>
      <c r="C593" s="31"/>
      <c r="D593" s="32" t="n">
        <v>47721</v>
      </c>
      <c r="E593" s="33" t="s">
        <v>599</v>
      </c>
      <c r="F593" s="34" t="n">
        <v>8933</v>
      </c>
      <c r="G593" s="34" t="n">
        <v>8645</v>
      </c>
      <c r="H593" s="34" t="n">
        <v>8366</v>
      </c>
      <c r="I593" s="35" t="n">
        <v>8072</v>
      </c>
      <c r="J593" s="35" t="n">
        <v>7727</v>
      </c>
      <c r="K593" s="36" t="n">
        <f aca="false">(G593-F593)/F593</f>
        <v>-0.032240008955558</v>
      </c>
      <c r="L593" s="36" t="n">
        <f aca="false">(H593-G593)/G593</f>
        <v>-0.032272990167727</v>
      </c>
      <c r="M593" s="36" t="n">
        <f aca="false">(I593-H593)/H593</f>
        <v>-0.0351422424097538</v>
      </c>
      <c r="N593" s="36" t="n">
        <f aca="false">(J593-I593)/I593</f>
        <v>-0.0427403369672944</v>
      </c>
      <c r="O593" s="36" t="n">
        <f aca="false">(J593-F593)/F593</f>
        <v>-0.135005037501399</v>
      </c>
      <c r="P593" s="36" t="n">
        <f aca="false">F593/F$3</f>
        <v>0.013513329531307</v>
      </c>
      <c r="Q593" s="36" t="n">
        <f aca="false">G593/G$3</f>
        <v>0.0129087265679362</v>
      </c>
      <c r="R593" s="36" t="n">
        <f aca="false">H593/H$3</f>
        <v>0.0123733967532775</v>
      </c>
      <c r="S593" s="36" t="n">
        <f aca="false">I593/I$3</f>
        <v>0.0118098543226964</v>
      </c>
      <c r="T593" s="36" t="n">
        <f aca="false">J593/J$3</f>
        <v>0.0112724588461157</v>
      </c>
    </row>
    <row r="594" customFormat="false" ht="12" hidden="true" customHeight="false" outlineLevel="4" collapsed="false">
      <c r="A594" s="1" t="n">
        <v>592</v>
      </c>
      <c r="B594" s="30"/>
      <c r="C594" s="31"/>
      <c r="D594" s="32" t="n">
        <v>47722</v>
      </c>
      <c r="E594" s="33" t="s">
        <v>600</v>
      </c>
      <c r="F594" s="34" t="n">
        <v>86</v>
      </c>
      <c r="G594" s="34" t="n">
        <v>83</v>
      </c>
      <c r="H594" s="34" t="n">
        <v>77</v>
      </c>
      <c r="I594" s="35" t="n">
        <v>67</v>
      </c>
      <c r="J594" s="35" t="n">
        <v>63</v>
      </c>
      <c r="K594" s="36" t="n">
        <f aca="false">(G594-F594)/F594</f>
        <v>-0.0348837209302326</v>
      </c>
      <c r="L594" s="36" t="n">
        <f aca="false">(H594-G594)/G594</f>
        <v>-0.072289156626506</v>
      </c>
      <c r="M594" s="36" t="n">
        <f aca="false">(I594-H594)/H594</f>
        <v>-0.12987012987013</v>
      </c>
      <c r="N594" s="36" t="n">
        <f aca="false">(J594-I594)/I594</f>
        <v>-0.0597014925373134</v>
      </c>
      <c r="O594" s="36" t="n">
        <f aca="false">(J594-F594)/F594</f>
        <v>-0.267441860465116</v>
      </c>
      <c r="P594" s="36" t="n">
        <f aca="false">F594/F$3</f>
        <v>0.00013009586249775</v>
      </c>
      <c r="Q594" s="36" t="n">
        <f aca="false">G594/G$3</f>
        <v>0.000123935720663818</v>
      </c>
      <c r="R594" s="36" t="n">
        <f aca="false">H594/H$3</f>
        <v>0.000113883761654598</v>
      </c>
      <c r="S594" s="36" t="n">
        <f aca="false">I594/I$3</f>
        <v>9.80253022324897E-005</v>
      </c>
      <c r="T594" s="36" t="n">
        <f aca="false">J594/J$3</f>
        <v>9.19069376608371E-005</v>
      </c>
    </row>
    <row r="595" customFormat="false" ht="12" hidden="true" customHeight="false" outlineLevel="4" collapsed="false">
      <c r="A595" s="1" t="n">
        <v>593</v>
      </c>
      <c r="B595" s="30"/>
      <c r="C595" s="31"/>
      <c r="D595" s="32" t="n">
        <v>47730</v>
      </c>
      <c r="E595" s="33" t="s">
        <v>601</v>
      </c>
      <c r="F595" s="34" t="n">
        <v>4997</v>
      </c>
      <c r="G595" s="34" t="n">
        <v>4911</v>
      </c>
      <c r="H595" s="34" t="n">
        <v>4805</v>
      </c>
      <c r="I595" s="35" t="n">
        <v>4702</v>
      </c>
      <c r="J595" s="35" t="n">
        <v>4598</v>
      </c>
      <c r="K595" s="36" t="n">
        <f aca="false">(G595-F595)/F595</f>
        <v>-0.0172103261957174</v>
      </c>
      <c r="L595" s="36" t="n">
        <f aca="false">(H595-G595)/G595</f>
        <v>-0.021584198737528</v>
      </c>
      <c r="M595" s="36" t="n">
        <f aca="false">(I595-H595)/H595</f>
        <v>-0.0214360041623309</v>
      </c>
      <c r="N595" s="36" t="n">
        <f aca="false">(J595-I595)/I595</f>
        <v>-0.0221182475542322</v>
      </c>
      <c r="O595" s="36" t="n">
        <f aca="false">(J595-F595)/F595</f>
        <v>-0.0798479087452472</v>
      </c>
      <c r="P595" s="36" t="n">
        <f aca="false">F595/F$3</f>
        <v>0.00755917470815414</v>
      </c>
      <c r="Q595" s="36" t="n">
        <f aca="false">G595/G$3</f>
        <v>0.00733311233951817</v>
      </c>
      <c r="R595" s="36" t="n">
        <f aca="false">H595/H$3</f>
        <v>0.00710664252922524</v>
      </c>
      <c r="S595" s="36" t="n">
        <f aca="false">I595/I$3</f>
        <v>0.00687932792682338</v>
      </c>
      <c r="T595" s="36" t="n">
        <f aca="false">J595/J$3</f>
        <v>0.00670774760896078</v>
      </c>
    </row>
    <row r="596" customFormat="false" ht="12" hidden="true" customHeight="false" outlineLevel="4" collapsed="false">
      <c r="A596" s="1" t="n">
        <v>594</v>
      </c>
      <c r="B596" s="30"/>
      <c r="C596" s="31"/>
      <c r="D596" s="32" t="n">
        <v>47740</v>
      </c>
      <c r="E596" s="33" t="s">
        <v>602</v>
      </c>
      <c r="F596" s="34" t="n">
        <v>69</v>
      </c>
      <c r="G596" s="34" t="n">
        <v>67</v>
      </c>
      <c r="H596" s="34" t="n">
        <v>62</v>
      </c>
      <c r="I596" s="35" t="n">
        <v>58</v>
      </c>
      <c r="J596" s="35" t="n">
        <v>51</v>
      </c>
      <c r="K596" s="36" t="n">
        <f aca="false">(G596-F596)/F596</f>
        <v>-0.0289855072463768</v>
      </c>
      <c r="L596" s="36" t="n">
        <f aca="false">(H596-G596)/G596</f>
        <v>-0.0746268656716418</v>
      </c>
      <c r="M596" s="36" t="n">
        <f aca="false">(I596-H596)/H596</f>
        <v>-0.0645161290322581</v>
      </c>
      <c r="N596" s="36" t="n">
        <f aca="false">(J596-I596)/I596</f>
        <v>-0.120689655172414</v>
      </c>
      <c r="O596" s="36" t="n">
        <f aca="false">(J596-F596)/F596</f>
        <v>-0.260869565217391</v>
      </c>
      <c r="P596" s="36" t="n">
        <f aca="false">F596/F$3</f>
        <v>0.000104379238515636</v>
      </c>
      <c r="Q596" s="36" t="n">
        <f aca="false">G596/G$3</f>
        <v>0.000100044497403323</v>
      </c>
      <c r="R596" s="36" t="n">
        <f aca="false">H596/H$3</f>
        <v>9.16986132803256E-005</v>
      </c>
      <c r="S596" s="36" t="n">
        <f aca="false">I596/I$3</f>
        <v>8.48577243206627E-005</v>
      </c>
      <c r="T596" s="36" t="n">
        <f aca="false">J596/J$3</f>
        <v>7.44008542968682E-005</v>
      </c>
    </row>
    <row r="597" customFormat="false" ht="12" hidden="true" customHeight="false" outlineLevel="4" collapsed="false">
      <c r="A597" s="1" t="n">
        <v>595</v>
      </c>
      <c r="B597" s="30"/>
      <c r="C597" s="31"/>
      <c r="D597" s="32" t="n">
        <v>47750</v>
      </c>
      <c r="E597" s="33" t="s">
        <v>603</v>
      </c>
      <c r="F597" s="34" t="n">
        <v>628</v>
      </c>
      <c r="G597" s="34" t="n">
        <v>603</v>
      </c>
      <c r="H597" s="34" t="n">
        <v>580</v>
      </c>
      <c r="I597" s="35" t="n">
        <v>557</v>
      </c>
      <c r="J597" s="35" t="n">
        <v>525</v>
      </c>
      <c r="K597" s="36" t="n">
        <f aca="false">(G597-F597)/F597</f>
        <v>-0.0398089171974522</v>
      </c>
      <c r="L597" s="36" t="n">
        <f aca="false">(H597-G597)/G597</f>
        <v>-0.0381426202321725</v>
      </c>
      <c r="M597" s="36" t="n">
        <f aca="false">(I597-H597)/H597</f>
        <v>-0.0396551724137931</v>
      </c>
      <c r="N597" s="36" t="n">
        <f aca="false">(J597-I597)/I597</f>
        <v>-0.0574506283662478</v>
      </c>
      <c r="O597" s="36" t="n">
        <f aca="false">(J597-F597)/F597</f>
        <v>-0.164012738853503</v>
      </c>
      <c r="P597" s="36" t="n">
        <f aca="false">F597/F$3</f>
        <v>0.00095000234475101</v>
      </c>
      <c r="Q597" s="36" t="n">
        <f aca="false">G597/G$3</f>
        <v>0.000900400476629904</v>
      </c>
      <c r="R597" s="36" t="n">
        <f aca="false">H597/H$3</f>
        <v>0.00085782573713853</v>
      </c>
      <c r="S597" s="36" t="n">
        <f aca="false">I597/I$3</f>
        <v>0.000814926766320847</v>
      </c>
      <c r="T597" s="36" t="n">
        <f aca="false">J597/J$3</f>
        <v>0.000765891147173643</v>
      </c>
    </row>
    <row r="598" customFormat="false" ht="12" hidden="true" customHeight="false" outlineLevel="4" collapsed="false">
      <c r="A598" s="1" t="n">
        <v>596</v>
      </c>
      <c r="B598" s="30"/>
      <c r="C598" s="31"/>
      <c r="D598" s="32" t="n">
        <v>47761</v>
      </c>
      <c r="E598" s="33" t="s">
        <v>604</v>
      </c>
      <c r="F598" s="34" t="n">
        <v>15487</v>
      </c>
      <c r="G598" s="34" t="n">
        <v>15094</v>
      </c>
      <c r="H598" s="34" t="n">
        <v>14696</v>
      </c>
      <c r="I598" s="35" t="n">
        <v>14289</v>
      </c>
      <c r="J598" s="35" t="n">
        <v>13808</v>
      </c>
      <c r="K598" s="36" t="n">
        <f aca="false">(G598-F598)/F598</f>
        <v>-0.0253761219086976</v>
      </c>
      <c r="L598" s="36" t="n">
        <f aca="false">(H598-G598)/G598</f>
        <v>-0.0263680932820988</v>
      </c>
      <c r="M598" s="36" t="n">
        <f aca="false">(I598-H598)/H598</f>
        <v>-0.0276946107784431</v>
      </c>
      <c r="N598" s="36" t="n">
        <f aca="false">(J598-I598)/I598</f>
        <v>-0.0336622576807334</v>
      </c>
      <c r="O598" s="36" t="n">
        <f aca="false">(J598-F598)/F598</f>
        <v>-0.108413508103571</v>
      </c>
      <c r="P598" s="36" t="n">
        <f aca="false">F598/F$3</f>
        <v>0.0234278444477052</v>
      </c>
      <c r="Q598" s="36" t="n">
        <f aca="false">G598/G$3</f>
        <v>0.0225383827433694</v>
      </c>
      <c r="R598" s="36" t="n">
        <f aca="false">H598/H$3</f>
        <v>0.0217355293672204</v>
      </c>
      <c r="S598" s="36" t="n">
        <f aca="false">I598/I$3</f>
        <v>0.020905724531344</v>
      </c>
      <c r="T598" s="36" t="n">
        <f aca="false">J598/J$3</f>
        <v>0.020143666590807</v>
      </c>
    </row>
    <row r="599" customFormat="false" ht="12" hidden="true" customHeight="false" outlineLevel="4" collapsed="false">
      <c r="A599" s="1" t="n">
        <v>597</v>
      </c>
      <c r="B599" s="30"/>
      <c r="C599" s="31"/>
      <c r="D599" s="32" t="n">
        <v>47762</v>
      </c>
      <c r="E599" s="33" t="s">
        <v>605</v>
      </c>
      <c r="F599" s="34" t="n">
        <v>588</v>
      </c>
      <c r="G599" s="34" t="n">
        <v>599</v>
      </c>
      <c r="H599" s="34" t="n">
        <v>580</v>
      </c>
      <c r="I599" s="35" t="n">
        <v>563</v>
      </c>
      <c r="J599" s="35" t="n">
        <v>549</v>
      </c>
      <c r="K599" s="36" t="n">
        <f aca="false">(G599-F599)/F599</f>
        <v>0.0187074829931973</v>
      </c>
      <c r="L599" s="36" t="n">
        <f aca="false">(H599-G599)/G599</f>
        <v>-0.0317195325542571</v>
      </c>
      <c r="M599" s="36" t="n">
        <f aca="false">(I599-H599)/H599</f>
        <v>-0.0293103448275862</v>
      </c>
      <c r="N599" s="36" t="n">
        <f aca="false">(J599-I599)/I599</f>
        <v>-0.024866785079929</v>
      </c>
      <c r="O599" s="36" t="n">
        <f aca="false">(J599-F599)/F599</f>
        <v>-0.0663265306122449</v>
      </c>
      <c r="P599" s="36" t="n">
        <f aca="false">F599/F$3</f>
        <v>0.000889492641263685</v>
      </c>
      <c r="Q599" s="36" t="n">
        <f aca="false">G599/G$3</f>
        <v>0.00089442767081478</v>
      </c>
      <c r="R599" s="36" t="n">
        <f aca="false">H599/H$3</f>
        <v>0.00085782573713853</v>
      </c>
      <c r="S599" s="36" t="n">
        <f aca="false">I599/I$3</f>
        <v>0.000823705151595398</v>
      </c>
      <c r="T599" s="36" t="n">
        <f aca="false">J599/J$3</f>
        <v>0.000800903313901581</v>
      </c>
    </row>
    <row r="600" customFormat="false" ht="12" hidden="true" customHeight="false" outlineLevel="4" collapsed="false">
      <c r="A600" s="1" t="n">
        <v>598</v>
      </c>
      <c r="B600" s="30"/>
      <c r="C600" s="31"/>
      <c r="D600" s="32" t="n">
        <v>47770</v>
      </c>
      <c r="E600" s="33" t="s">
        <v>606</v>
      </c>
      <c r="F600" s="34" t="n">
        <v>3666</v>
      </c>
      <c r="G600" s="34" t="n">
        <v>3763</v>
      </c>
      <c r="H600" s="34" t="n">
        <v>3881</v>
      </c>
      <c r="I600" s="35" t="n">
        <v>4090</v>
      </c>
      <c r="J600" s="35" t="n">
        <v>4274</v>
      </c>
      <c r="K600" s="36" t="n">
        <f aca="false">(G600-F600)/F600</f>
        <v>0.0264593562465903</v>
      </c>
      <c r="L600" s="36" t="n">
        <f aca="false">(H600-G600)/G600</f>
        <v>0.031357959075206</v>
      </c>
      <c r="M600" s="36" t="n">
        <f aca="false">(I600-H600)/H600</f>
        <v>0.0538520999742334</v>
      </c>
      <c r="N600" s="36" t="n">
        <f aca="false">(J600-I600)/I600</f>
        <v>0.0449877750611247</v>
      </c>
      <c r="O600" s="36" t="n">
        <f aca="false">(J600-F600)/F600</f>
        <v>0.165848336061102</v>
      </c>
      <c r="P600" s="36" t="n">
        <f aca="false">F600/F$3</f>
        <v>0.00554571432461338</v>
      </c>
      <c r="Q600" s="36" t="n">
        <f aca="false">G600/G$3</f>
        <v>0.00561891707057766</v>
      </c>
      <c r="R600" s="36" t="n">
        <f aca="false">H600/H$3</f>
        <v>0.00574003738937006</v>
      </c>
      <c r="S600" s="36" t="n">
        <f aca="false">I600/I$3</f>
        <v>0.00598393262881915</v>
      </c>
      <c r="T600" s="36" t="n">
        <f aca="false">J600/J$3</f>
        <v>0.00623508335813362</v>
      </c>
    </row>
    <row r="601" customFormat="false" ht="12" hidden="true" customHeight="false" outlineLevel="4" collapsed="false">
      <c r="A601" s="1" t="n">
        <v>599</v>
      </c>
      <c r="B601" s="30"/>
      <c r="C601" s="31"/>
      <c r="D601" s="32" t="n">
        <v>47781</v>
      </c>
      <c r="E601" s="33" t="s">
        <v>607</v>
      </c>
      <c r="F601" s="34" t="n">
        <v>2117</v>
      </c>
      <c r="G601" s="34" t="n">
        <v>2124</v>
      </c>
      <c r="H601" s="34" t="n">
        <v>2060</v>
      </c>
      <c r="I601" s="35" t="n">
        <v>2023</v>
      </c>
      <c r="J601" s="35" t="n">
        <v>1962</v>
      </c>
      <c r="K601" s="36" t="n">
        <f aca="false">(G601-F601)/F601</f>
        <v>0.00330656589513462</v>
      </c>
      <c r="L601" s="36" t="n">
        <f aca="false">(H601-G601)/G601</f>
        <v>-0.0301318267419962</v>
      </c>
      <c r="M601" s="36" t="n">
        <f aca="false">(I601-H601)/H601</f>
        <v>-0.0179611650485437</v>
      </c>
      <c r="N601" s="36" t="n">
        <f aca="false">(J601-I601)/I601</f>
        <v>-0.0301532377656945</v>
      </c>
      <c r="O601" s="36" t="n">
        <f aca="false">(J601-F601)/F601</f>
        <v>-0.0732168162494095</v>
      </c>
      <c r="P601" s="36" t="n">
        <f aca="false">F601/F$3</f>
        <v>0.0032024760570667</v>
      </c>
      <c r="Q601" s="36" t="n">
        <f aca="false">G601/G$3</f>
        <v>0.00317155988783071</v>
      </c>
      <c r="R601" s="36" t="n">
        <f aca="false">H601/H$3</f>
        <v>0.0030467603767334</v>
      </c>
      <c r="S601" s="36" t="n">
        <f aca="false">I601/I$3</f>
        <v>0.00295977890173622</v>
      </c>
      <c r="T601" s="36" t="n">
        <f aca="false">J601/J$3</f>
        <v>0.00286224463000893</v>
      </c>
    </row>
    <row r="602" customFormat="false" ht="12" hidden="true" customHeight="false" outlineLevel="4" collapsed="false">
      <c r="A602" s="1" t="n">
        <v>600</v>
      </c>
      <c r="B602" s="30"/>
      <c r="C602" s="31"/>
      <c r="D602" s="32" t="n">
        <v>47782</v>
      </c>
      <c r="E602" s="33" t="s">
        <v>608</v>
      </c>
      <c r="F602" s="34" t="n">
        <v>1481</v>
      </c>
      <c r="G602" s="34" t="n">
        <v>1467</v>
      </c>
      <c r="H602" s="34" t="n">
        <v>1451</v>
      </c>
      <c r="I602" s="35" t="n">
        <v>1432</v>
      </c>
      <c r="J602" s="35" t="n">
        <v>1390</v>
      </c>
      <c r="K602" s="36" t="n">
        <f aca="false">(G602-F602)/F602</f>
        <v>-0.00945307224848076</v>
      </c>
      <c r="L602" s="36" t="n">
        <f aca="false">(H602-G602)/G602</f>
        <v>-0.010906612133606</v>
      </c>
      <c r="M602" s="36" t="n">
        <f aca="false">(I602-H602)/H602</f>
        <v>-0.0130944176430048</v>
      </c>
      <c r="N602" s="36" t="n">
        <f aca="false">(J602-I602)/I602</f>
        <v>-0.0293296089385475</v>
      </c>
      <c r="O602" s="36" t="n">
        <f aca="false">(J602-F602)/F602</f>
        <v>-0.0614449696151249</v>
      </c>
      <c r="P602" s="36" t="n">
        <f aca="false">F602/F$3</f>
        <v>0.00224037177161823</v>
      </c>
      <c r="Q602" s="36" t="n">
        <f aca="false">G602/G$3</f>
        <v>0.00219052653269663</v>
      </c>
      <c r="R602" s="36" t="n">
        <f aca="false">H602/H$3</f>
        <v>0.00214604335273794</v>
      </c>
      <c r="S602" s="36" t="n">
        <f aca="false">I602/I$3</f>
        <v>0.00209510795219291</v>
      </c>
      <c r="T602" s="36" t="n">
        <f aca="false">J602/J$3</f>
        <v>0.00202778798965974</v>
      </c>
    </row>
    <row r="603" customFormat="false" ht="12" hidden="true" customHeight="false" outlineLevel="4" collapsed="false">
      <c r="A603" s="1" t="n">
        <v>601</v>
      </c>
      <c r="B603" s="27"/>
      <c r="C603" s="70"/>
      <c r="D603" s="40" t="n">
        <v>47783</v>
      </c>
      <c r="E603" s="41" t="s">
        <v>609</v>
      </c>
      <c r="F603" s="24" t="n">
        <v>26</v>
      </c>
      <c r="G603" s="24" t="n">
        <v>23</v>
      </c>
      <c r="H603" s="24" t="n">
        <v>20</v>
      </c>
      <c r="I603" s="25" t="n">
        <v>18</v>
      </c>
      <c r="J603" s="25" t="n">
        <v>18</v>
      </c>
      <c r="K603" s="26" t="n">
        <f aca="false">(G603-F603)/F603</f>
        <v>-0.115384615384615</v>
      </c>
      <c r="L603" s="26" t="n">
        <f aca="false">(H603-G603)/G603</f>
        <v>-0.130434782608696</v>
      </c>
      <c r="M603" s="26" t="n">
        <f aca="false">(I603-H603)/H603</f>
        <v>-0.1</v>
      </c>
      <c r="N603" s="26" t="n">
        <f aca="false">(J603-I603)/I603</f>
        <v>0</v>
      </c>
      <c r="O603" s="26" t="n">
        <f aca="false">(J603-F603)/F603</f>
        <v>-0.307692307692308</v>
      </c>
      <c r="P603" s="26" t="n">
        <f aca="false">F603/F$3</f>
        <v>3.93313072667616E-005</v>
      </c>
      <c r="Q603" s="26" t="n">
        <f aca="false">G603/G$3</f>
        <v>3.43436334369615E-005</v>
      </c>
      <c r="R603" s="26" t="n">
        <f aca="false">H603/H$3</f>
        <v>2.95801978323631E-005</v>
      </c>
      <c r="S603" s="26" t="n">
        <f aca="false">I603/I$3</f>
        <v>2.63351558236539E-005</v>
      </c>
      <c r="T603" s="26" t="n">
        <f aca="false">J603/J$3</f>
        <v>2.62591250459535E-005</v>
      </c>
    </row>
    <row r="604" customFormat="false" ht="12" hidden="true" customHeight="false" outlineLevel="4" collapsed="false">
      <c r="A604" s="1" t="n">
        <v>602</v>
      </c>
      <c r="B604" s="30"/>
      <c r="C604" s="31"/>
      <c r="D604" s="32" t="n">
        <v>47784</v>
      </c>
      <c r="E604" s="33" t="s">
        <v>610</v>
      </c>
      <c r="F604" s="34"/>
      <c r="G604" s="34"/>
      <c r="H604" s="34"/>
      <c r="I604" s="35"/>
      <c r="J604" s="35"/>
      <c r="K604" s="36"/>
      <c r="L604" s="36"/>
      <c r="M604" s="36"/>
      <c r="N604" s="36"/>
      <c r="O604" s="36"/>
      <c r="P604" s="36"/>
      <c r="Q604" s="36"/>
      <c r="R604" s="36"/>
      <c r="S604" s="36"/>
      <c r="T604" s="36"/>
    </row>
    <row r="605" customFormat="false" ht="12" hidden="true" customHeight="false" outlineLevel="4" collapsed="false">
      <c r="A605" s="1" t="n">
        <v>603</v>
      </c>
      <c r="B605" s="27"/>
      <c r="C605" s="70"/>
      <c r="D605" s="40" t="n">
        <v>47785</v>
      </c>
      <c r="E605" s="41" t="s">
        <v>611</v>
      </c>
      <c r="F605" s="24"/>
      <c r="G605" s="24" t="n">
        <v>1</v>
      </c>
      <c r="H605" s="24" t="n">
        <v>1</v>
      </c>
      <c r="I605" s="25" t="n">
        <v>1</v>
      </c>
      <c r="J605" s="25" t="n">
        <v>1</v>
      </c>
      <c r="K605" s="26" t="e">
        <f aca="false">(G605-F605)/F605</f>
        <v>#DIV/0!</v>
      </c>
      <c r="L605" s="26" t="n">
        <f aca="false">(H605-G605)/G605</f>
        <v>0</v>
      </c>
      <c r="M605" s="26" t="n">
        <f aca="false">(I605-H605)/H605</f>
        <v>0</v>
      </c>
      <c r="N605" s="26" t="n">
        <f aca="false">(J605-I605)/I605</f>
        <v>0</v>
      </c>
      <c r="O605" s="26"/>
      <c r="P605" s="26"/>
      <c r="Q605" s="26"/>
      <c r="R605" s="26"/>
      <c r="S605" s="26"/>
      <c r="T605" s="26"/>
    </row>
    <row r="606" customFormat="false" ht="12" hidden="true" customHeight="false" outlineLevel="4" collapsed="false">
      <c r="A606" s="1" t="n">
        <v>604</v>
      </c>
      <c r="B606" s="30"/>
      <c r="C606" s="31"/>
      <c r="D606" s="32" t="n">
        <v>47786</v>
      </c>
      <c r="E606" s="33" t="s">
        <v>612</v>
      </c>
      <c r="F606" s="34" t="n">
        <v>227</v>
      </c>
      <c r="G606" s="34" t="n">
        <v>219</v>
      </c>
      <c r="H606" s="34" t="n">
        <v>222</v>
      </c>
      <c r="I606" s="35" t="n">
        <v>214</v>
      </c>
      <c r="J606" s="35" t="n">
        <v>206</v>
      </c>
      <c r="K606" s="36" t="n">
        <f aca="false">(G606-F606)/F606</f>
        <v>-0.0352422907488987</v>
      </c>
      <c r="L606" s="36" t="n">
        <f aca="false">(H606-G606)/G606</f>
        <v>0.0136986301369863</v>
      </c>
      <c r="M606" s="36" t="n">
        <f aca="false">(I606-H606)/H606</f>
        <v>-0.036036036036036</v>
      </c>
      <c r="N606" s="36" t="n">
        <f aca="false">(J606-I606)/I606</f>
        <v>-0.0373831775700935</v>
      </c>
      <c r="O606" s="36" t="n">
        <f aca="false">(J606-F606)/F606</f>
        <v>-0.092511013215859</v>
      </c>
      <c r="P606" s="36" t="n">
        <f aca="false">F606/F$3</f>
        <v>0.000343392567290572</v>
      </c>
      <c r="Q606" s="36" t="n">
        <f aca="false">G606/G$3</f>
        <v>0.000327011118378025</v>
      </c>
      <c r="R606" s="36" t="n">
        <f aca="false">H606/H$3</f>
        <v>0.00032834019593923</v>
      </c>
      <c r="S606" s="36" t="n">
        <f aca="false">I606/I$3</f>
        <v>0.000313095741458997</v>
      </c>
      <c r="T606" s="36" t="n">
        <f aca="false">J606/J$3</f>
        <v>0.000300521097748134</v>
      </c>
    </row>
    <row r="607" customFormat="false" ht="12" hidden="true" customHeight="false" outlineLevel="4" collapsed="false">
      <c r="A607" s="1" t="n">
        <v>605</v>
      </c>
      <c r="B607" s="30"/>
      <c r="C607" s="31"/>
      <c r="D607" s="37" t="n">
        <v>47787</v>
      </c>
      <c r="E607" s="38" t="s">
        <v>613</v>
      </c>
      <c r="F607" s="34"/>
      <c r="G607" s="34"/>
      <c r="H607" s="34"/>
      <c r="I607" s="35"/>
      <c r="J607" s="35"/>
      <c r="K607" s="36"/>
      <c r="L607" s="36"/>
      <c r="M607" s="36"/>
      <c r="N607" s="36"/>
      <c r="O607" s="36"/>
      <c r="P607" s="36"/>
      <c r="Q607" s="36"/>
      <c r="R607" s="36"/>
      <c r="S607" s="36"/>
      <c r="T607" s="36"/>
    </row>
    <row r="608" customFormat="false" ht="12" hidden="true" customHeight="false" outlineLevel="4" collapsed="false">
      <c r="A608" s="1" t="n">
        <v>606</v>
      </c>
      <c r="B608" s="27"/>
      <c r="C608" s="70"/>
      <c r="D608" s="40" t="n">
        <v>47788</v>
      </c>
      <c r="E608" s="41" t="s">
        <v>614</v>
      </c>
      <c r="F608" s="24"/>
      <c r="G608" s="24"/>
      <c r="H608" s="24"/>
      <c r="I608" s="25"/>
      <c r="J608" s="25"/>
      <c r="K608" s="26"/>
      <c r="L608" s="26"/>
      <c r="M608" s="26"/>
      <c r="N608" s="26"/>
      <c r="O608" s="26"/>
      <c r="P608" s="26"/>
      <c r="Q608" s="26"/>
      <c r="R608" s="26"/>
      <c r="S608" s="26"/>
      <c r="T608" s="26"/>
    </row>
    <row r="609" customFormat="false" ht="12" hidden="true" customHeight="false" outlineLevel="4" collapsed="false">
      <c r="A609" s="1" t="n">
        <v>607</v>
      </c>
      <c r="B609" s="30"/>
      <c r="C609" s="31"/>
      <c r="D609" s="32" t="n">
        <v>47789</v>
      </c>
      <c r="E609" s="33" t="s">
        <v>615</v>
      </c>
      <c r="F609" s="34" t="n">
        <v>671</v>
      </c>
      <c r="G609" s="34" t="n">
        <v>626</v>
      </c>
      <c r="H609" s="34" t="n">
        <v>583</v>
      </c>
      <c r="I609" s="35" t="n">
        <v>551</v>
      </c>
      <c r="J609" s="35" t="n">
        <v>528</v>
      </c>
      <c r="K609" s="36" t="n">
        <f aca="false">(G609-F609)/F609</f>
        <v>-0.0670640834575261</v>
      </c>
      <c r="L609" s="36" t="n">
        <f aca="false">(H609-G609)/G609</f>
        <v>-0.0686900958466454</v>
      </c>
      <c r="M609" s="36" t="n">
        <f aca="false">(I609-H609)/H609</f>
        <v>-0.0548885077186964</v>
      </c>
      <c r="N609" s="36" t="n">
        <f aca="false">(J609-I609)/I609</f>
        <v>-0.0417422867513612</v>
      </c>
      <c r="O609" s="36" t="n">
        <f aca="false">(J609-F609)/F609</f>
        <v>-0.213114754098361</v>
      </c>
      <c r="P609" s="36" t="n">
        <f aca="false">F609/F$3</f>
        <v>0.00101505027599989</v>
      </c>
      <c r="Q609" s="36" t="n">
        <f aca="false">G609/G$3</f>
        <v>0.000934744110066866</v>
      </c>
      <c r="R609" s="36" t="n">
        <f aca="false">H609/H$3</f>
        <v>0.000862262766813384</v>
      </c>
      <c r="S609" s="36" t="n">
        <f aca="false">I609/I$3</f>
        <v>0.000806148381046296</v>
      </c>
      <c r="T609" s="36" t="n">
        <f aca="false">J609/J$3</f>
        <v>0.000770267668014635</v>
      </c>
    </row>
    <row r="610" customFormat="false" ht="12" hidden="true" customHeight="false" outlineLevel="4" collapsed="false">
      <c r="A610" s="1" t="n">
        <v>608</v>
      </c>
      <c r="B610" s="30"/>
      <c r="C610" s="31"/>
      <c r="D610" s="32" t="n">
        <v>47791</v>
      </c>
      <c r="E610" s="33" t="s">
        <v>616</v>
      </c>
      <c r="F610" s="34"/>
      <c r="G610" s="34"/>
      <c r="H610" s="34"/>
      <c r="I610" s="35"/>
      <c r="J610" s="35"/>
      <c r="K610" s="36"/>
      <c r="L610" s="36"/>
      <c r="M610" s="36"/>
      <c r="N610" s="36"/>
      <c r="O610" s="36"/>
      <c r="P610" s="36"/>
      <c r="Q610" s="36"/>
      <c r="R610" s="36"/>
      <c r="S610" s="36"/>
      <c r="T610" s="36"/>
    </row>
    <row r="611" customFormat="false" ht="12" hidden="true" customHeight="false" outlineLevel="4" collapsed="false">
      <c r="A611" s="1" t="n">
        <v>609</v>
      </c>
      <c r="B611" s="30"/>
      <c r="C611" s="31"/>
      <c r="D611" s="32" t="n">
        <v>47792</v>
      </c>
      <c r="E611" s="33" t="s">
        <v>617</v>
      </c>
      <c r="F611" s="34" t="n">
        <v>83</v>
      </c>
      <c r="G611" s="34" t="n">
        <v>74</v>
      </c>
      <c r="H611" s="34" t="n">
        <v>69</v>
      </c>
      <c r="I611" s="35" t="n">
        <v>66</v>
      </c>
      <c r="J611" s="35" t="n">
        <v>62</v>
      </c>
      <c r="K611" s="36" t="n">
        <f aca="false">(G611-F611)/F611</f>
        <v>-0.108433734939759</v>
      </c>
      <c r="L611" s="36" t="n">
        <f aca="false">(H611-G611)/G611</f>
        <v>-0.0675675675675676</v>
      </c>
      <c r="M611" s="36" t="n">
        <f aca="false">(I611-H611)/H611</f>
        <v>-0.0434782608695652</v>
      </c>
      <c r="N611" s="36" t="n">
        <f aca="false">(J611-I611)/I611</f>
        <v>-0.0606060606060606</v>
      </c>
      <c r="O611" s="36" t="n">
        <f aca="false">(J611-F611)/F611</f>
        <v>-0.253012048192771</v>
      </c>
      <c r="P611" s="36" t="n">
        <f aca="false">F611/F$3</f>
        <v>0.0001255576347362</v>
      </c>
      <c r="Q611" s="36" t="n">
        <f aca="false">G611/G$3</f>
        <v>0.000110496907579789</v>
      </c>
      <c r="R611" s="36" t="n">
        <f aca="false">H611/H$3</f>
        <v>0.000102051682521653</v>
      </c>
      <c r="S611" s="36" t="n">
        <f aca="false">I611/I$3</f>
        <v>9.65622380200645E-005</v>
      </c>
      <c r="T611" s="36" t="n">
        <f aca="false">J611/J$3</f>
        <v>9.04480973805064E-005</v>
      </c>
    </row>
    <row r="612" customFormat="false" ht="12" hidden="true" customHeight="false" outlineLevel="4" collapsed="false">
      <c r="A612" s="1" t="n">
        <v>610</v>
      </c>
      <c r="B612" s="30"/>
      <c r="C612" s="31"/>
      <c r="D612" s="37" t="n">
        <v>47793</v>
      </c>
      <c r="E612" s="38" t="s">
        <v>618</v>
      </c>
      <c r="F612" s="34"/>
      <c r="G612" s="34"/>
      <c r="H612" s="34"/>
      <c r="I612" s="35"/>
      <c r="J612" s="35"/>
      <c r="K612" s="36"/>
      <c r="L612" s="36"/>
      <c r="M612" s="36"/>
      <c r="N612" s="36"/>
      <c r="O612" s="36"/>
      <c r="P612" s="36"/>
      <c r="Q612" s="36"/>
      <c r="R612" s="36"/>
      <c r="S612" s="36"/>
      <c r="T612" s="36"/>
    </row>
    <row r="613" customFormat="false" ht="12" hidden="true" customHeight="false" outlineLevel="4" collapsed="false">
      <c r="A613" s="1" t="n">
        <v>611</v>
      </c>
      <c r="B613" s="27"/>
      <c r="C613" s="70"/>
      <c r="D613" s="40" t="n">
        <v>47810</v>
      </c>
      <c r="E613" s="41" t="s">
        <v>619</v>
      </c>
      <c r="F613" s="24"/>
      <c r="G613" s="24"/>
      <c r="H613" s="24"/>
      <c r="I613" s="25"/>
      <c r="J613" s="25"/>
      <c r="K613" s="26"/>
      <c r="L613" s="26"/>
      <c r="M613" s="26"/>
      <c r="N613" s="26"/>
      <c r="O613" s="26"/>
      <c r="P613" s="26"/>
      <c r="Q613" s="26"/>
      <c r="R613" s="26"/>
      <c r="S613" s="26"/>
      <c r="T613" s="26"/>
    </row>
    <row r="614" customFormat="false" ht="12" hidden="true" customHeight="false" outlineLevel="4" collapsed="false">
      <c r="A614" s="1" t="n">
        <v>612</v>
      </c>
      <c r="B614" s="30"/>
      <c r="C614" s="31"/>
      <c r="D614" s="32" t="n">
        <v>47820</v>
      </c>
      <c r="E614" s="33" t="s">
        <v>620</v>
      </c>
      <c r="F614" s="34"/>
      <c r="G614" s="34"/>
      <c r="H614" s="34"/>
      <c r="I614" s="35"/>
      <c r="J614" s="35"/>
      <c r="K614" s="36"/>
      <c r="L614" s="36"/>
      <c r="M614" s="36"/>
      <c r="N614" s="36"/>
      <c r="O614" s="36"/>
      <c r="P614" s="36"/>
      <c r="Q614" s="36"/>
      <c r="R614" s="36"/>
      <c r="S614" s="36"/>
      <c r="T614" s="36"/>
    </row>
    <row r="615" customFormat="false" ht="12" hidden="true" customHeight="false" outlineLevel="4" collapsed="false">
      <c r="A615" s="1" t="n">
        <v>613</v>
      </c>
      <c r="B615" s="30"/>
      <c r="C615" s="31"/>
      <c r="D615" s="32" t="n">
        <v>47890</v>
      </c>
      <c r="E615" s="33" t="s">
        <v>621</v>
      </c>
      <c r="F615" s="34"/>
      <c r="G615" s="34"/>
      <c r="H615" s="34"/>
      <c r="I615" s="35"/>
      <c r="J615" s="35" t="n">
        <v>1</v>
      </c>
      <c r="K615" s="36" t="e">
        <f aca="false">(G615-F615)/F615</f>
        <v>#DIV/0!</v>
      </c>
      <c r="L615" s="36" t="e">
        <f aca="false">(H615-G615)/G615</f>
        <v>#DIV/0!</v>
      </c>
      <c r="M615" s="36" t="e">
        <f aca="false">(I615-H615)/H615</f>
        <v>#DIV/0!</v>
      </c>
      <c r="N615" s="36" t="e">
        <f aca="false">(J615-I615)/I615</f>
        <v>#DIV/0!</v>
      </c>
      <c r="O615" s="36"/>
      <c r="P615" s="36"/>
      <c r="Q615" s="36"/>
      <c r="R615" s="36"/>
      <c r="S615" s="36"/>
      <c r="T615" s="36"/>
    </row>
    <row r="616" customFormat="false" ht="12" hidden="true" customHeight="false" outlineLevel="4" collapsed="false">
      <c r="A616" s="1" t="n">
        <v>614</v>
      </c>
      <c r="B616" s="30"/>
      <c r="C616" s="31"/>
      <c r="D616" s="32" t="n">
        <v>47910</v>
      </c>
      <c r="E616" s="33" t="s">
        <v>622</v>
      </c>
      <c r="F616" s="34" t="n">
        <v>2287</v>
      </c>
      <c r="G616" s="34" t="n">
        <v>2146</v>
      </c>
      <c r="H616" s="34" t="n">
        <v>2002</v>
      </c>
      <c r="I616" s="35" t="n">
        <v>1873</v>
      </c>
      <c r="J616" s="35" t="n">
        <v>1750</v>
      </c>
      <c r="K616" s="36" t="n">
        <f aca="false">(G616-F616)/F616</f>
        <v>-0.0616528202885877</v>
      </c>
      <c r="L616" s="36" t="n">
        <f aca="false">(H616-G616)/G616</f>
        <v>-0.0671015843429637</v>
      </c>
      <c r="M616" s="36" t="n">
        <f aca="false">(I616-H616)/H616</f>
        <v>-0.0644355644355644</v>
      </c>
      <c r="N616" s="36" t="n">
        <f aca="false">(J616-I616)/I616</f>
        <v>-0.0656700480512547</v>
      </c>
      <c r="O616" s="36" t="n">
        <f aca="false">(J616-F616)/F616</f>
        <v>-0.234805421950153</v>
      </c>
      <c r="P616" s="36" t="n">
        <f aca="false">F616/F$3</f>
        <v>0.00345964229688784</v>
      </c>
      <c r="Q616" s="36" t="n">
        <f aca="false">G616/G$3</f>
        <v>0.00320441031981389</v>
      </c>
      <c r="R616" s="36" t="n">
        <f aca="false">H616/H$3</f>
        <v>0.00296097780301955</v>
      </c>
      <c r="S616" s="36" t="n">
        <f aca="false">I616/I$3</f>
        <v>0.00274031926987244</v>
      </c>
      <c r="T616" s="36" t="n">
        <f aca="false">J616/J$3</f>
        <v>0.00255297049057881</v>
      </c>
    </row>
    <row r="617" customFormat="false" ht="12" hidden="true" customHeight="false" outlineLevel="4" collapsed="false">
      <c r="A617" s="1" t="n">
        <v>615</v>
      </c>
      <c r="B617" s="27"/>
      <c r="C617" s="70"/>
      <c r="D617" s="40" t="n">
        <v>47990</v>
      </c>
      <c r="E617" s="41" t="s">
        <v>623</v>
      </c>
      <c r="F617" s="24" t="n">
        <v>1</v>
      </c>
      <c r="G617" s="24" t="n">
        <v>1</v>
      </c>
      <c r="H617" s="24" t="n">
        <v>1</v>
      </c>
      <c r="I617" s="25" t="n">
        <v>1</v>
      </c>
      <c r="J617" s="25" t="n">
        <v>1</v>
      </c>
      <c r="K617" s="26" t="n">
        <f aca="false">(G617-F617)/F617</f>
        <v>0</v>
      </c>
      <c r="L617" s="26" t="n">
        <f aca="false">(H617-G617)/G617</f>
        <v>0</v>
      </c>
      <c r="M617" s="26" t="n">
        <f aca="false">(I617-H617)/H617</f>
        <v>0</v>
      </c>
      <c r="N617" s="26" t="n">
        <f aca="false">(J617-I617)/I617</f>
        <v>0</v>
      </c>
      <c r="O617" s="26" t="n">
        <f aca="false">(J617-F617)/F617</f>
        <v>0</v>
      </c>
      <c r="P617" s="26" t="n">
        <f aca="false">F617/F$3</f>
        <v>1.51274258718314E-006</v>
      </c>
      <c r="Q617" s="26" t="n">
        <f aca="false">G617/G$3</f>
        <v>1.49320145378094E-006</v>
      </c>
      <c r="R617" s="26" t="n">
        <f aca="false">H617/H$3</f>
        <v>1.47900989161816E-006</v>
      </c>
      <c r="S617" s="26" t="n">
        <f aca="false">I617/I$3</f>
        <v>1.46306421242522E-006</v>
      </c>
      <c r="T617" s="26" t="n">
        <f aca="false">J617/J$3</f>
        <v>1.45884028033075E-006</v>
      </c>
    </row>
    <row r="618" customFormat="false" ht="12" hidden="true" customHeight="false" outlineLevel="1" collapsed="true">
      <c r="A618" s="1" t="n">
        <v>616</v>
      </c>
      <c r="B618" s="61"/>
      <c r="C618" s="62" t="s">
        <v>624</v>
      </c>
      <c r="D618" s="63"/>
      <c r="E618" s="64"/>
      <c r="F618" s="65" t="n">
        <v>17535</v>
      </c>
      <c r="G618" s="65" t="n">
        <v>17557</v>
      </c>
      <c r="H618" s="65" t="n">
        <v>17444</v>
      </c>
      <c r="I618" s="66" t="n">
        <v>17436</v>
      </c>
      <c r="J618" s="66" t="n">
        <v>17101</v>
      </c>
      <c r="K618" s="67" t="n">
        <f aca="false">(G618-F618)/F618</f>
        <v>0.00125463358996293</v>
      </c>
      <c r="L618" s="67" t="n">
        <f aca="false">(H618-G618)/G618</f>
        <v>-0.00643617930170303</v>
      </c>
      <c r="M618" s="67" t="n">
        <f aca="false">(I618-H618)/H618</f>
        <v>-0.000458610410456317</v>
      </c>
      <c r="N618" s="67" t="n">
        <f aca="false">(J618-I618)/I618</f>
        <v>-0.0192131222757513</v>
      </c>
      <c r="O618" s="67" t="n">
        <f aca="false">(J618-F618)/F618</f>
        <v>-0.024750499001996</v>
      </c>
      <c r="P618" s="67" t="n">
        <f aca="false">F618/F$3</f>
        <v>0.0265259412662563</v>
      </c>
      <c r="Q618" s="67" t="n">
        <f aca="false">G618/G$3</f>
        <v>0.0262161379240319</v>
      </c>
      <c r="R618" s="67" t="n">
        <f aca="false">H618/H$3</f>
        <v>0.0257998485493871</v>
      </c>
      <c r="S618" s="67" t="n">
        <f aca="false">I618/I$3</f>
        <v>0.0255099876078461</v>
      </c>
      <c r="T618" s="67" t="n">
        <f aca="false">J618/J$3</f>
        <v>0.0249476276339361</v>
      </c>
    </row>
    <row r="619" customFormat="false" ht="12" hidden="true" customHeight="false" outlineLevel="2" collapsed="false">
      <c r="A619" s="1" t="n">
        <v>617</v>
      </c>
      <c r="B619" s="27"/>
      <c r="C619" s="28" t="s">
        <v>625</v>
      </c>
      <c r="D619" s="22"/>
      <c r="E619" s="29"/>
      <c r="F619" s="24" t="n">
        <v>0</v>
      </c>
      <c r="G619" s="24" t="n">
        <v>0</v>
      </c>
      <c r="H619" s="24" t="n">
        <v>0</v>
      </c>
      <c r="I619" s="25" t="n">
        <v>0</v>
      </c>
      <c r="J619" s="25" t="n">
        <v>0</v>
      </c>
      <c r="K619" s="26"/>
      <c r="L619" s="26"/>
      <c r="M619" s="26"/>
      <c r="N619" s="26"/>
      <c r="O619" s="26"/>
      <c r="P619" s="26"/>
      <c r="Q619" s="26"/>
      <c r="R619" s="26"/>
      <c r="S619" s="26"/>
      <c r="T619" s="26"/>
    </row>
    <row r="620" customFormat="false" ht="12" hidden="true" customHeight="false" outlineLevel="3" collapsed="false">
      <c r="A620" s="1" t="n">
        <v>618</v>
      </c>
      <c r="B620" s="30"/>
      <c r="C620" s="31"/>
      <c r="D620" s="37" t="n">
        <v>49100</v>
      </c>
      <c r="E620" s="38" t="s">
        <v>626</v>
      </c>
      <c r="F620" s="34"/>
      <c r="G620" s="34"/>
      <c r="H620" s="34"/>
      <c r="I620" s="35"/>
      <c r="J620" s="35"/>
      <c r="K620" s="36"/>
      <c r="L620" s="36"/>
      <c r="M620" s="36"/>
      <c r="N620" s="36"/>
      <c r="O620" s="36"/>
      <c r="P620" s="36"/>
      <c r="Q620" s="36"/>
      <c r="R620" s="36"/>
      <c r="S620" s="36"/>
      <c r="T620" s="36"/>
    </row>
    <row r="621" customFormat="false" ht="12" hidden="true" customHeight="false" outlineLevel="2" collapsed="true">
      <c r="A621" s="1" t="n">
        <v>619</v>
      </c>
      <c r="B621" s="30"/>
      <c r="C621" s="68" t="s">
        <v>627</v>
      </c>
      <c r="D621" s="49"/>
      <c r="E621" s="69"/>
      <c r="F621" s="34" t="n">
        <v>23</v>
      </c>
      <c r="G621" s="34" t="n">
        <v>19</v>
      </c>
      <c r="H621" s="34" t="n">
        <v>19</v>
      </c>
      <c r="I621" s="35" t="n">
        <v>15</v>
      </c>
      <c r="J621" s="35" t="n">
        <v>15</v>
      </c>
      <c r="K621" s="36" t="n">
        <f aca="false">(G621-F621)/F621</f>
        <v>-0.173913043478261</v>
      </c>
      <c r="L621" s="36" t="n">
        <f aca="false">(H621-G621)/G621</f>
        <v>0</v>
      </c>
      <c r="M621" s="36" t="n">
        <f aca="false">(I621-H621)/H621</f>
        <v>-0.210526315789474</v>
      </c>
      <c r="N621" s="36" t="n">
        <f aca="false">(J621-I621)/I621</f>
        <v>0</v>
      </c>
      <c r="O621" s="36" t="n">
        <f aca="false">(J621-F621)/F621</f>
        <v>-0.347826086956522</v>
      </c>
      <c r="P621" s="36" t="n">
        <f aca="false">F621/F$3</f>
        <v>3.47930795052122E-005</v>
      </c>
      <c r="Q621" s="36" t="n">
        <f aca="false">G621/G$3</f>
        <v>2.83708276218378E-005</v>
      </c>
      <c r="R621" s="36" t="n">
        <f aca="false">H621/H$3</f>
        <v>2.81011879407449E-005</v>
      </c>
      <c r="S621" s="36" t="n">
        <f aca="false">I621/I$3</f>
        <v>2.19459631863783E-005</v>
      </c>
      <c r="T621" s="36" t="n">
        <f aca="false">J621/J$3</f>
        <v>2.18826042049612E-005</v>
      </c>
    </row>
    <row r="622" customFormat="false" ht="12" hidden="true" customHeight="false" outlineLevel="3" collapsed="false">
      <c r="A622" s="1" t="n">
        <v>620</v>
      </c>
      <c r="B622" s="30"/>
      <c r="C622" s="31"/>
      <c r="D622" s="32" t="n">
        <v>49200</v>
      </c>
      <c r="E622" s="33" t="s">
        <v>628</v>
      </c>
      <c r="F622" s="34" t="n">
        <v>23</v>
      </c>
      <c r="G622" s="34" t="n">
        <v>19</v>
      </c>
      <c r="H622" s="34" t="n">
        <v>19</v>
      </c>
      <c r="I622" s="35" t="n">
        <v>15</v>
      </c>
      <c r="J622" s="35" t="n">
        <v>15</v>
      </c>
      <c r="K622" s="36" t="n">
        <f aca="false">(G622-F622)/F622</f>
        <v>-0.173913043478261</v>
      </c>
      <c r="L622" s="36" t="n">
        <f aca="false">(H622-G622)/G622</f>
        <v>0</v>
      </c>
      <c r="M622" s="36" t="n">
        <f aca="false">(I622-H622)/H622</f>
        <v>-0.210526315789474</v>
      </c>
      <c r="N622" s="36" t="n">
        <f aca="false">(J622-I622)/I622</f>
        <v>0</v>
      </c>
      <c r="O622" s="36" t="n">
        <f aca="false">(J622-F622)/F622</f>
        <v>-0.347826086956522</v>
      </c>
      <c r="P622" s="36" t="n">
        <f aca="false">F622/F$3</f>
        <v>3.47930795052122E-005</v>
      </c>
      <c r="Q622" s="36" t="n">
        <f aca="false">G622/G$3</f>
        <v>2.83708276218378E-005</v>
      </c>
      <c r="R622" s="36" t="n">
        <f aca="false">H622/H$3</f>
        <v>2.81011879407449E-005</v>
      </c>
      <c r="S622" s="36" t="n">
        <f aca="false">I622/I$3</f>
        <v>2.19459631863783E-005</v>
      </c>
      <c r="T622" s="36" t="n">
        <f aca="false">J622/J$3</f>
        <v>2.18826042049612E-005</v>
      </c>
    </row>
    <row r="623" customFormat="false" ht="12" hidden="true" customHeight="false" outlineLevel="2" collapsed="true">
      <c r="A623" s="1" t="n">
        <v>621</v>
      </c>
      <c r="B623" s="27"/>
      <c r="C623" s="28" t="s">
        <v>629</v>
      </c>
      <c r="D623" s="22"/>
      <c r="E623" s="29"/>
      <c r="F623" s="24" t="n">
        <v>4416</v>
      </c>
      <c r="G623" s="24" t="n">
        <v>4533</v>
      </c>
      <c r="H623" s="24" t="n">
        <v>4577</v>
      </c>
      <c r="I623" s="25" t="n">
        <v>4671</v>
      </c>
      <c r="J623" s="25" t="n">
        <v>4644</v>
      </c>
      <c r="K623" s="26" t="n">
        <f aca="false">(G623-F623)/F623</f>
        <v>0.0264945652173913</v>
      </c>
      <c r="L623" s="26" t="n">
        <f aca="false">(H623-G623)/G623</f>
        <v>0.00970659607324068</v>
      </c>
      <c r="M623" s="26" t="n">
        <f aca="false">(I623-H623)/H623</f>
        <v>0.0205374699584881</v>
      </c>
      <c r="N623" s="26" t="n">
        <f aca="false">(J623-I623)/I623</f>
        <v>-0.00578034682080925</v>
      </c>
      <c r="O623" s="26" t="n">
        <f aca="false">(J623-F623)/F623</f>
        <v>0.0516304347826087</v>
      </c>
      <c r="P623" s="26" t="n">
        <f aca="false">F623/F$3</f>
        <v>0.00668027126500073</v>
      </c>
      <c r="Q623" s="26" t="n">
        <f aca="false">G623/G$3</f>
        <v>0.00676868218998898</v>
      </c>
      <c r="R623" s="26" t="n">
        <f aca="false">H623/H$3</f>
        <v>0.0067694282739363</v>
      </c>
      <c r="S623" s="26" t="n">
        <f aca="false">I623/I$3</f>
        <v>0.0068339729362382</v>
      </c>
      <c r="T623" s="26" t="n">
        <f aca="false">J623/J$3</f>
        <v>0.006774854261856</v>
      </c>
    </row>
    <row r="624" customFormat="false" ht="12" hidden="true" customHeight="false" outlineLevel="3" collapsed="false">
      <c r="A624" s="1" t="n">
        <v>622</v>
      </c>
      <c r="B624" s="30"/>
      <c r="C624" s="31"/>
      <c r="D624" s="32" t="n">
        <v>49310</v>
      </c>
      <c r="E624" s="33" t="s">
        <v>630</v>
      </c>
      <c r="F624" s="34" t="n">
        <v>45</v>
      </c>
      <c r="G624" s="34" t="n">
        <v>44</v>
      </c>
      <c r="H624" s="34" t="n">
        <v>40</v>
      </c>
      <c r="I624" s="35" t="n">
        <v>39</v>
      </c>
      <c r="J624" s="35" t="n">
        <v>34</v>
      </c>
      <c r="K624" s="36" t="n">
        <f aca="false">(G624-F624)/F624</f>
        <v>-0.0222222222222222</v>
      </c>
      <c r="L624" s="36" t="n">
        <f aca="false">(H624-G624)/G624</f>
        <v>-0.0909090909090909</v>
      </c>
      <c r="M624" s="36" t="n">
        <f aca="false">(I624-H624)/H624</f>
        <v>-0.025</v>
      </c>
      <c r="N624" s="36" t="n">
        <f aca="false">(J624-I624)/I624</f>
        <v>-0.128205128205128</v>
      </c>
      <c r="O624" s="36" t="n">
        <f aca="false">(J624-F624)/F624</f>
        <v>-0.244444444444444</v>
      </c>
      <c r="P624" s="36" t="n">
        <f aca="false">F624/F$3</f>
        <v>6.80734164232412E-005</v>
      </c>
      <c r="Q624" s="36" t="n">
        <f aca="false">G624/G$3</f>
        <v>6.57008639663612E-005</v>
      </c>
      <c r="R624" s="36" t="n">
        <f aca="false">H624/H$3</f>
        <v>5.91603956647262E-005</v>
      </c>
      <c r="S624" s="36" t="n">
        <f aca="false">I624/I$3</f>
        <v>5.70595042845835E-005</v>
      </c>
      <c r="T624" s="36" t="n">
        <f aca="false">J624/J$3</f>
        <v>4.96005695312454E-005</v>
      </c>
    </row>
    <row r="625" customFormat="false" ht="12" hidden="true" customHeight="false" outlineLevel="3" collapsed="false">
      <c r="A625" s="1" t="n">
        <v>623</v>
      </c>
      <c r="B625" s="27"/>
      <c r="C625" s="70"/>
      <c r="D625" s="40" t="n">
        <v>49320</v>
      </c>
      <c r="E625" s="41" t="s">
        <v>631</v>
      </c>
      <c r="F625" s="24" t="n">
        <v>2964</v>
      </c>
      <c r="G625" s="24" t="n">
        <v>3069</v>
      </c>
      <c r="H625" s="24" t="n">
        <v>3131</v>
      </c>
      <c r="I625" s="25" t="n">
        <v>3214</v>
      </c>
      <c r="J625" s="25" t="n">
        <v>3193</v>
      </c>
      <c r="K625" s="26" t="n">
        <f aca="false">(G625-F625)/F625</f>
        <v>0.0354251012145749</v>
      </c>
      <c r="L625" s="26" t="n">
        <f aca="false">(H625-G625)/G625</f>
        <v>0.0202020202020202</v>
      </c>
      <c r="M625" s="26" t="n">
        <f aca="false">(I625-H625)/H625</f>
        <v>0.0265091025231555</v>
      </c>
      <c r="N625" s="26" t="n">
        <f aca="false">(J625-I625)/I625</f>
        <v>-0.00653391412570006</v>
      </c>
      <c r="O625" s="26" t="n">
        <f aca="false">(J625-F625)/F625</f>
        <v>0.0772604588394062</v>
      </c>
      <c r="P625" s="26" t="n">
        <f aca="false">F625/F$3</f>
        <v>0.00448376902841082</v>
      </c>
      <c r="Q625" s="26" t="n">
        <f aca="false">G625/G$3</f>
        <v>0.00458263526165369</v>
      </c>
      <c r="R625" s="26" t="n">
        <f aca="false">H625/H$3</f>
        <v>0.00463077997065644</v>
      </c>
      <c r="S625" s="26" t="n">
        <f aca="false">I625/I$3</f>
        <v>0.00470228837873465</v>
      </c>
      <c r="T625" s="26" t="n">
        <f aca="false">J625/J$3</f>
        <v>0.00465807701509608</v>
      </c>
    </row>
    <row r="626" customFormat="false" ht="12" hidden="true" customHeight="false" outlineLevel="3" collapsed="false">
      <c r="A626" s="1" t="n">
        <v>624</v>
      </c>
      <c r="B626" s="30"/>
      <c r="C626" s="31"/>
      <c r="D626" s="32" t="n">
        <v>49390</v>
      </c>
      <c r="E626" s="33" t="s">
        <v>632</v>
      </c>
      <c r="F626" s="34" t="n">
        <v>1407</v>
      </c>
      <c r="G626" s="34" t="n">
        <v>1420</v>
      </c>
      <c r="H626" s="34" t="n">
        <v>1406</v>
      </c>
      <c r="I626" s="35" t="n">
        <v>1418</v>
      </c>
      <c r="J626" s="35" t="n">
        <v>1417</v>
      </c>
      <c r="K626" s="36" t="n">
        <f aca="false">(G626-F626)/F626</f>
        <v>0.00923951670220327</v>
      </c>
      <c r="L626" s="36" t="n">
        <f aca="false">(H626-G626)/G626</f>
        <v>-0.00985915492957747</v>
      </c>
      <c r="M626" s="36" t="n">
        <f aca="false">(I626-H626)/H626</f>
        <v>0.0085348506401138</v>
      </c>
      <c r="N626" s="36" t="n">
        <f aca="false">(J626-I626)/I626</f>
        <v>-0.000705218617771509</v>
      </c>
      <c r="O626" s="36" t="n">
        <f aca="false">(J626-F626)/F626</f>
        <v>0.00710732054015636</v>
      </c>
      <c r="P626" s="36" t="n">
        <f aca="false">F626/F$3</f>
        <v>0.00212842882016667</v>
      </c>
      <c r="Q626" s="36" t="n">
        <f aca="false">G626/G$3</f>
        <v>0.00212034606436893</v>
      </c>
      <c r="R626" s="36" t="n">
        <f aca="false">H626/H$3</f>
        <v>0.00207948790761513</v>
      </c>
      <c r="S626" s="36" t="n">
        <f aca="false">I626/I$3</f>
        <v>0.00207462505321896</v>
      </c>
      <c r="T626" s="36" t="n">
        <f aca="false">J626/J$3</f>
        <v>0.00206717667722867</v>
      </c>
    </row>
    <row r="627" customFormat="false" ht="12" hidden="true" customHeight="false" outlineLevel="2" collapsed="true">
      <c r="A627" s="1" t="n">
        <v>625</v>
      </c>
      <c r="B627" s="30"/>
      <c r="C627" s="68" t="s">
        <v>633</v>
      </c>
      <c r="D627" s="49"/>
      <c r="E627" s="69"/>
      <c r="F627" s="34" t="n">
        <v>12146</v>
      </c>
      <c r="G627" s="34" t="n">
        <v>12113</v>
      </c>
      <c r="H627" s="34" t="n">
        <v>12024</v>
      </c>
      <c r="I627" s="35" t="n">
        <v>11984</v>
      </c>
      <c r="J627" s="35" t="n">
        <v>11702</v>
      </c>
      <c r="K627" s="36" t="n">
        <f aca="false">(G627-F627)/F627</f>
        <v>-0.0027169438498271</v>
      </c>
      <c r="L627" s="36" t="n">
        <f aca="false">(H627-G627)/G627</f>
        <v>-0.00734747791628829</v>
      </c>
      <c r="M627" s="36" t="n">
        <f aca="false">(I627-H627)/H627</f>
        <v>-0.00332667997338656</v>
      </c>
      <c r="N627" s="36" t="n">
        <f aca="false">(J627-I627)/I627</f>
        <v>-0.0235313751668892</v>
      </c>
      <c r="O627" s="36" t="n">
        <f aca="false">(J627-F627)/F627</f>
        <v>-0.0365552445249465</v>
      </c>
      <c r="P627" s="36" t="n">
        <f aca="false">F627/F$3</f>
        <v>0.0183737714639264</v>
      </c>
      <c r="Q627" s="36" t="n">
        <f aca="false">G627/G$3</f>
        <v>0.0180871492096485</v>
      </c>
      <c r="R627" s="36" t="n">
        <f aca="false">H627/H$3</f>
        <v>0.0177836149368167</v>
      </c>
      <c r="S627" s="36" t="n">
        <f aca="false">I627/I$3</f>
        <v>0.0175333615217038</v>
      </c>
      <c r="T627" s="36" t="n">
        <f aca="false">J627/J$3</f>
        <v>0.0170713489604304</v>
      </c>
    </row>
    <row r="628" customFormat="false" ht="12" hidden="true" customHeight="false" outlineLevel="3" collapsed="false">
      <c r="A628" s="1" t="n">
        <v>626</v>
      </c>
      <c r="B628" s="30"/>
      <c r="C628" s="31"/>
      <c r="D628" s="32" t="n">
        <v>49410</v>
      </c>
      <c r="E628" s="33" t="s">
        <v>634</v>
      </c>
      <c r="F628" s="34" t="n">
        <v>9764</v>
      </c>
      <c r="G628" s="34" t="n">
        <v>9847</v>
      </c>
      <c r="H628" s="34" t="n">
        <v>9795</v>
      </c>
      <c r="I628" s="35" t="n">
        <v>9840</v>
      </c>
      <c r="J628" s="35" t="n">
        <v>9681</v>
      </c>
      <c r="K628" s="36" t="n">
        <f aca="false">(G628-F628)/F628</f>
        <v>0.00850061450225318</v>
      </c>
      <c r="L628" s="36" t="n">
        <f aca="false">(H628-G628)/G628</f>
        <v>-0.00528079618157815</v>
      </c>
      <c r="M628" s="36" t="n">
        <f aca="false">(I628-H628)/H628</f>
        <v>0.00459418070444104</v>
      </c>
      <c r="N628" s="36" t="n">
        <f aca="false">(J628-I628)/I628</f>
        <v>-0.0161585365853659</v>
      </c>
      <c r="O628" s="36" t="n">
        <f aca="false">(J628-F628)/F628</f>
        <v>-0.00850061450225318</v>
      </c>
      <c r="P628" s="36" t="n">
        <f aca="false">F628/F$3</f>
        <v>0.0147704186212562</v>
      </c>
      <c r="Q628" s="36" t="n">
        <f aca="false">G628/G$3</f>
        <v>0.0147035547153809</v>
      </c>
      <c r="R628" s="36" t="n">
        <f aca="false">H628/H$3</f>
        <v>0.0144869018883998</v>
      </c>
      <c r="S628" s="36" t="n">
        <f aca="false">I628/I$3</f>
        <v>0.0143965518502642</v>
      </c>
      <c r="T628" s="36" t="n">
        <f aca="false">J628/J$3</f>
        <v>0.014123032753882</v>
      </c>
    </row>
    <row r="629" customFormat="false" ht="12" hidden="true" customHeight="false" outlineLevel="3" collapsed="false">
      <c r="A629" s="1" t="n">
        <v>627</v>
      </c>
      <c r="B629" s="30"/>
      <c r="C629" s="31"/>
      <c r="D629" s="32" t="n">
        <v>49420</v>
      </c>
      <c r="E629" s="33" t="s">
        <v>635</v>
      </c>
      <c r="F629" s="34" t="n">
        <v>89</v>
      </c>
      <c r="G629" s="34" t="n">
        <v>88</v>
      </c>
      <c r="H629" s="34" t="n">
        <v>89</v>
      </c>
      <c r="I629" s="35" t="n">
        <v>85</v>
      </c>
      <c r="J629" s="35" t="n">
        <v>77</v>
      </c>
      <c r="K629" s="36" t="n">
        <f aca="false">(G629-F629)/F629</f>
        <v>-0.0112359550561798</v>
      </c>
      <c r="L629" s="36" t="n">
        <f aca="false">(H629-G629)/G629</f>
        <v>0.0113636363636364</v>
      </c>
      <c r="M629" s="36" t="n">
        <f aca="false">(I629-H629)/H629</f>
        <v>-0.0449438202247191</v>
      </c>
      <c r="N629" s="36" t="n">
        <f aca="false">(J629-I629)/I629</f>
        <v>-0.0941176470588235</v>
      </c>
      <c r="O629" s="36" t="n">
        <f aca="false">(J629-F629)/F629</f>
        <v>-0.134831460674157</v>
      </c>
      <c r="P629" s="36" t="n">
        <f aca="false">F629/F$3</f>
        <v>0.000134634090259299</v>
      </c>
      <c r="Q629" s="36" t="n">
        <f aca="false">G629/G$3</f>
        <v>0.000131401727932722</v>
      </c>
      <c r="R629" s="36" t="n">
        <f aca="false">H629/H$3</f>
        <v>0.000131631880354016</v>
      </c>
      <c r="S629" s="36" t="n">
        <f aca="false">I629/I$3</f>
        <v>0.000124360458056144</v>
      </c>
      <c r="T629" s="36" t="n">
        <f aca="false">J629/J$3</f>
        <v>0.000112330701585468</v>
      </c>
    </row>
    <row r="630" customFormat="false" ht="12" hidden="true" customHeight="false" outlineLevel="3" collapsed="false">
      <c r="A630" s="1" t="n">
        <v>628</v>
      </c>
      <c r="B630" s="30"/>
      <c r="C630" s="31"/>
      <c r="D630" s="32" t="n">
        <v>49500</v>
      </c>
      <c r="E630" s="33" t="s">
        <v>636</v>
      </c>
      <c r="F630" s="34"/>
      <c r="G630" s="34"/>
      <c r="H630" s="34"/>
      <c r="I630" s="35"/>
      <c r="J630" s="35"/>
      <c r="K630" s="36"/>
      <c r="L630" s="36"/>
      <c r="M630" s="36"/>
      <c r="N630" s="36"/>
      <c r="O630" s="36"/>
      <c r="P630" s="36"/>
      <c r="Q630" s="36"/>
      <c r="R630" s="36"/>
      <c r="S630" s="36"/>
      <c r="T630" s="36"/>
    </row>
    <row r="631" customFormat="false" ht="12" hidden="true" customHeight="false" outlineLevel="3" collapsed="false">
      <c r="A631" s="1" t="n">
        <v>629</v>
      </c>
      <c r="B631" s="30"/>
      <c r="C631" s="31"/>
      <c r="D631" s="37" t="n">
        <v>50100</v>
      </c>
      <c r="E631" s="38" t="s">
        <v>637</v>
      </c>
      <c r="F631" s="34"/>
      <c r="G631" s="34"/>
      <c r="H631" s="34"/>
      <c r="I631" s="35"/>
      <c r="J631" s="35"/>
      <c r="K631" s="36"/>
      <c r="L631" s="36"/>
      <c r="M631" s="36"/>
      <c r="N631" s="36"/>
      <c r="O631" s="36"/>
      <c r="P631" s="36"/>
      <c r="Q631" s="36"/>
      <c r="R631" s="36"/>
      <c r="S631" s="36"/>
      <c r="T631" s="36"/>
    </row>
    <row r="632" customFormat="false" ht="12" hidden="true" customHeight="false" outlineLevel="3" collapsed="false">
      <c r="A632" s="1" t="n">
        <v>630</v>
      </c>
      <c r="B632" s="30"/>
      <c r="C632" s="31"/>
      <c r="D632" s="32" t="n">
        <v>50200</v>
      </c>
      <c r="E632" s="33" t="s">
        <v>638</v>
      </c>
      <c r="F632" s="34" t="n">
        <v>83</v>
      </c>
      <c r="G632" s="34" t="n">
        <v>73</v>
      </c>
      <c r="H632" s="34" t="n">
        <v>63</v>
      </c>
      <c r="I632" s="35" t="n">
        <v>58</v>
      </c>
      <c r="J632" s="35" t="n">
        <v>58</v>
      </c>
      <c r="K632" s="36" t="n">
        <f aca="false">(G632-F632)/F632</f>
        <v>-0.120481927710843</v>
      </c>
      <c r="L632" s="36" t="n">
        <f aca="false">(H632-G632)/G632</f>
        <v>-0.136986301369863</v>
      </c>
      <c r="M632" s="36" t="n">
        <f aca="false">(I632-H632)/H632</f>
        <v>-0.0793650793650794</v>
      </c>
      <c r="N632" s="36" t="n">
        <f aca="false">(J632-I632)/I632</f>
        <v>0</v>
      </c>
      <c r="O632" s="36" t="n">
        <f aca="false">(J632-F632)/F632</f>
        <v>-0.301204819277108</v>
      </c>
      <c r="P632" s="36" t="n">
        <f aca="false">F632/F$3</f>
        <v>0.0001255576347362</v>
      </c>
      <c r="Q632" s="36" t="n">
        <f aca="false">G632/G$3</f>
        <v>0.000109003706126008</v>
      </c>
      <c r="R632" s="36" t="n">
        <f aca="false">H632/H$3</f>
        <v>9.31776231719438E-005</v>
      </c>
      <c r="S632" s="36" t="n">
        <f aca="false">I632/I$3</f>
        <v>8.48577243206627E-005</v>
      </c>
      <c r="T632" s="36" t="n">
        <f aca="false">J632/J$3</f>
        <v>8.46127362591834E-005</v>
      </c>
    </row>
    <row r="633" customFormat="false" ht="12" hidden="true" customHeight="false" outlineLevel="3" collapsed="false">
      <c r="A633" s="1" t="n">
        <v>631</v>
      </c>
      <c r="B633" s="27"/>
      <c r="C633" s="70"/>
      <c r="D633" s="71" t="n">
        <v>50300</v>
      </c>
      <c r="E633" s="72" t="s">
        <v>639</v>
      </c>
      <c r="F633" s="24"/>
      <c r="G633" s="24"/>
      <c r="H633" s="24"/>
      <c r="I633" s="25"/>
      <c r="J633" s="25"/>
      <c r="K633" s="26"/>
      <c r="L633" s="26"/>
      <c r="M633" s="26"/>
      <c r="N633" s="26"/>
      <c r="O633" s="26"/>
      <c r="P633" s="26"/>
      <c r="Q633" s="26"/>
      <c r="R633" s="26"/>
      <c r="S633" s="26"/>
      <c r="T633" s="26"/>
    </row>
    <row r="634" customFormat="false" ht="12" hidden="true" customHeight="false" outlineLevel="3" collapsed="false">
      <c r="A634" s="1" t="n">
        <v>632</v>
      </c>
      <c r="B634" s="27"/>
      <c r="C634" s="70"/>
      <c r="D634" s="40" t="n">
        <v>50400</v>
      </c>
      <c r="E634" s="41" t="s">
        <v>640</v>
      </c>
      <c r="F634" s="24" t="n">
        <v>2210</v>
      </c>
      <c r="G634" s="24" t="n">
        <v>2105</v>
      </c>
      <c r="H634" s="24" t="n">
        <v>2077</v>
      </c>
      <c r="I634" s="24" t="n">
        <v>2001</v>
      </c>
      <c r="J634" s="24" t="n">
        <v>1886</v>
      </c>
      <c r="K634" s="26" t="n">
        <f aca="false">(G634-F634)/F634</f>
        <v>-0.0475113122171946</v>
      </c>
      <c r="L634" s="26" t="n">
        <f aca="false">(H634-G634)/G634</f>
        <v>-0.0133016627078385</v>
      </c>
      <c r="M634" s="26" t="n">
        <f aca="false">(I634-H634)/H634</f>
        <v>-0.0365912373615792</v>
      </c>
      <c r="N634" s="26" t="n">
        <f aca="false">(J634-I634)/I634</f>
        <v>-0.0574712643678161</v>
      </c>
      <c r="O634" s="26" t="n">
        <f aca="false">(J634-F634)/F634</f>
        <v>-0.146606334841629</v>
      </c>
      <c r="P634" s="26" t="n">
        <f aca="false">F634/F$3</f>
        <v>0.00334316111767473</v>
      </c>
      <c r="Q634" s="26" t="n">
        <f aca="false">G634/G$3</f>
        <v>0.00314318906020887</v>
      </c>
      <c r="R634" s="26" t="n">
        <f aca="false">H634/H$3</f>
        <v>0.00307190354489091</v>
      </c>
      <c r="S634" s="26" t="n">
        <f aca="false">I634/I$3</f>
        <v>0.00292759148906286</v>
      </c>
      <c r="T634" s="26" t="n">
        <f aca="false">J634/J$3</f>
        <v>0.00275137276870379</v>
      </c>
    </row>
    <row r="635" customFormat="false" ht="12" hidden="true" customHeight="false" outlineLevel="2" collapsed="true">
      <c r="A635" s="1" t="n">
        <v>633</v>
      </c>
      <c r="B635" s="27"/>
      <c r="C635" s="28" t="s">
        <v>641</v>
      </c>
      <c r="D635" s="22"/>
      <c r="E635" s="29"/>
      <c r="F635" s="24" t="n">
        <v>25</v>
      </c>
      <c r="G635" s="24" t="n">
        <v>20</v>
      </c>
      <c r="H635" s="24" t="n">
        <v>16</v>
      </c>
      <c r="I635" s="24" t="n">
        <v>16</v>
      </c>
      <c r="J635" s="24" t="n">
        <v>16</v>
      </c>
      <c r="K635" s="26" t="n">
        <f aca="false">(G635-F635)/F635</f>
        <v>-0.2</v>
      </c>
      <c r="L635" s="26" t="n">
        <f aca="false">(H635-G635)/G635</f>
        <v>-0.2</v>
      </c>
      <c r="M635" s="26" t="n">
        <f aca="false">(I635-H635)/H635</f>
        <v>0</v>
      </c>
      <c r="N635" s="26" t="n">
        <f aca="false">(J635-I635)/I635</f>
        <v>0</v>
      </c>
      <c r="O635" s="26" t="n">
        <f aca="false">(J635-F635)/F635</f>
        <v>-0.36</v>
      </c>
      <c r="P635" s="26" t="n">
        <f aca="false">F635/F$3</f>
        <v>3.78185646795784E-005</v>
      </c>
      <c r="Q635" s="26" t="n">
        <f aca="false">G635/G$3</f>
        <v>2.98640290756187E-005</v>
      </c>
      <c r="R635" s="26" t="n">
        <f aca="false">H635/H$3</f>
        <v>2.36641582658905E-005</v>
      </c>
      <c r="S635" s="26" t="n">
        <f aca="false">I635/I$3</f>
        <v>2.34090273988035E-005</v>
      </c>
      <c r="T635" s="26" t="n">
        <f aca="false">J635/J$3</f>
        <v>2.3341444485292E-005</v>
      </c>
    </row>
    <row r="636" customFormat="false" ht="12" hidden="true" customHeight="false" outlineLevel="3" collapsed="false">
      <c r="A636" s="1" t="n">
        <v>634</v>
      </c>
      <c r="B636" s="30"/>
      <c r="C636" s="31"/>
      <c r="D636" s="32" t="n">
        <v>51100</v>
      </c>
      <c r="E636" s="33" t="s">
        <v>642</v>
      </c>
      <c r="F636" s="34" t="n">
        <v>21</v>
      </c>
      <c r="G636" s="34" t="n">
        <v>18</v>
      </c>
      <c r="H636" s="34" t="n">
        <v>16</v>
      </c>
      <c r="I636" s="34" t="n">
        <v>16</v>
      </c>
      <c r="J636" s="34" t="n">
        <v>16</v>
      </c>
      <c r="K636" s="36" t="n">
        <f aca="false">(G636-F636)/F636</f>
        <v>-0.142857142857143</v>
      </c>
      <c r="L636" s="36" t="n">
        <f aca="false">(H636-G636)/G636</f>
        <v>-0.111111111111111</v>
      </c>
      <c r="M636" s="36" t="n">
        <f aca="false">(I636-H636)/H636</f>
        <v>0</v>
      </c>
      <c r="N636" s="36" t="n">
        <f aca="false">(J636-I636)/I636</f>
        <v>0</v>
      </c>
      <c r="O636" s="36" t="n">
        <f aca="false">(J636-F636)/F636</f>
        <v>-0.238095238095238</v>
      </c>
      <c r="P636" s="36" t="n">
        <f aca="false">F636/F$3</f>
        <v>3.17675943308459E-005</v>
      </c>
      <c r="Q636" s="36" t="n">
        <f aca="false">G636/G$3</f>
        <v>2.68776261680568E-005</v>
      </c>
      <c r="R636" s="36" t="n">
        <f aca="false">H636/H$3</f>
        <v>2.36641582658905E-005</v>
      </c>
      <c r="S636" s="36" t="n">
        <f aca="false">I636/I$3</f>
        <v>2.34090273988035E-005</v>
      </c>
      <c r="T636" s="36" t="n">
        <f aca="false">J636/J$3</f>
        <v>2.3341444485292E-005</v>
      </c>
    </row>
    <row r="637" customFormat="false" ht="12" hidden="true" customHeight="false" outlineLevel="3" collapsed="false">
      <c r="A637" s="1" t="n">
        <v>635</v>
      </c>
      <c r="B637" s="27"/>
      <c r="C637" s="70"/>
      <c r="D637" s="71" t="n">
        <v>51210</v>
      </c>
      <c r="E637" s="72" t="s">
        <v>643</v>
      </c>
      <c r="F637" s="24" t="n">
        <v>4</v>
      </c>
      <c r="G637" s="24" t="n">
        <v>2</v>
      </c>
      <c r="H637" s="24"/>
      <c r="I637" s="24"/>
      <c r="J637" s="24"/>
      <c r="K637" s="26"/>
      <c r="L637" s="26"/>
      <c r="M637" s="26"/>
      <c r="N637" s="26"/>
      <c r="O637" s="26" t="n">
        <f aca="false">(J637-F637)/F637</f>
        <v>-1</v>
      </c>
      <c r="P637" s="26" t="n">
        <f aca="false">F637/F$3</f>
        <v>6.05097034873255E-006</v>
      </c>
      <c r="Q637" s="26" t="n">
        <f aca="false">G637/G$3</f>
        <v>2.98640290756187E-006</v>
      </c>
      <c r="R637" s="26" t="n">
        <f aca="false">H637/H$3</f>
        <v>0</v>
      </c>
      <c r="S637" s="26" t="n">
        <f aca="false">I637/I$3</f>
        <v>0</v>
      </c>
      <c r="T637" s="26" t="n">
        <f aca="false">J637/J$3</f>
        <v>0</v>
      </c>
    </row>
    <row r="638" customFormat="false" ht="12" hidden="true" customHeight="false" outlineLevel="2" collapsed="true">
      <c r="A638" s="1" t="n">
        <v>636</v>
      </c>
      <c r="B638" s="27"/>
      <c r="C638" s="28" t="s">
        <v>644</v>
      </c>
      <c r="D638" s="22"/>
      <c r="E638" s="29"/>
      <c r="F638" s="24" t="n">
        <v>913</v>
      </c>
      <c r="G638" s="24" t="n">
        <v>860</v>
      </c>
      <c r="H638" s="24" t="n">
        <v>797</v>
      </c>
      <c r="I638" s="24" t="n">
        <v>740</v>
      </c>
      <c r="J638" s="24" t="n">
        <v>716</v>
      </c>
      <c r="K638" s="26" t="n">
        <f aca="false">(G638-F638)/F638</f>
        <v>-0.0580503833515882</v>
      </c>
      <c r="L638" s="26" t="n">
        <f aca="false">(H638-G638)/G638</f>
        <v>-0.0732558139534884</v>
      </c>
      <c r="M638" s="26" t="n">
        <f aca="false">(I638-H638)/H638</f>
        <v>-0.0715181932245922</v>
      </c>
      <c r="N638" s="26" t="n">
        <f aca="false">(J638-I638)/I638</f>
        <v>-0.0324324324324324</v>
      </c>
      <c r="O638" s="26" t="n">
        <f aca="false">(J638-F638)/F638</f>
        <v>-0.215772179627601</v>
      </c>
      <c r="P638" s="26" t="n">
        <f aca="false">F638/F$3</f>
        <v>0.0013811339820982</v>
      </c>
      <c r="Q638" s="26" t="n">
        <f aca="false">G638/G$3</f>
        <v>0.0012841532502516</v>
      </c>
      <c r="R638" s="26" t="n">
        <f aca="false">H638/H$3</f>
        <v>0.00117877088361967</v>
      </c>
      <c r="S638" s="26" t="n">
        <f aca="false">I638/I$3</f>
        <v>0.00108266751719466</v>
      </c>
      <c r="T638" s="26" t="n">
        <f aca="false">J638/J$3</f>
        <v>0.00104452964071682</v>
      </c>
    </row>
    <row r="639" customFormat="false" ht="12" hidden="true" customHeight="false" outlineLevel="3" collapsed="false">
      <c r="A639" s="1" t="n">
        <v>637</v>
      </c>
      <c r="B639" s="30"/>
      <c r="C639" s="31"/>
      <c r="D639" s="32" t="n">
        <v>52100</v>
      </c>
      <c r="E639" s="33" t="s">
        <v>645</v>
      </c>
      <c r="F639" s="34" t="n">
        <v>8</v>
      </c>
      <c r="G639" s="34" t="n">
        <v>7</v>
      </c>
      <c r="H639" s="34" t="n">
        <v>6</v>
      </c>
      <c r="I639" s="34" t="n">
        <v>5</v>
      </c>
      <c r="J639" s="34" t="n">
        <v>4</v>
      </c>
      <c r="K639" s="36" t="n">
        <f aca="false">(G639-F639)/F639</f>
        <v>-0.125</v>
      </c>
      <c r="L639" s="36" t="n">
        <f aca="false">(H639-G639)/G639</f>
        <v>-0.142857142857143</v>
      </c>
      <c r="M639" s="36" t="n">
        <f aca="false">(I639-H639)/H639</f>
        <v>-0.166666666666667</v>
      </c>
      <c r="N639" s="36" t="n">
        <f aca="false">(J639-I639)/I639</f>
        <v>-0.2</v>
      </c>
      <c r="O639" s="36" t="n">
        <f aca="false">(J639-F639)/F639</f>
        <v>-0.5</v>
      </c>
      <c r="P639" s="36" t="n">
        <f aca="false">F639/F$3</f>
        <v>1.21019406974651E-005</v>
      </c>
      <c r="Q639" s="36" t="n">
        <f aca="false">G639/G$3</f>
        <v>1.04524101764665E-005</v>
      </c>
      <c r="R639" s="36" t="n">
        <f aca="false">H639/H$3</f>
        <v>8.87405934970893E-006</v>
      </c>
      <c r="S639" s="36" t="n">
        <f aca="false">I639/I$3</f>
        <v>7.3153210621261E-006</v>
      </c>
      <c r="T639" s="36" t="n">
        <f aca="false">J639/J$3</f>
        <v>5.83536112132299E-006</v>
      </c>
    </row>
    <row r="640" customFormat="false" ht="12" hidden="true" customHeight="false" outlineLevel="3" collapsed="false">
      <c r="A640" s="1" t="n">
        <v>638</v>
      </c>
      <c r="B640" s="30"/>
      <c r="C640" s="31"/>
      <c r="D640" s="32" t="n">
        <v>52210</v>
      </c>
      <c r="E640" s="33" t="s">
        <v>646</v>
      </c>
      <c r="F640" s="34" t="n">
        <v>109</v>
      </c>
      <c r="G640" s="34" t="n">
        <v>107</v>
      </c>
      <c r="H640" s="34" t="n">
        <v>104</v>
      </c>
      <c r="I640" s="34" t="n">
        <v>105</v>
      </c>
      <c r="J640" s="34" t="n">
        <v>105</v>
      </c>
      <c r="K640" s="36" t="n">
        <f aca="false">(G640-F640)/F640</f>
        <v>-0.018348623853211</v>
      </c>
      <c r="L640" s="36" t="n">
        <f aca="false">(H640-G640)/G640</f>
        <v>-0.0280373831775701</v>
      </c>
      <c r="M640" s="36" t="n">
        <f aca="false">(I640-H640)/H640</f>
        <v>0.00961538461538462</v>
      </c>
      <c r="N640" s="36" t="n">
        <f aca="false">(J640-I640)/I640</f>
        <v>0</v>
      </c>
      <c r="O640" s="36" t="n">
        <f aca="false">(J640-F640)/F640</f>
        <v>-0.036697247706422</v>
      </c>
      <c r="P640" s="36" t="n">
        <f aca="false">F640/F$3</f>
        <v>0.000164888942002962</v>
      </c>
      <c r="Q640" s="36" t="n">
        <f aca="false">G640/G$3</f>
        <v>0.00015977255555456</v>
      </c>
      <c r="R640" s="36" t="n">
        <f aca="false">H640/H$3</f>
        <v>0.000153817028728288</v>
      </c>
      <c r="S640" s="36" t="n">
        <f aca="false">I640/I$3</f>
        <v>0.000153621742304648</v>
      </c>
      <c r="T640" s="36" t="n">
        <f aca="false">J640/J$3</f>
        <v>0.000153178229434729</v>
      </c>
    </row>
    <row r="641" customFormat="false" ht="12" hidden="true" customHeight="false" outlineLevel="3" collapsed="false">
      <c r="A641" s="1" t="n">
        <v>639</v>
      </c>
      <c r="B641" s="30"/>
      <c r="C641" s="31"/>
      <c r="D641" s="32" t="n">
        <v>52220</v>
      </c>
      <c r="E641" s="33" t="s">
        <v>647</v>
      </c>
      <c r="F641" s="34" t="n">
        <v>21</v>
      </c>
      <c r="G641" s="34" t="n">
        <v>18</v>
      </c>
      <c r="H641" s="34" t="n">
        <v>7</v>
      </c>
      <c r="I641" s="34" t="n">
        <v>7</v>
      </c>
      <c r="J641" s="34" t="n">
        <v>7</v>
      </c>
      <c r="K641" s="36" t="n">
        <f aca="false">(G641-F641)/F641</f>
        <v>-0.142857142857143</v>
      </c>
      <c r="L641" s="36" t="n">
        <f aca="false">(H641-G641)/G641</f>
        <v>-0.611111111111111</v>
      </c>
      <c r="M641" s="36" t="n">
        <f aca="false">(I641-H641)/H641</f>
        <v>0</v>
      </c>
      <c r="N641" s="36" t="n">
        <f aca="false">(J641-I641)/I641</f>
        <v>0</v>
      </c>
      <c r="O641" s="36" t="n">
        <f aca="false">(J641-F641)/F641</f>
        <v>-0.666666666666667</v>
      </c>
      <c r="P641" s="36" t="n">
        <f aca="false">F641/F$3</f>
        <v>3.17675943308459E-005</v>
      </c>
      <c r="Q641" s="36" t="n">
        <f aca="false">G641/G$3</f>
        <v>2.68776261680568E-005</v>
      </c>
      <c r="R641" s="36" t="n">
        <f aca="false">H641/H$3</f>
        <v>1.03530692413271E-005</v>
      </c>
      <c r="S641" s="36" t="n">
        <f aca="false">I641/I$3</f>
        <v>1.02414494869765E-005</v>
      </c>
      <c r="T641" s="36" t="n">
        <f aca="false">J641/J$3</f>
        <v>1.02118819623152E-005</v>
      </c>
    </row>
    <row r="642" customFormat="false" ht="12" hidden="true" customHeight="false" outlineLevel="3" collapsed="false">
      <c r="A642" s="1" t="n">
        <v>640</v>
      </c>
      <c r="B642" s="27"/>
      <c r="C642" s="70"/>
      <c r="D642" s="40" t="n">
        <v>52230</v>
      </c>
      <c r="E642" s="41" t="s">
        <v>648</v>
      </c>
      <c r="F642" s="24" t="n">
        <v>2</v>
      </c>
      <c r="G642" s="24" t="n">
        <v>1</v>
      </c>
      <c r="H642" s="24" t="n">
        <v>1</v>
      </c>
      <c r="I642" s="24" t="n">
        <v>1</v>
      </c>
      <c r="J642" s="24" t="n">
        <v>1</v>
      </c>
      <c r="K642" s="26" t="n">
        <f aca="false">(G642-F642)/F642</f>
        <v>-0.5</v>
      </c>
      <c r="L642" s="26" t="n">
        <f aca="false">(H642-G642)/G642</f>
        <v>0</v>
      </c>
      <c r="M642" s="26" t="n">
        <f aca="false">(I642-H642)/H642</f>
        <v>0</v>
      </c>
      <c r="N642" s="26" t="n">
        <f aca="false">(J642-I642)/I642</f>
        <v>0</v>
      </c>
      <c r="O642" s="26" t="n">
        <f aca="false">(J642-F642)/F642</f>
        <v>-0.5</v>
      </c>
      <c r="P642" s="26" t="n">
        <f aca="false">F642/F$3</f>
        <v>3.02548517436627E-006</v>
      </c>
      <c r="Q642" s="26" t="n">
        <f aca="false">G642/G$3</f>
        <v>1.49320145378094E-006</v>
      </c>
      <c r="R642" s="26" t="n">
        <f aca="false">H642/H$3</f>
        <v>1.47900989161816E-006</v>
      </c>
      <c r="S642" s="26" t="n">
        <f aca="false">I642/I$3</f>
        <v>1.46306421242522E-006</v>
      </c>
      <c r="T642" s="26" t="n">
        <f aca="false">J642/J$3</f>
        <v>1.45884028033075E-006</v>
      </c>
    </row>
    <row r="643" customFormat="false" ht="12" hidden="true" customHeight="false" outlineLevel="3" collapsed="false">
      <c r="A643" s="1" t="n">
        <v>641</v>
      </c>
      <c r="B643" s="30"/>
      <c r="C643" s="31"/>
      <c r="D643" s="32" t="n">
        <v>52241</v>
      </c>
      <c r="E643" s="33" t="s">
        <v>649</v>
      </c>
      <c r="F643" s="34" t="n">
        <v>64</v>
      </c>
      <c r="G643" s="34" t="n">
        <v>60</v>
      </c>
      <c r="H643" s="34" t="n">
        <v>49</v>
      </c>
      <c r="I643" s="34" t="n">
        <v>45</v>
      </c>
      <c r="J643" s="34" t="n">
        <v>42</v>
      </c>
      <c r="K643" s="36" t="n">
        <f aca="false">(G643-F643)/F643</f>
        <v>-0.0625</v>
      </c>
      <c r="L643" s="36" t="n">
        <f aca="false">(H643-G643)/G643</f>
        <v>-0.183333333333333</v>
      </c>
      <c r="M643" s="36" t="n">
        <f aca="false">(I643-H643)/H643</f>
        <v>-0.0816326530612245</v>
      </c>
      <c r="N643" s="36" t="n">
        <f aca="false">(J643-I643)/I643</f>
        <v>-0.0666666666666667</v>
      </c>
      <c r="O643" s="36" t="n">
        <f aca="false">(J643-F643)/F643</f>
        <v>-0.34375</v>
      </c>
      <c r="P643" s="36" t="n">
        <f aca="false">F643/F$3</f>
        <v>9.68155255797208E-005</v>
      </c>
      <c r="Q643" s="36" t="n">
        <f aca="false">G643/G$3</f>
        <v>8.95920872268561E-005</v>
      </c>
      <c r="R643" s="36" t="n">
        <f aca="false">H643/H$3</f>
        <v>7.24714846892896E-005</v>
      </c>
      <c r="S643" s="36" t="n">
        <f aca="false">I643/I$3</f>
        <v>6.58378895591349E-005</v>
      </c>
      <c r="T643" s="36" t="n">
        <f aca="false">J643/J$3</f>
        <v>6.12712917738914E-005</v>
      </c>
    </row>
    <row r="644" customFormat="false" ht="12" hidden="true" customHeight="false" outlineLevel="3" collapsed="false">
      <c r="A644" s="1" t="n">
        <v>642</v>
      </c>
      <c r="B644" s="30"/>
      <c r="C644" s="31"/>
      <c r="D644" s="32" t="n">
        <v>52249</v>
      </c>
      <c r="E644" s="33" t="s">
        <v>650</v>
      </c>
      <c r="F644" s="34" t="n">
        <v>51</v>
      </c>
      <c r="G644" s="34" t="n">
        <v>46</v>
      </c>
      <c r="H644" s="34" t="n">
        <v>44</v>
      </c>
      <c r="I644" s="34" t="n">
        <v>40</v>
      </c>
      <c r="J644" s="34" t="n">
        <v>37</v>
      </c>
      <c r="K644" s="36" t="n">
        <f aca="false">(G644-F644)/F644</f>
        <v>-0.0980392156862745</v>
      </c>
      <c r="L644" s="36" t="n">
        <f aca="false">(H644-G644)/G644</f>
        <v>-0.0434782608695652</v>
      </c>
      <c r="M644" s="36" t="n">
        <f aca="false">(I644-H644)/H644</f>
        <v>-0.0909090909090909</v>
      </c>
      <c r="N644" s="36" t="n">
        <f aca="false">(J644-I644)/I644</f>
        <v>-0.075</v>
      </c>
      <c r="O644" s="36" t="n">
        <f aca="false">(J644-F644)/F644</f>
        <v>-0.274509803921569</v>
      </c>
      <c r="P644" s="36" t="n">
        <f aca="false">F644/F$3</f>
        <v>7.714987194634E-005</v>
      </c>
      <c r="Q644" s="36" t="n">
        <f aca="false">G644/G$3</f>
        <v>6.8687266873923E-005</v>
      </c>
      <c r="R644" s="36" t="n">
        <f aca="false">H644/H$3</f>
        <v>6.50764352311988E-005</v>
      </c>
      <c r="S644" s="36" t="n">
        <f aca="false">I644/I$3</f>
        <v>5.85225684970088E-005</v>
      </c>
      <c r="T644" s="36" t="n">
        <f aca="false">J644/J$3</f>
        <v>5.39770903722377E-005</v>
      </c>
    </row>
    <row r="645" customFormat="false" ht="12" hidden="true" customHeight="false" outlineLevel="3" collapsed="false">
      <c r="A645" s="1" t="n">
        <v>643</v>
      </c>
      <c r="B645" s="30"/>
      <c r="C645" s="31"/>
      <c r="D645" s="32" t="n">
        <v>52290</v>
      </c>
      <c r="E645" s="33" t="s">
        <v>651</v>
      </c>
      <c r="F645" s="34" t="n">
        <v>658</v>
      </c>
      <c r="G645" s="34" t="n">
        <v>621</v>
      </c>
      <c r="H645" s="34" t="n">
        <v>586</v>
      </c>
      <c r="I645" s="34" t="n">
        <v>537</v>
      </c>
      <c r="J645" s="34" t="n">
        <v>520</v>
      </c>
      <c r="K645" s="36" t="n">
        <f aca="false">(G645-F645)/F645</f>
        <v>-0.0562310030395137</v>
      </c>
      <c r="L645" s="36" t="n">
        <f aca="false">(H645-G645)/G645</f>
        <v>-0.0563607085346216</v>
      </c>
      <c r="M645" s="36" t="n">
        <f aca="false">(I645-H645)/H645</f>
        <v>-0.083617747440273</v>
      </c>
      <c r="N645" s="36" t="n">
        <f aca="false">(J645-I645)/I645</f>
        <v>-0.0316573556797021</v>
      </c>
      <c r="O645" s="36" t="n">
        <f aca="false">(J645-F645)/F645</f>
        <v>-0.209726443768997</v>
      </c>
      <c r="P645" s="36" t="n">
        <f aca="false">F645/F$3</f>
        <v>0.000995384622366504</v>
      </c>
      <c r="Q645" s="36" t="n">
        <f aca="false">G645/G$3</f>
        <v>0.000927278102797961</v>
      </c>
      <c r="R645" s="36" t="n">
        <f aca="false">H645/H$3</f>
        <v>0.000866699796488239</v>
      </c>
      <c r="S645" s="36" t="n">
        <f aca="false">I645/I$3</f>
        <v>0.000785665482072343</v>
      </c>
      <c r="T645" s="36" t="n">
        <f aca="false">J645/J$3</f>
        <v>0.000758596945771989</v>
      </c>
    </row>
    <row r="646" customFormat="false" ht="12" hidden="true" customHeight="false" outlineLevel="2" collapsed="true">
      <c r="A646" s="1" t="n">
        <v>644</v>
      </c>
      <c r="B646" s="27"/>
      <c r="C646" s="28" t="s">
        <v>652</v>
      </c>
      <c r="D646" s="22"/>
      <c r="E646" s="29"/>
      <c r="F646" s="24" t="n">
        <v>12</v>
      </c>
      <c r="G646" s="24" t="n">
        <v>12</v>
      </c>
      <c r="H646" s="24" t="n">
        <v>11</v>
      </c>
      <c r="I646" s="24" t="n">
        <v>10</v>
      </c>
      <c r="J646" s="24" t="n">
        <v>8</v>
      </c>
      <c r="K646" s="26" t="n">
        <f aca="false">(G646-F646)/F646</f>
        <v>0</v>
      </c>
      <c r="L646" s="26" t="n">
        <f aca="false">(H646-G646)/G646</f>
        <v>-0.0833333333333333</v>
      </c>
      <c r="M646" s="26" t="n">
        <f aca="false">(I646-H646)/H646</f>
        <v>-0.0909090909090909</v>
      </c>
      <c r="N646" s="26" t="n">
        <f aca="false">(J646-I646)/I646</f>
        <v>-0.2</v>
      </c>
      <c r="O646" s="26" t="n">
        <f aca="false">(J646-F646)/F646</f>
        <v>-0.333333333333333</v>
      </c>
      <c r="P646" s="26" t="n">
        <f aca="false">F646/F$3</f>
        <v>1.81529110461976E-005</v>
      </c>
      <c r="Q646" s="26" t="n">
        <f aca="false">G646/G$3</f>
        <v>1.79184174453712E-005</v>
      </c>
      <c r="R646" s="26" t="n">
        <f aca="false">H646/H$3</f>
        <v>1.62691088077997E-005</v>
      </c>
      <c r="S646" s="26" t="n">
        <f aca="false">I646/I$3</f>
        <v>1.46306421242522E-005</v>
      </c>
      <c r="T646" s="26" t="n">
        <f aca="false">J646/J$3</f>
        <v>1.1670722242646E-005</v>
      </c>
    </row>
    <row r="647" customFormat="false" ht="12" hidden="true" customHeight="false" outlineLevel="3" collapsed="false">
      <c r="A647" s="1" t="n">
        <v>645</v>
      </c>
      <c r="B647" s="27"/>
      <c r="C647" s="70"/>
      <c r="D647" s="40" t="n">
        <v>53100</v>
      </c>
      <c r="E647" s="41" t="s">
        <v>653</v>
      </c>
      <c r="F647" s="24" t="n">
        <v>12</v>
      </c>
      <c r="G647" s="24" t="n">
        <v>12</v>
      </c>
      <c r="H647" s="24" t="n">
        <v>11</v>
      </c>
      <c r="I647" s="24" t="n">
        <v>10</v>
      </c>
      <c r="J647" s="24" t="n">
        <v>8</v>
      </c>
      <c r="K647" s="26" t="n">
        <f aca="false">(G647-F647)/F647</f>
        <v>0</v>
      </c>
      <c r="L647" s="26" t="n">
        <f aca="false">(H647-G647)/G647</f>
        <v>-0.0833333333333333</v>
      </c>
      <c r="M647" s="26" t="n">
        <f aca="false">(I647-H647)/H647</f>
        <v>-0.0909090909090909</v>
      </c>
      <c r="N647" s="26" t="n">
        <f aca="false">(J647-I647)/I647</f>
        <v>-0.2</v>
      </c>
      <c r="O647" s="26" t="n">
        <f aca="false">(J647-F647)/F647</f>
        <v>-0.333333333333333</v>
      </c>
      <c r="P647" s="26" t="n">
        <f aca="false">F647/F$3</f>
        <v>1.81529110461976E-005</v>
      </c>
      <c r="Q647" s="26" t="n">
        <f aca="false">G647/G$3</f>
        <v>1.79184174453712E-005</v>
      </c>
      <c r="R647" s="26" t="n">
        <f aca="false">H647/H$3</f>
        <v>1.62691088077997E-005</v>
      </c>
      <c r="S647" s="26" t="n">
        <f aca="false">I647/I$3</f>
        <v>1.46306421242522E-005</v>
      </c>
      <c r="T647" s="26" t="n">
        <f aca="false">J647/J$3</f>
        <v>1.1670722242646E-005</v>
      </c>
    </row>
    <row r="648" customFormat="false" ht="12" hidden="true" customHeight="false" outlineLevel="3" collapsed="false">
      <c r="A648" s="1" t="n">
        <v>646</v>
      </c>
      <c r="B648" s="30"/>
      <c r="C648" s="31"/>
      <c r="D648" s="32" t="n">
        <v>53200</v>
      </c>
      <c r="E648" s="33" t="s">
        <v>654</v>
      </c>
      <c r="F648" s="34"/>
      <c r="G648" s="34"/>
      <c r="H648" s="34"/>
      <c r="I648" s="34"/>
      <c r="J648" s="34"/>
      <c r="K648" s="36"/>
      <c r="L648" s="36"/>
      <c r="M648" s="36"/>
      <c r="N648" s="36"/>
      <c r="O648" s="36"/>
      <c r="P648" s="36"/>
      <c r="Q648" s="36"/>
      <c r="R648" s="36"/>
      <c r="S648" s="36"/>
      <c r="T648" s="36"/>
    </row>
    <row r="649" customFormat="false" ht="12" hidden="true" customHeight="false" outlineLevel="1" collapsed="true">
      <c r="A649" s="1" t="n">
        <v>647</v>
      </c>
      <c r="B649" s="30"/>
      <c r="C649" s="68" t="s">
        <v>655</v>
      </c>
      <c r="D649" s="49"/>
      <c r="E649" s="69"/>
      <c r="F649" s="34" t="n">
        <v>63144</v>
      </c>
      <c r="G649" s="34" t="n">
        <v>64353</v>
      </c>
      <c r="H649" s="34" t="n">
        <v>65080</v>
      </c>
      <c r="I649" s="34" t="n">
        <v>66104</v>
      </c>
      <c r="J649" s="34" t="n">
        <v>66082</v>
      </c>
      <c r="K649" s="36" t="n">
        <f aca="false">(G649-F649)/F649</f>
        <v>0.0191467122767009</v>
      </c>
      <c r="L649" s="36" t="n">
        <f aca="false">(H649-G649)/G649</f>
        <v>0.0112970646279117</v>
      </c>
      <c r="M649" s="36" t="n">
        <f aca="false">(I649-H649)/H649</f>
        <v>0.0157344806392133</v>
      </c>
      <c r="N649" s="36" t="n">
        <f aca="false">(J649-I649)/I649</f>
        <v>-0.00033280890717657</v>
      </c>
      <c r="O649" s="36" t="n">
        <f aca="false">(J649-F649)/F649</f>
        <v>0.0465285696186494</v>
      </c>
      <c r="P649" s="36" t="n">
        <f aca="false">F649/F$3</f>
        <v>0.095520617925092</v>
      </c>
      <c r="Q649" s="36" t="n">
        <f aca="false">G649/G$3</f>
        <v>0.0960919931551645</v>
      </c>
      <c r="R649" s="36" t="n">
        <f aca="false">H649/H$3</f>
        <v>0.0962539637465095</v>
      </c>
      <c r="S649" s="36" t="n">
        <f aca="false">I649/I$3</f>
        <v>0.0967143966981567</v>
      </c>
      <c r="T649" s="36" t="n">
        <f aca="false">J649/J$3</f>
        <v>0.0964030834048165</v>
      </c>
    </row>
    <row r="650" customFormat="false" ht="12" hidden="true" customHeight="false" outlineLevel="2" collapsed="false">
      <c r="A650" s="1" t="n">
        <v>648</v>
      </c>
      <c r="B650" s="30"/>
      <c r="C650" s="57" t="s">
        <v>656</v>
      </c>
      <c r="D650" s="49"/>
      <c r="E650" s="58"/>
      <c r="F650" s="34" t="n">
        <v>2067</v>
      </c>
      <c r="G650" s="34" t="n">
        <v>2157</v>
      </c>
      <c r="H650" s="34" t="n">
        <v>2261</v>
      </c>
      <c r="I650" s="34" t="n">
        <v>2321</v>
      </c>
      <c r="J650" s="34" t="n">
        <v>2339</v>
      </c>
      <c r="K650" s="36" t="n">
        <f aca="false">(G650-F650)/F650</f>
        <v>0.0435413642960813</v>
      </c>
      <c r="L650" s="36" t="n">
        <f aca="false">(H650-G650)/G650</f>
        <v>0.048215113583681</v>
      </c>
      <c r="M650" s="36" t="n">
        <f aca="false">(I650-H650)/H650</f>
        <v>0.0265369305616984</v>
      </c>
      <c r="N650" s="36" t="n">
        <f aca="false">(J650-I650)/I650</f>
        <v>0.00775527789745799</v>
      </c>
      <c r="O650" s="36" t="n">
        <f aca="false">(J650-F650)/F650</f>
        <v>0.13159167876149</v>
      </c>
      <c r="P650" s="36" t="n">
        <f aca="false">F650/F$3</f>
        <v>0.00312683892770754</v>
      </c>
      <c r="Q650" s="36" t="n">
        <f aca="false">G650/G$3</f>
        <v>0.00322083553580548</v>
      </c>
      <c r="R650" s="36" t="n">
        <f aca="false">H650/H$3</f>
        <v>0.00334404136494865</v>
      </c>
      <c r="S650" s="36" t="n">
        <f aca="false">I650/I$3</f>
        <v>0.00339577203703893</v>
      </c>
      <c r="T650" s="36" t="n">
        <f aca="false">J650/J$3</f>
        <v>0.00341222741569362</v>
      </c>
    </row>
    <row r="651" customFormat="false" ht="12" hidden="true" customHeight="false" outlineLevel="3" collapsed="false">
      <c r="A651" s="1" t="n">
        <v>649</v>
      </c>
      <c r="B651" s="30"/>
      <c r="C651" s="31"/>
      <c r="D651" s="32" t="n">
        <v>55100</v>
      </c>
      <c r="E651" s="33" t="s">
        <v>657</v>
      </c>
      <c r="F651" s="34" t="n">
        <v>1732</v>
      </c>
      <c r="G651" s="34" t="n">
        <v>1817</v>
      </c>
      <c r="H651" s="34" t="n">
        <v>1900</v>
      </c>
      <c r="I651" s="34" t="n">
        <v>1957</v>
      </c>
      <c r="J651" s="34" t="n">
        <v>1974</v>
      </c>
      <c r="K651" s="36" t="n">
        <f aca="false">(G651-F651)/F651</f>
        <v>0.0490762124711316</v>
      </c>
      <c r="L651" s="36" t="n">
        <f aca="false">(H651-G651)/G651</f>
        <v>0.0456796917996698</v>
      </c>
      <c r="M651" s="36" t="n">
        <f aca="false">(I651-H651)/H651</f>
        <v>0.03</v>
      </c>
      <c r="N651" s="36" t="n">
        <f aca="false">(J651-I651)/I651</f>
        <v>0.00868676545733265</v>
      </c>
      <c r="O651" s="36" t="n">
        <f aca="false">(J651-F651)/F651</f>
        <v>0.13972286374134</v>
      </c>
      <c r="P651" s="36" t="n">
        <f aca="false">F651/F$3</f>
        <v>0.00262007016100119</v>
      </c>
      <c r="Q651" s="36" t="n">
        <f aca="false">G651/G$3</f>
        <v>0.00271314704151996</v>
      </c>
      <c r="R651" s="36" t="n">
        <f aca="false">H651/H$3</f>
        <v>0.0028101187940745</v>
      </c>
      <c r="S651" s="36" t="n">
        <f aca="false">I651/I$3</f>
        <v>0.00286321666371615</v>
      </c>
      <c r="T651" s="36" t="n">
        <f aca="false">J651/J$3</f>
        <v>0.0028797507133729</v>
      </c>
    </row>
    <row r="652" customFormat="false" ht="12" hidden="true" customHeight="false" outlineLevel="3" collapsed="false">
      <c r="A652" s="1" t="n">
        <v>650</v>
      </c>
      <c r="B652" s="27"/>
      <c r="C652" s="70"/>
      <c r="D652" s="40" t="n">
        <v>55201</v>
      </c>
      <c r="E652" s="41" t="s">
        <v>658</v>
      </c>
      <c r="F652" s="24" t="n">
        <v>7</v>
      </c>
      <c r="G652" s="24" t="n">
        <v>7</v>
      </c>
      <c r="H652" s="24" t="n">
        <v>7</v>
      </c>
      <c r="I652" s="24" t="n">
        <v>6</v>
      </c>
      <c r="J652" s="24" t="n">
        <v>5</v>
      </c>
      <c r="K652" s="26" t="n">
        <f aca="false">(G652-F652)/F652</f>
        <v>0</v>
      </c>
      <c r="L652" s="26" t="n">
        <f aca="false">(H652-G652)/G652</f>
        <v>0</v>
      </c>
      <c r="M652" s="26" t="n">
        <f aca="false">(I652-H652)/H652</f>
        <v>-0.142857142857143</v>
      </c>
      <c r="N652" s="26" t="n">
        <f aca="false">(J652-I652)/I652</f>
        <v>-0.166666666666667</v>
      </c>
      <c r="O652" s="26" t="n">
        <f aca="false">(J652-F652)/F652</f>
        <v>-0.285714285714286</v>
      </c>
      <c r="P652" s="26" t="n">
        <f aca="false">F652/F$3</f>
        <v>1.0589198110282E-005</v>
      </c>
      <c r="Q652" s="26" t="n">
        <f aca="false">G652/G$3</f>
        <v>1.04524101764665E-005</v>
      </c>
      <c r="R652" s="26" t="n">
        <f aca="false">H652/H$3</f>
        <v>1.03530692413271E-005</v>
      </c>
      <c r="S652" s="26" t="n">
        <f aca="false">I652/I$3</f>
        <v>8.77838527455132E-006</v>
      </c>
      <c r="T652" s="26" t="n">
        <f aca="false">J652/J$3</f>
        <v>7.29420140165374E-006</v>
      </c>
    </row>
    <row r="653" customFormat="false" ht="12" hidden="true" customHeight="false" outlineLevel="3" collapsed="false">
      <c r="A653" s="1" t="n">
        <v>651</v>
      </c>
      <c r="B653" s="30"/>
      <c r="C653" s="31"/>
      <c r="D653" s="32" t="n">
        <v>55202</v>
      </c>
      <c r="E653" s="33" t="s">
        <v>659</v>
      </c>
      <c r="F653" s="34" t="n">
        <v>16</v>
      </c>
      <c r="G653" s="34" t="n">
        <v>16</v>
      </c>
      <c r="H653" s="34" t="n">
        <v>14</v>
      </c>
      <c r="I653" s="34" t="n">
        <v>13</v>
      </c>
      <c r="J653" s="34" t="n">
        <v>12</v>
      </c>
      <c r="K653" s="36" t="n">
        <f aca="false">(G653-F653)/F653</f>
        <v>0</v>
      </c>
      <c r="L653" s="36" t="n">
        <f aca="false">(H653-G653)/G653</f>
        <v>-0.125</v>
      </c>
      <c r="M653" s="36" t="n">
        <f aca="false">(I653-H653)/H653</f>
        <v>-0.0714285714285714</v>
      </c>
      <c r="N653" s="36" t="n">
        <f aca="false">(J653-I653)/I653</f>
        <v>-0.0769230769230769</v>
      </c>
      <c r="O653" s="36" t="n">
        <f aca="false">(J653-F653)/F653</f>
        <v>-0.25</v>
      </c>
      <c r="P653" s="36" t="n">
        <f aca="false">F653/F$3</f>
        <v>2.42038813949302E-005</v>
      </c>
      <c r="Q653" s="36" t="n">
        <f aca="false">G653/G$3</f>
        <v>2.3891223260495E-005</v>
      </c>
      <c r="R653" s="36" t="n">
        <f aca="false">H653/H$3</f>
        <v>2.07061384826542E-005</v>
      </c>
      <c r="S653" s="36" t="n">
        <f aca="false">I653/I$3</f>
        <v>1.90198347615278E-005</v>
      </c>
      <c r="T653" s="36" t="n">
        <f aca="false">J653/J$3</f>
        <v>1.7506083363969E-005</v>
      </c>
    </row>
    <row r="654" customFormat="false" ht="12" hidden="true" customHeight="false" outlineLevel="3" collapsed="false">
      <c r="A654" s="1" t="n">
        <v>652</v>
      </c>
      <c r="B654" s="30"/>
      <c r="C654" s="31"/>
      <c r="D654" s="32" t="n">
        <v>55203</v>
      </c>
      <c r="E654" s="33" t="s">
        <v>660</v>
      </c>
      <c r="F654" s="34" t="n">
        <v>6</v>
      </c>
      <c r="G654" s="34" t="n">
        <v>6</v>
      </c>
      <c r="H654" s="34" t="n">
        <v>5</v>
      </c>
      <c r="I654" s="34" t="n">
        <v>5</v>
      </c>
      <c r="J654" s="34" t="n">
        <v>5</v>
      </c>
      <c r="K654" s="36" t="n">
        <f aca="false">(G654-F654)/F654</f>
        <v>0</v>
      </c>
      <c r="L654" s="36" t="n">
        <f aca="false">(H654-G654)/G654</f>
        <v>-0.166666666666667</v>
      </c>
      <c r="M654" s="36" t="n">
        <f aca="false">(I654-H654)/H654</f>
        <v>0</v>
      </c>
      <c r="N654" s="36" t="n">
        <f aca="false">(J654-I654)/I654</f>
        <v>0</v>
      </c>
      <c r="O654" s="36" t="n">
        <f aca="false">(J654-F654)/F654</f>
        <v>-0.166666666666667</v>
      </c>
      <c r="P654" s="36" t="n">
        <f aca="false">F654/F$3</f>
        <v>9.07645552309882E-006</v>
      </c>
      <c r="Q654" s="36" t="n">
        <f aca="false">G654/G$3</f>
        <v>8.95920872268561E-006</v>
      </c>
      <c r="R654" s="36" t="n">
        <f aca="false">H654/H$3</f>
        <v>7.39504945809078E-006</v>
      </c>
      <c r="S654" s="36" t="n">
        <f aca="false">I654/I$3</f>
        <v>7.3153210621261E-006</v>
      </c>
      <c r="T654" s="36" t="n">
        <f aca="false">J654/J$3</f>
        <v>7.29420140165374E-006</v>
      </c>
    </row>
    <row r="655" customFormat="false" ht="12" hidden="true" customHeight="false" outlineLevel="3" collapsed="false">
      <c r="A655" s="1" t="n">
        <v>653</v>
      </c>
      <c r="B655" s="30"/>
      <c r="C655" s="31"/>
      <c r="D655" s="37" t="n">
        <v>55204</v>
      </c>
      <c r="E655" s="38" t="s">
        <v>661</v>
      </c>
      <c r="F655" s="34"/>
      <c r="G655" s="34"/>
      <c r="H655" s="34"/>
      <c r="I655" s="34"/>
      <c r="J655" s="34"/>
      <c r="K655" s="36"/>
      <c r="L655" s="36"/>
      <c r="M655" s="36"/>
      <c r="N655" s="36"/>
      <c r="O655" s="36"/>
      <c r="P655" s="36"/>
      <c r="Q655" s="36"/>
      <c r="R655" s="36"/>
      <c r="S655" s="36"/>
      <c r="T655" s="36"/>
    </row>
    <row r="656" customFormat="false" ht="12" hidden="true" customHeight="false" outlineLevel="3" collapsed="false">
      <c r="A656" s="1" t="n">
        <v>654</v>
      </c>
      <c r="B656" s="30"/>
      <c r="C656" s="31"/>
      <c r="D656" s="37" t="n">
        <v>55209</v>
      </c>
      <c r="E656" s="76" t="s">
        <v>662</v>
      </c>
      <c r="F656" s="34"/>
      <c r="G656" s="34"/>
      <c r="H656" s="34"/>
      <c r="I656" s="34"/>
      <c r="J656" s="34"/>
      <c r="K656" s="36"/>
      <c r="L656" s="36"/>
      <c r="M656" s="36"/>
      <c r="N656" s="36"/>
      <c r="O656" s="36"/>
      <c r="P656" s="36"/>
      <c r="Q656" s="36"/>
      <c r="R656" s="36"/>
      <c r="S656" s="36"/>
      <c r="T656" s="36"/>
    </row>
    <row r="657" customFormat="false" ht="12" hidden="true" customHeight="false" outlineLevel="3" collapsed="false">
      <c r="A657" s="1" t="n">
        <v>655</v>
      </c>
      <c r="B657" s="27"/>
      <c r="C657" s="70"/>
      <c r="D657" s="40" t="n">
        <v>55300</v>
      </c>
      <c r="E657" s="41" t="s">
        <v>663</v>
      </c>
      <c r="F657" s="24" t="n">
        <v>306</v>
      </c>
      <c r="G657" s="24" t="n">
        <v>311</v>
      </c>
      <c r="H657" s="24" t="n">
        <v>335</v>
      </c>
      <c r="I657" s="24" t="n">
        <v>340</v>
      </c>
      <c r="J657" s="24" t="n">
        <v>343</v>
      </c>
      <c r="K657" s="26" t="n">
        <f aca="false">(G657-F657)/F657</f>
        <v>0.0163398692810458</v>
      </c>
      <c r="L657" s="26" t="n">
        <f aca="false">(H657-G657)/G657</f>
        <v>0.0771704180064309</v>
      </c>
      <c r="M657" s="26" t="n">
        <f aca="false">(I657-H657)/H657</f>
        <v>0.0149253731343284</v>
      </c>
      <c r="N657" s="26" t="n">
        <f aca="false">(J657-I657)/I657</f>
        <v>0.00882352941176471</v>
      </c>
      <c r="O657" s="26" t="n">
        <f aca="false">(J657-F657)/F657</f>
        <v>0.120915032679739</v>
      </c>
      <c r="P657" s="26" t="n">
        <f aca="false">F657/F$3</f>
        <v>0.00046289923167804</v>
      </c>
      <c r="Q657" s="26" t="n">
        <f aca="false">G657/G$3</f>
        <v>0.000464385652125871</v>
      </c>
      <c r="R657" s="26" t="n">
        <f aca="false">H657/H$3</f>
        <v>0.000495468313692082</v>
      </c>
      <c r="S657" s="26" t="n">
        <f aca="false">I657/I$3</f>
        <v>0.000497441832224575</v>
      </c>
      <c r="T657" s="26" t="n">
        <f aca="false">J657/J$3</f>
        <v>0.000500382216153447</v>
      </c>
    </row>
    <row r="658" customFormat="false" ht="12" hidden="true" customHeight="false" outlineLevel="3" collapsed="false">
      <c r="A658" s="1" t="n">
        <v>656</v>
      </c>
      <c r="B658" s="30"/>
      <c r="C658" s="31"/>
      <c r="D658" s="32" t="n">
        <v>55900</v>
      </c>
      <c r="E658" s="33" t="s">
        <v>664</v>
      </c>
      <c r="F658" s="34"/>
      <c r="G658" s="34"/>
      <c r="H658" s="34"/>
      <c r="I658" s="34"/>
      <c r="J658" s="34"/>
      <c r="K658" s="36"/>
      <c r="L658" s="36"/>
      <c r="M658" s="36"/>
      <c r="N658" s="36"/>
      <c r="O658" s="36"/>
      <c r="P658" s="36"/>
      <c r="Q658" s="36"/>
      <c r="R658" s="36"/>
      <c r="S658" s="36"/>
      <c r="T658" s="36"/>
    </row>
    <row r="659" customFormat="false" ht="12" hidden="true" customHeight="false" outlineLevel="2" collapsed="true">
      <c r="A659" s="1" t="n">
        <v>657</v>
      </c>
      <c r="B659" s="30"/>
      <c r="C659" s="57" t="s">
        <v>665</v>
      </c>
      <c r="D659" s="49"/>
      <c r="E659" s="58"/>
      <c r="F659" s="34" t="n">
        <v>19080</v>
      </c>
      <c r="G659" s="34" t="n">
        <v>19344</v>
      </c>
      <c r="H659" s="34" t="n">
        <v>19412</v>
      </c>
      <c r="I659" s="34" t="n">
        <v>19582</v>
      </c>
      <c r="J659" s="34" t="n">
        <v>19580</v>
      </c>
      <c r="K659" s="36" t="n">
        <f aca="false">(G659-F659)/F659</f>
        <v>0.0138364779874214</v>
      </c>
      <c r="L659" s="36" t="n">
        <f aca="false">(H659-G659)/G659</f>
        <v>0.00351530190239868</v>
      </c>
      <c r="M659" s="36" t="n">
        <f aca="false">(I659-H659)/H659</f>
        <v>0.00875746960642901</v>
      </c>
      <c r="N659" s="36" t="n">
        <f aca="false">(J659-I659)/I659</f>
        <v>-0.000102134613420488</v>
      </c>
      <c r="O659" s="36" t="n">
        <f aca="false">(J659-F659)/F659</f>
        <v>0.0262054507337526</v>
      </c>
      <c r="P659" s="36" t="n">
        <f aca="false">F659/F$3</f>
        <v>0.0288631285634543</v>
      </c>
      <c r="Q659" s="36" t="n">
        <f aca="false">G659/G$3</f>
        <v>0.0288844889219384</v>
      </c>
      <c r="R659" s="36" t="n">
        <f aca="false">H659/H$3</f>
        <v>0.0287105400160916</v>
      </c>
      <c r="S659" s="36" t="n">
        <f aca="false">I659/I$3</f>
        <v>0.0286497234077106</v>
      </c>
      <c r="T659" s="36" t="n">
        <f aca="false">J659/J$3</f>
        <v>0.0285640926888761</v>
      </c>
    </row>
    <row r="660" customFormat="false" ht="12" hidden="true" customHeight="false" outlineLevel="3" collapsed="false">
      <c r="A660" s="1" t="n">
        <v>658</v>
      </c>
      <c r="B660" s="30"/>
      <c r="C660" s="31"/>
      <c r="D660" s="32" t="n">
        <v>56101</v>
      </c>
      <c r="E660" s="33" t="s">
        <v>666</v>
      </c>
      <c r="F660" s="34" t="n">
        <v>16706</v>
      </c>
      <c r="G660" s="34" t="n">
        <v>16885</v>
      </c>
      <c r="H660" s="34" t="n">
        <v>16873</v>
      </c>
      <c r="I660" s="34" t="n">
        <v>17016</v>
      </c>
      <c r="J660" s="34" t="n">
        <v>16985</v>
      </c>
      <c r="K660" s="36" t="n">
        <f aca="false">(G660-F660)/F660</f>
        <v>0.0107147132766671</v>
      </c>
      <c r="L660" s="36" t="n">
        <f aca="false">(H660-G660)/G660</f>
        <v>-0.000710689961504294</v>
      </c>
      <c r="M660" s="36" t="n">
        <f aca="false">(I660-H660)/H660</f>
        <v>0.00847507852782552</v>
      </c>
      <c r="N660" s="36" t="n">
        <f aca="false">(J660-I660)/I660</f>
        <v>-0.0018218147625764</v>
      </c>
      <c r="O660" s="36" t="n">
        <f aca="false">(J660-F660)/F660</f>
        <v>0.0167005866155872</v>
      </c>
      <c r="P660" s="36" t="n">
        <f aca="false">F660/F$3</f>
        <v>0.0252718776614815</v>
      </c>
      <c r="Q660" s="36" t="n">
        <f aca="false">G660/G$3</f>
        <v>0.0252127065470911</v>
      </c>
      <c r="R660" s="36" t="n">
        <f aca="false">H660/H$3</f>
        <v>0.0249553339012731</v>
      </c>
      <c r="S660" s="36" t="n">
        <f aca="false">I660/I$3</f>
        <v>0.0248955006386275</v>
      </c>
      <c r="T660" s="36" t="n">
        <f aca="false">J660/J$3</f>
        <v>0.0247784021614178</v>
      </c>
    </row>
    <row r="661" customFormat="false" ht="12" hidden="true" customHeight="false" outlineLevel="3" collapsed="false">
      <c r="A661" s="1" t="n">
        <v>659</v>
      </c>
      <c r="B661" s="27"/>
      <c r="C661" s="70"/>
      <c r="D661" s="40" t="n">
        <v>56102</v>
      </c>
      <c r="E661" s="41" t="s">
        <v>667</v>
      </c>
      <c r="F661" s="24" t="n">
        <v>1960</v>
      </c>
      <c r="G661" s="24" t="n">
        <v>2072</v>
      </c>
      <c r="H661" s="24" t="n">
        <v>2170</v>
      </c>
      <c r="I661" s="24" t="n">
        <v>2222</v>
      </c>
      <c r="J661" s="24" t="n">
        <v>2279</v>
      </c>
      <c r="K661" s="26" t="n">
        <f aca="false">(G661-F661)/F661</f>
        <v>0.0571428571428571</v>
      </c>
      <c r="L661" s="26" t="n">
        <f aca="false">(H661-G661)/G661</f>
        <v>0.0472972972972973</v>
      </c>
      <c r="M661" s="26" t="n">
        <f aca="false">(I661-H661)/H661</f>
        <v>0.023963133640553</v>
      </c>
      <c r="N661" s="26" t="n">
        <f aca="false">(J661-I661)/I661</f>
        <v>0.0256525652565257</v>
      </c>
      <c r="O661" s="26" t="n">
        <f aca="false">(J661-F661)/F661</f>
        <v>0.162755102040816</v>
      </c>
      <c r="P661" s="26" t="n">
        <f aca="false">F661/F$3</f>
        <v>0.00296497547087895</v>
      </c>
      <c r="Q661" s="26" t="n">
        <f aca="false">G661/G$3</f>
        <v>0.0030939134122341</v>
      </c>
      <c r="R661" s="26" t="n">
        <f aca="false">H661/H$3</f>
        <v>0.0032094514648114</v>
      </c>
      <c r="S661" s="26" t="n">
        <f aca="false">I661/I$3</f>
        <v>0.00325092868000884</v>
      </c>
      <c r="T661" s="26" t="n">
        <f aca="false">J661/J$3</f>
        <v>0.00332469699887378</v>
      </c>
    </row>
    <row r="662" customFormat="false" ht="12" hidden="true" customHeight="false" outlineLevel="3" collapsed="false">
      <c r="A662" s="1" t="n">
        <v>660</v>
      </c>
      <c r="B662" s="27"/>
      <c r="C662" s="70"/>
      <c r="D662" s="40" t="n">
        <v>56210</v>
      </c>
      <c r="E662" s="41" t="s">
        <v>668</v>
      </c>
      <c r="F662" s="24" t="n">
        <v>2</v>
      </c>
      <c r="G662" s="24" t="n">
        <v>2</v>
      </c>
      <c r="H662" s="24" t="n">
        <v>1</v>
      </c>
      <c r="I662" s="24" t="n">
        <v>1</v>
      </c>
      <c r="J662" s="24"/>
      <c r="K662" s="26"/>
      <c r="L662" s="26"/>
      <c r="M662" s="26"/>
      <c r="N662" s="26"/>
      <c r="O662" s="26" t="n">
        <f aca="false">(J662-F662)/F662</f>
        <v>-1</v>
      </c>
      <c r="P662" s="26" t="n">
        <f aca="false">F662/F$3</f>
        <v>3.02548517436627E-006</v>
      </c>
      <c r="Q662" s="26" t="n">
        <f aca="false">G662/G$3</f>
        <v>2.98640290756187E-006</v>
      </c>
      <c r="R662" s="26" t="n">
        <f aca="false">H662/H$3</f>
        <v>1.47900989161816E-006</v>
      </c>
      <c r="S662" s="26" t="n">
        <f aca="false">I662/I$3</f>
        <v>1.46306421242522E-006</v>
      </c>
      <c r="T662" s="26" t="n">
        <f aca="false">J662/J$3</f>
        <v>0</v>
      </c>
    </row>
    <row r="663" customFormat="false" ht="12" hidden="true" customHeight="false" outlineLevel="3" collapsed="false">
      <c r="A663" s="1" t="n">
        <v>661</v>
      </c>
      <c r="B663" s="30"/>
      <c r="C663" s="31"/>
      <c r="D663" s="32" t="n">
        <v>56290</v>
      </c>
      <c r="E663" s="43" t="s">
        <v>669</v>
      </c>
      <c r="F663" s="34" t="n">
        <v>412</v>
      </c>
      <c r="G663" s="34" t="n">
        <v>385</v>
      </c>
      <c r="H663" s="34" t="n">
        <v>368</v>
      </c>
      <c r="I663" s="34" t="n">
        <v>343</v>
      </c>
      <c r="J663" s="34" t="n">
        <v>316</v>
      </c>
      <c r="K663" s="36" t="n">
        <f aca="false">(G663-F663)/F663</f>
        <v>-0.0655339805825243</v>
      </c>
      <c r="L663" s="36" t="n">
        <f aca="false">(H663-G663)/G663</f>
        <v>-0.0441558441558442</v>
      </c>
      <c r="M663" s="36" t="n">
        <f aca="false">(I663-H663)/H663</f>
        <v>-0.0679347826086957</v>
      </c>
      <c r="N663" s="36" t="n">
        <f aca="false">(J663-I663)/I663</f>
        <v>-0.0787172011661808</v>
      </c>
      <c r="O663" s="36" t="n">
        <f aca="false">(J663-F663)/F663</f>
        <v>-0.233009708737864</v>
      </c>
      <c r="P663" s="36" t="n">
        <f aca="false">F663/F$3</f>
        <v>0.000623249945919453</v>
      </c>
      <c r="Q663" s="36" t="n">
        <f aca="false">G663/G$3</f>
        <v>0.00057488255970566</v>
      </c>
      <c r="R663" s="36" t="n">
        <f aca="false">H663/H$3</f>
        <v>0.000544275640115481</v>
      </c>
      <c r="S663" s="36" t="n">
        <f aca="false">I663/I$3</f>
        <v>0.00050183102486185</v>
      </c>
      <c r="T663" s="36" t="n">
        <f aca="false">J663/J$3</f>
        <v>0.000460993528584516</v>
      </c>
    </row>
    <row r="664" customFormat="false" ht="12" hidden="true" customHeight="false" outlineLevel="2" collapsed="true">
      <c r="A664" s="1" t="n">
        <v>662</v>
      </c>
      <c r="B664" s="30"/>
      <c r="C664" s="57" t="s">
        <v>670</v>
      </c>
      <c r="D664" s="49"/>
      <c r="E664" s="58"/>
      <c r="F664" s="34" t="n">
        <v>41997</v>
      </c>
      <c r="G664" s="34" t="n">
        <v>42852</v>
      </c>
      <c r="H664" s="34" t="n">
        <v>43407</v>
      </c>
      <c r="I664" s="34" t="n">
        <v>44201</v>
      </c>
      <c r="J664" s="34" t="n">
        <v>44163</v>
      </c>
      <c r="K664" s="36" t="n">
        <f aca="false">(G664-F664)/F664</f>
        <v>0.0203585970426459</v>
      </c>
      <c r="L664" s="36" t="n">
        <f aca="false">(H664-G664)/G664</f>
        <v>0.0129515541865024</v>
      </c>
      <c r="M664" s="36" t="n">
        <f aca="false">(I664-H664)/H664</f>
        <v>0.0182919805561315</v>
      </c>
      <c r="N664" s="36" t="n">
        <f aca="false">(J664-I664)/I664</f>
        <v>-0.000859709056356191</v>
      </c>
      <c r="O664" s="36" t="n">
        <f aca="false">(J664-F664)/F664</f>
        <v>0.0515751125080363</v>
      </c>
      <c r="P664" s="36" t="n">
        <f aca="false">F664/F$3</f>
        <v>0.0635306504339302</v>
      </c>
      <c r="Q664" s="36" t="n">
        <f aca="false">G664/G$3</f>
        <v>0.0639866686974207</v>
      </c>
      <c r="R664" s="36" t="n">
        <f aca="false">H664/H$3</f>
        <v>0.0641993823654693</v>
      </c>
      <c r="S664" s="36" t="n">
        <f aca="false">I664/I$3</f>
        <v>0.0646689012534071</v>
      </c>
      <c r="T664" s="36" t="n">
        <f aca="false">J664/J$3</f>
        <v>0.0644267633002468</v>
      </c>
    </row>
    <row r="665" customFormat="false" ht="12" hidden="true" customHeight="false" outlineLevel="3" collapsed="false">
      <c r="A665" s="1" t="n">
        <v>663</v>
      </c>
      <c r="B665" s="30"/>
      <c r="C665" s="31"/>
      <c r="D665" s="32" t="n">
        <v>56301</v>
      </c>
      <c r="E665" s="33" t="s">
        <v>671</v>
      </c>
      <c r="F665" s="34" t="n">
        <v>41961</v>
      </c>
      <c r="G665" s="34" t="n">
        <v>42813</v>
      </c>
      <c r="H665" s="34" t="n">
        <v>43368</v>
      </c>
      <c r="I665" s="34" t="n">
        <v>44162</v>
      </c>
      <c r="J665" s="34" t="n">
        <v>44123</v>
      </c>
      <c r="K665" s="36" t="n">
        <f aca="false">(G665-F665)/F665</f>
        <v>0.0203045685279188</v>
      </c>
      <c r="L665" s="36" t="n">
        <f aca="false">(H665-G665)/G665</f>
        <v>0.0129633522528204</v>
      </c>
      <c r="M665" s="36" t="n">
        <f aca="false">(I665-H665)/H665</f>
        <v>0.0183084301789338</v>
      </c>
      <c r="N665" s="36" t="n">
        <f aca="false">(J665-I665)/I665</f>
        <v>-0.000883112177890494</v>
      </c>
      <c r="O665" s="36" t="n">
        <f aca="false">(J665-F665)/F665</f>
        <v>0.051524034222254</v>
      </c>
      <c r="P665" s="36" t="n">
        <f aca="false">F665/F$3</f>
        <v>0.0634761917007916</v>
      </c>
      <c r="Q665" s="36" t="n">
        <f aca="false">G665/G$3</f>
        <v>0.0639284338407232</v>
      </c>
      <c r="R665" s="36" t="n">
        <f aca="false">H665/H$3</f>
        <v>0.0641417009796962</v>
      </c>
      <c r="S665" s="36" t="n">
        <f aca="false">I665/I$3</f>
        <v>0.0646118417491225</v>
      </c>
      <c r="T665" s="36" t="n">
        <f aca="false">J665/J$3</f>
        <v>0.0643684096890336</v>
      </c>
    </row>
    <row r="666" customFormat="false" ht="12" hidden="true" customHeight="false" outlineLevel="3" collapsed="false">
      <c r="A666" s="1" t="n">
        <v>664</v>
      </c>
      <c r="B666" s="30"/>
      <c r="C666" s="31"/>
      <c r="D666" s="32" t="n">
        <v>56302</v>
      </c>
      <c r="E666" s="33" t="s">
        <v>672</v>
      </c>
      <c r="F666" s="34" t="n">
        <v>36</v>
      </c>
      <c r="G666" s="34" t="n">
        <v>39</v>
      </c>
      <c r="H666" s="34" t="n">
        <v>39</v>
      </c>
      <c r="I666" s="34" t="n">
        <v>39</v>
      </c>
      <c r="J666" s="34" t="n">
        <v>40</v>
      </c>
      <c r="K666" s="36" t="n">
        <f aca="false">(G666-F666)/F666</f>
        <v>0.0833333333333333</v>
      </c>
      <c r="L666" s="36" t="n">
        <f aca="false">(H666-G666)/G666</f>
        <v>0</v>
      </c>
      <c r="M666" s="36" t="n">
        <f aca="false">(I666-H666)/H666</f>
        <v>0</v>
      </c>
      <c r="N666" s="36" t="n">
        <f aca="false">(J666-I666)/I666</f>
        <v>0.0256410256410256</v>
      </c>
      <c r="O666" s="36" t="n">
        <f aca="false">(J666-F666)/F666</f>
        <v>0.111111111111111</v>
      </c>
      <c r="P666" s="36" t="n">
        <f aca="false">F666/F$3</f>
        <v>5.44587331385929E-005</v>
      </c>
      <c r="Q666" s="36" t="n">
        <f aca="false">G666/G$3</f>
        <v>5.82348566974565E-005</v>
      </c>
      <c r="R666" s="36" t="n">
        <f aca="false">H666/H$3</f>
        <v>5.76813857731081E-005</v>
      </c>
      <c r="S666" s="36" t="n">
        <f aca="false">I666/I$3</f>
        <v>5.70595042845835E-005</v>
      </c>
      <c r="T666" s="36" t="n">
        <f aca="false">J666/J$3</f>
        <v>5.83536112132299E-005</v>
      </c>
    </row>
    <row r="667" customFormat="false" ht="12" hidden="true" customHeight="false" outlineLevel="3" collapsed="false">
      <c r="A667" s="1" t="n">
        <v>665</v>
      </c>
      <c r="B667" s="30"/>
      <c r="C667" s="31"/>
      <c r="D667" s="37" t="n">
        <v>56309</v>
      </c>
      <c r="E667" s="38" t="s">
        <v>673</v>
      </c>
      <c r="F667" s="34"/>
      <c r="G667" s="34"/>
      <c r="H667" s="34"/>
      <c r="I667" s="34"/>
      <c r="J667" s="34"/>
      <c r="K667" s="36"/>
      <c r="L667" s="36"/>
      <c r="M667" s="36"/>
      <c r="N667" s="36"/>
      <c r="O667" s="36"/>
      <c r="P667" s="36"/>
      <c r="Q667" s="36"/>
      <c r="R667" s="36"/>
      <c r="S667" s="36"/>
      <c r="T667" s="36"/>
    </row>
    <row r="668" customFormat="false" ht="12" hidden="true" customHeight="false" outlineLevel="1" collapsed="true">
      <c r="A668" s="1" t="n">
        <v>666</v>
      </c>
      <c r="B668" s="30"/>
      <c r="C668" s="68" t="s">
        <v>674</v>
      </c>
      <c r="D668" s="49"/>
      <c r="E668" s="69"/>
      <c r="F668" s="34" t="n">
        <v>3468</v>
      </c>
      <c r="G668" s="34" t="n">
        <v>3614</v>
      </c>
      <c r="H668" s="34" t="n">
        <v>3676</v>
      </c>
      <c r="I668" s="34" t="n">
        <v>3823</v>
      </c>
      <c r="J668" s="34" t="n">
        <v>3918</v>
      </c>
      <c r="K668" s="36" t="n">
        <f aca="false">(G668-F668)/F668</f>
        <v>0.0420991926182238</v>
      </c>
      <c r="L668" s="36" t="n">
        <f aca="false">(H668-G668)/G668</f>
        <v>0.0171555063641395</v>
      </c>
      <c r="M668" s="36" t="n">
        <f aca="false">(I668-H668)/H668</f>
        <v>0.0399891186071817</v>
      </c>
      <c r="N668" s="36" t="n">
        <f aca="false">(J668-I668)/I668</f>
        <v>0.0248495945592467</v>
      </c>
      <c r="O668" s="36" t="n">
        <f aca="false">(J668-F668)/F668</f>
        <v>0.129757785467128</v>
      </c>
      <c r="P668" s="36" t="n">
        <f aca="false">F668/F$3</f>
        <v>0.00524619129235112</v>
      </c>
      <c r="Q668" s="36" t="n">
        <f aca="false">G668/G$3</f>
        <v>0.0053964300539643</v>
      </c>
      <c r="R668" s="36" t="n">
        <f aca="false">H668/H$3</f>
        <v>0.00543684036158834</v>
      </c>
      <c r="S668" s="36" t="n">
        <f aca="false">I668/I$3</f>
        <v>0.00559329448410161</v>
      </c>
      <c r="T668" s="36" t="n">
        <f aca="false">J668/J$3</f>
        <v>0.00571573621833587</v>
      </c>
    </row>
    <row r="669" customFormat="false" ht="12" hidden="true" customHeight="false" outlineLevel="2" collapsed="false">
      <c r="A669" s="1" t="n">
        <v>667</v>
      </c>
      <c r="B669" s="30"/>
      <c r="C669" s="57" t="s">
        <v>675</v>
      </c>
      <c r="D669" s="49"/>
      <c r="E669" s="58"/>
      <c r="F669" s="34" t="n">
        <v>1432</v>
      </c>
      <c r="G669" s="34" t="n">
        <v>1543</v>
      </c>
      <c r="H669" s="34" t="n">
        <v>1577</v>
      </c>
      <c r="I669" s="34" t="n">
        <v>1665</v>
      </c>
      <c r="J669" s="34" t="n">
        <v>1749</v>
      </c>
      <c r="K669" s="36" t="n">
        <f aca="false">(G669-F669)/F669</f>
        <v>0.0775139664804469</v>
      </c>
      <c r="L669" s="36" t="n">
        <f aca="false">(H669-G669)/G669</f>
        <v>0.0220349967595593</v>
      </c>
      <c r="M669" s="36" t="n">
        <f aca="false">(I669-H669)/H669</f>
        <v>0.0558021559923906</v>
      </c>
      <c r="N669" s="36" t="n">
        <f aca="false">(J669-I669)/I669</f>
        <v>0.0504504504504505</v>
      </c>
      <c r="O669" s="36" t="n">
        <f aca="false">(J669-F669)/F669</f>
        <v>0.221368715083799</v>
      </c>
      <c r="P669" s="36" t="n">
        <f aca="false">F669/F$3</f>
        <v>0.00216624738484625</v>
      </c>
      <c r="Q669" s="36" t="n">
        <f aca="false">G669/G$3</f>
        <v>0.00230400984318398</v>
      </c>
      <c r="R669" s="36" t="n">
        <f aca="false">H669/H$3</f>
        <v>0.00233239859908183</v>
      </c>
      <c r="S669" s="36" t="n">
        <f aca="false">I669/I$3</f>
        <v>0.00243600191368799</v>
      </c>
      <c r="T669" s="36" t="n">
        <f aca="false">J669/J$3</f>
        <v>0.00255151165029848</v>
      </c>
    </row>
    <row r="670" customFormat="false" ht="12" hidden="true" customHeight="false" outlineLevel="3" collapsed="false">
      <c r="A670" s="1" t="n">
        <v>668</v>
      </c>
      <c r="B670" s="30"/>
      <c r="C670" s="31"/>
      <c r="D670" s="32" t="n">
        <v>58110</v>
      </c>
      <c r="E670" s="33" t="s">
        <v>676</v>
      </c>
      <c r="F670" s="34" t="n">
        <v>1368</v>
      </c>
      <c r="G670" s="34" t="n">
        <v>1482</v>
      </c>
      <c r="H670" s="34" t="n">
        <v>1519</v>
      </c>
      <c r="I670" s="34" t="n">
        <v>1609</v>
      </c>
      <c r="J670" s="34" t="n">
        <v>1695</v>
      </c>
      <c r="K670" s="36" t="n">
        <f aca="false">(G670-F670)/F670</f>
        <v>0.0833333333333333</v>
      </c>
      <c r="L670" s="36" t="n">
        <f aca="false">(H670-G670)/G670</f>
        <v>0.0249662618083671</v>
      </c>
      <c r="M670" s="36" t="n">
        <f aca="false">(I670-H670)/H670</f>
        <v>0.0592495062541146</v>
      </c>
      <c r="N670" s="36" t="n">
        <f aca="false">(J670-I670)/I670</f>
        <v>0.0534493474207582</v>
      </c>
      <c r="O670" s="36" t="n">
        <f aca="false">(J670-F670)/F670</f>
        <v>0.239035087719298</v>
      </c>
      <c r="P670" s="36" t="n">
        <f aca="false">F670/F$3</f>
        <v>0.00206943185926653</v>
      </c>
      <c r="Q670" s="36" t="n">
        <f aca="false">G670/G$3</f>
        <v>0.00221292455450335</v>
      </c>
      <c r="R670" s="36" t="n">
        <f aca="false">H670/H$3</f>
        <v>0.00224661602536798</v>
      </c>
      <c r="S670" s="36" t="n">
        <f aca="false">I670/I$3</f>
        <v>0.00235407031779218</v>
      </c>
      <c r="T670" s="36" t="n">
        <f aca="false">J670/J$3</f>
        <v>0.00247273427516062</v>
      </c>
    </row>
    <row r="671" customFormat="false" ht="12" hidden="true" customHeight="false" outlineLevel="3" collapsed="false">
      <c r="A671" s="1" t="n">
        <v>669</v>
      </c>
      <c r="B671" s="30"/>
      <c r="C671" s="31"/>
      <c r="D671" s="37" t="n">
        <v>58120</v>
      </c>
      <c r="E671" s="38" t="s">
        <v>677</v>
      </c>
      <c r="F671" s="34"/>
      <c r="G671" s="34"/>
      <c r="H671" s="34"/>
      <c r="I671" s="34"/>
      <c r="J671" s="34"/>
      <c r="K671" s="36"/>
      <c r="L671" s="36"/>
      <c r="M671" s="36"/>
      <c r="N671" s="36"/>
      <c r="O671" s="36"/>
      <c r="P671" s="36"/>
      <c r="Q671" s="36"/>
      <c r="R671" s="36"/>
      <c r="S671" s="36"/>
      <c r="T671" s="36"/>
    </row>
    <row r="672" customFormat="false" ht="12" hidden="true" customHeight="false" outlineLevel="3" collapsed="false">
      <c r="A672" s="1" t="n">
        <v>670</v>
      </c>
      <c r="B672" s="30"/>
      <c r="C672" s="31"/>
      <c r="D672" s="32" t="n">
        <v>58130</v>
      </c>
      <c r="E672" s="33" t="s">
        <v>678</v>
      </c>
      <c r="F672" s="34" t="n">
        <v>57</v>
      </c>
      <c r="G672" s="34" t="n">
        <v>55</v>
      </c>
      <c r="H672" s="34" t="n">
        <v>52</v>
      </c>
      <c r="I672" s="34" t="n">
        <v>51</v>
      </c>
      <c r="J672" s="34" t="n">
        <v>49</v>
      </c>
      <c r="K672" s="36" t="n">
        <f aca="false">(G672-F672)/F672</f>
        <v>-0.0350877192982456</v>
      </c>
      <c r="L672" s="36" t="n">
        <f aca="false">(H672-G672)/G672</f>
        <v>-0.0545454545454545</v>
      </c>
      <c r="M672" s="36" t="n">
        <f aca="false">(I672-H672)/H672</f>
        <v>-0.0192307692307692</v>
      </c>
      <c r="N672" s="36" t="n">
        <f aca="false">(J672-I672)/I672</f>
        <v>-0.0392156862745098</v>
      </c>
      <c r="O672" s="36" t="n">
        <f aca="false">(J672-F672)/F672</f>
        <v>-0.140350877192982</v>
      </c>
      <c r="P672" s="36" t="n">
        <f aca="false">F672/F$3</f>
        <v>8.62263274694388E-005</v>
      </c>
      <c r="Q672" s="36" t="n">
        <f aca="false">G672/G$3</f>
        <v>8.21260799579515E-005</v>
      </c>
      <c r="R672" s="36" t="n">
        <f aca="false">H672/H$3</f>
        <v>7.69085143641441E-005</v>
      </c>
      <c r="S672" s="36" t="n">
        <f aca="false">I672/I$3</f>
        <v>7.46162748336862E-005</v>
      </c>
      <c r="T672" s="36" t="n">
        <f aca="false">J672/J$3</f>
        <v>7.14831737362067E-005</v>
      </c>
    </row>
    <row r="673" customFormat="false" ht="12" hidden="true" customHeight="false" outlineLevel="3" collapsed="false">
      <c r="A673" s="1" t="n">
        <v>671</v>
      </c>
      <c r="B673" s="30"/>
      <c r="C673" s="31"/>
      <c r="D673" s="32" t="n">
        <v>58140</v>
      </c>
      <c r="E673" s="33" t="s">
        <v>679</v>
      </c>
      <c r="F673" s="34"/>
      <c r="G673" s="34"/>
      <c r="H673" s="34"/>
      <c r="I673" s="34"/>
      <c r="J673" s="34"/>
      <c r="K673" s="36"/>
      <c r="L673" s="36"/>
      <c r="M673" s="36"/>
      <c r="N673" s="36"/>
      <c r="O673" s="36"/>
      <c r="P673" s="36"/>
      <c r="Q673" s="36"/>
      <c r="R673" s="36"/>
      <c r="S673" s="36"/>
      <c r="T673" s="36"/>
    </row>
    <row r="674" customFormat="false" ht="12" hidden="true" customHeight="false" outlineLevel="3" collapsed="false">
      <c r="A674" s="1" t="n">
        <v>672</v>
      </c>
      <c r="B674" s="30"/>
      <c r="C674" s="31"/>
      <c r="D674" s="32" t="n">
        <v>58190</v>
      </c>
      <c r="E674" s="33" t="s">
        <v>680</v>
      </c>
      <c r="F674" s="34" t="n">
        <v>7</v>
      </c>
      <c r="G674" s="34" t="n">
        <v>6</v>
      </c>
      <c r="H674" s="34" t="n">
        <v>6</v>
      </c>
      <c r="I674" s="34" t="n">
        <v>5</v>
      </c>
      <c r="J674" s="34" t="n">
        <v>5</v>
      </c>
      <c r="K674" s="36" t="n">
        <f aca="false">(G674-F674)/F674</f>
        <v>-0.142857142857143</v>
      </c>
      <c r="L674" s="36" t="n">
        <f aca="false">(H674-G674)/G674</f>
        <v>0</v>
      </c>
      <c r="M674" s="36" t="n">
        <f aca="false">(I674-H674)/H674</f>
        <v>-0.166666666666667</v>
      </c>
      <c r="N674" s="36" t="n">
        <f aca="false">(J674-I674)/I674</f>
        <v>0</v>
      </c>
      <c r="O674" s="36" t="n">
        <f aca="false">(J674-F674)/F674</f>
        <v>-0.285714285714286</v>
      </c>
      <c r="P674" s="36" t="n">
        <f aca="false">F674/F$3</f>
        <v>1.0589198110282E-005</v>
      </c>
      <c r="Q674" s="36" t="n">
        <f aca="false">G674/G$3</f>
        <v>8.95920872268561E-006</v>
      </c>
      <c r="R674" s="36" t="n">
        <f aca="false">H674/H$3</f>
        <v>8.87405934970893E-006</v>
      </c>
      <c r="S674" s="36" t="n">
        <f aca="false">I674/I$3</f>
        <v>7.3153210621261E-006</v>
      </c>
      <c r="T674" s="36" t="n">
        <f aca="false">J674/J$3</f>
        <v>7.29420140165374E-006</v>
      </c>
    </row>
    <row r="675" customFormat="false" ht="12" hidden="true" customHeight="false" outlineLevel="3" collapsed="false">
      <c r="A675" s="1" t="n">
        <v>673</v>
      </c>
      <c r="B675" s="30"/>
      <c r="C675" s="31"/>
      <c r="D675" s="32" t="n">
        <v>58210</v>
      </c>
      <c r="E675" s="76" t="s">
        <v>681</v>
      </c>
      <c r="F675" s="34"/>
      <c r="G675" s="34"/>
      <c r="H675" s="34"/>
      <c r="I675" s="34"/>
      <c r="J675" s="34"/>
      <c r="K675" s="36"/>
      <c r="L675" s="36"/>
      <c r="M675" s="36"/>
      <c r="N675" s="36"/>
      <c r="O675" s="36"/>
      <c r="P675" s="36"/>
      <c r="Q675" s="36"/>
      <c r="R675" s="36"/>
      <c r="S675" s="36"/>
      <c r="T675" s="36"/>
    </row>
    <row r="676" customFormat="false" ht="12" hidden="true" customHeight="false" outlineLevel="3" collapsed="false">
      <c r="A676" s="1" t="n">
        <v>674</v>
      </c>
      <c r="B676" s="30"/>
      <c r="C676" s="31"/>
      <c r="D676" s="32" t="n">
        <v>58290</v>
      </c>
      <c r="E676" s="33" t="s">
        <v>682</v>
      </c>
      <c r="F676" s="34"/>
      <c r="G676" s="34"/>
      <c r="H676" s="34"/>
      <c r="I676" s="34"/>
      <c r="J676" s="34"/>
      <c r="K676" s="36"/>
      <c r="L676" s="36"/>
      <c r="M676" s="36"/>
      <c r="N676" s="36"/>
      <c r="O676" s="36"/>
      <c r="P676" s="36"/>
      <c r="Q676" s="36"/>
      <c r="R676" s="36"/>
      <c r="S676" s="36"/>
      <c r="T676" s="36"/>
    </row>
    <row r="677" customFormat="false" ht="12" hidden="true" customHeight="false" outlineLevel="2" collapsed="true">
      <c r="A677" s="1" t="n">
        <v>675</v>
      </c>
      <c r="B677" s="30"/>
      <c r="C677" s="57" t="s">
        <v>683</v>
      </c>
      <c r="D677" s="49"/>
      <c r="E677" s="58"/>
      <c r="F677" s="34" t="n">
        <v>861</v>
      </c>
      <c r="G677" s="34" t="n">
        <v>886</v>
      </c>
      <c r="H677" s="34" t="n">
        <v>899</v>
      </c>
      <c r="I677" s="34" t="n">
        <v>937</v>
      </c>
      <c r="J677" s="34" t="n">
        <v>934</v>
      </c>
      <c r="K677" s="36" t="n">
        <f aca="false">(G677-F677)/F677</f>
        <v>0.0290360046457607</v>
      </c>
      <c r="L677" s="36" t="n">
        <f aca="false">(H677-G677)/G677</f>
        <v>0.0146726862302483</v>
      </c>
      <c r="M677" s="36" t="n">
        <f aca="false">(I677-H677)/H677</f>
        <v>0.0422691879866518</v>
      </c>
      <c r="N677" s="36" t="n">
        <f aca="false">(J677-I677)/I677</f>
        <v>-0.0032017075773746</v>
      </c>
      <c r="O677" s="36" t="n">
        <f aca="false">(J677-F677)/F677</f>
        <v>0.0847851335656214</v>
      </c>
      <c r="P677" s="36" t="n">
        <f aca="false">F677/F$3</f>
        <v>0.00130247136756468</v>
      </c>
      <c r="Q677" s="36" t="n">
        <f aca="false">G677/G$3</f>
        <v>0.00132297648804991</v>
      </c>
      <c r="R677" s="36" t="n">
        <f aca="false">H677/H$3</f>
        <v>0.00132962989256472</v>
      </c>
      <c r="S677" s="36" t="n">
        <f aca="false">I677/I$3</f>
        <v>0.00137089116704243</v>
      </c>
      <c r="T677" s="36" t="n">
        <f aca="false">J677/J$3</f>
        <v>0.00136255682182892</v>
      </c>
    </row>
    <row r="678" customFormat="false" ht="12" hidden="true" customHeight="false" outlineLevel="3" collapsed="false">
      <c r="A678" s="1" t="n">
        <v>676</v>
      </c>
      <c r="B678" s="30"/>
      <c r="C678" s="31"/>
      <c r="D678" s="32" t="n">
        <v>59111</v>
      </c>
      <c r="E678" s="33" t="s">
        <v>684</v>
      </c>
      <c r="F678" s="34" t="n">
        <v>779</v>
      </c>
      <c r="G678" s="34" t="n">
        <v>810</v>
      </c>
      <c r="H678" s="34" t="n">
        <v>831</v>
      </c>
      <c r="I678" s="34" t="n">
        <v>873</v>
      </c>
      <c r="J678" s="34" t="n">
        <v>875</v>
      </c>
      <c r="K678" s="36" t="n">
        <f aca="false">(G678-F678)/F678</f>
        <v>0.0397946084724005</v>
      </c>
      <c r="L678" s="36" t="n">
        <f aca="false">(H678-G678)/G678</f>
        <v>0.0259259259259259</v>
      </c>
      <c r="M678" s="36" t="n">
        <f aca="false">(I678-H678)/H678</f>
        <v>0.0505415162454874</v>
      </c>
      <c r="N678" s="36" t="n">
        <f aca="false">(J678-I678)/I678</f>
        <v>0.00229095074455899</v>
      </c>
      <c r="O678" s="36" t="n">
        <f aca="false">(J678-F678)/F678</f>
        <v>0.123234916559692</v>
      </c>
      <c r="P678" s="36" t="n">
        <f aca="false">F678/F$3</f>
        <v>0.00117842647541566</v>
      </c>
      <c r="Q678" s="36" t="n">
        <f aca="false">G678/G$3</f>
        <v>0.00120949317756256</v>
      </c>
      <c r="R678" s="36" t="n">
        <f aca="false">H678/H$3</f>
        <v>0.00122905721993469</v>
      </c>
      <c r="S678" s="36" t="n">
        <f aca="false">I678/I$3</f>
        <v>0.00127725505744722</v>
      </c>
      <c r="T678" s="36" t="n">
        <f aca="false">J678/J$3</f>
        <v>0.0012764852452894</v>
      </c>
    </row>
    <row r="679" customFormat="false" ht="12" hidden="true" customHeight="false" outlineLevel="3" collapsed="false">
      <c r="A679" s="1" t="n">
        <v>677</v>
      </c>
      <c r="B679" s="30"/>
      <c r="C679" s="31"/>
      <c r="D679" s="32" t="n">
        <v>59112</v>
      </c>
      <c r="E679" s="33" t="s">
        <v>685</v>
      </c>
      <c r="F679" s="34"/>
      <c r="G679" s="34"/>
      <c r="H679" s="34"/>
      <c r="I679" s="34"/>
      <c r="J679" s="34"/>
      <c r="K679" s="36"/>
      <c r="L679" s="36"/>
      <c r="M679" s="36"/>
      <c r="N679" s="36"/>
      <c r="O679" s="36"/>
      <c r="P679" s="36"/>
      <c r="Q679" s="36"/>
      <c r="R679" s="36"/>
      <c r="S679" s="36"/>
      <c r="T679" s="36"/>
    </row>
    <row r="680" customFormat="false" ht="12" hidden="true" customHeight="false" outlineLevel="3" collapsed="false">
      <c r="A680" s="1" t="n">
        <v>678</v>
      </c>
      <c r="B680" s="30"/>
      <c r="C680" s="31"/>
      <c r="D680" s="32" t="n">
        <v>59113</v>
      </c>
      <c r="E680" s="33" t="s">
        <v>686</v>
      </c>
      <c r="F680" s="34"/>
      <c r="G680" s="34"/>
      <c r="H680" s="34"/>
      <c r="I680" s="34"/>
      <c r="J680" s="34"/>
      <c r="K680" s="36"/>
      <c r="L680" s="36"/>
      <c r="M680" s="36"/>
      <c r="N680" s="36"/>
      <c r="O680" s="36"/>
      <c r="P680" s="36"/>
      <c r="Q680" s="36"/>
      <c r="R680" s="36"/>
      <c r="S680" s="36"/>
      <c r="T680" s="36"/>
    </row>
    <row r="681" customFormat="false" ht="12" hidden="true" customHeight="false" outlineLevel="3" collapsed="false">
      <c r="A681" s="1" t="n">
        <v>679</v>
      </c>
      <c r="B681" s="30"/>
      <c r="C681" s="31"/>
      <c r="D681" s="32" t="n">
        <v>59114</v>
      </c>
      <c r="E681" s="33" t="s">
        <v>687</v>
      </c>
      <c r="F681" s="34"/>
      <c r="G681" s="34"/>
      <c r="H681" s="34"/>
      <c r="I681" s="34"/>
      <c r="J681" s="34"/>
      <c r="K681" s="36"/>
      <c r="L681" s="36"/>
      <c r="M681" s="36"/>
      <c r="N681" s="36"/>
      <c r="O681" s="36"/>
      <c r="P681" s="36"/>
      <c r="Q681" s="36"/>
      <c r="R681" s="36"/>
      <c r="S681" s="36"/>
      <c r="T681" s="36"/>
    </row>
    <row r="682" customFormat="false" ht="12" hidden="true" customHeight="false" outlineLevel="3" collapsed="false">
      <c r="A682" s="1" t="n">
        <v>680</v>
      </c>
      <c r="B682" s="30"/>
      <c r="C682" s="31"/>
      <c r="D682" s="32" t="n">
        <v>59120</v>
      </c>
      <c r="E682" s="33" t="s">
        <v>688</v>
      </c>
      <c r="F682" s="34"/>
      <c r="G682" s="34"/>
      <c r="H682" s="34"/>
      <c r="I682" s="34"/>
      <c r="J682" s="34"/>
      <c r="K682" s="36"/>
      <c r="L682" s="36"/>
      <c r="M682" s="36"/>
      <c r="N682" s="36"/>
      <c r="O682" s="36"/>
      <c r="P682" s="36"/>
      <c r="Q682" s="36"/>
      <c r="R682" s="36"/>
      <c r="S682" s="36"/>
      <c r="T682" s="36"/>
    </row>
    <row r="683" customFormat="false" ht="12" hidden="true" customHeight="false" outlineLevel="3" collapsed="false">
      <c r="A683" s="1" t="n">
        <v>681</v>
      </c>
      <c r="B683" s="30"/>
      <c r="C683" s="31"/>
      <c r="D683" s="32" t="n">
        <v>59130</v>
      </c>
      <c r="E683" s="33" t="s">
        <v>689</v>
      </c>
      <c r="F683" s="34" t="n">
        <v>48</v>
      </c>
      <c r="G683" s="34" t="n">
        <v>44</v>
      </c>
      <c r="H683" s="34" t="n">
        <v>39</v>
      </c>
      <c r="I683" s="34" t="n">
        <v>37</v>
      </c>
      <c r="J683" s="34" t="n">
        <v>33</v>
      </c>
      <c r="K683" s="36" t="n">
        <f aca="false">(G683-F683)/F683</f>
        <v>-0.0833333333333333</v>
      </c>
      <c r="L683" s="36" t="n">
        <f aca="false">(H683-G683)/G683</f>
        <v>-0.113636363636364</v>
      </c>
      <c r="M683" s="36" t="n">
        <f aca="false">(I683-H683)/H683</f>
        <v>-0.0512820512820513</v>
      </c>
      <c r="N683" s="36" t="n">
        <f aca="false">(J683-I683)/I683</f>
        <v>-0.108108108108108</v>
      </c>
      <c r="O683" s="36" t="n">
        <f aca="false">(J683-F683)/F683</f>
        <v>-0.3125</v>
      </c>
      <c r="P683" s="36" t="n">
        <f aca="false">F683/F$3</f>
        <v>7.26116441847906E-005</v>
      </c>
      <c r="Q683" s="36" t="n">
        <f aca="false">G683/G$3</f>
        <v>6.57008639663612E-005</v>
      </c>
      <c r="R683" s="36" t="n">
        <f aca="false">H683/H$3</f>
        <v>5.76813857731081E-005</v>
      </c>
      <c r="S683" s="36" t="n">
        <f aca="false">I683/I$3</f>
        <v>5.41333758597331E-005</v>
      </c>
      <c r="T683" s="36" t="n">
        <f aca="false">J683/J$3</f>
        <v>4.81417292509147E-005</v>
      </c>
    </row>
    <row r="684" customFormat="false" ht="12" hidden="true" customHeight="false" outlineLevel="3" collapsed="false">
      <c r="A684" s="1" t="n">
        <v>682</v>
      </c>
      <c r="B684" s="30"/>
      <c r="C684" s="31"/>
      <c r="D684" s="32" t="n">
        <v>59140</v>
      </c>
      <c r="E684" s="33" t="s">
        <v>690</v>
      </c>
      <c r="F684" s="34" t="n">
        <v>34</v>
      </c>
      <c r="G684" s="34" t="n">
        <v>32</v>
      </c>
      <c r="H684" s="34" t="n">
        <v>29</v>
      </c>
      <c r="I684" s="34" t="n">
        <v>27</v>
      </c>
      <c r="J684" s="34" t="n">
        <v>26</v>
      </c>
      <c r="K684" s="36" t="n">
        <f aca="false">(G684-F684)/F684</f>
        <v>-0.0588235294117647</v>
      </c>
      <c r="L684" s="36" t="n">
        <f aca="false">(H684-G684)/G684</f>
        <v>-0.09375</v>
      </c>
      <c r="M684" s="36" t="n">
        <f aca="false">(I684-H684)/H684</f>
        <v>-0.0689655172413793</v>
      </c>
      <c r="N684" s="36" t="n">
        <f aca="false">(J684-I684)/I684</f>
        <v>-0.037037037037037</v>
      </c>
      <c r="O684" s="36" t="n">
        <f aca="false">(J684-F684)/F684</f>
        <v>-0.235294117647059</v>
      </c>
      <c r="P684" s="36" t="n">
        <f aca="false">F684/F$3</f>
        <v>5.14332479642267E-005</v>
      </c>
      <c r="Q684" s="36" t="n">
        <f aca="false">G684/G$3</f>
        <v>4.77824465209899E-005</v>
      </c>
      <c r="R684" s="36" t="n">
        <f aca="false">H684/H$3</f>
        <v>4.28912868569265E-005</v>
      </c>
      <c r="S684" s="36" t="n">
        <f aca="false">I684/I$3</f>
        <v>3.95027337354809E-005</v>
      </c>
      <c r="T684" s="36" t="n">
        <f aca="false">J684/J$3</f>
        <v>3.79298472885995E-005</v>
      </c>
    </row>
    <row r="685" customFormat="false" ht="12" hidden="true" customHeight="false" outlineLevel="2" collapsed="true">
      <c r="A685" s="1" t="n">
        <v>683</v>
      </c>
      <c r="B685" s="30"/>
      <c r="C685" s="57" t="s">
        <v>691</v>
      </c>
      <c r="D685" s="49"/>
      <c r="E685" s="58"/>
      <c r="F685" s="34" t="n">
        <v>104</v>
      </c>
      <c r="G685" s="34" t="n">
        <v>95</v>
      </c>
      <c r="H685" s="34" t="n">
        <v>90</v>
      </c>
      <c r="I685" s="34" t="n">
        <v>82</v>
      </c>
      <c r="J685" s="34" t="n">
        <v>80</v>
      </c>
      <c r="K685" s="36" t="n">
        <f aca="false">(G685-F685)/F685</f>
        <v>-0.0865384615384615</v>
      </c>
      <c r="L685" s="36" t="n">
        <f aca="false">(H685-G685)/G685</f>
        <v>-0.0526315789473684</v>
      </c>
      <c r="M685" s="36" t="n">
        <f aca="false">(I685-H685)/H685</f>
        <v>-0.0888888888888889</v>
      </c>
      <c r="N685" s="36" t="n">
        <f aca="false">(J685-I685)/I685</f>
        <v>-0.024390243902439</v>
      </c>
      <c r="O685" s="36" t="n">
        <f aca="false">(J685-F685)/F685</f>
        <v>-0.230769230769231</v>
      </c>
      <c r="P685" s="36" t="n">
        <f aca="false">F685/F$3</f>
        <v>0.000157325229067046</v>
      </c>
      <c r="Q685" s="36" t="n">
        <f aca="false">G685/G$3</f>
        <v>0.000141854138109189</v>
      </c>
      <c r="R685" s="36" t="n">
        <f aca="false">H685/H$3</f>
        <v>0.000133110890245634</v>
      </c>
      <c r="S685" s="36" t="n">
        <f aca="false">I685/I$3</f>
        <v>0.000119971265418868</v>
      </c>
      <c r="T685" s="36" t="n">
        <f aca="false">J685/J$3</f>
        <v>0.00011670722242646</v>
      </c>
    </row>
    <row r="686" customFormat="false" ht="12" hidden="true" customHeight="false" outlineLevel="3" collapsed="false">
      <c r="A686" s="1" t="n">
        <v>684</v>
      </c>
      <c r="B686" s="30"/>
      <c r="C686" s="31"/>
      <c r="D686" s="37" t="n">
        <v>59201</v>
      </c>
      <c r="E686" s="38" t="s">
        <v>692</v>
      </c>
      <c r="F686" s="34"/>
      <c r="G686" s="34"/>
      <c r="H686" s="34"/>
      <c r="I686" s="34"/>
      <c r="J686" s="34"/>
      <c r="K686" s="36"/>
      <c r="L686" s="36"/>
      <c r="M686" s="36"/>
      <c r="N686" s="36"/>
      <c r="O686" s="36"/>
      <c r="P686" s="36"/>
      <c r="Q686" s="36"/>
      <c r="R686" s="36"/>
      <c r="S686" s="36"/>
      <c r="T686" s="36"/>
    </row>
    <row r="687" customFormat="false" ht="12" hidden="true" customHeight="false" outlineLevel="3" collapsed="false">
      <c r="A687" s="1" t="n">
        <v>685</v>
      </c>
      <c r="B687" s="27"/>
      <c r="C687" s="70"/>
      <c r="D687" s="71" t="n">
        <v>59202</v>
      </c>
      <c r="E687" s="72" t="s">
        <v>693</v>
      </c>
      <c r="F687" s="24"/>
      <c r="G687" s="24"/>
      <c r="H687" s="24"/>
      <c r="I687" s="24"/>
      <c r="J687" s="24"/>
      <c r="K687" s="26"/>
      <c r="L687" s="26"/>
      <c r="M687" s="26"/>
      <c r="N687" s="26"/>
      <c r="O687" s="26"/>
      <c r="P687" s="26"/>
      <c r="Q687" s="26"/>
      <c r="R687" s="26"/>
      <c r="S687" s="26"/>
      <c r="T687" s="26"/>
    </row>
    <row r="688" customFormat="false" ht="12" hidden="true" customHeight="false" outlineLevel="3" collapsed="false">
      <c r="A688" s="1" t="n">
        <v>686</v>
      </c>
      <c r="B688" s="30"/>
      <c r="C688" s="31"/>
      <c r="D688" s="32" t="n">
        <v>59203</v>
      </c>
      <c r="E688" s="33" t="s">
        <v>694</v>
      </c>
      <c r="F688" s="34" t="n">
        <v>1</v>
      </c>
      <c r="G688" s="34" t="n">
        <v>1</v>
      </c>
      <c r="H688" s="34" t="n">
        <v>1</v>
      </c>
      <c r="I688" s="34" t="n">
        <v>1</v>
      </c>
      <c r="J688" s="34" t="n">
        <v>1</v>
      </c>
      <c r="K688" s="36" t="n">
        <f aca="false">(G688-F688)/F688</f>
        <v>0</v>
      </c>
      <c r="L688" s="36" t="n">
        <f aca="false">(H688-G688)/G688</f>
        <v>0</v>
      </c>
      <c r="M688" s="36" t="n">
        <f aca="false">(I688-H688)/H688</f>
        <v>0</v>
      </c>
      <c r="N688" s="36" t="n">
        <f aca="false">(J688-I688)/I688</f>
        <v>0</v>
      </c>
      <c r="O688" s="36" t="n">
        <f aca="false">(J688-F688)/F688</f>
        <v>0</v>
      </c>
      <c r="P688" s="36" t="n">
        <f aca="false">F688/F$3</f>
        <v>1.51274258718314E-006</v>
      </c>
      <c r="Q688" s="36" t="n">
        <f aca="false">G688/G$3</f>
        <v>1.49320145378094E-006</v>
      </c>
      <c r="R688" s="36" t="n">
        <f aca="false">H688/H$3</f>
        <v>1.47900989161816E-006</v>
      </c>
      <c r="S688" s="36" t="n">
        <f aca="false">I688/I$3</f>
        <v>1.46306421242522E-006</v>
      </c>
      <c r="T688" s="36" t="n">
        <f aca="false">J688/J$3</f>
        <v>1.45884028033075E-006</v>
      </c>
    </row>
    <row r="689" customFormat="false" ht="12" hidden="true" customHeight="false" outlineLevel="3" collapsed="false">
      <c r="A689" s="1" t="n">
        <v>687</v>
      </c>
      <c r="B689" s="30"/>
      <c r="C689" s="31"/>
      <c r="D689" s="37" t="n">
        <v>59209</v>
      </c>
      <c r="E689" s="38" t="s">
        <v>695</v>
      </c>
      <c r="F689" s="34"/>
      <c r="G689" s="34"/>
      <c r="H689" s="34"/>
      <c r="I689" s="34"/>
      <c r="J689" s="34"/>
      <c r="K689" s="36"/>
      <c r="L689" s="36"/>
      <c r="M689" s="36"/>
      <c r="N689" s="36"/>
      <c r="O689" s="36"/>
      <c r="P689" s="36"/>
      <c r="Q689" s="36"/>
      <c r="R689" s="36"/>
      <c r="S689" s="36"/>
      <c r="T689" s="36"/>
    </row>
    <row r="690" customFormat="false" ht="12" hidden="true" customHeight="false" outlineLevel="3" collapsed="false">
      <c r="A690" s="1" t="n">
        <v>688</v>
      </c>
      <c r="B690" s="30"/>
      <c r="C690" s="31"/>
      <c r="D690" s="32" t="n">
        <v>60100</v>
      </c>
      <c r="E690" s="33" t="s">
        <v>696</v>
      </c>
      <c r="F690" s="34"/>
      <c r="G690" s="34"/>
      <c r="H690" s="34"/>
      <c r="I690" s="34"/>
      <c r="J690" s="34"/>
      <c r="K690" s="36"/>
      <c r="L690" s="36"/>
      <c r="M690" s="36"/>
      <c r="N690" s="36"/>
      <c r="O690" s="36"/>
      <c r="P690" s="36"/>
      <c r="Q690" s="36"/>
      <c r="R690" s="36"/>
      <c r="S690" s="36"/>
      <c r="T690" s="36"/>
    </row>
    <row r="691" customFormat="false" ht="12" hidden="true" customHeight="false" outlineLevel="3" collapsed="false">
      <c r="A691" s="1" t="n">
        <v>689</v>
      </c>
      <c r="B691" s="30"/>
      <c r="C691" s="31"/>
      <c r="D691" s="32" t="n">
        <v>60200</v>
      </c>
      <c r="E691" s="33" t="s">
        <v>697</v>
      </c>
      <c r="F691" s="34"/>
      <c r="G691" s="34"/>
      <c r="H691" s="34"/>
      <c r="I691" s="34"/>
      <c r="J691" s="34"/>
      <c r="K691" s="36"/>
      <c r="L691" s="36"/>
      <c r="M691" s="36"/>
      <c r="N691" s="36"/>
      <c r="O691" s="36"/>
      <c r="P691" s="36"/>
      <c r="Q691" s="36"/>
      <c r="R691" s="36"/>
      <c r="S691" s="36"/>
      <c r="T691" s="36"/>
    </row>
    <row r="692" customFormat="false" ht="12" hidden="true" customHeight="false" outlineLevel="3" collapsed="false">
      <c r="A692" s="1" t="n">
        <v>690</v>
      </c>
      <c r="B692" s="27"/>
      <c r="C692" s="70"/>
      <c r="D692" s="22" t="n">
        <v>61100</v>
      </c>
      <c r="E692" s="41" t="s">
        <v>696</v>
      </c>
      <c r="F692" s="24"/>
      <c r="G692" s="24"/>
      <c r="H692" s="24"/>
      <c r="I692" s="24"/>
      <c r="J692" s="24"/>
      <c r="K692" s="26"/>
      <c r="L692" s="26"/>
      <c r="M692" s="26"/>
      <c r="N692" s="26"/>
      <c r="O692" s="26"/>
      <c r="P692" s="26"/>
      <c r="Q692" s="26"/>
      <c r="R692" s="26"/>
      <c r="S692" s="26"/>
      <c r="T692" s="26"/>
    </row>
    <row r="693" customFormat="false" ht="12" hidden="true" customHeight="false" outlineLevel="3" collapsed="false">
      <c r="A693" s="1" t="n">
        <v>691</v>
      </c>
      <c r="B693" s="30"/>
      <c r="C693" s="31"/>
      <c r="D693" s="32" t="n">
        <v>61200</v>
      </c>
      <c r="E693" s="33" t="s">
        <v>698</v>
      </c>
      <c r="F693" s="34" t="n">
        <v>103</v>
      </c>
      <c r="G693" s="34" t="n">
        <v>94</v>
      </c>
      <c r="H693" s="34" t="n">
        <v>89</v>
      </c>
      <c r="I693" s="34" t="n">
        <v>81</v>
      </c>
      <c r="J693" s="34" t="n">
        <v>79</v>
      </c>
      <c r="K693" s="36" t="n">
        <f aca="false">(G693-F693)/F693</f>
        <v>-0.087378640776699</v>
      </c>
      <c r="L693" s="36" t="n">
        <f aca="false">(H693-G693)/G693</f>
        <v>-0.0531914893617021</v>
      </c>
      <c r="M693" s="36" t="n">
        <f aca="false">(I693-H693)/H693</f>
        <v>-0.0898876404494382</v>
      </c>
      <c r="N693" s="36" t="n">
        <f aca="false">(J693-I693)/I693</f>
        <v>-0.0246913580246914</v>
      </c>
      <c r="O693" s="36" t="n">
        <f aca="false">(J693-F693)/F693</f>
        <v>-0.233009708737864</v>
      </c>
      <c r="P693" s="36" t="n">
        <f aca="false">F693/F$3</f>
        <v>0.000155812486479863</v>
      </c>
      <c r="Q693" s="36" t="n">
        <f aca="false">G693/G$3</f>
        <v>0.000140360936655408</v>
      </c>
      <c r="R693" s="36" t="n">
        <f aca="false">H693/H$3</f>
        <v>0.000131631880354016</v>
      </c>
      <c r="S693" s="36" t="n">
        <f aca="false">I693/I$3</f>
        <v>0.000118508201206443</v>
      </c>
      <c r="T693" s="36" t="n">
        <f aca="false">J693/J$3</f>
        <v>0.000115248382146129</v>
      </c>
    </row>
    <row r="694" customFormat="false" ht="12" hidden="true" customHeight="false" outlineLevel="3" collapsed="false">
      <c r="A694" s="1" t="n">
        <v>692</v>
      </c>
      <c r="B694" s="30"/>
      <c r="C694" s="31"/>
      <c r="D694" s="37" t="n">
        <v>61300</v>
      </c>
      <c r="E694" s="38" t="s">
        <v>699</v>
      </c>
      <c r="F694" s="34"/>
      <c r="G694" s="34"/>
      <c r="H694" s="34"/>
      <c r="I694" s="34"/>
      <c r="J694" s="34"/>
      <c r="K694" s="36"/>
      <c r="L694" s="36"/>
      <c r="M694" s="36"/>
      <c r="N694" s="36"/>
      <c r="O694" s="36"/>
      <c r="P694" s="36"/>
      <c r="Q694" s="36"/>
      <c r="R694" s="36"/>
      <c r="S694" s="36"/>
      <c r="T694" s="36"/>
    </row>
    <row r="695" customFormat="false" ht="12" hidden="true" customHeight="false" outlineLevel="3" collapsed="false">
      <c r="A695" s="1" t="n">
        <v>693</v>
      </c>
      <c r="B695" s="30"/>
      <c r="C695" s="31"/>
      <c r="D695" s="37" t="n">
        <v>61900</v>
      </c>
      <c r="E695" s="38" t="s">
        <v>700</v>
      </c>
      <c r="F695" s="34"/>
      <c r="G695" s="34"/>
      <c r="H695" s="34"/>
      <c r="I695" s="34"/>
      <c r="J695" s="34"/>
      <c r="K695" s="36"/>
      <c r="L695" s="36"/>
      <c r="M695" s="36"/>
      <c r="N695" s="36"/>
      <c r="O695" s="36"/>
      <c r="P695" s="36"/>
      <c r="Q695" s="36"/>
      <c r="R695" s="36"/>
      <c r="S695" s="36"/>
      <c r="T695" s="36"/>
    </row>
    <row r="696" customFormat="false" ht="12" hidden="true" customHeight="false" outlineLevel="2" collapsed="true">
      <c r="A696" s="1" t="n">
        <v>694</v>
      </c>
      <c r="B696" s="30"/>
      <c r="C696" s="57" t="s">
        <v>701</v>
      </c>
      <c r="D696" s="49"/>
      <c r="E696" s="58"/>
      <c r="F696" s="34" t="n">
        <v>1071</v>
      </c>
      <c r="G696" s="34" t="n">
        <v>1090</v>
      </c>
      <c r="H696" s="34" t="n">
        <v>1110</v>
      </c>
      <c r="I696" s="34" t="n">
        <v>1139</v>
      </c>
      <c r="J696" s="34" t="n">
        <v>1155</v>
      </c>
      <c r="K696" s="36" t="n">
        <f aca="false">(G696-F696)/F696</f>
        <v>0.0177404295051354</v>
      </c>
      <c r="L696" s="36" t="n">
        <f aca="false">(H696-G696)/G696</f>
        <v>0.018348623853211</v>
      </c>
      <c r="M696" s="36" t="n">
        <f aca="false">(I696-H696)/H696</f>
        <v>0.0261261261261261</v>
      </c>
      <c r="N696" s="36" t="n">
        <f aca="false">(J696-I696)/I696</f>
        <v>0.0140474100087796</v>
      </c>
      <c r="O696" s="36" t="n">
        <f aca="false">(J696-F696)/F696</f>
        <v>0.0784313725490196</v>
      </c>
      <c r="P696" s="36" t="n">
        <f aca="false">F696/F$3</f>
        <v>0.00162014731087314</v>
      </c>
      <c r="Q696" s="36" t="n">
        <f aca="false">G696/G$3</f>
        <v>0.00162758958462122</v>
      </c>
      <c r="R696" s="36" t="n">
        <f aca="false">H696/H$3</f>
        <v>0.00164170097969615</v>
      </c>
      <c r="S696" s="36" t="n">
        <f aca="false">I696/I$3</f>
        <v>0.00166643013795232</v>
      </c>
      <c r="T696" s="36" t="n">
        <f aca="false">J696/J$3</f>
        <v>0.00168496052378201</v>
      </c>
    </row>
    <row r="697" customFormat="false" ht="12" hidden="true" customHeight="false" outlineLevel="3" collapsed="false">
      <c r="A697" s="1" t="n">
        <v>695</v>
      </c>
      <c r="B697" s="30"/>
      <c r="C697" s="31"/>
      <c r="D697" s="32" t="n">
        <v>62010</v>
      </c>
      <c r="E697" s="33" t="s">
        <v>702</v>
      </c>
      <c r="F697" s="34" t="n">
        <v>1</v>
      </c>
      <c r="G697" s="34" t="n">
        <v>1</v>
      </c>
      <c r="H697" s="34" t="n">
        <v>1</v>
      </c>
      <c r="I697" s="34" t="n">
        <v>1</v>
      </c>
      <c r="J697" s="34" t="n">
        <v>1</v>
      </c>
      <c r="K697" s="36" t="n">
        <f aca="false">(G697-F697)/F697</f>
        <v>0</v>
      </c>
      <c r="L697" s="36" t="n">
        <f aca="false">(H697-G697)/G697</f>
        <v>0</v>
      </c>
      <c r="M697" s="36" t="n">
        <f aca="false">(I697-H697)/H697</f>
        <v>0</v>
      </c>
      <c r="N697" s="36" t="n">
        <f aca="false">(J697-I697)/I697</f>
        <v>0</v>
      </c>
      <c r="O697" s="36" t="n">
        <f aca="false">(J697-F697)/F697</f>
        <v>0</v>
      </c>
      <c r="P697" s="36" t="n">
        <f aca="false">F697/F$3</f>
        <v>1.51274258718314E-006</v>
      </c>
      <c r="Q697" s="36" t="n">
        <f aca="false">G697/G$3</f>
        <v>1.49320145378094E-006</v>
      </c>
      <c r="R697" s="36" t="n">
        <f aca="false">H697/H$3</f>
        <v>1.47900989161816E-006</v>
      </c>
      <c r="S697" s="36" t="n">
        <f aca="false">I697/I$3</f>
        <v>1.46306421242522E-006</v>
      </c>
      <c r="T697" s="36" t="n">
        <f aca="false">J697/J$3</f>
        <v>1.45884028033075E-006</v>
      </c>
    </row>
    <row r="698" customFormat="false" ht="12" hidden="true" customHeight="false" outlineLevel="3" collapsed="false">
      <c r="A698" s="1" t="n">
        <v>696</v>
      </c>
      <c r="B698" s="30"/>
      <c r="C698" s="31"/>
      <c r="D698" s="32" t="n">
        <v>62020</v>
      </c>
      <c r="E698" s="33" t="s">
        <v>703</v>
      </c>
      <c r="F698" s="34" t="n">
        <v>1070</v>
      </c>
      <c r="G698" s="34" t="n">
        <v>1089</v>
      </c>
      <c r="H698" s="34" t="n">
        <v>1109</v>
      </c>
      <c r="I698" s="34" t="n">
        <v>1138</v>
      </c>
      <c r="J698" s="34" t="n">
        <v>1154</v>
      </c>
      <c r="K698" s="36" t="n">
        <f aca="false">(G698-F698)/F698</f>
        <v>0.0177570093457944</v>
      </c>
      <c r="L698" s="36" t="n">
        <f aca="false">(H698-G698)/G698</f>
        <v>0.0183654729109275</v>
      </c>
      <c r="M698" s="36" t="n">
        <f aca="false">(I698-H698)/H698</f>
        <v>0.0261496844003607</v>
      </c>
      <c r="N698" s="36" t="n">
        <f aca="false">(J698-I698)/I698</f>
        <v>0.0140597539543058</v>
      </c>
      <c r="O698" s="36" t="n">
        <f aca="false">(J698-F698)/F698</f>
        <v>0.0785046728971963</v>
      </c>
      <c r="P698" s="36" t="n">
        <f aca="false">F698/F$3</f>
        <v>0.00161863456828596</v>
      </c>
      <c r="Q698" s="36" t="n">
        <f aca="false">G698/G$3</f>
        <v>0.00162609638316744</v>
      </c>
      <c r="R698" s="36" t="n">
        <f aca="false">H698/H$3</f>
        <v>0.00164022196980453</v>
      </c>
      <c r="S698" s="36" t="n">
        <f aca="false">I698/I$3</f>
        <v>0.0016649670737399</v>
      </c>
      <c r="T698" s="36" t="n">
        <f aca="false">J698/J$3</f>
        <v>0.00168350168350168</v>
      </c>
    </row>
    <row r="699" customFormat="false" ht="12" hidden="true" customHeight="false" outlineLevel="3" collapsed="false">
      <c r="A699" s="1" t="n">
        <v>697</v>
      </c>
      <c r="B699" s="30"/>
      <c r="C699" s="31"/>
      <c r="D699" s="37" t="n">
        <v>62030</v>
      </c>
      <c r="E699" s="38" t="s">
        <v>704</v>
      </c>
      <c r="F699" s="34"/>
      <c r="G699" s="34"/>
      <c r="H699" s="34"/>
      <c r="I699" s="34"/>
      <c r="J699" s="34"/>
      <c r="K699" s="36"/>
      <c r="L699" s="36"/>
      <c r="M699" s="36"/>
      <c r="N699" s="36"/>
      <c r="O699" s="36"/>
      <c r="P699" s="36"/>
      <c r="Q699" s="36"/>
      <c r="R699" s="36"/>
      <c r="S699" s="36"/>
      <c r="T699" s="36"/>
    </row>
    <row r="700" customFormat="false" ht="12" hidden="true" customHeight="false" outlineLevel="3" collapsed="false">
      <c r="A700" s="1" t="n">
        <v>698</v>
      </c>
      <c r="B700" s="30"/>
      <c r="C700" s="31"/>
      <c r="D700" s="32" t="n">
        <v>62090</v>
      </c>
      <c r="E700" s="33" t="s">
        <v>705</v>
      </c>
      <c r="F700" s="34"/>
      <c r="G700" s="34"/>
      <c r="H700" s="34"/>
      <c r="I700" s="34"/>
      <c r="J700" s="34"/>
      <c r="K700" s="36"/>
      <c r="L700" s="36"/>
      <c r="M700" s="36"/>
      <c r="N700" s="36"/>
      <c r="O700" s="36"/>
      <c r="P700" s="36"/>
      <c r="Q700" s="36"/>
      <c r="R700" s="36"/>
      <c r="S700" s="36"/>
      <c r="T700" s="36"/>
    </row>
    <row r="701" customFormat="false" ht="12" hidden="true" customHeight="false" outlineLevel="3" collapsed="false">
      <c r="A701" s="1" t="n">
        <v>699</v>
      </c>
      <c r="B701" s="30"/>
      <c r="C701" s="31"/>
      <c r="D701" s="32" t="n">
        <v>63110</v>
      </c>
      <c r="E701" s="33" t="s">
        <v>706</v>
      </c>
      <c r="F701" s="34"/>
      <c r="G701" s="34"/>
      <c r="H701" s="34"/>
      <c r="I701" s="34"/>
      <c r="J701" s="34"/>
      <c r="K701" s="36"/>
      <c r="L701" s="36"/>
      <c r="M701" s="36"/>
      <c r="N701" s="36"/>
      <c r="O701" s="36"/>
      <c r="P701" s="36"/>
      <c r="Q701" s="36"/>
      <c r="R701" s="36"/>
      <c r="S701" s="36"/>
      <c r="T701" s="36"/>
    </row>
    <row r="702" customFormat="false" ht="12" hidden="true" customHeight="false" outlineLevel="3" collapsed="false">
      <c r="A702" s="1" t="n">
        <v>700</v>
      </c>
      <c r="B702" s="30"/>
      <c r="C702" s="31"/>
      <c r="D702" s="37" t="n">
        <v>63120</v>
      </c>
      <c r="E702" s="38" t="s">
        <v>707</v>
      </c>
      <c r="F702" s="34"/>
      <c r="G702" s="34"/>
      <c r="H702" s="34"/>
      <c r="I702" s="34"/>
      <c r="J702" s="34"/>
      <c r="K702" s="36"/>
      <c r="L702" s="36"/>
      <c r="M702" s="36"/>
      <c r="N702" s="36"/>
      <c r="O702" s="36"/>
      <c r="P702" s="36"/>
      <c r="Q702" s="36"/>
      <c r="R702" s="36"/>
      <c r="S702" s="36"/>
      <c r="T702" s="36"/>
    </row>
    <row r="703" customFormat="false" ht="12" hidden="true" customHeight="false" outlineLevel="2" collapsed="true">
      <c r="A703" s="1" t="n">
        <v>701</v>
      </c>
      <c r="B703" s="27"/>
      <c r="C703" s="59" t="s">
        <v>708</v>
      </c>
      <c r="D703" s="22"/>
      <c r="E703" s="60"/>
      <c r="F703" s="24" t="n">
        <v>0</v>
      </c>
      <c r="G703" s="24" t="n">
        <v>0</v>
      </c>
      <c r="H703" s="24" t="n">
        <v>0</v>
      </c>
      <c r="I703" s="24" t="n">
        <v>0</v>
      </c>
      <c r="J703" s="24" t="n">
        <v>0</v>
      </c>
      <c r="K703" s="26"/>
      <c r="L703" s="26"/>
      <c r="M703" s="26"/>
      <c r="N703" s="26"/>
      <c r="O703" s="26"/>
      <c r="P703" s="26"/>
      <c r="Q703" s="26"/>
      <c r="R703" s="26"/>
      <c r="S703" s="26"/>
      <c r="T703" s="26"/>
    </row>
    <row r="704" customFormat="false" ht="12" hidden="true" customHeight="false" outlineLevel="3" collapsed="false">
      <c r="A704" s="1" t="n">
        <v>702</v>
      </c>
      <c r="B704" s="27"/>
      <c r="C704" s="70"/>
      <c r="D704" s="40" t="n">
        <v>63910</v>
      </c>
      <c r="E704" s="41" t="s">
        <v>709</v>
      </c>
      <c r="F704" s="24"/>
      <c r="G704" s="24"/>
      <c r="H704" s="24"/>
      <c r="I704" s="24"/>
      <c r="J704" s="24"/>
      <c r="K704" s="26"/>
      <c r="L704" s="26"/>
      <c r="M704" s="26"/>
      <c r="N704" s="26"/>
      <c r="O704" s="26"/>
      <c r="P704" s="26"/>
      <c r="Q704" s="26"/>
      <c r="R704" s="26"/>
      <c r="S704" s="26"/>
      <c r="T704" s="26"/>
    </row>
    <row r="705" customFormat="false" ht="12" hidden="true" customHeight="false" outlineLevel="3" collapsed="false">
      <c r="A705" s="1" t="n">
        <v>703</v>
      </c>
      <c r="B705" s="27"/>
      <c r="C705" s="70"/>
      <c r="D705" s="71" t="n">
        <v>63990</v>
      </c>
      <c r="E705" s="72" t="s">
        <v>710</v>
      </c>
      <c r="F705" s="24"/>
      <c r="G705" s="24"/>
      <c r="H705" s="24"/>
      <c r="I705" s="24"/>
      <c r="J705" s="24"/>
      <c r="K705" s="26"/>
      <c r="L705" s="26"/>
      <c r="M705" s="26"/>
      <c r="N705" s="26"/>
      <c r="O705" s="26"/>
      <c r="P705" s="26"/>
      <c r="Q705" s="26"/>
      <c r="R705" s="26"/>
      <c r="S705" s="26"/>
      <c r="T705" s="26"/>
    </row>
    <row r="706" customFormat="false" ht="12" hidden="true" customHeight="false" outlineLevel="1" collapsed="true">
      <c r="A706" s="1" t="n">
        <v>704</v>
      </c>
      <c r="B706" s="30"/>
      <c r="C706" s="68" t="s">
        <v>711</v>
      </c>
      <c r="D706" s="49"/>
      <c r="E706" s="68"/>
      <c r="F706" s="34" t="n">
        <v>9102</v>
      </c>
      <c r="G706" s="34" t="n">
        <v>9041</v>
      </c>
      <c r="H706" s="34" t="n">
        <v>8851</v>
      </c>
      <c r="I706" s="34" t="n">
        <v>8667</v>
      </c>
      <c r="J706" s="34" t="n">
        <v>8468</v>
      </c>
      <c r="K706" s="36" t="n">
        <f aca="false">(G706-F706)/F706</f>
        <v>-0.00670182377499451</v>
      </c>
      <c r="L706" s="36" t="n">
        <f aca="false">(H706-G706)/G706</f>
        <v>-0.0210153744054861</v>
      </c>
      <c r="M706" s="36" t="n">
        <f aca="false">(I706-H706)/H706</f>
        <v>-0.0207886114563326</v>
      </c>
      <c r="N706" s="36" t="n">
        <f aca="false">(J706-I706)/I706</f>
        <v>-0.0229606553594093</v>
      </c>
      <c r="O706" s="36" t="n">
        <f aca="false">(J706-F706)/F706</f>
        <v>-0.0696550208745331</v>
      </c>
      <c r="P706" s="36" t="n">
        <f aca="false">F706/F$3</f>
        <v>0.0137689830285409</v>
      </c>
      <c r="Q706" s="36" t="n">
        <f aca="false">G706/G$3</f>
        <v>0.0135000343436334</v>
      </c>
      <c r="R706" s="36" t="n">
        <f aca="false">H706/H$3</f>
        <v>0.0130907165507123</v>
      </c>
      <c r="S706" s="36" t="n">
        <f aca="false">I706/I$3</f>
        <v>0.0126803775290894</v>
      </c>
      <c r="T706" s="36" t="n">
        <f aca="false">J706/J$3</f>
        <v>0.0123534594938408</v>
      </c>
    </row>
    <row r="707" customFormat="false" ht="12" hidden="true" customHeight="false" outlineLevel="2" collapsed="false">
      <c r="A707" s="1" t="n">
        <v>705</v>
      </c>
      <c r="B707" s="30"/>
      <c r="C707" s="57" t="s">
        <v>712</v>
      </c>
      <c r="D707" s="49"/>
      <c r="E707" s="57"/>
      <c r="F707" s="34" t="n">
        <v>2359</v>
      </c>
      <c r="G707" s="34" t="n">
        <v>2280</v>
      </c>
      <c r="H707" s="34" t="n">
        <v>2166</v>
      </c>
      <c r="I707" s="34" t="n">
        <v>2089</v>
      </c>
      <c r="J707" s="34" t="n">
        <v>2024</v>
      </c>
      <c r="K707" s="36" t="n">
        <f aca="false">(G707-F707)/F707</f>
        <v>-0.0334887664264519</v>
      </c>
      <c r="L707" s="36" t="n">
        <f aca="false">(H707-G707)/G707</f>
        <v>-0.05</v>
      </c>
      <c r="M707" s="36" t="n">
        <f aca="false">(I707-H707)/H707</f>
        <v>-0.0355493998153278</v>
      </c>
      <c r="N707" s="36" t="n">
        <f aca="false">(J707-I707)/I707</f>
        <v>-0.0311153662039253</v>
      </c>
      <c r="O707" s="36" t="n">
        <f aca="false">(J707-F707)/F707</f>
        <v>-0.142009325985587</v>
      </c>
      <c r="P707" s="36" t="n">
        <f aca="false">F707/F$3</f>
        <v>0.00356855976316502</v>
      </c>
      <c r="Q707" s="36" t="n">
        <f aca="false">G707/G$3</f>
        <v>0.00340449931462053</v>
      </c>
      <c r="R707" s="36" t="n">
        <f aca="false">H707/H$3</f>
        <v>0.00320353542524492</v>
      </c>
      <c r="S707" s="36" t="n">
        <f aca="false">I707/I$3</f>
        <v>0.00305634113975628</v>
      </c>
      <c r="T707" s="36" t="n">
        <f aca="false">J707/J$3</f>
        <v>0.00295269272738943</v>
      </c>
    </row>
    <row r="708" customFormat="false" ht="12" hidden="true" customHeight="false" outlineLevel="3" collapsed="false">
      <c r="A708" s="1" t="n">
        <v>706</v>
      </c>
      <c r="B708" s="30"/>
      <c r="C708" s="31"/>
      <c r="D708" s="32" t="n">
        <v>64110</v>
      </c>
      <c r="E708" s="43" t="s">
        <v>713</v>
      </c>
      <c r="F708" s="34" t="n">
        <v>8</v>
      </c>
      <c r="G708" s="34" t="n">
        <v>7</v>
      </c>
      <c r="H708" s="34" t="n">
        <v>7</v>
      </c>
      <c r="I708" s="34" t="n">
        <v>7</v>
      </c>
      <c r="J708" s="34" t="n">
        <v>7</v>
      </c>
      <c r="K708" s="36" t="n">
        <f aca="false">(G708-F708)/F708</f>
        <v>-0.125</v>
      </c>
      <c r="L708" s="36" t="n">
        <f aca="false">(H708-G708)/G708</f>
        <v>0</v>
      </c>
      <c r="M708" s="36" t="n">
        <f aca="false">(I708-H708)/H708</f>
        <v>0</v>
      </c>
      <c r="N708" s="36" t="n">
        <f aca="false">(J708-I708)/I708</f>
        <v>0</v>
      </c>
      <c r="O708" s="36" t="n">
        <f aca="false">(J708-F708)/F708</f>
        <v>-0.125</v>
      </c>
      <c r="P708" s="36" t="n">
        <f aca="false">F708/F$3</f>
        <v>1.21019406974651E-005</v>
      </c>
      <c r="Q708" s="36" t="n">
        <f aca="false">G708/G$3</f>
        <v>1.04524101764665E-005</v>
      </c>
      <c r="R708" s="36" t="n">
        <f aca="false">H708/H$3</f>
        <v>1.03530692413271E-005</v>
      </c>
      <c r="S708" s="36" t="n">
        <f aca="false">I708/I$3</f>
        <v>1.02414494869765E-005</v>
      </c>
      <c r="T708" s="36" t="n">
        <f aca="false">J708/J$3</f>
        <v>1.02118819623152E-005</v>
      </c>
    </row>
    <row r="709" customFormat="false" ht="12" hidden="true" customHeight="false" outlineLevel="3" collapsed="false">
      <c r="A709" s="1" t="n">
        <v>707</v>
      </c>
      <c r="B709" s="30"/>
      <c r="C709" s="31"/>
      <c r="D709" s="32" t="n">
        <v>64190</v>
      </c>
      <c r="E709" s="43" t="s">
        <v>714</v>
      </c>
      <c r="F709" s="34" t="n">
        <v>1675</v>
      </c>
      <c r="G709" s="34" t="n">
        <v>1630</v>
      </c>
      <c r="H709" s="34" t="n">
        <v>1567</v>
      </c>
      <c r="I709" s="34" t="n">
        <v>1533</v>
      </c>
      <c r="J709" s="34" t="n">
        <v>1495</v>
      </c>
      <c r="K709" s="36" t="n">
        <f aca="false">(G709-F709)/F709</f>
        <v>-0.026865671641791</v>
      </c>
      <c r="L709" s="36" t="n">
        <f aca="false">(H709-G709)/G709</f>
        <v>-0.0386503067484663</v>
      </c>
      <c r="M709" s="36" t="n">
        <f aca="false">(I709-H709)/H709</f>
        <v>-0.0216975111678366</v>
      </c>
      <c r="N709" s="36" t="n">
        <f aca="false">(J709-I709)/I709</f>
        <v>-0.0247879973907371</v>
      </c>
      <c r="O709" s="36" t="n">
        <f aca="false">(J709-F709)/F709</f>
        <v>-0.107462686567164</v>
      </c>
      <c r="P709" s="36" t="n">
        <f aca="false">F709/F$3</f>
        <v>0.00253384383353176</v>
      </c>
      <c r="Q709" s="36" t="n">
        <f aca="false">G709/G$3</f>
        <v>0.00243391836966292</v>
      </c>
      <c r="R709" s="36" t="n">
        <f aca="false">H709/H$3</f>
        <v>0.00231760850016565</v>
      </c>
      <c r="S709" s="36" t="n">
        <f aca="false">I709/I$3</f>
        <v>0.00224287743764786</v>
      </c>
      <c r="T709" s="36" t="n">
        <f aca="false">J709/J$3</f>
        <v>0.00218096621909447</v>
      </c>
    </row>
    <row r="710" customFormat="false" ht="12" hidden="true" customHeight="false" outlineLevel="3" collapsed="false">
      <c r="A710" s="1" t="n">
        <v>708</v>
      </c>
      <c r="B710" s="30"/>
      <c r="C710" s="31"/>
      <c r="D710" s="32" t="n">
        <v>64200</v>
      </c>
      <c r="E710" s="43" t="s">
        <v>715</v>
      </c>
      <c r="F710" s="34" t="n">
        <v>26</v>
      </c>
      <c r="G710" s="34" t="n">
        <v>26</v>
      </c>
      <c r="H710" s="34" t="n">
        <v>22</v>
      </c>
      <c r="I710" s="34" t="n">
        <v>20</v>
      </c>
      <c r="J710" s="34" t="n">
        <v>16</v>
      </c>
      <c r="K710" s="36" t="n">
        <f aca="false">(G710-F710)/F710</f>
        <v>0</v>
      </c>
      <c r="L710" s="36" t="n">
        <f aca="false">(H710-G710)/G710</f>
        <v>-0.153846153846154</v>
      </c>
      <c r="M710" s="36" t="n">
        <f aca="false">(I710-H710)/H710</f>
        <v>-0.0909090909090909</v>
      </c>
      <c r="N710" s="36" t="n">
        <f aca="false">(J710-I710)/I710</f>
        <v>-0.2</v>
      </c>
      <c r="O710" s="36" t="n">
        <f aca="false">(J710-F710)/F710</f>
        <v>-0.384615384615385</v>
      </c>
      <c r="P710" s="36" t="n">
        <f aca="false">F710/F$3</f>
        <v>3.93313072667616E-005</v>
      </c>
      <c r="Q710" s="36" t="n">
        <f aca="false">G710/G$3</f>
        <v>3.88232377983043E-005</v>
      </c>
      <c r="R710" s="36" t="n">
        <f aca="false">H710/H$3</f>
        <v>3.25382176155994E-005</v>
      </c>
      <c r="S710" s="36" t="n">
        <f aca="false">I710/I$3</f>
        <v>2.92612842485044E-005</v>
      </c>
      <c r="T710" s="36" t="n">
        <f aca="false">J710/J$3</f>
        <v>2.3341444485292E-005</v>
      </c>
    </row>
    <row r="711" customFormat="false" ht="12" hidden="true" customHeight="false" outlineLevel="3" collapsed="false">
      <c r="A711" s="1" t="n">
        <v>709</v>
      </c>
      <c r="B711" s="27"/>
      <c r="C711" s="70"/>
      <c r="D711" s="40" t="n">
        <v>64300</v>
      </c>
      <c r="E711" s="39" t="s">
        <v>716</v>
      </c>
      <c r="F711" s="24"/>
      <c r="G711" s="24"/>
      <c r="H711" s="24"/>
      <c r="I711" s="24"/>
      <c r="J711" s="24"/>
      <c r="K711" s="26"/>
      <c r="L711" s="26"/>
      <c r="M711" s="26"/>
      <c r="N711" s="26"/>
      <c r="O711" s="26"/>
      <c r="P711" s="26"/>
      <c r="Q711" s="26"/>
      <c r="R711" s="26"/>
      <c r="S711" s="26"/>
      <c r="T711" s="26"/>
    </row>
    <row r="712" customFormat="false" ht="12" hidden="true" customHeight="false" outlineLevel="3" collapsed="false">
      <c r="A712" s="1" t="n">
        <v>710</v>
      </c>
      <c r="B712" s="30"/>
      <c r="C712" s="31"/>
      <c r="D712" s="32" t="n">
        <v>64910</v>
      </c>
      <c r="E712" s="43" t="s">
        <v>717</v>
      </c>
      <c r="F712" s="34" t="n">
        <v>78</v>
      </c>
      <c r="G712" s="34" t="n">
        <v>73</v>
      </c>
      <c r="H712" s="34" t="n">
        <v>67</v>
      </c>
      <c r="I712" s="34" t="n">
        <v>63</v>
      </c>
      <c r="J712" s="34" t="n">
        <v>60</v>
      </c>
      <c r="K712" s="36" t="n">
        <f aca="false">(G712-F712)/F712</f>
        <v>-0.0641025641025641</v>
      </c>
      <c r="L712" s="36" t="n">
        <f aca="false">(H712-G712)/G712</f>
        <v>-0.0821917808219178</v>
      </c>
      <c r="M712" s="36" t="n">
        <f aca="false">(I712-H712)/H712</f>
        <v>-0.0597014925373134</v>
      </c>
      <c r="N712" s="36" t="n">
        <f aca="false">(J712-I712)/I712</f>
        <v>-0.0476190476190476</v>
      </c>
      <c r="O712" s="36" t="n">
        <f aca="false">(J712-F712)/F712</f>
        <v>-0.230769230769231</v>
      </c>
      <c r="P712" s="36" t="n">
        <f aca="false">F712/F$3</f>
        <v>0.000117993921800285</v>
      </c>
      <c r="Q712" s="36" t="n">
        <f aca="false">G712/G$3</f>
        <v>0.000109003706126008</v>
      </c>
      <c r="R712" s="36" t="n">
        <f aca="false">H712/H$3</f>
        <v>9.90936627384164E-005</v>
      </c>
      <c r="S712" s="36" t="n">
        <f aca="false">I712/I$3</f>
        <v>9.21730453827888E-005</v>
      </c>
      <c r="T712" s="36" t="n">
        <f aca="false">J712/J$3</f>
        <v>8.75304168198449E-005</v>
      </c>
    </row>
    <row r="713" customFormat="false" ht="12" hidden="true" customHeight="false" outlineLevel="3" collapsed="false">
      <c r="A713" s="1" t="n">
        <v>711</v>
      </c>
      <c r="B713" s="30"/>
      <c r="C713" s="31"/>
      <c r="D713" s="32" t="n">
        <v>64921</v>
      </c>
      <c r="E713" s="43" t="s">
        <v>718</v>
      </c>
      <c r="F713" s="34"/>
      <c r="G713" s="34"/>
      <c r="H713" s="34"/>
      <c r="I713" s="34"/>
      <c r="J713" s="34"/>
      <c r="K713" s="36"/>
      <c r="L713" s="36"/>
      <c r="M713" s="36"/>
      <c r="N713" s="36"/>
      <c r="O713" s="36"/>
      <c r="P713" s="36"/>
      <c r="Q713" s="36"/>
      <c r="R713" s="36"/>
      <c r="S713" s="36"/>
      <c r="T713" s="36"/>
    </row>
    <row r="714" customFormat="false" ht="12" hidden="true" customHeight="false" outlineLevel="3" collapsed="false">
      <c r="A714" s="1" t="n">
        <v>712</v>
      </c>
      <c r="B714" s="30"/>
      <c r="C714" s="31"/>
      <c r="D714" s="32" t="n">
        <v>64922</v>
      </c>
      <c r="E714" s="43" t="s">
        <v>719</v>
      </c>
      <c r="F714" s="34"/>
      <c r="G714" s="34"/>
      <c r="H714" s="34"/>
      <c r="I714" s="34"/>
      <c r="J714" s="34"/>
      <c r="K714" s="36"/>
      <c r="L714" s="36"/>
      <c r="M714" s="36"/>
      <c r="N714" s="36"/>
      <c r="O714" s="36"/>
      <c r="P714" s="36"/>
      <c r="Q714" s="36"/>
      <c r="R714" s="36"/>
      <c r="S714" s="36"/>
      <c r="T714" s="36"/>
    </row>
    <row r="715" customFormat="false" ht="12" hidden="true" customHeight="false" outlineLevel="3" collapsed="false">
      <c r="A715" s="1" t="n">
        <v>713</v>
      </c>
      <c r="B715" s="27"/>
      <c r="C715" s="70"/>
      <c r="D715" s="40" t="n">
        <v>64929</v>
      </c>
      <c r="E715" s="39" t="s">
        <v>720</v>
      </c>
      <c r="F715" s="24"/>
      <c r="G715" s="24"/>
      <c r="H715" s="24"/>
      <c r="I715" s="24"/>
      <c r="J715" s="24"/>
      <c r="K715" s="26"/>
      <c r="L715" s="26"/>
      <c r="M715" s="26"/>
      <c r="N715" s="26"/>
      <c r="O715" s="26"/>
      <c r="P715" s="26"/>
      <c r="Q715" s="26"/>
      <c r="R715" s="26"/>
      <c r="S715" s="26"/>
      <c r="T715" s="26"/>
    </row>
    <row r="716" customFormat="false" ht="12" hidden="true" customHeight="false" outlineLevel="3" collapsed="false">
      <c r="A716" s="1" t="n">
        <v>714</v>
      </c>
      <c r="B716" s="30"/>
      <c r="C716" s="31"/>
      <c r="D716" s="32" t="n">
        <v>64991</v>
      </c>
      <c r="E716" s="43" t="s">
        <v>721</v>
      </c>
      <c r="F716" s="34" t="n">
        <v>530</v>
      </c>
      <c r="G716" s="34" t="n">
        <v>506</v>
      </c>
      <c r="H716" s="34" t="n">
        <v>469</v>
      </c>
      <c r="I716" s="34" t="n">
        <v>432</v>
      </c>
      <c r="J716" s="34" t="n">
        <v>412</v>
      </c>
      <c r="K716" s="36" t="n">
        <f aca="false">(G716-F716)/F716</f>
        <v>-0.0452830188679245</v>
      </c>
      <c r="L716" s="36" t="n">
        <f aca="false">(H716-G716)/G716</f>
        <v>-0.0731225296442688</v>
      </c>
      <c r="M716" s="36" t="n">
        <f aca="false">(I716-H716)/H716</f>
        <v>-0.0788912579957356</v>
      </c>
      <c r="N716" s="36" t="n">
        <f aca="false">(J716-I716)/I716</f>
        <v>-0.0462962962962963</v>
      </c>
      <c r="O716" s="36" t="n">
        <f aca="false">(J716-F716)/F716</f>
        <v>-0.222641509433962</v>
      </c>
      <c r="P716" s="36" t="n">
        <f aca="false">F716/F$3</f>
        <v>0.000801753571207063</v>
      </c>
      <c r="Q716" s="36" t="n">
        <f aca="false">G716/G$3</f>
        <v>0.000755559935613153</v>
      </c>
      <c r="R716" s="36" t="n">
        <f aca="false">H716/H$3</f>
        <v>0.000693655639168915</v>
      </c>
      <c r="S716" s="36" t="n">
        <f aca="false">I716/I$3</f>
        <v>0.000632043739767695</v>
      </c>
      <c r="T716" s="36" t="n">
        <f aca="false">J716/J$3</f>
        <v>0.000601042195496268</v>
      </c>
    </row>
    <row r="717" customFormat="false" ht="12" hidden="true" customHeight="false" outlineLevel="3" collapsed="false">
      <c r="A717" s="1" t="n">
        <v>715</v>
      </c>
      <c r="B717" s="30"/>
      <c r="C717" s="31"/>
      <c r="D717" s="32" t="n">
        <v>64992</v>
      </c>
      <c r="E717" s="43" t="s">
        <v>722</v>
      </c>
      <c r="F717" s="34" t="n">
        <v>42</v>
      </c>
      <c r="G717" s="34" t="n">
        <v>38</v>
      </c>
      <c r="H717" s="34" t="n">
        <v>34</v>
      </c>
      <c r="I717" s="34" t="n">
        <v>34</v>
      </c>
      <c r="J717" s="34" t="n">
        <v>34</v>
      </c>
      <c r="K717" s="36" t="n">
        <f aca="false">(G717-F717)/F717</f>
        <v>-0.0952380952380952</v>
      </c>
      <c r="L717" s="36" t="n">
        <f aca="false">(H717-G717)/G717</f>
        <v>-0.105263157894737</v>
      </c>
      <c r="M717" s="36" t="n">
        <f aca="false">(I717-H717)/H717</f>
        <v>0</v>
      </c>
      <c r="N717" s="36" t="n">
        <f aca="false">(J717-I717)/I717</f>
        <v>0</v>
      </c>
      <c r="O717" s="36" t="n">
        <f aca="false">(J717-F717)/F717</f>
        <v>-0.19047619047619</v>
      </c>
      <c r="P717" s="36" t="n">
        <f aca="false">F717/F$3</f>
        <v>6.35351886616918E-005</v>
      </c>
      <c r="Q717" s="36" t="n">
        <f aca="false">G717/G$3</f>
        <v>5.67416552436755E-005</v>
      </c>
      <c r="R717" s="36" t="n">
        <f aca="false">H717/H$3</f>
        <v>5.02863363150173E-005</v>
      </c>
      <c r="S717" s="36" t="n">
        <f aca="false">I717/I$3</f>
        <v>4.97441832224575E-005</v>
      </c>
      <c r="T717" s="36" t="n">
        <f aca="false">J717/J$3</f>
        <v>4.96005695312454E-005</v>
      </c>
    </row>
    <row r="718" customFormat="false" ht="12" hidden="true" customHeight="false" outlineLevel="3" collapsed="false">
      <c r="A718" s="1" t="n">
        <v>716</v>
      </c>
      <c r="B718" s="30"/>
      <c r="C718" s="31"/>
      <c r="D718" s="32" t="n">
        <v>64999</v>
      </c>
      <c r="E718" s="43" t="s">
        <v>723</v>
      </c>
      <c r="F718" s="34"/>
      <c r="G718" s="34"/>
      <c r="H718" s="34"/>
      <c r="I718" s="34"/>
      <c r="J718" s="34"/>
      <c r="K718" s="36"/>
      <c r="L718" s="36"/>
      <c r="M718" s="36"/>
      <c r="N718" s="36"/>
      <c r="O718" s="36"/>
      <c r="P718" s="36"/>
      <c r="Q718" s="36"/>
      <c r="R718" s="36"/>
      <c r="S718" s="36"/>
      <c r="T718" s="36"/>
    </row>
    <row r="719" customFormat="false" ht="12" hidden="true" customHeight="false" outlineLevel="2" collapsed="true">
      <c r="A719" s="1" t="n">
        <v>717</v>
      </c>
      <c r="B719" s="30"/>
      <c r="C719" s="57" t="s">
        <v>724</v>
      </c>
      <c r="D719" s="49"/>
      <c r="E719" s="57"/>
      <c r="F719" s="34" t="n">
        <v>6743</v>
      </c>
      <c r="G719" s="34" t="n">
        <v>6761</v>
      </c>
      <c r="H719" s="34" t="n">
        <v>6685</v>
      </c>
      <c r="I719" s="34" t="n">
        <v>6578</v>
      </c>
      <c r="J719" s="34" t="n">
        <v>6444</v>
      </c>
      <c r="K719" s="36" t="n">
        <f aca="false">(G719-F719)/F719</f>
        <v>0.0026694349695981</v>
      </c>
      <c r="L719" s="36" t="n">
        <f aca="false">(H719-G719)/G719</f>
        <v>-0.0112409406892472</v>
      </c>
      <c r="M719" s="36" t="n">
        <f aca="false">(I719-H719)/H719</f>
        <v>-0.0160059835452506</v>
      </c>
      <c r="N719" s="36" t="n">
        <f aca="false">(J719-I719)/I719</f>
        <v>-0.0203709334144117</v>
      </c>
      <c r="O719" s="36" t="n">
        <f aca="false">(J719-F719)/F719</f>
        <v>-0.0443422808838796</v>
      </c>
      <c r="P719" s="36" t="n">
        <f aca="false">F719/F$3</f>
        <v>0.0102004232653759</v>
      </c>
      <c r="Q719" s="36" t="n">
        <f aca="false">G719/G$3</f>
        <v>0.0100955350290129</v>
      </c>
      <c r="R719" s="36" t="n">
        <f aca="false">H719/H$3</f>
        <v>0.00988718112546737</v>
      </c>
      <c r="S719" s="36" t="n">
        <f aca="false">I719/I$3</f>
        <v>0.00962403638933309</v>
      </c>
      <c r="T719" s="36" t="n">
        <f aca="false">J719/J$3</f>
        <v>0.00940076676645134</v>
      </c>
    </row>
    <row r="720" customFormat="false" ht="12" hidden="true" customHeight="false" outlineLevel="3" collapsed="false">
      <c r="A720" s="1" t="n">
        <v>718</v>
      </c>
      <c r="B720" s="30"/>
      <c r="C720" s="31"/>
      <c r="D720" s="32" t="n">
        <v>65111</v>
      </c>
      <c r="E720" s="43" t="s">
        <v>725</v>
      </c>
      <c r="F720" s="34" t="n">
        <v>14</v>
      </c>
      <c r="G720" s="34" t="n">
        <v>13</v>
      </c>
      <c r="H720" s="34" t="n">
        <v>12</v>
      </c>
      <c r="I720" s="34" t="n">
        <v>11</v>
      </c>
      <c r="J720" s="34" t="n">
        <v>10</v>
      </c>
      <c r="K720" s="36" t="n">
        <f aca="false">(G720-F720)/F720</f>
        <v>-0.0714285714285714</v>
      </c>
      <c r="L720" s="36" t="n">
        <f aca="false">(H720-G720)/G720</f>
        <v>-0.0769230769230769</v>
      </c>
      <c r="M720" s="36" t="n">
        <f aca="false">(I720-H720)/H720</f>
        <v>-0.0833333333333333</v>
      </c>
      <c r="N720" s="36" t="n">
        <f aca="false">(J720-I720)/I720</f>
        <v>-0.0909090909090909</v>
      </c>
      <c r="O720" s="36" t="n">
        <f aca="false">(J720-F720)/F720</f>
        <v>-0.285714285714286</v>
      </c>
      <c r="P720" s="36" t="n">
        <f aca="false">F720/F$3</f>
        <v>2.11783962205639E-005</v>
      </c>
      <c r="Q720" s="36" t="n">
        <f aca="false">G720/G$3</f>
        <v>1.94116188991522E-005</v>
      </c>
      <c r="R720" s="36" t="n">
        <f aca="false">H720/H$3</f>
        <v>1.77481186994179E-005</v>
      </c>
      <c r="S720" s="36" t="n">
        <f aca="false">I720/I$3</f>
        <v>1.60937063366774E-005</v>
      </c>
      <c r="T720" s="36" t="n">
        <f aca="false">J720/J$3</f>
        <v>1.45884028033075E-005</v>
      </c>
    </row>
    <row r="721" customFormat="false" ht="12" hidden="true" customHeight="false" outlineLevel="3" collapsed="false">
      <c r="A721" s="1" t="n">
        <v>719</v>
      </c>
      <c r="B721" s="30"/>
      <c r="C721" s="31"/>
      <c r="D721" s="32" t="n">
        <v>65112</v>
      </c>
      <c r="E721" s="43" t="s">
        <v>726</v>
      </c>
      <c r="F721" s="34" t="n">
        <v>949</v>
      </c>
      <c r="G721" s="34" t="n">
        <v>905</v>
      </c>
      <c r="H721" s="34" t="n">
        <v>853</v>
      </c>
      <c r="I721" s="34" t="n">
        <v>774</v>
      </c>
      <c r="J721" s="34" t="n">
        <v>728</v>
      </c>
      <c r="K721" s="36" t="n">
        <f aca="false">(G721-F721)/F721</f>
        <v>-0.0463645943097998</v>
      </c>
      <c r="L721" s="36" t="n">
        <f aca="false">(H721-G721)/G721</f>
        <v>-0.0574585635359116</v>
      </c>
      <c r="M721" s="36" t="n">
        <f aca="false">(I721-H721)/H721</f>
        <v>-0.0926143024618992</v>
      </c>
      <c r="N721" s="36" t="n">
        <f aca="false">(J721-I721)/I721</f>
        <v>-0.0594315245478036</v>
      </c>
      <c r="O721" s="36" t="n">
        <f aca="false">(J721-F721)/F721</f>
        <v>-0.232876712328767</v>
      </c>
      <c r="P721" s="36" t="n">
        <f aca="false">F721/F$3</f>
        <v>0.0014355927152368</v>
      </c>
      <c r="Q721" s="36" t="n">
        <f aca="false">G721/G$3</f>
        <v>0.00135134731567175</v>
      </c>
      <c r="R721" s="36" t="n">
        <f aca="false">H721/H$3</f>
        <v>0.00126159543755029</v>
      </c>
      <c r="S721" s="36" t="n">
        <f aca="false">I721/I$3</f>
        <v>0.00113241170041712</v>
      </c>
      <c r="T721" s="36" t="n">
        <f aca="false">J721/J$3</f>
        <v>0.00106203572408078</v>
      </c>
    </row>
    <row r="722" customFormat="false" ht="12" hidden="true" customHeight="false" outlineLevel="3" collapsed="false">
      <c r="A722" s="1" t="n">
        <v>720</v>
      </c>
      <c r="B722" s="30"/>
      <c r="C722" s="31"/>
      <c r="D722" s="32" t="n">
        <v>65121</v>
      </c>
      <c r="E722" s="43" t="s">
        <v>727</v>
      </c>
      <c r="F722" s="34" t="n">
        <v>34</v>
      </c>
      <c r="G722" s="34" t="n">
        <v>33</v>
      </c>
      <c r="H722" s="34" t="n">
        <v>33</v>
      </c>
      <c r="I722" s="34" t="n">
        <v>30</v>
      </c>
      <c r="J722" s="34" t="n">
        <v>29</v>
      </c>
      <c r="K722" s="36" t="n">
        <f aca="false">(G722-F722)/F722</f>
        <v>-0.0294117647058824</v>
      </c>
      <c r="L722" s="36" t="n">
        <f aca="false">(H722-G722)/G722</f>
        <v>0</v>
      </c>
      <c r="M722" s="36" t="n">
        <f aca="false">(I722-H722)/H722</f>
        <v>-0.0909090909090909</v>
      </c>
      <c r="N722" s="36" t="n">
        <f aca="false">(J722-I722)/I722</f>
        <v>-0.0333333333333333</v>
      </c>
      <c r="O722" s="36" t="n">
        <f aca="false">(J722-F722)/F722</f>
        <v>-0.147058823529412</v>
      </c>
      <c r="P722" s="36" t="n">
        <f aca="false">F722/F$3</f>
        <v>5.14332479642267E-005</v>
      </c>
      <c r="Q722" s="36" t="n">
        <f aca="false">G722/G$3</f>
        <v>4.92756479747709E-005</v>
      </c>
      <c r="R722" s="36" t="n">
        <f aca="false">H722/H$3</f>
        <v>4.88073264233991E-005</v>
      </c>
      <c r="S722" s="36" t="n">
        <f aca="false">I722/I$3</f>
        <v>4.38919263727566E-005</v>
      </c>
      <c r="T722" s="36" t="n">
        <f aca="false">J722/J$3</f>
        <v>4.23063681295917E-005</v>
      </c>
    </row>
    <row r="723" customFormat="false" ht="12" hidden="true" customHeight="false" outlineLevel="3" collapsed="false">
      <c r="A723" s="1" t="n">
        <v>721</v>
      </c>
      <c r="B723" s="30"/>
      <c r="C723" s="31"/>
      <c r="D723" s="32" t="n">
        <v>65122</v>
      </c>
      <c r="E723" s="43" t="s">
        <v>728</v>
      </c>
      <c r="F723" s="34" t="n">
        <v>3</v>
      </c>
      <c r="G723" s="34" t="n">
        <v>3</v>
      </c>
      <c r="H723" s="34" t="n">
        <v>2</v>
      </c>
      <c r="I723" s="34" t="n">
        <v>2</v>
      </c>
      <c r="J723" s="34" t="n">
        <v>2</v>
      </c>
      <c r="K723" s="36" t="n">
        <f aca="false">(G723-F723)/F723</f>
        <v>0</v>
      </c>
      <c r="L723" s="36" t="n">
        <f aca="false">(H723-G723)/G723</f>
        <v>-0.333333333333333</v>
      </c>
      <c r="M723" s="36" t="n">
        <f aca="false">(I723-H723)/H723</f>
        <v>0</v>
      </c>
      <c r="N723" s="36" t="n">
        <f aca="false">(J723-I723)/I723</f>
        <v>0</v>
      </c>
      <c r="O723" s="36" t="n">
        <f aca="false">(J723-F723)/F723</f>
        <v>-0.333333333333333</v>
      </c>
      <c r="P723" s="36" t="n">
        <f aca="false">F723/F$3</f>
        <v>4.53822776154941E-006</v>
      </c>
      <c r="Q723" s="36" t="n">
        <f aca="false">G723/G$3</f>
        <v>4.47960436134281E-006</v>
      </c>
      <c r="R723" s="36" t="n">
        <f aca="false">H723/H$3</f>
        <v>2.95801978323631E-006</v>
      </c>
      <c r="S723" s="36" t="n">
        <f aca="false">I723/I$3</f>
        <v>2.92612842485044E-006</v>
      </c>
      <c r="T723" s="36" t="n">
        <f aca="false">J723/J$3</f>
        <v>2.9176805606615E-006</v>
      </c>
    </row>
    <row r="724" customFormat="false" ht="12" hidden="true" customHeight="false" outlineLevel="3" collapsed="false">
      <c r="A724" s="1" t="n">
        <v>722</v>
      </c>
      <c r="B724" s="27"/>
      <c r="C724" s="70"/>
      <c r="D724" s="40" t="n">
        <v>65200</v>
      </c>
      <c r="E724" s="39" t="s">
        <v>729</v>
      </c>
      <c r="F724" s="24"/>
      <c r="G724" s="24"/>
      <c r="H724" s="24"/>
      <c r="I724" s="24"/>
      <c r="J724" s="24"/>
      <c r="K724" s="26"/>
      <c r="L724" s="26"/>
      <c r="M724" s="26"/>
      <c r="N724" s="26"/>
      <c r="O724" s="26"/>
      <c r="P724" s="26"/>
      <c r="Q724" s="26"/>
      <c r="R724" s="26"/>
      <c r="S724" s="26"/>
      <c r="T724" s="26"/>
    </row>
    <row r="725" customFormat="false" ht="12" hidden="true" customHeight="false" outlineLevel="3" collapsed="false">
      <c r="A725" s="1" t="n">
        <v>723</v>
      </c>
      <c r="B725" s="27"/>
      <c r="C725" s="70"/>
      <c r="D725" s="40" t="n">
        <v>65300</v>
      </c>
      <c r="E725" s="39" t="s">
        <v>730</v>
      </c>
      <c r="F725" s="24"/>
      <c r="G725" s="24"/>
      <c r="H725" s="24"/>
      <c r="I725" s="24"/>
      <c r="J725" s="24"/>
      <c r="K725" s="26"/>
      <c r="L725" s="26"/>
      <c r="M725" s="26"/>
      <c r="N725" s="26"/>
      <c r="O725" s="26"/>
      <c r="P725" s="26"/>
      <c r="Q725" s="26"/>
      <c r="R725" s="26"/>
      <c r="S725" s="26"/>
      <c r="T725" s="26"/>
    </row>
    <row r="726" customFormat="false" ht="12" hidden="true" customHeight="false" outlineLevel="3" collapsed="false">
      <c r="A726" s="1" t="n">
        <v>724</v>
      </c>
      <c r="B726" s="30"/>
      <c r="C726" s="31"/>
      <c r="D726" s="32" t="n">
        <v>66110</v>
      </c>
      <c r="E726" s="43" t="s">
        <v>731</v>
      </c>
      <c r="F726" s="65" t="n">
        <v>24</v>
      </c>
      <c r="G726" s="65" t="n">
        <v>22</v>
      </c>
      <c r="H726" s="65" t="n">
        <v>19</v>
      </c>
      <c r="I726" s="65" t="n">
        <v>18</v>
      </c>
      <c r="J726" s="65" t="n">
        <v>19</v>
      </c>
      <c r="K726" s="67" t="n">
        <f aca="false">(G726-F726)/F726</f>
        <v>-0.0833333333333333</v>
      </c>
      <c r="L726" s="67" t="n">
        <f aca="false">(H726-G726)/G726</f>
        <v>-0.136363636363636</v>
      </c>
      <c r="M726" s="67" t="n">
        <f aca="false">(I726-H726)/H726</f>
        <v>-0.0526315789473684</v>
      </c>
      <c r="N726" s="67" t="n">
        <f aca="false">(J726-I726)/I726</f>
        <v>0.0555555555555556</v>
      </c>
      <c r="O726" s="67" t="n">
        <f aca="false">(J726-F726)/F726</f>
        <v>-0.208333333333333</v>
      </c>
      <c r="P726" s="67" t="n">
        <f aca="false">F726/F$3</f>
        <v>3.63058220923953E-005</v>
      </c>
      <c r="Q726" s="67" t="n">
        <f aca="false">G726/G$3</f>
        <v>3.28504319831806E-005</v>
      </c>
      <c r="R726" s="67" t="n">
        <f aca="false">H726/H$3</f>
        <v>2.81011879407449E-005</v>
      </c>
      <c r="S726" s="67" t="n">
        <f aca="false">I726/I$3</f>
        <v>2.63351558236539E-005</v>
      </c>
      <c r="T726" s="67" t="n">
        <f aca="false">J726/J$3</f>
        <v>2.77179653262842E-005</v>
      </c>
    </row>
    <row r="727" customFormat="false" ht="12" hidden="true" customHeight="false" outlineLevel="3" collapsed="false">
      <c r="A727" s="1" t="n">
        <v>725</v>
      </c>
      <c r="B727" s="30"/>
      <c r="C727" s="31"/>
      <c r="D727" s="37" t="n">
        <v>66120</v>
      </c>
      <c r="E727" s="44" t="s">
        <v>732</v>
      </c>
      <c r="F727" s="34"/>
      <c r="G727" s="34"/>
      <c r="H727" s="34"/>
      <c r="I727" s="34"/>
      <c r="J727" s="34"/>
      <c r="K727" s="36"/>
      <c r="L727" s="36"/>
      <c r="M727" s="36"/>
      <c r="N727" s="36"/>
      <c r="O727" s="36"/>
      <c r="P727" s="36"/>
      <c r="Q727" s="36"/>
      <c r="R727" s="36"/>
      <c r="S727" s="36"/>
      <c r="T727" s="36"/>
    </row>
    <row r="728" customFormat="false" ht="12" hidden="true" customHeight="false" outlineLevel="3" collapsed="false">
      <c r="A728" s="1" t="n">
        <v>726</v>
      </c>
      <c r="B728" s="30"/>
      <c r="C728" s="31"/>
      <c r="D728" s="37" t="n">
        <v>66191</v>
      </c>
      <c r="E728" s="44" t="s">
        <v>733</v>
      </c>
      <c r="F728" s="34"/>
      <c r="G728" s="34"/>
      <c r="H728" s="34"/>
      <c r="I728" s="34"/>
      <c r="J728" s="34"/>
      <c r="K728" s="36"/>
      <c r="L728" s="36"/>
      <c r="M728" s="36"/>
      <c r="N728" s="36"/>
      <c r="O728" s="36"/>
      <c r="P728" s="36"/>
      <c r="Q728" s="36"/>
      <c r="R728" s="36"/>
      <c r="S728" s="36"/>
      <c r="T728" s="36"/>
    </row>
    <row r="729" customFormat="false" ht="12" hidden="true" customHeight="false" outlineLevel="3" collapsed="false">
      <c r="A729" s="1" t="n">
        <v>727</v>
      </c>
      <c r="B729" s="30"/>
      <c r="C729" s="31"/>
      <c r="D729" s="32" t="n">
        <v>66199</v>
      </c>
      <c r="E729" s="43" t="s">
        <v>734</v>
      </c>
      <c r="F729" s="34" t="n">
        <v>109</v>
      </c>
      <c r="G729" s="34" t="n">
        <v>112</v>
      </c>
      <c r="H729" s="34" t="n">
        <v>114</v>
      </c>
      <c r="I729" s="34" t="n">
        <v>110</v>
      </c>
      <c r="J729" s="34" t="n">
        <v>109</v>
      </c>
      <c r="K729" s="36" t="n">
        <f aca="false">(G729-F729)/F729</f>
        <v>0.0275229357798165</v>
      </c>
      <c r="L729" s="36" t="n">
        <f aca="false">(H729-G729)/G729</f>
        <v>0.0178571428571429</v>
      </c>
      <c r="M729" s="36" t="n">
        <f aca="false">(I729-H729)/H729</f>
        <v>-0.0350877192982456</v>
      </c>
      <c r="N729" s="36" t="n">
        <f aca="false">(J729-I729)/I729</f>
        <v>-0.00909090909090909</v>
      </c>
      <c r="O729" s="36" t="n">
        <f aca="false">(J729-F729)/F729</f>
        <v>0</v>
      </c>
      <c r="P729" s="36" t="n">
        <f aca="false">F729/F$3</f>
        <v>0.000164888942002962</v>
      </c>
      <c r="Q729" s="36" t="n">
        <f aca="false">G729/G$3</f>
        <v>0.000167238562823465</v>
      </c>
      <c r="R729" s="36" t="n">
        <f aca="false">H729/H$3</f>
        <v>0.00016860712764447</v>
      </c>
      <c r="S729" s="36" t="n">
        <f aca="false">I729/I$3</f>
        <v>0.000160937063366774</v>
      </c>
      <c r="T729" s="36" t="n">
        <f aca="false">J729/J$3</f>
        <v>0.000159013590556052</v>
      </c>
    </row>
    <row r="730" customFormat="false" ht="12" hidden="true" customHeight="false" outlineLevel="3" collapsed="false">
      <c r="A730" s="1" t="n">
        <v>728</v>
      </c>
      <c r="B730" s="30"/>
      <c r="C730" s="31"/>
      <c r="D730" s="32" t="n">
        <v>66210</v>
      </c>
      <c r="E730" s="43" t="s">
        <v>735</v>
      </c>
      <c r="F730" s="34"/>
      <c r="G730" s="34"/>
      <c r="H730" s="34"/>
      <c r="I730" s="34"/>
      <c r="J730" s="34"/>
      <c r="K730" s="36"/>
      <c r="L730" s="36"/>
      <c r="M730" s="36"/>
      <c r="N730" s="36"/>
      <c r="O730" s="36"/>
      <c r="P730" s="36"/>
      <c r="Q730" s="36"/>
      <c r="R730" s="36"/>
      <c r="S730" s="36"/>
      <c r="T730" s="36"/>
    </row>
    <row r="731" customFormat="false" ht="12" hidden="true" customHeight="false" outlineLevel="3" collapsed="false">
      <c r="A731" s="1" t="n">
        <v>729</v>
      </c>
      <c r="B731" s="30"/>
      <c r="C731" s="31"/>
      <c r="D731" s="32" t="n">
        <v>66220</v>
      </c>
      <c r="E731" s="43" t="s">
        <v>736</v>
      </c>
      <c r="F731" s="34" t="n">
        <v>5610</v>
      </c>
      <c r="G731" s="34" t="n">
        <v>5673</v>
      </c>
      <c r="H731" s="34" t="n">
        <v>5652</v>
      </c>
      <c r="I731" s="34" t="n">
        <v>5633</v>
      </c>
      <c r="J731" s="34" t="n">
        <v>5547</v>
      </c>
      <c r="K731" s="36" t="n">
        <f aca="false">(G731-F731)/F731</f>
        <v>0.0112299465240642</v>
      </c>
      <c r="L731" s="36" t="n">
        <f aca="false">(H731-G731)/G731</f>
        <v>-0.00370174510840825</v>
      </c>
      <c r="M731" s="36" t="n">
        <f aca="false">(I731-H731)/H731</f>
        <v>-0.00336164189667374</v>
      </c>
      <c r="N731" s="36" t="n">
        <f aca="false">(J731-I731)/I731</f>
        <v>-0.0152671755725191</v>
      </c>
      <c r="O731" s="36" t="n">
        <f aca="false">(J731-F731)/F731</f>
        <v>-0.0112299465240642</v>
      </c>
      <c r="P731" s="36" t="n">
        <f aca="false">F731/F$3</f>
        <v>0.0084864859140974</v>
      </c>
      <c r="Q731" s="36" t="n">
        <f aca="false">G731/G$3</f>
        <v>0.00847093184729925</v>
      </c>
      <c r="R731" s="36" t="n">
        <f aca="false">H731/H$3</f>
        <v>0.00835936390742581</v>
      </c>
      <c r="S731" s="36" t="n">
        <f aca="false">I731/I$3</f>
        <v>0.00824144070859126</v>
      </c>
      <c r="T731" s="36" t="n">
        <f aca="false">J731/J$3</f>
        <v>0.00809218703499466</v>
      </c>
    </row>
    <row r="732" customFormat="false" ht="12" hidden="true" customHeight="false" outlineLevel="3" collapsed="false">
      <c r="A732" s="1" t="n">
        <v>730</v>
      </c>
      <c r="B732" s="30"/>
      <c r="C732" s="31"/>
      <c r="D732" s="32" t="n">
        <v>66290</v>
      </c>
      <c r="E732" s="43" t="s">
        <v>737</v>
      </c>
      <c r="F732" s="34"/>
      <c r="G732" s="34"/>
      <c r="H732" s="34"/>
      <c r="I732" s="34"/>
      <c r="J732" s="34"/>
      <c r="K732" s="36"/>
      <c r="L732" s="36"/>
      <c r="M732" s="36"/>
      <c r="N732" s="36"/>
      <c r="O732" s="36"/>
      <c r="P732" s="36"/>
      <c r="Q732" s="36"/>
      <c r="R732" s="36"/>
      <c r="S732" s="36"/>
      <c r="T732" s="36"/>
    </row>
    <row r="733" customFormat="false" ht="12" hidden="true" customHeight="false" outlineLevel="3" collapsed="false">
      <c r="A733" s="1" t="n">
        <v>731</v>
      </c>
      <c r="B733" s="30"/>
      <c r="C733" s="31"/>
      <c r="D733" s="37" t="n">
        <v>66300</v>
      </c>
      <c r="E733" s="44" t="s">
        <v>738</v>
      </c>
      <c r="F733" s="34"/>
      <c r="G733" s="34"/>
      <c r="H733" s="34"/>
      <c r="I733" s="34"/>
      <c r="J733" s="34"/>
      <c r="K733" s="36"/>
      <c r="L733" s="36"/>
      <c r="M733" s="36"/>
      <c r="N733" s="36"/>
      <c r="O733" s="36"/>
      <c r="P733" s="36"/>
      <c r="Q733" s="36"/>
      <c r="R733" s="36"/>
      <c r="S733" s="36"/>
      <c r="T733" s="36"/>
    </row>
    <row r="734" customFormat="false" ht="12" hidden="true" customHeight="false" outlineLevel="1" collapsed="true">
      <c r="A734" s="1" t="n">
        <v>732</v>
      </c>
      <c r="B734" s="30"/>
      <c r="C734" s="68" t="s">
        <v>739</v>
      </c>
      <c r="D734" s="49"/>
      <c r="E734" s="68"/>
      <c r="F734" s="34" t="n">
        <v>13099</v>
      </c>
      <c r="G734" s="34" t="n">
        <v>12979</v>
      </c>
      <c r="H734" s="34" t="n">
        <v>12843</v>
      </c>
      <c r="I734" s="34" t="n">
        <v>12615</v>
      </c>
      <c r="J734" s="34" t="n">
        <v>12325</v>
      </c>
      <c r="K734" s="36" t="n">
        <f aca="false">(G734-F734)/F734</f>
        <v>-0.00916100465684403</v>
      </c>
      <c r="L734" s="36" t="n">
        <f aca="false">(H734-G734)/G734</f>
        <v>-0.0104784652130364</v>
      </c>
      <c r="M734" s="36" t="n">
        <f aca="false">(I734-H734)/H734</f>
        <v>-0.0177528614809624</v>
      </c>
      <c r="N734" s="36" t="n">
        <f aca="false">(J734-I734)/I734</f>
        <v>-0.0229885057471264</v>
      </c>
      <c r="O734" s="36" t="n">
        <f aca="false">(J734-F734)/F734</f>
        <v>-0.059088480036644</v>
      </c>
      <c r="P734" s="36" t="n">
        <f aca="false">F734/F$3</f>
        <v>0.0198154151495119</v>
      </c>
      <c r="Q734" s="36" t="n">
        <f aca="false">G734/G$3</f>
        <v>0.0193802616686228</v>
      </c>
      <c r="R734" s="36" t="n">
        <f aca="false">H734/H$3</f>
        <v>0.018994924038052</v>
      </c>
      <c r="S734" s="36" t="n">
        <f aca="false">I734/I$3</f>
        <v>0.0184565550397441</v>
      </c>
      <c r="T734" s="36" t="n">
        <f aca="false">J734/J$3</f>
        <v>0.0179802064550765</v>
      </c>
    </row>
    <row r="735" customFormat="false" ht="12" hidden="true" customHeight="false" outlineLevel="2" collapsed="false">
      <c r="A735" s="1" t="n">
        <v>733</v>
      </c>
      <c r="B735" s="30"/>
      <c r="C735" s="31"/>
      <c r="D735" s="32" t="n">
        <v>68100</v>
      </c>
      <c r="E735" s="43" t="s">
        <v>740</v>
      </c>
      <c r="F735" s="34" t="n">
        <v>1</v>
      </c>
      <c r="G735" s="34" t="n">
        <v>1</v>
      </c>
      <c r="H735" s="34" t="n">
        <v>1</v>
      </c>
      <c r="I735" s="34" t="n">
        <v>1</v>
      </c>
      <c r="J735" s="34" t="n">
        <v>1</v>
      </c>
      <c r="K735" s="36" t="n">
        <f aca="false">(G735-F735)/F735</f>
        <v>0</v>
      </c>
      <c r="L735" s="36" t="n">
        <f aca="false">(H735-G735)/G735</f>
        <v>0</v>
      </c>
      <c r="M735" s="36" t="n">
        <f aca="false">(I735-H735)/H735</f>
        <v>0</v>
      </c>
      <c r="N735" s="36" t="n">
        <f aca="false">(J735-I735)/I735</f>
        <v>0</v>
      </c>
      <c r="O735" s="36" t="n">
        <f aca="false">(J735-F735)/F735</f>
        <v>0</v>
      </c>
      <c r="P735" s="36" t="n">
        <f aca="false">F735/F$3</f>
        <v>1.51274258718314E-006</v>
      </c>
      <c r="Q735" s="36" t="n">
        <f aca="false">G735/G$3</f>
        <v>1.49320145378094E-006</v>
      </c>
      <c r="R735" s="36" t="n">
        <f aca="false">H735/H$3</f>
        <v>1.47900989161816E-006</v>
      </c>
      <c r="S735" s="36" t="n">
        <f aca="false">I735/I$3</f>
        <v>1.46306421242522E-006</v>
      </c>
      <c r="T735" s="36" t="n">
        <f aca="false">J735/J$3</f>
        <v>1.45884028033075E-006</v>
      </c>
    </row>
    <row r="736" customFormat="false" ht="12" hidden="true" customHeight="false" outlineLevel="2" collapsed="false">
      <c r="A736" s="1" t="n">
        <v>734</v>
      </c>
      <c r="B736" s="30"/>
      <c r="C736" s="31"/>
      <c r="D736" s="32" t="n">
        <v>68201</v>
      </c>
      <c r="E736" s="43" t="s">
        <v>741</v>
      </c>
      <c r="F736" s="34" t="n">
        <v>92</v>
      </c>
      <c r="G736" s="34" t="n">
        <v>95</v>
      </c>
      <c r="H736" s="34" t="n">
        <v>96</v>
      </c>
      <c r="I736" s="34" t="n">
        <v>99</v>
      </c>
      <c r="J736" s="34" t="n">
        <v>101</v>
      </c>
      <c r="K736" s="36" t="n">
        <f aca="false">(G736-F736)/F736</f>
        <v>0.0326086956521739</v>
      </c>
      <c r="L736" s="36" t="n">
        <f aca="false">(H736-G736)/G736</f>
        <v>0.0105263157894737</v>
      </c>
      <c r="M736" s="36" t="n">
        <f aca="false">(I736-H736)/H736</f>
        <v>0.03125</v>
      </c>
      <c r="N736" s="36" t="n">
        <f aca="false">(J736-I736)/I736</f>
        <v>0.0202020202020202</v>
      </c>
      <c r="O736" s="36" t="n">
        <f aca="false">(J736-F736)/F736</f>
        <v>0.0978260869565217</v>
      </c>
      <c r="P736" s="36" t="n">
        <f aca="false">F736/F$3</f>
        <v>0.000139172318020849</v>
      </c>
      <c r="Q736" s="36" t="n">
        <f aca="false">G736/G$3</f>
        <v>0.000141854138109189</v>
      </c>
      <c r="R736" s="36" t="n">
        <f aca="false">H736/H$3</f>
        <v>0.000141984949595343</v>
      </c>
      <c r="S736" s="36" t="n">
        <f aca="false">I736/I$3</f>
        <v>0.000144843357030097</v>
      </c>
      <c r="T736" s="36" t="n">
        <f aca="false">J736/J$3</f>
        <v>0.000147342868313406</v>
      </c>
    </row>
    <row r="737" customFormat="false" ht="12" hidden="true" customHeight="false" outlineLevel="2" collapsed="false">
      <c r="A737" s="1" t="n">
        <v>735</v>
      </c>
      <c r="B737" s="30"/>
      <c r="C737" s="31"/>
      <c r="D737" s="32" t="n">
        <v>68202</v>
      </c>
      <c r="E737" s="43" t="s">
        <v>742</v>
      </c>
      <c r="F737" s="34" t="n">
        <v>8</v>
      </c>
      <c r="G737" s="34" t="n">
        <v>8</v>
      </c>
      <c r="H737" s="34" t="n">
        <v>8</v>
      </c>
      <c r="I737" s="34" t="n">
        <v>7</v>
      </c>
      <c r="J737" s="34" t="n">
        <v>5</v>
      </c>
      <c r="K737" s="36" t="n">
        <f aca="false">(G737-F737)/F737</f>
        <v>0</v>
      </c>
      <c r="L737" s="36" t="n">
        <f aca="false">(H737-G737)/G737</f>
        <v>0</v>
      </c>
      <c r="M737" s="36" t="n">
        <f aca="false">(I737-H737)/H737</f>
        <v>-0.125</v>
      </c>
      <c r="N737" s="36" t="n">
        <f aca="false">(J737-I737)/I737</f>
        <v>-0.285714285714286</v>
      </c>
      <c r="O737" s="36" t="n">
        <f aca="false">(J737-F737)/F737</f>
        <v>-0.375</v>
      </c>
      <c r="P737" s="36" t="n">
        <f aca="false">F737/F$3</f>
        <v>1.21019406974651E-005</v>
      </c>
      <c r="Q737" s="36" t="n">
        <f aca="false">G737/G$3</f>
        <v>1.19456116302475E-005</v>
      </c>
      <c r="R737" s="36" t="n">
        <f aca="false">H737/H$3</f>
        <v>1.18320791329452E-005</v>
      </c>
      <c r="S737" s="36" t="n">
        <f aca="false">I737/I$3</f>
        <v>1.02414494869765E-005</v>
      </c>
      <c r="T737" s="36" t="n">
        <f aca="false">J737/J$3</f>
        <v>7.29420140165374E-006</v>
      </c>
    </row>
    <row r="738" customFormat="false" ht="12" hidden="true" customHeight="false" outlineLevel="2" collapsed="false">
      <c r="A738" s="1" t="n">
        <v>736</v>
      </c>
      <c r="B738" s="30"/>
      <c r="C738" s="31"/>
      <c r="D738" s="32" t="n">
        <v>68203</v>
      </c>
      <c r="E738" s="43" t="s">
        <v>743</v>
      </c>
      <c r="F738" s="34" t="n">
        <v>47</v>
      </c>
      <c r="G738" s="34" t="n">
        <v>50</v>
      </c>
      <c r="H738" s="34" t="n">
        <v>42</v>
      </c>
      <c r="I738" s="34" t="n">
        <v>43</v>
      </c>
      <c r="J738" s="34" t="n">
        <v>44</v>
      </c>
      <c r="K738" s="36" t="n">
        <f aca="false">(G738-F738)/F738</f>
        <v>0.0638297872340426</v>
      </c>
      <c r="L738" s="36" t="n">
        <f aca="false">(H738-G738)/G738</f>
        <v>-0.16</v>
      </c>
      <c r="M738" s="36" t="n">
        <f aca="false">(I738-H738)/H738</f>
        <v>0.0238095238095238</v>
      </c>
      <c r="N738" s="36" t="n">
        <f aca="false">(J738-I738)/I738</f>
        <v>0.0232558139534884</v>
      </c>
      <c r="O738" s="36" t="n">
        <f aca="false">(J738-F738)/F738</f>
        <v>-0.0638297872340426</v>
      </c>
      <c r="P738" s="36" t="n">
        <f aca="false">F738/F$3</f>
        <v>7.10989015976075E-005</v>
      </c>
      <c r="Q738" s="36" t="n">
        <f aca="false">G738/G$3</f>
        <v>7.46600726890468E-005</v>
      </c>
      <c r="R738" s="36" t="n">
        <f aca="false">H738/H$3</f>
        <v>6.21184154479625E-005</v>
      </c>
      <c r="S738" s="36" t="n">
        <f aca="false">I738/I$3</f>
        <v>6.29117611342844E-005</v>
      </c>
      <c r="T738" s="36" t="n">
        <f aca="false">J738/J$3</f>
        <v>6.41889723345529E-005</v>
      </c>
    </row>
    <row r="739" customFormat="false" ht="12" hidden="true" customHeight="false" outlineLevel="2" collapsed="false">
      <c r="A739" s="1" t="n">
        <v>737</v>
      </c>
      <c r="B739" s="30"/>
      <c r="C739" s="31"/>
      <c r="D739" s="32" t="n">
        <v>68204</v>
      </c>
      <c r="E739" s="43" t="s">
        <v>744</v>
      </c>
      <c r="F739" s="34"/>
      <c r="G739" s="34"/>
      <c r="H739" s="34"/>
      <c r="I739" s="34"/>
      <c r="J739" s="34"/>
      <c r="K739" s="36"/>
      <c r="L739" s="36"/>
      <c r="M739" s="36"/>
      <c r="N739" s="36"/>
      <c r="O739" s="36"/>
      <c r="P739" s="36"/>
      <c r="Q739" s="36"/>
      <c r="R739" s="36"/>
      <c r="S739" s="36"/>
      <c r="T739" s="36"/>
    </row>
    <row r="740" customFormat="false" ht="12" hidden="true" customHeight="false" outlineLevel="2" collapsed="false">
      <c r="A740" s="1" t="n">
        <v>738</v>
      </c>
      <c r="B740" s="30"/>
      <c r="C740" s="31"/>
      <c r="D740" s="32" t="n">
        <v>68311</v>
      </c>
      <c r="E740" s="43" t="s">
        <v>745</v>
      </c>
      <c r="F740" s="34" t="n">
        <v>12951</v>
      </c>
      <c r="G740" s="34" t="n">
        <v>12825</v>
      </c>
      <c r="H740" s="34" t="n">
        <v>12696</v>
      </c>
      <c r="I740" s="34" t="n">
        <v>12465</v>
      </c>
      <c r="J740" s="34" t="n">
        <v>12174</v>
      </c>
      <c r="K740" s="36" t="n">
        <f aca="false">(G740-F740)/F740</f>
        <v>-0.00972897845726199</v>
      </c>
      <c r="L740" s="36" t="n">
        <f aca="false">(H740-G740)/G740</f>
        <v>-0.0100584795321637</v>
      </c>
      <c r="M740" s="36" t="n">
        <f aca="false">(I740-H740)/H740</f>
        <v>-0.0181947069943289</v>
      </c>
      <c r="N740" s="36" t="n">
        <f aca="false">(J740-I740)/I740</f>
        <v>-0.0233453670276775</v>
      </c>
      <c r="O740" s="36" t="n">
        <f aca="false">(J740-F740)/F740</f>
        <v>-0.0599953671531156</v>
      </c>
      <c r="P740" s="36" t="n">
        <f aca="false">F740/F$3</f>
        <v>0.0195915292466088</v>
      </c>
      <c r="Q740" s="36" t="n">
        <f aca="false">G740/G$3</f>
        <v>0.0191503086447405</v>
      </c>
      <c r="R740" s="36" t="n">
        <f aca="false">H740/H$3</f>
        <v>0.0187775095839841</v>
      </c>
      <c r="S740" s="36" t="n">
        <f aca="false">I740/I$3</f>
        <v>0.0182370954078804</v>
      </c>
      <c r="T740" s="36" t="n">
        <f aca="false">J740/J$3</f>
        <v>0.0177599215727465</v>
      </c>
    </row>
    <row r="741" customFormat="false" ht="12" hidden="true" customHeight="false" outlineLevel="2" collapsed="false">
      <c r="A741" s="1" t="n">
        <v>739</v>
      </c>
      <c r="B741" s="30"/>
      <c r="C741" s="31"/>
      <c r="D741" s="32" t="n">
        <v>68312</v>
      </c>
      <c r="E741" s="43" t="s">
        <v>746</v>
      </c>
      <c r="F741" s="77"/>
      <c r="G741" s="77"/>
      <c r="H741" s="77"/>
      <c r="I741" s="77"/>
      <c r="J741" s="77"/>
      <c r="K741" s="78"/>
      <c r="L741" s="78"/>
      <c r="M741" s="78"/>
      <c r="N741" s="78"/>
      <c r="O741" s="78"/>
      <c r="P741" s="78"/>
      <c r="Q741" s="78"/>
      <c r="R741" s="78"/>
      <c r="S741" s="78"/>
      <c r="T741" s="78"/>
    </row>
    <row r="742" customFormat="false" ht="12" hidden="true" customHeight="false" outlineLevel="2" collapsed="false">
      <c r="A742" s="1" t="n">
        <v>740</v>
      </c>
      <c r="B742" s="27"/>
      <c r="C742" s="70"/>
      <c r="D742" s="71" t="n">
        <v>68321</v>
      </c>
      <c r="E742" s="75" t="s">
        <v>747</v>
      </c>
      <c r="F742" s="24"/>
      <c r="G742" s="24"/>
      <c r="H742" s="24"/>
      <c r="I742" s="24"/>
      <c r="J742" s="24"/>
      <c r="K742" s="26"/>
      <c r="L742" s="26"/>
      <c r="M742" s="26"/>
      <c r="N742" s="26"/>
      <c r="O742" s="26"/>
      <c r="P742" s="26"/>
      <c r="Q742" s="26"/>
      <c r="R742" s="26"/>
      <c r="S742" s="26"/>
      <c r="T742" s="26"/>
    </row>
    <row r="743" customFormat="false" ht="12" hidden="true" customHeight="false" outlineLevel="2" collapsed="false">
      <c r="A743" s="1" t="n">
        <v>741</v>
      </c>
      <c r="B743" s="27"/>
      <c r="C743" s="70"/>
      <c r="D743" s="71" t="n">
        <v>68322</v>
      </c>
      <c r="E743" s="75" t="s">
        <v>748</v>
      </c>
      <c r="F743" s="24"/>
      <c r="G743" s="24"/>
      <c r="H743" s="24"/>
      <c r="I743" s="24"/>
      <c r="J743" s="24"/>
      <c r="K743" s="26"/>
      <c r="L743" s="26"/>
      <c r="M743" s="26"/>
      <c r="N743" s="26"/>
      <c r="O743" s="26"/>
      <c r="P743" s="26"/>
      <c r="Q743" s="26"/>
      <c r="R743" s="26"/>
      <c r="S743" s="26"/>
      <c r="T743" s="26"/>
    </row>
    <row r="744" customFormat="false" ht="12" hidden="true" customHeight="false" outlineLevel="1" collapsed="true">
      <c r="A744" s="1" t="n">
        <v>742</v>
      </c>
      <c r="B744" s="30"/>
      <c r="C744" s="68" t="s">
        <v>749</v>
      </c>
      <c r="D744" s="49"/>
      <c r="E744" s="68"/>
      <c r="F744" s="34" t="n">
        <v>97847</v>
      </c>
      <c r="G744" s="34" t="n">
        <v>101376</v>
      </c>
      <c r="H744" s="34" t="n">
        <v>104316</v>
      </c>
      <c r="I744" s="34" t="n">
        <v>106964</v>
      </c>
      <c r="J744" s="34" t="n">
        <v>108645</v>
      </c>
      <c r="K744" s="36" t="n">
        <f aca="false">(G744-F744)/F744</f>
        <v>0.0360665120034339</v>
      </c>
      <c r="L744" s="36" t="n">
        <f aca="false">(H744-G744)/G744</f>
        <v>0.029000946969697</v>
      </c>
      <c r="M744" s="36" t="n">
        <f aca="false">(I744-H744)/H744</f>
        <v>0.0253844089113846</v>
      </c>
      <c r="N744" s="36" t="n">
        <f aca="false">(J744-I744)/I744</f>
        <v>0.0157155678546053</v>
      </c>
      <c r="O744" s="36" t="n">
        <f aca="false">(J744-F744)/F744</f>
        <v>0.110355963902828</v>
      </c>
      <c r="P744" s="36" t="n">
        <f aca="false">F744/F$3</f>
        <v>0.148017323928108</v>
      </c>
      <c r="Q744" s="36" t="n">
        <f aca="false">G744/G$3</f>
        <v>0.151374790578496</v>
      </c>
      <c r="R744" s="36" t="n">
        <f aca="false">H744/H$3</f>
        <v>0.154284395854039</v>
      </c>
      <c r="S744" s="36" t="n">
        <f aca="false">I744/I$3</f>
        <v>0.156495200417851</v>
      </c>
      <c r="T744" s="36" t="n">
        <f aca="false">J744/J$3</f>
        <v>0.158495702256534</v>
      </c>
    </row>
    <row r="745" customFormat="false" ht="12" hidden="true" customHeight="false" outlineLevel="3" collapsed="false">
      <c r="A745" s="1" t="n">
        <v>743</v>
      </c>
      <c r="B745" s="30"/>
      <c r="C745" s="57" t="s">
        <v>750</v>
      </c>
      <c r="D745" s="49"/>
      <c r="E745" s="57"/>
      <c r="F745" s="34" t="n">
        <v>21667</v>
      </c>
      <c r="G745" s="34" t="n">
        <v>22683</v>
      </c>
      <c r="H745" s="34" t="n">
        <v>23626</v>
      </c>
      <c r="I745" s="34" t="n">
        <v>24506</v>
      </c>
      <c r="J745" s="34" t="n">
        <v>25262</v>
      </c>
      <c r="K745" s="36" t="n">
        <f aca="false">(G745-F745)/F745</f>
        <v>0.046891586283288</v>
      </c>
      <c r="L745" s="36" t="n">
        <f aca="false">(H745-G745)/G745</f>
        <v>0.0415729841731693</v>
      </c>
      <c r="M745" s="36" t="n">
        <f aca="false">(I745-H745)/H745</f>
        <v>0.0372471006518243</v>
      </c>
      <c r="N745" s="36" t="n">
        <f aca="false">(J745-I745)/I745</f>
        <v>0.0308495878560353</v>
      </c>
      <c r="O745" s="36" t="n">
        <f aca="false">(J745-F745)/F745</f>
        <v>0.165920524299626</v>
      </c>
      <c r="P745" s="36" t="n">
        <f aca="false">F745/F$3</f>
        <v>0.032776593636497</v>
      </c>
      <c r="Q745" s="36" t="n">
        <f aca="false">G745/G$3</f>
        <v>0.033870288576113</v>
      </c>
      <c r="R745" s="36" t="n">
        <f aca="false">H745/H$3</f>
        <v>0.0349430876993705</v>
      </c>
      <c r="S745" s="36" t="n">
        <f aca="false">I745/I$3</f>
        <v>0.0358538515896924</v>
      </c>
      <c r="T745" s="36" t="n">
        <f aca="false">J745/J$3</f>
        <v>0.0368532231617154</v>
      </c>
    </row>
    <row r="746" customFormat="false" ht="12" hidden="true" customHeight="false" outlineLevel="4" collapsed="false">
      <c r="A746" s="1" t="n">
        <v>744</v>
      </c>
      <c r="B746" s="30"/>
      <c r="C746" s="31"/>
      <c r="D746" s="32" t="n">
        <v>69101</v>
      </c>
      <c r="E746" s="43" t="s">
        <v>751</v>
      </c>
      <c r="F746" s="34" t="n">
        <v>19381</v>
      </c>
      <c r="G746" s="34" t="n">
        <v>20282</v>
      </c>
      <c r="H746" s="34" t="n">
        <v>21136</v>
      </c>
      <c r="I746" s="34" t="n">
        <v>21939</v>
      </c>
      <c r="J746" s="34" t="n">
        <v>22597</v>
      </c>
      <c r="K746" s="36" t="n">
        <f aca="false">(G746-F746)/F746</f>
        <v>0.0464888292657758</v>
      </c>
      <c r="L746" s="36" t="n">
        <f aca="false">(H746-G746)/G746</f>
        <v>0.0421063011537324</v>
      </c>
      <c r="M746" s="36" t="n">
        <f aca="false">(I746-H746)/H746</f>
        <v>0.0379920514761544</v>
      </c>
      <c r="N746" s="36" t="n">
        <f aca="false">(J746-I746)/I746</f>
        <v>0.0299922512420803</v>
      </c>
      <c r="O746" s="36" t="n">
        <f aca="false">(J746-F746)/F746</f>
        <v>0.16593571023167</v>
      </c>
      <c r="P746" s="36" t="n">
        <f aca="false">F746/F$3</f>
        <v>0.0293184640821964</v>
      </c>
      <c r="Q746" s="36" t="n">
        <f aca="false">G746/G$3</f>
        <v>0.0302851118855849</v>
      </c>
      <c r="R746" s="36" t="n">
        <f aca="false">H746/H$3</f>
        <v>0.0312603530692413</v>
      </c>
      <c r="S746" s="36" t="n">
        <f aca="false">I746/I$3</f>
        <v>0.0320981657563969</v>
      </c>
      <c r="T746" s="36" t="n">
        <f aca="false">J746/J$3</f>
        <v>0.0329654138146339</v>
      </c>
    </row>
    <row r="747" customFormat="false" ht="12" hidden="true" customHeight="false" outlineLevel="4" collapsed="false">
      <c r="A747" s="1" t="n">
        <v>745</v>
      </c>
      <c r="B747" s="30"/>
      <c r="C747" s="31"/>
      <c r="D747" s="32" t="n">
        <v>69102</v>
      </c>
      <c r="E747" s="43" t="s">
        <v>752</v>
      </c>
      <c r="F747" s="34" t="n">
        <v>1466</v>
      </c>
      <c r="G747" s="34" t="n">
        <v>1474</v>
      </c>
      <c r="H747" s="34" t="n">
        <v>1465</v>
      </c>
      <c r="I747" s="34" t="n">
        <v>1467</v>
      </c>
      <c r="J747" s="34" t="n">
        <v>1465</v>
      </c>
      <c r="K747" s="36" t="n">
        <f aca="false">(G747-F747)/F747</f>
        <v>0.00545702592087312</v>
      </c>
      <c r="L747" s="36" t="n">
        <f aca="false">(H747-G747)/G747</f>
        <v>-0.00610583446404342</v>
      </c>
      <c r="M747" s="36" t="n">
        <f aca="false">(I747-H747)/H747</f>
        <v>0.00136518771331058</v>
      </c>
      <c r="N747" s="36" t="n">
        <f aca="false">(J747-I747)/I747</f>
        <v>-0.00136332651670075</v>
      </c>
      <c r="O747" s="36" t="n">
        <f aca="false">(J747-F747)/F747</f>
        <v>-0.000682128240109141</v>
      </c>
      <c r="P747" s="36" t="n">
        <f aca="false">F747/F$3</f>
        <v>0.00221768063281048</v>
      </c>
      <c r="Q747" s="36" t="n">
        <f aca="false">G747/G$3</f>
        <v>0.0022009789428731</v>
      </c>
      <c r="R747" s="36" t="n">
        <f aca="false">H747/H$3</f>
        <v>0.0021667494912206</v>
      </c>
      <c r="S747" s="36" t="n">
        <f aca="false">I747/I$3</f>
        <v>0.0021463151996278</v>
      </c>
      <c r="T747" s="36" t="n">
        <f aca="false">J747/J$3</f>
        <v>0.00213720101068455</v>
      </c>
    </row>
    <row r="748" customFormat="false" ht="12" hidden="true" customHeight="false" outlineLevel="4" collapsed="false">
      <c r="A748" s="1" t="n">
        <v>746</v>
      </c>
      <c r="B748" s="30"/>
      <c r="C748" s="31"/>
      <c r="D748" s="32" t="n">
        <v>69103</v>
      </c>
      <c r="E748" s="43" t="s">
        <v>753</v>
      </c>
      <c r="F748" s="34" t="n">
        <v>803</v>
      </c>
      <c r="G748" s="34" t="n">
        <v>910</v>
      </c>
      <c r="H748" s="34" t="n">
        <v>1008</v>
      </c>
      <c r="I748" s="34" t="n">
        <v>1083</v>
      </c>
      <c r="J748" s="34" t="n">
        <v>1184</v>
      </c>
      <c r="K748" s="36" t="n">
        <f aca="false">(G748-F748)/F748</f>
        <v>0.133250311332503</v>
      </c>
      <c r="L748" s="36" t="n">
        <f aca="false">(H748-G748)/G748</f>
        <v>0.107692307692308</v>
      </c>
      <c r="M748" s="36" t="n">
        <f aca="false">(I748-H748)/H748</f>
        <v>0.0744047619047619</v>
      </c>
      <c r="N748" s="36" t="n">
        <f aca="false">(J748-I748)/I748</f>
        <v>0.0932594644506002</v>
      </c>
      <c r="O748" s="36" t="n">
        <f aca="false">(J748-F748)/F748</f>
        <v>0.474470734744707</v>
      </c>
      <c r="P748" s="36" t="n">
        <f aca="false">F748/F$3</f>
        <v>0.00121473229750806</v>
      </c>
      <c r="Q748" s="36" t="n">
        <f aca="false">G748/G$3</f>
        <v>0.00135881332294065</v>
      </c>
      <c r="R748" s="36" t="n">
        <f aca="false">H748/H$3</f>
        <v>0.0014908419707511</v>
      </c>
      <c r="S748" s="36" t="n">
        <f aca="false">I748/I$3</f>
        <v>0.00158449854205651</v>
      </c>
      <c r="T748" s="36" t="n">
        <f aca="false">J748/J$3</f>
        <v>0.00172726689191161</v>
      </c>
    </row>
    <row r="749" customFormat="false" ht="12" hidden="true" customHeight="false" outlineLevel="4" collapsed="false">
      <c r="A749" s="1" t="n">
        <v>747</v>
      </c>
      <c r="B749" s="30"/>
      <c r="C749" s="31"/>
      <c r="D749" s="32" t="n">
        <v>69109</v>
      </c>
      <c r="E749" s="43" t="s">
        <v>754</v>
      </c>
      <c r="F749" s="34" t="n">
        <v>17</v>
      </c>
      <c r="G749" s="34" t="n">
        <v>17</v>
      </c>
      <c r="H749" s="34" t="n">
        <v>17</v>
      </c>
      <c r="I749" s="34" t="n">
        <v>17</v>
      </c>
      <c r="J749" s="34" t="n">
        <v>16</v>
      </c>
      <c r="K749" s="36" t="n">
        <f aca="false">(G749-F749)/F749</f>
        <v>0</v>
      </c>
      <c r="L749" s="36" t="n">
        <f aca="false">(H749-G749)/G749</f>
        <v>0</v>
      </c>
      <c r="M749" s="36" t="n">
        <f aca="false">(I749-H749)/H749</f>
        <v>0</v>
      </c>
      <c r="N749" s="36" t="n">
        <f aca="false">(J749-I749)/I749</f>
        <v>-0.0588235294117647</v>
      </c>
      <c r="O749" s="36" t="n">
        <f aca="false">(J749-F749)/F749</f>
        <v>-0.0588235294117647</v>
      </c>
      <c r="P749" s="36" t="n">
        <f aca="false">F749/F$3</f>
        <v>2.57166239821133E-005</v>
      </c>
      <c r="Q749" s="36" t="n">
        <f aca="false">G749/G$3</f>
        <v>2.53844247142759E-005</v>
      </c>
      <c r="R749" s="36" t="n">
        <f aca="false">H749/H$3</f>
        <v>2.51431681575086E-005</v>
      </c>
      <c r="S749" s="36" t="n">
        <f aca="false">I749/I$3</f>
        <v>2.48720916112287E-005</v>
      </c>
      <c r="T749" s="36" t="n">
        <f aca="false">J749/J$3</f>
        <v>2.3341444485292E-005</v>
      </c>
    </row>
    <row r="750" customFormat="false" ht="12" hidden="true" customHeight="false" outlineLevel="3" collapsed="true">
      <c r="A750" s="1" t="n">
        <v>748</v>
      </c>
      <c r="B750" s="30"/>
      <c r="C750" s="57" t="s">
        <v>755</v>
      </c>
      <c r="D750" s="49"/>
      <c r="E750" s="57"/>
      <c r="F750" s="34" t="n">
        <v>7717</v>
      </c>
      <c r="G750" s="34" t="n">
        <v>8002</v>
      </c>
      <c r="H750" s="34" t="n">
        <v>8133</v>
      </c>
      <c r="I750" s="34" t="n">
        <v>8268</v>
      </c>
      <c r="J750" s="34" t="n">
        <v>8306</v>
      </c>
      <c r="K750" s="36" t="n">
        <f aca="false">(G750-F750)/F750</f>
        <v>0.0369314500453544</v>
      </c>
      <c r="L750" s="36" t="n">
        <f aca="false">(H750-G750)/G750</f>
        <v>0.0163709072731817</v>
      </c>
      <c r="M750" s="36" t="n">
        <f aca="false">(I750-H750)/H750</f>
        <v>0.016599040944301</v>
      </c>
      <c r="N750" s="36" t="n">
        <f aca="false">(J750-I750)/I750</f>
        <v>0.00459603289791969</v>
      </c>
      <c r="O750" s="36" t="n">
        <f aca="false">(J750-F750)/F750</f>
        <v>0.0763249967603991</v>
      </c>
      <c r="P750" s="36" t="n">
        <f aca="false">F750/F$3</f>
        <v>0.0116738345452923</v>
      </c>
      <c r="Q750" s="36" t="n">
        <f aca="false">G750/G$3</f>
        <v>0.011948598033155</v>
      </c>
      <c r="R750" s="36" t="n">
        <f aca="false">H750/H$3</f>
        <v>0.0120287874485305</v>
      </c>
      <c r="S750" s="36" t="n">
        <f aca="false">I750/I$3</f>
        <v>0.0120966149083317</v>
      </c>
      <c r="T750" s="36" t="n">
        <f aca="false">J750/J$3</f>
        <v>0.0121171273684272</v>
      </c>
    </row>
    <row r="751" customFormat="false" ht="12" hidden="true" customHeight="false" outlineLevel="4" collapsed="false">
      <c r="A751" s="1" t="n">
        <v>749</v>
      </c>
      <c r="B751" s="30"/>
      <c r="C751" s="31"/>
      <c r="D751" s="32" t="n">
        <v>69201</v>
      </c>
      <c r="E751" s="43" t="s">
        <v>756</v>
      </c>
      <c r="F751" s="34" t="n">
        <v>39</v>
      </c>
      <c r="G751" s="34" t="n">
        <v>40</v>
      </c>
      <c r="H751" s="34" t="n">
        <v>38</v>
      </c>
      <c r="I751" s="34" t="n">
        <v>38</v>
      </c>
      <c r="J751" s="34" t="n">
        <v>38</v>
      </c>
      <c r="K751" s="36" t="n">
        <f aca="false">(G751-F751)/F751</f>
        <v>0.0256410256410256</v>
      </c>
      <c r="L751" s="36" t="n">
        <f aca="false">(H751-G751)/G751</f>
        <v>-0.05</v>
      </c>
      <c r="M751" s="36" t="n">
        <f aca="false">(I751-H751)/H751</f>
        <v>0</v>
      </c>
      <c r="N751" s="36" t="n">
        <f aca="false">(J751-I751)/I751</f>
        <v>0</v>
      </c>
      <c r="O751" s="36" t="n">
        <f aca="false">(J751-F751)/F751</f>
        <v>-0.0256410256410256</v>
      </c>
      <c r="P751" s="36" t="n">
        <f aca="false">F751/F$3</f>
        <v>5.89969609001424E-005</v>
      </c>
      <c r="Q751" s="36" t="n">
        <f aca="false">G751/G$3</f>
        <v>5.97280581512374E-005</v>
      </c>
      <c r="R751" s="36" t="n">
        <f aca="false">H751/H$3</f>
        <v>5.62023758814899E-005</v>
      </c>
      <c r="S751" s="36" t="n">
        <f aca="false">I751/I$3</f>
        <v>5.55964400721583E-005</v>
      </c>
      <c r="T751" s="36" t="n">
        <f aca="false">J751/J$3</f>
        <v>5.54359306525684E-005</v>
      </c>
    </row>
    <row r="752" customFormat="false" ht="12" hidden="true" customHeight="false" outlineLevel="4" collapsed="false">
      <c r="A752" s="1" t="n">
        <v>750</v>
      </c>
      <c r="B752" s="30"/>
      <c r="C752" s="31"/>
      <c r="D752" s="32" t="n">
        <v>69202</v>
      </c>
      <c r="E752" s="43" t="s">
        <v>757</v>
      </c>
      <c r="F752" s="34" t="n">
        <v>6790</v>
      </c>
      <c r="G752" s="34" t="n">
        <v>7105</v>
      </c>
      <c r="H752" s="34" t="n">
        <v>7306</v>
      </c>
      <c r="I752" s="34" t="n">
        <v>7485</v>
      </c>
      <c r="J752" s="34" t="n">
        <v>7560</v>
      </c>
      <c r="K752" s="36" t="n">
        <f aca="false">(G752-F752)/F752</f>
        <v>0.0463917525773196</v>
      </c>
      <c r="L752" s="36" t="n">
        <f aca="false">(H752-G752)/G752</f>
        <v>0.0282899366643209</v>
      </c>
      <c r="M752" s="36" t="n">
        <f aca="false">(I752-H752)/H752</f>
        <v>0.0245004106214071</v>
      </c>
      <c r="N752" s="36" t="n">
        <f aca="false">(J752-I752)/I752</f>
        <v>0.0100200400801603</v>
      </c>
      <c r="O752" s="36" t="n">
        <f aca="false">(J752-F752)/F752</f>
        <v>0.11340206185567</v>
      </c>
      <c r="P752" s="36" t="n">
        <f aca="false">F752/F$3</f>
        <v>0.0102715221669735</v>
      </c>
      <c r="Q752" s="36" t="n">
        <f aca="false">G752/G$3</f>
        <v>0.0106091963291135</v>
      </c>
      <c r="R752" s="36" t="n">
        <f aca="false">H752/H$3</f>
        <v>0.0108056462681622</v>
      </c>
      <c r="S752" s="36" t="n">
        <f aca="false">I752/I$3</f>
        <v>0.0109510356300028</v>
      </c>
      <c r="T752" s="36" t="n">
        <f aca="false">J752/J$3</f>
        <v>0.0110288325193005</v>
      </c>
    </row>
    <row r="753" customFormat="false" ht="12" hidden="true" customHeight="false" outlineLevel="4" collapsed="false">
      <c r="A753" s="1" t="n">
        <v>751</v>
      </c>
      <c r="B753" s="30"/>
      <c r="C753" s="31"/>
      <c r="D753" s="32" t="n">
        <v>69203</v>
      </c>
      <c r="E753" s="43" t="s">
        <v>758</v>
      </c>
      <c r="F753" s="34" t="n">
        <v>688</v>
      </c>
      <c r="G753" s="34" t="n">
        <v>656</v>
      </c>
      <c r="H753" s="34" t="n">
        <v>596</v>
      </c>
      <c r="I753" s="34" t="n">
        <v>557</v>
      </c>
      <c r="J753" s="34" t="n">
        <v>523</v>
      </c>
      <c r="K753" s="36" t="n">
        <f aca="false">(G753-F753)/F753</f>
        <v>-0.0465116279069767</v>
      </c>
      <c r="L753" s="36" t="n">
        <f aca="false">(H753-G753)/G753</f>
        <v>-0.0914634146341463</v>
      </c>
      <c r="M753" s="36" t="n">
        <f aca="false">(I753-H753)/H753</f>
        <v>-0.0654362416107383</v>
      </c>
      <c r="N753" s="36" t="n">
        <f aca="false">(J753-I753)/I753</f>
        <v>-0.0610412926391382</v>
      </c>
      <c r="O753" s="36" t="n">
        <f aca="false">(J753-F753)/F753</f>
        <v>-0.239825581395349</v>
      </c>
      <c r="P753" s="36" t="n">
        <f aca="false">F753/F$3</f>
        <v>0.001040766899982</v>
      </c>
      <c r="Q753" s="36" t="n">
        <f aca="false">G753/G$3</f>
        <v>0.000979540153680294</v>
      </c>
      <c r="R753" s="36" t="n">
        <f aca="false">H753/H$3</f>
        <v>0.000881489895404421</v>
      </c>
      <c r="S753" s="36" t="n">
        <f aca="false">I753/I$3</f>
        <v>0.000814926766320847</v>
      </c>
      <c r="T753" s="36" t="n">
        <f aca="false">J753/J$3</f>
        <v>0.000762973466612981</v>
      </c>
    </row>
    <row r="754" customFormat="false" ht="12" hidden="true" customHeight="false" outlineLevel="4" collapsed="false">
      <c r="A754" s="1" t="n">
        <v>752</v>
      </c>
      <c r="B754" s="30"/>
      <c r="C754" s="31"/>
      <c r="D754" s="32" t="n">
        <v>70100</v>
      </c>
      <c r="E754" s="43" t="s">
        <v>759</v>
      </c>
      <c r="F754" s="34"/>
      <c r="G754" s="34"/>
      <c r="H754" s="34"/>
      <c r="I754" s="34"/>
      <c r="J754" s="34"/>
      <c r="K754" s="36"/>
      <c r="L754" s="36"/>
      <c r="M754" s="36"/>
      <c r="N754" s="36"/>
      <c r="O754" s="36"/>
      <c r="P754" s="36"/>
      <c r="Q754" s="36"/>
      <c r="R754" s="36"/>
      <c r="S754" s="36"/>
      <c r="T754" s="36"/>
    </row>
    <row r="755" customFormat="false" ht="12" hidden="true" customHeight="false" outlineLevel="4" collapsed="false">
      <c r="A755" s="1" t="n">
        <v>753</v>
      </c>
      <c r="B755" s="30"/>
      <c r="C755" s="31"/>
      <c r="D755" s="32" t="n">
        <v>70210</v>
      </c>
      <c r="E755" s="43" t="s">
        <v>760</v>
      </c>
      <c r="F755" s="34" t="n">
        <v>13</v>
      </c>
      <c r="G755" s="34" t="n">
        <v>12</v>
      </c>
      <c r="H755" s="34" t="n">
        <v>9</v>
      </c>
      <c r="I755" s="34" t="n">
        <v>10</v>
      </c>
      <c r="J755" s="34" t="n">
        <v>9</v>
      </c>
      <c r="K755" s="36" t="n">
        <f aca="false">(G755-F755)/F755</f>
        <v>-0.0769230769230769</v>
      </c>
      <c r="L755" s="36" t="n">
        <f aca="false">(H755-G755)/G755</f>
        <v>-0.25</v>
      </c>
      <c r="M755" s="36" t="n">
        <f aca="false">(I755-H755)/H755</f>
        <v>0.111111111111111</v>
      </c>
      <c r="N755" s="36" t="n">
        <f aca="false">(J755-I755)/I755</f>
        <v>-0.1</v>
      </c>
      <c r="O755" s="36" t="n">
        <f aca="false">(J755-F755)/F755</f>
        <v>-0.307692307692308</v>
      </c>
      <c r="P755" s="36" t="n">
        <f aca="false">F755/F$3</f>
        <v>1.96656536333808E-005</v>
      </c>
      <c r="Q755" s="36" t="n">
        <f aca="false">G755/G$3</f>
        <v>1.79184174453712E-005</v>
      </c>
      <c r="R755" s="36" t="n">
        <f aca="false">H755/H$3</f>
        <v>1.33110890245634E-005</v>
      </c>
      <c r="S755" s="36" t="n">
        <f aca="false">I755/I$3</f>
        <v>1.46306421242522E-005</v>
      </c>
      <c r="T755" s="36" t="n">
        <f aca="false">J755/J$3</f>
        <v>1.31295625229767E-005</v>
      </c>
    </row>
    <row r="756" customFormat="false" ht="12" hidden="true" customHeight="false" outlineLevel="4" collapsed="false">
      <c r="A756" s="1" t="n">
        <v>754</v>
      </c>
      <c r="B756" s="30"/>
      <c r="C756" s="31"/>
      <c r="D756" s="32" t="n">
        <v>70220</v>
      </c>
      <c r="E756" s="43" t="s">
        <v>761</v>
      </c>
      <c r="F756" s="34" t="n">
        <v>187</v>
      </c>
      <c r="G756" s="34" t="n">
        <v>189</v>
      </c>
      <c r="H756" s="34" t="n">
        <v>184</v>
      </c>
      <c r="I756" s="34" t="n">
        <v>178</v>
      </c>
      <c r="J756" s="34" t="n">
        <v>176</v>
      </c>
      <c r="K756" s="36" t="n">
        <f aca="false">(G756-F756)/F756</f>
        <v>0.0106951871657754</v>
      </c>
      <c r="L756" s="36" t="n">
        <f aca="false">(H756-G756)/G756</f>
        <v>-0.0264550264550265</v>
      </c>
      <c r="M756" s="36" t="n">
        <f aca="false">(I756-H756)/H756</f>
        <v>-0.0326086956521739</v>
      </c>
      <c r="N756" s="36" t="n">
        <f aca="false">(J756-I756)/I756</f>
        <v>-0.0112359550561798</v>
      </c>
      <c r="O756" s="36" t="n">
        <f aca="false">(J756-F756)/F756</f>
        <v>-0.0588235294117647</v>
      </c>
      <c r="P756" s="36" t="n">
        <f aca="false">F756/F$3</f>
        <v>0.000282882863803247</v>
      </c>
      <c r="Q756" s="36" t="n">
        <f aca="false">G756/G$3</f>
        <v>0.000282215074764597</v>
      </c>
      <c r="R756" s="36" t="n">
        <f aca="false">H756/H$3</f>
        <v>0.000272137820057741</v>
      </c>
      <c r="S756" s="36" t="n">
        <f aca="false">I756/I$3</f>
        <v>0.000260425429811689</v>
      </c>
      <c r="T756" s="36" t="n">
        <f aca="false">J756/J$3</f>
        <v>0.000256755889338212</v>
      </c>
    </row>
    <row r="757" customFormat="false" ht="12" hidden="true" customHeight="false" outlineLevel="3" collapsed="true">
      <c r="A757" s="1" t="n">
        <v>755</v>
      </c>
      <c r="B757" s="27"/>
      <c r="C757" s="59" t="s">
        <v>762</v>
      </c>
      <c r="D757" s="22"/>
      <c r="E757" s="59"/>
      <c r="F757" s="24" t="n">
        <v>21379</v>
      </c>
      <c r="G757" s="24" t="n">
        <v>21863</v>
      </c>
      <c r="H757" s="24" t="n">
        <v>22217</v>
      </c>
      <c r="I757" s="24" t="n">
        <v>22457</v>
      </c>
      <c r="J757" s="24" t="n">
        <v>22441</v>
      </c>
      <c r="K757" s="26" t="n">
        <f aca="false">(G757-F757)/F757</f>
        <v>0.0226390383086206</v>
      </c>
      <c r="L757" s="26" t="n">
        <f aca="false">(H757-G757)/G757</f>
        <v>0.0161917394685084</v>
      </c>
      <c r="M757" s="26" t="n">
        <f aca="false">(I757-H757)/H757</f>
        <v>0.0108025385965702</v>
      </c>
      <c r="N757" s="26" t="n">
        <f aca="false">(J757-I757)/I757</f>
        <v>-0.000712472725653471</v>
      </c>
      <c r="O757" s="26" t="n">
        <f aca="false">(J757-F757)/F757</f>
        <v>0.0496749146358576</v>
      </c>
      <c r="P757" s="26" t="n">
        <f aca="false">F757/F$3</f>
        <v>0.0323409237713883</v>
      </c>
      <c r="Q757" s="26" t="n">
        <f aca="false">G757/G$3</f>
        <v>0.0326458633840126</v>
      </c>
      <c r="R757" s="26" t="n">
        <f aca="false">H757/H$3</f>
        <v>0.0328591627620806</v>
      </c>
      <c r="S757" s="26" t="n">
        <f aca="false">I757/I$3</f>
        <v>0.0328560330184331</v>
      </c>
      <c r="T757" s="26" t="n">
        <f aca="false">J757/J$3</f>
        <v>0.0327378347309023</v>
      </c>
    </row>
    <row r="758" customFormat="false" ht="12" hidden="true" customHeight="false" outlineLevel="4" collapsed="false">
      <c r="A758" s="1" t="n">
        <v>756</v>
      </c>
      <c r="B758" s="61"/>
      <c r="C758" s="79"/>
      <c r="D758" s="80" t="n">
        <v>71111</v>
      </c>
      <c r="E758" s="81" t="s">
        <v>763</v>
      </c>
      <c r="F758" s="65" t="n">
        <v>14622</v>
      </c>
      <c r="G758" s="65" t="n">
        <v>14925</v>
      </c>
      <c r="H758" s="65" t="n">
        <v>15221</v>
      </c>
      <c r="I758" s="65" t="n">
        <v>15456</v>
      </c>
      <c r="J758" s="65" t="n">
        <v>15501</v>
      </c>
      <c r="K758" s="67" t="n">
        <f aca="false">(G758-F758)/F758</f>
        <v>0.0207221994255232</v>
      </c>
      <c r="L758" s="67" t="n">
        <f aca="false">(H758-G758)/G758</f>
        <v>0.0198324958123953</v>
      </c>
      <c r="M758" s="67" t="n">
        <f aca="false">(I758-H758)/H758</f>
        <v>0.0154391958478418</v>
      </c>
      <c r="N758" s="67" t="n">
        <f aca="false">(J758-I758)/I758</f>
        <v>0.00291149068322981</v>
      </c>
      <c r="O758" s="67" t="n">
        <f aca="false">(J758-F758)/F758</f>
        <v>0.0601148953631514</v>
      </c>
      <c r="P758" s="67" t="n">
        <f aca="false">F758/F$3</f>
        <v>0.0221193221097918</v>
      </c>
      <c r="Q758" s="67" t="n">
        <f aca="false">G758/G$3</f>
        <v>0.0222860316976805</v>
      </c>
      <c r="R758" s="67" t="n">
        <f aca="false">H758/H$3</f>
        <v>0.0225120095603199</v>
      </c>
      <c r="S758" s="67" t="n">
        <f aca="false">I758/I$3</f>
        <v>0.0226131204672442</v>
      </c>
      <c r="T758" s="67" t="n">
        <f aca="false">J758/J$3</f>
        <v>0.0226134831854069</v>
      </c>
    </row>
    <row r="759" customFormat="false" ht="12" hidden="true" customHeight="false" outlineLevel="4" collapsed="false">
      <c r="A759" s="1" t="n">
        <v>757</v>
      </c>
      <c r="B759" s="82"/>
      <c r="C759" s="83"/>
      <c r="D759" s="84" t="n">
        <v>71112</v>
      </c>
      <c r="E759" s="85" t="s">
        <v>764</v>
      </c>
      <c r="F759" s="77"/>
      <c r="G759" s="77"/>
      <c r="H759" s="77"/>
      <c r="I759" s="77"/>
      <c r="J759" s="77"/>
      <c r="K759" s="78"/>
      <c r="L759" s="78"/>
      <c r="M759" s="78"/>
      <c r="N759" s="78"/>
      <c r="O759" s="78"/>
      <c r="P759" s="78"/>
      <c r="Q759" s="78"/>
      <c r="R759" s="78"/>
      <c r="S759" s="78"/>
      <c r="T759" s="78"/>
    </row>
    <row r="760" customFormat="false" ht="12" hidden="true" customHeight="false" outlineLevel="4" collapsed="false">
      <c r="A760" s="1" t="n">
        <v>758</v>
      </c>
      <c r="B760" s="30"/>
      <c r="C760" s="31"/>
      <c r="D760" s="37" t="n">
        <v>71113</v>
      </c>
      <c r="E760" s="44" t="s">
        <v>765</v>
      </c>
      <c r="F760" s="34"/>
      <c r="G760" s="34"/>
      <c r="H760" s="34"/>
      <c r="I760" s="34"/>
      <c r="J760" s="34"/>
      <c r="K760" s="36"/>
      <c r="L760" s="36"/>
      <c r="M760" s="36"/>
      <c r="N760" s="36"/>
      <c r="O760" s="36"/>
      <c r="P760" s="36"/>
      <c r="Q760" s="36"/>
      <c r="R760" s="36"/>
      <c r="S760" s="36"/>
      <c r="T760" s="36"/>
    </row>
    <row r="761" customFormat="false" ht="12" hidden="true" customHeight="false" outlineLevel="4" collapsed="false">
      <c r="A761" s="1" t="n">
        <v>759</v>
      </c>
      <c r="B761" s="27"/>
      <c r="C761" s="70"/>
      <c r="D761" s="40" t="n">
        <v>71121</v>
      </c>
      <c r="E761" s="39" t="s">
        <v>766</v>
      </c>
      <c r="F761" s="24" t="n">
        <v>3292</v>
      </c>
      <c r="G761" s="24" t="n">
        <v>3329</v>
      </c>
      <c r="H761" s="24" t="n">
        <v>3326</v>
      </c>
      <c r="I761" s="24" t="n">
        <v>3304</v>
      </c>
      <c r="J761" s="24" t="n">
        <v>3270</v>
      </c>
      <c r="K761" s="26" t="n">
        <f aca="false">(G761-F761)/F761</f>
        <v>0.0112393681652491</v>
      </c>
      <c r="L761" s="26" t="n">
        <f aca="false">(H761-G761)/G761</f>
        <v>-0.000901171522979874</v>
      </c>
      <c r="M761" s="26" t="n">
        <f aca="false">(I761-H761)/H761</f>
        <v>-0.00661455201443175</v>
      </c>
      <c r="N761" s="26" t="n">
        <f aca="false">(J761-I761)/I761</f>
        <v>-0.0102905569007264</v>
      </c>
      <c r="O761" s="26" t="n">
        <f aca="false">(J761-F761)/F761</f>
        <v>-0.00668286755771567</v>
      </c>
      <c r="P761" s="26" t="n">
        <f aca="false">F761/F$3</f>
        <v>0.00497994859700689</v>
      </c>
      <c r="Q761" s="26" t="n">
        <f aca="false">G761/G$3</f>
        <v>0.00497086763963673</v>
      </c>
      <c r="R761" s="26" t="n">
        <f aca="false">H761/H$3</f>
        <v>0.00491918689952198</v>
      </c>
      <c r="S761" s="26" t="n">
        <f aca="false">I761/I$3</f>
        <v>0.00483396415785292</v>
      </c>
      <c r="T761" s="26" t="n">
        <f aca="false">J761/J$3</f>
        <v>0.00477040771668155</v>
      </c>
    </row>
    <row r="762" customFormat="false" ht="12" hidden="true" customHeight="false" outlineLevel="4" collapsed="false">
      <c r="A762" s="1" t="n">
        <v>760</v>
      </c>
      <c r="B762" s="27"/>
      <c r="C762" s="70"/>
      <c r="D762" s="40" t="n">
        <v>71122</v>
      </c>
      <c r="E762" s="39" t="s">
        <v>767</v>
      </c>
      <c r="F762" s="24" t="n">
        <v>3465</v>
      </c>
      <c r="G762" s="24" t="n">
        <v>3609</v>
      </c>
      <c r="H762" s="24" t="n">
        <v>3670</v>
      </c>
      <c r="I762" s="24" t="n">
        <v>3697</v>
      </c>
      <c r="J762" s="24" t="n">
        <v>3670</v>
      </c>
      <c r="K762" s="26" t="n">
        <f aca="false">(G762-F762)/F762</f>
        <v>0.0415584415584416</v>
      </c>
      <c r="L762" s="26" t="n">
        <f aca="false">(H762-G762)/G762</f>
        <v>0.0169021889720144</v>
      </c>
      <c r="M762" s="26" t="n">
        <f aca="false">(I762-H762)/H762</f>
        <v>0.00735694822888283</v>
      </c>
      <c r="N762" s="26" t="n">
        <f aca="false">(J762-I762)/I762</f>
        <v>-0.0073032188260752</v>
      </c>
      <c r="O762" s="26" t="n">
        <f aca="false">(J762-F762)/F762</f>
        <v>0.0591630591630592</v>
      </c>
      <c r="P762" s="26" t="n">
        <f aca="false">F762/F$3</f>
        <v>0.00524165306458957</v>
      </c>
      <c r="Q762" s="26" t="n">
        <f aca="false">G762/G$3</f>
        <v>0.0053889640466954</v>
      </c>
      <c r="R762" s="26" t="n">
        <f aca="false">H762/H$3</f>
        <v>0.00542796630223863</v>
      </c>
      <c r="S762" s="26" t="n">
        <f aca="false">I762/I$3</f>
        <v>0.00540894839333604</v>
      </c>
      <c r="T762" s="26" t="n">
        <f aca="false">J762/J$3</f>
        <v>0.00535394382881385</v>
      </c>
    </row>
    <row r="763" customFormat="false" ht="12" hidden="true" customHeight="false" outlineLevel="3" collapsed="true">
      <c r="A763" s="1" t="n">
        <v>761</v>
      </c>
      <c r="B763" s="30"/>
      <c r="C763" s="57" t="s">
        <v>768</v>
      </c>
      <c r="D763" s="49"/>
      <c r="E763" s="57"/>
      <c r="F763" s="34" t="n">
        <v>706</v>
      </c>
      <c r="G763" s="34" t="n">
        <v>739</v>
      </c>
      <c r="H763" s="34" t="n">
        <v>766</v>
      </c>
      <c r="I763" s="34" t="n">
        <v>760</v>
      </c>
      <c r="J763" s="34" t="n">
        <v>775</v>
      </c>
      <c r="K763" s="36" t="n">
        <f aca="false">(G763-F763)/F763</f>
        <v>0.046742209631728</v>
      </c>
      <c r="L763" s="36" t="n">
        <f aca="false">(H763-G763)/G763</f>
        <v>0.0365358592692828</v>
      </c>
      <c r="M763" s="36" t="n">
        <f aca="false">(I763-H763)/H763</f>
        <v>-0.00783289817232376</v>
      </c>
      <c r="N763" s="36" t="n">
        <f aca="false">(J763-I763)/I763</f>
        <v>0.0197368421052632</v>
      </c>
      <c r="O763" s="36" t="n">
        <f aca="false">(J763-F763)/F763</f>
        <v>0.0977337110481586</v>
      </c>
      <c r="P763" s="36" t="n">
        <f aca="false">F763/F$3</f>
        <v>0.00106799626655129</v>
      </c>
      <c r="Q763" s="36" t="n">
        <f aca="false">G763/G$3</f>
        <v>0.00110347587434411</v>
      </c>
      <c r="R763" s="36" t="n">
        <f aca="false">H763/H$3</f>
        <v>0.00113292157697951</v>
      </c>
      <c r="S763" s="36" t="n">
        <f aca="false">I763/I$3</f>
        <v>0.00111192880144317</v>
      </c>
      <c r="T763" s="36" t="n">
        <f aca="false">J763/J$3</f>
        <v>0.00113060121725633</v>
      </c>
    </row>
    <row r="764" customFormat="false" ht="12" hidden="true" customHeight="false" outlineLevel="4" collapsed="false">
      <c r="A764" s="1" t="n">
        <v>762</v>
      </c>
      <c r="B764" s="30"/>
      <c r="C764" s="31"/>
      <c r="D764" s="32" t="n">
        <v>71201</v>
      </c>
      <c r="E764" s="43" t="s">
        <v>769</v>
      </c>
      <c r="F764" s="34" t="n">
        <v>91</v>
      </c>
      <c r="G764" s="34" t="n">
        <v>87</v>
      </c>
      <c r="H764" s="34" t="n">
        <v>82</v>
      </c>
      <c r="I764" s="34" t="n">
        <v>78</v>
      </c>
      <c r="J764" s="34" t="n">
        <v>63</v>
      </c>
      <c r="K764" s="36" t="n">
        <f aca="false">(G764-F764)/F764</f>
        <v>-0.043956043956044</v>
      </c>
      <c r="L764" s="36" t="n">
        <f aca="false">(H764-G764)/G764</f>
        <v>-0.0574712643678161</v>
      </c>
      <c r="M764" s="36" t="n">
        <f aca="false">(I764-H764)/H764</f>
        <v>-0.0487804878048781</v>
      </c>
      <c r="N764" s="36" t="n">
        <f aca="false">(J764-I764)/I764</f>
        <v>-0.192307692307692</v>
      </c>
      <c r="O764" s="36" t="n">
        <f aca="false">(J764-F764)/F764</f>
        <v>-0.307692307692308</v>
      </c>
      <c r="P764" s="36" t="n">
        <f aca="false">F764/F$3</f>
        <v>0.000137659575433665</v>
      </c>
      <c r="Q764" s="36" t="n">
        <f aca="false">G764/G$3</f>
        <v>0.000129908526478941</v>
      </c>
      <c r="R764" s="36" t="n">
        <f aca="false">H764/H$3</f>
        <v>0.000121278811112689</v>
      </c>
      <c r="S764" s="36" t="n">
        <f aca="false">I764/I$3</f>
        <v>0.000114119008569167</v>
      </c>
      <c r="T764" s="36" t="n">
        <f aca="false">J764/J$3</f>
        <v>9.19069376608371E-005</v>
      </c>
    </row>
    <row r="765" customFormat="false" ht="12" hidden="true" customHeight="false" outlineLevel="4" collapsed="false">
      <c r="A765" s="1" t="n">
        <v>763</v>
      </c>
      <c r="B765" s="30"/>
      <c r="C765" s="31"/>
      <c r="D765" s="32" t="n">
        <v>71209</v>
      </c>
      <c r="E765" s="43" t="s">
        <v>770</v>
      </c>
      <c r="F765" s="34" t="n">
        <v>34</v>
      </c>
      <c r="G765" s="34" t="n">
        <v>31</v>
      </c>
      <c r="H765" s="34" t="n">
        <v>29</v>
      </c>
      <c r="I765" s="34" t="n">
        <v>27</v>
      </c>
      <c r="J765" s="34" t="n">
        <v>22</v>
      </c>
      <c r="K765" s="36" t="n">
        <f aca="false">(G765-F765)/F765</f>
        <v>-0.0882352941176471</v>
      </c>
      <c r="L765" s="36" t="n">
        <f aca="false">(H765-G765)/G765</f>
        <v>-0.0645161290322581</v>
      </c>
      <c r="M765" s="36" t="n">
        <f aca="false">(I765-H765)/H765</f>
        <v>-0.0689655172413793</v>
      </c>
      <c r="N765" s="36" t="n">
        <f aca="false">(J765-I765)/I765</f>
        <v>-0.185185185185185</v>
      </c>
      <c r="O765" s="36" t="n">
        <f aca="false">(J765-F765)/F765</f>
        <v>-0.352941176470588</v>
      </c>
      <c r="P765" s="36" t="n">
        <f aca="false">F765/F$3</f>
        <v>5.14332479642267E-005</v>
      </c>
      <c r="Q765" s="36" t="n">
        <f aca="false">G765/G$3</f>
        <v>4.6289245067209E-005</v>
      </c>
      <c r="R765" s="36" t="n">
        <f aca="false">H765/H$3</f>
        <v>4.28912868569265E-005</v>
      </c>
      <c r="S765" s="36" t="n">
        <f aca="false">I765/I$3</f>
        <v>3.95027337354809E-005</v>
      </c>
      <c r="T765" s="36" t="n">
        <f aca="false">J765/J$3</f>
        <v>3.20944861672765E-005</v>
      </c>
    </row>
    <row r="766" customFormat="false" ht="12" hidden="true" customHeight="false" outlineLevel="4" collapsed="false">
      <c r="A766" s="1" t="n">
        <v>764</v>
      </c>
      <c r="B766" s="30"/>
      <c r="C766" s="31"/>
      <c r="D766" s="49" t="n">
        <v>72110</v>
      </c>
      <c r="E766" s="43" t="s">
        <v>771</v>
      </c>
      <c r="F766" s="34"/>
      <c r="G766" s="34"/>
      <c r="H766" s="34"/>
      <c r="I766" s="34"/>
      <c r="J766" s="34"/>
      <c r="K766" s="36"/>
      <c r="L766" s="36"/>
      <c r="M766" s="36"/>
      <c r="N766" s="36"/>
      <c r="O766" s="36"/>
      <c r="P766" s="36"/>
      <c r="Q766" s="36"/>
      <c r="R766" s="36"/>
      <c r="S766" s="36"/>
      <c r="T766" s="36"/>
    </row>
    <row r="767" customFormat="false" ht="12" hidden="true" customHeight="false" outlineLevel="4" collapsed="false">
      <c r="A767" s="1" t="n">
        <v>765</v>
      </c>
      <c r="B767" s="30"/>
      <c r="C767" s="31"/>
      <c r="D767" s="32" t="n">
        <v>72190</v>
      </c>
      <c r="E767" s="43" t="s">
        <v>772</v>
      </c>
      <c r="F767" s="34" t="n">
        <v>581</v>
      </c>
      <c r="G767" s="34" t="n">
        <v>621</v>
      </c>
      <c r="H767" s="34" t="n">
        <v>655</v>
      </c>
      <c r="I767" s="34" t="n">
        <v>655</v>
      </c>
      <c r="J767" s="34" t="n">
        <v>690</v>
      </c>
      <c r="K767" s="36" t="n">
        <f aca="false">(G767-F767)/F767</f>
        <v>0.0688468158347676</v>
      </c>
      <c r="L767" s="36" t="n">
        <f aca="false">(H767-G767)/G767</f>
        <v>0.0547504025764895</v>
      </c>
      <c r="M767" s="36" t="n">
        <f aca="false">(I767-H767)/H767</f>
        <v>0</v>
      </c>
      <c r="N767" s="36" t="n">
        <f aca="false">(J767-I767)/I767</f>
        <v>0.0534351145038168</v>
      </c>
      <c r="O767" s="36" t="n">
        <f aca="false">(J767-F767)/F767</f>
        <v>0.187607573149742</v>
      </c>
      <c r="P767" s="36" t="n">
        <f aca="false">F767/F$3</f>
        <v>0.000878903443153403</v>
      </c>
      <c r="Q767" s="36" t="n">
        <f aca="false">G767/G$3</f>
        <v>0.000927278102797961</v>
      </c>
      <c r="R767" s="36" t="n">
        <f aca="false">H767/H$3</f>
        <v>0.000968751479009892</v>
      </c>
      <c r="S767" s="36" t="n">
        <f aca="false">I767/I$3</f>
        <v>0.000958307059138519</v>
      </c>
      <c r="T767" s="36" t="n">
        <f aca="false">J767/J$3</f>
        <v>0.00100659979342822</v>
      </c>
    </row>
    <row r="768" customFormat="false" ht="12" hidden="true" customHeight="false" outlineLevel="4" collapsed="false">
      <c r="A768" s="1" t="n">
        <v>766</v>
      </c>
      <c r="B768" s="30"/>
      <c r="C768" s="31"/>
      <c r="D768" s="32" t="n">
        <v>72200</v>
      </c>
      <c r="E768" s="43" t="s">
        <v>773</v>
      </c>
      <c r="F768" s="34"/>
      <c r="G768" s="34"/>
      <c r="H768" s="34"/>
      <c r="I768" s="34"/>
      <c r="J768" s="34"/>
      <c r="K768" s="36"/>
      <c r="L768" s="36"/>
      <c r="M768" s="36"/>
      <c r="N768" s="36"/>
      <c r="O768" s="36"/>
      <c r="P768" s="36"/>
      <c r="Q768" s="36"/>
      <c r="R768" s="36"/>
      <c r="S768" s="36"/>
      <c r="T768" s="36"/>
    </row>
    <row r="769" customFormat="false" ht="12" hidden="true" customHeight="false" outlineLevel="3" collapsed="true">
      <c r="A769" s="1" t="n">
        <v>767</v>
      </c>
      <c r="B769" s="30"/>
      <c r="C769" s="57" t="s">
        <v>774</v>
      </c>
      <c r="D769" s="49"/>
      <c r="E769" s="57"/>
      <c r="F769" s="34" t="n">
        <v>42116</v>
      </c>
      <c r="G769" s="34" t="n">
        <v>43771</v>
      </c>
      <c r="H769" s="34" t="n">
        <v>45248</v>
      </c>
      <c r="I769" s="34" t="n">
        <v>46632</v>
      </c>
      <c r="J769" s="34" t="n">
        <v>47491</v>
      </c>
      <c r="K769" s="36" t="n">
        <f aca="false">(G769-F769)/F769</f>
        <v>0.0392962294614873</v>
      </c>
      <c r="L769" s="36" t="n">
        <f aca="false">(H769-G769)/G769</f>
        <v>0.0337438029745722</v>
      </c>
      <c r="M769" s="36" t="n">
        <f aca="false">(I769-H769)/H769</f>
        <v>0.0305869872701556</v>
      </c>
      <c r="N769" s="36" t="n">
        <f aca="false">(J769-I769)/I769</f>
        <v>0.0184208268999828</v>
      </c>
      <c r="O769" s="36" t="n">
        <f aca="false">(J769-F769)/F769</f>
        <v>0.127623705954982</v>
      </c>
      <c r="P769" s="36" t="n">
        <f aca="false">F769/F$3</f>
        <v>0.063710666801805</v>
      </c>
      <c r="Q769" s="36" t="n">
        <f aca="false">G769/G$3</f>
        <v>0.0653589208334453</v>
      </c>
      <c r="R769" s="36" t="n">
        <f aca="false">H769/H$3</f>
        <v>0.0669222395759383</v>
      </c>
      <c r="S769" s="36" t="n">
        <f aca="false">I769/I$3</f>
        <v>0.0682256103538128</v>
      </c>
      <c r="T769" s="36" t="n">
        <f aca="false">J769/J$3</f>
        <v>0.0692817837531876</v>
      </c>
    </row>
    <row r="770" customFormat="false" ht="12" hidden="true" customHeight="false" outlineLevel="4" collapsed="false">
      <c r="A770" s="1" t="n">
        <v>768</v>
      </c>
      <c r="B770" s="30"/>
      <c r="C770" s="31"/>
      <c r="D770" s="32" t="n">
        <v>73110</v>
      </c>
      <c r="E770" s="43" t="s">
        <v>775</v>
      </c>
      <c r="F770" s="34" t="n">
        <v>27831</v>
      </c>
      <c r="G770" s="34" t="n">
        <v>28948</v>
      </c>
      <c r="H770" s="34" t="n">
        <v>29968</v>
      </c>
      <c r="I770" s="34" t="n">
        <v>30891</v>
      </c>
      <c r="J770" s="34" t="n">
        <v>31452</v>
      </c>
      <c r="K770" s="36" t="n">
        <f aca="false">(G770-F770)/F770</f>
        <v>0.0401351011462039</v>
      </c>
      <c r="L770" s="36" t="n">
        <f aca="false">(H770-G770)/G770</f>
        <v>0.0352355948597485</v>
      </c>
      <c r="M770" s="36" t="n">
        <f aca="false">(I770-H770)/H770</f>
        <v>0.0307995194874533</v>
      </c>
      <c r="N770" s="36" t="n">
        <f aca="false">(J770-I770)/I770</f>
        <v>0.0181606293095076</v>
      </c>
      <c r="O770" s="36" t="n">
        <f aca="false">(J770-F770)/F770</f>
        <v>0.130106715533039</v>
      </c>
      <c r="P770" s="36" t="n">
        <f aca="false">F770/F$3</f>
        <v>0.0421011389438939</v>
      </c>
      <c r="Q770" s="36" t="n">
        <f aca="false">G770/G$3</f>
        <v>0.0432251956840505</v>
      </c>
      <c r="R770" s="36" t="n">
        <f aca="false">H770/H$3</f>
        <v>0.0443229684320129</v>
      </c>
      <c r="S770" s="36" t="n">
        <f aca="false">I770/I$3</f>
        <v>0.0451955165860275</v>
      </c>
      <c r="T770" s="36" t="n">
        <f aca="false">J770/J$3</f>
        <v>0.0458834444969627</v>
      </c>
    </row>
    <row r="771" customFormat="false" ht="12" hidden="true" customHeight="false" outlineLevel="4" collapsed="false">
      <c r="A771" s="1" t="n">
        <v>769</v>
      </c>
      <c r="B771" s="30"/>
      <c r="C771" s="31"/>
      <c r="D771" s="32" t="n">
        <v>73120</v>
      </c>
      <c r="E771" s="43" t="s">
        <v>776</v>
      </c>
      <c r="F771" s="34" t="n">
        <v>107</v>
      </c>
      <c r="G771" s="34" t="n">
        <v>103</v>
      </c>
      <c r="H771" s="34" t="n">
        <v>94</v>
      </c>
      <c r="I771" s="34" t="n">
        <v>84</v>
      </c>
      <c r="J771" s="34" t="n">
        <v>79</v>
      </c>
      <c r="K771" s="36" t="n">
        <f aca="false">(G771-F771)/F771</f>
        <v>-0.0373831775700935</v>
      </c>
      <c r="L771" s="36" t="n">
        <f aca="false">(H771-G771)/G771</f>
        <v>-0.087378640776699</v>
      </c>
      <c r="M771" s="36" t="n">
        <f aca="false">(I771-H771)/H771</f>
        <v>-0.106382978723404</v>
      </c>
      <c r="N771" s="36" t="n">
        <f aca="false">(J771-I771)/I771</f>
        <v>-0.0595238095238095</v>
      </c>
      <c r="O771" s="36" t="n">
        <f aca="false">(J771-F771)/F771</f>
        <v>-0.261682242990654</v>
      </c>
      <c r="P771" s="36" t="n">
        <f aca="false">F771/F$3</f>
        <v>0.000161863456828596</v>
      </c>
      <c r="Q771" s="36" t="n">
        <f aca="false">G771/G$3</f>
        <v>0.000153799749739436</v>
      </c>
      <c r="R771" s="36" t="n">
        <f aca="false">H771/H$3</f>
        <v>0.000139026929812107</v>
      </c>
      <c r="S771" s="36" t="n">
        <f aca="false">I771/I$3</f>
        <v>0.000122897393843718</v>
      </c>
      <c r="T771" s="36" t="n">
        <f aca="false">J771/J$3</f>
        <v>0.000115248382146129</v>
      </c>
    </row>
    <row r="772" customFormat="false" ht="12" hidden="true" customHeight="false" outlineLevel="4" collapsed="false">
      <c r="A772" s="1" t="n">
        <v>770</v>
      </c>
      <c r="B772" s="30"/>
      <c r="C772" s="31"/>
      <c r="D772" s="32" t="n">
        <v>73200</v>
      </c>
      <c r="E772" s="43" t="s">
        <v>777</v>
      </c>
      <c r="F772" s="34" t="n">
        <v>14178</v>
      </c>
      <c r="G772" s="34" t="n">
        <v>14720</v>
      </c>
      <c r="H772" s="34" t="n">
        <v>15186</v>
      </c>
      <c r="I772" s="34" t="n">
        <v>15657</v>
      </c>
      <c r="J772" s="34" t="n">
        <v>15960</v>
      </c>
      <c r="K772" s="36" t="n">
        <f aca="false">(G772-F772)/F772</f>
        <v>0.0382282409366624</v>
      </c>
      <c r="L772" s="36" t="n">
        <f aca="false">(H772-G772)/G772</f>
        <v>0.0316576086956522</v>
      </c>
      <c r="M772" s="36" t="n">
        <f aca="false">(I772-H772)/H772</f>
        <v>0.031015408929277</v>
      </c>
      <c r="N772" s="36" t="n">
        <f aca="false">(J772-I772)/I772</f>
        <v>0.0193523663537076</v>
      </c>
      <c r="O772" s="36" t="n">
        <f aca="false">(J772-F772)/F772</f>
        <v>0.125687685146001</v>
      </c>
      <c r="P772" s="36" t="n">
        <f aca="false">F772/F$3</f>
        <v>0.0214476644010825</v>
      </c>
      <c r="Q772" s="36" t="n">
        <f aca="false">G772/G$3</f>
        <v>0.0219799253996554</v>
      </c>
      <c r="R772" s="36" t="n">
        <f aca="false">H772/H$3</f>
        <v>0.0224602442141133</v>
      </c>
      <c r="S772" s="36" t="n">
        <f aca="false">I772/I$3</f>
        <v>0.0229071963739417</v>
      </c>
      <c r="T772" s="36" t="n">
        <f aca="false">J772/J$3</f>
        <v>0.0232830908740787</v>
      </c>
    </row>
    <row r="773" customFormat="false" ht="12" hidden="true" customHeight="false" outlineLevel="3" collapsed="true">
      <c r="A773" s="1" t="n">
        <v>771</v>
      </c>
      <c r="B773" s="27"/>
      <c r="C773" s="59" t="s">
        <v>778</v>
      </c>
      <c r="D773" s="22"/>
      <c r="E773" s="59"/>
      <c r="F773" s="24" t="n">
        <v>280</v>
      </c>
      <c r="G773" s="24" t="n">
        <v>273</v>
      </c>
      <c r="H773" s="24" t="n">
        <v>266</v>
      </c>
      <c r="I773" s="24" t="n">
        <v>267</v>
      </c>
      <c r="J773" s="24" t="n">
        <v>266</v>
      </c>
      <c r="K773" s="26" t="n">
        <f aca="false">(G773-F773)/F773</f>
        <v>-0.025</v>
      </c>
      <c r="L773" s="26" t="n">
        <f aca="false">(H773-G773)/G773</f>
        <v>-0.0256410256410256</v>
      </c>
      <c r="M773" s="26" t="n">
        <f aca="false">(I773-H773)/H773</f>
        <v>0.0037593984962406</v>
      </c>
      <c r="N773" s="26" t="n">
        <f aca="false">(J773-I773)/I773</f>
        <v>-0.00374531835205993</v>
      </c>
      <c r="O773" s="26" t="n">
        <f aca="false">(J773-F773)/F773</f>
        <v>-0.05</v>
      </c>
      <c r="P773" s="26" t="n">
        <f aca="false">F773/F$3</f>
        <v>0.000423567924411278</v>
      </c>
      <c r="Q773" s="26" t="n">
        <f aca="false">G773/G$3</f>
        <v>0.000407643996882195</v>
      </c>
      <c r="R773" s="26" t="n">
        <f aca="false">H773/H$3</f>
        <v>0.000393416631170429</v>
      </c>
      <c r="S773" s="26" t="n">
        <f aca="false">I773/I$3</f>
        <v>0.000390638144717534</v>
      </c>
      <c r="T773" s="26" t="n">
        <f aca="false">J773/J$3</f>
        <v>0.000388051514567979</v>
      </c>
    </row>
    <row r="774" customFormat="false" ht="12" hidden="true" customHeight="false" outlineLevel="4" collapsed="false">
      <c r="A774" s="1" t="n">
        <v>772</v>
      </c>
      <c r="B774" s="30"/>
      <c r="C774" s="31"/>
      <c r="D774" s="32" t="n">
        <v>74101</v>
      </c>
      <c r="E774" s="43" t="s">
        <v>779</v>
      </c>
      <c r="F774" s="34"/>
      <c r="G774" s="34"/>
      <c r="H774" s="34"/>
      <c r="I774" s="34"/>
      <c r="J774" s="34"/>
      <c r="K774" s="36"/>
      <c r="L774" s="36"/>
      <c r="M774" s="36"/>
      <c r="N774" s="36"/>
      <c r="O774" s="36"/>
      <c r="P774" s="36"/>
      <c r="Q774" s="36"/>
      <c r="R774" s="36"/>
      <c r="S774" s="36"/>
      <c r="T774" s="36"/>
    </row>
    <row r="775" customFormat="false" ht="12" hidden="true" customHeight="false" outlineLevel="4" collapsed="false">
      <c r="A775" s="1" t="n">
        <v>773</v>
      </c>
      <c r="B775" s="30"/>
      <c r="C775" s="31"/>
      <c r="D775" s="37" t="n">
        <v>74102</v>
      </c>
      <c r="E775" s="44" t="s">
        <v>780</v>
      </c>
      <c r="F775" s="34"/>
      <c r="G775" s="34"/>
      <c r="H775" s="34"/>
      <c r="I775" s="34"/>
      <c r="J775" s="34"/>
      <c r="K775" s="36"/>
      <c r="L775" s="36"/>
      <c r="M775" s="36"/>
      <c r="N775" s="36"/>
      <c r="O775" s="36"/>
      <c r="P775" s="36"/>
      <c r="Q775" s="36"/>
      <c r="R775" s="36"/>
      <c r="S775" s="36"/>
      <c r="T775" s="36"/>
    </row>
    <row r="776" customFormat="false" ht="12" hidden="true" customHeight="false" outlineLevel="4" collapsed="false">
      <c r="A776" s="1" t="n">
        <v>774</v>
      </c>
      <c r="B776" s="30"/>
      <c r="C776" s="31"/>
      <c r="D776" s="37" t="n">
        <v>74103</v>
      </c>
      <c r="E776" s="44" t="s">
        <v>781</v>
      </c>
      <c r="F776" s="34"/>
      <c r="G776" s="34"/>
      <c r="H776" s="34"/>
      <c r="I776" s="34"/>
      <c r="J776" s="34"/>
      <c r="K776" s="36"/>
      <c r="L776" s="36"/>
      <c r="M776" s="36"/>
      <c r="N776" s="36"/>
      <c r="O776" s="36"/>
      <c r="P776" s="36"/>
      <c r="Q776" s="36"/>
      <c r="R776" s="36"/>
      <c r="S776" s="36"/>
      <c r="T776" s="36"/>
    </row>
    <row r="777" customFormat="false" ht="12" hidden="true" customHeight="false" outlineLevel="4" collapsed="false">
      <c r="A777" s="1" t="n">
        <v>775</v>
      </c>
      <c r="B777" s="30"/>
      <c r="C777" s="31"/>
      <c r="D777" s="37" t="n">
        <v>74104</v>
      </c>
      <c r="E777" s="44" t="s">
        <v>782</v>
      </c>
      <c r="F777" s="34"/>
      <c r="G777" s="34"/>
      <c r="H777" s="34"/>
      <c r="I777" s="34"/>
      <c r="J777" s="34"/>
      <c r="K777" s="36"/>
      <c r="L777" s="36"/>
      <c r="M777" s="36"/>
      <c r="N777" s="36"/>
      <c r="O777" s="36"/>
      <c r="P777" s="36"/>
      <c r="Q777" s="36"/>
      <c r="R777" s="36"/>
      <c r="S777" s="36"/>
      <c r="T777" s="36"/>
    </row>
    <row r="778" customFormat="false" ht="12" hidden="true" customHeight="false" outlineLevel="4" collapsed="false">
      <c r="A778" s="1" t="n">
        <v>776</v>
      </c>
      <c r="B778" s="30"/>
      <c r="C778" s="31"/>
      <c r="D778" s="32" t="n">
        <v>74105</v>
      </c>
      <c r="E778" s="43" t="s">
        <v>783</v>
      </c>
      <c r="F778" s="34"/>
      <c r="G778" s="34"/>
      <c r="H778" s="34"/>
      <c r="I778" s="34"/>
      <c r="J778" s="34"/>
      <c r="K778" s="36"/>
      <c r="L778" s="36"/>
      <c r="M778" s="36"/>
      <c r="N778" s="36"/>
      <c r="O778" s="36"/>
      <c r="P778" s="36"/>
      <c r="Q778" s="36"/>
      <c r="R778" s="36"/>
      <c r="S778" s="36"/>
      <c r="T778" s="36"/>
    </row>
    <row r="779" customFormat="false" ht="12" hidden="true" customHeight="false" outlineLevel="4" collapsed="false">
      <c r="A779" s="1" t="n">
        <v>777</v>
      </c>
      <c r="B779" s="30"/>
      <c r="C779" s="31"/>
      <c r="D779" s="37" t="n">
        <v>74109</v>
      </c>
      <c r="E779" s="44" t="s">
        <v>784</v>
      </c>
      <c r="F779" s="34"/>
      <c r="G779" s="34"/>
      <c r="H779" s="34"/>
      <c r="I779" s="34"/>
      <c r="J779" s="34"/>
      <c r="K779" s="36"/>
      <c r="L779" s="36"/>
      <c r="M779" s="36"/>
      <c r="N779" s="36"/>
      <c r="O779" s="36"/>
      <c r="P779" s="36"/>
      <c r="Q779" s="36"/>
      <c r="R779" s="36"/>
      <c r="S779" s="36"/>
      <c r="T779" s="36"/>
    </row>
    <row r="780" customFormat="false" ht="12" hidden="true" customHeight="false" outlineLevel="4" collapsed="false">
      <c r="A780" s="1" t="n">
        <v>778</v>
      </c>
      <c r="B780" s="27"/>
      <c r="C780" s="70"/>
      <c r="D780" s="40" t="n">
        <v>74201</v>
      </c>
      <c r="E780" s="39" t="s">
        <v>785</v>
      </c>
      <c r="F780" s="24" t="n">
        <v>12</v>
      </c>
      <c r="G780" s="24" t="n">
        <v>9</v>
      </c>
      <c r="H780" s="24" t="n">
        <v>8</v>
      </c>
      <c r="I780" s="24" t="n">
        <v>8</v>
      </c>
      <c r="J780" s="24" t="n">
        <v>7</v>
      </c>
      <c r="K780" s="26" t="n">
        <f aca="false">(G780-F780)/F780</f>
        <v>-0.25</v>
      </c>
      <c r="L780" s="26" t="n">
        <f aca="false">(H780-G780)/G780</f>
        <v>-0.111111111111111</v>
      </c>
      <c r="M780" s="26" t="n">
        <f aca="false">(I780-H780)/H780</f>
        <v>0</v>
      </c>
      <c r="N780" s="26" t="n">
        <f aca="false">(J780-I780)/I780</f>
        <v>-0.125</v>
      </c>
      <c r="O780" s="26" t="n">
        <f aca="false">(J780-F780)/F780</f>
        <v>-0.416666666666667</v>
      </c>
      <c r="P780" s="26" t="n">
        <f aca="false">F780/F$3</f>
        <v>1.81529110461976E-005</v>
      </c>
      <c r="Q780" s="26" t="n">
        <f aca="false">G780/G$3</f>
        <v>1.34388130840284E-005</v>
      </c>
      <c r="R780" s="26" t="n">
        <f aca="false">H780/H$3</f>
        <v>1.18320791329452E-005</v>
      </c>
      <c r="S780" s="26" t="n">
        <f aca="false">I780/I$3</f>
        <v>1.17045136994018E-005</v>
      </c>
      <c r="T780" s="26" t="n">
        <f aca="false">J780/J$3</f>
        <v>1.02118819623152E-005</v>
      </c>
    </row>
    <row r="781" customFormat="false" ht="12" hidden="true" customHeight="false" outlineLevel="4" collapsed="false">
      <c r="A781" s="1" t="n">
        <v>779</v>
      </c>
      <c r="B781" s="30"/>
      <c r="C781" s="31"/>
      <c r="D781" s="32" t="n">
        <v>74209</v>
      </c>
      <c r="E781" s="43" t="s">
        <v>786</v>
      </c>
      <c r="F781" s="34" t="n">
        <v>118</v>
      </c>
      <c r="G781" s="34" t="n">
        <v>119</v>
      </c>
      <c r="H781" s="34" t="n">
        <v>119</v>
      </c>
      <c r="I781" s="34" t="n">
        <v>127</v>
      </c>
      <c r="J781" s="34" t="n">
        <v>129</v>
      </c>
      <c r="K781" s="36" t="n">
        <f aca="false">(G781-F781)/F781</f>
        <v>0.00847457627118644</v>
      </c>
      <c r="L781" s="36" t="n">
        <f aca="false">(H781-G781)/G781</f>
        <v>0</v>
      </c>
      <c r="M781" s="36" t="n">
        <f aca="false">(I781-H781)/H781</f>
        <v>0.0672268907563025</v>
      </c>
      <c r="N781" s="36" t="n">
        <f aca="false">(J781-I781)/I781</f>
        <v>0.015748031496063</v>
      </c>
      <c r="O781" s="36" t="n">
        <f aca="false">(J781-F781)/F781</f>
        <v>0.0932203389830509</v>
      </c>
      <c r="P781" s="36" t="n">
        <f aca="false">F781/F$3</f>
        <v>0.00017850362528761</v>
      </c>
      <c r="Q781" s="36" t="n">
        <f aca="false">G781/G$3</f>
        <v>0.000177690972999931</v>
      </c>
      <c r="R781" s="36" t="n">
        <f aca="false">H781/H$3</f>
        <v>0.00017600217710256</v>
      </c>
      <c r="S781" s="36" t="n">
        <f aca="false">I781/I$3</f>
        <v>0.000185809154978003</v>
      </c>
      <c r="T781" s="36" t="n">
        <f aca="false">J781/J$3</f>
        <v>0.000188190396162667</v>
      </c>
    </row>
    <row r="782" customFormat="false" ht="12" hidden="true" customHeight="false" outlineLevel="4" collapsed="false">
      <c r="A782" s="1" t="n">
        <v>780</v>
      </c>
      <c r="B782" s="30"/>
      <c r="C782" s="31"/>
      <c r="D782" s="32" t="n">
        <v>74300</v>
      </c>
      <c r="E782" s="43" t="s">
        <v>787</v>
      </c>
      <c r="F782" s="34" t="n">
        <v>115</v>
      </c>
      <c r="G782" s="34" t="n">
        <v>111</v>
      </c>
      <c r="H782" s="34" t="n">
        <v>110</v>
      </c>
      <c r="I782" s="34" t="n">
        <v>106</v>
      </c>
      <c r="J782" s="34" t="n">
        <v>105</v>
      </c>
      <c r="K782" s="36" t="n">
        <f aca="false">(G782-F782)/F782</f>
        <v>-0.0347826086956522</v>
      </c>
      <c r="L782" s="36" t="n">
        <f aca="false">(H782-G782)/G782</f>
        <v>-0.00900900900900901</v>
      </c>
      <c r="M782" s="36" t="n">
        <f aca="false">(I782-H782)/H782</f>
        <v>-0.0363636363636364</v>
      </c>
      <c r="N782" s="36" t="n">
        <f aca="false">(J782-I782)/I782</f>
        <v>-0.00943396226415094</v>
      </c>
      <c r="O782" s="36" t="n">
        <f aca="false">(J782-F782)/F782</f>
        <v>-0.0869565217391304</v>
      </c>
      <c r="P782" s="36" t="n">
        <f aca="false">F782/F$3</f>
        <v>0.000173965397526061</v>
      </c>
      <c r="Q782" s="36" t="n">
        <f aca="false">G782/G$3</f>
        <v>0.000165745361369684</v>
      </c>
      <c r="R782" s="36" t="n">
        <f aca="false">H782/H$3</f>
        <v>0.000162691088077997</v>
      </c>
      <c r="S782" s="36" t="n">
        <f aca="false">I782/I$3</f>
        <v>0.000155084806517073</v>
      </c>
      <c r="T782" s="36" t="n">
        <f aca="false">J782/J$3</f>
        <v>0.000153178229434729</v>
      </c>
    </row>
    <row r="783" customFormat="false" ht="12" hidden="true" customHeight="false" outlineLevel="4" collapsed="false">
      <c r="A783" s="1" t="n">
        <v>781</v>
      </c>
      <c r="B783" s="30"/>
      <c r="C783" s="31"/>
      <c r="D783" s="32" t="n">
        <v>74901</v>
      </c>
      <c r="E783" s="43" t="s">
        <v>788</v>
      </c>
      <c r="F783" s="34" t="n">
        <v>35</v>
      </c>
      <c r="G783" s="34" t="n">
        <v>34</v>
      </c>
      <c r="H783" s="34" t="n">
        <v>29</v>
      </c>
      <c r="I783" s="34" t="n">
        <v>26</v>
      </c>
      <c r="J783" s="34" t="n">
        <v>25</v>
      </c>
      <c r="K783" s="36" t="n">
        <f aca="false">(G783-F783)/F783</f>
        <v>-0.0285714285714286</v>
      </c>
      <c r="L783" s="36" t="n">
        <f aca="false">(H783-G783)/G783</f>
        <v>-0.147058823529412</v>
      </c>
      <c r="M783" s="36" t="n">
        <f aca="false">(I783-H783)/H783</f>
        <v>-0.103448275862069</v>
      </c>
      <c r="N783" s="36" t="n">
        <f aca="false">(J783-I783)/I783</f>
        <v>-0.0384615384615385</v>
      </c>
      <c r="O783" s="36" t="n">
        <f aca="false">(J783-F783)/F783</f>
        <v>-0.285714285714286</v>
      </c>
      <c r="P783" s="36" t="n">
        <f aca="false">F783/F$3</f>
        <v>5.29459905514098E-005</v>
      </c>
      <c r="Q783" s="36" t="n">
        <f aca="false">G783/G$3</f>
        <v>5.07688494285518E-005</v>
      </c>
      <c r="R783" s="36" t="n">
        <f aca="false">H783/H$3</f>
        <v>4.28912868569265E-005</v>
      </c>
      <c r="S783" s="36" t="n">
        <f aca="false">I783/I$3</f>
        <v>3.80396695230557E-005</v>
      </c>
      <c r="T783" s="36" t="n">
        <f aca="false">J783/J$3</f>
        <v>3.64710070082687E-005</v>
      </c>
    </row>
    <row r="784" customFormat="false" ht="12" hidden="true" customHeight="false" outlineLevel="4" collapsed="false">
      <c r="A784" s="1" t="n">
        <v>782</v>
      </c>
      <c r="B784" s="30"/>
      <c r="C784" s="31"/>
      <c r="D784" s="37" t="n">
        <v>74909</v>
      </c>
      <c r="E784" s="44" t="s">
        <v>789</v>
      </c>
      <c r="F784" s="34"/>
      <c r="G784" s="34"/>
      <c r="H784" s="34"/>
      <c r="I784" s="34"/>
      <c r="J784" s="34"/>
      <c r="K784" s="36"/>
      <c r="L784" s="36"/>
      <c r="M784" s="36"/>
      <c r="N784" s="36"/>
      <c r="O784" s="36"/>
      <c r="P784" s="36"/>
      <c r="Q784" s="36"/>
      <c r="R784" s="36"/>
      <c r="S784" s="36"/>
      <c r="T784" s="36"/>
    </row>
    <row r="785" customFormat="false" ht="12" hidden="true" customHeight="false" outlineLevel="3" collapsed="true">
      <c r="A785" s="1" t="n">
        <v>783</v>
      </c>
      <c r="B785" s="30"/>
      <c r="C785" s="57" t="s">
        <v>790</v>
      </c>
      <c r="D785" s="49"/>
      <c r="E785" s="57"/>
      <c r="F785" s="34" t="n">
        <v>3982</v>
      </c>
      <c r="G785" s="34" t="n">
        <v>4045</v>
      </c>
      <c r="H785" s="34" t="n">
        <v>4060</v>
      </c>
      <c r="I785" s="34" t="n">
        <v>4074</v>
      </c>
      <c r="J785" s="34" t="n">
        <v>4104</v>
      </c>
      <c r="K785" s="36" t="n">
        <f aca="false">(G785-F785)/F785</f>
        <v>0.0158211953792064</v>
      </c>
      <c r="L785" s="36" t="n">
        <f aca="false">(H785-G785)/G785</f>
        <v>0.00370828182941904</v>
      </c>
      <c r="M785" s="36" t="n">
        <f aca="false">(I785-H785)/H785</f>
        <v>0.00344827586206897</v>
      </c>
      <c r="N785" s="36" t="n">
        <f aca="false">(J785-I785)/I785</f>
        <v>0.00736377025036819</v>
      </c>
      <c r="O785" s="36" t="n">
        <f aca="false">(J785-F785)/F785</f>
        <v>0.0306378704168759</v>
      </c>
      <c r="P785" s="36" t="n">
        <f aca="false">F785/F$3</f>
        <v>0.00602374098216325</v>
      </c>
      <c r="Q785" s="36" t="n">
        <f aca="false">G785/G$3</f>
        <v>0.00603999988054388</v>
      </c>
      <c r="R785" s="36" t="n">
        <f aca="false">H785/H$3</f>
        <v>0.00600478015996971</v>
      </c>
      <c r="S785" s="36" t="n">
        <f aca="false">I785/I$3</f>
        <v>0.00596052360142034</v>
      </c>
      <c r="T785" s="36" t="n">
        <f aca="false">J785/J$3</f>
        <v>0.00598708051047739</v>
      </c>
    </row>
    <row r="786" customFormat="false" ht="12" hidden="true" customHeight="false" outlineLevel="4" collapsed="false">
      <c r="A786" s="1" t="n">
        <v>784</v>
      </c>
      <c r="B786" s="30"/>
      <c r="C786" s="31"/>
      <c r="D786" s="32" t="n">
        <v>75000</v>
      </c>
      <c r="E786" s="43" t="s">
        <v>791</v>
      </c>
      <c r="F786" s="34" t="n">
        <v>3982</v>
      </c>
      <c r="G786" s="34" t="n">
        <v>4045</v>
      </c>
      <c r="H786" s="34" t="n">
        <v>4060</v>
      </c>
      <c r="I786" s="34" t="n">
        <v>4074</v>
      </c>
      <c r="J786" s="34" t="n">
        <v>4104</v>
      </c>
      <c r="K786" s="36" t="n">
        <f aca="false">(G786-F786)/F786</f>
        <v>0.0158211953792064</v>
      </c>
      <c r="L786" s="36" t="n">
        <f aca="false">(H786-G786)/G786</f>
        <v>0.00370828182941904</v>
      </c>
      <c r="M786" s="36" t="n">
        <f aca="false">(I786-H786)/H786</f>
        <v>0.00344827586206897</v>
      </c>
      <c r="N786" s="36" t="n">
        <f aca="false">(J786-I786)/I786</f>
        <v>0.00736377025036819</v>
      </c>
      <c r="O786" s="36" t="n">
        <f aca="false">(J786-F786)/F786</f>
        <v>0.0306378704168759</v>
      </c>
      <c r="P786" s="36" t="n">
        <f aca="false">F786/F$3</f>
        <v>0.00602374098216325</v>
      </c>
      <c r="Q786" s="36" t="n">
        <f aca="false">G786/G$3</f>
        <v>0.00603999988054388</v>
      </c>
      <c r="R786" s="36" t="n">
        <f aca="false">H786/H$3</f>
        <v>0.00600478015996971</v>
      </c>
      <c r="S786" s="36" t="n">
        <f aca="false">I786/I$3</f>
        <v>0.00596052360142034</v>
      </c>
      <c r="T786" s="36" t="n">
        <f aca="false">J786/J$3</f>
        <v>0.00598708051047739</v>
      </c>
    </row>
    <row r="787" customFormat="false" ht="12" hidden="true" customHeight="false" outlineLevel="1" collapsed="true">
      <c r="A787" s="1" t="n">
        <v>785</v>
      </c>
      <c r="B787" s="82"/>
      <c r="C787" s="86" t="s">
        <v>792</v>
      </c>
      <c r="D787" s="87"/>
      <c r="E787" s="86"/>
      <c r="F787" s="77" t="n">
        <v>13052</v>
      </c>
      <c r="G787" s="77" t="n">
        <v>12861</v>
      </c>
      <c r="H787" s="77" t="n">
        <v>12676</v>
      </c>
      <c r="I787" s="77" t="n">
        <v>12385</v>
      </c>
      <c r="J787" s="77" t="n">
        <v>12080</v>
      </c>
      <c r="K787" s="78" t="n">
        <f aca="false">(G787-F787)/F787</f>
        <v>-0.0146337726019001</v>
      </c>
      <c r="L787" s="78" t="n">
        <f aca="false">(H787-G787)/G787</f>
        <v>-0.0143845735168338</v>
      </c>
      <c r="M787" s="78" t="n">
        <f aca="false">(I787-H787)/H787</f>
        <v>-0.0229567686967498</v>
      </c>
      <c r="N787" s="78" t="n">
        <f aca="false">(J787-I787)/I787</f>
        <v>-0.0246265643924102</v>
      </c>
      <c r="O787" s="78" t="n">
        <f aca="false">(J787-F787)/F787</f>
        <v>-0.0744713453876801</v>
      </c>
      <c r="P787" s="78" t="n">
        <f aca="false">F787/F$3</f>
        <v>0.0197443162479143</v>
      </c>
      <c r="Q787" s="78" t="n">
        <f aca="false">G787/G$3</f>
        <v>0.0192040638970766</v>
      </c>
      <c r="R787" s="78" t="n">
        <f aca="false">H787/H$3</f>
        <v>0.0187479293861517</v>
      </c>
      <c r="S787" s="78" t="n">
        <f aca="false">I787/I$3</f>
        <v>0.0181200502708863</v>
      </c>
      <c r="T787" s="78" t="n">
        <f aca="false">J787/J$3</f>
        <v>0.0176227905863954</v>
      </c>
    </row>
    <row r="788" customFormat="false" ht="12" hidden="true" customHeight="false" outlineLevel="2" collapsed="false">
      <c r="A788" s="1" t="n">
        <v>786</v>
      </c>
      <c r="B788" s="30"/>
      <c r="C788" s="88" t="s">
        <v>793</v>
      </c>
      <c r="D788" s="49"/>
      <c r="E788" s="88"/>
      <c r="F788" s="34" t="n">
        <v>343</v>
      </c>
      <c r="G788" s="34" t="n">
        <v>335</v>
      </c>
      <c r="H788" s="34" t="n">
        <v>321</v>
      </c>
      <c r="I788" s="34" t="n">
        <v>313</v>
      </c>
      <c r="J788" s="34" t="n">
        <v>307</v>
      </c>
      <c r="K788" s="36" t="n">
        <f aca="false">(G788-F788)/F788</f>
        <v>-0.0233236151603499</v>
      </c>
      <c r="L788" s="36" t="n">
        <f aca="false">(H788-G788)/G788</f>
        <v>-0.0417910447761194</v>
      </c>
      <c r="M788" s="36" t="n">
        <f aca="false">(I788-H788)/H788</f>
        <v>-0.0249221183800623</v>
      </c>
      <c r="N788" s="36" t="n">
        <f aca="false">(J788-I788)/I788</f>
        <v>-0.0191693290734824</v>
      </c>
      <c r="O788" s="36" t="n">
        <f aca="false">(J788-F788)/F788</f>
        <v>-0.104956268221574</v>
      </c>
      <c r="P788" s="36" t="n">
        <f aca="false">F788/F$3</f>
        <v>0.000518870707403816</v>
      </c>
      <c r="Q788" s="36" t="n">
        <f aca="false">G788/G$3</f>
        <v>0.000500222487016613</v>
      </c>
      <c r="R788" s="36" t="n">
        <f aca="false">H788/H$3</f>
        <v>0.000474762175209428</v>
      </c>
      <c r="S788" s="36" t="n">
        <f aca="false">I788/I$3</f>
        <v>0.000457939098489094</v>
      </c>
      <c r="T788" s="36" t="n">
        <f aca="false">J788/J$3</f>
        <v>0.00044786396606154</v>
      </c>
    </row>
    <row r="789" customFormat="false" ht="12" hidden="true" customHeight="false" outlineLevel="3" collapsed="false">
      <c r="A789" s="1" t="n">
        <v>787</v>
      </c>
      <c r="B789" s="30"/>
      <c r="C789" s="31"/>
      <c r="D789" s="32" t="n">
        <v>77110</v>
      </c>
      <c r="E789" s="43" t="s">
        <v>794</v>
      </c>
      <c r="F789" s="34"/>
      <c r="G789" s="34"/>
      <c r="H789" s="34"/>
      <c r="I789" s="34"/>
      <c r="J789" s="34"/>
      <c r="K789" s="36"/>
      <c r="L789" s="36"/>
      <c r="M789" s="36"/>
      <c r="N789" s="36"/>
      <c r="O789" s="36"/>
      <c r="P789" s="36"/>
      <c r="Q789" s="36"/>
      <c r="R789" s="36"/>
      <c r="S789" s="36"/>
      <c r="T789" s="36"/>
    </row>
    <row r="790" customFormat="false" ht="12" hidden="true" customHeight="false" outlineLevel="3" collapsed="false">
      <c r="A790" s="1" t="n">
        <v>788</v>
      </c>
      <c r="B790" s="30"/>
      <c r="C790" s="31"/>
      <c r="D790" s="32" t="n">
        <v>77120</v>
      </c>
      <c r="E790" s="43" t="s">
        <v>795</v>
      </c>
      <c r="F790" s="34" t="n">
        <v>54</v>
      </c>
      <c r="G790" s="34" t="n">
        <v>51</v>
      </c>
      <c r="H790" s="34" t="n">
        <v>49</v>
      </c>
      <c r="I790" s="34" t="n">
        <v>51</v>
      </c>
      <c r="J790" s="34" t="n">
        <v>51</v>
      </c>
      <c r="K790" s="36" t="n">
        <f aca="false">(G790-F790)/F790</f>
        <v>-0.0555555555555556</v>
      </c>
      <c r="L790" s="36" t="n">
        <f aca="false">(H790-G790)/G790</f>
        <v>-0.0392156862745098</v>
      </c>
      <c r="M790" s="36" t="n">
        <f aca="false">(I790-H790)/H790</f>
        <v>0.0408163265306122</v>
      </c>
      <c r="N790" s="36" t="n">
        <f aca="false">(J790-I790)/I790</f>
        <v>0</v>
      </c>
      <c r="O790" s="36" t="n">
        <f aca="false">(J790-F790)/F790</f>
        <v>-0.0555555555555556</v>
      </c>
      <c r="P790" s="36" t="n">
        <f aca="false">F790/F$3</f>
        <v>8.16880997078894E-005</v>
      </c>
      <c r="Q790" s="36" t="n">
        <f aca="false">G790/G$3</f>
        <v>7.61532741428277E-005</v>
      </c>
      <c r="R790" s="36" t="n">
        <f aca="false">H790/H$3</f>
        <v>7.24714846892896E-005</v>
      </c>
      <c r="S790" s="36" t="n">
        <f aca="false">I790/I$3</f>
        <v>7.46162748336862E-005</v>
      </c>
      <c r="T790" s="36" t="n">
        <f aca="false">J790/J$3</f>
        <v>7.44008542968682E-005</v>
      </c>
    </row>
    <row r="791" customFormat="false" ht="12" hidden="true" customHeight="false" outlineLevel="3" collapsed="false">
      <c r="A791" s="1" t="n">
        <v>789</v>
      </c>
      <c r="B791" s="30"/>
      <c r="C791" s="31"/>
      <c r="D791" s="32" t="n">
        <v>77210</v>
      </c>
      <c r="E791" s="43" t="s">
        <v>796</v>
      </c>
      <c r="F791" s="34"/>
      <c r="G791" s="34"/>
      <c r="H791" s="34"/>
      <c r="I791" s="34"/>
      <c r="J791" s="34"/>
      <c r="K791" s="36"/>
      <c r="L791" s="36"/>
      <c r="M791" s="36"/>
      <c r="N791" s="36"/>
      <c r="O791" s="36"/>
      <c r="P791" s="36"/>
      <c r="Q791" s="36"/>
      <c r="R791" s="36"/>
      <c r="S791" s="36"/>
      <c r="T791" s="36"/>
    </row>
    <row r="792" customFormat="false" ht="12" hidden="true" customHeight="false" outlineLevel="3" collapsed="false">
      <c r="A792" s="1" t="n">
        <v>790</v>
      </c>
      <c r="B792" s="30"/>
      <c r="C792" s="31"/>
      <c r="D792" s="32" t="n">
        <v>77220</v>
      </c>
      <c r="E792" s="43" t="s">
        <v>797</v>
      </c>
      <c r="F792" s="34" t="n">
        <v>1</v>
      </c>
      <c r="G792" s="34" t="n">
        <v>1</v>
      </c>
      <c r="H792" s="34"/>
      <c r="I792" s="34"/>
      <c r="J792" s="34"/>
      <c r="K792" s="36"/>
      <c r="L792" s="36"/>
      <c r="M792" s="36"/>
      <c r="N792" s="36"/>
      <c r="O792" s="36" t="n">
        <f aca="false">(J792-F792)/F792</f>
        <v>-1</v>
      </c>
      <c r="P792" s="36" t="n">
        <f aca="false">F792/F$3</f>
        <v>1.51274258718314E-006</v>
      </c>
      <c r="Q792" s="36" t="n">
        <f aca="false">G792/G$3</f>
        <v>1.49320145378094E-006</v>
      </c>
      <c r="R792" s="36" t="n">
        <f aca="false">H792/H$3</f>
        <v>0</v>
      </c>
      <c r="S792" s="36" t="n">
        <f aca="false">I792/I$3</f>
        <v>0</v>
      </c>
      <c r="T792" s="36" t="n">
        <f aca="false">J792/J$3</f>
        <v>0</v>
      </c>
    </row>
    <row r="793" customFormat="false" ht="12" hidden="true" customHeight="false" outlineLevel="3" collapsed="false">
      <c r="A793" s="1" t="n">
        <v>791</v>
      </c>
      <c r="B793" s="30"/>
      <c r="C793" s="31"/>
      <c r="D793" s="32" t="n">
        <v>77291</v>
      </c>
      <c r="E793" s="43" t="s">
        <v>798</v>
      </c>
      <c r="F793" s="34" t="n">
        <v>57</v>
      </c>
      <c r="G793" s="34" t="n">
        <v>50</v>
      </c>
      <c r="H793" s="34" t="n">
        <v>46</v>
      </c>
      <c r="I793" s="34" t="n">
        <v>41</v>
      </c>
      <c r="J793" s="34" t="n">
        <v>36</v>
      </c>
      <c r="K793" s="36" t="n">
        <f aca="false">(G793-F793)/F793</f>
        <v>-0.12280701754386</v>
      </c>
      <c r="L793" s="36" t="n">
        <f aca="false">(H793-G793)/G793</f>
        <v>-0.08</v>
      </c>
      <c r="M793" s="36" t="n">
        <f aca="false">(I793-H793)/H793</f>
        <v>-0.108695652173913</v>
      </c>
      <c r="N793" s="36" t="n">
        <f aca="false">(J793-I793)/I793</f>
        <v>-0.121951219512195</v>
      </c>
      <c r="O793" s="36" t="n">
        <f aca="false">(J793-F793)/F793</f>
        <v>-0.368421052631579</v>
      </c>
      <c r="P793" s="36" t="n">
        <f aca="false">F793/F$3</f>
        <v>8.62263274694388E-005</v>
      </c>
      <c r="Q793" s="36" t="n">
        <f aca="false">G793/G$3</f>
        <v>7.46600726890468E-005</v>
      </c>
      <c r="R793" s="36" t="n">
        <f aca="false">H793/H$3</f>
        <v>6.80344550144351E-005</v>
      </c>
      <c r="S793" s="36" t="n">
        <f aca="false">I793/I$3</f>
        <v>5.9985632709434E-005</v>
      </c>
      <c r="T793" s="36" t="n">
        <f aca="false">J793/J$3</f>
        <v>5.25182500919069E-005</v>
      </c>
    </row>
    <row r="794" customFormat="false" ht="12" hidden="true" customHeight="false" outlineLevel="3" collapsed="false">
      <c r="A794" s="1" t="n">
        <v>792</v>
      </c>
      <c r="B794" s="30"/>
      <c r="C794" s="31"/>
      <c r="D794" s="32" t="n">
        <v>77292</v>
      </c>
      <c r="E794" s="43" t="s">
        <v>799</v>
      </c>
      <c r="F794" s="34"/>
      <c r="G794" s="34"/>
      <c r="H794" s="34"/>
      <c r="I794" s="34"/>
      <c r="J794" s="34"/>
      <c r="K794" s="36"/>
      <c r="L794" s="36"/>
      <c r="M794" s="36"/>
      <c r="N794" s="36"/>
      <c r="O794" s="36"/>
      <c r="P794" s="36"/>
      <c r="Q794" s="36"/>
      <c r="R794" s="36"/>
      <c r="S794" s="36"/>
      <c r="T794" s="36"/>
    </row>
    <row r="795" customFormat="false" ht="12" hidden="true" customHeight="false" outlineLevel="3" collapsed="false">
      <c r="A795" s="1" t="n">
        <v>793</v>
      </c>
      <c r="B795" s="30"/>
      <c r="C795" s="31"/>
      <c r="D795" s="32" t="n">
        <v>77293</v>
      </c>
      <c r="E795" s="43" t="s">
        <v>800</v>
      </c>
      <c r="F795" s="34" t="n">
        <v>196</v>
      </c>
      <c r="G795" s="34" t="n">
        <v>201</v>
      </c>
      <c r="H795" s="34" t="n">
        <v>200</v>
      </c>
      <c r="I795" s="34" t="n">
        <v>195</v>
      </c>
      <c r="J795" s="34" t="n">
        <v>192</v>
      </c>
      <c r="K795" s="36" t="n">
        <f aca="false">(G795-F795)/F795</f>
        <v>0.0255102040816327</v>
      </c>
      <c r="L795" s="36" t="n">
        <f aca="false">(H795-G795)/G795</f>
        <v>-0.00497512437810945</v>
      </c>
      <c r="M795" s="36" t="n">
        <f aca="false">(I795-H795)/H795</f>
        <v>-0.025</v>
      </c>
      <c r="N795" s="36" t="n">
        <f aca="false">(J795-I795)/I795</f>
        <v>-0.0153846153846154</v>
      </c>
      <c r="O795" s="36" t="n">
        <f aca="false">(J795-F795)/F795</f>
        <v>-0.0204081632653061</v>
      </c>
      <c r="P795" s="36" t="n">
        <f aca="false">F795/F$3</f>
        <v>0.000296497547087895</v>
      </c>
      <c r="Q795" s="36" t="n">
        <f aca="false">G795/G$3</f>
        <v>0.000300133492209968</v>
      </c>
      <c r="R795" s="36" t="n">
        <f aca="false">H795/H$3</f>
        <v>0.000295801978323631</v>
      </c>
      <c r="S795" s="36" t="n">
        <f aca="false">I795/I$3</f>
        <v>0.000285297521422918</v>
      </c>
      <c r="T795" s="36" t="n">
        <f aca="false">J795/J$3</f>
        <v>0.000280097333823504</v>
      </c>
    </row>
    <row r="796" customFormat="false" ht="12" hidden="true" customHeight="false" outlineLevel="3" collapsed="false">
      <c r="A796" s="1" t="n">
        <v>794</v>
      </c>
      <c r="B796" s="30"/>
      <c r="C796" s="31"/>
      <c r="D796" s="32" t="n">
        <v>77294</v>
      </c>
      <c r="E796" s="43" t="s">
        <v>801</v>
      </c>
      <c r="F796" s="34" t="n">
        <v>1</v>
      </c>
      <c r="G796" s="34" t="n">
        <v>1</v>
      </c>
      <c r="H796" s="34" t="n">
        <v>1</v>
      </c>
      <c r="I796" s="34"/>
      <c r="J796" s="34"/>
      <c r="K796" s="36"/>
      <c r="L796" s="36"/>
      <c r="M796" s="36"/>
      <c r="N796" s="36"/>
      <c r="O796" s="36" t="n">
        <f aca="false">(J796-F796)/F796</f>
        <v>-1</v>
      </c>
      <c r="P796" s="36" t="n">
        <f aca="false">F796/F$3</f>
        <v>1.51274258718314E-006</v>
      </c>
      <c r="Q796" s="36" t="n">
        <f aca="false">G796/G$3</f>
        <v>1.49320145378094E-006</v>
      </c>
      <c r="R796" s="36" t="n">
        <f aca="false">H796/H$3</f>
        <v>1.47900989161816E-006</v>
      </c>
      <c r="S796" s="36" t="n">
        <f aca="false">I796/I$3</f>
        <v>0</v>
      </c>
      <c r="T796" s="36" t="n">
        <f aca="false">J796/J$3</f>
        <v>0</v>
      </c>
    </row>
    <row r="797" customFormat="false" ht="12" hidden="true" customHeight="false" outlineLevel="3" collapsed="false">
      <c r="A797" s="1" t="n">
        <v>795</v>
      </c>
      <c r="B797" s="30"/>
      <c r="C797" s="31"/>
      <c r="D797" s="32" t="n">
        <v>77295</v>
      </c>
      <c r="E797" s="43" t="s">
        <v>802</v>
      </c>
      <c r="F797" s="34"/>
      <c r="G797" s="34"/>
      <c r="H797" s="34"/>
      <c r="I797" s="34"/>
      <c r="J797" s="34"/>
      <c r="K797" s="36"/>
      <c r="L797" s="36"/>
      <c r="M797" s="36"/>
      <c r="N797" s="36"/>
      <c r="O797" s="36"/>
      <c r="P797" s="36"/>
      <c r="Q797" s="36"/>
      <c r="R797" s="36"/>
      <c r="S797" s="36"/>
      <c r="T797" s="36"/>
    </row>
    <row r="798" customFormat="false" ht="12" hidden="true" customHeight="false" outlineLevel="3" collapsed="false">
      <c r="A798" s="1" t="n">
        <v>796</v>
      </c>
      <c r="B798" s="30"/>
      <c r="C798" s="31"/>
      <c r="D798" s="37" t="n">
        <v>77296</v>
      </c>
      <c r="E798" s="44" t="s">
        <v>803</v>
      </c>
      <c r="F798" s="34"/>
      <c r="G798" s="34"/>
      <c r="H798" s="34"/>
      <c r="I798" s="34"/>
      <c r="J798" s="34"/>
      <c r="K798" s="36"/>
      <c r="L798" s="36"/>
      <c r="M798" s="36"/>
      <c r="N798" s="36"/>
      <c r="O798" s="36"/>
      <c r="P798" s="36"/>
      <c r="Q798" s="36"/>
      <c r="R798" s="36"/>
      <c r="S798" s="36"/>
      <c r="T798" s="36"/>
    </row>
    <row r="799" customFormat="false" ht="12" hidden="true" customHeight="false" outlineLevel="3" collapsed="false">
      <c r="A799" s="1" t="n">
        <v>797</v>
      </c>
      <c r="B799" s="30"/>
      <c r="C799" s="31"/>
      <c r="D799" s="32" t="n">
        <v>77299</v>
      </c>
      <c r="E799" s="43" t="s">
        <v>804</v>
      </c>
      <c r="F799" s="34"/>
      <c r="G799" s="34"/>
      <c r="H799" s="34"/>
      <c r="I799" s="34"/>
      <c r="J799" s="34"/>
      <c r="K799" s="36"/>
      <c r="L799" s="36"/>
      <c r="M799" s="36"/>
      <c r="N799" s="36"/>
      <c r="O799" s="36"/>
      <c r="P799" s="36"/>
      <c r="Q799" s="36"/>
      <c r="R799" s="36"/>
      <c r="S799" s="36"/>
      <c r="T799" s="36"/>
    </row>
    <row r="800" customFormat="false" ht="12" hidden="true" customHeight="false" outlineLevel="3" collapsed="false">
      <c r="A800" s="1" t="n">
        <v>798</v>
      </c>
      <c r="B800" s="30"/>
      <c r="C800" s="31"/>
      <c r="D800" s="32" t="n">
        <v>77310</v>
      </c>
      <c r="E800" s="43" t="s">
        <v>805</v>
      </c>
      <c r="F800" s="34"/>
      <c r="G800" s="34"/>
      <c r="H800" s="34"/>
      <c r="I800" s="34"/>
      <c r="J800" s="34"/>
      <c r="K800" s="36"/>
      <c r="L800" s="36"/>
      <c r="M800" s="36"/>
      <c r="N800" s="36"/>
      <c r="O800" s="36"/>
      <c r="P800" s="36"/>
      <c r="Q800" s="36"/>
      <c r="R800" s="36"/>
      <c r="S800" s="36"/>
      <c r="T800" s="36"/>
    </row>
    <row r="801" customFormat="false" ht="12" hidden="true" customHeight="false" outlineLevel="3" collapsed="false">
      <c r="A801" s="1" t="n">
        <v>799</v>
      </c>
      <c r="B801" s="27"/>
      <c r="C801" s="70"/>
      <c r="D801" s="40" t="n">
        <v>77320</v>
      </c>
      <c r="E801" s="39" t="s">
        <v>806</v>
      </c>
      <c r="F801" s="24"/>
      <c r="G801" s="24"/>
      <c r="H801" s="24"/>
      <c r="I801" s="24"/>
      <c r="J801" s="24"/>
      <c r="K801" s="26"/>
      <c r="L801" s="26"/>
      <c r="M801" s="26"/>
      <c r="N801" s="26"/>
      <c r="O801" s="26"/>
      <c r="P801" s="26"/>
      <c r="Q801" s="26"/>
      <c r="R801" s="26"/>
      <c r="S801" s="26"/>
      <c r="T801" s="26"/>
    </row>
    <row r="802" customFormat="false" ht="12" hidden="true" customHeight="false" outlineLevel="3" collapsed="false">
      <c r="A802" s="1" t="n">
        <v>800</v>
      </c>
      <c r="B802" s="27"/>
      <c r="C802" s="70"/>
      <c r="D802" s="40" t="n">
        <v>77330</v>
      </c>
      <c r="E802" s="39" t="s">
        <v>807</v>
      </c>
      <c r="F802" s="24"/>
      <c r="G802" s="24"/>
      <c r="H802" s="24"/>
      <c r="I802" s="24"/>
      <c r="J802" s="24"/>
      <c r="K802" s="26"/>
      <c r="L802" s="26"/>
      <c r="M802" s="26"/>
      <c r="N802" s="26"/>
      <c r="O802" s="26"/>
      <c r="P802" s="26"/>
      <c r="Q802" s="26"/>
      <c r="R802" s="26"/>
      <c r="S802" s="26"/>
      <c r="T802" s="26"/>
    </row>
    <row r="803" customFormat="false" ht="12" hidden="true" customHeight="false" outlineLevel="3" collapsed="false">
      <c r="A803" s="1" t="n">
        <v>801</v>
      </c>
      <c r="B803" s="30"/>
      <c r="C803" s="31"/>
      <c r="D803" s="32" t="n">
        <v>77340</v>
      </c>
      <c r="E803" s="43" t="s">
        <v>808</v>
      </c>
      <c r="F803" s="34" t="n">
        <v>16</v>
      </c>
      <c r="G803" s="34" t="n">
        <v>15</v>
      </c>
      <c r="H803" s="34" t="n">
        <v>12</v>
      </c>
      <c r="I803" s="34" t="n">
        <v>12</v>
      </c>
      <c r="J803" s="34" t="n">
        <v>14</v>
      </c>
      <c r="K803" s="36" t="n">
        <f aca="false">(G803-F803)/F803</f>
        <v>-0.0625</v>
      </c>
      <c r="L803" s="36" t="n">
        <f aca="false">(H803-G803)/G803</f>
        <v>-0.2</v>
      </c>
      <c r="M803" s="36" t="n">
        <f aca="false">(I803-H803)/H803</f>
        <v>0</v>
      </c>
      <c r="N803" s="36" t="n">
        <f aca="false">(J803-I803)/I803</f>
        <v>0.166666666666667</v>
      </c>
      <c r="O803" s="36" t="n">
        <f aca="false">(J803-F803)/F803</f>
        <v>-0.125</v>
      </c>
      <c r="P803" s="36" t="n">
        <f aca="false">F803/F$3</f>
        <v>2.42038813949302E-005</v>
      </c>
      <c r="Q803" s="36" t="n">
        <f aca="false">G803/G$3</f>
        <v>2.2398021806714E-005</v>
      </c>
      <c r="R803" s="36" t="n">
        <f aca="false">H803/H$3</f>
        <v>1.77481186994179E-005</v>
      </c>
      <c r="S803" s="36" t="n">
        <f aca="false">I803/I$3</f>
        <v>1.75567705491026E-005</v>
      </c>
      <c r="T803" s="36" t="n">
        <f aca="false">J803/J$3</f>
        <v>2.04237639246305E-005</v>
      </c>
    </row>
    <row r="804" customFormat="false" ht="12" hidden="true" customHeight="false" outlineLevel="3" collapsed="false">
      <c r="A804" s="1" t="n">
        <v>802</v>
      </c>
      <c r="B804" s="30"/>
      <c r="C804" s="31"/>
      <c r="D804" s="32" t="n">
        <v>77350</v>
      </c>
      <c r="E804" s="43" t="s">
        <v>809</v>
      </c>
      <c r="F804" s="34"/>
      <c r="G804" s="34"/>
      <c r="H804" s="34"/>
      <c r="I804" s="34"/>
      <c r="J804" s="34"/>
      <c r="K804" s="36"/>
      <c r="L804" s="36"/>
      <c r="M804" s="36"/>
      <c r="N804" s="36"/>
      <c r="O804" s="36"/>
      <c r="P804" s="36"/>
      <c r="Q804" s="36"/>
      <c r="R804" s="36"/>
      <c r="S804" s="36"/>
      <c r="T804" s="36"/>
    </row>
    <row r="805" customFormat="false" ht="12" hidden="true" customHeight="false" outlineLevel="3" collapsed="false">
      <c r="A805" s="1" t="n">
        <v>803</v>
      </c>
      <c r="B805" s="30"/>
      <c r="C805" s="31"/>
      <c r="D805" s="37" t="n">
        <v>77391</v>
      </c>
      <c r="E805" s="44" t="s">
        <v>810</v>
      </c>
      <c r="F805" s="34"/>
      <c r="G805" s="34"/>
      <c r="H805" s="34"/>
      <c r="I805" s="34"/>
      <c r="J805" s="34"/>
      <c r="K805" s="36"/>
      <c r="L805" s="36"/>
      <c r="M805" s="36"/>
      <c r="N805" s="36"/>
      <c r="O805" s="36"/>
      <c r="P805" s="36"/>
      <c r="Q805" s="36"/>
      <c r="R805" s="36"/>
      <c r="S805" s="36"/>
      <c r="T805" s="36"/>
    </row>
    <row r="806" customFormat="false" ht="12" hidden="true" customHeight="false" outlineLevel="3" collapsed="false">
      <c r="A806" s="1" t="n">
        <v>804</v>
      </c>
      <c r="B806" s="30"/>
      <c r="C806" s="31"/>
      <c r="D806" s="37" t="n">
        <v>77392</v>
      </c>
      <c r="E806" s="44" t="s">
        <v>811</v>
      </c>
      <c r="F806" s="34"/>
      <c r="G806" s="34"/>
      <c r="H806" s="34"/>
      <c r="I806" s="34"/>
      <c r="J806" s="34"/>
      <c r="K806" s="36"/>
      <c r="L806" s="36"/>
      <c r="M806" s="36"/>
      <c r="N806" s="36"/>
      <c r="O806" s="36"/>
      <c r="P806" s="36"/>
      <c r="Q806" s="36"/>
      <c r="R806" s="36"/>
      <c r="S806" s="36"/>
      <c r="T806" s="36"/>
    </row>
    <row r="807" customFormat="false" ht="12" hidden="true" customHeight="false" outlineLevel="3" collapsed="false">
      <c r="A807" s="1" t="n">
        <v>805</v>
      </c>
      <c r="B807" s="30"/>
      <c r="C807" s="31"/>
      <c r="D807" s="37" t="n">
        <v>77393</v>
      </c>
      <c r="E807" s="44" t="s">
        <v>812</v>
      </c>
      <c r="F807" s="34"/>
      <c r="G807" s="34"/>
      <c r="H807" s="34"/>
      <c r="I807" s="34"/>
      <c r="J807" s="34"/>
      <c r="K807" s="36"/>
      <c r="L807" s="36"/>
      <c r="M807" s="36"/>
      <c r="N807" s="36"/>
      <c r="O807" s="36"/>
      <c r="P807" s="36"/>
      <c r="Q807" s="36"/>
      <c r="R807" s="36"/>
      <c r="S807" s="36"/>
      <c r="T807" s="36"/>
    </row>
    <row r="808" customFormat="false" ht="12" hidden="true" customHeight="false" outlineLevel="3" collapsed="false">
      <c r="A808" s="1" t="n">
        <v>806</v>
      </c>
      <c r="B808" s="30"/>
      <c r="C808" s="31"/>
      <c r="D808" s="37" t="n">
        <v>77394</v>
      </c>
      <c r="E808" s="44" t="s">
        <v>813</v>
      </c>
      <c r="F808" s="34"/>
      <c r="G808" s="34"/>
      <c r="H808" s="34"/>
      <c r="I808" s="34"/>
      <c r="J808" s="34"/>
      <c r="K808" s="36"/>
      <c r="L808" s="36"/>
      <c r="M808" s="36"/>
      <c r="N808" s="36"/>
      <c r="O808" s="36"/>
      <c r="P808" s="36"/>
      <c r="Q808" s="36"/>
      <c r="R808" s="36"/>
      <c r="S808" s="36"/>
      <c r="T808" s="36"/>
    </row>
    <row r="809" customFormat="false" ht="12" hidden="true" customHeight="false" outlineLevel="3" collapsed="false">
      <c r="A809" s="1" t="n">
        <v>807</v>
      </c>
      <c r="B809" s="30"/>
      <c r="C809" s="31"/>
      <c r="D809" s="32" t="n">
        <v>77399</v>
      </c>
      <c r="E809" s="43" t="s">
        <v>814</v>
      </c>
      <c r="F809" s="34" t="n">
        <v>18</v>
      </c>
      <c r="G809" s="34" t="n">
        <v>16</v>
      </c>
      <c r="H809" s="34" t="n">
        <v>13</v>
      </c>
      <c r="I809" s="34" t="n">
        <v>14</v>
      </c>
      <c r="J809" s="34" t="n">
        <v>14</v>
      </c>
      <c r="K809" s="36" t="n">
        <f aca="false">(G809-F809)/F809</f>
        <v>-0.111111111111111</v>
      </c>
      <c r="L809" s="36" t="n">
        <f aca="false">(H809-G809)/G809</f>
        <v>-0.1875</v>
      </c>
      <c r="M809" s="36" t="n">
        <f aca="false">(I809-H809)/H809</f>
        <v>0.0769230769230769</v>
      </c>
      <c r="N809" s="36" t="n">
        <f aca="false">(J809-I809)/I809</f>
        <v>0</v>
      </c>
      <c r="O809" s="36" t="n">
        <f aca="false">(J809-F809)/F809</f>
        <v>-0.222222222222222</v>
      </c>
      <c r="P809" s="36" t="n">
        <f aca="false">F809/F$3</f>
        <v>2.72293665692965E-005</v>
      </c>
      <c r="Q809" s="36" t="n">
        <f aca="false">G809/G$3</f>
        <v>2.3891223260495E-005</v>
      </c>
      <c r="R809" s="36" t="n">
        <f aca="false">H809/H$3</f>
        <v>1.9227128591036E-005</v>
      </c>
      <c r="S809" s="36" t="n">
        <f aca="false">I809/I$3</f>
        <v>2.04828989739531E-005</v>
      </c>
      <c r="T809" s="36" t="n">
        <f aca="false">J809/J$3</f>
        <v>2.04237639246305E-005</v>
      </c>
    </row>
    <row r="810" customFormat="false" ht="12" hidden="true" customHeight="false" outlineLevel="3" collapsed="false">
      <c r="A810" s="1" t="n">
        <v>808</v>
      </c>
      <c r="B810" s="30"/>
      <c r="C810" s="31"/>
      <c r="D810" s="37" t="n">
        <v>77400</v>
      </c>
      <c r="E810" s="44" t="s">
        <v>815</v>
      </c>
      <c r="F810" s="34"/>
      <c r="G810" s="34"/>
      <c r="H810" s="34"/>
      <c r="I810" s="34"/>
      <c r="J810" s="34"/>
      <c r="K810" s="36"/>
      <c r="L810" s="36"/>
      <c r="M810" s="36"/>
      <c r="N810" s="36"/>
      <c r="O810" s="36"/>
      <c r="P810" s="36"/>
      <c r="Q810" s="36"/>
      <c r="R810" s="36"/>
      <c r="S810" s="36"/>
      <c r="T810" s="36"/>
    </row>
    <row r="811" customFormat="false" ht="12" hidden="true" customHeight="false" outlineLevel="2" collapsed="true">
      <c r="A811" s="1" t="n">
        <v>809</v>
      </c>
      <c r="B811" s="30"/>
      <c r="C811" s="88" t="s">
        <v>816</v>
      </c>
      <c r="D811" s="49"/>
      <c r="E811" s="88"/>
      <c r="F811" s="34" t="n">
        <v>184</v>
      </c>
      <c r="G811" s="34" t="n">
        <v>173</v>
      </c>
      <c r="H811" s="34" t="n">
        <v>157</v>
      </c>
      <c r="I811" s="34" t="n">
        <v>145</v>
      </c>
      <c r="J811" s="34" t="n">
        <v>130</v>
      </c>
      <c r="K811" s="36" t="n">
        <f aca="false">(G811-F811)/F811</f>
        <v>-0.0597826086956522</v>
      </c>
      <c r="L811" s="36" t="n">
        <f aca="false">(H811-G811)/G811</f>
        <v>-0.092485549132948</v>
      </c>
      <c r="M811" s="36" t="n">
        <f aca="false">(I811-H811)/H811</f>
        <v>-0.0764331210191083</v>
      </c>
      <c r="N811" s="36" t="n">
        <f aca="false">(J811-I811)/I811</f>
        <v>-0.103448275862069</v>
      </c>
      <c r="O811" s="36" t="n">
        <f aca="false">(J811-F811)/F811</f>
        <v>-0.293478260869565</v>
      </c>
      <c r="P811" s="36" t="n">
        <f aca="false">F811/F$3</f>
        <v>0.000278344636041697</v>
      </c>
      <c r="Q811" s="36" t="n">
        <f aca="false">G811/G$3</f>
        <v>0.000258323851504102</v>
      </c>
      <c r="R811" s="36" t="n">
        <f aca="false">H811/H$3</f>
        <v>0.00023220455298405</v>
      </c>
      <c r="S811" s="36" t="n">
        <f aca="false">I811/I$3</f>
        <v>0.000212144310801657</v>
      </c>
      <c r="T811" s="36" t="n">
        <f aca="false">J811/J$3</f>
        <v>0.000189649236442997</v>
      </c>
    </row>
    <row r="812" customFormat="false" ht="12" hidden="true" customHeight="false" outlineLevel="3" collapsed="false">
      <c r="A812" s="1" t="n">
        <v>810</v>
      </c>
      <c r="B812" s="30"/>
      <c r="C812" s="31"/>
      <c r="D812" s="32" t="n">
        <v>78100</v>
      </c>
      <c r="E812" s="43" t="s">
        <v>817</v>
      </c>
      <c r="F812" s="34" t="n">
        <v>184</v>
      </c>
      <c r="G812" s="34" t="n">
        <v>173</v>
      </c>
      <c r="H812" s="34" t="n">
        <v>157</v>
      </c>
      <c r="I812" s="34" t="n">
        <v>145</v>
      </c>
      <c r="J812" s="34" t="n">
        <v>130</v>
      </c>
      <c r="K812" s="36" t="n">
        <f aca="false">(G812-F812)/F812</f>
        <v>-0.0597826086956522</v>
      </c>
      <c r="L812" s="36" t="n">
        <f aca="false">(H812-G812)/G812</f>
        <v>-0.092485549132948</v>
      </c>
      <c r="M812" s="36" t="n">
        <f aca="false">(I812-H812)/H812</f>
        <v>-0.0764331210191083</v>
      </c>
      <c r="N812" s="36" t="n">
        <f aca="false">(J812-I812)/I812</f>
        <v>-0.103448275862069</v>
      </c>
      <c r="O812" s="36" t="n">
        <f aca="false">(J812-F812)/F812</f>
        <v>-0.293478260869565</v>
      </c>
      <c r="P812" s="36" t="n">
        <f aca="false">F812/F$3</f>
        <v>0.000278344636041697</v>
      </c>
      <c r="Q812" s="36" t="n">
        <f aca="false">G812/G$3</f>
        <v>0.000258323851504102</v>
      </c>
      <c r="R812" s="36" t="n">
        <f aca="false">H812/H$3</f>
        <v>0.00023220455298405</v>
      </c>
      <c r="S812" s="36" t="n">
        <f aca="false">I812/I$3</f>
        <v>0.000212144310801657</v>
      </c>
      <c r="T812" s="36" t="n">
        <f aca="false">J812/J$3</f>
        <v>0.000189649236442997</v>
      </c>
    </row>
    <row r="813" customFormat="false" ht="12" hidden="true" customHeight="false" outlineLevel="2" collapsed="true">
      <c r="A813" s="1" t="n">
        <v>811</v>
      </c>
      <c r="B813" s="30"/>
      <c r="C813" s="88" t="s">
        <v>818</v>
      </c>
      <c r="D813" s="49"/>
      <c r="E813" s="88"/>
      <c r="F813" s="34" t="n">
        <v>0</v>
      </c>
      <c r="G813" s="34" t="n">
        <v>0</v>
      </c>
      <c r="H813" s="34" t="n">
        <v>0</v>
      </c>
      <c r="I813" s="34" t="n">
        <v>0</v>
      </c>
      <c r="J813" s="34" t="n">
        <v>0</v>
      </c>
      <c r="K813" s="36"/>
      <c r="L813" s="36"/>
      <c r="M813" s="36"/>
      <c r="N813" s="36"/>
      <c r="O813" s="36"/>
      <c r="P813" s="36"/>
      <c r="Q813" s="36"/>
      <c r="R813" s="36"/>
      <c r="S813" s="36"/>
      <c r="T813" s="36"/>
    </row>
    <row r="814" customFormat="false" ht="12" hidden="true" customHeight="false" outlineLevel="3" collapsed="false">
      <c r="A814" s="1" t="n">
        <v>812</v>
      </c>
      <c r="B814" s="27"/>
      <c r="C814" s="70"/>
      <c r="D814" s="40" t="n">
        <v>78200</v>
      </c>
      <c r="E814" s="39" t="s">
        <v>819</v>
      </c>
      <c r="F814" s="24"/>
      <c r="G814" s="24"/>
      <c r="H814" s="24"/>
      <c r="I814" s="24"/>
      <c r="J814" s="24"/>
      <c r="K814" s="26"/>
      <c r="L814" s="26"/>
      <c r="M814" s="26"/>
      <c r="N814" s="26"/>
      <c r="O814" s="26"/>
      <c r="P814" s="26"/>
      <c r="Q814" s="26"/>
      <c r="R814" s="26"/>
      <c r="S814" s="26"/>
      <c r="T814" s="26"/>
    </row>
    <row r="815" customFormat="false" ht="12" hidden="true" customHeight="false" outlineLevel="3" collapsed="false">
      <c r="A815" s="1" t="n">
        <v>813</v>
      </c>
      <c r="B815" s="30"/>
      <c r="C815" s="31"/>
      <c r="D815" s="37" t="n">
        <v>78300</v>
      </c>
      <c r="E815" s="44" t="s">
        <v>820</v>
      </c>
      <c r="F815" s="34"/>
      <c r="G815" s="34"/>
      <c r="H815" s="34"/>
      <c r="I815" s="34"/>
      <c r="J815" s="34"/>
      <c r="K815" s="36"/>
      <c r="L815" s="36"/>
      <c r="M815" s="36"/>
      <c r="N815" s="36"/>
      <c r="O815" s="36"/>
      <c r="P815" s="36"/>
      <c r="Q815" s="36"/>
      <c r="R815" s="36"/>
      <c r="S815" s="36"/>
      <c r="T815" s="36"/>
    </row>
    <row r="816" customFormat="false" ht="12" hidden="true" customHeight="false" outlineLevel="2" collapsed="true">
      <c r="A816" s="1" t="n">
        <v>814</v>
      </c>
      <c r="B816" s="30"/>
      <c r="C816" s="88" t="s">
        <v>821</v>
      </c>
      <c r="D816" s="49"/>
      <c r="E816" s="88"/>
      <c r="F816" s="34" t="n">
        <v>7713</v>
      </c>
      <c r="G816" s="34" t="n">
        <v>7628</v>
      </c>
      <c r="H816" s="34" t="n">
        <v>7600</v>
      </c>
      <c r="I816" s="34" t="n">
        <v>7462</v>
      </c>
      <c r="J816" s="34" t="n">
        <v>7331</v>
      </c>
      <c r="K816" s="36" t="n">
        <f aca="false">(G816-F816)/F816</f>
        <v>-0.0110203552443926</v>
      </c>
      <c r="L816" s="36" t="n">
        <f aca="false">(H816-G816)/G816</f>
        <v>-0.00367068694284216</v>
      </c>
      <c r="M816" s="36" t="n">
        <f aca="false">(I816-H816)/H816</f>
        <v>-0.0181578947368421</v>
      </c>
      <c r="N816" s="36" t="n">
        <f aca="false">(J816-I816)/I816</f>
        <v>-0.0175556151165907</v>
      </c>
      <c r="O816" s="36" t="n">
        <f aca="false">(J816-F816)/F816</f>
        <v>-0.049526772980682</v>
      </c>
      <c r="P816" s="36" t="n">
        <f aca="false">F816/F$3</f>
        <v>0.0116677835749435</v>
      </c>
      <c r="Q816" s="36" t="n">
        <f aca="false">G816/G$3</f>
        <v>0.011390140689441</v>
      </c>
      <c r="R816" s="36" t="n">
        <f aca="false">H816/H$3</f>
        <v>0.011240475176298</v>
      </c>
      <c r="S816" s="36" t="n">
        <f aca="false">I816/I$3</f>
        <v>0.010917385153117</v>
      </c>
      <c r="T816" s="36" t="n">
        <f aca="false">J816/J$3</f>
        <v>0.0106947580951047</v>
      </c>
    </row>
    <row r="817" customFormat="false" ht="12" hidden="true" customHeight="false" outlineLevel="3" collapsed="false">
      <c r="A817" s="1" t="n">
        <v>815</v>
      </c>
      <c r="B817" s="30"/>
      <c r="C817" s="31"/>
      <c r="D817" s="32" t="n">
        <v>79110</v>
      </c>
      <c r="E817" s="43" t="s">
        <v>822</v>
      </c>
      <c r="F817" s="34" t="n">
        <v>7710</v>
      </c>
      <c r="G817" s="34" t="n">
        <v>7625</v>
      </c>
      <c r="H817" s="34" t="n">
        <v>7597</v>
      </c>
      <c r="I817" s="34" t="n">
        <v>7460</v>
      </c>
      <c r="J817" s="34" t="n">
        <v>7329</v>
      </c>
      <c r="K817" s="36" t="n">
        <f aca="false">(G817-F817)/F817</f>
        <v>-0.0110246433203632</v>
      </c>
      <c r="L817" s="36" t="n">
        <f aca="false">(H817-G817)/G817</f>
        <v>-0.00367213114754098</v>
      </c>
      <c r="M817" s="36" t="n">
        <f aca="false">(I817-H817)/H817</f>
        <v>-0.018033434250362</v>
      </c>
      <c r="N817" s="36" t="n">
        <f aca="false">(J817-I817)/I817</f>
        <v>-0.0175603217158177</v>
      </c>
      <c r="O817" s="36" t="n">
        <f aca="false">(J817-F817)/F817</f>
        <v>-0.0494163424124514</v>
      </c>
      <c r="P817" s="36" t="n">
        <f aca="false">F817/F$3</f>
        <v>0.011663245347182</v>
      </c>
      <c r="Q817" s="36" t="n">
        <f aca="false">G817/G$3</f>
        <v>0.0113856610850796</v>
      </c>
      <c r="R817" s="36" t="n">
        <f aca="false">H817/H$3</f>
        <v>0.0112360381466231</v>
      </c>
      <c r="S817" s="36" t="n">
        <f aca="false">I817/I$3</f>
        <v>0.0109144590246921</v>
      </c>
      <c r="T817" s="36" t="n">
        <f aca="false">J817/J$3</f>
        <v>0.0106918404145441</v>
      </c>
    </row>
    <row r="818" customFormat="false" ht="12" hidden="true" customHeight="false" outlineLevel="3" collapsed="false">
      <c r="A818" s="1" t="n">
        <v>816</v>
      </c>
      <c r="B818" s="30"/>
      <c r="C818" s="31"/>
      <c r="D818" s="32" t="n">
        <v>79120</v>
      </c>
      <c r="E818" s="43" t="s">
        <v>823</v>
      </c>
      <c r="F818" s="34"/>
      <c r="G818" s="34"/>
      <c r="H818" s="34"/>
      <c r="I818" s="34"/>
      <c r="J818" s="34"/>
      <c r="K818" s="36"/>
      <c r="L818" s="36"/>
      <c r="M818" s="36"/>
      <c r="N818" s="36"/>
      <c r="O818" s="36"/>
      <c r="P818" s="36"/>
      <c r="Q818" s="36"/>
      <c r="R818" s="36"/>
      <c r="S818" s="36"/>
      <c r="T818" s="36"/>
    </row>
    <row r="819" customFormat="false" ht="12" hidden="true" customHeight="false" outlineLevel="3" collapsed="false">
      <c r="A819" s="1" t="n">
        <v>817</v>
      </c>
      <c r="B819" s="30"/>
      <c r="C819" s="31"/>
      <c r="D819" s="32" t="n">
        <v>79901</v>
      </c>
      <c r="E819" s="43" t="s">
        <v>824</v>
      </c>
      <c r="F819" s="34" t="n">
        <v>3</v>
      </c>
      <c r="G819" s="34" t="n">
        <v>3</v>
      </c>
      <c r="H819" s="34" t="n">
        <v>3</v>
      </c>
      <c r="I819" s="34" t="n">
        <v>2</v>
      </c>
      <c r="J819" s="34" t="n">
        <v>2</v>
      </c>
      <c r="K819" s="36" t="n">
        <f aca="false">(G819-F819)/F819</f>
        <v>0</v>
      </c>
      <c r="L819" s="36" t="n">
        <f aca="false">(H819-G819)/G819</f>
        <v>0</v>
      </c>
      <c r="M819" s="36" t="n">
        <f aca="false">(I819-H819)/H819</f>
        <v>-0.333333333333333</v>
      </c>
      <c r="N819" s="36" t="n">
        <f aca="false">(J819-I819)/I819</f>
        <v>0</v>
      </c>
      <c r="O819" s="36" t="n">
        <f aca="false">(J819-F819)/F819</f>
        <v>-0.333333333333333</v>
      </c>
      <c r="P819" s="36" t="n">
        <f aca="false">F819/F$3</f>
        <v>4.53822776154941E-006</v>
      </c>
      <c r="Q819" s="36" t="n">
        <f aca="false">G819/G$3</f>
        <v>4.47960436134281E-006</v>
      </c>
      <c r="R819" s="36" t="n">
        <f aca="false">H819/H$3</f>
        <v>4.43702967485447E-006</v>
      </c>
      <c r="S819" s="36" t="n">
        <f aca="false">I819/I$3</f>
        <v>2.92612842485044E-006</v>
      </c>
      <c r="T819" s="36" t="n">
        <f aca="false">J819/J$3</f>
        <v>2.9176805606615E-006</v>
      </c>
    </row>
    <row r="820" customFormat="false" ht="12" hidden="true" customHeight="false" outlineLevel="3" collapsed="false">
      <c r="A820" s="1" t="n">
        <v>818</v>
      </c>
      <c r="B820" s="30"/>
      <c r="C820" s="31"/>
      <c r="D820" s="37" t="n">
        <v>79909</v>
      </c>
      <c r="E820" s="44" t="s">
        <v>825</v>
      </c>
      <c r="F820" s="34"/>
      <c r="G820" s="34"/>
      <c r="H820" s="34"/>
      <c r="I820" s="34"/>
      <c r="J820" s="34"/>
      <c r="K820" s="36"/>
      <c r="L820" s="36"/>
      <c r="M820" s="36"/>
      <c r="N820" s="36"/>
      <c r="O820" s="36"/>
      <c r="P820" s="36"/>
      <c r="Q820" s="36"/>
      <c r="R820" s="36"/>
      <c r="S820" s="36"/>
      <c r="T820" s="36"/>
    </row>
    <row r="821" customFormat="false" ht="12" hidden="true" customHeight="false" outlineLevel="2" collapsed="true">
      <c r="A821" s="1" t="n">
        <v>819</v>
      </c>
      <c r="B821" s="30"/>
      <c r="C821" s="88" t="s">
        <v>826</v>
      </c>
      <c r="D821" s="49"/>
      <c r="E821" s="88"/>
      <c r="F821" s="34" t="n">
        <v>13</v>
      </c>
      <c r="G821" s="34" t="n">
        <v>12</v>
      </c>
      <c r="H821" s="34" t="n">
        <v>10</v>
      </c>
      <c r="I821" s="34" t="n">
        <v>8</v>
      </c>
      <c r="J821" s="34" t="n">
        <v>8</v>
      </c>
      <c r="K821" s="36" t="n">
        <f aca="false">(G821-F821)/F821</f>
        <v>-0.0769230769230769</v>
      </c>
      <c r="L821" s="36" t="n">
        <f aca="false">(H821-G821)/G821</f>
        <v>-0.166666666666667</v>
      </c>
      <c r="M821" s="36" t="n">
        <f aca="false">(I821-H821)/H821</f>
        <v>-0.2</v>
      </c>
      <c r="N821" s="36" t="n">
        <f aca="false">(J821-I821)/I821</f>
        <v>0</v>
      </c>
      <c r="O821" s="36" t="n">
        <f aca="false">(J821-F821)/F821</f>
        <v>-0.384615384615385</v>
      </c>
      <c r="P821" s="36" t="n">
        <f aca="false">F821/F$3</f>
        <v>1.96656536333808E-005</v>
      </c>
      <c r="Q821" s="36" t="n">
        <f aca="false">G821/G$3</f>
        <v>1.79184174453712E-005</v>
      </c>
      <c r="R821" s="36" t="n">
        <f aca="false">H821/H$3</f>
        <v>1.47900989161816E-005</v>
      </c>
      <c r="S821" s="36" t="n">
        <f aca="false">I821/I$3</f>
        <v>1.17045136994018E-005</v>
      </c>
      <c r="T821" s="36" t="n">
        <f aca="false">J821/J$3</f>
        <v>1.1670722242646E-005</v>
      </c>
    </row>
    <row r="822" customFormat="false" ht="12" hidden="true" customHeight="false" outlineLevel="3" collapsed="false">
      <c r="A822" s="1" t="n">
        <v>820</v>
      </c>
      <c r="B822" s="30"/>
      <c r="C822" s="31"/>
      <c r="D822" s="32" t="n">
        <v>80100</v>
      </c>
      <c r="E822" s="43" t="s">
        <v>827</v>
      </c>
      <c r="F822" s="34"/>
      <c r="G822" s="34"/>
      <c r="H822" s="34"/>
      <c r="I822" s="34"/>
      <c r="J822" s="34"/>
      <c r="K822" s="36"/>
      <c r="L822" s="36"/>
      <c r="M822" s="36"/>
      <c r="N822" s="36"/>
      <c r="O822" s="36"/>
      <c r="P822" s="36"/>
      <c r="Q822" s="36"/>
      <c r="R822" s="36"/>
      <c r="S822" s="36"/>
      <c r="T822" s="36"/>
    </row>
    <row r="823" customFormat="false" ht="12" hidden="true" customHeight="false" outlineLevel="3" collapsed="false">
      <c r="A823" s="1" t="n">
        <v>821</v>
      </c>
      <c r="B823" s="27"/>
      <c r="C823" s="70"/>
      <c r="D823" s="71" t="n">
        <v>80200</v>
      </c>
      <c r="E823" s="75" t="s">
        <v>828</v>
      </c>
      <c r="F823" s="24"/>
      <c r="G823" s="24"/>
      <c r="H823" s="24"/>
      <c r="I823" s="24"/>
      <c r="J823" s="24"/>
      <c r="K823" s="26"/>
      <c r="L823" s="26"/>
      <c r="M823" s="26"/>
      <c r="N823" s="26"/>
      <c r="O823" s="26"/>
      <c r="P823" s="26"/>
      <c r="Q823" s="26"/>
      <c r="R823" s="26"/>
      <c r="S823" s="26"/>
      <c r="T823" s="26"/>
    </row>
    <row r="824" customFormat="false" ht="12" hidden="true" customHeight="false" outlineLevel="3" collapsed="false">
      <c r="A824" s="1" t="n">
        <v>822</v>
      </c>
      <c r="B824" s="30"/>
      <c r="C824" s="31"/>
      <c r="D824" s="32" t="n">
        <v>80300</v>
      </c>
      <c r="E824" s="43" t="s">
        <v>829</v>
      </c>
      <c r="F824" s="34" t="n">
        <v>13</v>
      </c>
      <c r="G824" s="34" t="n">
        <v>12</v>
      </c>
      <c r="H824" s="34" t="n">
        <v>10</v>
      </c>
      <c r="I824" s="34" t="n">
        <v>8</v>
      </c>
      <c r="J824" s="34" t="n">
        <v>8</v>
      </c>
      <c r="K824" s="36" t="n">
        <f aca="false">(G824-F824)/F824</f>
        <v>-0.0769230769230769</v>
      </c>
      <c r="L824" s="36" t="n">
        <f aca="false">(H824-G824)/G824</f>
        <v>-0.166666666666667</v>
      </c>
      <c r="M824" s="36" t="n">
        <f aca="false">(I824-H824)/H824</f>
        <v>-0.2</v>
      </c>
      <c r="N824" s="36" t="n">
        <f aca="false">(J824-I824)/I824</f>
        <v>0</v>
      </c>
      <c r="O824" s="36" t="n">
        <f aca="false">(J824-F824)/F824</f>
        <v>-0.384615384615385</v>
      </c>
      <c r="P824" s="36" t="n">
        <f aca="false">F824/F$3</f>
        <v>1.96656536333808E-005</v>
      </c>
      <c r="Q824" s="36" t="n">
        <f aca="false">G824/G$3</f>
        <v>1.79184174453712E-005</v>
      </c>
      <c r="R824" s="36" t="n">
        <f aca="false">H824/H$3</f>
        <v>1.47900989161816E-005</v>
      </c>
      <c r="S824" s="36" t="n">
        <f aca="false">I824/I$3</f>
        <v>1.17045136994018E-005</v>
      </c>
      <c r="T824" s="36" t="n">
        <f aca="false">J824/J$3</f>
        <v>1.1670722242646E-005</v>
      </c>
    </row>
    <row r="825" customFormat="false" ht="12" hidden="true" customHeight="false" outlineLevel="2" collapsed="true">
      <c r="A825" s="1" t="n">
        <v>823</v>
      </c>
      <c r="B825" s="30"/>
      <c r="C825" s="57" t="s">
        <v>830</v>
      </c>
      <c r="D825" s="49"/>
      <c r="E825" s="57"/>
      <c r="F825" s="34" t="n">
        <v>0</v>
      </c>
      <c r="G825" s="34" t="n">
        <v>0</v>
      </c>
      <c r="H825" s="34" t="n">
        <v>0</v>
      </c>
      <c r="I825" s="34" t="n">
        <v>0</v>
      </c>
      <c r="J825" s="34" t="n">
        <v>0</v>
      </c>
      <c r="K825" s="36"/>
      <c r="L825" s="36"/>
      <c r="M825" s="36"/>
      <c r="N825" s="36"/>
      <c r="O825" s="36"/>
      <c r="P825" s="36"/>
      <c r="Q825" s="36"/>
      <c r="R825" s="36"/>
      <c r="S825" s="36"/>
      <c r="T825" s="36"/>
    </row>
    <row r="826" customFormat="false" ht="12" hidden="true" customHeight="false" outlineLevel="3" collapsed="false">
      <c r="A826" s="1" t="n">
        <v>824</v>
      </c>
      <c r="B826" s="30"/>
      <c r="C826" s="31"/>
      <c r="D826" s="32" t="n">
        <v>81100</v>
      </c>
      <c r="E826" s="43" t="s">
        <v>831</v>
      </c>
      <c r="F826" s="34"/>
      <c r="G826" s="34"/>
      <c r="H826" s="34"/>
      <c r="I826" s="34"/>
      <c r="J826" s="34"/>
      <c r="K826" s="36"/>
      <c r="L826" s="36"/>
      <c r="M826" s="36"/>
      <c r="N826" s="36"/>
      <c r="O826" s="36"/>
      <c r="P826" s="36"/>
      <c r="Q826" s="36"/>
      <c r="R826" s="36"/>
      <c r="S826" s="36"/>
      <c r="T826" s="36"/>
    </row>
    <row r="827" customFormat="false" ht="12" hidden="true" customHeight="false" outlineLevel="2" collapsed="true">
      <c r="A827" s="1" t="n">
        <v>825</v>
      </c>
      <c r="B827" s="30"/>
      <c r="C827" s="57" t="s">
        <v>832</v>
      </c>
      <c r="D827" s="49"/>
      <c r="E827" s="57"/>
      <c r="F827" s="34" t="n">
        <v>2674</v>
      </c>
      <c r="G827" s="34" t="n">
        <v>2614</v>
      </c>
      <c r="H827" s="34" t="n">
        <v>2554</v>
      </c>
      <c r="I827" s="34" t="n">
        <v>2507</v>
      </c>
      <c r="J827" s="34" t="n">
        <v>2411</v>
      </c>
      <c r="K827" s="36" t="n">
        <f aca="false">(G827-F827)/F827</f>
        <v>-0.0224382946896036</v>
      </c>
      <c r="L827" s="36" t="n">
        <f aca="false">(H827-G827)/G827</f>
        <v>-0.0229533282325937</v>
      </c>
      <c r="M827" s="36" t="n">
        <f aca="false">(I827-H827)/H827</f>
        <v>-0.0184025058731402</v>
      </c>
      <c r="N827" s="36" t="n">
        <f aca="false">(J827-I827)/I827</f>
        <v>-0.0382927802153969</v>
      </c>
      <c r="O827" s="36" t="n">
        <f aca="false">(J827-F827)/F827</f>
        <v>-0.0983545250560957</v>
      </c>
      <c r="P827" s="36" t="n">
        <f aca="false">F827/F$3</f>
        <v>0.00404507367812771</v>
      </c>
      <c r="Q827" s="36" t="n">
        <f aca="false">G827/G$3</f>
        <v>0.00390322860018337</v>
      </c>
      <c r="R827" s="36" t="n">
        <f aca="false">H827/H$3</f>
        <v>0.00377739126319277</v>
      </c>
      <c r="S827" s="36" t="n">
        <f aca="false">I827/I$3</f>
        <v>0.00366790198055002</v>
      </c>
      <c r="T827" s="36" t="n">
        <f aca="false">J827/J$3</f>
        <v>0.00351726391587743</v>
      </c>
    </row>
    <row r="828" customFormat="false" ht="12" hidden="true" customHeight="false" outlineLevel="3" collapsed="false">
      <c r="A828" s="1" t="n">
        <v>826</v>
      </c>
      <c r="B828" s="30"/>
      <c r="C828" s="31"/>
      <c r="D828" s="37" t="n">
        <v>81210</v>
      </c>
      <c r="E828" s="44" t="s">
        <v>833</v>
      </c>
      <c r="F828" s="34"/>
      <c r="G828" s="34"/>
      <c r="H828" s="34"/>
      <c r="I828" s="34"/>
      <c r="J828" s="34"/>
      <c r="K828" s="36"/>
      <c r="L828" s="36"/>
      <c r="M828" s="36"/>
      <c r="N828" s="36"/>
      <c r="O828" s="36"/>
      <c r="P828" s="36"/>
      <c r="Q828" s="36"/>
      <c r="R828" s="36"/>
      <c r="S828" s="36"/>
      <c r="T828" s="36"/>
    </row>
    <row r="829" customFormat="false" ht="12" hidden="true" customHeight="false" outlineLevel="3" collapsed="false">
      <c r="A829" s="1" t="n">
        <v>827</v>
      </c>
      <c r="B829" s="30"/>
      <c r="C829" s="31"/>
      <c r="D829" s="32" t="n">
        <v>81220</v>
      </c>
      <c r="E829" s="43" t="s">
        <v>834</v>
      </c>
      <c r="F829" s="34" t="n">
        <v>2674</v>
      </c>
      <c r="G829" s="34" t="n">
        <v>2614</v>
      </c>
      <c r="H829" s="34" t="n">
        <v>2554</v>
      </c>
      <c r="I829" s="34" t="n">
        <v>2507</v>
      </c>
      <c r="J829" s="34" t="n">
        <v>2411</v>
      </c>
      <c r="K829" s="36" t="n">
        <f aca="false">(G829-F829)/F829</f>
        <v>-0.0224382946896036</v>
      </c>
      <c r="L829" s="36" t="n">
        <f aca="false">(H829-G829)/G829</f>
        <v>-0.0229533282325937</v>
      </c>
      <c r="M829" s="36" t="n">
        <f aca="false">(I829-H829)/H829</f>
        <v>-0.0184025058731402</v>
      </c>
      <c r="N829" s="36" t="n">
        <f aca="false">(J829-I829)/I829</f>
        <v>-0.0382927802153969</v>
      </c>
      <c r="O829" s="36" t="n">
        <f aca="false">(J829-F829)/F829</f>
        <v>-0.0983545250560957</v>
      </c>
      <c r="P829" s="36" t="n">
        <f aca="false">F829/F$3</f>
        <v>0.00404507367812771</v>
      </c>
      <c r="Q829" s="36" t="n">
        <f aca="false">G829/G$3</f>
        <v>0.00390322860018337</v>
      </c>
      <c r="R829" s="36" t="n">
        <f aca="false">H829/H$3</f>
        <v>0.00377739126319277</v>
      </c>
      <c r="S829" s="36" t="n">
        <f aca="false">I829/I$3</f>
        <v>0.00366790198055002</v>
      </c>
      <c r="T829" s="36" t="n">
        <f aca="false">J829/J$3</f>
        <v>0.00351726391587743</v>
      </c>
    </row>
    <row r="830" customFormat="false" ht="12" hidden="true" customHeight="false" outlineLevel="3" collapsed="false">
      <c r="A830" s="1" t="n">
        <v>828</v>
      </c>
      <c r="B830" s="30"/>
      <c r="C830" s="31"/>
      <c r="D830" s="32" t="n">
        <v>81290</v>
      </c>
      <c r="E830" s="43" t="s">
        <v>835</v>
      </c>
      <c r="F830" s="34"/>
      <c r="G830" s="34"/>
      <c r="H830" s="34"/>
      <c r="I830" s="34"/>
      <c r="J830" s="34"/>
      <c r="K830" s="36"/>
      <c r="L830" s="36"/>
      <c r="M830" s="36"/>
      <c r="N830" s="36"/>
      <c r="O830" s="36"/>
      <c r="P830" s="36"/>
      <c r="Q830" s="36"/>
      <c r="R830" s="36"/>
      <c r="S830" s="36"/>
      <c r="T830" s="36"/>
    </row>
    <row r="831" customFormat="false" ht="12" hidden="true" customHeight="false" outlineLevel="2" collapsed="true">
      <c r="A831" s="1" t="n">
        <v>829</v>
      </c>
      <c r="B831" s="30"/>
      <c r="C831" s="57" t="s">
        <v>836</v>
      </c>
      <c r="D831" s="49"/>
      <c r="E831" s="57"/>
      <c r="F831" s="34" t="n">
        <v>1719</v>
      </c>
      <c r="G831" s="34" t="n">
        <v>1695</v>
      </c>
      <c r="H831" s="34" t="n">
        <v>1634</v>
      </c>
      <c r="I831" s="34" t="n">
        <v>1568</v>
      </c>
      <c r="J831" s="34" t="n">
        <v>1521</v>
      </c>
      <c r="K831" s="36" t="n">
        <f aca="false">(G831-F831)/F831</f>
        <v>-0.0139616055846422</v>
      </c>
      <c r="L831" s="36" t="n">
        <f aca="false">(H831-G831)/G831</f>
        <v>-0.0359882005899705</v>
      </c>
      <c r="M831" s="36" t="n">
        <f aca="false">(I831-H831)/H831</f>
        <v>-0.0403916768665851</v>
      </c>
      <c r="N831" s="36" t="n">
        <f aca="false">(J831-I831)/I831</f>
        <v>-0.0299744897959184</v>
      </c>
      <c r="O831" s="36" t="n">
        <f aca="false">(J831-F831)/F831</f>
        <v>-0.115183246073298</v>
      </c>
      <c r="P831" s="36" t="n">
        <f aca="false">F831/F$3</f>
        <v>0.00260040450736781</v>
      </c>
      <c r="Q831" s="36" t="n">
        <f aca="false">G831/G$3</f>
        <v>0.00253097646415869</v>
      </c>
      <c r="R831" s="36" t="n">
        <f aca="false">H831/H$3</f>
        <v>0.00241670216290407</v>
      </c>
      <c r="S831" s="36" t="n">
        <f aca="false">I831/I$3</f>
        <v>0.00229408468508274</v>
      </c>
      <c r="T831" s="36" t="n">
        <f aca="false">J831/J$3</f>
        <v>0.00221889606638307</v>
      </c>
    </row>
    <row r="832" customFormat="false" ht="12" hidden="true" customHeight="false" outlineLevel="3" collapsed="false">
      <c r="A832" s="1" t="n">
        <v>830</v>
      </c>
      <c r="B832" s="30"/>
      <c r="C832" s="31"/>
      <c r="D832" s="32" t="n">
        <v>81300</v>
      </c>
      <c r="E832" s="43" t="s">
        <v>837</v>
      </c>
      <c r="F832" s="34" t="n">
        <v>1719</v>
      </c>
      <c r="G832" s="34" t="n">
        <v>1695</v>
      </c>
      <c r="H832" s="34" t="n">
        <v>1634</v>
      </c>
      <c r="I832" s="34" t="n">
        <v>1568</v>
      </c>
      <c r="J832" s="34" t="n">
        <v>1521</v>
      </c>
      <c r="K832" s="36" t="n">
        <f aca="false">(G832-F832)/F832</f>
        <v>-0.0139616055846422</v>
      </c>
      <c r="L832" s="36" t="n">
        <f aca="false">(H832-G832)/G832</f>
        <v>-0.0359882005899705</v>
      </c>
      <c r="M832" s="36" t="n">
        <f aca="false">(I832-H832)/H832</f>
        <v>-0.0403916768665851</v>
      </c>
      <c r="N832" s="36" t="n">
        <f aca="false">(J832-I832)/I832</f>
        <v>-0.0299744897959184</v>
      </c>
      <c r="O832" s="36" t="n">
        <f aca="false">(J832-F832)/F832</f>
        <v>-0.115183246073298</v>
      </c>
      <c r="P832" s="36" t="n">
        <f aca="false">F832/F$3</f>
        <v>0.00260040450736781</v>
      </c>
      <c r="Q832" s="36" t="n">
        <f aca="false">G832/G$3</f>
        <v>0.00253097646415869</v>
      </c>
      <c r="R832" s="36" t="n">
        <f aca="false">H832/H$3</f>
        <v>0.00241670216290407</v>
      </c>
      <c r="S832" s="36" t="n">
        <f aca="false">I832/I$3</f>
        <v>0.00229408468508274</v>
      </c>
      <c r="T832" s="36" t="n">
        <f aca="false">J832/J$3</f>
        <v>0.00221889606638307</v>
      </c>
    </row>
    <row r="833" customFormat="false" ht="12" hidden="true" customHeight="false" outlineLevel="2" collapsed="true">
      <c r="A833" s="1" t="n">
        <v>831</v>
      </c>
      <c r="B833" s="30"/>
      <c r="C833" s="57" t="s">
        <v>838</v>
      </c>
      <c r="D833" s="49"/>
      <c r="E833" s="57"/>
      <c r="F833" s="34" t="n">
        <v>406</v>
      </c>
      <c r="G833" s="34" t="n">
        <v>404</v>
      </c>
      <c r="H833" s="34" t="n">
        <v>400</v>
      </c>
      <c r="I833" s="34" t="n">
        <v>382</v>
      </c>
      <c r="J833" s="34" t="n">
        <v>372</v>
      </c>
      <c r="K833" s="36" t="n">
        <f aca="false">(G833-F833)/F833</f>
        <v>-0.00492610837438424</v>
      </c>
      <c r="L833" s="36" t="n">
        <f aca="false">(H833-G833)/G833</f>
        <v>-0.0099009900990099</v>
      </c>
      <c r="M833" s="36" t="n">
        <f aca="false">(I833-H833)/H833</f>
        <v>-0.045</v>
      </c>
      <c r="N833" s="36" t="n">
        <f aca="false">(J833-I833)/I833</f>
        <v>-0.0261780104712042</v>
      </c>
      <c r="O833" s="36" t="n">
        <f aca="false">(J833-F833)/F833</f>
        <v>-0.083743842364532</v>
      </c>
      <c r="P833" s="36" t="n">
        <f aca="false">F833/F$3</f>
        <v>0.000614173490396354</v>
      </c>
      <c r="Q833" s="36" t="n">
        <f aca="false">G833/G$3</f>
        <v>0.000603253387327498</v>
      </c>
      <c r="R833" s="36" t="n">
        <f aca="false">H833/H$3</f>
        <v>0.000591603956647262</v>
      </c>
      <c r="S833" s="36" t="n">
        <f aca="false">I833/I$3</f>
        <v>0.000558890529146434</v>
      </c>
      <c r="T833" s="36" t="n">
        <f aca="false">J833/J$3</f>
        <v>0.000542688584283038</v>
      </c>
    </row>
    <row r="834" customFormat="false" ht="12" hidden="true" customHeight="false" outlineLevel="3" collapsed="false">
      <c r="A834" s="1" t="n">
        <v>832</v>
      </c>
      <c r="B834" s="30"/>
      <c r="C834" s="31"/>
      <c r="D834" s="32" t="n">
        <v>82110</v>
      </c>
      <c r="E834" s="43" t="s">
        <v>839</v>
      </c>
      <c r="F834" s="34" t="n">
        <v>1</v>
      </c>
      <c r="G834" s="34" t="n">
        <v>1</v>
      </c>
      <c r="H834" s="34" t="n">
        <v>1</v>
      </c>
      <c r="I834" s="34"/>
      <c r="J834" s="34"/>
      <c r="K834" s="36"/>
      <c r="L834" s="36"/>
      <c r="M834" s="36"/>
      <c r="N834" s="36"/>
      <c r="O834" s="36" t="n">
        <f aca="false">(J834-F834)/F834</f>
        <v>-1</v>
      </c>
      <c r="P834" s="36" t="n">
        <f aca="false">F834/F$3</f>
        <v>1.51274258718314E-006</v>
      </c>
      <c r="Q834" s="36" t="n">
        <f aca="false">G834/G$3</f>
        <v>1.49320145378094E-006</v>
      </c>
      <c r="R834" s="36" t="n">
        <f aca="false">H834/H$3</f>
        <v>1.47900989161816E-006</v>
      </c>
      <c r="S834" s="36" t="n">
        <f aca="false">I834/I$3</f>
        <v>0</v>
      </c>
      <c r="T834" s="36" t="n">
        <f aca="false">J834/J$3</f>
        <v>0</v>
      </c>
    </row>
    <row r="835" customFormat="false" ht="12" hidden="true" customHeight="false" outlineLevel="3" collapsed="false">
      <c r="A835" s="1" t="n">
        <v>833</v>
      </c>
      <c r="B835" s="30"/>
      <c r="C835" s="31"/>
      <c r="D835" s="32" t="n">
        <v>82190</v>
      </c>
      <c r="E835" s="43" t="s">
        <v>840</v>
      </c>
      <c r="F835" s="34"/>
      <c r="G835" s="34"/>
      <c r="H835" s="34"/>
      <c r="I835" s="34"/>
      <c r="J835" s="34"/>
      <c r="K835" s="36"/>
      <c r="L835" s="36"/>
      <c r="M835" s="36"/>
      <c r="N835" s="36"/>
      <c r="O835" s="36"/>
      <c r="P835" s="36"/>
      <c r="Q835" s="36"/>
      <c r="R835" s="36"/>
      <c r="S835" s="36"/>
      <c r="T835" s="36"/>
    </row>
    <row r="836" customFormat="false" ht="12" hidden="true" customHeight="false" outlineLevel="3" collapsed="false">
      <c r="A836" s="1" t="n">
        <v>834</v>
      </c>
      <c r="B836" s="30"/>
      <c r="C836" s="31"/>
      <c r="D836" s="32" t="n">
        <v>82200</v>
      </c>
      <c r="E836" s="43" t="s">
        <v>841</v>
      </c>
      <c r="F836" s="34"/>
      <c r="G836" s="34"/>
      <c r="H836" s="34"/>
      <c r="I836" s="34"/>
      <c r="J836" s="34"/>
      <c r="K836" s="36"/>
      <c r="L836" s="36"/>
      <c r="M836" s="36"/>
      <c r="N836" s="36"/>
      <c r="O836" s="36"/>
      <c r="P836" s="36"/>
      <c r="Q836" s="36"/>
      <c r="R836" s="36"/>
      <c r="S836" s="36"/>
      <c r="T836" s="36"/>
    </row>
    <row r="837" customFormat="false" ht="12" hidden="true" customHeight="false" outlineLevel="3" collapsed="false">
      <c r="A837" s="1" t="n">
        <v>835</v>
      </c>
      <c r="B837" s="27"/>
      <c r="C837" s="70"/>
      <c r="D837" s="40" t="n">
        <v>82300</v>
      </c>
      <c r="E837" s="39" t="s">
        <v>842</v>
      </c>
      <c r="F837" s="24" t="n">
        <v>234</v>
      </c>
      <c r="G837" s="24" t="n">
        <v>224</v>
      </c>
      <c r="H837" s="24" t="n">
        <v>222</v>
      </c>
      <c r="I837" s="24" t="n">
        <v>212</v>
      </c>
      <c r="J837" s="24" t="n">
        <v>205</v>
      </c>
      <c r="K837" s="26" t="n">
        <f aca="false">(G837-F837)/F837</f>
        <v>-0.0427350427350427</v>
      </c>
      <c r="L837" s="26" t="n">
        <f aca="false">(H837-G837)/G837</f>
        <v>-0.00892857142857143</v>
      </c>
      <c r="M837" s="26" t="n">
        <f aca="false">(I837-H837)/H837</f>
        <v>-0.045045045045045</v>
      </c>
      <c r="N837" s="26" t="n">
        <f aca="false">(J837-I837)/I837</f>
        <v>-0.0330188679245283</v>
      </c>
      <c r="O837" s="26" t="n">
        <f aca="false">(J837-F837)/F837</f>
        <v>-0.123931623931624</v>
      </c>
      <c r="P837" s="26" t="n">
        <f aca="false">F837/F$3</f>
        <v>0.000353981765400854</v>
      </c>
      <c r="Q837" s="26" t="n">
        <f aca="false">G837/G$3</f>
        <v>0.00033447712564693</v>
      </c>
      <c r="R837" s="26" t="n">
        <f aca="false">H837/H$3</f>
        <v>0.00032834019593923</v>
      </c>
      <c r="S837" s="26" t="n">
        <f aca="false">I837/I$3</f>
        <v>0.000310169613034146</v>
      </c>
      <c r="T837" s="26" t="n">
        <f aca="false">J837/J$3</f>
        <v>0.000299062257467803</v>
      </c>
    </row>
    <row r="838" customFormat="false" ht="12" hidden="true" customHeight="false" outlineLevel="3" collapsed="false">
      <c r="A838" s="1" t="n">
        <v>836</v>
      </c>
      <c r="B838" s="30"/>
      <c r="C838" s="31"/>
      <c r="D838" s="32" t="n">
        <v>82910</v>
      </c>
      <c r="E838" s="43" t="s">
        <v>843</v>
      </c>
      <c r="F838" s="34"/>
      <c r="G838" s="34"/>
      <c r="H838" s="34"/>
      <c r="I838" s="34"/>
      <c r="J838" s="34"/>
      <c r="K838" s="36"/>
      <c r="L838" s="36"/>
      <c r="M838" s="36"/>
      <c r="N838" s="36"/>
      <c r="O838" s="36"/>
      <c r="P838" s="36"/>
      <c r="Q838" s="36"/>
      <c r="R838" s="36"/>
      <c r="S838" s="36"/>
      <c r="T838" s="36"/>
    </row>
    <row r="839" customFormat="false" ht="12" hidden="true" customHeight="false" outlineLevel="3" collapsed="false">
      <c r="A839" s="1" t="n">
        <v>837</v>
      </c>
      <c r="B839" s="27"/>
      <c r="C839" s="70"/>
      <c r="D839" s="40" t="n">
        <v>82920</v>
      </c>
      <c r="E839" s="39" t="s">
        <v>844</v>
      </c>
      <c r="F839" s="24" t="n">
        <v>41</v>
      </c>
      <c r="G839" s="24" t="n">
        <v>44</v>
      </c>
      <c r="H839" s="24" t="n">
        <v>38</v>
      </c>
      <c r="I839" s="24" t="n">
        <v>45</v>
      </c>
      <c r="J839" s="24" t="n">
        <v>44</v>
      </c>
      <c r="K839" s="26" t="n">
        <f aca="false">(G839-F839)/F839</f>
        <v>0.0731707317073171</v>
      </c>
      <c r="L839" s="26" t="n">
        <f aca="false">(H839-G839)/G839</f>
        <v>-0.136363636363636</v>
      </c>
      <c r="M839" s="26" t="n">
        <f aca="false">(I839-H839)/H839</f>
        <v>0.184210526315789</v>
      </c>
      <c r="N839" s="26" t="n">
        <f aca="false">(J839-I839)/I839</f>
        <v>-0.0222222222222222</v>
      </c>
      <c r="O839" s="26" t="n">
        <f aca="false">(J839-F839)/F839</f>
        <v>0.0731707317073171</v>
      </c>
      <c r="P839" s="26" t="n">
        <f aca="false">F839/F$3</f>
        <v>6.20224460745086E-005</v>
      </c>
      <c r="Q839" s="26" t="n">
        <f aca="false">G839/G$3</f>
        <v>6.57008639663612E-005</v>
      </c>
      <c r="R839" s="26" t="n">
        <f aca="false">H839/H$3</f>
        <v>5.62023758814899E-005</v>
      </c>
      <c r="S839" s="26" t="n">
        <f aca="false">I839/I$3</f>
        <v>6.58378895591349E-005</v>
      </c>
      <c r="T839" s="26" t="n">
        <f aca="false">J839/J$3</f>
        <v>6.41889723345529E-005</v>
      </c>
    </row>
    <row r="840" customFormat="false" ht="12" hidden="true" customHeight="false" outlineLevel="3" collapsed="false">
      <c r="A840" s="1" t="n">
        <v>838</v>
      </c>
      <c r="B840" s="27"/>
      <c r="C840" s="70"/>
      <c r="D840" s="40" t="n">
        <v>82990</v>
      </c>
      <c r="E840" s="39" t="s">
        <v>845</v>
      </c>
      <c r="F840" s="24" t="n">
        <v>130</v>
      </c>
      <c r="G840" s="24" t="n">
        <v>135</v>
      </c>
      <c r="H840" s="24" t="n">
        <v>139</v>
      </c>
      <c r="I840" s="24" t="n">
        <v>125</v>
      </c>
      <c r="J840" s="24" t="n">
        <v>123</v>
      </c>
      <c r="K840" s="26" t="n">
        <f aca="false">(G840-F840)/F840</f>
        <v>0.0384615384615385</v>
      </c>
      <c r="L840" s="26" t="n">
        <f aca="false">(H840-G840)/G840</f>
        <v>0.0296296296296296</v>
      </c>
      <c r="M840" s="26" t="n">
        <f aca="false">(I840-H840)/H840</f>
        <v>-0.100719424460432</v>
      </c>
      <c r="N840" s="26" t="n">
        <f aca="false">(J840-I840)/I840</f>
        <v>-0.016</v>
      </c>
      <c r="O840" s="26" t="n">
        <f aca="false">(J840-F840)/F840</f>
        <v>-0.0538461538461539</v>
      </c>
      <c r="P840" s="26" t="n">
        <f aca="false">F840/F$3</f>
        <v>0.000196656536333808</v>
      </c>
      <c r="Q840" s="26" t="n">
        <f aca="false">G840/G$3</f>
        <v>0.000201582196260426</v>
      </c>
      <c r="R840" s="26" t="n">
        <f aca="false">H840/H$3</f>
        <v>0.000205582374934924</v>
      </c>
      <c r="S840" s="26" t="n">
        <f aca="false">I840/I$3</f>
        <v>0.000182883026553152</v>
      </c>
      <c r="T840" s="26" t="n">
        <f aca="false">J840/J$3</f>
        <v>0.000179437354480682</v>
      </c>
    </row>
    <row r="841" customFormat="false" ht="12" hidden="false" customHeight="false" outlineLevel="0" collapsed="true">
      <c r="A841" s="1" t="n">
        <v>839</v>
      </c>
      <c r="B841" s="20" t="s">
        <v>846</v>
      </c>
      <c r="C841" s="70"/>
      <c r="D841" s="89"/>
      <c r="E841" s="70"/>
      <c r="F841" s="24" t="n">
        <v>107589</v>
      </c>
      <c r="G841" s="24" t="n">
        <v>109062</v>
      </c>
      <c r="H841" s="24" t="n">
        <v>109992</v>
      </c>
      <c r="I841" s="25" t="n">
        <v>111714</v>
      </c>
      <c r="J841" s="25" t="n">
        <v>113237</v>
      </c>
      <c r="K841" s="26" t="n">
        <f aca="false">(G841-F841)/F841</f>
        <v>0.0136909907146641</v>
      </c>
      <c r="L841" s="26" t="n">
        <f aca="false">(H841-G841)/G841</f>
        <v>0.00852725972382681</v>
      </c>
      <c r="M841" s="26" t="n">
        <f aca="false">(I841-H841)/H841</f>
        <v>0.0156556840497491</v>
      </c>
      <c r="N841" s="26" t="n">
        <f aca="false">(J841-I841)/I841</f>
        <v>0.013633027194443</v>
      </c>
      <c r="O841" s="26" t="n">
        <f aca="false">(J841-F841)/F841</f>
        <v>0.0524960730186172</v>
      </c>
      <c r="P841" s="26" t="n">
        <f aca="false">F841/F$3</f>
        <v>0.162754462212447</v>
      </c>
      <c r="Q841" s="26" t="n">
        <f aca="false">G841/G$3</f>
        <v>0.162851536952256</v>
      </c>
      <c r="R841" s="26" t="n">
        <f aca="false">H841/H$3</f>
        <v>0.162679255998864</v>
      </c>
      <c r="S841" s="26" t="n">
        <f aca="false">I841/I$3</f>
        <v>0.163444755426871</v>
      </c>
      <c r="T841" s="26" t="n">
        <f aca="false">J841/J$3</f>
        <v>0.165194696823813</v>
      </c>
    </row>
    <row r="842" customFormat="false" ht="12" hidden="true" customHeight="false" outlineLevel="1" collapsed="false">
      <c r="A842" s="1" t="n">
        <v>840</v>
      </c>
      <c r="B842" s="82"/>
      <c r="C842" s="86" t="s">
        <v>847</v>
      </c>
      <c r="D842" s="87"/>
      <c r="E842" s="90"/>
      <c r="F842" s="77" t="n">
        <v>375</v>
      </c>
      <c r="G842" s="77" t="n">
        <v>354</v>
      </c>
      <c r="H842" s="77" t="n">
        <v>336</v>
      </c>
      <c r="I842" s="91" t="n">
        <v>313</v>
      </c>
      <c r="J842" s="91" t="n">
        <v>291</v>
      </c>
      <c r="K842" s="78" t="n">
        <f aca="false">(G842-F842)/F842</f>
        <v>-0.056</v>
      </c>
      <c r="L842" s="78" t="n">
        <f aca="false">(H842-G842)/G842</f>
        <v>-0.0508474576271187</v>
      </c>
      <c r="M842" s="78" t="n">
        <f aca="false">(I842-H842)/H842</f>
        <v>-0.068452380952381</v>
      </c>
      <c r="N842" s="78" t="n">
        <f aca="false">(J842-I842)/I842</f>
        <v>-0.0702875399361022</v>
      </c>
      <c r="O842" s="78" t="n">
        <f aca="false">(J842-F842)/F842</f>
        <v>-0.224</v>
      </c>
      <c r="P842" s="78" t="n">
        <f aca="false">F842/F$3</f>
        <v>0.000567278470193677</v>
      </c>
      <c r="Q842" s="78" t="n">
        <f aca="false">G842/G$3</f>
        <v>0.000528593314638451</v>
      </c>
      <c r="R842" s="78" t="n">
        <f aca="false">H842/H$3</f>
        <v>0.0004969473235837</v>
      </c>
      <c r="S842" s="78" t="n">
        <f aca="false">I842/I$3</f>
        <v>0.000457939098489094</v>
      </c>
      <c r="T842" s="78" t="n">
        <f aca="false">J842/J$3</f>
        <v>0.000424522521576248</v>
      </c>
    </row>
    <row r="843" customFormat="false" ht="12" hidden="true" customHeight="false" outlineLevel="2" collapsed="false">
      <c r="A843" s="1" t="n">
        <v>841</v>
      </c>
      <c r="B843" s="27"/>
      <c r="C843" s="59" t="s">
        <v>848</v>
      </c>
      <c r="D843" s="22"/>
      <c r="E843" s="60"/>
      <c r="F843" s="24" t="n">
        <v>94</v>
      </c>
      <c r="G843" s="24" t="n">
        <v>88</v>
      </c>
      <c r="H843" s="24" t="n">
        <v>82</v>
      </c>
      <c r="I843" s="25" t="n">
        <v>78</v>
      </c>
      <c r="J843" s="25" t="n">
        <v>71</v>
      </c>
      <c r="K843" s="26" t="n">
        <f aca="false">(G843-F843)/F843</f>
        <v>-0.0638297872340426</v>
      </c>
      <c r="L843" s="26" t="n">
        <f aca="false">(H843-G843)/G843</f>
        <v>-0.0681818181818182</v>
      </c>
      <c r="M843" s="26" t="n">
        <f aca="false">(I843-H843)/H843</f>
        <v>-0.0487804878048781</v>
      </c>
      <c r="N843" s="26" t="n">
        <f aca="false">(J843-I843)/I843</f>
        <v>-0.0897435897435897</v>
      </c>
      <c r="O843" s="26" t="n">
        <f aca="false">(J843-F843)/F843</f>
        <v>-0.24468085106383</v>
      </c>
      <c r="P843" s="26" t="n">
        <f aca="false">F843/F$3</f>
        <v>0.000142197803195215</v>
      </c>
      <c r="Q843" s="26" t="n">
        <f aca="false">G843/G$3</f>
        <v>0.000131401727932722</v>
      </c>
      <c r="R843" s="26" t="n">
        <f aca="false">H843/H$3</f>
        <v>0.000121278811112689</v>
      </c>
      <c r="S843" s="26" t="n">
        <f aca="false">I843/I$3</f>
        <v>0.000114119008569167</v>
      </c>
      <c r="T843" s="26" t="n">
        <f aca="false">J843/J$3</f>
        <v>0.000103577659903483</v>
      </c>
    </row>
    <row r="844" customFormat="false" ht="12" hidden="true" customHeight="false" outlineLevel="3" collapsed="false">
      <c r="A844" s="1" t="n">
        <v>842</v>
      </c>
      <c r="B844" s="30"/>
      <c r="C844" s="31"/>
      <c r="D844" s="32" t="n">
        <v>84111</v>
      </c>
      <c r="E844" s="33" t="s">
        <v>849</v>
      </c>
      <c r="F844" s="34" t="n">
        <v>94</v>
      </c>
      <c r="G844" s="34" t="n">
        <v>88</v>
      </c>
      <c r="H844" s="34" t="n">
        <v>82</v>
      </c>
      <c r="I844" s="35" t="n">
        <v>78</v>
      </c>
      <c r="J844" s="35" t="n">
        <v>71</v>
      </c>
      <c r="K844" s="36" t="n">
        <f aca="false">(G844-F844)/F844</f>
        <v>-0.0638297872340426</v>
      </c>
      <c r="L844" s="36" t="n">
        <f aca="false">(H844-G844)/G844</f>
        <v>-0.0681818181818182</v>
      </c>
      <c r="M844" s="36" t="n">
        <f aca="false">(I844-H844)/H844</f>
        <v>-0.0487804878048781</v>
      </c>
      <c r="N844" s="36" t="n">
        <f aca="false">(J844-I844)/I844</f>
        <v>-0.0897435897435897</v>
      </c>
      <c r="O844" s="36" t="n">
        <f aca="false">(J844-F844)/F844</f>
        <v>-0.24468085106383</v>
      </c>
      <c r="P844" s="36" t="n">
        <f aca="false">F844/F$3</f>
        <v>0.000142197803195215</v>
      </c>
      <c r="Q844" s="36" t="n">
        <f aca="false">G844/G$3</f>
        <v>0.000131401727932722</v>
      </c>
      <c r="R844" s="36" t="n">
        <f aca="false">H844/H$3</f>
        <v>0.000121278811112689</v>
      </c>
      <c r="S844" s="36" t="n">
        <f aca="false">I844/I$3</f>
        <v>0.000114119008569167</v>
      </c>
      <c r="T844" s="36" t="n">
        <f aca="false">J844/J$3</f>
        <v>0.000103577659903483</v>
      </c>
    </row>
    <row r="845" customFormat="false" ht="12" hidden="true" customHeight="false" outlineLevel="2" collapsed="true">
      <c r="A845" s="1" t="n">
        <v>843</v>
      </c>
      <c r="B845" s="30"/>
      <c r="C845" s="57" t="s">
        <v>850</v>
      </c>
      <c r="D845" s="49"/>
      <c r="E845" s="58"/>
      <c r="F845" s="34" t="n">
        <v>145</v>
      </c>
      <c r="G845" s="34" t="n">
        <v>142</v>
      </c>
      <c r="H845" s="34" t="n">
        <v>139</v>
      </c>
      <c r="I845" s="35" t="n">
        <v>133</v>
      </c>
      <c r="J845" s="35" t="n">
        <v>127</v>
      </c>
      <c r="K845" s="36" t="n">
        <f aca="false">(G845-F845)/F845</f>
        <v>-0.0206896551724138</v>
      </c>
      <c r="L845" s="36" t="n">
        <f aca="false">(H845-G845)/G845</f>
        <v>-0.0211267605633803</v>
      </c>
      <c r="M845" s="36" t="n">
        <f aca="false">(I845-H845)/H845</f>
        <v>-0.0431654676258993</v>
      </c>
      <c r="N845" s="36" t="n">
        <f aca="false">(J845-I845)/I845</f>
        <v>-0.0451127819548872</v>
      </c>
      <c r="O845" s="36" t="n">
        <f aca="false">(J845-F845)/F845</f>
        <v>-0.124137931034483</v>
      </c>
      <c r="P845" s="36" t="n">
        <f aca="false">F845/F$3</f>
        <v>0.000219347675141555</v>
      </c>
      <c r="Q845" s="36" t="n">
        <f aca="false">G845/G$3</f>
        <v>0.000212034606436893</v>
      </c>
      <c r="R845" s="36" t="n">
        <f aca="false">H845/H$3</f>
        <v>0.000205582374934924</v>
      </c>
      <c r="S845" s="36" t="n">
        <f aca="false">I845/I$3</f>
        <v>0.000194587540252554</v>
      </c>
      <c r="T845" s="36" t="n">
        <f aca="false">J845/J$3</f>
        <v>0.000185272715602005</v>
      </c>
    </row>
    <row r="846" customFormat="false" ht="12" hidden="true" customHeight="false" outlineLevel="3" collapsed="false">
      <c r="A846" s="1" t="n">
        <v>844</v>
      </c>
      <c r="B846" s="30"/>
      <c r="C846" s="31"/>
      <c r="D846" s="32" t="n">
        <v>84112</v>
      </c>
      <c r="E846" s="33" t="s">
        <v>851</v>
      </c>
      <c r="F846" s="34" t="n">
        <v>15</v>
      </c>
      <c r="G846" s="34" t="n">
        <v>15</v>
      </c>
      <c r="H846" s="34" t="n">
        <v>15</v>
      </c>
      <c r="I846" s="35" t="n">
        <v>14</v>
      </c>
      <c r="J846" s="35" t="n">
        <v>13</v>
      </c>
      <c r="K846" s="36" t="n">
        <f aca="false">(G846-F846)/F846</f>
        <v>0</v>
      </c>
      <c r="L846" s="36" t="n">
        <f aca="false">(H846-G846)/G846</f>
        <v>0</v>
      </c>
      <c r="M846" s="36" t="n">
        <f aca="false">(I846-H846)/H846</f>
        <v>-0.0666666666666667</v>
      </c>
      <c r="N846" s="36" t="n">
        <f aca="false">(J846-I846)/I846</f>
        <v>-0.0714285714285714</v>
      </c>
      <c r="O846" s="36" t="n">
        <f aca="false">(J846-F846)/F846</f>
        <v>-0.133333333333333</v>
      </c>
      <c r="P846" s="36" t="n">
        <f aca="false">F846/F$3</f>
        <v>2.26911388077471E-005</v>
      </c>
      <c r="Q846" s="36" t="n">
        <f aca="false">G846/G$3</f>
        <v>2.2398021806714E-005</v>
      </c>
      <c r="R846" s="36" t="n">
        <f aca="false">H846/H$3</f>
        <v>2.21851483742723E-005</v>
      </c>
      <c r="S846" s="36" t="n">
        <f aca="false">I846/I$3</f>
        <v>2.04828989739531E-005</v>
      </c>
      <c r="T846" s="36" t="n">
        <f aca="false">J846/J$3</f>
        <v>1.89649236442997E-005</v>
      </c>
    </row>
    <row r="847" customFormat="false" ht="12" hidden="true" customHeight="false" outlineLevel="3" collapsed="false">
      <c r="A847" s="1" t="n">
        <v>845</v>
      </c>
      <c r="B847" s="30"/>
      <c r="C847" s="31"/>
      <c r="D847" s="32" t="n">
        <v>84113</v>
      </c>
      <c r="E847" s="33" t="s">
        <v>852</v>
      </c>
      <c r="F847" s="34" t="n">
        <v>8</v>
      </c>
      <c r="G847" s="34" t="n">
        <v>7</v>
      </c>
      <c r="H847" s="34" t="n">
        <v>6</v>
      </c>
      <c r="I847" s="35" t="n">
        <v>5</v>
      </c>
      <c r="J847" s="35" t="n">
        <v>5</v>
      </c>
      <c r="K847" s="36" t="n">
        <f aca="false">(G847-F847)/F847</f>
        <v>-0.125</v>
      </c>
      <c r="L847" s="36" t="n">
        <f aca="false">(H847-G847)/G847</f>
        <v>-0.142857142857143</v>
      </c>
      <c r="M847" s="36" t="n">
        <f aca="false">(I847-H847)/H847</f>
        <v>-0.166666666666667</v>
      </c>
      <c r="N847" s="36" t="n">
        <f aca="false">(J847-I847)/I847</f>
        <v>0</v>
      </c>
      <c r="O847" s="36" t="n">
        <f aca="false">(J847-F847)/F847</f>
        <v>-0.375</v>
      </c>
      <c r="P847" s="36" t="n">
        <f aca="false">F847/F$3</f>
        <v>1.21019406974651E-005</v>
      </c>
      <c r="Q847" s="36" t="n">
        <f aca="false">G847/G$3</f>
        <v>1.04524101764665E-005</v>
      </c>
      <c r="R847" s="36" t="n">
        <f aca="false">H847/H$3</f>
        <v>8.87405934970893E-006</v>
      </c>
      <c r="S847" s="36" t="n">
        <f aca="false">I847/I$3</f>
        <v>7.3153210621261E-006</v>
      </c>
      <c r="T847" s="36" t="n">
        <f aca="false">J847/J$3</f>
        <v>7.29420140165374E-006</v>
      </c>
    </row>
    <row r="848" customFormat="false" ht="12" hidden="true" customHeight="false" outlineLevel="3" collapsed="false">
      <c r="A848" s="1" t="n">
        <v>846</v>
      </c>
      <c r="B848" s="30"/>
      <c r="C848" s="31"/>
      <c r="D848" s="32" t="n">
        <v>84114</v>
      </c>
      <c r="E848" s="33" t="s">
        <v>853</v>
      </c>
      <c r="F848" s="34" t="n">
        <v>36</v>
      </c>
      <c r="G848" s="34" t="n">
        <v>33</v>
      </c>
      <c r="H848" s="34" t="n">
        <v>33</v>
      </c>
      <c r="I848" s="35" t="n">
        <v>33</v>
      </c>
      <c r="J848" s="35" t="n">
        <v>32</v>
      </c>
      <c r="K848" s="36" t="n">
        <f aca="false">(G848-F848)/F848</f>
        <v>-0.0833333333333333</v>
      </c>
      <c r="L848" s="36" t="n">
        <f aca="false">(H848-G848)/G848</f>
        <v>0</v>
      </c>
      <c r="M848" s="36" t="n">
        <f aca="false">(I848-H848)/H848</f>
        <v>0</v>
      </c>
      <c r="N848" s="36" t="n">
        <f aca="false">(J848-I848)/I848</f>
        <v>-0.0303030303030303</v>
      </c>
      <c r="O848" s="36" t="n">
        <f aca="false">(J848-F848)/F848</f>
        <v>-0.111111111111111</v>
      </c>
      <c r="P848" s="36" t="n">
        <f aca="false">F848/F$3</f>
        <v>5.44587331385929E-005</v>
      </c>
      <c r="Q848" s="36" t="n">
        <f aca="false">G848/G$3</f>
        <v>4.92756479747709E-005</v>
      </c>
      <c r="R848" s="36" t="n">
        <f aca="false">H848/H$3</f>
        <v>4.88073264233991E-005</v>
      </c>
      <c r="S848" s="36" t="n">
        <f aca="false">I848/I$3</f>
        <v>4.82811190100322E-005</v>
      </c>
      <c r="T848" s="36" t="n">
        <f aca="false">J848/J$3</f>
        <v>4.66828889705839E-005</v>
      </c>
    </row>
    <row r="849" customFormat="false" ht="12" hidden="true" customHeight="false" outlineLevel="3" collapsed="false">
      <c r="A849" s="1" t="n">
        <v>847</v>
      </c>
      <c r="B849" s="30"/>
      <c r="C849" s="31"/>
      <c r="D849" s="32" t="n">
        <v>84115</v>
      </c>
      <c r="E849" s="33" t="s">
        <v>854</v>
      </c>
      <c r="F849" s="34" t="n">
        <v>86</v>
      </c>
      <c r="G849" s="34" t="n">
        <v>87</v>
      </c>
      <c r="H849" s="34" t="n">
        <v>85</v>
      </c>
      <c r="I849" s="35" t="n">
        <v>81</v>
      </c>
      <c r="J849" s="35" t="n">
        <v>77</v>
      </c>
      <c r="K849" s="36" t="n">
        <f aca="false">(G849-F849)/F849</f>
        <v>0.0116279069767442</v>
      </c>
      <c r="L849" s="36" t="n">
        <f aca="false">(H849-G849)/G849</f>
        <v>-0.0229885057471264</v>
      </c>
      <c r="M849" s="36" t="n">
        <f aca="false">(I849-H849)/H849</f>
        <v>-0.0470588235294118</v>
      </c>
      <c r="N849" s="36" t="n">
        <f aca="false">(J849-I849)/I849</f>
        <v>-0.0493827160493827</v>
      </c>
      <c r="O849" s="36" t="n">
        <f aca="false">(J849-F849)/F849</f>
        <v>-0.104651162790698</v>
      </c>
      <c r="P849" s="36" t="n">
        <f aca="false">F849/F$3</f>
        <v>0.00013009586249775</v>
      </c>
      <c r="Q849" s="36" t="n">
        <f aca="false">G849/G$3</f>
        <v>0.000129908526478941</v>
      </c>
      <c r="R849" s="36" t="n">
        <f aca="false">H849/H$3</f>
        <v>0.000125715840787543</v>
      </c>
      <c r="S849" s="36" t="n">
        <f aca="false">I849/I$3</f>
        <v>0.000118508201206443</v>
      </c>
      <c r="T849" s="36" t="n">
        <f aca="false">J849/J$3</f>
        <v>0.000112330701585468</v>
      </c>
    </row>
    <row r="850" customFormat="false" ht="12" hidden="true" customHeight="false" outlineLevel="2" collapsed="true">
      <c r="A850" s="1" t="n">
        <v>848</v>
      </c>
      <c r="B850" s="30"/>
      <c r="C850" s="57" t="s">
        <v>855</v>
      </c>
      <c r="D850" s="49"/>
      <c r="E850" s="58"/>
      <c r="F850" s="34" t="n">
        <v>2</v>
      </c>
      <c r="G850" s="34" t="n">
        <v>2</v>
      </c>
      <c r="H850" s="34" t="n">
        <v>1</v>
      </c>
      <c r="I850" s="35" t="n">
        <v>1</v>
      </c>
      <c r="J850" s="35" t="n">
        <v>1</v>
      </c>
      <c r="K850" s="36" t="n">
        <f aca="false">(G850-F850)/F850</f>
        <v>0</v>
      </c>
      <c r="L850" s="36" t="n">
        <f aca="false">(H850-G850)/G850</f>
        <v>-0.5</v>
      </c>
      <c r="M850" s="36" t="n">
        <f aca="false">(I850-H850)/H850</f>
        <v>0</v>
      </c>
      <c r="N850" s="36" t="n">
        <f aca="false">(J850-I850)/I850</f>
        <v>0</v>
      </c>
      <c r="O850" s="36" t="n">
        <f aca="false">(J850-F850)/F850</f>
        <v>-0.5</v>
      </c>
      <c r="P850" s="36" t="n">
        <f aca="false">F850/F$3</f>
        <v>3.02548517436627E-006</v>
      </c>
      <c r="Q850" s="36" t="n">
        <f aca="false">G850/G$3</f>
        <v>2.98640290756187E-006</v>
      </c>
      <c r="R850" s="36" t="n">
        <f aca="false">H850/H$3</f>
        <v>1.47900989161816E-006</v>
      </c>
      <c r="S850" s="36" t="n">
        <f aca="false">I850/I$3</f>
        <v>1.46306421242522E-006</v>
      </c>
      <c r="T850" s="36" t="n">
        <f aca="false">J850/J$3</f>
        <v>1.45884028033075E-006</v>
      </c>
    </row>
    <row r="851" customFormat="false" ht="12" hidden="true" customHeight="false" outlineLevel="3" collapsed="false">
      <c r="A851" s="1" t="n">
        <v>849</v>
      </c>
      <c r="B851" s="30"/>
      <c r="C851" s="31"/>
      <c r="D851" s="32" t="n">
        <v>84119</v>
      </c>
      <c r="E851" s="33" t="s">
        <v>856</v>
      </c>
      <c r="F851" s="34" t="n">
        <v>2</v>
      </c>
      <c r="G851" s="34" t="n">
        <v>2</v>
      </c>
      <c r="H851" s="34" t="n">
        <v>1</v>
      </c>
      <c r="I851" s="35" t="n">
        <v>1</v>
      </c>
      <c r="J851" s="35" t="n">
        <v>1</v>
      </c>
      <c r="K851" s="36" t="n">
        <f aca="false">(G851-F851)/F851</f>
        <v>0</v>
      </c>
      <c r="L851" s="36" t="n">
        <f aca="false">(H851-G851)/G851</f>
        <v>-0.5</v>
      </c>
      <c r="M851" s="36" t="n">
        <f aca="false">(I851-H851)/H851</f>
        <v>0</v>
      </c>
      <c r="N851" s="36" t="n">
        <f aca="false">(J851-I851)/I851</f>
        <v>0</v>
      </c>
      <c r="O851" s="36" t="n">
        <f aca="false">(J851-F851)/F851</f>
        <v>-0.5</v>
      </c>
      <c r="P851" s="36" t="n">
        <f aca="false">F851/F$3</f>
        <v>3.02548517436627E-006</v>
      </c>
      <c r="Q851" s="36" t="n">
        <f aca="false">G851/G$3</f>
        <v>2.98640290756187E-006</v>
      </c>
      <c r="R851" s="36" t="n">
        <f aca="false">H851/H$3</f>
        <v>1.47900989161816E-006</v>
      </c>
      <c r="S851" s="36" t="n">
        <f aca="false">I851/I$3</f>
        <v>1.46306421242522E-006</v>
      </c>
      <c r="T851" s="36" t="n">
        <f aca="false">J851/J$3</f>
        <v>1.45884028033075E-006</v>
      </c>
    </row>
    <row r="852" customFormat="false" ht="12" hidden="true" customHeight="false" outlineLevel="3" collapsed="false">
      <c r="A852" s="1" t="n">
        <v>850</v>
      </c>
      <c r="B852" s="30"/>
      <c r="C852" s="31"/>
      <c r="D852" s="32" t="n">
        <v>84120</v>
      </c>
      <c r="E852" s="33" t="s">
        <v>857</v>
      </c>
      <c r="F852" s="34"/>
      <c r="G852" s="34"/>
      <c r="H852" s="34"/>
      <c r="I852" s="35"/>
      <c r="J852" s="35"/>
      <c r="K852" s="36"/>
      <c r="L852" s="36"/>
      <c r="M852" s="36"/>
      <c r="N852" s="36"/>
      <c r="O852" s="36"/>
      <c r="P852" s="36"/>
      <c r="Q852" s="36"/>
      <c r="R852" s="36"/>
      <c r="S852" s="36"/>
      <c r="T852" s="36"/>
    </row>
    <row r="853" customFormat="false" ht="12" hidden="true" customHeight="false" outlineLevel="3" collapsed="false">
      <c r="A853" s="1" t="n">
        <v>851</v>
      </c>
      <c r="B853" s="30"/>
      <c r="C853" s="31"/>
      <c r="D853" s="32" t="n">
        <v>84130</v>
      </c>
      <c r="E853" s="33" t="s">
        <v>858</v>
      </c>
      <c r="F853" s="34"/>
      <c r="G853" s="34"/>
      <c r="H853" s="34"/>
      <c r="I853" s="35"/>
      <c r="J853" s="35"/>
      <c r="K853" s="36"/>
      <c r="L853" s="36"/>
      <c r="M853" s="36"/>
      <c r="N853" s="36"/>
      <c r="O853" s="36"/>
      <c r="P853" s="36"/>
      <c r="Q853" s="36"/>
      <c r="R853" s="36"/>
      <c r="S853" s="36"/>
      <c r="T853" s="36"/>
    </row>
    <row r="854" customFormat="false" ht="12" hidden="true" customHeight="false" outlineLevel="3" collapsed="false">
      <c r="A854" s="1" t="n">
        <v>852</v>
      </c>
      <c r="B854" s="30"/>
      <c r="C854" s="31"/>
      <c r="D854" s="32" t="n">
        <v>84210</v>
      </c>
      <c r="E854" s="33" t="s">
        <v>859</v>
      </c>
      <c r="F854" s="34"/>
      <c r="G854" s="34"/>
      <c r="H854" s="34"/>
      <c r="I854" s="35"/>
      <c r="J854" s="35"/>
      <c r="K854" s="36"/>
      <c r="L854" s="36"/>
      <c r="M854" s="36"/>
      <c r="N854" s="36"/>
      <c r="O854" s="36"/>
      <c r="P854" s="36"/>
      <c r="Q854" s="36"/>
      <c r="R854" s="36"/>
      <c r="S854" s="36"/>
      <c r="T854" s="36"/>
    </row>
    <row r="855" customFormat="false" ht="12" hidden="true" customHeight="false" outlineLevel="2" collapsed="true">
      <c r="A855" s="1" t="n">
        <v>853</v>
      </c>
      <c r="B855" s="30"/>
      <c r="C855" s="57" t="s">
        <v>860</v>
      </c>
      <c r="D855" s="49"/>
      <c r="E855" s="58"/>
      <c r="F855" s="34" t="n">
        <v>48</v>
      </c>
      <c r="G855" s="34" t="n">
        <v>45</v>
      </c>
      <c r="H855" s="34" t="n">
        <v>43</v>
      </c>
      <c r="I855" s="35" t="n">
        <v>39</v>
      </c>
      <c r="J855" s="35" t="n">
        <v>35</v>
      </c>
      <c r="K855" s="36" t="n">
        <f aca="false">(G855-F855)/F855</f>
        <v>-0.0625</v>
      </c>
      <c r="L855" s="36" t="n">
        <f aca="false">(H855-G855)/G855</f>
        <v>-0.0444444444444444</v>
      </c>
      <c r="M855" s="36" t="n">
        <f aca="false">(I855-H855)/H855</f>
        <v>-0.0930232558139535</v>
      </c>
      <c r="N855" s="36" t="n">
        <f aca="false">(J855-I855)/I855</f>
        <v>-0.102564102564103</v>
      </c>
      <c r="O855" s="36" t="n">
        <f aca="false">(J855-F855)/F855</f>
        <v>-0.270833333333333</v>
      </c>
      <c r="P855" s="36" t="n">
        <f aca="false">F855/F$3</f>
        <v>7.26116441847906E-005</v>
      </c>
      <c r="Q855" s="36" t="n">
        <f aca="false">G855/G$3</f>
        <v>6.71940654201421E-005</v>
      </c>
      <c r="R855" s="36" t="n">
        <f aca="false">H855/H$3</f>
        <v>6.35974253395807E-005</v>
      </c>
      <c r="S855" s="36" t="n">
        <f aca="false">I855/I$3</f>
        <v>5.70595042845835E-005</v>
      </c>
      <c r="T855" s="36" t="n">
        <f aca="false">J855/J$3</f>
        <v>5.10594098115762E-005</v>
      </c>
    </row>
    <row r="856" customFormat="false" ht="12" hidden="true" customHeight="false" outlineLevel="3" collapsed="false">
      <c r="A856" s="1" t="n">
        <v>854</v>
      </c>
      <c r="B856" s="30"/>
      <c r="C856" s="31"/>
      <c r="D856" s="32" t="n">
        <v>84220</v>
      </c>
      <c r="E856" s="33" t="s">
        <v>861</v>
      </c>
      <c r="F856" s="34" t="n">
        <v>16</v>
      </c>
      <c r="G856" s="34" t="n">
        <v>15</v>
      </c>
      <c r="H856" s="34" t="n">
        <v>15</v>
      </c>
      <c r="I856" s="35" t="n">
        <v>14</v>
      </c>
      <c r="J856" s="35" t="n">
        <v>12</v>
      </c>
      <c r="K856" s="36" t="n">
        <f aca="false">(G856-F856)/F856</f>
        <v>-0.0625</v>
      </c>
      <c r="L856" s="36" t="n">
        <f aca="false">(H856-G856)/G856</f>
        <v>0</v>
      </c>
      <c r="M856" s="36" t="n">
        <f aca="false">(I856-H856)/H856</f>
        <v>-0.0666666666666667</v>
      </c>
      <c r="N856" s="36" t="n">
        <f aca="false">(J856-I856)/I856</f>
        <v>-0.142857142857143</v>
      </c>
      <c r="O856" s="36" t="n">
        <f aca="false">(J856-F856)/F856</f>
        <v>-0.25</v>
      </c>
      <c r="P856" s="36" t="n">
        <f aca="false">F856/F$3</f>
        <v>2.42038813949302E-005</v>
      </c>
      <c r="Q856" s="36" t="n">
        <f aca="false">G856/G$3</f>
        <v>2.2398021806714E-005</v>
      </c>
      <c r="R856" s="36" t="n">
        <f aca="false">H856/H$3</f>
        <v>2.21851483742723E-005</v>
      </c>
      <c r="S856" s="36" t="n">
        <f aca="false">I856/I$3</f>
        <v>2.04828989739531E-005</v>
      </c>
      <c r="T856" s="36" t="n">
        <f aca="false">J856/J$3</f>
        <v>1.7506083363969E-005</v>
      </c>
    </row>
    <row r="857" customFormat="false" ht="12" hidden="true" customHeight="false" outlineLevel="3" collapsed="false">
      <c r="A857" s="1" t="n">
        <v>855</v>
      </c>
      <c r="B857" s="30"/>
      <c r="C857" s="31"/>
      <c r="D857" s="32" t="n">
        <v>84231</v>
      </c>
      <c r="E857" s="33" t="s">
        <v>862</v>
      </c>
      <c r="F857" s="34" t="n">
        <v>31</v>
      </c>
      <c r="G857" s="34" t="n">
        <v>29</v>
      </c>
      <c r="H857" s="34" t="n">
        <v>27</v>
      </c>
      <c r="I857" s="35" t="n">
        <v>24</v>
      </c>
      <c r="J857" s="35" t="n">
        <v>22</v>
      </c>
      <c r="K857" s="36" t="n">
        <f aca="false">(G857-F857)/F857</f>
        <v>-0.0645161290322581</v>
      </c>
      <c r="L857" s="36" t="n">
        <f aca="false">(H857-G857)/G857</f>
        <v>-0.0689655172413793</v>
      </c>
      <c r="M857" s="36" t="n">
        <f aca="false">(I857-H857)/H857</f>
        <v>-0.111111111111111</v>
      </c>
      <c r="N857" s="36" t="n">
        <f aca="false">(J857-I857)/I857</f>
        <v>-0.0833333333333333</v>
      </c>
      <c r="O857" s="36" t="n">
        <f aca="false">(J857-F857)/F857</f>
        <v>-0.290322580645161</v>
      </c>
      <c r="P857" s="36" t="n">
        <f aca="false">F857/F$3</f>
        <v>4.68950202026773E-005</v>
      </c>
      <c r="Q857" s="36" t="n">
        <f aca="false">G857/G$3</f>
        <v>4.33028421596471E-005</v>
      </c>
      <c r="R857" s="36" t="n">
        <f aca="false">H857/H$3</f>
        <v>3.99332670736902E-005</v>
      </c>
      <c r="S857" s="36" t="n">
        <f aca="false">I857/I$3</f>
        <v>3.51135410982053E-005</v>
      </c>
      <c r="T857" s="36" t="n">
        <f aca="false">J857/J$3</f>
        <v>3.20944861672765E-005</v>
      </c>
    </row>
    <row r="858" customFormat="false" ht="12" hidden="true" customHeight="false" outlineLevel="3" collapsed="false">
      <c r="A858" s="1" t="n">
        <v>856</v>
      </c>
      <c r="B858" s="30"/>
      <c r="C858" s="31"/>
      <c r="D858" s="32" t="n">
        <v>84232</v>
      </c>
      <c r="E858" s="33" t="s">
        <v>863</v>
      </c>
      <c r="F858" s="34" t="n">
        <v>1</v>
      </c>
      <c r="G858" s="34" t="n">
        <v>1</v>
      </c>
      <c r="H858" s="34" t="n">
        <v>1</v>
      </c>
      <c r="I858" s="35" t="n">
        <v>1</v>
      </c>
      <c r="J858" s="35" t="n">
        <v>1</v>
      </c>
      <c r="K858" s="36" t="n">
        <f aca="false">(G858-F858)/F858</f>
        <v>0</v>
      </c>
      <c r="L858" s="36" t="n">
        <f aca="false">(H858-G858)/G858</f>
        <v>0</v>
      </c>
      <c r="M858" s="36" t="n">
        <f aca="false">(I858-H858)/H858</f>
        <v>0</v>
      </c>
      <c r="N858" s="36" t="n">
        <f aca="false">(J858-I858)/I858</f>
        <v>0</v>
      </c>
      <c r="O858" s="36" t="n">
        <f aca="false">(J858-F858)/F858</f>
        <v>0</v>
      </c>
      <c r="P858" s="36" t="n">
        <f aca="false">F858/F$3</f>
        <v>1.51274258718314E-006</v>
      </c>
      <c r="Q858" s="36" t="n">
        <f aca="false">G858/G$3</f>
        <v>1.49320145378094E-006</v>
      </c>
      <c r="R858" s="36" t="n">
        <f aca="false">H858/H$3</f>
        <v>1.47900989161816E-006</v>
      </c>
      <c r="S858" s="36" t="n">
        <f aca="false">I858/I$3</f>
        <v>1.46306421242522E-006</v>
      </c>
      <c r="T858" s="36" t="n">
        <f aca="false">J858/J$3</f>
        <v>1.45884028033075E-006</v>
      </c>
    </row>
    <row r="859" customFormat="false" ht="12" hidden="true" customHeight="false" outlineLevel="3" collapsed="false">
      <c r="A859" s="1" t="n">
        <v>857</v>
      </c>
      <c r="B859" s="30"/>
      <c r="C859" s="31"/>
      <c r="D859" s="32" t="n">
        <v>84239</v>
      </c>
      <c r="E859" s="33" t="s">
        <v>864</v>
      </c>
      <c r="F859" s="34"/>
      <c r="G859" s="34"/>
      <c r="H859" s="34"/>
      <c r="I859" s="35"/>
      <c r="J859" s="35"/>
      <c r="K859" s="36"/>
      <c r="L859" s="36"/>
      <c r="M859" s="36"/>
      <c r="N859" s="36"/>
      <c r="O859" s="36"/>
      <c r="P859" s="36"/>
      <c r="Q859" s="36"/>
      <c r="R859" s="36"/>
      <c r="S859" s="36"/>
      <c r="T859" s="36"/>
    </row>
    <row r="860" customFormat="false" ht="12" hidden="true" customHeight="false" outlineLevel="2" collapsed="true">
      <c r="A860" s="1" t="n">
        <v>858</v>
      </c>
      <c r="B860" s="30"/>
      <c r="C860" s="57" t="s">
        <v>865</v>
      </c>
      <c r="D860" s="49"/>
      <c r="E860" s="58"/>
      <c r="F860" s="34" t="n">
        <v>17</v>
      </c>
      <c r="G860" s="34" t="n">
        <v>14</v>
      </c>
      <c r="H860" s="34" t="n">
        <v>13</v>
      </c>
      <c r="I860" s="35" t="n">
        <v>11</v>
      </c>
      <c r="J860" s="35" t="n">
        <v>9</v>
      </c>
      <c r="K860" s="36" t="n">
        <f aca="false">(G860-F860)/F860</f>
        <v>-0.176470588235294</v>
      </c>
      <c r="L860" s="36" t="n">
        <f aca="false">(H860-G860)/G860</f>
        <v>-0.0714285714285714</v>
      </c>
      <c r="M860" s="36" t="n">
        <f aca="false">(I860-H860)/H860</f>
        <v>-0.153846153846154</v>
      </c>
      <c r="N860" s="36" t="n">
        <f aca="false">(J860-I860)/I860</f>
        <v>-0.181818181818182</v>
      </c>
      <c r="O860" s="36" t="n">
        <f aca="false">(J860-F860)/F860</f>
        <v>-0.470588235294118</v>
      </c>
      <c r="P860" s="36" t="n">
        <f aca="false">F860/F$3</f>
        <v>2.57166239821133E-005</v>
      </c>
      <c r="Q860" s="36" t="n">
        <f aca="false">G860/G$3</f>
        <v>2.09048203529331E-005</v>
      </c>
      <c r="R860" s="36" t="n">
        <f aca="false">H860/H$3</f>
        <v>1.9227128591036E-005</v>
      </c>
      <c r="S860" s="36" t="n">
        <f aca="false">I860/I$3</f>
        <v>1.60937063366774E-005</v>
      </c>
      <c r="T860" s="36" t="n">
        <f aca="false">J860/J$3</f>
        <v>1.31295625229767E-005</v>
      </c>
    </row>
    <row r="861" customFormat="false" ht="12" hidden="true" customHeight="false" outlineLevel="3" collapsed="false">
      <c r="A861" s="1" t="n">
        <v>859</v>
      </c>
      <c r="B861" s="30"/>
      <c r="C861" s="31"/>
      <c r="D861" s="32" t="n">
        <v>84241</v>
      </c>
      <c r="E861" s="33" t="s">
        <v>866</v>
      </c>
      <c r="F861" s="34" t="n">
        <v>2</v>
      </c>
      <c r="G861" s="34" t="n">
        <v>1</v>
      </c>
      <c r="H861" s="34" t="n">
        <v>1</v>
      </c>
      <c r="I861" s="35" t="n">
        <v>1</v>
      </c>
      <c r="J861" s="35" t="n">
        <v>1</v>
      </c>
      <c r="K861" s="36" t="n">
        <f aca="false">(G861-F861)/F861</f>
        <v>-0.5</v>
      </c>
      <c r="L861" s="36" t="n">
        <f aca="false">(H861-G861)/G861</f>
        <v>0</v>
      </c>
      <c r="M861" s="36" t="n">
        <f aca="false">(I861-H861)/H861</f>
        <v>0</v>
      </c>
      <c r="N861" s="36" t="n">
        <f aca="false">(J861-I861)/I861</f>
        <v>0</v>
      </c>
      <c r="O861" s="36" t="n">
        <f aca="false">(J861-F861)/F861</f>
        <v>-0.5</v>
      </c>
      <c r="P861" s="36" t="n">
        <f aca="false">F861/F$3</f>
        <v>3.02548517436627E-006</v>
      </c>
      <c r="Q861" s="36" t="n">
        <f aca="false">G861/G$3</f>
        <v>1.49320145378094E-006</v>
      </c>
      <c r="R861" s="36" t="n">
        <f aca="false">H861/H$3</f>
        <v>1.47900989161816E-006</v>
      </c>
      <c r="S861" s="36" t="n">
        <f aca="false">I861/I$3</f>
        <v>1.46306421242522E-006</v>
      </c>
      <c r="T861" s="36" t="n">
        <f aca="false">J861/J$3</f>
        <v>1.45884028033075E-006</v>
      </c>
    </row>
    <row r="862" customFormat="false" ht="12" hidden="true" customHeight="false" outlineLevel="3" collapsed="false">
      <c r="A862" s="1" t="n">
        <v>860</v>
      </c>
      <c r="B862" s="27"/>
      <c r="C862" s="70"/>
      <c r="D862" s="40" t="n">
        <v>84242</v>
      </c>
      <c r="E862" s="39" t="s">
        <v>867</v>
      </c>
      <c r="F862" s="24" t="n">
        <v>1</v>
      </c>
      <c r="G862" s="24" t="n">
        <v>1</v>
      </c>
      <c r="H862" s="24" t="n">
        <v>1</v>
      </c>
      <c r="I862" s="25" t="n">
        <v>1</v>
      </c>
      <c r="J862" s="25" t="n">
        <v>1</v>
      </c>
      <c r="K862" s="26" t="n">
        <f aca="false">(G862-F862)/F862</f>
        <v>0</v>
      </c>
      <c r="L862" s="26" t="n">
        <f aca="false">(H862-G862)/G862</f>
        <v>0</v>
      </c>
      <c r="M862" s="26" t="n">
        <f aca="false">(I862-H862)/H862</f>
        <v>0</v>
      </c>
      <c r="N862" s="26" t="n">
        <f aca="false">(J862-I862)/I862</f>
        <v>0</v>
      </c>
      <c r="O862" s="26" t="n">
        <f aca="false">(J862-F862)/F862</f>
        <v>0</v>
      </c>
      <c r="P862" s="26" t="n">
        <f aca="false">F862/F$3</f>
        <v>1.51274258718314E-006</v>
      </c>
      <c r="Q862" s="26" t="n">
        <f aca="false">G862/G$3</f>
        <v>1.49320145378094E-006</v>
      </c>
      <c r="R862" s="26" t="n">
        <f aca="false">H862/H$3</f>
        <v>1.47900989161816E-006</v>
      </c>
      <c r="S862" s="26" t="n">
        <f aca="false">I862/I$3</f>
        <v>1.46306421242522E-006</v>
      </c>
      <c r="T862" s="26" t="n">
        <f aca="false">J862/J$3</f>
        <v>1.45884028033075E-006</v>
      </c>
    </row>
    <row r="863" customFormat="false" ht="12" hidden="true" customHeight="false" outlineLevel="3" collapsed="false">
      <c r="A863" s="1" t="n">
        <v>861</v>
      </c>
      <c r="B863" s="27"/>
      <c r="C863" s="70"/>
      <c r="D863" s="40" t="n">
        <v>84249</v>
      </c>
      <c r="E863" s="39" t="s">
        <v>868</v>
      </c>
      <c r="F863" s="24" t="n">
        <v>9</v>
      </c>
      <c r="G863" s="24" t="n">
        <v>8</v>
      </c>
      <c r="H863" s="24" t="n">
        <v>8</v>
      </c>
      <c r="I863" s="25" t="n">
        <v>6</v>
      </c>
      <c r="J863" s="25" t="n">
        <v>5</v>
      </c>
      <c r="K863" s="26" t="n">
        <f aca="false">(G863-F863)/F863</f>
        <v>-0.111111111111111</v>
      </c>
      <c r="L863" s="26" t="n">
        <f aca="false">(H863-G863)/G863</f>
        <v>0</v>
      </c>
      <c r="M863" s="26" t="n">
        <f aca="false">(I863-H863)/H863</f>
        <v>-0.25</v>
      </c>
      <c r="N863" s="26" t="n">
        <f aca="false">(J863-I863)/I863</f>
        <v>-0.166666666666667</v>
      </c>
      <c r="O863" s="26" t="n">
        <f aca="false">(J863-F863)/F863</f>
        <v>-0.444444444444444</v>
      </c>
      <c r="P863" s="26" t="n">
        <f aca="false">F863/F$3</f>
        <v>1.36146832846482E-005</v>
      </c>
      <c r="Q863" s="26" t="n">
        <f aca="false">G863/G$3</f>
        <v>1.19456116302475E-005</v>
      </c>
      <c r="R863" s="26" t="n">
        <f aca="false">H863/H$3</f>
        <v>1.18320791329452E-005</v>
      </c>
      <c r="S863" s="26" t="n">
        <f aca="false">I863/I$3</f>
        <v>8.77838527455132E-006</v>
      </c>
      <c r="T863" s="26" t="n">
        <f aca="false">J863/J$3</f>
        <v>7.29420140165374E-006</v>
      </c>
    </row>
    <row r="864" customFormat="false" ht="12" hidden="true" customHeight="false" outlineLevel="3" collapsed="false">
      <c r="A864" s="1" t="n">
        <v>862</v>
      </c>
      <c r="B864" s="30"/>
      <c r="C864" s="31"/>
      <c r="D864" s="32" t="n">
        <v>84250</v>
      </c>
      <c r="E864" s="43" t="s">
        <v>869</v>
      </c>
      <c r="F864" s="34" t="n">
        <v>5</v>
      </c>
      <c r="G864" s="34" t="n">
        <v>4</v>
      </c>
      <c r="H864" s="34" t="n">
        <v>3</v>
      </c>
      <c r="I864" s="35" t="n">
        <v>3</v>
      </c>
      <c r="J864" s="35" t="n">
        <v>2</v>
      </c>
      <c r="K864" s="36" t="n">
        <f aca="false">(G864-F864)/F864</f>
        <v>-0.2</v>
      </c>
      <c r="L864" s="36" t="n">
        <f aca="false">(H864-G864)/G864</f>
        <v>-0.25</v>
      </c>
      <c r="M864" s="36" t="n">
        <f aca="false">(I864-H864)/H864</f>
        <v>0</v>
      </c>
      <c r="N864" s="36" t="n">
        <f aca="false">(J864-I864)/I864</f>
        <v>-0.333333333333333</v>
      </c>
      <c r="O864" s="36" t="n">
        <f aca="false">(J864-F864)/F864</f>
        <v>-0.6</v>
      </c>
      <c r="P864" s="36" t="n">
        <f aca="false">F864/F$3</f>
        <v>7.56371293591569E-006</v>
      </c>
      <c r="Q864" s="36" t="n">
        <f aca="false">G864/G$3</f>
        <v>5.97280581512374E-006</v>
      </c>
      <c r="R864" s="36" t="n">
        <f aca="false">H864/H$3</f>
        <v>4.43702967485447E-006</v>
      </c>
      <c r="S864" s="36" t="n">
        <f aca="false">I864/I$3</f>
        <v>4.38919263727566E-006</v>
      </c>
      <c r="T864" s="36" t="n">
        <f aca="false">J864/J$3</f>
        <v>2.9176805606615E-006</v>
      </c>
    </row>
    <row r="865" customFormat="false" ht="12" hidden="true" customHeight="false" outlineLevel="2" collapsed="true">
      <c r="A865" s="1" t="n">
        <v>863</v>
      </c>
      <c r="B865" s="30"/>
      <c r="C865" s="57" t="s">
        <v>870</v>
      </c>
      <c r="D865" s="49"/>
      <c r="E865" s="57"/>
      <c r="F865" s="34" t="n">
        <v>69</v>
      </c>
      <c r="G865" s="34" t="n">
        <v>63</v>
      </c>
      <c r="H865" s="34" t="n">
        <v>58</v>
      </c>
      <c r="I865" s="35" t="n">
        <v>51</v>
      </c>
      <c r="J865" s="35" t="n">
        <v>48</v>
      </c>
      <c r="K865" s="36" t="n">
        <f aca="false">(G865-F865)/F865</f>
        <v>-0.0869565217391304</v>
      </c>
      <c r="L865" s="36" t="n">
        <f aca="false">(H865-G865)/G865</f>
        <v>-0.0793650793650794</v>
      </c>
      <c r="M865" s="36" t="n">
        <f aca="false">(I865-H865)/H865</f>
        <v>-0.120689655172414</v>
      </c>
      <c r="N865" s="36" t="n">
        <f aca="false">(J865-I865)/I865</f>
        <v>-0.0588235294117647</v>
      </c>
      <c r="O865" s="36" t="n">
        <f aca="false">(J865-F865)/F865</f>
        <v>-0.304347826086957</v>
      </c>
      <c r="P865" s="36" t="n">
        <f aca="false">F865/F$3</f>
        <v>0.000104379238515636</v>
      </c>
      <c r="Q865" s="36" t="n">
        <f aca="false">G865/G$3</f>
        <v>9.40716915881989E-005</v>
      </c>
      <c r="R865" s="36" t="n">
        <f aca="false">H865/H$3</f>
        <v>8.5782573713853E-005</v>
      </c>
      <c r="S865" s="36" t="n">
        <f aca="false">I865/I$3</f>
        <v>7.46162748336862E-005</v>
      </c>
      <c r="T865" s="36" t="n">
        <f aca="false">J865/J$3</f>
        <v>7.00243334558759E-005</v>
      </c>
    </row>
    <row r="866" customFormat="false" ht="12" hidden="true" customHeight="false" outlineLevel="3" collapsed="false">
      <c r="A866" s="1" t="n">
        <v>864</v>
      </c>
      <c r="B866" s="30"/>
      <c r="C866" s="31"/>
      <c r="D866" s="32" t="n">
        <v>84301</v>
      </c>
      <c r="E866" s="43" t="s">
        <v>871</v>
      </c>
      <c r="F866" s="34" t="n">
        <v>31</v>
      </c>
      <c r="G866" s="34" t="n">
        <v>28</v>
      </c>
      <c r="H866" s="34" t="n">
        <v>26</v>
      </c>
      <c r="I866" s="35" t="n">
        <v>23</v>
      </c>
      <c r="J866" s="35" t="n">
        <v>22</v>
      </c>
      <c r="K866" s="36" t="n">
        <f aca="false">(G866-F866)/F866</f>
        <v>-0.0967741935483871</v>
      </c>
      <c r="L866" s="36" t="n">
        <f aca="false">(H866-G866)/G866</f>
        <v>-0.0714285714285714</v>
      </c>
      <c r="M866" s="36" t="n">
        <f aca="false">(I866-H866)/H866</f>
        <v>-0.115384615384615</v>
      </c>
      <c r="N866" s="36" t="n">
        <f aca="false">(J866-I866)/I866</f>
        <v>-0.0434782608695652</v>
      </c>
      <c r="O866" s="36" t="n">
        <f aca="false">(J866-F866)/F866</f>
        <v>-0.290322580645161</v>
      </c>
      <c r="P866" s="36" t="n">
        <f aca="false">F866/F$3</f>
        <v>4.68950202026773E-005</v>
      </c>
      <c r="Q866" s="36" t="n">
        <f aca="false">G866/G$3</f>
        <v>4.18096407058662E-005</v>
      </c>
      <c r="R866" s="36" t="n">
        <f aca="false">H866/H$3</f>
        <v>3.8454257182072E-005</v>
      </c>
      <c r="S866" s="36" t="n">
        <f aca="false">I866/I$3</f>
        <v>3.365047688578E-005</v>
      </c>
      <c r="T866" s="36" t="n">
        <f aca="false">J866/J$3</f>
        <v>3.20944861672765E-005</v>
      </c>
    </row>
    <row r="867" customFormat="false" ht="12" hidden="true" customHeight="false" outlineLevel="3" collapsed="false">
      <c r="A867" s="1" t="n">
        <v>865</v>
      </c>
      <c r="B867" s="30"/>
      <c r="C867" s="31"/>
      <c r="D867" s="32" t="n">
        <v>84302</v>
      </c>
      <c r="E867" s="43" t="s">
        <v>872</v>
      </c>
      <c r="F867" s="34" t="n">
        <v>38</v>
      </c>
      <c r="G867" s="34" t="n">
        <v>35</v>
      </c>
      <c r="H867" s="34" t="n">
        <v>32</v>
      </c>
      <c r="I867" s="35" t="n">
        <v>28</v>
      </c>
      <c r="J867" s="35" t="n">
        <v>26</v>
      </c>
      <c r="K867" s="36" t="n">
        <f aca="false">(G867-F867)/F867</f>
        <v>-0.0789473684210526</v>
      </c>
      <c r="L867" s="36" t="n">
        <f aca="false">(H867-G867)/G867</f>
        <v>-0.0857142857142857</v>
      </c>
      <c r="M867" s="36" t="n">
        <f aca="false">(I867-H867)/H867</f>
        <v>-0.125</v>
      </c>
      <c r="N867" s="36" t="n">
        <f aca="false">(J867-I867)/I867</f>
        <v>-0.0714285714285714</v>
      </c>
      <c r="O867" s="36" t="n">
        <f aca="false">(J867-F867)/F867</f>
        <v>-0.315789473684211</v>
      </c>
      <c r="P867" s="36" t="n">
        <f aca="false">F867/F$3</f>
        <v>5.74842183129592E-005</v>
      </c>
      <c r="Q867" s="36" t="n">
        <f aca="false">G867/G$3</f>
        <v>5.22620508823327E-005</v>
      </c>
      <c r="R867" s="36" t="n">
        <f aca="false">H867/H$3</f>
        <v>4.7328316531781E-005</v>
      </c>
      <c r="S867" s="36" t="n">
        <f aca="false">I867/I$3</f>
        <v>4.09657979479061E-005</v>
      </c>
      <c r="T867" s="36" t="n">
        <f aca="false">J867/J$3</f>
        <v>3.79298472885995E-005</v>
      </c>
    </row>
    <row r="868" customFormat="false" ht="12" hidden="true" customHeight="false" outlineLevel="3" collapsed="false">
      <c r="A868" s="1" t="n">
        <v>866</v>
      </c>
      <c r="B868" s="30"/>
      <c r="C868" s="31"/>
      <c r="D868" s="32" t="n">
        <v>84309</v>
      </c>
      <c r="E868" s="43" t="s">
        <v>873</v>
      </c>
      <c r="F868" s="34"/>
      <c r="G868" s="34"/>
      <c r="H868" s="34"/>
      <c r="I868" s="35"/>
      <c r="J868" s="35"/>
      <c r="K868" s="36"/>
      <c r="L868" s="36"/>
      <c r="M868" s="36"/>
      <c r="N868" s="36"/>
      <c r="O868" s="36"/>
      <c r="P868" s="36"/>
      <c r="Q868" s="36"/>
      <c r="R868" s="36"/>
      <c r="S868" s="36"/>
      <c r="T868" s="36"/>
    </row>
    <row r="869" customFormat="false" ht="12" hidden="true" customHeight="false" outlineLevel="1" collapsed="true">
      <c r="A869" s="1" t="n">
        <v>867</v>
      </c>
      <c r="B869" s="30"/>
      <c r="C869" s="68" t="s">
        <v>874</v>
      </c>
      <c r="D869" s="49"/>
      <c r="E869" s="68"/>
      <c r="F869" s="34" t="n">
        <v>5865</v>
      </c>
      <c r="G869" s="34" t="n">
        <v>5995</v>
      </c>
      <c r="H869" s="34" t="n">
        <v>6031</v>
      </c>
      <c r="I869" s="35" t="n">
        <v>6373</v>
      </c>
      <c r="J869" s="35" t="n">
        <v>6453</v>
      </c>
      <c r="K869" s="36" t="n">
        <f aca="false">(G869-F869)/F869</f>
        <v>0.0221653878942882</v>
      </c>
      <c r="L869" s="36" t="n">
        <f aca="false">(H869-G869)/G869</f>
        <v>0.00600500417014179</v>
      </c>
      <c r="M869" s="36" t="n">
        <f aca="false">(I869-H869)/H869</f>
        <v>0.0567070137622285</v>
      </c>
      <c r="N869" s="36" t="n">
        <f aca="false">(J869-I869)/I869</f>
        <v>0.0125529577906794</v>
      </c>
      <c r="O869" s="36" t="n">
        <f aca="false">(J869-F869)/F869</f>
        <v>0.100255754475703</v>
      </c>
      <c r="P869" s="36" t="n">
        <f aca="false">F869/F$3</f>
        <v>0.0088722352738291</v>
      </c>
      <c r="Q869" s="36" t="n">
        <f aca="false">G869/G$3</f>
        <v>0.00895174271541671</v>
      </c>
      <c r="R869" s="36" t="n">
        <f aca="false">H869/H$3</f>
        <v>0.00891990865634909</v>
      </c>
      <c r="S869" s="36" t="n">
        <f aca="false">I869/I$3</f>
        <v>0.00932410822578592</v>
      </c>
      <c r="T869" s="36" t="n">
        <f aca="false">J869/J$3</f>
        <v>0.00941389632897432</v>
      </c>
    </row>
    <row r="870" customFormat="false" ht="12" hidden="true" customHeight="false" outlineLevel="2" collapsed="false">
      <c r="A870" s="1" t="n">
        <v>868</v>
      </c>
      <c r="B870" s="30"/>
      <c r="C870" s="88" t="s">
        <v>875</v>
      </c>
      <c r="D870" s="49"/>
      <c r="E870" s="88"/>
      <c r="F870" s="34" t="n">
        <v>118</v>
      </c>
      <c r="G870" s="34" t="n">
        <v>112</v>
      </c>
      <c r="H870" s="34" t="n">
        <v>97</v>
      </c>
      <c r="I870" s="35" t="n">
        <v>91</v>
      </c>
      <c r="J870" s="35" t="n">
        <v>83</v>
      </c>
      <c r="K870" s="36" t="n">
        <f aca="false">(G870-F870)/F870</f>
        <v>-0.0508474576271187</v>
      </c>
      <c r="L870" s="36" t="n">
        <f aca="false">(H870-G870)/G870</f>
        <v>-0.133928571428571</v>
      </c>
      <c r="M870" s="36" t="n">
        <f aca="false">(I870-H870)/H870</f>
        <v>-0.0618556701030928</v>
      </c>
      <c r="N870" s="36" t="n">
        <f aca="false">(J870-I870)/I870</f>
        <v>-0.0879120879120879</v>
      </c>
      <c r="O870" s="36" t="n">
        <f aca="false">(J870-F870)/F870</f>
        <v>-0.296610169491525</v>
      </c>
      <c r="P870" s="36" t="n">
        <f aca="false">F870/F$3</f>
        <v>0.00017850362528761</v>
      </c>
      <c r="Q870" s="36" t="n">
        <f aca="false">G870/G$3</f>
        <v>0.000167238562823465</v>
      </c>
      <c r="R870" s="36" t="n">
        <f aca="false">H870/H$3</f>
        <v>0.000143463959486961</v>
      </c>
      <c r="S870" s="36" t="n">
        <f aca="false">I870/I$3</f>
        <v>0.000133138843330695</v>
      </c>
      <c r="T870" s="36" t="n">
        <f aca="false">J870/J$3</f>
        <v>0.000121083743267452</v>
      </c>
    </row>
    <row r="871" customFormat="false" ht="12" hidden="true" customHeight="false" outlineLevel="3" collapsed="false">
      <c r="A871" s="1" t="n">
        <v>869</v>
      </c>
      <c r="B871" s="30"/>
      <c r="C871" s="31"/>
      <c r="D871" s="49" t="n">
        <v>85102</v>
      </c>
      <c r="E871" s="31" t="s">
        <v>876</v>
      </c>
      <c r="F871" s="34"/>
      <c r="G871" s="34"/>
      <c r="H871" s="34"/>
      <c r="I871" s="35"/>
      <c r="J871" s="35"/>
      <c r="K871" s="36"/>
      <c r="L871" s="36"/>
      <c r="M871" s="36"/>
      <c r="N871" s="36"/>
      <c r="O871" s="36"/>
      <c r="P871" s="36"/>
      <c r="Q871" s="36"/>
      <c r="R871" s="36"/>
      <c r="S871" s="36"/>
      <c r="T871" s="36"/>
    </row>
    <row r="872" customFormat="false" ht="12" hidden="true" customHeight="false" outlineLevel="3" collapsed="false">
      <c r="A872" s="1" t="n">
        <v>870</v>
      </c>
      <c r="B872" s="30"/>
      <c r="C872" s="31"/>
      <c r="D872" s="32" t="n">
        <v>85103</v>
      </c>
      <c r="E872" s="43" t="s">
        <v>877</v>
      </c>
      <c r="F872" s="34"/>
      <c r="G872" s="34"/>
      <c r="H872" s="34"/>
      <c r="I872" s="35"/>
      <c r="J872" s="35"/>
      <c r="K872" s="36"/>
      <c r="L872" s="36"/>
      <c r="M872" s="36"/>
      <c r="N872" s="36"/>
      <c r="O872" s="36"/>
      <c r="P872" s="36"/>
      <c r="Q872" s="36"/>
      <c r="R872" s="36"/>
      <c r="S872" s="36"/>
      <c r="T872" s="36"/>
    </row>
    <row r="873" customFormat="false" ht="12" hidden="true" customHeight="false" outlineLevel="3" collapsed="false">
      <c r="A873" s="1" t="n">
        <v>871</v>
      </c>
      <c r="B873" s="27"/>
      <c r="C873" s="70"/>
      <c r="D873" s="71" t="n">
        <v>85104</v>
      </c>
      <c r="E873" s="75" t="s">
        <v>878</v>
      </c>
      <c r="F873" s="24"/>
      <c r="G873" s="24"/>
      <c r="H873" s="24"/>
      <c r="I873" s="25"/>
      <c r="J873" s="25"/>
      <c r="K873" s="26"/>
      <c r="L873" s="26"/>
      <c r="M873" s="26"/>
      <c r="N873" s="26"/>
      <c r="O873" s="26"/>
      <c r="P873" s="26"/>
      <c r="Q873" s="26"/>
      <c r="R873" s="26"/>
      <c r="S873" s="26"/>
      <c r="T873" s="26"/>
    </row>
    <row r="874" customFormat="false" ht="12" hidden="true" customHeight="false" outlineLevel="3" collapsed="false">
      <c r="A874" s="1" t="n">
        <v>872</v>
      </c>
      <c r="B874" s="30"/>
      <c r="C874" s="31"/>
      <c r="D874" s="49" t="n">
        <v>85105</v>
      </c>
      <c r="E874" s="43" t="s">
        <v>879</v>
      </c>
      <c r="F874" s="34"/>
      <c r="G874" s="34"/>
      <c r="H874" s="34"/>
      <c r="I874" s="35"/>
      <c r="J874" s="35"/>
      <c r="K874" s="36"/>
      <c r="L874" s="36"/>
      <c r="M874" s="36"/>
      <c r="N874" s="36"/>
      <c r="O874" s="36"/>
      <c r="P874" s="36"/>
      <c r="Q874" s="36"/>
      <c r="R874" s="36"/>
      <c r="S874" s="36"/>
      <c r="T874" s="36"/>
    </row>
    <row r="875" customFormat="false" ht="12" hidden="true" customHeight="false" outlineLevel="3" collapsed="false">
      <c r="A875" s="1" t="n">
        <v>873</v>
      </c>
      <c r="B875" s="30"/>
      <c r="C875" s="31"/>
      <c r="D875" s="32" t="n">
        <v>85201</v>
      </c>
      <c r="E875" s="43" t="s">
        <v>880</v>
      </c>
      <c r="F875" s="34"/>
      <c r="G875" s="34"/>
      <c r="H875" s="34"/>
      <c r="I875" s="35"/>
      <c r="J875" s="35"/>
      <c r="K875" s="36"/>
      <c r="L875" s="36"/>
      <c r="M875" s="36"/>
      <c r="N875" s="36"/>
      <c r="O875" s="36"/>
      <c r="P875" s="36"/>
      <c r="Q875" s="36"/>
      <c r="R875" s="36"/>
      <c r="S875" s="36"/>
      <c r="T875" s="36"/>
    </row>
    <row r="876" customFormat="false" ht="12" hidden="true" customHeight="false" outlineLevel="3" collapsed="false">
      <c r="A876" s="1" t="n">
        <v>874</v>
      </c>
      <c r="B876" s="30"/>
      <c r="C876" s="31"/>
      <c r="D876" s="49" t="n">
        <v>85202</v>
      </c>
      <c r="E876" s="43" t="s">
        <v>881</v>
      </c>
      <c r="F876" s="34"/>
      <c r="G876" s="34"/>
      <c r="H876" s="34"/>
      <c r="I876" s="35"/>
      <c r="J876" s="35"/>
      <c r="K876" s="36"/>
      <c r="L876" s="36"/>
      <c r="M876" s="36"/>
      <c r="N876" s="36"/>
      <c r="O876" s="36"/>
      <c r="P876" s="36"/>
      <c r="Q876" s="36"/>
      <c r="R876" s="36"/>
      <c r="S876" s="36"/>
      <c r="T876" s="36"/>
    </row>
    <row r="877" customFormat="false" ht="12" hidden="true" customHeight="false" outlineLevel="3" collapsed="false">
      <c r="A877" s="1" t="n">
        <v>875</v>
      </c>
      <c r="B877" s="30"/>
      <c r="C877" s="31"/>
      <c r="D877" s="49" t="n">
        <v>85203</v>
      </c>
      <c r="E877" s="43" t="s">
        <v>882</v>
      </c>
      <c r="F877" s="34"/>
      <c r="G877" s="34"/>
      <c r="H877" s="34"/>
      <c r="I877" s="35"/>
      <c r="J877" s="35"/>
      <c r="K877" s="36"/>
      <c r="L877" s="36"/>
      <c r="M877" s="36"/>
      <c r="N877" s="36"/>
      <c r="O877" s="36"/>
      <c r="P877" s="36"/>
      <c r="Q877" s="36"/>
      <c r="R877" s="36"/>
      <c r="S877" s="36"/>
      <c r="T877" s="36"/>
    </row>
    <row r="878" customFormat="false" ht="12" hidden="true" customHeight="false" outlineLevel="3" collapsed="false">
      <c r="A878" s="1" t="n">
        <v>876</v>
      </c>
      <c r="B878" s="30"/>
      <c r="C878" s="31"/>
      <c r="D878" s="32" t="n">
        <v>85204</v>
      </c>
      <c r="E878" s="43" t="s">
        <v>883</v>
      </c>
      <c r="F878" s="34"/>
      <c r="G878" s="34"/>
      <c r="H878" s="34"/>
      <c r="I878" s="35"/>
      <c r="J878" s="35"/>
      <c r="K878" s="36"/>
      <c r="L878" s="36"/>
      <c r="M878" s="36"/>
      <c r="N878" s="36"/>
      <c r="O878" s="36"/>
      <c r="P878" s="36"/>
      <c r="Q878" s="36"/>
      <c r="R878" s="36"/>
      <c r="S878" s="36"/>
      <c r="T878" s="36"/>
    </row>
    <row r="879" customFormat="false" ht="12" hidden="true" customHeight="false" outlineLevel="3" collapsed="false">
      <c r="A879" s="1" t="n">
        <v>877</v>
      </c>
      <c r="B879" s="30"/>
      <c r="C879" s="31"/>
      <c r="D879" s="49" t="n">
        <v>85205</v>
      </c>
      <c r="E879" s="43" t="s">
        <v>884</v>
      </c>
      <c r="F879" s="34"/>
      <c r="G879" s="34"/>
      <c r="H879" s="34"/>
      <c r="I879" s="35"/>
      <c r="J879" s="35"/>
      <c r="K879" s="36"/>
      <c r="L879" s="36"/>
      <c r="M879" s="36"/>
      <c r="N879" s="36"/>
      <c r="O879" s="36"/>
      <c r="P879" s="36"/>
      <c r="Q879" s="36"/>
      <c r="R879" s="36"/>
      <c r="S879" s="36"/>
      <c r="T879" s="36"/>
    </row>
    <row r="880" customFormat="false" ht="12" hidden="true" customHeight="false" outlineLevel="3" collapsed="false">
      <c r="A880" s="1" t="n">
        <v>878</v>
      </c>
      <c r="B880" s="30"/>
      <c r="C880" s="31"/>
      <c r="D880" s="37" t="n">
        <v>85206</v>
      </c>
      <c r="E880" s="44" t="s">
        <v>885</v>
      </c>
      <c r="F880" s="34"/>
      <c r="G880" s="34"/>
      <c r="H880" s="34"/>
      <c r="I880" s="35"/>
      <c r="J880" s="35"/>
      <c r="K880" s="36"/>
      <c r="L880" s="36"/>
      <c r="M880" s="36"/>
      <c r="N880" s="36"/>
      <c r="O880" s="36"/>
      <c r="P880" s="36"/>
      <c r="Q880" s="36"/>
      <c r="R880" s="36"/>
      <c r="S880" s="36"/>
      <c r="T880" s="36"/>
    </row>
    <row r="881" customFormat="false" ht="12" hidden="true" customHeight="false" outlineLevel="3" collapsed="false">
      <c r="A881" s="1" t="n">
        <v>879</v>
      </c>
      <c r="B881" s="30"/>
      <c r="C881" s="31"/>
      <c r="D881" s="49" t="n">
        <v>85207</v>
      </c>
      <c r="E881" s="43" t="s">
        <v>886</v>
      </c>
      <c r="F881" s="34"/>
      <c r="G881" s="34"/>
      <c r="H881" s="34"/>
      <c r="I881" s="35"/>
      <c r="J881" s="35"/>
      <c r="K881" s="36"/>
      <c r="L881" s="36"/>
      <c r="M881" s="36"/>
      <c r="N881" s="36"/>
      <c r="O881" s="36"/>
      <c r="P881" s="36"/>
      <c r="Q881" s="36"/>
      <c r="R881" s="36"/>
      <c r="S881" s="36"/>
      <c r="T881" s="36"/>
    </row>
    <row r="882" customFormat="false" ht="12" hidden="true" customHeight="false" outlineLevel="3" collapsed="false">
      <c r="A882" s="1" t="n">
        <v>880</v>
      </c>
      <c r="B882" s="30"/>
      <c r="C882" s="31"/>
      <c r="D882" s="32" t="n">
        <v>85209</v>
      </c>
      <c r="E882" s="43" t="s">
        <v>887</v>
      </c>
      <c r="F882" s="34" t="n">
        <v>4</v>
      </c>
      <c r="G882" s="34" t="n">
        <v>4</v>
      </c>
      <c r="H882" s="34" t="n">
        <v>3</v>
      </c>
      <c r="I882" s="35" t="n">
        <v>3</v>
      </c>
      <c r="J882" s="35" t="n">
        <v>3</v>
      </c>
      <c r="K882" s="36" t="n">
        <f aca="false">(G882-F882)/F882</f>
        <v>0</v>
      </c>
      <c r="L882" s="36" t="n">
        <f aca="false">(H882-G882)/G882</f>
        <v>-0.25</v>
      </c>
      <c r="M882" s="36" t="n">
        <f aca="false">(I882-H882)/H882</f>
        <v>0</v>
      </c>
      <c r="N882" s="36" t="n">
        <f aca="false">(J882-I882)/I882</f>
        <v>0</v>
      </c>
      <c r="O882" s="36" t="n">
        <f aca="false">(J882-F882)/F882</f>
        <v>-0.25</v>
      </c>
      <c r="P882" s="36" t="n">
        <f aca="false">F882/F$3</f>
        <v>6.05097034873255E-006</v>
      </c>
      <c r="Q882" s="36" t="n">
        <f aca="false">G882/G$3</f>
        <v>5.97280581512374E-006</v>
      </c>
      <c r="R882" s="36" t="n">
        <f aca="false">H882/H$3</f>
        <v>4.43702967485447E-006</v>
      </c>
      <c r="S882" s="36" t="n">
        <f aca="false">I882/I$3</f>
        <v>4.38919263727566E-006</v>
      </c>
      <c r="T882" s="36" t="n">
        <f aca="false">J882/J$3</f>
        <v>4.37652084099225E-006</v>
      </c>
    </row>
    <row r="883" customFormat="false" ht="12" hidden="true" customHeight="false" outlineLevel="3" collapsed="false">
      <c r="A883" s="1" t="n">
        <v>881</v>
      </c>
      <c r="B883" s="30"/>
      <c r="C883" s="31"/>
      <c r="D883" s="32" t="n">
        <v>85311</v>
      </c>
      <c r="E883" s="43" t="s">
        <v>888</v>
      </c>
      <c r="F883" s="34" t="n">
        <v>23</v>
      </c>
      <c r="G883" s="34" t="n">
        <v>23</v>
      </c>
      <c r="H883" s="34" t="n">
        <v>18</v>
      </c>
      <c r="I883" s="35" t="n">
        <v>18</v>
      </c>
      <c r="J883" s="35" t="n">
        <v>15</v>
      </c>
      <c r="K883" s="36" t="n">
        <f aca="false">(G883-F883)/F883</f>
        <v>0</v>
      </c>
      <c r="L883" s="36" t="n">
        <f aca="false">(H883-G883)/G883</f>
        <v>-0.217391304347826</v>
      </c>
      <c r="M883" s="36" t="n">
        <f aca="false">(I883-H883)/H883</f>
        <v>0</v>
      </c>
      <c r="N883" s="36" t="n">
        <f aca="false">(J883-I883)/I883</f>
        <v>-0.166666666666667</v>
      </c>
      <c r="O883" s="36" t="n">
        <f aca="false">(J883-F883)/F883</f>
        <v>-0.347826086956522</v>
      </c>
      <c r="P883" s="36" t="n">
        <f aca="false">F883/F$3</f>
        <v>3.47930795052122E-005</v>
      </c>
      <c r="Q883" s="36" t="n">
        <f aca="false">G883/G$3</f>
        <v>3.43436334369615E-005</v>
      </c>
      <c r="R883" s="36" t="n">
        <f aca="false">H883/H$3</f>
        <v>2.66221780491268E-005</v>
      </c>
      <c r="S883" s="36" t="n">
        <f aca="false">I883/I$3</f>
        <v>2.63351558236539E-005</v>
      </c>
      <c r="T883" s="36" t="n">
        <f aca="false">J883/J$3</f>
        <v>2.18826042049612E-005</v>
      </c>
    </row>
    <row r="884" customFormat="false" ht="12" hidden="true" customHeight="false" outlineLevel="3" collapsed="false">
      <c r="A884" s="1" t="n">
        <v>882</v>
      </c>
      <c r="B884" s="30"/>
      <c r="C884" s="31"/>
      <c r="D884" s="32" t="n">
        <v>85312</v>
      </c>
      <c r="E884" s="43" t="s">
        <v>889</v>
      </c>
      <c r="F884" s="34" t="n">
        <v>19</v>
      </c>
      <c r="G884" s="34" t="n">
        <v>18</v>
      </c>
      <c r="H884" s="34" t="n">
        <v>15</v>
      </c>
      <c r="I884" s="35" t="n">
        <v>12</v>
      </c>
      <c r="J884" s="35" t="n">
        <v>10</v>
      </c>
      <c r="K884" s="36" t="n">
        <f aca="false">(G884-F884)/F884</f>
        <v>-0.0526315789473684</v>
      </c>
      <c r="L884" s="36" t="n">
        <f aca="false">(H884-G884)/G884</f>
        <v>-0.166666666666667</v>
      </c>
      <c r="M884" s="36" t="n">
        <f aca="false">(I884-H884)/H884</f>
        <v>-0.2</v>
      </c>
      <c r="N884" s="36" t="n">
        <f aca="false">(J884-I884)/I884</f>
        <v>-0.166666666666667</v>
      </c>
      <c r="O884" s="36" t="n">
        <f aca="false">(J884-F884)/F884</f>
        <v>-0.473684210526316</v>
      </c>
      <c r="P884" s="36" t="n">
        <f aca="false">F884/F$3</f>
        <v>2.87421091564796E-005</v>
      </c>
      <c r="Q884" s="36" t="n">
        <f aca="false">G884/G$3</f>
        <v>2.68776261680568E-005</v>
      </c>
      <c r="R884" s="36" t="n">
        <f aca="false">H884/H$3</f>
        <v>2.21851483742723E-005</v>
      </c>
      <c r="S884" s="36" t="n">
        <f aca="false">I884/I$3</f>
        <v>1.75567705491026E-005</v>
      </c>
      <c r="T884" s="36" t="n">
        <f aca="false">J884/J$3</f>
        <v>1.45884028033075E-005</v>
      </c>
    </row>
    <row r="885" customFormat="false" ht="12" hidden="true" customHeight="false" outlineLevel="3" collapsed="false">
      <c r="A885" s="1" t="n">
        <v>883</v>
      </c>
      <c r="B885" s="30"/>
      <c r="C885" s="31"/>
      <c r="D885" s="32" t="n">
        <v>85313</v>
      </c>
      <c r="E885" s="43" t="s">
        <v>890</v>
      </c>
      <c r="F885" s="34"/>
      <c r="G885" s="34"/>
      <c r="H885" s="34"/>
      <c r="I885" s="35"/>
      <c r="J885" s="35"/>
      <c r="K885" s="36"/>
      <c r="L885" s="36"/>
      <c r="M885" s="36"/>
      <c r="N885" s="36"/>
      <c r="O885" s="36"/>
      <c r="P885" s="36"/>
      <c r="Q885" s="36"/>
      <c r="R885" s="36"/>
      <c r="S885" s="36"/>
      <c r="T885" s="36"/>
    </row>
    <row r="886" customFormat="false" ht="12" hidden="true" customHeight="false" outlineLevel="3" collapsed="false">
      <c r="A886" s="1" t="n">
        <v>884</v>
      </c>
      <c r="B886" s="30"/>
      <c r="C886" s="31"/>
      <c r="D886" s="32" t="n">
        <v>85314</v>
      </c>
      <c r="E886" s="43" t="s">
        <v>891</v>
      </c>
      <c r="F886" s="34" t="n">
        <v>38</v>
      </c>
      <c r="G886" s="34" t="n">
        <v>35</v>
      </c>
      <c r="H886" s="34" t="n">
        <v>31</v>
      </c>
      <c r="I886" s="35" t="n">
        <v>30</v>
      </c>
      <c r="J886" s="35" t="n">
        <v>29</v>
      </c>
      <c r="K886" s="36" t="n">
        <f aca="false">(G886-F886)/F886</f>
        <v>-0.0789473684210526</v>
      </c>
      <c r="L886" s="36" t="n">
        <f aca="false">(H886-G886)/G886</f>
        <v>-0.114285714285714</v>
      </c>
      <c r="M886" s="36" t="n">
        <f aca="false">(I886-H886)/H886</f>
        <v>-0.032258064516129</v>
      </c>
      <c r="N886" s="36" t="n">
        <f aca="false">(J886-I886)/I886</f>
        <v>-0.0333333333333333</v>
      </c>
      <c r="O886" s="36" t="n">
        <f aca="false">(J886-F886)/F886</f>
        <v>-0.236842105263158</v>
      </c>
      <c r="P886" s="36" t="n">
        <f aca="false">F886/F$3</f>
        <v>5.74842183129592E-005</v>
      </c>
      <c r="Q886" s="36" t="n">
        <f aca="false">G886/G$3</f>
        <v>5.22620508823327E-005</v>
      </c>
      <c r="R886" s="36" t="n">
        <f aca="false">H886/H$3</f>
        <v>4.58493066401628E-005</v>
      </c>
      <c r="S886" s="36" t="n">
        <f aca="false">I886/I$3</f>
        <v>4.38919263727566E-005</v>
      </c>
      <c r="T886" s="36" t="n">
        <f aca="false">J886/J$3</f>
        <v>4.23063681295917E-005</v>
      </c>
    </row>
    <row r="887" customFormat="false" ht="12" hidden="true" customHeight="false" outlineLevel="3" collapsed="false">
      <c r="A887" s="1" t="n">
        <v>885</v>
      </c>
      <c r="B887" s="30"/>
      <c r="C887" s="31"/>
      <c r="D887" s="32" t="n">
        <v>85319</v>
      </c>
      <c r="E887" s="43" t="s">
        <v>892</v>
      </c>
      <c r="F887" s="34"/>
      <c r="G887" s="34"/>
      <c r="H887" s="34"/>
      <c r="I887" s="35"/>
      <c r="J887" s="35"/>
      <c r="K887" s="36"/>
      <c r="L887" s="36"/>
      <c r="M887" s="36"/>
      <c r="N887" s="36"/>
      <c r="O887" s="36"/>
      <c r="P887" s="36"/>
      <c r="Q887" s="36"/>
      <c r="R887" s="36"/>
      <c r="S887" s="36"/>
      <c r="T887" s="36"/>
    </row>
    <row r="888" customFormat="false" ht="12" hidden="true" customHeight="false" outlineLevel="3" collapsed="false">
      <c r="A888" s="1" t="n">
        <v>886</v>
      </c>
      <c r="B888" s="30"/>
      <c r="C888" s="31"/>
      <c r="D888" s="32" t="n">
        <v>85321</v>
      </c>
      <c r="E888" s="43" t="s">
        <v>893</v>
      </c>
      <c r="F888" s="34"/>
      <c r="G888" s="34"/>
      <c r="H888" s="34"/>
      <c r="I888" s="35"/>
      <c r="J888" s="35"/>
      <c r="K888" s="36"/>
      <c r="L888" s="36"/>
      <c r="M888" s="36"/>
      <c r="N888" s="36"/>
      <c r="O888" s="36"/>
      <c r="P888" s="36"/>
      <c r="Q888" s="36"/>
      <c r="R888" s="36"/>
      <c r="S888" s="36"/>
      <c r="T888" s="36"/>
    </row>
    <row r="889" customFormat="false" ht="12" hidden="true" customHeight="false" outlineLevel="3" collapsed="false">
      <c r="A889" s="1" t="n">
        <v>887</v>
      </c>
      <c r="B889" s="30"/>
      <c r="C889" s="31"/>
      <c r="D889" s="32" t="n">
        <v>85322</v>
      </c>
      <c r="E889" s="43" t="s">
        <v>894</v>
      </c>
      <c r="F889" s="34" t="n">
        <v>20</v>
      </c>
      <c r="G889" s="34" t="n">
        <v>19</v>
      </c>
      <c r="H889" s="34" t="n">
        <v>17</v>
      </c>
      <c r="I889" s="35" t="n">
        <v>15</v>
      </c>
      <c r="J889" s="35" t="n">
        <v>15</v>
      </c>
      <c r="K889" s="36" t="n">
        <f aca="false">(G889-F889)/F889</f>
        <v>-0.05</v>
      </c>
      <c r="L889" s="36" t="n">
        <f aca="false">(H889-G889)/G889</f>
        <v>-0.105263157894737</v>
      </c>
      <c r="M889" s="36" t="n">
        <f aca="false">(I889-H889)/H889</f>
        <v>-0.117647058823529</v>
      </c>
      <c r="N889" s="36" t="n">
        <f aca="false">(J889-I889)/I889</f>
        <v>0</v>
      </c>
      <c r="O889" s="36" t="n">
        <f aca="false">(J889-F889)/F889</f>
        <v>-0.25</v>
      </c>
      <c r="P889" s="36" t="n">
        <f aca="false">F889/F$3</f>
        <v>3.02548517436627E-005</v>
      </c>
      <c r="Q889" s="36" t="n">
        <f aca="false">G889/G$3</f>
        <v>2.83708276218378E-005</v>
      </c>
      <c r="R889" s="36" t="n">
        <f aca="false">H889/H$3</f>
        <v>2.51431681575086E-005</v>
      </c>
      <c r="S889" s="36" t="n">
        <f aca="false">I889/I$3</f>
        <v>2.19459631863783E-005</v>
      </c>
      <c r="T889" s="36" t="n">
        <f aca="false">J889/J$3</f>
        <v>2.18826042049612E-005</v>
      </c>
    </row>
    <row r="890" customFormat="false" ht="12" hidden="true" customHeight="false" outlineLevel="3" collapsed="false">
      <c r="A890" s="1" t="n">
        <v>888</v>
      </c>
      <c r="B890" s="30"/>
      <c r="C890" s="31"/>
      <c r="D890" s="32" t="n">
        <v>85323</v>
      </c>
      <c r="E890" s="43" t="s">
        <v>895</v>
      </c>
      <c r="F890" s="34"/>
      <c r="G890" s="34"/>
      <c r="H890" s="34"/>
      <c r="I890" s="35"/>
      <c r="J890" s="35"/>
      <c r="K890" s="36"/>
      <c r="L890" s="36"/>
      <c r="M890" s="36"/>
      <c r="N890" s="36"/>
      <c r="O890" s="36"/>
      <c r="P890" s="36"/>
      <c r="Q890" s="36"/>
      <c r="R890" s="36"/>
      <c r="S890" s="36"/>
      <c r="T890" s="36"/>
    </row>
    <row r="891" customFormat="false" ht="12" hidden="true" customHeight="false" outlineLevel="3" collapsed="false">
      <c r="A891" s="1" t="n">
        <v>889</v>
      </c>
      <c r="B891" s="30"/>
      <c r="C891" s="31"/>
      <c r="D891" s="32" t="n">
        <v>85324</v>
      </c>
      <c r="E891" s="43" t="s">
        <v>896</v>
      </c>
      <c r="F891" s="34" t="n">
        <v>14</v>
      </c>
      <c r="G891" s="34" t="n">
        <v>13</v>
      </c>
      <c r="H891" s="34" t="n">
        <v>13</v>
      </c>
      <c r="I891" s="35" t="n">
        <v>13</v>
      </c>
      <c r="J891" s="35" t="n">
        <v>11</v>
      </c>
      <c r="K891" s="36" t="n">
        <f aca="false">(G891-F891)/F891</f>
        <v>-0.0714285714285714</v>
      </c>
      <c r="L891" s="36" t="n">
        <f aca="false">(H891-G891)/G891</f>
        <v>0</v>
      </c>
      <c r="M891" s="36" t="n">
        <f aca="false">(I891-H891)/H891</f>
        <v>0</v>
      </c>
      <c r="N891" s="36" t="n">
        <f aca="false">(J891-I891)/I891</f>
        <v>-0.153846153846154</v>
      </c>
      <c r="O891" s="36" t="n">
        <f aca="false">(J891-F891)/F891</f>
        <v>-0.214285714285714</v>
      </c>
      <c r="P891" s="36" t="n">
        <f aca="false">F891/F$3</f>
        <v>2.11783962205639E-005</v>
      </c>
      <c r="Q891" s="36" t="n">
        <f aca="false">G891/G$3</f>
        <v>1.94116188991522E-005</v>
      </c>
      <c r="R891" s="36" t="n">
        <f aca="false">H891/H$3</f>
        <v>1.9227128591036E-005</v>
      </c>
      <c r="S891" s="36" t="n">
        <f aca="false">I891/I$3</f>
        <v>1.90198347615278E-005</v>
      </c>
      <c r="T891" s="36" t="n">
        <f aca="false">J891/J$3</f>
        <v>1.60472430836382E-005</v>
      </c>
    </row>
    <row r="892" customFormat="false" ht="12" hidden="true" customHeight="false" outlineLevel="3" collapsed="false">
      <c r="A892" s="1" t="n">
        <v>890</v>
      </c>
      <c r="B892" s="30"/>
      <c r="C892" s="31"/>
      <c r="D892" s="49" t="n">
        <v>85325</v>
      </c>
      <c r="E892" s="43" t="s">
        <v>897</v>
      </c>
      <c r="F892" s="34"/>
      <c r="G892" s="34"/>
      <c r="H892" s="34"/>
      <c r="I892" s="35"/>
      <c r="J892" s="35"/>
      <c r="K892" s="36"/>
      <c r="L892" s="36"/>
      <c r="M892" s="36"/>
      <c r="N892" s="36"/>
      <c r="O892" s="36"/>
      <c r="P892" s="36"/>
      <c r="Q892" s="36"/>
      <c r="R892" s="36"/>
      <c r="S892" s="36"/>
      <c r="T892" s="36"/>
    </row>
    <row r="893" customFormat="false" ht="12" hidden="true" customHeight="false" outlineLevel="3" collapsed="false">
      <c r="A893" s="1" t="n">
        <v>891</v>
      </c>
      <c r="B893" s="30"/>
      <c r="C893" s="31"/>
      <c r="D893" s="32" t="n">
        <v>85326</v>
      </c>
      <c r="E893" s="43" t="s">
        <v>898</v>
      </c>
      <c r="F893" s="34"/>
      <c r="G893" s="34"/>
      <c r="H893" s="34"/>
      <c r="I893" s="35"/>
      <c r="J893" s="35"/>
      <c r="K893" s="36"/>
      <c r="L893" s="36"/>
      <c r="M893" s="36"/>
      <c r="N893" s="36"/>
      <c r="O893" s="36"/>
      <c r="P893" s="36"/>
      <c r="Q893" s="36"/>
      <c r="R893" s="36"/>
      <c r="S893" s="36"/>
      <c r="T893" s="36"/>
    </row>
    <row r="894" customFormat="false" ht="12" hidden="true" customHeight="false" outlineLevel="3" collapsed="false">
      <c r="A894" s="1" t="n">
        <v>892</v>
      </c>
      <c r="B894" s="30"/>
      <c r="C894" s="31"/>
      <c r="D894" s="32" t="n">
        <v>85329</v>
      </c>
      <c r="E894" s="43" t="s">
        <v>899</v>
      </c>
      <c r="F894" s="34"/>
      <c r="G894" s="34"/>
      <c r="H894" s="34"/>
      <c r="I894" s="35"/>
      <c r="J894" s="35"/>
      <c r="K894" s="36"/>
      <c r="L894" s="36"/>
      <c r="M894" s="36"/>
      <c r="N894" s="36"/>
      <c r="O894" s="36"/>
      <c r="P894" s="36"/>
      <c r="Q894" s="36"/>
      <c r="R894" s="36"/>
      <c r="S894" s="36"/>
      <c r="T894" s="36"/>
    </row>
    <row r="895" customFormat="false" ht="12" hidden="true" customHeight="false" outlineLevel="2" collapsed="true">
      <c r="A895" s="1" t="n">
        <v>893</v>
      </c>
      <c r="B895" s="30"/>
      <c r="C895" s="88" t="s">
        <v>900</v>
      </c>
      <c r="D895" s="49"/>
      <c r="E895" s="88"/>
      <c r="F895" s="34" t="n">
        <v>127</v>
      </c>
      <c r="G895" s="34" t="n">
        <v>121</v>
      </c>
      <c r="H895" s="34" t="n">
        <v>116</v>
      </c>
      <c r="I895" s="35" t="n">
        <v>106</v>
      </c>
      <c r="J895" s="35" t="n">
        <v>100</v>
      </c>
      <c r="K895" s="36" t="n">
        <f aca="false">(G895-F895)/F895</f>
        <v>-0.047244094488189</v>
      </c>
      <c r="L895" s="36" t="n">
        <f aca="false">(H895-G895)/G895</f>
        <v>-0.0413223140495868</v>
      </c>
      <c r="M895" s="36" t="n">
        <f aca="false">(I895-H895)/H895</f>
        <v>-0.0862068965517241</v>
      </c>
      <c r="N895" s="36" t="n">
        <f aca="false">(J895-I895)/I895</f>
        <v>-0.0566037735849057</v>
      </c>
      <c r="O895" s="36" t="n">
        <f aca="false">(J895-F895)/F895</f>
        <v>-0.21259842519685</v>
      </c>
      <c r="P895" s="36" t="n">
        <f aca="false">F895/F$3</f>
        <v>0.000192118308572258</v>
      </c>
      <c r="Q895" s="36" t="n">
        <f aca="false">G895/G$3</f>
        <v>0.000180677375907493</v>
      </c>
      <c r="R895" s="36" t="n">
        <f aca="false">H895/H$3</f>
        <v>0.000171565147427706</v>
      </c>
      <c r="S895" s="36" t="n">
        <f aca="false">I895/I$3</f>
        <v>0.000155084806517073</v>
      </c>
      <c r="T895" s="36" t="n">
        <f aca="false">J895/J$3</f>
        <v>0.000145884028033075</v>
      </c>
    </row>
    <row r="896" customFormat="false" ht="12" hidden="true" customHeight="false" outlineLevel="3" collapsed="false">
      <c r="A896" s="1" t="n">
        <v>894</v>
      </c>
      <c r="B896" s="30"/>
      <c r="C896" s="88"/>
      <c r="D896" s="49" t="n">
        <v>85410</v>
      </c>
      <c r="E896" s="92" t="s">
        <v>901</v>
      </c>
      <c r="F896" s="34"/>
      <c r="G896" s="34"/>
      <c r="H896" s="34"/>
      <c r="I896" s="35"/>
      <c r="J896" s="35"/>
      <c r="K896" s="36"/>
      <c r="L896" s="36"/>
      <c r="M896" s="36"/>
      <c r="N896" s="36"/>
      <c r="O896" s="36"/>
      <c r="P896" s="36"/>
      <c r="Q896" s="36"/>
      <c r="R896" s="36"/>
      <c r="S896" s="36"/>
      <c r="T896" s="36"/>
    </row>
    <row r="897" customFormat="false" ht="12" hidden="true" customHeight="false" outlineLevel="3" collapsed="false">
      <c r="A897" s="1" t="n">
        <v>895</v>
      </c>
      <c r="B897" s="30"/>
      <c r="C897" s="31"/>
      <c r="D897" s="32" t="n">
        <v>85421</v>
      </c>
      <c r="E897" s="43" t="s">
        <v>902</v>
      </c>
      <c r="F897" s="34" t="n">
        <v>115</v>
      </c>
      <c r="G897" s="34" t="n">
        <v>109</v>
      </c>
      <c r="H897" s="34" t="n">
        <v>104</v>
      </c>
      <c r="I897" s="35" t="n">
        <v>94</v>
      </c>
      <c r="J897" s="35" t="n">
        <v>88</v>
      </c>
      <c r="K897" s="36" t="n">
        <f aca="false">(G897-F897)/F897</f>
        <v>-0.0521739130434783</v>
      </c>
      <c r="L897" s="36" t="n">
        <f aca="false">(H897-G897)/G897</f>
        <v>-0.0458715596330275</v>
      </c>
      <c r="M897" s="36" t="n">
        <f aca="false">(I897-H897)/H897</f>
        <v>-0.0961538461538462</v>
      </c>
      <c r="N897" s="36" t="n">
        <f aca="false">(J897-I897)/I897</f>
        <v>-0.0638297872340426</v>
      </c>
      <c r="O897" s="36" t="n">
        <f aca="false">(J897-F897)/F897</f>
        <v>-0.234782608695652</v>
      </c>
      <c r="P897" s="36" t="n">
        <f aca="false">F897/F$3</f>
        <v>0.000173965397526061</v>
      </c>
      <c r="Q897" s="36" t="n">
        <f aca="false">G897/G$3</f>
        <v>0.000162758958462122</v>
      </c>
      <c r="R897" s="36" t="n">
        <f aca="false">H897/H$3</f>
        <v>0.000153817028728288</v>
      </c>
      <c r="S897" s="36" t="n">
        <f aca="false">I897/I$3</f>
        <v>0.000137528035967971</v>
      </c>
      <c r="T897" s="36" t="n">
        <f aca="false">J897/J$3</f>
        <v>0.000128377944669106</v>
      </c>
    </row>
    <row r="898" customFormat="false" ht="12" hidden="true" customHeight="false" outlineLevel="3" collapsed="false">
      <c r="A898" s="1" t="n">
        <v>896</v>
      </c>
      <c r="B898" s="30"/>
      <c r="C898" s="31"/>
      <c r="D898" s="32" t="n">
        <v>85422</v>
      </c>
      <c r="E898" s="43" t="s">
        <v>903</v>
      </c>
      <c r="F898" s="34" t="n">
        <v>12</v>
      </c>
      <c r="G898" s="34" t="n">
        <v>12</v>
      </c>
      <c r="H898" s="34" t="n">
        <v>12</v>
      </c>
      <c r="I898" s="35" t="n">
        <v>12</v>
      </c>
      <c r="J898" s="35" t="n">
        <v>12</v>
      </c>
      <c r="K898" s="36" t="n">
        <f aca="false">(G898-F898)/F898</f>
        <v>0</v>
      </c>
      <c r="L898" s="36" t="n">
        <f aca="false">(H898-G898)/G898</f>
        <v>0</v>
      </c>
      <c r="M898" s="36" t="n">
        <f aca="false">(I898-H898)/H898</f>
        <v>0</v>
      </c>
      <c r="N898" s="36" t="n">
        <f aca="false">(J898-I898)/I898</f>
        <v>0</v>
      </c>
      <c r="O898" s="36" t="n">
        <f aca="false">(J898-F898)/F898</f>
        <v>0</v>
      </c>
      <c r="P898" s="36" t="n">
        <f aca="false">F898/F$3</f>
        <v>1.81529110461976E-005</v>
      </c>
      <c r="Q898" s="36" t="n">
        <f aca="false">G898/G$3</f>
        <v>1.79184174453712E-005</v>
      </c>
      <c r="R898" s="36" t="n">
        <f aca="false">H898/H$3</f>
        <v>1.77481186994179E-005</v>
      </c>
      <c r="S898" s="36" t="n">
        <f aca="false">I898/I$3</f>
        <v>1.75567705491026E-005</v>
      </c>
      <c r="T898" s="36" t="n">
        <f aca="false">J898/J$3</f>
        <v>1.7506083363969E-005</v>
      </c>
    </row>
    <row r="899" customFormat="false" ht="12" hidden="true" customHeight="false" outlineLevel="3" collapsed="false">
      <c r="A899" s="1" t="n">
        <v>897</v>
      </c>
      <c r="B899" s="30"/>
      <c r="C899" s="31"/>
      <c r="D899" s="32" t="n">
        <v>85429</v>
      </c>
      <c r="E899" s="43" t="s">
        <v>904</v>
      </c>
      <c r="F899" s="34"/>
      <c r="G899" s="34"/>
      <c r="H899" s="34"/>
      <c r="I899" s="35"/>
      <c r="J899" s="35"/>
      <c r="K899" s="36"/>
      <c r="L899" s="36"/>
      <c r="M899" s="36"/>
      <c r="N899" s="36"/>
      <c r="O899" s="36"/>
      <c r="P899" s="36"/>
      <c r="Q899" s="36"/>
      <c r="R899" s="36"/>
      <c r="S899" s="36"/>
      <c r="T899" s="36"/>
    </row>
    <row r="900" customFormat="false" ht="12" hidden="true" customHeight="false" outlineLevel="2" collapsed="true">
      <c r="A900" s="1" t="n">
        <v>898</v>
      </c>
      <c r="B900" s="30"/>
      <c r="C900" s="88" t="s">
        <v>905</v>
      </c>
      <c r="D900" s="49"/>
      <c r="E900" s="88"/>
      <c r="F900" s="34" t="n">
        <v>5620</v>
      </c>
      <c r="G900" s="34" t="n">
        <v>5762</v>
      </c>
      <c r="H900" s="34" t="n">
        <v>5818</v>
      </c>
      <c r="I900" s="35" t="n">
        <v>6176</v>
      </c>
      <c r="J900" s="35" t="n">
        <v>6270</v>
      </c>
      <c r="K900" s="36" t="n">
        <f aca="false">(G900-F900)/F900</f>
        <v>0.0252669039145907</v>
      </c>
      <c r="L900" s="36" t="n">
        <f aca="false">(H900-G900)/G900</f>
        <v>0.00971884762235335</v>
      </c>
      <c r="M900" s="36" t="n">
        <f aca="false">(I900-H900)/H900</f>
        <v>0.0615331729116535</v>
      </c>
      <c r="N900" s="36" t="n">
        <f aca="false">(J900-I900)/I900</f>
        <v>0.015220207253886</v>
      </c>
      <c r="O900" s="36" t="n">
        <f aca="false">(J900-F900)/F900</f>
        <v>0.115658362989324</v>
      </c>
      <c r="P900" s="36" t="n">
        <f aca="false">F900/F$3</f>
        <v>0.00850161333996923</v>
      </c>
      <c r="Q900" s="36" t="n">
        <f aca="false">G900/G$3</f>
        <v>0.00860382677668575</v>
      </c>
      <c r="R900" s="36" t="n">
        <f aca="false">H900/H$3</f>
        <v>0.00860487954943443</v>
      </c>
      <c r="S900" s="36" t="n">
        <f aca="false">I900/I$3</f>
        <v>0.00903588457593815</v>
      </c>
      <c r="T900" s="36" t="n">
        <f aca="false">J900/J$3</f>
        <v>0.00914692855767379</v>
      </c>
    </row>
    <row r="901" customFormat="false" ht="12" hidden="true" customHeight="false" outlineLevel="3" collapsed="false">
      <c r="A901" s="1" t="n">
        <v>899</v>
      </c>
      <c r="B901" s="27"/>
      <c r="C901" s="70"/>
      <c r="D901" s="40" t="n">
        <v>85510</v>
      </c>
      <c r="E901" s="39" t="s">
        <v>906</v>
      </c>
      <c r="F901" s="24" t="n">
        <v>2088</v>
      </c>
      <c r="G901" s="24" t="n">
        <v>2148</v>
      </c>
      <c r="H901" s="24" t="n">
        <v>2157</v>
      </c>
      <c r="I901" s="25" t="n">
        <v>2282</v>
      </c>
      <c r="J901" s="25" t="n">
        <v>2310</v>
      </c>
      <c r="K901" s="26" t="n">
        <f aca="false">(G901-F901)/F901</f>
        <v>0.028735632183908</v>
      </c>
      <c r="L901" s="26" t="n">
        <f aca="false">(H901-G901)/G901</f>
        <v>0.00418994413407821</v>
      </c>
      <c r="M901" s="26" t="n">
        <f aca="false">(I901-H901)/H901</f>
        <v>0.0579508576726936</v>
      </c>
      <c r="N901" s="26" t="n">
        <f aca="false">(J901-I901)/I901</f>
        <v>0.0122699386503067</v>
      </c>
      <c r="O901" s="26" t="n">
        <f aca="false">(J901-F901)/F901</f>
        <v>0.10632183908046</v>
      </c>
      <c r="P901" s="26" t="n">
        <f aca="false">F901/F$3</f>
        <v>0.00315860652203839</v>
      </c>
      <c r="Q901" s="26" t="n">
        <f aca="false">G901/G$3</f>
        <v>0.00320739672272145</v>
      </c>
      <c r="R901" s="26" t="n">
        <f aca="false">H901/H$3</f>
        <v>0.00319022433622036</v>
      </c>
      <c r="S901" s="26" t="n">
        <f aca="false">I901/I$3</f>
        <v>0.00333871253275435</v>
      </c>
      <c r="T901" s="26" t="n">
        <f aca="false">J901/J$3</f>
        <v>0.00336992104756403</v>
      </c>
    </row>
    <row r="902" customFormat="false" ht="12" hidden="true" customHeight="false" outlineLevel="3" collapsed="false">
      <c r="A902" s="1" t="n">
        <v>900</v>
      </c>
      <c r="B902" s="30"/>
      <c r="C902" s="31"/>
      <c r="D902" s="32" t="n">
        <v>85520</v>
      </c>
      <c r="E902" s="43" t="s">
        <v>907</v>
      </c>
      <c r="F902" s="34"/>
      <c r="G902" s="34"/>
      <c r="H902" s="34"/>
      <c r="I902" s="35"/>
      <c r="J902" s="35"/>
      <c r="K902" s="36"/>
      <c r="L902" s="36"/>
      <c r="M902" s="36"/>
      <c r="N902" s="36"/>
      <c r="O902" s="36"/>
      <c r="P902" s="36"/>
      <c r="Q902" s="36"/>
      <c r="R902" s="36"/>
      <c r="S902" s="36"/>
      <c r="T902" s="36"/>
    </row>
    <row r="903" customFormat="false" ht="12" hidden="true" customHeight="false" outlineLevel="3" collapsed="false">
      <c r="A903" s="1" t="n">
        <v>901</v>
      </c>
      <c r="B903" s="30"/>
      <c r="C903" s="31"/>
      <c r="D903" s="32" t="n">
        <v>85531</v>
      </c>
      <c r="E903" s="43" t="s">
        <v>908</v>
      </c>
      <c r="F903" s="34" t="n">
        <v>1513</v>
      </c>
      <c r="G903" s="34" t="n">
        <v>1505</v>
      </c>
      <c r="H903" s="34" t="n">
        <v>1502</v>
      </c>
      <c r="I903" s="35" t="n">
        <v>1599</v>
      </c>
      <c r="J903" s="35" t="n">
        <v>1612</v>
      </c>
      <c r="K903" s="36" t="n">
        <f aca="false">(G903-F903)/F903</f>
        <v>-0.00528750826173166</v>
      </c>
      <c r="L903" s="36" t="n">
        <f aca="false">(H903-G903)/G903</f>
        <v>-0.00199335548172757</v>
      </c>
      <c r="M903" s="36" t="n">
        <f aca="false">(I903-H903)/H903</f>
        <v>0.0645805592543276</v>
      </c>
      <c r="N903" s="36" t="n">
        <f aca="false">(J903-I903)/I903</f>
        <v>0.00813008130081301</v>
      </c>
      <c r="O903" s="36" t="n">
        <f aca="false">(J903-F903)/F903</f>
        <v>0.0654329147389293</v>
      </c>
      <c r="P903" s="36" t="n">
        <f aca="false">F903/F$3</f>
        <v>0.00228877953440809</v>
      </c>
      <c r="Q903" s="36" t="n">
        <f aca="false">G903/G$3</f>
        <v>0.00224726818794031</v>
      </c>
      <c r="R903" s="36" t="n">
        <f aca="false">H903/H$3</f>
        <v>0.00222147285721047</v>
      </c>
      <c r="S903" s="36" t="n">
        <f aca="false">I903/I$3</f>
        <v>0.00233943967566793</v>
      </c>
      <c r="T903" s="36" t="n">
        <f aca="false">J903/J$3</f>
        <v>0.00235165053189317</v>
      </c>
    </row>
    <row r="904" customFormat="false" ht="12" hidden="true" customHeight="false" outlineLevel="3" collapsed="false">
      <c r="A904" s="1" t="n">
        <v>902</v>
      </c>
      <c r="B904" s="30"/>
      <c r="C904" s="31"/>
      <c r="D904" s="32" t="n">
        <v>85532</v>
      </c>
      <c r="E904" s="43" t="s">
        <v>909</v>
      </c>
      <c r="F904" s="34" t="n">
        <v>1163</v>
      </c>
      <c r="G904" s="34" t="n">
        <v>1212</v>
      </c>
      <c r="H904" s="34" t="n">
        <v>1274</v>
      </c>
      <c r="I904" s="35" t="n">
        <v>1360</v>
      </c>
      <c r="J904" s="35" t="n">
        <v>1400</v>
      </c>
      <c r="K904" s="36" t="n">
        <f aca="false">(G904-F904)/F904</f>
        <v>0.0421324161650903</v>
      </c>
      <c r="L904" s="36" t="n">
        <f aca="false">(H904-G904)/G904</f>
        <v>0.0511551155115512</v>
      </c>
      <c r="M904" s="36" t="n">
        <f aca="false">(I904-H904)/H904</f>
        <v>0.0675039246467818</v>
      </c>
      <c r="N904" s="36" t="n">
        <f aca="false">(J904-I904)/I904</f>
        <v>0.0294117647058824</v>
      </c>
      <c r="O904" s="36" t="n">
        <f aca="false">(J904-F904)/F904</f>
        <v>0.20378331900258</v>
      </c>
      <c r="P904" s="36" t="n">
        <f aca="false">F904/F$3</f>
        <v>0.00175931962889399</v>
      </c>
      <c r="Q904" s="36" t="n">
        <f aca="false">G904/G$3</f>
        <v>0.00180976016198249</v>
      </c>
      <c r="R904" s="36" t="n">
        <f aca="false">H904/H$3</f>
        <v>0.00188425860192153</v>
      </c>
      <c r="S904" s="36" t="n">
        <f aca="false">I904/I$3</f>
        <v>0.0019897673288983</v>
      </c>
      <c r="T904" s="36" t="n">
        <f aca="false">J904/J$3</f>
        <v>0.00204237639246305</v>
      </c>
    </row>
    <row r="905" customFormat="false" ht="12" hidden="true" customHeight="false" outlineLevel="3" collapsed="false">
      <c r="A905" s="1" t="n">
        <v>903</v>
      </c>
      <c r="B905" s="30"/>
      <c r="C905" s="31"/>
      <c r="D905" s="32" t="n">
        <v>85591</v>
      </c>
      <c r="E905" s="43" t="s">
        <v>910</v>
      </c>
      <c r="F905" s="34"/>
      <c r="G905" s="34"/>
      <c r="H905" s="34"/>
      <c r="I905" s="35"/>
      <c r="J905" s="35"/>
      <c r="K905" s="36"/>
      <c r="L905" s="36"/>
      <c r="M905" s="36"/>
      <c r="N905" s="36"/>
      <c r="O905" s="36"/>
      <c r="P905" s="36"/>
      <c r="Q905" s="36"/>
      <c r="R905" s="36"/>
      <c r="S905" s="36"/>
      <c r="T905" s="36"/>
    </row>
    <row r="906" customFormat="false" ht="12" hidden="true" customHeight="false" outlineLevel="3" collapsed="false">
      <c r="A906" s="1" t="n">
        <v>904</v>
      </c>
      <c r="B906" s="30"/>
      <c r="C906" s="31"/>
      <c r="D906" s="32" t="n">
        <v>85592</v>
      </c>
      <c r="E906" s="43" t="s">
        <v>911</v>
      </c>
      <c r="F906" s="34" t="n">
        <v>31</v>
      </c>
      <c r="G906" s="34" t="n">
        <v>30</v>
      </c>
      <c r="H906" s="34" t="n">
        <v>28</v>
      </c>
      <c r="I906" s="35" t="n">
        <v>27</v>
      </c>
      <c r="J906" s="35" t="n">
        <v>25</v>
      </c>
      <c r="K906" s="36" t="n">
        <f aca="false">(G906-F906)/F906</f>
        <v>-0.032258064516129</v>
      </c>
      <c r="L906" s="36" t="n">
        <f aca="false">(H906-G906)/G906</f>
        <v>-0.0666666666666667</v>
      </c>
      <c r="M906" s="36" t="n">
        <f aca="false">(I906-H906)/H906</f>
        <v>-0.0357142857142857</v>
      </c>
      <c r="N906" s="36" t="n">
        <f aca="false">(J906-I906)/I906</f>
        <v>-0.0740740740740741</v>
      </c>
      <c r="O906" s="36" t="n">
        <f aca="false">(J906-F906)/F906</f>
        <v>-0.193548387096774</v>
      </c>
      <c r="P906" s="36" t="n">
        <f aca="false">F906/F$3</f>
        <v>4.68950202026773E-005</v>
      </c>
      <c r="Q906" s="36" t="n">
        <f aca="false">G906/G$3</f>
        <v>4.47960436134281E-005</v>
      </c>
      <c r="R906" s="36" t="n">
        <f aca="false">H906/H$3</f>
        <v>4.14122769653083E-005</v>
      </c>
      <c r="S906" s="36" t="n">
        <f aca="false">I906/I$3</f>
        <v>3.95027337354809E-005</v>
      </c>
      <c r="T906" s="36" t="n">
        <f aca="false">J906/J$3</f>
        <v>3.64710070082687E-005</v>
      </c>
    </row>
    <row r="907" customFormat="false" ht="12" hidden="true" customHeight="false" outlineLevel="3" collapsed="false">
      <c r="A907" s="1" t="n">
        <v>905</v>
      </c>
      <c r="B907" s="30"/>
      <c r="C907" s="31"/>
      <c r="D907" s="37" t="n">
        <v>85593</v>
      </c>
      <c r="E907" s="44" t="s">
        <v>912</v>
      </c>
      <c r="F907" s="34"/>
      <c r="G907" s="34"/>
      <c r="H907" s="34"/>
      <c r="I907" s="35"/>
      <c r="J907" s="35"/>
      <c r="K907" s="36"/>
      <c r="L907" s="36"/>
      <c r="M907" s="36"/>
      <c r="N907" s="36"/>
      <c r="O907" s="36"/>
      <c r="P907" s="36"/>
      <c r="Q907" s="36"/>
      <c r="R907" s="36"/>
      <c r="S907" s="36"/>
      <c r="T907" s="36"/>
    </row>
    <row r="908" customFormat="false" ht="12" hidden="true" customHeight="false" outlineLevel="3" collapsed="false">
      <c r="A908" s="1" t="n">
        <v>906</v>
      </c>
      <c r="B908" s="30"/>
      <c r="C908" s="31"/>
      <c r="D908" s="32" t="n">
        <v>85599</v>
      </c>
      <c r="E908" s="43" t="s">
        <v>913</v>
      </c>
      <c r="F908" s="34" t="n">
        <v>825</v>
      </c>
      <c r="G908" s="34" t="n">
        <v>867</v>
      </c>
      <c r="H908" s="34" t="n">
        <v>857</v>
      </c>
      <c r="I908" s="35" t="n">
        <v>908</v>
      </c>
      <c r="J908" s="35" t="n">
        <v>923</v>
      </c>
      <c r="K908" s="36" t="n">
        <f aca="false">(G908-F908)/F908</f>
        <v>0.0509090909090909</v>
      </c>
      <c r="L908" s="36" t="n">
        <f aca="false">(H908-G908)/G908</f>
        <v>-0.0115340253748558</v>
      </c>
      <c r="M908" s="36" t="n">
        <f aca="false">(I908-H908)/H908</f>
        <v>0.05950991831972</v>
      </c>
      <c r="N908" s="36" t="n">
        <f aca="false">(J908-I908)/I908</f>
        <v>0.0165198237885463</v>
      </c>
      <c r="O908" s="36" t="n">
        <f aca="false">(J908-F908)/F908</f>
        <v>0.118787878787879</v>
      </c>
      <c r="P908" s="36" t="n">
        <f aca="false">F908/F$3</f>
        <v>0.00124801263442609</v>
      </c>
      <c r="Q908" s="36" t="n">
        <f aca="false">G908/G$3</f>
        <v>0.00129460566042807</v>
      </c>
      <c r="R908" s="36" t="n">
        <f aca="false">H908/H$3</f>
        <v>0.00126751147711676</v>
      </c>
      <c r="S908" s="36" t="n">
        <f aca="false">I908/I$3</f>
        <v>0.0013284623048821</v>
      </c>
      <c r="T908" s="36" t="n">
        <f aca="false">J908/J$3</f>
        <v>0.00134650957874528</v>
      </c>
    </row>
    <row r="909" customFormat="false" ht="12" hidden="true" customHeight="false" outlineLevel="3" collapsed="false">
      <c r="A909" s="1" t="n">
        <v>907</v>
      </c>
      <c r="B909" s="30"/>
      <c r="C909" s="31"/>
      <c r="D909" s="32" t="n">
        <v>85601</v>
      </c>
      <c r="E909" s="43" t="s">
        <v>914</v>
      </c>
      <c r="F909" s="34"/>
      <c r="G909" s="34"/>
      <c r="H909" s="34"/>
      <c r="I909" s="35"/>
      <c r="J909" s="35"/>
      <c r="K909" s="36"/>
      <c r="L909" s="36"/>
      <c r="M909" s="36"/>
      <c r="N909" s="36"/>
      <c r="O909" s="36"/>
      <c r="P909" s="36"/>
      <c r="Q909" s="36"/>
      <c r="R909" s="36"/>
      <c r="S909" s="36"/>
      <c r="T909" s="36"/>
    </row>
    <row r="910" customFormat="false" ht="12" hidden="true" customHeight="false" outlineLevel="3" collapsed="false">
      <c r="A910" s="1" t="n">
        <v>908</v>
      </c>
      <c r="B910" s="30"/>
      <c r="C910" s="31"/>
      <c r="D910" s="37" t="n">
        <v>85609</v>
      </c>
      <c r="E910" s="44" t="s">
        <v>915</v>
      </c>
      <c r="F910" s="34"/>
      <c r="G910" s="34"/>
      <c r="H910" s="34"/>
      <c r="I910" s="35"/>
      <c r="J910" s="35"/>
      <c r="K910" s="36"/>
      <c r="L910" s="36"/>
      <c r="M910" s="36"/>
      <c r="N910" s="36"/>
      <c r="O910" s="36"/>
      <c r="P910" s="36"/>
      <c r="Q910" s="36"/>
      <c r="R910" s="36"/>
      <c r="S910" s="36"/>
      <c r="T910" s="36"/>
    </row>
    <row r="911" customFormat="false" ht="12" hidden="true" customHeight="false" outlineLevel="1" collapsed="true">
      <c r="A911" s="1" t="n">
        <v>909</v>
      </c>
      <c r="B911" s="30"/>
      <c r="C911" s="68" t="s">
        <v>916</v>
      </c>
      <c r="D911" s="49"/>
      <c r="E911" s="68"/>
      <c r="F911" s="34" t="n">
        <v>43300</v>
      </c>
      <c r="G911" s="34" t="n">
        <v>43284</v>
      </c>
      <c r="H911" s="34" t="n">
        <v>43081</v>
      </c>
      <c r="I911" s="35" t="n">
        <v>42994</v>
      </c>
      <c r="J911" s="35" t="n">
        <v>42872</v>
      </c>
      <c r="K911" s="36" t="n">
        <f aca="false">(G911-F911)/F911</f>
        <v>-0.000369515011547344</v>
      </c>
      <c r="L911" s="36" t="n">
        <f aca="false">(H911-G911)/G911</f>
        <v>-0.00468995471767859</v>
      </c>
      <c r="M911" s="36" t="n">
        <f aca="false">(I911-H911)/H911</f>
        <v>-0.00201945173046122</v>
      </c>
      <c r="N911" s="36" t="n">
        <f aca="false">(J911-I911)/I911</f>
        <v>-0.0028376052472438</v>
      </c>
      <c r="O911" s="36" t="n">
        <f aca="false">(J911-F911)/F911</f>
        <v>-0.00988452655889146</v>
      </c>
      <c r="P911" s="36" t="n">
        <f aca="false">F911/F$3</f>
        <v>0.0655017540250298</v>
      </c>
      <c r="Q911" s="36" t="n">
        <f aca="false">G911/G$3</f>
        <v>0.064631731725454</v>
      </c>
      <c r="R911" s="36" t="n">
        <f aca="false">H911/H$3</f>
        <v>0.0637172251408018</v>
      </c>
      <c r="S911" s="36" t="n">
        <f aca="false">I911/I$3</f>
        <v>0.0629029827490099</v>
      </c>
      <c r="T911" s="36" t="n">
        <f aca="false">J911/J$3</f>
        <v>0.0625434004983398</v>
      </c>
    </row>
    <row r="912" customFormat="false" ht="12" hidden="true" customHeight="false" outlineLevel="2" collapsed="false">
      <c r="A912" s="1" t="n">
        <v>910</v>
      </c>
      <c r="B912" s="30"/>
      <c r="C912" s="88" t="s">
        <v>917</v>
      </c>
      <c r="D912" s="49"/>
      <c r="E912" s="88"/>
      <c r="F912" s="34" t="n">
        <v>42807</v>
      </c>
      <c r="G912" s="34" t="n">
        <v>42812</v>
      </c>
      <c r="H912" s="34" t="n">
        <v>42631</v>
      </c>
      <c r="I912" s="35" t="n">
        <v>42585</v>
      </c>
      <c r="J912" s="35" t="n">
        <v>42491</v>
      </c>
      <c r="K912" s="36" t="n">
        <f aca="false">(G912-F912)/F912</f>
        <v>0.00011680332655874</v>
      </c>
      <c r="L912" s="36" t="n">
        <f aca="false">(H912-G912)/G912</f>
        <v>-0.00422778660188732</v>
      </c>
      <c r="M912" s="36" t="n">
        <f aca="false">(I912-H912)/H912</f>
        <v>-0.00107902699913209</v>
      </c>
      <c r="N912" s="36" t="n">
        <f aca="false">(J912-I912)/I912</f>
        <v>-0.00220735000587061</v>
      </c>
      <c r="O912" s="36" t="n">
        <f aca="false">(J912-F912)/F912</f>
        <v>-0.00738197023851239</v>
      </c>
      <c r="P912" s="36" t="n">
        <f aca="false">F912/F$3</f>
        <v>0.0647559719295486</v>
      </c>
      <c r="Q912" s="36" t="n">
        <f aca="false">G912/G$3</f>
        <v>0.0639269406392694</v>
      </c>
      <c r="R912" s="36" t="n">
        <f aca="false">H912/H$3</f>
        <v>0.0630516706895736</v>
      </c>
      <c r="S912" s="36" t="n">
        <f aca="false">I912/I$3</f>
        <v>0.062304589486128</v>
      </c>
      <c r="T912" s="36" t="n">
        <f aca="false">J912/J$3</f>
        <v>0.0619875823515338</v>
      </c>
    </row>
    <row r="913" customFormat="false" ht="12" hidden="true" customHeight="false" outlineLevel="3" collapsed="false">
      <c r="A913" s="1" t="n">
        <v>911</v>
      </c>
      <c r="B913" s="30"/>
      <c r="C913" s="88" t="s">
        <v>918</v>
      </c>
      <c r="D913" s="49"/>
      <c r="E913" s="88"/>
      <c r="F913" s="34" t="n">
        <v>3129</v>
      </c>
      <c r="G913" s="34" t="n">
        <v>2998</v>
      </c>
      <c r="H913" s="34" t="n">
        <v>2847</v>
      </c>
      <c r="I913" s="35" t="n">
        <v>2710</v>
      </c>
      <c r="J913" s="35" t="n">
        <v>2557</v>
      </c>
      <c r="K913" s="36" t="n">
        <f aca="false">(G913-F913)/F913</f>
        <v>-0.0418664109939278</v>
      </c>
      <c r="L913" s="36" t="n">
        <f aca="false">(H913-G913)/G913</f>
        <v>-0.0503669112741828</v>
      </c>
      <c r="M913" s="36" t="n">
        <f aca="false">(I913-H913)/H913</f>
        <v>-0.0481208289427468</v>
      </c>
      <c r="N913" s="36" t="n">
        <f aca="false">(J913-I913)/I913</f>
        <v>-0.0564575645756458</v>
      </c>
      <c r="O913" s="36" t="n">
        <f aca="false">(J913-F913)/F913</f>
        <v>-0.182806008309364</v>
      </c>
      <c r="P913" s="36" t="n">
        <f aca="false">F913/F$3</f>
        <v>0.00473337155529604</v>
      </c>
      <c r="Q913" s="36" t="n">
        <f aca="false">G913/G$3</f>
        <v>0.00447661795843524</v>
      </c>
      <c r="R913" s="36" t="n">
        <f aca="false">H913/H$3</f>
        <v>0.00421074116143689</v>
      </c>
      <c r="S913" s="36" t="n">
        <f aca="false">I913/I$3</f>
        <v>0.00396490401567234</v>
      </c>
      <c r="T913" s="36" t="n">
        <f aca="false">J913/J$3</f>
        <v>0.00373025459680572</v>
      </c>
    </row>
    <row r="914" customFormat="false" ht="12" hidden="true" customHeight="false" outlineLevel="4" collapsed="false">
      <c r="A914" s="1" t="n">
        <v>912</v>
      </c>
      <c r="B914" s="30"/>
      <c r="C914" s="31"/>
      <c r="D914" s="32" t="n">
        <v>86101</v>
      </c>
      <c r="E914" s="43" t="s">
        <v>919</v>
      </c>
      <c r="F914" s="34" t="n">
        <v>3129</v>
      </c>
      <c r="G914" s="34" t="n">
        <v>2998</v>
      </c>
      <c r="H914" s="34" t="n">
        <v>2847</v>
      </c>
      <c r="I914" s="35" t="n">
        <v>2710</v>
      </c>
      <c r="J914" s="35" t="n">
        <v>2557</v>
      </c>
      <c r="K914" s="36" t="n">
        <f aca="false">(G914-F914)/F914</f>
        <v>-0.0418664109939278</v>
      </c>
      <c r="L914" s="36" t="n">
        <f aca="false">(H914-G914)/G914</f>
        <v>-0.0503669112741828</v>
      </c>
      <c r="M914" s="36" t="n">
        <f aca="false">(I914-H914)/H914</f>
        <v>-0.0481208289427468</v>
      </c>
      <c r="N914" s="36" t="n">
        <f aca="false">(J914-I914)/I914</f>
        <v>-0.0564575645756458</v>
      </c>
      <c r="O914" s="36" t="n">
        <f aca="false">(J914-F914)/F914</f>
        <v>-0.182806008309364</v>
      </c>
      <c r="P914" s="36" t="n">
        <f aca="false">F914/F$3</f>
        <v>0.00473337155529604</v>
      </c>
      <c r="Q914" s="36" t="n">
        <f aca="false">G914/G$3</f>
        <v>0.00447661795843524</v>
      </c>
      <c r="R914" s="36" t="n">
        <f aca="false">H914/H$3</f>
        <v>0.00421074116143689</v>
      </c>
      <c r="S914" s="36" t="n">
        <f aca="false">I914/I$3</f>
        <v>0.00396490401567234</v>
      </c>
      <c r="T914" s="36" t="n">
        <f aca="false">J914/J$3</f>
        <v>0.00373025459680572</v>
      </c>
    </row>
    <row r="915" customFormat="false" ht="12" hidden="true" customHeight="false" outlineLevel="4" collapsed="false">
      <c r="A915" s="1" t="n">
        <v>913</v>
      </c>
      <c r="B915" s="30"/>
      <c r="C915" s="31"/>
      <c r="D915" s="49" t="n">
        <v>86102</v>
      </c>
      <c r="E915" s="43" t="s">
        <v>920</v>
      </c>
      <c r="F915" s="34"/>
      <c r="G915" s="34"/>
      <c r="H915" s="34"/>
      <c r="I915" s="35"/>
      <c r="J915" s="35"/>
      <c r="K915" s="36"/>
      <c r="L915" s="36"/>
      <c r="M915" s="36"/>
      <c r="N915" s="36"/>
      <c r="O915" s="36"/>
      <c r="P915" s="36"/>
      <c r="Q915" s="36"/>
      <c r="R915" s="36"/>
      <c r="S915" s="36"/>
      <c r="T915" s="36"/>
    </row>
    <row r="916" customFormat="false" ht="12" hidden="true" customHeight="false" outlineLevel="4" collapsed="false">
      <c r="A916" s="1" t="n">
        <v>914</v>
      </c>
      <c r="B916" s="30"/>
      <c r="C916" s="31"/>
      <c r="D916" s="49" t="n">
        <v>86103</v>
      </c>
      <c r="E916" s="43" t="s">
        <v>921</v>
      </c>
      <c r="F916" s="34"/>
      <c r="G916" s="34"/>
      <c r="H916" s="34"/>
      <c r="I916" s="35"/>
      <c r="J916" s="35"/>
      <c r="K916" s="36"/>
      <c r="L916" s="36"/>
      <c r="M916" s="36"/>
      <c r="N916" s="36"/>
      <c r="O916" s="36"/>
      <c r="P916" s="36"/>
      <c r="Q916" s="36"/>
      <c r="R916" s="36"/>
      <c r="S916" s="36"/>
      <c r="T916" s="36"/>
    </row>
    <row r="917" customFormat="false" ht="12" hidden="true" customHeight="false" outlineLevel="4" collapsed="false">
      <c r="A917" s="1" t="n">
        <v>915</v>
      </c>
      <c r="B917" s="30"/>
      <c r="C917" s="31"/>
      <c r="D917" s="49" t="n">
        <v>86104</v>
      </c>
      <c r="E917" s="43" t="s">
        <v>922</v>
      </c>
      <c r="F917" s="34"/>
      <c r="G917" s="34"/>
      <c r="H917" s="34"/>
      <c r="I917" s="35"/>
      <c r="J917" s="35"/>
      <c r="K917" s="36"/>
      <c r="L917" s="36"/>
      <c r="M917" s="36"/>
      <c r="N917" s="36"/>
      <c r="O917" s="36"/>
      <c r="P917" s="36"/>
      <c r="Q917" s="36"/>
      <c r="R917" s="36"/>
      <c r="S917" s="36"/>
      <c r="T917" s="36"/>
    </row>
    <row r="918" customFormat="false" ht="12" hidden="true" customHeight="false" outlineLevel="4" collapsed="false">
      <c r="A918" s="1" t="n">
        <v>916</v>
      </c>
      <c r="B918" s="30"/>
      <c r="C918" s="31"/>
      <c r="D918" s="49" t="n">
        <v>86109</v>
      </c>
      <c r="E918" s="43" t="s">
        <v>923</v>
      </c>
      <c r="F918" s="34"/>
      <c r="G918" s="34"/>
      <c r="H918" s="34"/>
      <c r="I918" s="35"/>
      <c r="J918" s="35"/>
      <c r="K918" s="36"/>
      <c r="L918" s="36"/>
      <c r="M918" s="36"/>
      <c r="N918" s="36"/>
      <c r="O918" s="36"/>
      <c r="P918" s="36"/>
      <c r="Q918" s="36"/>
      <c r="R918" s="36"/>
      <c r="S918" s="36"/>
      <c r="T918" s="36"/>
    </row>
    <row r="919" customFormat="false" ht="12" hidden="true" customHeight="false" outlineLevel="3" collapsed="true">
      <c r="A919" s="1" t="n">
        <v>917</v>
      </c>
      <c r="B919" s="30"/>
      <c r="C919" s="88" t="s">
        <v>924</v>
      </c>
      <c r="D919" s="49"/>
      <c r="E919" s="88"/>
      <c r="F919" s="34" t="n">
        <v>29501</v>
      </c>
      <c r="G919" s="34" t="n">
        <v>29583</v>
      </c>
      <c r="H919" s="34" t="n">
        <v>29597</v>
      </c>
      <c r="I919" s="35" t="n">
        <v>29641</v>
      </c>
      <c r="J919" s="35" t="n">
        <v>29661</v>
      </c>
      <c r="K919" s="36" t="n">
        <f aca="false">(G919-F919)/F919</f>
        <v>0.00277956679434595</v>
      </c>
      <c r="L919" s="36" t="n">
        <f aca="false">(H919-G919)/G919</f>
        <v>0.000473244768955143</v>
      </c>
      <c r="M919" s="36" t="n">
        <f aca="false">(I919-H919)/H919</f>
        <v>0.00148663715917154</v>
      </c>
      <c r="N919" s="36" t="n">
        <f aca="false">(J919-I919)/I919</f>
        <v>0.000674741068115111</v>
      </c>
      <c r="O919" s="36" t="n">
        <f aca="false">(J919-F919)/F919</f>
        <v>0.00542354496457747</v>
      </c>
      <c r="P919" s="36" t="n">
        <f aca="false">F919/F$3</f>
        <v>0.0446274190644897</v>
      </c>
      <c r="Q919" s="36" t="n">
        <f aca="false">G919/G$3</f>
        <v>0.0441733786072014</v>
      </c>
      <c r="R919" s="36" t="n">
        <f aca="false">H919/H$3</f>
        <v>0.0437742557622225</v>
      </c>
      <c r="S919" s="36" t="n">
        <f aca="false">I919/I$3</f>
        <v>0.0433666863204959</v>
      </c>
      <c r="T919" s="36" t="n">
        <f aca="false">J919/J$3</f>
        <v>0.0432706615548903</v>
      </c>
    </row>
    <row r="920" customFormat="false" ht="12" hidden="true" customHeight="false" outlineLevel="4" collapsed="false">
      <c r="A920" s="1" t="n">
        <v>918</v>
      </c>
      <c r="B920" s="30"/>
      <c r="C920" s="31"/>
      <c r="D920" s="49" t="n">
        <v>86210</v>
      </c>
      <c r="E920" s="43" t="s">
        <v>925</v>
      </c>
      <c r="F920" s="34"/>
      <c r="G920" s="34"/>
      <c r="H920" s="34"/>
      <c r="I920" s="35"/>
      <c r="J920" s="35"/>
      <c r="K920" s="36"/>
      <c r="L920" s="36"/>
      <c r="M920" s="36"/>
      <c r="N920" s="36"/>
      <c r="O920" s="36"/>
      <c r="P920" s="36"/>
      <c r="Q920" s="36"/>
      <c r="R920" s="36"/>
      <c r="S920" s="36"/>
      <c r="T920" s="36"/>
    </row>
    <row r="921" customFormat="false" ht="12" hidden="true" customHeight="false" outlineLevel="4" collapsed="false">
      <c r="A921" s="1" t="n">
        <v>919</v>
      </c>
      <c r="B921" s="30"/>
      <c r="C921" s="31"/>
      <c r="D921" s="32" t="n">
        <v>86220</v>
      </c>
      <c r="E921" s="43" t="s">
        <v>926</v>
      </c>
      <c r="F921" s="34" t="n">
        <v>23111</v>
      </c>
      <c r="G921" s="34" t="n">
        <v>23190</v>
      </c>
      <c r="H921" s="34" t="n">
        <v>23217</v>
      </c>
      <c r="I921" s="35" t="n">
        <v>23273</v>
      </c>
      <c r="J921" s="35" t="n">
        <v>23267</v>
      </c>
      <c r="K921" s="36" t="n">
        <f aca="false">(G921-F921)/F921</f>
        <v>0.00341828566483493</v>
      </c>
      <c r="L921" s="36" t="n">
        <f aca="false">(H921-G921)/G921</f>
        <v>0.00116429495472186</v>
      </c>
      <c r="M921" s="36" t="n">
        <f aca="false">(I921-H921)/H921</f>
        <v>0.00241202567084464</v>
      </c>
      <c r="N921" s="36" t="n">
        <f aca="false">(J921-I921)/I921</f>
        <v>-0.00025780947879517</v>
      </c>
      <c r="O921" s="36" t="n">
        <f aca="false">(J921-F921)/F921</f>
        <v>0.0067500324520791</v>
      </c>
      <c r="P921" s="36" t="n">
        <f aca="false">F921/F$3</f>
        <v>0.0349609939323895</v>
      </c>
      <c r="Q921" s="36" t="n">
        <f aca="false">G921/G$3</f>
        <v>0.0346273417131799</v>
      </c>
      <c r="R921" s="36" t="n">
        <f aca="false">H921/H$3</f>
        <v>0.0343381726536987</v>
      </c>
      <c r="S921" s="36" t="n">
        <f aca="false">I921/I$3</f>
        <v>0.0340498934157721</v>
      </c>
      <c r="T921" s="36" t="n">
        <f aca="false">J921/J$3</f>
        <v>0.0339428368024555</v>
      </c>
    </row>
    <row r="922" customFormat="false" ht="12" hidden="true" customHeight="false" outlineLevel="4" collapsed="false">
      <c r="A922" s="1" t="n">
        <v>920</v>
      </c>
      <c r="B922" s="30"/>
      <c r="C922" s="31"/>
      <c r="D922" s="32" t="n">
        <v>86230</v>
      </c>
      <c r="E922" s="43" t="s">
        <v>927</v>
      </c>
      <c r="F922" s="34" t="n">
        <v>6390</v>
      </c>
      <c r="G922" s="34" t="n">
        <v>6393</v>
      </c>
      <c r="H922" s="34" t="n">
        <v>6380</v>
      </c>
      <c r="I922" s="35" t="n">
        <v>6368</v>
      </c>
      <c r="J922" s="35" t="n">
        <v>6394</v>
      </c>
      <c r="K922" s="36" t="n">
        <f aca="false">(G922-F922)/F922</f>
        <v>0.000469483568075117</v>
      </c>
      <c r="L922" s="36" t="n">
        <f aca="false">(H922-G922)/G922</f>
        <v>-0.00203347411231034</v>
      </c>
      <c r="M922" s="36" t="n">
        <f aca="false">(I922-H922)/H922</f>
        <v>-0.00188087774294671</v>
      </c>
      <c r="N922" s="36" t="n">
        <f aca="false">(J922-I922)/I922</f>
        <v>0.00408291457286432</v>
      </c>
      <c r="O922" s="36" t="n">
        <f aca="false">(J922-F922)/F922</f>
        <v>0.000625978090766823</v>
      </c>
      <c r="P922" s="36" t="n">
        <f aca="false">F922/F$3</f>
        <v>0.00966642513210025</v>
      </c>
      <c r="Q922" s="36" t="n">
        <f aca="false">G922/G$3</f>
        <v>0.00954603689402152</v>
      </c>
      <c r="R922" s="36" t="n">
        <f aca="false">H922/H$3</f>
        <v>0.00943608310852383</v>
      </c>
      <c r="S922" s="36" t="n">
        <f aca="false">I922/I$3</f>
        <v>0.0093167929047238</v>
      </c>
      <c r="T922" s="36" t="n">
        <f aca="false">J922/J$3</f>
        <v>0.0093278247524348</v>
      </c>
    </row>
    <row r="923" customFormat="false" ht="12" hidden="true" customHeight="false" outlineLevel="3" collapsed="true">
      <c r="A923" s="1" t="n">
        <v>921</v>
      </c>
      <c r="B923" s="30"/>
      <c r="C923" s="88" t="s">
        <v>928</v>
      </c>
      <c r="D923" s="49"/>
      <c r="E923" s="88"/>
      <c r="F923" s="34" t="n">
        <v>10177</v>
      </c>
      <c r="G923" s="34" t="n">
        <v>10231</v>
      </c>
      <c r="H923" s="34" t="n">
        <v>10187</v>
      </c>
      <c r="I923" s="35" t="n">
        <v>10234</v>
      </c>
      <c r="J923" s="35" t="n">
        <v>10273</v>
      </c>
      <c r="K923" s="36" t="n">
        <f aca="false">(G923-F923)/F923</f>
        <v>0.00530608234253709</v>
      </c>
      <c r="L923" s="36" t="n">
        <f aca="false">(H923-G923)/G923</f>
        <v>-0.00430065487244649</v>
      </c>
      <c r="M923" s="36" t="n">
        <f aca="false">(I923-H923)/H923</f>
        <v>0.00461372337292628</v>
      </c>
      <c r="N923" s="36" t="n">
        <f aca="false">(J923-I923)/I923</f>
        <v>0.00381082665624389</v>
      </c>
      <c r="O923" s="36" t="n">
        <f aca="false">(J923-F923)/F923</f>
        <v>0.0094330352756215</v>
      </c>
      <c r="P923" s="36" t="n">
        <f aca="false">F923/F$3</f>
        <v>0.0153951813097628</v>
      </c>
      <c r="Q923" s="36" t="n">
        <f aca="false">G923/G$3</f>
        <v>0.0152769440736328</v>
      </c>
      <c r="R923" s="36" t="n">
        <f aca="false">H923/H$3</f>
        <v>0.0150666737659141</v>
      </c>
      <c r="S923" s="36" t="n">
        <f aca="false">I923/I$3</f>
        <v>0.0149729991499597</v>
      </c>
      <c r="T923" s="36" t="n">
        <f aca="false">J923/J$3</f>
        <v>0.0149866661998378</v>
      </c>
    </row>
    <row r="924" customFormat="false" ht="12" hidden="true" customHeight="false" outlineLevel="4" collapsed="false">
      <c r="A924" s="1" t="n">
        <v>922</v>
      </c>
      <c r="B924" s="30"/>
      <c r="C924" s="31"/>
      <c r="D924" s="32" t="n">
        <v>86901</v>
      </c>
      <c r="E924" s="43" t="s">
        <v>929</v>
      </c>
      <c r="F924" s="34"/>
      <c r="G924" s="34"/>
      <c r="H924" s="34"/>
      <c r="I924" s="35"/>
      <c r="J924" s="35"/>
      <c r="K924" s="36"/>
      <c r="L924" s="36"/>
      <c r="M924" s="36"/>
      <c r="N924" s="36"/>
      <c r="O924" s="36"/>
      <c r="P924" s="36"/>
      <c r="Q924" s="36"/>
      <c r="R924" s="36"/>
      <c r="S924" s="36"/>
      <c r="T924" s="36"/>
    </row>
    <row r="925" customFormat="false" ht="12" hidden="true" customHeight="false" outlineLevel="4" collapsed="false">
      <c r="A925" s="1" t="n">
        <v>923</v>
      </c>
      <c r="B925" s="30"/>
      <c r="C925" s="31"/>
      <c r="D925" s="32" t="n">
        <v>86902</v>
      </c>
      <c r="E925" s="43" t="s">
        <v>930</v>
      </c>
      <c r="F925" s="34"/>
      <c r="G925" s="34"/>
      <c r="H925" s="34"/>
      <c r="I925" s="35"/>
      <c r="J925" s="35"/>
      <c r="K925" s="36"/>
      <c r="L925" s="36"/>
      <c r="M925" s="36"/>
      <c r="N925" s="36"/>
      <c r="O925" s="36"/>
      <c r="P925" s="36"/>
      <c r="Q925" s="36"/>
      <c r="R925" s="36"/>
      <c r="S925" s="36"/>
      <c r="T925" s="36"/>
    </row>
    <row r="926" customFormat="false" ht="12" hidden="true" customHeight="false" outlineLevel="4" collapsed="false">
      <c r="A926" s="1" t="n">
        <v>924</v>
      </c>
      <c r="B926" s="30"/>
      <c r="C926" s="31"/>
      <c r="D926" s="32" t="n">
        <v>86903</v>
      </c>
      <c r="E926" s="43" t="s">
        <v>931</v>
      </c>
      <c r="F926" s="34"/>
      <c r="G926" s="34"/>
      <c r="H926" s="34"/>
      <c r="I926" s="35"/>
      <c r="J926" s="35"/>
      <c r="K926" s="36"/>
      <c r="L926" s="36"/>
      <c r="M926" s="36"/>
      <c r="N926" s="36"/>
      <c r="O926" s="36"/>
      <c r="P926" s="36"/>
      <c r="Q926" s="36"/>
      <c r="R926" s="36"/>
      <c r="S926" s="36"/>
      <c r="T926" s="36"/>
    </row>
    <row r="927" customFormat="false" ht="12" hidden="true" customHeight="false" outlineLevel="4" collapsed="false">
      <c r="A927" s="1" t="n">
        <v>925</v>
      </c>
      <c r="B927" s="30"/>
      <c r="C927" s="31"/>
      <c r="D927" s="49" t="n">
        <v>86904</v>
      </c>
      <c r="E927" s="43" t="s">
        <v>932</v>
      </c>
      <c r="F927" s="34"/>
      <c r="G927" s="34"/>
      <c r="H927" s="34"/>
      <c r="I927" s="35"/>
      <c r="J927" s="35"/>
      <c r="K927" s="36"/>
      <c r="L927" s="36"/>
      <c r="M927" s="36"/>
      <c r="N927" s="36"/>
      <c r="O927" s="36"/>
      <c r="P927" s="36"/>
      <c r="Q927" s="36"/>
      <c r="R927" s="36"/>
      <c r="S927" s="36"/>
      <c r="T927" s="36"/>
    </row>
    <row r="928" customFormat="false" ht="12" hidden="true" customHeight="false" outlineLevel="4" collapsed="false">
      <c r="A928" s="1" t="n">
        <v>926</v>
      </c>
      <c r="B928" s="30"/>
      <c r="C928" s="31"/>
      <c r="D928" s="93" t="n">
        <v>86905</v>
      </c>
      <c r="E928" s="43" t="s">
        <v>933</v>
      </c>
      <c r="F928" s="34" t="n">
        <v>1</v>
      </c>
      <c r="G928" s="34" t="n">
        <v>1</v>
      </c>
      <c r="H928" s="34" t="n">
        <v>1</v>
      </c>
      <c r="I928" s="35" t="n">
        <v>1</v>
      </c>
      <c r="J928" s="35" t="n">
        <v>1</v>
      </c>
      <c r="K928" s="36" t="n">
        <f aca="false">(G928-F928)/F928</f>
        <v>0</v>
      </c>
      <c r="L928" s="36" t="n">
        <f aca="false">(H928-G928)/G928</f>
        <v>0</v>
      </c>
      <c r="M928" s="36" t="n">
        <f aca="false">(I928-H928)/H928</f>
        <v>0</v>
      </c>
      <c r="N928" s="36" t="n">
        <f aca="false">(J928-I928)/I928</f>
        <v>0</v>
      </c>
      <c r="O928" s="36" t="n">
        <f aca="false">(J928-F928)/F928</f>
        <v>0</v>
      </c>
      <c r="P928" s="36" t="n">
        <f aca="false">F928/F$3</f>
        <v>1.51274258718314E-006</v>
      </c>
      <c r="Q928" s="36" t="n">
        <f aca="false">G928/G$3</f>
        <v>1.49320145378094E-006</v>
      </c>
      <c r="R928" s="36" t="n">
        <f aca="false">H928/H$3</f>
        <v>1.47900989161816E-006</v>
      </c>
      <c r="S928" s="36" t="n">
        <f aca="false">I928/I$3</f>
        <v>1.46306421242522E-006</v>
      </c>
      <c r="T928" s="36" t="n">
        <f aca="false">J928/J$3</f>
        <v>1.45884028033075E-006</v>
      </c>
    </row>
    <row r="929" customFormat="false" ht="12" hidden="true" customHeight="false" outlineLevel="4" collapsed="false">
      <c r="A929" s="1" t="n">
        <v>927</v>
      </c>
      <c r="B929" s="30"/>
      <c r="C929" s="31"/>
      <c r="D929" s="49" t="n">
        <v>86906</v>
      </c>
      <c r="E929" s="43" t="s">
        <v>934</v>
      </c>
      <c r="F929" s="34"/>
      <c r="G929" s="34"/>
      <c r="H929" s="34"/>
      <c r="I929" s="35"/>
      <c r="J929" s="35"/>
      <c r="K929" s="36"/>
      <c r="L929" s="36"/>
      <c r="M929" s="36"/>
      <c r="N929" s="36"/>
      <c r="O929" s="36"/>
      <c r="P929" s="36"/>
      <c r="Q929" s="36"/>
      <c r="R929" s="36"/>
      <c r="S929" s="36"/>
      <c r="T929" s="36"/>
    </row>
    <row r="930" customFormat="false" ht="12" hidden="true" customHeight="false" outlineLevel="4" collapsed="false">
      <c r="A930" s="1" t="n">
        <v>928</v>
      </c>
      <c r="B930" s="30"/>
      <c r="C930" s="31"/>
      <c r="D930" s="49" t="n">
        <v>86907</v>
      </c>
      <c r="E930" s="43" t="s">
        <v>935</v>
      </c>
      <c r="F930" s="34"/>
      <c r="G930" s="34"/>
      <c r="H930" s="34"/>
      <c r="I930" s="35"/>
      <c r="J930" s="35"/>
      <c r="K930" s="36"/>
      <c r="L930" s="36"/>
      <c r="M930" s="36"/>
      <c r="N930" s="36"/>
      <c r="O930" s="36"/>
      <c r="P930" s="36"/>
      <c r="Q930" s="36"/>
      <c r="R930" s="36"/>
      <c r="S930" s="36"/>
      <c r="T930" s="36"/>
    </row>
    <row r="931" customFormat="false" ht="12" hidden="true" customHeight="false" outlineLevel="4" collapsed="false">
      <c r="A931" s="1" t="n">
        <v>929</v>
      </c>
      <c r="B931" s="30"/>
      <c r="C931" s="31"/>
      <c r="D931" s="93" t="n">
        <v>86909</v>
      </c>
      <c r="E931" s="43" t="s">
        <v>936</v>
      </c>
      <c r="F931" s="34" t="n">
        <v>10176</v>
      </c>
      <c r="G931" s="34" t="n">
        <v>10230</v>
      </c>
      <c r="H931" s="34" t="n">
        <v>10186</v>
      </c>
      <c r="I931" s="35" t="n">
        <v>10233</v>
      </c>
      <c r="J931" s="35" t="n">
        <v>10272</v>
      </c>
      <c r="K931" s="36" t="n">
        <f aca="false">(G931-F931)/F931</f>
        <v>0.00530660377358491</v>
      </c>
      <c r="L931" s="36" t="n">
        <f aca="false">(H931-G931)/G931</f>
        <v>-0.0043010752688172</v>
      </c>
      <c r="M931" s="36" t="n">
        <f aca="false">(I931-H931)/H931</f>
        <v>0.00461417632043982</v>
      </c>
      <c r="N931" s="36" t="n">
        <f aca="false">(J931-I931)/I931</f>
        <v>0.00381119906185869</v>
      </c>
      <c r="O931" s="36" t="n">
        <f aca="false">(J931-F931)/F931</f>
        <v>0.00943396226415094</v>
      </c>
      <c r="P931" s="36" t="n">
        <f aca="false">F931/F$3</f>
        <v>0.0153936685671756</v>
      </c>
      <c r="Q931" s="36" t="n">
        <f aca="false">G931/G$3</f>
        <v>0.015275450872179</v>
      </c>
      <c r="R931" s="36" t="n">
        <f aca="false">H931/H$3</f>
        <v>0.0150651947560225</v>
      </c>
      <c r="S931" s="36" t="n">
        <f aca="false">I931/I$3</f>
        <v>0.0149715360857473</v>
      </c>
      <c r="T931" s="36" t="n">
        <f aca="false">J931/J$3</f>
        <v>0.0149852073595574</v>
      </c>
    </row>
    <row r="932" customFormat="false" ht="12" hidden="true" customHeight="false" outlineLevel="2" collapsed="true">
      <c r="A932" s="1" t="n">
        <v>930</v>
      </c>
      <c r="B932" s="27"/>
      <c r="C932" s="54" t="s">
        <v>937</v>
      </c>
      <c r="D932" s="22"/>
      <c r="E932" s="54"/>
      <c r="F932" s="24" t="n">
        <v>493</v>
      </c>
      <c r="G932" s="24" t="n">
        <v>472</v>
      </c>
      <c r="H932" s="24" t="n">
        <v>450</v>
      </c>
      <c r="I932" s="25" t="n">
        <v>409</v>
      </c>
      <c r="J932" s="25" t="n">
        <v>381</v>
      </c>
      <c r="K932" s="26" t="n">
        <f aca="false">(G932-F932)/F932</f>
        <v>-0.0425963488843813</v>
      </c>
      <c r="L932" s="26" t="n">
        <f aca="false">(H932-G932)/G932</f>
        <v>-0.0466101694915254</v>
      </c>
      <c r="M932" s="26" t="n">
        <f aca="false">(I932-H932)/H932</f>
        <v>-0.0911111111111111</v>
      </c>
      <c r="N932" s="26" t="n">
        <f aca="false">(J932-I932)/I932</f>
        <v>-0.0684596577017115</v>
      </c>
      <c r="O932" s="26" t="n">
        <f aca="false">(J932-F932)/F932</f>
        <v>-0.227180527383367</v>
      </c>
      <c r="P932" s="26" t="n">
        <f aca="false">F932/F$3</f>
        <v>0.000745782095481287</v>
      </c>
      <c r="Q932" s="26" t="n">
        <f aca="false">G932/G$3</f>
        <v>0.000704791086184602</v>
      </c>
      <c r="R932" s="26" t="n">
        <f aca="false">H932/H$3</f>
        <v>0.00066555445122817</v>
      </c>
      <c r="S932" s="26" t="n">
        <f aca="false">I932/I$3</f>
        <v>0.000598393262881915</v>
      </c>
      <c r="T932" s="26" t="n">
        <f aca="false">J932/J$3</f>
        <v>0.000555818146806015</v>
      </c>
    </row>
    <row r="933" customFormat="false" ht="12" hidden="true" customHeight="false" outlineLevel="3" collapsed="false">
      <c r="A933" s="1" t="n">
        <v>931</v>
      </c>
      <c r="B933" s="30"/>
      <c r="C933" s="57" t="s">
        <v>938</v>
      </c>
      <c r="D933" s="49"/>
      <c r="E933" s="57"/>
      <c r="F933" s="34" t="n">
        <v>278</v>
      </c>
      <c r="G933" s="34" t="n">
        <v>265</v>
      </c>
      <c r="H933" s="34" t="n">
        <v>249</v>
      </c>
      <c r="I933" s="35" t="n">
        <v>228</v>
      </c>
      <c r="J933" s="35" t="n">
        <v>206</v>
      </c>
      <c r="K933" s="36" t="n">
        <f aca="false">(G933-F933)/F933</f>
        <v>-0.0467625899280576</v>
      </c>
      <c r="L933" s="36" t="n">
        <f aca="false">(H933-G933)/G933</f>
        <v>-0.060377358490566</v>
      </c>
      <c r="M933" s="36" t="n">
        <f aca="false">(I933-H933)/H933</f>
        <v>-0.0843373493975904</v>
      </c>
      <c r="N933" s="36" t="n">
        <f aca="false">(J933-I933)/I933</f>
        <v>-0.0964912280701754</v>
      </c>
      <c r="O933" s="36" t="n">
        <f aca="false">(J933-F933)/F933</f>
        <v>-0.258992805755396</v>
      </c>
      <c r="P933" s="36" t="n">
        <f aca="false">F933/F$3</f>
        <v>0.000420542439236912</v>
      </c>
      <c r="Q933" s="36" t="n">
        <f aca="false">G933/G$3</f>
        <v>0.000395698385251948</v>
      </c>
      <c r="R933" s="36" t="n">
        <f aca="false">H933/H$3</f>
        <v>0.000368273463012921</v>
      </c>
      <c r="S933" s="36" t="n">
        <f aca="false">I933/I$3</f>
        <v>0.00033357864043295</v>
      </c>
      <c r="T933" s="36" t="n">
        <f aca="false">J933/J$3</f>
        <v>0.000300521097748134</v>
      </c>
    </row>
    <row r="934" customFormat="false" ht="12" hidden="true" customHeight="false" outlineLevel="4" collapsed="false">
      <c r="A934" s="1" t="n">
        <v>932</v>
      </c>
      <c r="B934" s="30"/>
      <c r="C934" s="31"/>
      <c r="D934" s="49" t="n">
        <v>87101</v>
      </c>
      <c r="E934" s="43" t="s">
        <v>939</v>
      </c>
      <c r="F934" s="34"/>
      <c r="G934" s="34"/>
      <c r="H934" s="34"/>
      <c r="I934" s="35"/>
      <c r="J934" s="35"/>
      <c r="K934" s="36"/>
      <c r="L934" s="36"/>
      <c r="M934" s="36"/>
      <c r="N934" s="36"/>
      <c r="O934" s="36"/>
      <c r="P934" s="36"/>
      <c r="Q934" s="36"/>
      <c r="R934" s="36"/>
      <c r="S934" s="36"/>
      <c r="T934" s="36"/>
    </row>
    <row r="935" customFormat="false" ht="12" hidden="true" customHeight="false" outlineLevel="4" collapsed="false">
      <c r="A935" s="1" t="n">
        <v>933</v>
      </c>
      <c r="B935" s="30"/>
      <c r="C935" s="31"/>
      <c r="D935" s="49" t="n">
        <v>87109</v>
      </c>
      <c r="E935" s="43" t="s">
        <v>940</v>
      </c>
      <c r="F935" s="34"/>
      <c r="G935" s="34"/>
      <c r="H935" s="34"/>
      <c r="I935" s="35"/>
      <c r="J935" s="35"/>
      <c r="K935" s="36"/>
      <c r="L935" s="36"/>
      <c r="M935" s="36"/>
      <c r="N935" s="36"/>
      <c r="O935" s="36"/>
      <c r="P935" s="36"/>
      <c r="Q935" s="36"/>
      <c r="R935" s="36"/>
      <c r="S935" s="36"/>
      <c r="T935" s="36"/>
    </row>
    <row r="936" customFormat="false" ht="12" hidden="true" customHeight="false" outlineLevel="4" collapsed="false">
      <c r="A936" s="1" t="n">
        <v>934</v>
      </c>
      <c r="B936" s="30"/>
      <c r="C936" s="31"/>
      <c r="D936" s="32" t="n">
        <v>87201</v>
      </c>
      <c r="E936" s="43" t="s">
        <v>941</v>
      </c>
      <c r="F936" s="34" t="n">
        <v>278</v>
      </c>
      <c r="G936" s="34" t="n">
        <v>265</v>
      </c>
      <c r="H936" s="34" t="n">
        <v>249</v>
      </c>
      <c r="I936" s="35" t="n">
        <v>228</v>
      </c>
      <c r="J936" s="35" t="n">
        <v>206</v>
      </c>
      <c r="K936" s="36" t="n">
        <f aca="false">(G936-F936)/F936</f>
        <v>-0.0467625899280576</v>
      </c>
      <c r="L936" s="36" t="n">
        <f aca="false">(H936-G936)/G936</f>
        <v>-0.060377358490566</v>
      </c>
      <c r="M936" s="36" t="n">
        <f aca="false">(I936-H936)/H936</f>
        <v>-0.0843373493975904</v>
      </c>
      <c r="N936" s="36" t="n">
        <f aca="false">(J936-I936)/I936</f>
        <v>-0.0964912280701754</v>
      </c>
      <c r="O936" s="36" t="n">
        <f aca="false">(J936-F936)/F936</f>
        <v>-0.258992805755396</v>
      </c>
      <c r="P936" s="36" t="n">
        <f aca="false">F936/F$3</f>
        <v>0.000420542439236912</v>
      </c>
      <c r="Q936" s="36" t="n">
        <f aca="false">G936/G$3</f>
        <v>0.000395698385251948</v>
      </c>
      <c r="R936" s="36" t="n">
        <f aca="false">H936/H$3</f>
        <v>0.000368273463012921</v>
      </c>
      <c r="S936" s="36" t="n">
        <f aca="false">I936/I$3</f>
        <v>0.00033357864043295</v>
      </c>
      <c r="T936" s="36" t="n">
        <f aca="false">J936/J$3</f>
        <v>0.000300521097748134</v>
      </c>
    </row>
    <row r="937" customFormat="false" ht="12" hidden="true" customHeight="false" outlineLevel="4" collapsed="false">
      <c r="A937" s="1" t="n">
        <v>935</v>
      </c>
      <c r="B937" s="30"/>
      <c r="C937" s="31"/>
      <c r="D937" s="32" t="n">
        <v>87202</v>
      </c>
      <c r="E937" s="43" t="s">
        <v>942</v>
      </c>
      <c r="F937" s="34"/>
      <c r="G937" s="34"/>
      <c r="H937" s="34"/>
      <c r="I937" s="35"/>
      <c r="J937" s="35"/>
      <c r="K937" s="36"/>
      <c r="L937" s="36"/>
      <c r="M937" s="36"/>
      <c r="N937" s="36"/>
      <c r="O937" s="36"/>
      <c r="P937" s="36"/>
      <c r="Q937" s="36"/>
      <c r="R937" s="36"/>
      <c r="S937" s="36"/>
      <c r="T937" s="36"/>
    </row>
    <row r="938" customFormat="false" ht="12" hidden="true" customHeight="false" outlineLevel="4" collapsed="false">
      <c r="A938" s="1" t="n">
        <v>936</v>
      </c>
      <c r="B938" s="30"/>
      <c r="C938" s="31"/>
      <c r="D938" s="49" t="n">
        <v>87203</v>
      </c>
      <c r="E938" s="94" t="s">
        <v>943</v>
      </c>
      <c r="F938" s="34"/>
      <c r="G938" s="34"/>
      <c r="H938" s="34"/>
      <c r="I938" s="35"/>
      <c r="J938" s="35"/>
      <c r="K938" s="36"/>
      <c r="L938" s="36"/>
      <c r="M938" s="36"/>
      <c r="N938" s="36"/>
      <c r="O938" s="36"/>
      <c r="P938" s="36"/>
      <c r="Q938" s="36"/>
      <c r="R938" s="36"/>
      <c r="S938" s="36"/>
      <c r="T938" s="36"/>
    </row>
    <row r="939" customFormat="false" ht="12" hidden="true" customHeight="false" outlineLevel="4" collapsed="false">
      <c r="A939" s="1" t="n">
        <v>937</v>
      </c>
      <c r="B939" s="30"/>
      <c r="C939" s="31"/>
      <c r="D939" s="49" t="n">
        <v>87204</v>
      </c>
      <c r="E939" s="94" t="s">
        <v>944</v>
      </c>
      <c r="F939" s="34"/>
      <c r="G939" s="34"/>
      <c r="H939" s="34"/>
      <c r="I939" s="35"/>
      <c r="J939" s="35"/>
      <c r="K939" s="36"/>
      <c r="L939" s="36"/>
      <c r="M939" s="36"/>
      <c r="N939" s="36"/>
      <c r="O939" s="36"/>
      <c r="P939" s="36"/>
      <c r="Q939" s="36"/>
      <c r="R939" s="36"/>
      <c r="S939" s="36"/>
      <c r="T939" s="36"/>
    </row>
    <row r="940" customFormat="false" ht="12" hidden="true" customHeight="false" outlineLevel="4" collapsed="false">
      <c r="A940" s="1" t="n">
        <v>938</v>
      </c>
      <c r="B940" s="30"/>
      <c r="C940" s="31"/>
      <c r="D940" s="49" t="n">
        <v>87205</v>
      </c>
      <c r="E940" s="94" t="s">
        <v>945</v>
      </c>
      <c r="F940" s="34"/>
      <c r="G940" s="34"/>
      <c r="H940" s="34"/>
      <c r="I940" s="35"/>
      <c r="J940" s="35"/>
      <c r="K940" s="36"/>
      <c r="L940" s="36"/>
      <c r="M940" s="36"/>
      <c r="N940" s="36"/>
      <c r="O940" s="36"/>
      <c r="P940" s="36"/>
      <c r="Q940" s="36"/>
      <c r="R940" s="36"/>
      <c r="S940" s="36"/>
      <c r="T940" s="36"/>
    </row>
    <row r="941" customFormat="false" ht="12" hidden="true" customHeight="false" outlineLevel="4" collapsed="false">
      <c r="A941" s="1" t="n">
        <v>939</v>
      </c>
      <c r="B941" s="30"/>
      <c r="C941" s="31"/>
      <c r="D941" s="49" t="n">
        <v>87209</v>
      </c>
      <c r="E941" s="94" t="s">
        <v>946</v>
      </c>
      <c r="F941" s="34"/>
      <c r="G941" s="34"/>
      <c r="H941" s="34"/>
      <c r="I941" s="35"/>
      <c r="J941" s="35"/>
      <c r="K941" s="36"/>
      <c r="L941" s="36"/>
      <c r="M941" s="36"/>
      <c r="N941" s="36"/>
      <c r="O941" s="36"/>
      <c r="P941" s="36"/>
      <c r="Q941" s="36"/>
      <c r="R941" s="36"/>
      <c r="S941" s="36"/>
      <c r="T941" s="36"/>
    </row>
    <row r="942" customFormat="false" ht="12" hidden="true" customHeight="false" outlineLevel="4" collapsed="false">
      <c r="A942" s="1" t="n">
        <v>940</v>
      </c>
      <c r="B942" s="30"/>
      <c r="C942" s="31"/>
      <c r="D942" s="32" t="n">
        <v>87301</v>
      </c>
      <c r="E942" s="43" t="s">
        <v>947</v>
      </c>
      <c r="F942" s="34"/>
      <c r="G942" s="34"/>
      <c r="H942" s="34"/>
      <c r="I942" s="35"/>
      <c r="J942" s="35"/>
      <c r="K942" s="36"/>
      <c r="L942" s="36"/>
      <c r="M942" s="36"/>
      <c r="N942" s="36"/>
      <c r="O942" s="36"/>
      <c r="P942" s="36"/>
      <c r="Q942" s="36"/>
      <c r="R942" s="36"/>
      <c r="S942" s="36"/>
      <c r="T942" s="36"/>
    </row>
    <row r="943" customFormat="false" ht="12" hidden="true" customHeight="false" outlineLevel="4" collapsed="false">
      <c r="A943" s="1" t="n">
        <v>941</v>
      </c>
      <c r="B943" s="30"/>
      <c r="C943" s="31"/>
      <c r="D943" s="49" t="n">
        <v>87302</v>
      </c>
      <c r="E943" s="94" t="s">
        <v>948</v>
      </c>
      <c r="F943" s="34"/>
      <c r="G943" s="34"/>
      <c r="H943" s="34"/>
      <c r="I943" s="35"/>
      <c r="J943" s="35"/>
      <c r="K943" s="36"/>
      <c r="L943" s="36"/>
      <c r="M943" s="36"/>
      <c r="N943" s="36"/>
      <c r="O943" s="36"/>
      <c r="P943" s="36"/>
      <c r="Q943" s="36"/>
      <c r="R943" s="36"/>
      <c r="S943" s="36"/>
      <c r="T943" s="36"/>
    </row>
    <row r="944" customFormat="false" ht="12" hidden="true" customHeight="false" outlineLevel="4" collapsed="false">
      <c r="A944" s="1" t="n">
        <v>942</v>
      </c>
      <c r="B944" s="30"/>
      <c r="C944" s="31"/>
      <c r="D944" s="37" t="n">
        <v>87303</v>
      </c>
      <c r="E944" s="44" t="s">
        <v>949</v>
      </c>
      <c r="F944" s="34"/>
      <c r="G944" s="34"/>
      <c r="H944" s="34"/>
      <c r="I944" s="35"/>
      <c r="J944" s="35"/>
      <c r="K944" s="36"/>
      <c r="L944" s="36"/>
      <c r="M944" s="36"/>
      <c r="N944" s="36"/>
      <c r="O944" s="36"/>
      <c r="P944" s="36"/>
      <c r="Q944" s="36"/>
      <c r="R944" s="36"/>
      <c r="S944" s="36"/>
      <c r="T944" s="36"/>
    </row>
    <row r="945" customFormat="false" ht="12" hidden="true" customHeight="false" outlineLevel="4" collapsed="false">
      <c r="A945" s="1" t="n">
        <v>943</v>
      </c>
      <c r="B945" s="30"/>
      <c r="C945" s="31"/>
      <c r="D945" s="49" t="n">
        <v>87304</v>
      </c>
      <c r="E945" s="94" t="s">
        <v>950</v>
      </c>
      <c r="F945" s="34"/>
      <c r="G945" s="34"/>
      <c r="H945" s="34"/>
      <c r="I945" s="35"/>
      <c r="J945" s="35"/>
      <c r="K945" s="36"/>
      <c r="L945" s="36"/>
      <c r="M945" s="36"/>
      <c r="N945" s="36"/>
      <c r="O945" s="36"/>
      <c r="P945" s="36"/>
      <c r="Q945" s="36"/>
      <c r="R945" s="36"/>
      <c r="S945" s="36"/>
      <c r="T945" s="36"/>
    </row>
    <row r="946" customFormat="false" ht="12" hidden="true" customHeight="false" outlineLevel="4" collapsed="false">
      <c r="A946" s="1" t="n">
        <v>944</v>
      </c>
      <c r="B946" s="30"/>
      <c r="C946" s="31"/>
      <c r="D946" s="49" t="n">
        <v>87309</v>
      </c>
      <c r="E946" s="94" t="s">
        <v>951</v>
      </c>
      <c r="F946" s="34"/>
      <c r="G946" s="34"/>
      <c r="H946" s="34"/>
      <c r="I946" s="35"/>
      <c r="J946" s="35"/>
      <c r="K946" s="36"/>
      <c r="L946" s="36"/>
      <c r="M946" s="36"/>
      <c r="N946" s="36"/>
      <c r="O946" s="36"/>
      <c r="P946" s="36"/>
      <c r="Q946" s="36"/>
      <c r="R946" s="36"/>
      <c r="S946" s="36"/>
      <c r="T946" s="36"/>
    </row>
    <row r="947" customFormat="false" ht="12" hidden="true" customHeight="false" outlineLevel="4" collapsed="false">
      <c r="A947" s="1" t="n">
        <v>945</v>
      </c>
      <c r="B947" s="27"/>
      <c r="C947" s="70"/>
      <c r="D947" s="40" t="n">
        <v>87901</v>
      </c>
      <c r="E947" s="95" t="s">
        <v>952</v>
      </c>
      <c r="F947" s="24"/>
      <c r="G947" s="24"/>
      <c r="H947" s="24"/>
      <c r="I947" s="25"/>
      <c r="J947" s="25"/>
      <c r="K947" s="26"/>
      <c r="L947" s="26"/>
      <c r="M947" s="26"/>
      <c r="N947" s="26"/>
      <c r="O947" s="26"/>
      <c r="P947" s="26"/>
      <c r="Q947" s="26"/>
      <c r="R947" s="26"/>
      <c r="S947" s="26"/>
      <c r="T947" s="26"/>
    </row>
    <row r="948" customFormat="false" ht="12" hidden="true" customHeight="false" outlineLevel="4" collapsed="false">
      <c r="A948" s="1" t="n">
        <v>946</v>
      </c>
      <c r="B948" s="30"/>
      <c r="C948" s="31"/>
      <c r="D948" s="49" t="n">
        <v>87902</v>
      </c>
      <c r="E948" s="96" t="s">
        <v>953</v>
      </c>
      <c r="F948" s="34"/>
      <c r="G948" s="34"/>
      <c r="H948" s="34"/>
      <c r="I948" s="35"/>
      <c r="J948" s="35"/>
      <c r="K948" s="36"/>
      <c r="L948" s="36"/>
      <c r="M948" s="36"/>
      <c r="N948" s="36"/>
      <c r="O948" s="36"/>
      <c r="P948" s="36"/>
      <c r="Q948" s="36"/>
      <c r="R948" s="36"/>
      <c r="S948" s="36"/>
      <c r="T948" s="36"/>
    </row>
    <row r="949" customFormat="false" ht="12" hidden="true" customHeight="false" outlineLevel="4" collapsed="false">
      <c r="A949" s="1" t="n">
        <v>947</v>
      </c>
      <c r="B949" s="30"/>
      <c r="C949" s="31"/>
      <c r="D949" s="32" t="n">
        <v>87909</v>
      </c>
      <c r="E949" s="97" t="s">
        <v>954</v>
      </c>
      <c r="F949" s="34"/>
      <c r="G949" s="34"/>
      <c r="H949" s="34"/>
      <c r="I949" s="35"/>
      <c r="J949" s="35"/>
      <c r="K949" s="36"/>
      <c r="L949" s="36"/>
      <c r="M949" s="36"/>
      <c r="N949" s="36"/>
      <c r="O949" s="36"/>
      <c r="P949" s="36"/>
      <c r="Q949" s="36"/>
      <c r="R949" s="36"/>
      <c r="S949" s="36"/>
      <c r="T949" s="36"/>
    </row>
    <row r="950" customFormat="false" ht="12" hidden="true" customHeight="false" outlineLevel="3" collapsed="true">
      <c r="A950" s="1" t="n">
        <v>948</v>
      </c>
      <c r="B950" s="30"/>
      <c r="C950" s="57" t="s">
        <v>955</v>
      </c>
      <c r="D950" s="49"/>
      <c r="E950" s="58"/>
      <c r="F950" s="34" t="n">
        <v>215</v>
      </c>
      <c r="G950" s="34" t="n">
        <v>207</v>
      </c>
      <c r="H950" s="34" t="n">
        <v>201</v>
      </c>
      <c r="I950" s="35" t="n">
        <v>181</v>
      </c>
      <c r="J950" s="35" t="n">
        <v>175</v>
      </c>
      <c r="K950" s="36" t="n">
        <f aca="false">(G950-F950)/F950</f>
        <v>-0.0372093023255814</v>
      </c>
      <c r="L950" s="36" t="n">
        <f aca="false">(H950-G950)/G950</f>
        <v>-0.0289855072463768</v>
      </c>
      <c r="M950" s="36" t="n">
        <f aca="false">(I950-H950)/H950</f>
        <v>-0.0995024875621891</v>
      </c>
      <c r="N950" s="36" t="n">
        <f aca="false">(J950-I950)/I950</f>
        <v>-0.0331491712707182</v>
      </c>
      <c r="O950" s="36" t="n">
        <f aca="false">(J950-F950)/F950</f>
        <v>-0.186046511627907</v>
      </c>
      <c r="P950" s="36" t="n">
        <f aca="false">F950/F$3</f>
        <v>0.000325239656244375</v>
      </c>
      <c r="Q950" s="36" t="n">
        <f aca="false">G950/G$3</f>
        <v>0.000309092700932654</v>
      </c>
      <c r="R950" s="36" t="n">
        <f aca="false">H950/H$3</f>
        <v>0.000297280988215249</v>
      </c>
      <c r="S950" s="36" t="n">
        <f aca="false">I950/I$3</f>
        <v>0.000264814622448965</v>
      </c>
      <c r="T950" s="36" t="n">
        <f aca="false">J950/J$3</f>
        <v>0.000255297049057881</v>
      </c>
    </row>
    <row r="951" customFormat="false" ht="12" hidden="true" customHeight="false" outlineLevel="4" collapsed="false">
      <c r="A951" s="1" t="n">
        <v>949</v>
      </c>
      <c r="B951" s="30"/>
      <c r="C951" s="57" t="s">
        <v>956</v>
      </c>
      <c r="D951" s="49"/>
      <c r="E951" s="58"/>
      <c r="F951" s="34" t="n">
        <v>2</v>
      </c>
      <c r="G951" s="34" t="n">
        <v>2</v>
      </c>
      <c r="H951" s="34" t="n">
        <v>2</v>
      </c>
      <c r="I951" s="35" t="n">
        <v>2</v>
      </c>
      <c r="J951" s="35" t="n">
        <v>2</v>
      </c>
      <c r="K951" s="36" t="n">
        <f aca="false">(G951-F951)/F951</f>
        <v>0</v>
      </c>
      <c r="L951" s="36" t="n">
        <f aca="false">(H951-G951)/G951</f>
        <v>0</v>
      </c>
      <c r="M951" s="36" t="n">
        <f aca="false">(I951-H951)/H951</f>
        <v>0</v>
      </c>
      <c r="N951" s="36" t="n">
        <f aca="false">(J951-I951)/I951</f>
        <v>0</v>
      </c>
      <c r="O951" s="36" t="n">
        <f aca="false">(J951-F951)/F951</f>
        <v>0</v>
      </c>
      <c r="P951" s="36" t="n">
        <f aca="false">F951/F$3</f>
        <v>3.02548517436627E-006</v>
      </c>
      <c r="Q951" s="36" t="n">
        <f aca="false">G951/G$3</f>
        <v>2.98640290756187E-006</v>
      </c>
      <c r="R951" s="36" t="n">
        <f aca="false">H951/H$3</f>
        <v>2.95801978323631E-006</v>
      </c>
      <c r="S951" s="36" t="n">
        <f aca="false">I951/I$3</f>
        <v>2.92612842485044E-006</v>
      </c>
      <c r="T951" s="36" t="n">
        <f aca="false">J951/J$3</f>
        <v>2.9176805606615E-006</v>
      </c>
    </row>
    <row r="952" customFormat="false" ht="12" hidden="true" customHeight="false" outlineLevel="5" collapsed="false">
      <c r="A952" s="1" t="n">
        <v>950</v>
      </c>
      <c r="B952" s="30"/>
      <c r="C952" s="31"/>
      <c r="D952" s="49" t="n">
        <v>88101</v>
      </c>
      <c r="E952" s="96" t="s">
        <v>957</v>
      </c>
      <c r="F952" s="34"/>
      <c r="G952" s="34"/>
      <c r="H952" s="34"/>
      <c r="I952" s="35"/>
      <c r="J952" s="35"/>
      <c r="K952" s="36"/>
      <c r="L952" s="36"/>
      <c r="M952" s="36"/>
      <c r="N952" s="36"/>
      <c r="O952" s="36"/>
      <c r="P952" s="36"/>
      <c r="Q952" s="36"/>
      <c r="R952" s="36"/>
      <c r="S952" s="36"/>
      <c r="T952" s="36"/>
    </row>
    <row r="953" customFormat="false" ht="12" hidden="true" customHeight="false" outlineLevel="5" collapsed="false">
      <c r="A953" s="1" t="n">
        <v>951</v>
      </c>
      <c r="B953" s="30"/>
      <c r="C953" s="31"/>
      <c r="D953" s="49" t="n">
        <v>88102</v>
      </c>
      <c r="E953" s="96" t="s">
        <v>958</v>
      </c>
      <c r="F953" s="34"/>
      <c r="G953" s="34"/>
      <c r="H953" s="34"/>
      <c r="I953" s="35"/>
      <c r="J953" s="35"/>
      <c r="K953" s="36"/>
      <c r="L953" s="36"/>
      <c r="M953" s="36"/>
      <c r="N953" s="36"/>
      <c r="O953" s="36"/>
      <c r="P953" s="36"/>
      <c r="Q953" s="36"/>
      <c r="R953" s="36"/>
      <c r="S953" s="36"/>
      <c r="T953" s="36"/>
    </row>
    <row r="954" customFormat="false" ht="12" hidden="true" customHeight="false" outlineLevel="5" collapsed="false">
      <c r="A954" s="1" t="n">
        <v>952</v>
      </c>
      <c r="B954" s="30"/>
      <c r="C954" s="31"/>
      <c r="D954" s="49" t="n">
        <v>88103</v>
      </c>
      <c r="E954" s="96" t="s">
        <v>959</v>
      </c>
      <c r="F954" s="34"/>
      <c r="G954" s="34"/>
      <c r="H954" s="34"/>
      <c r="I954" s="35"/>
      <c r="J954" s="35"/>
      <c r="K954" s="36"/>
      <c r="L954" s="36"/>
      <c r="M954" s="36"/>
      <c r="N954" s="36"/>
      <c r="O954" s="36"/>
      <c r="P954" s="36"/>
      <c r="Q954" s="36"/>
      <c r="R954" s="36"/>
      <c r="S954" s="36"/>
      <c r="T954" s="36"/>
    </row>
    <row r="955" customFormat="false" ht="12" hidden="true" customHeight="false" outlineLevel="5" collapsed="false">
      <c r="A955" s="1" t="n">
        <v>953</v>
      </c>
      <c r="B955" s="30"/>
      <c r="C955" s="31"/>
      <c r="D955" s="49" t="n">
        <v>88104</v>
      </c>
      <c r="E955" s="96" t="s">
        <v>960</v>
      </c>
      <c r="F955" s="34"/>
      <c r="G955" s="34"/>
      <c r="H955" s="34"/>
      <c r="I955" s="35"/>
      <c r="J955" s="35"/>
      <c r="K955" s="36"/>
      <c r="L955" s="36"/>
      <c r="M955" s="36"/>
      <c r="N955" s="36"/>
      <c r="O955" s="36"/>
      <c r="P955" s="36"/>
      <c r="Q955" s="36"/>
      <c r="R955" s="36"/>
      <c r="S955" s="36"/>
      <c r="T955" s="36"/>
    </row>
    <row r="956" customFormat="false" ht="12" hidden="true" customHeight="false" outlineLevel="5" collapsed="false">
      <c r="A956" s="1" t="n">
        <v>954</v>
      </c>
      <c r="B956" s="30"/>
      <c r="C956" s="31"/>
      <c r="D956" s="49" t="n">
        <v>88109</v>
      </c>
      <c r="E956" s="96" t="s">
        <v>961</v>
      </c>
      <c r="F956" s="34"/>
      <c r="G956" s="34"/>
      <c r="H956" s="34"/>
      <c r="I956" s="35"/>
      <c r="J956" s="35"/>
      <c r="K956" s="36"/>
      <c r="L956" s="36"/>
      <c r="M956" s="36"/>
      <c r="N956" s="36"/>
      <c r="O956" s="36"/>
      <c r="P956" s="36"/>
      <c r="Q956" s="36"/>
      <c r="R956" s="36"/>
      <c r="S956" s="36"/>
      <c r="T956" s="36"/>
    </row>
    <row r="957" customFormat="false" ht="12" hidden="true" customHeight="false" outlineLevel="5" collapsed="false">
      <c r="A957" s="1" t="n">
        <v>955</v>
      </c>
      <c r="B957" s="30"/>
      <c r="C957" s="31"/>
      <c r="D957" s="32" t="n">
        <v>88911</v>
      </c>
      <c r="E957" s="33" t="s">
        <v>962</v>
      </c>
      <c r="F957" s="34" t="n">
        <v>2</v>
      </c>
      <c r="G957" s="34" t="n">
        <v>2</v>
      </c>
      <c r="H957" s="34" t="n">
        <v>2</v>
      </c>
      <c r="I957" s="35" t="n">
        <v>2</v>
      </c>
      <c r="J957" s="35" t="n">
        <v>2</v>
      </c>
      <c r="K957" s="36" t="n">
        <f aca="false">(G957-F957)/F957</f>
        <v>0</v>
      </c>
      <c r="L957" s="36" t="n">
        <f aca="false">(H957-G957)/G957</f>
        <v>0</v>
      </c>
      <c r="M957" s="36" t="n">
        <f aca="false">(I957-H957)/H957</f>
        <v>0</v>
      </c>
      <c r="N957" s="36" t="n">
        <f aca="false">(J957-I957)/I957</f>
        <v>0</v>
      </c>
      <c r="O957" s="36" t="n">
        <f aca="false">(J957-F957)/F957</f>
        <v>0</v>
      </c>
      <c r="P957" s="36" t="n">
        <f aca="false">F957/F$3</f>
        <v>3.02548517436627E-006</v>
      </c>
      <c r="Q957" s="36" t="n">
        <f aca="false">G957/G$3</f>
        <v>2.98640290756187E-006</v>
      </c>
      <c r="R957" s="36" t="n">
        <f aca="false">H957/H$3</f>
        <v>2.95801978323631E-006</v>
      </c>
      <c r="S957" s="36" t="n">
        <f aca="false">I957/I$3</f>
        <v>2.92612842485044E-006</v>
      </c>
      <c r="T957" s="36" t="n">
        <f aca="false">J957/J$3</f>
        <v>2.9176805606615E-006</v>
      </c>
    </row>
    <row r="958" customFormat="false" ht="12" hidden="true" customHeight="false" outlineLevel="5" collapsed="false">
      <c r="A958" s="1" t="n">
        <v>956</v>
      </c>
      <c r="B958" s="30"/>
      <c r="C958" s="31"/>
      <c r="D958" s="49" t="n">
        <v>88912</v>
      </c>
      <c r="E958" s="96" t="s">
        <v>963</v>
      </c>
      <c r="F958" s="34"/>
      <c r="G958" s="34"/>
      <c r="H958" s="34"/>
      <c r="I958" s="35"/>
      <c r="J958" s="35"/>
      <c r="K958" s="36"/>
      <c r="L958" s="36"/>
      <c r="M958" s="36"/>
      <c r="N958" s="36"/>
      <c r="O958" s="36"/>
      <c r="P958" s="36"/>
      <c r="Q958" s="36"/>
      <c r="R958" s="36"/>
      <c r="S958" s="36"/>
      <c r="T958" s="36"/>
    </row>
    <row r="959" customFormat="false" ht="12" hidden="true" customHeight="false" outlineLevel="5" collapsed="false">
      <c r="A959" s="1" t="n">
        <v>957</v>
      </c>
      <c r="B959" s="30"/>
      <c r="C959" s="31"/>
      <c r="D959" s="49" t="n">
        <v>88919</v>
      </c>
      <c r="E959" s="96" t="s">
        <v>964</v>
      </c>
      <c r="F959" s="34"/>
      <c r="G959" s="34"/>
      <c r="H959" s="34"/>
      <c r="I959" s="35"/>
      <c r="J959" s="35"/>
      <c r="K959" s="36"/>
      <c r="L959" s="36"/>
      <c r="M959" s="36"/>
      <c r="N959" s="36"/>
      <c r="O959" s="36"/>
      <c r="P959" s="36"/>
      <c r="Q959" s="36"/>
      <c r="R959" s="36"/>
      <c r="S959" s="36"/>
      <c r="T959" s="36"/>
    </row>
    <row r="960" customFormat="false" ht="12" hidden="true" customHeight="false" outlineLevel="5" collapsed="false">
      <c r="A960" s="1" t="n">
        <v>958</v>
      </c>
      <c r="B960" s="30"/>
      <c r="C960" s="31"/>
      <c r="D960" s="37" t="n">
        <v>88991</v>
      </c>
      <c r="E960" s="38" t="s">
        <v>965</v>
      </c>
      <c r="F960" s="34"/>
      <c r="G960" s="34"/>
      <c r="H960" s="34"/>
      <c r="I960" s="35"/>
      <c r="J960" s="35"/>
      <c r="K960" s="36"/>
      <c r="L960" s="36"/>
      <c r="M960" s="36"/>
      <c r="N960" s="36"/>
      <c r="O960" s="36"/>
      <c r="P960" s="36"/>
      <c r="Q960" s="36"/>
      <c r="R960" s="36"/>
      <c r="S960" s="36"/>
      <c r="T960" s="36"/>
    </row>
    <row r="961" customFormat="false" ht="12" hidden="true" customHeight="false" outlineLevel="5" collapsed="false">
      <c r="A961" s="1" t="n">
        <v>959</v>
      </c>
      <c r="B961" s="30"/>
      <c r="C961" s="31"/>
      <c r="D961" s="49" t="n">
        <v>88992</v>
      </c>
      <c r="E961" s="96" t="s">
        <v>966</v>
      </c>
      <c r="F961" s="34"/>
      <c r="G961" s="34"/>
      <c r="H961" s="34"/>
      <c r="I961" s="35"/>
      <c r="J961" s="35"/>
      <c r="K961" s="36"/>
      <c r="L961" s="36"/>
      <c r="M961" s="36"/>
      <c r="N961" s="36"/>
      <c r="O961" s="36"/>
      <c r="P961" s="36"/>
      <c r="Q961" s="36"/>
      <c r="R961" s="36"/>
      <c r="S961" s="36"/>
      <c r="T961" s="36"/>
    </row>
    <row r="962" customFormat="false" ht="12" hidden="true" customHeight="false" outlineLevel="5" collapsed="false">
      <c r="A962" s="1" t="n">
        <v>960</v>
      </c>
      <c r="B962" s="30"/>
      <c r="C962" s="31"/>
      <c r="D962" s="49" t="n">
        <v>88993</v>
      </c>
      <c r="E962" s="96" t="s">
        <v>967</v>
      </c>
      <c r="F962" s="34"/>
      <c r="G962" s="34"/>
      <c r="H962" s="34"/>
      <c r="I962" s="35"/>
      <c r="J962" s="35"/>
      <c r="K962" s="36"/>
      <c r="L962" s="36"/>
      <c r="M962" s="36"/>
      <c r="N962" s="36"/>
      <c r="O962" s="36"/>
      <c r="P962" s="36"/>
      <c r="Q962" s="36"/>
      <c r="R962" s="36"/>
      <c r="S962" s="36"/>
      <c r="T962" s="36"/>
    </row>
    <row r="963" customFormat="false" ht="12" hidden="true" customHeight="false" outlineLevel="5" collapsed="false">
      <c r="A963" s="1" t="n">
        <v>961</v>
      </c>
      <c r="B963" s="30"/>
      <c r="C963" s="31"/>
      <c r="D963" s="49" t="n">
        <v>88994</v>
      </c>
      <c r="E963" s="96" t="s">
        <v>968</v>
      </c>
      <c r="F963" s="34"/>
      <c r="G963" s="34"/>
      <c r="H963" s="34"/>
      <c r="I963" s="35"/>
      <c r="J963" s="35"/>
      <c r="K963" s="36"/>
      <c r="L963" s="36"/>
      <c r="M963" s="36"/>
      <c r="N963" s="36"/>
      <c r="O963" s="36"/>
      <c r="P963" s="36"/>
      <c r="Q963" s="36"/>
      <c r="R963" s="36"/>
      <c r="S963" s="36"/>
      <c r="T963" s="36"/>
    </row>
    <row r="964" customFormat="false" ht="12" hidden="true" customHeight="false" outlineLevel="5" collapsed="false">
      <c r="A964" s="1" t="n">
        <v>962</v>
      </c>
      <c r="B964" s="30"/>
      <c r="C964" s="31"/>
      <c r="D964" s="49" t="n">
        <v>88996</v>
      </c>
      <c r="E964" s="33" t="s">
        <v>969</v>
      </c>
      <c r="F964" s="34"/>
      <c r="G964" s="34"/>
      <c r="H964" s="34"/>
      <c r="I964" s="35"/>
      <c r="J964" s="35"/>
      <c r="K964" s="36"/>
      <c r="L964" s="36"/>
      <c r="M964" s="36"/>
      <c r="N964" s="36"/>
      <c r="O964" s="36"/>
      <c r="P964" s="36"/>
      <c r="Q964" s="36"/>
      <c r="R964" s="36"/>
      <c r="S964" s="36"/>
      <c r="T964" s="36"/>
    </row>
    <row r="965" customFormat="false" ht="12" hidden="true" customHeight="false" outlineLevel="4" collapsed="true">
      <c r="A965" s="1" t="n">
        <v>963</v>
      </c>
      <c r="B965" s="30"/>
      <c r="C965" s="98" t="s">
        <v>970</v>
      </c>
      <c r="D965" s="49"/>
      <c r="E965" s="99"/>
      <c r="F965" s="34" t="n">
        <v>6</v>
      </c>
      <c r="G965" s="34" t="n">
        <v>5</v>
      </c>
      <c r="H965" s="34" t="n">
        <v>4</v>
      </c>
      <c r="I965" s="35" t="n">
        <v>4</v>
      </c>
      <c r="J965" s="35" t="n">
        <v>5</v>
      </c>
      <c r="K965" s="36" t="n">
        <f aca="false">(G965-F965)/F965</f>
        <v>-0.166666666666667</v>
      </c>
      <c r="L965" s="36" t="n">
        <f aca="false">(H965-G965)/G965</f>
        <v>-0.2</v>
      </c>
      <c r="M965" s="36" t="n">
        <f aca="false">(I965-H965)/H965</f>
        <v>0</v>
      </c>
      <c r="N965" s="36" t="n">
        <f aca="false">(J965-I965)/I965</f>
        <v>0.25</v>
      </c>
      <c r="O965" s="36" t="n">
        <f aca="false">(J965-F965)/F965</f>
        <v>-0.166666666666667</v>
      </c>
      <c r="P965" s="36" t="n">
        <f aca="false">F965/F$3</f>
        <v>9.07645552309882E-006</v>
      </c>
      <c r="Q965" s="36" t="n">
        <f aca="false">G965/G$3</f>
        <v>7.46600726890468E-006</v>
      </c>
      <c r="R965" s="36" t="n">
        <f aca="false">H965/H$3</f>
        <v>5.91603956647262E-006</v>
      </c>
      <c r="S965" s="36" t="n">
        <f aca="false">I965/I$3</f>
        <v>5.85225684970088E-006</v>
      </c>
      <c r="T965" s="36" t="n">
        <f aca="false">J965/J$3</f>
        <v>7.29420140165374E-006</v>
      </c>
    </row>
    <row r="966" customFormat="false" ht="12" hidden="true" customHeight="false" outlineLevel="5" collapsed="false">
      <c r="A966" s="1" t="n">
        <v>964</v>
      </c>
      <c r="B966" s="30"/>
      <c r="C966" s="31"/>
      <c r="D966" s="32" t="n">
        <v>88995</v>
      </c>
      <c r="E966" s="33" t="s">
        <v>971</v>
      </c>
      <c r="F966" s="34" t="n">
        <v>6</v>
      </c>
      <c r="G966" s="34" t="n">
        <v>5</v>
      </c>
      <c r="H966" s="34" t="n">
        <v>4</v>
      </c>
      <c r="I966" s="35" t="n">
        <v>4</v>
      </c>
      <c r="J966" s="35" t="n">
        <v>5</v>
      </c>
      <c r="K966" s="36" t="n">
        <f aca="false">(G966-F966)/F966</f>
        <v>-0.166666666666667</v>
      </c>
      <c r="L966" s="36" t="n">
        <f aca="false">(H966-G966)/G966</f>
        <v>-0.2</v>
      </c>
      <c r="M966" s="36" t="n">
        <f aca="false">(I966-H966)/H966</f>
        <v>0</v>
      </c>
      <c r="N966" s="36" t="n">
        <f aca="false">(J966-I966)/I966</f>
        <v>0.25</v>
      </c>
      <c r="O966" s="36" t="n">
        <f aca="false">(J966-F966)/F966</f>
        <v>-0.166666666666667</v>
      </c>
      <c r="P966" s="36" t="n">
        <f aca="false">F966/F$3</f>
        <v>9.07645552309882E-006</v>
      </c>
      <c r="Q966" s="36" t="n">
        <f aca="false">G966/G$3</f>
        <v>7.46600726890468E-006</v>
      </c>
      <c r="R966" s="36" t="n">
        <f aca="false">H966/H$3</f>
        <v>5.91603956647262E-006</v>
      </c>
      <c r="S966" s="36" t="n">
        <f aca="false">I966/I$3</f>
        <v>5.85225684970088E-006</v>
      </c>
      <c r="T966" s="36" t="n">
        <f aca="false">J966/J$3</f>
        <v>7.29420140165374E-006</v>
      </c>
    </row>
    <row r="967" customFormat="false" ht="12" hidden="true" customHeight="false" outlineLevel="4" collapsed="true">
      <c r="A967" s="1" t="n">
        <v>965</v>
      </c>
      <c r="B967" s="27"/>
      <c r="C967" s="45" t="s">
        <v>972</v>
      </c>
      <c r="D967" s="22"/>
      <c r="E967" s="100"/>
      <c r="F967" s="24" t="n">
        <v>207</v>
      </c>
      <c r="G967" s="24" t="n">
        <v>200</v>
      </c>
      <c r="H967" s="24" t="n">
        <v>195</v>
      </c>
      <c r="I967" s="25" t="n">
        <v>175</v>
      </c>
      <c r="J967" s="25" t="n">
        <v>168</v>
      </c>
      <c r="K967" s="26" t="n">
        <f aca="false">(G967-F967)/F967</f>
        <v>-0.0338164251207729</v>
      </c>
      <c r="L967" s="26" t="n">
        <f aca="false">(H967-G967)/G967</f>
        <v>-0.025</v>
      </c>
      <c r="M967" s="26" t="n">
        <f aca="false">(I967-H967)/H967</f>
        <v>-0.102564102564103</v>
      </c>
      <c r="N967" s="26" t="n">
        <f aca="false">(J967-I967)/I967</f>
        <v>-0.04</v>
      </c>
      <c r="O967" s="26" t="n">
        <f aca="false">(J967-F967)/F967</f>
        <v>-0.188405797101449</v>
      </c>
      <c r="P967" s="26" t="n">
        <f aca="false">F967/F$3</f>
        <v>0.000313137715546909</v>
      </c>
      <c r="Q967" s="26" t="n">
        <f aca="false">G967/G$3</f>
        <v>0.000298640290756187</v>
      </c>
      <c r="R967" s="26" t="n">
        <f aca="false">H967/H$3</f>
        <v>0.00028840692886554</v>
      </c>
      <c r="S967" s="26" t="n">
        <f aca="false">I967/I$3</f>
        <v>0.000256036237174413</v>
      </c>
      <c r="T967" s="26" t="n">
        <f aca="false">J967/J$3</f>
        <v>0.000245085167095566</v>
      </c>
    </row>
    <row r="968" customFormat="false" ht="12" hidden="true" customHeight="false" outlineLevel="5" collapsed="false">
      <c r="A968" s="1" t="n">
        <v>966</v>
      </c>
      <c r="B968" s="27"/>
      <c r="C968" s="70"/>
      <c r="D968" s="40" t="n">
        <v>88999</v>
      </c>
      <c r="E968" s="41" t="s">
        <v>973</v>
      </c>
      <c r="F968" s="24" t="n">
        <v>207</v>
      </c>
      <c r="G968" s="24" t="n">
        <v>200</v>
      </c>
      <c r="H968" s="24" t="n">
        <v>195</v>
      </c>
      <c r="I968" s="25" t="n">
        <v>175</v>
      </c>
      <c r="J968" s="25" t="n">
        <v>168</v>
      </c>
      <c r="K968" s="26" t="n">
        <f aca="false">(G968-F968)/F968</f>
        <v>-0.0338164251207729</v>
      </c>
      <c r="L968" s="26" t="n">
        <f aca="false">(H968-G968)/G968</f>
        <v>-0.025</v>
      </c>
      <c r="M968" s="26" t="n">
        <f aca="false">(I968-H968)/H968</f>
        <v>-0.102564102564103</v>
      </c>
      <c r="N968" s="26" t="n">
        <f aca="false">(J968-I968)/I968</f>
        <v>-0.04</v>
      </c>
      <c r="O968" s="26" t="n">
        <f aca="false">(J968-F968)/F968</f>
        <v>-0.188405797101449</v>
      </c>
      <c r="P968" s="26" t="n">
        <f aca="false">F968/F$3</f>
        <v>0.000313137715546909</v>
      </c>
      <c r="Q968" s="26" t="n">
        <f aca="false">G968/G$3</f>
        <v>0.000298640290756187</v>
      </c>
      <c r="R968" s="26" t="n">
        <f aca="false">H968/H$3</f>
        <v>0.00028840692886554</v>
      </c>
      <c r="S968" s="26" t="n">
        <f aca="false">I968/I$3</f>
        <v>0.000256036237174413</v>
      </c>
      <c r="T968" s="26" t="n">
        <f aca="false">J968/J$3</f>
        <v>0.000245085167095566</v>
      </c>
    </row>
    <row r="969" customFormat="false" ht="12" hidden="true" customHeight="false" outlineLevel="1" collapsed="true">
      <c r="A969" s="1" t="n">
        <v>967</v>
      </c>
      <c r="B969" s="30"/>
      <c r="C969" s="68" t="s">
        <v>974</v>
      </c>
      <c r="D969" s="49"/>
      <c r="E969" s="69"/>
      <c r="F969" s="34" t="n">
        <v>12405</v>
      </c>
      <c r="G969" s="34" t="n">
        <v>12650</v>
      </c>
      <c r="H969" s="34" t="n">
        <v>12870</v>
      </c>
      <c r="I969" s="35" t="n">
        <v>13249</v>
      </c>
      <c r="J969" s="35" t="n">
        <v>13735</v>
      </c>
      <c r="K969" s="36" t="n">
        <f aca="false">(G969-F969)/F969</f>
        <v>0.0197501007658202</v>
      </c>
      <c r="L969" s="36" t="n">
        <f aca="false">(H969-G969)/G969</f>
        <v>0.0173913043478261</v>
      </c>
      <c r="M969" s="36" t="n">
        <f aca="false">(I969-H969)/H969</f>
        <v>0.0294483294483295</v>
      </c>
      <c r="N969" s="36" t="n">
        <f aca="false">(J969-I969)/I969</f>
        <v>0.0366820137368858</v>
      </c>
      <c r="O969" s="36" t="n">
        <f aca="false">(J969-F969)/F969</f>
        <v>0.107214832728738</v>
      </c>
      <c r="P969" s="36" t="n">
        <f aca="false">F969/F$3</f>
        <v>0.0187655717940068</v>
      </c>
      <c r="Q969" s="36" t="n">
        <f aca="false">G969/G$3</f>
        <v>0.0188889983903288</v>
      </c>
      <c r="R969" s="36" t="n">
        <f aca="false">H969/H$3</f>
        <v>0.0190348573051257</v>
      </c>
      <c r="S969" s="36" t="n">
        <f aca="false">I969/I$3</f>
        <v>0.0193841377504217</v>
      </c>
      <c r="T969" s="36" t="n">
        <f aca="false">J969/J$3</f>
        <v>0.0200371712503428</v>
      </c>
    </row>
    <row r="970" customFormat="false" ht="12" hidden="true" customHeight="false" outlineLevel="2" collapsed="false">
      <c r="A970" s="1" t="n">
        <v>968</v>
      </c>
      <c r="B970" s="30"/>
      <c r="C970" s="57" t="s">
        <v>975</v>
      </c>
      <c r="D970" s="49"/>
      <c r="E970" s="58"/>
      <c r="F970" s="34" t="n">
        <v>5141</v>
      </c>
      <c r="G970" s="34" t="n">
        <v>5543</v>
      </c>
      <c r="H970" s="34" t="n">
        <v>5955</v>
      </c>
      <c r="I970" s="35" t="n">
        <v>6502</v>
      </c>
      <c r="J970" s="35" t="n">
        <v>7145</v>
      </c>
      <c r="K970" s="36" t="n">
        <f aca="false">(G970-F970)/F970</f>
        <v>0.0781949037152305</v>
      </c>
      <c r="L970" s="36" t="n">
        <f aca="false">(H970-G970)/G970</f>
        <v>0.074327981237597</v>
      </c>
      <c r="M970" s="36" t="n">
        <f aca="false">(I970-H970)/H970</f>
        <v>0.091855583543241</v>
      </c>
      <c r="N970" s="36" t="n">
        <f aca="false">(J970-I970)/I970</f>
        <v>0.098892648415872</v>
      </c>
      <c r="O970" s="36" t="n">
        <f aca="false">(J970-F970)/F970</f>
        <v>0.389807430461</v>
      </c>
      <c r="P970" s="36" t="n">
        <f aca="false">F970/F$3</f>
        <v>0.00777700964070851</v>
      </c>
      <c r="Q970" s="36" t="n">
        <f aca="false">G970/G$3</f>
        <v>0.00827681565830772</v>
      </c>
      <c r="R970" s="36" t="n">
        <f aca="false">H970/H$3</f>
        <v>0.00880750390458611</v>
      </c>
      <c r="S970" s="36" t="n">
        <f aca="false">I970/I$3</f>
        <v>0.00951284350918877</v>
      </c>
      <c r="T970" s="36" t="n">
        <f aca="false">J970/J$3</f>
        <v>0.0104234138029632</v>
      </c>
    </row>
    <row r="971" customFormat="false" ht="12" hidden="true" customHeight="false" outlineLevel="3" collapsed="false">
      <c r="A971" s="1" t="n">
        <v>969</v>
      </c>
      <c r="B971" s="30"/>
      <c r="C971" s="31"/>
      <c r="D971" s="32" t="n">
        <v>90011</v>
      </c>
      <c r="E971" s="33" t="s">
        <v>976</v>
      </c>
      <c r="F971" s="34" t="n">
        <v>4519</v>
      </c>
      <c r="G971" s="34" t="n">
        <v>4699</v>
      </c>
      <c r="H971" s="34" t="n">
        <v>4861</v>
      </c>
      <c r="I971" s="35" t="n">
        <v>5081</v>
      </c>
      <c r="J971" s="35" t="n">
        <v>5366</v>
      </c>
      <c r="K971" s="36" t="n">
        <f aca="false">(G971-F971)/F971</f>
        <v>0.0398318211993804</v>
      </c>
      <c r="L971" s="36" t="n">
        <f aca="false">(H971-G971)/G971</f>
        <v>0.034475420302192</v>
      </c>
      <c r="M971" s="36" t="n">
        <f aca="false">(I971-H971)/H971</f>
        <v>0.0452581773297675</v>
      </c>
      <c r="N971" s="36" t="n">
        <f aca="false">(J971-I971)/I971</f>
        <v>0.0560913206061799</v>
      </c>
      <c r="O971" s="36" t="n">
        <f aca="false">(J971-F971)/F971</f>
        <v>0.18743084753264</v>
      </c>
      <c r="P971" s="36" t="n">
        <f aca="false">F971/F$3</f>
        <v>0.0068360837514806</v>
      </c>
      <c r="Q971" s="36" t="n">
        <f aca="false">G971/G$3</f>
        <v>0.00701655363131662</v>
      </c>
      <c r="R971" s="36" t="n">
        <f aca="false">H971/H$3</f>
        <v>0.00718946708315585</v>
      </c>
      <c r="S971" s="36" t="n">
        <f aca="false">I971/I$3</f>
        <v>0.00743382926333254</v>
      </c>
      <c r="T971" s="36" t="n">
        <f aca="false">J971/J$3</f>
        <v>0.0078281369442548</v>
      </c>
    </row>
    <row r="972" customFormat="false" ht="12" hidden="true" customHeight="false" outlineLevel="3" collapsed="false">
      <c r="A972" s="1" t="n">
        <v>970</v>
      </c>
      <c r="B972" s="30"/>
      <c r="C972" s="31"/>
      <c r="D972" s="32" t="n">
        <v>90012</v>
      </c>
      <c r="E972" s="33" t="s">
        <v>977</v>
      </c>
      <c r="F972" s="34" t="n">
        <v>609</v>
      </c>
      <c r="G972" s="34" t="n">
        <v>831</v>
      </c>
      <c r="H972" s="34" t="n">
        <v>1081</v>
      </c>
      <c r="I972" s="35" t="n">
        <v>1409</v>
      </c>
      <c r="J972" s="35" t="n">
        <v>1768</v>
      </c>
      <c r="K972" s="36" t="n">
        <f aca="false">(G972-F972)/F972</f>
        <v>0.364532019704434</v>
      </c>
      <c r="L972" s="36" t="n">
        <f aca="false">(H972-G972)/G972</f>
        <v>0.300842358604092</v>
      </c>
      <c r="M972" s="36" t="n">
        <f aca="false">(I972-H972)/H972</f>
        <v>0.303422756706753</v>
      </c>
      <c r="N972" s="36" t="n">
        <f aca="false">(J972-I972)/I972</f>
        <v>0.254790631653655</v>
      </c>
      <c r="O972" s="36" t="n">
        <f aca="false">(J972-F972)/F972</f>
        <v>1.90311986863711</v>
      </c>
      <c r="P972" s="36" t="n">
        <f aca="false">F972/F$3</f>
        <v>0.000921260235594531</v>
      </c>
      <c r="Q972" s="36" t="n">
        <f aca="false">G972/G$3</f>
        <v>0.00124085040809196</v>
      </c>
      <c r="R972" s="36" t="n">
        <f aca="false">H972/H$3</f>
        <v>0.00159880969283923</v>
      </c>
      <c r="S972" s="36" t="n">
        <f aca="false">I972/I$3</f>
        <v>0.00206145747530713</v>
      </c>
      <c r="T972" s="36" t="n">
        <f aca="false">J972/J$3</f>
        <v>0.00257922961562476</v>
      </c>
    </row>
    <row r="973" customFormat="false" ht="12" hidden="true" customHeight="false" outlineLevel="3" collapsed="false">
      <c r="A973" s="1" t="n">
        <v>971</v>
      </c>
      <c r="B973" s="30"/>
      <c r="C973" s="31"/>
      <c r="D973" s="49" t="n">
        <v>90021</v>
      </c>
      <c r="E973" s="33" t="s">
        <v>978</v>
      </c>
      <c r="F973" s="34"/>
      <c r="G973" s="34"/>
      <c r="H973" s="34"/>
      <c r="I973" s="35"/>
      <c r="J973" s="35"/>
      <c r="K973" s="36"/>
      <c r="L973" s="36"/>
      <c r="M973" s="36"/>
      <c r="N973" s="36"/>
      <c r="O973" s="36"/>
      <c r="P973" s="36"/>
      <c r="Q973" s="36"/>
      <c r="R973" s="36"/>
      <c r="S973" s="36"/>
      <c r="T973" s="36"/>
    </row>
    <row r="974" customFormat="false" ht="12" hidden="true" customHeight="false" outlineLevel="3" collapsed="false">
      <c r="A974" s="1" t="n">
        <v>972</v>
      </c>
      <c r="B974" s="30"/>
      <c r="C974" s="31"/>
      <c r="D974" s="37" t="n">
        <v>90022</v>
      </c>
      <c r="E974" s="38" t="s">
        <v>979</v>
      </c>
      <c r="F974" s="34"/>
      <c r="G974" s="34"/>
      <c r="H974" s="34"/>
      <c r="I974" s="35"/>
      <c r="J974" s="35"/>
      <c r="K974" s="36"/>
      <c r="L974" s="36"/>
      <c r="M974" s="36"/>
      <c r="N974" s="36"/>
      <c r="O974" s="36"/>
      <c r="P974" s="36"/>
      <c r="Q974" s="36"/>
      <c r="R974" s="36"/>
      <c r="S974" s="36"/>
      <c r="T974" s="36"/>
    </row>
    <row r="975" customFormat="false" ht="12" hidden="true" customHeight="false" outlineLevel="3" collapsed="false">
      <c r="A975" s="1" t="n">
        <v>973</v>
      </c>
      <c r="B975" s="30"/>
      <c r="C975" s="31"/>
      <c r="D975" s="32" t="n">
        <v>90023</v>
      </c>
      <c r="E975" s="33" t="s">
        <v>980</v>
      </c>
      <c r="F975" s="34" t="n">
        <v>13</v>
      </c>
      <c r="G975" s="34" t="n">
        <v>13</v>
      </c>
      <c r="H975" s="34" t="n">
        <v>13</v>
      </c>
      <c r="I975" s="35" t="n">
        <v>12</v>
      </c>
      <c r="J975" s="35" t="n">
        <v>11</v>
      </c>
      <c r="K975" s="36" t="n">
        <f aca="false">(G975-F975)/F975</f>
        <v>0</v>
      </c>
      <c r="L975" s="36" t="n">
        <f aca="false">(H975-G975)/G975</f>
        <v>0</v>
      </c>
      <c r="M975" s="36" t="n">
        <f aca="false">(I975-H975)/H975</f>
        <v>-0.0769230769230769</v>
      </c>
      <c r="N975" s="36" t="n">
        <f aca="false">(J975-I975)/I975</f>
        <v>-0.0833333333333333</v>
      </c>
      <c r="O975" s="36" t="n">
        <f aca="false">(J975-F975)/F975</f>
        <v>-0.153846153846154</v>
      </c>
      <c r="P975" s="36" t="n">
        <f aca="false">F975/F$3</f>
        <v>1.96656536333808E-005</v>
      </c>
      <c r="Q975" s="36" t="n">
        <f aca="false">G975/G$3</f>
        <v>1.94116188991522E-005</v>
      </c>
      <c r="R975" s="36" t="n">
        <f aca="false">H975/H$3</f>
        <v>1.9227128591036E-005</v>
      </c>
      <c r="S975" s="36" t="n">
        <f aca="false">I975/I$3</f>
        <v>1.75567705491026E-005</v>
      </c>
      <c r="T975" s="36" t="n">
        <f aca="false">J975/J$3</f>
        <v>1.60472430836382E-005</v>
      </c>
    </row>
    <row r="976" customFormat="false" ht="12" hidden="true" customHeight="false" outlineLevel="3" collapsed="false">
      <c r="A976" s="1" t="n">
        <v>974</v>
      </c>
      <c r="B976" s="30"/>
      <c r="C976" s="31"/>
      <c r="D976" s="49" t="n">
        <v>90029</v>
      </c>
      <c r="E976" s="33" t="s">
        <v>981</v>
      </c>
      <c r="F976" s="34"/>
      <c r="G976" s="34"/>
      <c r="H976" s="34"/>
      <c r="I976" s="35"/>
      <c r="J976" s="35"/>
      <c r="K976" s="36"/>
      <c r="L976" s="36"/>
      <c r="M976" s="36"/>
      <c r="N976" s="36"/>
      <c r="O976" s="36"/>
      <c r="P976" s="36"/>
      <c r="Q976" s="36"/>
      <c r="R976" s="36"/>
      <c r="S976" s="36"/>
      <c r="T976" s="36"/>
    </row>
    <row r="977" customFormat="false" ht="12" hidden="true" customHeight="false" outlineLevel="3" collapsed="false">
      <c r="A977" s="1" t="n">
        <v>975</v>
      </c>
      <c r="B977" s="30"/>
      <c r="C977" s="31"/>
      <c r="D977" s="49" t="n">
        <v>90031</v>
      </c>
      <c r="E977" s="33" t="s">
        <v>982</v>
      </c>
      <c r="F977" s="34"/>
      <c r="G977" s="34"/>
      <c r="H977" s="34"/>
      <c r="I977" s="35"/>
      <c r="J977" s="35"/>
      <c r="K977" s="36"/>
      <c r="L977" s="36"/>
      <c r="M977" s="36"/>
      <c r="N977" s="36"/>
      <c r="O977" s="36"/>
      <c r="P977" s="36"/>
      <c r="Q977" s="36"/>
      <c r="R977" s="36"/>
      <c r="S977" s="36"/>
      <c r="T977" s="36"/>
    </row>
    <row r="978" customFormat="false" ht="12" hidden="true" customHeight="false" outlineLevel="3" collapsed="false">
      <c r="A978" s="1" t="n">
        <v>976</v>
      </c>
      <c r="B978" s="30"/>
      <c r="C978" s="31"/>
      <c r="D978" s="49" t="n">
        <v>90032</v>
      </c>
      <c r="E978" s="33" t="s">
        <v>983</v>
      </c>
      <c r="F978" s="34"/>
      <c r="G978" s="34"/>
      <c r="H978" s="34"/>
      <c r="I978" s="35"/>
      <c r="J978" s="35"/>
      <c r="K978" s="36"/>
      <c r="L978" s="36"/>
      <c r="M978" s="36"/>
      <c r="N978" s="36"/>
      <c r="O978" s="36"/>
      <c r="P978" s="36"/>
      <c r="Q978" s="36"/>
      <c r="R978" s="36"/>
      <c r="S978" s="36"/>
      <c r="T978" s="36"/>
    </row>
    <row r="979" customFormat="false" ht="12" hidden="true" customHeight="false" outlineLevel="3" collapsed="false">
      <c r="A979" s="1" t="n">
        <v>977</v>
      </c>
      <c r="B979" s="30"/>
      <c r="C979" s="31"/>
      <c r="D979" s="32" t="n">
        <v>90041</v>
      </c>
      <c r="E979" s="33" t="s">
        <v>984</v>
      </c>
      <c r="F979" s="34"/>
      <c r="G979" s="34"/>
      <c r="H979" s="34"/>
      <c r="I979" s="35"/>
      <c r="J979" s="35"/>
      <c r="K979" s="36"/>
      <c r="L979" s="36"/>
      <c r="M979" s="36"/>
      <c r="N979" s="36"/>
      <c r="O979" s="36"/>
      <c r="P979" s="36"/>
      <c r="Q979" s="36"/>
      <c r="R979" s="36"/>
      <c r="S979" s="36"/>
      <c r="T979" s="36"/>
    </row>
    <row r="980" customFormat="false" ht="12" hidden="true" customHeight="false" outlineLevel="3" collapsed="false">
      <c r="A980" s="1" t="n">
        <v>978</v>
      </c>
      <c r="B980" s="30"/>
      <c r="C980" s="31"/>
      <c r="D980" s="32" t="n">
        <v>90042</v>
      </c>
      <c r="E980" s="33" t="s">
        <v>985</v>
      </c>
      <c r="F980" s="34"/>
      <c r="G980" s="34"/>
      <c r="H980" s="34"/>
      <c r="I980" s="35"/>
      <c r="J980" s="35"/>
      <c r="K980" s="36"/>
      <c r="L980" s="36"/>
      <c r="M980" s="36"/>
      <c r="N980" s="36"/>
      <c r="O980" s="36"/>
      <c r="P980" s="36"/>
      <c r="Q980" s="36"/>
      <c r="R980" s="36"/>
      <c r="S980" s="36"/>
      <c r="T980" s="36"/>
    </row>
    <row r="981" customFormat="false" ht="12" hidden="true" customHeight="false" outlineLevel="2" collapsed="true">
      <c r="A981" s="1" t="n">
        <v>979</v>
      </c>
      <c r="B981" s="30"/>
      <c r="C981" s="57" t="s">
        <v>986</v>
      </c>
      <c r="D981" s="49"/>
      <c r="E981" s="58"/>
      <c r="F981" s="34" t="n">
        <v>34</v>
      </c>
      <c r="G981" s="34" t="n">
        <v>33</v>
      </c>
      <c r="H981" s="34" t="n">
        <v>30</v>
      </c>
      <c r="I981" s="35" t="n">
        <v>29</v>
      </c>
      <c r="J981" s="35" t="n">
        <v>26</v>
      </c>
      <c r="K981" s="36" t="n">
        <f aca="false">(G981-F981)/F981</f>
        <v>-0.0294117647058824</v>
      </c>
      <c r="L981" s="36" t="n">
        <f aca="false">(H981-G981)/G981</f>
        <v>-0.0909090909090909</v>
      </c>
      <c r="M981" s="36" t="n">
        <f aca="false">(I981-H981)/H981</f>
        <v>-0.0333333333333333</v>
      </c>
      <c r="N981" s="36" t="n">
        <f aca="false">(J981-I981)/I981</f>
        <v>-0.103448275862069</v>
      </c>
      <c r="O981" s="36" t="n">
        <f aca="false">(J981-F981)/F981</f>
        <v>-0.235294117647059</v>
      </c>
      <c r="P981" s="36" t="n">
        <f aca="false">F981/F$3</f>
        <v>5.14332479642267E-005</v>
      </c>
      <c r="Q981" s="36" t="n">
        <f aca="false">G981/G$3</f>
        <v>4.92756479747709E-005</v>
      </c>
      <c r="R981" s="36" t="n">
        <f aca="false">H981/H$3</f>
        <v>4.43702967485447E-005</v>
      </c>
      <c r="S981" s="36" t="n">
        <f aca="false">I981/I$3</f>
        <v>4.24288621603314E-005</v>
      </c>
      <c r="T981" s="36" t="n">
        <f aca="false">J981/J$3</f>
        <v>3.79298472885995E-005</v>
      </c>
    </row>
    <row r="982" customFormat="false" ht="12" hidden="true" customHeight="false" outlineLevel="3" collapsed="false">
      <c r="A982" s="1" t="n">
        <v>980</v>
      </c>
      <c r="B982" s="30"/>
      <c r="C982" s="31"/>
      <c r="D982" s="32" t="n">
        <v>91011</v>
      </c>
      <c r="E982" s="33" t="s">
        <v>987</v>
      </c>
      <c r="F982" s="34" t="n">
        <v>34</v>
      </c>
      <c r="G982" s="34" t="n">
        <v>33</v>
      </c>
      <c r="H982" s="34" t="n">
        <v>30</v>
      </c>
      <c r="I982" s="35" t="n">
        <v>29</v>
      </c>
      <c r="J982" s="35" t="n">
        <v>26</v>
      </c>
      <c r="K982" s="36" t="n">
        <f aca="false">(G982-F982)/F982</f>
        <v>-0.0294117647058824</v>
      </c>
      <c r="L982" s="36" t="n">
        <f aca="false">(H982-G982)/G982</f>
        <v>-0.0909090909090909</v>
      </c>
      <c r="M982" s="36" t="n">
        <f aca="false">(I982-H982)/H982</f>
        <v>-0.0333333333333333</v>
      </c>
      <c r="N982" s="36" t="n">
        <f aca="false">(J982-I982)/I982</f>
        <v>-0.103448275862069</v>
      </c>
      <c r="O982" s="36" t="n">
        <f aca="false">(J982-F982)/F982</f>
        <v>-0.235294117647059</v>
      </c>
      <c r="P982" s="36" t="n">
        <f aca="false">F982/F$3</f>
        <v>5.14332479642267E-005</v>
      </c>
      <c r="Q982" s="36" t="n">
        <f aca="false">G982/G$3</f>
        <v>4.92756479747709E-005</v>
      </c>
      <c r="R982" s="36" t="n">
        <f aca="false">H982/H$3</f>
        <v>4.43702967485447E-005</v>
      </c>
      <c r="S982" s="36" t="n">
        <f aca="false">I982/I$3</f>
        <v>4.24288621603314E-005</v>
      </c>
      <c r="T982" s="36" t="n">
        <f aca="false">J982/J$3</f>
        <v>3.79298472885995E-005</v>
      </c>
    </row>
    <row r="983" customFormat="false" ht="12" hidden="true" customHeight="false" outlineLevel="3" collapsed="false">
      <c r="A983" s="1" t="n">
        <v>981</v>
      </c>
      <c r="B983" s="30"/>
      <c r="C983" s="31"/>
      <c r="D983" s="49" t="n">
        <v>91012</v>
      </c>
      <c r="E983" s="33" t="s">
        <v>988</v>
      </c>
      <c r="F983" s="34"/>
      <c r="G983" s="34"/>
      <c r="H983" s="34"/>
      <c r="I983" s="35"/>
      <c r="J983" s="35"/>
      <c r="K983" s="36"/>
      <c r="L983" s="36"/>
      <c r="M983" s="36"/>
      <c r="N983" s="36"/>
      <c r="O983" s="36"/>
      <c r="P983" s="36"/>
      <c r="Q983" s="36"/>
      <c r="R983" s="36"/>
      <c r="S983" s="36"/>
      <c r="T983" s="36"/>
    </row>
    <row r="984" customFormat="false" ht="12" hidden="true" customHeight="false" outlineLevel="3" collapsed="false">
      <c r="A984" s="1" t="n">
        <v>982</v>
      </c>
      <c r="B984" s="30"/>
      <c r="C984" s="31"/>
      <c r="D984" s="49" t="n">
        <v>91020</v>
      </c>
      <c r="E984" s="33" t="s">
        <v>989</v>
      </c>
      <c r="F984" s="34"/>
      <c r="G984" s="34"/>
      <c r="H984" s="34"/>
      <c r="I984" s="35"/>
      <c r="J984" s="35"/>
      <c r="K984" s="36"/>
      <c r="L984" s="36"/>
      <c r="M984" s="36"/>
      <c r="N984" s="36"/>
      <c r="O984" s="36"/>
      <c r="P984" s="36"/>
      <c r="Q984" s="36"/>
      <c r="R984" s="36"/>
      <c r="S984" s="36"/>
      <c r="T984" s="36"/>
    </row>
    <row r="985" customFormat="false" ht="12" hidden="true" customHeight="false" outlineLevel="3" collapsed="false">
      <c r="A985" s="1" t="n">
        <v>983</v>
      </c>
      <c r="B985" s="30"/>
      <c r="C985" s="31"/>
      <c r="D985" s="32" t="n">
        <v>91030</v>
      </c>
      <c r="E985" s="33" t="s">
        <v>990</v>
      </c>
      <c r="F985" s="34"/>
      <c r="G985" s="34"/>
      <c r="H985" s="34"/>
      <c r="I985" s="35"/>
      <c r="J985" s="35"/>
      <c r="K985" s="36"/>
      <c r="L985" s="36"/>
      <c r="M985" s="36"/>
      <c r="N985" s="36"/>
      <c r="O985" s="36"/>
      <c r="P985" s="36"/>
      <c r="Q985" s="36"/>
      <c r="R985" s="36"/>
      <c r="S985" s="36"/>
      <c r="T985" s="36"/>
    </row>
    <row r="986" customFormat="false" ht="12" hidden="true" customHeight="false" outlineLevel="3" collapsed="false">
      <c r="A986" s="1" t="n">
        <v>984</v>
      </c>
      <c r="B986" s="30"/>
      <c r="C986" s="31"/>
      <c r="D986" s="49" t="n">
        <v>91041</v>
      </c>
      <c r="E986" s="33" t="s">
        <v>991</v>
      </c>
      <c r="F986" s="34"/>
      <c r="G986" s="34"/>
      <c r="H986" s="34"/>
      <c r="I986" s="35"/>
      <c r="J986" s="35"/>
      <c r="K986" s="36"/>
      <c r="L986" s="36"/>
      <c r="M986" s="36"/>
      <c r="N986" s="36"/>
      <c r="O986" s="36"/>
      <c r="P986" s="36"/>
      <c r="Q986" s="36"/>
      <c r="R986" s="36"/>
      <c r="S986" s="36"/>
      <c r="T986" s="36"/>
    </row>
    <row r="987" customFormat="false" ht="12" hidden="true" customHeight="false" outlineLevel="3" collapsed="false">
      <c r="A987" s="1" t="n">
        <v>985</v>
      </c>
      <c r="B987" s="27"/>
      <c r="C987" s="70"/>
      <c r="D987" s="40" t="n">
        <v>91042</v>
      </c>
      <c r="E987" s="41" t="s">
        <v>992</v>
      </c>
      <c r="F987" s="24"/>
      <c r="G987" s="24"/>
      <c r="H987" s="24"/>
      <c r="I987" s="25"/>
      <c r="J987" s="25"/>
      <c r="K987" s="26"/>
      <c r="L987" s="26"/>
      <c r="M987" s="26"/>
      <c r="N987" s="26"/>
      <c r="O987" s="26"/>
      <c r="P987" s="26"/>
      <c r="Q987" s="26"/>
      <c r="R987" s="26"/>
      <c r="S987" s="26"/>
      <c r="T987" s="26"/>
    </row>
    <row r="988" customFormat="false" ht="12" hidden="true" customHeight="false" outlineLevel="2" collapsed="true">
      <c r="A988" s="1" t="n">
        <v>986</v>
      </c>
      <c r="B988" s="30"/>
      <c r="C988" s="57" t="s">
        <v>993</v>
      </c>
      <c r="D988" s="49"/>
      <c r="E988" s="58"/>
      <c r="F988" s="34" t="n">
        <v>7230</v>
      </c>
      <c r="G988" s="34" t="n">
        <v>7074</v>
      </c>
      <c r="H988" s="34" t="n">
        <v>6885</v>
      </c>
      <c r="I988" s="35" t="n">
        <v>6718</v>
      </c>
      <c r="J988" s="35" t="n">
        <v>6564</v>
      </c>
      <c r="K988" s="36" t="n">
        <f aca="false">(G988-F988)/F988</f>
        <v>-0.0215767634854772</v>
      </c>
      <c r="L988" s="36" t="n">
        <f aca="false">(H988-G988)/G988</f>
        <v>-0.0267175572519084</v>
      </c>
      <c r="M988" s="36" t="n">
        <f aca="false">(I988-H988)/H988</f>
        <v>-0.0242556281771968</v>
      </c>
      <c r="N988" s="36" t="n">
        <f aca="false">(J988-I988)/I988</f>
        <v>-0.0229234891336707</v>
      </c>
      <c r="O988" s="36" t="n">
        <f aca="false">(J988-F988)/F988</f>
        <v>-0.0921161825726141</v>
      </c>
      <c r="P988" s="36" t="n">
        <f aca="false">F988/F$3</f>
        <v>0.0109371289053341</v>
      </c>
      <c r="Q988" s="36" t="n">
        <f aca="false">G988/G$3</f>
        <v>0.0105629070840463</v>
      </c>
      <c r="R988" s="36" t="n">
        <f aca="false">H988/H$3</f>
        <v>0.010182983103791</v>
      </c>
      <c r="S988" s="36" t="n">
        <f aca="false">I988/I$3</f>
        <v>0.00982886537907262</v>
      </c>
      <c r="T988" s="36" t="n">
        <f aca="false">J988/J$3</f>
        <v>0.00957582760009103</v>
      </c>
    </row>
    <row r="989" customFormat="false" ht="12" hidden="true" customHeight="false" outlineLevel="3" collapsed="false">
      <c r="A989" s="1" t="n">
        <v>987</v>
      </c>
      <c r="B989" s="30"/>
      <c r="C989" s="31"/>
      <c r="D989" s="32" t="n">
        <v>92000</v>
      </c>
      <c r="E989" s="33" t="s">
        <v>994</v>
      </c>
      <c r="F989" s="34" t="n">
        <v>526</v>
      </c>
      <c r="G989" s="34" t="n">
        <v>513</v>
      </c>
      <c r="H989" s="34" t="n">
        <v>491</v>
      </c>
      <c r="I989" s="35" t="n">
        <v>475</v>
      </c>
      <c r="J989" s="35" t="n">
        <v>461</v>
      </c>
      <c r="K989" s="36" t="n">
        <f aca="false">(G989-F989)/F989</f>
        <v>-0.0247148288973384</v>
      </c>
      <c r="L989" s="36" t="n">
        <f aca="false">(H989-G989)/G989</f>
        <v>-0.0428849902534113</v>
      </c>
      <c r="M989" s="36" t="n">
        <f aca="false">(I989-H989)/H989</f>
        <v>-0.0325865580448065</v>
      </c>
      <c r="N989" s="36" t="n">
        <f aca="false">(J989-I989)/I989</f>
        <v>-0.0294736842105263</v>
      </c>
      <c r="O989" s="36" t="n">
        <f aca="false">(J989-F989)/F989</f>
        <v>-0.123574144486692</v>
      </c>
      <c r="P989" s="36" t="n">
        <f aca="false">F989/F$3</f>
        <v>0.00079570260085833</v>
      </c>
      <c r="Q989" s="36" t="n">
        <f aca="false">G989/G$3</f>
        <v>0.00076601234578962</v>
      </c>
      <c r="R989" s="36" t="n">
        <f aca="false">H989/H$3</f>
        <v>0.000726193856784514</v>
      </c>
      <c r="S989" s="36" t="n">
        <f aca="false">I989/I$3</f>
        <v>0.000694955500901979</v>
      </c>
      <c r="T989" s="36" t="n">
        <f aca="false">J989/J$3</f>
        <v>0.000672525369232475</v>
      </c>
    </row>
    <row r="990" customFormat="false" ht="12" hidden="true" customHeight="false" outlineLevel="3" collapsed="false">
      <c r="A990" s="1" t="n">
        <v>988</v>
      </c>
      <c r="B990" s="30"/>
      <c r="C990" s="31"/>
      <c r="D990" s="32" t="n">
        <v>93110</v>
      </c>
      <c r="E990" s="33" t="s">
        <v>995</v>
      </c>
      <c r="F990" s="34" t="n">
        <v>1904</v>
      </c>
      <c r="G990" s="34" t="n">
        <v>1780</v>
      </c>
      <c r="H990" s="34" t="n">
        <v>1663</v>
      </c>
      <c r="I990" s="35" t="n">
        <v>1562</v>
      </c>
      <c r="J990" s="35" t="n">
        <v>1474</v>
      </c>
      <c r="K990" s="36" t="n">
        <f aca="false">(G990-F990)/F990</f>
        <v>-0.0651260504201681</v>
      </c>
      <c r="L990" s="36" t="n">
        <f aca="false">(H990-G990)/G990</f>
        <v>-0.0657303370786517</v>
      </c>
      <c r="M990" s="36" t="n">
        <f aca="false">(I990-H990)/H990</f>
        <v>-0.0607336139506915</v>
      </c>
      <c r="N990" s="36" t="n">
        <f aca="false">(J990-I990)/I990</f>
        <v>-0.0563380281690141</v>
      </c>
      <c r="O990" s="36" t="n">
        <f aca="false">(J990-F990)/F990</f>
        <v>-0.225840336134454</v>
      </c>
      <c r="P990" s="36" t="n">
        <f aca="false">F990/F$3</f>
        <v>0.00288026188599669</v>
      </c>
      <c r="Q990" s="36" t="n">
        <f aca="false">G990/G$3</f>
        <v>0.00265789858773007</v>
      </c>
      <c r="R990" s="36" t="n">
        <f aca="false">H990/H$3</f>
        <v>0.00245959344976099</v>
      </c>
      <c r="S990" s="36" t="n">
        <f aca="false">I990/I$3</f>
        <v>0.00228530629980819</v>
      </c>
      <c r="T990" s="36" t="n">
        <f aca="false">J990/J$3</f>
        <v>0.00215033057320752</v>
      </c>
    </row>
    <row r="991" customFormat="false" ht="12" hidden="true" customHeight="false" outlineLevel="3" collapsed="false">
      <c r="A991" s="1" t="n">
        <v>989</v>
      </c>
      <c r="B991" s="30"/>
      <c r="C991" s="31"/>
      <c r="D991" s="32" t="n">
        <v>93121</v>
      </c>
      <c r="E991" s="33" t="s">
        <v>996</v>
      </c>
      <c r="F991" s="34" t="n">
        <v>53</v>
      </c>
      <c r="G991" s="34" t="n">
        <v>52</v>
      </c>
      <c r="H991" s="34" t="n">
        <v>48</v>
      </c>
      <c r="I991" s="35" t="n">
        <v>46</v>
      </c>
      <c r="J991" s="35" t="n">
        <v>42</v>
      </c>
      <c r="K991" s="36" t="n">
        <f aca="false">(G991-F991)/F991</f>
        <v>-0.0188679245283019</v>
      </c>
      <c r="L991" s="36" t="n">
        <f aca="false">(H991-G991)/G991</f>
        <v>-0.0769230769230769</v>
      </c>
      <c r="M991" s="36" t="n">
        <f aca="false">(I991-H991)/H991</f>
        <v>-0.0416666666666667</v>
      </c>
      <c r="N991" s="36" t="n">
        <f aca="false">(J991-I991)/I991</f>
        <v>-0.0869565217391304</v>
      </c>
      <c r="O991" s="36" t="n">
        <f aca="false">(J991-F991)/F991</f>
        <v>-0.207547169811321</v>
      </c>
      <c r="P991" s="36" t="n">
        <f aca="false">F991/F$3</f>
        <v>8.01753571207063E-005</v>
      </c>
      <c r="Q991" s="36" t="n">
        <f aca="false">G991/G$3</f>
        <v>7.76464755966086E-005</v>
      </c>
      <c r="R991" s="36" t="n">
        <f aca="false">H991/H$3</f>
        <v>7.09924747976715E-005</v>
      </c>
      <c r="S991" s="36" t="n">
        <f aca="false">I991/I$3</f>
        <v>6.73009537715601E-005</v>
      </c>
      <c r="T991" s="36" t="n">
        <f aca="false">J991/J$3</f>
        <v>6.12712917738914E-005</v>
      </c>
    </row>
    <row r="992" customFormat="false" ht="12" hidden="true" customHeight="false" outlineLevel="3" collapsed="false">
      <c r="A992" s="1" t="n">
        <v>990</v>
      </c>
      <c r="B992" s="30"/>
      <c r="C992" s="31"/>
      <c r="D992" s="37" t="n">
        <v>93122</v>
      </c>
      <c r="E992" s="38" t="s">
        <v>997</v>
      </c>
      <c r="F992" s="34"/>
      <c r="G992" s="34"/>
      <c r="H992" s="34"/>
      <c r="I992" s="35"/>
      <c r="J992" s="35"/>
      <c r="K992" s="36"/>
      <c r="L992" s="36"/>
      <c r="M992" s="36"/>
      <c r="N992" s="36"/>
      <c r="O992" s="36"/>
      <c r="P992" s="36"/>
      <c r="Q992" s="36"/>
      <c r="R992" s="36"/>
      <c r="S992" s="36"/>
      <c r="T992" s="36"/>
    </row>
    <row r="993" customFormat="false" ht="12" hidden="true" customHeight="false" outlineLevel="3" collapsed="false">
      <c r="A993" s="1" t="n">
        <v>991</v>
      </c>
      <c r="B993" s="30"/>
      <c r="C993" s="31"/>
      <c r="D993" s="37" t="n">
        <v>93123</v>
      </c>
      <c r="E993" s="38" t="s">
        <v>998</v>
      </c>
      <c r="F993" s="34"/>
      <c r="G993" s="34"/>
      <c r="H993" s="34"/>
      <c r="I993" s="35"/>
      <c r="J993" s="35"/>
      <c r="K993" s="36"/>
      <c r="L993" s="36"/>
      <c r="M993" s="36"/>
      <c r="N993" s="36"/>
      <c r="O993" s="36"/>
      <c r="P993" s="36"/>
      <c r="Q993" s="36"/>
      <c r="R993" s="36"/>
      <c r="S993" s="36"/>
      <c r="T993" s="36"/>
    </row>
    <row r="994" customFormat="false" ht="12" hidden="true" customHeight="false" outlineLevel="3" collapsed="false">
      <c r="A994" s="1" t="n">
        <v>992</v>
      </c>
      <c r="B994" s="30"/>
      <c r="C994" s="31"/>
      <c r="D994" s="37" t="n">
        <v>93124</v>
      </c>
      <c r="E994" s="38" t="s">
        <v>999</v>
      </c>
      <c r="F994" s="34"/>
      <c r="G994" s="34"/>
      <c r="H994" s="34"/>
      <c r="I994" s="35"/>
      <c r="J994" s="35"/>
      <c r="K994" s="36"/>
      <c r="L994" s="36"/>
      <c r="M994" s="36"/>
      <c r="N994" s="36"/>
      <c r="O994" s="36"/>
      <c r="P994" s="36"/>
      <c r="Q994" s="36"/>
      <c r="R994" s="36"/>
      <c r="S994" s="36"/>
      <c r="T994" s="36"/>
    </row>
    <row r="995" customFormat="false" ht="12" hidden="true" customHeight="false" outlineLevel="3" collapsed="false">
      <c r="A995" s="1" t="n">
        <v>993</v>
      </c>
      <c r="B995" s="30"/>
      <c r="C995" s="31"/>
      <c r="D995" s="37" t="n">
        <v>93125</v>
      </c>
      <c r="E995" s="38" t="s">
        <v>1000</v>
      </c>
      <c r="F995" s="34"/>
      <c r="G995" s="34"/>
      <c r="H995" s="34"/>
      <c r="I995" s="35"/>
      <c r="J995" s="35"/>
      <c r="K995" s="36"/>
      <c r="L995" s="36"/>
      <c r="M995" s="36"/>
      <c r="N995" s="36"/>
      <c r="O995" s="36"/>
      <c r="P995" s="36"/>
      <c r="Q995" s="36"/>
      <c r="R995" s="36"/>
      <c r="S995" s="36"/>
      <c r="T995" s="36"/>
    </row>
    <row r="996" customFormat="false" ht="12" hidden="true" customHeight="false" outlineLevel="3" collapsed="false">
      <c r="A996" s="1" t="n">
        <v>994</v>
      </c>
      <c r="B996" s="30"/>
      <c r="C996" s="31"/>
      <c r="D996" s="37" t="n">
        <v>93126</v>
      </c>
      <c r="E996" s="38" t="s">
        <v>1001</v>
      </c>
      <c r="F996" s="34"/>
      <c r="G996" s="34"/>
      <c r="H996" s="34"/>
      <c r="I996" s="35"/>
      <c r="J996" s="35"/>
      <c r="K996" s="36"/>
      <c r="L996" s="36"/>
      <c r="M996" s="36"/>
      <c r="N996" s="36"/>
      <c r="O996" s="36"/>
      <c r="P996" s="36"/>
      <c r="Q996" s="36"/>
      <c r="R996" s="36"/>
      <c r="S996" s="36"/>
      <c r="T996" s="36"/>
    </row>
    <row r="997" customFormat="false" ht="12" hidden="true" customHeight="false" outlineLevel="3" collapsed="false">
      <c r="A997" s="1" t="n">
        <v>995</v>
      </c>
      <c r="B997" s="30"/>
      <c r="C997" s="31"/>
      <c r="D997" s="37" t="n">
        <v>93127</v>
      </c>
      <c r="E997" s="38" t="s">
        <v>1002</v>
      </c>
      <c r="F997" s="34"/>
      <c r="G997" s="34"/>
      <c r="H997" s="34"/>
      <c r="I997" s="35"/>
      <c r="J997" s="35"/>
      <c r="K997" s="36"/>
      <c r="L997" s="36"/>
      <c r="M997" s="36"/>
      <c r="N997" s="36"/>
      <c r="O997" s="36"/>
      <c r="P997" s="36"/>
      <c r="Q997" s="36"/>
      <c r="R997" s="36"/>
      <c r="S997" s="36"/>
      <c r="T997" s="36"/>
    </row>
    <row r="998" customFormat="false" ht="12" hidden="true" customHeight="false" outlineLevel="3" collapsed="false">
      <c r="A998" s="1" t="n">
        <v>996</v>
      </c>
      <c r="B998" s="30"/>
      <c r="C998" s="31"/>
      <c r="D998" s="37" t="n">
        <v>93128</v>
      </c>
      <c r="E998" s="38" t="s">
        <v>1003</v>
      </c>
      <c r="F998" s="34"/>
      <c r="G998" s="34"/>
      <c r="H998" s="34"/>
      <c r="I998" s="35"/>
      <c r="J998" s="35"/>
      <c r="K998" s="36"/>
      <c r="L998" s="36"/>
      <c r="M998" s="36"/>
      <c r="N998" s="36"/>
      <c r="O998" s="36"/>
      <c r="P998" s="36"/>
      <c r="Q998" s="36"/>
      <c r="R998" s="36"/>
      <c r="S998" s="36"/>
      <c r="T998" s="36"/>
    </row>
    <row r="999" customFormat="false" ht="12" hidden="true" customHeight="false" outlineLevel="3" collapsed="false">
      <c r="A999" s="1" t="n">
        <v>997</v>
      </c>
      <c r="B999" s="30"/>
      <c r="C999" s="31"/>
      <c r="D999" s="37" t="n">
        <v>93129</v>
      </c>
      <c r="E999" s="38" t="s">
        <v>1004</v>
      </c>
      <c r="F999" s="34"/>
      <c r="G999" s="34"/>
      <c r="H999" s="34"/>
      <c r="I999" s="35"/>
      <c r="J999" s="35"/>
      <c r="K999" s="36"/>
      <c r="L999" s="36"/>
      <c r="M999" s="36"/>
      <c r="N999" s="36"/>
      <c r="O999" s="36"/>
      <c r="P999" s="36"/>
      <c r="Q999" s="36"/>
      <c r="R999" s="36"/>
      <c r="S999" s="36"/>
      <c r="T999" s="36"/>
    </row>
    <row r="1000" customFormat="false" ht="12" hidden="true" customHeight="false" outlineLevel="3" collapsed="false">
      <c r="A1000" s="1" t="n">
        <v>998</v>
      </c>
      <c r="B1000" s="30"/>
      <c r="C1000" s="31"/>
      <c r="D1000" s="32" t="n">
        <v>93130</v>
      </c>
      <c r="E1000" s="33" t="s">
        <v>1005</v>
      </c>
      <c r="F1000" s="34" t="n">
        <v>1485</v>
      </c>
      <c r="G1000" s="34" t="n">
        <v>1414</v>
      </c>
      <c r="H1000" s="34" t="n">
        <v>1359</v>
      </c>
      <c r="I1000" s="35" t="n">
        <v>1292</v>
      </c>
      <c r="J1000" s="35" t="n">
        <v>1234</v>
      </c>
      <c r="K1000" s="36" t="n">
        <f aca="false">(G1000-F1000)/F1000</f>
        <v>-0.0478114478114478</v>
      </c>
      <c r="L1000" s="36" t="n">
        <f aca="false">(H1000-G1000)/G1000</f>
        <v>-0.0388967468175389</v>
      </c>
      <c r="M1000" s="36" t="n">
        <f aca="false">(I1000-H1000)/H1000</f>
        <v>-0.0493009565857248</v>
      </c>
      <c r="N1000" s="36" t="n">
        <f aca="false">(J1000-I1000)/I1000</f>
        <v>-0.0448916408668731</v>
      </c>
      <c r="O1000" s="36" t="n">
        <f aca="false">(J1000-F1000)/F1000</f>
        <v>-0.169023569023569</v>
      </c>
      <c r="P1000" s="36" t="n">
        <f aca="false">F1000/F$3</f>
        <v>0.00224642274196696</v>
      </c>
      <c r="Q1000" s="36" t="n">
        <f aca="false">G1000/G$3</f>
        <v>0.00211138685564624</v>
      </c>
      <c r="R1000" s="36" t="n">
        <f aca="false">H1000/H$3</f>
        <v>0.00200997444270907</v>
      </c>
      <c r="S1000" s="36" t="n">
        <f aca="false">I1000/I$3</f>
        <v>0.00189027896245338</v>
      </c>
      <c r="T1000" s="36" t="n">
        <f aca="false">J1000/J$3</f>
        <v>0.00180020890592814</v>
      </c>
    </row>
    <row r="1001" customFormat="false" ht="12" hidden="true" customHeight="false" outlineLevel="3" collapsed="false">
      <c r="A1001" s="1" t="n">
        <v>999</v>
      </c>
      <c r="B1001" s="30"/>
      <c r="C1001" s="31"/>
      <c r="D1001" s="49" t="n">
        <v>93191</v>
      </c>
      <c r="E1001" s="33" t="s">
        <v>1006</v>
      </c>
      <c r="F1001" s="34"/>
      <c r="G1001" s="34"/>
      <c r="H1001" s="34"/>
      <c r="I1001" s="35"/>
      <c r="J1001" s="35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</row>
    <row r="1002" customFormat="false" ht="12" hidden="true" customHeight="false" outlineLevel="3" collapsed="false">
      <c r="A1002" s="1" t="n">
        <v>1000</v>
      </c>
      <c r="B1002" s="30"/>
      <c r="C1002" s="31"/>
      <c r="D1002" s="37" t="n">
        <v>93192</v>
      </c>
      <c r="E1002" s="38" t="s">
        <v>1007</v>
      </c>
      <c r="F1002" s="34"/>
      <c r="G1002" s="34"/>
      <c r="H1002" s="34"/>
      <c r="I1002" s="35"/>
      <c r="J1002" s="35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</row>
    <row r="1003" customFormat="false" ht="12" hidden="true" customHeight="false" outlineLevel="3" collapsed="false">
      <c r="A1003" s="1" t="n">
        <v>1001</v>
      </c>
      <c r="B1003" s="30"/>
      <c r="C1003" s="31"/>
      <c r="D1003" s="32" t="n">
        <v>93199</v>
      </c>
      <c r="E1003" s="33" t="s">
        <v>1008</v>
      </c>
      <c r="F1003" s="34" t="n">
        <v>1</v>
      </c>
      <c r="G1003" s="34"/>
      <c r="H1003" s="34"/>
      <c r="I1003" s="35" t="n">
        <v>1</v>
      </c>
      <c r="J1003" s="35" t="n">
        <v>1</v>
      </c>
      <c r="K1003" s="36" t="n">
        <f aca="false">(G1003-F1003)/F1003</f>
        <v>-1</v>
      </c>
      <c r="L1003" s="36" t="e">
        <f aca="false">(H1003-G1003)/G1003</f>
        <v>#DIV/0!</v>
      </c>
      <c r="M1003" s="36" t="e">
        <f aca="false">(I1003-H1003)/H1003</f>
        <v>#DIV/0!</v>
      </c>
      <c r="N1003" s="36" t="n">
        <f aca="false">(J1003-I1003)/I1003</f>
        <v>0</v>
      </c>
      <c r="O1003" s="36" t="n">
        <f aca="false">(J1003-F1003)/F1003</f>
        <v>0</v>
      </c>
      <c r="P1003" s="36" t="n">
        <f aca="false">F1003/F$3</f>
        <v>1.51274258718314E-006</v>
      </c>
      <c r="Q1003" s="36" t="n">
        <f aca="false">G1003/G$3</f>
        <v>0</v>
      </c>
      <c r="R1003" s="36" t="n">
        <f aca="false">H1003/H$3</f>
        <v>0</v>
      </c>
      <c r="S1003" s="36" t="n">
        <f aca="false">I1003/I$3</f>
        <v>1.46306421242522E-006</v>
      </c>
      <c r="T1003" s="36" t="n">
        <f aca="false">J1003/J$3</f>
        <v>1.45884028033075E-006</v>
      </c>
    </row>
    <row r="1004" customFormat="false" ht="12" hidden="true" customHeight="false" outlineLevel="3" collapsed="false">
      <c r="A1004" s="1" t="n">
        <v>1002</v>
      </c>
      <c r="B1004" s="30"/>
      <c r="C1004" s="31"/>
      <c r="D1004" s="32" t="n">
        <v>93211</v>
      </c>
      <c r="E1004" s="33" t="s">
        <v>1009</v>
      </c>
      <c r="F1004" s="34" t="n">
        <v>2641</v>
      </c>
      <c r="G1004" s="34" t="n">
        <v>2678</v>
      </c>
      <c r="H1004" s="34" t="n">
        <v>2673</v>
      </c>
      <c r="I1004" s="35" t="n">
        <v>2654</v>
      </c>
      <c r="J1004" s="35" t="n">
        <v>2644</v>
      </c>
      <c r="K1004" s="36" t="n">
        <f aca="false">(G1004-F1004)/F1004</f>
        <v>0.0140098447557743</v>
      </c>
      <c r="L1004" s="36" t="n">
        <f aca="false">(H1004-G1004)/G1004</f>
        <v>-0.00186706497386109</v>
      </c>
      <c r="M1004" s="36" t="n">
        <f aca="false">(I1004-H1004)/H1004</f>
        <v>-0.00710811821922933</v>
      </c>
      <c r="N1004" s="36" t="n">
        <f aca="false">(J1004-I1004)/I1004</f>
        <v>-0.00376789751318764</v>
      </c>
      <c r="O1004" s="36" t="n">
        <f aca="false">(J1004-F1004)/F1004</f>
        <v>0.0011359333585763</v>
      </c>
      <c r="P1004" s="36" t="n">
        <f aca="false">F1004/F$3</f>
        <v>0.00399515317275067</v>
      </c>
      <c r="Q1004" s="36" t="n">
        <f aca="false">G1004/G$3</f>
        <v>0.00399879349322535</v>
      </c>
      <c r="R1004" s="36" t="n">
        <f aca="false">H1004/H$3</f>
        <v>0.00395339344029533</v>
      </c>
      <c r="S1004" s="36" t="n">
        <f aca="false">I1004/I$3</f>
        <v>0.00388297241977653</v>
      </c>
      <c r="T1004" s="36" t="n">
        <f aca="false">J1004/J$3</f>
        <v>0.0038571737011945</v>
      </c>
    </row>
    <row r="1005" customFormat="false" ht="12" hidden="true" customHeight="false" outlineLevel="3" collapsed="false">
      <c r="A1005" s="1" t="n">
        <v>1003</v>
      </c>
      <c r="B1005" s="30"/>
      <c r="C1005" s="31"/>
      <c r="D1005" s="32" t="n">
        <v>93212</v>
      </c>
      <c r="E1005" s="33" t="s">
        <v>1010</v>
      </c>
      <c r="F1005" s="34"/>
      <c r="G1005" s="34"/>
      <c r="H1005" s="34"/>
      <c r="I1005" s="35"/>
      <c r="J1005" s="35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</row>
    <row r="1006" customFormat="false" ht="12" hidden="true" customHeight="false" outlineLevel="3" collapsed="false">
      <c r="A1006" s="1" t="n">
        <v>1004</v>
      </c>
      <c r="B1006" s="30"/>
      <c r="C1006" s="31"/>
      <c r="D1006" s="32" t="n">
        <v>93291</v>
      </c>
      <c r="E1006" s="33" t="s">
        <v>1011</v>
      </c>
      <c r="F1006" s="34"/>
      <c r="G1006" s="34"/>
      <c r="H1006" s="34"/>
      <c r="I1006" s="35"/>
      <c r="J1006" s="35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</row>
    <row r="1007" customFormat="false" ht="12" hidden="true" customHeight="false" outlineLevel="3" collapsed="false">
      <c r="A1007" s="1" t="n">
        <v>1005</v>
      </c>
      <c r="B1007" s="30"/>
      <c r="C1007" s="31"/>
      <c r="D1007" s="32" t="n">
        <v>93292</v>
      </c>
      <c r="E1007" s="33" t="s">
        <v>1012</v>
      </c>
      <c r="F1007" s="34"/>
      <c r="G1007" s="34"/>
      <c r="H1007" s="34"/>
      <c r="I1007" s="35"/>
      <c r="J1007" s="35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</row>
    <row r="1008" customFormat="false" ht="12" hidden="true" customHeight="false" outlineLevel="3" collapsed="false">
      <c r="A1008" s="1" t="n">
        <v>1006</v>
      </c>
      <c r="B1008" s="30"/>
      <c r="C1008" s="31"/>
      <c r="D1008" s="32" t="n">
        <v>93299</v>
      </c>
      <c r="E1008" s="33" t="s">
        <v>1013</v>
      </c>
      <c r="F1008" s="34" t="n">
        <v>620</v>
      </c>
      <c r="G1008" s="34" t="n">
        <v>637</v>
      </c>
      <c r="H1008" s="34" t="n">
        <v>651</v>
      </c>
      <c r="I1008" s="35" t="n">
        <v>688</v>
      </c>
      <c r="J1008" s="35" t="n">
        <v>708</v>
      </c>
      <c r="K1008" s="36" t="n">
        <f aca="false">(G1008-F1008)/F1008</f>
        <v>0.0274193548387097</v>
      </c>
      <c r="L1008" s="36" t="n">
        <f aca="false">(H1008-G1008)/G1008</f>
        <v>0.021978021978022</v>
      </c>
      <c r="M1008" s="36" t="n">
        <f aca="false">(I1008-H1008)/H1008</f>
        <v>0.0568356374807988</v>
      </c>
      <c r="N1008" s="36" t="n">
        <f aca="false">(J1008-I1008)/I1008</f>
        <v>0.0290697674418605</v>
      </c>
      <c r="O1008" s="36" t="n">
        <f aca="false">(J1008-F1008)/F1008</f>
        <v>0.141935483870968</v>
      </c>
      <c r="P1008" s="36" t="n">
        <f aca="false">F1008/F$3</f>
        <v>0.000937900404053545</v>
      </c>
      <c r="Q1008" s="36" t="n">
        <f aca="false">G1008/G$3</f>
        <v>0.000951169326058456</v>
      </c>
      <c r="R1008" s="36" t="n">
        <f aca="false">H1008/H$3</f>
        <v>0.000962835439443419</v>
      </c>
      <c r="S1008" s="36" t="n">
        <f aca="false">I1008/I$3</f>
        <v>0.00100658817814855</v>
      </c>
      <c r="T1008" s="36" t="n">
        <f aca="false">J1008/J$3</f>
        <v>0.00103285891847417</v>
      </c>
    </row>
    <row r="1009" customFormat="false" ht="12" hidden="true" customHeight="false" outlineLevel="1" collapsed="true">
      <c r="A1009" s="1" t="n">
        <v>1007</v>
      </c>
      <c r="B1009" s="30"/>
      <c r="C1009" s="101" t="s">
        <v>1014</v>
      </c>
      <c r="D1009" s="49"/>
      <c r="E1009" s="102"/>
      <c r="F1009" s="34" t="n">
        <v>45524</v>
      </c>
      <c r="G1009" s="34" t="n">
        <v>46664</v>
      </c>
      <c r="H1009" s="34" t="n">
        <v>47574</v>
      </c>
      <c r="I1009" s="35" t="n">
        <v>48690</v>
      </c>
      <c r="J1009" s="35" t="n">
        <v>49796</v>
      </c>
      <c r="K1009" s="36" t="n">
        <f aca="false">(G1009-F1009)/F1009</f>
        <v>0.0250417362270451</v>
      </c>
      <c r="L1009" s="36" t="n">
        <f aca="false">(H1009-G1009)/G1009</f>
        <v>0.0195011143493914</v>
      </c>
      <c r="M1009" s="36" t="n">
        <f aca="false">(I1009-H1009)/H1009</f>
        <v>0.0234581914491109</v>
      </c>
      <c r="N1009" s="36" t="n">
        <f aca="false">(J1009-I1009)/I1009</f>
        <v>0.0227151365783528</v>
      </c>
      <c r="O1009" s="36" t="n">
        <f aca="false">(J1009-F1009)/F1009</f>
        <v>0.0938406115455584</v>
      </c>
      <c r="P1009" s="36" t="n">
        <f aca="false">F1009/F$3</f>
        <v>0.0688660935389251</v>
      </c>
      <c r="Q1009" s="36" t="n">
        <f aca="false">G1009/G$3</f>
        <v>0.0696787526392336</v>
      </c>
      <c r="R1009" s="36" t="n">
        <f aca="false">H1009/H$3</f>
        <v>0.0703624165838421</v>
      </c>
      <c r="S1009" s="36" t="n">
        <f aca="false">I1009/I$3</f>
        <v>0.0712365965029839</v>
      </c>
      <c r="T1009" s="36" t="n">
        <f aca="false">J1009/J$3</f>
        <v>0.0726444105993499</v>
      </c>
    </row>
    <row r="1010" customFormat="false" ht="12" hidden="true" customHeight="false" outlineLevel="2" collapsed="false">
      <c r="A1010" s="1" t="n">
        <v>1008</v>
      </c>
      <c r="B1010" s="30"/>
      <c r="C1010" s="57" t="s">
        <v>1015</v>
      </c>
      <c r="D1010" s="49"/>
      <c r="E1010" s="58"/>
      <c r="F1010" s="34" t="n">
        <v>196</v>
      </c>
      <c r="G1010" s="34" t="n">
        <v>188</v>
      </c>
      <c r="H1010" s="34" t="n">
        <v>180</v>
      </c>
      <c r="I1010" s="35" t="n">
        <v>173</v>
      </c>
      <c r="J1010" s="35" t="n">
        <v>162</v>
      </c>
      <c r="K1010" s="36" t="n">
        <f aca="false">(G1010-F1010)/F1010</f>
        <v>-0.0408163265306122</v>
      </c>
      <c r="L1010" s="36" t="n">
        <f aca="false">(H1010-G1010)/G1010</f>
        <v>-0.0425531914893617</v>
      </c>
      <c r="M1010" s="36" t="n">
        <f aca="false">(I1010-H1010)/H1010</f>
        <v>-0.0388888888888889</v>
      </c>
      <c r="N1010" s="36" t="n">
        <f aca="false">(J1010-I1010)/I1010</f>
        <v>-0.0635838150289017</v>
      </c>
      <c r="O1010" s="36" t="n">
        <f aca="false">(J1010-F1010)/F1010</f>
        <v>-0.173469387755102</v>
      </c>
      <c r="P1010" s="36" t="n">
        <f aca="false">F1010/F$3</f>
        <v>0.000296497547087895</v>
      </c>
      <c r="Q1010" s="36" t="n">
        <f aca="false">G1010/G$3</f>
        <v>0.000280721873310816</v>
      </c>
      <c r="R1010" s="36" t="n">
        <f aca="false">H1010/H$3</f>
        <v>0.000266221780491268</v>
      </c>
      <c r="S1010" s="36" t="n">
        <f aca="false">I1010/I$3</f>
        <v>0.000253110108749563</v>
      </c>
      <c r="T1010" s="36" t="n">
        <f aca="false">J1010/J$3</f>
        <v>0.000236332125413581</v>
      </c>
    </row>
    <row r="1011" customFormat="false" ht="12" hidden="true" customHeight="false" outlineLevel="3" collapsed="false">
      <c r="A1011" s="1" t="n">
        <v>1009</v>
      </c>
      <c r="B1011" s="30"/>
      <c r="C1011" s="31"/>
      <c r="D1011" s="32" t="n">
        <v>94110</v>
      </c>
      <c r="E1011" s="33" t="s">
        <v>1016</v>
      </c>
      <c r="F1011" s="34" t="n">
        <v>129</v>
      </c>
      <c r="G1011" s="34" t="n">
        <v>127</v>
      </c>
      <c r="H1011" s="34" t="n">
        <v>119</v>
      </c>
      <c r="I1011" s="35" t="n">
        <v>115</v>
      </c>
      <c r="J1011" s="35" t="n">
        <v>107</v>
      </c>
      <c r="K1011" s="36" t="n">
        <f aca="false">(G1011-F1011)/F1011</f>
        <v>-0.0155038759689922</v>
      </c>
      <c r="L1011" s="36" t="n">
        <f aca="false">(H1011-G1011)/G1011</f>
        <v>-0.062992125984252</v>
      </c>
      <c r="M1011" s="36" t="n">
        <f aca="false">(I1011-H1011)/H1011</f>
        <v>-0.0336134453781513</v>
      </c>
      <c r="N1011" s="36" t="n">
        <f aca="false">(J1011-I1011)/I1011</f>
        <v>-0.0695652173913044</v>
      </c>
      <c r="O1011" s="36" t="n">
        <f aca="false">(J1011-F1011)/F1011</f>
        <v>-0.170542635658915</v>
      </c>
      <c r="P1011" s="36" t="n">
        <f aca="false">F1011/F$3</f>
        <v>0.000195143793746625</v>
      </c>
      <c r="Q1011" s="36" t="n">
        <f aca="false">G1011/G$3</f>
        <v>0.000189636584630179</v>
      </c>
      <c r="R1011" s="36" t="n">
        <f aca="false">H1011/H$3</f>
        <v>0.00017600217710256</v>
      </c>
      <c r="S1011" s="36" t="n">
        <f aca="false">I1011/I$3</f>
        <v>0.0001682523844289</v>
      </c>
      <c r="T1011" s="36" t="n">
        <f aca="false">J1011/J$3</f>
        <v>0.00015609590999539</v>
      </c>
    </row>
    <row r="1012" customFormat="false" ht="12" hidden="true" customHeight="false" outlineLevel="3" collapsed="false">
      <c r="A1012" s="1" t="n">
        <v>1010</v>
      </c>
      <c r="B1012" s="30"/>
      <c r="C1012" s="31"/>
      <c r="D1012" s="32" t="n">
        <v>94120</v>
      </c>
      <c r="E1012" s="33" t="s">
        <v>1017</v>
      </c>
      <c r="F1012" s="34"/>
      <c r="G1012" s="34"/>
      <c r="H1012" s="34"/>
      <c r="I1012" s="35"/>
      <c r="J1012" s="35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</row>
    <row r="1013" customFormat="false" ht="12" hidden="true" customHeight="false" outlineLevel="3" collapsed="false">
      <c r="A1013" s="1" t="n">
        <v>1011</v>
      </c>
      <c r="B1013" s="30"/>
      <c r="C1013" s="31"/>
      <c r="D1013" s="32" t="n">
        <v>94200</v>
      </c>
      <c r="E1013" s="33" t="s">
        <v>1018</v>
      </c>
      <c r="F1013" s="34" t="n">
        <v>11</v>
      </c>
      <c r="G1013" s="34" t="n">
        <v>11</v>
      </c>
      <c r="H1013" s="34" t="n">
        <v>11</v>
      </c>
      <c r="I1013" s="35" t="n">
        <v>9</v>
      </c>
      <c r="J1013" s="35" t="n">
        <v>9</v>
      </c>
      <c r="K1013" s="36" t="n">
        <f aca="false">(G1013-F1013)/F1013</f>
        <v>0</v>
      </c>
      <c r="L1013" s="36" t="n">
        <f aca="false">(H1013-G1013)/G1013</f>
        <v>0</v>
      </c>
      <c r="M1013" s="36" t="n">
        <f aca="false">(I1013-H1013)/H1013</f>
        <v>-0.181818181818182</v>
      </c>
      <c r="N1013" s="36" t="n">
        <f aca="false">(J1013-I1013)/I1013</f>
        <v>0</v>
      </c>
      <c r="O1013" s="36" t="n">
        <f aca="false">(J1013-F1013)/F1013</f>
        <v>-0.181818181818182</v>
      </c>
      <c r="P1013" s="36" t="n">
        <f aca="false">F1013/F$3</f>
        <v>1.66401684590145E-005</v>
      </c>
      <c r="Q1013" s="36" t="n">
        <f aca="false">G1013/G$3</f>
        <v>1.64252159915903E-005</v>
      </c>
      <c r="R1013" s="36" t="n">
        <f aca="false">H1013/H$3</f>
        <v>1.62691088077997E-005</v>
      </c>
      <c r="S1013" s="36" t="n">
        <f aca="false">I1013/I$3</f>
        <v>1.3167577911827E-005</v>
      </c>
      <c r="T1013" s="36" t="n">
        <f aca="false">J1013/J$3</f>
        <v>1.31295625229767E-005</v>
      </c>
    </row>
    <row r="1014" customFormat="false" ht="12" hidden="true" customHeight="false" outlineLevel="3" collapsed="false">
      <c r="A1014" s="1" t="n">
        <v>1012</v>
      </c>
      <c r="B1014" s="30"/>
      <c r="C1014" s="31"/>
      <c r="D1014" s="32" t="n">
        <v>94910</v>
      </c>
      <c r="E1014" s="33" t="s">
        <v>1019</v>
      </c>
      <c r="F1014" s="34" t="n">
        <v>16</v>
      </c>
      <c r="G1014" s="34" t="n">
        <v>15</v>
      </c>
      <c r="H1014" s="34" t="n">
        <v>15</v>
      </c>
      <c r="I1014" s="35" t="n">
        <v>15</v>
      </c>
      <c r="J1014" s="35" t="n">
        <v>14</v>
      </c>
      <c r="K1014" s="36" t="n">
        <f aca="false">(G1014-F1014)/F1014</f>
        <v>-0.0625</v>
      </c>
      <c r="L1014" s="36" t="n">
        <f aca="false">(H1014-G1014)/G1014</f>
        <v>0</v>
      </c>
      <c r="M1014" s="36" t="n">
        <f aca="false">(I1014-H1014)/H1014</f>
        <v>0</v>
      </c>
      <c r="N1014" s="36" t="n">
        <f aca="false">(J1014-I1014)/I1014</f>
        <v>-0.0666666666666667</v>
      </c>
      <c r="O1014" s="36" t="n">
        <f aca="false">(J1014-F1014)/F1014</f>
        <v>-0.125</v>
      </c>
      <c r="P1014" s="36" t="n">
        <f aca="false">F1014/F$3</f>
        <v>2.42038813949302E-005</v>
      </c>
      <c r="Q1014" s="36" t="n">
        <f aca="false">G1014/G$3</f>
        <v>2.2398021806714E-005</v>
      </c>
      <c r="R1014" s="36" t="n">
        <f aca="false">H1014/H$3</f>
        <v>2.21851483742723E-005</v>
      </c>
      <c r="S1014" s="36" t="n">
        <f aca="false">I1014/I$3</f>
        <v>2.19459631863783E-005</v>
      </c>
      <c r="T1014" s="36" t="n">
        <f aca="false">J1014/J$3</f>
        <v>2.04237639246305E-005</v>
      </c>
    </row>
    <row r="1015" customFormat="false" ht="12" hidden="true" customHeight="false" outlineLevel="3" collapsed="false">
      <c r="A1015" s="1" t="n">
        <v>1013</v>
      </c>
      <c r="B1015" s="30"/>
      <c r="C1015" s="31"/>
      <c r="D1015" s="32" t="n">
        <v>94920</v>
      </c>
      <c r="E1015" s="33" t="s">
        <v>1020</v>
      </c>
      <c r="F1015" s="34" t="n">
        <v>40</v>
      </c>
      <c r="G1015" s="34" t="n">
        <v>35</v>
      </c>
      <c r="H1015" s="34" t="n">
        <v>35</v>
      </c>
      <c r="I1015" s="35" t="n">
        <v>34</v>
      </c>
      <c r="J1015" s="35" t="n">
        <v>32</v>
      </c>
      <c r="K1015" s="36" t="n">
        <f aca="false">(G1015-F1015)/F1015</f>
        <v>-0.125</v>
      </c>
      <c r="L1015" s="36" t="n">
        <f aca="false">(H1015-G1015)/G1015</f>
        <v>0</v>
      </c>
      <c r="M1015" s="36" t="n">
        <f aca="false">(I1015-H1015)/H1015</f>
        <v>-0.0285714285714286</v>
      </c>
      <c r="N1015" s="36" t="n">
        <f aca="false">(J1015-I1015)/I1015</f>
        <v>-0.0588235294117647</v>
      </c>
      <c r="O1015" s="36" t="n">
        <f aca="false">(J1015-F1015)/F1015</f>
        <v>-0.2</v>
      </c>
      <c r="P1015" s="36" t="n">
        <f aca="false">F1015/F$3</f>
        <v>6.05097034873255E-005</v>
      </c>
      <c r="Q1015" s="36" t="n">
        <f aca="false">G1015/G$3</f>
        <v>5.22620508823327E-005</v>
      </c>
      <c r="R1015" s="36" t="n">
        <f aca="false">H1015/H$3</f>
        <v>5.17653462066354E-005</v>
      </c>
      <c r="S1015" s="36" t="n">
        <f aca="false">I1015/I$3</f>
        <v>4.97441832224575E-005</v>
      </c>
      <c r="T1015" s="36" t="n">
        <f aca="false">J1015/J$3</f>
        <v>4.66828889705839E-005</v>
      </c>
    </row>
    <row r="1016" customFormat="false" ht="12" hidden="true" customHeight="false" outlineLevel="3" collapsed="false">
      <c r="A1016" s="1" t="n">
        <v>1014</v>
      </c>
      <c r="B1016" s="30"/>
      <c r="C1016" s="31"/>
      <c r="D1016" s="49" t="n">
        <v>94991</v>
      </c>
      <c r="E1016" s="33" t="s">
        <v>1021</v>
      </c>
      <c r="F1016" s="34"/>
      <c r="G1016" s="34"/>
      <c r="H1016" s="34"/>
      <c r="I1016" s="35"/>
      <c r="J1016" s="35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</row>
    <row r="1017" customFormat="false" ht="12" hidden="true" customHeight="false" outlineLevel="3" collapsed="false">
      <c r="A1017" s="1" t="n">
        <v>1015</v>
      </c>
      <c r="B1017" s="30"/>
      <c r="C1017" s="31"/>
      <c r="D1017" s="49" t="n">
        <v>94992</v>
      </c>
      <c r="E1017" s="33" t="s">
        <v>1022</v>
      </c>
      <c r="F1017" s="34"/>
      <c r="G1017" s="34"/>
      <c r="H1017" s="34"/>
      <c r="I1017" s="35"/>
      <c r="J1017" s="35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</row>
    <row r="1018" customFormat="false" ht="12" hidden="true" customHeight="false" outlineLevel="3" collapsed="false">
      <c r="A1018" s="1" t="n">
        <v>1016</v>
      </c>
      <c r="B1018" s="30"/>
      <c r="C1018" s="31"/>
      <c r="D1018" s="49" t="n">
        <v>94993</v>
      </c>
      <c r="E1018" s="33" t="s">
        <v>1023</v>
      </c>
      <c r="F1018" s="34"/>
      <c r="G1018" s="34"/>
      <c r="H1018" s="34"/>
      <c r="I1018" s="35"/>
      <c r="J1018" s="35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</row>
    <row r="1019" customFormat="false" ht="12" hidden="true" customHeight="false" outlineLevel="3" collapsed="false">
      <c r="A1019" s="1" t="n">
        <v>1017</v>
      </c>
      <c r="B1019" s="30"/>
      <c r="C1019" s="31"/>
      <c r="D1019" s="49" t="n">
        <v>94994</v>
      </c>
      <c r="E1019" s="33" t="s">
        <v>1024</v>
      </c>
      <c r="F1019" s="34"/>
      <c r="G1019" s="34"/>
      <c r="H1019" s="34"/>
      <c r="I1019" s="35"/>
      <c r="J1019" s="35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</row>
    <row r="1020" customFormat="false" ht="12" hidden="true" customHeight="false" outlineLevel="3" collapsed="false">
      <c r="A1020" s="1" t="n">
        <v>1018</v>
      </c>
      <c r="B1020" s="30"/>
      <c r="C1020" s="31"/>
      <c r="D1020" s="49" t="n">
        <v>94995</v>
      </c>
      <c r="E1020" s="33" t="s">
        <v>1025</v>
      </c>
      <c r="F1020" s="34"/>
      <c r="G1020" s="34"/>
      <c r="H1020" s="34"/>
      <c r="I1020" s="35"/>
      <c r="J1020" s="35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</row>
    <row r="1021" customFormat="false" ht="12" hidden="true" customHeight="false" outlineLevel="3" collapsed="false">
      <c r="A1021" s="1" t="n">
        <v>1019</v>
      </c>
      <c r="B1021" s="30"/>
      <c r="C1021" s="31"/>
      <c r="D1021" s="32" t="n">
        <v>94999</v>
      </c>
      <c r="E1021" s="33" t="s">
        <v>1026</v>
      </c>
      <c r="F1021" s="34"/>
      <c r="G1021" s="34"/>
      <c r="H1021" s="34"/>
      <c r="I1021" s="35"/>
      <c r="J1021" s="35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</row>
    <row r="1022" customFormat="false" ht="12" hidden="true" customHeight="false" outlineLevel="2" collapsed="true">
      <c r="A1022" s="1" t="n">
        <v>1020</v>
      </c>
      <c r="B1022" s="30"/>
      <c r="C1022" s="57" t="s">
        <v>1027</v>
      </c>
      <c r="D1022" s="49"/>
      <c r="E1022" s="58"/>
      <c r="F1022" s="34" t="n">
        <v>4094</v>
      </c>
      <c r="G1022" s="34" t="n">
        <v>4138</v>
      </c>
      <c r="H1022" s="34" t="n">
        <v>4134</v>
      </c>
      <c r="I1022" s="35" t="n">
        <v>4087</v>
      </c>
      <c r="J1022" s="35" t="n">
        <v>4042</v>
      </c>
      <c r="K1022" s="36" t="n">
        <f aca="false">(G1022-F1022)/F1022</f>
        <v>0.0107474352711285</v>
      </c>
      <c r="L1022" s="36" t="n">
        <f aca="false">(H1022-G1022)/G1022</f>
        <v>-0.00096665055582407</v>
      </c>
      <c r="M1022" s="36" t="n">
        <f aca="false">(I1022-H1022)/H1022</f>
        <v>-0.0113691340106434</v>
      </c>
      <c r="N1022" s="36" t="n">
        <f aca="false">(J1022-I1022)/I1022</f>
        <v>-0.0110105211646685</v>
      </c>
      <c r="O1022" s="36" t="n">
        <f aca="false">(J1022-F1022)/F1022</f>
        <v>-0.0127015144113337</v>
      </c>
      <c r="P1022" s="36" t="n">
        <f aca="false">F1022/F$3</f>
        <v>0.00619316815192776</v>
      </c>
      <c r="Q1022" s="36" t="n">
        <f aca="false">G1022/G$3</f>
        <v>0.00617886761574551</v>
      </c>
      <c r="R1022" s="36" t="n">
        <f aca="false">H1022/H$3</f>
        <v>0.00611422689194945</v>
      </c>
      <c r="S1022" s="36" t="n">
        <f aca="false">I1022/I$3</f>
        <v>0.00597954343618187</v>
      </c>
      <c r="T1022" s="36" t="n">
        <f aca="false">J1022/J$3</f>
        <v>0.00589663241309688</v>
      </c>
    </row>
    <row r="1023" customFormat="false" ht="12" hidden="true" customHeight="false" outlineLevel="3" collapsed="false">
      <c r="A1023" s="1" t="n">
        <v>1021</v>
      </c>
      <c r="B1023" s="30"/>
      <c r="C1023" s="31"/>
      <c r="D1023" s="32" t="n">
        <v>95110</v>
      </c>
      <c r="E1023" s="33" t="s">
        <v>1028</v>
      </c>
      <c r="F1023" s="34"/>
      <c r="G1023" s="34"/>
      <c r="H1023" s="34"/>
      <c r="I1023" s="35"/>
      <c r="J1023" s="35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</row>
    <row r="1024" customFormat="false" ht="12" hidden="true" customHeight="false" outlineLevel="3" collapsed="false">
      <c r="A1024" s="1" t="n">
        <v>1022</v>
      </c>
      <c r="B1024" s="30"/>
      <c r="C1024" s="31"/>
      <c r="D1024" s="37" t="n">
        <v>95120</v>
      </c>
      <c r="E1024" s="38" t="s">
        <v>1029</v>
      </c>
      <c r="F1024" s="34"/>
      <c r="G1024" s="34"/>
      <c r="H1024" s="34"/>
      <c r="I1024" s="35"/>
      <c r="J1024" s="35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</row>
    <row r="1025" customFormat="false" ht="12" hidden="true" customHeight="false" outlineLevel="3" collapsed="false">
      <c r="A1025" s="1" t="n">
        <v>1023</v>
      </c>
      <c r="B1025" s="30"/>
      <c r="C1025" s="31"/>
      <c r="D1025" s="32" t="n">
        <v>95210</v>
      </c>
      <c r="E1025" s="33" t="s">
        <v>1030</v>
      </c>
      <c r="F1025" s="34" t="n">
        <v>1878</v>
      </c>
      <c r="G1025" s="34" t="n">
        <v>1925</v>
      </c>
      <c r="H1025" s="34" t="n">
        <v>1929</v>
      </c>
      <c r="I1025" s="35" t="n">
        <v>1918</v>
      </c>
      <c r="J1025" s="35" t="n">
        <v>1921</v>
      </c>
      <c r="K1025" s="36" t="n">
        <f aca="false">(G1025-F1025)/F1025</f>
        <v>0.0250266240681576</v>
      </c>
      <c r="L1025" s="36" t="n">
        <f aca="false">(H1025-G1025)/G1025</f>
        <v>0.00207792207792208</v>
      </c>
      <c r="M1025" s="36" t="n">
        <f aca="false">(I1025-H1025)/H1025</f>
        <v>-0.00570243649559357</v>
      </c>
      <c r="N1025" s="36" t="n">
        <f aca="false">(J1025-I1025)/I1025</f>
        <v>0.00156412930135558</v>
      </c>
      <c r="O1025" s="36" t="n">
        <f aca="false">(J1025-F1025)/F1025</f>
        <v>0.0228966986155485</v>
      </c>
      <c r="P1025" s="36" t="n">
        <f aca="false">F1025/F$3</f>
        <v>0.00284093057872993</v>
      </c>
      <c r="Q1025" s="36" t="n">
        <f aca="false">G1025/G$3</f>
        <v>0.0028744127985283</v>
      </c>
      <c r="R1025" s="36" t="n">
        <f aca="false">H1025/H$3</f>
        <v>0.00285301008093142</v>
      </c>
      <c r="S1025" s="36" t="n">
        <f aca="false">I1025/I$3</f>
        <v>0.00280615715943157</v>
      </c>
      <c r="T1025" s="36" t="n">
        <f aca="false">J1025/J$3</f>
        <v>0.00280243217851537</v>
      </c>
    </row>
    <row r="1026" customFormat="false" ht="12" hidden="true" customHeight="false" outlineLevel="3" collapsed="false">
      <c r="A1026" s="1" t="n">
        <v>1024</v>
      </c>
      <c r="B1026" s="30"/>
      <c r="C1026" s="31"/>
      <c r="D1026" s="37" t="n">
        <v>95220</v>
      </c>
      <c r="E1026" s="38" t="s">
        <v>1031</v>
      </c>
      <c r="F1026" s="34"/>
      <c r="G1026" s="34"/>
      <c r="H1026" s="34"/>
      <c r="I1026" s="35"/>
      <c r="J1026" s="35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</row>
    <row r="1027" customFormat="false" ht="12" hidden="true" customHeight="false" outlineLevel="3" collapsed="false">
      <c r="A1027" s="1" t="n">
        <v>1025</v>
      </c>
      <c r="B1027" s="30"/>
      <c r="C1027" s="31"/>
      <c r="D1027" s="32" t="n">
        <v>95230</v>
      </c>
      <c r="E1027" s="33" t="s">
        <v>1032</v>
      </c>
      <c r="F1027" s="34" t="n">
        <v>1209</v>
      </c>
      <c r="G1027" s="34" t="n">
        <v>1212</v>
      </c>
      <c r="H1027" s="34" t="n">
        <v>1215</v>
      </c>
      <c r="I1027" s="35" t="n">
        <v>1213</v>
      </c>
      <c r="J1027" s="35" t="n">
        <v>1192</v>
      </c>
      <c r="K1027" s="36" t="n">
        <f aca="false">(G1027-F1027)/F1027</f>
        <v>0.00248138957816377</v>
      </c>
      <c r="L1027" s="36" t="n">
        <f aca="false">(H1027-G1027)/G1027</f>
        <v>0.00247524752475248</v>
      </c>
      <c r="M1027" s="36" t="n">
        <f aca="false">(I1027-H1027)/H1027</f>
        <v>-0.00164609053497942</v>
      </c>
      <c r="N1027" s="36" t="n">
        <f aca="false">(J1027-I1027)/I1027</f>
        <v>-0.0173124484748557</v>
      </c>
      <c r="O1027" s="36" t="n">
        <f aca="false">(J1027-F1027)/F1027</f>
        <v>-0.0140612076095947</v>
      </c>
      <c r="P1027" s="36" t="n">
        <f aca="false">F1027/F$3</f>
        <v>0.00182890578790441</v>
      </c>
      <c r="Q1027" s="36" t="n">
        <f aca="false">G1027/G$3</f>
        <v>0.00180976016198249</v>
      </c>
      <c r="R1027" s="36" t="n">
        <f aca="false">H1027/H$3</f>
        <v>0.00179699701831606</v>
      </c>
      <c r="S1027" s="36" t="n">
        <f aca="false">I1027/I$3</f>
        <v>0.00177469688967179</v>
      </c>
      <c r="T1027" s="36" t="n">
        <f aca="false">J1027/J$3</f>
        <v>0.00173893761415425</v>
      </c>
    </row>
    <row r="1028" customFormat="false" ht="12" hidden="true" customHeight="false" outlineLevel="3" collapsed="false">
      <c r="A1028" s="1" t="n">
        <v>1026</v>
      </c>
      <c r="B1028" s="30"/>
      <c r="C1028" s="31"/>
      <c r="D1028" s="37" t="n">
        <v>95240</v>
      </c>
      <c r="E1028" s="38" t="s">
        <v>1033</v>
      </c>
      <c r="F1028" s="34"/>
      <c r="G1028" s="34"/>
      <c r="H1028" s="34"/>
      <c r="I1028" s="35"/>
      <c r="J1028" s="35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</row>
    <row r="1029" customFormat="false" ht="12" hidden="true" customHeight="false" outlineLevel="3" collapsed="false">
      <c r="A1029" s="1" t="n">
        <v>1027</v>
      </c>
      <c r="B1029" s="30"/>
      <c r="C1029" s="31"/>
      <c r="D1029" s="32" t="n">
        <v>95250</v>
      </c>
      <c r="E1029" s="33" t="s">
        <v>1034</v>
      </c>
      <c r="F1029" s="34" t="n">
        <v>64</v>
      </c>
      <c r="G1029" s="34" t="n">
        <v>59</v>
      </c>
      <c r="H1029" s="34" t="n">
        <v>57</v>
      </c>
      <c r="I1029" s="35" t="n">
        <v>53</v>
      </c>
      <c r="J1029" s="35" t="n">
        <v>50</v>
      </c>
      <c r="K1029" s="36" t="n">
        <f aca="false">(G1029-F1029)/F1029</f>
        <v>-0.078125</v>
      </c>
      <c r="L1029" s="36" t="n">
        <f aca="false">(H1029-G1029)/G1029</f>
        <v>-0.0338983050847458</v>
      </c>
      <c r="M1029" s="36" t="n">
        <f aca="false">(I1029-H1029)/H1029</f>
        <v>-0.0701754385964912</v>
      </c>
      <c r="N1029" s="36" t="n">
        <f aca="false">(J1029-I1029)/I1029</f>
        <v>-0.0566037735849057</v>
      </c>
      <c r="O1029" s="36" t="n">
        <f aca="false">(J1029-F1029)/F1029</f>
        <v>-0.21875</v>
      </c>
      <c r="P1029" s="36" t="n">
        <f aca="false">F1029/F$3</f>
        <v>9.68155255797208E-005</v>
      </c>
      <c r="Q1029" s="36" t="n">
        <f aca="false">G1029/G$3</f>
        <v>8.80988857730752E-005</v>
      </c>
      <c r="R1029" s="36" t="n">
        <f aca="false">H1029/H$3</f>
        <v>8.43035638222348E-005</v>
      </c>
      <c r="S1029" s="36" t="n">
        <f aca="false">I1029/I$3</f>
        <v>7.75424032585366E-005</v>
      </c>
      <c r="T1029" s="36" t="n">
        <f aca="false">J1029/J$3</f>
        <v>7.29420140165374E-005</v>
      </c>
    </row>
    <row r="1030" customFormat="false" ht="12" hidden="true" customHeight="false" outlineLevel="3" collapsed="false">
      <c r="A1030" s="1" t="n">
        <v>1028</v>
      </c>
      <c r="B1030" s="30"/>
      <c r="C1030" s="31"/>
      <c r="D1030" s="32" t="n">
        <v>95290</v>
      </c>
      <c r="E1030" s="33" t="s">
        <v>1035</v>
      </c>
      <c r="F1030" s="34" t="n">
        <v>943</v>
      </c>
      <c r="G1030" s="34" t="n">
        <v>942</v>
      </c>
      <c r="H1030" s="34" t="n">
        <v>933</v>
      </c>
      <c r="I1030" s="35" t="n">
        <v>903</v>
      </c>
      <c r="J1030" s="35" t="n">
        <v>879</v>
      </c>
      <c r="K1030" s="36" t="n">
        <f aca="false">(G1030-F1030)/F1030</f>
        <v>-0.00106044538706257</v>
      </c>
      <c r="L1030" s="36" t="n">
        <f aca="false">(H1030-G1030)/G1030</f>
        <v>-0.00955414012738854</v>
      </c>
      <c r="M1030" s="36" t="n">
        <f aca="false">(I1030-H1030)/H1030</f>
        <v>-0.0321543408360129</v>
      </c>
      <c r="N1030" s="36" t="n">
        <f aca="false">(J1030-I1030)/I1030</f>
        <v>-0.026578073089701</v>
      </c>
      <c r="O1030" s="36" t="n">
        <f aca="false">(J1030-F1030)/F1030</f>
        <v>-0.0678685047720043</v>
      </c>
      <c r="P1030" s="36" t="n">
        <f aca="false">F1030/F$3</f>
        <v>0.0014265162597137</v>
      </c>
      <c r="Q1030" s="36" t="n">
        <f aca="false">G1030/G$3</f>
        <v>0.00140659576946164</v>
      </c>
      <c r="R1030" s="36" t="n">
        <f aca="false">H1030/H$3</f>
        <v>0.00137991622887974</v>
      </c>
      <c r="S1030" s="36" t="n">
        <f aca="false">I1030/I$3</f>
        <v>0.00132114698381997</v>
      </c>
      <c r="T1030" s="36" t="n">
        <f aca="false">J1030/J$3</f>
        <v>0.00128232060641073</v>
      </c>
    </row>
    <row r="1031" customFormat="false" ht="12" hidden="true" customHeight="false" outlineLevel="2" collapsed="true">
      <c r="A1031" s="1" t="n">
        <v>1029</v>
      </c>
      <c r="B1031" s="30"/>
      <c r="C1031" s="57" t="s">
        <v>1036</v>
      </c>
      <c r="D1031" s="49"/>
      <c r="E1031" s="58"/>
      <c r="F1031" s="34" t="n">
        <v>41234</v>
      </c>
      <c r="G1031" s="34" t="n">
        <v>42338</v>
      </c>
      <c r="H1031" s="34" t="n">
        <v>43260</v>
      </c>
      <c r="I1031" s="35" t="n">
        <v>44430</v>
      </c>
      <c r="J1031" s="35" t="n">
        <v>45592</v>
      </c>
      <c r="K1031" s="36" t="n">
        <f aca="false">(G1031-F1031)/F1031</f>
        <v>0.0267740214386186</v>
      </c>
      <c r="L1031" s="36" t="n">
        <f aca="false">(H1031-G1031)/G1031</f>
        <v>0.0217771269308895</v>
      </c>
      <c r="M1031" s="36" t="n">
        <f aca="false">(I1031-H1031)/H1031</f>
        <v>0.0270457697642164</v>
      </c>
      <c r="N1031" s="36" t="n">
        <f aca="false">(J1031-I1031)/I1031</f>
        <v>0.0261534998874634</v>
      </c>
      <c r="O1031" s="36" t="n">
        <f aca="false">(J1031-F1031)/F1031</f>
        <v>0.105689479555706</v>
      </c>
      <c r="P1031" s="36" t="n">
        <f aca="false">F1031/F$3</f>
        <v>0.0623764278399095</v>
      </c>
      <c r="Q1031" s="36" t="n">
        <f aca="false">G1031/G$3</f>
        <v>0.0632191631501772</v>
      </c>
      <c r="R1031" s="36" t="n">
        <f aca="false">H1031/H$3</f>
        <v>0.0639819679114014</v>
      </c>
      <c r="S1031" s="36" t="n">
        <f aca="false">I1031/I$3</f>
        <v>0.0650039429580525</v>
      </c>
      <c r="T1031" s="36" t="n">
        <f aca="false">J1031/J$3</f>
        <v>0.0665114460608395</v>
      </c>
    </row>
    <row r="1032" customFormat="false" ht="12" hidden="true" customHeight="false" outlineLevel="3" collapsed="false">
      <c r="A1032" s="1" t="n">
        <v>1030</v>
      </c>
      <c r="B1032" s="30"/>
      <c r="C1032" s="31"/>
      <c r="D1032" s="32" t="n">
        <v>96011</v>
      </c>
      <c r="E1032" s="33" t="s">
        <v>1037</v>
      </c>
      <c r="F1032" s="34" t="n">
        <v>1376</v>
      </c>
      <c r="G1032" s="34" t="n">
        <v>1344</v>
      </c>
      <c r="H1032" s="34" t="n">
        <v>1333</v>
      </c>
      <c r="I1032" s="35" t="n">
        <v>1297</v>
      </c>
      <c r="J1032" s="35" t="n">
        <v>1250</v>
      </c>
      <c r="K1032" s="36" t="n">
        <f aca="false">(G1032-F1032)/F1032</f>
        <v>-0.0232558139534884</v>
      </c>
      <c r="L1032" s="36" t="n">
        <f aca="false">(H1032-G1032)/G1032</f>
        <v>-0.00818452380952381</v>
      </c>
      <c r="M1032" s="36" t="n">
        <f aca="false">(I1032-H1032)/H1032</f>
        <v>-0.027006751687922</v>
      </c>
      <c r="N1032" s="36" t="n">
        <f aca="false">(J1032-I1032)/I1032</f>
        <v>-0.0362374710871241</v>
      </c>
      <c r="O1032" s="36" t="n">
        <f aca="false">(J1032-F1032)/F1032</f>
        <v>-0.0915697674418605</v>
      </c>
      <c r="P1032" s="36" t="n">
        <f aca="false">F1032/F$3</f>
        <v>0.002081533799964</v>
      </c>
      <c r="Q1032" s="36" t="n">
        <f aca="false">G1032/G$3</f>
        <v>0.00200686275388158</v>
      </c>
      <c r="R1032" s="36" t="n">
        <f aca="false">H1032/H$3</f>
        <v>0.001971520185527</v>
      </c>
      <c r="S1032" s="36" t="n">
        <f aca="false">I1032/I$3</f>
        <v>0.00189759428351551</v>
      </c>
      <c r="T1032" s="36" t="n">
        <f aca="false">J1032/J$3</f>
        <v>0.00182355035041344</v>
      </c>
    </row>
    <row r="1033" customFormat="false" ht="12" hidden="true" customHeight="false" outlineLevel="3" collapsed="false">
      <c r="A1033" s="1" t="n">
        <v>1031</v>
      </c>
      <c r="B1033" s="30"/>
      <c r="C1033" s="31"/>
      <c r="D1033" s="32" t="n">
        <v>96012</v>
      </c>
      <c r="E1033" s="33" t="s">
        <v>1038</v>
      </c>
      <c r="F1033" s="34"/>
      <c r="G1033" s="34"/>
      <c r="H1033" s="34"/>
      <c r="I1033" s="35"/>
      <c r="J1033" s="35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</row>
    <row r="1034" customFormat="false" ht="12" hidden="true" customHeight="false" outlineLevel="3" collapsed="false">
      <c r="A1034" s="1" t="n">
        <v>1032</v>
      </c>
      <c r="B1034" s="30"/>
      <c r="C1034" s="31"/>
      <c r="D1034" s="32" t="n">
        <v>96021</v>
      </c>
      <c r="E1034" s="33" t="s">
        <v>1039</v>
      </c>
      <c r="F1034" s="34" t="n">
        <v>22433</v>
      </c>
      <c r="G1034" s="34" t="n">
        <v>22769</v>
      </c>
      <c r="H1034" s="34" t="n">
        <v>22967</v>
      </c>
      <c r="I1034" s="35" t="n">
        <v>23196</v>
      </c>
      <c r="J1034" s="35" t="n">
        <v>23411</v>
      </c>
      <c r="K1034" s="36" t="n">
        <f aca="false">(G1034-F1034)/F1034</f>
        <v>0.0149779342932287</v>
      </c>
      <c r="L1034" s="36" t="n">
        <f aca="false">(H1034-G1034)/G1034</f>
        <v>0.0086960340814265</v>
      </c>
      <c r="M1034" s="36" t="n">
        <f aca="false">(I1034-H1034)/H1034</f>
        <v>0.00997082770932207</v>
      </c>
      <c r="N1034" s="36" t="n">
        <f aca="false">(J1034-I1034)/I1034</f>
        <v>0.00926883945507846</v>
      </c>
      <c r="O1034" s="36" t="n">
        <f aca="false">(J1034-F1034)/F1034</f>
        <v>0.0435964873177908</v>
      </c>
      <c r="P1034" s="36" t="n">
        <f aca="false">F1034/F$3</f>
        <v>0.0339353544582793</v>
      </c>
      <c r="Q1034" s="36" t="n">
        <f aca="false">G1034/G$3</f>
        <v>0.0339987039011381</v>
      </c>
      <c r="R1034" s="36" t="n">
        <f aca="false">H1034/H$3</f>
        <v>0.0339684201807942</v>
      </c>
      <c r="S1034" s="36" t="n">
        <f aca="false">I1034/I$3</f>
        <v>0.0339372374714154</v>
      </c>
      <c r="T1034" s="36" t="n">
        <f aca="false">J1034/J$3</f>
        <v>0.0341529098028232</v>
      </c>
    </row>
    <row r="1035" customFormat="false" ht="12" hidden="true" customHeight="false" outlineLevel="3" collapsed="false">
      <c r="A1035" s="1" t="n">
        <v>1033</v>
      </c>
      <c r="B1035" s="30"/>
      <c r="C1035" s="31"/>
      <c r="D1035" s="32" t="n">
        <v>96022</v>
      </c>
      <c r="E1035" s="33" t="s">
        <v>1040</v>
      </c>
      <c r="F1035" s="34" t="n">
        <v>15870</v>
      </c>
      <c r="G1035" s="34" t="n">
        <v>16616</v>
      </c>
      <c r="H1035" s="34" t="n">
        <v>17338</v>
      </c>
      <c r="I1035" s="35" t="n">
        <v>18275</v>
      </c>
      <c r="J1035" s="35" t="n">
        <v>19260</v>
      </c>
      <c r="K1035" s="36" t="n">
        <f aca="false">(G1035-F1035)/F1035</f>
        <v>0.0470069313169502</v>
      </c>
      <c r="L1035" s="36" t="n">
        <f aca="false">(H1035-G1035)/G1035</f>
        <v>0.0434520943668753</v>
      </c>
      <c r="M1035" s="36" t="n">
        <f aca="false">(I1035-H1035)/H1035</f>
        <v>0.0540431422309378</v>
      </c>
      <c r="N1035" s="36" t="n">
        <f aca="false">(J1035-I1035)/I1035</f>
        <v>0.0538987688098495</v>
      </c>
      <c r="O1035" s="36" t="n">
        <f aca="false">(J1035-F1035)/F1035</f>
        <v>0.213610586011342</v>
      </c>
      <c r="P1035" s="36" t="n">
        <f aca="false">F1035/F$3</f>
        <v>0.0240072248585964</v>
      </c>
      <c r="Q1035" s="36" t="n">
        <f aca="false">G1035/G$3</f>
        <v>0.024811035356024</v>
      </c>
      <c r="R1035" s="36" t="n">
        <f aca="false">H1035/H$3</f>
        <v>0.0256430735008756</v>
      </c>
      <c r="S1035" s="36" t="n">
        <f aca="false">I1035/I$3</f>
        <v>0.0267374984820709</v>
      </c>
      <c r="T1035" s="36" t="n">
        <f aca="false">J1035/J$3</f>
        <v>0.0280972637991702</v>
      </c>
    </row>
    <row r="1036" customFormat="false" ht="12" hidden="true" customHeight="false" outlineLevel="3" collapsed="false">
      <c r="A1036" s="1" t="n">
        <v>1034</v>
      </c>
      <c r="B1036" s="30"/>
      <c r="C1036" s="31"/>
      <c r="D1036" s="32" t="n">
        <v>96031</v>
      </c>
      <c r="E1036" s="33" t="s">
        <v>1041</v>
      </c>
      <c r="F1036" s="34" t="n">
        <v>836</v>
      </c>
      <c r="G1036" s="34" t="n">
        <v>856</v>
      </c>
      <c r="H1036" s="34" t="n">
        <v>853</v>
      </c>
      <c r="I1036" s="35" t="n">
        <v>859</v>
      </c>
      <c r="J1036" s="35" t="n">
        <v>837</v>
      </c>
      <c r="K1036" s="36" t="n">
        <f aca="false">(G1036-F1036)/F1036</f>
        <v>0.0239234449760766</v>
      </c>
      <c r="L1036" s="36" t="n">
        <f aca="false">(H1036-G1036)/G1036</f>
        <v>-0.00350467289719626</v>
      </c>
      <c r="M1036" s="36" t="n">
        <f aca="false">(I1036-H1036)/H1036</f>
        <v>0.00703399765533412</v>
      </c>
      <c r="N1036" s="36" t="n">
        <f aca="false">(J1036-I1036)/I1036</f>
        <v>-0.0256111757857974</v>
      </c>
      <c r="O1036" s="36" t="n">
        <f aca="false">(J1036-F1036)/F1036</f>
        <v>0.00119617224880383</v>
      </c>
      <c r="P1036" s="36" t="n">
        <f aca="false">F1036/F$3</f>
        <v>0.0012646528028851</v>
      </c>
      <c r="Q1036" s="36" t="n">
        <f aca="false">G1036/G$3</f>
        <v>0.00127818044443648</v>
      </c>
      <c r="R1036" s="36" t="n">
        <f aca="false">H1036/H$3</f>
        <v>0.00126159543755029</v>
      </c>
      <c r="S1036" s="36" t="n">
        <f aca="false">I1036/I$3</f>
        <v>0.00125677215847326</v>
      </c>
      <c r="T1036" s="36" t="n">
        <f aca="false">J1036/J$3</f>
        <v>0.00122104931463684</v>
      </c>
    </row>
    <row r="1037" customFormat="false" ht="12" hidden="true" customHeight="false" outlineLevel="3" collapsed="false">
      <c r="A1037" s="1" t="n">
        <v>1035</v>
      </c>
      <c r="B1037" s="30"/>
      <c r="C1037" s="31"/>
      <c r="D1037" s="32" t="n">
        <v>96032</v>
      </c>
      <c r="E1037" s="33" t="s">
        <v>1042</v>
      </c>
      <c r="F1037" s="34" t="n">
        <v>8</v>
      </c>
      <c r="G1037" s="34" t="n">
        <v>8</v>
      </c>
      <c r="H1037" s="34" t="n">
        <v>8</v>
      </c>
      <c r="I1037" s="35" t="n">
        <v>7</v>
      </c>
      <c r="J1037" s="35" t="n">
        <v>4</v>
      </c>
      <c r="K1037" s="36" t="n">
        <f aca="false">(G1037-F1037)/F1037</f>
        <v>0</v>
      </c>
      <c r="L1037" s="36" t="n">
        <f aca="false">(H1037-G1037)/G1037</f>
        <v>0</v>
      </c>
      <c r="M1037" s="36" t="n">
        <f aca="false">(I1037-H1037)/H1037</f>
        <v>-0.125</v>
      </c>
      <c r="N1037" s="36" t="n">
        <f aca="false">(J1037-I1037)/I1037</f>
        <v>-0.428571428571429</v>
      </c>
      <c r="O1037" s="36" t="n">
        <f aca="false">(J1037-F1037)/F1037</f>
        <v>-0.5</v>
      </c>
      <c r="P1037" s="36" t="n">
        <f aca="false">F1037/F$3</f>
        <v>1.21019406974651E-005</v>
      </c>
      <c r="Q1037" s="36" t="n">
        <f aca="false">G1037/G$3</f>
        <v>1.19456116302475E-005</v>
      </c>
      <c r="R1037" s="36" t="n">
        <f aca="false">H1037/H$3</f>
        <v>1.18320791329452E-005</v>
      </c>
      <c r="S1037" s="36" t="n">
        <f aca="false">I1037/I$3</f>
        <v>1.02414494869765E-005</v>
      </c>
      <c r="T1037" s="36" t="n">
        <f aca="false">J1037/J$3</f>
        <v>5.83536112132299E-006</v>
      </c>
    </row>
    <row r="1038" customFormat="false" ht="12" hidden="true" customHeight="false" outlineLevel="3" collapsed="false">
      <c r="A1038" s="1" t="n">
        <v>1036</v>
      </c>
      <c r="B1038" s="30"/>
      <c r="C1038" s="31"/>
      <c r="D1038" s="32" t="n">
        <v>96040</v>
      </c>
      <c r="E1038" s="33" t="s">
        <v>1043</v>
      </c>
      <c r="F1038" s="34" t="n">
        <v>5</v>
      </c>
      <c r="G1038" s="34" t="n">
        <v>4</v>
      </c>
      <c r="H1038" s="34" t="n">
        <v>3</v>
      </c>
      <c r="I1038" s="35" t="n">
        <v>3</v>
      </c>
      <c r="J1038" s="35" t="n">
        <v>3</v>
      </c>
      <c r="K1038" s="36" t="n">
        <f aca="false">(G1038-F1038)/F1038</f>
        <v>-0.2</v>
      </c>
      <c r="L1038" s="36" t="n">
        <f aca="false">(H1038-G1038)/G1038</f>
        <v>-0.25</v>
      </c>
      <c r="M1038" s="36" t="n">
        <f aca="false">(I1038-H1038)/H1038</f>
        <v>0</v>
      </c>
      <c r="N1038" s="36" t="n">
        <f aca="false">(J1038-I1038)/I1038</f>
        <v>0</v>
      </c>
      <c r="O1038" s="36" t="n">
        <f aca="false">(J1038-F1038)/F1038</f>
        <v>-0.4</v>
      </c>
      <c r="P1038" s="36" t="n">
        <f aca="false">F1038/F$3</f>
        <v>7.56371293591569E-006</v>
      </c>
      <c r="Q1038" s="36" t="n">
        <f aca="false">G1038/G$3</f>
        <v>5.97280581512374E-006</v>
      </c>
      <c r="R1038" s="36" t="n">
        <f aca="false">H1038/H$3</f>
        <v>4.43702967485447E-006</v>
      </c>
      <c r="S1038" s="36" t="n">
        <f aca="false">I1038/I$3</f>
        <v>4.38919263727566E-006</v>
      </c>
      <c r="T1038" s="36" t="n">
        <f aca="false">J1038/J$3</f>
        <v>4.37652084099225E-006</v>
      </c>
    </row>
    <row r="1039" customFormat="false" ht="12" hidden="true" customHeight="false" outlineLevel="3" collapsed="false">
      <c r="A1039" s="1" t="n">
        <v>1037</v>
      </c>
      <c r="B1039" s="30"/>
      <c r="C1039" s="31"/>
      <c r="D1039" s="32" t="n">
        <v>96091</v>
      </c>
      <c r="E1039" s="33" t="s">
        <v>1044</v>
      </c>
      <c r="F1039" s="34" t="n">
        <v>642</v>
      </c>
      <c r="G1039" s="34" t="n">
        <v>678</v>
      </c>
      <c r="H1039" s="34" t="n">
        <v>696</v>
      </c>
      <c r="I1039" s="35" t="n">
        <v>734</v>
      </c>
      <c r="J1039" s="35" t="n">
        <v>764</v>
      </c>
      <c r="K1039" s="36" t="n">
        <f aca="false">(G1039-F1039)/F1039</f>
        <v>0.0560747663551402</v>
      </c>
      <c r="L1039" s="36" t="n">
        <f aca="false">(H1039-G1039)/G1039</f>
        <v>0.0265486725663717</v>
      </c>
      <c r="M1039" s="36" t="n">
        <f aca="false">(I1039-H1039)/H1039</f>
        <v>0.0545977011494253</v>
      </c>
      <c r="N1039" s="36" t="n">
        <f aca="false">(J1039-I1039)/I1039</f>
        <v>0.0408719346049046</v>
      </c>
      <c r="O1039" s="36" t="n">
        <f aca="false">(J1039-F1039)/F1039</f>
        <v>0.190031152647975</v>
      </c>
      <c r="P1039" s="36" t="n">
        <f aca="false">F1039/F$3</f>
        <v>0.000971180740971574</v>
      </c>
      <c r="Q1039" s="36" t="n">
        <f aca="false">G1039/G$3</f>
        <v>0.00101239058566347</v>
      </c>
      <c r="R1039" s="36" t="n">
        <f aca="false">H1039/H$3</f>
        <v>0.00102939088456624</v>
      </c>
      <c r="S1039" s="36" t="n">
        <f aca="false">I1039/I$3</f>
        <v>0.00107388913192011</v>
      </c>
      <c r="T1039" s="36" t="n">
        <f aca="false">J1039/J$3</f>
        <v>0.00111455397417269</v>
      </c>
    </row>
    <row r="1040" customFormat="false" ht="12" hidden="true" customHeight="false" outlineLevel="3" collapsed="false">
      <c r="A1040" s="1" t="n">
        <v>1038</v>
      </c>
      <c r="B1040" s="30"/>
      <c r="C1040" s="31"/>
      <c r="D1040" s="37" t="n">
        <v>96092</v>
      </c>
      <c r="E1040" s="38" t="s">
        <v>1045</v>
      </c>
      <c r="F1040" s="34"/>
      <c r="G1040" s="34"/>
      <c r="H1040" s="34"/>
      <c r="I1040" s="35"/>
      <c r="J1040" s="35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</row>
    <row r="1041" customFormat="false" ht="12" hidden="true" customHeight="false" outlineLevel="3" collapsed="false">
      <c r="A1041" s="1" t="n">
        <v>1039</v>
      </c>
      <c r="B1041" s="30"/>
      <c r="C1041" s="31"/>
      <c r="D1041" s="37" t="n">
        <v>96093</v>
      </c>
      <c r="E1041" s="38" t="s">
        <v>1046</v>
      </c>
      <c r="F1041" s="34"/>
      <c r="G1041" s="34"/>
      <c r="H1041" s="34"/>
      <c r="I1041" s="35"/>
      <c r="J1041" s="35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</row>
    <row r="1042" customFormat="false" ht="12" hidden="true" customHeight="false" outlineLevel="3" collapsed="false">
      <c r="A1042" s="1" t="n">
        <v>1040</v>
      </c>
      <c r="B1042" s="30"/>
      <c r="C1042" s="31"/>
      <c r="D1042" s="37" t="n">
        <v>96094</v>
      </c>
      <c r="E1042" s="38" t="s">
        <v>1047</v>
      </c>
      <c r="F1042" s="34"/>
      <c r="G1042" s="34"/>
      <c r="H1042" s="34"/>
      <c r="I1042" s="35"/>
      <c r="J1042" s="35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</row>
    <row r="1043" customFormat="false" ht="12" hidden="true" customHeight="false" outlineLevel="3" collapsed="false">
      <c r="A1043" s="1" t="n">
        <v>1041</v>
      </c>
      <c r="B1043" s="30"/>
      <c r="C1043" s="31"/>
      <c r="D1043" s="37" t="n">
        <v>96095</v>
      </c>
      <c r="E1043" s="38" t="s">
        <v>1048</v>
      </c>
      <c r="F1043" s="34"/>
      <c r="G1043" s="34"/>
      <c r="H1043" s="34"/>
      <c r="I1043" s="35"/>
      <c r="J1043" s="35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</row>
    <row r="1044" customFormat="false" ht="12" hidden="true" customHeight="false" outlineLevel="3" collapsed="false">
      <c r="A1044" s="1" t="n">
        <v>1042</v>
      </c>
      <c r="B1044" s="30"/>
      <c r="C1044" s="31"/>
      <c r="D1044" s="32" t="n">
        <v>96099</v>
      </c>
      <c r="E1044" s="33" t="s">
        <v>1049</v>
      </c>
      <c r="F1044" s="34" t="n">
        <v>64</v>
      </c>
      <c r="G1044" s="34" t="n">
        <v>63</v>
      </c>
      <c r="H1044" s="34" t="n">
        <v>62</v>
      </c>
      <c r="I1044" s="35" t="n">
        <v>59</v>
      </c>
      <c r="J1044" s="35" t="n">
        <v>63</v>
      </c>
      <c r="K1044" s="36" t="n">
        <f aca="false">(G1044-F1044)/F1044</f>
        <v>-0.015625</v>
      </c>
      <c r="L1044" s="36" t="n">
        <f aca="false">(H1044-G1044)/G1044</f>
        <v>-0.0158730158730159</v>
      </c>
      <c r="M1044" s="36" t="n">
        <f aca="false">(I1044-H1044)/H1044</f>
        <v>-0.0483870967741936</v>
      </c>
      <c r="N1044" s="36" t="n">
        <f aca="false">(J1044-I1044)/I1044</f>
        <v>0.0677966101694915</v>
      </c>
      <c r="O1044" s="36" t="n">
        <f aca="false">(J1044-F1044)/F1044</f>
        <v>-0.015625</v>
      </c>
      <c r="P1044" s="36" t="n">
        <f aca="false">F1044/F$3</f>
        <v>9.68155255797208E-005</v>
      </c>
      <c r="Q1044" s="36" t="n">
        <f aca="false">G1044/G$3</f>
        <v>9.40716915881989E-005</v>
      </c>
      <c r="R1044" s="36" t="n">
        <f aca="false">H1044/H$3</f>
        <v>9.16986132803256E-005</v>
      </c>
      <c r="S1044" s="36" t="n">
        <f aca="false">I1044/I$3</f>
        <v>8.63207885330879E-005</v>
      </c>
      <c r="T1044" s="36" t="n">
        <f aca="false">J1044/J$3</f>
        <v>9.19069376608371E-005</v>
      </c>
    </row>
    <row r="1045" customFormat="false" ht="12" hidden="true" customHeight="false" outlineLevel="1" collapsed="true">
      <c r="A1045" s="1" t="n">
        <v>1043</v>
      </c>
      <c r="B1045" s="30"/>
      <c r="C1045" s="98" t="s">
        <v>1050</v>
      </c>
      <c r="D1045" s="49"/>
      <c r="E1045" s="99"/>
      <c r="F1045" s="34" t="n">
        <v>120</v>
      </c>
      <c r="G1045" s="34" t="n">
        <v>115</v>
      </c>
      <c r="H1045" s="34" t="n">
        <v>100</v>
      </c>
      <c r="I1045" s="35" t="n">
        <v>95</v>
      </c>
      <c r="J1045" s="35" t="n">
        <v>90</v>
      </c>
      <c r="K1045" s="36" t="n">
        <f aca="false">(G1045-F1045)/F1045</f>
        <v>-0.0416666666666667</v>
      </c>
      <c r="L1045" s="36" t="n">
        <f aca="false">(H1045-G1045)/G1045</f>
        <v>-0.130434782608696</v>
      </c>
      <c r="M1045" s="36" t="n">
        <f aca="false">(I1045-H1045)/H1045</f>
        <v>-0.05</v>
      </c>
      <c r="N1045" s="36" t="n">
        <f aca="false">(J1045-I1045)/I1045</f>
        <v>-0.0526315789473684</v>
      </c>
      <c r="O1045" s="36" t="n">
        <f aca="false">(J1045-F1045)/F1045</f>
        <v>-0.25</v>
      </c>
      <c r="P1045" s="36" t="n">
        <f aca="false">F1045/F$3</f>
        <v>0.000181529110461976</v>
      </c>
      <c r="Q1045" s="36" t="n">
        <f aca="false">G1045/G$3</f>
        <v>0.000171718167184808</v>
      </c>
      <c r="R1045" s="36" t="n">
        <f aca="false">H1045/H$3</f>
        <v>0.000147900989161816</v>
      </c>
      <c r="S1045" s="36" t="n">
        <f aca="false">I1045/I$3</f>
        <v>0.000138991100180396</v>
      </c>
      <c r="T1045" s="36" t="n">
        <f aca="false">J1045/J$3</f>
        <v>0.000131295625229767</v>
      </c>
    </row>
    <row r="1046" customFormat="false" ht="12" hidden="true" customHeight="false" outlineLevel="2" collapsed="false">
      <c r="A1046" s="1" t="n">
        <v>1044</v>
      </c>
      <c r="B1046" s="30"/>
      <c r="C1046" s="31"/>
      <c r="D1046" s="32" t="n">
        <v>97000</v>
      </c>
      <c r="E1046" s="33" t="s">
        <v>1051</v>
      </c>
      <c r="F1046" s="34" t="n">
        <v>120</v>
      </c>
      <c r="G1046" s="34" t="n">
        <v>115</v>
      </c>
      <c r="H1046" s="34" t="n">
        <v>100</v>
      </c>
      <c r="I1046" s="35" t="n">
        <v>95</v>
      </c>
      <c r="J1046" s="35" t="n">
        <v>90</v>
      </c>
      <c r="K1046" s="36" t="n">
        <f aca="false">(G1046-F1046)/F1046</f>
        <v>-0.0416666666666667</v>
      </c>
      <c r="L1046" s="36" t="n">
        <f aca="false">(H1046-G1046)/G1046</f>
        <v>-0.130434782608696</v>
      </c>
      <c r="M1046" s="36" t="n">
        <f aca="false">(I1046-H1046)/H1046</f>
        <v>-0.05</v>
      </c>
      <c r="N1046" s="36" t="n">
        <f aca="false">(J1046-I1046)/I1046</f>
        <v>-0.0526315789473684</v>
      </c>
      <c r="O1046" s="36" t="n">
        <f aca="false">(J1046-F1046)/F1046</f>
        <v>-0.25</v>
      </c>
      <c r="P1046" s="36" t="n">
        <f aca="false">F1046/F$3</f>
        <v>0.000181529110461976</v>
      </c>
      <c r="Q1046" s="36" t="n">
        <f aca="false">G1046/G$3</f>
        <v>0.000171718167184808</v>
      </c>
      <c r="R1046" s="36" t="n">
        <f aca="false">H1046/H$3</f>
        <v>0.000147900989161816</v>
      </c>
      <c r="S1046" s="36" t="n">
        <f aca="false">I1046/I$3</f>
        <v>0.000138991100180396</v>
      </c>
      <c r="T1046" s="36" t="n">
        <f aca="false">J1046/J$3</f>
        <v>0.000131295625229767</v>
      </c>
    </row>
    <row r="1047" customFormat="false" ht="12" hidden="true" customHeight="false" outlineLevel="1" collapsed="true">
      <c r="A1047" s="1" t="n">
        <v>1045</v>
      </c>
      <c r="B1047" s="27"/>
      <c r="C1047" s="103" t="s">
        <v>1052</v>
      </c>
      <c r="D1047" s="22"/>
      <c r="E1047" s="104"/>
      <c r="F1047" s="24" t="n">
        <v>0</v>
      </c>
      <c r="G1047" s="24" t="n">
        <v>0</v>
      </c>
      <c r="H1047" s="24" t="n">
        <v>0</v>
      </c>
      <c r="I1047" s="25" t="n">
        <v>0</v>
      </c>
      <c r="J1047" s="25" t="n">
        <v>0</v>
      </c>
      <c r="K1047" s="26"/>
      <c r="L1047" s="26"/>
      <c r="M1047" s="26"/>
      <c r="N1047" s="26"/>
      <c r="O1047" s="26"/>
      <c r="P1047" s="26" t="n">
        <f aca="false">F1047/F$3</f>
        <v>0</v>
      </c>
      <c r="Q1047" s="26" t="n">
        <f aca="false">G1047/G$3</f>
        <v>0</v>
      </c>
      <c r="R1047" s="26" t="n">
        <f aca="false">H1047/H$3</f>
        <v>0</v>
      </c>
      <c r="S1047" s="26" t="n">
        <f aca="false">I1047/I$3</f>
        <v>0</v>
      </c>
      <c r="T1047" s="26"/>
    </row>
    <row r="1048" customFormat="false" ht="12" hidden="true" customHeight="false" outlineLevel="2" collapsed="false">
      <c r="A1048" s="1" t="n">
        <v>1046</v>
      </c>
      <c r="B1048" s="27"/>
      <c r="C1048" s="70"/>
      <c r="D1048" s="40" t="n">
        <v>99000</v>
      </c>
      <c r="E1048" s="41" t="s">
        <v>1053</v>
      </c>
      <c r="F1048" s="24"/>
      <c r="G1048" s="24"/>
      <c r="H1048" s="24"/>
      <c r="I1048" s="25"/>
      <c r="J1048" s="25"/>
      <c r="K1048" s="26"/>
      <c r="L1048" s="26"/>
      <c r="M1048" s="26"/>
      <c r="N1048" s="26"/>
      <c r="O1048" s="26"/>
      <c r="P1048" s="26" t="n">
        <f aca="false">F1048/F$3</f>
        <v>0</v>
      </c>
      <c r="Q1048" s="26" t="n">
        <f aca="false">G1048/G$3</f>
        <v>0</v>
      </c>
      <c r="R1048" s="26" t="n">
        <f aca="false">H1048/H$3</f>
        <v>0</v>
      </c>
      <c r="S1048" s="26" t="n">
        <f aca="false">I1048/I$3</f>
        <v>0</v>
      </c>
      <c r="T1048" s="26"/>
    </row>
    <row r="1049" customFormat="false" ht="12" hidden="false" customHeight="false" outlineLevel="0" collapsed="true">
      <c r="A1049" s="1" t="n">
        <v>1047</v>
      </c>
      <c r="B1049" s="105" t="s">
        <v>1054</v>
      </c>
    </row>
  </sheetData>
  <autoFilter ref="B2:T2"/>
  <mergeCells count="1">
    <mergeCell ref="B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30:16Z</dcterms:created>
  <dc:creator>jh</dc:creator>
  <dc:description/>
  <dc:language>en-US</dc:language>
  <cp:lastModifiedBy>jh</cp:lastModifiedBy>
  <dcterms:modified xsi:type="dcterms:W3CDTF">2014-09-30T21:51:34Z</dcterms:modified>
  <cp:revision>0</cp:revision>
  <dc:subject/>
  <dc:title/>
</cp:coreProperties>
</file>