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SZ</t>
  </si>
  <si>
    <t xml:space="preserve">RSZ-PPO</t>
  </si>
  <si>
    <t xml:space="preserve">RSVZ Hfdb.</t>
  </si>
  <si>
    <t xml:space="preserve">UVW+And.VW</t>
  </si>
  <si>
    <t xml:space="preserve">Brugpensioen</t>
  </si>
  <si>
    <t xml:space="preserve">Werkl. 50+</t>
  </si>
  <si>
    <t xml:space="preserve">TBS-F-Vl</t>
  </si>
  <si>
    <t xml:space="preserve">Voll. LBO+TK</t>
  </si>
  <si>
    <t xml:space="preserve">Invalid</t>
  </si>
  <si>
    <t xml:space="preserve">Inval OD</t>
  </si>
  <si>
    <t xml:space="preserve">Teg. Geh.</t>
  </si>
  <si>
    <t xml:space="preserve">Pens.Ovh.</t>
  </si>
  <si>
    <t xml:space="preserve">Pens. Privé</t>
  </si>
  <si>
    <t xml:space="preserve">Nooit-actief</t>
  </si>
  <si>
    <t xml:space="preserve">Bevolk</t>
  </si>
  <si>
    <t xml:space="preserve">WZ-loontr.</t>
  </si>
  <si>
    <t xml:space="preserve">WZ-zelfst</t>
  </si>
  <si>
    <t xml:space="preserve">Werkz. Gr.</t>
  </si>
  <si>
    <t xml:space="preserve">Werk</t>
  </si>
  <si>
    <t xml:space="preserve">Werkloos</t>
  </si>
  <si>
    <t xml:space="preserve">Invalide</t>
  </si>
  <si>
    <t xml:space="preserve">Pensioen </t>
  </si>
  <si>
    <t xml:space="preserve">Nooit Act.</t>
  </si>
  <si>
    <t xml:space="preserve">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5.7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.5"/>
      <color rgb="FF000000"/>
      <name val="Arial"/>
      <family val="2"/>
    </font>
    <font>
      <sz val="18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2"/>
      <color rgb="FF000000"/>
      <name val="Arial"/>
      <family val="2"/>
    </font>
    <font>
      <sz val="17.75"/>
      <color rgb="FF000000"/>
      <name val="Arial"/>
      <family val="2"/>
    </font>
    <font>
      <b val="true"/>
      <sz val="14.25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Bevolking België naar statuut per leeftijdsjaar 15-64 jr op 31/12/2011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3625166579171"/>
          <c:y val="0.114951989026063"/>
          <c:w val="0.813310180511247"/>
          <c:h val="0.867421124828532"/>
        </c:manualLayout>
      </c:layout>
      <c:area3DChart>
        <c:grouping val="stacked"/>
        <c:ser>
          <c:idx val="0"/>
          <c:order val="0"/>
          <c:tx>
            <c:strRef>
              <c:f>'2011'!$B$1</c:f>
              <c:strCache>
                <c:ptCount val="1"/>
                <c:pt idx="0">
                  <c:v>RSZ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B$2:$B$51</c:f>
              <c:numCache>
                <c:formatCode>General</c:formatCode>
                <c:ptCount val="50"/>
                <c:pt idx="0">
                  <c:v>1276</c:v>
                </c:pt>
                <c:pt idx="1">
                  <c:v>4060</c:v>
                </c:pt>
                <c:pt idx="2">
                  <c:v>6779</c:v>
                </c:pt>
                <c:pt idx="3">
                  <c:v>11278</c:v>
                </c:pt>
                <c:pt idx="4">
                  <c:v>20577</c:v>
                </c:pt>
                <c:pt idx="5">
                  <c:v>31213</c:v>
                </c:pt>
                <c:pt idx="6">
                  <c:v>42453</c:v>
                </c:pt>
                <c:pt idx="7">
                  <c:v>53858</c:v>
                </c:pt>
                <c:pt idx="8">
                  <c:v>67027</c:v>
                </c:pt>
                <c:pt idx="9">
                  <c:v>76525</c:v>
                </c:pt>
                <c:pt idx="10">
                  <c:v>83356</c:v>
                </c:pt>
                <c:pt idx="11">
                  <c:v>84555</c:v>
                </c:pt>
                <c:pt idx="12">
                  <c:v>86941</c:v>
                </c:pt>
                <c:pt idx="13">
                  <c:v>88511</c:v>
                </c:pt>
                <c:pt idx="14">
                  <c:v>90759</c:v>
                </c:pt>
                <c:pt idx="15">
                  <c:v>91909</c:v>
                </c:pt>
                <c:pt idx="16">
                  <c:v>92022</c:v>
                </c:pt>
                <c:pt idx="17">
                  <c:v>90500</c:v>
                </c:pt>
                <c:pt idx="18">
                  <c:v>89058</c:v>
                </c:pt>
                <c:pt idx="19">
                  <c:v>87793</c:v>
                </c:pt>
                <c:pt idx="20">
                  <c:v>85926</c:v>
                </c:pt>
                <c:pt idx="21">
                  <c:v>83944</c:v>
                </c:pt>
                <c:pt idx="22">
                  <c:v>86184</c:v>
                </c:pt>
                <c:pt idx="23">
                  <c:v>88820</c:v>
                </c:pt>
                <c:pt idx="24">
                  <c:v>91185</c:v>
                </c:pt>
                <c:pt idx="25">
                  <c:v>93323</c:v>
                </c:pt>
                <c:pt idx="26">
                  <c:v>93932</c:v>
                </c:pt>
                <c:pt idx="27">
                  <c:v>92477</c:v>
                </c:pt>
                <c:pt idx="28">
                  <c:v>92132</c:v>
                </c:pt>
                <c:pt idx="29">
                  <c:v>92914</c:v>
                </c:pt>
                <c:pt idx="30">
                  <c:v>94681</c:v>
                </c:pt>
                <c:pt idx="31">
                  <c:v>96104</c:v>
                </c:pt>
                <c:pt idx="32">
                  <c:v>98503</c:v>
                </c:pt>
                <c:pt idx="33">
                  <c:v>95644</c:v>
                </c:pt>
                <c:pt idx="34">
                  <c:v>92407</c:v>
                </c:pt>
                <c:pt idx="35">
                  <c:v>90974</c:v>
                </c:pt>
                <c:pt idx="36">
                  <c:v>88346</c:v>
                </c:pt>
                <c:pt idx="37">
                  <c:v>86342</c:v>
                </c:pt>
                <c:pt idx="38">
                  <c:v>81849</c:v>
                </c:pt>
                <c:pt idx="39">
                  <c:v>78114</c:v>
                </c:pt>
                <c:pt idx="40">
                  <c:v>72829</c:v>
                </c:pt>
                <c:pt idx="41">
                  <c:v>65660</c:v>
                </c:pt>
                <c:pt idx="42">
                  <c:v>57415</c:v>
                </c:pt>
                <c:pt idx="43">
                  <c:v>46211</c:v>
                </c:pt>
                <c:pt idx="44">
                  <c:v>38734</c:v>
                </c:pt>
                <c:pt idx="45">
                  <c:v>27358</c:v>
                </c:pt>
                <c:pt idx="46">
                  <c:v>20705</c:v>
                </c:pt>
                <c:pt idx="47">
                  <c:v>16864</c:v>
                </c:pt>
                <c:pt idx="48">
                  <c:v>13900</c:v>
                </c:pt>
                <c:pt idx="49">
                  <c:v>11516</c:v>
                </c:pt>
              </c:numCache>
            </c:numRef>
          </c:val>
        </c:ser>
        <c:ser>
          <c:idx val="1"/>
          <c:order val="1"/>
          <c:tx>
            <c:strRef>
              <c:f>'2011'!$C$1</c:f>
              <c:strCache>
                <c:ptCount val="1"/>
                <c:pt idx="0">
                  <c:v>RSZ-PP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C$2:$C$51</c:f>
              <c:numCache>
                <c:formatCode>General</c:formatCode>
                <c:ptCount val="50"/>
                <c:pt idx="0">
                  <c:v>8</c:v>
                </c:pt>
                <c:pt idx="1">
                  <c:v>16</c:v>
                </c:pt>
                <c:pt idx="2">
                  <c:v>48</c:v>
                </c:pt>
                <c:pt idx="3">
                  <c:v>203</c:v>
                </c:pt>
                <c:pt idx="4">
                  <c:v>719</c:v>
                </c:pt>
                <c:pt idx="5">
                  <c:v>1404</c:v>
                </c:pt>
                <c:pt idx="6">
                  <c:v>2298</c:v>
                </c:pt>
                <c:pt idx="7">
                  <c:v>3392</c:v>
                </c:pt>
                <c:pt idx="8">
                  <c:v>4558</c:v>
                </c:pt>
                <c:pt idx="9">
                  <c:v>5303</c:v>
                </c:pt>
                <c:pt idx="10">
                  <c:v>6017</c:v>
                </c:pt>
                <c:pt idx="11">
                  <c:v>6393</c:v>
                </c:pt>
                <c:pt idx="12">
                  <c:v>7046</c:v>
                </c:pt>
                <c:pt idx="13">
                  <c:v>7179</c:v>
                </c:pt>
                <c:pt idx="14">
                  <c:v>7708</c:v>
                </c:pt>
                <c:pt idx="15">
                  <c:v>8147</c:v>
                </c:pt>
                <c:pt idx="16">
                  <c:v>8400</c:v>
                </c:pt>
                <c:pt idx="17">
                  <c:v>8347</c:v>
                </c:pt>
                <c:pt idx="18">
                  <c:v>8464</c:v>
                </c:pt>
                <c:pt idx="19">
                  <c:v>8445</c:v>
                </c:pt>
                <c:pt idx="20">
                  <c:v>8410</c:v>
                </c:pt>
                <c:pt idx="21">
                  <c:v>8729</c:v>
                </c:pt>
                <c:pt idx="22">
                  <c:v>8799</c:v>
                </c:pt>
                <c:pt idx="23">
                  <c:v>9141</c:v>
                </c:pt>
                <c:pt idx="24">
                  <c:v>9500</c:v>
                </c:pt>
                <c:pt idx="25">
                  <c:v>9907</c:v>
                </c:pt>
                <c:pt idx="26">
                  <c:v>10088</c:v>
                </c:pt>
                <c:pt idx="27">
                  <c:v>9973</c:v>
                </c:pt>
                <c:pt idx="28">
                  <c:v>9894</c:v>
                </c:pt>
                <c:pt idx="29">
                  <c:v>10173</c:v>
                </c:pt>
                <c:pt idx="30">
                  <c:v>10579</c:v>
                </c:pt>
                <c:pt idx="31">
                  <c:v>11147</c:v>
                </c:pt>
                <c:pt idx="32">
                  <c:v>11692</c:v>
                </c:pt>
                <c:pt idx="33">
                  <c:v>11798</c:v>
                </c:pt>
                <c:pt idx="34">
                  <c:v>11832</c:v>
                </c:pt>
                <c:pt idx="35">
                  <c:v>11788</c:v>
                </c:pt>
                <c:pt idx="36">
                  <c:v>11655</c:v>
                </c:pt>
                <c:pt idx="37">
                  <c:v>12224</c:v>
                </c:pt>
                <c:pt idx="38">
                  <c:v>11840</c:v>
                </c:pt>
                <c:pt idx="39">
                  <c:v>11403</c:v>
                </c:pt>
                <c:pt idx="40">
                  <c:v>10650</c:v>
                </c:pt>
                <c:pt idx="41">
                  <c:v>10111</c:v>
                </c:pt>
                <c:pt idx="42">
                  <c:v>9010</c:v>
                </c:pt>
                <c:pt idx="43">
                  <c:v>8056</c:v>
                </c:pt>
                <c:pt idx="44">
                  <c:v>7408</c:v>
                </c:pt>
                <c:pt idx="45">
                  <c:v>4257</c:v>
                </c:pt>
                <c:pt idx="46">
                  <c:v>2963</c:v>
                </c:pt>
                <c:pt idx="47">
                  <c:v>2282</c:v>
                </c:pt>
                <c:pt idx="48">
                  <c:v>1919</c:v>
                </c:pt>
                <c:pt idx="49">
                  <c:v>1422</c:v>
                </c:pt>
              </c:numCache>
            </c:numRef>
          </c:val>
        </c:ser>
        <c:ser>
          <c:idx val="2"/>
          <c:order val="2"/>
          <c:tx>
            <c:strRef>
              <c:f>'2011'!$D$1</c:f>
              <c:strCache>
                <c:ptCount val="1"/>
                <c:pt idx="0">
                  <c:v>RSVZ Hfdb.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D$2:$D$51</c:f>
              <c:numCache>
                <c:formatCode>General</c:formatCode>
                <c:ptCount val="50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29</c:v>
                </c:pt>
                <c:pt idx="4">
                  <c:v>795</c:v>
                </c:pt>
                <c:pt idx="5">
                  <c:v>1815</c:v>
                </c:pt>
                <c:pt idx="6">
                  <c:v>2963</c:v>
                </c:pt>
                <c:pt idx="7">
                  <c:v>4126</c:v>
                </c:pt>
                <c:pt idx="8">
                  <c:v>5579</c:v>
                </c:pt>
                <c:pt idx="9">
                  <c:v>6820</c:v>
                </c:pt>
                <c:pt idx="10">
                  <c:v>7787</c:v>
                </c:pt>
                <c:pt idx="11">
                  <c:v>8460</c:v>
                </c:pt>
                <c:pt idx="12">
                  <c:v>9168</c:v>
                </c:pt>
                <c:pt idx="13">
                  <c:v>9935</c:v>
                </c:pt>
                <c:pt idx="14">
                  <c:v>10887</c:v>
                </c:pt>
                <c:pt idx="15">
                  <c:v>12019</c:v>
                </c:pt>
                <c:pt idx="16">
                  <c:v>12774</c:v>
                </c:pt>
                <c:pt idx="17">
                  <c:v>13867</c:v>
                </c:pt>
                <c:pt idx="18">
                  <c:v>14457</c:v>
                </c:pt>
                <c:pt idx="19">
                  <c:v>14915</c:v>
                </c:pt>
                <c:pt idx="20">
                  <c:v>15482</c:v>
                </c:pt>
                <c:pt idx="21">
                  <c:v>15925</c:v>
                </c:pt>
                <c:pt idx="22">
                  <c:v>17128</c:v>
                </c:pt>
                <c:pt idx="23">
                  <c:v>18167</c:v>
                </c:pt>
                <c:pt idx="24">
                  <c:v>19293</c:v>
                </c:pt>
                <c:pt idx="25">
                  <c:v>20257</c:v>
                </c:pt>
                <c:pt idx="26">
                  <c:v>20876</c:v>
                </c:pt>
                <c:pt idx="27">
                  <c:v>20867</c:v>
                </c:pt>
                <c:pt idx="28">
                  <c:v>21069</c:v>
                </c:pt>
                <c:pt idx="29">
                  <c:v>21113</c:v>
                </c:pt>
                <c:pt idx="30">
                  <c:v>21685</c:v>
                </c:pt>
                <c:pt idx="31">
                  <c:v>21891</c:v>
                </c:pt>
                <c:pt idx="32">
                  <c:v>22483</c:v>
                </c:pt>
                <c:pt idx="33">
                  <c:v>21920</c:v>
                </c:pt>
                <c:pt idx="34">
                  <c:v>21372</c:v>
                </c:pt>
                <c:pt idx="35">
                  <c:v>20934</c:v>
                </c:pt>
                <c:pt idx="36">
                  <c:v>20044</c:v>
                </c:pt>
                <c:pt idx="37">
                  <c:v>19623</c:v>
                </c:pt>
                <c:pt idx="38">
                  <c:v>18713</c:v>
                </c:pt>
                <c:pt idx="39">
                  <c:v>18111</c:v>
                </c:pt>
                <c:pt idx="40">
                  <c:v>17143</c:v>
                </c:pt>
                <c:pt idx="41">
                  <c:v>16401</c:v>
                </c:pt>
                <c:pt idx="42">
                  <c:v>15716</c:v>
                </c:pt>
                <c:pt idx="43">
                  <c:v>14939</c:v>
                </c:pt>
                <c:pt idx="44">
                  <c:v>14295</c:v>
                </c:pt>
                <c:pt idx="45">
                  <c:v>13259</c:v>
                </c:pt>
                <c:pt idx="46">
                  <c:v>11497</c:v>
                </c:pt>
                <c:pt idx="47">
                  <c:v>10834</c:v>
                </c:pt>
                <c:pt idx="48">
                  <c:v>9661</c:v>
                </c:pt>
                <c:pt idx="49">
                  <c:v>8625</c:v>
                </c:pt>
              </c:numCache>
            </c:numRef>
          </c:val>
        </c:ser>
        <c:ser>
          <c:idx val="3"/>
          <c:order val="3"/>
          <c:tx>
            <c:strRef>
              <c:f>'2011'!$E$1</c:f>
              <c:strCache>
                <c:ptCount val="1"/>
                <c:pt idx="0">
                  <c:v>UVW+And.V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E$2:$E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70</c:v>
                </c:pt>
                <c:pt idx="4">
                  <c:v>4518</c:v>
                </c:pt>
                <c:pt idx="5">
                  <c:v>8061</c:v>
                </c:pt>
                <c:pt idx="6">
                  <c:v>10731</c:v>
                </c:pt>
                <c:pt idx="7">
                  <c:v>12414</c:v>
                </c:pt>
                <c:pt idx="8">
                  <c:v>13585</c:v>
                </c:pt>
                <c:pt idx="9">
                  <c:v>14021</c:v>
                </c:pt>
                <c:pt idx="10">
                  <c:v>13891</c:v>
                </c:pt>
                <c:pt idx="11">
                  <c:v>13829</c:v>
                </c:pt>
                <c:pt idx="12">
                  <c:v>13379</c:v>
                </c:pt>
                <c:pt idx="13">
                  <c:v>13621</c:v>
                </c:pt>
                <c:pt idx="14">
                  <c:v>13150</c:v>
                </c:pt>
                <c:pt idx="15">
                  <c:v>12898</c:v>
                </c:pt>
                <c:pt idx="16">
                  <c:v>12153</c:v>
                </c:pt>
                <c:pt idx="17">
                  <c:v>11667</c:v>
                </c:pt>
                <c:pt idx="18">
                  <c:v>11297</c:v>
                </c:pt>
                <c:pt idx="19">
                  <c:v>11082</c:v>
                </c:pt>
                <c:pt idx="20">
                  <c:v>10541</c:v>
                </c:pt>
                <c:pt idx="21">
                  <c:v>10485</c:v>
                </c:pt>
                <c:pt idx="22">
                  <c:v>10540</c:v>
                </c:pt>
                <c:pt idx="23">
                  <c:v>10633</c:v>
                </c:pt>
                <c:pt idx="24">
                  <c:v>10451</c:v>
                </c:pt>
                <c:pt idx="25">
                  <c:v>10359</c:v>
                </c:pt>
                <c:pt idx="26">
                  <c:v>10125</c:v>
                </c:pt>
                <c:pt idx="27">
                  <c:v>10017</c:v>
                </c:pt>
                <c:pt idx="28">
                  <c:v>9921</c:v>
                </c:pt>
                <c:pt idx="29">
                  <c:v>9779</c:v>
                </c:pt>
                <c:pt idx="30">
                  <c:v>9998</c:v>
                </c:pt>
                <c:pt idx="31">
                  <c:v>9994</c:v>
                </c:pt>
                <c:pt idx="32">
                  <c:v>9666</c:v>
                </c:pt>
                <c:pt idx="33">
                  <c:v>9324</c:v>
                </c:pt>
                <c:pt idx="34">
                  <c:v>9493</c:v>
                </c:pt>
                <c:pt idx="35">
                  <c:v>9877</c:v>
                </c:pt>
                <c:pt idx="36">
                  <c:v>10161</c:v>
                </c:pt>
                <c:pt idx="37">
                  <c:v>10881</c:v>
                </c:pt>
                <c:pt idx="38">
                  <c:v>11727</c:v>
                </c:pt>
                <c:pt idx="39">
                  <c:v>12614</c:v>
                </c:pt>
                <c:pt idx="40">
                  <c:v>13176</c:v>
                </c:pt>
                <c:pt idx="41">
                  <c:v>13317</c:v>
                </c:pt>
                <c:pt idx="42">
                  <c:v>13506</c:v>
                </c:pt>
                <c:pt idx="43">
                  <c:v>5399</c:v>
                </c:pt>
                <c:pt idx="44">
                  <c:v>2335</c:v>
                </c:pt>
                <c:pt idx="45">
                  <c:v>1406</c:v>
                </c:pt>
                <c:pt idx="46">
                  <c:v>785</c:v>
                </c:pt>
                <c:pt idx="47">
                  <c:v>571</c:v>
                </c:pt>
                <c:pt idx="48">
                  <c:v>470</c:v>
                </c:pt>
                <c:pt idx="49">
                  <c:v>328</c:v>
                </c:pt>
              </c:numCache>
            </c:numRef>
          </c:val>
        </c:ser>
        <c:ser>
          <c:idx val="4"/>
          <c:order val="4"/>
          <c:tx>
            <c:strRef>
              <c:f>"Werkloos 50+"</c:f>
              <c:strCache>
                <c:ptCount val="1"/>
                <c:pt idx="0">
                  <c:v>Werkloos 50+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G$2:$G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4</c:v>
                </c:pt>
                <c:pt idx="36">
                  <c:v>17</c:v>
                </c:pt>
                <c:pt idx="37">
                  <c:v>29</c:v>
                </c:pt>
                <c:pt idx="38">
                  <c:v>60</c:v>
                </c:pt>
                <c:pt idx="39">
                  <c:v>140</c:v>
                </c:pt>
                <c:pt idx="40">
                  <c:v>268</c:v>
                </c:pt>
                <c:pt idx="41">
                  <c:v>399</c:v>
                </c:pt>
                <c:pt idx="42">
                  <c:v>577</c:v>
                </c:pt>
                <c:pt idx="43">
                  <c:v>10053</c:v>
                </c:pt>
                <c:pt idx="44">
                  <c:v>13888</c:v>
                </c:pt>
                <c:pt idx="45">
                  <c:v>13618</c:v>
                </c:pt>
                <c:pt idx="46">
                  <c:v>12823</c:v>
                </c:pt>
                <c:pt idx="47">
                  <c:v>12203</c:v>
                </c:pt>
                <c:pt idx="48">
                  <c:v>11605</c:v>
                </c:pt>
                <c:pt idx="49">
                  <c:v>11075</c:v>
                </c:pt>
              </c:numCache>
            </c:numRef>
          </c:val>
        </c:ser>
        <c:ser>
          <c:idx val="5"/>
          <c:order val="5"/>
          <c:tx>
            <c:strRef>
              <c:f>'2011'!$F$1</c:f>
              <c:strCache>
                <c:ptCount val="1"/>
                <c:pt idx="0">
                  <c:v>Brugpensioen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F$2:$F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4</c:v>
                </c:pt>
                <c:pt idx="36">
                  <c:v>127</c:v>
                </c:pt>
                <c:pt idx="37">
                  <c:v>208</c:v>
                </c:pt>
                <c:pt idx="38">
                  <c:v>477</c:v>
                </c:pt>
                <c:pt idx="39">
                  <c:v>1056</c:v>
                </c:pt>
                <c:pt idx="40">
                  <c:v>2172</c:v>
                </c:pt>
                <c:pt idx="41">
                  <c:v>4469</c:v>
                </c:pt>
                <c:pt idx="42">
                  <c:v>6175</c:v>
                </c:pt>
                <c:pt idx="43">
                  <c:v>10352</c:v>
                </c:pt>
                <c:pt idx="44">
                  <c:v>12749</c:v>
                </c:pt>
                <c:pt idx="45">
                  <c:v>14916</c:v>
                </c:pt>
                <c:pt idx="46">
                  <c:v>16028</c:v>
                </c:pt>
                <c:pt idx="47">
                  <c:v>16505</c:v>
                </c:pt>
                <c:pt idx="48">
                  <c:v>16630</c:v>
                </c:pt>
                <c:pt idx="49">
                  <c:v>16778</c:v>
                </c:pt>
              </c:numCache>
            </c:numRef>
          </c:val>
        </c:ser>
        <c:ser>
          <c:idx val="6"/>
          <c:order val="6"/>
          <c:tx>
            <c:strRef>
              <c:f>"TBS-school"</c:f>
              <c:strCache>
                <c:ptCount val="1"/>
                <c:pt idx="0">
                  <c:v>TBS-school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H$2:$H$51</c:f>
              <c:numCache>
                <c:formatCode>General</c:formatCode>
                <c:ptCount val="50"/>
                <c:pt idx="41">
                  <c:v>204</c:v>
                </c:pt>
                <c:pt idx="42">
                  <c:v>2002</c:v>
                </c:pt>
                <c:pt idx="43">
                  <c:v>3588</c:v>
                </c:pt>
                <c:pt idx="44">
                  <c:v>4580</c:v>
                </c:pt>
              </c:numCache>
            </c:numRef>
          </c:val>
        </c:ser>
        <c:ser>
          <c:idx val="7"/>
          <c:order val="7"/>
          <c:tx>
            <c:strRef>
              <c:f>'2011'!$I$1</c:f>
              <c:strCache>
                <c:ptCount val="1"/>
                <c:pt idx="0">
                  <c:v>Voll. LBO+TK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I$2:$I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6</c:v>
                </c:pt>
                <c:pt idx="6">
                  <c:v>56</c:v>
                </c:pt>
                <c:pt idx="7">
                  <c:v>114</c:v>
                </c:pt>
                <c:pt idx="8">
                  <c:v>176</c:v>
                </c:pt>
                <c:pt idx="9">
                  <c:v>294</c:v>
                </c:pt>
                <c:pt idx="10">
                  <c:v>463</c:v>
                </c:pt>
                <c:pt idx="11">
                  <c:v>616</c:v>
                </c:pt>
                <c:pt idx="12">
                  <c:v>790</c:v>
                </c:pt>
                <c:pt idx="13">
                  <c:v>951</c:v>
                </c:pt>
                <c:pt idx="14">
                  <c:v>996</c:v>
                </c:pt>
                <c:pt idx="15">
                  <c:v>1222</c:v>
                </c:pt>
                <c:pt idx="16">
                  <c:v>1250</c:v>
                </c:pt>
                <c:pt idx="17">
                  <c:v>1181</c:v>
                </c:pt>
                <c:pt idx="18">
                  <c:v>1106</c:v>
                </c:pt>
                <c:pt idx="19">
                  <c:v>1156</c:v>
                </c:pt>
                <c:pt idx="20">
                  <c:v>1086</c:v>
                </c:pt>
                <c:pt idx="21">
                  <c:v>942</c:v>
                </c:pt>
                <c:pt idx="22">
                  <c:v>918</c:v>
                </c:pt>
                <c:pt idx="23">
                  <c:v>860</c:v>
                </c:pt>
                <c:pt idx="24">
                  <c:v>776</c:v>
                </c:pt>
                <c:pt idx="25">
                  <c:v>656</c:v>
                </c:pt>
                <c:pt idx="26">
                  <c:v>574</c:v>
                </c:pt>
                <c:pt idx="27">
                  <c:v>503</c:v>
                </c:pt>
                <c:pt idx="28">
                  <c:v>436</c:v>
                </c:pt>
                <c:pt idx="29">
                  <c:v>408</c:v>
                </c:pt>
                <c:pt idx="30">
                  <c:v>356</c:v>
                </c:pt>
                <c:pt idx="31">
                  <c:v>346</c:v>
                </c:pt>
                <c:pt idx="32">
                  <c:v>346</c:v>
                </c:pt>
                <c:pt idx="33">
                  <c:v>263</c:v>
                </c:pt>
                <c:pt idx="34">
                  <c:v>334</c:v>
                </c:pt>
                <c:pt idx="35">
                  <c:v>304</c:v>
                </c:pt>
                <c:pt idx="36">
                  <c:v>259</c:v>
                </c:pt>
                <c:pt idx="37">
                  <c:v>318</c:v>
                </c:pt>
                <c:pt idx="38">
                  <c:v>260</c:v>
                </c:pt>
                <c:pt idx="39">
                  <c:v>332</c:v>
                </c:pt>
                <c:pt idx="40">
                  <c:v>298</c:v>
                </c:pt>
                <c:pt idx="41">
                  <c:v>291</c:v>
                </c:pt>
                <c:pt idx="42">
                  <c:v>259</c:v>
                </c:pt>
                <c:pt idx="43">
                  <c:v>285</c:v>
                </c:pt>
                <c:pt idx="44">
                  <c:v>524</c:v>
                </c:pt>
                <c:pt idx="45">
                  <c:v>100</c:v>
                </c:pt>
                <c:pt idx="46">
                  <c:v>40</c:v>
                </c:pt>
                <c:pt idx="47">
                  <c:v>44</c:v>
                </c:pt>
                <c:pt idx="48">
                  <c:v>33</c:v>
                </c:pt>
                <c:pt idx="49">
                  <c:v>34</c:v>
                </c:pt>
              </c:numCache>
            </c:numRef>
          </c:val>
        </c:ser>
        <c:ser>
          <c:idx val="8"/>
          <c:order val="8"/>
          <c:tx>
            <c:strRef>
              <c:f>"Invaliditeit"</c:f>
              <c:strCache>
                <c:ptCount val="1"/>
                <c:pt idx="0">
                  <c:v>Invaliditeit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J$2:$J$51</c:f>
              <c:numCache>
                <c:formatCode>General</c:formatCode>
                <c:ptCount val="5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4</c:v>
                </c:pt>
                <c:pt idx="5">
                  <c:v>73</c:v>
                </c:pt>
                <c:pt idx="6">
                  <c:v>146</c:v>
                </c:pt>
                <c:pt idx="7">
                  <c:v>257</c:v>
                </c:pt>
                <c:pt idx="8">
                  <c:v>395</c:v>
                </c:pt>
                <c:pt idx="9">
                  <c:v>530</c:v>
                </c:pt>
                <c:pt idx="10">
                  <c:v>578</c:v>
                </c:pt>
                <c:pt idx="11">
                  <c:v>792</c:v>
                </c:pt>
                <c:pt idx="12">
                  <c:v>988</c:v>
                </c:pt>
                <c:pt idx="13">
                  <c:v>1143</c:v>
                </c:pt>
                <c:pt idx="14">
                  <c:v>1361</c:v>
                </c:pt>
                <c:pt idx="15">
                  <c:v>1516</c:v>
                </c:pt>
                <c:pt idx="16">
                  <c:v>1840</c:v>
                </c:pt>
                <c:pt idx="17">
                  <c:v>1952</c:v>
                </c:pt>
                <c:pt idx="18">
                  <c:v>2100</c:v>
                </c:pt>
                <c:pt idx="19">
                  <c:v>2301</c:v>
                </c:pt>
                <c:pt idx="20">
                  <c:v>2592</c:v>
                </c:pt>
                <c:pt idx="21">
                  <c:v>2890</c:v>
                </c:pt>
                <c:pt idx="22">
                  <c:v>3332</c:v>
                </c:pt>
                <c:pt idx="23">
                  <c:v>3775</c:v>
                </c:pt>
                <c:pt idx="24">
                  <c:v>3949</c:v>
                </c:pt>
                <c:pt idx="25">
                  <c:v>4422</c:v>
                </c:pt>
                <c:pt idx="26">
                  <c:v>4628</c:v>
                </c:pt>
                <c:pt idx="27">
                  <c:v>4939</c:v>
                </c:pt>
                <c:pt idx="28">
                  <c:v>5326</c:v>
                </c:pt>
                <c:pt idx="29">
                  <c:v>6106</c:v>
                </c:pt>
                <c:pt idx="30">
                  <c:v>6510</c:v>
                </c:pt>
                <c:pt idx="31">
                  <c:v>7042</c:v>
                </c:pt>
                <c:pt idx="32">
                  <c:v>7342</c:v>
                </c:pt>
                <c:pt idx="33">
                  <c:v>7539</c:v>
                </c:pt>
                <c:pt idx="34">
                  <c:v>7951</c:v>
                </c:pt>
                <c:pt idx="35">
                  <c:v>8608</c:v>
                </c:pt>
                <c:pt idx="36">
                  <c:v>8728</c:v>
                </c:pt>
                <c:pt idx="37">
                  <c:v>8992</c:v>
                </c:pt>
                <c:pt idx="38">
                  <c:v>9118</c:v>
                </c:pt>
                <c:pt idx="39">
                  <c:v>9903</c:v>
                </c:pt>
                <c:pt idx="40">
                  <c:v>9912</c:v>
                </c:pt>
                <c:pt idx="41">
                  <c:v>9921</c:v>
                </c:pt>
                <c:pt idx="42">
                  <c:v>10404</c:v>
                </c:pt>
                <c:pt idx="43">
                  <c:v>9937</c:v>
                </c:pt>
                <c:pt idx="44">
                  <c:v>9581</c:v>
                </c:pt>
                <c:pt idx="45">
                  <c:v>8873</c:v>
                </c:pt>
                <c:pt idx="46">
                  <c:v>8218</c:v>
                </c:pt>
                <c:pt idx="47">
                  <c:v>7879</c:v>
                </c:pt>
                <c:pt idx="48">
                  <c:v>7767</c:v>
                </c:pt>
                <c:pt idx="49">
                  <c:v>4588</c:v>
                </c:pt>
              </c:numCache>
            </c:numRef>
          </c:val>
        </c:ser>
        <c:ser>
          <c:idx val="9"/>
          <c:order val="9"/>
          <c:tx>
            <c:strRef>
              <c:f>"Ambt. med.red."</c:f>
              <c:strCache>
                <c:ptCount val="1"/>
                <c:pt idx="0">
                  <c:v>Ambt. med.red.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K$2:$K$51</c:f>
              <c:numCache>
                <c:formatCode>General</c:formatCode>
                <c:ptCount val="50"/>
                <c:pt idx="1">
                  <c:v>3</c:v>
                </c:pt>
                <c:pt idx="2">
                  <c:v>5</c:v>
                </c:pt>
                <c:pt idx="3">
                  <c:v>30</c:v>
                </c:pt>
                <c:pt idx="4">
                  <c:v>12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9</c:v>
                </c:pt>
                <c:pt idx="12">
                  <c:v>8</c:v>
                </c:pt>
                <c:pt idx="13">
                  <c:v>9</c:v>
                </c:pt>
                <c:pt idx="14">
                  <c:v>5</c:v>
                </c:pt>
                <c:pt idx="15">
                  <c:v>20</c:v>
                </c:pt>
                <c:pt idx="16">
                  <c:v>28</c:v>
                </c:pt>
                <c:pt idx="17">
                  <c:v>18</c:v>
                </c:pt>
                <c:pt idx="18">
                  <c:v>21</c:v>
                </c:pt>
                <c:pt idx="19">
                  <c:v>43</c:v>
                </c:pt>
                <c:pt idx="20">
                  <c:v>36</c:v>
                </c:pt>
                <c:pt idx="21">
                  <c:v>58</c:v>
                </c:pt>
                <c:pt idx="22">
                  <c:v>78</c:v>
                </c:pt>
                <c:pt idx="23">
                  <c:v>72</c:v>
                </c:pt>
                <c:pt idx="24">
                  <c:v>104</c:v>
                </c:pt>
                <c:pt idx="25">
                  <c:v>154</c:v>
                </c:pt>
                <c:pt idx="26">
                  <c:v>177</c:v>
                </c:pt>
                <c:pt idx="27">
                  <c:v>192</c:v>
                </c:pt>
                <c:pt idx="28">
                  <c:v>230</c:v>
                </c:pt>
                <c:pt idx="29">
                  <c:v>254</c:v>
                </c:pt>
                <c:pt idx="30">
                  <c:v>296</c:v>
                </c:pt>
                <c:pt idx="31">
                  <c:v>333</c:v>
                </c:pt>
                <c:pt idx="32">
                  <c:v>442</c:v>
                </c:pt>
                <c:pt idx="33">
                  <c:v>531</c:v>
                </c:pt>
                <c:pt idx="34">
                  <c:v>563</c:v>
                </c:pt>
                <c:pt idx="35">
                  <c:v>771</c:v>
                </c:pt>
                <c:pt idx="36">
                  <c:v>851</c:v>
                </c:pt>
                <c:pt idx="37">
                  <c:v>1044</c:v>
                </c:pt>
                <c:pt idx="38">
                  <c:v>1205</c:v>
                </c:pt>
                <c:pt idx="39">
                  <c:v>1413</c:v>
                </c:pt>
                <c:pt idx="40">
                  <c:v>1628</c:v>
                </c:pt>
                <c:pt idx="41">
                  <c:v>2265</c:v>
                </c:pt>
                <c:pt idx="42">
                  <c:v>2796</c:v>
                </c:pt>
                <c:pt idx="43">
                  <c:v>2875</c:v>
                </c:pt>
                <c:pt idx="44">
                  <c:v>3133</c:v>
                </c:pt>
                <c:pt idx="45">
                  <c:v>2932</c:v>
                </c:pt>
                <c:pt idx="46">
                  <c:v>2899</c:v>
                </c:pt>
                <c:pt idx="47">
                  <c:v>2936</c:v>
                </c:pt>
                <c:pt idx="48">
                  <c:v>3015</c:v>
                </c:pt>
                <c:pt idx="49">
                  <c:v>3107</c:v>
                </c:pt>
              </c:numCache>
            </c:numRef>
          </c:val>
        </c:ser>
        <c:ser>
          <c:idx val="10"/>
          <c:order val="10"/>
          <c:tx>
            <c:strRef>
              <c:f>"Tegemtk. Geh."</c:f>
              <c:strCache>
                <c:ptCount val="1"/>
                <c:pt idx="0">
                  <c:v>Tegemtk. Geh.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L$2:$L$51</c:f>
              <c:numCache>
                <c:formatCode>General</c:formatCode>
                <c:ptCount val="50"/>
                <c:pt idx="6">
                  <c:v>1022</c:v>
                </c:pt>
                <c:pt idx="7">
                  <c:v>1983</c:v>
                </c:pt>
                <c:pt idx="8">
                  <c:v>2185</c:v>
                </c:pt>
                <c:pt idx="9">
                  <c:v>2198</c:v>
                </c:pt>
                <c:pt idx="10">
                  <c:v>2056</c:v>
                </c:pt>
                <c:pt idx="11">
                  <c:v>2067</c:v>
                </c:pt>
                <c:pt idx="12">
                  <c:v>1977</c:v>
                </c:pt>
                <c:pt idx="13">
                  <c:v>2130</c:v>
                </c:pt>
                <c:pt idx="14">
                  <c:v>2135</c:v>
                </c:pt>
                <c:pt idx="15">
                  <c:v>2159</c:v>
                </c:pt>
                <c:pt idx="16">
                  <c:v>2083</c:v>
                </c:pt>
                <c:pt idx="17">
                  <c:v>2120</c:v>
                </c:pt>
                <c:pt idx="18">
                  <c:v>2178</c:v>
                </c:pt>
                <c:pt idx="19">
                  <c:v>2117</c:v>
                </c:pt>
                <c:pt idx="20">
                  <c:v>2234</c:v>
                </c:pt>
                <c:pt idx="21">
                  <c:v>2222</c:v>
                </c:pt>
                <c:pt idx="22">
                  <c:v>2314</c:v>
                </c:pt>
                <c:pt idx="23">
                  <c:v>2518</c:v>
                </c:pt>
                <c:pt idx="24">
                  <c:v>2723</c:v>
                </c:pt>
                <c:pt idx="25">
                  <c:v>2714</c:v>
                </c:pt>
                <c:pt idx="26">
                  <c:v>2951</c:v>
                </c:pt>
                <c:pt idx="27">
                  <c:v>3010</c:v>
                </c:pt>
                <c:pt idx="28">
                  <c:v>2900</c:v>
                </c:pt>
                <c:pt idx="29">
                  <c:v>3064</c:v>
                </c:pt>
                <c:pt idx="30">
                  <c:v>3476</c:v>
                </c:pt>
                <c:pt idx="31">
                  <c:v>3546</c:v>
                </c:pt>
                <c:pt idx="32">
                  <c:v>3659</c:v>
                </c:pt>
                <c:pt idx="33">
                  <c:v>3615</c:v>
                </c:pt>
                <c:pt idx="34">
                  <c:v>3775</c:v>
                </c:pt>
                <c:pt idx="35">
                  <c:v>3738</c:v>
                </c:pt>
                <c:pt idx="36">
                  <c:v>3692</c:v>
                </c:pt>
                <c:pt idx="37">
                  <c:v>3851</c:v>
                </c:pt>
                <c:pt idx="38">
                  <c:v>3865</c:v>
                </c:pt>
                <c:pt idx="39">
                  <c:v>3788</c:v>
                </c:pt>
                <c:pt idx="40">
                  <c:v>3843</c:v>
                </c:pt>
                <c:pt idx="41">
                  <c:v>3830</c:v>
                </c:pt>
                <c:pt idx="42">
                  <c:v>3897</c:v>
                </c:pt>
                <c:pt idx="43">
                  <c:v>3793</c:v>
                </c:pt>
                <c:pt idx="44">
                  <c:v>4016</c:v>
                </c:pt>
                <c:pt idx="45">
                  <c:v>3907</c:v>
                </c:pt>
                <c:pt idx="46">
                  <c:v>4047</c:v>
                </c:pt>
                <c:pt idx="47">
                  <c:v>4082</c:v>
                </c:pt>
                <c:pt idx="48">
                  <c:v>4024</c:v>
                </c:pt>
                <c:pt idx="49">
                  <c:v>4302</c:v>
                </c:pt>
              </c:numCache>
            </c:numRef>
          </c:val>
        </c:ser>
        <c:ser>
          <c:idx val="11"/>
          <c:order val="11"/>
          <c:tx>
            <c:strRef>
              <c:f>"Pensioen Ambt."</c:f>
              <c:strCache>
                <c:ptCount val="1"/>
                <c:pt idx="0">
                  <c:v>Pensioen Ambt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M$2:$M$51</c:f>
              <c:numCache>
                <c:formatCode>General</c:formatCode>
                <c:ptCount val="50"/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5</c:v>
                </c:pt>
                <c:pt idx="31">
                  <c:v>6</c:v>
                </c:pt>
                <c:pt idx="32">
                  <c:v>12</c:v>
                </c:pt>
                <c:pt idx="33">
                  <c:v>11</c:v>
                </c:pt>
                <c:pt idx="34">
                  <c:v>18</c:v>
                </c:pt>
                <c:pt idx="35">
                  <c:v>20</c:v>
                </c:pt>
                <c:pt idx="36">
                  <c:v>76</c:v>
                </c:pt>
                <c:pt idx="37">
                  <c:v>108</c:v>
                </c:pt>
                <c:pt idx="38">
                  <c:v>99</c:v>
                </c:pt>
                <c:pt idx="39">
                  <c:v>168</c:v>
                </c:pt>
                <c:pt idx="40">
                  <c:v>178</c:v>
                </c:pt>
                <c:pt idx="41">
                  <c:v>1134</c:v>
                </c:pt>
                <c:pt idx="42">
                  <c:v>1235</c:v>
                </c:pt>
                <c:pt idx="43">
                  <c:v>1360</c:v>
                </c:pt>
                <c:pt idx="44">
                  <c:v>1408</c:v>
                </c:pt>
                <c:pt idx="45">
                  <c:v>11606</c:v>
                </c:pt>
                <c:pt idx="46">
                  <c:v>13518</c:v>
                </c:pt>
                <c:pt idx="47">
                  <c:v>14296</c:v>
                </c:pt>
                <c:pt idx="48">
                  <c:v>15146</c:v>
                </c:pt>
                <c:pt idx="49">
                  <c:v>15776</c:v>
                </c:pt>
              </c:numCache>
            </c:numRef>
          </c:val>
        </c:ser>
        <c:ser>
          <c:idx val="12"/>
          <c:order val="12"/>
          <c:tx>
            <c:strRef>
              <c:f>"Pensioen Privé"</c:f>
              <c:strCache>
                <c:ptCount val="1"/>
                <c:pt idx="0">
                  <c:v>Pensioen Privé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N$2:$N$51</c:f>
              <c:numCache>
                <c:formatCode>General</c:formatCode>
                <c:ptCount val="50"/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6</c:v>
                </c:pt>
                <c:pt idx="10">
                  <c:v>11</c:v>
                </c:pt>
                <c:pt idx="11">
                  <c:v>19</c:v>
                </c:pt>
                <c:pt idx="12">
                  <c:v>23</c:v>
                </c:pt>
                <c:pt idx="13">
                  <c:v>36</c:v>
                </c:pt>
                <c:pt idx="14">
                  <c:v>32</c:v>
                </c:pt>
                <c:pt idx="15">
                  <c:v>65</c:v>
                </c:pt>
                <c:pt idx="16">
                  <c:v>64</c:v>
                </c:pt>
                <c:pt idx="17">
                  <c:v>103</c:v>
                </c:pt>
                <c:pt idx="18">
                  <c:v>106</c:v>
                </c:pt>
                <c:pt idx="19">
                  <c:v>137</c:v>
                </c:pt>
                <c:pt idx="20">
                  <c:v>155</c:v>
                </c:pt>
                <c:pt idx="21">
                  <c:v>190</c:v>
                </c:pt>
                <c:pt idx="22">
                  <c:v>262</c:v>
                </c:pt>
                <c:pt idx="23">
                  <c:v>312</c:v>
                </c:pt>
                <c:pt idx="24">
                  <c:v>419</c:v>
                </c:pt>
                <c:pt idx="25">
                  <c:v>469</c:v>
                </c:pt>
                <c:pt idx="26">
                  <c:v>550</c:v>
                </c:pt>
                <c:pt idx="27">
                  <c:v>635</c:v>
                </c:pt>
                <c:pt idx="28">
                  <c:v>750</c:v>
                </c:pt>
                <c:pt idx="29">
                  <c:v>914</c:v>
                </c:pt>
                <c:pt idx="30">
                  <c:v>1104</c:v>
                </c:pt>
                <c:pt idx="31">
                  <c:v>1411</c:v>
                </c:pt>
                <c:pt idx="32">
                  <c:v>1615</c:v>
                </c:pt>
                <c:pt idx="33">
                  <c:v>1980</c:v>
                </c:pt>
                <c:pt idx="34">
                  <c:v>2186</c:v>
                </c:pt>
                <c:pt idx="35">
                  <c:v>2557</c:v>
                </c:pt>
                <c:pt idx="36">
                  <c:v>2859</c:v>
                </c:pt>
                <c:pt idx="37">
                  <c:v>3250</c:v>
                </c:pt>
                <c:pt idx="38">
                  <c:v>3296</c:v>
                </c:pt>
                <c:pt idx="39">
                  <c:v>3625</c:v>
                </c:pt>
                <c:pt idx="40">
                  <c:v>4028</c:v>
                </c:pt>
                <c:pt idx="41">
                  <c:v>4284</c:v>
                </c:pt>
                <c:pt idx="42">
                  <c:v>4426</c:v>
                </c:pt>
                <c:pt idx="43">
                  <c:v>4879</c:v>
                </c:pt>
                <c:pt idx="44">
                  <c:v>5200</c:v>
                </c:pt>
                <c:pt idx="45">
                  <c:v>23549</c:v>
                </c:pt>
                <c:pt idx="46">
                  <c:v>29049</c:v>
                </c:pt>
                <c:pt idx="47">
                  <c:v>34321</c:v>
                </c:pt>
                <c:pt idx="48">
                  <c:v>36171</c:v>
                </c:pt>
                <c:pt idx="49">
                  <c:v>38609</c:v>
                </c:pt>
              </c:numCache>
            </c:numRef>
          </c:val>
        </c:ser>
        <c:ser>
          <c:idx val="13"/>
          <c:order val="13"/>
          <c:tx>
            <c:strRef>
              <c:f>'2011'!$O$1</c:f>
              <c:strCache>
                <c:ptCount val="1"/>
                <c:pt idx="0">
                  <c:v>Nooit-actief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O$2:$O$51</c:f>
              <c:numCache>
                <c:formatCode>General</c:formatCode>
                <c:ptCount val="50"/>
                <c:pt idx="0">
                  <c:v>122694</c:v>
                </c:pt>
                <c:pt idx="1">
                  <c:v>119041</c:v>
                </c:pt>
                <c:pt idx="2">
                  <c:v>117583</c:v>
                </c:pt>
                <c:pt idx="3">
                  <c:v>117391</c:v>
                </c:pt>
                <c:pt idx="4">
                  <c:v>108197</c:v>
                </c:pt>
                <c:pt idx="5">
                  <c:v>95436</c:v>
                </c:pt>
                <c:pt idx="6">
                  <c:v>78458</c:v>
                </c:pt>
                <c:pt idx="7">
                  <c:v>60839</c:v>
                </c:pt>
                <c:pt idx="8">
                  <c:v>43923</c:v>
                </c:pt>
                <c:pt idx="9">
                  <c:v>30789</c:v>
                </c:pt>
                <c:pt idx="10">
                  <c:v>23239</c:v>
                </c:pt>
                <c:pt idx="11">
                  <c:v>18535</c:v>
                </c:pt>
                <c:pt idx="12">
                  <c:v>17500</c:v>
                </c:pt>
                <c:pt idx="13">
                  <c:v>15714</c:v>
                </c:pt>
                <c:pt idx="14">
                  <c:v>15943</c:v>
                </c:pt>
                <c:pt idx="15">
                  <c:v>15690</c:v>
                </c:pt>
                <c:pt idx="16">
                  <c:v>16235</c:v>
                </c:pt>
                <c:pt idx="17">
                  <c:v>15903</c:v>
                </c:pt>
                <c:pt idx="18">
                  <c:v>15239</c:v>
                </c:pt>
                <c:pt idx="19">
                  <c:v>14665</c:v>
                </c:pt>
                <c:pt idx="20">
                  <c:v>14860</c:v>
                </c:pt>
                <c:pt idx="21">
                  <c:v>14051</c:v>
                </c:pt>
                <c:pt idx="22">
                  <c:v>14104</c:v>
                </c:pt>
                <c:pt idx="23">
                  <c:v>13324</c:v>
                </c:pt>
                <c:pt idx="24">
                  <c:v>14455</c:v>
                </c:pt>
                <c:pt idx="25">
                  <c:v>13838</c:v>
                </c:pt>
                <c:pt idx="26">
                  <c:v>13494</c:v>
                </c:pt>
                <c:pt idx="27">
                  <c:v>13562</c:v>
                </c:pt>
                <c:pt idx="28">
                  <c:v>12931</c:v>
                </c:pt>
                <c:pt idx="29">
                  <c:v>12183</c:v>
                </c:pt>
                <c:pt idx="30">
                  <c:v>12378</c:v>
                </c:pt>
                <c:pt idx="31">
                  <c:v>12751</c:v>
                </c:pt>
                <c:pt idx="32">
                  <c:v>13530</c:v>
                </c:pt>
                <c:pt idx="33">
                  <c:v>13542</c:v>
                </c:pt>
                <c:pt idx="34">
                  <c:v>12549</c:v>
                </c:pt>
                <c:pt idx="35">
                  <c:v>12561</c:v>
                </c:pt>
                <c:pt idx="36">
                  <c:v>13062</c:v>
                </c:pt>
                <c:pt idx="37">
                  <c:v>13052</c:v>
                </c:pt>
                <c:pt idx="38">
                  <c:v>13322</c:v>
                </c:pt>
                <c:pt idx="39">
                  <c:v>11674</c:v>
                </c:pt>
                <c:pt idx="40">
                  <c:v>12830</c:v>
                </c:pt>
                <c:pt idx="41">
                  <c:v>14233</c:v>
                </c:pt>
                <c:pt idx="42">
                  <c:v>15636</c:v>
                </c:pt>
                <c:pt idx="43">
                  <c:v>17332</c:v>
                </c:pt>
                <c:pt idx="44">
                  <c:v>19447</c:v>
                </c:pt>
                <c:pt idx="45">
                  <c:v>5349</c:v>
                </c:pt>
                <c:pt idx="46">
                  <c:v>8432</c:v>
                </c:pt>
                <c:pt idx="47">
                  <c:v>6425</c:v>
                </c:pt>
                <c:pt idx="48">
                  <c:v>9434</c:v>
                </c:pt>
                <c:pt idx="49">
                  <c:v>11208</c:v>
                </c:pt>
              </c:numCache>
            </c:numRef>
          </c:val>
        </c:ser>
        <c:axId val="47007621"/>
        <c:axId val="41264469"/>
        <c:axId val="0"/>
      </c:area3DChart>
      <c:catAx>
        <c:axId val="47007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4469"/>
        <c:crossesAt val="0"/>
        <c:auto val="1"/>
        <c:lblAlgn val="ctr"/>
        <c:lblOffset val="100"/>
        <c:noMultiLvlLbl val="0"/>
      </c:catAx>
      <c:valAx>
        <c:axId val="41264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76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12987117877"/>
          <c:y val="0.244787379972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Voltijdse werkloosheid RVA België per leeftijdsjaar 31/12/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'2011'!$E$1</c:f>
              <c:strCache>
                <c:ptCount val="1"/>
                <c:pt idx="0">
                  <c:v>UVW+And.VW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E$2:$E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70</c:v>
                </c:pt>
                <c:pt idx="4">
                  <c:v>4518</c:v>
                </c:pt>
                <c:pt idx="5">
                  <c:v>8061</c:v>
                </c:pt>
                <c:pt idx="6">
                  <c:v>10731</c:v>
                </c:pt>
                <c:pt idx="7">
                  <c:v>12414</c:v>
                </c:pt>
                <c:pt idx="8">
                  <c:v>13585</c:v>
                </c:pt>
                <c:pt idx="9">
                  <c:v>14021</c:v>
                </c:pt>
                <c:pt idx="10">
                  <c:v>13891</c:v>
                </c:pt>
                <c:pt idx="11">
                  <c:v>13829</c:v>
                </c:pt>
                <c:pt idx="12">
                  <c:v>13379</c:v>
                </c:pt>
                <c:pt idx="13">
                  <c:v>13621</c:v>
                </c:pt>
                <c:pt idx="14">
                  <c:v>13150</c:v>
                </c:pt>
                <c:pt idx="15">
                  <c:v>12898</c:v>
                </c:pt>
                <c:pt idx="16">
                  <c:v>12153</c:v>
                </c:pt>
                <c:pt idx="17">
                  <c:v>11667</c:v>
                </c:pt>
                <c:pt idx="18">
                  <c:v>11297</c:v>
                </c:pt>
                <c:pt idx="19">
                  <c:v>11082</c:v>
                </c:pt>
                <c:pt idx="20">
                  <c:v>10541</c:v>
                </c:pt>
                <c:pt idx="21">
                  <c:v>10485</c:v>
                </c:pt>
                <c:pt idx="22">
                  <c:v>10540</c:v>
                </c:pt>
                <c:pt idx="23">
                  <c:v>10633</c:v>
                </c:pt>
                <c:pt idx="24">
                  <c:v>10451</c:v>
                </c:pt>
                <c:pt idx="25">
                  <c:v>10359</c:v>
                </c:pt>
                <c:pt idx="26">
                  <c:v>10125</c:v>
                </c:pt>
                <c:pt idx="27">
                  <c:v>10017</c:v>
                </c:pt>
                <c:pt idx="28">
                  <c:v>9921</c:v>
                </c:pt>
                <c:pt idx="29">
                  <c:v>9779</c:v>
                </c:pt>
                <c:pt idx="30">
                  <c:v>9998</c:v>
                </c:pt>
                <c:pt idx="31">
                  <c:v>9994</c:v>
                </c:pt>
                <c:pt idx="32">
                  <c:v>9666</c:v>
                </c:pt>
                <c:pt idx="33">
                  <c:v>9324</c:v>
                </c:pt>
                <c:pt idx="34">
                  <c:v>9493</c:v>
                </c:pt>
                <c:pt idx="35">
                  <c:v>9877</c:v>
                </c:pt>
                <c:pt idx="36">
                  <c:v>10161</c:v>
                </c:pt>
                <c:pt idx="37">
                  <c:v>10881</c:v>
                </c:pt>
                <c:pt idx="38">
                  <c:v>11727</c:v>
                </c:pt>
                <c:pt idx="39">
                  <c:v>12614</c:v>
                </c:pt>
                <c:pt idx="40">
                  <c:v>13176</c:v>
                </c:pt>
                <c:pt idx="41">
                  <c:v>13317</c:v>
                </c:pt>
                <c:pt idx="42">
                  <c:v>13506</c:v>
                </c:pt>
                <c:pt idx="43">
                  <c:v>5399</c:v>
                </c:pt>
                <c:pt idx="44">
                  <c:v>2335</c:v>
                </c:pt>
                <c:pt idx="45">
                  <c:v>1406</c:v>
                </c:pt>
                <c:pt idx="46">
                  <c:v>785</c:v>
                </c:pt>
                <c:pt idx="47">
                  <c:v>571</c:v>
                </c:pt>
                <c:pt idx="48">
                  <c:v>470</c:v>
                </c:pt>
                <c:pt idx="49">
                  <c:v>328</c:v>
                </c:pt>
              </c:numCache>
            </c:numRef>
          </c:val>
        </c:ser>
        <c:ser>
          <c:idx val="1"/>
          <c:order val="1"/>
          <c:tx>
            <c:strRef>
              <c:f>'2011'!$G$1</c:f>
              <c:strCache>
                <c:ptCount val="1"/>
                <c:pt idx="0">
                  <c:v>Werkl. 50+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G$2:$G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4</c:v>
                </c:pt>
                <c:pt idx="36">
                  <c:v>17</c:v>
                </c:pt>
                <c:pt idx="37">
                  <c:v>29</c:v>
                </c:pt>
                <c:pt idx="38">
                  <c:v>60</c:v>
                </c:pt>
                <c:pt idx="39">
                  <c:v>140</c:v>
                </c:pt>
                <c:pt idx="40">
                  <c:v>268</c:v>
                </c:pt>
                <c:pt idx="41">
                  <c:v>399</c:v>
                </c:pt>
                <c:pt idx="42">
                  <c:v>577</c:v>
                </c:pt>
                <c:pt idx="43">
                  <c:v>10053</c:v>
                </c:pt>
                <c:pt idx="44">
                  <c:v>13888</c:v>
                </c:pt>
                <c:pt idx="45">
                  <c:v>13618</c:v>
                </c:pt>
                <c:pt idx="46">
                  <c:v>12823</c:v>
                </c:pt>
                <c:pt idx="47">
                  <c:v>12203</c:v>
                </c:pt>
                <c:pt idx="48">
                  <c:v>11605</c:v>
                </c:pt>
                <c:pt idx="49">
                  <c:v>11075</c:v>
                </c:pt>
              </c:numCache>
            </c:numRef>
          </c:val>
        </c:ser>
        <c:ser>
          <c:idx val="2"/>
          <c:order val="2"/>
          <c:tx>
            <c:strRef>
              <c:f>"TBS-onderwijs"</c:f>
              <c:strCache>
                <c:ptCount val="1"/>
                <c:pt idx="0">
                  <c:v>TBS-onderwij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H$2:$H$51</c:f>
              <c:numCache>
                <c:formatCode>General</c:formatCode>
                <c:ptCount val="50"/>
                <c:pt idx="41">
                  <c:v>204</c:v>
                </c:pt>
                <c:pt idx="42">
                  <c:v>2002</c:v>
                </c:pt>
                <c:pt idx="43">
                  <c:v>3588</c:v>
                </c:pt>
                <c:pt idx="44">
                  <c:v>4580</c:v>
                </c:pt>
              </c:numCache>
            </c:numRef>
          </c:val>
        </c:ser>
        <c:ser>
          <c:idx val="3"/>
          <c:order val="3"/>
          <c:tx>
            <c:strRef>
              <c:f>'2011'!$F$1</c:f>
              <c:strCache>
                <c:ptCount val="1"/>
                <c:pt idx="0">
                  <c:v>Brugpensioe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F$2:$F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4</c:v>
                </c:pt>
                <c:pt idx="36">
                  <c:v>127</c:v>
                </c:pt>
                <c:pt idx="37">
                  <c:v>208</c:v>
                </c:pt>
                <c:pt idx="38">
                  <c:v>477</c:v>
                </c:pt>
                <c:pt idx="39">
                  <c:v>1056</c:v>
                </c:pt>
                <c:pt idx="40">
                  <c:v>2172</c:v>
                </c:pt>
                <c:pt idx="41">
                  <c:v>4469</c:v>
                </c:pt>
                <c:pt idx="42">
                  <c:v>6175</c:v>
                </c:pt>
                <c:pt idx="43">
                  <c:v>10352</c:v>
                </c:pt>
                <c:pt idx="44">
                  <c:v>12749</c:v>
                </c:pt>
                <c:pt idx="45">
                  <c:v>14916</c:v>
                </c:pt>
                <c:pt idx="46">
                  <c:v>16028</c:v>
                </c:pt>
                <c:pt idx="47">
                  <c:v>16505</c:v>
                </c:pt>
                <c:pt idx="48">
                  <c:v>16630</c:v>
                </c:pt>
                <c:pt idx="49">
                  <c:v>16778</c:v>
                </c:pt>
              </c:numCache>
            </c:numRef>
          </c:val>
        </c:ser>
        <c:ser>
          <c:idx val="4"/>
          <c:order val="4"/>
          <c:tx>
            <c:strRef>
              <c:f>"Tijdskrediet/LBO"</c:f>
              <c:strCache>
                <c:ptCount val="1"/>
                <c:pt idx="0">
                  <c:v>Tijdskrediet/LBO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I$2:$I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6</c:v>
                </c:pt>
                <c:pt idx="6">
                  <c:v>56</c:v>
                </c:pt>
                <c:pt idx="7">
                  <c:v>114</c:v>
                </c:pt>
                <c:pt idx="8">
                  <c:v>176</c:v>
                </c:pt>
                <c:pt idx="9">
                  <c:v>294</c:v>
                </c:pt>
                <c:pt idx="10">
                  <c:v>463</c:v>
                </c:pt>
                <c:pt idx="11">
                  <c:v>616</c:v>
                </c:pt>
                <c:pt idx="12">
                  <c:v>790</c:v>
                </c:pt>
                <c:pt idx="13">
                  <c:v>951</c:v>
                </c:pt>
                <c:pt idx="14">
                  <c:v>996</c:v>
                </c:pt>
                <c:pt idx="15">
                  <c:v>1222</c:v>
                </c:pt>
                <c:pt idx="16">
                  <c:v>1250</c:v>
                </c:pt>
                <c:pt idx="17">
                  <c:v>1181</c:v>
                </c:pt>
                <c:pt idx="18">
                  <c:v>1106</c:v>
                </c:pt>
                <c:pt idx="19">
                  <c:v>1156</c:v>
                </c:pt>
                <c:pt idx="20">
                  <c:v>1086</c:v>
                </c:pt>
                <c:pt idx="21">
                  <c:v>942</c:v>
                </c:pt>
                <c:pt idx="22">
                  <c:v>918</c:v>
                </c:pt>
                <c:pt idx="23">
                  <c:v>860</c:v>
                </c:pt>
                <c:pt idx="24">
                  <c:v>776</c:v>
                </c:pt>
                <c:pt idx="25">
                  <c:v>656</c:v>
                </c:pt>
                <c:pt idx="26">
                  <c:v>574</c:v>
                </c:pt>
                <c:pt idx="27">
                  <c:v>503</c:v>
                </c:pt>
                <c:pt idx="28">
                  <c:v>436</c:v>
                </c:pt>
                <c:pt idx="29">
                  <c:v>408</c:v>
                </c:pt>
                <c:pt idx="30">
                  <c:v>356</c:v>
                </c:pt>
                <c:pt idx="31">
                  <c:v>346</c:v>
                </c:pt>
                <c:pt idx="32">
                  <c:v>346</c:v>
                </c:pt>
                <c:pt idx="33">
                  <c:v>263</c:v>
                </c:pt>
                <c:pt idx="34">
                  <c:v>334</c:v>
                </c:pt>
                <c:pt idx="35">
                  <c:v>304</c:v>
                </c:pt>
                <c:pt idx="36">
                  <c:v>259</c:v>
                </c:pt>
                <c:pt idx="37">
                  <c:v>318</c:v>
                </c:pt>
                <c:pt idx="38">
                  <c:v>260</c:v>
                </c:pt>
                <c:pt idx="39">
                  <c:v>332</c:v>
                </c:pt>
                <c:pt idx="40">
                  <c:v>298</c:v>
                </c:pt>
                <c:pt idx="41">
                  <c:v>291</c:v>
                </c:pt>
                <c:pt idx="42">
                  <c:v>259</c:v>
                </c:pt>
                <c:pt idx="43">
                  <c:v>285</c:v>
                </c:pt>
                <c:pt idx="44">
                  <c:v>524</c:v>
                </c:pt>
                <c:pt idx="45">
                  <c:v>100</c:v>
                </c:pt>
                <c:pt idx="46">
                  <c:v>40</c:v>
                </c:pt>
                <c:pt idx="47">
                  <c:v>44</c:v>
                </c:pt>
                <c:pt idx="48">
                  <c:v>33</c:v>
                </c:pt>
                <c:pt idx="49">
                  <c:v>34</c:v>
                </c:pt>
              </c:numCache>
            </c:numRef>
          </c:val>
        </c:ser>
        <c:axId val="1935265"/>
        <c:axId val="5159641"/>
        <c:axId val="0"/>
      </c:area3DChart>
      <c:catAx>
        <c:axId val="1935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641"/>
        <c:crossesAt val="0"/>
        <c:auto val="1"/>
        <c:lblAlgn val="ctr"/>
        <c:lblOffset val="100"/>
        <c:noMultiLvlLbl val="0"/>
      </c:catAx>
      <c:valAx>
        <c:axId val="5159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26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Activeringsgroepen (VT) - België per leeftijdsjaar 31/12/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'2011'!$E$1</c:f>
              <c:strCache>
                <c:ptCount val="1"/>
                <c:pt idx="0">
                  <c:v>UVW+And.VW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E$2:$E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70</c:v>
                </c:pt>
                <c:pt idx="4">
                  <c:v>4518</c:v>
                </c:pt>
                <c:pt idx="5">
                  <c:v>8061</c:v>
                </c:pt>
                <c:pt idx="6">
                  <c:v>10731</c:v>
                </c:pt>
                <c:pt idx="7">
                  <c:v>12414</c:v>
                </c:pt>
                <c:pt idx="8">
                  <c:v>13585</c:v>
                </c:pt>
                <c:pt idx="9">
                  <c:v>14021</c:v>
                </c:pt>
                <c:pt idx="10">
                  <c:v>13891</c:v>
                </c:pt>
                <c:pt idx="11">
                  <c:v>13829</c:v>
                </c:pt>
                <c:pt idx="12">
                  <c:v>13379</c:v>
                </c:pt>
                <c:pt idx="13">
                  <c:v>13621</c:v>
                </c:pt>
                <c:pt idx="14">
                  <c:v>13150</c:v>
                </c:pt>
                <c:pt idx="15">
                  <c:v>12898</c:v>
                </c:pt>
                <c:pt idx="16">
                  <c:v>12153</c:v>
                </c:pt>
                <c:pt idx="17">
                  <c:v>11667</c:v>
                </c:pt>
                <c:pt idx="18">
                  <c:v>11297</c:v>
                </c:pt>
                <c:pt idx="19">
                  <c:v>11082</c:v>
                </c:pt>
                <c:pt idx="20">
                  <c:v>10541</c:v>
                </c:pt>
                <c:pt idx="21">
                  <c:v>10485</c:v>
                </c:pt>
                <c:pt idx="22">
                  <c:v>10540</c:v>
                </c:pt>
                <c:pt idx="23">
                  <c:v>10633</c:v>
                </c:pt>
                <c:pt idx="24">
                  <c:v>10451</c:v>
                </c:pt>
                <c:pt idx="25">
                  <c:v>10359</c:v>
                </c:pt>
                <c:pt idx="26">
                  <c:v>10125</c:v>
                </c:pt>
                <c:pt idx="27">
                  <c:v>10017</c:v>
                </c:pt>
                <c:pt idx="28">
                  <c:v>9921</c:v>
                </c:pt>
                <c:pt idx="29">
                  <c:v>9779</c:v>
                </c:pt>
                <c:pt idx="30">
                  <c:v>9998</c:v>
                </c:pt>
                <c:pt idx="31">
                  <c:v>9994</c:v>
                </c:pt>
                <c:pt idx="32">
                  <c:v>9666</c:v>
                </c:pt>
                <c:pt idx="33">
                  <c:v>9324</c:v>
                </c:pt>
                <c:pt idx="34">
                  <c:v>9493</c:v>
                </c:pt>
                <c:pt idx="35">
                  <c:v>9877</c:v>
                </c:pt>
                <c:pt idx="36">
                  <c:v>10161</c:v>
                </c:pt>
                <c:pt idx="37">
                  <c:v>10881</c:v>
                </c:pt>
                <c:pt idx="38">
                  <c:v>11727</c:v>
                </c:pt>
                <c:pt idx="39">
                  <c:v>12614</c:v>
                </c:pt>
                <c:pt idx="40">
                  <c:v>13176</c:v>
                </c:pt>
                <c:pt idx="41">
                  <c:v>13317</c:v>
                </c:pt>
                <c:pt idx="42">
                  <c:v>13506</c:v>
                </c:pt>
                <c:pt idx="43">
                  <c:v>5399</c:v>
                </c:pt>
                <c:pt idx="44">
                  <c:v>2335</c:v>
                </c:pt>
                <c:pt idx="45">
                  <c:v>1406</c:v>
                </c:pt>
                <c:pt idx="46">
                  <c:v>785</c:v>
                </c:pt>
                <c:pt idx="47">
                  <c:v>571</c:v>
                </c:pt>
                <c:pt idx="48">
                  <c:v>470</c:v>
                </c:pt>
                <c:pt idx="49">
                  <c:v>328</c:v>
                </c:pt>
              </c:numCache>
            </c:numRef>
          </c:val>
        </c:ser>
        <c:ser>
          <c:idx val="1"/>
          <c:order val="1"/>
          <c:tx>
            <c:strRef>
              <c:f>'2011'!$G$1</c:f>
              <c:strCache>
                <c:ptCount val="1"/>
                <c:pt idx="0">
                  <c:v>Werkl. 50+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G$2:$G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4</c:v>
                </c:pt>
                <c:pt idx="36">
                  <c:v>17</c:v>
                </c:pt>
                <c:pt idx="37">
                  <c:v>29</c:v>
                </c:pt>
                <c:pt idx="38">
                  <c:v>60</c:v>
                </c:pt>
                <c:pt idx="39">
                  <c:v>140</c:v>
                </c:pt>
                <c:pt idx="40">
                  <c:v>268</c:v>
                </c:pt>
                <c:pt idx="41">
                  <c:v>399</c:v>
                </c:pt>
                <c:pt idx="42">
                  <c:v>577</c:v>
                </c:pt>
                <c:pt idx="43">
                  <c:v>10053</c:v>
                </c:pt>
                <c:pt idx="44">
                  <c:v>13888</c:v>
                </c:pt>
                <c:pt idx="45">
                  <c:v>13618</c:v>
                </c:pt>
                <c:pt idx="46">
                  <c:v>12823</c:v>
                </c:pt>
                <c:pt idx="47">
                  <c:v>12203</c:v>
                </c:pt>
                <c:pt idx="48">
                  <c:v>11605</c:v>
                </c:pt>
                <c:pt idx="49">
                  <c:v>11075</c:v>
                </c:pt>
              </c:numCache>
            </c:numRef>
          </c:val>
        </c:ser>
        <c:ser>
          <c:idx val="2"/>
          <c:order val="2"/>
          <c:tx>
            <c:strRef>
              <c:f>'2011'!$F$1</c:f>
              <c:strCache>
                <c:ptCount val="1"/>
                <c:pt idx="0">
                  <c:v>Brugpensioe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F$2:$F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4</c:v>
                </c:pt>
                <c:pt idx="36">
                  <c:v>127</c:v>
                </c:pt>
                <c:pt idx="37">
                  <c:v>208</c:v>
                </c:pt>
                <c:pt idx="38">
                  <c:v>477</c:v>
                </c:pt>
                <c:pt idx="39">
                  <c:v>1056</c:v>
                </c:pt>
                <c:pt idx="40">
                  <c:v>2172</c:v>
                </c:pt>
                <c:pt idx="41">
                  <c:v>4469</c:v>
                </c:pt>
                <c:pt idx="42">
                  <c:v>6175</c:v>
                </c:pt>
                <c:pt idx="43">
                  <c:v>10352</c:v>
                </c:pt>
                <c:pt idx="44">
                  <c:v>12749</c:v>
                </c:pt>
                <c:pt idx="45">
                  <c:v>14916</c:v>
                </c:pt>
                <c:pt idx="46">
                  <c:v>16028</c:v>
                </c:pt>
                <c:pt idx="47">
                  <c:v>16505</c:v>
                </c:pt>
                <c:pt idx="48">
                  <c:v>16630</c:v>
                </c:pt>
                <c:pt idx="49">
                  <c:v>16778</c:v>
                </c:pt>
              </c:numCache>
            </c:numRef>
          </c:val>
        </c:ser>
        <c:ser>
          <c:idx val="3"/>
          <c:order val="3"/>
          <c:tx>
            <c:strRef>
              <c:f>"Invaliden"</c:f>
              <c:strCache>
                <c:ptCount val="1"/>
                <c:pt idx="0">
                  <c:v>Invalid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V$2:$V$51</c:f>
              <c:numCache>
                <c:formatCode>General</c:formatCode>
                <c:ptCount val="50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32</c:v>
                </c:pt>
                <c:pt idx="4">
                  <c:v>134</c:v>
                </c:pt>
                <c:pt idx="5">
                  <c:v>74</c:v>
                </c:pt>
                <c:pt idx="6">
                  <c:v>147</c:v>
                </c:pt>
                <c:pt idx="7">
                  <c:v>258</c:v>
                </c:pt>
                <c:pt idx="8">
                  <c:v>396</c:v>
                </c:pt>
                <c:pt idx="9">
                  <c:v>531</c:v>
                </c:pt>
                <c:pt idx="10">
                  <c:v>581</c:v>
                </c:pt>
                <c:pt idx="11">
                  <c:v>801</c:v>
                </c:pt>
                <c:pt idx="12">
                  <c:v>996</c:v>
                </c:pt>
                <c:pt idx="13">
                  <c:v>1152</c:v>
                </c:pt>
                <c:pt idx="14">
                  <c:v>1366</c:v>
                </c:pt>
                <c:pt idx="15">
                  <c:v>1536</c:v>
                </c:pt>
                <c:pt idx="16">
                  <c:v>1868</c:v>
                </c:pt>
                <c:pt idx="17">
                  <c:v>1970</c:v>
                </c:pt>
                <c:pt idx="18">
                  <c:v>2121</c:v>
                </c:pt>
                <c:pt idx="19">
                  <c:v>2344</c:v>
                </c:pt>
                <c:pt idx="20">
                  <c:v>2628</c:v>
                </c:pt>
                <c:pt idx="21">
                  <c:v>2948</c:v>
                </c:pt>
                <c:pt idx="22">
                  <c:v>3410</c:v>
                </c:pt>
                <c:pt idx="23">
                  <c:v>3847</c:v>
                </c:pt>
                <c:pt idx="24">
                  <c:v>4053</c:v>
                </c:pt>
                <c:pt idx="25">
                  <c:v>4576</c:v>
                </c:pt>
                <c:pt idx="26">
                  <c:v>4805</c:v>
                </c:pt>
                <c:pt idx="27">
                  <c:v>5131</c:v>
                </c:pt>
                <c:pt idx="28">
                  <c:v>5556</c:v>
                </c:pt>
                <c:pt idx="29">
                  <c:v>6360</c:v>
                </c:pt>
                <c:pt idx="30">
                  <c:v>6806</c:v>
                </c:pt>
                <c:pt idx="31">
                  <c:v>7375</c:v>
                </c:pt>
                <c:pt idx="32">
                  <c:v>7784</c:v>
                </c:pt>
                <c:pt idx="33">
                  <c:v>8070</c:v>
                </c:pt>
                <c:pt idx="34">
                  <c:v>8514</c:v>
                </c:pt>
                <c:pt idx="35">
                  <c:v>9379</c:v>
                </c:pt>
                <c:pt idx="36">
                  <c:v>9579</c:v>
                </c:pt>
                <c:pt idx="37">
                  <c:v>10036</c:v>
                </c:pt>
                <c:pt idx="38">
                  <c:v>10323</c:v>
                </c:pt>
                <c:pt idx="39">
                  <c:v>11316</c:v>
                </c:pt>
                <c:pt idx="40">
                  <c:v>11540</c:v>
                </c:pt>
                <c:pt idx="41">
                  <c:v>12186</c:v>
                </c:pt>
                <c:pt idx="42">
                  <c:v>13200</c:v>
                </c:pt>
                <c:pt idx="43">
                  <c:v>12812</c:v>
                </c:pt>
                <c:pt idx="44">
                  <c:v>12714</c:v>
                </c:pt>
                <c:pt idx="45">
                  <c:v>11805</c:v>
                </c:pt>
                <c:pt idx="46">
                  <c:v>11117</c:v>
                </c:pt>
                <c:pt idx="47">
                  <c:v>10815</c:v>
                </c:pt>
                <c:pt idx="48">
                  <c:v>10782</c:v>
                </c:pt>
                <c:pt idx="49">
                  <c:v>7695</c:v>
                </c:pt>
              </c:numCache>
            </c:numRef>
          </c:val>
        </c:ser>
        <c:ser>
          <c:idx val="4"/>
          <c:order val="4"/>
          <c:tx>
            <c:strRef>
              <c:f>"Gehandicapten"</c:f>
              <c:strCache>
                <c:ptCount val="1"/>
                <c:pt idx="0">
                  <c:v>Gehandicapten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W$2:$W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22</c:v>
                </c:pt>
                <c:pt idx="7">
                  <c:v>1983</c:v>
                </c:pt>
                <c:pt idx="8">
                  <c:v>2185</c:v>
                </c:pt>
                <c:pt idx="9">
                  <c:v>2198</c:v>
                </c:pt>
                <c:pt idx="10">
                  <c:v>2056</c:v>
                </c:pt>
                <c:pt idx="11">
                  <c:v>2067</c:v>
                </c:pt>
                <c:pt idx="12">
                  <c:v>1977</c:v>
                </c:pt>
                <c:pt idx="13">
                  <c:v>2130</c:v>
                </c:pt>
                <c:pt idx="14">
                  <c:v>2135</c:v>
                </c:pt>
                <c:pt idx="15">
                  <c:v>2159</c:v>
                </c:pt>
                <c:pt idx="16">
                  <c:v>2083</c:v>
                </c:pt>
                <c:pt idx="17">
                  <c:v>2120</c:v>
                </c:pt>
                <c:pt idx="18">
                  <c:v>2178</c:v>
                </c:pt>
                <c:pt idx="19">
                  <c:v>2117</c:v>
                </c:pt>
                <c:pt idx="20">
                  <c:v>2234</c:v>
                </c:pt>
                <c:pt idx="21">
                  <c:v>2222</c:v>
                </c:pt>
                <c:pt idx="22">
                  <c:v>2314</c:v>
                </c:pt>
                <c:pt idx="23">
                  <c:v>2518</c:v>
                </c:pt>
                <c:pt idx="24">
                  <c:v>2723</c:v>
                </c:pt>
                <c:pt idx="25">
                  <c:v>2714</c:v>
                </c:pt>
                <c:pt idx="26">
                  <c:v>2951</c:v>
                </c:pt>
                <c:pt idx="27">
                  <c:v>3010</c:v>
                </c:pt>
                <c:pt idx="28">
                  <c:v>2900</c:v>
                </c:pt>
                <c:pt idx="29">
                  <c:v>3064</c:v>
                </c:pt>
                <c:pt idx="30">
                  <c:v>3476</c:v>
                </c:pt>
                <c:pt idx="31">
                  <c:v>3546</c:v>
                </c:pt>
                <c:pt idx="32">
                  <c:v>3659</c:v>
                </c:pt>
                <c:pt idx="33">
                  <c:v>3615</c:v>
                </c:pt>
                <c:pt idx="34">
                  <c:v>3775</c:v>
                </c:pt>
                <c:pt idx="35">
                  <c:v>3738</c:v>
                </c:pt>
                <c:pt idx="36">
                  <c:v>3692</c:v>
                </c:pt>
                <c:pt idx="37">
                  <c:v>3851</c:v>
                </c:pt>
                <c:pt idx="38">
                  <c:v>3865</c:v>
                </c:pt>
                <c:pt idx="39">
                  <c:v>3788</c:v>
                </c:pt>
                <c:pt idx="40">
                  <c:v>3843</c:v>
                </c:pt>
                <c:pt idx="41">
                  <c:v>3830</c:v>
                </c:pt>
                <c:pt idx="42">
                  <c:v>3897</c:v>
                </c:pt>
                <c:pt idx="43">
                  <c:v>3793</c:v>
                </c:pt>
                <c:pt idx="44">
                  <c:v>4016</c:v>
                </c:pt>
                <c:pt idx="45">
                  <c:v>3907</c:v>
                </c:pt>
                <c:pt idx="46">
                  <c:v>4047</c:v>
                </c:pt>
                <c:pt idx="47">
                  <c:v>4082</c:v>
                </c:pt>
                <c:pt idx="48">
                  <c:v>4024</c:v>
                </c:pt>
                <c:pt idx="49">
                  <c:v>4302</c:v>
                </c:pt>
              </c:numCache>
            </c:numRef>
          </c:val>
        </c:ser>
        <c:ser>
          <c:idx val="5"/>
          <c:order val="5"/>
          <c:tx>
            <c:strRef>
              <c:f>"Tijdskrediet/LBO"</c:f>
              <c:strCache>
                <c:ptCount val="1"/>
                <c:pt idx="0">
                  <c:v>Tijdskrediet/LBO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I$2:$I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6</c:v>
                </c:pt>
                <c:pt idx="6">
                  <c:v>56</c:v>
                </c:pt>
                <c:pt idx="7">
                  <c:v>114</c:v>
                </c:pt>
                <c:pt idx="8">
                  <c:v>176</c:v>
                </c:pt>
                <c:pt idx="9">
                  <c:v>294</c:v>
                </c:pt>
                <c:pt idx="10">
                  <c:v>463</c:v>
                </c:pt>
                <c:pt idx="11">
                  <c:v>616</c:v>
                </c:pt>
                <c:pt idx="12">
                  <c:v>790</c:v>
                </c:pt>
                <c:pt idx="13">
                  <c:v>951</c:v>
                </c:pt>
                <c:pt idx="14">
                  <c:v>996</c:v>
                </c:pt>
                <c:pt idx="15">
                  <c:v>1222</c:v>
                </c:pt>
                <c:pt idx="16">
                  <c:v>1250</c:v>
                </c:pt>
                <c:pt idx="17">
                  <c:v>1181</c:v>
                </c:pt>
                <c:pt idx="18">
                  <c:v>1106</c:v>
                </c:pt>
                <c:pt idx="19">
                  <c:v>1156</c:v>
                </c:pt>
                <c:pt idx="20">
                  <c:v>1086</c:v>
                </c:pt>
                <c:pt idx="21">
                  <c:v>942</c:v>
                </c:pt>
                <c:pt idx="22">
                  <c:v>918</c:v>
                </c:pt>
                <c:pt idx="23">
                  <c:v>860</c:v>
                </c:pt>
                <c:pt idx="24">
                  <c:v>776</c:v>
                </c:pt>
                <c:pt idx="25">
                  <c:v>656</c:v>
                </c:pt>
                <c:pt idx="26">
                  <c:v>574</c:v>
                </c:pt>
                <c:pt idx="27">
                  <c:v>503</c:v>
                </c:pt>
                <c:pt idx="28">
                  <c:v>436</c:v>
                </c:pt>
                <c:pt idx="29">
                  <c:v>408</c:v>
                </c:pt>
                <c:pt idx="30">
                  <c:v>356</c:v>
                </c:pt>
                <c:pt idx="31">
                  <c:v>346</c:v>
                </c:pt>
                <c:pt idx="32">
                  <c:v>346</c:v>
                </c:pt>
                <c:pt idx="33">
                  <c:v>263</c:v>
                </c:pt>
                <c:pt idx="34">
                  <c:v>334</c:v>
                </c:pt>
                <c:pt idx="35">
                  <c:v>304</c:v>
                </c:pt>
                <c:pt idx="36">
                  <c:v>259</c:v>
                </c:pt>
                <c:pt idx="37">
                  <c:v>318</c:v>
                </c:pt>
                <c:pt idx="38">
                  <c:v>260</c:v>
                </c:pt>
                <c:pt idx="39">
                  <c:v>332</c:v>
                </c:pt>
                <c:pt idx="40">
                  <c:v>298</c:v>
                </c:pt>
                <c:pt idx="41">
                  <c:v>291</c:v>
                </c:pt>
                <c:pt idx="42">
                  <c:v>259</c:v>
                </c:pt>
                <c:pt idx="43">
                  <c:v>285</c:v>
                </c:pt>
                <c:pt idx="44">
                  <c:v>524</c:v>
                </c:pt>
                <c:pt idx="45">
                  <c:v>100</c:v>
                </c:pt>
                <c:pt idx="46">
                  <c:v>40</c:v>
                </c:pt>
                <c:pt idx="47">
                  <c:v>44</c:v>
                </c:pt>
                <c:pt idx="48">
                  <c:v>33</c:v>
                </c:pt>
                <c:pt idx="49">
                  <c:v>34</c:v>
                </c:pt>
              </c:numCache>
            </c:numRef>
          </c:val>
        </c:ser>
        <c:axId val="5841824"/>
        <c:axId val="85477345"/>
        <c:axId val="0"/>
      </c:area3DChart>
      <c:catAx>
        <c:axId val="5841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7345"/>
        <c:crossesAt val="0"/>
        <c:auto val="1"/>
        <c:lblAlgn val="ctr"/>
        <c:lblOffset val="100"/>
        <c:noMultiLvlLbl val="0"/>
      </c:catAx>
      <c:valAx>
        <c:axId val="85477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82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Activeringsgroepen (VT) - België per leeftijdsjaar 31/12/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011'!$G$1</c:f>
              <c:strCache>
                <c:ptCount val="1"/>
                <c:pt idx="0">
                  <c:v>Werkl. 50+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G$2:$G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4</c:v>
                </c:pt>
                <c:pt idx="36">
                  <c:v>17</c:v>
                </c:pt>
                <c:pt idx="37">
                  <c:v>29</c:v>
                </c:pt>
                <c:pt idx="38">
                  <c:v>60</c:v>
                </c:pt>
                <c:pt idx="39">
                  <c:v>140</c:v>
                </c:pt>
                <c:pt idx="40">
                  <c:v>268</c:v>
                </c:pt>
                <c:pt idx="41">
                  <c:v>399</c:v>
                </c:pt>
                <c:pt idx="42">
                  <c:v>577</c:v>
                </c:pt>
                <c:pt idx="43">
                  <c:v>10053</c:v>
                </c:pt>
                <c:pt idx="44">
                  <c:v>13888</c:v>
                </c:pt>
                <c:pt idx="45">
                  <c:v>13618</c:v>
                </c:pt>
                <c:pt idx="46">
                  <c:v>12823</c:v>
                </c:pt>
                <c:pt idx="47">
                  <c:v>12203</c:v>
                </c:pt>
                <c:pt idx="48">
                  <c:v>11605</c:v>
                </c:pt>
                <c:pt idx="49">
                  <c:v>11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1'!$F$1</c:f>
              <c:strCache>
                <c:ptCount val="1"/>
                <c:pt idx="0">
                  <c:v>Brugpensioe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F$2:$F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4</c:v>
                </c:pt>
                <c:pt idx="36">
                  <c:v>127</c:v>
                </c:pt>
                <c:pt idx="37">
                  <c:v>208</c:v>
                </c:pt>
                <c:pt idx="38">
                  <c:v>477</c:v>
                </c:pt>
                <c:pt idx="39">
                  <c:v>1056</c:v>
                </c:pt>
                <c:pt idx="40">
                  <c:v>2172</c:v>
                </c:pt>
                <c:pt idx="41">
                  <c:v>4469</c:v>
                </c:pt>
                <c:pt idx="42">
                  <c:v>6175</c:v>
                </c:pt>
                <c:pt idx="43">
                  <c:v>10352</c:v>
                </c:pt>
                <c:pt idx="44">
                  <c:v>12749</c:v>
                </c:pt>
                <c:pt idx="45">
                  <c:v>14916</c:v>
                </c:pt>
                <c:pt idx="46">
                  <c:v>16028</c:v>
                </c:pt>
                <c:pt idx="47">
                  <c:v>16505</c:v>
                </c:pt>
                <c:pt idx="48">
                  <c:v>16630</c:v>
                </c:pt>
                <c:pt idx="49">
                  <c:v>16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validen"</c:f>
              <c:strCache>
                <c:ptCount val="1"/>
                <c:pt idx="0">
                  <c:v>Invalide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V$2:$V$51</c:f>
              <c:numCache>
                <c:formatCode>General</c:formatCode>
                <c:ptCount val="50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32</c:v>
                </c:pt>
                <c:pt idx="4">
                  <c:v>134</c:v>
                </c:pt>
                <c:pt idx="5">
                  <c:v>74</c:v>
                </c:pt>
                <c:pt idx="6">
                  <c:v>147</c:v>
                </c:pt>
                <c:pt idx="7">
                  <c:v>258</c:v>
                </c:pt>
                <c:pt idx="8">
                  <c:v>396</c:v>
                </c:pt>
                <c:pt idx="9">
                  <c:v>531</c:v>
                </c:pt>
                <c:pt idx="10">
                  <c:v>581</c:v>
                </c:pt>
                <c:pt idx="11">
                  <c:v>801</c:v>
                </c:pt>
                <c:pt idx="12">
                  <c:v>996</c:v>
                </c:pt>
                <c:pt idx="13">
                  <c:v>1152</c:v>
                </c:pt>
                <c:pt idx="14">
                  <c:v>1366</c:v>
                </c:pt>
                <c:pt idx="15">
                  <c:v>1536</c:v>
                </c:pt>
                <c:pt idx="16">
                  <c:v>1868</c:v>
                </c:pt>
                <c:pt idx="17">
                  <c:v>1970</c:v>
                </c:pt>
                <c:pt idx="18">
                  <c:v>2121</c:v>
                </c:pt>
                <c:pt idx="19">
                  <c:v>2344</c:v>
                </c:pt>
                <c:pt idx="20">
                  <c:v>2628</c:v>
                </c:pt>
                <c:pt idx="21">
                  <c:v>2948</c:v>
                </c:pt>
                <c:pt idx="22">
                  <c:v>3410</c:v>
                </c:pt>
                <c:pt idx="23">
                  <c:v>3847</c:v>
                </c:pt>
                <c:pt idx="24">
                  <c:v>4053</c:v>
                </c:pt>
                <c:pt idx="25">
                  <c:v>4576</c:v>
                </c:pt>
                <c:pt idx="26">
                  <c:v>4805</c:v>
                </c:pt>
                <c:pt idx="27">
                  <c:v>5131</c:v>
                </c:pt>
                <c:pt idx="28">
                  <c:v>5556</c:v>
                </c:pt>
                <c:pt idx="29">
                  <c:v>6360</c:v>
                </c:pt>
                <c:pt idx="30">
                  <c:v>6806</c:v>
                </c:pt>
                <c:pt idx="31">
                  <c:v>7375</c:v>
                </c:pt>
                <c:pt idx="32">
                  <c:v>7784</c:v>
                </c:pt>
                <c:pt idx="33">
                  <c:v>8070</c:v>
                </c:pt>
                <c:pt idx="34">
                  <c:v>8514</c:v>
                </c:pt>
                <c:pt idx="35">
                  <c:v>9379</c:v>
                </c:pt>
                <c:pt idx="36">
                  <c:v>9579</c:v>
                </c:pt>
                <c:pt idx="37">
                  <c:v>10036</c:v>
                </c:pt>
                <c:pt idx="38">
                  <c:v>10323</c:v>
                </c:pt>
                <c:pt idx="39">
                  <c:v>11316</c:v>
                </c:pt>
                <c:pt idx="40">
                  <c:v>11540</c:v>
                </c:pt>
                <c:pt idx="41">
                  <c:v>12186</c:v>
                </c:pt>
                <c:pt idx="42">
                  <c:v>13200</c:v>
                </c:pt>
                <c:pt idx="43">
                  <c:v>12812</c:v>
                </c:pt>
                <c:pt idx="44">
                  <c:v>12714</c:v>
                </c:pt>
                <c:pt idx="45">
                  <c:v>11805</c:v>
                </c:pt>
                <c:pt idx="46">
                  <c:v>11117</c:v>
                </c:pt>
                <c:pt idx="47">
                  <c:v>10815</c:v>
                </c:pt>
                <c:pt idx="48">
                  <c:v>10782</c:v>
                </c:pt>
                <c:pt idx="49">
                  <c:v>76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handicapten"</c:f>
              <c:strCache>
                <c:ptCount val="1"/>
                <c:pt idx="0">
                  <c:v>Gehandicapt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W$2:$W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22</c:v>
                </c:pt>
                <c:pt idx="7">
                  <c:v>1983</c:v>
                </c:pt>
                <c:pt idx="8">
                  <c:v>2185</c:v>
                </c:pt>
                <c:pt idx="9">
                  <c:v>2198</c:v>
                </c:pt>
                <c:pt idx="10">
                  <c:v>2056</c:v>
                </c:pt>
                <c:pt idx="11">
                  <c:v>2067</c:v>
                </c:pt>
                <c:pt idx="12">
                  <c:v>1977</c:v>
                </c:pt>
                <c:pt idx="13">
                  <c:v>2130</c:v>
                </c:pt>
                <c:pt idx="14">
                  <c:v>2135</c:v>
                </c:pt>
                <c:pt idx="15">
                  <c:v>2159</c:v>
                </c:pt>
                <c:pt idx="16">
                  <c:v>2083</c:v>
                </c:pt>
                <c:pt idx="17">
                  <c:v>2120</c:v>
                </c:pt>
                <c:pt idx="18">
                  <c:v>2178</c:v>
                </c:pt>
                <c:pt idx="19">
                  <c:v>2117</c:v>
                </c:pt>
                <c:pt idx="20">
                  <c:v>2234</c:v>
                </c:pt>
                <c:pt idx="21">
                  <c:v>2222</c:v>
                </c:pt>
                <c:pt idx="22">
                  <c:v>2314</c:v>
                </c:pt>
                <c:pt idx="23">
                  <c:v>2518</c:v>
                </c:pt>
                <c:pt idx="24">
                  <c:v>2723</c:v>
                </c:pt>
                <c:pt idx="25">
                  <c:v>2714</c:v>
                </c:pt>
                <c:pt idx="26">
                  <c:v>2951</c:v>
                </c:pt>
                <c:pt idx="27">
                  <c:v>3010</c:v>
                </c:pt>
                <c:pt idx="28">
                  <c:v>2900</c:v>
                </c:pt>
                <c:pt idx="29">
                  <c:v>3064</c:v>
                </c:pt>
                <c:pt idx="30">
                  <c:v>3476</c:v>
                </c:pt>
                <c:pt idx="31">
                  <c:v>3546</c:v>
                </c:pt>
                <c:pt idx="32">
                  <c:v>3659</c:v>
                </c:pt>
                <c:pt idx="33">
                  <c:v>3615</c:v>
                </c:pt>
                <c:pt idx="34">
                  <c:v>3775</c:v>
                </c:pt>
                <c:pt idx="35">
                  <c:v>3738</c:v>
                </c:pt>
                <c:pt idx="36">
                  <c:v>3692</c:v>
                </c:pt>
                <c:pt idx="37">
                  <c:v>3851</c:v>
                </c:pt>
                <c:pt idx="38">
                  <c:v>3865</c:v>
                </c:pt>
                <c:pt idx="39">
                  <c:v>3788</c:v>
                </c:pt>
                <c:pt idx="40">
                  <c:v>3843</c:v>
                </c:pt>
                <c:pt idx="41">
                  <c:v>3830</c:v>
                </c:pt>
                <c:pt idx="42">
                  <c:v>3897</c:v>
                </c:pt>
                <c:pt idx="43">
                  <c:v>3793</c:v>
                </c:pt>
                <c:pt idx="44">
                  <c:v>4016</c:v>
                </c:pt>
                <c:pt idx="45">
                  <c:v>3907</c:v>
                </c:pt>
                <c:pt idx="46">
                  <c:v>4047</c:v>
                </c:pt>
                <c:pt idx="47">
                  <c:v>4082</c:v>
                </c:pt>
                <c:pt idx="48">
                  <c:v>4024</c:v>
                </c:pt>
                <c:pt idx="49">
                  <c:v>43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1'!$E$1</c:f>
              <c:strCache>
                <c:ptCount val="1"/>
                <c:pt idx="0">
                  <c:v>UVW+And.V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E$2:$E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70</c:v>
                </c:pt>
                <c:pt idx="4">
                  <c:v>4518</c:v>
                </c:pt>
                <c:pt idx="5">
                  <c:v>8061</c:v>
                </c:pt>
                <c:pt idx="6">
                  <c:v>10731</c:v>
                </c:pt>
                <c:pt idx="7">
                  <c:v>12414</c:v>
                </c:pt>
                <c:pt idx="8">
                  <c:v>13585</c:v>
                </c:pt>
                <c:pt idx="9">
                  <c:v>14021</c:v>
                </c:pt>
                <c:pt idx="10">
                  <c:v>13891</c:v>
                </c:pt>
                <c:pt idx="11">
                  <c:v>13829</c:v>
                </c:pt>
                <c:pt idx="12">
                  <c:v>13379</c:v>
                </c:pt>
                <c:pt idx="13">
                  <c:v>13621</c:v>
                </c:pt>
                <c:pt idx="14">
                  <c:v>13150</c:v>
                </c:pt>
                <c:pt idx="15">
                  <c:v>12898</c:v>
                </c:pt>
                <c:pt idx="16">
                  <c:v>12153</c:v>
                </c:pt>
                <c:pt idx="17">
                  <c:v>11667</c:v>
                </c:pt>
                <c:pt idx="18">
                  <c:v>11297</c:v>
                </c:pt>
                <c:pt idx="19">
                  <c:v>11082</c:v>
                </c:pt>
                <c:pt idx="20">
                  <c:v>10541</c:v>
                </c:pt>
                <c:pt idx="21">
                  <c:v>10485</c:v>
                </c:pt>
                <c:pt idx="22">
                  <c:v>10540</c:v>
                </c:pt>
                <c:pt idx="23">
                  <c:v>10633</c:v>
                </c:pt>
                <c:pt idx="24">
                  <c:v>10451</c:v>
                </c:pt>
                <c:pt idx="25">
                  <c:v>10359</c:v>
                </c:pt>
                <c:pt idx="26">
                  <c:v>10125</c:v>
                </c:pt>
                <c:pt idx="27">
                  <c:v>10017</c:v>
                </c:pt>
                <c:pt idx="28">
                  <c:v>9921</c:v>
                </c:pt>
                <c:pt idx="29">
                  <c:v>9779</c:v>
                </c:pt>
                <c:pt idx="30">
                  <c:v>9998</c:v>
                </c:pt>
                <c:pt idx="31">
                  <c:v>9994</c:v>
                </c:pt>
                <c:pt idx="32">
                  <c:v>9666</c:v>
                </c:pt>
                <c:pt idx="33">
                  <c:v>9324</c:v>
                </c:pt>
                <c:pt idx="34">
                  <c:v>9493</c:v>
                </c:pt>
                <c:pt idx="35">
                  <c:v>9877</c:v>
                </c:pt>
                <c:pt idx="36">
                  <c:v>10161</c:v>
                </c:pt>
                <c:pt idx="37">
                  <c:v>10881</c:v>
                </c:pt>
                <c:pt idx="38">
                  <c:v>11727</c:v>
                </c:pt>
                <c:pt idx="39">
                  <c:v>12614</c:v>
                </c:pt>
                <c:pt idx="40">
                  <c:v>13176</c:v>
                </c:pt>
                <c:pt idx="41">
                  <c:v>13317</c:v>
                </c:pt>
                <c:pt idx="42">
                  <c:v>13506</c:v>
                </c:pt>
                <c:pt idx="43">
                  <c:v>5399</c:v>
                </c:pt>
                <c:pt idx="44">
                  <c:v>2335</c:v>
                </c:pt>
                <c:pt idx="45">
                  <c:v>1406</c:v>
                </c:pt>
                <c:pt idx="46">
                  <c:v>785</c:v>
                </c:pt>
                <c:pt idx="47">
                  <c:v>571</c:v>
                </c:pt>
                <c:pt idx="48">
                  <c:v>470</c:v>
                </c:pt>
                <c:pt idx="49">
                  <c:v>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Tijdskrediet/LBO"</c:f>
              <c:strCache>
                <c:ptCount val="1"/>
                <c:pt idx="0">
                  <c:v>Tijdskrediet/LBO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5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1'!$I$2:$I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6</c:v>
                </c:pt>
                <c:pt idx="6">
                  <c:v>56</c:v>
                </c:pt>
                <c:pt idx="7">
                  <c:v>114</c:v>
                </c:pt>
                <c:pt idx="8">
                  <c:v>176</c:v>
                </c:pt>
                <c:pt idx="9">
                  <c:v>294</c:v>
                </c:pt>
                <c:pt idx="10">
                  <c:v>463</c:v>
                </c:pt>
                <c:pt idx="11">
                  <c:v>616</c:v>
                </c:pt>
                <c:pt idx="12">
                  <c:v>790</c:v>
                </c:pt>
                <c:pt idx="13">
                  <c:v>951</c:v>
                </c:pt>
                <c:pt idx="14">
                  <c:v>996</c:v>
                </c:pt>
                <c:pt idx="15">
                  <c:v>1222</c:v>
                </c:pt>
                <c:pt idx="16">
                  <c:v>1250</c:v>
                </c:pt>
                <c:pt idx="17">
                  <c:v>1181</c:v>
                </c:pt>
                <c:pt idx="18">
                  <c:v>1106</c:v>
                </c:pt>
                <c:pt idx="19">
                  <c:v>1156</c:v>
                </c:pt>
                <c:pt idx="20">
                  <c:v>1086</c:v>
                </c:pt>
                <c:pt idx="21">
                  <c:v>942</c:v>
                </c:pt>
                <c:pt idx="22">
                  <c:v>918</c:v>
                </c:pt>
                <c:pt idx="23">
                  <c:v>860</c:v>
                </c:pt>
                <c:pt idx="24">
                  <c:v>776</c:v>
                </c:pt>
                <c:pt idx="25">
                  <c:v>656</c:v>
                </c:pt>
                <c:pt idx="26">
                  <c:v>574</c:v>
                </c:pt>
                <c:pt idx="27">
                  <c:v>503</c:v>
                </c:pt>
                <c:pt idx="28">
                  <c:v>436</c:v>
                </c:pt>
                <c:pt idx="29">
                  <c:v>408</c:v>
                </c:pt>
                <c:pt idx="30">
                  <c:v>356</c:v>
                </c:pt>
                <c:pt idx="31">
                  <c:v>346</c:v>
                </c:pt>
                <c:pt idx="32">
                  <c:v>346</c:v>
                </c:pt>
                <c:pt idx="33">
                  <c:v>263</c:v>
                </c:pt>
                <c:pt idx="34">
                  <c:v>334</c:v>
                </c:pt>
                <c:pt idx="35">
                  <c:v>304</c:v>
                </c:pt>
                <c:pt idx="36">
                  <c:v>259</c:v>
                </c:pt>
                <c:pt idx="37">
                  <c:v>318</c:v>
                </c:pt>
                <c:pt idx="38">
                  <c:v>260</c:v>
                </c:pt>
                <c:pt idx="39">
                  <c:v>332</c:v>
                </c:pt>
                <c:pt idx="40">
                  <c:v>298</c:v>
                </c:pt>
                <c:pt idx="41">
                  <c:v>291</c:v>
                </c:pt>
                <c:pt idx="42">
                  <c:v>259</c:v>
                </c:pt>
                <c:pt idx="43">
                  <c:v>285</c:v>
                </c:pt>
                <c:pt idx="44">
                  <c:v>524</c:v>
                </c:pt>
                <c:pt idx="45">
                  <c:v>100</c:v>
                </c:pt>
                <c:pt idx="46">
                  <c:v>40</c:v>
                </c:pt>
                <c:pt idx="47">
                  <c:v>44</c:v>
                </c:pt>
                <c:pt idx="48">
                  <c:v>33</c:v>
                </c:pt>
                <c:pt idx="49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33742"/>
        <c:axId val="88986106"/>
      </c:lineChart>
      <c:catAx>
        <c:axId val="28333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6106"/>
        <c:crossesAt val="0"/>
        <c:auto val="1"/>
        <c:lblAlgn val="ctr"/>
        <c:lblOffset val="100"/>
        <c:noMultiLvlLbl val="0"/>
      </c:catAx>
      <c:valAx>
        <c:axId val="88986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3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13</xdr:col>
      <xdr:colOff>201960</xdr:colOff>
      <xdr:row>89</xdr:row>
      <xdr:rowOff>66600</xdr:rowOff>
    </xdr:to>
    <xdr:graphicFrame>
      <xdr:nvGraphicFramePr>
        <xdr:cNvPr id="0" name="Chart 23"/>
        <xdr:cNvGraphicFramePr/>
      </xdr:nvGraphicFramePr>
      <xdr:xfrm>
        <a:off x="0" y="8381880"/>
        <a:ext cx="891432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93</xdr:row>
      <xdr:rowOff>28440</xdr:rowOff>
    </xdr:from>
    <xdr:to>
      <xdr:col>13</xdr:col>
      <xdr:colOff>61200</xdr:colOff>
      <xdr:row>127</xdr:row>
      <xdr:rowOff>9720</xdr:rowOff>
    </xdr:to>
    <xdr:graphicFrame>
      <xdr:nvGraphicFramePr>
        <xdr:cNvPr id="1" name="Chart 26"/>
        <xdr:cNvGraphicFramePr/>
      </xdr:nvGraphicFramePr>
      <xdr:xfrm>
        <a:off x="60480" y="14201640"/>
        <a:ext cx="871308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13</xdr:col>
      <xdr:colOff>131400</xdr:colOff>
      <xdr:row>162</xdr:row>
      <xdr:rowOff>85680</xdr:rowOff>
    </xdr:to>
    <xdr:graphicFrame>
      <xdr:nvGraphicFramePr>
        <xdr:cNvPr id="2" name="Chart 27"/>
        <xdr:cNvGraphicFramePr/>
      </xdr:nvGraphicFramePr>
      <xdr:xfrm>
        <a:off x="0" y="19811880"/>
        <a:ext cx="884376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13</xdr:col>
      <xdr:colOff>141480</xdr:colOff>
      <xdr:row>197</xdr:row>
      <xdr:rowOff>95040</xdr:rowOff>
    </xdr:to>
    <xdr:graphicFrame>
      <xdr:nvGraphicFramePr>
        <xdr:cNvPr id="3" name="Chart 28"/>
        <xdr:cNvGraphicFramePr/>
      </xdr:nvGraphicFramePr>
      <xdr:xfrm>
        <a:off x="0" y="25146000"/>
        <a:ext cx="885384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Y1" activeCellId="0" sqref="Y1:Y5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true" hidden="false" outlineLevel="0" max="5" min="5" style="2" width="10.41"/>
    <col collapsed="false" customWidth="true" hidden="false" outlineLevel="0" max="6" min="6" style="2" width="11.13"/>
    <col collapsed="false" customWidth="true" hidden="false" outlineLevel="0" max="7" min="7" style="2" width="10.99"/>
    <col collapsed="false" customWidth="true" hidden="false" outlineLevel="0" max="8" min="8" style="2" width="8.85"/>
    <col collapsed="false" customWidth="false" hidden="false" outlineLevel="0" max="13" min="9" style="2" width="9.14"/>
    <col collapsed="false" customWidth="true" hidden="false" outlineLevel="0" max="14" min="14" style="2" width="10.99"/>
    <col collapsed="false" customWidth="false" hidden="false" outlineLevel="0" max="15" min="15" style="2" width="9.14"/>
    <col collapsed="false" customWidth="false" hidden="false" outlineLevel="0" max="16" min="16" style="1" width="9.14"/>
    <col collapsed="false" customWidth="false" hidden="false" outlineLevel="0" max="18" min="17" style="2" width="9.14"/>
    <col collapsed="false" customWidth="false" hidden="false" outlineLevel="0" max="19" min="19" style="1" width="9.14"/>
    <col collapsed="false" customWidth="true" hidden="false" outlineLevel="0" max="20" min="20" style="2" width="9.99"/>
    <col collapsed="false" customWidth="false" hidden="false" outlineLevel="0" max="25" min="21" style="2" width="9.14"/>
    <col collapsed="false" customWidth="false" hidden="false" outlineLevel="0" max="257" min="26" style="1" width="9.14"/>
  </cols>
  <sheetData>
    <row r="1" customFormat="false" ht="12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4" t="s">
        <v>3</v>
      </c>
      <c r="F1" s="5" t="s">
        <v>4</v>
      </c>
      <c r="G1" s="6" t="s">
        <v>5</v>
      </c>
      <c r="H1" s="4" t="s">
        <v>6</v>
      </c>
      <c r="I1" s="6" t="s">
        <v>7</v>
      </c>
      <c r="J1" s="4" t="s">
        <v>8</v>
      </c>
      <c r="K1" s="6" t="s">
        <v>9</v>
      </c>
      <c r="L1" s="7" t="s">
        <v>10</v>
      </c>
      <c r="M1" s="4" t="s">
        <v>11</v>
      </c>
      <c r="N1" s="6" t="s">
        <v>12</v>
      </c>
      <c r="O1" s="7" t="s">
        <v>13</v>
      </c>
      <c r="P1" s="8" t="s">
        <v>14</v>
      </c>
      <c r="Q1" s="9" t="s">
        <v>15</v>
      </c>
      <c r="R1" s="9" t="s">
        <v>16</v>
      </c>
      <c r="S1" s="10" t="s">
        <v>17</v>
      </c>
      <c r="T1" s="11" t="s">
        <v>18</v>
      </c>
      <c r="U1" s="12" t="s">
        <v>19</v>
      </c>
      <c r="V1" s="12" t="s">
        <v>20</v>
      </c>
      <c r="W1" s="12" t="s">
        <v>10</v>
      </c>
      <c r="X1" s="12" t="s">
        <v>21</v>
      </c>
      <c r="Y1" s="13" t="s">
        <v>22</v>
      </c>
    </row>
    <row r="2" customFormat="false" ht="12" hidden="false" customHeight="false" outlineLevel="0" collapsed="false">
      <c r="A2" s="14" t="n">
        <v>15</v>
      </c>
      <c r="B2" s="15" t="n">
        <v>1276</v>
      </c>
      <c r="C2" s="16" t="n">
        <v>8</v>
      </c>
      <c r="D2" s="17" t="n">
        <v>0</v>
      </c>
      <c r="E2" s="15" t="n">
        <v>0</v>
      </c>
      <c r="F2" s="16" t="n">
        <v>0</v>
      </c>
      <c r="G2" s="17" t="n">
        <v>0</v>
      </c>
      <c r="H2" s="15"/>
      <c r="I2" s="17" t="n">
        <v>0</v>
      </c>
      <c r="J2" s="15" t="n">
        <v>0</v>
      </c>
      <c r="K2" s="17"/>
      <c r="L2" s="18"/>
      <c r="M2" s="15"/>
      <c r="N2" s="17"/>
      <c r="O2" s="18" t="n">
        <v>122694</v>
      </c>
      <c r="P2" s="16" t="n">
        <v>123978</v>
      </c>
      <c r="Q2" s="19" t="n">
        <f aca="false">(B2+C2)/P2</f>
        <v>0.0103566761844843</v>
      </c>
      <c r="R2" s="20" t="n">
        <f aca="false">D2/P2</f>
        <v>0</v>
      </c>
      <c r="S2" s="21" t="n">
        <f aca="false">SUM(B2:D2)/P2</f>
        <v>0.0103566761844843</v>
      </c>
      <c r="T2" s="15" t="n">
        <f aca="false">SUM(B2:D2)</f>
        <v>1284</v>
      </c>
      <c r="U2" s="16" t="n">
        <f aca="false">SUM(E2:I2)</f>
        <v>0</v>
      </c>
      <c r="V2" s="16" t="n">
        <f aca="false">J2+K2</f>
        <v>0</v>
      </c>
      <c r="W2" s="16" t="n">
        <f aca="false">L2</f>
        <v>0</v>
      </c>
      <c r="X2" s="16" t="n">
        <f aca="false">M2+N2</f>
        <v>0</v>
      </c>
      <c r="Y2" s="18" t="n">
        <f aca="false">P2-SUM(T2:X2)</f>
        <v>122694</v>
      </c>
      <c r="Z2" s="22"/>
    </row>
    <row r="3" customFormat="false" ht="12" hidden="false" customHeight="false" outlineLevel="0" collapsed="false">
      <c r="A3" s="14" t="n">
        <v>16</v>
      </c>
      <c r="B3" s="15" t="n">
        <v>4060</v>
      </c>
      <c r="C3" s="16" t="n">
        <v>16</v>
      </c>
      <c r="D3" s="17" t="n">
        <v>1</v>
      </c>
      <c r="E3" s="15" t="n">
        <v>0</v>
      </c>
      <c r="F3" s="16" t="n">
        <v>0</v>
      </c>
      <c r="G3" s="17" t="n">
        <v>0</v>
      </c>
      <c r="H3" s="15"/>
      <c r="I3" s="17" t="n">
        <v>0</v>
      </c>
      <c r="J3" s="15" t="n">
        <v>1</v>
      </c>
      <c r="K3" s="17" t="n">
        <v>3</v>
      </c>
      <c r="L3" s="18"/>
      <c r="M3" s="15"/>
      <c r="N3" s="17"/>
      <c r="O3" s="18" t="n">
        <v>119041</v>
      </c>
      <c r="P3" s="16" t="n">
        <v>123122</v>
      </c>
      <c r="Q3" s="23" t="n">
        <f aca="false">(B3+C3)/P3</f>
        <v>0.033105375156349</v>
      </c>
      <c r="R3" s="24" t="n">
        <f aca="false">D3/P3</f>
        <v>8.12202530823086E-006</v>
      </c>
      <c r="S3" s="21" t="n">
        <f aca="false">SUM(B3:D3)/P3</f>
        <v>0.0331134971816572</v>
      </c>
      <c r="T3" s="15" t="n">
        <f aca="false">SUM(B3:D3)</f>
        <v>4077</v>
      </c>
      <c r="U3" s="16" t="n">
        <f aca="false">SUM(E3:I3)</f>
        <v>0</v>
      </c>
      <c r="V3" s="16" t="n">
        <f aca="false">J3+K3</f>
        <v>4</v>
      </c>
      <c r="W3" s="16" t="n">
        <f aca="false">L3</f>
        <v>0</v>
      </c>
      <c r="X3" s="16" t="n">
        <f aca="false">M3+N3</f>
        <v>0</v>
      </c>
      <c r="Y3" s="18" t="n">
        <f aca="false">P3-SUM(T3:X3)</f>
        <v>119041</v>
      </c>
      <c r="Z3" s="22"/>
    </row>
    <row r="4" customFormat="false" ht="12" hidden="false" customHeight="false" outlineLevel="0" collapsed="false">
      <c r="A4" s="14" t="n">
        <v>17</v>
      </c>
      <c r="B4" s="15" t="n">
        <v>6779</v>
      </c>
      <c r="C4" s="16" t="n">
        <v>48</v>
      </c>
      <c r="D4" s="17" t="n">
        <v>3</v>
      </c>
      <c r="E4" s="15" t="n">
        <v>1</v>
      </c>
      <c r="F4" s="16" t="n">
        <v>0</v>
      </c>
      <c r="G4" s="17" t="n">
        <v>0</v>
      </c>
      <c r="H4" s="15"/>
      <c r="I4" s="17" t="n">
        <v>0</v>
      </c>
      <c r="J4" s="15" t="n">
        <v>1</v>
      </c>
      <c r="K4" s="17" t="n">
        <v>5</v>
      </c>
      <c r="L4" s="18"/>
      <c r="M4" s="15"/>
      <c r="N4" s="17"/>
      <c r="O4" s="18" t="n">
        <v>117583</v>
      </c>
      <c r="P4" s="16" t="n">
        <v>124420</v>
      </c>
      <c r="Q4" s="23" t="n">
        <f aca="false">(B4+C4)/P4</f>
        <v>0.0548705995820608</v>
      </c>
      <c r="R4" s="24" t="n">
        <f aca="false">D4/P4</f>
        <v>2.41118791191127E-005</v>
      </c>
      <c r="S4" s="21" t="n">
        <f aca="false">SUM(B4:D4)/P4</f>
        <v>0.0548947114611799</v>
      </c>
      <c r="T4" s="15" t="n">
        <f aca="false">SUM(B4:D4)</f>
        <v>6830</v>
      </c>
      <c r="U4" s="16" t="n">
        <f aca="false">SUM(E4:I4)</f>
        <v>1</v>
      </c>
      <c r="V4" s="16" t="n">
        <f aca="false">J4+K4</f>
        <v>6</v>
      </c>
      <c r="W4" s="16" t="n">
        <f aca="false">L4</f>
        <v>0</v>
      </c>
      <c r="X4" s="16" t="n">
        <f aca="false">M4+N4</f>
        <v>0</v>
      </c>
      <c r="Y4" s="18" t="n">
        <f aca="false">P4-SUM(T4:X4)</f>
        <v>117583</v>
      </c>
      <c r="Z4" s="22"/>
    </row>
    <row r="5" customFormat="false" ht="12" hidden="false" customHeight="false" outlineLevel="0" collapsed="false">
      <c r="A5" s="14" t="n">
        <v>18</v>
      </c>
      <c r="B5" s="15" t="n">
        <v>11278</v>
      </c>
      <c r="C5" s="16" t="n">
        <v>203</v>
      </c>
      <c r="D5" s="17" t="n">
        <v>229</v>
      </c>
      <c r="E5" s="15" t="n">
        <v>470</v>
      </c>
      <c r="F5" s="16" t="n">
        <v>0</v>
      </c>
      <c r="G5" s="17" t="n">
        <v>0</v>
      </c>
      <c r="H5" s="15"/>
      <c r="I5" s="17" t="n">
        <v>1</v>
      </c>
      <c r="J5" s="15" t="n">
        <v>2</v>
      </c>
      <c r="K5" s="17" t="n">
        <v>30</v>
      </c>
      <c r="L5" s="18"/>
      <c r="M5" s="15"/>
      <c r="N5" s="17"/>
      <c r="O5" s="18" t="n">
        <v>117391</v>
      </c>
      <c r="P5" s="16" t="n">
        <v>129604</v>
      </c>
      <c r="Q5" s="23" t="n">
        <f aca="false">(B5+C5)/P5</f>
        <v>0.0885852288509614</v>
      </c>
      <c r="R5" s="24" t="n">
        <f aca="false">D5/P5</f>
        <v>0.00176692077405018</v>
      </c>
      <c r="S5" s="21" t="n">
        <f aca="false">SUM(B5:D5)/P5</f>
        <v>0.0903521496250116</v>
      </c>
      <c r="T5" s="15" t="n">
        <f aca="false">SUM(B5:D5)</f>
        <v>11710</v>
      </c>
      <c r="U5" s="16" t="n">
        <f aca="false">SUM(E5:I5)</f>
        <v>471</v>
      </c>
      <c r="V5" s="16" t="n">
        <f aca="false">J5+K5</f>
        <v>32</v>
      </c>
      <c r="W5" s="16" t="n">
        <f aca="false">L5</f>
        <v>0</v>
      </c>
      <c r="X5" s="16" t="n">
        <f aca="false">M5+N5</f>
        <v>0</v>
      </c>
      <c r="Y5" s="18" t="n">
        <f aca="false">P5-SUM(T5:X5)</f>
        <v>117391</v>
      </c>
      <c r="Z5" s="22"/>
    </row>
    <row r="6" customFormat="false" ht="12" hidden="false" customHeight="false" outlineLevel="0" collapsed="false">
      <c r="A6" s="14" t="n">
        <v>19</v>
      </c>
      <c r="B6" s="15" t="n">
        <v>20577</v>
      </c>
      <c r="C6" s="16" t="n">
        <v>719</v>
      </c>
      <c r="D6" s="17" t="n">
        <v>795</v>
      </c>
      <c r="E6" s="15" t="n">
        <v>4518</v>
      </c>
      <c r="F6" s="16" t="n">
        <v>0</v>
      </c>
      <c r="G6" s="17" t="n">
        <v>0</v>
      </c>
      <c r="H6" s="15"/>
      <c r="I6" s="17" t="n">
        <v>2</v>
      </c>
      <c r="J6" s="15" t="n">
        <v>14</v>
      </c>
      <c r="K6" s="17" t="n">
        <v>120</v>
      </c>
      <c r="L6" s="18"/>
      <c r="M6" s="15"/>
      <c r="N6" s="17"/>
      <c r="O6" s="18" t="n">
        <v>108197</v>
      </c>
      <c r="P6" s="16" t="n">
        <v>134942</v>
      </c>
      <c r="Q6" s="23" t="n">
        <f aca="false">(B6+C6)/P6</f>
        <v>0.157815950556535</v>
      </c>
      <c r="R6" s="24" t="n">
        <f aca="false">D6/P6</f>
        <v>0.005891420017489</v>
      </c>
      <c r="S6" s="21" t="n">
        <f aca="false">SUM(B6:D6)/P6</f>
        <v>0.163707370574024</v>
      </c>
      <c r="T6" s="15" t="n">
        <f aca="false">SUM(B6:D6)</f>
        <v>22091</v>
      </c>
      <c r="U6" s="16" t="n">
        <f aca="false">SUM(E6:I6)</f>
        <v>4520</v>
      </c>
      <c r="V6" s="16" t="n">
        <f aca="false">J6+K6</f>
        <v>134</v>
      </c>
      <c r="W6" s="16" t="n">
        <f aca="false">L6</f>
        <v>0</v>
      </c>
      <c r="X6" s="16" t="n">
        <f aca="false">M6+N6</f>
        <v>0</v>
      </c>
      <c r="Y6" s="18" t="n">
        <f aca="false">P6-SUM(T6:X6)</f>
        <v>108197</v>
      </c>
      <c r="Z6" s="22"/>
    </row>
    <row r="7" customFormat="false" ht="12" hidden="false" customHeight="false" outlineLevel="0" collapsed="false">
      <c r="A7" s="14" t="n">
        <v>20</v>
      </c>
      <c r="B7" s="15" t="n">
        <v>31213</v>
      </c>
      <c r="C7" s="16" t="n">
        <v>1404</v>
      </c>
      <c r="D7" s="17" t="n">
        <v>1815</v>
      </c>
      <c r="E7" s="15" t="n">
        <v>8061</v>
      </c>
      <c r="F7" s="16" t="n">
        <v>0</v>
      </c>
      <c r="G7" s="17" t="n">
        <v>0</v>
      </c>
      <c r="H7" s="15"/>
      <c r="I7" s="17" t="n">
        <v>16</v>
      </c>
      <c r="J7" s="15" t="n">
        <v>73</v>
      </c>
      <c r="K7" s="17" t="n">
        <v>1</v>
      </c>
      <c r="L7" s="18"/>
      <c r="M7" s="15"/>
      <c r="N7" s="17"/>
      <c r="O7" s="18" t="n">
        <v>95436</v>
      </c>
      <c r="P7" s="16" t="n">
        <v>138019</v>
      </c>
      <c r="Q7" s="23" t="n">
        <f aca="false">(B7+C7)/P7</f>
        <v>0.23632253530311</v>
      </c>
      <c r="R7" s="24" t="n">
        <f aca="false">D7/P7</f>
        <v>0.0131503633557699</v>
      </c>
      <c r="S7" s="21" t="n">
        <f aca="false">SUM(B7:D7)/P7</f>
        <v>0.24947289865888</v>
      </c>
      <c r="T7" s="15" t="n">
        <f aca="false">SUM(B7:D7)</f>
        <v>34432</v>
      </c>
      <c r="U7" s="16" t="n">
        <f aca="false">SUM(E7:I7)</f>
        <v>8077</v>
      </c>
      <c r="V7" s="16" t="n">
        <f aca="false">J7+K7</f>
        <v>74</v>
      </c>
      <c r="W7" s="16" t="n">
        <f aca="false">L7</f>
        <v>0</v>
      </c>
      <c r="X7" s="16" t="n">
        <f aca="false">M7+N7</f>
        <v>0</v>
      </c>
      <c r="Y7" s="18" t="n">
        <f aca="false">P7-SUM(T7:X7)</f>
        <v>95436</v>
      </c>
      <c r="Z7" s="22"/>
    </row>
    <row r="8" customFormat="false" ht="12" hidden="false" customHeight="false" outlineLevel="0" collapsed="false">
      <c r="A8" s="14" t="n">
        <v>21</v>
      </c>
      <c r="B8" s="15" t="n">
        <v>42453</v>
      </c>
      <c r="C8" s="16" t="n">
        <v>2298</v>
      </c>
      <c r="D8" s="17" t="n">
        <v>2963</v>
      </c>
      <c r="E8" s="15" t="n">
        <v>10731</v>
      </c>
      <c r="F8" s="16" t="n">
        <v>0</v>
      </c>
      <c r="G8" s="17" t="n">
        <v>0</v>
      </c>
      <c r="H8" s="15"/>
      <c r="I8" s="17" t="n">
        <v>56</v>
      </c>
      <c r="J8" s="15" t="n">
        <v>146</v>
      </c>
      <c r="K8" s="17" t="n">
        <v>1</v>
      </c>
      <c r="L8" s="18" t="n">
        <v>1022</v>
      </c>
      <c r="M8" s="15"/>
      <c r="N8" s="17" t="n">
        <v>1</v>
      </c>
      <c r="O8" s="18" t="n">
        <v>78458</v>
      </c>
      <c r="P8" s="16" t="n">
        <v>138129</v>
      </c>
      <c r="Q8" s="23" t="n">
        <f aca="false">(B8+C8)/P8</f>
        <v>0.323979758052256</v>
      </c>
      <c r="R8" s="24" t="n">
        <f aca="false">D8/P8</f>
        <v>0.0214509625060632</v>
      </c>
      <c r="S8" s="21" t="n">
        <f aca="false">SUM(B8:D8)/P8</f>
        <v>0.345430720558319</v>
      </c>
      <c r="T8" s="15" t="n">
        <f aca="false">SUM(B8:D8)</f>
        <v>47714</v>
      </c>
      <c r="U8" s="16" t="n">
        <f aca="false">SUM(E8:I8)</f>
        <v>10787</v>
      </c>
      <c r="V8" s="16" t="n">
        <f aca="false">J8+K8</f>
        <v>147</v>
      </c>
      <c r="W8" s="16" t="n">
        <f aca="false">L8</f>
        <v>1022</v>
      </c>
      <c r="X8" s="16" t="n">
        <f aca="false">M8+N8</f>
        <v>1</v>
      </c>
      <c r="Y8" s="18" t="n">
        <f aca="false">P8-SUM(T8:X8)</f>
        <v>78458</v>
      </c>
      <c r="Z8" s="22"/>
    </row>
    <row r="9" customFormat="false" ht="12" hidden="false" customHeight="false" outlineLevel="0" collapsed="false">
      <c r="A9" s="14" t="n">
        <v>22</v>
      </c>
      <c r="B9" s="15" t="n">
        <v>53858</v>
      </c>
      <c r="C9" s="16" t="n">
        <v>3392</v>
      </c>
      <c r="D9" s="17" t="n">
        <v>4126</v>
      </c>
      <c r="E9" s="15" t="n">
        <v>12414</v>
      </c>
      <c r="F9" s="16" t="n">
        <v>0</v>
      </c>
      <c r="G9" s="17" t="n">
        <v>0</v>
      </c>
      <c r="H9" s="15"/>
      <c r="I9" s="17" t="n">
        <v>114</v>
      </c>
      <c r="J9" s="15" t="n">
        <v>257</v>
      </c>
      <c r="K9" s="17" t="n">
        <v>1</v>
      </c>
      <c r="L9" s="18" t="n">
        <v>1983</v>
      </c>
      <c r="M9" s="15"/>
      <c r="N9" s="17" t="n">
        <v>1</v>
      </c>
      <c r="O9" s="18" t="n">
        <v>60839</v>
      </c>
      <c r="P9" s="16" t="n">
        <v>136985</v>
      </c>
      <c r="Q9" s="23" t="n">
        <f aca="false">(B9+C9)/P9</f>
        <v>0.417928970325218</v>
      </c>
      <c r="R9" s="24" t="n">
        <f aca="false">D9/P9</f>
        <v>0.0301200861408183</v>
      </c>
      <c r="S9" s="21" t="n">
        <f aca="false">SUM(B9:D9)/P9</f>
        <v>0.448049056466036</v>
      </c>
      <c r="T9" s="15" t="n">
        <f aca="false">SUM(B9:D9)</f>
        <v>61376</v>
      </c>
      <c r="U9" s="16" t="n">
        <f aca="false">SUM(E9:I9)</f>
        <v>12528</v>
      </c>
      <c r="V9" s="16" t="n">
        <f aca="false">J9+K9</f>
        <v>258</v>
      </c>
      <c r="W9" s="16" t="n">
        <f aca="false">L9</f>
        <v>1983</v>
      </c>
      <c r="X9" s="16" t="n">
        <f aca="false">M9+N9</f>
        <v>1</v>
      </c>
      <c r="Y9" s="18" t="n">
        <f aca="false">P9-SUM(T9:X9)</f>
        <v>60839</v>
      </c>
      <c r="Z9" s="22"/>
    </row>
    <row r="10" customFormat="false" ht="12" hidden="false" customHeight="false" outlineLevel="0" collapsed="false">
      <c r="A10" s="14" t="n">
        <v>23</v>
      </c>
      <c r="B10" s="15" t="n">
        <v>67027</v>
      </c>
      <c r="C10" s="16" t="n">
        <v>4558</v>
      </c>
      <c r="D10" s="17" t="n">
        <v>5579</v>
      </c>
      <c r="E10" s="15" t="n">
        <v>13585</v>
      </c>
      <c r="F10" s="16" t="n">
        <v>0</v>
      </c>
      <c r="G10" s="17" t="n">
        <v>0</v>
      </c>
      <c r="H10" s="15"/>
      <c r="I10" s="17" t="n">
        <v>176</v>
      </c>
      <c r="J10" s="15" t="n">
        <v>395</v>
      </c>
      <c r="K10" s="17" t="n">
        <v>1</v>
      </c>
      <c r="L10" s="18" t="n">
        <v>2185</v>
      </c>
      <c r="M10" s="15"/>
      <c r="N10" s="17" t="n">
        <v>3</v>
      </c>
      <c r="O10" s="18" t="n">
        <v>43923</v>
      </c>
      <c r="P10" s="16" t="n">
        <v>137432</v>
      </c>
      <c r="Q10" s="23" t="n">
        <f aca="false">(B10+C10)/P10</f>
        <v>0.520875778566855</v>
      </c>
      <c r="R10" s="24" t="n">
        <f aca="false">D10/P10</f>
        <v>0.0405946213400082</v>
      </c>
      <c r="S10" s="21" t="n">
        <f aca="false">SUM(B10:D10)/P10</f>
        <v>0.561470399906863</v>
      </c>
      <c r="T10" s="15" t="n">
        <f aca="false">SUM(B10:D10)</f>
        <v>77164</v>
      </c>
      <c r="U10" s="16" t="n">
        <f aca="false">SUM(E10:I10)</f>
        <v>13761</v>
      </c>
      <c r="V10" s="16" t="n">
        <f aca="false">J10+K10</f>
        <v>396</v>
      </c>
      <c r="W10" s="16" t="n">
        <f aca="false">L10</f>
        <v>2185</v>
      </c>
      <c r="X10" s="16" t="n">
        <f aca="false">M10+N10</f>
        <v>3</v>
      </c>
      <c r="Y10" s="18" t="n">
        <f aca="false">P10-SUM(T10:X10)</f>
        <v>43923</v>
      </c>
      <c r="Z10" s="22"/>
    </row>
    <row r="11" customFormat="false" ht="12" hidden="false" customHeight="false" outlineLevel="0" collapsed="false">
      <c r="A11" s="14" t="n">
        <v>24</v>
      </c>
      <c r="B11" s="15" t="n">
        <v>76525</v>
      </c>
      <c r="C11" s="16" t="n">
        <v>5303</v>
      </c>
      <c r="D11" s="17" t="n">
        <v>6820</v>
      </c>
      <c r="E11" s="15" t="n">
        <v>14021</v>
      </c>
      <c r="F11" s="16" t="n">
        <v>0</v>
      </c>
      <c r="G11" s="17" t="n">
        <v>0</v>
      </c>
      <c r="H11" s="15"/>
      <c r="I11" s="17" t="n">
        <v>294</v>
      </c>
      <c r="J11" s="15" t="n">
        <v>530</v>
      </c>
      <c r="K11" s="17" t="n">
        <v>1</v>
      </c>
      <c r="L11" s="18" t="n">
        <v>2198</v>
      </c>
      <c r="M11" s="15"/>
      <c r="N11" s="17" t="n">
        <v>6</v>
      </c>
      <c r="O11" s="18" t="n">
        <v>30789</v>
      </c>
      <c r="P11" s="16" t="n">
        <v>136487</v>
      </c>
      <c r="Q11" s="23" t="n">
        <f aca="false">(B11+C11)/P11</f>
        <v>0.599529625532102</v>
      </c>
      <c r="R11" s="24" t="n">
        <f aca="false">D11/P11</f>
        <v>0.0499681288327826</v>
      </c>
      <c r="S11" s="21" t="n">
        <f aca="false">SUM(B11:D11)/P11</f>
        <v>0.649497754364885</v>
      </c>
      <c r="T11" s="15" t="n">
        <f aca="false">SUM(B11:D11)</f>
        <v>88648</v>
      </c>
      <c r="U11" s="16" t="n">
        <f aca="false">SUM(E11:I11)</f>
        <v>14315</v>
      </c>
      <c r="V11" s="16" t="n">
        <f aca="false">J11+K11</f>
        <v>531</v>
      </c>
      <c r="W11" s="16" t="n">
        <f aca="false">L11</f>
        <v>2198</v>
      </c>
      <c r="X11" s="16" t="n">
        <f aca="false">M11+N11</f>
        <v>6</v>
      </c>
      <c r="Y11" s="18" t="n">
        <f aca="false">P11-SUM(T11:X11)</f>
        <v>30789</v>
      </c>
      <c r="Z11" s="22"/>
    </row>
    <row r="12" customFormat="false" ht="12" hidden="false" customHeight="false" outlineLevel="0" collapsed="false">
      <c r="A12" s="14" t="n">
        <v>25</v>
      </c>
      <c r="B12" s="15" t="n">
        <v>83356</v>
      </c>
      <c r="C12" s="16" t="n">
        <v>6017</v>
      </c>
      <c r="D12" s="17" t="n">
        <v>7787</v>
      </c>
      <c r="E12" s="15" t="n">
        <v>13891</v>
      </c>
      <c r="F12" s="16" t="n">
        <v>0</v>
      </c>
      <c r="G12" s="17" t="n">
        <v>0</v>
      </c>
      <c r="H12" s="15"/>
      <c r="I12" s="17" t="n">
        <v>463</v>
      </c>
      <c r="J12" s="15" t="n">
        <v>578</v>
      </c>
      <c r="K12" s="17" t="n">
        <v>3</v>
      </c>
      <c r="L12" s="18" t="n">
        <v>2056</v>
      </c>
      <c r="M12" s="15"/>
      <c r="N12" s="17" t="n">
        <v>11</v>
      </c>
      <c r="O12" s="18" t="n">
        <v>23239</v>
      </c>
      <c r="P12" s="16" t="n">
        <v>137401</v>
      </c>
      <c r="Q12" s="23" t="n">
        <f aca="false">(B12+C12)/P12</f>
        <v>0.650453781267968</v>
      </c>
      <c r="R12" s="24" t="n">
        <f aca="false">D12/P12</f>
        <v>0.0566735322159227</v>
      </c>
      <c r="S12" s="21" t="n">
        <f aca="false">SUM(B12:D12)/P12</f>
        <v>0.70712731348389</v>
      </c>
      <c r="T12" s="15" t="n">
        <f aca="false">SUM(B12:D12)</f>
        <v>97160</v>
      </c>
      <c r="U12" s="16" t="n">
        <f aca="false">SUM(E12:I12)</f>
        <v>14354</v>
      </c>
      <c r="V12" s="16" t="n">
        <f aca="false">J12+K12</f>
        <v>581</v>
      </c>
      <c r="W12" s="16" t="n">
        <f aca="false">L12</f>
        <v>2056</v>
      </c>
      <c r="X12" s="16" t="n">
        <f aca="false">M12+N12</f>
        <v>11</v>
      </c>
      <c r="Y12" s="18" t="n">
        <f aca="false">P12-SUM(T12:X12)</f>
        <v>23239</v>
      </c>
      <c r="Z12" s="22"/>
    </row>
    <row r="13" customFormat="false" ht="12" hidden="false" customHeight="false" outlineLevel="0" collapsed="false">
      <c r="A13" s="14" t="n">
        <v>26</v>
      </c>
      <c r="B13" s="15" t="n">
        <v>84555</v>
      </c>
      <c r="C13" s="16" t="n">
        <v>6393</v>
      </c>
      <c r="D13" s="17" t="n">
        <v>8460</v>
      </c>
      <c r="E13" s="15" t="n">
        <v>13829</v>
      </c>
      <c r="F13" s="16" t="n">
        <v>0</v>
      </c>
      <c r="G13" s="17" t="n">
        <v>0</v>
      </c>
      <c r="H13" s="15"/>
      <c r="I13" s="17" t="n">
        <v>616</v>
      </c>
      <c r="J13" s="15" t="n">
        <v>792</v>
      </c>
      <c r="K13" s="17" t="n">
        <v>9</v>
      </c>
      <c r="L13" s="18" t="n">
        <v>2067</v>
      </c>
      <c r="M13" s="15"/>
      <c r="N13" s="17" t="n">
        <v>19</v>
      </c>
      <c r="O13" s="18" t="n">
        <v>18535</v>
      </c>
      <c r="P13" s="16" t="n">
        <v>135275</v>
      </c>
      <c r="Q13" s="23" t="n">
        <f aca="false">(B13+C13)/P13</f>
        <v>0.672319349473295</v>
      </c>
      <c r="R13" s="24" t="n">
        <f aca="false">D13/P13</f>
        <v>0.0625392718536315</v>
      </c>
      <c r="S13" s="21" t="n">
        <f aca="false">SUM(B13:D13)/P13</f>
        <v>0.734858621326927</v>
      </c>
      <c r="T13" s="15" t="n">
        <f aca="false">SUM(B13:D13)</f>
        <v>99408</v>
      </c>
      <c r="U13" s="16" t="n">
        <f aca="false">SUM(E13:I13)</f>
        <v>14445</v>
      </c>
      <c r="V13" s="16" t="n">
        <f aca="false">J13+K13</f>
        <v>801</v>
      </c>
      <c r="W13" s="16" t="n">
        <f aca="false">L13</f>
        <v>2067</v>
      </c>
      <c r="X13" s="16" t="n">
        <f aca="false">M13+N13</f>
        <v>19</v>
      </c>
      <c r="Y13" s="18" t="n">
        <f aca="false">P13-SUM(T13:X13)</f>
        <v>18535</v>
      </c>
      <c r="Z13" s="22"/>
    </row>
    <row r="14" customFormat="false" ht="12" hidden="false" customHeight="false" outlineLevel="0" collapsed="false">
      <c r="A14" s="14" t="n">
        <v>27</v>
      </c>
      <c r="B14" s="15" t="n">
        <v>86941</v>
      </c>
      <c r="C14" s="16" t="n">
        <v>7046</v>
      </c>
      <c r="D14" s="17" t="n">
        <v>9168</v>
      </c>
      <c r="E14" s="15" t="n">
        <v>13379</v>
      </c>
      <c r="F14" s="16" t="n">
        <v>0</v>
      </c>
      <c r="G14" s="17" t="n">
        <v>0</v>
      </c>
      <c r="H14" s="15"/>
      <c r="I14" s="17" t="n">
        <v>790</v>
      </c>
      <c r="J14" s="15" t="n">
        <v>988</v>
      </c>
      <c r="K14" s="17" t="n">
        <v>8</v>
      </c>
      <c r="L14" s="18" t="n">
        <v>1977</v>
      </c>
      <c r="M14" s="15"/>
      <c r="N14" s="17" t="n">
        <v>23</v>
      </c>
      <c r="O14" s="18" t="n">
        <v>17500</v>
      </c>
      <c r="P14" s="16" t="n">
        <v>137820</v>
      </c>
      <c r="Q14" s="23" t="n">
        <f aca="false">(B14+C14)/P14</f>
        <v>0.68195472355246</v>
      </c>
      <c r="R14" s="24" t="n">
        <f aca="false">D14/P14</f>
        <v>0.0665215498476273</v>
      </c>
      <c r="S14" s="21" t="n">
        <f aca="false">SUM(B14:D14)/P14</f>
        <v>0.748476273400087</v>
      </c>
      <c r="T14" s="15" t="n">
        <f aca="false">SUM(B14:D14)</f>
        <v>103155</v>
      </c>
      <c r="U14" s="16" t="n">
        <f aca="false">SUM(E14:I14)</f>
        <v>14169</v>
      </c>
      <c r="V14" s="16" t="n">
        <f aca="false">J14+K14</f>
        <v>996</v>
      </c>
      <c r="W14" s="16" t="n">
        <f aca="false">L14</f>
        <v>1977</v>
      </c>
      <c r="X14" s="16" t="n">
        <f aca="false">M14+N14</f>
        <v>23</v>
      </c>
      <c r="Y14" s="18" t="n">
        <f aca="false">P14-SUM(T14:X14)</f>
        <v>17500</v>
      </c>
      <c r="Z14" s="22"/>
    </row>
    <row r="15" customFormat="false" ht="12" hidden="false" customHeight="false" outlineLevel="0" collapsed="false">
      <c r="A15" s="14" t="n">
        <v>28</v>
      </c>
      <c r="B15" s="15" t="n">
        <v>88511</v>
      </c>
      <c r="C15" s="16" t="n">
        <v>7179</v>
      </c>
      <c r="D15" s="17" t="n">
        <v>9935</v>
      </c>
      <c r="E15" s="15" t="n">
        <v>13621</v>
      </c>
      <c r="F15" s="16" t="n">
        <v>0</v>
      </c>
      <c r="G15" s="17" t="n">
        <v>0</v>
      </c>
      <c r="H15" s="15"/>
      <c r="I15" s="17" t="n">
        <v>951</v>
      </c>
      <c r="J15" s="15" t="n">
        <v>1143</v>
      </c>
      <c r="K15" s="17" t="n">
        <v>9</v>
      </c>
      <c r="L15" s="18" t="n">
        <v>2130</v>
      </c>
      <c r="M15" s="15"/>
      <c r="N15" s="17" t="n">
        <v>36</v>
      </c>
      <c r="O15" s="18" t="n">
        <v>15714</v>
      </c>
      <c r="P15" s="16" t="n">
        <v>139229</v>
      </c>
      <c r="Q15" s="23" t="n">
        <f aca="false">(B15+C15)/P15</f>
        <v>0.687284976549426</v>
      </c>
      <c r="R15" s="24" t="n">
        <f aca="false">D15/P15</f>
        <v>0.0713572603408773</v>
      </c>
      <c r="S15" s="21" t="n">
        <f aca="false">SUM(B15:D15)/P15</f>
        <v>0.758642236890303</v>
      </c>
      <c r="T15" s="15" t="n">
        <f aca="false">SUM(B15:D15)</f>
        <v>105625</v>
      </c>
      <c r="U15" s="16" t="n">
        <f aca="false">SUM(E15:I15)</f>
        <v>14572</v>
      </c>
      <c r="V15" s="16" t="n">
        <f aca="false">J15+K15</f>
        <v>1152</v>
      </c>
      <c r="W15" s="16" t="n">
        <f aca="false">L15</f>
        <v>2130</v>
      </c>
      <c r="X15" s="16" t="n">
        <f aca="false">M15+N15</f>
        <v>36</v>
      </c>
      <c r="Y15" s="18" t="n">
        <f aca="false">P15-SUM(T15:X15)</f>
        <v>15714</v>
      </c>
      <c r="Z15" s="22"/>
    </row>
    <row r="16" customFormat="false" ht="12" hidden="false" customHeight="false" outlineLevel="0" collapsed="false">
      <c r="A16" s="14" t="n">
        <v>29</v>
      </c>
      <c r="B16" s="15" t="n">
        <v>90759</v>
      </c>
      <c r="C16" s="16" t="n">
        <v>7708</v>
      </c>
      <c r="D16" s="17" t="n">
        <v>10887</v>
      </c>
      <c r="E16" s="15" t="n">
        <v>13150</v>
      </c>
      <c r="F16" s="16" t="n">
        <v>0</v>
      </c>
      <c r="G16" s="17" t="n">
        <v>0</v>
      </c>
      <c r="H16" s="15"/>
      <c r="I16" s="17" t="n">
        <v>996</v>
      </c>
      <c r="J16" s="15" t="n">
        <v>1361</v>
      </c>
      <c r="K16" s="17" t="n">
        <v>5</v>
      </c>
      <c r="L16" s="18" t="n">
        <v>2135</v>
      </c>
      <c r="M16" s="15"/>
      <c r="N16" s="17" t="n">
        <v>32</v>
      </c>
      <c r="O16" s="18" t="n">
        <v>15943</v>
      </c>
      <c r="P16" s="16" t="n">
        <v>142976</v>
      </c>
      <c r="Q16" s="23" t="n">
        <f aca="false">(B16+C16)/P16</f>
        <v>0.688696004923903</v>
      </c>
      <c r="R16" s="24" t="n">
        <f aca="false">D16/P16</f>
        <v>0.0761456468218442</v>
      </c>
      <c r="S16" s="21" t="n">
        <f aca="false">SUM(B16:D16)/P16</f>
        <v>0.764841651745748</v>
      </c>
      <c r="T16" s="15" t="n">
        <f aca="false">SUM(B16:D16)</f>
        <v>109354</v>
      </c>
      <c r="U16" s="16" t="n">
        <f aca="false">SUM(E16:I16)</f>
        <v>14146</v>
      </c>
      <c r="V16" s="16" t="n">
        <f aca="false">J16+K16</f>
        <v>1366</v>
      </c>
      <c r="W16" s="16" t="n">
        <f aca="false">L16</f>
        <v>2135</v>
      </c>
      <c r="X16" s="16" t="n">
        <f aca="false">M16+N16</f>
        <v>32</v>
      </c>
      <c r="Y16" s="18" t="n">
        <f aca="false">P16-SUM(T16:X16)</f>
        <v>15943</v>
      </c>
      <c r="Z16" s="22"/>
    </row>
    <row r="17" customFormat="false" ht="12" hidden="false" customHeight="false" outlineLevel="0" collapsed="false">
      <c r="A17" s="14" t="n">
        <v>30</v>
      </c>
      <c r="B17" s="15" t="n">
        <v>91909</v>
      </c>
      <c r="C17" s="16" t="n">
        <v>8147</v>
      </c>
      <c r="D17" s="17" t="n">
        <v>12019</v>
      </c>
      <c r="E17" s="15" t="n">
        <v>12898</v>
      </c>
      <c r="F17" s="16" t="n">
        <v>0</v>
      </c>
      <c r="G17" s="17" t="n">
        <v>0</v>
      </c>
      <c r="H17" s="15"/>
      <c r="I17" s="17" t="n">
        <v>1222</v>
      </c>
      <c r="J17" s="15" t="n">
        <v>1516</v>
      </c>
      <c r="K17" s="17" t="n">
        <v>20</v>
      </c>
      <c r="L17" s="18" t="n">
        <v>2159</v>
      </c>
      <c r="M17" s="15"/>
      <c r="N17" s="17" t="n">
        <v>65</v>
      </c>
      <c r="O17" s="18" t="n">
        <v>15690</v>
      </c>
      <c r="P17" s="16" t="n">
        <v>145645</v>
      </c>
      <c r="Q17" s="23" t="n">
        <f aca="false">(B17+C17)/P17</f>
        <v>0.686985478389234</v>
      </c>
      <c r="R17" s="24" t="n">
        <f aca="false">D17/P17</f>
        <v>0.082522572007278</v>
      </c>
      <c r="S17" s="21" t="n">
        <f aca="false">SUM(B17:D17)/P17</f>
        <v>0.769508050396512</v>
      </c>
      <c r="T17" s="15" t="n">
        <f aca="false">SUM(B17:D17)</f>
        <v>112075</v>
      </c>
      <c r="U17" s="16" t="n">
        <f aca="false">SUM(E17:I17)</f>
        <v>14120</v>
      </c>
      <c r="V17" s="16" t="n">
        <f aca="false">J17+K17</f>
        <v>1536</v>
      </c>
      <c r="W17" s="16" t="n">
        <f aca="false">L17</f>
        <v>2159</v>
      </c>
      <c r="X17" s="16" t="n">
        <f aca="false">M17+N17</f>
        <v>65</v>
      </c>
      <c r="Y17" s="18" t="n">
        <f aca="false">P17-SUM(T17:X17)</f>
        <v>15690</v>
      </c>
      <c r="Z17" s="22"/>
    </row>
    <row r="18" customFormat="false" ht="12" hidden="false" customHeight="false" outlineLevel="0" collapsed="false">
      <c r="A18" s="14" t="n">
        <v>31</v>
      </c>
      <c r="B18" s="15" t="n">
        <v>92022</v>
      </c>
      <c r="C18" s="16" t="n">
        <v>8400</v>
      </c>
      <c r="D18" s="17" t="n">
        <v>12774</v>
      </c>
      <c r="E18" s="15" t="n">
        <v>12153</v>
      </c>
      <c r="F18" s="16" t="n">
        <v>0</v>
      </c>
      <c r="G18" s="17" t="n">
        <v>0</v>
      </c>
      <c r="H18" s="15"/>
      <c r="I18" s="17" t="n">
        <v>1250</v>
      </c>
      <c r="J18" s="15" t="n">
        <v>1840</v>
      </c>
      <c r="K18" s="17" t="n">
        <v>28</v>
      </c>
      <c r="L18" s="18" t="n">
        <v>2083</v>
      </c>
      <c r="M18" s="15"/>
      <c r="N18" s="17" t="n">
        <v>64</v>
      </c>
      <c r="O18" s="18" t="n">
        <v>16235</v>
      </c>
      <c r="P18" s="16" t="n">
        <v>146849</v>
      </c>
      <c r="Q18" s="23" t="n">
        <f aca="false">(B18+C18)/P18</f>
        <v>0.683845310489006</v>
      </c>
      <c r="R18" s="24" t="n">
        <f aca="false">D18/P18</f>
        <v>0.0869873134989002</v>
      </c>
      <c r="S18" s="21" t="n">
        <f aca="false">SUM(B18:D18)/P18</f>
        <v>0.770832623987906</v>
      </c>
      <c r="T18" s="15" t="n">
        <f aca="false">SUM(B18:D18)</f>
        <v>113196</v>
      </c>
      <c r="U18" s="16" t="n">
        <f aca="false">SUM(E18:I18)</f>
        <v>13403</v>
      </c>
      <c r="V18" s="16" t="n">
        <f aca="false">J18+K18</f>
        <v>1868</v>
      </c>
      <c r="W18" s="16" t="n">
        <f aca="false">L18</f>
        <v>2083</v>
      </c>
      <c r="X18" s="16" t="n">
        <f aca="false">M18+N18</f>
        <v>64</v>
      </c>
      <c r="Y18" s="18" t="n">
        <f aca="false">P18-SUM(T18:X18)</f>
        <v>16235</v>
      </c>
      <c r="Z18" s="22"/>
    </row>
    <row r="19" customFormat="false" ht="12" hidden="false" customHeight="false" outlineLevel="0" collapsed="false">
      <c r="A19" s="14" t="n">
        <v>32</v>
      </c>
      <c r="B19" s="15" t="n">
        <v>90500</v>
      </c>
      <c r="C19" s="16" t="n">
        <v>8347</v>
      </c>
      <c r="D19" s="17" t="n">
        <v>13867</v>
      </c>
      <c r="E19" s="15" t="n">
        <v>11667</v>
      </c>
      <c r="F19" s="16" t="n">
        <v>0</v>
      </c>
      <c r="G19" s="17" t="n">
        <v>0</v>
      </c>
      <c r="H19" s="15"/>
      <c r="I19" s="17" t="n">
        <v>1181</v>
      </c>
      <c r="J19" s="15" t="n">
        <v>1952</v>
      </c>
      <c r="K19" s="17" t="n">
        <v>18</v>
      </c>
      <c r="L19" s="18" t="n">
        <v>2120</v>
      </c>
      <c r="M19" s="15"/>
      <c r="N19" s="17" t="n">
        <v>103</v>
      </c>
      <c r="O19" s="18" t="n">
        <v>15903</v>
      </c>
      <c r="P19" s="16" t="n">
        <v>145658</v>
      </c>
      <c r="Q19" s="23" t="n">
        <f aca="false">(B19+C19)/P19</f>
        <v>0.678623899820127</v>
      </c>
      <c r="R19" s="24" t="n">
        <f aca="false">D19/P19</f>
        <v>0.0952024605582941</v>
      </c>
      <c r="S19" s="21" t="n">
        <f aca="false">SUM(B19:D19)/P19</f>
        <v>0.773826360378421</v>
      </c>
      <c r="T19" s="15" t="n">
        <f aca="false">SUM(B19:D19)</f>
        <v>112714</v>
      </c>
      <c r="U19" s="16" t="n">
        <f aca="false">SUM(E19:I19)</f>
        <v>12848</v>
      </c>
      <c r="V19" s="16" t="n">
        <f aca="false">J19+K19</f>
        <v>1970</v>
      </c>
      <c r="W19" s="16" t="n">
        <f aca="false">L19</f>
        <v>2120</v>
      </c>
      <c r="X19" s="16" t="n">
        <f aca="false">M19+N19</f>
        <v>103</v>
      </c>
      <c r="Y19" s="18" t="n">
        <f aca="false">P19-SUM(T19:X19)</f>
        <v>15903</v>
      </c>
      <c r="Z19" s="22"/>
    </row>
    <row r="20" customFormat="false" ht="12" hidden="false" customHeight="false" outlineLevel="0" collapsed="false">
      <c r="A20" s="14" t="n">
        <v>33</v>
      </c>
      <c r="B20" s="15" t="n">
        <v>89058</v>
      </c>
      <c r="C20" s="16" t="n">
        <v>8464</v>
      </c>
      <c r="D20" s="17" t="n">
        <v>14457</v>
      </c>
      <c r="E20" s="15" t="n">
        <v>11297</v>
      </c>
      <c r="F20" s="16" t="n">
        <v>0</v>
      </c>
      <c r="G20" s="17" t="n">
        <v>0</v>
      </c>
      <c r="H20" s="15"/>
      <c r="I20" s="17" t="n">
        <v>1106</v>
      </c>
      <c r="J20" s="15" t="n">
        <v>2100</v>
      </c>
      <c r="K20" s="17" t="n">
        <v>21</v>
      </c>
      <c r="L20" s="18" t="n">
        <v>2178</v>
      </c>
      <c r="M20" s="15"/>
      <c r="N20" s="17" t="n">
        <v>106</v>
      </c>
      <c r="O20" s="18" t="n">
        <v>15239</v>
      </c>
      <c r="P20" s="16" t="n">
        <v>144026</v>
      </c>
      <c r="Q20" s="23" t="n">
        <f aca="false">(B20+C20)/P20</f>
        <v>0.677113854442948</v>
      </c>
      <c r="R20" s="24" t="n">
        <f aca="false">D20/P20</f>
        <v>0.100377709580215</v>
      </c>
      <c r="S20" s="21" t="n">
        <f aca="false">SUM(B20:D20)/P20</f>
        <v>0.777491564023162</v>
      </c>
      <c r="T20" s="15" t="n">
        <f aca="false">SUM(B20:D20)</f>
        <v>111979</v>
      </c>
      <c r="U20" s="16" t="n">
        <f aca="false">SUM(E20:I20)</f>
        <v>12403</v>
      </c>
      <c r="V20" s="16" t="n">
        <f aca="false">J20+K20</f>
        <v>2121</v>
      </c>
      <c r="W20" s="16" t="n">
        <f aca="false">L20</f>
        <v>2178</v>
      </c>
      <c r="X20" s="16" t="n">
        <f aca="false">M20+N20</f>
        <v>106</v>
      </c>
      <c r="Y20" s="18" t="n">
        <f aca="false">P20-SUM(T20:X20)</f>
        <v>15239</v>
      </c>
      <c r="Z20" s="22"/>
    </row>
    <row r="21" customFormat="false" ht="12" hidden="false" customHeight="false" outlineLevel="0" collapsed="false">
      <c r="A21" s="14" t="n">
        <v>34</v>
      </c>
      <c r="B21" s="15" t="n">
        <v>87793</v>
      </c>
      <c r="C21" s="16" t="n">
        <v>8445</v>
      </c>
      <c r="D21" s="17" t="n">
        <v>14915</v>
      </c>
      <c r="E21" s="15" t="n">
        <v>11082</v>
      </c>
      <c r="F21" s="16" t="n">
        <v>0</v>
      </c>
      <c r="G21" s="17" t="n">
        <v>0</v>
      </c>
      <c r="H21" s="15"/>
      <c r="I21" s="17" t="n">
        <v>1156</v>
      </c>
      <c r="J21" s="15" t="n">
        <v>2301</v>
      </c>
      <c r="K21" s="17" t="n">
        <v>43</v>
      </c>
      <c r="L21" s="18" t="n">
        <v>2117</v>
      </c>
      <c r="M21" s="15"/>
      <c r="N21" s="17" t="n">
        <v>137</v>
      </c>
      <c r="O21" s="18" t="n">
        <v>14665</v>
      </c>
      <c r="P21" s="16" t="n">
        <v>142654</v>
      </c>
      <c r="Q21" s="23" t="n">
        <f aca="false">(B21+C21)/P21</f>
        <v>0.67462531720106</v>
      </c>
      <c r="R21" s="24" t="n">
        <f aca="false">D21/P21</f>
        <v>0.104553675326314</v>
      </c>
      <c r="S21" s="21" t="n">
        <f aca="false">SUM(B21:D21)/P21</f>
        <v>0.779178992527374</v>
      </c>
      <c r="T21" s="15" t="n">
        <f aca="false">SUM(B21:D21)</f>
        <v>111153</v>
      </c>
      <c r="U21" s="16" t="n">
        <f aca="false">SUM(E21:I21)</f>
        <v>12238</v>
      </c>
      <c r="V21" s="16" t="n">
        <f aca="false">J21+K21</f>
        <v>2344</v>
      </c>
      <c r="W21" s="16" t="n">
        <f aca="false">L21</f>
        <v>2117</v>
      </c>
      <c r="X21" s="16" t="n">
        <f aca="false">M21+N21</f>
        <v>137</v>
      </c>
      <c r="Y21" s="18" t="n">
        <f aca="false">P21-SUM(T21:X21)</f>
        <v>14665</v>
      </c>
      <c r="Z21" s="22"/>
    </row>
    <row r="22" customFormat="false" ht="12" hidden="false" customHeight="false" outlineLevel="0" collapsed="false">
      <c r="A22" s="14" t="n">
        <v>35</v>
      </c>
      <c r="B22" s="15" t="n">
        <v>85926</v>
      </c>
      <c r="C22" s="16" t="n">
        <v>8410</v>
      </c>
      <c r="D22" s="17" t="n">
        <v>15482</v>
      </c>
      <c r="E22" s="15" t="n">
        <v>10541</v>
      </c>
      <c r="F22" s="16" t="n">
        <v>0</v>
      </c>
      <c r="G22" s="17" t="n">
        <v>0</v>
      </c>
      <c r="H22" s="15"/>
      <c r="I22" s="17" t="n">
        <v>1086</v>
      </c>
      <c r="J22" s="15" t="n">
        <v>2592</v>
      </c>
      <c r="K22" s="17" t="n">
        <v>36</v>
      </c>
      <c r="L22" s="18" t="n">
        <v>2234</v>
      </c>
      <c r="M22" s="15"/>
      <c r="N22" s="17" t="n">
        <v>155</v>
      </c>
      <c r="O22" s="18" t="n">
        <v>14860</v>
      </c>
      <c r="P22" s="16" t="n">
        <v>141322</v>
      </c>
      <c r="Q22" s="23" t="n">
        <f aca="false">(B22+C22)/P22</f>
        <v>0.66752522607945</v>
      </c>
      <c r="R22" s="24" t="n">
        <f aca="false">D22/P22</f>
        <v>0.109551237599241</v>
      </c>
      <c r="S22" s="21" t="n">
        <f aca="false">SUM(B22:D22)/P22</f>
        <v>0.777076463678691</v>
      </c>
      <c r="T22" s="15" t="n">
        <f aca="false">SUM(B22:D22)</f>
        <v>109818</v>
      </c>
      <c r="U22" s="16" t="n">
        <f aca="false">SUM(E22:I22)</f>
        <v>11627</v>
      </c>
      <c r="V22" s="16" t="n">
        <f aca="false">J22+K22</f>
        <v>2628</v>
      </c>
      <c r="W22" s="16" t="n">
        <f aca="false">L22</f>
        <v>2234</v>
      </c>
      <c r="X22" s="16" t="n">
        <f aca="false">M22+N22</f>
        <v>155</v>
      </c>
      <c r="Y22" s="18" t="n">
        <f aca="false">P22-SUM(T22:X22)</f>
        <v>14860</v>
      </c>
      <c r="Z22" s="22"/>
    </row>
    <row r="23" customFormat="false" ht="12" hidden="false" customHeight="false" outlineLevel="0" collapsed="false">
      <c r="A23" s="14" t="n">
        <v>36</v>
      </c>
      <c r="B23" s="15" t="n">
        <v>83944</v>
      </c>
      <c r="C23" s="16" t="n">
        <v>8729</v>
      </c>
      <c r="D23" s="17" t="n">
        <v>15925</v>
      </c>
      <c r="E23" s="15" t="n">
        <v>10485</v>
      </c>
      <c r="F23" s="16" t="n">
        <v>0</v>
      </c>
      <c r="G23" s="17" t="n">
        <v>0</v>
      </c>
      <c r="H23" s="15"/>
      <c r="I23" s="17" t="n">
        <v>942</v>
      </c>
      <c r="J23" s="15" t="n">
        <v>2890</v>
      </c>
      <c r="K23" s="17" t="n">
        <v>58</v>
      </c>
      <c r="L23" s="18" t="n">
        <v>2222</v>
      </c>
      <c r="M23" s="15"/>
      <c r="N23" s="17" t="n">
        <v>190</v>
      </c>
      <c r="O23" s="18" t="n">
        <v>14051</v>
      </c>
      <c r="P23" s="16" t="n">
        <v>139436</v>
      </c>
      <c r="Q23" s="23" t="n">
        <f aca="false">(B23+C23)/P23</f>
        <v>0.664627499354543</v>
      </c>
      <c r="R23" s="24" t="n">
        <f aca="false">D23/P23</f>
        <v>0.114210103560056</v>
      </c>
      <c r="S23" s="21" t="n">
        <f aca="false">SUM(B23:D23)/P23</f>
        <v>0.778837602914599</v>
      </c>
      <c r="T23" s="15" t="n">
        <f aca="false">SUM(B23:D23)</f>
        <v>108598</v>
      </c>
      <c r="U23" s="16" t="n">
        <f aca="false">SUM(E23:I23)</f>
        <v>11427</v>
      </c>
      <c r="V23" s="16" t="n">
        <f aca="false">J23+K23</f>
        <v>2948</v>
      </c>
      <c r="W23" s="16" t="n">
        <f aca="false">L23</f>
        <v>2222</v>
      </c>
      <c r="X23" s="16" t="n">
        <f aca="false">M23+N23</f>
        <v>190</v>
      </c>
      <c r="Y23" s="18" t="n">
        <f aca="false">P23-SUM(T23:X23)</f>
        <v>14051</v>
      </c>
      <c r="Z23" s="22"/>
    </row>
    <row r="24" customFormat="false" ht="12" hidden="false" customHeight="false" outlineLevel="0" collapsed="false">
      <c r="A24" s="14" t="n">
        <v>37</v>
      </c>
      <c r="B24" s="15" t="n">
        <v>86184</v>
      </c>
      <c r="C24" s="16" t="n">
        <v>8799</v>
      </c>
      <c r="D24" s="17" t="n">
        <v>17128</v>
      </c>
      <c r="E24" s="15" t="n">
        <v>10540</v>
      </c>
      <c r="F24" s="16" t="n">
        <v>0</v>
      </c>
      <c r="G24" s="17" t="n">
        <v>0</v>
      </c>
      <c r="H24" s="15"/>
      <c r="I24" s="17" t="n">
        <v>918</v>
      </c>
      <c r="J24" s="15" t="n">
        <v>3332</v>
      </c>
      <c r="K24" s="17" t="n">
        <v>78</v>
      </c>
      <c r="L24" s="18" t="n">
        <v>2314</v>
      </c>
      <c r="M24" s="15"/>
      <c r="N24" s="17" t="n">
        <v>262</v>
      </c>
      <c r="O24" s="18" t="n">
        <v>14104</v>
      </c>
      <c r="P24" s="16" t="n">
        <v>143659</v>
      </c>
      <c r="Q24" s="23" t="n">
        <f aca="false">(B24+C24)/P24</f>
        <v>0.661169853611678</v>
      </c>
      <c r="R24" s="24" t="n">
        <f aca="false">D24/P24</f>
        <v>0.119226780083392</v>
      </c>
      <c r="S24" s="21" t="n">
        <f aca="false">SUM(B24:D24)/P24</f>
        <v>0.78039663369507</v>
      </c>
      <c r="T24" s="15" t="n">
        <f aca="false">SUM(B24:D24)</f>
        <v>112111</v>
      </c>
      <c r="U24" s="16" t="n">
        <f aca="false">SUM(E24:I24)</f>
        <v>11458</v>
      </c>
      <c r="V24" s="16" t="n">
        <f aca="false">J24+K24</f>
        <v>3410</v>
      </c>
      <c r="W24" s="16" t="n">
        <f aca="false">L24</f>
        <v>2314</v>
      </c>
      <c r="X24" s="16" t="n">
        <f aca="false">M24+N24</f>
        <v>262</v>
      </c>
      <c r="Y24" s="18" t="n">
        <f aca="false">P24-SUM(T24:X24)</f>
        <v>14104</v>
      </c>
      <c r="Z24" s="22"/>
    </row>
    <row r="25" customFormat="false" ht="12" hidden="false" customHeight="false" outlineLevel="0" collapsed="false">
      <c r="A25" s="14" t="n">
        <v>38</v>
      </c>
      <c r="B25" s="15" t="n">
        <v>88820</v>
      </c>
      <c r="C25" s="16" t="n">
        <v>9141</v>
      </c>
      <c r="D25" s="17" t="n">
        <v>18167</v>
      </c>
      <c r="E25" s="15" t="n">
        <v>10633</v>
      </c>
      <c r="F25" s="16" t="n">
        <v>0</v>
      </c>
      <c r="G25" s="17" t="n">
        <v>0</v>
      </c>
      <c r="H25" s="15"/>
      <c r="I25" s="17" t="n">
        <v>860</v>
      </c>
      <c r="J25" s="15" t="n">
        <v>3775</v>
      </c>
      <c r="K25" s="17" t="n">
        <v>72</v>
      </c>
      <c r="L25" s="18" t="n">
        <v>2518</v>
      </c>
      <c r="M25" s="15"/>
      <c r="N25" s="17" t="n">
        <v>312</v>
      </c>
      <c r="O25" s="18" t="n">
        <v>13324</v>
      </c>
      <c r="P25" s="16" t="n">
        <v>147622</v>
      </c>
      <c r="Q25" s="23" t="n">
        <f aca="false">(B25+C25)/P25</f>
        <v>0.663593502323502</v>
      </c>
      <c r="R25" s="24" t="n">
        <f aca="false">D25/P25</f>
        <v>0.12306431290729</v>
      </c>
      <c r="S25" s="21" t="n">
        <f aca="false">SUM(B25:D25)/P25</f>
        <v>0.786657815230792</v>
      </c>
      <c r="T25" s="15" t="n">
        <f aca="false">SUM(B25:D25)</f>
        <v>116128</v>
      </c>
      <c r="U25" s="16" t="n">
        <f aca="false">SUM(E25:I25)</f>
        <v>11493</v>
      </c>
      <c r="V25" s="16" t="n">
        <f aca="false">J25+K25</f>
        <v>3847</v>
      </c>
      <c r="W25" s="16" t="n">
        <f aca="false">L25</f>
        <v>2518</v>
      </c>
      <c r="X25" s="16" t="n">
        <f aca="false">M25+N25</f>
        <v>312</v>
      </c>
      <c r="Y25" s="18" t="n">
        <f aca="false">P25-SUM(T25:X25)</f>
        <v>13324</v>
      </c>
      <c r="Z25" s="22"/>
    </row>
    <row r="26" customFormat="false" ht="12" hidden="false" customHeight="false" outlineLevel="0" collapsed="false">
      <c r="A26" s="14" t="n">
        <v>39</v>
      </c>
      <c r="B26" s="15" t="n">
        <v>91185</v>
      </c>
      <c r="C26" s="16" t="n">
        <v>9500</v>
      </c>
      <c r="D26" s="17" t="n">
        <v>19293</v>
      </c>
      <c r="E26" s="15" t="n">
        <v>10451</v>
      </c>
      <c r="F26" s="16" t="n">
        <v>0</v>
      </c>
      <c r="G26" s="17" t="n">
        <v>0</v>
      </c>
      <c r="H26" s="15"/>
      <c r="I26" s="17" t="n">
        <v>776</v>
      </c>
      <c r="J26" s="15" t="n">
        <v>3949</v>
      </c>
      <c r="K26" s="17" t="n">
        <v>104</v>
      </c>
      <c r="L26" s="18" t="n">
        <v>2723</v>
      </c>
      <c r="M26" s="15" t="n">
        <v>1</v>
      </c>
      <c r="N26" s="17" t="n">
        <v>419</v>
      </c>
      <c r="O26" s="18" t="n">
        <v>14455</v>
      </c>
      <c r="P26" s="16" t="n">
        <v>152856</v>
      </c>
      <c r="Q26" s="23" t="n">
        <f aca="false">(B26+C26)/P26</f>
        <v>0.658691840686659</v>
      </c>
      <c r="R26" s="24" t="n">
        <f aca="false">D26/P26</f>
        <v>0.126216831527712</v>
      </c>
      <c r="S26" s="21" t="n">
        <f aca="false">SUM(B26:D26)/P26</f>
        <v>0.784908672214372</v>
      </c>
      <c r="T26" s="15" t="n">
        <f aca="false">SUM(B26:D26)</f>
        <v>119978</v>
      </c>
      <c r="U26" s="16" t="n">
        <f aca="false">SUM(E26:I26)</f>
        <v>11227</v>
      </c>
      <c r="V26" s="16" t="n">
        <f aca="false">J26+K26</f>
        <v>4053</v>
      </c>
      <c r="W26" s="16" t="n">
        <f aca="false">L26</f>
        <v>2723</v>
      </c>
      <c r="X26" s="16" t="n">
        <f aca="false">M26+N26</f>
        <v>420</v>
      </c>
      <c r="Y26" s="18" t="n">
        <f aca="false">P26-SUM(T26:X26)</f>
        <v>14455</v>
      </c>
      <c r="Z26" s="22"/>
    </row>
    <row r="27" customFormat="false" ht="12" hidden="false" customHeight="false" outlineLevel="0" collapsed="false">
      <c r="A27" s="14" t="n">
        <v>40</v>
      </c>
      <c r="B27" s="15" t="n">
        <v>93323</v>
      </c>
      <c r="C27" s="16" t="n">
        <v>9907</v>
      </c>
      <c r="D27" s="17" t="n">
        <v>20257</v>
      </c>
      <c r="E27" s="15" t="n">
        <v>10359</v>
      </c>
      <c r="F27" s="16" t="n">
        <v>0</v>
      </c>
      <c r="G27" s="17" t="n">
        <v>0</v>
      </c>
      <c r="H27" s="15"/>
      <c r="I27" s="17" t="n">
        <v>656</v>
      </c>
      <c r="J27" s="15" t="n">
        <v>4422</v>
      </c>
      <c r="K27" s="17" t="n">
        <v>154</v>
      </c>
      <c r="L27" s="18" t="n">
        <v>2714</v>
      </c>
      <c r="M27" s="15" t="n">
        <v>1</v>
      </c>
      <c r="N27" s="17" t="n">
        <v>469</v>
      </c>
      <c r="O27" s="18" t="n">
        <v>13838</v>
      </c>
      <c r="P27" s="16" t="n">
        <v>156100</v>
      </c>
      <c r="Q27" s="23" t="n">
        <f aca="false">(B27+C27)/P27</f>
        <v>0.661306854580397</v>
      </c>
      <c r="R27" s="24" t="n">
        <f aca="false">D27/P27</f>
        <v>0.129769378603459</v>
      </c>
      <c r="S27" s="21" t="n">
        <f aca="false">SUM(B27:D27)/P27</f>
        <v>0.791076233183856</v>
      </c>
      <c r="T27" s="15" t="n">
        <f aca="false">SUM(B27:D27)</f>
        <v>123487</v>
      </c>
      <c r="U27" s="16" t="n">
        <f aca="false">SUM(E27:I27)</f>
        <v>11015</v>
      </c>
      <c r="V27" s="16" t="n">
        <f aca="false">J27+K27</f>
        <v>4576</v>
      </c>
      <c r="W27" s="16" t="n">
        <f aca="false">L27</f>
        <v>2714</v>
      </c>
      <c r="X27" s="16" t="n">
        <f aca="false">M27+N27</f>
        <v>470</v>
      </c>
      <c r="Y27" s="18" t="n">
        <f aca="false">P27-SUM(T27:X27)</f>
        <v>13838</v>
      </c>
      <c r="Z27" s="22"/>
    </row>
    <row r="28" customFormat="false" ht="12" hidden="false" customHeight="false" outlineLevel="0" collapsed="false">
      <c r="A28" s="14" t="n">
        <v>41</v>
      </c>
      <c r="B28" s="15" t="n">
        <v>93932</v>
      </c>
      <c r="C28" s="16" t="n">
        <v>10088</v>
      </c>
      <c r="D28" s="17" t="n">
        <v>20876</v>
      </c>
      <c r="E28" s="15" t="n">
        <v>10125</v>
      </c>
      <c r="F28" s="16" t="n">
        <v>0</v>
      </c>
      <c r="G28" s="17" t="n">
        <v>0</v>
      </c>
      <c r="H28" s="15"/>
      <c r="I28" s="17" t="n">
        <v>574</v>
      </c>
      <c r="J28" s="15" t="n">
        <v>4628</v>
      </c>
      <c r="K28" s="17" t="n">
        <v>177</v>
      </c>
      <c r="L28" s="18" t="n">
        <v>2951</v>
      </c>
      <c r="M28" s="15" t="n">
        <v>0</v>
      </c>
      <c r="N28" s="17" t="n">
        <v>550</v>
      </c>
      <c r="O28" s="18" t="n">
        <v>13494</v>
      </c>
      <c r="P28" s="16" t="n">
        <v>157395</v>
      </c>
      <c r="Q28" s="23" t="n">
        <f aca="false">(B28+C28)/P28</f>
        <v>0.660885034467423</v>
      </c>
      <c r="R28" s="24" t="n">
        <f aca="false">D28/P28</f>
        <v>0.132634454715842</v>
      </c>
      <c r="S28" s="21" t="n">
        <f aca="false">SUM(B28:D28)/P28</f>
        <v>0.793519489183265</v>
      </c>
      <c r="T28" s="15" t="n">
        <f aca="false">SUM(B28:D28)</f>
        <v>124896</v>
      </c>
      <c r="U28" s="16" t="n">
        <f aca="false">SUM(E28:I28)</f>
        <v>10699</v>
      </c>
      <c r="V28" s="16" t="n">
        <f aca="false">J28+K28</f>
        <v>4805</v>
      </c>
      <c r="W28" s="16" t="n">
        <f aca="false">L28</f>
        <v>2951</v>
      </c>
      <c r="X28" s="16" t="n">
        <f aca="false">M28+N28</f>
        <v>550</v>
      </c>
      <c r="Y28" s="18" t="n">
        <f aca="false">P28-SUM(T28:X28)</f>
        <v>13494</v>
      </c>
      <c r="Z28" s="22"/>
    </row>
    <row r="29" customFormat="false" ht="12" hidden="false" customHeight="false" outlineLevel="0" collapsed="false">
      <c r="A29" s="14" t="n">
        <v>42</v>
      </c>
      <c r="B29" s="15" t="n">
        <v>92477</v>
      </c>
      <c r="C29" s="16" t="n">
        <v>9973</v>
      </c>
      <c r="D29" s="17" t="n">
        <v>20867</v>
      </c>
      <c r="E29" s="15" t="n">
        <v>10017</v>
      </c>
      <c r="F29" s="16" t="n">
        <v>0</v>
      </c>
      <c r="G29" s="17" t="n">
        <v>0</v>
      </c>
      <c r="H29" s="15"/>
      <c r="I29" s="17" t="n">
        <v>503</v>
      </c>
      <c r="J29" s="15" t="n">
        <v>4939</v>
      </c>
      <c r="K29" s="17" t="n">
        <v>192</v>
      </c>
      <c r="L29" s="18" t="n">
        <v>3010</v>
      </c>
      <c r="M29" s="15" t="n">
        <v>1</v>
      </c>
      <c r="N29" s="17" t="n">
        <v>635</v>
      </c>
      <c r="O29" s="18" t="n">
        <v>13562</v>
      </c>
      <c r="P29" s="16" t="n">
        <v>156176</v>
      </c>
      <c r="Q29" s="23" t="n">
        <f aca="false">(B29+C29)/P29</f>
        <v>0.655990677184715</v>
      </c>
      <c r="R29" s="24" t="n">
        <f aca="false">D29/P29</f>
        <v>0.133612078680463</v>
      </c>
      <c r="S29" s="21" t="n">
        <f aca="false">SUM(B29:D29)/P29</f>
        <v>0.789602755865178</v>
      </c>
      <c r="T29" s="15" t="n">
        <f aca="false">SUM(B29:D29)</f>
        <v>123317</v>
      </c>
      <c r="U29" s="16" t="n">
        <f aca="false">SUM(E29:I29)</f>
        <v>10520</v>
      </c>
      <c r="V29" s="16" t="n">
        <f aca="false">J29+K29</f>
        <v>5131</v>
      </c>
      <c r="W29" s="16" t="n">
        <f aca="false">L29</f>
        <v>3010</v>
      </c>
      <c r="X29" s="16" t="n">
        <f aca="false">M29+N29</f>
        <v>636</v>
      </c>
      <c r="Y29" s="18" t="n">
        <f aca="false">P29-SUM(T29:X29)</f>
        <v>13562</v>
      </c>
      <c r="Z29" s="22"/>
    </row>
    <row r="30" customFormat="false" ht="12" hidden="false" customHeight="false" outlineLevel="0" collapsed="false">
      <c r="A30" s="14" t="n">
        <v>43</v>
      </c>
      <c r="B30" s="15" t="n">
        <v>92132</v>
      </c>
      <c r="C30" s="16" t="n">
        <v>9894</v>
      </c>
      <c r="D30" s="17" t="n">
        <v>21069</v>
      </c>
      <c r="E30" s="15" t="n">
        <v>9921</v>
      </c>
      <c r="F30" s="16" t="n">
        <v>0</v>
      </c>
      <c r="G30" s="17" t="n">
        <v>0</v>
      </c>
      <c r="H30" s="15"/>
      <c r="I30" s="17" t="n">
        <v>436</v>
      </c>
      <c r="J30" s="15" t="n">
        <v>5326</v>
      </c>
      <c r="K30" s="17" t="n">
        <v>230</v>
      </c>
      <c r="L30" s="18" t="n">
        <v>2900</v>
      </c>
      <c r="M30" s="15" t="n">
        <v>0</v>
      </c>
      <c r="N30" s="17" t="n">
        <v>750</v>
      </c>
      <c r="O30" s="18" t="n">
        <v>12931</v>
      </c>
      <c r="P30" s="16" t="n">
        <v>155589</v>
      </c>
      <c r="Q30" s="23" t="n">
        <f aca="false">(B30+C30)/P30</f>
        <v>0.655740444375888</v>
      </c>
      <c r="R30" s="24" t="n">
        <f aca="false">D30/P30</f>
        <v>0.135414457320248</v>
      </c>
      <c r="S30" s="21" t="n">
        <f aca="false">SUM(B30:D30)/P30</f>
        <v>0.791154901696135</v>
      </c>
      <c r="T30" s="15" t="n">
        <f aca="false">SUM(B30:D30)</f>
        <v>123095</v>
      </c>
      <c r="U30" s="16" t="n">
        <f aca="false">SUM(E30:I30)</f>
        <v>10357</v>
      </c>
      <c r="V30" s="16" t="n">
        <f aca="false">J30+K30</f>
        <v>5556</v>
      </c>
      <c r="W30" s="16" t="n">
        <f aca="false">L30</f>
        <v>2900</v>
      </c>
      <c r="X30" s="16" t="n">
        <f aca="false">M30+N30</f>
        <v>750</v>
      </c>
      <c r="Y30" s="18" t="n">
        <f aca="false">P30-SUM(T30:X30)</f>
        <v>12931</v>
      </c>
      <c r="Z30" s="22"/>
    </row>
    <row r="31" customFormat="false" ht="12" hidden="false" customHeight="false" outlineLevel="0" collapsed="false">
      <c r="A31" s="14" t="n">
        <v>44</v>
      </c>
      <c r="B31" s="15" t="n">
        <v>92914</v>
      </c>
      <c r="C31" s="16" t="n">
        <v>10173</v>
      </c>
      <c r="D31" s="17" t="n">
        <v>21113</v>
      </c>
      <c r="E31" s="15" t="n">
        <v>9779</v>
      </c>
      <c r="F31" s="16" t="n">
        <v>0</v>
      </c>
      <c r="G31" s="17" t="n">
        <v>0</v>
      </c>
      <c r="H31" s="15"/>
      <c r="I31" s="17" t="n">
        <v>408</v>
      </c>
      <c r="J31" s="15" t="n">
        <v>6106</v>
      </c>
      <c r="K31" s="17" t="n">
        <v>254</v>
      </c>
      <c r="L31" s="18" t="n">
        <v>3064</v>
      </c>
      <c r="M31" s="15" t="n">
        <v>0</v>
      </c>
      <c r="N31" s="17" t="n">
        <v>914</v>
      </c>
      <c r="O31" s="18" t="n">
        <v>12183</v>
      </c>
      <c r="P31" s="16" t="n">
        <v>156908</v>
      </c>
      <c r="Q31" s="23" t="n">
        <f aca="false">(B31+C31)/P31</f>
        <v>0.65699008336095</v>
      </c>
      <c r="R31" s="24" t="n">
        <f aca="false">D31/P31</f>
        <v>0.134556555433757</v>
      </c>
      <c r="S31" s="21" t="n">
        <f aca="false">SUM(B31:D31)/P31</f>
        <v>0.791546638794708</v>
      </c>
      <c r="T31" s="15" t="n">
        <f aca="false">SUM(B31:D31)</f>
        <v>124200</v>
      </c>
      <c r="U31" s="16" t="n">
        <f aca="false">SUM(E31:I31)</f>
        <v>10187</v>
      </c>
      <c r="V31" s="16" t="n">
        <f aca="false">J31+K31</f>
        <v>6360</v>
      </c>
      <c r="W31" s="16" t="n">
        <f aca="false">L31</f>
        <v>3064</v>
      </c>
      <c r="X31" s="16" t="n">
        <f aca="false">M31+N31</f>
        <v>914</v>
      </c>
      <c r="Y31" s="18" t="n">
        <f aca="false">P31-SUM(T31:X31)</f>
        <v>12183</v>
      </c>
      <c r="Z31" s="22"/>
    </row>
    <row r="32" customFormat="false" ht="12" hidden="false" customHeight="false" outlineLevel="0" collapsed="false">
      <c r="A32" s="14" t="n">
        <v>45</v>
      </c>
      <c r="B32" s="15" t="n">
        <v>94681</v>
      </c>
      <c r="C32" s="16" t="n">
        <v>10579</v>
      </c>
      <c r="D32" s="17" t="n">
        <v>21685</v>
      </c>
      <c r="E32" s="15" t="n">
        <v>9998</v>
      </c>
      <c r="F32" s="16" t="n">
        <v>0</v>
      </c>
      <c r="G32" s="17" t="n">
        <v>0</v>
      </c>
      <c r="H32" s="15"/>
      <c r="I32" s="17" t="n">
        <v>356</v>
      </c>
      <c r="J32" s="15" t="n">
        <v>6510</v>
      </c>
      <c r="K32" s="17" t="n">
        <v>296</v>
      </c>
      <c r="L32" s="18" t="n">
        <v>3476</v>
      </c>
      <c r="M32" s="15" t="n">
        <v>5</v>
      </c>
      <c r="N32" s="17" t="n">
        <v>1104</v>
      </c>
      <c r="O32" s="18" t="n">
        <v>12378</v>
      </c>
      <c r="P32" s="16" t="n">
        <v>161068</v>
      </c>
      <c r="Q32" s="23" t="n">
        <f aca="false">(B32+C32)/P32</f>
        <v>0.653512802046341</v>
      </c>
      <c r="R32" s="24" t="n">
        <f aca="false">D32/P32</f>
        <v>0.134632577544888</v>
      </c>
      <c r="S32" s="21" t="n">
        <f aca="false">SUM(B32:D32)/P32</f>
        <v>0.788145379591229</v>
      </c>
      <c r="T32" s="15" t="n">
        <f aca="false">SUM(B32:D32)</f>
        <v>126945</v>
      </c>
      <c r="U32" s="16" t="n">
        <f aca="false">SUM(E32:I32)</f>
        <v>10354</v>
      </c>
      <c r="V32" s="16" t="n">
        <f aca="false">J32+K32</f>
        <v>6806</v>
      </c>
      <c r="W32" s="16" t="n">
        <f aca="false">L32</f>
        <v>3476</v>
      </c>
      <c r="X32" s="16" t="n">
        <f aca="false">M32+N32</f>
        <v>1109</v>
      </c>
      <c r="Y32" s="18" t="n">
        <f aca="false">P32-SUM(T32:X32)</f>
        <v>12378</v>
      </c>
      <c r="Z32" s="22"/>
    </row>
    <row r="33" customFormat="false" ht="12" hidden="false" customHeight="false" outlineLevel="0" collapsed="false">
      <c r="A33" s="14" t="n">
        <v>46</v>
      </c>
      <c r="B33" s="15" t="n">
        <v>96104</v>
      </c>
      <c r="C33" s="16" t="n">
        <v>11147</v>
      </c>
      <c r="D33" s="17" t="n">
        <v>21891</v>
      </c>
      <c r="E33" s="15" t="n">
        <v>9994</v>
      </c>
      <c r="F33" s="16" t="n">
        <v>0</v>
      </c>
      <c r="G33" s="17" t="n">
        <v>0</v>
      </c>
      <c r="H33" s="15"/>
      <c r="I33" s="17" t="n">
        <v>346</v>
      </c>
      <c r="J33" s="15" t="n">
        <v>7042</v>
      </c>
      <c r="K33" s="17" t="n">
        <v>333</v>
      </c>
      <c r="L33" s="18" t="n">
        <v>3546</v>
      </c>
      <c r="M33" s="15" t="n">
        <v>6</v>
      </c>
      <c r="N33" s="17" t="n">
        <v>1411</v>
      </c>
      <c r="O33" s="18" t="n">
        <v>12751</v>
      </c>
      <c r="P33" s="16" t="n">
        <v>164571</v>
      </c>
      <c r="Q33" s="23" t="n">
        <f aca="false">(B33+C33)/P33</f>
        <v>0.651700481858894</v>
      </c>
      <c r="R33" s="24" t="n">
        <f aca="false">D33/P33</f>
        <v>0.133018575569207</v>
      </c>
      <c r="S33" s="21" t="n">
        <f aca="false">SUM(B33:D33)/P33</f>
        <v>0.784719057428101</v>
      </c>
      <c r="T33" s="15" t="n">
        <f aca="false">SUM(B33:D33)</f>
        <v>129142</v>
      </c>
      <c r="U33" s="16" t="n">
        <f aca="false">SUM(E33:I33)</f>
        <v>10340</v>
      </c>
      <c r="V33" s="16" t="n">
        <f aca="false">J33+K33</f>
        <v>7375</v>
      </c>
      <c r="W33" s="16" t="n">
        <f aca="false">L33</f>
        <v>3546</v>
      </c>
      <c r="X33" s="16" t="n">
        <f aca="false">M33+N33</f>
        <v>1417</v>
      </c>
      <c r="Y33" s="18" t="n">
        <f aca="false">P33-SUM(T33:X33)</f>
        <v>12751</v>
      </c>
      <c r="Z33" s="22"/>
    </row>
    <row r="34" customFormat="false" ht="12" hidden="false" customHeight="false" outlineLevel="0" collapsed="false">
      <c r="A34" s="14" t="n">
        <v>47</v>
      </c>
      <c r="B34" s="15" t="n">
        <v>98503</v>
      </c>
      <c r="C34" s="16" t="n">
        <v>11692</v>
      </c>
      <c r="D34" s="17" t="n">
        <v>22483</v>
      </c>
      <c r="E34" s="15" t="n">
        <v>9666</v>
      </c>
      <c r="F34" s="16" t="n">
        <v>0</v>
      </c>
      <c r="G34" s="17" t="n">
        <v>0</v>
      </c>
      <c r="H34" s="15"/>
      <c r="I34" s="17" t="n">
        <v>346</v>
      </c>
      <c r="J34" s="15" t="n">
        <v>7342</v>
      </c>
      <c r="K34" s="17" t="n">
        <v>442</v>
      </c>
      <c r="L34" s="18" t="n">
        <v>3659</v>
      </c>
      <c r="M34" s="15" t="n">
        <v>12</v>
      </c>
      <c r="N34" s="17" t="n">
        <v>1615</v>
      </c>
      <c r="O34" s="18" t="n">
        <v>13530</v>
      </c>
      <c r="P34" s="16" t="n">
        <v>169290</v>
      </c>
      <c r="Q34" s="23" t="n">
        <f aca="false">(B34+C34)/P34</f>
        <v>0.650924449170063</v>
      </c>
      <c r="R34" s="24" t="n">
        <f aca="false">D34/P34</f>
        <v>0.132807608246205</v>
      </c>
      <c r="S34" s="21" t="n">
        <f aca="false">SUM(B34:D34)/P34</f>
        <v>0.783732057416268</v>
      </c>
      <c r="T34" s="15" t="n">
        <f aca="false">SUM(B34:D34)</f>
        <v>132678</v>
      </c>
      <c r="U34" s="16" t="n">
        <f aca="false">SUM(E34:I34)</f>
        <v>10012</v>
      </c>
      <c r="V34" s="16" t="n">
        <f aca="false">J34+K34</f>
        <v>7784</v>
      </c>
      <c r="W34" s="16" t="n">
        <f aca="false">L34</f>
        <v>3659</v>
      </c>
      <c r="X34" s="16" t="n">
        <f aca="false">M34+N34</f>
        <v>1627</v>
      </c>
      <c r="Y34" s="18" t="n">
        <f aca="false">P34-SUM(T34:X34)</f>
        <v>13530</v>
      </c>
      <c r="Z34" s="22"/>
    </row>
    <row r="35" customFormat="false" ht="12" hidden="false" customHeight="false" outlineLevel="0" collapsed="false">
      <c r="A35" s="14" t="n">
        <v>48</v>
      </c>
      <c r="B35" s="15" t="n">
        <v>95644</v>
      </c>
      <c r="C35" s="16" t="n">
        <v>11798</v>
      </c>
      <c r="D35" s="17" t="n">
        <v>21920</v>
      </c>
      <c r="E35" s="15" t="n">
        <v>9324</v>
      </c>
      <c r="F35" s="16" t="n">
        <v>0</v>
      </c>
      <c r="G35" s="17" t="n">
        <v>0</v>
      </c>
      <c r="H35" s="15"/>
      <c r="I35" s="17" t="n">
        <v>263</v>
      </c>
      <c r="J35" s="15" t="n">
        <v>7539</v>
      </c>
      <c r="K35" s="17" t="n">
        <v>531</v>
      </c>
      <c r="L35" s="18" t="n">
        <v>3615</v>
      </c>
      <c r="M35" s="15" t="n">
        <v>11</v>
      </c>
      <c r="N35" s="17" t="n">
        <v>1980</v>
      </c>
      <c r="O35" s="18" t="n">
        <v>13542</v>
      </c>
      <c r="P35" s="16" t="n">
        <v>166167</v>
      </c>
      <c r="Q35" s="23" t="n">
        <f aca="false">(B35+C35)/P35</f>
        <v>0.646590478253805</v>
      </c>
      <c r="R35" s="24" t="n">
        <f aca="false">D35/P35</f>
        <v>0.131915482616885</v>
      </c>
      <c r="S35" s="21" t="n">
        <f aca="false">SUM(B35:D35)/P35</f>
        <v>0.77850596087069</v>
      </c>
      <c r="T35" s="15" t="n">
        <f aca="false">SUM(B35:D35)</f>
        <v>129362</v>
      </c>
      <c r="U35" s="16" t="n">
        <f aca="false">SUM(E35:I35)</f>
        <v>9587</v>
      </c>
      <c r="V35" s="16" t="n">
        <f aca="false">J35+K35</f>
        <v>8070</v>
      </c>
      <c r="W35" s="16" t="n">
        <f aca="false">L35</f>
        <v>3615</v>
      </c>
      <c r="X35" s="16" t="n">
        <f aca="false">M35+N35</f>
        <v>1991</v>
      </c>
      <c r="Y35" s="18" t="n">
        <f aca="false">P35-SUM(T35:X35)</f>
        <v>13542</v>
      </c>
      <c r="Z35" s="22"/>
    </row>
    <row r="36" customFormat="false" ht="12" hidden="false" customHeight="false" outlineLevel="0" collapsed="false">
      <c r="A36" s="14" t="n">
        <v>49</v>
      </c>
      <c r="B36" s="15" t="n">
        <v>92407</v>
      </c>
      <c r="C36" s="16" t="n">
        <v>11832</v>
      </c>
      <c r="D36" s="17" t="n">
        <v>21372</v>
      </c>
      <c r="E36" s="15" t="n">
        <v>9493</v>
      </c>
      <c r="F36" s="16" t="n">
        <v>0</v>
      </c>
      <c r="G36" s="17" t="n">
        <v>0</v>
      </c>
      <c r="H36" s="15"/>
      <c r="I36" s="17" t="n">
        <v>334</v>
      </c>
      <c r="J36" s="15" t="n">
        <v>7951</v>
      </c>
      <c r="K36" s="17" t="n">
        <v>563</v>
      </c>
      <c r="L36" s="18" t="n">
        <v>3775</v>
      </c>
      <c r="M36" s="15" t="n">
        <v>18</v>
      </c>
      <c r="N36" s="17" t="n">
        <v>2186</v>
      </c>
      <c r="O36" s="18" t="n">
        <v>12549</v>
      </c>
      <c r="P36" s="16" t="n">
        <v>162480</v>
      </c>
      <c r="Q36" s="23" t="n">
        <f aca="false">(B36+C36)/P36</f>
        <v>0.64154972919744</v>
      </c>
      <c r="R36" s="24" t="n">
        <f aca="false">D36/P36</f>
        <v>0.131536189069424</v>
      </c>
      <c r="S36" s="21" t="n">
        <f aca="false">SUM(B36:D36)/P36</f>
        <v>0.773085918266864</v>
      </c>
      <c r="T36" s="15" t="n">
        <f aca="false">SUM(B36:D36)</f>
        <v>125611</v>
      </c>
      <c r="U36" s="16" t="n">
        <f aca="false">SUM(E36:I36)</f>
        <v>9827</v>
      </c>
      <c r="V36" s="16" t="n">
        <f aca="false">J36+K36</f>
        <v>8514</v>
      </c>
      <c r="W36" s="16" t="n">
        <f aca="false">L36</f>
        <v>3775</v>
      </c>
      <c r="X36" s="16" t="n">
        <f aca="false">M36+N36</f>
        <v>2204</v>
      </c>
      <c r="Y36" s="18" t="n">
        <f aca="false">P36-SUM(T36:X36)</f>
        <v>12549</v>
      </c>
      <c r="Z36" s="22"/>
    </row>
    <row r="37" customFormat="false" ht="12" hidden="false" customHeight="false" outlineLevel="0" collapsed="false">
      <c r="A37" s="14" t="n">
        <v>50</v>
      </c>
      <c r="B37" s="15" t="n">
        <v>90974</v>
      </c>
      <c r="C37" s="16" t="n">
        <v>11788</v>
      </c>
      <c r="D37" s="17" t="n">
        <v>20934</v>
      </c>
      <c r="E37" s="15" t="n">
        <v>9877</v>
      </c>
      <c r="F37" s="16" t="n">
        <v>44</v>
      </c>
      <c r="G37" s="17" t="n">
        <v>14</v>
      </c>
      <c r="H37" s="15"/>
      <c r="I37" s="17" t="n">
        <v>304</v>
      </c>
      <c r="J37" s="15" t="n">
        <v>8608</v>
      </c>
      <c r="K37" s="17" t="n">
        <v>771</v>
      </c>
      <c r="L37" s="18" t="n">
        <v>3738</v>
      </c>
      <c r="M37" s="15" t="n">
        <v>20</v>
      </c>
      <c r="N37" s="17" t="n">
        <v>2557</v>
      </c>
      <c r="O37" s="18" t="n">
        <v>12561</v>
      </c>
      <c r="P37" s="16" t="n">
        <v>162190</v>
      </c>
      <c r="Q37" s="23" t="n">
        <f aca="false">(B37+C37)/P37</f>
        <v>0.633590233676552</v>
      </c>
      <c r="R37" s="24" t="n">
        <f aca="false">D37/P37</f>
        <v>0.129070842838646</v>
      </c>
      <c r="S37" s="21" t="n">
        <f aca="false">SUM(B37:D37)/P37</f>
        <v>0.762661076515198</v>
      </c>
      <c r="T37" s="15" t="n">
        <f aca="false">SUM(B37:D37)</f>
        <v>123696</v>
      </c>
      <c r="U37" s="16" t="n">
        <f aca="false">SUM(E37:I37)</f>
        <v>10239</v>
      </c>
      <c r="V37" s="16" t="n">
        <f aca="false">J37+K37</f>
        <v>9379</v>
      </c>
      <c r="W37" s="16" t="n">
        <f aca="false">L37</f>
        <v>3738</v>
      </c>
      <c r="X37" s="16" t="n">
        <f aca="false">M37+N37</f>
        <v>2577</v>
      </c>
      <c r="Y37" s="18" t="n">
        <f aca="false">P37-SUM(T37:X37)</f>
        <v>12561</v>
      </c>
      <c r="Z37" s="22"/>
    </row>
    <row r="38" customFormat="false" ht="12" hidden="false" customHeight="false" outlineLevel="0" collapsed="false">
      <c r="A38" s="14" t="n">
        <v>51</v>
      </c>
      <c r="B38" s="15" t="n">
        <v>88346</v>
      </c>
      <c r="C38" s="16" t="n">
        <v>11655</v>
      </c>
      <c r="D38" s="17" t="n">
        <v>20044</v>
      </c>
      <c r="E38" s="15" t="n">
        <v>10161</v>
      </c>
      <c r="F38" s="16" t="n">
        <v>127</v>
      </c>
      <c r="G38" s="17" t="n">
        <v>17</v>
      </c>
      <c r="H38" s="15"/>
      <c r="I38" s="17" t="n">
        <v>259</v>
      </c>
      <c r="J38" s="15" t="n">
        <v>8728</v>
      </c>
      <c r="K38" s="17" t="n">
        <v>851</v>
      </c>
      <c r="L38" s="18" t="n">
        <v>3692</v>
      </c>
      <c r="M38" s="15" t="n">
        <v>76</v>
      </c>
      <c r="N38" s="17" t="n">
        <v>2859</v>
      </c>
      <c r="O38" s="18" t="n">
        <v>13062</v>
      </c>
      <c r="P38" s="16" t="n">
        <v>159877</v>
      </c>
      <c r="Q38" s="23" t="n">
        <f aca="false">(B38+C38)/P38</f>
        <v>0.6254870932029</v>
      </c>
      <c r="R38" s="24" t="n">
        <f aca="false">D38/P38</f>
        <v>0.125371379247797</v>
      </c>
      <c r="S38" s="21" t="n">
        <f aca="false">SUM(B38:D38)/P38</f>
        <v>0.750858472450697</v>
      </c>
      <c r="T38" s="15" t="n">
        <f aca="false">SUM(B38:D38)</f>
        <v>120045</v>
      </c>
      <c r="U38" s="16" t="n">
        <f aca="false">SUM(E38:I38)</f>
        <v>10564</v>
      </c>
      <c r="V38" s="16" t="n">
        <f aca="false">J38+K38</f>
        <v>9579</v>
      </c>
      <c r="W38" s="16" t="n">
        <f aca="false">L38</f>
        <v>3692</v>
      </c>
      <c r="X38" s="16" t="n">
        <f aca="false">M38+N38</f>
        <v>2935</v>
      </c>
      <c r="Y38" s="18" t="n">
        <f aca="false">P38-SUM(T38:X38)</f>
        <v>13062</v>
      </c>
      <c r="Z38" s="22"/>
    </row>
    <row r="39" customFormat="false" ht="12" hidden="false" customHeight="false" outlineLevel="0" collapsed="false">
      <c r="A39" s="14" t="n">
        <v>52</v>
      </c>
      <c r="B39" s="15" t="n">
        <v>86342</v>
      </c>
      <c r="C39" s="16" t="n">
        <v>12224</v>
      </c>
      <c r="D39" s="17" t="n">
        <v>19623</v>
      </c>
      <c r="E39" s="15" t="n">
        <v>10881</v>
      </c>
      <c r="F39" s="16" t="n">
        <v>208</v>
      </c>
      <c r="G39" s="17" t="n">
        <v>29</v>
      </c>
      <c r="H39" s="15"/>
      <c r="I39" s="17" t="n">
        <v>318</v>
      </c>
      <c r="J39" s="15" t="n">
        <v>8992</v>
      </c>
      <c r="K39" s="17" t="n">
        <v>1044</v>
      </c>
      <c r="L39" s="18" t="n">
        <v>3851</v>
      </c>
      <c r="M39" s="15" t="n">
        <v>108</v>
      </c>
      <c r="N39" s="17" t="n">
        <v>3250</v>
      </c>
      <c r="O39" s="18" t="n">
        <v>13052</v>
      </c>
      <c r="P39" s="16" t="n">
        <v>159922</v>
      </c>
      <c r="Q39" s="23" t="n">
        <f aca="false">(B39+C39)/P39</f>
        <v>0.616337964757819</v>
      </c>
      <c r="R39" s="24" t="n">
        <f aca="false">D39/P39</f>
        <v>0.122703567989395</v>
      </c>
      <c r="S39" s="21" t="n">
        <f aca="false">SUM(B39:D39)/P39</f>
        <v>0.739041532747214</v>
      </c>
      <c r="T39" s="15" t="n">
        <f aca="false">SUM(B39:D39)</f>
        <v>118189</v>
      </c>
      <c r="U39" s="16" t="n">
        <f aca="false">SUM(E39:I39)</f>
        <v>11436</v>
      </c>
      <c r="V39" s="16" t="n">
        <f aca="false">J39+K39</f>
        <v>10036</v>
      </c>
      <c r="W39" s="16" t="n">
        <f aca="false">L39</f>
        <v>3851</v>
      </c>
      <c r="X39" s="16" t="n">
        <f aca="false">M39+N39</f>
        <v>3358</v>
      </c>
      <c r="Y39" s="18" t="n">
        <f aca="false">P39-SUM(T39:X39)</f>
        <v>13052</v>
      </c>
      <c r="Z39" s="22"/>
    </row>
    <row r="40" customFormat="false" ht="12" hidden="false" customHeight="false" outlineLevel="0" collapsed="false">
      <c r="A40" s="14" t="n">
        <v>53</v>
      </c>
      <c r="B40" s="15" t="n">
        <v>81849</v>
      </c>
      <c r="C40" s="16" t="n">
        <v>11840</v>
      </c>
      <c r="D40" s="17" t="n">
        <v>18713</v>
      </c>
      <c r="E40" s="15" t="n">
        <v>11727</v>
      </c>
      <c r="F40" s="16" t="n">
        <v>477</v>
      </c>
      <c r="G40" s="17" t="n">
        <v>60</v>
      </c>
      <c r="H40" s="15"/>
      <c r="I40" s="17" t="n">
        <v>260</v>
      </c>
      <c r="J40" s="15" t="n">
        <v>9118</v>
      </c>
      <c r="K40" s="17" t="n">
        <v>1205</v>
      </c>
      <c r="L40" s="18" t="n">
        <v>3865</v>
      </c>
      <c r="M40" s="15" t="n">
        <v>99</v>
      </c>
      <c r="N40" s="17" t="n">
        <v>3296</v>
      </c>
      <c r="O40" s="18" t="n">
        <v>13322</v>
      </c>
      <c r="P40" s="16" t="n">
        <v>155831</v>
      </c>
      <c r="Q40" s="23" t="n">
        <f aca="false">(B40+C40)/P40</f>
        <v>0.601221836476696</v>
      </c>
      <c r="R40" s="24" t="n">
        <f aca="false">D40/P40</f>
        <v>0.120085220527366</v>
      </c>
      <c r="S40" s="21" t="n">
        <f aca="false">SUM(B40:D40)/P40</f>
        <v>0.721307057004062</v>
      </c>
      <c r="T40" s="15" t="n">
        <f aca="false">SUM(B40:D40)</f>
        <v>112402</v>
      </c>
      <c r="U40" s="16" t="n">
        <f aca="false">SUM(E40:I40)</f>
        <v>12524</v>
      </c>
      <c r="V40" s="16" t="n">
        <f aca="false">J40+K40</f>
        <v>10323</v>
      </c>
      <c r="W40" s="16" t="n">
        <f aca="false">L40</f>
        <v>3865</v>
      </c>
      <c r="X40" s="16" t="n">
        <f aca="false">M40+N40</f>
        <v>3395</v>
      </c>
      <c r="Y40" s="18" t="n">
        <f aca="false">P40-SUM(T40:X40)</f>
        <v>13322</v>
      </c>
      <c r="Z40" s="22"/>
    </row>
    <row r="41" customFormat="false" ht="12" hidden="false" customHeight="false" outlineLevel="0" collapsed="false">
      <c r="A41" s="14" t="n">
        <v>54</v>
      </c>
      <c r="B41" s="15" t="n">
        <v>78114</v>
      </c>
      <c r="C41" s="16" t="n">
        <v>11403</v>
      </c>
      <c r="D41" s="17" t="n">
        <v>18111</v>
      </c>
      <c r="E41" s="15" t="n">
        <v>12614</v>
      </c>
      <c r="F41" s="16" t="n">
        <v>1056</v>
      </c>
      <c r="G41" s="17" t="n">
        <v>140</v>
      </c>
      <c r="H41" s="15"/>
      <c r="I41" s="17" t="n">
        <v>332</v>
      </c>
      <c r="J41" s="15" t="n">
        <v>9903</v>
      </c>
      <c r="K41" s="17" t="n">
        <v>1413</v>
      </c>
      <c r="L41" s="18" t="n">
        <v>3788</v>
      </c>
      <c r="M41" s="15" t="n">
        <v>168</v>
      </c>
      <c r="N41" s="17" t="n">
        <v>3625</v>
      </c>
      <c r="O41" s="18" t="n">
        <v>11674</v>
      </c>
      <c r="P41" s="16" t="n">
        <v>152341</v>
      </c>
      <c r="Q41" s="23" t="n">
        <f aca="false">(B41+C41)/P41</f>
        <v>0.587609376333357</v>
      </c>
      <c r="R41" s="24" t="n">
        <f aca="false">D41/P41</f>
        <v>0.118884607558044</v>
      </c>
      <c r="S41" s="21" t="n">
        <f aca="false">SUM(B41:D41)/P41</f>
        <v>0.706493983891402</v>
      </c>
      <c r="T41" s="15" t="n">
        <f aca="false">SUM(B41:D41)</f>
        <v>107628</v>
      </c>
      <c r="U41" s="16" t="n">
        <f aca="false">SUM(E41:I41)</f>
        <v>14142</v>
      </c>
      <c r="V41" s="16" t="n">
        <f aca="false">J41+K41</f>
        <v>11316</v>
      </c>
      <c r="W41" s="16" t="n">
        <f aca="false">L41</f>
        <v>3788</v>
      </c>
      <c r="X41" s="16" t="n">
        <f aca="false">M41+N41</f>
        <v>3793</v>
      </c>
      <c r="Y41" s="18" t="n">
        <f aca="false">P41-SUM(T41:X41)</f>
        <v>11674</v>
      </c>
      <c r="Z41" s="22"/>
    </row>
    <row r="42" customFormat="false" ht="12" hidden="false" customHeight="false" outlineLevel="0" collapsed="false">
      <c r="A42" s="14" t="n">
        <v>55</v>
      </c>
      <c r="B42" s="15" t="n">
        <v>72829</v>
      </c>
      <c r="C42" s="16" t="n">
        <v>10650</v>
      </c>
      <c r="D42" s="17" t="n">
        <v>17143</v>
      </c>
      <c r="E42" s="15" t="n">
        <v>13176</v>
      </c>
      <c r="F42" s="16" t="n">
        <v>2172</v>
      </c>
      <c r="G42" s="17" t="n">
        <v>268</v>
      </c>
      <c r="H42" s="15"/>
      <c r="I42" s="17" t="n">
        <v>298</v>
      </c>
      <c r="J42" s="15" t="n">
        <v>9912</v>
      </c>
      <c r="K42" s="17" t="n">
        <v>1628</v>
      </c>
      <c r="L42" s="18" t="n">
        <v>3843</v>
      </c>
      <c r="M42" s="15" t="n">
        <v>178</v>
      </c>
      <c r="N42" s="17" t="n">
        <v>4028</v>
      </c>
      <c r="O42" s="18" t="n">
        <v>12830</v>
      </c>
      <c r="P42" s="16" t="n">
        <v>148955</v>
      </c>
      <c r="Q42" s="23" t="n">
        <f aca="false">(B42+C42)/P42</f>
        <v>0.560431002651808</v>
      </c>
      <c r="R42" s="24" t="n">
        <f aca="false">D42/P42</f>
        <v>0.115088449531738</v>
      </c>
      <c r="S42" s="21" t="n">
        <f aca="false">SUM(B42:D42)/P42</f>
        <v>0.675519452183545</v>
      </c>
      <c r="T42" s="15" t="n">
        <f aca="false">SUM(B42:D42)</f>
        <v>100622</v>
      </c>
      <c r="U42" s="16" t="n">
        <f aca="false">SUM(E42:I42)</f>
        <v>15914</v>
      </c>
      <c r="V42" s="16" t="n">
        <f aca="false">J42+K42</f>
        <v>11540</v>
      </c>
      <c r="W42" s="16" t="n">
        <f aca="false">L42</f>
        <v>3843</v>
      </c>
      <c r="X42" s="16" t="n">
        <f aca="false">M42+N42</f>
        <v>4206</v>
      </c>
      <c r="Y42" s="18" t="n">
        <f aca="false">P42-SUM(T42:X42)</f>
        <v>12830</v>
      </c>
      <c r="Z42" s="22"/>
    </row>
    <row r="43" customFormat="false" ht="12" hidden="false" customHeight="false" outlineLevel="0" collapsed="false">
      <c r="A43" s="14" t="n">
        <v>56</v>
      </c>
      <c r="B43" s="15" t="n">
        <v>65660</v>
      </c>
      <c r="C43" s="16" t="n">
        <v>10111</v>
      </c>
      <c r="D43" s="17" t="n">
        <v>16401</v>
      </c>
      <c r="E43" s="15" t="n">
        <v>13317</v>
      </c>
      <c r="F43" s="16" t="n">
        <v>4469</v>
      </c>
      <c r="G43" s="17" t="n">
        <v>399</v>
      </c>
      <c r="H43" s="15" t="n">
        <v>204</v>
      </c>
      <c r="I43" s="17" t="n">
        <v>291</v>
      </c>
      <c r="J43" s="15" t="n">
        <v>9921</v>
      </c>
      <c r="K43" s="17" t="n">
        <v>2265</v>
      </c>
      <c r="L43" s="18" t="n">
        <v>3830</v>
      </c>
      <c r="M43" s="15" t="n">
        <v>1134</v>
      </c>
      <c r="N43" s="17" t="n">
        <v>4284</v>
      </c>
      <c r="O43" s="18" t="n">
        <v>14233</v>
      </c>
      <c r="P43" s="16" t="n">
        <v>146519</v>
      </c>
      <c r="Q43" s="23" t="n">
        <f aca="false">(B43+C43)/P43</f>
        <v>0.517141121629277</v>
      </c>
      <c r="R43" s="24" t="n">
        <f aca="false">D43/P43</f>
        <v>0.11193770091251</v>
      </c>
      <c r="S43" s="21" t="n">
        <f aca="false">SUM(B43:D43)/P43</f>
        <v>0.629078822541786</v>
      </c>
      <c r="T43" s="15" t="n">
        <f aca="false">SUM(B43:D43)</f>
        <v>92172</v>
      </c>
      <c r="U43" s="16" t="n">
        <f aca="false">SUM(E43:I43)</f>
        <v>18680</v>
      </c>
      <c r="V43" s="16" t="n">
        <f aca="false">J43+K43</f>
        <v>12186</v>
      </c>
      <c r="W43" s="16" t="n">
        <f aca="false">L43</f>
        <v>3830</v>
      </c>
      <c r="X43" s="16" t="n">
        <f aca="false">M43+N43</f>
        <v>5418</v>
      </c>
      <c r="Y43" s="18" t="n">
        <f aca="false">P43-SUM(T43:X43)</f>
        <v>14233</v>
      </c>
      <c r="Z43" s="22"/>
    </row>
    <row r="44" customFormat="false" ht="12" hidden="false" customHeight="false" outlineLevel="0" collapsed="false">
      <c r="A44" s="14" t="n">
        <v>57</v>
      </c>
      <c r="B44" s="15" t="n">
        <v>57415</v>
      </c>
      <c r="C44" s="16" t="n">
        <v>9010</v>
      </c>
      <c r="D44" s="17" t="n">
        <v>15716</v>
      </c>
      <c r="E44" s="15" t="n">
        <v>13506</v>
      </c>
      <c r="F44" s="16" t="n">
        <v>6175</v>
      </c>
      <c r="G44" s="17" t="n">
        <v>577</v>
      </c>
      <c r="H44" s="15" t="n">
        <v>2002</v>
      </c>
      <c r="I44" s="17" t="n">
        <v>259</v>
      </c>
      <c r="J44" s="15" t="n">
        <v>10404</v>
      </c>
      <c r="K44" s="17" t="n">
        <v>2796</v>
      </c>
      <c r="L44" s="18" t="n">
        <v>3897</v>
      </c>
      <c r="M44" s="15" t="n">
        <v>1235</v>
      </c>
      <c r="N44" s="17" t="n">
        <v>4426</v>
      </c>
      <c r="O44" s="18" t="n">
        <v>15636</v>
      </c>
      <c r="P44" s="16" t="n">
        <v>143054</v>
      </c>
      <c r="Q44" s="23" t="n">
        <f aca="false">(B44+C44)/P44</f>
        <v>0.46433514616858</v>
      </c>
      <c r="R44" s="24" t="n">
        <f aca="false">D44/P44</f>
        <v>0.109860612076559</v>
      </c>
      <c r="S44" s="21" t="n">
        <f aca="false">SUM(B44:D44)/P44</f>
        <v>0.574195758245138</v>
      </c>
      <c r="T44" s="15" t="n">
        <f aca="false">SUM(B44:D44)</f>
        <v>82141</v>
      </c>
      <c r="U44" s="16" t="n">
        <f aca="false">SUM(E44:I44)</f>
        <v>22519</v>
      </c>
      <c r="V44" s="16" t="n">
        <f aca="false">J44+K44</f>
        <v>13200</v>
      </c>
      <c r="W44" s="16" t="n">
        <f aca="false">L44</f>
        <v>3897</v>
      </c>
      <c r="X44" s="16" t="n">
        <f aca="false">M44+N44</f>
        <v>5661</v>
      </c>
      <c r="Y44" s="18" t="n">
        <f aca="false">P44-SUM(T44:X44)</f>
        <v>15636</v>
      </c>
      <c r="Z44" s="22"/>
    </row>
    <row r="45" customFormat="false" ht="12" hidden="false" customHeight="false" outlineLevel="0" collapsed="false">
      <c r="A45" s="14" t="n">
        <v>58</v>
      </c>
      <c r="B45" s="15" t="n">
        <v>46211</v>
      </c>
      <c r="C45" s="16" t="n">
        <v>8056</v>
      </c>
      <c r="D45" s="17" t="n">
        <v>14939</v>
      </c>
      <c r="E45" s="15" t="n">
        <v>5399</v>
      </c>
      <c r="F45" s="16" t="n">
        <v>10352</v>
      </c>
      <c r="G45" s="17" t="n">
        <v>10053</v>
      </c>
      <c r="H45" s="15" t="n">
        <v>3588</v>
      </c>
      <c r="I45" s="17" t="n">
        <v>285</v>
      </c>
      <c r="J45" s="15" t="n">
        <v>9937</v>
      </c>
      <c r="K45" s="17" t="n">
        <v>2875</v>
      </c>
      <c r="L45" s="18" t="n">
        <v>3793</v>
      </c>
      <c r="M45" s="15" t="n">
        <v>1360</v>
      </c>
      <c r="N45" s="17" t="n">
        <v>4879</v>
      </c>
      <c r="O45" s="18" t="n">
        <v>17332</v>
      </c>
      <c r="P45" s="16" t="n">
        <v>139059</v>
      </c>
      <c r="Q45" s="23" t="n">
        <f aca="false">(B45+C45)/P45</f>
        <v>0.390244428623822</v>
      </c>
      <c r="R45" s="24" t="n">
        <f aca="false">D45/P45</f>
        <v>0.107429220690498</v>
      </c>
      <c r="S45" s="21" t="n">
        <f aca="false">SUM(B45:D45)/P45</f>
        <v>0.49767364931432</v>
      </c>
      <c r="T45" s="15" t="n">
        <f aca="false">SUM(B45:D45)</f>
        <v>69206</v>
      </c>
      <c r="U45" s="16" t="n">
        <f aca="false">SUM(E45:I45)</f>
        <v>29677</v>
      </c>
      <c r="V45" s="16" t="n">
        <f aca="false">J45+K45</f>
        <v>12812</v>
      </c>
      <c r="W45" s="16" t="n">
        <f aca="false">L45</f>
        <v>3793</v>
      </c>
      <c r="X45" s="16" t="n">
        <f aca="false">M45+N45</f>
        <v>6239</v>
      </c>
      <c r="Y45" s="18" t="n">
        <f aca="false">P45-SUM(T45:X45)</f>
        <v>17332</v>
      </c>
      <c r="Z45" s="22"/>
    </row>
    <row r="46" customFormat="false" ht="12" hidden="false" customHeight="false" outlineLevel="0" collapsed="false">
      <c r="A46" s="14" t="n">
        <v>59</v>
      </c>
      <c r="B46" s="15" t="n">
        <v>38734</v>
      </c>
      <c r="C46" s="16" t="n">
        <v>7408</v>
      </c>
      <c r="D46" s="17" t="n">
        <v>14295</v>
      </c>
      <c r="E46" s="15" t="n">
        <v>2335</v>
      </c>
      <c r="F46" s="16" t="n">
        <v>12749</v>
      </c>
      <c r="G46" s="17" t="n">
        <v>13888</v>
      </c>
      <c r="H46" s="15" t="n">
        <v>4580</v>
      </c>
      <c r="I46" s="17" t="n">
        <v>524</v>
      </c>
      <c r="J46" s="15" t="n">
        <v>9581</v>
      </c>
      <c r="K46" s="17" t="n">
        <v>3133</v>
      </c>
      <c r="L46" s="18" t="n">
        <v>4016</v>
      </c>
      <c r="M46" s="15" t="n">
        <v>1408</v>
      </c>
      <c r="N46" s="17" t="n">
        <v>5200</v>
      </c>
      <c r="O46" s="18" t="n">
        <v>19447</v>
      </c>
      <c r="P46" s="16" t="n">
        <v>137298</v>
      </c>
      <c r="Q46" s="23" t="n">
        <f aca="false">(B46+C46)/P46</f>
        <v>0.336071901994202</v>
      </c>
      <c r="R46" s="24" t="n">
        <f aca="false">D46/P46</f>
        <v>0.104116593104051</v>
      </c>
      <c r="S46" s="21" t="n">
        <f aca="false">SUM(B46:D46)/P46</f>
        <v>0.440188495098253</v>
      </c>
      <c r="T46" s="15" t="n">
        <f aca="false">SUM(B46:D46)</f>
        <v>60437</v>
      </c>
      <c r="U46" s="16" t="n">
        <f aca="false">SUM(E46:I46)</f>
        <v>34076</v>
      </c>
      <c r="V46" s="16" t="n">
        <f aca="false">J46+K46</f>
        <v>12714</v>
      </c>
      <c r="W46" s="16" t="n">
        <f aca="false">L46</f>
        <v>4016</v>
      </c>
      <c r="X46" s="16" t="n">
        <f aca="false">M46+N46</f>
        <v>6608</v>
      </c>
      <c r="Y46" s="18" t="n">
        <f aca="false">P46-SUM(T46:X46)</f>
        <v>19447</v>
      </c>
      <c r="Z46" s="22"/>
    </row>
    <row r="47" customFormat="false" ht="12" hidden="false" customHeight="false" outlineLevel="0" collapsed="false">
      <c r="A47" s="14" t="n">
        <v>60</v>
      </c>
      <c r="B47" s="15" t="n">
        <v>27358</v>
      </c>
      <c r="C47" s="16" t="n">
        <v>4257</v>
      </c>
      <c r="D47" s="17" t="n">
        <v>13259</v>
      </c>
      <c r="E47" s="15" t="n">
        <v>1406</v>
      </c>
      <c r="F47" s="16" t="n">
        <v>14916</v>
      </c>
      <c r="G47" s="17" t="n">
        <v>13618</v>
      </c>
      <c r="H47" s="15"/>
      <c r="I47" s="17" t="n">
        <v>100</v>
      </c>
      <c r="J47" s="15" t="n">
        <v>8873</v>
      </c>
      <c r="K47" s="17" t="n">
        <v>2932</v>
      </c>
      <c r="L47" s="18" t="n">
        <v>3907</v>
      </c>
      <c r="M47" s="15" t="n">
        <v>11606</v>
      </c>
      <c r="N47" s="17" t="n">
        <v>23549</v>
      </c>
      <c r="O47" s="18" t="n">
        <v>5349</v>
      </c>
      <c r="P47" s="16" t="n">
        <v>131130</v>
      </c>
      <c r="Q47" s="23" t="n">
        <f aca="false">(B47+C47)/P47</f>
        <v>0.241096621673149</v>
      </c>
      <c r="R47" s="24" t="n">
        <f aca="false">D47/P47</f>
        <v>0.101113398917105</v>
      </c>
      <c r="S47" s="21" t="n">
        <f aca="false">SUM(B47:D47)/P47</f>
        <v>0.342210020590254</v>
      </c>
      <c r="T47" s="15" t="n">
        <f aca="false">SUM(B47:D47)</f>
        <v>44874</v>
      </c>
      <c r="U47" s="16" t="n">
        <f aca="false">SUM(E47:I47)</f>
        <v>30040</v>
      </c>
      <c r="V47" s="16" t="n">
        <f aca="false">J47+K47</f>
        <v>11805</v>
      </c>
      <c r="W47" s="16" t="n">
        <f aca="false">L47</f>
        <v>3907</v>
      </c>
      <c r="X47" s="16" t="n">
        <f aca="false">M47+N47</f>
        <v>35155</v>
      </c>
      <c r="Y47" s="18" t="n">
        <f aca="false">P47-SUM(T47:X47)</f>
        <v>5349</v>
      </c>
      <c r="Z47" s="22"/>
    </row>
    <row r="48" customFormat="false" ht="12" hidden="false" customHeight="false" outlineLevel="0" collapsed="false">
      <c r="A48" s="14" t="n">
        <v>61</v>
      </c>
      <c r="B48" s="15" t="n">
        <v>20705</v>
      </c>
      <c r="C48" s="16" t="n">
        <v>2963</v>
      </c>
      <c r="D48" s="17" t="n">
        <v>11497</v>
      </c>
      <c r="E48" s="15" t="n">
        <v>785</v>
      </c>
      <c r="F48" s="16" t="n">
        <v>16028</v>
      </c>
      <c r="G48" s="17" t="n">
        <v>12823</v>
      </c>
      <c r="H48" s="15"/>
      <c r="I48" s="17" t="n">
        <v>40</v>
      </c>
      <c r="J48" s="15" t="n">
        <v>8218</v>
      </c>
      <c r="K48" s="17" t="n">
        <v>2899</v>
      </c>
      <c r="L48" s="18" t="n">
        <v>4047</v>
      </c>
      <c r="M48" s="15" t="n">
        <v>13518</v>
      </c>
      <c r="N48" s="17" t="n">
        <v>29049</v>
      </c>
      <c r="O48" s="18" t="n">
        <v>8432</v>
      </c>
      <c r="P48" s="16" t="n">
        <v>131004</v>
      </c>
      <c r="Q48" s="23" t="n">
        <f aca="false">(B48+C48)/P48</f>
        <v>0.180666239198803</v>
      </c>
      <c r="R48" s="24" t="n">
        <f aca="false">D48/P48</f>
        <v>0.0877606790632347</v>
      </c>
      <c r="S48" s="21" t="n">
        <f aca="false">SUM(B48:D48)/P48</f>
        <v>0.268426918262038</v>
      </c>
      <c r="T48" s="15" t="n">
        <f aca="false">SUM(B48:D48)</f>
        <v>35165</v>
      </c>
      <c r="U48" s="16" t="n">
        <f aca="false">SUM(E48:I48)</f>
        <v>29676</v>
      </c>
      <c r="V48" s="16" t="n">
        <f aca="false">J48+K48</f>
        <v>11117</v>
      </c>
      <c r="W48" s="16" t="n">
        <f aca="false">L48</f>
        <v>4047</v>
      </c>
      <c r="X48" s="16" t="n">
        <f aca="false">M48+N48</f>
        <v>42567</v>
      </c>
      <c r="Y48" s="18" t="n">
        <f aca="false">P48-SUM(T48:X48)</f>
        <v>8432</v>
      </c>
      <c r="Z48" s="22"/>
    </row>
    <row r="49" customFormat="false" ht="12" hidden="false" customHeight="false" outlineLevel="0" collapsed="false">
      <c r="A49" s="14" t="n">
        <v>62</v>
      </c>
      <c r="B49" s="15" t="n">
        <v>16864</v>
      </c>
      <c r="C49" s="16" t="n">
        <v>2282</v>
      </c>
      <c r="D49" s="17" t="n">
        <v>10834</v>
      </c>
      <c r="E49" s="15" t="n">
        <v>571</v>
      </c>
      <c r="F49" s="16" t="n">
        <v>16505</v>
      </c>
      <c r="G49" s="17" t="n">
        <v>12203</v>
      </c>
      <c r="H49" s="15"/>
      <c r="I49" s="17" t="n">
        <v>44</v>
      </c>
      <c r="J49" s="15" t="n">
        <v>7879</v>
      </c>
      <c r="K49" s="17" t="n">
        <v>2936</v>
      </c>
      <c r="L49" s="18" t="n">
        <v>4082</v>
      </c>
      <c r="M49" s="15" t="n">
        <v>14296</v>
      </c>
      <c r="N49" s="17" t="n">
        <v>34321</v>
      </c>
      <c r="O49" s="18" t="n">
        <v>6425</v>
      </c>
      <c r="P49" s="16" t="n">
        <v>129242</v>
      </c>
      <c r="Q49" s="23" t="n">
        <f aca="false">(B49+C49)/P49</f>
        <v>0.148140697296544</v>
      </c>
      <c r="R49" s="24" t="n">
        <f aca="false">D49/P49</f>
        <v>0.0838272388232927</v>
      </c>
      <c r="S49" s="21" t="n">
        <f aca="false">SUM(B49:D49)/P49</f>
        <v>0.231967936119837</v>
      </c>
      <c r="T49" s="15" t="n">
        <f aca="false">SUM(B49:D49)</f>
        <v>29980</v>
      </c>
      <c r="U49" s="16" t="n">
        <f aca="false">SUM(E49:I49)</f>
        <v>29323</v>
      </c>
      <c r="V49" s="16" t="n">
        <f aca="false">J49+K49</f>
        <v>10815</v>
      </c>
      <c r="W49" s="16" t="n">
        <f aca="false">L49</f>
        <v>4082</v>
      </c>
      <c r="X49" s="16" t="n">
        <f aca="false">M49+N49</f>
        <v>48617</v>
      </c>
      <c r="Y49" s="18" t="n">
        <f aca="false">P49-SUM(T49:X49)</f>
        <v>6425</v>
      </c>
      <c r="Z49" s="22"/>
    </row>
    <row r="50" customFormat="false" ht="12" hidden="false" customHeight="false" outlineLevel="0" collapsed="false">
      <c r="A50" s="14" t="n">
        <v>63</v>
      </c>
      <c r="B50" s="15" t="n">
        <v>13900</v>
      </c>
      <c r="C50" s="16" t="n">
        <v>1919</v>
      </c>
      <c r="D50" s="17" t="n">
        <v>9661</v>
      </c>
      <c r="E50" s="15" t="n">
        <v>470</v>
      </c>
      <c r="F50" s="16" t="n">
        <v>16630</v>
      </c>
      <c r="G50" s="17" t="n">
        <v>11605</v>
      </c>
      <c r="H50" s="15"/>
      <c r="I50" s="17" t="n">
        <v>33</v>
      </c>
      <c r="J50" s="15" t="n">
        <v>7767</v>
      </c>
      <c r="K50" s="17" t="n">
        <v>3015</v>
      </c>
      <c r="L50" s="18" t="n">
        <v>4024</v>
      </c>
      <c r="M50" s="15" t="n">
        <v>15146</v>
      </c>
      <c r="N50" s="17" t="n">
        <v>36171</v>
      </c>
      <c r="O50" s="18" t="n">
        <v>9434</v>
      </c>
      <c r="P50" s="16" t="n">
        <v>129775</v>
      </c>
      <c r="Q50" s="23" t="n">
        <f aca="false">(B50+C50)/P50</f>
        <v>0.12189558851859</v>
      </c>
      <c r="R50" s="24" t="n">
        <f aca="false">D50/P50</f>
        <v>0.0744442303987671</v>
      </c>
      <c r="S50" s="21" t="n">
        <f aca="false">SUM(B50:D50)/P50</f>
        <v>0.196339818917357</v>
      </c>
      <c r="T50" s="15" t="n">
        <f aca="false">SUM(B50:D50)</f>
        <v>25480</v>
      </c>
      <c r="U50" s="16" t="n">
        <f aca="false">SUM(E50:I50)</f>
        <v>28738</v>
      </c>
      <c r="V50" s="16" t="n">
        <f aca="false">J50+K50</f>
        <v>10782</v>
      </c>
      <c r="W50" s="16" t="n">
        <f aca="false">L50</f>
        <v>4024</v>
      </c>
      <c r="X50" s="16" t="n">
        <f aca="false">M50+N50</f>
        <v>51317</v>
      </c>
      <c r="Y50" s="18" t="n">
        <f aca="false">P50-SUM(T50:X50)</f>
        <v>9434</v>
      </c>
      <c r="Z50" s="22"/>
    </row>
    <row r="51" customFormat="false" ht="12" hidden="false" customHeight="false" outlineLevel="0" collapsed="false">
      <c r="A51" s="14" t="n">
        <v>64</v>
      </c>
      <c r="B51" s="15" t="n">
        <v>11516</v>
      </c>
      <c r="C51" s="16" t="n">
        <v>1422</v>
      </c>
      <c r="D51" s="17" t="n">
        <v>8625</v>
      </c>
      <c r="E51" s="15" t="n">
        <v>328</v>
      </c>
      <c r="F51" s="16" t="n">
        <v>16778</v>
      </c>
      <c r="G51" s="17" t="n">
        <v>11075</v>
      </c>
      <c r="H51" s="15"/>
      <c r="I51" s="17" t="n">
        <v>34</v>
      </c>
      <c r="J51" s="15" t="n">
        <v>4588</v>
      </c>
      <c r="K51" s="17" t="n">
        <v>3107</v>
      </c>
      <c r="L51" s="18" t="n">
        <v>4302</v>
      </c>
      <c r="M51" s="15" t="n">
        <v>15776</v>
      </c>
      <c r="N51" s="17" t="n">
        <v>38609</v>
      </c>
      <c r="O51" s="18" t="n">
        <v>11208</v>
      </c>
      <c r="P51" s="16" t="n">
        <v>127368</v>
      </c>
      <c r="Q51" s="23" t="n">
        <f aca="false">(B51+C51)/P51</f>
        <v>0.101579674643553</v>
      </c>
      <c r="R51" s="24" t="n">
        <f aca="false">D51/P51</f>
        <v>0.0677171660071604</v>
      </c>
      <c r="S51" s="21" t="n">
        <f aca="false">SUM(B51:D51)/P51</f>
        <v>0.169296840650713</v>
      </c>
      <c r="T51" s="15" t="n">
        <f aca="false">SUM(B51:D51)</f>
        <v>21563</v>
      </c>
      <c r="U51" s="16" t="n">
        <f aca="false">SUM(E51:I51)</f>
        <v>28215</v>
      </c>
      <c r="V51" s="16" t="n">
        <f aca="false">J51+K51</f>
        <v>7695</v>
      </c>
      <c r="W51" s="16" t="n">
        <f aca="false">L51</f>
        <v>4302</v>
      </c>
      <c r="X51" s="16" t="n">
        <f aca="false">M51+N51</f>
        <v>54385</v>
      </c>
      <c r="Y51" s="18" t="n">
        <f aca="false">P51-SUM(T51:X51)</f>
        <v>11208</v>
      </c>
      <c r="Z51" s="22"/>
    </row>
    <row r="52" customFormat="false" ht="12" hidden="false" customHeight="false" outlineLevel="0" collapsed="false">
      <c r="A52" s="25" t="s">
        <v>23</v>
      </c>
      <c r="B52" s="11" t="n">
        <v>3375443</v>
      </c>
      <c r="C52" s="12" t="n">
        <v>362745</v>
      </c>
      <c r="D52" s="26" t="n">
        <v>665923</v>
      </c>
      <c r="E52" s="11" t="n">
        <v>448647</v>
      </c>
      <c r="F52" s="12" t="n">
        <v>118686</v>
      </c>
      <c r="G52" s="26" t="n">
        <v>86769</v>
      </c>
      <c r="H52" s="11" t="n">
        <v>10374</v>
      </c>
      <c r="I52" s="26" t="n">
        <v>22575</v>
      </c>
      <c r="J52" s="11" t="n">
        <v>226762</v>
      </c>
      <c r="K52" s="26" t="n">
        <v>36717</v>
      </c>
      <c r="L52" s="13" t="n">
        <v>131806</v>
      </c>
      <c r="M52" s="11" t="n">
        <v>76183</v>
      </c>
      <c r="N52" s="26" t="n">
        <f aca="false">SUM(N2:N51)</f>
        <v>213662</v>
      </c>
      <c r="O52" s="26" t="n">
        <f aca="false">SUM(O2:O51)</f>
        <v>1448563</v>
      </c>
      <c r="P52" s="12" t="n">
        <v>7224855</v>
      </c>
      <c r="Q52" s="27" t="n">
        <f aca="false">(B52+C52)/P52</f>
        <v>0.517406646915405</v>
      </c>
      <c r="R52" s="28" t="n">
        <f aca="false">D52/P52</f>
        <v>0.092171123157489</v>
      </c>
      <c r="S52" s="28" t="n">
        <f aca="false">SUM(B52:D52)/P52</f>
        <v>0.609577770072894</v>
      </c>
      <c r="T52" s="13" t="n">
        <f aca="false">SUM(T2:T51)</f>
        <v>4404111</v>
      </c>
      <c r="U52" s="26" t="n">
        <f aca="false">SUM(U2:U51)</f>
        <v>687051</v>
      </c>
      <c r="V52" s="26" t="n">
        <f aca="false">SUM(V2:V51)</f>
        <v>263479</v>
      </c>
      <c r="W52" s="26" t="n">
        <f aca="false">SUM(W2:W51)</f>
        <v>131806</v>
      </c>
      <c r="X52" s="12" t="n">
        <f aca="false">SUM(X2:X51)</f>
        <v>289845</v>
      </c>
      <c r="Y52" s="13" t="n">
        <f aca="false">SUM(Y2:Y51)</f>
        <v>1448563</v>
      </c>
      <c r="Z5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12:55:38Z</dcterms:created>
  <dc:creator>jan</dc:creator>
  <dc:description/>
  <dc:language>en-US</dc:language>
  <cp:lastModifiedBy>jan</cp:lastModifiedBy>
  <cp:lastPrinted>2012-09-24T21:34:41Z</cp:lastPrinted>
  <dcterms:modified xsi:type="dcterms:W3CDTF">2013-06-23T15:28:09Z</dcterms:modified>
  <cp:revision>0</cp:revision>
  <dc:subject/>
  <dc:title/>
</cp:coreProperties>
</file>